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20.xml.rels" ContentType="application/vnd.openxmlformats-package.relationships+xml"/>
  <Override PartName="/xl/charts/_rels/chart26.xml.rels" ContentType="application/vnd.openxmlformats-package.relationships+xml"/>
  <Override PartName="/xl/charts/_rels/chart19.xml.rels" ContentType="application/vnd.openxmlformats-package.relationships+xml"/>
  <Override PartName="/xl/charts/_rels/chart27.xml.rels" ContentType="application/vnd.openxmlformats-package.relationships+xml"/>
  <Override PartName="/xl/charts/_rels/chart12.xml.rels" ContentType="application/vnd.openxmlformats-package.relationships+xml"/>
  <Override PartName="/xl/charts/_rels/chart21.xml.rels" ContentType="application/vnd.openxmlformats-package.relationships+xml"/>
  <Override PartName="/xl/charts/_rels/chart37.xml.rels" ContentType="application/vnd.openxmlformats-package.relationships+xml"/>
  <Override PartName="/xl/charts/_rels/chart24.xml.rels" ContentType="application/vnd.openxmlformats-package.relationships+xml"/>
  <Override PartName="/xl/charts/_rels/chart39.xml.rels" ContentType="application/vnd.openxmlformats-package.relationships+xml"/>
  <Override PartName="/xl/charts/_rels/chart33.xml.rels" ContentType="application/vnd.openxmlformats-package.relationships+xml"/>
  <Override PartName="/xl/charts/_rels/chart6.xml.rels" ContentType="application/vnd.openxmlformats-package.relationships+xml"/>
  <Override PartName="/xl/charts/_rels/chart38.xml.rels" ContentType="application/vnd.openxmlformats-package.relationships+xml"/>
  <Override PartName="/xl/charts/_rels/chart5.xml.rels" ContentType="application/vnd.openxmlformats-package.relationships+xml"/>
  <Override PartName="/xl/charts/_rels/chart13.xml.rels" ContentType="application/vnd.openxmlformats-package.relationships+xml"/>
  <Override PartName="/xl/charts/_rels/chart28.xml.rels" ContentType="application/vnd.openxmlformats-package.relationships+xml"/>
  <Override PartName="/xl/charts/_rels/chart22.xml.rels" ContentType="application/vnd.openxmlformats-package.relationships+xml"/>
  <Override PartName="/xl/charts/_rels/chart4.xml.rels" ContentType="application/vnd.openxmlformats-package.relationships+xml"/>
  <Override PartName="/xl/charts/_rels/chart9.xml.rels" ContentType="application/vnd.openxmlformats-package.relationships+xml"/>
  <Override PartName="/xl/charts/_rels/chart3.xml.rels" ContentType="application/vnd.openxmlformats-package.relationships+xml"/>
  <Override PartName="/xl/charts/_rels/chart8.xml.rels" ContentType="application/vnd.openxmlformats-package.relationships+xml"/>
  <Override PartName="/xl/charts/_rels/chart2.xml.rels" ContentType="application/vnd.openxmlformats-package.relationships+xml"/>
  <Override PartName="/xl/charts/_rels/chart7.xml.rels" ContentType="application/vnd.openxmlformats-package.relationships+xml"/>
  <Override PartName="/xl/charts/_rels/chart1.xml.rels" ContentType="application/vnd.openxmlformats-package.relationships+xml"/>
  <Override PartName="/xl/charts/_rels/chart23.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0.xml.rels" ContentType="application/vnd.openxmlformats-package.relationships+xml"/>
  <Override PartName="/xl/charts/_rels/chart16.xml.rels" ContentType="application/vnd.openxmlformats-package.relationships+xml"/>
  <Override PartName="/xl/charts/_rels/chart11.xml.rels" ContentType="application/vnd.openxmlformats-package.relationships+xml"/>
  <Override PartName="/xl/charts/_rels/chart17.xml.rels" ContentType="application/vnd.openxmlformats-package.relationships+xml"/>
  <Override PartName="/xl/charts/_rels/chart25.xml.rels" ContentType="application/vnd.openxmlformats-package.relationships+xml"/>
  <Override PartName="/xl/charts/_rels/chart18.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48.xml.rels" ContentType="application/vnd.openxmlformats-package.relationships+xml"/>
  <Override PartName="/xl/drawings/_rels/drawing43.xml.rels" ContentType="application/vnd.openxmlformats-package.relationships+xml"/>
  <Override PartName="/xl/drawings/_rels/drawing42.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drawing26.xml" ContentType="application/vnd.openxmlformats-officedocument.drawing+xml"/>
  <Override PartName="/xl/drawings/drawing25.xml" ContentType="application/vnd.openxmlformats-officedocument.drawingml.chartshapes+xml"/>
  <Override PartName="/xl/drawings/drawing24.xml" ContentType="application/vnd.openxmlformats-officedocument.drawingml.chartshapes+xml"/>
  <Override PartName="/xl/drawings/drawing23.xml" ContentType="application/vnd.openxmlformats-officedocument.drawingml.chartshapes+xml"/>
  <Override PartName="/xl/drawings/drawing22.xml" ContentType="application/vnd.openxmlformats-officedocument.drawing+xml"/>
  <Override PartName="/xl/drawings/drawing21.xml" ContentType="application/vnd.openxmlformats-officedocument.drawingml.chartshapes+xml"/>
  <Override PartName="/xl/drawings/drawing19.xml" ContentType="application/vnd.openxmlformats-officedocument.drawingml.chartshapes+xml"/>
  <Override PartName="/xl/drawings/drawing20.xml" ContentType="application/vnd.openxmlformats-officedocument.drawingml.chartshapes+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xml"/>
  <Override PartName="/xl/drawings/drawing9.xml" ContentType="application/vnd.openxmlformats-officedocument.drawingml.chartshapes+xml"/>
  <Override PartName="/xl/drawings/drawing27.xml" ContentType="application/vnd.openxmlformats-officedocument.drawingml.chartshapes+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ml.chartshapes+xml"/>
  <Override PartName="/xl/drawings/drawing31.xml" ContentType="application/vnd.openxmlformats-officedocument.drawingml.chartshapes+xml"/>
  <Override PartName="/xl/drawings/drawing29.xml" ContentType="application/vnd.openxmlformats-officedocument.drawingml.chartshapes+xml"/>
  <Override PartName="/xl/drawings/drawing32.xml" ContentType="application/vnd.openxmlformats-officedocument.drawing+xml"/>
  <Override PartName="/xl/drawings/drawing33.xml" ContentType="application/vnd.openxmlformats-officedocument.drawingml.chartshapes+xml"/>
  <Override PartName="/xl/drawings/drawing34.xml" ContentType="application/vnd.openxmlformats-officedocument.drawingml.chartshapes+xml"/>
  <Override PartName="/xl/drawings/drawing35.xml" ContentType="application/vnd.openxmlformats-officedocument.drawingml.chartshapes+xml"/>
  <Override PartName="/xl/drawings/drawing36.xml" ContentType="application/vnd.openxmlformats-officedocument.drawingml.chartshapes+xml"/>
  <Override PartName="/xl/drawings/drawing37.xml" ContentType="application/vnd.openxmlformats-officedocument.drawing+xml"/>
  <Override PartName="/xl/drawings/drawing38.xml" ContentType="application/vnd.openxmlformats-officedocument.drawingml.chartshapes+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6.xml" ContentType="application/vnd.openxmlformats-officedocument.drawingml.chartshapes+xml"/>
  <Override PartName="/xl/drawings/drawing48.xml" ContentType="application/vnd.openxmlformats-officedocument.drawing+xml"/>
  <Override PartName="/xl/drawings/drawing11.xml" ContentType="application/vnd.openxmlformats-officedocument.drawingml.chartshapes+xml"/>
  <Override PartName="/xl/drawings/drawing4.xml" ContentType="application/vnd.openxmlformats-officedocument.drawingml.chartshapes+xml"/>
  <Override PartName="/xl/drawings/drawing46.xml" ContentType="application/vnd.openxmlformats-officedocument.drawingml.chartshapes+xml"/>
  <Override PartName="/xl/drawings/drawing5.xml" ContentType="application/vnd.openxmlformats-officedocument.drawingml.chartshapes+xml"/>
  <Override PartName="/xl/drawings/drawing47.xml" ContentType="application/vnd.openxmlformats-officedocument.drawing+xml"/>
  <Override PartName="/xl/drawings/drawing10.xml" ContentType="application/vnd.openxmlformats-officedocument.drawingml.chartshapes+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ml.chartshapes+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16"/>
  </bookViews>
  <sheets>
    <sheet name="F V2.2-1 agents 50 ans plus 3FP" sheetId="1" state="visible" r:id="rId2"/>
    <sheet name="source F V 2.2-1" sheetId="2" state="visible" r:id="rId3"/>
    <sheet name="F V2.2-2 à 5 pyramides ages FPE" sheetId="3" state="visible" r:id="rId4"/>
    <sheet name="sources F V2.2-2 à 5" sheetId="4" state="visible" r:id="rId5"/>
    <sheet name="F V2.2-6 à 8 pyramides ages FPT" sheetId="5" state="visible" r:id="rId6"/>
    <sheet name="sources F V2.2-6 à 8" sheetId="6" state="visible" r:id="rId7"/>
    <sheet name="FV2.2-9 à 11 pyramides ages FPH" sheetId="7" state="visible" r:id="rId8"/>
    <sheet name="sources FV2.2-9 à 11" sheetId="8" state="visible" r:id="rId9"/>
    <sheet name="F V 2.2-12 Ages public prive" sheetId="9" state="visible" r:id="rId10"/>
    <sheet name="source F V 2.2-12" sheetId="10" state="visible" r:id="rId11"/>
    <sheet name="F V 2.2-13 et 14 actifs-sedent" sheetId="11" state="visible" r:id="rId12"/>
    <sheet name="sources FV2.2-13 et 14" sheetId="12" state="visible" r:id="rId13"/>
    <sheet name="FV 2.2-15 effectifs cat actives" sheetId="13" state="visible" r:id="rId14"/>
    <sheet name="G V2.2-7 flux an pension dr dir" sheetId="14" state="visible" r:id="rId15"/>
    <sheet name="source F V 2.3-16" sheetId="15" state="visible" r:id="rId16"/>
    <sheet name="F V 2.2-17 Age my dep retraite" sheetId="16" state="visible" r:id="rId17"/>
    <sheet name="F V 2.2-18 - V2.2-19" sheetId="17" state="visible" r:id="rId18"/>
    <sheet name="source C V 2.2-18" sheetId="18" state="visible" r:id="rId19"/>
    <sheet name="Source F V 2.2-19" sheetId="19" state="visible" r:id="rId20"/>
    <sheet name="F V 2.2-20 Pens Ircantec liq 10" sheetId="20" state="visible" r:id="rId21"/>
    <sheet name="F V 2.2-21 Nb pensions reg base" sheetId="21" state="visible" r:id="rId22"/>
    <sheet name="source F V 2.2-21" sheetId="22" state="visible" r:id="rId23"/>
    <sheet name="F V 2.2-22 Diff pensions" sheetId="23" state="visible" r:id="rId24"/>
    <sheet name="F V 2.2-23 Depart tit av 60 ans" sheetId="24" state="visible" r:id="rId25"/>
    <sheet name="source F V 2.2-23" sheetId="25" state="visible" r:id="rId26"/>
    <sheet name="F V 2.2-24 Type departs" sheetId="26" state="visible" r:id="rId27"/>
    <sheet name="source F V2.2-24" sheetId="27" state="visible" r:id="rId28"/>
    <sheet name="F V 2.2-25 Ventil age liquidati" sheetId="28" state="visible" r:id="rId29"/>
    <sheet name="Source FV 2.2-25" sheetId="29" state="visible" r:id="rId30"/>
    <sheet name="FV2.2-26-2.2-27 Evol age radiat" sheetId="30" state="visible" r:id="rId31"/>
    <sheet name="source F2.2-26 à 2.2-27" sheetId="31" state="visible" r:id="rId32"/>
    <sheet name="F V2.2-28 Surcote et decote" sheetId="32" state="visible" r:id="rId33"/>
    <sheet name="source G2.2-28" sheetId="33" state="visible" r:id="rId34"/>
    <sheet name="F V 2.2-29 à 30 Age FPT FPH" sheetId="34" state="visible" r:id="rId35"/>
    <sheet name="source F2.2-29 et 30" sheetId="35" state="visible" r:id="rId36"/>
    <sheet name="F V 2.2-31 hyp COR" sheetId="36" state="visible" r:id="rId37"/>
    <sheet name="F V 2.2-32 ratio démo" sheetId="37" state="visible" r:id="rId38"/>
    <sheet name="F V 2.2-33 nb cotisants" sheetId="38" state="visible" r:id="rId39"/>
    <sheet name="Sources FV 2.2-33" sheetId="39" state="visible" r:id="rId40"/>
    <sheet name="F V 2.2-34" sheetId="40" state="visible" r:id="rId41"/>
  </sheets>
  <externalReferences>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s>
  <definedNames>
    <definedName function="false" hidden="false" localSheetId="8" name="_xlnm.Print_Area" vbProcedure="false">'F V 2.2-12 Ages public prive'!$A$1:$H$15</definedName>
    <definedName function="false" hidden="false" localSheetId="10" name="_xlnm.Print_Area" vbProcedure="false">'F V 2.2-13 et 14 actifs-sedent'!$A$1:$H$18</definedName>
    <definedName function="false" hidden="false" localSheetId="15" name="_xlnm.Print_Area" vbProcedure="false">'F V 2.2-17 Age my dep retraite'!$A$1:$F$3</definedName>
    <definedName function="false" hidden="false" localSheetId="16" name="_xlnm.Print_Area" vbProcedure="false">'F V 2.2-18 - V2.2-19'!$A$1:$G$45</definedName>
    <definedName function="false" hidden="false" localSheetId="19" name="_xlnm.Print_Area" vbProcedure="false">'F V 2.2-20 Pens Ircantec liq 10'!$A$1:$F$19</definedName>
    <definedName function="false" hidden="false" localSheetId="20" name="_xlnm.Print_Area" vbProcedure="false">'F V 2.2-21 Nb pensions reg base'!$A$1:$F$25</definedName>
    <definedName function="false" hidden="false" localSheetId="22" name="_xlnm.Print_Area" vbProcedure="false">'F V 2.2-22 Diff pensions'!$A$1:$F$13</definedName>
    <definedName function="false" hidden="false" localSheetId="23" name="_xlnm.Print_Area" vbProcedure="false">'F V 2.2-23 Depart tit av 60 ans'!$A$1:$D$19</definedName>
    <definedName function="false" hidden="false" localSheetId="25" name="_xlnm.Print_Area" vbProcedure="false">'F V 2.2-24 Type departs'!$A$1:$C$20</definedName>
    <definedName function="false" hidden="false" localSheetId="27" name="_xlnm.Print_Area" vbProcedure="false">'F V 2.2-25 Ventil age liquidati'!$A$1:$G$6</definedName>
    <definedName function="false" hidden="false" localSheetId="33" name="_xlnm.Print_Area" vbProcedure="false">'F V 2.2-29 à 30 Age FPT FPH'!$A$1:$I$33</definedName>
    <definedName function="false" hidden="false" localSheetId="0" name="_xlnm.Print_Area" vbProcedure="false">'F V2.2-1 agents 50 ans plus 3FP'!$A$1:$H$24</definedName>
    <definedName function="false" hidden="false" localSheetId="2" name="_xlnm.Print_Area" vbProcedure="false">'F V2.2-2 à 5 pyramides ages FPE'!$A$1:$I$79</definedName>
    <definedName function="false" hidden="false" localSheetId="31" name="_xlnm.Print_Area" vbProcedure="false">'F V2.2-28 Surcote et decote'!$A$1:$H$21</definedName>
    <definedName function="false" hidden="false" localSheetId="29" name="_xlnm.Print_Area" vbProcedure="false">'FV2.2-26-2.2-27 Evol age radiat'!$A$1:$I$27</definedName>
    <definedName function="false" hidden="false" localSheetId="13" name="_xlnm.Print_Area" vbProcedure="false">'G V2.2-7 flux an pension dr dir'!$A$1:$I$24</definedName>
    <definedName function="false" hidden="false" localSheetId="1" name="_xlnm.Print_Area" vbProcedure="false">'source F V 2.2-1'!$A$1:$K$7</definedName>
    <definedName function="false" hidden="false" name="a" vbProcedure="false">'[4]calcul age moyen'!$C$9:$R$354</definedName>
    <definedName function="false" hidden="false" name="Avec_AGFF" vbProcedure="false">[6]H1_T!$D$1</definedName>
    <definedName function="false" hidden="false" name="bb" vbProcedure="false">'[10]'!$V$5:$V$60</definedName>
    <definedName function="false" hidden="false" name="cc" vbProcedure="false">'[10]'!$J$3:$J$58</definedName>
    <definedName function="false" hidden="false" name="Col_Dates_Detail" vbProcedure="false">[8]H1_T!$C$1:$D$1048576,[8]H1_T!$F$1:$I$1048576,[8]H1_T!$K$1:$N$1048576,[8]H1_T!$P$1:$S$1048576,[8]H1_T!$U$1:$X$1048576,[8]H1_T!$Z$1:$AC$1048576,[8]H1_T!$AE$1:$AH$1048576,[8]H1_T!$AJ$1:$AM$1048576,[8]H1_T!$AO$1:$AR$1048576</definedName>
    <definedName function="false" hidden="false" name="Dates" vbProcedure="false">'[2]'!$A$3:$XFD$3</definedName>
    <definedName function="false" hidden="false" name="dd" vbProcedure="false">'[10]'!$K$5:$K$60</definedName>
    <definedName function="false" hidden="false" name="DDEF" vbProcedure="false">'[2]'!$Y$3:$Y$58</definedName>
    <definedName function="false" hidden="false" name="DDEF_P" vbProcedure="false">'[2]'!$AH$3:$AH$58</definedName>
    <definedName function="false" hidden="false" name="DDEH" vbProcedure="false">'[2]'!$X$3:$X$58</definedName>
    <definedName function="false" hidden="false" name="DDEH_P" vbProcedure="false">'[2]'!$AG$3:$AG$58</definedName>
    <definedName function="false" hidden="false" name="DDET" vbProcedure="false">'[2]'!$Z$3:$Z$58</definedName>
    <definedName function="false" hidden="false" name="DDET_P" vbProcedure="false">'[2]'!$AI$3:$AI$58</definedName>
    <definedName function="false" hidden="false" name="DDIF" vbProcedure="false">'[2]'!$W$3:$W$58</definedName>
    <definedName function="false" hidden="false" name="DDIF_P" vbProcedure="false">'[2]'!$AE$3:$AE$58</definedName>
    <definedName function="false" hidden="false" name="DDIH" vbProcedure="false">'[2]'!$W$3:$W$58</definedName>
    <definedName function="false" hidden="false" name="DDIH_P" vbProcedure="false">'[2]'!$AD$3:$AD$58</definedName>
    <definedName function="false" hidden="false" name="DDIT" vbProcedure="false">'[2]'!$W$3:$W$58</definedName>
    <definedName function="false" hidden="false" name="DDIT_P" vbProcedure="false">'[2]'!$AF$3:$AF$58</definedName>
    <definedName function="false" hidden="false" name="Excel_BuiltIn_Database" vbProcedure="false">'[2]'!$C$5:$R$350</definedName>
    <definedName function="false" hidden="false" name="FP_L16" vbProcedure="false">'[2]'!$L$1</definedName>
    <definedName function="false" hidden="false" name="FTOT" vbProcedure="false">'[2]'!$AB$3:$AB$58</definedName>
    <definedName function="false" hidden="false" name="FTOT_P" vbProcedure="false">'[2]'!$AK$3:$AK$58</definedName>
    <definedName function="false" hidden="false" name="gg" vbProcedure="false">'[10]'!$AJ$3:$AJ$58</definedName>
    <definedName function="false" hidden="false" name="H1Regime" vbProcedure="false">[8]EnvoiEffCot!$E$4</definedName>
    <definedName function="false" hidden="false" name="H2Regime" vbProcedure="false">[8]EnvoiEffCot!$F$4</definedName>
    <definedName function="false" hidden="false" name="HorsGestion" vbProcedure="false">[6]H1_T!$D$2</definedName>
    <definedName function="false" hidden="false" name="HTOT" vbProcedure="false">'[2]'!$AA$3:$AA$58</definedName>
    <definedName function="false" hidden="false" name="HTOT_P" vbProcedure="false">'[2]'!$AJ$3:$AJ$58</definedName>
    <definedName function="false" hidden="false" name="IDEF" vbProcedure="false">'[2]'!$V$5:$V$60</definedName>
    <definedName function="false" hidden="false" name="idef_p" vbProcedure="false">'[2]'!$AT$3:$AT$58</definedName>
    <definedName function="false" hidden="false" name="IDEH" vbProcedure="false">'[2]'!$V$5:$V$60</definedName>
    <definedName function="false" hidden="false" name="ideh_p" vbProcedure="false">'[2]'!$AS$3:$AS$58</definedName>
    <definedName function="false" hidden="false" name="IDIF" vbProcedure="false">'[2]'!$L$3:$L$58</definedName>
    <definedName function="false" hidden="false" name="idif_p" vbProcedure="false">'[2]'!$AP$3:$AP$58</definedName>
    <definedName function="false" hidden="false" name="IDIH" vbProcedure="false">'[2]'!$K$3:$K$58</definedName>
    <definedName function="false" hidden="false" name="idih_p" vbProcedure="false">'[2]'!$AO$3:$AO$58</definedName>
    <definedName function="false" hidden="false" name="INVF" vbProcedure="false">'[2]'!$V$5:$V$60</definedName>
    <definedName function="false" hidden="false" name="INVF_P" vbProcedure="false">'[2]'!$AB$3:$AB$58</definedName>
    <definedName function="false" hidden="false" name="INVH" vbProcedure="false">'[2]'!$V$5:$V$60</definedName>
    <definedName function="false" hidden="false" name="INVH_P" vbProcedure="false">'[2]'!$AA$3:$AA$58</definedName>
    <definedName function="false" hidden="false" name="INVT" vbProcedure="false">'[2]'!$V$3:$V$58</definedName>
    <definedName function="false" hidden="false" name="INVT_P" vbProcedure="false">'[2]'!$AC$3:$AC$58</definedName>
    <definedName function="false" hidden="false" name="jj" vbProcedure="false">'[10]'!$AA$3:$AA$58</definedName>
    <definedName function="false" hidden="false" name="LigneCompareCharpin" vbProcedure="false">'[2]'!$A$6:$AT$6</definedName>
    <definedName function="false" hidden="false" name="Masse_des_pensions_de_droit_dérivé" vbProcedure="false">'[2]'!$C$46</definedName>
    <definedName function="false" hidden="false" name="mmm" vbProcedure="false">'[10]'!$AK$3:$AK$58</definedName>
    <definedName function="false" hidden="false" name="NomRegime" vbProcedure="false">[8]EnvoiEffCot!$E$1</definedName>
    <definedName function="false" hidden="false" name="Organisme" vbProcedure="false">[8]H1_T!$B$1</definedName>
    <definedName function="false" hidden="false" name="PENSTOT" vbProcedure="false">'[2]'!$AC$3:$AC$58</definedName>
    <definedName function="false" hidden="false" name="PENSTOT_P" vbProcedure="false">'[2]'!$AL$3:$AL$58</definedName>
    <definedName function="false" hidden="false" name="PourCompG" vbProcedure="false">'[7]FPE après réforme'!$E$51:$AS$52</definedName>
    <definedName function="false" hidden="false" name="Prix_00_03" vbProcedure="false">[5]H0!$B$128</definedName>
    <definedName function="false" hidden="false" name="Prix_2001" vbProcedure="false">'[2]'!$F$2</definedName>
    <definedName function="false" hidden="false" name="Salage" vbProcedure="false">'[2]'!$A$1:$I$316</definedName>
    <definedName function="false" hidden="false" name="SALARIES_TRIM42006_2" vbProcedure="false">'[1]enqemploi données'!$H$2:$K$220</definedName>
    <definedName function="false" hidden="false" name="SALARIES_TRIM52007" vbProcedure="false">[9]ee!$A$1:$D$219</definedName>
    <definedName function="false" hidden="false" name="ss" vbProcedure="false">'[10]'!$Z$3:$Z$58</definedName>
    <definedName function="false" hidden="false" name="Table" vbProcedure="false">'[2]'!$C$15:$C$164</definedName>
    <definedName function="false" hidden="false" name="Tab_valeurs" vbProcedure="false">'[2]'!$A$3:$BC$77</definedName>
    <definedName function="false" hidden="false" name="Tab_Valeurs2" vbProcedure="false">'[3]retraites FPE civils mili PTT'!$A$4:$BH$9</definedName>
    <definedName function="false" hidden="false" name="Tab_ValeursMG09" vbProcedure="false">'[2]'!$A$3:$BC$80</definedName>
    <definedName function="false" hidden="false" name="Tab_Val_Result_01" vbProcedure="false">[5]H0!$A$1:$BC$40</definedName>
    <definedName function="false" hidden="false" name="Tab_Val_Result_01_H1" vbProcedure="false">'[2]'!$A$1:$BC$40</definedName>
    <definedName function="false" hidden="false" name="Tab_Val_Result_04" vbProcedure="false">[5]H0!$A$45:$BC$114</definedName>
    <definedName function="false" hidden="false" name="Tab_Val_Result_04_H1" vbProcedure="false">'[2]'!$A$45:$BC$114</definedName>
    <definedName function="false" hidden="false" name="Tcot" vbProcedure="false">'[2]'!$G$2</definedName>
    <definedName function="false" hidden="false" name="ValEuro" vbProcedure="false">'[2]'!$J$1</definedName>
    <definedName function="false" hidden="false" name="Val_Euro" vbProcedure="false">[5]H0!$B$129</definedName>
    <definedName function="false" hidden="false" name="Variante" vbProcedure="false">'[2]'!$B$2</definedName>
    <definedName function="false" hidden="false" name="VDEF" vbProcedure="false">'[2]'!$J$5:$J$60</definedName>
    <definedName function="false" hidden="false" name="vdef_p" vbProcedure="false">'[2]'!$AR$3:$AR$58</definedName>
    <definedName function="false" hidden="false" name="VDEH" vbProcedure="false">'[2]'!$J$5:$J$60</definedName>
    <definedName function="false" hidden="false" name="vdeh_p" vbProcedure="false">'[2]'!$AQ$3:$AQ$58</definedName>
    <definedName function="false" hidden="false" name="VDIF" vbProcedure="false">'[2]'!$C$3:$C$58</definedName>
    <definedName function="false" hidden="false" name="vdif_p" vbProcedure="false">'[2]'!$AN$3:$AN$58</definedName>
    <definedName function="false" hidden="false" name="VDIH" vbProcedure="false">'[2]'!$B$3:$B$58</definedName>
    <definedName function="false" hidden="false" name="vdih_p" vbProcedure="false">'[2]'!$AM$3:$AM$58</definedName>
    <definedName function="false" hidden="false" name="VIEF" vbProcedure="false">'[2]'!$K$5:$K$60</definedName>
    <definedName function="false" hidden="false" name="VIEF_P" vbProcedure="false">'[2]'!$Y$3:$Y$58</definedName>
    <definedName function="false" hidden="false" name="VIEH" vbProcedure="false">'[2]'!$J$3:$J$58</definedName>
    <definedName function="false" hidden="false" name="VIEH_P" vbProcedure="false">'[2]'!$X$3:$X$58</definedName>
    <definedName function="false" hidden="false" name="VIET" vbProcedure="false">'[2]'!$K$5:$K$60</definedName>
    <definedName function="false" hidden="false" name="VIET_P" vbProcedure="false">'[2]'!$Z$3:$Z$58</definedName>
    <definedName function="false" hidden="false" name="vv" vbProcedure="false">'[10]'!$X$3:$X$58</definedName>
    <definedName function="false" hidden="false" name="vvv" vbProcedure="false">'[10]'!$AB$3:$AB$58</definedName>
    <definedName function="false" hidden="false" name="ww" vbProcedure="false">'[10]'!$AE$3:$AE$58</definedName>
    <definedName function="false" hidden="false" name="xxx" vbProcedure="false">'[10]'!$L$1</definedName>
    <definedName function="false" hidden="false" localSheetId="0" name="bb" vbProcedure="false">'[14]'!$V$5:$V$60</definedName>
    <definedName function="false" hidden="false" localSheetId="0" name="cc" vbProcedure="false">'[14]'!$J$3:$J$58</definedName>
    <definedName function="false" hidden="false" localSheetId="0" name="Dates" vbProcedure="false">'[12]'!$A$3:$XFD$3</definedName>
    <definedName function="false" hidden="false" localSheetId="0" name="dd" vbProcedure="false">'[14]'!$K$5:$K$60</definedName>
    <definedName function="false" hidden="false" localSheetId="0" name="DDEF" vbProcedure="false">'[12]'!$Y$3:$Y$58</definedName>
    <definedName function="false" hidden="false" localSheetId="0" name="DDEF_P" vbProcedure="false">'[12]'!$AH$3:$AH$58</definedName>
    <definedName function="false" hidden="false" localSheetId="0" name="DDEH" vbProcedure="false">'[12]'!$X$3:$X$58</definedName>
    <definedName function="false" hidden="false" localSheetId="0" name="DDEH_P" vbProcedure="false">'[12]'!$AG$3:$AG$58</definedName>
    <definedName function="false" hidden="false" localSheetId="0" name="DDET" vbProcedure="false">'[12]'!$Z$3:$Z$58</definedName>
    <definedName function="false" hidden="false" localSheetId="0" name="DDET_P" vbProcedure="false">'[12]'!$AI$3:$AI$58</definedName>
    <definedName function="false" hidden="false" localSheetId="0" name="DDIF" vbProcedure="false">'[12]'!$W$3:$W$58</definedName>
    <definedName function="false" hidden="false" localSheetId="0" name="DDIF_P" vbProcedure="false">'[12]'!$AE$3:$AE$58</definedName>
    <definedName function="false" hidden="false" localSheetId="0" name="DDIH" vbProcedure="false">'[12]'!$W$3:$W$58</definedName>
    <definedName function="false" hidden="false" localSheetId="0" name="DDIH_P" vbProcedure="false">'[12]'!$AD$3:$AD$58</definedName>
    <definedName function="false" hidden="false" localSheetId="0" name="DDIT" vbProcedure="false">'[12]'!$W$3:$W$58</definedName>
    <definedName function="false" hidden="false" localSheetId="0" name="DDIT_P" vbProcedure="false">'[12]'!$AF$3:$AF$58</definedName>
    <definedName function="false" hidden="false" localSheetId="0" name="Excel_BuiltIn_Database" vbProcedure="false">'[12]'!$C$5:$R$350</definedName>
    <definedName function="false" hidden="false" localSheetId="0" name="FP_L16" vbProcedure="false">'[12]'!$L$1</definedName>
    <definedName function="false" hidden="false" localSheetId="0" name="FTOT" vbProcedure="false">'[12]'!$AB$3:$AB$58</definedName>
    <definedName function="false" hidden="false" localSheetId="0" name="FTOT_P" vbProcedure="false">'[12]'!$AK$3:$AK$58</definedName>
    <definedName function="false" hidden="false" localSheetId="0" name="gg" vbProcedure="false">'[14]'!$AJ$3:$AJ$58</definedName>
    <definedName function="false" hidden="false" localSheetId="0" name="HTOT" vbProcedure="false">'[12]'!$AA$3:$AA$58</definedName>
    <definedName function="false" hidden="false" localSheetId="0" name="HTOT_P" vbProcedure="false">'[12]'!$AJ$3:$AJ$58</definedName>
    <definedName function="false" hidden="false" localSheetId="0" name="IDEF" vbProcedure="false">'[12]'!$V$5:$V$60</definedName>
    <definedName function="false" hidden="false" localSheetId="0" name="idef_p" vbProcedure="false">'[12]'!$AT$3:$AT$58</definedName>
    <definedName function="false" hidden="false" localSheetId="0" name="IDEH" vbProcedure="false">'[12]'!$V$5:$V$60</definedName>
    <definedName function="false" hidden="false" localSheetId="0" name="ideh_p" vbProcedure="false">'[12]'!$AS$3:$AS$58</definedName>
    <definedName function="false" hidden="false" localSheetId="0" name="IDIF" vbProcedure="false">'[12]'!$L$3:$L$58</definedName>
    <definedName function="false" hidden="false" localSheetId="0" name="idif_p" vbProcedure="false">'[12]'!$AP$3:$AP$58</definedName>
    <definedName function="false" hidden="false" localSheetId="0" name="IDIH" vbProcedure="false">'[12]'!$K$3:$K$58</definedName>
    <definedName function="false" hidden="false" localSheetId="0" name="idih_p" vbProcedure="false">'[12]'!$AO$3:$AO$58</definedName>
    <definedName function="false" hidden="false" localSheetId="0" name="INVF" vbProcedure="false">'[12]'!$V$5:$V$60</definedName>
    <definedName function="false" hidden="false" localSheetId="0" name="INVF_P" vbProcedure="false">'[12]'!$AB$3:$AB$58</definedName>
    <definedName function="false" hidden="false" localSheetId="0" name="INVH" vbProcedure="false">'[12]'!$V$5:$V$60</definedName>
    <definedName function="false" hidden="false" localSheetId="0" name="INVH_P" vbProcedure="false">'[12]'!$AA$3:$AA$58</definedName>
    <definedName function="false" hidden="false" localSheetId="0" name="INVT" vbProcedure="false">'[12]'!$V$3:$V$58</definedName>
    <definedName function="false" hidden="false" localSheetId="0" name="INVT_P" vbProcedure="false">'[12]'!$AC$3:$AC$58</definedName>
    <definedName function="false" hidden="false" localSheetId="0" name="jj" vbProcedure="false">'[14]'!$AA$3:$AA$58</definedName>
    <definedName function="false" hidden="false" localSheetId="0" name="LigneCompareCharpin" vbProcedure="false">'[12]'!$A$6:$AT$6</definedName>
    <definedName function="false" hidden="false" localSheetId="0" name="Masse_des_pensions_de_droit_dérivé" vbProcedure="false">'[12]'!$C$46</definedName>
    <definedName function="false" hidden="false" localSheetId="0" name="mmm" vbProcedure="false">'[14]'!$AK$3:$AK$58</definedName>
    <definedName function="false" hidden="false" localSheetId="0" name="PENSTOT" vbProcedure="false">'[12]'!$AC$3:$AC$58</definedName>
    <definedName function="false" hidden="false" localSheetId="0" name="PENSTOT_P" vbProcedure="false">'[12]'!$AL$3:$AL$58</definedName>
    <definedName function="false" hidden="false" localSheetId="0" name="Prix_2001" vbProcedure="false">'[12]'!$F$2</definedName>
    <definedName function="false" hidden="false" localSheetId="0" name="Salage" vbProcedure="false">'[12]'!$A$1:$I$316</definedName>
    <definedName function="false" hidden="false" localSheetId="0" name="SALARIES_TRIM42006_2" vbProcedure="false">'[11]enqemploi données'!$H$2:$K$220</definedName>
    <definedName function="false" hidden="false" localSheetId="0" name="SALARIES_TRIM52007" vbProcedure="false">'[14]'!$A$1:$D$219</definedName>
    <definedName function="false" hidden="false" localSheetId="0" name="ss" vbProcedure="false">'[14]'!$Z$3:$Z$58</definedName>
    <definedName function="false" hidden="false" localSheetId="0" name="Table" vbProcedure="false">'[12]'!$C$15:$C$164</definedName>
    <definedName function="false" hidden="false" localSheetId="0" name="Tab_valeurs" vbProcedure="false">'[12]'!$A$3:$BC$77</definedName>
    <definedName function="false" hidden="false" localSheetId="0" name="Tab_Valeurs2" vbProcedure="false">'[13]retraites FPE civils mili PTT'!$A$4:$BH$9</definedName>
    <definedName function="false" hidden="false" localSheetId="0" name="Tab_ValeursMG09" vbProcedure="false">'[12]'!$A$3:$BC$80</definedName>
    <definedName function="false" hidden="false" localSheetId="0" name="Tab_Val_Result_01_H1" vbProcedure="false">'[12]'!$A$1:$BC$40</definedName>
    <definedName function="false" hidden="false" localSheetId="0" name="Tab_Val_Result_04_H1" vbProcedure="false">'[12]'!$A$45:$BC$114</definedName>
    <definedName function="false" hidden="false" localSheetId="0" name="Tcot" vbProcedure="false">'[12]'!$G$2</definedName>
    <definedName function="false" hidden="false" localSheetId="0" name="ValEuro" vbProcedure="false">'[12]'!$J$1</definedName>
    <definedName function="false" hidden="false" localSheetId="0" name="Variante" vbProcedure="false">'[12]'!$B$2</definedName>
    <definedName function="false" hidden="false" localSheetId="0" name="VDEF" vbProcedure="false">'[12]'!$J$5:$J$60</definedName>
    <definedName function="false" hidden="false" localSheetId="0" name="vdef_p" vbProcedure="false">'[12]'!$AR$3:$AR$58</definedName>
    <definedName function="false" hidden="false" localSheetId="0" name="VDEH" vbProcedure="false">'[12]'!$J$5:$J$60</definedName>
    <definedName function="false" hidden="false" localSheetId="0" name="vdeh_p" vbProcedure="false">'[12]'!$AQ$3:$AQ$58</definedName>
    <definedName function="false" hidden="false" localSheetId="0" name="VDIF" vbProcedure="false">'[12]'!$C$3:$C$58</definedName>
    <definedName function="false" hidden="false" localSheetId="0" name="vdif_p" vbProcedure="false">'[12]'!$AN$3:$AN$58</definedName>
    <definedName function="false" hidden="false" localSheetId="0" name="VDIH" vbProcedure="false">'[12]'!$B$3:$B$58</definedName>
    <definedName function="false" hidden="false" localSheetId="0" name="vdih_p" vbProcedure="false">'[12]'!$AM$3:$AM$58</definedName>
    <definedName function="false" hidden="false" localSheetId="0" name="VIEF" vbProcedure="false">'[12]'!$K$5:$K$60</definedName>
    <definedName function="false" hidden="false" localSheetId="0" name="VIEF_P" vbProcedure="false">'[12]'!$Y$3:$Y$58</definedName>
    <definedName function="false" hidden="false" localSheetId="0" name="VIEH" vbProcedure="false">'[12]'!$J$3:$J$58</definedName>
    <definedName function="false" hidden="false" localSheetId="0" name="VIEH_P" vbProcedure="false">'[12]'!$X$3:$X$58</definedName>
    <definedName function="false" hidden="false" localSheetId="0" name="VIET" vbProcedure="false">'[12]'!$K$5:$K$60</definedName>
    <definedName function="false" hidden="false" localSheetId="0" name="VIET_P" vbProcedure="false">'[12]'!$Z$3:$Z$58</definedName>
    <definedName function="false" hidden="false" localSheetId="0" name="vv" vbProcedure="false">'[14]'!$X$3:$X$58</definedName>
    <definedName function="false" hidden="false" localSheetId="0" name="vvv" vbProcedure="false">'[14]'!$AB$3:$AB$58</definedName>
    <definedName function="false" hidden="false" localSheetId="0" name="ww" vbProcedure="false">'[14]'!$AE$3:$AE$58</definedName>
    <definedName function="false" hidden="false" localSheetId="0" name="xxx" vbProcedure="false">'[14]'!$L$1</definedName>
    <definedName function="false" hidden="false" localSheetId="2" name="bb" vbProcedure="false">'[14]'!$V$5:$V$60</definedName>
    <definedName function="false" hidden="false" localSheetId="2" name="cc" vbProcedure="false">'[14]'!$J$3:$J$58</definedName>
    <definedName function="false" hidden="false" localSheetId="2" name="Dates" vbProcedure="false">'[12]'!$A$3:$XFD$3</definedName>
    <definedName function="false" hidden="false" localSheetId="2" name="dd" vbProcedure="false">'[14]'!$K$5:$K$60</definedName>
    <definedName function="false" hidden="false" localSheetId="2" name="DDEF" vbProcedure="false">'[12]'!$Y$3:$Y$58</definedName>
    <definedName function="false" hidden="false" localSheetId="2" name="DDEF_P" vbProcedure="false">'[12]'!$AH$3:$AH$58</definedName>
    <definedName function="false" hidden="false" localSheetId="2" name="DDEH" vbProcedure="false">'[12]'!$X$3:$X$58</definedName>
    <definedName function="false" hidden="false" localSheetId="2" name="DDEH_P" vbProcedure="false">'[12]'!$AG$3:$AG$58</definedName>
    <definedName function="false" hidden="false" localSheetId="2" name="DDET" vbProcedure="false">'[12]'!$Z$3:$Z$58</definedName>
    <definedName function="false" hidden="false" localSheetId="2" name="DDET_P" vbProcedure="false">'[12]'!$AI$3:$AI$58</definedName>
    <definedName function="false" hidden="false" localSheetId="2" name="DDIF" vbProcedure="false">'[12]'!$W$3:$W$58</definedName>
    <definedName function="false" hidden="false" localSheetId="2" name="DDIF_P" vbProcedure="false">'[12]'!$AE$3:$AE$58</definedName>
    <definedName function="false" hidden="false" localSheetId="2" name="DDIH" vbProcedure="false">'[12]'!$W$3:$W$58</definedName>
    <definedName function="false" hidden="false" localSheetId="2" name="DDIH_P" vbProcedure="false">'[12]'!$AD$3:$AD$58</definedName>
    <definedName function="false" hidden="false" localSheetId="2" name="DDIT" vbProcedure="false">'[12]'!$W$3:$W$58</definedName>
    <definedName function="false" hidden="false" localSheetId="2" name="DDIT_P" vbProcedure="false">'[12]'!$AF$3:$AF$58</definedName>
    <definedName function="false" hidden="false" localSheetId="2" name="Excel_BuiltIn_Database" vbProcedure="false">'[12]'!$C$5:$R$350</definedName>
    <definedName function="false" hidden="false" localSheetId="2" name="FP_L16" vbProcedure="false">'[12]'!$L$1</definedName>
    <definedName function="false" hidden="false" localSheetId="2" name="FTOT" vbProcedure="false">'[12]'!$AB$3:$AB$58</definedName>
    <definedName function="false" hidden="false" localSheetId="2" name="FTOT_P" vbProcedure="false">'[12]'!$AK$3:$AK$58</definedName>
    <definedName function="false" hidden="false" localSheetId="2" name="gg" vbProcedure="false">'[14]'!$AJ$3:$AJ$58</definedName>
    <definedName function="false" hidden="false" localSheetId="2" name="HTOT" vbProcedure="false">'[12]'!$AA$3:$AA$58</definedName>
    <definedName function="false" hidden="false" localSheetId="2" name="HTOT_P" vbProcedure="false">'[12]'!$AJ$3:$AJ$58</definedName>
    <definedName function="false" hidden="false" localSheetId="2" name="IDEF" vbProcedure="false">'[12]'!$V$5:$V$60</definedName>
    <definedName function="false" hidden="false" localSheetId="2" name="idef_p" vbProcedure="false">'[12]'!$AT$3:$AT$58</definedName>
    <definedName function="false" hidden="false" localSheetId="2" name="IDEH" vbProcedure="false">'[12]'!$V$5:$V$60</definedName>
    <definedName function="false" hidden="false" localSheetId="2" name="ideh_p" vbProcedure="false">'[12]'!$AS$3:$AS$58</definedName>
    <definedName function="false" hidden="false" localSheetId="2" name="IDIF" vbProcedure="false">'[12]'!$L$3:$L$58</definedName>
    <definedName function="false" hidden="false" localSheetId="2" name="idif_p" vbProcedure="false">'[12]'!$AP$3:$AP$58</definedName>
    <definedName function="false" hidden="false" localSheetId="2" name="IDIH" vbProcedure="false">'[12]'!$K$3:$K$58</definedName>
    <definedName function="false" hidden="false" localSheetId="2" name="idih_p" vbProcedure="false">'[12]'!$AO$3:$AO$58</definedName>
    <definedName function="false" hidden="false" localSheetId="2" name="INVF" vbProcedure="false">'[12]'!$V$5:$V$60</definedName>
    <definedName function="false" hidden="false" localSheetId="2" name="INVF_P" vbProcedure="false">'[12]'!$AB$3:$AB$58</definedName>
    <definedName function="false" hidden="false" localSheetId="2" name="INVH" vbProcedure="false">'[12]'!$V$5:$V$60</definedName>
    <definedName function="false" hidden="false" localSheetId="2" name="INVH_P" vbProcedure="false">'[12]'!$AA$3:$AA$58</definedName>
    <definedName function="false" hidden="false" localSheetId="2" name="INVT" vbProcedure="false">'[12]'!$V$3:$V$58</definedName>
    <definedName function="false" hidden="false" localSheetId="2" name="INVT_P" vbProcedure="false">'[12]'!$AC$3:$AC$58</definedName>
    <definedName function="false" hidden="false" localSheetId="2" name="jj" vbProcedure="false">'[14]'!$AA$3:$AA$58</definedName>
    <definedName function="false" hidden="false" localSheetId="2" name="LigneCompareCharpin" vbProcedure="false">'[12]'!$A$6:$AT$6</definedName>
    <definedName function="false" hidden="false" localSheetId="2" name="Masse_des_pensions_de_droit_dérivé" vbProcedure="false">'[12]'!$C$46</definedName>
    <definedName function="false" hidden="false" localSheetId="2" name="mmm" vbProcedure="false">'[14]'!$AK$3:$AK$58</definedName>
    <definedName function="false" hidden="false" localSheetId="2" name="PENSTOT" vbProcedure="false">'[12]'!$AC$3:$AC$58</definedName>
    <definedName function="false" hidden="false" localSheetId="2" name="PENSTOT_P" vbProcedure="false">'[12]'!$AL$3:$AL$58</definedName>
    <definedName function="false" hidden="false" localSheetId="2" name="Prix_2001" vbProcedure="false">'[12]'!$F$2</definedName>
    <definedName function="false" hidden="false" localSheetId="2" name="Salage" vbProcedure="false">'[12]'!$A$1:$I$316</definedName>
    <definedName function="false" hidden="false" localSheetId="2" name="SALARIES_TRIM42006_2" vbProcedure="false">'[11]enqemploi données'!$H$2:$K$220</definedName>
    <definedName function="false" hidden="false" localSheetId="2" name="SALARIES_TRIM52007" vbProcedure="false">'[14]'!$A$1:$D$219</definedName>
    <definedName function="false" hidden="false" localSheetId="2" name="ss" vbProcedure="false">'[14]'!$Z$3:$Z$58</definedName>
    <definedName function="false" hidden="false" localSheetId="2" name="Table" vbProcedure="false">'[12]'!$C$15:$C$164</definedName>
    <definedName function="false" hidden="false" localSheetId="2" name="Tab_valeurs" vbProcedure="false">'[12]'!$A$3:$BC$77</definedName>
    <definedName function="false" hidden="false" localSheetId="2" name="Tab_Valeurs2" vbProcedure="false">'[13]retraites FPE civils mili PTT'!$A$4:$BH$9</definedName>
    <definedName function="false" hidden="false" localSheetId="2" name="Tab_ValeursMG09" vbProcedure="false">'[12]'!$A$3:$BC$80</definedName>
    <definedName function="false" hidden="false" localSheetId="2" name="Tab_Val_Result_01_H1" vbProcedure="false">'[12]'!$A$1:$BC$40</definedName>
    <definedName function="false" hidden="false" localSheetId="2" name="Tab_Val_Result_04_H1" vbProcedure="false">'[12]'!$A$45:$BC$114</definedName>
    <definedName function="false" hidden="false" localSheetId="2" name="Tcot" vbProcedure="false">'[12]'!$G$2</definedName>
    <definedName function="false" hidden="false" localSheetId="2" name="ValEuro" vbProcedure="false">'[12]'!$J$1</definedName>
    <definedName function="false" hidden="false" localSheetId="2" name="Variante" vbProcedure="false">'[12]'!$B$2</definedName>
    <definedName function="false" hidden="false" localSheetId="2" name="VDEF" vbProcedure="false">'[12]'!$J$5:$J$60</definedName>
    <definedName function="false" hidden="false" localSheetId="2" name="vdef_p" vbProcedure="false">'[12]'!$AR$3:$AR$58</definedName>
    <definedName function="false" hidden="false" localSheetId="2" name="VDEH" vbProcedure="false">'[12]'!$J$5:$J$60</definedName>
    <definedName function="false" hidden="false" localSheetId="2" name="vdeh_p" vbProcedure="false">'[12]'!$AQ$3:$AQ$58</definedName>
    <definedName function="false" hidden="false" localSheetId="2" name="VDIF" vbProcedure="false">'[12]'!$C$3:$C$58</definedName>
    <definedName function="false" hidden="false" localSheetId="2" name="vdif_p" vbProcedure="false">'[12]'!$AN$3:$AN$58</definedName>
    <definedName function="false" hidden="false" localSheetId="2" name="VDIH" vbProcedure="false">'[12]'!$B$3:$B$58</definedName>
    <definedName function="false" hidden="false" localSheetId="2" name="vdih_p" vbProcedure="false">'[12]'!$AM$3:$AM$58</definedName>
    <definedName function="false" hidden="false" localSheetId="2" name="VIEF" vbProcedure="false">'[12]'!$K$5:$K$60</definedName>
    <definedName function="false" hidden="false" localSheetId="2" name="VIEF_P" vbProcedure="false">'[12]'!$Y$3:$Y$58</definedName>
    <definedName function="false" hidden="false" localSheetId="2" name="VIEH" vbProcedure="false">'[12]'!$J$3:$J$58</definedName>
    <definedName function="false" hidden="false" localSheetId="2" name="VIEH_P" vbProcedure="false">'[12]'!$X$3:$X$58</definedName>
    <definedName function="false" hidden="false" localSheetId="2" name="VIET" vbProcedure="false">'[12]'!$K$5:$K$60</definedName>
    <definedName function="false" hidden="false" localSheetId="2" name="VIET_P" vbProcedure="false">'[12]'!$Z$3:$Z$58</definedName>
    <definedName function="false" hidden="false" localSheetId="2" name="vv" vbProcedure="false">'[14]'!$X$3:$X$58</definedName>
    <definedName function="false" hidden="false" localSheetId="2" name="vvv" vbProcedure="false">'[14]'!$AB$3:$AB$58</definedName>
    <definedName function="false" hidden="false" localSheetId="2" name="ww" vbProcedure="false">'[14]'!$AE$3:$AE$58</definedName>
    <definedName function="false" hidden="false" localSheetId="2" name="xxx" vbProcedure="false">'[14]'!$L$1</definedName>
    <definedName function="false" hidden="false" localSheetId="4" name="bb" vbProcedure="false">'[14]'!$V$5:$V$60</definedName>
    <definedName function="false" hidden="false" localSheetId="4" name="cc" vbProcedure="false">'[14]'!$J$3:$J$58</definedName>
    <definedName function="false" hidden="false" localSheetId="4" name="Dates" vbProcedure="false">'[12]'!$A$3:$XFD$3</definedName>
    <definedName function="false" hidden="false" localSheetId="4" name="dd" vbProcedure="false">'[14]'!$K$5:$K$60</definedName>
    <definedName function="false" hidden="false" localSheetId="4" name="DDEF" vbProcedure="false">'[12]'!$Y$3:$Y$58</definedName>
    <definedName function="false" hidden="false" localSheetId="4" name="DDEF_P" vbProcedure="false">'[12]'!$AH$3:$AH$58</definedName>
    <definedName function="false" hidden="false" localSheetId="4" name="DDEH" vbProcedure="false">'[12]'!$X$3:$X$58</definedName>
    <definedName function="false" hidden="false" localSheetId="4" name="DDEH_P" vbProcedure="false">'[12]'!$AG$3:$AG$58</definedName>
    <definedName function="false" hidden="false" localSheetId="4" name="DDET" vbProcedure="false">'[12]'!$Z$3:$Z$58</definedName>
    <definedName function="false" hidden="false" localSheetId="4" name="DDET_P" vbProcedure="false">'[12]'!$AI$3:$AI$58</definedName>
    <definedName function="false" hidden="false" localSheetId="4" name="DDIF" vbProcedure="false">'[12]'!$W$3:$W$58</definedName>
    <definedName function="false" hidden="false" localSheetId="4" name="DDIF_P" vbProcedure="false">'[12]'!$AE$3:$AE$58</definedName>
    <definedName function="false" hidden="false" localSheetId="4" name="DDIH" vbProcedure="false">'[12]'!$W$3:$W$58</definedName>
    <definedName function="false" hidden="false" localSheetId="4" name="DDIH_P" vbProcedure="false">'[12]'!$AD$3:$AD$58</definedName>
    <definedName function="false" hidden="false" localSheetId="4" name="DDIT" vbProcedure="false">'[12]'!$W$3:$W$58</definedName>
    <definedName function="false" hidden="false" localSheetId="4" name="DDIT_P" vbProcedure="false">'[12]'!$AF$3:$AF$58</definedName>
    <definedName function="false" hidden="false" localSheetId="4" name="Excel_BuiltIn_Database" vbProcedure="false">'[12]'!$C$5:$R$350</definedName>
    <definedName function="false" hidden="false" localSheetId="4" name="Excel_BuiltIn_Print_Area" vbProcedure="false">#REF!</definedName>
    <definedName function="false" hidden="false" localSheetId="4" name="FP_L16" vbProcedure="false">'[12]'!$L$1</definedName>
    <definedName function="false" hidden="false" localSheetId="4" name="FTOT" vbProcedure="false">'[12]'!$AB$3:$AB$58</definedName>
    <definedName function="false" hidden="false" localSheetId="4" name="FTOT_P" vbProcedure="false">'[12]'!$AK$3:$AK$58</definedName>
    <definedName function="false" hidden="false" localSheetId="4" name="gg" vbProcedure="false">'[14]'!$AJ$3:$AJ$58</definedName>
    <definedName function="false" hidden="false" localSheetId="4" name="HTOT" vbProcedure="false">'[12]'!$AA$3:$AA$58</definedName>
    <definedName function="false" hidden="false" localSheetId="4" name="HTOT_P" vbProcedure="false">'[12]'!$AJ$3:$AJ$58</definedName>
    <definedName function="false" hidden="false" localSheetId="4" name="IDEF" vbProcedure="false">'[12]'!$V$5:$V$60</definedName>
    <definedName function="false" hidden="false" localSheetId="4" name="idef_p" vbProcedure="false">'[12]'!$AT$3:$AT$58</definedName>
    <definedName function="false" hidden="false" localSheetId="4" name="IDEH" vbProcedure="false">'[12]'!$V$5:$V$60</definedName>
    <definedName function="false" hidden="false" localSheetId="4" name="ideh_p" vbProcedure="false">'[12]'!$AS$3:$AS$58</definedName>
    <definedName function="false" hidden="false" localSheetId="4" name="IDIF" vbProcedure="false">'[12]'!$L$3:$L$58</definedName>
    <definedName function="false" hidden="false" localSheetId="4" name="idif_p" vbProcedure="false">'[12]'!$AP$3:$AP$58</definedName>
    <definedName function="false" hidden="false" localSheetId="4" name="IDIH" vbProcedure="false">'[12]'!$K$3:$K$58</definedName>
    <definedName function="false" hidden="false" localSheetId="4" name="idih_p" vbProcedure="false">'[12]'!$AO$3:$AO$58</definedName>
    <definedName function="false" hidden="false" localSheetId="4" name="INVF" vbProcedure="false">'[12]'!$V$5:$V$60</definedName>
    <definedName function="false" hidden="false" localSheetId="4" name="INVF_P" vbProcedure="false">'[12]'!$AB$3:$AB$58</definedName>
    <definedName function="false" hidden="false" localSheetId="4" name="INVH" vbProcedure="false">'[12]'!$V$5:$V$60</definedName>
    <definedName function="false" hidden="false" localSheetId="4" name="INVH_P" vbProcedure="false">'[12]'!$AA$3:$AA$58</definedName>
    <definedName function="false" hidden="false" localSheetId="4" name="INVT" vbProcedure="false">'[12]'!$V$3:$V$58</definedName>
    <definedName function="false" hidden="false" localSheetId="4" name="INVT_P" vbProcedure="false">'[12]'!$AC$3:$AC$58</definedName>
    <definedName function="false" hidden="false" localSheetId="4" name="jj" vbProcedure="false">'[14]'!$AA$3:$AA$58</definedName>
    <definedName function="false" hidden="false" localSheetId="4" name="LigneCompareCharpin" vbProcedure="false">'[12]'!$A$6:$AT$6</definedName>
    <definedName function="false" hidden="false" localSheetId="4" name="Masse_des_pensions_de_droit_dérivé" vbProcedure="false">'[12]'!$C$46</definedName>
    <definedName function="false" hidden="false" localSheetId="4" name="mmm" vbProcedure="false">'[14]'!$AK$3:$AK$58</definedName>
    <definedName function="false" hidden="false" localSheetId="4" name="PENSTOT" vbProcedure="false">'[12]'!$AC$3:$AC$58</definedName>
    <definedName function="false" hidden="false" localSheetId="4" name="PENSTOT_P" vbProcedure="false">'[12]'!$AL$3:$AL$58</definedName>
    <definedName function="false" hidden="false" localSheetId="4" name="Prix_2001" vbProcedure="false">'[12]'!$F$2</definedName>
    <definedName function="false" hidden="false" localSheetId="4" name="Salage" vbProcedure="false">'[12]'!$A$1:$I$316</definedName>
    <definedName function="false" hidden="false" localSheetId="4" name="SALARIES_TRIM42006_2" vbProcedure="false">'[11]enqemploi données'!$H$2:$K$220</definedName>
    <definedName function="false" hidden="false" localSheetId="4" name="SALARIES_TRIM52007" vbProcedure="false">'[14]'!$A$1:$D$219</definedName>
    <definedName function="false" hidden="false" localSheetId="4" name="ss" vbProcedure="false">'[14]'!$Z$3:$Z$58</definedName>
    <definedName function="false" hidden="false" localSheetId="4" name="Table" vbProcedure="false">'[12]'!$C$15:$C$164</definedName>
    <definedName function="false" hidden="false" localSheetId="4" name="Tab_valeurs" vbProcedure="false">'[12]'!$A$3:$BC$77</definedName>
    <definedName function="false" hidden="false" localSheetId="4" name="Tab_Valeurs2" vbProcedure="false">'[13]retraites FPE civils mili PTT'!$A$4:$BH$9</definedName>
    <definedName function="false" hidden="false" localSheetId="4" name="Tab_ValeursMG09" vbProcedure="false">'[12]'!$A$3:$BC$80</definedName>
    <definedName function="false" hidden="false" localSheetId="4" name="Tab_Val_Result_01_H1" vbProcedure="false">'[12]'!$A$1:$BC$40</definedName>
    <definedName function="false" hidden="false" localSheetId="4" name="Tab_Val_Result_04_H1" vbProcedure="false">'[12]'!$A$45:$BC$114</definedName>
    <definedName function="false" hidden="false" localSheetId="4" name="Tcot" vbProcedure="false">'[12]'!$G$2</definedName>
    <definedName function="false" hidden="false" localSheetId="4" name="ValEuro" vbProcedure="false">'[12]'!$J$1</definedName>
    <definedName function="false" hidden="false" localSheetId="4" name="Variante" vbProcedure="false">'[12]'!$B$2</definedName>
    <definedName function="false" hidden="false" localSheetId="4" name="VDEF" vbProcedure="false">'[12]'!$J$5:$J$60</definedName>
    <definedName function="false" hidden="false" localSheetId="4" name="vdef_p" vbProcedure="false">'[12]'!$AR$3:$AR$58</definedName>
    <definedName function="false" hidden="false" localSheetId="4" name="VDEH" vbProcedure="false">'[12]'!$J$5:$J$60</definedName>
    <definedName function="false" hidden="false" localSheetId="4" name="vdeh_p" vbProcedure="false">'[12]'!$AQ$3:$AQ$58</definedName>
    <definedName function="false" hidden="false" localSheetId="4" name="VDIF" vbProcedure="false">'[12]'!$C$3:$C$58</definedName>
    <definedName function="false" hidden="false" localSheetId="4" name="vdif_p" vbProcedure="false">'[12]'!$AN$3:$AN$58</definedName>
    <definedName function="false" hidden="false" localSheetId="4" name="VDIH" vbProcedure="false">'[12]'!$B$3:$B$58</definedName>
    <definedName function="false" hidden="false" localSheetId="4" name="vdih_p" vbProcedure="false">'[12]'!$AM$3:$AM$58</definedName>
    <definedName function="false" hidden="false" localSheetId="4" name="VIEF" vbProcedure="false">'[12]'!$K$5:$K$60</definedName>
    <definedName function="false" hidden="false" localSheetId="4" name="VIEF_P" vbProcedure="false">'[12]'!$Y$3:$Y$58</definedName>
    <definedName function="false" hidden="false" localSheetId="4" name="VIEH" vbProcedure="false">'[12]'!$J$3:$J$58</definedName>
    <definedName function="false" hidden="false" localSheetId="4" name="VIEH_P" vbProcedure="false">'[12]'!$X$3:$X$58</definedName>
    <definedName function="false" hidden="false" localSheetId="4" name="VIET" vbProcedure="false">'[12]'!$K$5:$K$60</definedName>
    <definedName function="false" hidden="false" localSheetId="4" name="VIET_P" vbProcedure="false">'[12]'!$Z$3:$Z$58</definedName>
    <definedName function="false" hidden="false" localSheetId="4" name="vv" vbProcedure="false">'[14]'!$X$3:$X$58</definedName>
    <definedName function="false" hidden="false" localSheetId="4" name="vvv" vbProcedure="false">'[14]'!$AB$3:$AB$58</definedName>
    <definedName function="false" hidden="false" localSheetId="4" name="ww" vbProcedure="false">'[14]'!$AE$3:$AE$58</definedName>
    <definedName function="false" hidden="false" localSheetId="4" name="xxx" vbProcedure="false">'[14]'!$L$1</definedName>
    <definedName function="false" hidden="false" localSheetId="6" name="bb" vbProcedure="false">'[14]'!$V$5:$V$60</definedName>
    <definedName function="false" hidden="false" localSheetId="6" name="cc" vbProcedure="false">'[14]'!$J$3:$J$58</definedName>
    <definedName function="false" hidden="false" localSheetId="6" name="Dates" vbProcedure="false">'[12]'!$A$3:$XFD$3</definedName>
    <definedName function="false" hidden="false" localSheetId="6" name="dd" vbProcedure="false">'[14]'!$K$5:$K$60</definedName>
    <definedName function="false" hidden="false" localSheetId="6" name="DDEF" vbProcedure="false">'[12]'!$Y$3:$Y$58</definedName>
    <definedName function="false" hidden="false" localSheetId="6" name="DDEF_P" vbProcedure="false">'[12]'!$AH$3:$AH$58</definedName>
    <definedName function="false" hidden="false" localSheetId="6" name="DDEH" vbProcedure="false">'[12]'!$X$3:$X$58</definedName>
    <definedName function="false" hidden="false" localSheetId="6" name="DDEH_P" vbProcedure="false">'[12]'!$AG$3:$AG$58</definedName>
    <definedName function="false" hidden="false" localSheetId="6" name="DDET" vbProcedure="false">'[12]'!$Z$3:$Z$58</definedName>
    <definedName function="false" hidden="false" localSheetId="6" name="DDET_P" vbProcedure="false">'[12]'!$AI$3:$AI$58</definedName>
    <definedName function="false" hidden="false" localSheetId="6" name="DDIF" vbProcedure="false">'[12]'!$W$3:$W$58</definedName>
    <definedName function="false" hidden="false" localSheetId="6" name="DDIF_P" vbProcedure="false">'[12]'!$AE$3:$AE$58</definedName>
    <definedName function="false" hidden="false" localSheetId="6" name="DDIH" vbProcedure="false">'[12]'!$W$3:$W$58</definedName>
    <definedName function="false" hidden="false" localSheetId="6" name="DDIH_P" vbProcedure="false">'[12]'!$AD$3:$AD$58</definedName>
    <definedName function="false" hidden="false" localSheetId="6" name="DDIT" vbProcedure="false">'[12]'!$W$3:$W$58</definedName>
    <definedName function="false" hidden="false" localSheetId="6" name="DDIT_P" vbProcedure="false">'[12]'!$AF$3:$AF$58</definedName>
    <definedName function="false" hidden="false" localSheetId="6" name="Excel_BuiltIn_Database" vbProcedure="false">'[12]'!$C$5:$R$350</definedName>
    <definedName function="false" hidden="false" localSheetId="6" name="Excel_BuiltIn_Print_Area" vbProcedure="false">#REF!</definedName>
    <definedName function="false" hidden="false" localSheetId="6" name="FP_L16" vbProcedure="false">'[12]'!$L$1</definedName>
    <definedName function="false" hidden="false" localSheetId="6" name="FTOT" vbProcedure="false">'[12]'!$AB$3:$AB$58</definedName>
    <definedName function="false" hidden="false" localSheetId="6" name="FTOT_P" vbProcedure="false">'[12]'!$AK$3:$AK$58</definedName>
    <definedName function="false" hidden="false" localSheetId="6" name="gg" vbProcedure="false">'[14]'!$AJ$3:$AJ$58</definedName>
    <definedName function="false" hidden="false" localSheetId="6" name="HTOT" vbProcedure="false">'[12]'!$AA$3:$AA$58</definedName>
    <definedName function="false" hidden="false" localSheetId="6" name="HTOT_P" vbProcedure="false">'[12]'!$AJ$3:$AJ$58</definedName>
    <definedName function="false" hidden="false" localSheetId="6" name="IDEF" vbProcedure="false">'[12]'!$V$5:$V$60</definedName>
    <definedName function="false" hidden="false" localSheetId="6" name="idef_p" vbProcedure="false">'[12]'!$AT$3:$AT$58</definedName>
    <definedName function="false" hidden="false" localSheetId="6" name="IDEH" vbProcedure="false">'[12]'!$V$5:$V$60</definedName>
    <definedName function="false" hidden="false" localSheetId="6" name="ideh_p" vbProcedure="false">'[12]'!$AS$3:$AS$58</definedName>
    <definedName function="false" hidden="false" localSheetId="6" name="IDIF" vbProcedure="false">'[12]'!$L$3:$L$58</definedName>
    <definedName function="false" hidden="false" localSheetId="6" name="idif_p" vbProcedure="false">'[12]'!$AP$3:$AP$58</definedName>
    <definedName function="false" hidden="false" localSheetId="6" name="IDIH" vbProcedure="false">'[12]'!$K$3:$K$58</definedName>
    <definedName function="false" hidden="false" localSheetId="6" name="idih_p" vbProcedure="false">'[12]'!$AO$3:$AO$58</definedName>
    <definedName function="false" hidden="false" localSheetId="6" name="INVF" vbProcedure="false">'[12]'!$V$5:$V$60</definedName>
    <definedName function="false" hidden="false" localSheetId="6" name="INVF_P" vbProcedure="false">'[12]'!$AB$3:$AB$58</definedName>
    <definedName function="false" hidden="false" localSheetId="6" name="INVH" vbProcedure="false">'[12]'!$V$5:$V$60</definedName>
    <definedName function="false" hidden="false" localSheetId="6" name="INVH_P" vbProcedure="false">'[12]'!$AA$3:$AA$58</definedName>
    <definedName function="false" hidden="false" localSheetId="6" name="INVT" vbProcedure="false">'[12]'!$V$3:$V$58</definedName>
    <definedName function="false" hidden="false" localSheetId="6" name="INVT_P" vbProcedure="false">'[12]'!$AC$3:$AC$58</definedName>
    <definedName function="false" hidden="false" localSheetId="6" name="jj" vbProcedure="false">'[14]'!$AA$3:$AA$58</definedName>
    <definedName function="false" hidden="false" localSheetId="6" name="LigneCompareCharpin" vbProcedure="false">'[12]'!$A$6:$AT$6</definedName>
    <definedName function="false" hidden="false" localSheetId="6" name="Masse_des_pensions_de_droit_dérivé" vbProcedure="false">'[12]'!$C$46</definedName>
    <definedName function="false" hidden="false" localSheetId="6" name="mmm" vbProcedure="false">'[14]'!$AK$3:$AK$58</definedName>
    <definedName function="false" hidden="false" localSheetId="6" name="PENSTOT" vbProcedure="false">'[12]'!$AC$3:$AC$58</definedName>
    <definedName function="false" hidden="false" localSheetId="6" name="PENSTOT_P" vbProcedure="false">'[12]'!$AL$3:$AL$58</definedName>
    <definedName function="false" hidden="false" localSheetId="6" name="Prix_2001" vbProcedure="false">'[12]'!$F$2</definedName>
    <definedName function="false" hidden="false" localSheetId="6" name="Salage" vbProcedure="false">'[12]'!$A$1:$I$316</definedName>
    <definedName function="false" hidden="false" localSheetId="6" name="SALARIES_TRIM42006_2" vbProcedure="false">'[11]enqemploi données'!$H$2:$K$220</definedName>
    <definedName function="false" hidden="false" localSheetId="6" name="SALARIES_TRIM52007" vbProcedure="false">'[14]'!$A$1:$D$219</definedName>
    <definedName function="false" hidden="false" localSheetId="6" name="ss" vbProcedure="false">'[14]'!$Z$3:$Z$58</definedName>
    <definedName function="false" hidden="false" localSheetId="6" name="Table" vbProcedure="false">'[12]'!$C$15:$C$164</definedName>
    <definedName function="false" hidden="false" localSheetId="6" name="Tab_valeurs" vbProcedure="false">'[12]'!$A$3:$BC$77</definedName>
    <definedName function="false" hidden="false" localSheetId="6" name="Tab_Valeurs2" vbProcedure="false">'[13]retraites FPE civils mili PTT'!$A$4:$BH$9</definedName>
    <definedName function="false" hidden="false" localSheetId="6" name="Tab_ValeursMG09" vbProcedure="false">'[12]'!$A$3:$BC$80</definedName>
    <definedName function="false" hidden="false" localSheetId="6" name="Tab_Val_Result_01_H1" vbProcedure="false">'[12]'!$A$1:$BC$40</definedName>
    <definedName function="false" hidden="false" localSheetId="6" name="Tab_Val_Result_04_H1" vbProcedure="false">'[12]'!$A$45:$BC$114</definedName>
    <definedName function="false" hidden="false" localSheetId="6" name="Tcot" vbProcedure="false">'[12]'!$G$2</definedName>
    <definedName function="false" hidden="false" localSheetId="6" name="ValEuro" vbProcedure="false">'[12]'!$J$1</definedName>
    <definedName function="false" hidden="false" localSheetId="6" name="Variante" vbProcedure="false">'[12]'!$B$2</definedName>
    <definedName function="false" hidden="false" localSheetId="6" name="VDEF" vbProcedure="false">'[12]'!$J$5:$J$60</definedName>
    <definedName function="false" hidden="false" localSheetId="6" name="vdef_p" vbProcedure="false">'[12]'!$AR$3:$AR$58</definedName>
    <definedName function="false" hidden="false" localSheetId="6" name="VDEH" vbProcedure="false">'[12]'!$J$5:$J$60</definedName>
    <definedName function="false" hidden="false" localSheetId="6" name="vdeh_p" vbProcedure="false">'[12]'!$AQ$3:$AQ$58</definedName>
    <definedName function="false" hidden="false" localSheetId="6" name="VDIF" vbProcedure="false">'[12]'!$C$3:$C$58</definedName>
    <definedName function="false" hidden="false" localSheetId="6" name="vdif_p" vbProcedure="false">'[12]'!$AN$3:$AN$58</definedName>
    <definedName function="false" hidden="false" localSheetId="6" name="VDIH" vbProcedure="false">'[12]'!$B$3:$B$58</definedName>
    <definedName function="false" hidden="false" localSheetId="6" name="vdih_p" vbProcedure="false">'[12]'!$AM$3:$AM$58</definedName>
    <definedName function="false" hidden="false" localSheetId="6" name="VIEF" vbProcedure="false">'[12]'!$K$5:$K$60</definedName>
    <definedName function="false" hidden="false" localSheetId="6" name="VIEF_P" vbProcedure="false">'[12]'!$Y$3:$Y$58</definedName>
    <definedName function="false" hidden="false" localSheetId="6" name="VIEH" vbProcedure="false">'[12]'!$J$3:$J$58</definedName>
    <definedName function="false" hidden="false" localSheetId="6" name="VIEH_P" vbProcedure="false">'[12]'!$X$3:$X$58</definedName>
    <definedName function="false" hidden="false" localSheetId="6" name="VIET" vbProcedure="false">'[12]'!$K$5:$K$60</definedName>
    <definedName function="false" hidden="false" localSheetId="6" name="VIET_P" vbProcedure="false">'[12]'!$Z$3:$Z$58</definedName>
    <definedName function="false" hidden="false" localSheetId="6" name="vv" vbProcedure="false">'[14]'!$X$3:$X$58</definedName>
    <definedName function="false" hidden="false" localSheetId="6" name="vvv" vbProcedure="false">'[14]'!$AB$3:$AB$58</definedName>
    <definedName function="false" hidden="false" localSheetId="6" name="ww" vbProcedure="false">'[14]'!$AE$3:$AE$58</definedName>
    <definedName function="false" hidden="false" localSheetId="6" name="xxx" vbProcedure="false">'[14]'!$L$1</definedName>
    <definedName function="false" hidden="false" localSheetId="8" name="bb" vbProcedure="false">'[14]'!$V$5:$V$60</definedName>
    <definedName function="false" hidden="false" localSheetId="8" name="cc" vbProcedure="false">'[14]'!$J$3:$J$58</definedName>
    <definedName function="false" hidden="false" localSheetId="8" name="Dates" vbProcedure="false">'[12]'!$A$3:$XFD$3</definedName>
    <definedName function="false" hidden="false" localSheetId="8" name="dd" vbProcedure="false">'[14]'!$K$5:$K$60</definedName>
    <definedName function="false" hidden="false" localSheetId="8" name="DDEF" vbProcedure="false">'[12]'!$Y$3:$Y$58</definedName>
    <definedName function="false" hidden="false" localSheetId="8" name="DDEF_P" vbProcedure="false">'[12]'!$AH$3:$AH$58</definedName>
    <definedName function="false" hidden="false" localSheetId="8" name="DDEH" vbProcedure="false">'[12]'!$X$3:$X$58</definedName>
    <definedName function="false" hidden="false" localSheetId="8" name="DDEH_P" vbProcedure="false">'[12]'!$AG$3:$AG$58</definedName>
    <definedName function="false" hidden="false" localSheetId="8" name="DDET" vbProcedure="false">'[12]'!$Z$3:$Z$58</definedName>
    <definedName function="false" hidden="false" localSheetId="8" name="DDET_P" vbProcedure="false">'[12]'!$AI$3:$AI$58</definedName>
    <definedName function="false" hidden="false" localSheetId="8" name="DDIF" vbProcedure="false">'[12]'!$W$3:$W$58</definedName>
    <definedName function="false" hidden="false" localSheetId="8" name="DDIF_P" vbProcedure="false">'[12]'!$AE$3:$AE$58</definedName>
    <definedName function="false" hidden="false" localSheetId="8" name="DDIH" vbProcedure="false">'[12]'!$W$3:$W$58</definedName>
    <definedName function="false" hidden="false" localSheetId="8" name="DDIH_P" vbProcedure="false">'[12]'!$AD$3:$AD$58</definedName>
    <definedName function="false" hidden="false" localSheetId="8" name="DDIT" vbProcedure="false">'[12]'!$W$3:$W$58</definedName>
    <definedName function="false" hidden="false" localSheetId="8" name="DDIT_P" vbProcedure="false">'[12]'!$AF$3:$AF$58</definedName>
    <definedName function="false" hidden="false" localSheetId="8" name="Excel_BuiltIn_Database" vbProcedure="false">'[12]'!$C$5:$R$350</definedName>
    <definedName function="false" hidden="false" localSheetId="8" name="FP_L16" vbProcedure="false">'[12]'!$L$1</definedName>
    <definedName function="false" hidden="false" localSheetId="8" name="FTOT" vbProcedure="false">'[12]'!$AB$3:$AB$58</definedName>
    <definedName function="false" hidden="false" localSheetId="8" name="FTOT_P" vbProcedure="false">'[12]'!$AK$3:$AK$58</definedName>
    <definedName function="false" hidden="false" localSheetId="8" name="gg" vbProcedure="false">'[14]'!$AJ$3:$AJ$58</definedName>
    <definedName function="false" hidden="false" localSheetId="8" name="HTOT" vbProcedure="false">'[12]'!$AA$3:$AA$58</definedName>
    <definedName function="false" hidden="false" localSheetId="8" name="HTOT_P" vbProcedure="false">'[12]'!$AJ$3:$AJ$58</definedName>
    <definedName function="false" hidden="false" localSheetId="8" name="IDEF" vbProcedure="false">'[12]'!$V$5:$V$60</definedName>
    <definedName function="false" hidden="false" localSheetId="8" name="idef_p" vbProcedure="false">'[12]'!$AT$3:$AT$58</definedName>
    <definedName function="false" hidden="false" localSheetId="8" name="IDEH" vbProcedure="false">'[12]'!$V$5:$V$60</definedName>
    <definedName function="false" hidden="false" localSheetId="8" name="ideh_p" vbProcedure="false">'[12]'!$AS$3:$AS$58</definedName>
    <definedName function="false" hidden="false" localSheetId="8" name="IDIF" vbProcedure="false">'[12]'!$L$3:$L$58</definedName>
    <definedName function="false" hidden="false" localSheetId="8" name="idif_p" vbProcedure="false">'[12]'!$AP$3:$AP$58</definedName>
    <definedName function="false" hidden="false" localSheetId="8" name="IDIH" vbProcedure="false">'[12]'!$K$3:$K$58</definedName>
    <definedName function="false" hidden="false" localSheetId="8" name="idih_p" vbProcedure="false">'[12]'!$AO$3:$AO$58</definedName>
    <definedName function="false" hidden="false" localSheetId="8" name="INVF" vbProcedure="false">'[12]'!$V$5:$V$60</definedName>
    <definedName function="false" hidden="false" localSheetId="8" name="INVF_P" vbProcedure="false">'[12]'!$AB$3:$AB$58</definedName>
    <definedName function="false" hidden="false" localSheetId="8" name="INVH" vbProcedure="false">'[12]'!$V$5:$V$60</definedName>
    <definedName function="false" hidden="false" localSheetId="8" name="INVH_P" vbProcedure="false">'[12]'!$AA$3:$AA$58</definedName>
    <definedName function="false" hidden="false" localSheetId="8" name="INVT" vbProcedure="false">'[12]'!$V$3:$V$58</definedName>
    <definedName function="false" hidden="false" localSheetId="8" name="INVT_P" vbProcedure="false">'[12]'!$AC$3:$AC$58</definedName>
    <definedName function="false" hidden="false" localSheetId="8" name="jj" vbProcedure="false">'[14]'!$AA$3:$AA$58</definedName>
    <definedName function="false" hidden="false" localSheetId="8" name="LigneCompareCharpin" vbProcedure="false">'[12]'!$A$6:$AT$6</definedName>
    <definedName function="false" hidden="false" localSheetId="8" name="Masse_des_pensions_de_droit_dérivé" vbProcedure="false">'[12]'!$C$46</definedName>
    <definedName function="false" hidden="false" localSheetId="8" name="mmm" vbProcedure="false">'[14]'!$AK$3:$AK$58</definedName>
    <definedName function="false" hidden="false" localSheetId="8" name="PENSTOT" vbProcedure="false">'[12]'!$AC$3:$AC$58</definedName>
    <definedName function="false" hidden="false" localSheetId="8" name="PENSTOT_P" vbProcedure="false">'[12]'!$AL$3:$AL$58</definedName>
    <definedName function="false" hidden="false" localSheetId="8" name="Prix_2001" vbProcedure="false">'[12]'!$F$2</definedName>
    <definedName function="false" hidden="false" localSheetId="8" name="Salage" vbProcedure="false">'[12]'!$A$1:$I$316</definedName>
    <definedName function="false" hidden="false" localSheetId="8" name="SALARIES_TRIM42006_2" vbProcedure="false">'[11]enqemploi données'!$H$2:$K$220</definedName>
    <definedName function="false" hidden="false" localSheetId="8" name="SALARIES_TRIM52007" vbProcedure="false">'[14]'!$A$1:$D$219</definedName>
    <definedName function="false" hidden="false" localSheetId="8" name="ss" vbProcedure="false">'[14]'!$Z$3:$Z$58</definedName>
    <definedName function="false" hidden="false" localSheetId="8" name="Table" vbProcedure="false">'[12]'!$C$15:$C$164</definedName>
    <definedName function="false" hidden="false" localSheetId="8" name="Tab_valeurs" vbProcedure="false">'[12]'!$A$3:$BC$77</definedName>
    <definedName function="false" hidden="false" localSheetId="8" name="Tab_Valeurs2" vbProcedure="false">'[13]retraites FPE civils mili PTT'!$A$4:$BH$9</definedName>
    <definedName function="false" hidden="false" localSheetId="8" name="Tab_ValeursMG09" vbProcedure="false">'[12]'!$A$3:$BC$80</definedName>
    <definedName function="false" hidden="false" localSheetId="8" name="Tab_Val_Result_01_H1" vbProcedure="false">'[12]'!$A$1:$BC$40</definedName>
    <definedName function="false" hidden="false" localSheetId="8" name="Tab_Val_Result_04_H1" vbProcedure="false">'[12]'!$A$45:$BC$114</definedName>
    <definedName function="false" hidden="false" localSheetId="8" name="Tcot" vbProcedure="false">'[12]'!$G$2</definedName>
    <definedName function="false" hidden="false" localSheetId="8" name="ValEuro" vbProcedure="false">'[12]'!$J$1</definedName>
    <definedName function="false" hidden="false" localSheetId="8" name="Variante" vbProcedure="false">'[12]'!$B$2</definedName>
    <definedName function="false" hidden="false" localSheetId="8" name="VDEF" vbProcedure="false">'[12]'!$J$5:$J$60</definedName>
    <definedName function="false" hidden="false" localSheetId="8" name="vdef_p" vbProcedure="false">'[12]'!$AR$3:$AR$58</definedName>
    <definedName function="false" hidden="false" localSheetId="8" name="VDEH" vbProcedure="false">'[12]'!$J$5:$J$60</definedName>
    <definedName function="false" hidden="false" localSheetId="8" name="vdeh_p" vbProcedure="false">'[12]'!$AQ$3:$AQ$58</definedName>
    <definedName function="false" hidden="false" localSheetId="8" name="VDIF" vbProcedure="false">'[12]'!$C$3:$C$58</definedName>
    <definedName function="false" hidden="false" localSheetId="8" name="vdif_p" vbProcedure="false">'[12]'!$AN$3:$AN$58</definedName>
    <definedName function="false" hidden="false" localSheetId="8" name="VDIH" vbProcedure="false">'[12]'!$B$3:$B$58</definedName>
    <definedName function="false" hidden="false" localSheetId="8" name="vdih_p" vbProcedure="false">'[12]'!$AM$3:$AM$58</definedName>
    <definedName function="false" hidden="false" localSheetId="8" name="VIEF" vbProcedure="false">'[12]'!$K$5:$K$60</definedName>
    <definedName function="false" hidden="false" localSheetId="8" name="VIEF_P" vbProcedure="false">'[12]'!$Y$3:$Y$58</definedName>
    <definedName function="false" hidden="false" localSheetId="8" name="VIEH" vbProcedure="false">'[12]'!$J$3:$J$58</definedName>
    <definedName function="false" hidden="false" localSheetId="8" name="VIEH_P" vbProcedure="false">'[12]'!$X$3:$X$58</definedName>
    <definedName function="false" hidden="false" localSheetId="8" name="VIET" vbProcedure="false">'[12]'!$K$5:$K$60</definedName>
    <definedName function="false" hidden="false" localSheetId="8" name="VIET_P" vbProcedure="false">'[12]'!$Z$3:$Z$58</definedName>
    <definedName function="false" hidden="false" localSheetId="8" name="vv" vbProcedure="false">'[14]'!$X$3:$X$58</definedName>
    <definedName function="false" hidden="false" localSheetId="8" name="vvv" vbProcedure="false">'[14]'!$AB$3:$AB$58</definedName>
    <definedName function="false" hidden="false" localSheetId="8" name="ww" vbProcedure="false">'[14]'!$AE$3:$AE$58</definedName>
    <definedName function="false" hidden="false" localSheetId="8" name="xxx" vbProcedure="false">'[14]'!$L$1</definedName>
    <definedName function="false" hidden="false" localSheetId="10" name="bb" vbProcedure="false">'[14]'!$V$5:$V$60</definedName>
    <definedName function="false" hidden="false" localSheetId="10" name="cc" vbProcedure="false">'[14]'!$J$3:$J$58</definedName>
    <definedName function="false" hidden="false" localSheetId="10" name="Dates" vbProcedure="false">'[12]'!$A$3:$XFD$3</definedName>
    <definedName function="false" hidden="false" localSheetId="10" name="dd" vbProcedure="false">'[14]'!$K$5:$K$60</definedName>
    <definedName function="false" hidden="false" localSheetId="10" name="DDEF" vbProcedure="false">'[12]'!$Y$3:$Y$58</definedName>
    <definedName function="false" hidden="false" localSheetId="10" name="DDEF_P" vbProcedure="false">'[12]'!$AH$3:$AH$58</definedName>
    <definedName function="false" hidden="false" localSheetId="10" name="DDEH" vbProcedure="false">'[12]'!$X$3:$X$58</definedName>
    <definedName function="false" hidden="false" localSheetId="10" name="DDEH_P" vbProcedure="false">'[12]'!$AG$3:$AG$58</definedName>
    <definedName function="false" hidden="false" localSheetId="10" name="DDET" vbProcedure="false">'[12]'!$Z$3:$Z$58</definedName>
    <definedName function="false" hidden="false" localSheetId="10" name="DDET_P" vbProcedure="false">'[12]'!$AI$3:$AI$58</definedName>
    <definedName function="false" hidden="false" localSheetId="10" name="DDIF" vbProcedure="false">'[12]'!$W$3:$W$58</definedName>
    <definedName function="false" hidden="false" localSheetId="10" name="DDIF_P" vbProcedure="false">'[12]'!$AE$3:$AE$58</definedName>
    <definedName function="false" hidden="false" localSheetId="10" name="DDIH" vbProcedure="false">'[12]'!$W$3:$W$58</definedName>
    <definedName function="false" hidden="false" localSheetId="10" name="DDIH_P" vbProcedure="false">'[12]'!$AD$3:$AD$58</definedName>
    <definedName function="false" hidden="false" localSheetId="10" name="DDIT" vbProcedure="false">'[12]'!$W$3:$W$58</definedName>
    <definedName function="false" hidden="false" localSheetId="10" name="DDIT_P" vbProcedure="false">'[12]'!$AF$3:$AF$58</definedName>
    <definedName function="false" hidden="false" localSheetId="10" name="Excel_BuiltIn_Database" vbProcedure="false">'[12]'!$C$5:$R$350</definedName>
    <definedName function="false" hidden="false" localSheetId="10" name="FP_L16" vbProcedure="false">'[12]'!$L$1</definedName>
    <definedName function="false" hidden="false" localSheetId="10" name="FTOT" vbProcedure="false">'[12]'!$AB$3:$AB$58</definedName>
    <definedName function="false" hidden="false" localSheetId="10" name="FTOT_P" vbProcedure="false">'[12]'!$AK$3:$AK$58</definedName>
    <definedName function="false" hidden="false" localSheetId="10" name="gg" vbProcedure="false">'[14]'!$AJ$3:$AJ$58</definedName>
    <definedName function="false" hidden="false" localSheetId="10" name="HTOT" vbProcedure="false">'[12]'!$AA$3:$AA$58</definedName>
    <definedName function="false" hidden="false" localSheetId="10" name="HTOT_P" vbProcedure="false">'[12]'!$AJ$3:$AJ$58</definedName>
    <definedName function="false" hidden="false" localSheetId="10" name="IDEF" vbProcedure="false">'[12]'!$V$5:$V$60</definedName>
    <definedName function="false" hidden="false" localSheetId="10" name="idef_p" vbProcedure="false">'[12]'!$AT$3:$AT$58</definedName>
    <definedName function="false" hidden="false" localSheetId="10" name="IDEH" vbProcedure="false">'[12]'!$V$5:$V$60</definedName>
    <definedName function="false" hidden="false" localSheetId="10" name="ideh_p" vbProcedure="false">'[12]'!$AS$3:$AS$58</definedName>
    <definedName function="false" hidden="false" localSheetId="10" name="IDIF" vbProcedure="false">'[12]'!$L$3:$L$58</definedName>
    <definedName function="false" hidden="false" localSheetId="10" name="idif_p" vbProcedure="false">'[12]'!$AP$3:$AP$58</definedName>
    <definedName function="false" hidden="false" localSheetId="10" name="IDIH" vbProcedure="false">'[12]'!$K$3:$K$58</definedName>
    <definedName function="false" hidden="false" localSheetId="10" name="idih_p" vbProcedure="false">'[12]'!$AO$3:$AO$58</definedName>
    <definedName function="false" hidden="false" localSheetId="10" name="INVF" vbProcedure="false">'[12]'!$V$5:$V$60</definedName>
    <definedName function="false" hidden="false" localSheetId="10" name="INVF_P" vbProcedure="false">'[12]'!$AB$3:$AB$58</definedName>
    <definedName function="false" hidden="false" localSheetId="10" name="INVH" vbProcedure="false">'[12]'!$V$5:$V$60</definedName>
    <definedName function="false" hidden="false" localSheetId="10" name="INVH_P" vbProcedure="false">'[12]'!$AA$3:$AA$58</definedName>
    <definedName function="false" hidden="false" localSheetId="10" name="INVT" vbProcedure="false">'[12]'!$V$3:$V$58</definedName>
    <definedName function="false" hidden="false" localSheetId="10" name="INVT_P" vbProcedure="false">'[12]'!$AC$3:$AC$58</definedName>
    <definedName function="false" hidden="false" localSheetId="10" name="jj" vbProcedure="false">'[14]'!$AA$3:$AA$58</definedName>
    <definedName function="false" hidden="false" localSheetId="10" name="LigneCompareCharpin" vbProcedure="false">'[12]'!$A$6:$AT$6</definedName>
    <definedName function="false" hidden="false" localSheetId="10" name="Masse_des_pensions_de_droit_dérivé" vbProcedure="false">'[12]'!$C$46</definedName>
    <definedName function="false" hidden="false" localSheetId="10" name="mmm" vbProcedure="false">'[14]'!$AK$3:$AK$58</definedName>
    <definedName function="false" hidden="false" localSheetId="10" name="PENSTOT" vbProcedure="false">'[12]'!$AC$3:$AC$58</definedName>
    <definedName function="false" hidden="false" localSheetId="10" name="PENSTOT_P" vbProcedure="false">'[12]'!$AL$3:$AL$58</definedName>
    <definedName function="false" hidden="false" localSheetId="10" name="Prix_2001" vbProcedure="false">'[12]'!$F$2</definedName>
    <definedName function="false" hidden="false" localSheetId="10" name="Salage" vbProcedure="false">'[12]'!$A$1:$I$316</definedName>
    <definedName function="false" hidden="false" localSheetId="10" name="SALARIES_TRIM42006_2" vbProcedure="false">'[11]enqemploi données'!$H$2:$K$220</definedName>
    <definedName function="false" hidden="false" localSheetId="10" name="SALARIES_TRIM52007" vbProcedure="false">'[14]'!$A$1:$D$219</definedName>
    <definedName function="false" hidden="false" localSheetId="10" name="ss" vbProcedure="false">'[14]'!$Z$3:$Z$58</definedName>
    <definedName function="false" hidden="false" localSheetId="10" name="Table" vbProcedure="false">'[12]'!$C$15:$C$164</definedName>
    <definedName function="false" hidden="false" localSheetId="10" name="Tab_valeurs" vbProcedure="false">'[12]'!$A$3:$BC$77</definedName>
    <definedName function="false" hidden="false" localSheetId="10" name="Tab_Valeurs2" vbProcedure="false">'[13]retraites FPE civils mili PTT'!$A$4:$BH$9</definedName>
    <definedName function="false" hidden="false" localSheetId="10" name="Tab_ValeursMG09" vbProcedure="false">'[12]'!$A$3:$BC$80</definedName>
    <definedName function="false" hidden="false" localSheetId="10" name="Tab_Val_Result_01_H1" vbProcedure="false">'[12]'!$A$1:$BC$40</definedName>
    <definedName function="false" hidden="false" localSheetId="10" name="Tab_Val_Result_04_H1" vbProcedure="false">'[12]'!$A$45:$BC$114</definedName>
    <definedName function="false" hidden="false" localSheetId="10" name="Tcot" vbProcedure="false">'[12]'!$G$2</definedName>
    <definedName function="false" hidden="false" localSheetId="10" name="ValEuro" vbProcedure="false">'[12]'!$J$1</definedName>
    <definedName function="false" hidden="false" localSheetId="10" name="Variante" vbProcedure="false">'[12]'!$B$2</definedName>
    <definedName function="false" hidden="false" localSheetId="10" name="VDEF" vbProcedure="false">'[12]'!$J$5:$J$60</definedName>
    <definedName function="false" hidden="false" localSheetId="10" name="vdef_p" vbProcedure="false">'[12]'!$AR$3:$AR$58</definedName>
    <definedName function="false" hidden="false" localSheetId="10" name="VDEH" vbProcedure="false">'[12]'!$J$5:$J$60</definedName>
    <definedName function="false" hidden="false" localSheetId="10" name="vdeh_p" vbProcedure="false">'[12]'!$AQ$3:$AQ$58</definedName>
    <definedName function="false" hidden="false" localSheetId="10" name="VDIF" vbProcedure="false">'[12]'!$C$3:$C$58</definedName>
    <definedName function="false" hidden="false" localSheetId="10" name="vdif_p" vbProcedure="false">'[12]'!$AN$3:$AN$58</definedName>
    <definedName function="false" hidden="false" localSheetId="10" name="VDIH" vbProcedure="false">'[12]'!$B$3:$B$58</definedName>
    <definedName function="false" hidden="false" localSheetId="10" name="vdih_p" vbProcedure="false">'[12]'!$AM$3:$AM$58</definedName>
    <definedName function="false" hidden="false" localSheetId="10" name="VIEF" vbProcedure="false">'[12]'!$K$5:$K$60</definedName>
    <definedName function="false" hidden="false" localSheetId="10" name="VIEF_P" vbProcedure="false">'[12]'!$Y$3:$Y$58</definedName>
    <definedName function="false" hidden="false" localSheetId="10" name="VIEH" vbProcedure="false">'[12]'!$J$3:$J$58</definedName>
    <definedName function="false" hidden="false" localSheetId="10" name="VIEH_P" vbProcedure="false">'[12]'!$X$3:$X$58</definedName>
    <definedName function="false" hidden="false" localSheetId="10" name="VIET" vbProcedure="false">'[12]'!$K$5:$K$60</definedName>
    <definedName function="false" hidden="false" localSheetId="10" name="VIET_P" vbProcedure="false">'[12]'!$Z$3:$Z$58</definedName>
    <definedName function="false" hidden="false" localSheetId="10" name="vv" vbProcedure="false">'[14]'!$X$3:$X$58</definedName>
    <definedName function="false" hidden="false" localSheetId="10" name="vvv" vbProcedure="false">'[14]'!$AB$3:$AB$58</definedName>
    <definedName function="false" hidden="false" localSheetId="10" name="ww" vbProcedure="false">'[14]'!$AE$3:$AE$58</definedName>
    <definedName function="false" hidden="false" localSheetId="10" name="xxx" vbProcedure="false">'[14]'!$L$1</definedName>
    <definedName function="false" hidden="false" localSheetId="13" name="bb" vbProcedure="false">'[15]'!$V$5:$V$60</definedName>
    <definedName function="false" hidden="false" localSheetId="13" name="cc" vbProcedure="false">'[15]'!$J$3:$J$58</definedName>
    <definedName function="false" hidden="false" localSheetId="13" name="Dates" vbProcedure="false">'[12]'!$A$3:$XFD$3</definedName>
    <definedName function="false" hidden="false" localSheetId="13" name="dd" vbProcedure="false">'[15]'!$K$5:$K$60</definedName>
    <definedName function="false" hidden="false" localSheetId="13" name="DDEF" vbProcedure="false">'[12]'!$Y$3:$Y$58</definedName>
    <definedName function="false" hidden="false" localSheetId="13" name="DDEF_P" vbProcedure="false">'[12]'!$AH$3:$AH$58</definedName>
    <definedName function="false" hidden="false" localSheetId="13" name="DDEH" vbProcedure="false">'[12]'!$X$3:$X$58</definedName>
    <definedName function="false" hidden="false" localSheetId="13" name="DDEH_P" vbProcedure="false">'[12]'!$AG$3:$AG$58</definedName>
    <definedName function="false" hidden="false" localSheetId="13" name="DDET" vbProcedure="false">'[12]'!$Z$3:$Z$58</definedName>
    <definedName function="false" hidden="false" localSheetId="13" name="DDET_P" vbProcedure="false">'[12]'!$AI$3:$AI$58</definedName>
    <definedName function="false" hidden="false" localSheetId="13" name="DDIF" vbProcedure="false">'[12]'!$W$3:$W$58</definedName>
    <definedName function="false" hidden="false" localSheetId="13" name="DDIF_P" vbProcedure="false">'[12]'!$AE$3:$AE$58</definedName>
    <definedName function="false" hidden="false" localSheetId="13" name="DDIH" vbProcedure="false">'[12]'!$W$3:$W$58</definedName>
    <definedName function="false" hidden="false" localSheetId="13" name="DDIH_P" vbProcedure="false">'[12]'!$AD$3:$AD$58</definedName>
    <definedName function="false" hidden="false" localSheetId="13" name="DDIT" vbProcedure="false">'[12]'!$W$3:$W$58</definedName>
    <definedName function="false" hidden="false" localSheetId="13" name="DDIT_P" vbProcedure="false">'[12]'!$AF$3:$AF$58</definedName>
    <definedName function="false" hidden="false" localSheetId="13" name="Excel_BuiltIn_Database" vbProcedure="false">'[12]'!$C$5:$R$350</definedName>
    <definedName function="false" hidden="false" localSheetId="13" name="FP_L16" vbProcedure="false">'[12]'!$L$1</definedName>
    <definedName function="false" hidden="false" localSheetId="13" name="FTOT" vbProcedure="false">'[12]'!$AB$3:$AB$58</definedName>
    <definedName function="false" hidden="false" localSheetId="13" name="FTOT_P" vbProcedure="false">'[12]'!$AK$3:$AK$58</definedName>
    <definedName function="false" hidden="false" localSheetId="13" name="gg" vbProcedure="false">'[15]'!$AJ$3:$AJ$58</definedName>
    <definedName function="false" hidden="false" localSheetId="13" name="HTOT" vbProcedure="false">'[12]'!$AA$3:$AA$58</definedName>
    <definedName function="false" hidden="false" localSheetId="13" name="HTOT_P" vbProcedure="false">'[12]'!$AJ$3:$AJ$58</definedName>
    <definedName function="false" hidden="false" localSheetId="13" name="IDEF" vbProcedure="false">'[12]'!$V$5:$V$60</definedName>
    <definedName function="false" hidden="false" localSheetId="13" name="idef_p" vbProcedure="false">'[12]'!$AT$3:$AT$58</definedName>
    <definedName function="false" hidden="false" localSheetId="13" name="IDEH" vbProcedure="false">'[12]'!$V$5:$V$60</definedName>
    <definedName function="false" hidden="false" localSheetId="13" name="ideh_p" vbProcedure="false">'[12]'!$AS$3:$AS$58</definedName>
    <definedName function="false" hidden="false" localSheetId="13" name="IDIF" vbProcedure="false">'[12]'!$L$3:$L$58</definedName>
    <definedName function="false" hidden="false" localSheetId="13" name="idif_p" vbProcedure="false">'[12]'!$AP$3:$AP$58</definedName>
    <definedName function="false" hidden="false" localSheetId="13" name="IDIH" vbProcedure="false">'[12]'!$K$3:$K$58</definedName>
    <definedName function="false" hidden="false" localSheetId="13" name="idih_p" vbProcedure="false">'[12]'!$AO$3:$AO$58</definedName>
    <definedName function="false" hidden="false" localSheetId="13" name="INVF" vbProcedure="false">'[12]'!$V$5:$V$60</definedName>
    <definedName function="false" hidden="false" localSheetId="13" name="INVF_P" vbProcedure="false">'[12]'!$AB$3:$AB$58</definedName>
    <definedName function="false" hidden="false" localSheetId="13" name="INVH" vbProcedure="false">'[12]'!$V$5:$V$60</definedName>
    <definedName function="false" hidden="false" localSheetId="13" name="INVH_P" vbProcedure="false">'[12]'!$AA$3:$AA$58</definedName>
    <definedName function="false" hidden="false" localSheetId="13" name="INVT" vbProcedure="false">'[12]'!$V$3:$V$58</definedName>
    <definedName function="false" hidden="false" localSheetId="13" name="INVT_P" vbProcedure="false">'[12]'!$AC$3:$AC$58</definedName>
    <definedName function="false" hidden="false" localSheetId="13" name="jj" vbProcedure="false">'[15]'!$AA$3:$AA$58</definedName>
    <definedName function="false" hidden="false" localSheetId="13" name="LigneCompareCharpin" vbProcedure="false">'[12]'!$A$6:$AT$6</definedName>
    <definedName function="false" hidden="false" localSheetId="13" name="Masse_des_pensions_de_droit_dérivé" vbProcedure="false">'[12]'!$C$46</definedName>
    <definedName function="false" hidden="false" localSheetId="13" name="mmm" vbProcedure="false">'[15]'!$AK$3:$AK$58</definedName>
    <definedName function="false" hidden="false" localSheetId="13" name="PENSTOT" vbProcedure="false">'[12]'!$AC$3:$AC$58</definedName>
    <definedName function="false" hidden="false" localSheetId="13" name="PENSTOT_P" vbProcedure="false">'[12]'!$AL$3:$AL$58</definedName>
    <definedName function="false" hidden="false" localSheetId="13" name="Prix_2001" vbProcedure="false">'[12]'!$F$2</definedName>
    <definedName function="false" hidden="false" localSheetId="13" name="Salage" vbProcedure="false">'[12]'!$A$1:$I$316</definedName>
    <definedName function="false" hidden="false" localSheetId="13" name="SALARIES_TRIM42006_2" vbProcedure="false">'[11]enqemploi données'!$H$2:$K$220</definedName>
    <definedName function="false" hidden="false" localSheetId="13" name="SALARIES_TRIM52007" vbProcedure="false">'[15]'!$A$1:$D$219</definedName>
    <definedName function="false" hidden="false" localSheetId="13" name="ss" vbProcedure="false">'[15]'!$Z$3:$Z$58</definedName>
    <definedName function="false" hidden="false" localSheetId="13" name="Table" vbProcedure="false">'[12]'!$C$15:$C$164</definedName>
    <definedName function="false" hidden="false" localSheetId="13" name="Tab_valeurs" vbProcedure="false">'[12]'!$A$3:$BC$77</definedName>
    <definedName function="false" hidden="false" localSheetId="13" name="Tab_Valeurs2" vbProcedure="false">'[13]retraites FPE civils mili PTT'!$A$4:$BH$9</definedName>
    <definedName function="false" hidden="false" localSheetId="13" name="Tab_ValeursMG09" vbProcedure="false">'[12]'!$A$3:$BC$80</definedName>
    <definedName function="false" hidden="false" localSheetId="13" name="Tab_Val_Result_01_H1" vbProcedure="false">'[12]'!$A$1:$BC$40</definedName>
    <definedName function="false" hidden="false" localSheetId="13" name="Tab_Val_Result_04_H1" vbProcedure="false">'[12]'!$A$45:$BC$114</definedName>
    <definedName function="false" hidden="false" localSheetId="13" name="Tcot" vbProcedure="false">'[12]'!$G$2</definedName>
    <definedName function="false" hidden="false" localSheetId="13" name="ValEuro" vbProcedure="false">'[12]'!$J$1</definedName>
    <definedName function="false" hidden="false" localSheetId="13" name="Variante" vbProcedure="false">'[12]'!$B$2</definedName>
    <definedName function="false" hidden="false" localSheetId="13" name="VDEF" vbProcedure="false">'[12]'!$J$5:$J$60</definedName>
    <definedName function="false" hidden="false" localSheetId="13" name="vdef_p" vbProcedure="false">'[12]'!$AR$3:$AR$58</definedName>
    <definedName function="false" hidden="false" localSheetId="13" name="VDEH" vbProcedure="false">'[12]'!$J$5:$J$60</definedName>
    <definedName function="false" hidden="false" localSheetId="13" name="vdeh_p" vbProcedure="false">'[12]'!$AQ$3:$AQ$58</definedName>
    <definedName function="false" hidden="false" localSheetId="13" name="VDIF" vbProcedure="false">'[12]'!$C$3:$C$58</definedName>
    <definedName function="false" hidden="false" localSheetId="13" name="vdif_p" vbProcedure="false">'[12]'!$AN$3:$AN$58</definedName>
    <definedName function="false" hidden="false" localSheetId="13" name="VDIH" vbProcedure="false">'[12]'!$B$3:$B$58</definedName>
    <definedName function="false" hidden="false" localSheetId="13" name="vdih_p" vbProcedure="false">'[12]'!$AM$3:$AM$58</definedName>
    <definedName function="false" hidden="false" localSheetId="13" name="VIEF" vbProcedure="false">'[12]'!$K$5:$K$60</definedName>
    <definedName function="false" hidden="false" localSheetId="13" name="VIEF_P" vbProcedure="false">'[12]'!$Y$3:$Y$58</definedName>
    <definedName function="false" hidden="false" localSheetId="13" name="VIEH" vbProcedure="false">'[12]'!$J$3:$J$58</definedName>
    <definedName function="false" hidden="false" localSheetId="13" name="VIEH_P" vbProcedure="false">'[12]'!$X$3:$X$58</definedName>
    <definedName function="false" hidden="false" localSheetId="13" name="VIET" vbProcedure="false">'[12]'!$K$5:$K$60</definedName>
    <definedName function="false" hidden="false" localSheetId="13" name="VIET_P" vbProcedure="false">'[12]'!$Z$3:$Z$58</definedName>
    <definedName function="false" hidden="false" localSheetId="13" name="vv" vbProcedure="false">'[15]'!$X$3:$X$58</definedName>
    <definedName function="false" hidden="false" localSheetId="13" name="vvv" vbProcedure="false">'[15]'!$AB$3:$AB$58</definedName>
    <definedName function="false" hidden="false" localSheetId="13" name="ww" vbProcedure="false">'[15]'!$AE$3:$AE$58</definedName>
    <definedName function="false" hidden="false" localSheetId="13" name="xxx" vbProcedure="false">'[15]'!$L$1</definedName>
    <definedName function="false" hidden="false" localSheetId="16" name="bb" vbProcedure="false">'[16]'!$V$5:$V$60</definedName>
    <definedName function="false" hidden="false" localSheetId="16" name="cc" vbProcedure="false">'[16]'!$J$3:$J$58</definedName>
    <definedName function="false" hidden="false" localSheetId="16" name="Dates" vbProcedure="false">'[12]'!$A$3:$XFD$3</definedName>
    <definedName function="false" hidden="false" localSheetId="16" name="dd" vbProcedure="false">'[16]'!$K$5:$K$60</definedName>
    <definedName function="false" hidden="false" localSheetId="16" name="DDEF" vbProcedure="false">'[12]'!$Y$3:$Y$58</definedName>
    <definedName function="false" hidden="false" localSheetId="16" name="DDEF_P" vbProcedure="false">'[12]'!$AH$3:$AH$58</definedName>
    <definedName function="false" hidden="false" localSheetId="16" name="DDEH" vbProcedure="false">'[12]'!$X$3:$X$58</definedName>
    <definedName function="false" hidden="false" localSheetId="16" name="DDEH_P" vbProcedure="false">'[12]'!$AG$3:$AG$58</definedName>
    <definedName function="false" hidden="false" localSheetId="16" name="DDET" vbProcedure="false">'[12]'!$Z$3:$Z$58</definedName>
    <definedName function="false" hidden="false" localSheetId="16" name="DDET_P" vbProcedure="false">'[12]'!$AI$3:$AI$58</definedName>
    <definedName function="false" hidden="false" localSheetId="16" name="DDIF" vbProcedure="false">'[12]'!$W$3:$W$58</definedName>
    <definedName function="false" hidden="false" localSheetId="16" name="DDIF_P" vbProcedure="false">'[12]'!$AE$3:$AE$58</definedName>
    <definedName function="false" hidden="false" localSheetId="16" name="DDIH" vbProcedure="false">'[12]'!$W$3:$W$58</definedName>
    <definedName function="false" hidden="false" localSheetId="16" name="DDIH_P" vbProcedure="false">'[12]'!$AD$3:$AD$58</definedName>
    <definedName function="false" hidden="false" localSheetId="16" name="DDIT" vbProcedure="false">'[12]'!$W$3:$W$58</definedName>
    <definedName function="false" hidden="false" localSheetId="16" name="DDIT_P" vbProcedure="false">'[12]'!$AF$3:$AF$58</definedName>
    <definedName function="false" hidden="false" localSheetId="16" name="Excel_BuiltIn_Database" vbProcedure="false">'[12]'!$C$5:$R$350</definedName>
    <definedName function="false" hidden="false" localSheetId="16" name="FP_L16" vbProcedure="false">'[12]'!$L$1</definedName>
    <definedName function="false" hidden="false" localSheetId="16" name="FTOT" vbProcedure="false">'[12]'!$AB$3:$AB$58</definedName>
    <definedName function="false" hidden="false" localSheetId="16" name="FTOT_P" vbProcedure="false">'[12]'!$AK$3:$AK$58</definedName>
    <definedName function="false" hidden="false" localSheetId="16" name="gg" vbProcedure="false">'[16]'!$AJ$3:$AJ$58</definedName>
    <definedName function="false" hidden="false" localSheetId="16" name="HTOT" vbProcedure="false">'[12]'!$AA$3:$AA$58</definedName>
    <definedName function="false" hidden="false" localSheetId="16" name="HTOT_P" vbProcedure="false">'[12]'!$AJ$3:$AJ$58</definedName>
    <definedName function="false" hidden="false" localSheetId="16" name="IDEF" vbProcedure="false">'[12]'!$V$5:$V$60</definedName>
    <definedName function="false" hidden="false" localSheetId="16" name="idef_p" vbProcedure="false">'[12]'!$AT$3:$AT$58</definedName>
    <definedName function="false" hidden="false" localSheetId="16" name="IDEH" vbProcedure="false">'[12]'!$V$5:$V$60</definedName>
    <definedName function="false" hidden="false" localSheetId="16" name="ideh_p" vbProcedure="false">'[12]'!$AS$3:$AS$58</definedName>
    <definedName function="false" hidden="false" localSheetId="16" name="IDIF" vbProcedure="false">'[12]'!$L$3:$L$58</definedName>
    <definedName function="false" hidden="false" localSheetId="16" name="idif_p" vbProcedure="false">'[12]'!$AP$3:$AP$58</definedName>
    <definedName function="false" hidden="false" localSheetId="16" name="IDIH" vbProcedure="false">'[12]'!$K$3:$K$58</definedName>
    <definedName function="false" hidden="false" localSheetId="16" name="idih_p" vbProcedure="false">'[12]'!$AO$3:$AO$58</definedName>
    <definedName function="false" hidden="false" localSheetId="16" name="INVF" vbProcedure="false">'[12]'!$V$5:$V$60</definedName>
    <definedName function="false" hidden="false" localSheetId="16" name="INVF_P" vbProcedure="false">'[12]'!$AB$3:$AB$58</definedName>
    <definedName function="false" hidden="false" localSheetId="16" name="INVH" vbProcedure="false">'[12]'!$V$5:$V$60</definedName>
    <definedName function="false" hidden="false" localSheetId="16" name="INVH_P" vbProcedure="false">'[12]'!$AA$3:$AA$58</definedName>
    <definedName function="false" hidden="false" localSheetId="16" name="INVT" vbProcedure="false">'[12]'!$V$3:$V$58</definedName>
    <definedName function="false" hidden="false" localSheetId="16" name="INVT_P" vbProcedure="false">'[12]'!$AC$3:$AC$58</definedName>
    <definedName function="false" hidden="false" localSheetId="16" name="jj" vbProcedure="false">'[16]'!$AA$3:$AA$58</definedName>
    <definedName function="false" hidden="false" localSheetId="16" name="LigneCompareCharpin" vbProcedure="false">'[12]'!$A$6:$AT$6</definedName>
    <definedName function="false" hidden="false" localSheetId="16" name="Masse_des_pensions_de_droit_dérivé" vbProcedure="false">'[12]'!$C$46</definedName>
    <definedName function="false" hidden="false" localSheetId="16" name="mmm" vbProcedure="false">'[16]'!$AK$3:$AK$58</definedName>
    <definedName function="false" hidden="false" localSheetId="16" name="PENSTOT" vbProcedure="false">'[12]'!$AC$3:$AC$58</definedName>
    <definedName function="false" hidden="false" localSheetId="16" name="PENSTOT_P" vbProcedure="false">'[12]'!$AL$3:$AL$58</definedName>
    <definedName function="false" hidden="false" localSheetId="16" name="Prix_2001" vbProcedure="false">'[12]'!$F$2</definedName>
    <definedName function="false" hidden="false" localSheetId="16" name="Salage" vbProcedure="false">'[12]'!$A$1:$I$316</definedName>
    <definedName function="false" hidden="false" localSheetId="16" name="SALARIES_TRIM42006_2" vbProcedure="false">'[11]enqemploi données'!$H$2:$K$220</definedName>
    <definedName function="false" hidden="false" localSheetId="16" name="SALARIES_TRIM52007" vbProcedure="false">[9]ee!$A$1:$D$219</definedName>
    <definedName function="false" hidden="false" localSheetId="16" name="ss" vbProcedure="false">'[16]'!$Z$3:$Z$58</definedName>
    <definedName function="false" hidden="false" localSheetId="16" name="Table" vbProcedure="false">'[12]'!$C$15:$C$164</definedName>
    <definedName function="false" hidden="false" localSheetId="16" name="Tab_valeurs" vbProcedure="false">'[12]'!$A$3:$BC$77</definedName>
    <definedName function="false" hidden="false" localSheetId="16" name="Tab_Valeurs2" vbProcedure="false">'[13]retraites FPE civils mili PTT'!$A$4:$BH$9</definedName>
    <definedName function="false" hidden="false" localSheetId="16" name="Tab_ValeursMG09" vbProcedure="false">'[12]'!$A$3:$BC$80</definedName>
    <definedName function="false" hidden="false" localSheetId="16" name="Tab_Val_Result_01_H1" vbProcedure="false">'[12]'!$A$1:$BC$40</definedName>
    <definedName function="false" hidden="false" localSheetId="16" name="Tab_Val_Result_04_H1" vbProcedure="false">'[12]'!$A$45:$BC$114</definedName>
    <definedName function="false" hidden="false" localSheetId="16" name="Tcot" vbProcedure="false">'[12]'!$G$2</definedName>
    <definedName function="false" hidden="false" localSheetId="16" name="ValEuro" vbProcedure="false">'[12]'!$J$1</definedName>
    <definedName function="false" hidden="false" localSheetId="16" name="Variante" vbProcedure="false">'[12]'!$B$2</definedName>
    <definedName function="false" hidden="false" localSheetId="16" name="VDEF" vbProcedure="false">'[12]'!$J$5:$J$60</definedName>
    <definedName function="false" hidden="false" localSheetId="16" name="vdef_p" vbProcedure="false">'[12]'!$AR$3:$AR$58</definedName>
    <definedName function="false" hidden="false" localSheetId="16" name="VDEH" vbProcedure="false">'[12]'!$J$5:$J$60</definedName>
    <definedName function="false" hidden="false" localSheetId="16" name="vdeh_p" vbProcedure="false">'[12]'!$AQ$3:$AQ$58</definedName>
    <definedName function="false" hidden="false" localSheetId="16" name="VDIF" vbProcedure="false">'[12]'!$C$3:$C$58</definedName>
    <definedName function="false" hidden="false" localSheetId="16" name="vdif_p" vbProcedure="false">'[12]'!$AN$3:$AN$58</definedName>
    <definedName function="false" hidden="false" localSheetId="16" name="VDIH" vbProcedure="false">'[12]'!$B$3:$B$58</definedName>
    <definedName function="false" hidden="false" localSheetId="16" name="vdih_p" vbProcedure="false">'[12]'!$AM$3:$AM$58</definedName>
    <definedName function="false" hidden="false" localSheetId="16" name="VIEF" vbProcedure="false">'[12]'!$K$5:$K$60</definedName>
    <definedName function="false" hidden="false" localSheetId="16" name="VIEF_P" vbProcedure="false">'[12]'!$Y$3:$Y$58</definedName>
    <definedName function="false" hidden="false" localSheetId="16" name="VIEH" vbProcedure="false">'[12]'!$J$3:$J$58</definedName>
    <definedName function="false" hidden="false" localSheetId="16" name="VIEH_P" vbProcedure="false">'[12]'!$X$3:$X$58</definedName>
    <definedName function="false" hidden="false" localSheetId="16" name="VIET" vbProcedure="false">'[12]'!$K$5:$K$60</definedName>
    <definedName function="false" hidden="false" localSheetId="16" name="VIET_P" vbProcedure="false">'[12]'!$Z$3:$Z$58</definedName>
    <definedName function="false" hidden="false" localSheetId="16" name="vv" vbProcedure="false">'[16]'!$X$3:$X$58</definedName>
    <definedName function="false" hidden="false" localSheetId="16" name="vvv" vbProcedure="false">'[16]'!$AB$3:$AB$58</definedName>
    <definedName function="false" hidden="false" localSheetId="16" name="ww" vbProcedure="false">'[16]'!$AE$3:$AE$58</definedName>
    <definedName function="false" hidden="false" localSheetId="16" name="xxx" vbProcedure="false">'[16]'!$L$1</definedName>
    <definedName function="false" hidden="false" localSheetId="20" name="bb" vbProcedure="false">'[20]'!$V$5:$V$60</definedName>
    <definedName function="false" hidden="false" localSheetId="20" name="cc" vbProcedure="false">'[20]'!$J$3:$J$58</definedName>
    <definedName function="false" hidden="false" localSheetId="20" name="Dates" vbProcedure="false">'[18]'!$A$3:$XFD$3</definedName>
    <definedName function="false" hidden="false" localSheetId="20" name="dd" vbProcedure="false">'[20]'!$K$5:$K$60</definedName>
    <definedName function="false" hidden="false" localSheetId="20" name="DDEF" vbProcedure="false">'[18]'!$Y$3:$Y$58</definedName>
    <definedName function="false" hidden="false" localSheetId="20" name="DDEF_P" vbProcedure="false">'[18]'!$AH$3:$AH$58</definedName>
    <definedName function="false" hidden="false" localSheetId="20" name="DDEH" vbProcedure="false">'[18]'!$X$3:$X$58</definedName>
    <definedName function="false" hidden="false" localSheetId="20" name="DDEH_P" vbProcedure="false">'[18]'!$AG$3:$AG$58</definedName>
    <definedName function="false" hidden="false" localSheetId="20" name="DDET" vbProcedure="false">'[18]'!$Z$3:$Z$58</definedName>
    <definedName function="false" hidden="false" localSheetId="20" name="DDET_P" vbProcedure="false">'[18]'!$AI$3:$AI$58</definedName>
    <definedName function="false" hidden="false" localSheetId="20" name="DDIF" vbProcedure="false">'[18]'!$W$3:$W$58</definedName>
    <definedName function="false" hidden="false" localSheetId="20" name="DDIF_P" vbProcedure="false">'[18]'!$AE$3:$AE$58</definedName>
    <definedName function="false" hidden="false" localSheetId="20" name="DDIH" vbProcedure="false">'[18]'!$W$3:$W$58</definedName>
    <definedName function="false" hidden="false" localSheetId="20" name="DDIH_P" vbProcedure="false">'[18]'!$AD$3:$AD$58</definedName>
    <definedName function="false" hidden="false" localSheetId="20" name="DDIT" vbProcedure="false">'[18]'!$W$3:$W$58</definedName>
    <definedName function="false" hidden="false" localSheetId="20" name="DDIT_P" vbProcedure="false">'[18]'!$AF$3:$AF$58</definedName>
    <definedName function="false" hidden="false" localSheetId="20" name="Excel_BuiltIn_Database" vbProcedure="false">'[18]'!$C$5:$R$350</definedName>
    <definedName function="false" hidden="false" localSheetId="20" name="FP_L16" vbProcedure="false">'[18]'!$L$1</definedName>
    <definedName function="false" hidden="false" localSheetId="20" name="FTOT" vbProcedure="false">'[18]'!$AB$3:$AB$58</definedName>
    <definedName function="false" hidden="false" localSheetId="20" name="FTOT_P" vbProcedure="false">'[18]'!$AK$3:$AK$58</definedName>
    <definedName function="false" hidden="false" localSheetId="20" name="gg" vbProcedure="false">'[20]'!$AJ$3:$AJ$58</definedName>
    <definedName function="false" hidden="false" localSheetId="20" name="HTOT" vbProcedure="false">'[18]'!$AA$3:$AA$58</definedName>
    <definedName function="false" hidden="false" localSheetId="20" name="HTOT_P" vbProcedure="false">'[18]'!$AJ$3:$AJ$58</definedName>
    <definedName function="false" hidden="false" localSheetId="20" name="IDEF" vbProcedure="false">'[18]'!$V$5:$V$60</definedName>
    <definedName function="false" hidden="false" localSheetId="20" name="idef_p" vbProcedure="false">'[18]'!$AT$3:$AT$58</definedName>
    <definedName function="false" hidden="false" localSheetId="20" name="IDEH" vbProcedure="false">'[18]'!$V$5:$V$60</definedName>
    <definedName function="false" hidden="false" localSheetId="20" name="ideh_p" vbProcedure="false">'[18]'!$AS$3:$AS$58</definedName>
    <definedName function="false" hidden="false" localSheetId="20" name="IDIF" vbProcedure="false">'[18]'!$L$3:$L$58</definedName>
    <definedName function="false" hidden="false" localSheetId="20" name="idif_p" vbProcedure="false">'[18]'!$AP$3:$AP$58</definedName>
    <definedName function="false" hidden="false" localSheetId="20" name="IDIH" vbProcedure="false">'[18]'!$K$3:$K$58</definedName>
    <definedName function="false" hidden="false" localSheetId="20" name="idih_p" vbProcedure="false">'[18]'!$AO$3:$AO$58</definedName>
    <definedName function="false" hidden="false" localSheetId="20" name="IDX" vbProcedure="false">#REF!</definedName>
    <definedName function="false" hidden="false" localSheetId="20" name="INVF" vbProcedure="false">'[18]'!$V$5:$V$60</definedName>
    <definedName function="false" hidden="false" localSheetId="20" name="INVF_P" vbProcedure="false">'[18]'!$AB$3:$AB$58</definedName>
    <definedName function="false" hidden="false" localSheetId="20" name="INVH" vbProcedure="false">'[18]'!$V$5:$V$60</definedName>
    <definedName function="false" hidden="false" localSheetId="20" name="INVH_P" vbProcedure="false">'[18]'!$AA$3:$AA$58</definedName>
    <definedName function="false" hidden="false" localSheetId="20" name="INVT" vbProcedure="false">'[18]'!$V$3:$V$58</definedName>
    <definedName function="false" hidden="false" localSheetId="20" name="INVT_P" vbProcedure="false">'[18]'!$AC$3:$AC$58</definedName>
    <definedName function="false" hidden="false" localSheetId="20" name="jj" vbProcedure="false">'[20]'!$AA$3:$AA$58</definedName>
    <definedName function="false" hidden="false" localSheetId="20" name="LigneCompareCharpin" vbProcedure="false">'[18]'!$A$6:$AT$6</definedName>
    <definedName function="false" hidden="false" localSheetId="20" name="Masse_des_pensions_de_droit_dérivé" vbProcedure="false">'[18]'!$C$46</definedName>
    <definedName function="false" hidden="false" localSheetId="20" name="mmm" vbProcedure="false">'[20]'!$AK$3:$AK$58</definedName>
    <definedName function="false" hidden="false" localSheetId="20" name="PENSTOT" vbProcedure="false">'[18]'!$AC$3:$AC$58</definedName>
    <definedName function="false" hidden="false" localSheetId="20" name="PENSTOT_P" vbProcedure="false">'[18]'!$AL$3:$AL$58</definedName>
    <definedName function="false" hidden="false" localSheetId="20" name="Prix_2001" vbProcedure="false">'[18]'!$F$2</definedName>
    <definedName function="false" hidden="false" localSheetId="20" name="Salage" vbProcedure="false">'[18]'!$A$1:$I$316</definedName>
    <definedName function="false" hidden="false" localSheetId="20" name="SALARIES_TRIM42006_2" vbProcedure="false">'[17]enqemploi données'!$H$2:$K$220</definedName>
    <definedName function="false" hidden="false" localSheetId="20" name="ss" vbProcedure="false">'[20]'!$Z$3:$Z$58</definedName>
    <definedName function="false" hidden="false" localSheetId="20" name="Table" vbProcedure="false">'[18]'!$C$15:$C$164</definedName>
    <definedName function="false" hidden="false" localSheetId="20" name="Tab_valeurs" vbProcedure="false">'[18]'!$A$3:$BC$77</definedName>
    <definedName function="false" hidden="false" localSheetId="20" name="Tab_Valeurs2" vbProcedure="false">'[19]retraites FPE civils mili PTT'!$A$4:$BH$9</definedName>
    <definedName function="false" hidden="false" localSheetId="20" name="Tab_ValeursMG09" vbProcedure="false">'[18]'!$A$3:$BC$80</definedName>
    <definedName function="false" hidden="false" localSheetId="20" name="Tab_Val_Result_01_H1" vbProcedure="false">'[18]'!$A$1:$BC$40</definedName>
    <definedName function="false" hidden="false" localSheetId="20" name="Tab_Val_Result_04_H1" vbProcedure="false">'[18]'!$A$45:$BC$114</definedName>
    <definedName function="false" hidden="false" localSheetId="20" name="Tcot" vbProcedure="false">'[18]'!$G$2</definedName>
    <definedName function="false" hidden="false" localSheetId="20" name="ValEuro" vbProcedure="false">'[18]'!$J$1</definedName>
    <definedName function="false" hidden="false" localSheetId="20" name="Variante" vbProcedure="false">'[18]'!$B$2</definedName>
    <definedName function="false" hidden="false" localSheetId="20" name="VDEF" vbProcedure="false">'[18]'!$J$5:$J$60</definedName>
    <definedName function="false" hidden="false" localSheetId="20" name="vdef_p" vbProcedure="false">'[18]'!$AR$3:$AR$58</definedName>
    <definedName function="false" hidden="false" localSheetId="20" name="VDEH" vbProcedure="false">'[18]'!$J$5:$J$60</definedName>
    <definedName function="false" hidden="false" localSheetId="20" name="vdeh_p" vbProcedure="false">'[18]'!$AQ$3:$AQ$58</definedName>
    <definedName function="false" hidden="false" localSheetId="20" name="VDIF" vbProcedure="false">'[18]'!$C$3:$C$58</definedName>
    <definedName function="false" hidden="false" localSheetId="20" name="vdif_p" vbProcedure="false">'[18]'!$AN$3:$AN$58</definedName>
    <definedName function="false" hidden="false" localSheetId="20" name="VDIH" vbProcedure="false">'[18]'!$B$3:$B$58</definedName>
    <definedName function="false" hidden="false" localSheetId="20" name="vdih_p" vbProcedure="false">'[18]'!$AM$3:$AM$58</definedName>
    <definedName function="false" hidden="false" localSheetId="20" name="VIEF" vbProcedure="false">'[18]'!$K$5:$K$60</definedName>
    <definedName function="false" hidden="false" localSheetId="20" name="VIEF_P" vbProcedure="false">'[18]'!$Y$3:$Y$58</definedName>
    <definedName function="false" hidden="false" localSheetId="20" name="VIEH" vbProcedure="false">'[18]'!$J$3:$J$58</definedName>
    <definedName function="false" hidden="false" localSheetId="20" name="VIEH_P" vbProcedure="false">'[18]'!$X$3:$X$58</definedName>
    <definedName function="false" hidden="false" localSheetId="20" name="VIET" vbProcedure="false">'[18]'!$K$5:$K$60</definedName>
    <definedName function="false" hidden="false" localSheetId="20" name="VIET_P" vbProcedure="false">'[18]'!$Z$3:$Z$58</definedName>
    <definedName function="false" hidden="false" localSheetId="20" name="vv" vbProcedure="false">'[20]'!$X$3:$X$58</definedName>
    <definedName function="false" hidden="false" localSheetId="20" name="vvv" vbProcedure="false">'[20]'!$AB$3:$AB$58</definedName>
    <definedName function="false" hidden="false" localSheetId="20" name="ww" vbProcedure="false">'[20]'!$AE$3:$AE$58</definedName>
    <definedName function="false" hidden="false" localSheetId="20" name="xxx" vbProcedure="false">'[20]'!$L$1</definedName>
    <definedName function="false" hidden="false" localSheetId="23" name="bb" vbProcedure="false">'[16]'!$V$5:$V$60</definedName>
    <definedName function="false" hidden="false" localSheetId="23" name="cc" vbProcedure="false">'[16]'!$J$3:$J$58</definedName>
    <definedName function="false" hidden="false" localSheetId="23" name="Dates" vbProcedure="false">'[12]'!$A$3:$XFD$3</definedName>
    <definedName function="false" hidden="false" localSheetId="23" name="dd" vbProcedure="false">'[16]'!$K$5:$K$60</definedName>
    <definedName function="false" hidden="false" localSheetId="23" name="DDEF" vbProcedure="false">'[12]'!$Y$3:$Y$58</definedName>
    <definedName function="false" hidden="false" localSheetId="23" name="DDEF_P" vbProcedure="false">'[12]'!$AH$3:$AH$58</definedName>
    <definedName function="false" hidden="false" localSheetId="23" name="DDEH" vbProcedure="false">'[12]'!$X$3:$X$58</definedName>
    <definedName function="false" hidden="false" localSheetId="23" name="DDEH_P" vbProcedure="false">'[12]'!$AG$3:$AG$58</definedName>
    <definedName function="false" hidden="false" localSheetId="23" name="DDET" vbProcedure="false">'[12]'!$Z$3:$Z$58</definedName>
    <definedName function="false" hidden="false" localSheetId="23" name="DDET_P" vbProcedure="false">'[12]'!$AI$3:$AI$58</definedName>
    <definedName function="false" hidden="false" localSheetId="23" name="DDIF" vbProcedure="false">'[12]'!$W$3:$W$58</definedName>
    <definedName function="false" hidden="false" localSheetId="23" name="DDIF_P" vbProcedure="false">'[12]'!$AE$3:$AE$58</definedName>
    <definedName function="false" hidden="false" localSheetId="23" name="DDIH" vbProcedure="false">'[12]'!$W$3:$W$58</definedName>
    <definedName function="false" hidden="false" localSheetId="23" name="DDIH_P" vbProcedure="false">'[12]'!$AD$3:$AD$58</definedName>
    <definedName function="false" hidden="false" localSheetId="23" name="DDIT" vbProcedure="false">'[12]'!$W$3:$W$58</definedName>
    <definedName function="false" hidden="false" localSheetId="23" name="DDIT_P" vbProcedure="false">'[12]'!$AF$3:$AF$58</definedName>
    <definedName function="false" hidden="false" localSheetId="23" name="Excel_BuiltIn_Database" vbProcedure="false">'[12]'!$C$5:$R$350</definedName>
    <definedName function="false" hidden="false" localSheetId="23" name="FP_L16" vbProcedure="false">'[12]'!$L$1</definedName>
    <definedName function="false" hidden="false" localSheetId="23" name="FTOT" vbProcedure="false">'[12]'!$AB$3:$AB$58</definedName>
    <definedName function="false" hidden="false" localSheetId="23" name="FTOT_P" vbProcedure="false">'[12]'!$AK$3:$AK$58</definedName>
    <definedName function="false" hidden="false" localSheetId="23" name="gg" vbProcedure="false">'[16]'!$AJ$3:$AJ$58</definedName>
    <definedName function="false" hidden="false" localSheetId="23" name="HTOT" vbProcedure="false">'[12]'!$AA$3:$AA$58</definedName>
    <definedName function="false" hidden="false" localSheetId="23" name="HTOT_P" vbProcedure="false">'[12]'!$AJ$3:$AJ$58</definedName>
    <definedName function="false" hidden="false" localSheetId="23" name="IDEF" vbProcedure="false">'[12]'!$V$5:$V$60</definedName>
    <definedName function="false" hidden="false" localSheetId="23" name="idef_p" vbProcedure="false">'[12]'!$AT$3:$AT$58</definedName>
    <definedName function="false" hidden="false" localSheetId="23" name="IDEH" vbProcedure="false">'[12]'!$V$5:$V$60</definedName>
    <definedName function="false" hidden="false" localSheetId="23" name="ideh_p" vbProcedure="false">'[12]'!$AS$3:$AS$58</definedName>
    <definedName function="false" hidden="false" localSheetId="23" name="IDIF" vbProcedure="false">'[12]'!$L$3:$L$58</definedName>
    <definedName function="false" hidden="false" localSheetId="23" name="idif_p" vbProcedure="false">'[12]'!$AP$3:$AP$58</definedName>
    <definedName function="false" hidden="false" localSheetId="23" name="IDIH" vbProcedure="false">'[12]'!$K$3:$K$58</definedName>
    <definedName function="false" hidden="false" localSheetId="23" name="idih_p" vbProcedure="false">'[12]'!$AO$3:$AO$58</definedName>
    <definedName function="false" hidden="false" localSheetId="23" name="INVF" vbProcedure="false">'[12]'!$V$5:$V$60</definedName>
    <definedName function="false" hidden="false" localSheetId="23" name="INVF_P" vbProcedure="false">'[12]'!$AB$3:$AB$58</definedName>
    <definedName function="false" hidden="false" localSheetId="23" name="INVH" vbProcedure="false">'[12]'!$V$5:$V$60</definedName>
    <definedName function="false" hidden="false" localSheetId="23" name="INVH_P" vbProcedure="false">'[12]'!$AA$3:$AA$58</definedName>
    <definedName function="false" hidden="false" localSheetId="23" name="INVT" vbProcedure="false">'[12]'!$V$3:$V$58</definedName>
    <definedName function="false" hidden="false" localSheetId="23" name="INVT_P" vbProcedure="false">'[12]'!$AC$3:$AC$58</definedName>
    <definedName function="false" hidden="false" localSheetId="23" name="jj" vbProcedure="false">'[16]'!$AA$3:$AA$58</definedName>
    <definedName function="false" hidden="false" localSheetId="23" name="LigneCompareCharpin" vbProcedure="false">'[12]'!$A$6:$AT$6</definedName>
    <definedName function="false" hidden="false" localSheetId="23" name="Masse_des_pensions_de_droit_dérivé" vbProcedure="false">'[12]'!$C$46</definedName>
    <definedName function="false" hidden="false" localSheetId="23" name="mmm" vbProcedure="false">'[16]'!$AK$3:$AK$58</definedName>
    <definedName function="false" hidden="false" localSheetId="23" name="PENSTOT" vbProcedure="false">'[12]'!$AC$3:$AC$58</definedName>
    <definedName function="false" hidden="false" localSheetId="23" name="PENSTOT_P" vbProcedure="false">'[12]'!$AL$3:$AL$58</definedName>
    <definedName function="false" hidden="false" localSheetId="23" name="Prix_2001" vbProcedure="false">'[12]'!$F$2</definedName>
    <definedName function="false" hidden="false" localSheetId="23" name="Salage" vbProcedure="false">'[12]'!$A$1:$I$316</definedName>
    <definedName function="false" hidden="false" localSheetId="23" name="SALARIES_TRIM42006_2" vbProcedure="false">'[11]enqemploi données'!$H$2:$K$220</definedName>
    <definedName function="false" hidden="false" localSheetId="23" name="SALARIES_TRIM52007" vbProcedure="false">'[16]'!$A$1:$D$219</definedName>
    <definedName function="false" hidden="false" localSheetId="23" name="ss" vbProcedure="false">'[16]'!$Z$3:$Z$58</definedName>
    <definedName function="false" hidden="false" localSheetId="23" name="Table" vbProcedure="false">'[12]'!$C$15:$C$164</definedName>
    <definedName function="false" hidden="false" localSheetId="23" name="Tab_valeurs" vbProcedure="false">'[12]'!$A$3:$BC$77</definedName>
    <definedName function="false" hidden="false" localSheetId="23" name="Tab_Valeurs2" vbProcedure="false">'[13]retraites FPE civils mili PTT'!$A$4:$BH$9</definedName>
    <definedName function="false" hidden="false" localSheetId="23" name="Tab_ValeursMG09" vbProcedure="false">'[12]'!$A$3:$BC$80</definedName>
    <definedName function="false" hidden="false" localSheetId="23" name="Tab_Val_Result_01_H1" vbProcedure="false">'[12]'!$A$1:$BC$40</definedName>
    <definedName function="false" hidden="false" localSheetId="23" name="Tab_Val_Result_04_H1" vbProcedure="false">'[12]'!$A$45:$BC$114</definedName>
    <definedName function="false" hidden="false" localSheetId="23" name="Tcot" vbProcedure="false">'[12]'!$G$2</definedName>
    <definedName function="false" hidden="false" localSheetId="23" name="ValEuro" vbProcedure="false">'[12]'!$J$1</definedName>
    <definedName function="false" hidden="false" localSheetId="23" name="Variante" vbProcedure="false">'[12]'!$B$2</definedName>
    <definedName function="false" hidden="false" localSheetId="23" name="VDEF" vbProcedure="false">'[12]'!$J$5:$J$60</definedName>
    <definedName function="false" hidden="false" localSheetId="23" name="vdef_p" vbProcedure="false">'[12]'!$AR$3:$AR$58</definedName>
    <definedName function="false" hidden="false" localSheetId="23" name="VDEH" vbProcedure="false">'[12]'!$J$5:$J$60</definedName>
    <definedName function="false" hidden="false" localSheetId="23" name="vdeh_p" vbProcedure="false">'[12]'!$AQ$3:$AQ$58</definedName>
    <definedName function="false" hidden="false" localSheetId="23" name="VDIF" vbProcedure="false">'[12]'!$C$3:$C$58</definedName>
    <definedName function="false" hidden="false" localSheetId="23" name="vdif_p" vbProcedure="false">'[12]'!$AN$3:$AN$58</definedName>
    <definedName function="false" hidden="false" localSheetId="23" name="VDIH" vbProcedure="false">'[12]'!$B$3:$B$58</definedName>
    <definedName function="false" hidden="false" localSheetId="23" name="vdih_p" vbProcedure="false">'[12]'!$AM$3:$AM$58</definedName>
    <definedName function="false" hidden="false" localSheetId="23" name="VIEF" vbProcedure="false">'[12]'!$K$5:$K$60</definedName>
    <definedName function="false" hidden="false" localSheetId="23" name="VIEF_P" vbProcedure="false">'[12]'!$Y$3:$Y$58</definedName>
    <definedName function="false" hidden="false" localSheetId="23" name="VIEH" vbProcedure="false">'[12]'!$J$3:$J$58</definedName>
    <definedName function="false" hidden="false" localSheetId="23" name="VIEH_P" vbProcedure="false">'[12]'!$X$3:$X$58</definedName>
    <definedName function="false" hidden="false" localSheetId="23" name="VIET" vbProcedure="false">'[12]'!$K$5:$K$60</definedName>
    <definedName function="false" hidden="false" localSheetId="23" name="VIET_P" vbProcedure="false">'[12]'!$Z$3:$Z$58</definedName>
    <definedName function="false" hidden="false" localSheetId="23" name="vv" vbProcedure="false">'[16]'!$X$3:$X$58</definedName>
    <definedName function="false" hidden="false" localSheetId="23" name="vvv" vbProcedure="false">'[16]'!$AB$3:$AB$58</definedName>
    <definedName function="false" hidden="false" localSheetId="23" name="ww" vbProcedure="false">'[16]'!$AE$3:$AE$58</definedName>
    <definedName function="false" hidden="false" localSheetId="23" name="xxx" vbProcedure="false">'[16]'!$L$1</definedName>
    <definedName function="false" hidden="false" localSheetId="25" name="bb" vbProcedure="false">'[16]'!$V$5:$V$60</definedName>
    <definedName function="false" hidden="false" localSheetId="25" name="cc" vbProcedure="false">'[16]'!$J$3:$J$58</definedName>
    <definedName function="false" hidden="false" localSheetId="25" name="Dates" vbProcedure="false">'[12]'!$A$3:$XFD$3</definedName>
    <definedName function="false" hidden="false" localSheetId="25" name="dd" vbProcedure="false">'[16]'!$K$5:$K$60</definedName>
    <definedName function="false" hidden="false" localSheetId="25" name="DDEF" vbProcedure="false">'[12]'!$Y$3:$Y$58</definedName>
    <definedName function="false" hidden="false" localSheetId="25" name="DDEF_P" vbProcedure="false">'[12]'!$AH$3:$AH$58</definedName>
    <definedName function="false" hidden="false" localSheetId="25" name="DDEH" vbProcedure="false">'[12]'!$X$3:$X$58</definedName>
    <definedName function="false" hidden="false" localSheetId="25" name="DDEH_P" vbProcedure="false">'[12]'!$AG$3:$AG$58</definedName>
    <definedName function="false" hidden="false" localSheetId="25" name="DDET" vbProcedure="false">'[12]'!$Z$3:$Z$58</definedName>
    <definedName function="false" hidden="false" localSheetId="25" name="DDET_P" vbProcedure="false">'[12]'!$AI$3:$AI$58</definedName>
    <definedName function="false" hidden="false" localSheetId="25" name="DDIF" vbProcedure="false">'[12]'!$W$3:$W$58</definedName>
    <definedName function="false" hidden="false" localSheetId="25" name="DDIF_P" vbProcedure="false">'[12]'!$AE$3:$AE$58</definedName>
    <definedName function="false" hidden="false" localSheetId="25" name="DDIH" vbProcedure="false">'[12]'!$W$3:$W$58</definedName>
    <definedName function="false" hidden="false" localSheetId="25" name="DDIH_P" vbProcedure="false">'[12]'!$AD$3:$AD$58</definedName>
    <definedName function="false" hidden="false" localSheetId="25" name="DDIT" vbProcedure="false">'[12]'!$W$3:$W$58</definedName>
    <definedName function="false" hidden="false" localSheetId="25" name="DDIT_P" vbProcedure="false">'[12]'!$AF$3:$AF$58</definedName>
    <definedName function="false" hidden="false" localSheetId="25" name="Excel_BuiltIn_Database" vbProcedure="false">'[12]'!$C$5:$R$350</definedName>
    <definedName function="false" hidden="false" localSheetId="25" name="FP_L16" vbProcedure="false">'[12]'!$L$1</definedName>
    <definedName function="false" hidden="false" localSheetId="25" name="FTOT" vbProcedure="false">'[12]'!$AB$3:$AB$58</definedName>
    <definedName function="false" hidden="false" localSheetId="25" name="FTOT_P" vbProcedure="false">'[12]'!$AK$3:$AK$58</definedName>
    <definedName function="false" hidden="false" localSheetId="25" name="gg" vbProcedure="false">'[16]'!$AJ$3:$AJ$58</definedName>
    <definedName function="false" hidden="false" localSheetId="25" name="HTOT" vbProcedure="false">'[12]'!$AA$3:$AA$58</definedName>
    <definedName function="false" hidden="false" localSheetId="25" name="HTOT_P" vbProcedure="false">'[12]'!$AJ$3:$AJ$58</definedName>
    <definedName function="false" hidden="false" localSheetId="25" name="IDEF" vbProcedure="false">'[12]'!$V$5:$V$60</definedName>
    <definedName function="false" hidden="false" localSheetId="25" name="idef_p" vbProcedure="false">'[12]'!$AT$3:$AT$58</definedName>
    <definedName function="false" hidden="false" localSheetId="25" name="IDEH" vbProcedure="false">'[12]'!$V$5:$V$60</definedName>
    <definedName function="false" hidden="false" localSheetId="25" name="ideh_p" vbProcedure="false">'[12]'!$AS$3:$AS$58</definedName>
    <definedName function="false" hidden="false" localSheetId="25" name="IDIF" vbProcedure="false">'[12]'!$L$3:$L$58</definedName>
    <definedName function="false" hidden="false" localSheetId="25" name="idif_p" vbProcedure="false">'[12]'!$AP$3:$AP$58</definedName>
    <definedName function="false" hidden="false" localSheetId="25" name="IDIH" vbProcedure="false">'[12]'!$K$3:$K$58</definedName>
    <definedName function="false" hidden="false" localSheetId="25" name="idih_p" vbProcedure="false">'[12]'!$AO$3:$AO$58</definedName>
    <definedName function="false" hidden="false" localSheetId="25" name="INVF" vbProcedure="false">'[12]'!$V$5:$V$60</definedName>
    <definedName function="false" hidden="false" localSheetId="25" name="INVF_P" vbProcedure="false">'[12]'!$AB$3:$AB$58</definedName>
    <definedName function="false" hidden="false" localSheetId="25" name="INVH" vbProcedure="false">'[12]'!$V$5:$V$60</definedName>
    <definedName function="false" hidden="false" localSheetId="25" name="INVH_P" vbProcedure="false">'[12]'!$AA$3:$AA$58</definedName>
    <definedName function="false" hidden="false" localSheetId="25" name="INVT" vbProcedure="false">'[12]'!$V$3:$V$58</definedName>
    <definedName function="false" hidden="false" localSheetId="25" name="INVT_P" vbProcedure="false">'[12]'!$AC$3:$AC$58</definedName>
    <definedName function="false" hidden="false" localSheetId="25" name="jj" vbProcedure="false">'[16]'!$AA$3:$AA$58</definedName>
    <definedName function="false" hidden="false" localSheetId="25" name="LigneCompareCharpin" vbProcedure="false">'[12]'!$A$6:$AT$6</definedName>
    <definedName function="false" hidden="false" localSheetId="25" name="Masse_des_pensions_de_droit_dérivé" vbProcedure="false">'[12]'!$C$46</definedName>
    <definedName function="false" hidden="false" localSheetId="25" name="mmm" vbProcedure="false">'[16]'!$AK$3:$AK$58</definedName>
    <definedName function="false" hidden="false" localSheetId="25" name="PENSTOT" vbProcedure="false">'[12]'!$AC$3:$AC$58</definedName>
    <definedName function="false" hidden="false" localSheetId="25" name="PENSTOT_P" vbProcedure="false">'[12]'!$AL$3:$AL$58</definedName>
    <definedName function="false" hidden="false" localSheetId="25" name="Prix_2001" vbProcedure="false">'[12]'!$F$2</definedName>
    <definedName function="false" hidden="false" localSheetId="25" name="Salage" vbProcedure="false">'[12]'!$A$1:$I$316</definedName>
    <definedName function="false" hidden="false" localSheetId="25" name="SALARIES_TRIM42006_2" vbProcedure="false">'[11]enqemploi données'!$H$2:$K$220</definedName>
    <definedName function="false" hidden="false" localSheetId="25" name="SALARIES_TRIM52007" vbProcedure="false">'[16]'!$A$1:$D$219</definedName>
    <definedName function="false" hidden="false" localSheetId="25" name="ss" vbProcedure="false">'[16]'!$Z$3:$Z$58</definedName>
    <definedName function="false" hidden="false" localSheetId="25" name="Table" vbProcedure="false">'[12]'!$C$15:$C$164</definedName>
    <definedName function="false" hidden="false" localSheetId="25" name="Tab_valeurs" vbProcedure="false">'[12]'!$A$3:$BC$77</definedName>
    <definedName function="false" hidden="false" localSheetId="25" name="Tab_Valeurs2" vbProcedure="false">'[13]retraites FPE civils mili PTT'!$A$4:$BH$9</definedName>
    <definedName function="false" hidden="false" localSheetId="25" name="Tab_ValeursMG09" vbProcedure="false">'[12]'!$A$3:$BC$80</definedName>
    <definedName function="false" hidden="false" localSheetId="25" name="Tab_Val_Result_01_H1" vbProcedure="false">'[12]'!$A$1:$BC$40</definedName>
    <definedName function="false" hidden="false" localSheetId="25" name="Tab_Val_Result_04_H1" vbProcedure="false">'[12]'!$A$45:$BC$114</definedName>
    <definedName function="false" hidden="false" localSheetId="25" name="Tcot" vbProcedure="false">'[12]'!$G$2</definedName>
    <definedName function="false" hidden="false" localSheetId="25" name="ValEuro" vbProcedure="false">'[12]'!$J$1</definedName>
    <definedName function="false" hidden="false" localSheetId="25" name="Variante" vbProcedure="false">'[12]'!$B$2</definedName>
    <definedName function="false" hidden="false" localSheetId="25" name="VDEF" vbProcedure="false">'[12]'!$J$5:$J$60</definedName>
    <definedName function="false" hidden="false" localSheetId="25" name="vdef_p" vbProcedure="false">'[12]'!$AR$3:$AR$58</definedName>
    <definedName function="false" hidden="false" localSheetId="25" name="VDEH" vbProcedure="false">'[12]'!$J$5:$J$60</definedName>
    <definedName function="false" hidden="false" localSheetId="25" name="vdeh_p" vbProcedure="false">'[12]'!$AQ$3:$AQ$58</definedName>
    <definedName function="false" hidden="false" localSheetId="25" name="VDIF" vbProcedure="false">'[12]'!$C$3:$C$58</definedName>
    <definedName function="false" hidden="false" localSheetId="25" name="vdif_p" vbProcedure="false">'[12]'!$AN$3:$AN$58</definedName>
    <definedName function="false" hidden="false" localSheetId="25" name="VDIH" vbProcedure="false">'[12]'!$B$3:$B$58</definedName>
    <definedName function="false" hidden="false" localSheetId="25" name="vdih_p" vbProcedure="false">'[12]'!$AM$3:$AM$58</definedName>
    <definedName function="false" hidden="false" localSheetId="25" name="VIEF" vbProcedure="false">'[12]'!$K$5:$K$60</definedName>
    <definedName function="false" hidden="false" localSheetId="25" name="VIEF_P" vbProcedure="false">'[12]'!$Y$3:$Y$58</definedName>
    <definedName function="false" hidden="false" localSheetId="25" name="VIEH" vbProcedure="false">'[12]'!$J$3:$J$58</definedName>
    <definedName function="false" hidden="false" localSheetId="25" name="VIEH_P" vbProcedure="false">'[12]'!$X$3:$X$58</definedName>
    <definedName function="false" hidden="false" localSheetId="25" name="VIET" vbProcedure="false">'[12]'!$K$5:$K$60</definedName>
    <definedName function="false" hidden="false" localSheetId="25" name="VIET_P" vbProcedure="false">'[12]'!$Z$3:$Z$58</definedName>
    <definedName function="false" hidden="false" localSheetId="25" name="vv" vbProcedure="false">'[16]'!$X$3:$X$58</definedName>
    <definedName function="false" hidden="false" localSheetId="25" name="vvv" vbProcedure="false">'[16]'!$AB$3:$AB$58</definedName>
    <definedName function="false" hidden="false" localSheetId="25" name="ww" vbProcedure="false">'[16]'!$AE$3:$AE$58</definedName>
    <definedName function="false" hidden="false" localSheetId="25" name="xxx" vbProcedure="false">'[16]'!$L$1</definedName>
    <definedName function="false" hidden="false" localSheetId="27" name="bb" vbProcedure="false">'[16]'!$V$5:$V$60</definedName>
    <definedName function="false" hidden="false" localSheetId="27" name="cc" vbProcedure="false">'[16]'!$J$3:$J$58</definedName>
    <definedName function="false" hidden="false" localSheetId="27" name="Dates" vbProcedure="false">'[12]'!$A$3:$XFD$3</definedName>
    <definedName function="false" hidden="false" localSheetId="27" name="dd" vbProcedure="false">'[16]'!$K$5:$K$60</definedName>
    <definedName function="false" hidden="false" localSheetId="27" name="DDEF" vbProcedure="false">'[12]'!$Y$3:$Y$58</definedName>
    <definedName function="false" hidden="false" localSheetId="27" name="DDEF_P" vbProcedure="false">'[12]'!$AH$3:$AH$58</definedName>
    <definedName function="false" hidden="false" localSheetId="27" name="DDEH" vbProcedure="false">'[12]'!$X$3:$X$58</definedName>
    <definedName function="false" hidden="false" localSheetId="27" name="DDEH_P" vbProcedure="false">'[12]'!$AG$3:$AG$58</definedName>
    <definedName function="false" hidden="false" localSheetId="27" name="DDET" vbProcedure="false">'[12]'!$Z$3:$Z$58</definedName>
    <definedName function="false" hidden="false" localSheetId="27" name="DDET_P" vbProcedure="false">'[12]'!$AI$3:$AI$58</definedName>
    <definedName function="false" hidden="false" localSheetId="27" name="DDIF" vbProcedure="false">'[12]'!$W$3:$W$58</definedName>
    <definedName function="false" hidden="false" localSheetId="27" name="DDIF_P" vbProcedure="false">'[12]'!$AE$3:$AE$58</definedName>
    <definedName function="false" hidden="false" localSheetId="27" name="DDIH" vbProcedure="false">'[12]'!$W$3:$W$58</definedName>
    <definedName function="false" hidden="false" localSheetId="27" name="DDIH_P" vbProcedure="false">'[12]'!$AD$3:$AD$58</definedName>
    <definedName function="false" hidden="false" localSheetId="27" name="DDIT" vbProcedure="false">'[12]'!$W$3:$W$58</definedName>
    <definedName function="false" hidden="false" localSheetId="27" name="DDIT_P" vbProcedure="false">'[12]'!$AF$3:$AF$58</definedName>
    <definedName function="false" hidden="false" localSheetId="27" name="Excel_BuiltIn_Database" vbProcedure="false">'[12]'!$C$5:$R$350</definedName>
    <definedName function="false" hidden="false" localSheetId="27" name="FP_L16" vbProcedure="false">'[12]'!$L$1</definedName>
    <definedName function="false" hidden="false" localSheetId="27" name="FTOT" vbProcedure="false">'[12]'!$AB$3:$AB$58</definedName>
    <definedName function="false" hidden="false" localSheetId="27" name="FTOT_P" vbProcedure="false">'[12]'!$AK$3:$AK$58</definedName>
    <definedName function="false" hidden="false" localSheetId="27" name="gg" vbProcedure="false">'[16]'!$AJ$3:$AJ$58</definedName>
    <definedName function="false" hidden="false" localSheetId="27" name="HTOT" vbProcedure="false">'[12]'!$AA$3:$AA$58</definedName>
    <definedName function="false" hidden="false" localSheetId="27" name="HTOT_P" vbProcedure="false">'[12]'!$AJ$3:$AJ$58</definedName>
    <definedName function="false" hidden="false" localSheetId="27" name="IDEF" vbProcedure="false">'[12]'!$V$5:$V$60</definedName>
    <definedName function="false" hidden="false" localSheetId="27" name="idef_p" vbProcedure="false">'[12]'!$AT$3:$AT$58</definedName>
    <definedName function="false" hidden="false" localSheetId="27" name="IDEH" vbProcedure="false">'[12]'!$V$5:$V$60</definedName>
    <definedName function="false" hidden="false" localSheetId="27" name="ideh_p" vbProcedure="false">'[12]'!$AS$3:$AS$58</definedName>
    <definedName function="false" hidden="false" localSheetId="27" name="IDIF" vbProcedure="false">'[12]'!$L$3:$L$58</definedName>
    <definedName function="false" hidden="false" localSheetId="27" name="idif_p" vbProcedure="false">'[12]'!$AP$3:$AP$58</definedName>
    <definedName function="false" hidden="false" localSheetId="27" name="IDIH" vbProcedure="false">'[12]'!$K$3:$K$58</definedName>
    <definedName function="false" hidden="false" localSheetId="27" name="idih_p" vbProcedure="false">'[12]'!$AO$3:$AO$58</definedName>
    <definedName function="false" hidden="false" localSheetId="27" name="INVF" vbProcedure="false">'[12]'!$V$5:$V$60</definedName>
    <definedName function="false" hidden="false" localSheetId="27" name="INVF_P" vbProcedure="false">'[12]'!$AB$3:$AB$58</definedName>
    <definedName function="false" hidden="false" localSheetId="27" name="INVH" vbProcedure="false">'[12]'!$V$5:$V$60</definedName>
    <definedName function="false" hidden="false" localSheetId="27" name="INVH_P" vbProcedure="false">'[12]'!$AA$3:$AA$58</definedName>
    <definedName function="false" hidden="false" localSheetId="27" name="INVT" vbProcedure="false">'[12]'!$V$3:$V$58</definedName>
    <definedName function="false" hidden="false" localSheetId="27" name="INVT_P" vbProcedure="false">'[12]'!$AC$3:$AC$58</definedName>
    <definedName function="false" hidden="false" localSheetId="27" name="jj" vbProcedure="false">'[16]'!$AA$3:$AA$58</definedName>
    <definedName function="false" hidden="false" localSheetId="27" name="LigneCompareCharpin" vbProcedure="false">'[12]'!$A$6:$AT$6</definedName>
    <definedName function="false" hidden="false" localSheetId="27" name="Masse_des_pensions_de_droit_dérivé" vbProcedure="false">'[12]'!$C$46</definedName>
    <definedName function="false" hidden="false" localSheetId="27" name="mmm" vbProcedure="false">'[16]'!$AK$3:$AK$58</definedName>
    <definedName function="false" hidden="false" localSheetId="27" name="PENSTOT" vbProcedure="false">'[12]'!$AC$3:$AC$58</definedName>
    <definedName function="false" hidden="false" localSheetId="27" name="PENSTOT_P" vbProcedure="false">'[12]'!$AL$3:$AL$58</definedName>
    <definedName function="false" hidden="false" localSheetId="27" name="Prix_2001" vbProcedure="false">'[12]'!$F$2</definedName>
    <definedName function="false" hidden="false" localSheetId="27" name="Salage" vbProcedure="false">'[12]'!$A$1:$I$316</definedName>
    <definedName function="false" hidden="false" localSheetId="27" name="SALARIES_TRIM42006_2" vbProcedure="false">'[11]enqemploi données'!$H$2:$K$220</definedName>
    <definedName function="false" hidden="false" localSheetId="27" name="SALARIES_TRIM52007" vbProcedure="false">'[16]'!$A$1:$D$219</definedName>
    <definedName function="false" hidden="false" localSheetId="27" name="ss" vbProcedure="false">'[16]'!$Z$3:$Z$58</definedName>
    <definedName function="false" hidden="false" localSheetId="27" name="Table" vbProcedure="false">'[12]'!$C$15:$C$164</definedName>
    <definedName function="false" hidden="false" localSheetId="27" name="Tab_valeurs" vbProcedure="false">'[12]'!$A$3:$BC$77</definedName>
    <definedName function="false" hidden="false" localSheetId="27" name="Tab_Valeurs2" vbProcedure="false">'[13]retraites FPE civils mili PTT'!$A$4:$BH$9</definedName>
    <definedName function="false" hidden="false" localSheetId="27" name="Tab_ValeursMG09" vbProcedure="false">'[12]'!$A$3:$BC$80</definedName>
    <definedName function="false" hidden="false" localSheetId="27" name="Tab_Val_Result_01_H1" vbProcedure="false">'[12]'!$A$1:$BC$40</definedName>
    <definedName function="false" hidden="false" localSheetId="27" name="Tab_Val_Result_04_H1" vbProcedure="false">'[12]'!$A$45:$BC$114</definedName>
    <definedName function="false" hidden="false" localSheetId="27" name="Tcot" vbProcedure="false">'[12]'!$G$2</definedName>
    <definedName function="false" hidden="false" localSheetId="27" name="ValEuro" vbProcedure="false">'[12]'!$J$1</definedName>
    <definedName function="false" hidden="false" localSheetId="27" name="Variante" vbProcedure="false">'[12]'!$B$2</definedName>
    <definedName function="false" hidden="false" localSheetId="27" name="VDEF" vbProcedure="false">'[12]'!$J$5:$J$60</definedName>
    <definedName function="false" hidden="false" localSheetId="27" name="vdef_p" vbProcedure="false">'[12]'!$AR$3:$AR$58</definedName>
    <definedName function="false" hidden="false" localSheetId="27" name="VDEH" vbProcedure="false">'[12]'!$J$5:$J$60</definedName>
    <definedName function="false" hidden="false" localSheetId="27" name="vdeh_p" vbProcedure="false">'[12]'!$AQ$3:$AQ$58</definedName>
    <definedName function="false" hidden="false" localSheetId="27" name="VDIF" vbProcedure="false">'[12]'!$C$3:$C$58</definedName>
    <definedName function="false" hidden="false" localSheetId="27" name="vdif_p" vbProcedure="false">'[12]'!$AN$3:$AN$58</definedName>
    <definedName function="false" hidden="false" localSheetId="27" name="VDIH" vbProcedure="false">'[12]'!$B$3:$B$58</definedName>
    <definedName function="false" hidden="false" localSheetId="27" name="vdih_p" vbProcedure="false">'[12]'!$AM$3:$AM$58</definedName>
    <definedName function="false" hidden="false" localSheetId="27" name="VIEF" vbProcedure="false">'[12]'!$K$5:$K$60</definedName>
    <definedName function="false" hidden="false" localSheetId="27" name="VIEF_P" vbProcedure="false">'[12]'!$Y$3:$Y$58</definedName>
    <definedName function="false" hidden="false" localSheetId="27" name="VIEH" vbProcedure="false">'[12]'!$J$3:$J$58</definedName>
    <definedName function="false" hidden="false" localSheetId="27" name="VIEH_P" vbProcedure="false">'[12]'!$X$3:$X$58</definedName>
    <definedName function="false" hidden="false" localSheetId="27" name="VIET" vbProcedure="false">'[12]'!$K$5:$K$60</definedName>
    <definedName function="false" hidden="false" localSheetId="27" name="VIET_P" vbProcedure="false">'[12]'!$Z$3:$Z$58</definedName>
    <definedName function="false" hidden="false" localSheetId="27" name="vv" vbProcedure="false">'[16]'!$X$3:$X$58</definedName>
    <definedName function="false" hidden="false" localSheetId="27" name="vvv" vbProcedure="false">'[16]'!$AB$3:$AB$58</definedName>
    <definedName function="false" hidden="false" localSheetId="27" name="ww" vbProcedure="false">'[16]'!$AE$3:$AE$58</definedName>
    <definedName function="false" hidden="false" localSheetId="27" name="xxx" vbProcedure="false">'[16]'!$L$1</definedName>
    <definedName function="false" hidden="false" localSheetId="29" name="bb" vbProcedure="false">'[16]'!$V$5:$V$60</definedName>
    <definedName function="false" hidden="false" localSheetId="29" name="cc" vbProcedure="false">'[16]'!$J$3:$J$58</definedName>
    <definedName function="false" hidden="false" localSheetId="29" name="Dates" vbProcedure="false">'[12]'!$A$3:$XFD$3</definedName>
    <definedName function="false" hidden="false" localSheetId="29" name="dd" vbProcedure="false">'[16]'!$K$5:$K$60</definedName>
    <definedName function="false" hidden="false" localSheetId="29" name="DDEF" vbProcedure="false">'[12]'!$Y$3:$Y$58</definedName>
    <definedName function="false" hidden="false" localSheetId="29" name="DDEF_P" vbProcedure="false">'[12]'!$AH$3:$AH$58</definedName>
    <definedName function="false" hidden="false" localSheetId="29" name="DDEH" vbProcedure="false">'[12]'!$X$3:$X$58</definedName>
    <definedName function="false" hidden="false" localSheetId="29" name="DDEH_P" vbProcedure="false">'[12]'!$AG$3:$AG$58</definedName>
    <definedName function="false" hidden="false" localSheetId="29" name="DDET" vbProcedure="false">'[12]'!$Z$3:$Z$58</definedName>
    <definedName function="false" hidden="false" localSheetId="29" name="DDET_P" vbProcedure="false">'[12]'!$AI$3:$AI$58</definedName>
    <definedName function="false" hidden="false" localSheetId="29" name="DDIF" vbProcedure="false">'[12]'!$W$3:$W$58</definedName>
    <definedName function="false" hidden="false" localSheetId="29" name="DDIF_P" vbProcedure="false">'[12]'!$AE$3:$AE$58</definedName>
    <definedName function="false" hidden="false" localSheetId="29" name="DDIH" vbProcedure="false">'[12]'!$W$3:$W$58</definedName>
    <definedName function="false" hidden="false" localSheetId="29" name="DDIH_P" vbProcedure="false">'[12]'!$AD$3:$AD$58</definedName>
    <definedName function="false" hidden="false" localSheetId="29" name="DDIT" vbProcedure="false">'[12]'!$W$3:$W$58</definedName>
    <definedName function="false" hidden="false" localSheetId="29" name="DDIT_P" vbProcedure="false">'[12]'!$AF$3:$AF$58</definedName>
    <definedName function="false" hidden="false" localSheetId="29" name="Excel_BuiltIn_Database" vbProcedure="false">'[12]'!$C$5:$R$350</definedName>
    <definedName function="false" hidden="false" localSheetId="29" name="FP_L16" vbProcedure="false">'[12]'!$L$1</definedName>
    <definedName function="false" hidden="false" localSheetId="29" name="FTOT" vbProcedure="false">'[12]'!$AB$3:$AB$58</definedName>
    <definedName function="false" hidden="false" localSheetId="29" name="FTOT_P" vbProcedure="false">'[12]'!$AK$3:$AK$58</definedName>
    <definedName function="false" hidden="false" localSheetId="29" name="gg" vbProcedure="false">'[16]'!$AJ$3:$AJ$58</definedName>
    <definedName function="false" hidden="false" localSheetId="29" name="HTOT" vbProcedure="false">'[12]'!$AA$3:$AA$58</definedName>
    <definedName function="false" hidden="false" localSheetId="29" name="HTOT_P" vbProcedure="false">'[12]'!$AJ$3:$AJ$58</definedName>
    <definedName function="false" hidden="false" localSheetId="29" name="IDEF" vbProcedure="false">'[12]'!$V$5:$V$60</definedName>
    <definedName function="false" hidden="false" localSheetId="29" name="idef_p" vbProcedure="false">'[12]'!$AT$3:$AT$58</definedName>
    <definedName function="false" hidden="false" localSheetId="29" name="IDEH" vbProcedure="false">'[12]'!$V$5:$V$60</definedName>
    <definedName function="false" hidden="false" localSheetId="29" name="ideh_p" vbProcedure="false">'[12]'!$AS$3:$AS$58</definedName>
    <definedName function="false" hidden="false" localSheetId="29" name="IDIF" vbProcedure="false">'[12]'!$L$3:$L$58</definedName>
    <definedName function="false" hidden="false" localSheetId="29" name="idif_p" vbProcedure="false">'[12]'!$AP$3:$AP$58</definedName>
    <definedName function="false" hidden="false" localSheetId="29" name="IDIH" vbProcedure="false">'[12]'!$K$3:$K$58</definedName>
    <definedName function="false" hidden="false" localSheetId="29" name="idih_p" vbProcedure="false">'[12]'!$AO$3:$AO$58</definedName>
    <definedName function="false" hidden="false" localSheetId="29" name="INVF" vbProcedure="false">'[12]'!$V$5:$V$60</definedName>
    <definedName function="false" hidden="false" localSheetId="29" name="INVF_P" vbProcedure="false">'[12]'!$AB$3:$AB$58</definedName>
    <definedName function="false" hidden="false" localSheetId="29" name="INVH" vbProcedure="false">'[12]'!$V$5:$V$60</definedName>
    <definedName function="false" hidden="false" localSheetId="29" name="INVH_P" vbProcedure="false">'[12]'!$AA$3:$AA$58</definedName>
    <definedName function="false" hidden="false" localSheetId="29" name="INVT" vbProcedure="false">'[12]'!$V$3:$V$58</definedName>
    <definedName function="false" hidden="false" localSheetId="29" name="INVT_P" vbProcedure="false">'[12]'!$AC$3:$AC$58</definedName>
    <definedName function="false" hidden="false" localSheetId="29" name="jj" vbProcedure="false">'[16]'!$AA$3:$AA$58</definedName>
    <definedName function="false" hidden="false" localSheetId="29" name="LigneCompareCharpin" vbProcedure="false">'[12]'!$A$6:$AT$6</definedName>
    <definedName function="false" hidden="false" localSheetId="29" name="Masse_des_pensions_de_droit_dérivé" vbProcedure="false">'[12]'!$C$46</definedName>
    <definedName function="false" hidden="false" localSheetId="29" name="mmm" vbProcedure="false">'[16]'!$AK$3:$AK$58</definedName>
    <definedName function="false" hidden="false" localSheetId="29" name="PENSTOT" vbProcedure="false">'[12]'!$AC$3:$AC$58</definedName>
    <definedName function="false" hidden="false" localSheetId="29" name="PENSTOT_P" vbProcedure="false">'[12]'!$AL$3:$AL$58</definedName>
    <definedName function="false" hidden="false" localSheetId="29" name="Prix_2001" vbProcedure="false">'[12]'!$F$2</definedName>
    <definedName function="false" hidden="false" localSheetId="29" name="Salage" vbProcedure="false">'[12]'!$A$1:$I$316</definedName>
    <definedName function="false" hidden="false" localSheetId="29" name="SALARIES_TRIM42006_2" vbProcedure="false">'[11]enqemploi données'!$H$2:$K$220</definedName>
    <definedName function="false" hidden="false" localSheetId="29" name="SALARIES_TRIM52007" vbProcedure="false">'[16]'!$A$1:$D$219</definedName>
    <definedName function="false" hidden="false" localSheetId="29" name="ss" vbProcedure="false">'[16]'!$Z$3:$Z$58</definedName>
    <definedName function="false" hidden="false" localSheetId="29" name="Table" vbProcedure="false">'[12]'!$C$15:$C$164</definedName>
    <definedName function="false" hidden="false" localSheetId="29" name="Tab_valeurs" vbProcedure="false">'[12]'!$A$3:$BC$77</definedName>
    <definedName function="false" hidden="false" localSheetId="29" name="Tab_Valeurs2" vbProcedure="false">'[13]retraites FPE civils mili PTT'!$A$4:$BH$9</definedName>
    <definedName function="false" hidden="false" localSheetId="29" name="Tab_ValeursMG09" vbProcedure="false">'[12]'!$A$3:$BC$80</definedName>
    <definedName function="false" hidden="false" localSheetId="29" name="Tab_Val_Result_01_H1" vbProcedure="false">'[12]'!$A$1:$BC$40</definedName>
    <definedName function="false" hidden="false" localSheetId="29" name="Tab_Val_Result_04_H1" vbProcedure="false">'[12]'!$A$45:$BC$114</definedName>
    <definedName function="false" hidden="false" localSheetId="29" name="Tcot" vbProcedure="false">'[12]'!$G$2</definedName>
    <definedName function="false" hidden="false" localSheetId="29" name="ValEuro" vbProcedure="false">'[12]'!$J$1</definedName>
    <definedName function="false" hidden="false" localSheetId="29" name="Variante" vbProcedure="false">'[12]'!$B$2</definedName>
    <definedName function="false" hidden="false" localSheetId="29" name="VDEF" vbProcedure="false">'[12]'!$J$5:$J$60</definedName>
    <definedName function="false" hidden="false" localSheetId="29" name="vdef_p" vbProcedure="false">'[12]'!$AR$3:$AR$58</definedName>
    <definedName function="false" hidden="false" localSheetId="29" name="VDEH" vbProcedure="false">'[12]'!$J$5:$J$60</definedName>
    <definedName function="false" hidden="false" localSheetId="29" name="vdeh_p" vbProcedure="false">'[12]'!$AQ$3:$AQ$58</definedName>
    <definedName function="false" hidden="false" localSheetId="29" name="VDIF" vbProcedure="false">'[12]'!$C$3:$C$58</definedName>
    <definedName function="false" hidden="false" localSheetId="29" name="vdif_p" vbProcedure="false">'[12]'!$AN$3:$AN$58</definedName>
    <definedName function="false" hidden="false" localSheetId="29" name="VDIH" vbProcedure="false">'[12]'!$B$3:$B$58</definedName>
    <definedName function="false" hidden="false" localSheetId="29" name="vdih_p" vbProcedure="false">'[12]'!$AM$3:$AM$58</definedName>
    <definedName function="false" hidden="false" localSheetId="29" name="VIEF" vbProcedure="false">'[12]'!$K$5:$K$60</definedName>
    <definedName function="false" hidden="false" localSheetId="29" name="VIEF_P" vbProcedure="false">'[12]'!$Y$3:$Y$58</definedName>
    <definedName function="false" hidden="false" localSheetId="29" name="VIEH" vbProcedure="false">'[12]'!$J$3:$J$58</definedName>
    <definedName function="false" hidden="false" localSheetId="29" name="VIEH_P" vbProcedure="false">'[12]'!$X$3:$X$58</definedName>
    <definedName function="false" hidden="false" localSheetId="29" name="VIET" vbProcedure="false">'[12]'!$K$5:$K$60</definedName>
    <definedName function="false" hidden="false" localSheetId="29" name="VIET_P" vbProcedure="false">'[12]'!$Z$3:$Z$58</definedName>
    <definedName function="false" hidden="false" localSheetId="29" name="vv" vbProcedure="false">'[16]'!$X$3:$X$58</definedName>
    <definedName function="false" hidden="false" localSheetId="29" name="vvv" vbProcedure="false">'[16]'!$AB$3:$AB$58</definedName>
    <definedName function="false" hidden="false" localSheetId="29" name="ww" vbProcedure="false">'[16]'!$AE$3:$AE$58</definedName>
    <definedName function="false" hidden="false" localSheetId="29" name="xxx" vbProcedure="false">'[16]'!$L$1</definedName>
    <definedName function="false" hidden="false" localSheetId="31" name="bb" vbProcedure="false">'[16]'!$V$5:$V$60</definedName>
    <definedName function="false" hidden="false" localSheetId="31" name="cc" vbProcedure="false">'[16]'!$J$3:$J$58</definedName>
    <definedName function="false" hidden="false" localSheetId="31" name="Dates" vbProcedure="false">'[12]'!$A$3:$XFD$3</definedName>
    <definedName function="false" hidden="false" localSheetId="31" name="dd" vbProcedure="false">'[16]'!$K$5:$K$60</definedName>
    <definedName function="false" hidden="false" localSheetId="31" name="DDEF" vbProcedure="false">'[12]'!$Y$3:$Y$58</definedName>
    <definedName function="false" hidden="false" localSheetId="31" name="DDEF_P" vbProcedure="false">'[12]'!$AH$3:$AH$58</definedName>
    <definedName function="false" hidden="false" localSheetId="31" name="DDEH" vbProcedure="false">'[12]'!$X$3:$X$58</definedName>
    <definedName function="false" hidden="false" localSheetId="31" name="DDEH_P" vbProcedure="false">'[12]'!$AG$3:$AG$58</definedName>
    <definedName function="false" hidden="false" localSheetId="31" name="DDET" vbProcedure="false">'[12]'!$Z$3:$Z$58</definedName>
    <definedName function="false" hidden="false" localSheetId="31" name="DDET_P" vbProcedure="false">'[12]'!$AI$3:$AI$58</definedName>
    <definedName function="false" hidden="false" localSheetId="31" name="DDIF" vbProcedure="false">'[12]'!$W$3:$W$58</definedName>
    <definedName function="false" hidden="false" localSheetId="31" name="DDIF_P" vbProcedure="false">'[12]'!$AE$3:$AE$58</definedName>
    <definedName function="false" hidden="false" localSheetId="31" name="DDIH" vbProcedure="false">'[12]'!$W$3:$W$58</definedName>
    <definedName function="false" hidden="false" localSheetId="31" name="DDIH_P" vbProcedure="false">'[12]'!$AD$3:$AD$58</definedName>
    <definedName function="false" hidden="false" localSheetId="31" name="DDIT" vbProcedure="false">'[12]'!$W$3:$W$58</definedName>
    <definedName function="false" hidden="false" localSheetId="31" name="DDIT_P" vbProcedure="false">'[12]'!$AF$3:$AF$58</definedName>
    <definedName function="false" hidden="false" localSheetId="31" name="Excel_BuiltIn_Database" vbProcedure="false">'[12]'!$C$5:$R$350</definedName>
    <definedName function="false" hidden="false" localSheetId="31" name="FP_L16" vbProcedure="false">'[12]'!$L$1</definedName>
    <definedName function="false" hidden="false" localSheetId="31" name="FTOT" vbProcedure="false">'[12]'!$AB$3:$AB$58</definedName>
    <definedName function="false" hidden="false" localSheetId="31" name="FTOT_P" vbProcedure="false">'[12]'!$AK$3:$AK$58</definedName>
    <definedName function="false" hidden="false" localSheetId="31" name="gg" vbProcedure="false">'[16]'!$AJ$3:$AJ$58</definedName>
    <definedName function="false" hidden="false" localSheetId="31" name="HTOT" vbProcedure="false">'[12]'!$AA$3:$AA$58</definedName>
    <definedName function="false" hidden="false" localSheetId="31" name="HTOT_P" vbProcedure="false">'[12]'!$AJ$3:$AJ$58</definedName>
    <definedName function="false" hidden="false" localSheetId="31" name="IDEF" vbProcedure="false">'[12]'!$V$5:$V$60</definedName>
    <definedName function="false" hidden="false" localSheetId="31" name="idef_p" vbProcedure="false">'[12]'!$AT$3:$AT$58</definedName>
    <definedName function="false" hidden="false" localSheetId="31" name="IDEH" vbProcedure="false">'[12]'!$V$5:$V$60</definedName>
    <definedName function="false" hidden="false" localSheetId="31" name="ideh_p" vbProcedure="false">'[12]'!$AS$3:$AS$58</definedName>
    <definedName function="false" hidden="false" localSheetId="31" name="IDIF" vbProcedure="false">'[12]'!$L$3:$L$58</definedName>
    <definedName function="false" hidden="false" localSheetId="31" name="idif_p" vbProcedure="false">'[12]'!$AP$3:$AP$58</definedName>
    <definedName function="false" hidden="false" localSheetId="31" name="IDIH" vbProcedure="false">'[12]'!$K$3:$K$58</definedName>
    <definedName function="false" hidden="false" localSheetId="31" name="idih_p" vbProcedure="false">'[12]'!$AO$3:$AO$58</definedName>
    <definedName function="false" hidden="false" localSheetId="31" name="INVF" vbProcedure="false">'[12]'!$V$5:$V$60</definedName>
    <definedName function="false" hidden="false" localSheetId="31" name="INVF_P" vbProcedure="false">'[12]'!$AB$3:$AB$58</definedName>
    <definedName function="false" hidden="false" localSheetId="31" name="INVH" vbProcedure="false">'[12]'!$V$5:$V$60</definedName>
    <definedName function="false" hidden="false" localSheetId="31" name="INVH_P" vbProcedure="false">'[12]'!$AA$3:$AA$58</definedName>
    <definedName function="false" hidden="false" localSheetId="31" name="INVT" vbProcedure="false">'[12]'!$V$3:$V$58</definedName>
    <definedName function="false" hidden="false" localSheetId="31" name="INVT_P" vbProcedure="false">'[12]'!$AC$3:$AC$58</definedName>
    <definedName function="false" hidden="false" localSheetId="31" name="jj" vbProcedure="false">'[16]'!$AA$3:$AA$58</definedName>
    <definedName function="false" hidden="false" localSheetId="31" name="LigneCompareCharpin" vbProcedure="false">'[12]'!$A$6:$AT$6</definedName>
    <definedName function="false" hidden="false" localSheetId="31" name="Masse_des_pensions_de_droit_dérivé" vbProcedure="false">'[12]'!$C$46</definedName>
    <definedName function="false" hidden="false" localSheetId="31" name="mmm" vbProcedure="false">'[16]'!$AK$3:$AK$58</definedName>
    <definedName function="false" hidden="false" localSheetId="31" name="PENSTOT" vbProcedure="false">'[12]'!$AC$3:$AC$58</definedName>
    <definedName function="false" hidden="false" localSheetId="31" name="PENSTOT_P" vbProcedure="false">'[12]'!$AL$3:$AL$58</definedName>
    <definedName function="false" hidden="false" localSheetId="31" name="Prix_2001" vbProcedure="false">'[12]'!$F$2</definedName>
    <definedName function="false" hidden="false" localSheetId="31" name="Salage" vbProcedure="false">'[12]'!$A$1:$I$316</definedName>
    <definedName function="false" hidden="false" localSheetId="31" name="SALARIES_TRIM42006_2" vbProcedure="false">'[11]enqemploi données'!$H$2:$K$220</definedName>
    <definedName function="false" hidden="false" localSheetId="31" name="SALARIES_TRIM52007" vbProcedure="false">'[16]'!$A$1:$D$219</definedName>
    <definedName function="false" hidden="false" localSheetId="31" name="ss" vbProcedure="false">'[16]'!$Z$3:$Z$58</definedName>
    <definedName function="false" hidden="false" localSheetId="31" name="Table" vbProcedure="false">'[12]'!$C$15:$C$164</definedName>
    <definedName function="false" hidden="false" localSheetId="31" name="Tab_valeurs" vbProcedure="false">'[12]'!$A$3:$BC$77</definedName>
    <definedName function="false" hidden="false" localSheetId="31" name="Tab_Valeurs2" vbProcedure="false">'[13]retraites FPE civils mili PTT'!$A$4:$BH$9</definedName>
    <definedName function="false" hidden="false" localSheetId="31" name="Tab_ValeursMG09" vbProcedure="false">'[12]'!$A$3:$BC$80</definedName>
    <definedName function="false" hidden="false" localSheetId="31" name="Tab_Val_Result_01_H1" vbProcedure="false">'[12]'!$A$1:$BC$40</definedName>
    <definedName function="false" hidden="false" localSheetId="31" name="Tab_Val_Result_04_H1" vbProcedure="false">'[12]'!$A$45:$BC$114</definedName>
    <definedName function="false" hidden="false" localSheetId="31" name="Tcot" vbProcedure="false">'[12]'!$G$2</definedName>
    <definedName function="false" hidden="false" localSheetId="31" name="ValEuro" vbProcedure="false">'[12]'!$J$1</definedName>
    <definedName function="false" hidden="false" localSheetId="31" name="Variante" vbProcedure="false">'[12]'!$B$2</definedName>
    <definedName function="false" hidden="false" localSheetId="31" name="VDEF" vbProcedure="false">'[12]'!$J$5:$J$60</definedName>
    <definedName function="false" hidden="false" localSheetId="31" name="vdef_p" vbProcedure="false">'[12]'!$AR$3:$AR$58</definedName>
    <definedName function="false" hidden="false" localSheetId="31" name="VDEH" vbProcedure="false">'[12]'!$J$5:$J$60</definedName>
    <definedName function="false" hidden="false" localSheetId="31" name="vdeh_p" vbProcedure="false">'[12]'!$AQ$3:$AQ$58</definedName>
    <definedName function="false" hidden="false" localSheetId="31" name="VDIF" vbProcedure="false">'[12]'!$C$3:$C$58</definedName>
    <definedName function="false" hidden="false" localSheetId="31" name="vdif_p" vbProcedure="false">'[12]'!$AN$3:$AN$58</definedName>
    <definedName function="false" hidden="false" localSheetId="31" name="VDIH" vbProcedure="false">'[12]'!$B$3:$B$58</definedName>
    <definedName function="false" hidden="false" localSheetId="31" name="vdih_p" vbProcedure="false">'[12]'!$AM$3:$AM$58</definedName>
    <definedName function="false" hidden="false" localSheetId="31" name="VIEF" vbProcedure="false">'[12]'!$K$5:$K$60</definedName>
    <definedName function="false" hidden="false" localSheetId="31" name="VIEF_P" vbProcedure="false">'[12]'!$Y$3:$Y$58</definedName>
    <definedName function="false" hidden="false" localSheetId="31" name="VIEH" vbProcedure="false">'[12]'!$J$3:$J$58</definedName>
    <definedName function="false" hidden="false" localSheetId="31" name="VIEH_P" vbProcedure="false">'[12]'!$X$3:$X$58</definedName>
    <definedName function="false" hidden="false" localSheetId="31" name="VIET" vbProcedure="false">'[12]'!$K$5:$K$60</definedName>
    <definedName function="false" hidden="false" localSheetId="31" name="VIET_P" vbProcedure="false">'[12]'!$Z$3:$Z$58</definedName>
    <definedName function="false" hidden="false" localSheetId="31" name="vv" vbProcedure="false">'[16]'!$X$3:$X$58</definedName>
    <definedName function="false" hidden="false" localSheetId="31" name="vvv" vbProcedure="false">'[16]'!$AB$3:$AB$58</definedName>
    <definedName function="false" hidden="false" localSheetId="31" name="ww" vbProcedure="false">'[16]'!$AE$3:$AE$58</definedName>
    <definedName function="false" hidden="false" localSheetId="31" name="xxx" vbProcedure="false">'[16]'!$L$1</definedName>
    <definedName function="false" hidden="false" localSheetId="33" name="bb" vbProcedure="false">'[15]'!$V$5:$V$60</definedName>
    <definedName function="false" hidden="false" localSheetId="33" name="cc" vbProcedure="false">'[15]'!$J$3:$J$58</definedName>
    <definedName function="false" hidden="false" localSheetId="33" name="Dates" vbProcedure="false">'[12]'!$A$3:$XFD$3</definedName>
    <definedName function="false" hidden="false" localSheetId="33" name="dd" vbProcedure="false">'[15]'!$K$5:$K$60</definedName>
    <definedName function="false" hidden="false" localSheetId="33" name="DDEF" vbProcedure="false">'[12]'!$Y$3:$Y$58</definedName>
    <definedName function="false" hidden="false" localSheetId="33" name="DDEF_P" vbProcedure="false">'[12]'!$AH$3:$AH$58</definedName>
    <definedName function="false" hidden="false" localSheetId="33" name="DDEH" vbProcedure="false">'[12]'!$X$3:$X$58</definedName>
    <definedName function="false" hidden="false" localSheetId="33" name="DDEH_P" vbProcedure="false">'[12]'!$AG$3:$AG$58</definedName>
    <definedName function="false" hidden="false" localSheetId="33" name="DDET" vbProcedure="false">'[12]'!$Z$3:$Z$58</definedName>
    <definedName function="false" hidden="false" localSheetId="33" name="DDET_P" vbProcedure="false">'[12]'!$AI$3:$AI$58</definedName>
    <definedName function="false" hidden="false" localSheetId="33" name="DDIF" vbProcedure="false">'[12]'!$W$3:$W$58</definedName>
    <definedName function="false" hidden="false" localSheetId="33" name="DDIF_P" vbProcedure="false">'[12]'!$AE$3:$AE$58</definedName>
    <definedName function="false" hidden="false" localSheetId="33" name="DDIH" vbProcedure="false">'[12]'!$W$3:$W$58</definedName>
    <definedName function="false" hidden="false" localSheetId="33" name="DDIH_P" vbProcedure="false">'[12]'!$AD$3:$AD$58</definedName>
    <definedName function="false" hidden="false" localSheetId="33" name="DDIT" vbProcedure="false">'[12]'!$W$3:$W$58</definedName>
    <definedName function="false" hidden="false" localSheetId="33" name="DDIT_P" vbProcedure="false">'[12]'!$AF$3:$AF$58</definedName>
    <definedName function="false" hidden="false" localSheetId="33" name="Excel_BuiltIn_Database" vbProcedure="false">'[12]'!$C$5:$R$350</definedName>
    <definedName function="false" hidden="false" localSheetId="33" name="FP_L16" vbProcedure="false">'[12]'!$L$1</definedName>
    <definedName function="false" hidden="false" localSheetId="33" name="FTOT" vbProcedure="false">'[12]'!$AB$3:$AB$58</definedName>
    <definedName function="false" hidden="false" localSheetId="33" name="FTOT_P" vbProcedure="false">'[12]'!$AK$3:$AK$58</definedName>
    <definedName function="false" hidden="false" localSheetId="33" name="gg" vbProcedure="false">'[15]'!$AJ$3:$AJ$58</definedName>
    <definedName function="false" hidden="false" localSheetId="33" name="HTOT" vbProcedure="false">'[12]'!$AA$3:$AA$58</definedName>
    <definedName function="false" hidden="false" localSheetId="33" name="HTOT_P" vbProcedure="false">'[12]'!$AJ$3:$AJ$58</definedName>
    <definedName function="false" hidden="false" localSheetId="33" name="IDEF" vbProcedure="false">'[12]'!$V$5:$V$60</definedName>
    <definedName function="false" hidden="false" localSheetId="33" name="idef_p" vbProcedure="false">'[12]'!$AT$3:$AT$58</definedName>
    <definedName function="false" hidden="false" localSheetId="33" name="IDEH" vbProcedure="false">'[12]'!$V$5:$V$60</definedName>
    <definedName function="false" hidden="false" localSheetId="33" name="ideh_p" vbProcedure="false">'[12]'!$AS$3:$AS$58</definedName>
    <definedName function="false" hidden="false" localSheetId="33" name="IDIF" vbProcedure="false">'[12]'!$L$3:$L$58</definedName>
    <definedName function="false" hidden="false" localSheetId="33" name="idif_p" vbProcedure="false">'[12]'!$AP$3:$AP$58</definedName>
    <definedName function="false" hidden="false" localSheetId="33" name="IDIH" vbProcedure="false">'[12]'!$K$3:$K$58</definedName>
    <definedName function="false" hidden="false" localSheetId="33" name="idih_p" vbProcedure="false">'[12]'!$AO$3:$AO$58</definedName>
    <definedName function="false" hidden="false" localSheetId="33" name="INVF" vbProcedure="false">'[12]'!$V$5:$V$60</definedName>
    <definedName function="false" hidden="false" localSheetId="33" name="INVF_P" vbProcedure="false">'[12]'!$AB$3:$AB$58</definedName>
    <definedName function="false" hidden="false" localSheetId="33" name="INVH" vbProcedure="false">'[12]'!$V$5:$V$60</definedName>
    <definedName function="false" hidden="false" localSheetId="33" name="INVH_P" vbProcedure="false">'[12]'!$AA$3:$AA$58</definedName>
    <definedName function="false" hidden="false" localSheetId="33" name="INVT" vbProcedure="false">'[12]'!$V$3:$V$58</definedName>
    <definedName function="false" hidden="false" localSheetId="33" name="INVT_P" vbProcedure="false">'[12]'!$AC$3:$AC$58</definedName>
    <definedName function="false" hidden="false" localSheetId="33" name="jj" vbProcedure="false">'[15]'!$AA$3:$AA$58</definedName>
    <definedName function="false" hidden="false" localSheetId="33" name="LigneCompareCharpin" vbProcedure="false">'[12]'!$A$6:$AT$6</definedName>
    <definedName function="false" hidden="false" localSheetId="33" name="Masse_des_pensions_de_droit_dérivé" vbProcedure="false">'[12]'!$C$46</definedName>
    <definedName function="false" hidden="false" localSheetId="33" name="mmm" vbProcedure="false">'[15]'!$AK$3:$AK$58</definedName>
    <definedName function="false" hidden="false" localSheetId="33" name="PENSTOT" vbProcedure="false">'[12]'!$AC$3:$AC$58</definedName>
    <definedName function="false" hidden="false" localSheetId="33" name="PENSTOT_P" vbProcedure="false">'[12]'!$AL$3:$AL$58</definedName>
    <definedName function="false" hidden="false" localSheetId="33" name="Prix_2001" vbProcedure="false">'[12]'!$F$2</definedName>
    <definedName function="false" hidden="false" localSheetId="33" name="Salage" vbProcedure="false">'[12]'!$A$1:$I$316</definedName>
    <definedName function="false" hidden="false" localSheetId="33" name="SALARIES_TRIM42006_2" vbProcedure="false">'[11]enqemploi données'!$H$2:$K$220</definedName>
    <definedName function="false" hidden="false" localSheetId="33" name="SALARIES_TRIM52007" vbProcedure="false">'[15]'!$A$1:$D$219</definedName>
    <definedName function="false" hidden="false" localSheetId="33" name="ss" vbProcedure="false">'[15]'!$Z$3:$Z$58</definedName>
    <definedName function="false" hidden="false" localSheetId="33" name="Table" vbProcedure="false">'[12]'!$C$15:$C$164</definedName>
    <definedName function="false" hidden="false" localSheetId="33" name="Tab_valeurs" vbProcedure="false">'[12]'!$A$3:$BC$77</definedName>
    <definedName function="false" hidden="false" localSheetId="33" name="Tab_Valeurs2" vbProcedure="false">'[13]retraites FPE civils mili PTT'!$A$4:$BH$9</definedName>
    <definedName function="false" hidden="false" localSheetId="33" name="Tab_ValeursMG09" vbProcedure="false">'[12]'!$A$3:$BC$80</definedName>
    <definedName function="false" hidden="false" localSheetId="33" name="Tab_Val_Result_01_H1" vbProcedure="false">'[12]'!$A$1:$BC$40</definedName>
    <definedName function="false" hidden="false" localSheetId="33" name="Tab_Val_Result_04_H1" vbProcedure="false">'[12]'!$A$45:$BC$114</definedName>
    <definedName function="false" hidden="false" localSheetId="33" name="Tcot" vbProcedure="false">'[12]'!$G$2</definedName>
    <definedName function="false" hidden="false" localSheetId="33" name="ValEuro" vbProcedure="false">'[12]'!$J$1</definedName>
    <definedName function="false" hidden="false" localSheetId="33" name="Variante" vbProcedure="false">'[12]'!$B$2</definedName>
    <definedName function="false" hidden="false" localSheetId="33" name="VDEF" vbProcedure="false">'[12]'!$J$5:$J$60</definedName>
    <definedName function="false" hidden="false" localSheetId="33" name="vdef_p" vbProcedure="false">'[12]'!$AR$3:$AR$58</definedName>
    <definedName function="false" hidden="false" localSheetId="33" name="VDEH" vbProcedure="false">'[12]'!$J$5:$J$60</definedName>
    <definedName function="false" hidden="false" localSheetId="33" name="vdeh_p" vbProcedure="false">'[12]'!$AQ$3:$AQ$58</definedName>
    <definedName function="false" hidden="false" localSheetId="33" name="VDIF" vbProcedure="false">'[12]'!$C$3:$C$58</definedName>
    <definedName function="false" hidden="false" localSheetId="33" name="vdif_p" vbProcedure="false">'[12]'!$AN$3:$AN$58</definedName>
    <definedName function="false" hidden="false" localSheetId="33" name="VDIH" vbProcedure="false">'[12]'!$B$3:$B$58</definedName>
    <definedName function="false" hidden="false" localSheetId="33" name="vdih_p" vbProcedure="false">'[12]'!$AM$3:$AM$58</definedName>
    <definedName function="false" hidden="false" localSheetId="33" name="VIEF" vbProcedure="false">'[12]'!$K$5:$K$60</definedName>
    <definedName function="false" hidden="false" localSheetId="33" name="VIEF_P" vbProcedure="false">'[12]'!$Y$3:$Y$58</definedName>
    <definedName function="false" hidden="false" localSheetId="33" name="VIEH" vbProcedure="false">'[12]'!$J$3:$J$58</definedName>
    <definedName function="false" hidden="false" localSheetId="33" name="VIEH_P" vbProcedure="false">'[12]'!$X$3:$X$58</definedName>
    <definedName function="false" hidden="false" localSheetId="33" name="VIET" vbProcedure="false">'[12]'!$K$5:$K$60</definedName>
    <definedName function="false" hidden="false" localSheetId="33" name="VIET_P" vbProcedure="false">'[12]'!$Z$3:$Z$58</definedName>
    <definedName function="false" hidden="false" localSheetId="33" name="vv" vbProcedure="false">'[15]'!$X$3:$X$58</definedName>
    <definedName function="false" hidden="false" localSheetId="33" name="vvv" vbProcedure="false">'[15]'!$AB$3:$AB$58</definedName>
    <definedName function="false" hidden="false" localSheetId="33" name="ww" vbProcedure="false">'[15]'!$AE$3:$AE$58</definedName>
    <definedName function="false" hidden="false" localSheetId="33" name="xxx" vbProcedure="false">'[15]'!$L$1</definedName>
    <definedName function="false" hidden="false" localSheetId="39" name="_ftn1" vbProcedure="false">'F V 2.2-34'!$A$9</definedName>
    <definedName function="false" hidden="false" localSheetId="39" name="_ftnref1" vbProcedure="false">'F V 2.2-34'!$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452">
  <si>
    <t xml:space="preserve">Figure V 2.2-1 : Évolution de la part des agents âgés de 50 ans et plus depuis 1992, chez les titulaires civils pour la FPE, chez les agents cotisants à la CNRACL pour la FPT et la FPH</t>
  </si>
  <si>
    <t xml:space="preserve">Source : FGE, SIASP, Insee ; CNRACL. Traitement DGAFP, département des études et des statistiques.</t>
  </si>
  <si>
    <t xml:space="preserve">Champ FPE : agents titulaires civils des ministères jusqu'en 2008 (FGE, Insee) ; agents titulaires civils des ministères et EPA depuis 2009 (SIASP, Insee). </t>
  </si>
  <si>
    <t xml:space="preserve">Champ FPT et FPH : agents titulaires affiliés à la CNRACL au 31/12 de l'année, avec une durée hebdomadaire de travail au moins égale à 28 heures.</t>
  </si>
  <si>
    <t xml:space="preserve">Un agent est affilié dès lors qu'il cotise ou a cotisé à la CNRACL jusqu'à sa radiation des cadres.</t>
  </si>
  <si>
    <t xml:space="preserve">(1) Pour la FPT et la FPH, la fiabilisation du fichier des actifs, opérée en 2008 dans le cadre de la constitution de la liste électorale pour le conseil d'administration de la CNRACL, ne permet pas d’établir d’évolution entre 2007 et 2008.</t>
  </si>
  <si>
    <t xml:space="preserve">Source figure V 2.2-1</t>
  </si>
  <si>
    <t xml:space="preserve">au 31 décembre de chaque année</t>
  </si>
  <si>
    <t xml:space="preserve">Titulaires de la fonction publique de l'Etat</t>
  </si>
  <si>
    <t xml:space="preserve">Titulaires de la fonction publique territoriale affiliés à la CNRACL</t>
  </si>
  <si>
    <t xml:space="preserve">Titulaires de la fonction publique hospitalière affiliés à la CNRACL</t>
  </si>
  <si>
    <t xml:space="preserve">Figures V 2.2-2 à 2.2-5 : Evolution des pyramides des âges dans la fonction publique de l'Etat selon le statut</t>
  </si>
  <si>
    <t xml:space="preserve">Sources : FGE, SIASP, Insee. Traitement DGAFP, département des études et des statistiques.</t>
  </si>
  <si>
    <t xml:space="preserve">Champ : France entière. Agents titulaires civils des ministères au 31 décembre de l'année de 1992 à 2007 (FGE, Insee), agents titulaires civils des ministères et EPA au 31 décembre de l'année à partir de 2009 (SIASP, Insee).</t>
  </si>
  <si>
    <t xml:space="preserve">Source : SIASP, Insee. Traitement DGAFP, département des études et des statistiques.</t>
  </si>
  <si>
    <t xml:space="preserve">Champ : France entière. Agents non titulaires des ministères et EPA au 31 décembre de l'année.</t>
  </si>
  <si>
    <t xml:space="preserve">Champ : France entière. Militaires et militaires volontaires des ministères et EPA au 31 décembre de l'année.</t>
  </si>
  <si>
    <t xml:space="preserve">Champ : France entière. Agents relevant des autres catégories et statuts des ministères et EPA au 31 décembre de l'année.</t>
  </si>
  <si>
    <t xml:space="preserve">Note : La catégorie "autres catégories et statuts" recouvre principalement des enseignants et documentalistes des établissements
privés sous contrat et des ouvriers d'État dans la FPE, des assistants maternels et familiaux dans la FPT, des médecins dans la
FPH et des apprentis dans les trois versants.
</t>
  </si>
  <si>
    <t xml:space="preserve">FPE : Titulaires des ministères (y compris civils de la Défense) et des EPA</t>
  </si>
  <si>
    <t xml:space="preserve">FPE : Non-titulaires (Ministères + EPA)</t>
  </si>
  <si>
    <t xml:space="preserve">FPE : Militaires et militaires volontaires (Ministères + EPA)</t>
  </si>
  <si>
    <t xml:space="preserve">FPE : Autres catégories et statuts (Ministères + EPA)</t>
  </si>
  <si>
    <t xml:space="preserve">ouvrier d'Etat </t>
  </si>
  <si>
    <t xml:space="preserve">maitres privé</t>
  </si>
  <si>
    <t xml:space="preserve">Age</t>
  </si>
  <si>
    <t xml:space="preserve">FGE 1992</t>
  </si>
  <si>
    <t xml:space="preserve">FGE 1997</t>
  </si>
  <si>
    <t xml:space="preserve">FGE 2002 </t>
  </si>
  <si>
    <t xml:space="preserve">FGE2007</t>
  </si>
  <si>
    <t xml:space="preserve">siasp 2009</t>
  </si>
  <si>
    <t xml:space="preserve">siasp 2010</t>
  </si>
  <si>
    <t xml:space="preserve">siasp 2011</t>
  </si>
  <si>
    <t xml:space="preserve">total </t>
  </si>
  <si>
    <t xml:space="preserve">AM</t>
  </si>
  <si>
    <t xml:space="preserve">55 et + </t>
  </si>
  <si>
    <t xml:space="preserve">50 et +</t>
  </si>
  <si>
    <t xml:space="preserve">Source : SIASP, Insee. Traitement DGAFP, Département des études et des statistiques.</t>
  </si>
  <si>
    <t xml:space="preserve">Figures V 2.2-6 à 2.2-8 : Evolution des pyramides des âges dans la fonction publique territoriale selon le statut</t>
  </si>
  <si>
    <t xml:space="preserve">Sources : CNRACL jusqu'en 2007 ; SIASP, Insee à partir de 2009. Traitement DGAFP, département des études et des statistiques.</t>
  </si>
  <si>
    <t xml:space="preserve">Champ : France entière. De 1992 à 1997, agents titulaires de la FPT affiliés au 31 décembre de l'année, avec une durée hebdomadaire de travail au moins égale à 28 heures (CNRACL). A partir de 2009, agents titulaires au 31 décembre de l'année (SIASP, Insee).</t>
  </si>
  <si>
    <t xml:space="preserve">Champ : France entière. Agents non titulaires au 31 décembre de l'année.</t>
  </si>
  <si>
    <t xml:space="preserve">Champ : France entière. Agents relevant des autres catégories et statuts au 31 décembre de l'année.</t>
  </si>
  <si>
    <t xml:space="preserve">FPT : Titulaires des collectivités territoriales et des EPA</t>
  </si>
  <si>
    <t xml:space="preserve">FPT : non-titulaires des collectivités territoriales et des EPA </t>
  </si>
  <si>
    <t xml:space="preserve">FPT : Autre catégorie et statut</t>
  </si>
  <si>
    <t xml:space="preserve">CNRACL 1992</t>
  </si>
  <si>
    <t xml:space="preserve">CNRACL 1997</t>
  </si>
  <si>
    <t xml:space="preserve">CNRACL 2002</t>
  </si>
  <si>
    <t xml:space="preserve">CNRACL 2007</t>
  </si>
  <si>
    <t xml:space="preserve">Figures V 2.2-9 à 2.2-11 : Evolution des pyramides des âges dans la fonction publique hospitalière selon le statut</t>
  </si>
  <si>
    <t xml:space="preserve">Champ : France entière. De 1992 à 1997, agents titulaires de la FPH (y compris élèves stagiaires) affiliés au 31 décembre de l'année, avec une durée hebdomadaire de travail au moins égale à 28 heures (CNRACL). A partir de 2009, agents titulaires (hors élèves stagiaires) au 31 décembre de l'année (SIASP, Insee).</t>
  </si>
  <si>
    <t xml:space="preserve">FPH : Titulaires </t>
  </si>
  <si>
    <t xml:space="preserve">FPH : non-titulaires </t>
  </si>
  <si>
    <t xml:space="preserve">FPH : Autre catégorie et statut</t>
  </si>
  <si>
    <t xml:space="preserve">Figure V 2.2-12 : Ventilation par âge des effectifs des secteurs public et privé à fin 2012</t>
  </si>
  <si>
    <t xml:space="preserve">Source : enquête Emploi Insee, 4ème trimestre 2012. Traitement DGAFP, département des études et des statistiques.</t>
  </si>
  <si>
    <t xml:space="preserve">Champ : salariés hors entreprises publiques, hors intérimaires, apprentis, contrats aidés et stagiaires.</t>
  </si>
  <si>
    <t xml:space="preserve">Source graphique V 2.2-5</t>
  </si>
  <si>
    <t xml:space="preserve">Secteur public</t>
  </si>
  <si>
    <t xml:space="preserve">Secteur privé</t>
  </si>
  <si>
    <t xml:space="preserve">Public %</t>
  </si>
  <si>
    <t xml:space="preserve">Privé %</t>
  </si>
  <si>
    <t xml:space="preserve">=1+2+3'</t>
  </si>
  <si>
    <t xml:space="preserve">4</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Figure V 2.2-13 : Pyramide des âges des titulaires civils des ministères avec la distinction actifs/sédentaires au 31 décembre 2011</t>
  </si>
  <si>
    <t xml:space="preserve">Titulaires civils des ministères occupant un emploi classé en catégorie sédentaire</t>
  </si>
  <si>
    <t xml:space="preserve">Titulaires civils des ministères occupant un emploi classé en catégorie active</t>
  </si>
  <si>
    <t xml:space="preserve">Source : SIASP, Insee. Traitement DGAFP, département des études et des statistiques</t>
  </si>
  <si>
    <t xml:space="preserve">Champ : agents titulaires civils des ministères au 31 décembre 2011. </t>
  </si>
  <si>
    <r>
      <rPr>
        <sz val="8"/>
        <rFont val="Arial"/>
        <family val="0"/>
      </rPr>
      <t xml:space="preserve">Note de lecture : 164 781 agents titulaires civils occupaient un emploi classé en catégorie active au 31 décembre 2011, soit</t>
    </r>
    <r>
      <rPr>
        <sz val="8"/>
        <color rgb="FFFF0000"/>
        <rFont val="Arial"/>
        <family val="2"/>
      </rPr>
      <t xml:space="preserve"> </t>
    </r>
    <r>
      <rPr>
        <sz val="8"/>
        <rFont val="Arial"/>
        <family val="2"/>
      </rPr>
      <t xml:space="preserve">12,1</t>
    </r>
    <r>
      <rPr>
        <sz val="8"/>
        <rFont val="Arial"/>
        <family val="0"/>
      </rPr>
      <t xml:space="preserve"> % de l'ensemble des agents titulaires des ministères. Ces chiffres constituent une estimation plafond.</t>
    </r>
  </si>
  <si>
    <t xml:space="preserve">Figure V 2.2-14 : Pyramide des âges des titulaires de la fonction publique hospitalière avec la distinction actifs/sédentaires au 31 décembre 2011</t>
  </si>
  <si>
    <t xml:space="preserve">Titulaires de la fonction publique hospitalière occupant un emploi classé en catégorie sédentaire</t>
  </si>
  <si>
    <t xml:space="preserve">Titulaires de la fonction publique hospitalière occupant un emploi classé en catégorie active</t>
  </si>
  <si>
    <t xml:space="preserve">Champ : agents titulaires au 31 décembre 2011. </t>
  </si>
  <si>
    <r>
      <rPr>
        <sz val="8"/>
        <rFont val="Arial"/>
        <family val="0"/>
      </rPr>
      <t xml:space="preserve">Note de lecture : 506 721 agents titulaires civils occupaient un emploi classé en catégorie active au 31 décembre 2011, soit</t>
    </r>
    <r>
      <rPr>
        <sz val="8"/>
        <color rgb="FFFF0000"/>
        <rFont val="Arial"/>
        <family val="2"/>
      </rPr>
      <t xml:space="preserve"> </t>
    </r>
    <r>
      <rPr>
        <sz val="8"/>
        <rFont val="Arial"/>
        <family val="2"/>
      </rPr>
      <t xml:space="preserve">61,4 % de l'ensemble des agents titulaires. Ces chiffres constituent une estimation plafond.</t>
    </r>
  </si>
  <si>
    <t xml:space="preserve">Source figure V2.2-13 : FPE</t>
  </si>
  <si>
    <t xml:space="preserve">Source figure V 2.2-14 : FPH</t>
  </si>
  <si>
    <t xml:space="preserve">Actifs</t>
  </si>
  <si>
    <t xml:space="preserve">Sédentaires</t>
  </si>
  <si>
    <t xml:space="preserve">Hommes</t>
  </si>
  <si>
    <t xml:space="preserve">Femmes</t>
  </si>
  <si>
    <t xml:space="preserve">Total</t>
  </si>
  <si>
    <t xml:space="preserve">50 et+</t>
  </si>
  <si>
    <t xml:space="preserve">Figure V 2.2-15 : Effectifs des titulaires occupant un emploi classé en catégorie active des trois versants de la fonction publique</t>
  </si>
  <si>
    <t xml:space="preserve">Fonction publique de l'État</t>
  </si>
  <si>
    <t xml:space="preserve">Effectifs au 31/12/2011</t>
  </si>
  <si>
    <t xml:space="preserve">Remarques</t>
  </si>
  <si>
    <t xml:space="preserve">Personnels actifs de la Police nationale </t>
  </si>
  <si>
    <t xml:space="preserve">Personnels de surveillance de l’administration pénitentiaire </t>
  </si>
  <si>
    <t xml:space="preserve">Ingénieurs du contrôle de la navigation aérienne </t>
  </si>
  <si>
    <t xml:space="preserve">Personnels de la surveillance des douanes </t>
  </si>
  <si>
    <t xml:space="preserve">Instituteurs (1)</t>
  </si>
  <si>
    <t xml:space="preserve">Agents d’exploitation des travaux publics de l’État </t>
  </si>
  <si>
    <t xml:space="preserve">Éducateurs et infirmiers de la protection judiciaire de la jeunesse </t>
  </si>
  <si>
    <t xml:space="preserve">Personnels paramédicaux des hôpitaux militaires </t>
  </si>
  <si>
    <t xml:space="preserve">n.d.</t>
  </si>
  <si>
    <t xml:space="preserve">Contrôleurs des affaires maritimes et syndics des gens de mer (certains emplois)</t>
  </si>
  <si>
    <t xml:space="preserve">Impossibilité de distinguer dans la source les emplois en catégorie active</t>
  </si>
  <si>
    <t xml:space="preserve">Fonction publique territoriale</t>
  </si>
  <si>
    <t xml:space="preserve">Agents des réseaux souterrains des égouts </t>
  </si>
  <si>
    <t xml:space="preserve">Sapeurs pompiers professionnels </t>
  </si>
  <si>
    <t xml:space="preserve">Agents de salubrité </t>
  </si>
  <si>
    <t xml:space="preserve">Agents de Police municipale </t>
  </si>
  <si>
    <t xml:space="preserve">Agents de surveillance de la Préfecture de  Police (2)</t>
  </si>
  <si>
    <t xml:space="preserve">Agents d’entretien et agents techniques (certains emplois) </t>
  </si>
  <si>
    <t xml:space="preserve">Fonction publique hospitalière</t>
  </si>
  <si>
    <t xml:space="preserve">Personnels infirmiers et personnels paramédicaux en contact avec les malades n'ayant pas exercé le droit d'option prévu à l'article 37 de la loi 2010-751 du 5 juillet 2010  </t>
  </si>
  <si>
    <t xml:space="preserve">Autres personnels hospitaliers (aides-soignants, agents de services hospitaliers) </t>
  </si>
  <si>
    <t xml:space="preserve">Assistantes sociales dont l’emploi comporte un contact direct et permanent avec les malades</t>
  </si>
  <si>
    <t xml:space="preserve">Impossibilité de distinguer dans la source les emplois en contact avec les malades</t>
  </si>
  <si>
    <r>
      <rPr>
        <sz val="8"/>
        <rFont val="Arial"/>
        <family val="2"/>
      </rPr>
      <t xml:space="preserve">Puéricultrices en fonction dans les services de pédiatrie n'ayant pas exercé le droit d'option prévu à l’article 31 du décret n° 2010-1139 du 29 septembre 2010 (renoncement aux droits liés au classement dans la catégorie active) </t>
    </r>
    <r>
      <rPr>
        <sz val="8"/>
        <color rgb="FF000000"/>
        <rFont val="Arial"/>
        <family val="2"/>
      </rPr>
      <t xml:space="preserve">(3)</t>
    </r>
  </si>
  <si>
    <t xml:space="preserve">Impossibilité de distinguer dans la source les services de pédiatrie</t>
  </si>
  <si>
    <t xml:space="preserve">Maîtres ouvriers et ouvriers professionnels (certaines fonctions) </t>
  </si>
  <si>
    <t xml:space="preserve">Impossibilité de distinguer dans la source les fonctions en catégorie active</t>
  </si>
  <si>
    <t xml:space="preserve">Agents d’entretien (certaines fonctions) </t>
  </si>
  <si>
    <t xml:space="preserve">Agents de service mortuaire et de désinfection </t>
  </si>
  <si>
    <t xml:space="preserve">Source : SIASP, Insee. Traitements DGAFP, département des études et des statistiques ; DGCL.</t>
  </si>
  <si>
    <t xml:space="preserve">Champ : France entière, agents titulaires civils au 31/12/2011.</t>
  </si>
  <si>
    <t xml:space="preserve">n.d. : non disponible</t>
  </si>
  <si>
    <t xml:space="preserve">(1) Corps de catégorie B mis en extinction par le décret du 23 décembre 2003 et remplacé progressivement par le corps de professeur des écoles (catégorie A).</t>
  </si>
  <si>
    <t xml:space="preserve">(2) Pour le suivi statistique de l'emploi et des salaires, les agents de la préfecture de police de Paris sont désormais classés dans la fonction publique de l’État. A l’occasion du Rapport annuel sur l’état de la fonction publique 2010-2011, l’introduction du nouveau système d'information SIASP-Insee pour le décompte des effectifs des trois fonctions publiques a conduit à réviser les périmètres de chacun des versants de la fonction publique, à partir de la catégorie juridique de l’employeur. En revanche, il n'a pas été possible à ce stade d'identifier parmi les agents de la préfecture de police de Paris ceux classés en catégorie active.</t>
  </si>
  <si>
    <t xml:space="preserve">(3) Droit d’option ouvert pendant un durée de six mois à compter du 1er janvier 2012.</t>
  </si>
  <si>
    <t xml:space="preserve">Figure V 2.2-16 : Flux annuels de pensions de droit direct entrées en paiement dans les trois versants de la fonction publique depuis 2000</t>
  </si>
  <si>
    <t xml:space="preserve">Sources : DGFiP - Service des retraites de l’État (chiffres 2012 définitifs) ; CNRACL ; FSPOEIE. Traitement DGAFP, département des études et des statistiques.</t>
  </si>
  <si>
    <t xml:space="preserve">(1) Les pensions de fonctionnaires de La Poste et France Télécom ne sont pas prises en compte.</t>
  </si>
  <si>
    <t xml:space="preserve">(2) Titulaires affiliés à la CNRACL, avec une durée hebdomadaire de travail d'au minimum 28 heures.        </t>
  </si>
  <si>
    <t xml:space="preserve">(3) Y compris soldes de réserve.</t>
  </si>
  <si>
    <t xml:space="preserve">(4) Pensions en titre définitif et pensions payées sous avance.</t>
  </si>
  <si>
    <t xml:space="preserve">Source graphique V 2.2-7</t>
  </si>
  <si>
    <t xml:space="preserve">FPE / Titulaires civils hors La Poste et FT (1)</t>
  </si>
  <si>
    <t xml:space="preserve">FPE / Militaires (3)</t>
  </si>
  <si>
    <t xml:space="preserve">FPE / Ouvriers d'Etat (4)</t>
  </si>
  <si>
    <t xml:space="preserve">FPH / Titulaires (2)</t>
  </si>
  <si>
    <t xml:space="preserve">FPT / Titulaires (2)</t>
  </si>
  <si>
    <t xml:space="preserve">Sources :  DGFiP - Service des retraites de l’État (chiffres 2011 définitifs) ; CNRACL ; FSPOEIE. Traitement DGAFP, département des études et des statistiques.</t>
  </si>
  <si>
    <t xml:space="preserve">Figure V 2.2-17 : Âges moyens de départ à la retraite (pensions entrées en paiement en 2011 et en 2012, y compris départs pour invalidité et départs anticipés)</t>
  </si>
  <si>
    <t xml:space="preserve">(en années)</t>
  </si>
  <si>
    <t xml:space="preserve">Âge moyen 2011</t>
  </si>
  <si>
    <t xml:space="preserve">Âge moyen 2012</t>
  </si>
  <si>
    <t xml:space="preserve">Fonction publique de l'État </t>
  </si>
  <si>
    <t xml:space="preserve">Titulaires civils hors La Poste et France Télécom</t>
  </si>
  <si>
    <t xml:space="preserve">Ensemble (hors départs pour invalidité)</t>
  </si>
  <si>
    <t xml:space="preserve">dont catégories sédentaires</t>
  </si>
  <si>
    <t xml:space="preserve">dont catégories actives</t>
  </si>
  <si>
    <t xml:space="preserve">Militaires</t>
  </si>
  <si>
    <t xml:space="preserve">Ouvriers d'État </t>
  </si>
  <si>
    <t xml:space="preserve">Ensemble (y compris départs pour invalidité)</t>
  </si>
  <si>
    <t xml:space="preserve">Titulaires (1)</t>
  </si>
  <si>
    <t xml:space="preserve">Sources : DGFiP - Service des retraites de l’État (chiffres 2011 et 2012 définitifs) ; CNRACL ; FSPOEIE. Traitement DGAFP, département des études et des statistiques.</t>
  </si>
  <si>
    <t xml:space="preserve">(1) D'une durée hebdomadaire de travail d'au minimum 28 heures.   </t>
  </si>
  <si>
    <t xml:space="preserve">Figures V 2.2-18 et V2.2-19 : Répartition des pensionnés du régime salarié de l'Ircantec ayant liquidé en 2012 selon :</t>
  </si>
  <si>
    <t xml:space="preserve">(en %)</t>
  </si>
  <si>
    <t xml:space="preserve">1) la durée de cotisation à l'Ircantec en tant qu'agent de la fonction publique</t>
  </si>
  <si>
    <t xml:space="preserve">2) le délai écoulé depuis la dernière cotisation à l'Ircantec en tant qu'agent de la fonction publique</t>
  </si>
  <si>
    <t xml:space="preserve">Source : Ircantec. Traitement DGAFP, département des études et des statistiques.</t>
  </si>
  <si>
    <t xml:space="preserve">(*) Ces pensionnés ont cotisé à l'Ircantec uniquement au sein du secteur semi-public (La Poste, industries électriques et gazières, Banque de France, audiovisuel, associations, etc.).</t>
  </si>
  <si>
    <t xml:space="preserve">Note : seules les durées de cotisation correspondant à des employeurs relevant de la fonction publique (d'après la catégorie juridique) ont été prises en compte. A noter que la durée de cotisation peut être minorée et le délai écoulé majoré dans le cas où la catégorie juridique de l'employeur n'est pas renseignée. La borne supérieure de chaque intervalle est incluse.</t>
  </si>
  <si>
    <t xml:space="preserve">Source figure V 2.2-18</t>
  </si>
  <si>
    <t xml:space="preserve">Durée de cotisation</t>
  </si>
  <si>
    <t xml:space="preserve">Effectif</t>
  </si>
  <si>
    <t xml:space="preserve">Supérieure à 30 ans</t>
  </si>
  <si>
    <t xml:space="preserve">Entre 20 et 30 ans</t>
  </si>
  <si>
    <t xml:space="preserve">Entre 10 et 20 ans</t>
  </si>
  <si>
    <t xml:space="preserve">Entre 5 et 10 ans</t>
  </si>
  <si>
    <t xml:space="preserve">Entre 1 et 5 ans</t>
  </si>
  <si>
    <t xml:space="preserve">Inférieure ou égale à 1 an</t>
  </si>
  <si>
    <t xml:space="preserve">Indéterminé</t>
  </si>
  <si>
    <t xml:space="preserve">Aucune cotisation en tant qu'agent de la fonction publique (*)</t>
  </si>
  <si>
    <t xml:space="preserve">Source figure V 2.2-19</t>
  </si>
  <si>
    <t xml:space="preserve">Inférieur ou égal à 1 an</t>
  </si>
  <si>
    <t xml:space="preserve">De 1 à 5 ans</t>
  </si>
  <si>
    <t xml:space="preserve">De 5 à 10 ans</t>
  </si>
  <si>
    <t xml:space="preserve">De 10 à 20 ans</t>
  </si>
  <si>
    <t xml:space="preserve">De 20 à 30 ans</t>
  </si>
  <si>
    <t xml:space="preserve">Supérieur à 30 ans</t>
  </si>
  <si>
    <t xml:space="preserve">Source : Ircantec. Traitement DGAFP, bureau des statistiques, des études et de l'évaluation. </t>
  </si>
  <si>
    <t xml:space="preserve">Figure V 2.2-20 : Répartition des pensionnés du régime salarié de l'Ircantec ayant liquidé en 2012 selon le statut et la fonction publique d'appartenance</t>
  </si>
  <si>
    <t xml:space="preserve">FPE</t>
  </si>
  <si>
    <t xml:space="preserve">FPT</t>
  </si>
  <si>
    <t xml:space="preserve">FPH</t>
  </si>
  <si>
    <t xml:space="preserve">Pensionnés de l'Ircantec dont la pension est entrée en paiement en 2012 :</t>
  </si>
  <si>
    <t xml:space="preserve"> - dont pensionnés encore en poste dans la fonction publique moins d'un an avant l'entrée en paiement de la pension (1) :</t>
  </si>
  <si>
    <t xml:space="preserve">non-titulaire</t>
  </si>
  <si>
    <t xml:space="preserve">titulaire à temps incomplet (2)</t>
  </si>
  <si>
    <t xml:space="preserve">titulaire sans droit à pension</t>
  </si>
  <si>
    <t xml:space="preserve">médecin (hospitalier ou hors établissement hospitalier)</t>
  </si>
  <si>
    <t xml:space="preserve"> - dont pensionnés ayant cotisé à l'Ircantec en tant qu'agent de la fonction publique mais plus en poste moins d'un an avant l'entrée en paiement de la pension :</t>
  </si>
  <si>
    <t xml:space="preserve">non-titulaire ou titulaire à temps incomplet (2)</t>
  </si>
  <si>
    <t xml:space="preserve"> - dont pensionnés n'ayant jamais cotisé à l'Ircantec en tant qu'agent de la fonction publique (3)</t>
  </si>
  <si>
    <t xml:space="preserve"> - Indéterminé</t>
  </si>
  <si>
    <t xml:space="preserve">Source : Ircantec. Traitement Ircantec et DGAFP, département des études et des statistiques. </t>
  </si>
  <si>
    <t xml:space="preserve">(1) Délai écoulé entre la dernière période de cotisation à l'Ircantec en tant qu'agent de la fonction publique et l'entrée en paiement de la pension Ircantec inférieur ou égal à 1 an.</t>
  </si>
  <si>
    <t xml:space="preserve">(2) Les titulaires à temps incomplet (moins de 28h hebdomadaires) relèvent de l'Ircantec. Aucun titulaire à temps incomplet n'est présent dans la FPE.</t>
  </si>
  <si>
    <t xml:space="preserve">(3) Ces pensionnés ont cotisé à l'Ircantec uniquement au sein du secteur semi-public (La Poste, industries électriques et gazières, Banque de France, audiovisuel, associations, etc.).</t>
  </si>
  <si>
    <t xml:space="preserve">Figure V 2.2-21 Nombre de pensions de retraite dans un régime de base</t>
  </si>
  <si>
    <t xml:space="preserve">Source : EIR 2008, Drees.Traitement DGAFP, département des études et des statistiques.</t>
  </si>
  <si>
    <t xml:space="preserve">Champ : pensionnés des différents régimes de retraite âgés de 60 ans ou plus. </t>
  </si>
  <si>
    <t xml:space="preserve">SRE : service des retraites de l’État. RG : régime général.</t>
  </si>
  <si>
    <t xml:space="preserve">Source figure V 2.2-21</t>
  </si>
  <si>
    <t xml:space="preserve">NBDDIR 60 ans et +</t>
  </si>
  <si>
    <t xml:space="preserve">Pensionnés civils SRE</t>
  </si>
  <si>
    <t xml:space="preserve">Pensionnés militaires SRE</t>
  </si>
  <si>
    <t xml:space="preserve">Pensionnés CNRACL</t>
  </si>
  <si>
    <t xml:space="preserve">Pensionnés FSPOEIE</t>
  </si>
  <si>
    <t xml:space="preserve">Pensionnés RG + Ircantec</t>
  </si>
  <si>
    <t xml:space="preserve">Pensionnés RG</t>
  </si>
  <si>
    <t xml:space="preserve">4 et +</t>
  </si>
  <si>
    <t xml:space="preserve">Source : EIR 2008, Drees. Traitements DGAFP, département des études et des statistiques.</t>
  </si>
  <si>
    <t xml:space="preserve">Figure V 2.2-22: Part des pensionnés des régimes de la fonction publique bénéficiant de différentes pensions</t>
  </si>
  <si>
    <t xml:space="preserve">Part des pensionnés de chacun des régimes ayant :</t>
  </si>
  <si>
    <t xml:space="preserve">Pensionnés civils de l'État</t>
  </si>
  <si>
    <t xml:space="preserve">Pensionnés militaires de l'État</t>
  </si>
  <si>
    <t xml:space="preserve">Pensionnés de la CNRACL</t>
  </si>
  <si>
    <t xml:space="preserve">Pensionnés du FSPOEIE</t>
  </si>
  <si>
    <t xml:space="preserve">Pensionnés de l'Ircantec</t>
  </si>
  <si>
    <t xml:space="preserve"> - une pension du régime général</t>
  </si>
  <si>
    <t xml:space="preserve"> - une pension civile de l'État</t>
  </si>
  <si>
    <t xml:space="preserve"> - une pension militaire de l'État</t>
  </si>
  <si>
    <t xml:space="preserve"> - une pension de la CNRACL</t>
  </si>
  <si>
    <t xml:space="preserve"> - une pension du FSPOEIE</t>
  </si>
  <si>
    <t xml:space="preserve"> - une pension de la MSA</t>
  </si>
  <si>
    <t xml:space="preserve"> - une pension d'un autre régime</t>
  </si>
  <si>
    <t xml:space="preserve"> - une pension de l'Ircantec</t>
  </si>
  <si>
    <t xml:space="preserve">Source : EIR 2008, Drees. Traitement DGAFP, département des études et des statistiques.</t>
  </si>
  <si>
    <t xml:space="preserve">Lecture : 36,1 % des pensionnés civils de l'Etat de 60 ans ou plus perçoivent une pension du régime général.</t>
  </si>
  <si>
    <t xml:space="preserve">Figure V 2.2-23 : Part des agents titulaires, dont la pension est entrée en paiement en 2012, partant avant l'âge de 60 ans</t>
  </si>
  <si>
    <t xml:space="preserve">Sources : DGFiP - Service des retraites de l'État (chiffres 2012 définitifs) ; CNRACL. Traitement DGAFP, département des études et des statistiques.</t>
  </si>
  <si>
    <t xml:space="preserve">(1) D'une durée de travail hebdomadaire d'au minimum 28 heures.</t>
  </si>
  <si>
    <t xml:space="preserve">Note : le pourcentage est exprimé par rapport à l’ensemble des départs y compris pour invalidité. </t>
  </si>
  <si>
    <t xml:space="preserve">Lecture : en 2012 dans la FPT, 22,2 % des titulaires sont partis avant l'âge de 60 ans.</t>
  </si>
  <si>
    <t xml:space="preserve">OK</t>
  </si>
  <si>
    <t xml:space="preserve">Source figure V 2.2-23</t>
  </si>
  <si>
    <t xml:space="preserve">Agents partant avant l'âge de 60 ans</t>
  </si>
  <si>
    <t xml:space="preserve">FPE - Titulaires civils (hors La Poste et FT)</t>
  </si>
  <si>
    <t xml:space="preserve">FPT - Titulaires (1)</t>
  </si>
  <si>
    <t xml:space="preserve">FPH - Titulaires (1)</t>
  </si>
  <si>
    <t xml:space="preserve">Sources : DGFiP - Service des retraites de l'État (chiffres 2012 définitifs) ; CNRACL. Traitement DGAFP, département des études et des statistiques</t>
  </si>
  <si>
    <t xml:space="preserve">Figure V 2.2-24 : Part des agents titulaires, dont la pension est entrée en paiement en 2012, selon différents types de départ</t>
  </si>
  <si>
    <t xml:space="preserve">Lecture : en 2012 dans la FPT, 6,4 % des agents sont partis suite à au moins 15 ans et 9 mois de services actifs, 11,6 % sont partis pour invalidité et 15 % sont partis pour carrière longue.</t>
  </si>
  <si>
    <t xml:space="preserve">Source figure V 2.2-24</t>
  </si>
  <si>
    <t xml:space="preserve">Agents partant pour bénéfice de catégorie active</t>
  </si>
  <si>
    <t xml:space="preserve">Agents partant pour carrière longue</t>
  </si>
  <si>
    <t xml:space="preserve">Agents partant pour invalidité</t>
  </si>
  <si>
    <t xml:space="preserve">Figure V 2.2-25 : Ventilation des pensionnés de droit direct dont la pension est entrée en paiement en 2012 selon l'âge de liquidation (hors départs pour invalidité)</t>
  </si>
  <si>
    <t xml:space="preserve">Sources : DGFiP - Service des retraites de l'État (chiffres 2012 définitifs) et CNRACL. Traitement DGAFP, département des études et des statistiques.</t>
  </si>
  <si>
    <t xml:space="preserve">Source figure V 2.2-25</t>
  </si>
  <si>
    <t xml:space="preserve">Avant 60 ans</t>
  </si>
  <si>
    <t xml:space="preserve">Âge de liquidation</t>
  </si>
  <si>
    <t xml:space="preserve">FPE / Départs de titulaires hors La Poste et FT</t>
  </si>
  <si>
    <t xml:space="preserve">FPT / Départs de titulaires (1)</t>
  </si>
  <si>
    <t xml:space="preserve">FPH / Départs de titulaires (1)</t>
  </si>
  <si>
    <t xml:space="preserve">FPE / Départs de militaires</t>
  </si>
  <si>
    <t xml:space="preserve">moins de 40 ans</t>
  </si>
  <si>
    <t xml:space="preserve">40 ans</t>
  </si>
  <si>
    <t xml:space="preserve">41 ans</t>
  </si>
  <si>
    <t xml:space="preserve">42 ans</t>
  </si>
  <si>
    <t xml:space="preserve">43 ans</t>
  </si>
  <si>
    <t xml:space="preserve">44 ans</t>
  </si>
  <si>
    <t xml:space="preserve">45 ans</t>
  </si>
  <si>
    <t xml:space="preserve">46 ans</t>
  </si>
  <si>
    <t xml:space="preserve">47 ans</t>
  </si>
  <si>
    <t xml:space="preserve">48 ans</t>
  </si>
  <si>
    <t xml:space="preserve">49 ans</t>
  </si>
  <si>
    <t xml:space="preserve">50 ans</t>
  </si>
  <si>
    <t xml:space="preserve">51 ans</t>
  </si>
  <si>
    <t xml:space="preserve">52 ans</t>
  </si>
  <si>
    <t xml:space="preserve">53 ans</t>
  </si>
  <si>
    <t xml:space="preserve">54 ans</t>
  </si>
  <si>
    <t xml:space="preserve">55 ans</t>
  </si>
  <si>
    <t xml:space="preserve">56 ans</t>
  </si>
  <si>
    <t xml:space="preserve">57 ans</t>
  </si>
  <si>
    <t xml:space="preserve">58 ans</t>
  </si>
  <si>
    <t xml:space="preserve">59 ans</t>
  </si>
  <si>
    <t xml:space="preserve">60 ans</t>
  </si>
  <si>
    <t xml:space="preserve">61 ans</t>
  </si>
  <si>
    <t xml:space="preserve">62 ans</t>
  </si>
  <si>
    <t xml:space="preserve">63 ans</t>
  </si>
  <si>
    <t xml:space="preserve">64 ans</t>
  </si>
  <si>
    <t xml:space="preserve">65 ans</t>
  </si>
  <si>
    <t xml:space="preserve">plus de 65 ans</t>
  </si>
  <si>
    <t xml:space="preserve">Moins de 45 ans</t>
  </si>
  <si>
    <t xml:space="preserve">45-49 ans</t>
  </si>
  <si>
    <t xml:space="preserve">50-54 ans</t>
  </si>
  <si>
    <t xml:space="preserve">55-59 ans</t>
  </si>
  <si>
    <t xml:space="preserve">60-64 ans</t>
  </si>
  <si>
    <t xml:space="preserve">65 ans et plus</t>
  </si>
  <si>
    <t xml:space="preserve">départs avant 60 ans</t>
  </si>
  <si>
    <t xml:space="preserve">Figures V 2.2-26 et 2.2-27 : Évolution des âges à la radiation des cadres depuis 2004</t>
  </si>
  <si>
    <t xml:space="preserve">Pensions civiles de l'État : catégories actives</t>
  </si>
  <si>
    <t xml:space="preserve">Pensions civiles de l'État : catégories sédentaires</t>
  </si>
  <si>
    <t xml:space="preserve">Source : DGFiP - Service des retraites de l'État. Traitement DGAFP, département des études et des statistiques.</t>
  </si>
  <si>
    <t xml:space="preserve">Champ : départs pour ancienneté uniquement (hors invalidité et départs pour motifs familiaux), y compris La Poste et France Télécom.</t>
  </si>
  <si>
    <t xml:space="preserve">Source figures V 2.2-26 et V 2.2-27</t>
  </si>
  <si>
    <t xml:space="preserve">Ces données concernent exlusivement les pensions de droit direct (ancienneté), y compris La Poste et FT.</t>
  </si>
  <si>
    <t xml:space="preserve">Flux 2004</t>
  </si>
  <si>
    <t xml:space="preserve">Flux 2005</t>
  </si>
  <si>
    <t xml:space="preserve">Flux 2006</t>
  </si>
  <si>
    <t xml:space="preserve">Flux 2007</t>
  </si>
  <si>
    <t xml:space="preserve">Flux 2008</t>
  </si>
  <si>
    <t xml:space="preserve">Flux 2009</t>
  </si>
  <si>
    <t xml:space="preserve">Flux 2010 (chiffres définitifs)</t>
  </si>
  <si>
    <t xml:space="preserve">Flux 2011</t>
  </si>
  <si>
    <t xml:space="preserve">Flux 2012</t>
  </si>
  <si>
    <t xml:space="preserve">Âge à la radiation des cadres</t>
  </si>
  <si>
    <t xml:space="preserve">Pensions d'ancienneté</t>
  </si>
  <si>
    <t xml:space="preserve">Catégories actives</t>
  </si>
  <si>
    <t xml:space="preserve">Catégories sédentaires</t>
  </si>
  <si>
    <t xml:space="preserve">&lt; 50 ans</t>
  </si>
  <si>
    <t xml:space="preserve">&gt; 65 ans</t>
  </si>
  <si>
    <t xml:space="preserve">Source :</t>
  </si>
  <si>
    <t xml:space="preserve">base 2004</t>
  </si>
  <si>
    <t xml:space="preserve">base 2005 </t>
  </si>
  <si>
    <t xml:space="preserve">base 2006 définitive</t>
  </si>
  <si>
    <t xml:space="preserve">base 2007 définitive</t>
  </si>
  <si>
    <t xml:space="preserve">base 2008 définitive</t>
  </si>
  <si>
    <t xml:space="preserve">base 2009 définitive</t>
  </si>
  <si>
    <t xml:space="preserve">base 2010 définitive</t>
  </si>
  <si>
    <t xml:space="preserve">base 2011 définitive</t>
  </si>
  <si>
    <t xml:space="preserve">base 2012 définitive</t>
  </si>
  <si>
    <t xml:space="preserve">54 ans et -</t>
  </si>
  <si>
    <t xml:space="preserve">56 à 59 ans</t>
  </si>
  <si>
    <t xml:space="preserve">60 ans et +</t>
  </si>
  <si>
    <t xml:space="preserve">Actif</t>
  </si>
  <si>
    <t xml:space="preserve">54 ans et moins</t>
  </si>
  <si>
    <t xml:space="preserve">60 ans et plus</t>
  </si>
  <si>
    <t xml:space="preserve">Sédentaire</t>
  </si>
  <si>
    <t xml:space="preserve">59 ans et moins</t>
  </si>
  <si>
    <t xml:space="preserve">61 à 64 ans</t>
  </si>
  <si>
    <t xml:space="preserve">Source : DGFiP - Service des retraites de l’État. Traitement, DGAFP, bureau des statistiques, des études et de l’évaluation.</t>
  </si>
  <si>
    <t xml:space="preserve">Figure V 2.2-28 : Évolution de la part des pensions avec surcote (depuis 2004) et avec décote (depuis 2006)</t>
  </si>
  <si>
    <t xml:space="preserve">Sources : DGFiP - Services des retraites de l'État (chiffres 2012 définitifs) ; CNRACL. Traitement DGAFP, département des études et des statistiques.</t>
  </si>
  <si>
    <t xml:space="preserve">(1) Hors pensions militaires.</t>
  </si>
  <si>
    <t xml:space="preserve">Source figure V 2.2-28</t>
  </si>
  <si>
    <t xml:space="preserve">Régime des pensions civiles de l'Etat (1)</t>
  </si>
  <si>
    <t xml:space="preserve">Pensions surcotées</t>
  </si>
  <si>
    <t xml:space="preserve">Pensions normales</t>
  </si>
  <si>
    <t xml:space="preserve">Pensions décotées</t>
  </si>
  <si>
    <t xml:space="preserve">CNRACL / FPT</t>
  </si>
  <si>
    <t xml:space="preserve">CNRACL / FPH</t>
  </si>
  <si>
    <t xml:space="preserve">Sources : DGFiP - Services des retraites de l'État (chiffres 2012 définitifs) et CNRACL. Traitement DGAFP, département des études et des statistiques.</t>
  </si>
  <si>
    <t xml:space="preserve">Figures V 2.2-29 et 2.2-30 : Évolution des âges à l'entrée en jouissance de la pension depuis 2002 dans le régime CNRACL</t>
  </si>
  <si>
    <t xml:space="preserve">Fonction publique territoriale : catégories actives et sédentaires</t>
  </si>
  <si>
    <t xml:space="preserve">Fonction publique hospitalière : catégories actives et sédentaires</t>
  </si>
  <si>
    <t xml:space="preserve">Source : CNRACL. Traitement DGAFP, département des études et des statistiques.</t>
  </si>
  <si>
    <t xml:space="preserve">Champ : départs pour ancienneté et anticipés pour motifs familiaux (hors invalidité).</t>
  </si>
  <si>
    <t xml:space="preserve">Source figures V 2.2-29 et 30</t>
  </si>
  <si>
    <t xml:space="preserve">50 et moins</t>
  </si>
  <si>
    <t xml:space="preserve">65 et plus</t>
  </si>
  <si>
    <t xml:space="preserve">total</t>
  </si>
  <si>
    <t xml:space="preserve">51 à 54 ans</t>
  </si>
  <si>
    <t xml:space="preserve">61 et plus</t>
  </si>
  <si>
    <t xml:space="preserve">moins de 55 ans</t>
  </si>
  <si>
    <t xml:space="preserve">Source : CNRACL. Traitement DGAFP, bureau des statistiques, des études et de l'évaluation.</t>
  </si>
  <si>
    <r>
      <rPr>
        <b val="true"/>
        <sz val="10"/>
        <rFont val="Arial"/>
        <family val="2"/>
      </rPr>
      <t xml:space="preserve">Figure V 2.2-31 </t>
    </r>
    <r>
      <rPr>
        <b val="true"/>
        <i val="true"/>
        <sz val="10"/>
        <rFont val="Arial"/>
        <family val="2"/>
      </rPr>
      <t xml:space="preserve">: </t>
    </r>
    <r>
      <rPr>
        <b val="true"/>
        <sz val="10"/>
        <rFont val="Arial"/>
        <family val="2"/>
      </rPr>
      <t xml:space="preserve">Scénarios du COR</t>
    </r>
  </si>
  <si>
    <t xml:space="preserve">Scénarios du COR de décembre 2012</t>
  </si>
  <si>
    <t xml:space="preserve">Taux de chômage cible à long terme</t>
  </si>
  <si>
    <t xml:space="preserve">Evolution cible du salaire moyen par tête (en termes réels)</t>
  </si>
  <si>
    <t xml:space="preserve">Scénario A’</t>
  </si>
  <si>
    <t xml:space="preserve">4,5 % dès 2027</t>
  </si>
  <si>
    <t xml:space="preserve">+2,0 % par an dès 2027</t>
  </si>
  <si>
    <t xml:space="preserve">Scénario A</t>
  </si>
  <si>
    <t xml:space="preserve">+1,8 % par an dès 2026</t>
  </si>
  <si>
    <t xml:space="preserve">Scénario B</t>
  </si>
  <si>
    <t xml:space="preserve">4,5 % dès 2031</t>
  </si>
  <si>
    <t xml:space="preserve">+1,5 % par an dès 2024</t>
  </si>
  <si>
    <t xml:space="preserve">Scénario C</t>
  </si>
  <si>
    <t xml:space="preserve">7,0 % dès 2024</t>
  </si>
  <si>
    <t xml:space="preserve">+1,3 % par an dès 2025</t>
  </si>
  <si>
    <t xml:space="preserve">Scénario C’</t>
  </si>
  <si>
    <t xml:space="preserve">+1,0 % par an dès 2025</t>
  </si>
  <si>
    <t xml:space="preserve">Figure V 2.2-32 : Evolution du ratio démographique des régimes de retraite de la fonction publique</t>
  </si>
  <si>
    <t xml:space="preserve">Rapport démographique corrigé *</t>
  </si>
  <si>
    <t xml:space="preserve">Fonctionnaires civils et militaires de l'État</t>
  </si>
  <si>
    <t xml:space="preserve">Ouvriers des établissements industriels d’État (FSPOEIE)</t>
  </si>
  <si>
    <t xml:space="preserve">Infini</t>
  </si>
  <si>
    <t xml:space="preserve">Fonctionnaires territoriaux et hospitaliers (CNRACL)</t>
  </si>
  <si>
    <t xml:space="preserve">Régime complémentaire des agents non titulaires (IRCANTEC)</t>
  </si>
  <si>
    <t xml:space="preserve">Source : Projections réalisées dans le cadre du onzième rapport du COR du 19 décembre 2012 : « Retraites : perspectives 2020, 2040 et 2060 ».</t>
  </si>
  <si>
    <t xml:space="preserve">* Le rapport démographique corrigé est le rapport entre, d’une part, la somme du nombre de retraités de droits directs et de la moitié du nombre de retraités de droits dérivés et, d’autre part, le nombre de cotisants.</t>
  </si>
  <si>
    <t xml:space="preserve">Figure V 2.2-33 : Evolution du nombre de cotisants et de pensionnés des régimes de retraite de la fonction publique</t>
  </si>
  <si>
    <t xml:space="preserve">Effectifs cotisants de la FPE (Millions)</t>
  </si>
  <si>
    <t xml:space="preserve">Tous scénarios </t>
  </si>
  <si>
    <t xml:space="preserve">Pensionnés de droit direct de la FPE (Millions)</t>
  </si>
  <si>
    <t xml:space="preserve">CNRACL</t>
  </si>
  <si>
    <t xml:space="preserve">Effectifs cotisants de la CNRACL (Millions)</t>
  </si>
  <si>
    <t xml:space="preserve">Pensionnés de droit direct de la CNRACL (Millions)</t>
  </si>
  <si>
    <t xml:space="preserve">Figure V 2.2-34 : Evolution du ratio démographique des régimes de droit commun</t>
  </si>
  <si>
    <t xml:space="preserve">Ratio démographique</t>
  </si>
  <si>
    <t xml:space="preserve">Régime de base - CNAV</t>
  </si>
  <si>
    <t xml:space="preserve">Régime complémentaire ARRCO en rendements constants </t>
  </si>
  <si>
    <t xml:space="preserve">Régime complémentaire AGIRC en rendements constants </t>
  </si>
</sst>
</file>

<file path=xl/styles.xml><?xml version="1.0" encoding="utf-8"?>
<styleSheet xmlns="http://schemas.openxmlformats.org/spreadsheetml/2006/main">
  <numFmts count="14">
    <numFmt numFmtId="164" formatCode="General"/>
    <numFmt numFmtId="165" formatCode="_-* #,##0.00\ _€_-;\-* #,##0.00\ _€_-;_-* \-??\ _€_-;_-@_-"/>
    <numFmt numFmtId="166" formatCode="#,##0"/>
    <numFmt numFmtId="167" formatCode="0%"/>
    <numFmt numFmtId="168" formatCode="0.0%"/>
    <numFmt numFmtId="169" formatCode="0.0"/>
    <numFmt numFmtId="170" formatCode="0.00"/>
    <numFmt numFmtId="171" formatCode="0"/>
    <numFmt numFmtId="172" formatCode="#,##0;[RED]#,##0"/>
    <numFmt numFmtId="173" formatCode="_-* #,##0\ _F_-;\-* #,##0\ _F_-;_-* \-??\ _F_-;_-@_-"/>
    <numFmt numFmtId="174" formatCode="#,##0.00"/>
    <numFmt numFmtId="175" formatCode="0.000%"/>
    <numFmt numFmtId="176" formatCode="General"/>
    <numFmt numFmtId="177" formatCode="#,##0.0"/>
  </numFmts>
  <fonts count="56">
    <font>
      <sz val="10"/>
      <name val="Arial"/>
      <family val="0"/>
    </font>
    <font>
      <sz val="10"/>
      <name val="Arial"/>
      <family val="0"/>
    </font>
    <font>
      <sz val="10"/>
      <name val="Arial"/>
      <family val="0"/>
    </font>
    <font>
      <sz val="10"/>
      <name val="Arial"/>
      <family val="0"/>
    </font>
    <font>
      <b val="true"/>
      <sz val="8"/>
      <name val="Times New Roman"/>
      <family val="0"/>
    </font>
    <font>
      <sz val="10"/>
      <name val="Times New Roman"/>
      <family val="0"/>
    </font>
    <font>
      <sz val="8"/>
      <name val="Arial"/>
      <family val="0"/>
    </font>
    <font>
      <sz val="10"/>
      <name val="MS Sans Serif"/>
      <family val="0"/>
    </font>
    <font>
      <sz val="6"/>
      <name val="Times New Roman"/>
      <family val="0"/>
    </font>
    <font>
      <i val="true"/>
      <sz val="8"/>
      <name val="Times New Roman"/>
      <family val="0"/>
    </font>
    <font>
      <sz val="8"/>
      <name val="Times New Roman"/>
      <family val="0"/>
    </font>
    <font>
      <b val="true"/>
      <sz val="10"/>
      <name val="Times New Roman"/>
      <family val="0"/>
    </font>
    <font>
      <b val="true"/>
      <sz val="12"/>
      <name val="Times New Roman"/>
      <family val="0"/>
    </font>
    <font>
      <b val="true"/>
      <sz val="10"/>
      <name val="Arial"/>
      <family val="0"/>
    </font>
    <font>
      <sz val="8"/>
      <color rgb="FFFF0000"/>
      <name val="Arial"/>
      <family val="0"/>
    </font>
    <font>
      <i val="true"/>
      <sz val="8"/>
      <name val="Arial"/>
      <family val="2"/>
    </font>
    <font>
      <sz val="9"/>
      <name val="Arial"/>
      <family val="2"/>
    </font>
    <font>
      <sz val="8"/>
      <name val="Arial"/>
      <family val="2"/>
    </font>
    <font>
      <sz val="8"/>
      <color rgb="FF000000"/>
      <name val="Arial"/>
      <family val="2"/>
    </font>
    <font>
      <sz val="9"/>
      <name val="Arial"/>
      <family val="0"/>
    </font>
    <font>
      <i val="true"/>
      <sz val="8"/>
      <name val="Arial"/>
      <family val="0"/>
    </font>
    <font>
      <b val="true"/>
      <sz val="8"/>
      <name val="Arial"/>
      <family val="0"/>
    </font>
    <font>
      <b val="true"/>
      <sz val="10"/>
      <name val="Arial"/>
      <family val="2"/>
    </font>
    <font>
      <b val="true"/>
      <sz val="9.5"/>
      <name val="Arial"/>
      <family val="2"/>
    </font>
    <font>
      <b val="true"/>
      <sz val="8"/>
      <name val="Arial"/>
      <family val="2"/>
    </font>
    <font>
      <b val="true"/>
      <sz val="10.5"/>
      <name val="Arial"/>
      <family val="2"/>
    </font>
    <font>
      <b val="true"/>
      <sz val="9.75"/>
      <name val="Arial"/>
      <family val="2"/>
    </font>
    <font>
      <b val="true"/>
      <sz val="10"/>
      <color rgb="FF000080"/>
      <name val="Courier New"/>
      <family val="3"/>
    </font>
    <font>
      <sz val="10"/>
      <color rgb="FF0000FF"/>
      <name val="Courier New"/>
      <family val="3"/>
    </font>
    <font>
      <sz val="8"/>
      <name val="MS Sans Serif"/>
      <family val="0"/>
    </font>
    <font>
      <sz val="12"/>
      <color rgb="FF000080"/>
      <name val="Arial"/>
      <family val="2"/>
    </font>
    <font>
      <sz val="8"/>
      <color rgb="FFFF0000"/>
      <name val="Arial"/>
      <family val="2"/>
    </font>
    <font>
      <i val="true"/>
      <sz val="8"/>
      <color rgb="FF000000"/>
      <name val="Arial"/>
      <family val="2"/>
    </font>
    <font>
      <sz val="8"/>
      <color rgb="FF969696"/>
      <name val="Arial"/>
      <family val="2"/>
    </font>
    <font>
      <b val="true"/>
      <sz val="8"/>
      <color rgb="FF969696"/>
      <name val="Arial"/>
      <family val="2"/>
    </font>
    <font>
      <b val="true"/>
      <sz val="9"/>
      <name val="Arial"/>
      <family val="2"/>
    </font>
    <font>
      <b val="true"/>
      <sz val="9"/>
      <color rgb="FF666699"/>
      <name val="Arial"/>
      <family val="2"/>
    </font>
    <font>
      <sz val="9"/>
      <color rgb="FF969696"/>
      <name val="Arial"/>
      <family val="0"/>
    </font>
    <font>
      <sz val="9"/>
      <color rgb="FF000000"/>
      <name val="Arial"/>
      <family val="2"/>
    </font>
    <font>
      <sz val="12"/>
      <color rgb="FF000000"/>
      <name val="Arial"/>
      <family val="2"/>
    </font>
    <font>
      <sz val="8"/>
      <color rgb="FFFFFFFF"/>
      <name val="Arial"/>
      <family val="2"/>
    </font>
    <font>
      <sz val="10"/>
      <name val="Arial"/>
      <family val="2"/>
    </font>
    <font>
      <sz val="8"/>
      <color rgb="FF808080"/>
      <name val="Arial"/>
      <family val="0"/>
    </font>
    <font>
      <sz val="10"/>
      <color rgb="FF808080"/>
      <name val="Arial"/>
      <family val="0"/>
    </font>
    <font>
      <b val="true"/>
      <sz val="10"/>
      <color rgb="FFFF0000"/>
      <name val="Arial"/>
      <family val="2"/>
    </font>
    <font>
      <sz val="9"/>
      <color rgb="FFFFFFFF"/>
      <name val="Arial"/>
      <family val="2"/>
    </font>
    <font>
      <b val="true"/>
      <i val="true"/>
      <sz val="10"/>
      <name val="Arial"/>
      <family val="2"/>
    </font>
    <font>
      <i val="true"/>
      <sz val="9"/>
      <name val="Arial"/>
      <family val="2"/>
    </font>
    <font>
      <b val="true"/>
      <sz val="8"/>
      <color rgb="FF000000"/>
      <name val="Arial"/>
      <family val="2"/>
    </font>
    <font>
      <b val="true"/>
      <u val="single"/>
      <sz val="9"/>
      <color rgb="FFFF0000"/>
      <name val="Arial"/>
      <family val="2"/>
    </font>
    <font>
      <b val="true"/>
      <u val="single"/>
      <sz val="9"/>
      <name val="Arial"/>
      <family val="2"/>
    </font>
    <font>
      <b val="true"/>
      <u val="single"/>
      <sz val="10"/>
      <name val="Times New Roman"/>
      <family val="1"/>
    </font>
    <font>
      <sz val="10"/>
      <name val="Times New Roman"/>
      <family val="1"/>
    </font>
    <font>
      <b val="true"/>
      <sz val="10"/>
      <name val="Times New Roman"/>
      <family val="1"/>
    </font>
    <font>
      <b val="true"/>
      <u val="single"/>
      <sz val="8"/>
      <name val="Times New Roman"/>
      <family val="1"/>
    </font>
    <font>
      <sz val="8"/>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4">
    <border diagonalUp="false" diagonalDown="false">
      <left/>
      <right/>
      <top/>
      <bottom/>
      <diagonal/>
    </border>
    <border diagonalUp="false" diagonalDown="false">
      <left/>
      <right/>
      <top style="hair"/>
      <bottom/>
      <diagonal/>
    </border>
    <border diagonalUp="false" diagonalDown="false">
      <left/>
      <right/>
      <top style="hair"/>
      <bottom style="hair"/>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993366"/>
      </bottom>
      <diagonal/>
    </border>
    <border diagonalUp="false" diagonalDown="false">
      <left/>
      <right style="thin">
        <color rgb="FF993366"/>
      </right>
      <top/>
      <bottom style="medium">
        <color rgb="FF993366"/>
      </bottom>
      <diagonal/>
    </border>
    <border diagonalUp="false" diagonalDown="false">
      <left style="thin">
        <color rgb="FF993366"/>
      </left>
      <right style="thin">
        <color rgb="FF993366"/>
      </right>
      <top style="medium">
        <color rgb="FF993366"/>
      </top>
      <bottom style="medium">
        <color rgb="FF993366"/>
      </bottom>
      <diagonal/>
    </border>
    <border diagonalUp="false" diagonalDown="false">
      <left/>
      <right/>
      <top style="medium">
        <color rgb="FF993366"/>
      </top>
      <bottom style="medium">
        <color rgb="FF993366"/>
      </bottom>
      <diagonal/>
    </border>
    <border diagonalUp="false" diagonalDown="false">
      <left/>
      <right style="thin">
        <color rgb="FF993366"/>
      </right>
      <top style="medium">
        <color rgb="FF993366"/>
      </top>
      <bottom style="medium">
        <color rgb="FF993366"/>
      </bottom>
      <diagonal/>
    </border>
    <border diagonalUp="false" diagonalDown="false">
      <left style="thin">
        <color rgb="FF993366"/>
      </left>
      <right style="thin">
        <color rgb="FF993366"/>
      </right>
      <top style="medium">
        <color rgb="FF993366"/>
      </top>
      <bottom style="thin">
        <color rgb="FF993366"/>
      </bottom>
      <diagonal/>
    </border>
    <border diagonalUp="false" diagonalDown="false">
      <left/>
      <right/>
      <top style="thin">
        <color rgb="FF993366"/>
      </top>
      <bottom/>
      <diagonal/>
    </border>
    <border diagonalUp="false" diagonalDown="false">
      <left style="thin">
        <color rgb="FF993366"/>
      </left>
      <right style="thin">
        <color rgb="FF993366"/>
      </right>
      <top style="medium">
        <color rgb="FF993366"/>
      </top>
      <bottom/>
      <diagonal/>
    </border>
    <border diagonalUp="false" diagonalDown="false">
      <left/>
      <right/>
      <top style="medium">
        <color rgb="FF993366"/>
      </top>
      <bottom/>
      <diagonal/>
    </border>
    <border diagonalUp="false" diagonalDown="false">
      <left style="thin">
        <color rgb="FF993366"/>
      </left>
      <right style="thin">
        <color rgb="FF993366"/>
      </right>
      <top/>
      <bottom/>
      <diagonal/>
    </border>
    <border diagonalUp="false" diagonalDown="false">
      <left style="thin">
        <color rgb="FF993366"/>
      </left>
      <right style="thin">
        <color rgb="FF993366"/>
      </right>
      <top style="thin">
        <color rgb="FF993366"/>
      </top>
      <bottom style="thin">
        <color rgb="FF993366"/>
      </bottom>
      <diagonal/>
    </border>
    <border diagonalUp="false" diagonalDown="false">
      <left/>
      <right/>
      <top style="thin">
        <color rgb="FF993366"/>
      </top>
      <bottom style="thin">
        <color rgb="FF993366"/>
      </bottom>
      <diagonal/>
    </border>
    <border diagonalUp="false" diagonalDown="false">
      <left style="thin">
        <color rgb="FF993366"/>
      </left>
      <right style="thin">
        <color rgb="FF993366"/>
      </right>
      <top/>
      <bottom style="medium">
        <color rgb="FF993366"/>
      </bottom>
      <diagonal/>
    </border>
    <border diagonalUp="false" diagonalDown="false">
      <left/>
      <right style="thin">
        <color rgb="FF993366"/>
      </right>
      <top style="medium">
        <color rgb="FF993366"/>
      </top>
      <bottom/>
      <diagonal/>
    </border>
    <border diagonalUp="false" diagonalDown="false">
      <left/>
      <right/>
      <top style="medium"/>
      <bottom style="medium"/>
      <diagonal/>
    </border>
    <border diagonalUp="false" diagonalDown="false">
      <left style="hair">
        <color rgb="FF969696"/>
      </left>
      <right style="hair">
        <color rgb="FF969696"/>
      </right>
      <top style="medium"/>
      <bottom style="mediu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right style="thin">
        <color rgb="FF993366"/>
      </right>
      <top/>
      <bottom style="thin">
        <color rgb="FF993366"/>
      </bottom>
      <diagonal/>
    </border>
    <border diagonalUp="false" diagonalDown="false">
      <left/>
      <right/>
      <top/>
      <bottom style="thin">
        <color rgb="FF993366"/>
      </bottom>
      <diagonal/>
    </border>
    <border diagonalUp="false" diagonalDown="false">
      <left/>
      <right style="thin">
        <color rgb="FF993366"/>
      </right>
      <top/>
      <bottom/>
      <diagonal/>
    </border>
    <border diagonalUp="false" diagonalDown="false">
      <left/>
      <right style="thin">
        <color rgb="FFC0C0C0"/>
      </right>
      <top/>
      <bottom/>
      <diagonal/>
    </border>
    <border diagonalUp="false" diagonalDown="false">
      <left style="thin">
        <color rgb="FF993366"/>
      </left>
      <right/>
      <top/>
      <bottom/>
      <diagonal/>
    </border>
    <border diagonalUp="false" diagonalDown="false">
      <left style="medium">
        <color rgb="FFFFFFFF"/>
      </left>
      <right style="medium">
        <color rgb="FF993366"/>
      </right>
      <top style="medium">
        <color rgb="FF993366"/>
      </top>
      <bottom style="medium">
        <color rgb="FF993366"/>
      </bottom>
      <diagonal/>
    </border>
    <border diagonalUp="false" diagonalDown="false">
      <left/>
      <right style="medium">
        <color rgb="FFFFFFFF"/>
      </right>
      <top style="medium">
        <color rgb="FF993366"/>
      </top>
      <bottom style="medium">
        <color rgb="FF993366"/>
      </bottom>
      <diagonal/>
    </border>
    <border diagonalUp="false" diagonalDown="false">
      <left style="medium">
        <color rgb="FFFFFFFF"/>
      </left>
      <right style="medium">
        <color rgb="FF993366"/>
      </right>
      <top style="medium">
        <color rgb="FF993366"/>
      </top>
      <bottom/>
      <diagonal/>
    </border>
    <border diagonalUp="false" diagonalDown="false">
      <left/>
      <right style="medium">
        <color rgb="FFFFFFFF"/>
      </right>
      <top style="medium">
        <color rgb="FF993366"/>
      </top>
      <bottom/>
      <diagonal/>
    </border>
    <border diagonalUp="false" diagonalDown="false">
      <left style="medium">
        <color rgb="FFFFFFFF"/>
      </left>
      <right style="medium">
        <color rgb="FF993366"/>
      </right>
      <top/>
      <bottom/>
      <diagonal/>
    </border>
    <border diagonalUp="false" diagonalDown="false">
      <left/>
      <right style="medium">
        <color rgb="FFFFFFFF"/>
      </right>
      <top/>
      <bottom/>
      <diagonal/>
    </border>
    <border diagonalUp="false" diagonalDown="false">
      <left/>
      <right style="medium">
        <color rgb="FF993366"/>
      </right>
      <top/>
      <bottom/>
      <diagonal/>
    </border>
    <border diagonalUp="false" diagonalDown="false">
      <left style="medium">
        <color rgb="FFFFFFFF"/>
      </left>
      <right style="medium">
        <color rgb="FF993366"/>
      </right>
      <top/>
      <bottom style="medium">
        <color rgb="FF993366"/>
      </bottom>
      <diagonal/>
    </border>
    <border diagonalUp="false" diagonalDown="false">
      <left/>
      <right style="medium">
        <color rgb="FFFFFFFF"/>
      </right>
      <top/>
      <bottom style="medium">
        <color rgb="FF993366"/>
      </bottom>
      <diagonal/>
    </border>
    <border diagonalUp="false" diagonalDown="false">
      <left style="medium">
        <color rgb="FFFFFFFF"/>
      </left>
      <right style="medium">
        <color rgb="FFFFFFFF"/>
      </right>
      <top style="medium">
        <color rgb="FF993366"/>
      </top>
      <bottom style="medium">
        <color rgb="FF993366"/>
      </bottom>
      <diagonal/>
    </border>
    <border diagonalUp="false" diagonalDown="false">
      <left style="medium">
        <color rgb="FFFFFFFF"/>
      </left>
      <right/>
      <top/>
      <bottom/>
      <diagonal/>
    </border>
    <border diagonalUp="false" diagonalDown="false">
      <left/>
      <right style="medium">
        <color rgb="FF993366"/>
      </right>
      <top/>
      <bottom style="medium">
        <color rgb="FF993366"/>
      </bottom>
      <diagonal/>
    </border>
    <border diagonalUp="false" diagonalDown="false">
      <left style="medium">
        <color rgb="FFFFFFFF"/>
      </left>
      <right/>
      <top/>
      <bottom style="medium">
        <color rgb="FF993366"/>
      </bottom>
      <diagonal/>
    </border>
    <border diagonalUp="false" diagonalDown="false">
      <left/>
      <right style="medium">
        <color rgb="FF993366"/>
      </right>
      <top style="medium">
        <color rgb="FF993366"/>
      </top>
      <bottom style="medium">
        <color rgb="FF993366"/>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2"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0" fillId="0" borderId="2" applyFont="true" applyBorder="true" applyAlignment="true" applyProtection="true">
      <alignment horizontal="center" vertical="center" textRotation="0" wrapText="true" indent="0" shrinkToFit="false"/>
      <protection locked="true" hidden="false"/>
    </xf>
    <xf numFmtId="164" fontId="10"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6" fontId="10" fillId="0" borderId="2" applyFont="true" applyBorder="true" applyAlignment="true" applyProtection="true">
      <alignment horizontal="right" vertical="center" textRotation="0" wrapText="false" indent="0" shrinkToFit="false"/>
      <protection locked="true" hidden="false"/>
    </xf>
    <xf numFmtId="164" fontId="10"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3" applyFont="false" applyBorder="false" applyAlignment="false" applyProtection="false">
      <alignment horizontal="general" vertical="bottom" textRotation="0" wrapText="false" indent="0" shrinkToFit="false"/>
      <protection locked="true" hidden="false"/>
    </xf>
    <xf numFmtId="164" fontId="13" fillId="2" borderId="0" xfId="27"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14" fillId="2" borderId="0" xfId="23" applyFont="true" applyBorder="true" applyAlignment="false" applyProtection="false">
      <alignment horizontal="general" vertical="bottom" textRotation="0" wrapText="false" indent="0" shrinkToFit="false"/>
      <protection locked="true" hidden="false"/>
    </xf>
    <xf numFmtId="164" fontId="15" fillId="2" borderId="0" xfId="23" applyFont="true" applyBorder="true" applyAlignment="true" applyProtection="false">
      <alignment horizontal="left" vertical="bottom" textRotation="0" wrapText="false" indent="0" shrinkToFit="false"/>
      <protection locked="true" hidden="false"/>
    </xf>
    <xf numFmtId="164" fontId="6" fillId="2" borderId="0" xfId="23" applyFont="true" applyBorder="true" applyAlignment="true" applyProtection="false">
      <alignment horizontal="left" vertical="bottom" textRotation="0" wrapText="true" indent="0" shrinkToFit="false"/>
      <protection locked="true" hidden="false"/>
    </xf>
    <xf numFmtId="164" fontId="6" fillId="2" borderId="0" xfId="23" applyFont="true" applyBorder="true" applyAlignment="true" applyProtection="false">
      <alignment horizontal="left" vertical="bottom" textRotation="0" wrapText="false" indent="0" shrinkToFit="false"/>
      <protection locked="true" hidden="false"/>
    </xf>
    <xf numFmtId="164" fontId="16" fillId="2" borderId="0" xfId="23"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2" borderId="0" xfId="23" applyFont="true" applyBorder="false" applyAlignment="false" applyProtection="false">
      <alignment horizontal="general" vertical="bottom" textRotation="0" wrapText="false" indent="0" shrinkToFit="false"/>
      <protection locked="true" hidden="false"/>
    </xf>
    <xf numFmtId="164" fontId="19" fillId="2" borderId="0" xfId="23" applyFont="true" applyBorder="true" applyAlignment="true" applyProtection="false">
      <alignment horizontal="center" vertical="bottom" textRotation="0" wrapText="false" indent="0" shrinkToFit="false"/>
      <protection locked="true" hidden="false"/>
    </xf>
    <xf numFmtId="164" fontId="20" fillId="2" borderId="3" xfId="23" applyFont="true" applyBorder="true" applyAlignment="false" applyProtection="false">
      <alignment horizontal="general" vertical="bottom" textRotation="0" wrapText="false" indent="0" shrinkToFit="false"/>
      <protection locked="true" hidden="false"/>
    </xf>
    <xf numFmtId="164" fontId="21" fillId="2" borderId="4" xfId="23" applyFont="true" applyBorder="true" applyAlignment="true" applyProtection="false">
      <alignment horizontal="center" vertical="bottom" textRotation="0" wrapText="false" indent="0" shrinkToFit="false"/>
      <protection locked="true" hidden="false"/>
    </xf>
    <xf numFmtId="164" fontId="6" fillId="2" borderId="5" xfId="23" applyFont="true" applyBorder="true" applyAlignment="false" applyProtection="false">
      <alignment horizontal="general" vertical="bottom" textRotation="0" wrapText="false" indent="0" shrinkToFit="false"/>
      <protection locked="true" hidden="false"/>
    </xf>
    <xf numFmtId="168" fontId="6" fillId="2" borderId="4" xfId="23" applyFont="true" applyBorder="true" applyAlignment="false" applyProtection="false">
      <alignment horizontal="general" vertical="bottom" textRotation="0" wrapText="false" indent="0" shrinkToFit="false"/>
      <protection locked="true" hidden="false"/>
    </xf>
    <xf numFmtId="164" fontId="6" fillId="2" borderId="6" xfId="23" applyFont="true" applyBorder="true" applyAlignment="false" applyProtection="false">
      <alignment horizontal="general" vertical="bottom" textRotation="0" wrapText="false" indent="0" shrinkToFit="false"/>
      <protection locked="true" hidden="false"/>
    </xf>
    <xf numFmtId="164" fontId="6" fillId="2" borderId="7" xfId="23" applyFont="true" applyBorder="true" applyAlignment="false" applyProtection="false">
      <alignment horizontal="general" vertical="bottom" textRotation="0" wrapText="false" indent="0" shrinkToFit="false"/>
      <protection locked="true" hidden="false"/>
    </xf>
    <xf numFmtId="164" fontId="15" fillId="2" borderId="0" xfId="23" applyFont="true" applyBorder="false" applyAlignment="false" applyProtection="false">
      <alignment horizontal="general" vertical="bottom" textRotation="0" wrapText="false" indent="0" shrinkToFit="false"/>
      <protection locked="true" hidden="false"/>
    </xf>
    <xf numFmtId="164" fontId="22" fillId="2" borderId="0" xfId="23" applyFont="true" applyBorder="false" applyAlignment="false" applyProtection="false">
      <alignment horizontal="general" vertical="bottom" textRotation="0" wrapText="false" indent="0" shrinkToFit="false"/>
      <protection locked="true" hidden="false"/>
    </xf>
    <xf numFmtId="164" fontId="24" fillId="2" borderId="0" xfId="23" applyFont="true" applyBorder="false" applyAlignment="false" applyProtection="false">
      <alignment horizontal="general" vertical="bottom" textRotation="0" wrapText="false" indent="0" shrinkToFit="false"/>
      <protection locked="true" hidden="false"/>
    </xf>
    <xf numFmtId="164" fontId="17" fillId="2" borderId="0" xfId="23" applyFont="true" applyBorder="false" applyAlignment="false" applyProtection="false">
      <alignment horizontal="general" vertical="bottom" textRotation="0" wrapText="false" indent="0" shrinkToFit="false"/>
      <protection locked="true" hidden="false"/>
    </xf>
    <xf numFmtId="164" fontId="17" fillId="2" borderId="3" xfId="23" applyFont="true" applyBorder="true" applyAlignment="true" applyProtection="false">
      <alignment horizontal="center" vertical="bottom" textRotation="0" wrapText="false" indent="0" shrinkToFit="false"/>
      <protection locked="true" hidden="false"/>
    </xf>
    <xf numFmtId="164" fontId="17" fillId="2" borderId="8" xfId="23" applyFont="true" applyBorder="true" applyAlignment="true" applyProtection="false">
      <alignment horizontal="center" vertical="bottom" textRotation="0" wrapText="false" indent="0" shrinkToFit="false"/>
      <protection locked="true" hidden="false"/>
    </xf>
    <xf numFmtId="164" fontId="17" fillId="2" borderId="8" xfId="23" applyFont="true" applyBorder="true" applyAlignment="false" applyProtection="false">
      <alignment horizontal="general" vertical="bottom" textRotation="0" wrapText="false" indent="0" shrinkToFit="false"/>
      <protection locked="true" hidden="false"/>
    </xf>
    <xf numFmtId="164" fontId="17" fillId="2" borderId="5" xfId="23" applyFont="true" applyBorder="true" applyAlignment="false" applyProtection="false">
      <alignment horizontal="general" vertical="bottom" textRotation="0" wrapText="false" indent="0" shrinkToFit="false"/>
      <protection locked="true" hidden="false"/>
    </xf>
    <xf numFmtId="166" fontId="17" fillId="2" borderId="9" xfId="23" applyFont="true" applyBorder="true" applyAlignment="false" applyProtection="false">
      <alignment horizontal="general" vertical="bottom" textRotation="0" wrapText="false" indent="0" shrinkToFit="false"/>
      <protection locked="true" hidden="false"/>
    </xf>
    <xf numFmtId="164" fontId="17" fillId="2" borderId="6" xfId="23" applyFont="true" applyBorder="true" applyAlignment="false" applyProtection="false">
      <alignment horizontal="general" vertical="bottom" textRotation="0" wrapText="false" indent="0" shrinkToFit="false"/>
      <protection locked="true" hidden="false"/>
    </xf>
    <xf numFmtId="166" fontId="17" fillId="2" borderId="0" xfId="23" applyFont="true" applyBorder="true" applyAlignment="false" applyProtection="false">
      <alignment horizontal="general" vertical="bottom" textRotation="0" wrapText="false" indent="0" shrinkToFit="false"/>
      <protection locked="true" hidden="false"/>
    </xf>
    <xf numFmtId="166" fontId="17" fillId="2" borderId="0" xfId="24" applyFont="true" applyBorder="true" applyAlignment="false" applyProtection="false">
      <alignment horizontal="general" vertical="bottom" textRotation="0" wrapText="false" indent="0" shrinkToFit="false"/>
      <protection locked="true" hidden="false"/>
    </xf>
    <xf numFmtId="166" fontId="17" fillId="2" borderId="0" xfId="23" applyFont="true" applyBorder="true" applyAlignment="true" applyProtection="false">
      <alignment horizontal="general" vertical="center" textRotation="0" wrapText="true" indent="0" shrinkToFit="false"/>
      <protection locked="true" hidden="false"/>
    </xf>
    <xf numFmtId="169" fontId="17" fillId="2" borderId="0" xfId="23" applyFont="true" applyBorder="true" applyAlignment="false" applyProtection="false">
      <alignment horizontal="general" vertical="bottom" textRotation="0" wrapText="false" indent="0" shrinkToFit="false"/>
      <protection locked="true" hidden="false"/>
    </xf>
    <xf numFmtId="164" fontId="17" fillId="2" borderId="7" xfId="23" applyFont="true" applyBorder="true" applyAlignment="false" applyProtection="false">
      <alignment horizontal="general" vertical="bottom" textRotation="0" wrapText="false" indent="0" shrinkToFit="false"/>
      <protection locked="true" hidden="false"/>
    </xf>
    <xf numFmtId="170" fontId="17" fillId="2" borderId="10" xfId="23"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2" borderId="0" xfId="23" applyFont="true" applyBorder="true" applyAlignment="false" applyProtection="false">
      <alignment horizontal="general" vertical="bottom" textRotation="0" wrapText="false" indent="0" shrinkToFit="false"/>
      <protection locked="true" hidden="false"/>
    </xf>
    <xf numFmtId="166" fontId="17" fillId="2" borderId="0" xfId="24" applyFont="true" applyBorder="true" applyAlignment="true" applyProtection="false">
      <alignment horizontal="general" vertical="center" textRotation="0" wrapText="false" indent="0" shrinkToFit="false"/>
      <protection locked="true" hidden="false"/>
    </xf>
    <xf numFmtId="166" fontId="17" fillId="2" borderId="0" xfId="24" applyFont="true" applyBorder="true" applyAlignment="true" applyProtection="false">
      <alignment horizontal="right" vertical="center" textRotation="0" wrapText="false" indent="0" shrinkToFit="false"/>
      <protection locked="true" hidden="false"/>
    </xf>
    <xf numFmtId="164" fontId="7" fillId="2" borderId="0" xfId="26" applyFont="false" applyBorder="false" applyAlignment="false" applyProtection="false">
      <alignment horizontal="general" vertical="bottom" textRotation="0" wrapText="false" indent="0" shrinkToFit="false"/>
      <protection locked="true" hidden="false"/>
    </xf>
    <xf numFmtId="164" fontId="13" fillId="2" borderId="0" xfId="27" applyFont="true" applyBorder="true" applyAlignment="true" applyProtection="false">
      <alignment horizontal="lef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7" fillId="2" borderId="0" xfId="26"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0" fontId="15" fillId="2" borderId="0" xfId="23" applyFont="true" applyBorder="true" applyAlignment="true" applyProtection="false">
      <alignment horizontal="left" vertical="bottom" textRotation="0" wrapText="false" indent="0" shrinkToFit="false"/>
      <protection locked="true" hidden="false"/>
    </xf>
    <xf numFmtId="170" fontId="6" fillId="2" borderId="0" xfId="23" applyFont="true" applyBorder="true" applyAlignment="true" applyProtection="false">
      <alignment horizontal="left" vertical="bottom" textRotation="0" wrapText="false" indent="0" shrinkToFit="false"/>
      <protection locked="true" hidden="false"/>
    </xf>
    <xf numFmtId="164" fontId="29" fillId="2" borderId="0" xfId="26" applyFont="true" applyBorder="false" applyAlignment="false" applyProtection="false">
      <alignment horizontal="general" vertical="bottom" textRotation="0" wrapText="false" indent="0" shrinkToFit="false"/>
      <protection locked="true" hidden="false"/>
    </xf>
    <xf numFmtId="164" fontId="29" fillId="2" borderId="0" xfId="26" applyFont="true" applyBorder="false" applyAlignment="false" applyProtection="false">
      <alignment horizontal="general" vertical="bottom" textRotation="0" wrapText="false" indent="0" shrinkToFit="false"/>
      <protection locked="true" hidden="false"/>
    </xf>
    <xf numFmtId="166" fontId="29" fillId="2" borderId="0" xfId="26" applyFont="true" applyBorder="false" applyAlignment="false" applyProtection="false">
      <alignment horizontal="general" vertical="bottom" textRotation="0" wrapText="false" indent="0" shrinkToFit="false"/>
      <protection locked="true" hidden="false"/>
    </xf>
    <xf numFmtId="168" fontId="29" fillId="2" borderId="0" xfId="26" applyFont="true" applyBorder="false" applyAlignment="false" applyProtection="false">
      <alignment horizontal="general" vertical="bottom" textRotation="0" wrapText="false" indent="0" shrinkToFit="false"/>
      <protection locked="true" hidden="false"/>
    </xf>
    <xf numFmtId="166" fontId="29" fillId="2" borderId="4" xfId="26" applyFont="true" applyBorder="true" applyAlignment="true" applyProtection="false">
      <alignment horizontal="center" vertical="center" textRotation="0" wrapText="false" indent="0" shrinkToFit="false"/>
      <protection locked="true" hidden="false"/>
    </xf>
    <xf numFmtId="166" fontId="29" fillId="2" borderId="4" xfId="26" applyFont="true" applyBorder="true" applyAlignment="false" applyProtection="false">
      <alignment horizontal="general" vertical="bottom" textRotation="0" wrapText="false" indent="0" shrinkToFit="false"/>
      <protection locked="true" hidden="false"/>
    </xf>
    <xf numFmtId="166" fontId="29" fillId="2" borderId="4" xfId="26" applyFont="true" applyBorder="true" applyAlignment="true" applyProtection="false">
      <alignment horizontal="center" vertical="bottom" textRotation="0" wrapText="false" indent="0" shrinkToFit="false"/>
      <protection locked="true" hidden="false"/>
    </xf>
    <xf numFmtId="164" fontId="29" fillId="2" borderId="4" xfId="26" applyFont="true" applyBorder="true" applyAlignment="false" applyProtection="false">
      <alignment horizontal="general" vertical="bottom" textRotation="0" wrapText="false" indent="0" shrinkToFit="false"/>
      <protection locked="true" hidden="false"/>
    </xf>
    <xf numFmtId="166" fontId="29" fillId="2" borderId="4" xfId="27" applyFont="true" applyBorder="true" applyAlignment="false" applyProtection="false">
      <alignment horizontal="general" vertical="bottom" textRotation="0" wrapText="false" indent="0" shrinkToFit="false"/>
      <protection locked="true" hidden="false"/>
    </xf>
    <xf numFmtId="168" fontId="29" fillId="2" borderId="4" xfId="26"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true" applyProtection="false">
      <alignment horizontal="general" vertical="top" textRotation="0" wrapText="true" indent="0" shrinkToFit="false"/>
      <protection locked="true" hidden="false"/>
    </xf>
    <xf numFmtId="164" fontId="30" fillId="2" borderId="11" xfId="0" applyFont="true" applyBorder="true" applyAlignment="true" applyProtection="false">
      <alignment horizontal="general" vertical="top" textRotation="0" wrapText="true" indent="0" shrinkToFit="false"/>
      <protection locked="true" hidden="false"/>
    </xf>
    <xf numFmtId="170" fontId="15" fillId="2" borderId="0" xfId="23"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25" applyFont="false" applyBorder="false" applyAlignment="false" applyProtection="false">
      <alignment horizontal="general" vertical="bottom" textRotation="0" wrapText="false" indent="0" shrinkToFit="false"/>
      <protection locked="true" hidden="false"/>
    </xf>
    <xf numFmtId="166" fontId="22" fillId="2" borderId="0" xfId="25" applyFont="true" applyBorder="true" applyAlignment="true" applyProtection="false">
      <alignment horizontal="left" vertical="bottom" textRotation="0" wrapText="true" indent="0" shrinkToFit="false"/>
      <protection locked="true" hidden="false"/>
    </xf>
    <xf numFmtId="166" fontId="13" fillId="2" borderId="0" xfId="25" applyFont="true" applyBorder="false" applyAlignment="false" applyProtection="false">
      <alignment horizontal="general" vertical="bottom" textRotation="0" wrapText="false" indent="0" shrinkToFit="false"/>
      <protection locked="true" hidden="false"/>
    </xf>
    <xf numFmtId="164" fontId="0" fillId="2" borderId="0" xfId="25" applyFont="true" applyBorder="false" applyAlignment="false" applyProtection="false">
      <alignment horizontal="general" vertical="bottom" textRotation="0" wrapText="false" indent="0" shrinkToFit="false"/>
      <protection locked="true" hidden="false"/>
    </xf>
    <xf numFmtId="166" fontId="0" fillId="2" borderId="0" xfId="25" applyFont="false" applyBorder="false" applyAlignment="false" applyProtection="false">
      <alignment horizontal="general" vertical="bottom" textRotation="0" wrapText="false" indent="0" shrinkToFit="false"/>
      <protection locked="true" hidden="false"/>
    </xf>
    <xf numFmtId="166" fontId="15" fillId="2" borderId="0" xfId="25"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2" borderId="0" xfId="25" applyFont="false" applyBorder="false" applyAlignment="true" applyProtection="false">
      <alignment horizontal="left" vertical="bottom" textRotation="0" wrapText="false" indent="0" shrinkToFit="false"/>
      <protection locked="true" hidden="false"/>
    </xf>
    <xf numFmtId="166" fontId="6" fillId="2" borderId="0" xfId="25" applyFont="true" applyBorder="true" applyAlignment="true" applyProtection="false">
      <alignment horizontal="left" vertical="bottom" textRotation="0" wrapText="true" indent="0" shrinkToFit="false"/>
      <protection locked="true" hidden="false"/>
    </xf>
    <xf numFmtId="166" fontId="6" fillId="2" borderId="0" xfId="25" applyFont="true" applyBorder="false" applyAlignment="true" applyProtection="false">
      <alignment horizontal="general" vertical="bottom" textRotation="0" wrapText="false" indent="0" shrinkToFit="false"/>
      <protection locked="true" hidden="false"/>
    </xf>
    <xf numFmtId="166" fontId="6" fillId="2" borderId="0" xfId="25"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6" fillId="0" borderId="4" xfId="25" applyFont="true" applyBorder="true" applyAlignment="false" applyProtection="false">
      <alignment horizontal="general" vertical="bottom" textRotation="0" wrapText="false" indent="0" shrinkToFit="false"/>
      <protection locked="true" hidden="false"/>
    </xf>
    <xf numFmtId="164" fontId="6" fillId="0" borderId="4" xfId="25" applyFont="true" applyBorder="true" applyAlignment="true" applyProtection="false">
      <alignment horizontal="center" vertical="bottom" textRotation="0" wrapText="false" indent="0" shrinkToFit="false"/>
      <protection locked="true" hidden="false"/>
    </xf>
    <xf numFmtId="172" fontId="6" fillId="0" borderId="4" xfId="25" applyFont="true" applyBorder="true" applyAlignment="false" applyProtection="false">
      <alignment horizontal="general" vertical="bottom" textRotation="0" wrapText="false" indent="0" shrinkToFit="false"/>
      <protection locked="true" hidden="false"/>
    </xf>
    <xf numFmtId="172" fontId="6" fillId="0" borderId="0" xfId="25" applyFont="true" applyBorder="false" applyAlignment="false" applyProtection="fals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8" fontId="6" fillId="0" borderId="4" xfId="25" applyFont="true" applyBorder="true" applyAlignment="false" applyProtection="false">
      <alignment horizontal="general" vertical="bottom" textRotation="0" wrapText="false" indent="0" shrinkToFit="false"/>
      <protection locked="true" hidden="false"/>
    </xf>
    <xf numFmtId="166" fontId="20" fillId="2" borderId="0" xfId="25"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left" vertical="bottom" textRotation="0" wrapText="true" indent="0" shrinkToFit="false"/>
      <protection locked="true" hidden="false"/>
    </xf>
    <xf numFmtId="164" fontId="24" fillId="2" borderId="4" xfId="0" applyFont="true" applyBorder="true" applyAlignment="true" applyProtection="false">
      <alignment horizontal="center" vertical="bottom" textRotation="0" wrapText="true" indent="0" shrinkToFit="false"/>
      <protection locked="true" hidden="false"/>
    </xf>
    <xf numFmtId="164" fontId="24" fillId="2" borderId="8"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left" vertical="bottom" textRotation="0" wrapText="true" indent="0" shrinkToFit="false"/>
      <protection locked="true" hidden="false"/>
    </xf>
    <xf numFmtId="166" fontId="17" fillId="2" borderId="12" xfId="0" applyFont="true" applyBorder="true" applyAlignment="true" applyProtection="false">
      <alignment horizontal="right"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6" fontId="17" fillId="2" borderId="13" xfId="0" applyFont="true" applyBorder="true" applyAlignment="true" applyProtection="false">
      <alignment horizontal="right" vertical="bottom" textRotation="0" wrapText="tru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17" fillId="2" borderId="7" xfId="0" applyFont="true" applyBorder="true" applyAlignment="true" applyProtection="false">
      <alignment horizontal="left" vertical="bottom" textRotation="0" wrapText="true" indent="0" shrinkToFit="false"/>
      <protection locked="true" hidden="false"/>
    </xf>
    <xf numFmtId="166" fontId="15" fillId="2" borderId="13" xfId="0" applyFont="true" applyBorder="true" applyAlignment="true" applyProtection="false">
      <alignment horizontal="righ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6" fontId="24" fillId="0" borderId="4" xfId="0" applyFont="true" applyBorder="true" applyAlignment="true" applyProtection="false">
      <alignment horizontal="right" vertical="bottom" textRotation="0" wrapText="true" indent="0" shrinkToFit="false"/>
      <protection locked="true" hidden="false"/>
    </xf>
    <xf numFmtId="164" fontId="24" fillId="2" borderId="8" xfId="0" applyFont="true" applyBorder="true" applyAlignment="true" applyProtection="false">
      <alignment horizontal="right" vertical="bottom" textRotation="0" wrapText="true" indent="0" shrinkToFit="false"/>
      <protection locked="true" hidden="false"/>
    </xf>
    <xf numFmtId="164" fontId="17" fillId="0" borderId="6" xfId="0" applyFont="true" applyBorder="true" applyAlignment="true" applyProtection="false">
      <alignment horizontal="left" vertical="bottom" textRotation="0" wrapText="true" indent="0" shrinkToFit="false"/>
      <protection locked="true" hidden="false"/>
    </xf>
    <xf numFmtId="166" fontId="17" fillId="2" borderId="14" xfId="0" applyFont="true" applyBorder="true" applyAlignment="true" applyProtection="false">
      <alignment horizontal="right" vertical="bottom" textRotation="0" wrapText="true" indent="0" shrinkToFit="false"/>
      <protection locked="true" hidden="false"/>
    </xf>
    <xf numFmtId="164" fontId="17" fillId="2" borderId="10" xfId="0" applyFont="true" applyBorder="true" applyAlignment="true" applyProtection="false">
      <alignment horizontal="center" vertical="bottom" textRotation="0" wrapText="true" indent="0" shrinkToFit="false"/>
      <protection locked="true" hidden="false"/>
    </xf>
    <xf numFmtId="166" fontId="17" fillId="2" borderId="4" xfId="0" applyFont="true" applyBorder="true" applyAlignment="true" applyProtection="false">
      <alignment horizontal="right" vertical="bottom" textRotation="0" wrapText="true" indent="0" shrinkToFit="false"/>
      <protection locked="true" hidden="false"/>
    </xf>
    <xf numFmtId="164" fontId="24" fillId="2" borderId="8" xfId="0" applyFont="true" applyBorder="true" applyAlignment="true" applyProtection="false">
      <alignment horizontal="center" vertical="bottom" textRotation="0" wrapText="true" indent="0" shrinkToFit="false"/>
      <protection locked="true" hidden="false"/>
    </xf>
    <xf numFmtId="166" fontId="17" fillId="2" borderId="13" xfId="0" applyFont="true" applyBorder="true" applyAlignment="true" applyProtection="false">
      <alignment horizontal="right" vertical="center" textRotation="0" wrapText="true" indent="0" shrinkToFit="false"/>
      <protection locked="true" hidden="false"/>
    </xf>
    <xf numFmtId="164" fontId="17" fillId="2"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bottom" textRotation="0" wrapText="false" indent="0" shrinkToFit="false"/>
      <protection locked="true" hidden="false"/>
    </xf>
    <xf numFmtId="166" fontId="15" fillId="2" borderId="0" xfId="25"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center" vertical="bottom" textRotation="0" wrapText="true" indent="0" shrinkToFit="false"/>
      <protection locked="true" hidden="false"/>
    </xf>
    <xf numFmtId="164" fontId="17" fillId="2" borderId="4" xfId="0" applyFont="true" applyBorder="true" applyAlignment="true" applyProtection="false">
      <alignment horizontal="center" vertical="bottom" textRotation="0" wrapText="true" indent="0" shrinkToFit="false"/>
      <protection locked="true" hidden="false"/>
    </xf>
    <xf numFmtId="164" fontId="17" fillId="2" borderId="4" xfId="0" applyFont="true" applyBorder="true" applyAlignment="true" applyProtection="false">
      <alignment horizontal="left" vertical="bottom" textRotation="0" wrapText="false" indent="0" shrinkToFit="false"/>
      <protection locked="true" hidden="false"/>
    </xf>
    <xf numFmtId="166" fontId="17" fillId="3" borderId="4" xfId="0" applyFont="true" applyBorder="true" applyAlignment="true" applyProtection="false">
      <alignment horizontal="right" vertical="bottom" textRotation="0" wrapText="true" indent="0" shrinkToFit="false"/>
      <protection locked="true" hidden="false"/>
    </xf>
    <xf numFmtId="166" fontId="17" fillId="2" borderId="9" xfId="0" applyFont="true" applyBorder="true" applyAlignment="true" applyProtection="false">
      <alignment horizontal="right" vertical="bottom" textRotation="0" wrapText="tru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6" fontId="17" fillId="2" borderId="0" xfId="0" applyFont="true" applyBorder="true" applyAlignment="true" applyProtection="false">
      <alignment horizontal="right" vertical="bottom" textRotation="0" wrapText="true" indent="0" shrinkToFit="false"/>
      <protection locked="true" hidden="false"/>
    </xf>
    <xf numFmtId="164" fontId="17" fillId="2" borderId="4" xfId="0" applyFont="true" applyBorder="true" applyAlignment="true" applyProtection="false">
      <alignment horizontal="left" vertical="top" textRotation="0" wrapText="false" indent="0" shrinkToFit="false"/>
      <protection locked="true" hidden="false"/>
    </xf>
    <xf numFmtId="166" fontId="17" fillId="0" borderId="0" xfId="0" applyFont="true" applyBorder="true" applyAlignment="true" applyProtection="false">
      <alignment horizontal="right" vertical="center" textRotation="0" wrapText="tru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7" fillId="2" borderId="1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right" vertical="bottom" textRotation="0" wrapText="tru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6" fontId="33"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6" fontId="33" fillId="2" borderId="0" xfId="0" applyFont="true" applyBorder="true" applyAlignment="true" applyProtection="false">
      <alignment horizontal="right" vertical="bottom" textRotation="0" wrapText="true" indent="0" shrinkToFit="false"/>
      <protection locked="true" hidden="false"/>
    </xf>
    <xf numFmtId="166" fontId="24" fillId="2" borderId="0" xfId="0" applyFont="true" applyBorder="false" applyAlignment="true" applyProtection="false">
      <alignment horizontal="center" vertical="bottom" textRotation="9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4" fillId="2" borderId="15" xfId="0" applyFont="true" applyBorder="true" applyAlignment="true" applyProtection="false">
      <alignment horizontal="left" vertical="center" textRotation="0" wrapText="true" indent="0" shrinkToFit="false"/>
      <protection locked="true" hidden="false"/>
    </xf>
    <xf numFmtId="164" fontId="24" fillId="2" borderId="16"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7" fillId="0" borderId="1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2" borderId="22" xfId="0" applyFont="true" applyBorder="true" applyAlignment="true" applyProtection="false">
      <alignment horizontal="center" vertical="bottom" textRotation="0" wrapText="false" indent="0" shrinkToFit="false"/>
      <protection locked="true" hidden="false"/>
    </xf>
    <xf numFmtId="164" fontId="17" fillId="2" borderId="2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24" xfId="0" applyFont="true" applyBorder="true" applyAlignment="true" applyProtection="false">
      <alignment horizontal="center" vertical="bottom" textRotation="0" wrapText="false" indent="0" shrinkToFit="false"/>
      <protection locked="true" hidden="false"/>
    </xf>
    <xf numFmtId="169" fontId="15"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9" fontId="17" fillId="2" borderId="25" xfId="0" applyFont="true" applyBorder="true" applyAlignment="true" applyProtection="false">
      <alignment horizontal="center" vertical="bottom" textRotation="0" wrapText="false" indent="0" shrinkToFit="false"/>
      <protection locked="true" hidden="false"/>
    </xf>
    <xf numFmtId="169" fontId="17" fillId="2" borderId="26"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9" fontId="17" fillId="0" borderId="22"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left"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justify"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73" fontId="6" fillId="0" borderId="4" xfId="22" applyFont="true" applyBorder="true" applyAlignment="true" applyProtection="true">
      <alignment horizontal="left" vertical="bottom" textRotation="0" wrapText="false" indent="0" shrinkToFit="false"/>
      <protection locked="true" hidden="false"/>
    </xf>
    <xf numFmtId="167" fontId="6" fillId="2" borderId="4" xfId="19" applyFont="true" applyBorder="true" applyAlignment="true" applyProtection="true">
      <alignment horizontal="general" vertical="bottom" textRotation="0" wrapText="false" indent="0" shrinkToFit="false"/>
      <protection locked="true" hidden="false"/>
    </xf>
    <xf numFmtId="168" fontId="6" fillId="2" borderId="4" xfId="19" applyFont="true" applyBorder="true" applyAlignment="true" applyProtection="true">
      <alignment horizontal="general" vertical="bottom" textRotation="0" wrapText="false" indent="0" shrinkToFit="false"/>
      <protection locked="true" hidden="false"/>
    </xf>
    <xf numFmtId="167" fontId="6" fillId="2" borderId="4" xfId="19" applyFont="true" applyBorder="true" applyAlignment="true" applyProtection="true">
      <alignment horizontal="general" vertical="bottom" textRotation="0" wrapText="false" indent="0" shrinkToFit="false"/>
      <protection locked="true" hidden="false"/>
    </xf>
    <xf numFmtId="164" fontId="21" fillId="2" borderId="4" xfId="0" applyFont="true" applyBorder="true" applyAlignment="true" applyProtection="false">
      <alignment horizontal="left" vertical="bottom" textRotation="0" wrapText="false" indent="0" shrinkToFit="false"/>
      <protection locked="true" hidden="false"/>
    </xf>
    <xf numFmtId="173" fontId="21" fillId="0" borderId="4" xfId="22" applyFont="true" applyBorder="true" applyAlignment="true" applyProtection="true">
      <alignment horizontal="right"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7" fillId="2" borderId="29" xfId="0" applyFont="true" applyBorder="true" applyAlignment="true" applyProtection="false">
      <alignment horizontal="general" vertical="bottom" textRotation="0" wrapText="false" indent="0" shrinkToFit="false"/>
      <protection locked="true" hidden="false"/>
    </xf>
    <xf numFmtId="164" fontId="24" fillId="2" borderId="29" xfId="0" applyFont="true" applyBorder="true" applyAlignment="true" applyProtection="false">
      <alignment horizontal="center" vertical="center" textRotation="0" wrapText="true" indent="0" shrinkToFit="false"/>
      <protection locked="true" hidden="false"/>
    </xf>
    <xf numFmtId="164" fontId="17" fillId="2" borderId="30" xfId="0"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general" vertical="top" textRotation="0" wrapText="true" indent="0" shrinkToFit="false"/>
      <protection locked="true" hidden="false"/>
    </xf>
    <xf numFmtId="166" fontId="24" fillId="0" borderId="31" xfId="0" applyFont="true" applyBorder="true" applyAlignment="true" applyProtection="false">
      <alignment horizontal="general" vertical="bottom" textRotation="0" wrapText="true" indent="0" shrinkToFit="false"/>
      <protection locked="true" hidden="false"/>
    </xf>
    <xf numFmtId="167" fontId="24" fillId="0" borderId="10" xfId="0" applyFont="true" applyBorder="tru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6" fontId="24" fillId="0" borderId="10" xfId="0" applyFont="true" applyBorder="true" applyAlignment="tru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general" vertical="bottom" textRotation="0" wrapText="true" indent="0" shrinkToFit="false"/>
      <protection locked="true" hidden="false"/>
    </xf>
    <xf numFmtId="166" fontId="24" fillId="0" borderId="31" xfId="0" applyFont="true" applyBorder="true" applyAlignment="true" applyProtection="false">
      <alignment horizontal="general" vertical="bottom" textRotation="0" wrapText="false" indent="0" shrinkToFit="false"/>
      <protection locked="true" hidden="false"/>
    </xf>
    <xf numFmtId="167" fontId="24" fillId="0" borderId="10" xfId="0" applyFont="true" applyBorder="true" applyAlignment="true" applyProtection="false">
      <alignment horizontal="general" vertical="bottom" textRotation="0" wrapText="false" indent="0" shrinkToFit="false"/>
      <protection locked="true" hidden="false"/>
    </xf>
    <xf numFmtId="166" fontId="17" fillId="0" borderId="10" xfId="0" applyFont="true" applyBorder="true" applyAlignment="tru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left" vertical="bottom" textRotation="0" wrapText="false" indent="2" shrinkToFit="false"/>
      <protection locked="true" hidden="false"/>
    </xf>
    <xf numFmtId="166" fontId="17" fillId="0" borderId="32" xfId="0" applyFont="true" applyBorder="true" applyAlignment="tru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general" vertical="bottom" textRotation="0" wrapText="true" indent="0" shrinkToFit="false"/>
      <protection locked="true" hidden="false"/>
    </xf>
    <xf numFmtId="166" fontId="24" fillId="0" borderId="32" xfId="0" applyFont="true" applyBorder="true" applyAlignment="true" applyProtection="false">
      <alignment horizontal="general" vertical="bottom" textRotation="0" wrapText="false" indent="0" shrinkToFit="false"/>
      <protection locked="true" hidden="false"/>
    </xf>
    <xf numFmtId="166" fontId="17" fillId="0" borderId="8" xfId="0" applyFont="true" applyBorder="true" applyAlignment="true" applyProtection="false">
      <alignment horizontal="general" vertical="bottom" textRotation="0" wrapText="false" indent="0" shrinkToFit="false"/>
      <protection locked="true" hidden="false"/>
    </xf>
    <xf numFmtId="167" fontId="17" fillId="0" borderId="8" xfId="0" applyFont="true" applyBorder="true" applyAlignment="true" applyProtection="false">
      <alignment horizontal="general" vertical="bottom" textRotation="0" wrapText="false" indent="0" shrinkToFit="false"/>
      <protection locked="true" hidden="false"/>
    </xf>
    <xf numFmtId="166" fontId="24" fillId="0" borderId="32" xfId="0" applyFont="true" applyBorder="true" applyAlignment="true" applyProtection="false">
      <alignment horizontal="right" vertical="bottom" textRotation="0" wrapText="true" indent="0" shrinkToFit="false"/>
      <protection locked="true" hidden="false"/>
    </xf>
    <xf numFmtId="166" fontId="17" fillId="0" borderId="8"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2" borderId="33" xfId="0" applyFont="true" applyBorder="true" applyAlignment="true" applyProtection="false">
      <alignment horizontal="general" vertical="bottom" textRotation="0" wrapText="false" indent="0" shrinkToFit="false"/>
      <protection locked="true" hidden="false"/>
    </xf>
    <xf numFmtId="166" fontId="24" fillId="0" borderId="34" xfId="0" applyFont="true" applyBorder="true" applyAlignment="true" applyProtection="false">
      <alignment horizontal="right" vertical="bottom" textRotation="0" wrapText="true" indent="0" shrinkToFit="false"/>
      <protection locked="true" hidden="false"/>
    </xf>
    <xf numFmtId="167" fontId="24" fillId="0" borderId="33" xfId="0" applyFont="true" applyBorder="true" applyAlignment="true" applyProtection="false">
      <alignment horizontal="general" vertical="bottom" textRotation="0" wrapText="false" indent="0" shrinkToFit="false"/>
      <protection locked="true" hidden="false"/>
    </xf>
    <xf numFmtId="166" fontId="17" fillId="0" borderId="33"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19" fillId="2"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6" fontId="6"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74" fontId="6" fillId="0" borderId="4" xfId="0" applyFont="true" applyBorder="true" applyAlignment="false" applyProtection="false">
      <alignment horizontal="general" vertical="bottom" textRotation="0" wrapText="fals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top"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false">
      <alignment horizontal="left" vertical="bottom" textRotation="0" wrapText="true" indent="0" shrinkToFit="false"/>
      <protection locked="true" hidden="false"/>
    </xf>
    <xf numFmtId="164" fontId="17" fillId="0" borderId="35" xfId="0" applyFont="true" applyBorder="true" applyAlignment="true" applyProtection="false">
      <alignment horizontal="left" vertical="top" textRotation="0" wrapText="true" indent="0" shrinkToFit="false"/>
      <protection locked="true" hidden="false"/>
    </xf>
    <xf numFmtId="164" fontId="17" fillId="0" borderId="36" xfId="0" applyFont="true" applyBorder="true" applyAlignment="true" applyProtection="false">
      <alignment horizontal="center" vertical="top" textRotation="0" wrapText="true" indent="0" shrinkToFit="false"/>
      <protection locked="true" hidden="false"/>
    </xf>
    <xf numFmtId="164" fontId="17" fillId="0" borderId="37" xfId="0" applyFont="true" applyBorder="true" applyAlignment="true" applyProtection="false">
      <alignment horizontal="left" vertical="top" textRotation="0" wrapText="true" indent="0" shrinkToFit="false"/>
      <protection locked="true" hidden="false"/>
    </xf>
    <xf numFmtId="168" fontId="17" fillId="0" borderId="0" xfId="0" applyFont="true" applyBorder="true" applyAlignment="true" applyProtection="false">
      <alignment horizontal="right" vertical="top" textRotation="0" wrapText="true" indent="0" shrinkToFit="false"/>
      <protection locked="true" hidden="false"/>
    </xf>
    <xf numFmtId="164" fontId="17" fillId="0" borderId="16" xfId="0" applyFont="true" applyBorder="true" applyAlignment="true" applyProtection="false">
      <alignment horizontal="left" vertical="top" textRotation="0" wrapText="true" indent="0" shrinkToFit="false"/>
      <protection locked="true" hidden="false"/>
    </xf>
    <xf numFmtId="168" fontId="17" fillId="0" borderId="15" xfId="0" applyFont="true" applyBorder="true" applyAlignment="true" applyProtection="false">
      <alignment horizontal="right" vertical="top" textRotation="0" wrapText="true" indent="0" shrinkToFit="false"/>
      <protection locked="true" hidden="false"/>
    </xf>
    <xf numFmtId="164" fontId="15" fillId="0" borderId="2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true" indent="0" shrinkToFit="false"/>
      <protection locked="true" hidden="false"/>
    </xf>
    <xf numFmtId="164" fontId="17" fillId="2" borderId="4" xfId="0" applyFont="true" applyBorder="true" applyAlignment="true" applyProtection="false">
      <alignment horizontal="left" vertical="bottom" textRotation="0" wrapText="true" indent="0" shrinkToFit="false"/>
      <protection locked="true" hidden="false"/>
    </xf>
    <xf numFmtId="168" fontId="17" fillId="2" borderId="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2" borderId="4"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8"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right" vertical="center" textRotation="0" wrapText="true" indent="0" shrinkToFit="false"/>
      <protection locked="true" hidden="false"/>
    </xf>
    <xf numFmtId="166" fontId="24" fillId="0" borderId="21" xfId="0" applyFont="true" applyBorder="true" applyAlignment="true" applyProtection="false">
      <alignment horizontal="general" vertical="center" textRotation="0" wrapText="true" indent="0" shrinkToFit="false"/>
      <protection locked="true" hidden="false"/>
    </xf>
    <xf numFmtId="166" fontId="21" fillId="2" borderId="38" xfId="0" applyFont="true" applyBorder="true" applyAlignment="true" applyProtection="false">
      <alignment horizontal="right" vertical="center" textRotation="0" wrapText="true" indent="0" shrinkToFit="false"/>
      <protection locked="true" hidden="false"/>
    </xf>
    <xf numFmtId="166" fontId="24" fillId="2" borderId="39" xfId="0" applyFont="true" applyBorder="true" applyAlignment="true" applyProtection="false">
      <alignment horizontal="right" vertical="center" textRotation="0" wrapText="true" indent="0" shrinkToFit="false"/>
      <protection locked="true" hidden="false"/>
    </xf>
    <xf numFmtId="166" fontId="24" fillId="0" borderId="0" xfId="0" applyFont="true" applyBorder="true" applyAlignment="true" applyProtection="false">
      <alignment horizontal="general" vertical="center" textRotation="0" wrapText="true" indent="0" shrinkToFit="false"/>
      <protection locked="true" hidden="false"/>
    </xf>
    <xf numFmtId="164" fontId="24" fillId="0" borderId="38" xfId="0" applyFont="true" applyBorder="true" applyAlignment="true" applyProtection="false">
      <alignment horizontal="general" vertical="top" textRotation="0" wrapText="true" indent="0" shrinkToFit="false"/>
      <protection locked="true" hidden="false"/>
    </xf>
    <xf numFmtId="175" fontId="0" fillId="2" borderId="0" xfId="0" applyFont="true" applyBorder="true" applyAlignment="true" applyProtection="false">
      <alignment horizontal="general" vertical="center" textRotation="0" wrapText="false" indent="0" shrinkToFit="false"/>
      <protection locked="true" hidden="false"/>
    </xf>
    <xf numFmtId="174" fontId="0" fillId="2" borderId="0" xfId="0" applyFont="true" applyBorder="false" applyAlignment="true" applyProtection="false">
      <alignment horizontal="general" vertical="center" textRotation="0" wrapText="false" indent="0" shrinkToFit="false"/>
      <protection locked="true" hidden="false"/>
    </xf>
    <xf numFmtId="166" fontId="24" fillId="0" borderId="36"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8" fontId="6" fillId="2"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6" fontId="6" fillId="2" borderId="4" xfId="0" applyFont="tru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true" applyProtection="false">
      <alignment horizontal="right" vertical="center" textRotation="0" wrapText="true" indent="0" shrinkToFit="false"/>
      <protection locked="true" hidden="false"/>
    </xf>
    <xf numFmtId="166" fontId="17" fillId="0" borderId="4" xfId="0" applyFont="true" applyBorder="true" applyAlignment="true" applyProtection="false">
      <alignment horizontal="right" vertical="center" textRotation="0" wrapText="true" indent="0" shrinkToFit="false"/>
      <protection locked="true" hidden="false"/>
    </xf>
    <xf numFmtId="164" fontId="6" fillId="2" borderId="4" xfId="0" applyFont="true" applyBorder="true" applyAlignment="true" applyProtection="false">
      <alignment horizontal="right" vertical="bottom" textRotation="0" wrapText="true" indent="0" shrinkToFit="false"/>
      <protection locked="true" hidden="false"/>
    </xf>
    <xf numFmtId="164" fontId="17" fillId="0" borderId="4" xfId="0" applyFont="true" applyBorder="true" applyAlignment="true" applyProtection="false">
      <alignment horizontal="right" vertical="bottom" textRotation="0" wrapText="true" indent="0" shrinkToFit="false"/>
      <protection locked="true" hidden="false"/>
    </xf>
    <xf numFmtId="164" fontId="21" fillId="2" borderId="4" xfId="0" applyFont="true" applyBorder="true" applyAlignment="true" applyProtection="false">
      <alignment horizontal="general" vertical="center" textRotation="0" wrapText="true" indent="0" shrinkToFit="false"/>
      <protection locked="true" hidden="false"/>
    </xf>
    <xf numFmtId="166" fontId="21" fillId="2" borderId="4" xfId="0" applyFont="true" applyBorder="true" applyAlignment="true" applyProtection="false">
      <alignment horizontal="right" vertical="bottom"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7" fontId="6" fillId="2" borderId="4"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7" fontId="6" fillId="2" borderId="4" xfId="0" applyFont="true" applyBorder="true" applyAlignment="true" applyProtection="false">
      <alignment horizontal="right" vertical="bottom" textRotation="0" wrapText="false" indent="1" shrinkToFit="false"/>
      <protection locked="true" hidden="false"/>
    </xf>
    <xf numFmtId="167" fontId="6" fillId="2" borderId="0" xfId="0" applyFont="true" applyBorder="true" applyAlignment="true" applyProtection="false">
      <alignment horizontal="right" vertical="bottom" textRotation="0" wrapText="false" indent="1"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19" fillId="2" borderId="8" xfId="0" applyFont="true" applyBorder="true" applyAlignment="true" applyProtection="false">
      <alignment horizontal="center" vertical="bottom" textRotation="0" wrapText="true" indent="0" shrinkToFit="false"/>
      <protection locked="true" hidden="false"/>
    </xf>
    <xf numFmtId="164" fontId="19" fillId="2" borderId="8"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6" xfId="0" applyFont="true" applyBorder="true" applyAlignment="true" applyProtection="false">
      <alignment horizontal="center" vertical="bottom" textRotation="0" wrapText="true" indent="0" shrinkToFit="false"/>
      <protection locked="true" hidden="false"/>
    </xf>
    <xf numFmtId="168" fontId="19" fillId="2" borderId="0" xfId="0" applyFont="true" applyBorder="false" applyAlignment="false" applyProtection="false">
      <alignment horizontal="general" vertical="bottom" textRotation="0" wrapText="false" indent="0" shrinkToFit="false"/>
      <protection locked="true" hidden="false"/>
    </xf>
    <xf numFmtId="164" fontId="19" fillId="2" borderId="6" xfId="0" applyFont="true" applyBorder="true" applyAlignment="false" applyProtection="false">
      <alignment horizontal="general" vertical="bottom" textRotation="0" wrapText="false" indent="0" shrinkToFit="false"/>
      <protection locked="true" hidden="false"/>
    </xf>
    <xf numFmtId="168" fontId="19" fillId="2" borderId="3" xfId="0" applyFont="true" applyBorder="true" applyAlignment="false" applyProtection="false">
      <alignment horizontal="general" vertical="bottom" textRotation="0" wrapText="false" indent="0" shrinkToFit="false"/>
      <protection locked="true" hidden="false"/>
    </xf>
    <xf numFmtId="168" fontId="19" fillId="2" borderId="8" xfId="0" applyFont="true" applyBorder="true" applyAlignment="false" applyProtection="false">
      <alignment horizontal="general" vertical="bottom" textRotation="0" wrapText="false" indent="0" shrinkToFit="false"/>
      <protection locked="true" hidden="false"/>
    </xf>
    <xf numFmtId="176" fontId="19" fillId="2" borderId="9" xfId="0" applyFont="true" applyBorder="true" applyAlignment="false" applyProtection="false">
      <alignment horizontal="general" vertical="bottom" textRotation="0" wrapText="false" indent="0" shrinkToFit="false"/>
      <protection locked="true" hidden="false"/>
    </xf>
    <xf numFmtId="168" fontId="19" fillId="2" borderId="9"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8" fontId="19" fillId="2" borderId="0" xfId="0" applyFont="true" applyBorder="true" applyAlignment="false" applyProtection="false">
      <alignment horizontal="general" vertical="bottom" textRotation="0" wrapText="false" indent="0" shrinkToFit="false"/>
      <protection locked="true" hidden="false"/>
    </xf>
    <xf numFmtId="164" fontId="19" fillId="2" borderId="10" xfId="0" applyFont="true" applyBorder="true" applyAlignment="false" applyProtection="false">
      <alignment horizontal="general" vertical="bottom" textRotation="0" wrapText="false" indent="0" shrinkToFit="false"/>
      <protection locked="true" hidden="false"/>
    </xf>
    <xf numFmtId="168" fontId="19" fillId="2" borderId="10" xfId="0" applyFont="true" applyBorder="true" applyAlignment="false" applyProtection="false">
      <alignment horizontal="general" vertical="bottom" textRotation="0" wrapText="false" indent="0" shrinkToFit="false"/>
      <protection locked="true" hidden="false"/>
    </xf>
    <xf numFmtId="171" fontId="19" fillId="2" borderId="0" xfId="0" applyFont="true" applyBorder="false" applyAlignment="false" applyProtection="false">
      <alignment horizontal="general" vertical="bottom" textRotation="0" wrapText="false" indent="0" shrinkToFit="false"/>
      <protection locked="true" hidden="false"/>
    </xf>
    <xf numFmtId="166" fontId="19" fillId="2" borderId="0" xfId="0" applyFont="true" applyBorder="fals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7" fontId="19" fillId="2" borderId="9" xfId="0" applyFont="true" applyBorder="true" applyAlignment="false" applyProtection="false">
      <alignment horizontal="general" vertical="bottom" textRotation="0" wrapText="false" indent="0" shrinkToFit="false"/>
      <protection locked="true" hidden="false"/>
    </xf>
    <xf numFmtId="167" fontId="19" fillId="2" borderId="0" xfId="0" applyFont="true" applyBorder="false" applyAlignment="false" applyProtection="false">
      <alignment horizontal="general" vertical="bottom" textRotation="0" wrapText="false" indent="0" shrinkToFit="false"/>
      <protection locked="true" hidden="false"/>
    </xf>
    <xf numFmtId="167" fontId="19" fillId="2" borderId="0" xfId="0" applyFont="true" applyBorder="true" applyAlignment="false" applyProtection="false">
      <alignment horizontal="general" vertical="bottom" textRotation="0" wrapText="fals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67" fontId="19" fillId="2" borderId="10" xfId="0" applyFont="true" applyBorder="tru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2" fillId="0" borderId="15" xfId="0" applyFont="true" applyBorder="true" applyAlignment="true" applyProtection="false">
      <alignment horizontal="justify" vertical="bottom" textRotation="0" wrapText="true" indent="0" shrinkToFit="false"/>
      <protection locked="true" hidden="false"/>
    </xf>
    <xf numFmtId="164" fontId="41" fillId="0" borderId="15" xfId="0" applyFont="true" applyBorder="true" applyAlignment="true" applyProtection="false">
      <alignment horizontal="justify" vertical="bottom" textRotation="0" wrapText="true" indent="0" shrinkToFit="false"/>
      <protection locked="true" hidden="false"/>
    </xf>
    <xf numFmtId="164" fontId="41" fillId="0" borderId="0" xfId="0" applyFont="true" applyBorder="false" applyAlignment="true" applyProtection="false">
      <alignment horizontal="justify" vertical="bottom" textRotation="0" wrapText="true" indent="0" shrinkToFit="false"/>
      <protection locked="true" hidden="false"/>
    </xf>
    <xf numFmtId="164" fontId="24" fillId="0" borderId="40" xfId="0" applyFont="true" applyBorder="true" applyAlignment="true" applyProtection="false">
      <alignment horizontal="justify" vertical="bottom" textRotation="0" wrapText="false" indent="0" shrinkToFit="false"/>
      <protection locked="true" hidden="false"/>
    </xf>
    <xf numFmtId="164" fontId="24" fillId="0" borderId="4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7" fillId="0" borderId="42" xfId="0" applyFont="true" applyBorder="true" applyAlignment="true" applyProtection="false">
      <alignment horizontal="left" vertical="bottom" textRotation="0" wrapText="true" indent="0" shrinkToFit="false"/>
      <protection locked="true" hidden="false"/>
    </xf>
    <xf numFmtId="164" fontId="47" fillId="0" borderId="43" xfId="0" applyFont="true" applyBorder="true" applyAlignment="true" applyProtection="false">
      <alignment horizontal="center" vertical="bottom" textRotation="0" wrapText="true" indent="0" shrinkToFit="false"/>
      <protection locked="true" hidden="false"/>
    </xf>
    <xf numFmtId="164" fontId="16" fillId="0" borderId="44" xfId="0" applyFont="true" applyBorder="true" applyAlignment="true" applyProtection="false">
      <alignment horizontal="left" vertical="bottom" textRotation="0" wrapText="true" indent="0" shrinkToFit="false"/>
      <protection locked="true" hidden="false"/>
    </xf>
    <xf numFmtId="164" fontId="16" fillId="0" borderId="45" xfId="0" applyFont="true" applyBorder="true" applyAlignment="true" applyProtection="false">
      <alignment horizontal="center" vertical="bottom" textRotation="0" wrapText="true" indent="0" shrinkToFit="false"/>
      <protection locked="true" hidden="false"/>
    </xf>
    <xf numFmtId="164" fontId="35" fillId="0" borderId="44" xfId="0" applyFont="true" applyBorder="true" applyAlignment="true" applyProtection="false">
      <alignment horizontal="left" vertical="bottom" textRotation="0" wrapText="true" indent="0" shrinkToFit="false"/>
      <protection locked="true" hidden="false"/>
    </xf>
    <xf numFmtId="164" fontId="35" fillId="0" borderId="45" xfId="0" applyFont="true" applyBorder="true" applyAlignment="true" applyProtection="false">
      <alignment horizontal="center" vertical="bottom" textRotation="0" wrapText="true" indent="0" shrinkToFit="false"/>
      <protection locked="true" hidden="false"/>
    </xf>
    <xf numFmtId="164" fontId="16" fillId="0" borderId="46"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47" fillId="0" borderId="47" xfId="0" applyFont="true" applyBorder="true" applyAlignment="true" applyProtection="false">
      <alignment horizontal="left" vertical="bottom" textRotation="0" wrapText="true" indent="0" shrinkToFit="false"/>
      <protection locked="true" hidden="false"/>
    </xf>
    <xf numFmtId="164" fontId="47" fillId="0" borderId="48"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5" fillId="0" borderId="40" xfId="0" applyFont="true" applyBorder="true" applyAlignment="false" applyProtection="false">
      <alignment horizontal="general" vertical="bottom" textRotation="0" wrapText="false" indent="0" shrinkToFit="false"/>
      <protection locked="true" hidden="false"/>
    </xf>
    <xf numFmtId="164" fontId="35" fillId="0" borderId="41" xfId="0" applyFont="true" applyBorder="true" applyAlignment="true" applyProtection="false">
      <alignment horizontal="center" vertical="bottom" textRotation="0" wrapText="false" indent="0" shrinkToFit="false"/>
      <protection locked="true" hidden="false"/>
    </xf>
    <xf numFmtId="164" fontId="35" fillId="0" borderId="18" xfId="0" applyFont="true" applyBorder="true" applyAlignment="true" applyProtection="false">
      <alignment horizontal="center" vertical="bottom" textRotation="0" wrapText="false" indent="0" shrinkToFit="false"/>
      <protection locked="true" hidden="false"/>
    </xf>
    <xf numFmtId="164" fontId="35" fillId="0" borderId="49" xfId="0" applyFont="true" applyBorder="true" applyAlignment="true" applyProtection="false">
      <alignment horizontal="center" vertical="bottom" textRotation="0" wrapText="tru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64" fontId="16" fillId="0" borderId="4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50" xfId="0" applyFont="true" applyBorder="true" applyAlignment="true" applyProtection="false">
      <alignment horizontal="center" vertical="bottom" textRotation="0" wrapText="true" indent="0" shrinkToFit="false"/>
      <protection locked="true" hidden="false"/>
    </xf>
    <xf numFmtId="164" fontId="16" fillId="0" borderId="51"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5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50" fillId="2" borderId="4"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35" fillId="2" borderId="4" xfId="0" applyFont="true" applyBorder="true" applyAlignment="true" applyProtection="false">
      <alignment horizontal="center" vertical="bottom" textRotation="0" wrapText="true" indent="0" shrinkToFit="false"/>
      <protection locked="true" hidden="false"/>
    </xf>
    <xf numFmtId="164" fontId="35" fillId="2" borderId="12" xfId="0" applyFont="true" applyBorder="true" applyAlignment="true" applyProtection="false">
      <alignment horizontal="center" vertical="bottom" textRotation="0" wrapText="true" indent="0" shrinkToFit="false"/>
      <protection locked="true" hidden="false"/>
    </xf>
    <xf numFmtId="164" fontId="50" fillId="2" borderId="3" xfId="0" applyFont="true" applyBorder="true" applyAlignment="true" applyProtection="false">
      <alignment horizontal="center" vertical="bottom" textRotation="0" wrapText="true" indent="0" shrinkToFit="false"/>
      <protection locked="true" hidden="false"/>
    </xf>
    <xf numFmtId="177" fontId="16" fillId="2" borderId="4" xfId="15" applyFont="true" applyBorder="true" applyAlignment="true" applyProtection="true">
      <alignment horizontal="center" vertical="bottom"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77" fontId="16" fillId="2" borderId="0" xfId="15" applyFont="true" applyBorder="true" applyAlignment="true" applyProtection="true">
      <alignment horizontal="center" vertical="bottom" textRotation="0" wrapText="true" indent="0" shrinkToFit="false"/>
      <protection locked="true" hidden="false"/>
    </xf>
    <xf numFmtId="164" fontId="51" fillId="2" borderId="4" xfId="0" applyFont="true" applyBorder="true" applyAlignment="true" applyProtection="false">
      <alignment horizontal="center" vertical="bottom" textRotation="0" wrapText="true" indent="0" shrinkToFit="false"/>
      <protection locked="true" hidden="false"/>
    </xf>
    <xf numFmtId="164" fontId="52" fillId="2" borderId="4" xfId="0" applyFont="true" applyBorder="true" applyAlignment="true" applyProtection="false">
      <alignment horizontal="center" vertical="bottom" textRotation="0" wrapText="true" indent="0" shrinkToFit="false"/>
      <protection locked="true" hidden="false"/>
    </xf>
    <xf numFmtId="164" fontId="53" fillId="2" borderId="12" xfId="0" applyFont="true" applyBorder="true" applyAlignment="true" applyProtection="false">
      <alignment horizontal="center" vertical="bottom" textRotation="0" wrapText="true" indent="0" shrinkToFit="false"/>
      <protection locked="true" hidden="false"/>
    </xf>
    <xf numFmtId="164" fontId="54" fillId="2" borderId="4" xfId="0" applyFont="true" applyBorder="true" applyAlignment="true" applyProtection="false">
      <alignment horizontal="center" vertical="bottom" textRotation="0" wrapText="true" indent="0" shrinkToFit="false"/>
      <protection locked="true" hidden="false"/>
    </xf>
    <xf numFmtId="164" fontId="54" fillId="2" borderId="3" xfId="0" applyFont="true" applyBorder="true" applyAlignment="true" applyProtection="false">
      <alignment horizontal="center" vertical="bottom" textRotation="0" wrapText="true" indent="0" shrinkToFit="false"/>
      <protection locked="true" hidden="false"/>
    </xf>
    <xf numFmtId="177" fontId="55" fillId="2" borderId="4" xfId="15" applyFont="true" applyBorder="true" applyAlignment="true" applyProtection="true">
      <alignment horizontal="center" vertical="bottom" textRotation="0" wrapText="true" indent="0" shrinkToFit="false"/>
      <protection locked="tru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64" fontId="35" fillId="0" borderId="53" xfId="0" applyFont="true" applyBorder="true" applyAlignment="tru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51" xfId="0" applyFont="true" applyBorder="true" applyAlignment="false" applyProtection="false">
      <alignment horizontal="general" vertical="bottom" textRotation="0" wrapText="false" indent="0" shrinkToFit="false"/>
      <protection locked="true" hidden="false"/>
    </xf>
    <xf numFmtId="169" fontId="16" fillId="0" borderId="15"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left"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DEFINITION" xfId="20"/>
    <cellStyle name="FILET_HAUT" xfId="21"/>
    <cellStyle name="Milliers_2010-05-05 Tableaux Retraite Ircantec" xfId="22"/>
    <cellStyle name="Normal_DF annexe 2" xfId="23"/>
    <cellStyle name="Normal_PLF2007-données et graph" xfId="24"/>
    <cellStyle name="Normal_Pyramides des âges 31-12-2006 3 FP" xfId="25"/>
    <cellStyle name="Normal_Pyramides des âges 31-12-2006 Public privé" xfId="26"/>
    <cellStyle name="Normal_V2.3-1 à V2.3-7 VE 2008-09-20090630" xfId="27"/>
    <cellStyle name="NOTE01" xfId="28"/>
    <cellStyle name="REMARQ01" xfId="29"/>
    <cellStyle name="SOURSITU" xfId="30"/>
    <cellStyle name="SOUS TOT" xfId="31"/>
    <cellStyle name="TABL01" xfId="32"/>
    <cellStyle name="TITCOL01" xfId="33"/>
    <cellStyle name="TITCOLG1" xfId="34"/>
    <cellStyle name="TITLIG01" xfId="35"/>
    <cellStyle name="TITRE01" xfId="36"/>
    <cellStyle name="TITRE_1)" xfId="37"/>
    <cellStyle name="TOTAL01" xfId="38"/>
    <cellStyle name="TOTALG1" xfId="39"/>
    <cellStyle name="UNITE"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externalLink" Target="externalLinks/externalLink4.xml"/><Relationship Id="rId46" Type="http://schemas.openxmlformats.org/officeDocument/2006/relationships/externalLink" Target="externalLinks/externalLink5.xml"/><Relationship Id="rId47" Type="http://schemas.openxmlformats.org/officeDocument/2006/relationships/externalLink" Target="externalLinks/externalLink6.xml"/><Relationship Id="rId48" Type="http://schemas.openxmlformats.org/officeDocument/2006/relationships/externalLink" Target="externalLinks/externalLink7.xml"/><Relationship Id="rId49" Type="http://schemas.openxmlformats.org/officeDocument/2006/relationships/externalLink" Target="externalLinks/externalLink8.xml"/><Relationship Id="rId50" Type="http://schemas.openxmlformats.org/officeDocument/2006/relationships/externalLink" Target="externalLinks/externalLink9.xml"/><Relationship Id="rId51" Type="http://schemas.openxmlformats.org/officeDocument/2006/relationships/externalLink" Target="externalLinks/externalLink10.xml"/><Relationship Id="rId52" Type="http://schemas.openxmlformats.org/officeDocument/2006/relationships/externalLink" Target="externalLinks/externalLink11.xml"/><Relationship Id="rId53" Type="http://schemas.openxmlformats.org/officeDocument/2006/relationships/externalLink" Target="externalLinks/externalLink12.xml"/><Relationship Id="rId54" Type="http://schemas.openxmlformats.org/officeDocument/2006/relationships/externalLink" Target="externalLinks/externalLink13.xml"/><Relationship Id="rId55" Type="http://schemas.openxmlformats.org/officeDocument/2006/relationships/externalLink" Target="externalLinks/externalLink14.xml"/><Relationship Id="rId56" Type="http://schemas.openxmlformats.org/officeDocument/2006/relationships/externalLink" Target="externalLinks/externalLink15.xml"/><Relationship Id="rId57" Type="http://schemas.openxmlformats.org/officeDocument/2006/relationships/externalLink" Target="externalLinks/externalLink16.xml"/><Relationship Id="rId58" Type="http://schemas.openxmlformats.org/officeDocument/2006/relationships/externalLink" Target="externalLinks/externalLink17.xml"/><Relationship Id="rId59" Type="http://schemas.openxmlformats.org/officeDocument/2006/relationships/externalLink" Target="externalLinks/externalLink18.xml"/><Relationship Id="rId60" Type="http://schemas.openxmlformats.org/officeDocument/2006/relationships/externalLink" Target="externalLinks/externalLink19.xml"/><Relationship Id="rId61" Type="http://schemas.openxmlformats.org/officeDocument/2006/relationships/externalLink" Target="externalLinks/externalLink20.xml"/><Relationship Id="rId6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3.xml"/>
</Relationships>
</file>

<file path=xl/charts/_rels/chart11.xml.rels><?xml version="1.0" encoding="UTF-8"?>
<Relationships xmlns="http://schemas.openxmlformats.org/package/2006/relationships"><Relationship Id="rId1" Type="http://schemas.openxmlformats.org/officeDocument/2006/relationships/chartUserShapes" Target="../drawings/drawing15.xml"/>
</Relationships>
</file>

<file path=xl/charts/_rels/chart12.xml.rels><?xml version="1.0" encoding="UTF-8"?>
<Relationships xmlns="http://schemas.openxmlformats.org/package/2006/relationships"><Relationship Id="rId1" Type="http://schemas.openxmlformats.org/officeDocument/2006/relationships/chartUserShapes" Target="../drawings/drawing16.xml"/>
</Relationships>
</file>

<file path=xl/charts/_rels/chart13.xml.rels><?xml version="1.0" encoding="UTF-8"?>
<Relationships xmlns="http://schemas.openxmlformats.org/package/2006/relationships"><Relationship Id="rId1" Type="http://schemas.openxmlformats.org/officeDocument/2006/relationships/chartUserShapes" Target="../drawings/drawing17.xml"/>
</Relationships>
</file>

<file path=xl/charts/_rels/chart14.xml.rels><?xml version="1.0" encoding="UTF-8"?>
<Relationships xmlns="http://schemas.openxmlformats.org/package/2006/relationships"><Relationship Id="rId1" Type="http://schemas.openxmlformats.org/officeDocument/2006/relationships/chartUserShapes" Target="../drawings/drawing19.xml"/>
</Relationships>
</file>

<file path=xl/charts/_rels/chart15.xml.rels><?xml version="1.0" encoding="UTF-8"?>
<Relationships xmlns="http://schemas.openxmlformats.org/package/2006/relationships"><Relationship Id="rId1" Type="http://schemas.openxmlformats.org/officeDocument/2006/relationships/chartUserShapes" Target="../drawings/drawing20.xml"/>
</Relationships>
</file>

<file path=xl/charts/_rels/chart16.xml.rels><?xml version="1.0" encoding="UTF-8"?>
<Relationships xmlns="http://schemas.openxmlformats.org/package/2006/relationships"><Relationship Id="rId1" Type="http://schemas.openxmlformats.org/officeDocument/2006/relationships/chartUserShapes" Target="../drawings/drawing21.xml"/>
</Relationships>
</file>

<file path=xl/charts/_rels/chart17.xml.rels><?xml version="1.0" encoding="UTF-8"?>
<Relationships xmlns="http://schemas.openxmlformats.org/package/2006/relationships"><Relationship Id="rId1" Type="http://schemas.openxmlformats.org/officeDocument/2006/relationships/chartUserShapes" Target="../drawings/drawing23.xml"/>
</Relationships>
</file>

<file path=xl/charts/_rels/chart18.xml.rels><?xml version="1.0" encoding="UTF-8"?>
<Relationships xmlns="http://schemas.openxmlformats.org/package/2006/relationships"><Relationship Id="rId1" Type="http://schemas.openxmlformats.org/officeDocument/2006/relationships/chartUserShapes" Target="../drawings/drawing24.xml"/>
</Relationships>
</file>

<file path=xl/charts/_rels/chart19.xml.rels><?xml version="1.0" encoding="UTF-8"?>
<Relationships xmlns="http://schemas.openxmlformats.org/package/2006/relationships"><Relationship Id="rId1" Type="http://schemas.openxmlformats.org/officeDocument/2006/relationships/chartUserShapes" Target="../drawings/drawing25.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20.xml.rels><?xml version="1.0" encoding="UTF-8"?>
<Relationships xmlns="http://schemas.openxmlformats.org/package/2006/relationships"><Relationship Id="rId1" Type="http://schemas.openxmlformats.org/officeDocument/2006/relationships/chartUserShapes" Target="../drawings/drawing27.xml"/>
</Relationships>
</file>

<file path=xl/charts/_rels/chart21.xml.rels><?xml version="1.0" encoding="UTF-8"?>
<Relationships xmlns="http://schemas.openxmlformats.org/package/2006/relationships"><Relationship Id="rId1" Type="http://schemas.openxmlformats.org/officeDocument/2006/relationships/chartUserShapes" Target="../drawings/drawing28.xml"/>
</Relationships>
</file>

<file path=xl/charts/_rels/chart22.xml.rels><?xml version="1.0" encoding="UTF-8"?>
<Relationships xmlns="http://schemas.openxmlformats.org/package/2006/relationships"><Relationship Id="rId1" Type="http://schemas.openxmlformats.org/officeDocument/2006/relationships/chartUserShapes" Target="../drawings/drawing29.xml"/>
</Relationships>
</file>

<file path=xl/charts/_rels/chart23.xml.rels><?xml version="1.0" encoding="UTF-8"?>
<Relationships xmlns="http://schemas.openxmlformats.org/package/2006/relationships"><Relationship Id="rId1" Type="http://schemas.openxmlformats.org/officeDocument/2006/relationships/chartUserShapes" Target="../drawings/drawing31.xml"/>
</Relationships>
</file>

<file path=xl/charts/_rels/chart24.xml.rels><?xml version="1.0" encoding="UTF-8"?>
<Relationships xmlns="http://schemas.openxmlformats.org/package/2006/relationships"><Relationship Id="rId1" Type="http://schemas.openxmlformats.org/officeDocument/2006/relationships/chartUserShapes" Target="../drawings/drawing33.xml"/>
</Relationships>
</file>

<file path=xl/charts/_rels/chart25.xml.rels><?xml version="1.0" encoding="UTF-8"?>
<Relationships xmlns="http://schemas.openxmlformats.org/package/2006/relationships"><Relationship Id="rId1" Type="http://schemas.openxmlformats.org/officeDocument/2006/relationships/chartUserShapes" Target="../drawings/drawing34.xml"/>
</Relationships>
</file>

<file path=xl/charts/_rels/chart26.xml.rels><?xml version="1.0" encoding="UTF-8"?>
<Relationships xmlns="http://schemas.openxmlformats.org/package/2006/relationships"><Relationship Id="rId1" Type="http://schemas.openxmlformats.org/officeDocument/2006/relationships/chartUserShapes" Target="../drawings/drawing35.xml"/>
</Relationships>
</file>

<file path=xl/charts/_rels/chart27.xml.rels><?xml version="1.0" encoding="UTF-8"?>
<Relationships xmlns="http://schemas.openxmlformats.org/package/2006/relationships"><Relationship Id="rId1" Type="http://schemas.openxmlformats.org/officeDocument/2006/relationships/chartUserShapes" Target="../drawings/drawing36.xml"/>
</Relationships>
</file>

<file path=xl/charts/_rels/chart28.xml.rels><?xml version="1.0" encoding="UTF-8"?>
<Relationships xmlns="http://schemas.openxmlformats.org/package/2006/relationships"><Relationship Id="rId1" Type="http://schemas.openxmlformats.org/officeDocument/2006/relationships/chartUserShapes" Target="../drawings/drawing38.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33.xml.rels><?xml version="1.0" encoding="UTF-8"?>
<Relationships xmlns="http://schemas.openxmlformats.org/package/2006/relationships"><Relationship Id="rId1" Type="http://schemas.openxmlformats.org/officeDocument/2006/relationships/image" Target="../media/image1.png"/>
</Relationships>
</file>

<file path=xl/charts/_rels/chart37.xml.rels><?xml version="1.0" encoding="UTF-8"?>
<Relationships xmlns="http://schemas.openxmlformats.org/package/2006/relationships"><Relationship Id="rId1" Type="http://schemas.openxmlformats.org/officeDocument/2006/relationships/chartUserShapes" Target="../drawings/drawing46.xml"/>
</Relationships>
</file>

<file path=xl/charts/_rels/chart3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4.png"/>
</Relationships>
</file>

<file path=xl/charts/_rels/chart3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9.xml"/>
</Relationships>
</file>

<file path=xl/charts/_rels/chart7.xml.rels><?xml version="1.0" encoding="UTF-8"?>
<Relationships xmlns="http://schemas.openxmlformats.org/package/2006/relationships"><Relationship Id="rId1" Type="http://schemas.openxmlformats.org/officeDocument/2006/relationships/chartUserShapes" Target="../drawings/drawing10.xml"/>
</Relationships>
</file>

<file path=xl/charts/_rels/chart8.xml.rels><?xml version="1.0" encoding="UTF-8"?>
<Relationships xmlns="http://schemas.openxmlformats.org/package/2006/relationships"><Relationship Id="rId1" Type="http://schemas.openxmlformats.org/officeDocument/2006/relationships/chartUserShapes" Target="../drawings/drawing11.xml"/>
</Relationships>
</file>

<file path=xl/charts/_rels/chart9.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816849365685"/>
          <c:y val="0.0346020761245675"/>
          <c:w val="0.972718315063431"/>
          <c:h val="0.965397923875433"/>
        </c:manualLayout>
      </c:layout>
      <c:scatterChart>
        <c:scatterStyle val="lineMarker"/>
        <c:varyColors val="0"/>
        <c:ser>
          <c:idx val="0"/>
          <c:order val="0"/>
          <c:tx>
            <c:strRef>
              <c:f>'source F V 2.2-1'!$A$4</c:f>
              <c:strCache>
                <c:ptCount val="1"/>
                <c:pt idx="0">
                  <c:v>Titulaires de la fonction publique de l'Etat</c:v>
                </c:pt>
              </c:strCache>
            </c:strRef>
          </c:tx>
          <c:spPr>
            <a:solidFill>
              <a:srgbClr val="99cc00"/>
            </a:solidFill>
            <a:ln w="12600">
              <a:solidFill>
                <a:srgbClr val="99cc00"/>
              </a:solidFill>
              <a:round/>
            </a:ln>
          </c:spPr>
          <c:marker>
            <c:symbol val="diamond"/>
            <c:size val="6"/>
            <c:spPr>
              <a:solidFill>
                <a:srgbClr val="99cc00"/>
              </a:solidFill>
            </c:spPr>
          </c:marker>
          <c:dPt>
            <c:idx val="7"/>
            <c:marker>
              <c:symbol val="diamond"/>
              <c:size val="6"/>
              <c:spPr>
                <a:solidFill>
                  <a:srgbClr val="99cc00"/>
                </a:solidFill>
              </c:spPr>
            </c:marke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rce F V 2.2-1'!$B$3:$K$3</c:f>
              <c:numCache>
                <c:formatCode>General</c:formatCode>
                <c:ptCount val="10"/>
                <c:pt idx="0">
                  <c:v>1992</c:v>
                </c:pt>
                <c:pt idx="1">
                  <c:v>1997</c:v>
                </c:pt>
                <c:pt idx="2">
                  <c:v>2002</c:v>
                </c:pt>
                <c:pt idx="3">
                  <c:v>2005</c:v>
                </c:pt>
                <c:pt idx="4">
                  <c:v>2006</c:v>
                </c:pt>
                <c:pt idx="5">
                  <c:v>2007</c:v>
                </c:pt>
                <c:pt idx="6">
                  <c:v>2008</c:v>
                </c:pt>
                <c:pt idx="7">
                  <c:v>2009</c:v>
                </c:pt>
                <c:pt idx="8">
                  <c:v>2010</c:v>
                </c:pt>
                <c:pt idx="9">
                  <c:v>2011</c:v>
                </c:pt>
              </c:numCache>
            </c:numRef>
          </c:xVal>
          <c:yVal>
            <c:numRef>
              <c:f>'source F V 2.2-1'!$B$4:$K$4</c:f>
              <c:numCache>
                <c:formatCode>General</c:formatCode>
                <c:ptCount val="10"/>
                <c:pt idx="0">
                  <c:v>0.205</c:v>
                </c:pt>
                <c:pt idx="1">
                  <c:v>0.26</c:v>
                </c:pt>
                <c:pt idx="2">
                  <c:v>0.308</c:v>
                </c:pt>
                <c:pt idx="3">
                  <c:v>0.318820131617144</c:v>
                </c:pt>
                <c:pt idx="4">
                  <c:v>0.32353832854324</c:v>
                </c:pt>
                <c:pt idx="5">
                  <c:v>0.324</c:v>
                </c:pt>
                <c:pt idx="6">
                  <c:v>0.321483468668336</c:v>
                </c:pt>
                <c:pt idx="7">
                  <c:v>0.3238</c:v>
                </c:pt>
                <c:pt idx="8">
                  <c:v>0.3268</c:v>
                </c:pt>
                <c:pt idx="9">
                  <c:v>0.3316</c:v>
                </c:pt>
              </c:numCache>
            </c:numRef>
          </c:yVal>
          <c:smooth val="0"/>
        </c:ser>
        <c:ser>
          <c:idx val="1"/>
          <c:order val="1"/>
          <c:tx>
            <c:strRef>
              <c:f>'source F V 2.2-1'!$A$6</c:f>
              <c:strCache>
                <c:ptCount val="1"/>
                <c:pt idx="0">
                  <c:v>Titulaires de la fonction publique hospitalière affiliés à la CNRACL</c:v>
                </c:pt>
              </c:strCache>
            </c:strRef>
          </c:tx>
          <c:spPr>
            <a:solidFill>
              <a:srgbClr val="003300"/>
            </a:solidFill>
            <a:ln w="12600">
              <a:solidFill>
                <a:srgbClr val="003300"/>
              </a:solidFill>
              <a:round/>
            </a:ln>
          </c:spPr>
          <c:marker>
            <c:symbol val="triangle"/>
            <c:size val="5"/>
            <c:spPr>
              <a:solidFill>
                <a:srgbClr val="003300"/>
              </a:solidFill>
            </c:spPr>
          </c:marker>
          <c:dPt>
            <c:idx val="6"/>
            <c:marker>
              <c:symbol val="triangle"/>
              <c:size val="5"/>
              <c:spPr>
                <a:solidFill>
                  <a:srgbClr val="003300"/>
                </a:solidFill>
              </c:spPr>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rce F V 2.2-1'!$B$3:$K$3</c:f>
              <c:numCache>
                <c:formatCode>General</c:formatCode>
                <c:ptCount val="10"/>
                <c:pt idx="0">
                  <c:v>1992</c:v>
                </c:pt>
                <c:pt idx="1">
                  <c:v>1997</c:v>
                </c:pt>
                <c:pt idx="2">
                  <c:v>2002</c:v>
                </c:pt>
                <c:pt idx="3">
                  <c:v>2005</c:v>
                </c:pt>
                <c:pt idx="4">
                  <c:v>2006</c:v>
                </c:pt>
                <c:pt idx="5">
                  <c:v>2007</c:v>
                </c:pt>
                <c:pt idx="6">
                  <c:v>2008</c:v>
                </c:pt>
                <c:pt idx="7">
                  <c:v>2009</c:v>
                </c:pt>
                <c:pt idx="8">
                  <c:v>2010</c:v>
                </c:pt>
                <c:pt idx="9">
                  <c:v>2011</c:v>
                </c:pt>
              </c:numCache>
            </c:numRef>
          </c:xVal>
          <c:yVal>
            <c:numRef>
              <c:f>'source F V 2.2-1'!$B$6:$K$6</c:f>
              <c:numCache>
                <c:formatCode>General</c:formatCode>
                <c:ptCount val="10"/>
                <c:pt idx="0">
                  <c:v>0.131</c:v>
                </c:pt>
                <c:pt idx="1">
                  <c:v>0.166</c:v>
                </c:pt>
                <c:pt idx="2">
                  <c:v>0.239</c:v>
                </c:pt>
                <c:pt idx="3">
                  <c:v>0.263734119011757</c:v>
                </c:pt>
                <c:pt idx="4">
                  <c:v>0.270140646791618</c:v>
                </c:pt>
                <c:pt idx="5">
                  <c:v>0.279</c:v>
                </c:pt>
                <c:pt idx="6">
                  <c:v>0.265827748629209</c:v>
                </c:pt>
                <c:pt idx="7">
                  <c:v>0.275394499083106</c:v>
                </c:pt>
                <c:pt idx="8">
                  <c:v>0.279932857983792</c:v>
                </c:pt>
                <c:pt idx="9">
                  <c:v>0.287</c:v>
                </c:pt>
              </c:numCache>
            </c:numRef>
          </c:yVal>
          <c:smooth val="0"/>
        </c:ser>
        <c:ser>
          <c:idx val="2"/>
          <c:order val="2"/>
          <c:tx>
            <c:strRef>
              <c:f>'source F V 2.2-1'!$A$5</c:f>
              <c:strCache>
                <c:ptCount val="1"/>
                <c:pt idx="0">
                  <c:v>Titulaires de la fonction publique territoriale affiliés à la CNRACL</c:v>
                </c:pt>
              </c:strCache>
            </c:strRef>
          </c:tx>
          <c:spPr>
            <a:solidFill>
              <a:srgbClr val="993366"/>
            </a:solidFill>
            <a:ln w="12600">
              <a:solidFill>
                <a:srgbClr val="993366"/>
              </a:solidFill>
              <a:round/>
            </a:ln>
          </c:spPr>
          <c:marker>
            <c:symbol val="square"/>
            <c:size val="5"/>
            <c:spPr>
              <a:solidFill>
                <a:srgbClr val="993366"/>
              </a:solidFill>
            </c:spPr>
          </c:marker>
          <c:dPt>
            <c:idx val="6"/>
            <c:marker>
              <c:symbol val="square"/>
              <c:size val="5"/>
              <c:spPr>
                <a:solidFill>
                  <a:srgbClr val="993366"/>
                </a:solidFill>
              </c:spPr>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rce F V 2.2-1'!$B$3:$K$3</c:f>
              <c:numCache>
                <c:formatCode>General</c:formatCode>
                <c:ptCount val="10"/>
                <c:pt idx="0">
                  <c:v>1992</c:v>
                </c:pt>
                <c:pt idx="1">
                  <c:v>1997</c:v>
                </c:pt>
                <c:pt idx="2">
                  <c:v>2002</c:v>
                </c:pt>
                <c:pt idx="3">
                  <c:v>2005</c:v>
                </c:pt>
                <c:pt idx="4">
                  <c:v>2006</c:v>
                </c:pt>
                <c:pt idx="5">
                  <c:v>2007</c:v>
                </c:pt>
                <c:pt idx="6">
                  <c:v>2008</c:v>
                </c:pt>
                <c:pt idx="7">
                  <c:v>2009</c:v>
                </c:pt>
                <c:pt idx="8">
                  <c:v>2010</c:v>
                </c:pt>
                <c:pt idx="9">
                  <c:v>2011</c:v>
                </c:pt>
              </c:numCache>
            </c:numRef>
          </c:xVal>
          <c:yVal>
            <c:numRef>
              <c:f>'source F V 2.2-1'!$B$5:$K$5</c:f>
              <c:numCache>
                <c:formatCode>General</c:formatCode>
                <c:ptCount val="10"/>
                <c:pt idx="0">
                  <c:v>0.199</c:v>
                </c:pt>
                <c:pt idx="1">
                  <c:v>0.229</c:v>
                </c:pt>
                <c:pt idx="2">
                  <c:v>0.289</c:v>
                </c:pt>
                <c:pt idx="3">
                  <c:v>0.306077959868248</c:v>
                </c:pt>
                <c:pt idx="4">
                  <c:v>0.307566366600103</c:v>
                </c:pt>
                <c:pt idx="5">
                  <c:v>0.312</c:v>
                </c:pt>
                <c:pt idx="6">
                  <c:v>0.311016448340392</c:v>
                </c:pt>
                <c:pt idx="7">
                  <c:v>0.325539457404001</c:v>
                </c:pt>
                <c:pt idx="8">
                  <c:v>0.337884012718456</c:v>
                </c:pt>
                <c:pt idx="9">
                  <c:v>0.352</c:v>
                </c:pt>
              </c:numCache>
            </c:numRef>
          </c:yVal>
          <c:smooth val="0"/>
        </c:ser>
        <c:axId val="86181103"/>
        <c:axId val="65101239"/>
      </c:scatterChart>
      <c:valAx>
        <c:axId val="86181103"/>
        <c:scaling>
          <c:orientation val="minMax"/>
          <c:max val="2011"/>
          <c:min val="1992"/>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5101239"/>
        <c:crossesAt val="0"/>
        <c:crossBetween val="midCat"/>
        <c:majorUnit val="1"/>
      </c:valAx>
      <c:valAx>
        <c:axId val="65101239"/>
        <c:scaling>
          <c:orientation val="minMax"/>
          <c:min val="0.1"/>
        </c:scaling>
        <c:delete val="0"/>
        <c:axPos val="l"/>
        <c:majorGridlines>
          <c:spPr>
            <a:ln w="0">
              <a:solidFill>
                <a:srgbClr val="969696"/>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181103"/>
        <c:crossesAt val="0"/>
        <c:crossBetween val="midCat"/>
      </c:valAx>
      <c:spPr>
        <a:solidFill>
          <a:srgbClr val="ffffff"/>
        </a:solidFill>
        <a:ln w="0">
          <a:noFill/>
        </a:ln>
      </c:spPr>
    </c:plotArea>
    <c:legend>
      <c:legendPos val="r"/>
      <c:layout>
        <c:manualLayout>
          <c:xMode val="edge"/>
          <c:yMode val="edge"/>
          <c:x val="0.351213203596502"/>
          <c:y val="0.63363321799308"/>
          <c:w val="0.608326148540461"/>
          <c:h val="0.20996539792387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071802066063"/>
          <c:y val="0.094700533082471"/>
          <c:w val="0.906389491136335"/>
          <c:h val="0.904515522107244"/>
        </c:manualLayout>
      </c:layout>
      <c:lineChart>
        <c:grouping val="standard"/>
        <c:varyColors val="0"/>
        <c:ser>
          <c:idx val="0"/>
          <c:order val="0"/>
          <c:tx>
            <c:strRef>
              <c:f>"ouvriers d'Etat"</c:f>
              <c:strCache>
                <c:ptCount val="1"/>
                <c:pt idx="0">
                  <c:v>ouvriers d'Etat</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ources F V2.2-2 à 5'!$X$4:$X$58</c:f>
              <c:numCache>
                <c:formatCode>General</c:formatCode>
                <c:ptCount val="55"/>
                <c:pt idx="4">
                  <c:v>1</c:v>
                </c:pt>
                <c:pt idx="5">
                  <c:v>6</c:v>
                </c:pt>
                <c:pt idx="6">
                  <c:v>21</c:v>
                </c:pt>
                <c:pt idx="7">
                  <c:v>51</c:v>
                </c:pt>
                <c:pt idx="8">
                  <c:v>61</c:v>
                </c:pt>
                <c:pt idx="9">
                  <c:v>102</c:v>
                </c:pt>
                <c:pt idx="10">
                  <c:v>116</c:v>
                </c:pt>
                <c:pt idx="11">
                  <c:v>159</c:v>
                </c:pt>
                <c:pt idx="12">
                  <c:v>212</c:v>
                </c:pt>
                <c:pt idx="13">
                  <c:v>270</c:v>
                </c:pt>
                <c:pt idx="14">
                  <c:v>333</c:v>
                </c:pt>
                <c:pt idx="15">
                  <c:v>350</c:v>
                </c:pt>
                <c:pt idx="16">
                  <c:v>427</c:v>
                </c:pt>
                <c:pt idx="17">
                  <c:v>403</c:v>
                </c:pt>
                <c:pt idx="18">
                  <c:v>397</c:v>
                </c:pt>
                <c:pt idx="19">
                  <c:v>457</c:v>
                </c:pt>
                <c:pt idx="20">
                  <c:v>490</c:v>
                </c:pt>
                <c:pt idx="21">
                  <c:v>519</c:v>
                </c:pt>
                <c:pt idx="22">
                  <c:v>615</c:v>
                </c:pt>
                <c:pt idx="23">
                  <c:v>673</c:v>
                </c:pt>
                <c:pt idx="24">
                  <c:v>778</c:v>
                </c:pt>
                <c:pt idx="25">
                  <c:v>975</c:v>
                </c:pt>
                <c:pt idx="26">
                  <c:v>1068</c:v>
                </c:pt>
                <c:pt idx="27">
                  <c:v>1104</c:v>
                </c:pt>
                <c:pt idx="28">
                  <c:v>1185</c:v>
                </c:pt>
                <c:pt idx="29">
                  <c:v>1355</c:v>
                </c:pt>
                <c:pt idx="30">
                  <c:v>1453</c:v>
                </c:pt>
                <c:pt idx="31">
                  <c:v>1576</c:v>
                </c:pt>
                <c:pt idx="32">
                  <c:v>1687</c:v>
                </c:pt>
                <c:pt idx="33">
                  <c:v>1828</c:v>
                </c:pt>
                <c:pt idx="34">
                  <c:v>2063</c:v>
                </c:pt>
                <c:pt idx="35">
                  <c:v>2267</c:v>
                </c:pt>
                <c:pt idx="36">
                  <c:v>2242</c:v>
                </c:pt>
                <c:pt idx="37">
                  <c:v>2086</c:v>
                </c:pt>
                <c:pt idx="38">
                  <c:v>2091</c:v>
                </c:pt>
                <c:pt idx="39">
                  <c:v>1914</c:v>
                </c:pt>
                <c:pt idx="40">
                  <c:v>1686</c:v>
                </c:pt>
                <c:pt idx="41">
                  <c:v>1548</c:v>
                </c:pt>
                <c:pt idx="42">
                  <c:v>1165</c:v>
                </c:pt>
                <c:pt idx="43">
                  <c:v>808</c:v>
                </c:pt>
                <c:pt idx="44">
                  <c:v>414</c:v>
                </c:pt>
                <c:pt idx="45">
                  <c:v>242</c:v>
                </c:pt>
                <c:pt idx="46">
                  <c:v>134</c:v>
                </c:pt>
                <c:pt idx="47">
                  <c:v>94</c:v>
                </c:pt>
                <c:pt idx="48">
                  <c:v>35</c:v>
                </c:pt>
                <c:pt idx="49">
                  <c:v>5</c:v>
                </c:pt>
              </c:numCache>
            </c:numRef>
          </c:val>
          <c:smooth val="0"/>
        </c:ser>
        <c:ser>
          <c:idx val="1"/>
          <c:order val="1"/>
          <c:tx>
            <c:strRef>
              <c:f>"maitres du privé"</c:f>
              <c:strCache>
                <c:ptCount val="1"/>
                <c:pt idx="0">
                  <c:v>maitres du privé</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ources F V2.2-2 à 5'!$Y$4:$Y$58</c:f>
              <c:numCache>
                <c:formatCode>General</c:formatCode>
                <c:ptCount val="55"/>
                <c:pt idx="4">
                  <c:v>2</c:v>
                </c:pt>
                <c:pt idx="5">
                  <c:v>14</c:v>
                </c:pt>
                <c:pt idx="6">
                  <c:v>101</c:v>
                </c:pt>
                <c:pt idx="7">
                  <c:v>559</c:v>
                </c:pt>
                <c:pt idx="8">
                  <c:v>1041</c:v>
                </c:pt>
                <c:pt idx="9">
                  <c:v>1547</c:v>
                </c:pt>
                <c:pt idx="10">
                  <c:v>1890</c:v>
                </c:pt>
                <c:pt idx="11">
                  <c:v>2224</c:v>
                </c:pt>
                <c:pt idx="12">
                  <c:v>2455</c:v>
                </c:pt>
                <c:pt idx="13">
                  <c:v>2701</c:v>
                </c:pt>
                <c:pt idx="14">
                  <c:v>2983</c:v>
                </c:pt>
                <c:pt idx="15">
                  <c:v>3263</c:v>
                </c:pt>
                <c:pt idx="16">
                  <c:v>3347</c:v>
                </c:pt>
                <c:pt idx="17">
                  <c:v>3621</c:v>
                </c:pt>
                <c:pt idx="18">
                  <c:v>3810</c:v>
                </c:pt>
                <c:pt idx="19">
                  <c:v>3766</c:v>
                </c:pt>
                <c:pt idx="20">
                  <c:v>3948</c:v>
                </c:pt>
                <c:pt idx="21">
                  <c:v>4196</c:v>
                </c:pt>
                <c:pt idx="22">
                  <c:v>4363</c:v>
                </c:pt>
                <c:pt idx="23">
                  <c:v>4821</c:v>
                </c:pt>
                <c:pt idx="24">
                  <c:v>4818</c:v>
                </c:pt>
                <c:pt idx="25">
                  <c:v>4823</c:v>
                </c:pt>
                <c:pt idx="26">
                  <c:v>4609</c:v>
                </c:pt>
                <c:pt idx="27">
                  <c:v>4421</c:v>
                </c:pt>
                <c:pt idx="28">
                  <c:v>4260</c:v>
                </c:pt>
                <c:pt idx="29">
                  <c:v>4547</c:v>
                </c:pt>
                <c:pt idx="30">
                  <c:v>4384</c:v>
                </c:pt>
                <c:pt idx="31">
                  <c:v>4361</c:v>
                </c:pt>
                <c:pt idx="32">
                  <c:v>4258</c:v>
                </c:pt>
                <c:pt idx="33">
                  <c:v>4137</c:v>
                </c:pt>
                <c:pt idx="34">
                  <c:v>4157</c:v>
                </c:pt>
                <c:pt idx="35">
                  <c:v>4187</c:v>
                </c:pt>
                <c:pt idx="36">
                  <c:v>4124</c:v>
                </c:pt>
                <c:pt idx="37">
                  <c:v>4026</c:v>
                </c:pt>
                <c:pt idx="38">
                  <c:v>3929</c:v>
                </c:pt>
                <c:pt idx="39">
                  <c:v>3832</c:v>
                </c:pt>
                <c:pt idx="40">
                  <c:v>3735</c:v>
                </c:pt>
                <c:pt idx="41">
                  <c:v>3741</c:v>
                </c:pt>
                <c:pt idx="42">
                  <c:v>3718</c:v>
                </c:pt>
                <c:pt idx="43">
                  <c:v>3739</c:v>
                </c:pt>
                <c:pt idx="44">
                  <c:v>2707</c:v>
                </c:pt>
                <c:pt idx="45">
                  <c:v>1600</c:v>
                </c:pt>
                <c:pt idx="46">
                  <c:v>1066</c:v>
                </c:pt>
                <c:pt idx="47">
                  <c:v>592</c:v>
                </c:pt>
                <c:pt idx="48">
                  <c:v>392</c:v>
                </c:pt>
                <c:pt idx="49">
                  <c:v>114</c:v>
                </c:pt>
                <c:pt idx="50">
                  <c:v>22</c:v>
                </c:pt>
                <c:pt idx="51">
                  <c:v>7</c:v>
                </c:pt>
                <c:pt idx="52">
                  <c:v>1</c:v>
                </c:pt>
              </c:numCache>
            </c:numRef>
          </c:val>
          <c:smooth val="0"/>
        </c:ser>
        <c:hiLowLines>
          <c:spPr>
            <a:ln w="0">
              <a:noFill/>
            </a:ln>
          </c:spPr>
        </c:hiLowLines>
        <c:marker val="0"/>
        <c:axId val="64163959"/>
        <c:axId val="48759062"/>
      </c:lineChart>
      <c:catAx>
        <c:axId val="64163959"/>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Âges</a:t>
                </a:r>
              </a:p>
            </c:rich>
          </c:tx>
          <c:layout>
            <c:manualLayout>
              <c:xMode val="edge"/>
              <c:yMode val="edge"/>
              <c:x val="0.932725417676317"/>
              <c:y val="0.85763562245217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8759062"/>
        <c:crossesAt val="0"/>
        <c:auto val="1"/>
        <c:lblAlgn val="ctr"/>
        <c:lblOffset val="100"/>
        <c:noMultiLvlLbl val="0"/>
      </c:catAx>
      <c:valAx>
        <c:axId val="48759062"/>
        <c:scaling>
          <c:orientation val="minMax"/>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Effecti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163959"/>
        <c:crossesAt val="1"/>
        <c:crossBetween val="midCat"/>
        <c:majorUnit val="10000"/>
      </c:valAx>
      <c:spPr>
        <a:noFill/>
        <a:ln w="12600">
          <a:noFill/>
        </a:ln>
      </c:spPr>
    </c:plotArea>
    <c:legend>
      <c:legendPos val="r"/>
      <c:layout>
        <c:manualLayout>
          <c:xMode val="edge"/>
          <c:yMode val="edge"/>
          <c:x val="0.769162096671343"/>
          <c:y val="0.143148322358106"/>
          <c:w val="0.200229562555796"/>
          <c:h val="0.409375979931013"/>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6948506039415"/>
          <c:y val="0.0959034614163226"/>
          <c:w val="0.877113795295614"/>
          <c:h val="0.904096538583677"/>
        </c:manualLayout>
      </c:layout>
      <c:lineChart>
        <c:grouping val="standard"/>
        <c:varyColors val="0"/>
        <c:ser>
          <c:idx val="0"/>
          <c:order val="0"/>
          <c:spPr>
            <a:solidFill>
              <a:srgbClr val="000000"/>
            </a:solidFill>
            <a:ln w="12600">
              <a:solidFill>
                <a:srgbClr val="000000"/>
              </a:solidFill>
              <a:custDash>
                <a:ds d="300000" sp="300000"/>
                <a:ds d="1200000" sp="300000"/>
              </a:custDash>
              <a:round/>
            </a:ln>
          </c:spPr>
          <c:marker>
            <c:symbol val="none"/>
          </c:marker>
          <c:smooth val="0"/>
        </c:ser>
        <c:ser>
          <c:idx val="1"/>
          <c:order val="1"/>
          <c:spPr>
            <a:solidFill>
              <a:srgbClr val="000000"/>
            </a:solidFill>
            <a:ln w="12600">
              <a:solidFill>
                <a:srgbClr val="000000"/>
              </a:solidFill>
              <a:round/>
            </a:ln>
          </c:spPr>
          <c:marker>
            <c:symbol val="none"/>
          </c:marker>
          <c:smooth val="0"/>
        </c:ser>
        <c:ser>
          <c:idx val="2"/>
          <c:order val="2"/>
          <c:spPr>
            <a:solidFill>
              <a:srgbClr val="ff6600"/>
            </a:solidFill>
            <a:ln w="25200">
              <a:solidFill>
                <a:srgbClr val="ff6600"/>
              </a:solidFill>
              <a:round/>
            </a:ln>
          </c:spPr>
          <c:marker>
            <c:symbol val="none"/>
          </c:marker>
          <c:smooth val="0"/>
        </c:ser>
        <c:hiLowLines>
          <c:spPr>
            <a:ln w="0">
              <a:noFill/>
            </a:ln>
          </c:spPr>
        </c:hiLowLines>
        <c:marker val="0"/>
        <c:axId val="75646324"/>
        <c:axId val="7346758"/>
      </c:lineChart>
      <c:catAx>
        <c:axId val="75646324"/>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Âges</a:t>
                </a:r>
              </a:p>
            </c:rich>
          </c:tx>
          <c:layout>
            <c:manualLayout>
              <c:xMode val="edge"/>
              <c:yMode val="edge"/>
              <c:x val="0.929879211697394"/>
              <c:y val="0.83169260082565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346758"/>
        <c:crossesAt val="0"/>
        <c:auto val="1"/>
        <c:lblAlgn val="ctr"/>
        <c:lblOffset val="100"/>
        <c:noMultiLvlLbl val="0"/>
      </c:catAx>
      <c:valAx>
        <c:axId val="7346758"/>
        <c:scaling>
          <c:orientation val="minMax"/>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Effecti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646324"/>
        <c:crossesAt val="1"/>
        <c:crossBetween val="midCat"/>
        <c:majorUnit val="5000"/>
      </c:valAx>
      <c:spPr>
        <a:noFill/>
        <a:ln w="12600">
          <a:noFill/>
        </a:ln>
      </c:spPr>
    </c:plotArea>
    <c:legend>
      <c:legendPos val="r"/>
      <c:layout>
        <c:manualLayout>
          <c:xMode val="edge"/>
          <c:yMode val="edge"/>
          <c:x val="0.767005721551176"/>
          <c:y val="0.141473483645602"/>
          <c:w val="0.199618563254927"/>
          <c:h val="0.414576055890759"/>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4618606422135"/>
          <c:y val="0.151644528779254"/>
          <c:w val="0.875682193171722"/>
          <c:h val="0.848355471220746"/>
        </c:manualLayout>
      </c:layout>
      <c:lineChart>
        <c:grouping val="standard"/>
        <c:varyColors val="0"/>
        <c:ser>
          <c:idx val="0"/>
          <c:order val="0"/>
          <c:spPr>
            <a:solidFill>
              <a:srgbClr val="000000"/>
            </a:solidFill>
            <a:ln w="12600">
              <a:solidFill>
                <a:srgbClr val="000000"/>
              </a:solidFill>
              <a:custDash>
                <a:ds d="300000" sp="300000"/>
                <a:ds d="1200000" sp="300000"/>
              </a:custDash>
              <a:round/>
            </a:ln>
          </c:spPr>
          <c:marker>
            <c:symbol val="none"/>
          </c:marker>
          <c:smooth val="0"/>
        </c:ser>
        <c:ser>
          <c:idx val="1"/>
          <c:order val="1"/>
          <c:spPr>
            <a:solidFill>
              <a:srgbClr val="000000"/>
            </a:solidFill>
            <a:ln w="12600">
              <a:solidFill>
                <a:srgbClr val="000000"/>
              </a:solidFill>
              <a:round/>
            </a:ln>
          </c:spPr>
          <c:marker>
            <c:symbol val="none"/>
          </c:marker>
          <c:smooth val="0"/>
        </c:ser>
        <c:ser>
          <c:idx val="2"/>
          <c:order val="2"/>
          <c:spPr>
            <a:solidFill>
              <a:srgbClr val="ff6600"/>
            </a:solidFill>
            <a:ln w="25200">
              <a:solidFill>
                <a:srgbClr val="ff6600"/>
              </a:solidFill>
              <a:round/>
            </a:ln>
          </c:spPr>
          <c:marker>
            <c:symbol val="none"/>
          </c:marker>
          <c:smooth val="0"/>
        </c:ser>
        <c:hiLowLines>
          <c:spPr>
            <a:ln w="0">
              <a:noFill/>
            </a:ln>
          </c:spPr>
        </c:hiLowLines>
        <c:marker val="0"/>
        <c:axId val="34172595"/>
        <c:axId val="34004491"/>
      </c:lineChart>
      <c:catAx>
        <c:axId val="34172595"/>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Âges</a:t>
                </a:r>
              </a:p>
            </c:rich>
          </c:tx>
          <c:layout>
            <c:manualLayout>
              <c:xMode val="edge"/>
              <c:yMode val="edge"/>
              <c:x val="0.930130727249651"/>
              <c:y val="0.84029095509171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4004491"/>
        <c:crossesAt val="0"/>
        <c:auto val="1"/>
        <c:lblAlgn val="ctr"/>
        <c:lblOffset val="100"/>
        <c:noMultiLvlLbl val="0"/>
      </c:catAx>
      <c:valAx>
        <c:axId val="34004491"/>
        <c:scaling>
          <c:orientation val="minMax"/>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Effecti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172595"/>
        <c:crossesAt val="1"/>
        <c:crossBetween val="midCat"/>
        <c:majorUnit val="2500"/>
      </c:valAx>
      <c:spPr>
        <a:noFill/>
        <a:ln w="12600">
          <a:noFill/>
        </a:ln>
      </c:spPr>
    </c:plotArea>
    <c:legend>
      <c:legendPos val="r"/>
      <c:layout>
        <c:manualLayout>
          <c:xMode val="edge"/>
          <c:yMode val="edge"/>
          <c:x val="0.766531285696154"/>
          <c:y val="0.14168247944339"/>
          <c:w val="0.199263865972839"/>
          <c:h val="0.412871600253004"/>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2300599354541"/>
          <c:y val="0.0937692782233189"/>
          <c:w val="0.895285846011987"/>
          <c:h val="0.906230721776681"/>
        </c:manualLayout>
      </c:layout>
      <c:lineChart>
        <c:grouping val="standard"/>
        <c:varyColors val="0"/>
        <c:ser>
          <c:idx val="0"/>
          <c:order val="0"/>
          <c:tx>
            <c:strRef>
              <c:f>"1992"</c:f>
              <c:strCache>
                <c:ptCount val="1"/>
                <c:pt idx="0">
                  <c:v>1992</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s F V2.2-6 à 8'!$A$4:$A$58</c:f>
              <c:strCache>
                <c:ptCount val="5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pt idx="45">
                  <c:v>61</c:v>
                </c:pt>
                <c:pt idx="46">
                  <c:v>62</c:v>
                </c:pt>
                <c:pt idx="47">
                  <c:v>63</c:v>
                </c:pt>
                <c:pt idx="48">
                  <c:v>64</c:v>
                </c:pt>
                <c:pt idx="49">
                  <c:v>65</c:v>
                </c:pt>
                <c:pt idx="50">
                  <c:v>66</c:v>
                </c:pt>
                <c:pt idx="51">
                  <c:v>67</c:v>
                </c:pt>
                <c:pt idx="52">
                  <c:v>68</c:v>
                </c:pt>
                <c:pt idx="53">
                  <c:v>69</c:v>
                </c:pt>
                <c:pt idx="54">
                  <c:v>70</c:v>
                </c:pt>
              </c:strCache>
            </c:strRef>
          </c:cat>
          <c:val>
            <c:numRef>
              <c:f>'sources F V2.2-6 à 8'!$B$4:$B$58</c:f>
              <c:numCache>
                <c:formatCode>General</c:formatCode>
                <c:ptCount val="55"/>
                <c:pt idx="2">
                  <c:v>36</c:v>
                </c:pt>
                <c:pt idx="3">
                  <c:v>258</c:v>
                </c:pt>
                <c:pt idx="4">
                  <c:v>985</c:v>
                </c:pt>
                <c:pt idx="5">
                  <c:v>2569</c:v>
                </c:pt>
                <c:pt idx="6">
                  <c:v>4544</c:v>
                </c:pt>
                <c:pt idx="7">
                  <c:v>7115</c:v>
                </c:pt>
                <c:pt idx="8">
                  <c:v>9796</c:v>
                </c:pt>
                <c:pt idx="9">
                  <c:v>12804</c:v>
                </c:pt>
                <c:pt idx="10">
                  <c:v>16206</c:v>
                </c:pt>
                <c:pt idx="11">
                  <c:v>19709</c:v>
                </c:pt>
                <c:pt idx="12">
                  <c:v>23131</c:v>
                </c:pt>
                <c:pt idx="13">
                  <c:v>24987</c:v>
                </c:pt>
                <c:pt idx="14">
                  <c:v>25890</c:v>
                </c:pt>
                <c:pt idx="15">
                  <c:v>28740</c:v>
                </c:pt>
                <c:pt idx="16">
                  <c:v>29621</c:v>
                </c:pt>
                <c:pt idx="17">
                  <c:v>30877</c:v>
                </c:pt>
                <c:pt idx="18">
                  <c:v>31395</c:v>
                </c:pt>
                <c:pt idx="19">
                  <c:v>31716</c:v>
                </c:pt>
                <c:pt idx="20">
                  <c:v>31480</c:v>
                </c:pt>
                <c:pt idx="21">
                  <c:v>31372</c:v>
                </c:pt>
                <c:pt idx="22">
                  <c:v>31602</c:v>
                </c:pt>
                <c:pt idx="23">
                  <c:v>31581</c:v>
                </c:pt>
                <c:pt idx="24">
                  <c:v>31583</c:v>
                </c:pt>
                <c:pt idx="25">
                  <c:v>31170</c:v>
                </c:pt>
                <c:pt idx="26">
                  <c:v>31961</c:v>
                </c:pt>
                <c:pt idx="27">
                  <c:v>31555</c:v>
                </c:pt>
                <c:pt idx="28">
                  <c:v>30998</c:v>
                </c:pt>
                <c:pt idx="29">
                  <c:v>30572</c:v>
                </c:pt>
                <c:pt idx="30">
                  <c:v>29467</c:v>
                </c:pt>
                <c:pt idx="31">
                  <c:v>21266</c:v>
                </c:pt>
                <c:pt idx="32">
                  <c:v>20185</c:v>
                </c:pt>
                <c:pt idx="33">
                  <c:v>19427</c:v>
                </c:pt>
                <c:pt idx="34">
                  <c:v>18005</c:v>
                </c:pt>
                <c:pt idx="35">
                  <c:v>15973</c:v>
                </c:pt>
                <c:pt idx="36">
                  <c:v>16450</c:v>
                </c:pt>
                <c:pt idx="37">
                  <c:v>17681</c:v>
                </c:pt>
                <c:pt idx="38">
                  <c:v>16879</c:v>
                </c:pt>
                <c:pt idx="39">
                  <c:v>15838</c:v>
                </c:pt>
                <c:pt idx="40">
                  <c:v>15603</c:v>
                </c:pt>
                <c:pt idx="41">
                  <c:v>14518</c:v>
                </c:pt>
                <c:pt idx="42">
                  <c:v>14075</c:v>
                </c:pt>
                <c:pt idx="43">
                  <c:v>12664</c:v>
                </c:pt>
                <c:pt idx="44">
                  <c:v>5262</c:v>
                </c:pt>
                <c:pt idx="45">
                  <c:v>3484</c:v>
                </c:pt>
                <c:pt idx="46">
                  <c:v>2737</c:v>
                </c:pt>
                <c:pt idx="47">
                  <c:v>2163</c:v>
                </c:pt>
                <c:pt idx="48">
                  <c:v>1707</c:v>
                </c:pt>
                <c:pt idx="49">
                  <c:v>652</c:v>
                </c:pt>
                <c:pt idx="50">
                  <c:v>448</c:v>
                </c:pt>
                <c:pt idx="51">
                  <c:v>287</c:v>
                </c:pt>
                <c:pt idx="52">
                  <c:v>229</c:v>
                </c:pt>
                <c:pt idx="53">
                  <c:v>238</c:v>
                </c:pt>
                <c:pt idx="54">
                  <c:v>582</c:v>
                </c:pt>
              </c:numCache>
            </c:numRef>
          </c:val>
          <c:smooth val="0"/>
        </c:ser>
        <c:ser>
          <c:idx val="1"/>
          <c:order val="1"/>
          <c:tx>
            <c:strRef>
              <c:f>"1997"</c:f>
              <c:strCache>
                <c:ptCount val="1"/>
                <c:pt idx="0">
                  <c:v>1997</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s F V2.2-6 à 8'!$A$4:$A$58</c:f>
              <c:strCache>
                <c:ptCount val="5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pt idx="45">
                  <c:v>61</c:v>
                </c:pt>
                <c:pt idx="46">
                  <c:v>62</c:v>
                </c:pt>
                <c:pt idx="47">
                  <c:v>63</c:v>
                </c:pt>
                <c:pt idx="48">
                  <c:v>64</c:v>
                </c:pt>
                <c:pt idx="49">
                  <c:v>65</c:v>
                </c:pt>
                <c:pt idx="50">
                  <c:v>66</c:v>
                </c:pt>
                <c:pt idx="51">
                  <c:v>67</c:v>
                </c:pt>
                <c:pt idx="52">
                  <c:v>68</c:v>
                </c:pt>
                <c:pt idx="53">
                  <c:v>69</c:v>
                </c:pt>
                <c:pt idx="54">
                  <c:v>70</c:v>
                </c:pt>
              </c:strCache>
            </c:strRef>
          </c:cat>
          <c:val>
            <c:numRef>
              <c:f>'sources F V2.2-6 à 8'!$C$4:$C$58</c:f>
              <c:numCache>
                <c:formatCode>General</c:formatCode>
                <c:ptCount val="55"/>
                <c:pt idx="2">
                  <c:v>29</c:v>
                </c:pt>
                <c:pt idx="3">
                  <c:v>110</c:v>
                </c:pt>
                <c:pt idx="4">
                  <c:v>326</c:v>
                </c:pt>
                <c:pt idx="5">
                  <c:v>854</c:v>
                </c:pt>
                <c:pt idx="6">
                  <c:v>1875</c:v>
                </c:pt>
                <c:pt idx="7">
                  <c:v>3871</c:v>
                </c:pt>
                <c:pt idx="8">
                  <c:v>6540</c:v>
                </c:pt>
                <c:pt idx="9">
                  <c:v>9708</c:v>
                </c:pt>
                <c:pt idx="10">
                  <c:v>12559</c:v>
                </c:pt>
                <c:pt idx="11">
                  <c:v>14952</c:v>
                </c:pt>
                <c:pt idx="12">
                  <c:v>16999</c:v>
                </c:pt>
                <c:pt idx="13">
                  <c:v>19062</c:v>
                </c:pt>
                <c:pt idx="14">
                  <c:v>21098</c:v>
                </c:pt>
                <c:pt idx="15">
                  <c:v>24067</c:v>
                </c:pt>
                <c:pt idx="16">
                  <c:v>26962</c:v>
                </c:pt>
                <c:pt idx="17">
                  <c:v>29824</c:v>
                </c:pt>
                <c:pt idx="18">
                  <c:v>31259</c:v>
                </c:pt>
                <c:pt idx="19">
                  <c:v>31523</c:v>
                </c:pt>
                <c:pt idx="20">
                  <c:v>34138</c:v>
                </c:pt>
                <c:pt idx="21">
                  <c:v>34677</c:v>
                </c:pt>
                <c:pt idx="22">
                  <c:v>35716</c:v>
                </c:pt>
                <c:pt idx="23">
                  <c:v>35950</c:v>
                </c:pt>
                <c:pt idx="24">
                  <c:v>36139</c:v>
                </c:pt>
                <c:pt idx="25">
                  <c:v>35656</c:v>
                </c:pt>
                <c:pt idx="26">
                  <c:v>35262</c:v>
                </c:pt>
                <c:pt idx="27">
                  <c:v>35406</c:v>
                </c:pt>
                <c:pt idx="28">
                  <c:v>35073</c:v>
                </c:pt>
                <c:pt idx="29">
                  <c:v>35080</c:v>
                </c:pt>
                <c:pt idx="30">
                  <c:v>34344</c:v>
                </c:pt>
                <c:pt idx="31">
                  <c:v>34906</c:v>
                </c:pt>
                <c:pt idx="32">
                  <c:v>34148</c:v>
                </c:pt>
                <c:pt idx="33">
                  <c:v>33151</c:v>
                </c:pt>
                <c:pt idx="34">
                  <c:v>32505</c:v>
                </c:pt>
                <c:pt idx="35">
                  <c:v>30844</c:v>
                </c:pt>
                <c:pt idx="36">
                  <c:v>21853</c:v>
                </c:pt>
                <c:pt idx="37">
                  <c:v>20383</c:v>
                </c:pt>
                <c:pt idx="38">
                  <c:v>19374</c:v>
                </c:pt>
                <c:pt idx="39">
                  <c:v>17142</c:v>
                </c:pt>
                <c:pt idx="40">
                  <c:v>14885</c:v>
                </c:pt>
                <c:pt idx="41">
                  <c:v>14936</c:v>
                </c:pt>
                <c:pt idx="42">
                  <c:v>15446</c:v>
                </c:pt>
                <c:pt idx="43">
                  <c:v>13922</c:v>
                </c:pt>
                <c:pt idx="44">
                  <c:v>4866</c:v>
                </c:pt>
                <c:pt idx="45">
                  <c:v>3298</c:v>
                </c:pt>
                <c:pt idx="46">
                  <c:v>2581</c:v>
                </c:pt>
                <c:pt idx="47">
                  <c:v>2042</c:v>
                </c:pt>
                <c:pt idx="48">
                  <c:v>1677</c:v>
                </c:pt>
                <c:pt idx="49">
                  <c:v>672</c:v>
                </c:pt>
                <c:pt idx="50">
                  <c:v>547</c:v>
                </c:pt>
                <c:pt idx="51">
                  <c:v>484</c:v>
                </c:pt>
                <c:pt idx="52">
                  <c:v>426</c:v>
                </c:pt>
                <c:pt idx="53">
                  <c:v>365</c:v>
                </c:pt>
                <c:pt idx="54">
                  <c:v>1885</c:v>
                </c:pt>
              </c:numCache>
            </c:numRef>
          </c:val>
          <c:smooth val="0"/>
        </c:ser>
        <c:ser>
          <c:idx val="2"/>
          <c:order val="2"/>
          <c:tx>
            <c:strRef>
              <c:f>"2002"</c:f>
              <c:strCache>
                <c:ptCount val="1"/>
                <c:pt idx="0">
                  <c:v>2002</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s F V2.2-6 à 8'!$A$4:$A$58</c:f>
              <c:strCache>
                <c:ptCount val="5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pt idx="45">
                  <c:v>61</c:v>
                </c:pt>
                <c:pt idx="46">
                  <c:v>62</c:v>
                </c:pt>
                <c:pt idx="47">
                  <c:v>63</c:v>
                </c:pt>
                <c:pt idx="48">
                  <c:v>64</c:v>
                </c:pt>
                <c:pt idx="49">
                  <c:v>65</c:v>
                </c:pt>
                <c:pt idx="50">
                  <c:v>66</c:v>
                </c:pt>
                <c:pt idx="51">
                  <c:v>67</c:v>
                </c:pt>
                <c:pt idx="52">
                  <c:v>68</c:v>
                </c:pt>
                <c:pt idx="53">
                  <c:v>69</c:v>
                </c:pt>
                <c:pt idx="54">
                  <c:v>70</c:v>
                </c:pt>
              </c:strCache>
            </c:strRef>
          </c:cat>
          <c:val>
            <c:numRef>
              <c:f>'sources F V2.2-6 à 8'!$D$4:$D$58</c:f>
              <c:numCache>
                <c:formatCode>General</c:formatCode>
                <c:ptCount val="55"/>
                <c:pt idx="2">
                  <c:v>29</c:v>
                </c:pt>
                <c:pt idx="3">
                  <c:v>197</c:v>
                </c:pt>
                <c:pt idx="4">
                  <c:v>739</c:v>
                </c:pt>
                <c:pt idx="5">
                  <c:v>1570</c:v>
                </c:pt>
                <c:pt idx="6">
                  <c:v>2603</c:v>
                </c:pt>
                <c:pt idx="7">
                  <c:v>4309</c:v>
                </c:pt>
                <c:pt idx="8">
                  <c:v>5522</c:v>
                </c:pt>
                <c:pt idx="9">
                  <c:v>7547</c:v>
                </c:pt>
                <c:pt idx="10">
                  <c:v>9791</c:v>
                </c:pt>
                <c:pt idx="11">
                  <c:v>12314</c:v>
                </c:pt>
                <c:pt idx="12">
                  <c:v>16106</c:v>
                </c:pt>
                <c:pt idx="13">
                  <c:v>19622</c:v>
                </c:pt>
                <c:pt idx="14">
                  <c:v>22480</c:v>
                </c:pt>
                <c:pt idx="15">
                  <c:v>24646</c:v>
                </c:pt>
                <c:pt idx="16">
                  <c:v>25328</c:v>
                </c:pt>
                <c:pt idx="17">
                  <c:v>26710</c:v>
                </c:pt>
                <c:pt idx="18">
                  <c:v>28256</c:v>
                </c:pt>
                <c:pt idx="19">
                  <c:v>29947</c:v>
                </c:pt>
                <c:pt idx="20">
                  <c:v>32668</c:v>
                </c:pt>
                <c:pt idx="21">
                  <c:v>35410</c:v>
                </c:pt>
                <c:pt idx="22">
                  <c:v>37919</c:v>
                </c:pt>
                <c:pt idx="23">
                  <c:v>38741</c:v>
                </c:pt>
                <c:pt idx="24">
                  <c:v>38546</c:v>
                </c:pt>
                <c:pt idx="25">
                  <c:v>40555</c:v>
                </c:pt>
                <c:pt idx="26">
                  <c:v>40737</c:v>
                </c:pt>
                <c:pt idx="27">
                  <c:v>41542</c:v>
                </c:pt>
                <c:pt idx="28">
                  <c:v>41178</c:v>
                </c:pt>
                <c:pt idx="29">
                  <c:v>40965</c:v>
                </c:pt>
                <c:pt idx="30">
                  <c:v>40078</c:v>
                </c:pt>
                <c:pt idx="31">
                  <c:v>39328</c:v>
                </c:pt>
                <c:pt idx="32">
                  <c:v>38857</c:v>
                </c:pt>
                <c:pt idx="33">
                  <c:v>38035</c:v>
                </c:pt>
                <c:pt idx="34">
                  <c:v>37706</c:v>
                </c:pt>
                <c:pt idx="35">
                  <c:v>36629</c:v>
                </c:pt>
                <c:pt idx="36">
                  <c:v>36630</c:v>
                </c:pt>
                <c:pt idx="37">
                  <c:v>35197</c:v>
                </c:pt>
                <c:pt idx="38">
                  <c:v>33562</c:v>
                </c:pt>
                <c:pt idx="39">
                  <c:v>31304</c:v>
                </c:pt>
                <c:pt idx="40">
                  <c:v>28525</c:v>
                </c:pt>
                <c:pt idx="41">
                  <c:v>19834</c:v>
                </c:pt>
                <c:pt idx="42">
                  <c:v>18012</c:v>
                </c:pt>
                <c:pt idx="43">
                  <c:v>16458</c:v>
                </c:pt>
                <c:pt idx="44">
                  <c:v>6397</c:v>
                </c:pt>
                <c:pt idx="45">
                  <c:v>3937</c:v>
                </c:pt>
                <c:pt idx="46">
                  <c:v>2750</c:v>
                </c:pt>
                <c:pt idx="47">
                  <c:v>2329</c:v>
                </c:pt>
                <c:pt idx="48">
                  <c:v>1871</c:v>
                </c:pt>
                <c:pt idx="49">
                  <c:v>804</c:v>
                </c:pt>
                <c:pt idx="50">
                  <c:v>584</c:v>
                </c:pt>
                <c:pt idx="51">
                  <c:v>530</c:v>
                </c:pt>
                <c:pt idx="52">
                  <c:v>478</c:v>
                </c:pt>
                <c:pt idx="53">
                  <c:v>493</c:v>
                </c:pt>
                <c:pt idx="54">
                  <c:v>3688</c:v>
                </c:pt>
              </c:numCache>
            </c:numRef>
          </c:val>
          <c:smooth val="0"/>
        </c:ser>
        <c:ser>
          <c:idx val="3"/>
          <c:order val="3"/>
          <c:tx>
            <c:strRef>
              <c:f>"2007"</c:f>
              <c:strCache>
                <c:ptCount val="1"/>
                <c:pt idx="0">
                  <c:v>2007</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s F V2.2-6 à 8'!$A$4:$A$58</c:f>
              <c:strCache>
                <c:ptCount val="5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pt idx="45">
                  <c:v>61</c:v>
                </c:pt>
                <c:pt idx="46">
                  <c:v>62</c:v>
                </c:pt>
                <c:pt idx="47">
                  <c:v>63</c:v>
                </c:pt>
                <c:pt idx="48">
                  <c:v>64</c:v>
                </c:pt>
                <c:pt idx="49">
                  <c:v>65</c:v>
                </c:pt>
                <c:pt idx="50">
                  <c:v>66</c:v>
                </c:pt>
                <c:pt idx="51">
                  <c:v>67</c:v>
                </c:pt>
                <c:pt idx="52">
                  <c:v>68</c:v>
                </c:pt>
                <c:pt idx="53">
                  <c:v>69</c:v>
                </c:pt>
                <c:pt idx="54">
                  <c:v>70</c:v>
                </c:pt>
              </c:strCache>
            </c:strRef>
          </c:cat>
          <c:val>
            <c:numRef>
              <c:f>'sources F V2.2-6 à 8'!$E$4:$E$58</c:f>
              <c:numCache>
                <c:formatCode>General</c:formatCode>
                <c:ptCount val="55"/>
                <c:pt idx="2">
                  <c:v>25</c:v>
                </c:pt>
                <c:pt idx="3">
                  <c:v>249</c:v>
                </c:pt>
                <c:pt idx="4">
                  <c:v>698</c:v>
                </c:pt>
                <c:pt idx="5">
                  <c:v>1681</c:v>
                </c:pt>
                <c:pt idx="6">
                  <c:v>2991</c:v>
                </c:pt>
                <c:pt idx="7">
                  <c:v>5059</c:v>
                </c:pt>
                <c:pt idx="8">
                  <c:v>7363</c:v>
                </c:pt>
                <c:pt idx="9">
                  <c:v>11240</c:v>
                </c:pt>
                <c:pt idx="10">
                  <c:v>14623</c:v>
                </c:pt>
                <c:pt idx="11">
                  <c:v>17310</c:v>
                </c:pt>
                <c:pt idx="12">
                  <c:v>19416</c:v>
                </c:pt>
                <c:pt idx="13">
                  <c:v>21029</c:v>
                </c:pt>
                <c:pt idx="14">
                  <c:v>23408</c:v>
                </c:pt>
                <c:pt idx="15">
                  <c:v>24804</c:v>
                </c:pt>
                <c:pt idx="16">
                  <c:v>27252</c:v>
                </c:pt>
                <c:pt idx="17">
                  <c:v>31518</c:v>
                </c:pt>
                <c:pt idx="18">
                  <c:v>35117</c:v>
                </c:pt>
                <c:pt idx="19">
                  <c:v>37141</c:v>
                </c:pt>
                <c:pt idx="20">
                  <c:v>38478</c:v>
                </c:pt>
                <c:pt idx="21">
                  <c:v>37935</c:v>
                </c:pt>
                <c:pt idx="22">
                  <c:v>38590</c:v>
                </c:pt>
                <c:pt idx="23">
                  <c:v>39021</c:v>
                </c:pt>
                <c:pt idx="24">
                  <c:v>40886</c:v>
                </c:pt>
                <c:pt idx="25">
                  <c:v>43732</c:v>
                </c:pt>
                <c:pt idx="26">
                  <c:v>46018</c:v>
                </c:pt>
                <c:pt idx="27">
                  <c:v>48472</c:v>
                </c:pt>
                <c:pt idx="28">
                  <c:v>48884</c:v>
                </c:pt>
                <c:pt idx="29">
                  <c:v>47397</c:v>
                </c:pt>
                <c:pt idx="30">
                  <c:v>48952</c:v>
                </c:pt>
                <c:pt idx="31">
                  <c:v>48317</c:v>
                </c:pt>
                <c:pt idx="32">
                  <c:v>48693</c:v>
                </c:pt>
                <c:pt idx="33">
                  <c:v>47831</c:v>
                </c:pt>
                <c:pt idx="34">
                  <c:v>46225</c:v>
                </c:pt>
                <c:pt idx="35">
                  <c:v>44879</c:v>
                </c:pt>
                <c:pt idx="36">
                  <c:v>43157</c:v>
                </c:pt>
                <c:pt idx="37">
                  <c:v>41970</c:v>
                </c:pt>
                <c:pt idx="38">
                  <c:v>40155</c:v>
                </c:pt>
                <c:pt idx="39">
                  <c:v>38298</c:v>
                </c:pt>
                <c:pt idx="40">
                  <c:v>35321</c:v>
                </c:pt>
                <c:pt idx="41">
                  <c:v>33556</c:v>
                </c:pt>
                <c:pt idx="42">
                  <c:v>29325</c:v>
                </c:pt>
                <c:pt idx="43">
                  <c:v>25705</c:v>
                </c:pt>
                <c:pt idx="44">
                  <c:v>12395</c:v>
                </c:pt>
                <c:pt idx="45">
                  <c:v>7542</c:v>
                </c:pt>
                <c:pt idx="46">
                  <c:v>4260</c:v>
                </c:pt>
                <c:pt idx="47">
                  <c:v>3058</c:v>
                </c:pt>
                <c:pt idx="48">
                  <c:v>2521</c:v>
                </c:pt>
                <c:pt idx="49">
                  <c:v>1474</c:v>
                </c:pt>
                <c:pt idx="50">
                  <c:v>684</c:v>
                </c:pt>
                <c:pt idx="51">
                  <c:v>392</c:v>
                </c:pt>
              </c:numCache>
            </c:numRef>
          </c:val>
          <c:smooth val="0"/>
        </c:ser>
        <c:ser>
          <c:idx val="4"/>
          <c:order val="4"/>
          <c:tx>
            <c:strRef>
              <c:f>"2009"</c:f>
              <c:strCache>
                <c:ptCount val="1"/>
                <c:pt idx="0">
                  <c:v>2009</c:v>
                </c:pt>
              </c:strCache>
            </c:strRef>
          </c:tx>
          <c:spPr>
            <a:solidFill>
              <a:srgbClr val="ff6600"/>
            </a:solidFill>
            <a:ln w="12600">
              <a:solidFill>
                <a:srgbClr val="ff66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s F V2.2-6 à 8'!$A$4:$A$58</c:f>
              <c:strCache>
                <c:ptCount val="5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pt idx="45">
                  <c:v>61</c:v>
                </c:pt>
                <c:pt idx="46">
                  <c:v>62</c:v>
                </c:pt>
                <c:pt idx="47">
                  <c:v>63</c:v>
                </c:pt>
                <c:pt idx="48">
                  <c:v>64</c:v>
                </c:pt>
                <c:pt idx="49">
                  <c:v>65</c:v>
                </c:pt>
                <c:pt idx="50">
                  <c:v>66</c:v>
                </c:pt>
                <c:pt idx="51">
                  <c:v>67</c:v>
                </c:pt>
                <c:pt idx="52">
                  <c:v>68</c:v>
                </c:pt>
                <c:pt idx="53">
                  <c:v>69</c:v>
                </c:pt>
                <c:pt idx="54">
                  <c:v>70</c:v>
                </c:pt>
              </c:strCache>
            </c:strRef>
          </c:cat>
          <c:val>
            <c:numRef>
              <c:f>'sources F V2.2-6 à 8'!$F$4:$F$58</c:f>
              <c:numCache>
                <c:formatCode>General</c:formatCode>
                <c:ptCount val="55"/>
                <c:pt idx="0">
                  <c:v>2</c:v>
                </c:pt>
                <c:pt idx="1">
                  <c:v>8</c:v>
                </c:pt>
                <c:pt idx="2">
                  <c:v>49</c:v>
                </c:pt>
                <c:pt idx="3">
                  <c:v>336</c:v>
                </c:pt>
                <c:pt idx="4">
                  <c:v>1042</c:v>
                </c:pt>
                <c:pt idx="5">
                  <c:v>2237</c:v>
                </c:pt>
                <c:pt idx="6">
                  <c:v>3720</c:v>
                </c:pt>
                <c:pt idx="7">
                  <c:v>5828</c:v>
                </c:pt>
                <c:pt idx="8">
                  <c:v>8051</c:v>
                </c:pt>
                <c:pt idx="9">
                  <c:v>10679</c:v>
                </c:pt>
                <c:pt idx="10">
                  <c:v>13080</c:v>
                </c:pt>
                <c:pt idx="11">
                  <c:v>17207</c:v>
                </c:pt>
                <c:pt idx="12">
                  <c:v>20213</c:v>
                </c:pt>
                <c:pt idx="13">
                  <c:v>22467</c:v>
                </c:pt>
                <c:pt idx="14">
                  <c:v>23572</c:v>
                </c:pt>
                <c:pt idx="15">
                  <c:v>24969</c:v>
                </c:pt>
                <c:pt idx="16">
                  <c:v>27119</c:v>
                </c:pt>
                <c:pt idx="17">
                  <c:v>28064</c:v>
                </c:pt>
                <c:pt idx="18">
                  <c:v>30748</c:v>
                </c:pt>
                <c:pt idx="19">
                  <c:v>35288</c:v>
                </c:pt>
                <c:pt idx="20">
                  <c:v>39360</c:v>
                </c:pt>
                <c:pt idx="21">
                  <c:v>41633</c:v>
                </c:pt>
                <c:pt idx="22">
                  <c:v>42892</c:v>
                </c:pt>
                <c:pt idx="23">
                  <c:v>42760</c:v>
                </c:pt>
                <c:pt idx="24">
                  <c:v>43527</c:v>
                </c:pt>
                <c:pt idx="25">
                  <c:v>44213</c:v>
                </c:pt>
                <c:pt idx="26">
                  <c:v>45792</c:v>
                </c:pt>
                <c:pt idx="27">
                  <c:v>48990</c:v>
                </c:pt>
                <c:pt idx="28">
                  <c:v>50838</c:v>
                </c:pt>
                <c:pt idx="29">
                  <c:v>53336</c:v>
                </c:pt>
                <c:pt idx="30">
                  <c:v>52733</c:v>
                </c:pt>
                <c:pt idx="31">
                  <c:v>51175</c:v>
                </c:pt>
                <c:pt idx="32">
                  <c:v>52290</c:v>
                </c:pt>
                <c:pt idx="33">
                  <c:v>51414</c:v>
                </c:pt>
                <c:pt idx="34">
                  <c:v>51434</c:v>
                </c:pt>
                <c:pt idx="35">
                  <c:v>50145</c:v>
                </c:pt>
                <c:pt idx="36">
                  <c:v>48504</c:v>
                </c:pt>
                <c:pt idx="37">
                  <c:v>46710</c:v>
                </c:pt>
                <c:pt idx="38">
                  <c:v>44604</c:v>
                </c:pt>
                <c:pt idx="39">
                  <c:v>42950</c:v>
                </c:pt>
                <c:pt idx="40">
                  <c:v>40269</c:v>
                </c:pt>
                <c:pt idx="41">
                  <c:v>37332</c:v>
                </c:pt>
                <c:pt idx="42">
                  <c:v>32911</c:v>
                </c:pt>
                <c:pt idx="43">
                  <c:v>30132</c:v>
                </c:pt>
                <c:pt idx="44">
                  <c:v>16996</c:v>
                </c:pt>
                <c:pt idx="45">
                  <c:v>9498</c:v>
                </c:pt>
                <c:pt idx="46">
                  <c:v>6557</c:v>
                </c:pt>
                <c:pt idx="47">
                  <c:v>4475</c:v>
                </c:pt>
                <c:pt idx="48">
                  <c:v>2665</c:v>
                </c:pt>
                <c:pt idx="49">
                  <c:v>831</c:v>
                </c:pt>
                <c:pt idx="50">
                  <c:v>282</c:v>
                </c:pt>
                <c:pt idx="51">
                  <c:v>119</c:v>
                </c:pt>
                <c:pt idx="52">
                  <c:v>21</c:v>
                </c:pt>
                <c:pt idx="53">
                  <c:v>6</c:v>
                </c:pt>
                <c:pt idx="54">
                  <c:v>5</c:v>
                </c:pt>
              </c:numCache>
            </c:numRef>
          </c:val>
          <c:smooth val="0"/>
        </c:ser>
        <c:ser>
          <c:idx val="5"/>
          <c:order val="5"/>
          <c:tx>
            <c:strRef>
              <c:f>"2010"</c:f>
              <c:strCache>
                <c:ptCount val="1"/>
                <c:pt idx="0">
                  <c:v>2010</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s F V2.2-6 à 8'!$A$4:$A$58</c:f>
              <c:strCache>
                <c:ptCount val="5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pt idx="45">
                  <c:v>61</c:v>
                </c:pt>
                <c:pt idx="46">
                  <c:v>62</c:v>
                </c:pt>
                <c:pt idx="47">
                  <c:v>63</c:v>
                </c:pt>
                <c:pt idx="48">
                  <c:v>64</c:v>
                </c:pt>
                <c:pt idx="49">
                  <c:v>65</c:v>
                </c:pt>
                <c:pt idx="50">
                  <c:v>66</c:v>
                </c:pt>
                <c:pt idx="51">
                  <c:v>67</c:v>
                </c:pt>
                <c:pt idx="52">
                  <c:v>68</c:v>
                </c:pt>
                <c:pt idx="53">
                  <c:v>69</c:v>
                </c:pt>
                <c:pt idx="54">
                  <c:v>70</c:v>
                </c:pt>
              </c:strCache>
            </c:strRef>
          </c:cat>
          <c:val>
            <c:numRef>
              <c:f>'sources F V2.2-6 à 8'!$G$4:$G$58</c:f>
              <c:numCache>
                <c:formatCode>General</c:formatCode>
                <c:ptCount val="55"/>
                <c:pt idx="2">
                  <c:v>32</c:v>
                </c:pt>
                <c:pt idx="3">
                  <c:v>168</c:v>
                </c:pt>
                <c:pt idx="4">
                  <c:v>715</c:v>
                </c:pt>
                <c:pt idx="5">
                  <c:v>1863</c:v>
                </c:pt>
                <c:pt idx="6">
                  <c:v>3379</c:v>
                </c:pt>
                <c:pt idx="7">
                  <c:v>5259</c:v>
                </c:pt>
                <c:pt idx="8">
                  <c:v>7793</c:v>
                </c:pt>
                <c:pt idx="9">
                  <c:v>10009</c:v>
                </c:pt>
                <c:pt idx="10">
                  <c:v>12696</c:v>
                </c:pt>
                <c:pt idx="11">
                  <c:v>14944</c:v>
                </c:pt>
                <c:pt idx="12">
                  <c:v>18926</c:v>
                </c:pt>
                <c:pt idx="13">
                  <c:v>21892</c:v>
                </c:pt>
                <c:pt idx="14">
                  <c:v>23938</c:v>
                </c:pt>
                <c:pt idx="15">
                  <c:v>24929</c:v>
                </c:pt>
                <c:pt idx="16">
                  <c:v>26172</c:v>
                </c:pt>
                <c:pt idx="17">
                  <c:v>28376</c:v>
                </c:pt>
                <c:pt idx="18">
                  <c:v>29276</c:v>
                </c:pt>
                <c:pt idx="19">
                  <c:v>31985</c:v>
                </c:pt>
                <c:pt idx="20">
                  <c:v>36727</c:v>
                </c:pt>
                <c:pt idx="21">
                  <c:v>40926</c:v>
                </c:pt>
                <c:pt idx="22">
                  <c:v>43032</c:v>
                </c:pt>
                <c:pt idx="23">
                  <c:v>44273</c:v>
                </c:pt>
                <c:pt idx="24">
                  <c:v>44194</c:v>
                </c:pt>
                <c:pt idx="25">
                  <c:v>44934</c:v>
                </c:pt>
                <c:pt idx="26">
                  <c:v>45527</c:v>
                </c:pt>
                <c:pt idx="27">
                  <c:v>47043</c:v>
                </c:pt>
                <c:pt idx="28">
                  <c:v>50194</c:v>
                </c:pt>
                <c:pt idx="29">
                  <c:v>52047</c:v>
                </c:pt>
                <c:pt idx="30">
                  <c:v>54414</c:v>
                </c:pt>
                <c:pt idx="31">
                  <c:v>53668</c:v>
                </c:pt>
                <c:pt idx="32">
                  <c:v>51937</c:v>
                </c:pt>
                <c:pt idx="33">
                  <c:v>52997</c:v>
                </c:pt>
                <c:pt idx="34">
                  <c:v>52025</c:v>
                </c:pt>
                <c:pt idx="35">
                  <c:v>51820</c:v>
                </c:pt>
                <c:pt idx="36">
                  <c:v>50359</c:v>
                </c:pt>
                <c:pt idx="37">
                  <c:v>48715</c:v>
                </c:pt>
                <c:pt idx="38">
                  <c:v>46808</c:v>
                </c:pt>
                <c:pt idx="39">
                  <c:v>43900</c:v>
                </c:pt>
                <c:pt idx="40">
                  <c:v>42240</c:v>
                </c:pt>
                <c:pt idx="41">
                  <c:v>39431</c:v>
                </c:pt>
                <c:pt idx="42">
                  <c:v>35612</c:v>
                </c:pt>
                <c:pt idx="43">
                  <c:v>31032</c:v>
                </c:pt>
                <c:pt idx="44">
                  <c:v>17957</c:v>
                </c:pt>
                <c:pt idx="45">
                  <c:v>10790</c:v>
                </c:pt>
                <c:pt idx="46">
                  <c:v>7118</c:v>
                </c:pt>
                <c:pt idx="47">
                  <c:v>5162</c:v>
                </c:pt>
                <c:pt idx="48">
                  <c:v>3614</c:v>
                </c:pt>
                <c:pt idx="49">
                  <c:v>929</c:v>
                </c:pt>
                <c:pt idx="50">
                  <c:v>364</c:v>
                </c:pt>
                <c:pt idx="51">
                  <c:v>124</c:v>
                </c:pt>
                <c:pt idx="52">
                  <c:v>28</c:v>
                </c:pt>
                <c:pt idx="53">
                  <c:v>13</c:v>
                </c:pt>
                <c:pt idx="54">
                  <c:v>3</c:v>
                </c:pt>
              </c:numCache>
            </c:numRef>
          </c:val>
          <c:smooth val="0"/>
        </c:ser>
        <c:ser>
          <c:idx val="6"/>
          <c:order val="6"/>
          <c:tx>
            <c:strRef>
              <c:f>"2011"</c:f>
              <c:strCache>
                <c:ptCount val="1"/>
                <c:pt idx="0">
                  <c:v>2011</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s F V2.2-6 à 8'!$A$4:$A$58</c:f>
              <c:strCache>
                <c:ptCount val="5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pt idx="45">
                  <c:v>61</c:v>
                </c:pt>
                <c:pt idx="46">
                  <c:v>62</c:v>
                </c:pt>
                <c:pt idx="47">
                  <c:v>63</c:v>
                </c:pt>
                <c:pt idx="48">
                  <c:v>64</c:v>
                </c:pt>
                <c:pt idx="49">
                  <c:v>65</c:v>
                </c:pt>
                <c:pt idx="50">
                  <c:v>66</c:v>
                </c:pt>
                <c:pt idx="51">
                  <c:v>67</c:v>
                </c:pt>
                <c:pt idx="52">
                  <c:v>68</c:v>
                </c:pt>
                <c:pt idx="53">
                  <c:v>69</c:v>
                </c:pt>
                <c:pt idx="54">
                  <c:v>70</c:v>
                </c:pt>
              </c:strCache>
            </c:strRef>
          </c:cat>
          <c:val>
            <c:numRef>
              <c:f>'sources F V2.2-6 à 8'!$H$4:$H$58</c:f>
              <c:numCache>
                <c:formatCode>General</c:formatCode>
                <c:ptCount val="55"/>
                <c:pt idx="1">
                  <c:v>1</c:v>
                </c:pt>
                <c:pt idx="2">
                  <c:v>25</c:v>
                </c:pt>
                <c:pt idx="3">
                  <c:v>166</c:v>
                </c:pt>
                <c:pt idx="4">
                  <c:v>617</c:v>
                </c:pt>
                <c:pt idx="5">
                  <c:v>1594</c:v>
                </c:pt>
                <c:pt idx="6">
                  <c:v>3241</c:v>
                </c:pt>
                <c:pt idx="7">
                  <c:v>5276</c:v>
                </c:pt>
                <c:pt idx="8">
                  <c:v>7458</c:v>
                </c:pt>
                <c:pt idx="9">
                  <c:v>10104</c:v>
                </c:pt>
                <c:pt idx="10">
                  <c:v>12335</c:v>
                </c:pt>
                <c:pt idx="11">
                  <c:v>14763</c:v>
                </c:pt>
                <c:pt idx="12">
                  <c:v>16685</c:v>
                </c:pt>
                <c:pt idx="13">
                  <c:v>20487</c:v>
                </c:pt>
                <c:pt idx="14">
                  <c:v>23397</c:v>
                </c:pt>
                <c:pt idx="15">
                  <c:v>25259</c:v>
                </c:pt>
                <c:pt idx="16">
                  <c:v>26100</c:v>
                </c:pt>
                <c:pt idx="17">
                  <c:v>27267</c:v>
                </c:pt>
                <c:pt idx="18">
                  <c:v>29400</c:v>
                </c:pt>
                <c:pt idx="19">
                  <c:v>30198</c:v>
                </c:pt>
                <c:pt idx="20">
                  <c:v>32997</c:v>
                </c:pt>
                <c:pt idx="21">
                  <c:v>37693</c:v>
                </c:pt>
                <c:pt idx="22">
                  <c:v>42114</c:v>
                </c:pt>
                <c:pt idx="23">
                  <c:v>44025</c:v>
                </c:pt>
                <c:pt idx="24">
                  <c:v>45202</c:v>
                </c:pt>
                <c:pt idx="25">
                  <c:v>45081</c:v>
                </c:pt>
                <c:pt idx="26">
                  <c:v>45595</c:v>
                </c:pt>
                <c:pt idx="27">
                  <c:v>46168</c:v>
                </c:pt>
                <c:pt idx="28">
                  <c:v>47568</c:v>
                </c:pt>
                <c:pt idx="29">
                  <c:v>50640</c:v>
                </c:pt>
                <c:pt idx="30">
                  <c:v>52366</c:v>
                </c:pt>
                <c:pt idx="31">
                  <c:v>54633</c:v>
                </c:pt>
                <c:pt idx="32">
                  <c:v>53687</c:v>
                </c:pt>
                <c:pt idx="33">
                  <c:v>51849</c:v>
                </c:pt>
                <c:pt idx="34">
                  <c:v>52667</c:v>
                </c:pt>
                <c:pt idx="35">
                  <c:v>51564</c:v>
                </c:pt>
                <c:pt idx="36">
                  <c:v>51203</c:v>
                </c:pt>
                <c:pt idx="37">
                  <c:v>49557</c:v>
                </c:pt>
                <c:pt idx="38">
                  <c:v>47799</c:v>
                </c:pt>
                <c:pt idx="39">
                  <c:v>45576</c:v>
                </c:pt>
                <c:pt idx="40">
                  <c:v>42699</c:v>
                </c:pt>
                <c:pt idx="41">
                  <c:v>40895</c:v>
                </c:pt>
                <c:pt idx="42">
                  <c:v>37798</c:v>
                </c:pt>
                <c:pt idx="43">
                  <c:v>33196</c:v>
                </c:pt>
                <c:pt idx="44">
                  <c:v>21796</c:v>
                </c:pt>
                <c:pt idx="45">
                  <c:v>11677</c:v>
                </c:pt>
                <c:pt idx="46">
                  <c:v>8083</c:v>
                </c:pt>
                <c:pt idx="47">
                  <c:v>5448</c:v>
                </c:pt>
                <c:pt idx="48">
                  <c:v>4126</c:v>
                </c:pt>
                <c:pt idx="49">
                  <c:v>1297</c:v>
                </c:pt>
                <c:pt idx="50">
                  <c:v>381</c:v>
                </c:pt>
                <c:pt idx="51">
                  <c:v>151</c:v>
                </c:pt>
                <c:pt idx="52">
                  <c:v>28</c:v>
                </c:pt>
                <c:pt idx="53">
                  <c:v>13</c:v>
                </c:pt>
                <c:pt idx="54">
                  <c:v>2</c:v>
                </c:pt>
              </c:numCache>
            </c:numRef>
          </c:val>
          <c:smooth val="0"/>
        </c:ser>
        <c:hiLowLines>
          <c:spPr>
            <a:ln w="0">
              <a:noFill/>
            </a:ln>
          </c:spPr>
        </c:hiLowLines>
        <c:marker val="0"/>
        <c:axId val="36734406"/>
        <c:axId val="1553185"/>
      </c:lineChart>
      <c:catAx>
        <c:axId val="36734406"/>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Âges</a:t>
                </a:r>
              </a:p>
            </c:rich>
          </c:tx>
          <c:layout>
            <c:manualLayout>
              <c:xMode val="edge"/>
              <c:yMode val="edge"/>
              <c:x val="0.936318579990779"/>
              <c:y val="0.84037631091918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553185"/>
        <c:crossesAt val="0"/>
        <c:auto val="1"/>
        <c:lblAlgn val="ctr"/>
        <c:lblOffset val="100"/>
        <c:noMultiLvlLbl val="0"/>
      </c:catAx>
      <c:valAx>
        <c:axId val="1553185"/>
        <c:scaling>
          <c:orientation val="minMax"/>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Effecti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734406"/>
        <c:crossesAt val="1"/>
        <c:crossBetween val="midCat"/>
        <c:majorUnit val="10000"/>
      </c:valAx>
      <c:spPr>
        <a:noFill/>
        <a:ln w="12600">
          <a:noFill/>
        </a:ln>
      </c:spPr>
    </c:plotArea>
    <c:legend>
      <c:legendPos val="r"/>
      <c:layout>
        <c:manualLayout>
          <c:xMode val="edge"/>
          <c:yMode val="edge"/>
          <c:x val="0.76365836791148"/>
          <c:y val="0.14589759407773"/>
          <c:w val="0.180958967266021"/>
          <c:h val="0.402683528685996"/>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6581629611969"/>
          <c:y val="0.093837101269743"/>
          <c:w val="0.894856052929606"/>
          <c:h val="0.906162898730257"/>
        </c:manualLayout>
      </c:layout>
      <c:lineChart>
        <c:grouping val="standard"/>
        <c:varyColors val="0"/>
        <c:ser>
          <c:idx val="0"/>
          <c:order val="0"/>
          <c:tx>
            <c:strRef>
              <c:f>"2009"</c:f>
              <c:strCache>
                <c:ptCount val="1"/>
                <c:pt idx="0">
                  <c:v>2009</c:v>
                </c:pt>
              </c:strCache>
            </c:strRef>
          </c:tx>
          <c:spPr>
            <a:solidFill>
              <a:srgbClr val="ff6600"/>
            </a:solidFill>
            <a:ln w="12600">
              <a:solidFill>
                <a:srgbClr val="ff66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s F V2.2-6 à 8'!$A$4:$A$58</c:f>
              <c:strCache>
                <c:ptCount val="5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pt idx="45">
                  <c:v>61</c:v>
                </c:pt>
                <c:pt idx="46">
                  <c:v>62</c:v>
                </c:pt>
                <c:pt idx="47">
                  <c:v>63</c:v>
                </c:pt>
                <c:pt idx="48">
                  <c:v>64</c:v>
                </c:pt>
                <c:pt idx="49">
                  <c:v>65</c:v>
                </c:pt>
                <c:pt idx="50">
                  <c:v>66</c:v>
                </c:pt>
                <c:pt idx="51">
                  <c:v>67</c:v>
                </c:pt>
                <c:pt idx="52">
                  <c:v>68</c:v>
                </c:pt>
                <c:pt idx="53">
                  <c:v>69</c:v>
                </c:pt>
                <c:pt idx="54">
                  <c:v>70</c:v>
                </c:pt>
              </c:strCache>
            </c:strRef>
          </c:cat>
          <c:val>
            <c:numRef>
              <c:f>'sources F V2.2-6 à 8'!$F$4:$F$58</c:f>
              <c:numCache>
                <c:formatCode>General</c:formatCode>
                <c:ptCount val="55"/>
                <c:pt idx="0">
                  <c:v>2</c:v>
                </c:pt>
                <c:pt idx="1">
                  <c:v>8</c:v>
                </c:pt>
                <c:pt idx="2">
                  <c:v>49</c:v>
                </c:pt>
                <c:pt idx="3">
                  <c:v>336</c:v>
                </c:pt>
                <c:pt idx="4">
                  <c:v>1042</c:v>
                </c:pt>
                <c:pt idx="5">
                  <c:v>2237</c:v>
                </c:pt>
                <c:pt idx="6">
                  <c:v>3720</c:v>
                </c:pt>
                <c:pt idx="7">
                  <c:v>5828</c:v>
                </c:pt>
                <c:pt idx="8">
                  <c:v>8051</c:v>
                </c:pt>
                <c:pt idx="9">
                  <c:v>10679</c:v>
                </c:pt>
                <c:pt idx="10">
                  <c:v>13080</c:v>
                </c:pt>
                <c:pt idx="11">
                  <c:v>17207</c:v>
                </c:pt>
                <c:pt idx="12">
                  <c:v>20213</c:v>
                </c:pt>
                <c:pt idx="13">
                  <c:v>22467</c:v>
                </c:pt>
                <c:pt idx="14">
                  <c:v>23572</c:v>
                </c:pt>
                <c:pt idx="15">
                  <c:v>24969</c:v>
                </c:pt>
                <c:pt idx="16">
                  <c:v>27119</c:v>
                </c:pt>
                <c:pt idx="17">
                  <c:v>28064</c:v>
                </c:pt>
                <c:pt idx="18">
                  <c:v>30748</c:v>
                </c:pt>
                <c:pt idx="19">
                  <c:v>35288</c:v>
                </c:pt>
                <c:pt idx="20">
                  <c:v>39360</c:v>
                </c:pt>
                <c:pt idx="21">
                  <c:v>41633</c:v>
                </c:pt>
                <c:pt idx="22">
                  <c:v>42892</c:v>
                </c:pt>
                <c:pt idx="23">
                  <c:v>42760</c:v>
                </c:pt>
                <c:pt idx="24">
                  <c:v>43527</c:v>
                </c:pt>
                <c:pt idx="25">
                  <c:v>44213</c:v>
                </c:pt>
                <c:pt idx="26">
                  <c:v>45792</c:v>
                </c:pt>
                <c:pt idx="27">
                  <c:v>48990</c:v>
                </c:pt>
                <c:pt idx="28">
                  <c:v>50838</c:v>
                </c:pt>
                <c:pt idx="29">
                  <c:v>53336</c:v>
                </c:pt>
                <c:pt idx="30">
                  <c:v>52733</c:v>
                </c:pt>
                <c:pt idx="31">
                  <c:v>51175</c:v>
                </c:pt>
                <c:pt idx="32">
                  <c:v>52290</c:v>
                </c:pt>
                <c:pt idx="33">
                  <c:v>51414</c:v>
                </c:pt>
                <c:pt idx="34">
                  <c:v>51434</c:v>
                </c:pt>
                <c:pt idx="35">
                  <c:v>50145</c:v>
                </c:pt>
                <c:pt idx="36">
                  <c:v>48504</c:v>
                </c:pt>
                <c:pt idx="37">
                  <c:v>46710</c:v>
                </c:pt>
                <c:pt idx="38">
                  <c:v>44604</c:v>
                </c:pt>
                <c:pt idx="39">
                  <c:v>42950</c:v>
                </c:pt>
                <c:pt idx="40">
                  <c:v>40269</c:v>
                </c:pt>
                <c:pt idx="41">
                  <c:v>37332</c:v>
                </c:pt>
                <c:pt idx="42">
                  <c:v>32911</c:v>
                </c:pt>
                <c:pt idx="43">
                  <c:v>30132</c:v>
                </c:pt>
                <c:pt idx="44">
                  <c:v>16996</c:v>
                </c:pt>
                <c:pt idx="45">
                  <c:v>9498</c:v>
                </c:pt>
                <c:pt idx="46">
                  <c:v>6557</c:v>
                </c:pt>
                <c:pt idx="47">
                  <c:v>4475</c:v>
                </c:pt>
                <c:pt idx="48">
                  <c:v>2665</c:v>
                </c:pt>
                <c:pt idx="49">
                  <c:v>831</c:v>
                </c:pt>
                <c:pt idx="50">
                  <c:v>282</c:v>
                </c:pt>
                <c:pt idx="51">
                  <c:v>119</c:v>
                </c:pt>
                <c:pt idx="52">
                  <c:v>21</c:v>
                </c:pt>
                <c:pt idx="53">
                  <c:v>6</c:v>
                </c:pt>
                <c:pt idx="54">
                  <c:v>5</c:v>
                </c:pt>
              </c:numCache>
            </c:numRef>
          </c:val>
          <c:smooth val="0"/>
        </c:ser>
        <c:ser>
          <c:idx val="1"/>
          <c:order val="1"/>
          <c:tx>
            <c:strRef>
              <c:f>"2010"</c:f>
              <c:strCache>
                <c:ptCount val="1"/>
                <c:pt idx="0">
                  <c:v>2010</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s F V2.2-6 à 8'!$A$4:$A$58</c:f>
              <c:strCache>
                <c:ptCount val="5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pt idx="45">
                  <c:v>61</c:v>
                </c:pt>
                <c:pt idx="46">
                  <c:v>62</c:v>
                </c:pt>
                <c:pt idx="47">
                  <c:v>63</c:v>
                </c:pt>
                <c:pt idx="48">
                  <c:v>64</c:v>
                </c:pt>
                <c:pt idx="49">
                  <c:v>65</c:v>
                </c:pt>
                <c:pt idx="50">
                  <c:v>66</c:v>
                </c:pt>
                <c:pt idx="51">
                  <c:v>67</c:v>
                </c:pt>
                <c:pt idx="52">
                  <c:v>68</c:v>
                </c:pt>
                <c:pt idx="53">
                  <c:v>69</c:v>
                </c:pt>
                <c:pt idx="54">
                  <c:v>70</c:v>
                </c:pt>
              </c:strCache>
            </c:strRef>
          </c:cat>
          <c:val>
            <c:numRef>
              <c:f>'sources F V2.2-6 à 8'!$G$4:$G$58</c:f>
              <c:numCache>
                <c:formatCode>General</c:formatCode>
                <c:ptCount val="55"/>
                <c:pt idx="2">
                  <c:v>32</c:v>
                </c:pt>
                <c:pt idx="3">
                  <c:v>168</c:v>
                </c:pt>
                <c:pt idx="4">
                  <c:v>715</c:v>
                </c:pt>
                <c:pt idx="5">
                  <c:v>1863</c:v>
                </c:pt>
                <c:pt idx="6">
                  <c:v>3379</c:v>
                </c:pt>
                <c:pt idx="7">
                  <c:v>5259</c:v>
                </c:pt>
                <c:pt idx="8">
                  <c:v>7793</c:v>
                </c:pt>
                <c:pt idx="9">
                  <c:v>10009</c:v>
                </c:pt>
                <c:pt idx="10">
                  <c:v>12696</c:v>
                </c:pt>
                <c:pt idx="11">
                  <c:v>14944</c:v>
                </c:pt>
                <c:pt idx="12">
                  <c:v>18926</c:v>
                </c:pt>
                <c:pt idx="13">
                  <c:v>21892</c:v>
                </c:pt>
                <c:pt idx="14">
                  <c:v>23938</c:v>
                </c:pt>
                <c:pt idx="15">
                  <c:v>24929</c:v>
                </c:pt>
                <c:pt idx="16">
                  <c:v>26172</c:v>
                </c:pt>
                <c:pt idx="17">
                  <c:v>28376</c:v>
                </c:pt>
                <c:pt idx="18">
                  <c:v>29276</c:v>
                </c:pt>
                <c:pt idx="19">
                  <c:v>31985</c:v>
                </c:pt>
                <c:pt idx="20">
                  <c:v>36727</c:v>
                </c:pt>
                <c:pt idx="21">
                  <c:v>40926</c:v>
                </c:pt>
                <c:pt idx="22">
                  <c:v>43032</c:v>
                </c:pt>
                <c:pt idx="23">
                  <c:v>44273</c:v>
                </c:pt>
                <c:pt idx="24">
                  <c:v>44194</c:v>
                </c:pt>
                <c:pt idx="25">
                  <c:v>44934</c:v>
                </c:pt>
                <c:pt idx="26">
                  <c:v>45527</c:v>
                </c:pt>
                <c:pt idx="27">
                  <c:v>47043</c:v>
                </c:pt>
                <c:pt idx="28">
                  <c:v>50194</c:v>
                </c:pt>
                <c:pt idx="29">
                  <c:v>52047</c:v>
                </c:pt>
                <c:pt idx="30">
                  <c:v>54414</c:v>
                </c:pt>
                <c:pt idx="31">
                  <c:v>53668</c:v>
                </c:pt>
                <c:pt idx="32">
                  <c:v>51937</c:v>
                </c:pt>
                <c:pt idx="33">
                  <c:v>52997</c:v>
                </c:pt>
                <c:pt idx="34">
                  <c:v>52025</c:v>
                </c:pt>
                <c:pt idx="35">
                  <c:v>51820</c:v>
                </c:pt>
                <c:pt idx="36">
                  <c:v>50359</c:v>
                </c:pt>
                <c:pt idx="37">
                  <c:v>48715</c:v>
                </c:pt>
                <c:pt idx="38">
                  <c:v>46808</c:v>
                </c:pt>
                <c:pt idx="39">
                  <c:v>43900</c:v>
                </c:pt>
                <c:pt idx="40">
                  <c:v>42240</c:v>
                </c:pt>
                <c:pt idx="41">
                  <c:v>39431</c:v>
                </c:pt>
                <c:pt idx="42">
                  <c:v>35612</c:v>
                </c:pt>
                <c:pt idx="43">
                  <c:v>31032</c:v>
                </c:pt>
                <c:pt idx="44">
                  <c:v>17957</c:v>
                </c:pt>
                <c:pt idx="45">
                  <c:v>10790</c:v>
                </c:pt>
                <c:pt idx="46">
                  <c:v>7118</c:v>
                </c:pt>
                <c:pt idx="47">
                  <c:v>5162</c:v>
                </c:pt>
                <c:pt idx="48">
                  <c:v>3614</c:v>
                </c:pt>
                <c:pt idx="49">
                  <c:v>929</c:v>
                </c:pt>
                <c:pt idx="50">
                  <c:v>364</c:v>
                </c:pt>
                <c:pt idx="51">
                  <c:v>124</c:v>
                </c:pt>
                <c:pt idx="52">
                  <c:v>28</c:v>
                </c:pt>
                <c:pt idx="53">
                  <c:v>13</c:v>
                </c:pt>
                <c:pt idx="54">
                  <c:v>3</c:v>
                </c:pt>
              </c:numCache>
            </c:numRef>
          </c:val>
          <c:smooth val="0"/>
        </c:ser>
        <c:ser>
          <c:idx val="2"/>
          <c:order val="2"/>
          <c:tx>
            <c:strRef>
              <c:f>"2011"</c:f>
              <c:strCache>
                <c:ptCount val="1"/>
                <c:pt idx="0">
                  <c:v>2011</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s F V2.2-6 à 8'!$A$4:$A$58</c:f>
              <c:strCache>
                <c:ptCount val="5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pt idx="45">
                  <c:v>61</c:v>
                </c:pt>
                <c:pt idx="46">
                  <c:v>62</c:v>
                </c:pt>
                <c:pt idx="47">
                  <c:v>63</c:v>
                </c:pt>
                <c:pt idx="48">
                  <c:v>64</c:v>
                </c:pt>
                <c:pt idx="49">
                  <c:v>65</c:v>
                </c:pt>
                <c:pt idx="50">
                  <c:v>66</c:v>
                </c:pt>
                <c:pt idx="51">
                  <c:v>67</c:v>
                </c:pt>
                <c:pt idx="52">
                  <c:v>68</c:v>
                </c:pt>
                <c:pt idx="53">
                  <c:v>69</c:v>
                </c:pt>
                <c:pt idx="54">
                  <c:v>70</c:v>
                </c:pt>
              </c:strCache>
            </c:strRef>
          </c:cat>
          <c:val>
            <c:numRef>
              <c:f>'sources F V2.2-6 à 8'!$H$4:$H$58</c:f>
              <c:numCache>
                <c:formatCode>General</c:formatCode>
                <c:ptCount val="55"/>
                <c:pt idx="1">
                  <c:v>1</c:v>
                </c:pt>
                <c:pt idx="2">
                  <c:v>25</c:v>
                </c:pt>
                <c:pt idx="3">
                  <c:v>166</c:v>
                </c:pt>
                <c:pt idx="4">
                  <c:v>617</c:v>
                </c:pt>
                <c:pt idx="5">
                  <c:v>1594</c:v>
                </c:pt>
                <c:pt idx="6">
                  <c:v>3241</c:v>
                </c:pt>
                <c:pt idx="7">
                  <c:v>5276</c:v>
                </c:pt>
                <c:pt idx="8">
                  <c:v>7458</c:v>
                </c:pt>
                <c:pt idx="9">
                  <c:v>10104</c:v>
                </c:pt>
                <c:pt idx="10">
                  <c:v>12335</c:v>
                </c:pt>
                <c:pt idx="11">
                  <c:v>14763</c:v>
                </c:pt>
                <c:pt idx="12">
                  <c:v>16685</c:v>
                </c:pt>
                <c:pt idx="13">
                  <c:v>20487</c:v>
                </c:pt>
                <c:pt idx="14">
                  <c:v>23397</c:v>
                </c:pt>
                <c:pt idx="15">
                  <c:v>25259</c:v>
                </c:pt>
                <c:pt idx="16">
                  <c:v>26100</c:v>
                </c:pt>
                <c:pt idx="17">
                  <c:v>27267</c:v>
                </c:pt>
                <c:pt idx="18">
                  <c:v>29400</c:v>
                </c:pt>
                <c:pt idx="19">
                  <c:v>30198</c:v>
                </c:pt>
                <c:pt idx="20">
                  <c:v>32997</c:v>
                </c:pt>
                <c:pt idx="21">
                  <c:v>37693</c:v>
                </c:pt>
                <c:pt idx="22">
                  <c:v>42114</c:v>
                </c:pt>
                <c:pt idx="23">
                  <c:v>44025</c:v>
                </c:pt>
                <c:pt idx="24">
                  <c:v>45202</c:v>
                </c:pt>
                <c:pt idx="25">
                  <c:v>45081</c:v>
                </c:pt>
                <c:pt idx="26">
                  <c:v>45595</c:v>
                </c:pt>
                <c:pt idx="27">
                  <c:v>46168</c:v>
                </c:pt>
                <c:pt idx="28">
                  <c:v>47568</c:v>
                </c:pt>
                <c:pt idx="29">
                  <c:v>50640</c:v>
                </c:pt>
                <c:pt idx="30">
                  <c:v>52366</c:v>
                </c:pt>
                <c:pt idx="31">
                  <c:v>54633</c:v>
                </c:pt>
                <c:pt idx="32">
                  <c:v>53687</c:v>
                </c:pt>
                <c:pt idx="33">
                  <c:v>51849</c:v>
                </c:pt>
                <c:pt idx="34">
                  <c:v>52667</c:v>
                </c:pt>
                <c:pt idx="35">
                  <c:v>51564</c:v>
                </c:pt>
                <c:pt idx="36">
                  <c:v>51203</c:v>
                </c:pt>
                <c:pt idx="37">
                  <c:v>49557</c:v>
                </c:pt>
                <c:pt idx="38">
                  <c:v>47799</c:v>
                </c:pt>
                <c:pt idx="39">
                  <c:v>45576</c:v>
                </c:pt>
                <c:pt idx="40">
                  <c:v>42699</c:v>
                </c:pt>
                <c:pt idx="41">
                  <c:v>40895</c:v>
                </c:pt>
                <c:pt idx="42">
                  <c:v>37798</c:v>
                </c:pt>
                <c:pt idx="43">
                  <c:v>33196</c:v>
                </c:pt>
                <c:pt idx="44">
                  <c:v>21796</c:v>
                </c:pt>
                <c:pt idx="45">
                  <c:v>11677</c:v>
                </c:pt>
                <c:pt idx="46">
                  <c:v>8083</c:v>
                </c:pt>
                <c:pt idx="47">
                  <c:v>5448</c:v>
                </c:pt>
                <c:pt idx="48">
                  <c:v>4126</c:v>
                </c:pt>
                <c:pt idx="49">
                  <c:v>1297</c:v>
                </c:pt>
                <c:pt idx="50">
                  <c:v>381</c:v>
                </c:pt>
                <c:pt idx="51">
                  <c:v>151</c:v>
                </c:pt>
                <c:pt idx="52">
                  <c:v>28</c:v>
                </c:pt>
                <c:pt idx="53">
                  <c:v>13</c:v>
                </c:pt>
                <c:pt idx="54">
                  <c:v>2</c:v>
                </c:pt>
              </c:numCache>
            </c:numRef>
          </c:val>
          <c:smooth val="0"/>
        </c:ser>
        <c:ser>
          <c:idx val="3"/>
          <c:order val="3"/>
          <c:tx>
            <c:strRef>
              <c:f>"1992"</c:f>
              <c:strCache>
                <c:ptCount val="1"/>
                <c:pt idx="0">
                  <c:v>1992</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s F V2.2-6 à 8'!$A$4:$A$58</c:f>
              <c:strCache>
                <c:ptCount val="5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pt idx="45">
                  <c:v>61</c:v>
                </c:pt>
                <c:pt idx="46">
                  <c:v>62</c:v>
                </c:pt>
                <c:pt idx="47">
                  <c:v>63</c:v>
                </c:pt>
                <c:pt idx="48">
                  <c:v>64</c:v>
                </c:pt>
                <c:pt idx="49">
                  <c:v>65</c:v>
                </c:pt>
                <c:pt idx="50">
                  <c:v>66</c:v>
                </c:pt>
                <c:pt idx="51">
                  <c:v>67</c:v>
                </c:pt>
                <c:pt idx="52">
                  <c:v>68</c:v>
                </c:pt>
                <c:pt idx="53">
                  <c:v>69</c:v>
                </c:pt>
                <c:pt idx="54">
                  <c:v>70</c:v>
                </c:pt>
              </c:strCache>
            </c:strRef>
          </c:cat>
          <c:val>
            <c:numRef>
              <c:f>'sources F V2.2-6 à 8'!$B$4:$B$58</c:f>
              <c:numCache>
                <c:formatCode>General</c:formatCode>
                <c:ptCount val="55"/>
                <c:pt idx="2">
                  <c:v>36</c:v>
                </c:pt>
                <c:pt idx="3">
                  <c:v>258</c:v>
                </c:pt>
                <c:pt idx="4">
                  <c:v>985</c:v>
                </c:pt>
                <c:pt idx="5">
                  <c:v>2569</c:v>
                </c:pt>
                <c:pt idx="6">
                  <c:v>4544</c:v>
                </c:pt>
                <c:pt idx="7">
                  <c:v>7115</c:v>
                </c:pt>
                <c:pt idx="8">
                  <c:v>9796</c:v>
                </c:pt>
                <c:pt idx="9">
                  <c:v>12804</c:v>
                </c:pt>
                <c:pt idx="10">
                  <c:v>16206</c:v>
                </c:pt>
                <c:pt idx="11">
                  <c:v>19709</c:v>
                </c:pt>
                <c:pt idx="12">
                  <c:v>23131</c:v>
                </c:pt>
                <c:pt idx="13">
                  <c:v>24987</c:v>
                </c:pt>
                <c:pt idx="14">
                  <c:v>25890</c:v>
                </c:pt>
                <c:pt idx="15">
                  <c:v>28740</c:v>
                </c:pt>
                <c:pt idx="16">
                  <c:v>29621</c:v>
                </c:pt>
                <c:pt idx="17">
                  <c:v>30877</c:v>
                </c:pt>
                <c:pt idx="18">
                  <c:v>31395</c:v>
                </c:pt>
                <c:pt idx="19">
                  <c:v>31716</c:v>
                </c:pt>
                <c:pt idx="20">
                  <c:v>31480</c:v>
                </c:pt>
                <c:pt idx="21">
                  <c:v>31372</c:v>
                </c:pt>
                <c:pt idx="22">
                  <c:v>31602</c:v>
                </c:pt>
                <c:pt idx="23">
                  <c:v>31581</c:v>
                </c:pt>
                <c:pt idx="24">
                  <c:v>31583</c:v>
                </c:pt>
                <c:pt idx="25">
                  <c:v>31170</c:v>
                </c:pt>
                <c:pt idx="26">
                  <c:v>31961</c:v>
                </c:pt>
                <c:pt idx="27">
                  <c:v>31555</c:v>
                </c:pt>
                <c:pt idx="28">
                  <c:v>30998</c:v>
                </c:pt>
                <c:pt idx="29">
                  <c:v>30572</c:v>
                </c:pt>
                <c:pt idx="30">
                  <c:v>29467</c:v>
                </c:pt>
                <c:pt idx="31">
                  <c:v>21266</c:v>
                </c:pt>
                <c:pt idx="32">
                  <c:v>20185</c:v>
                </c:pt>
                <c:pt idx="33">
                  <c:v>19427</c:v>
                </c:pt>
                <c:pt idx="34">
                  <c:v>18005</c:v>
                </c:pt>
                <c:pt idx="35">
                  <c:v>15973</c:v>
                </c:pt>
                <c:pt idx="36">
                  <c:v>16450</c:v>
                </c:pt>
                <c:pt idx="37">
                  <c:v>17681</c:v>
                </c:pt>
                <c:pt idx="38">
                  <c:v>16879</c:v>
                </c:pt>
                <c:pt idx="39">
                  <c:v>15838</c:v>
                </c:pt>
                <c:pt idx="40">
                  <c:v>15603</c:v>
                </c:pt>
                <c:pt idx="41">
                  <c:v>14518</c:v>
                </c:pt>
                <c:pt idx="42">
                  <c:v>14075</c:v>
                </c:pt>
                <c:pt idx="43">
                  <c:v>12664</c:v>
                </c:pt>
                <c:pt idx="44">
                  <c:v>5262</c:v>
                </c:pt>
                <c:pt idx="45">
                  <c:v>3484</c:v>
                </c:pt>
                <c:pt idx="46">
                  <c:v>2737</c:v>
                </c:pt>
                <c:pt idx="47">
                  <c:v>2163</c:v>
                </c:pt>
                <c:pt idx="48">
                  <c:v>1707</c:v>
                </c:pt>
                <c:pt idx="49">
                  <c:v>652</c:v>
                </c:pt>
                <c:pt idx="50">
                  <c:v>448</c:v>
                </c:pt>
                <c:pt idx="51">
                  <c:v>287</c:v>
                </c:pt>
                <c:pt idx="52">
                  <c:v>229</c:v>
                </c:pt>
                <c:pt idx="53">
                  <c:v>238</c:v>
                </c:pt>
                <c:pt idx="54">
                  <c:v>582</c:v>
                </c:pt>
              </c:numCache>
            </c:numRef>
          </c:val>
          <c:smooth val="0"/>
        </c:ser>
        <c:ser>
          <c:idx val="4"/>
          <c:order val="4"/>
          <c:tx>
            <c:strRef>
              <c:f>"1997"</c:f>
              <c:strCache>
                <c:ptCount val="1"/>
                <c:pt idx="0">
                  <c:v>1997</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s F V2.2-6 à 8'!$A$4:$A$58</c:f>
              <c:strCache>
                <c:ptCount val="5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pt idx="45">
                  <c:v>61</c:v>
                </c:pt>
                <c:pt idx="46">
                  <c:v>62</c:v>
                </c:pt>
                <c:pt idx="47">
                  <c:v>63</c:v>
                </c:pt>
                <c:pt idx="48">
                  <c:v>64</c:v>
                </c:pt>
                <c:pt idx="49">
                  <c:v>65</c:v>
                </c:pt>
                <c:pt idx="50">
                  <c:v>66</c:v>
                </c:pt>
                <c:pt idx="51">
                  <c:v>67</c:v>
                </c:pt>
                <c:pt idx="52">
                  <c:v>68</c:v>
                </c:pt>
                <c:pt idx="53">
                  <c:v>69</c:v>
                </c:pt>
                <c:pt idx="54">
                  <c:v>70</c:v>
                </c:pt>
              </c:strCache>
            </c:strRef>
          </c:cat>
          <c:val>
            <c:numRef>
              <c:f>'sources F V2.2-6 à 8'!$C$4:$C$58</c:f>
              <c:numCache>
                <c:formatCode>General</c:formatCode>
                <c:ptCount val="55"/>
                <c:pt idx="2">
                  <c:v>29</c:v>
                </c:pt>
                <c:pt idx="3">
                  <c:v>110</c:v>
                </c:pt>
                <c:pt idx="4">
                  <c:v>326</c:v>
                </c:pt>
                <c:pt idx="5">
                  <c:v>854</c:v>
                </c:pt>
                <c:pt idx="6">
                  <c:v>1875</c:v>
                </c:pt>
                <c:pt idx="7">
                  <c:v>3871</c:v>
                </c:pt>
                <c:pt idx="8">
                  <c:v>6540</c:v>
                </c:pt>
                <c:pt idx="9">
                  <c:v>9708</c:v>
                </c:pt>
                <c:pt idx="10">
                  <c:v>12559</c:v>
                </c:pt>
                <c:pt idx="11">
                  <c:v>14952</c:v>
                </c:pt>
                <c:pt idx="12">
                  <c:v>16999</c:v>
                </c:pt>
                <c:pt idx="13">
                  <c:v>19062</c:v>
                </c:pt>
                <c:pt idx="14">
                  <c:v>21098</c:v>
                </c:pt>
                <c:pt idx="15">
                  <c:v>24067</c:v>
                </c:pt>
                <c:pt idx="16">
                  <c:v>26962</c:v>
                </c:pt>
                <c:pt idx="17">
                  <c:v>29824</c:v>
                </c:pt>
                <c:pt idx="18">
                  <c:v>31259</c:v>
                </c:pt>
                <c:pt idx="19">
                  <c:v>31523</c:v>
                </c:pt>
                <c:pt idx="20">
                  <c:v>34138</c:v>
                </c:pt>
                <c:pt idx="21">
                  <c:v>34677</c:v>
                </c:pt>
                <c:pt idx="22">
                  <c:v>35716</c:v>
                </c:pt>
                <c:pt idx="23">
                  <c:v>35950</c:v>
                </c:pt>
                <c:pt idx="24">
                  <c:v>36139</c:v>
                </c:pt>
                <c:pt idx="25">
                  <c:v>35656</c:v>
                </c:pt>
                <c:pt idx="26">
                  <c:v>35262</c:v>
                </c:pt>
                <c:pt idx="27">
                  <c:v>35406</c:v>
                </c:pt>
                <c:pt idx="28">
                  <c:v>35073</c:v>
                </c:pt>
                <c:pt idx="29">
                  <c:v>35080</c:v>
                </c:pt>
                <c:pt idx="30">
                  <c:v>34344</c:v>
                </c:pt>
                <c:pt idx="31">
                  <c:v>34906</c:v>
                </c:pt>
                <c:pt idx="32">
                  <c:v>34148</c:v>
                </c:pt>
                <c:pt idx="33">
                  <c:v>33151</c:v>
                </c:pt>
                <c:pt idx="34">
                  <c:v>32505</c:v>
                </c:pt>
                <c:pt idx="35">
                  <c:v>30844</c:v>
                </c:pt>
                <c:pt idx="36">
                  <c:v>21853</c:v>
                </c:pt>
                <c:pt idx="37">
                  <c:v>20383</c:v>
                </c:pt>
                <c:pt idx="38">
                  <c:v>19374</c:v>
                </c:pt>
                <c:pt idx="39">
                  <c:v>17142</c:v>
                </c:pt>
                <c:pt idx="40">
                  <c:v>14885</c:v>
                </c:pt>
                <c:pt idx="41">
                  <c:v>14936</c:v>
                </c:pt>
                <c:pt idx="42">
                  <c:v>15446</c:v>
                </c:pt>
                <c:pt idx="43">
                  <c:v>13922</c:v>
                </c:pt>
                <c:pt idx="44">
                  <c:v>4866</c:v>
                </c:pt>
                <c:pt idx="45">
                  <c:v>3298</c:v>
                </c:pt>
                <c:pt idx="46">
                  <c:v>2581</c:v>
                </c:pt>
                <c:pt idx="47">
                  <c:v>2042</c:v>
                </c:pt>
                <c:pt idx="48">
                  <c:v>1677</c:v>
                </c:pt>
                <c:pt idx="49">
                  <c:v>672</c:v>
                </c:pt>
                <c:pt idx="50">
                  <c:v>547</c:v>
                </c:pt>
                <c:pt idx="51">
                  <c:v>484</c:v>
                </c:pt>
                <c:pt idx="52">
                  <c:v>426</c:v>
                </c:pt>
                <c:pt idx="53">
                  <c:v>365</c:v>
                </c:pt>
                <c:pt idx="54">
                  <c:v>1885</c:v>
                </c:pt>
              </c:numCache>
            </c:numRef>
          </c:val>
          <c:smooth val="0"/>
        </c:ser>
        <c:ser>
          <c:idx val="5"/>
          <c:order val="5"/>
          <c:tx>
            <c:strRef>
              <c:f>"2002"</c:f>
              <c:strCache>
                <c:ptCount val="1"/>
                <c:pt idx="0">
                  <c:v>2002</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s F V2.2-6 à 8'!$A$4:$A$58</c:f>
              <c:strCache>
                <c:ptCount val="5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pt idx="45">
                  <c:v>61</c:v>
                </c:pt>
                <c:pt idx="46">
                  <c:v>62</c:v>
                </c:pt>
                <c:pt idx="47">
                  <c:v>63</c:v>
                </c:pt>
                <c:pt idx="48">
                  <c:v>64</c:v>
                </c:pt>
                <c:pt idx="49">
                  <c:v>65</c:v>
                </c:pt>
                <c:pt idx="50">
                  <c:v>66</c:v>
                </c:pt>
                <c:pt idx="51">
                  <c:v>67</c:v>
                </c:pt>
                <c:pt idx="52">
                  <c:v>68</c:v>
                </c:pt>
                <c:pt idx="53">
                  <c:v>69</c:v>
                </c:pt>
                <c:pt idx="54">
                  <c:v>70</c:v>
                </c:pt>
              </c:strCache>
            </c:strRef>
          </c:cat>
          <c:val>
            <c:numRef>
              <c:f>'sources F V2.2-6 à 8'!$D$4:$D$58</c:f>
              <c:numCache>
                <c:formatCode>General</c:formatCode>
                <c:ptCount val="55"/>
                <c:pt idx="2">
                  <c:v>29</c:v>
                </c:pt>
                <c:pt idx="3">
                  <c:v>197</c:v>
                </c:pt>
                <c:pt idx="4">
                  <c:v>739</c:v>
                </c:pt>
                <c:pt idx="5">
                  <c:v>1570</c:v>
                </c:pt>
                <c:pt idx="6">
                  <c:v>2603</c:v>
                </c:pt>
                <c:pt idx="7">
                  <c:v>4309</c:v>
                </c:pt>
                <c:pt idx="8">
                  <c:v>5522</c:v>
                </c:pt>
                <c:pt idx="9">
                  <c:v>7547</c:v>
                </c:pt>
                <c:pt idx="10">
                  <c:v>9791</c:v>
                </c:pt>
                <c:pt idx="11">
                  <c:v>12314</c:v>
                </c:pt>
                <c:pt idx="12">
                  <c:v>16106</c:v>
                </c:pt>
                <c:pt idx="13">
                  <c:v>19622</c:v>
                </c:pt>
                <c:pt idx="14">
                  <c:v>22480</c:v>
                </c:pt>
                <c:pt idx="15">
                  <c:v>24646</c:v>
                </c:pt>
                <c:pt idx="16">
                  <c:v>25328</c:v>
                </c:pt>
                <c:pt idx="17">
                  <c:v>26710</c:v>
                </c:pt>
                <c:pt idx="18">
                  <c:v>28256</c:v>
                </c:pt>
                <c:pt idx="19">
                  <c:v>29947</c:v>
                </c:pt>
                <c:pt idx="20">
                  <c:v>32668</c:v>
                </c:pt>
                <c:pt idx="21">
                  <c:v>35410</c:v>
                </c:pt>
                <c:pt idx="22">
                  <c:v>37919</c:v>
                </c:pt>
                <c:pt idx="23">
                  <c:v>38741</c:v>
                </c:pt>
                <c:pt idx="24">
                  <c:v>38546</c:v>
                </c:pt>
                <c:pt idx="25">
                  <c:v>40555</c:v>
                </c:pt>
                <c:pt idx="26">
                  <c:v>40737</c:v>
                </c:pt>
                <c:pt idx="27">
                  <c:v>41542</c:v>
                </c:pt>
                <c:pt idx="28">
                  <c:v>41178</c:v>
                </c:pt>
                <c:pt idx="29">
                  <c:v>40965</c:v>
                </c:pt>
                <c:pt idx="30">
                  <c:v>40078</c:v>
                </c:pt>
                <c:pt idx="31">
                  <c:v>39328</c:v>
                </c:pt>
                <c:pt idx="32">
                  <c:v>38857</c:v>
                </c:pt>
                <c:pt idx="33">
                  <c:v>38035</c:v>
                </c:pt>
                <c:pt idx="34">
                  <c:v>37706</c:v>
                </c:pt>
                <c:pt idx="35">
                  <c:v>36629</c:v>
                </c:pt>
                <c:pt idx="36">
                  <c:v>36630</c:v>
                </c:pt>
                <c:pt idx="37">
                  <c:v>35197</c:v>
                </c:pt>
                <c:pt idx="38">
                  <c:v>33562</c:v>
                </c:pt>
                <c:pt idx="39">
                  <c:v>31304</c:v>
                </c:pt>
                <c:pt idx="40">
                  <c:v>28525</c:v>
                </c:pt>
                <c:pt idx="41">
                  <c:v>19834</c:v>
                </c:pt>
                <c:pt idx="42">
                  <c:v>18012</c:v>
                </c:pt>
                <c:pt idx="43">
                  <c:v>16458</c:v>
                </c:pt>
                <c:pt idx="44">
                  <c:v>6397</c:v>
                </c:pt>
                <c:pt idx="45">
                  <c:v>3937</c:v>
                </c:pt>
                <c:pt idx="46">
                  <c:v>2750</c:v>
                </c:pt>
                <c:pt idx="47">
                  <c:v>2329</c:v>
                </c:pt>
                <c:pt idx="48">
                  <c:v>1871</c:v>
                </c:pt>
                <c:pt idx="49">
                  <c:v>804</c:v>
                </c:pt>
                <c:pt idx="50">
                  <c:v>584</c:v>
                </c:pt>
                <c:pt idx="51">
                  <c:v>530</c:v>
                </c:pt>
                <c:pt idx="52">
                  <c:v>478</c:v>
                </c:pt>
                <c:pt idx="53">
                  <c:v>493</c:v>
                </c:pt>
                <c:pt idx="54">
                  <c:v>3688</c:v>
                </c:pt>
              </c:numCache>
            </c:numRef>
          </c:val>
          <c:smooth val="0"/>
        </c:ser>
        <c:ser>
          <c:idx val="6"/>
          <c:order val="6"/>
          <c:tx>
            <c:strRef>
              <c:f>"2007"</c:f>
              <c:strCache>
                <c:ptCount val="1"/>
                <c:pt idx="0">
                  <c:v>2007</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s F V2.2-6 à 8'!$A$4:$A$58</c:f>
              <c:strCache>
                <c:ptCount val="5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pt idx="45">
                  <c:v>61</c:v>
                </c:pt>
                <c:pt idx="46">
                  <c:v>62</c:v>
                </c:pt>
                <c:pt idx="47">
                  <c:v>63</c:v>
                </c:pt>
                <c:pt idx="48">
                  <c:v>64</c:v>
                </c:pt>
                <c:pt idx="49">
                  <c:v>65</c:v>
                </c:pt>
                <c:pt idx="50">
                  <c:v>66</c:v>
                </c:pt>
                <c:pt idx="51">
                  <c:v>67</c:v>
                </c:pt>
                <c:pt idx="52">
                  <c:v>68</c:v>
                </c:pt>
                <c:pt idx="53">
                  <c:v>69</c:v>
                </c:pt>
                <c:pt idx="54">
                  <c:v>70</c:v>
                </c:pt>
              </c:strCache>
            </c:strRef>
          </c:cat>
          <c:val>
            <c:numRef>
              <c:f>'sources F V2.2-6 à 8'!$E$4:$E$58</c:f>
              <c:numCache>
                <c:formatCode>General</c:formatCode>
                <c:ptCount val="55"/>
                <c:pt idx="2">
                  <c:v>25</c:v>
                </c:pt>
                <c:pt idx="3">
                  <c:v>249</c:v>
                </c:pt>
                <c:pt idx="4">
                  <c:v>698</c:v>
                </c:pt>
                <c:pt idx="5">
                  <c:v>1681</c:v>
                </c:pt>
                <c:pt idx="6">
                  <c:v>2991</c:v>
                </c:pt>
                <c:pt idx="7">
                  <c:v>5059</c:v>
                </c:pt>
                <c:pt idx="8">
                  <c:v>7363</c:v>
                </c:pt>
                <c:pt idx="9">
                  <c:v>11240</c:v>
                </c:pt>
                <c:pt idx="10">
                  <c:v>14623</c:v>
                </c:pt>
                <c:pt idx="11">
                  <c:v>17310</c:v>
                </c:pt>
                <c:pt idx="12">
                  <c:v>19416</c:v>
                </c:pt>
                <c:pt idx="13">
                  <c:v>21029</c:v>
                </c:pt>
                <c:pt idx="14">
                  <c:v>23408</c:v>
                </c:pt>
                <c:pt idx="15">
                  <c:v>24804</c:v>
                </c:pt>
                <c:pt idx="16">
                  <c:v>27252</c:v>
                </c:pt>
                <c:pt idx="17">
                  <c:v>31518</c:v>
                </c:pt>
                <c:pt idx="18">
                  <c:v>35117</c:v>
                </c:pt>
                <c:pt idx="19">
                  <c:v>37141</c:v>
                </c:pt>
                <c:pt idx="20">
                  <c:v>38478</c:v>
                </c:pt>
                <c:pt idx="21">
                  <c:v>37935</c:v>
                </c:pt>
                <c:pt idx="22">
                  <c:v>38590</c:v>
                </c:pt>
                <c:pt idx="23">
                  <c:v>39021</c:v>
                </c:pt>
                <c:pt idx="24">
                  <c:v>40886</c:v>
                </c:pt>
                <c:pt idx="25">
                  <c:v>43732</c:v>
                </c:pt>
                <c:pt idx="26">
                  <c:v>46018</c:v>
                </c:pt>
                <c:pt idx="27">
                  <c:v>48472</c:v>
                </c:pt>
                <c:pt idx="28">
                  <c:v>48884</c:v>
                </c:pt>
                <c:pt idx="29">
                  <c:v>47397</c:v>
                </c:pt>
                <c:pt idx="30">
                  <c:v>48952</c:v>
                </c:pt>
                <c:pt idx="31">
                  <c:v>48317</c:v>
                </c:pt>
                <c:pt idx="32">
                  <c:v>48693</c:v>
                </c:pt>
                <c:pt idx="33">
                  <c:v>47831</c:v>
                </c:pt>
                <c:pt idx="34">
                  <c:v>46225</c:v>
                </c:pt>
                <c:pt idx="35">
                  <c:v>44879</c:v>
                </c:pt>
                <c:pt idx="36">
                  <c:v>43157</c:v>
                </c:pt>
                <c:pt idx="37">
                  <c:v>41970</c:v>
                </c:pt>
                <c:pt idx="38">
                  <c:v>40155</c:v>
                </c:pt>
                <c:pt idx="39">
                  <c:v>38298</c:v>
                </c:pt>
                <c:pt idx="40">
                  <c:v>35321</c:v>
                </c:pt>
                <c:pt idx="41">
                  <c:v>33556</c:v>
                </c:pt>
                <c:pt idx="42">
                  <c:v>29325</c:v>
                </c:pt>
                <c:pt idx="43">
                  <c:v>25705</c:v>
                </c:pt>
                <c:pt idx="44">
                  <c:v>12395</c:v>
                </c:pt>
                <c:pt idx="45">
                  <c:v>7542</c:v>
                </c:pt>
                <c:pt idx="46">
                  <c:v>4260</c:v>
                </c:pt>
                <c:pt idx="47">
                  <c:v>3058</c:v>
                </c:pt>
                <c:pt idx="48">
                  <c:v>2521</c:v>
                </c:pt>
                <c:pt idx="49">
                  <c:v>1474</c:v>
                </c:pt>
                <c:pt idx="50">
                  <c:v>684</c:v>
                </c:pt>
                <c:pt idx="51">
                  <c:v>392</c:v>
                </c:pt>
              </c:numCache>
            </c:numRef>
          </c:val>
          <c:smooth val="0"/>
        </c:ser>
        <c:hiLowLines>
          <c:spPr>
            <a:ln w="0">
              <a:noFill/>
            </a:ln>
          </c:spPr>
        </c:hiLowLines>
        <c:marker val="0"/>
        <c:axId val="52623543"/>
        <c:axId val="56295351"/>
      </c:lineChart>
      <c:catAx>
        <c:axId val="52623543"/>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Âges</a:t>
                </a:r>
              </a:p>
            </c:rich>
          </c:tx>
          <c:layout>
            <c:manualLayout>
              <c:xMode val="edge"/>
              <c:yMode val="edge"/>
              <c:x val="0.935864576503547"/>
              <c:y val="0.83957881697119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6295351"/>
        <c:crossesAt val="0"/>
        <c:auto val="1"/>
        <c:lblAlgn val="ctr"/>
        <c:lblOffset val="100"/>
        <c:noMultiLvlLbl val="0"/>
      </c:catAx>
      <c:valAx>
        <c:axId val="56295351"/>
        <c:scaling>
          <c:orientation val="minMax"/>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Effecti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623543"/>
        <c:crossesAt val="1"/>
        <c:crossBetween val="midCat"/>
        <c:majorUnit val="10000"/>
      </c:valAx>
      <c:spPr>
        <a:noFill/>
        <a:ln w="12600">
          <a:noFill/>
        </a:ln>
      </c:spPr>
    </c:plotArea>
    <c:legend>
      <c:legendPos val="r"/>
      <c:layout>
        <c:manualLayout>
          <c:xMode val="edge"/>
          <c:yMode val="edge"/>
          <c:x val="0.763426119091614"/>
          <c:y val="0.151904614431713"/>
          <c:w val="0.187160994218275"/>
          <c:h val="0.404304738309074"/>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9684376643872"/>
          <c:y val="0.0969387755102041"/>
          <c:w val="0.904523934771173"/>
          <c:h val="0.903061224489796"/>
        </c:manualLayout>
      </c:layout>
      <c:lineChart>
        <c:grouping val="standard"/>
        <c:varyColors val="0"/>
        <c:ser>
          <c:idx val="0"/>
          <c:order val="0"/>
          <c:spPr>
            <a:solidFill>
              <a:srgbClr val="000000"/>
            </a:solidFill>
            <a:ln w="12600">
              <a:solidFill>
                <a:srgbClr val="000000"/>
              </a:solidFill>
              <a:custDash>
                <a:ds d="300000" sp="300000"/>
                <a:ds d="1200000" sp="300000"/>
              </a:custDash>
              <a:round/>
            </a:ln>
          </c:spPr>
          <c:marker>
            <c:symbol val="none"/>
          </c:marker>
          <c:smooth val="0"/>
        </c:ser>
        <c:ser>
          <c:idx val="1"/>
          <c:order val="1"/>
          <c:spPr>
            <a:solidFill>
              <a:srgbClr val="000000"/>
            </a:solidFill>
            <a:ln w="12600">
              <a:solidFill>
                <a:srgbClr val="000000"/>
              </a:solidFill>
              <a:round/>
            </a:ln>
          </c:spPr>
          <c:marker>
            <c:symbol val="none"/>
          </c:marker>
          <c:smooth val="0"/>
        </c:ser>
        <c:ser>
          <c:idx val="2"/>
          <c:order val="2"/>
          <c:spPr>
            <a:solidFill>
              <a:srgbClr val="ff6600"/>
            </a:solidFill>
            <a:ln w="25200">
              <a:solidFill>
                <a:srgbClr val="ff6600"/>
              </a:solidFill>
              <a:round/>
            </a:ln>
          </c:spPr>
          <c:marker>
            <c:symbol val="none"/>
          </c:marker>
          <c:smooth val="0"/>
        </c:ser>
        <c:hiLowLines>
          <c:spPr>
            <a:ln w="0">
              <a:noFill/>
            </a:ln>
          </c:spPr>
        </c:hiLowLines>
        <c:marker val="0"/>
        <c:axId val="39917082"/>
        <c:axId val="49469561"/>
      </c:lineChart>
      <c:catAx>
        <c:axId val="39917082"/>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Âges</a:t>
                </a:r>
              </a:p>
            </c:rich>
          </c:tx>
          <c:layout>
            <c:manualLayout>
              <c:xMode val="edge"/>
              <c:yMode val="edge"/>
              <c:x val="0.931088900578643"/>
              <c:y val="0.85522959183673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9469561"/>
        <c:crossesAt val="0"/>
        <c:auto val="1"/>
        <c:lblAlgn val="ctr"/>
        <c:lblOffset val="100"/>
        <c:noMultiLvlLbl val="0"/>
      </c:catAx>
      <c:valAx>
        <c:axId val="49469561"/>
        <c:scaling>
          <c:orientation val="minMax"/>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Effecti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917082"/>
        <c:crossesAt val="1"/>
        <c:crossBetween val="midCat"/>
        <c:majorUnit val="10000"/>
      </c:valAx>
      <c:spPr>
        <a:noFill/>
        <a:ln w="12600">
          <a:noFill/>
        </a:ln>
      </c:spPr>
    </c:plotArea>
    <c:legend>
      <c:legendPos val="r"/>
      <c:layout>
        <c:manualLayout>
          <c:xMode val="edge"/>
          <c:yMode val="edge"/>
          <c:x val="0.766438716465018"/>
          <c:y val="0.14078443877551"/>
          <c:w val="0.206470278800631"/>
          <c:h val="0.416294642857143"/>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1864006300866"/>
          <c:y val="0.152246388315606"/>
          <c:w val="0.905487004463114"/>
          <c:h val="0.847753611684394"/>
        </c:manualLayout>
      </c:layout>
      <c:lineChart>
        <c:grouping val="standard"/>
        <c:varyColors val="0"/>
        <c:ser>
          <c:idx val="0"/>
          <c:order val="0"/>
          <c:spPr>
            <a:solidFill>
              <a:srgbClr val="000000"/>
            </a:solidFill>
            <a:ln w="12600">
              <a:solidFill>
                <a:srgbClr val="000000"/>
              </a:solidFill>
              <a:custDash>
                <a:ds d="300000" sp="300000"/>
                <a:ds d="1200000" sp="300000"/>
              </a:custDash>
              <a:round/>
            </a:ln>
          </c:spPr>
          <c:marker>
            <c:symbol val="none"/>
          </c:marker>
          <c:smooth val="0"/>
        </c:ser>
        <c:ser>
          <c:idx val="1"/>
          <c:order val="1"/>
          <c:spPr>
            <a:solidFill>
              <a:srgbClr val="000000"/>
            </a:solidFill>
            <a:ln w="12600">
              <a:solidFill>
                <a:srgbClr val="000000"/>
              </a:solidFill>
              <a:round/>
            </a:ln>
          </c:spPr>
          <c:marker>
            <c:symbol val="none"/>
          </c:marker>
          <c:smooth val="0"/>
        </c:ser>
        <c:ser>
          <c:idx val="2"/>
          <c:order val="2"/>
          <c:spPr>
            <a:solidFill>
              <a:srgbClr val="ff6600"/>
            </a:solidFill>
            <a:ln w="25200">
              <a:solidFill>
                <a:srgbClr val="ff6600"/>
              </a:solidFill>
              <a:round/>
            </a:ln>
          </c:spPr>
          <c:marker>
            <c:symbol val="none"/>
          </c:marker>
          <c:smooth val="0"/>
        </c:ser>
        <c:hiLowLines>
          <c:spPr>
            <a:ln w="0">
              <a:noFill/>
            </a:ln>
          </c:spPr>
        </c:hiLowLines>
        <c:marker val="0"/>
        <c:axId val="31134526"/>
        <c:axId val="12469343"/>
      </c:lineChart>
      <c:catAx>
        <c:axId val="31134526"/>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Âges</a:t>
                </a:r>
              </a:p>
            </c:rich>
          </c:tx>
          <c:layout>
            <c:manualLayout>
              <c:xMode val="edge"/>
              <c:yMode val="edge"/>
              <c:x val="0.931149908112365"/>
              <c:y val="0.86394665819971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2469343"/>
        <c:crossesAt val="0"/>
        <c:auto val="1"/>
        <c:lblAlgn val="ctr"/>
        <c:lblOffset val="100"/>
        <c:noMultiLvlLbl val="0"/>
      </c:catAx>
      <c:valAx>
        <c:axId val="12469343"/>
        <c:scaling>
          <c:orientation val="minMax"/>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Effecti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134526"/>
        <c:crossesAt val="1"/>
        <c:crossBetween val="midCat"/>
        <c:majorUnit val="10000"/>
      </c:valAx>
      <c:spPr>
        <a:noFill/>
        <a:ln w="12600">
          <a:noFill/>
        </a:ln>
      </c:spPr>
    </c:plotArea>
    <c:legend>
      <c:legendPos val="r"/>
      <c:layout>
        <c:manualLayout>
          <c:xMode val="edge"/>
          <c:yMode val="edge"/>
          <c:x val="0.766933578367026"/>
          <c:y val="0.141609779330052"/>
          <c:w val="0.206090837490155"/>
          <c:h val="0.414510239720591"/>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6948506039415"/>
          <c:y val="0.0959034614163226"/>
          <c:w val="0.880737444373808"/>
          <c:h val="0.904096538583677"/>
        </c:manualLayout>
      </c:layout>
      <c:lineChart>
        <c:grouping val="standard"/>
        <c:varyColors val="0"/>
        <c:ser>
          <c:idx val="0"/>
          <c:order val="0"/>
          <c:spPr>
            <a:solidFill>
              <a:srgbClr val="000000"/>
            </a:solidFill>
            <a:ln w="12600">
              <a:solidFill>
                <a:srgbClr val="000000"/>
              </a:solidFill>
              <a:custDash>
                <a:ds d="300000" sp="300000"/>
                <a:ds d="1200000" sp="300000"/>
              </a:custDash>
              <a:round/>
            </a:ln>
          </c:spPr>
          <c:marker>
            <c:symbol val="none"/>
          </c:marker>
          <c:smooth val="0"/>
        </c:ser>
        <c:ser>
          <c:idx val="1"/>
          <c:order val="1"/>
          <c:spPr>
            <a:solidFill>
              <a:srgbClr val="000000"/>
            </a:solidFill>
            <a:ln w="12600">
              <a:solidFill>
                <a:srgbClr val="000000"/>
              </a:solidFill>
              <a:round/>
            </a:ln>
          </c:spPr>
          <c:marker>
            <c:symbol val="none"/>
          </c:marker>
          <c:smooth val="0"/>
        </c:ser>
        <c:ser>
          <c:idx val="2"/>
          <c:order val="2"/>
          <c:spPr>
            <a:solidFill>
              <a:srgbClr val="ff6600"/>
            </a:solidFill>
            <a:ln w="25200">
              <a:solidFill>
                <a:srgbClr val="ff6600"/>
              </a:solidFill>
              <a:round/>
            </a:ln>
          </c:spPr>
          <c:marker>
            <c:symbol val="none"/>
          </c:marker>
          <c:smooth val="0"/>
        </c:ser>
        <c:hiLowLines>
          <c:spPr>
            <a:ln w="0">
              <a:noFill/>
            </a:ln>
          </c:spPr>
        </c:hiLowLines>
        <c:marker val="0"/>
        <c:axId val="25562098"/>
        <c:axId val="99165110"/>
      </c:lineChart>
      <c:catAx>
        <c:axId val="25562098"/>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Âges</a:t>
                </a:r>
              </a:p>
            </c:rich>
          </c:tx>
          <c:layout>
            <c:manualLayout>
              <c:xMode val="edge"/>
              <c:yMode val="edge"/>
              <c:x val="0.929879211697394"/>
              <c:y val="0.83169260082565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9165110"/>
        <c:crossesAt val="0"/>
        <c:auto val="1"/>
        <c:lblAlgn val="ctr"/>
        <c:lblOffset val="100"/>
        <c:noMultiLvlLbl val="0"/>
      </c:catAx>
      <c:valAx>
        <c:axId val="99165110"/>
        <c:scaling>
          <c:orientation val="minMax"/>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Effecti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562098"/>
        <c:crossesAt val="1"/>
        <c:crossBetween val="midCat"/>
        <c:majorUnit val="5000"/>
      </c:valAx>
      <c:spPr>
        <a:noFill/>
        <a:ln w="12600">
          <a:noFill/>
        </a:ln>
      </c:spPr>
    </c:plotArea>
    <c:legend>
      <c:legendPos val="r"/>
      <c:layout>
        <c:manualLayout>
          <c:xMode val="edge"/>
          <c:yMode val="edge"/>
          <c:x val="0.767196439923713"/>
          <c:y val="0.141473483645602"/>
          <c:w val="0.199618563254927"/>
          <c:h val="0.414576055890759"/>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4618606422135"/>
          <c:y val="0.151644528779254"/>
          <c:w val="0.877395608579769"/>
          <c:h val="0.848355471220746"/>
        </c:manualLayout>
      </c:layout>
      <c:lineChart>
        <c:grouping val="standard"/>
        <c:varyColors val="0"/>
        <c:ser>
          <c:idx val="0"/>
          <c:order val="0"/>
          <c:spPr>
            <a:solidFill>
              <a:srgbClr val="000000"/>
            </a:solidFill>
            <a:ln w="12600">
              <a:solidFill>
                <a:srgbClr val="000000"/>
              </a:solidFill>
              <a:custDash>
                <a:ds d="300000" sp="300000"/>
                <a:ds d="1200000" sp="300000"/>
              </a:custDash>
              <a:round/>
            </a:ln>
          </c:spPr>
          <c:marker>
            <c:symbol val="none"/>
          </c:marker>
          <c:smooth val="0"/>
        </c:ser>
        <c:ser>
          <c:idx val="1"/>
          <c:order val="1"/>
          <c:spPr>
            <a:solidFill>
              <a:srgbClr val="000000"/>
            </a:solidFill>
            <a:ln w="12600">
              <a:solidFill>
                <a:srgbClr val="000000"/>
              </a:solidFill>
              <a:round/>
            </a:ln>
          </c:spPr>
          <c:marker>
            <c:symbol val="none"/>
          </c:marker>
          <c:smooth val="0"/>
        </c:ser>
        <c:ser>
          <c:idx val="2"/>
          <c:order val="2"/>
          <c:spPr>
            <a:solidFill>
              <a:srgbClr val="ff6600"/>
            </a:solidFill>
            <a:ln w="25200">
              <a:solidFill>
                <a:srgbClr val="ff6600"/>
              </a:solidFill>
              <a:round/>
            </a:ln>
          </c:spPr>
          <c:marker>
            <c:symbol val="none"/>
          </c:marker>
          <c:smooth val="0"/>
        </c:ser>
        <c:hiLowLines>
          <c:spPr>
            <a:ln w="0">
              <a:noFill/>
            </a:ln>
          </c:spPr>
        </c:hiLowLines>
        <c:marker val="0"/>
        <c:axId val="46562582"/>
        <c:axId val="15746680"/>
      </c:lineChart>
      <c:catAx>
        <c:axId val="46562582"/>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Âges</a:t>
                </a:r>
              </a:p>
            </c:rich>
          </c:tx>
          <c:layout>
            <c:manualLayout>
              <c:xMode val="edge"/>
              <c:yMode val="edge"/>
              <c:x val="0.930130727249651"/>
              <c:y val="0.83633776091081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5746680"/>
        <c:crossesAt val="0"/>
        <c:auto val="1"/>
        <c:lblAlgn val="ctr"/>
        <c:lblOffset val="100"/>
        <c:noMultiLvlLbl val="0"/>
      </c:catAx>
      <c:valAx>
        <c:axId val="15746680"/>
        <c:scaling>
          <c:orientation val="minMax"/>
          <c:max val="7500"/>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Effecti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562582"/>
        <c:crossesAt val="1"/>
        <c:crossBetween val="midCat"/>
        <c:majorUnit val="2500"/>
      </c:valAx>
      <c:spPr>
        <a:noFill/>
        <a:ln w="12600">
          <a:noFill/>
        </a:ln>
      </c:spPr>
    </c:plotArea>
    <c:legend>
      <c:legendPos val="r"/>
      <c:layout>
        <c:manualLayout>
          <c:xMode val="edge"/>
          <c:yMode val="edge"/>
          <c:x val="0.766785125015865"/>
          <c:y val="0.14168247944339"/>
          <c:w val="0.199263865972839"/>
          <c:h val="0.412871600253004"/>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5234821044877"/>
          <c:y val="0.0941584002519288"/>
          <c:w val="0.885996684879366"/>
          <c:h val="0.905841599748071"/>
        </c:manualLayout>
      </c:layout>
      <c:lineChart>
        <c:grouping val="standard"/>
        <c:varyColors val="0"/>
        <c:ser>
          <c:idx val="0"/>
          <c:order val="0"/>
          <c:tx>
            <c:strRef>
              <c:f>"1992"</c:f>
              <c:strCache>
                <c:ptCount val="1"/>
                <c:pt idx="0">
                  <c:v>1992</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s FV2.2-9 à 11'!$A$4:$A$58</c:f>
              <c:strCache>
                <c:ptCount val="5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pt idx="45">
                  <c:v>61</c:v>
                </c:pt>
                <c:pt idx="46">
                  <c:v>62</c:v>
                </c:pt>
                <c:pt idx="47">
                  <c:v>63</c:v>
                </c:pt>
                <c:pt idx="48">
                  <c:v>64</c:v>
                </c:pt>
                <c:pt idx="49">
                  <c:v>65</c:v>
                </c:pt>
                <c:pt idx="50">
                  <c:v>66</c:v>
                </c:pt>
                <c:pt idx="51">
                  <c:v>67</c:v>
                </c:pt>
                <c:pt idx="52">
                  <c:v>68</c:v>
                </c:pt>
                <c:pt idx="53">
                  <c:v>69</c:v>
                </c:pt>
                <c:pt idx="54">
                  <c:v>70</c:v>
                </c:pt>
              </c:strCache>
            </c:strRef>
          </c:cat>
          <c:val>
            <c:numRef>
              <c:f>'sources FV2.2-9 à 11'!$B$4:$B$58</c:f>
              <c:numCache>
                <c:formatCode>General</c:formatCode>
                <c:ptCount val="55"/>
                <c:pt idx="2">
                  <c:v>12</c:v>
                </c:pt>
                <c:pt idx="3">
                  <c:v>178</c:v>
                </c:pt>
                <c:pt idx="4">
                  <c:v>891</c:v>
                </c:pt>
                <c:pt idx="5">
                  <c:v>2707</c:v>
                </c:pt>
                <c:pt idx="6">
                  <c:v>5168</c:v>
                </c:pt>
                <c:pt idx="7">
                  <c:v>8563</c:v>
                </c:pt>
                <c:pt idx="8">
                  <c:v>11482</c:v>
                </c:pt>
                <c:pt idx="9">
                  <c:v>14039</c:v>
                </c:pt>
                <c:pt idx="10">
                  <c:v>16840</c:v>
                </c:pt>
                <c:pt idx="11">
                  <c:v>18936</c:v>
                </c:pt>
                <c:pt idx="12">
                  <c:v>21360</c:v>
                </c:pt>
                <c:pt idx="13">
                  <c:v>23745</c:v>
                </c:pt>
                <c:pt idx="14">
                  <c:v>24861</c:v>
                </c:pt>
                <c:pt idx="15">
                  <c:v>27784</c:v>
                </c:pt>
                <c:pt idx="16">
                  <c:v>29655</c:v>
                </c:pt>
                <c:pt idx="17">
                  <c:v>32508</c:v>
                </c:pt>
                <c:pt idx="18">
                  <c:v>34073</c:v>
                </c:pt>
                <c:pt idx="19">
                  <c:v>36379</c:v>
                </c:pt>
                <c:pt idx="20">
                  <c:v>36475</c:v>
                </c:pt>
                <c:pt idx="21">
                  <c:v>35912</c:v>
                </c:pt>
                <c:pt idx="22">
                  <c:v>34214</c:v>
                </c:pt>
                <c:pt idx="23">
                  <c:v>31854</c:v>
                </c:pt>
                <c:pt idx="24">
                  <c:v>30365</c:v>
                </c:pt>
                <c:pt idx="25">
                  <c:v>29245</c:v>
                </c:pt>
                <c:pt idx="26">
                  <c:v>29584</c:v>
                </c:pt>
                <c:pt idx="27">
                  <c:v>28519</c:v>
                </c:pt>
                <c:pt idx="28">
                  <c:v>27604</c:v>
                </c:pt>
                <c:pt idx="29">
                  <c:v>26132</c:v>
                </c:pt>
                <c:pt idx="30">
                  <c:v>23553</c:v>
                </c:pt>
                <c:pt idx="31">
                  <c:v>16784</c:v>
                </c:pt>
                <c:pt idx="32">
                  <c:v>15605</c:v>
                </c:pt>
                <c:pt idx="33">
                  <c:v>14499</c:v>
                </c:pt>
                <c:pt idx="34">
                  <c:v>12889</c:v>
                </c:pt>
                <c:pt idx="35">
                  <c:v>11361</c:v>
                </c:pt>
                <c:pt idx="36">
                  <c:v>11325</c:v>
                </c:pt>
                <c:pt idx="37">
                  <c:v>12023</c:v>
                </c:pt>
                <c:pt idx="38">
                  <c:v>11338</c:v>
                </c:pt>
                <c:pt idx="39">
                  <c:v>9429</c:v>
                </c:pt>
                <c:pt idx="40">
                  <c:v>8348</c:v>
                </c:pt>
                <c:pt idx="41">
                  <c:v>7526</c:v>
                </c:pt>
                <c:pt idx="42">
                  <c:v>6829</c:v>
                </c:pt>
                <c:pt idx="43">
                  <c:v>5876</c:v>
                </c:pt>
                <c:pt idx="44">
                  <c:v>2344</c:v>
                </c:pt>
                <c:pt idx="45">
                  <c:v>1341</c:v>
                </c:pt>
                <c:pt idx="46">
                  <c:v>906</c:v>
                </c:pt>
                <c:pt idx="47">
                  <c:v>697</c:v>
                </c:pt>
                <c:pt idx="48">
                  <c:v>540</c:v>
                </c:pt>
                <c:pt idx="49">
                  <c:v>314</c:v>
                </c:pt>
                <c:pt idx="50">
                  <c:v>289</c:v>
                </c:pt>
                <c:pt idx="51">
                  <c:v>171</c:v>
                </c:pt>
                <c:pt idx="52">
                  <c:v>142</c:v>
                </c:pt>
                <c:pt idx="53">
                  <c:v>156</c:v>
                </c:pt>
                <c:pt idx="54">
                  <c:v>451</c:v>
                </c:pt>
              </c:numCache>
            </c:numRef>
          </c:val>
          <c:smooth val="0"/>
        </c:ser>
        <c:ser>
          <c:idx val="1"/>
          <c:order val="1"/>
          <c:tx>
            <c:strRef>
              <c:f>"1997"</c:f>
              <c:strCache>
                <c:ptCount val="1"/>
                <c:pt idx="0">
                  <c:v>1997</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s FV2.2-9 à 11'!$A$4:$A$58</c:f>
              <c:strCache>
                <c:ptCount val="5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pt idx="45">
                  <c:v>61</c:v>
                </c:pt>
                <c:pt idx="46">
                  <c:v>62</c:v>
                </c:pt>
                <c:pt idx="47">
                  <c:v>63</c:v>
                </c:pt>
                <c:pt idx="48">
                  <c:v>64</c:v>
                </c:pt>
                <c:pt idx="49">
                  <c:v>65</c:v>
                </c:pt>
                <c:pt idx="50">
                  <c:v>66</c:v>
                </c:pt>
                <c:pt idx="51">
                  <c:v>67</c:v>
                </c:pt>
                <c:pt idx="52">
                  <c:v>68</c:v>
                </c:pt>
                <c:pt idx="53">
                  <c:v>69</c:v>
                </c:pt>
                <c:pt idx="54">
                  <c:v>70</c:v>
                </c:pt>
              </c:strCache>
            </c:strRef>
          </c:cat>
          <c:val>
            <c:numRef>
              <c:f>'sources FV2.2-9 à 11'!$C$4:$C$58</c:f>
              <c:numCache>
                <c:formatCode>General</c:formatCode>
                <c:ptCount val="55"/>
                <c:pt idx="2">
                  <c:v>1</c:v>
                </c:pt>
                <c:pt idx="3">
                  <c:v>23</c:v>
                </c:pt>
                <c:pt idx="4">
                  <c:v>140</c:v>
                </c:pt>
                <c:pt idx="5">
                  <c:v>382</c:v>
                </c:pt>
                <c:pt idx="6">
                  <c:v>1250</c:v>
                </c:pt>
                <c:pt idx="7">
                  <c:v>3299</c:v>
                </c:pt>
                <c:pt idx="8">
                  <c:v>6672</c:v>
                </c:pt>
                <c:pt idx="9">
                  <c:v>10772</c:v>
                </c:pt>
                <c:pt idx="10">
                  <c:v>14341</c:v>
                </c:pt>
                <c:pt idx="11">
                  <c:v>16243</c:v>
                </c:pt>
                <c:pt idx="12">
                  <c:v>18322</c:v>
                </c:pt>
                <c:pt idx="13">
                  <c:v>19347</c:v>
                </c:pt>
                <c:pt idx="14">
                  <c:v>20142</c:v>
                </c:pt>
                <c:pt idx="15">
                  <c:v>21882</c:v>
                </c:pt>
                <c:pt idx="16">
                  <c:v>22997</c:v>
                </c:pt>
                <c:pt idx="17">
                  <c:v>24730</c:v>
                </c:pt>
                <c:pt idx="18">
                  <c:v>26392</c:v>
                </c:pt>
                <c:pt idx="19">
                  <c:v>26958</c:v>
                </c:pt>
                <c:pt idx="20">
                  <c:v>29547</c:v>
                </c:pt>
                <c:pt idx="21">
                  <c:v>30908</c:v>
                </c:pt>
                <c:pt idx="22">
                  <c:v>33083</c:v>
                </c:pt>
                <c:pt idx="23">
                  <c:v>34355</c:v>
                </c:pt>
                <c:pt idx="24">
                  <c:v>36421</c:v>
                </c:pt>
                <c:pt idx="25">
                  <c:v>36397</c:v>
                </c:pt>
                <c:pt idx="26">
                  <c:v>35851</c:v>
                </c:pt>
                <c:pt idx="27">
                  <c:v>34199</c:v>
                </c:pt>
                <c:pt idx="28">
                  <c:v>31859</c:v>
                </c:pt>
                <c:pt idx="29">
                  <c:v>30362</c:v>
                </c:pt>
                <c:pt idx="30">
                  <c:v>29124</c:v>
                </c:pt>
                <c:pt idx="31">
                  <c:v>29317</c:v>
                </c:pt>
                <c:pt idx="32">
                  <c:v>28189</c:v>
                </c:pt>
                <c:pt idx="33">
                  <c:v>27114</c:v>
                </c:pt>
                <c:pt idx="34">
                  <c:v>25391</c:v>
                </c:pt>
                <c:pt idx="35">
                  <c:v>22652</c:v>
                </c:pt>
                <c:pt idx="36">
                  <c:v>15880</c:v>
                </c:pt>
                <c:pt idx="37">
                  <c:v>14599</c:v>
                </c:pt>
                <c:pt idx="38">
                  <c:v>13086</c:v>
                </c:pt>
                <c:pt idx="39">
                  <c:v>9484</c:v>
                </c:pt>
                <c:pt idx="40">
                  <c:v>7502</c:v>
                </c:pt>
                <c:pt idx="41">
                  <c:v>6895</c:v>
                </c:pt>
                <c:pt idx="42">
                  <c:v>6662</c:v>
                </c:pt>
                <c:pt idx="43">
                  <c:v>5640</c:v>
                </c:pt>
                <c:pt idx="44">
                  <c:v>1779</c:v>
                </c:pt>
                <c:pt idx="45">
                  <c:v>1130</c:v>
                </c:pt>
                <c:pt idx="46">
                  <c:v>871</c:v>
                </c:pt>
                <c:pt idx="47">
                  <c:v>676</c:v>
                </c:pt>
                <c:pt idx="48">
                  <c:v>563</c:v>
                </c:pt>
                <c:pt idx="49">
                  <c:v>305</c:v>
                </c:pt>
                <c:pt idx="50">
                  <c:v>291</c:v>
                </c:pt>
                <c:pt idx="51">
                  <c:v>289</c:v>
                </c:pt>
                <c:pt idx="52">
                  <c:v>252</c:v>
                </c:pt>
                <c:pt idx="53">
                  <c:v>265</c:v>
                </c:pt>
                <c:pt idx="54">
                  <c:v>1102</c:v>
                </c:pt>
              </c:numCache>
            </c:numRef>
          </c:val>
          <c:smooth val="0"/>
        </c:ser>
        <c:ser>
          <c:idx val="2"/>
          <c:order val="2"/>
          <c:tx>
            <c:strRef>
              <c:f>"2002"</c:f>
              <c:strCache>
                <c:ptCount val="1"/>
                <c:pt idx="0">
                  <c:v>2002</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s FV2.2-9 à 11'!$A$4:$A$58</c:f>
              <c:strCache>
                <c:ptCount val="5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pt idx="45">
                  <c:v>61</c:v>
                </c:pt>
                <c:pt idx="46">
                  <c:v>62</c:v>
                </c:pt>
                <c:pt idx="47">
                  <c:v>63</c:v>
                </c:pt>
                <c:pt idx="48">
                  <c:v>64</c:v>
                </c:pt>
                <c:pt idx="49">
                  <c:v>65</c:v>
                </c:pt>
                <c:pt idx="50">
                  <c:v>66</c:v>
                </c:pt>
                <c:pt idx="51">
                  <c:v>67</c:v>
                </c:pt>
                <c:pt idx="52">
                  <c:v>68</c:v>
                </c:pt>
                <c:pt idx="53">
                  <c:v>69</c:v>
                </c:pt>
                <c:pt idx="54">
                  <c:v>70</c:v>
                </c:pt>
              </c:strCache>
            </c:strRef>
          </c:cat>
          <c:val>
            <c:numRef>
              <c:f>'sources FV2.2-9 à 11'!$D$4:$D$58</c:f>
              <c:numCache>
                <c:formatCode>General</c:formatCode>
                <c:ptCount val="55"/>
                <c:pt idx="3">
                  <c:v>31</c:v>
                </c:pt>
                <c:pt idx="4">
                  <c:v>183</c:v>
                </c:pt>
                <c:pt idx="5">
                  <c:v>514</c:v>
                </c:pt>
                <c:pt idx="6">
                  <c:v>1864</c:v>
                </c:pt>
                <c:pt idx="7">
                  <c:v>3711</c:v>
                </c:pt>
                <c:pt idx="8">
                  <c:v>5941</c:v>
                </c:pt>
                <c:pt idx="9">
                  <c:v>8260</c:v>
                </c:pt>
                <c:pt idx="10">
                  <c:v>10134</c:v>
                </c:pt>
                <c:pt idx="11">
                  <c:v>12157</c:v>
                </c:pt>
                <c:pt idx="12">
                  <c:v>14794</c:v>
                </c:pt>
                <c:pt idx="13">
                  <c:v>17453</c:v>
                </c:pt>
                <c:pt idx="14">
                  <c:v>20042</c:v>
                </c:pt>
                <c:pt idx="15">
                  <c:v>21759</c:v>
                </c:pt>
                <c:pt idx="16">
                  <c:v>21848</c:v>
                </c:pt>
                <c:pt idx="17">
                  <c:v>22816</c:v>
                </c:pt>
                <c:pt idx="18">
                  <c:v>23189</c:v>
                </c:pt>
                <c:pt idx="19">
                  <c:v>23347</c:v>
                </c:pt>
                <c:pt idx="20">
                  <c:v>25003</c:v>
                </c:pt>
                <c:pt idx="21">
                  <c:v>25733</c:v>
                </c:pt>
                <c:pt idx="22">
                  <c:v>26912</c:v>
                </c:pt>
                <c:pt idx="23">
                  <c:v>28217</c:v>
                </c:pt>
                <c:pt idx="24">
                  <c:v>28591</c:v>
                </c:pt>
                <c:pt idx="25">
                  <c:v>30758</c:v>
                </c:pt>
                <c:pt idx="26">
                  <c:v>31848</c:v>
                </c:pt>
                <c:pt idx="27">
                  <c:v>33729</c:v>
                </c:pt>
                <c:pt idx="28">
                  <c:v>34646</c:v>
                </c:pt>
                <c:pt idx="29">
                  <c:v>36178</c:v>
                </c:pt>
                <c:pt idx="30">
                  <c:v>36066</c:v>
                </c:pt>
                <c:pt idx="31">
                  <c:v>35400</c:v>
                </c:pt>
                <c:pt idx="32">
                  <c:v>33411</c:v>
                </c:pt>
                <c:pt idx="33">
                  <c:v>30971</c:v>
                </c:pt>
                <c:pt idx="34">
                  <c:v>29334</c:v>
                </c:pt>
                <c:pt idx="35">
                  <c:v>28069</c:v>
                </c:pt>
                <c:pt idx="36">
                  <c:v>27995</c:v>
                </c:pt>
                <c:pt idx="37">
                  <c:v>26235</c:v>
                </c:pt>
                <c:pt idx="38">
                  <c:v>24752</c:v>
                </c:pt>
                <c:pt idx="39">
                  <c:v>18404</c:v>
                </c:pt>
                <c:pt idx="40">
                  <c:v>14591</c:v>
                </c:pt>
                <c:pt idx="41">
                  <c:v>9552</c:v>
                </c:pt>
                <c:pt idx="42">
                  <c:v>8170</c:v>
                </c:pt>
                <c:pt idx="43">
                  <c:v>6744</c:v>
                </c:pt>
                <c:pt idx="44">
                  <c:v>2174</c:v>
                </c:pt>
                <c:pt idx="45">
                  <c:v>1250</c:v>
                </c:pt>
                <c:pt idx="46">
                  <c:v>833</c:v>
                </c:pt>
                <c:pt idx="47">
                  <c:v>682</c:v>
                </c:pt>
                <c:pt idx="48">
                  <c:v>583</c:v>
                </c:pt>
                <c:pt idx="49">
                  <c:v>375</c:v>
                </c:pt>
                <c:pt idx="50">
                  <c:v>333</c:v>
                </c:pt>
                <c:pt idx="51">
                  <c:v>340</c:v>
                </c:pt>
                <c:pt idx="52">
                  <c:v>342</c:v>
                </c:pt>
                <c:pt idx="53">
                  <c:v>301</c:v>
                </c:pt>
                <c:pt idx="54">
                  <c:v>2102</c:v>
                </c:pt>
              </c:numCache>
            </c:numRef>
          </c:val>
          <c:smooth val="0"/>
        </c:ser>
        <c:ser>
          <c:idx val="3"/>
          <c:order val="3"/>
          <c:tx>
            <c:strRef>
              <c:f>"2007"</c:f>
              <c:strCache>
                <c:ptCount val="1"/>
                <c:pt idx="0">
                  <c:v>2007</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s FV2.2-9 à 11'!$A$4:$A$58</c:f>
              <c:strCache>
                <c:ptCount val="5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pt idx="45">
                  <c:v>61</c:v>
                </c:pt>
                <c:pt idx="46">
                  <c:v>62</c:v>
                </c:pt>
                <c:pt idx="47">
                  <c:v>63</c:v>
                </c:pt>
                <c:pt idx="48">
                  <c:v>64</c:v>
                </c:pt>
                <c:pt idx="49">
                  <c:v>65</c:v>
                </c:pt>
                <c:pt idx="50">
                  <c:v>66</c:v>
                </c:pt>
                <c:pt idx="51">
                  <c:v>67</c:v>
                </c:pt>
                <c:pt idx="52">
                  <c:v>68</c:v>
                </c:pt>
                <c:pt idx="53">
                  <c:v>69</c:v>
                </c:pt>
                <c:pt idx="54">
                  <c:v>70</c:v>
                </c:pt>
              </c:strCache>
            </c:strRef>
          </c:cat>
          <c:val>
            <c:numRef>
              <c:f>'sources FV2.2-9 à 11'!$E$4:$E$58</c:f>
              <c:numCache>
                <c:formatCode>General</c:formatCode>
                <c:ptCount val="55"/>
                <c:pt idx="2">
                  <c:v>1</c:v>
                </c:pt>
                <c:pt idx="3">
                  <c:v>41</c:v>
                </c:pt>
                <c:pt idx="4">
                  <c:v>300</c:v>
                </c:pt>
                <c:pt idx="5">
                  <c:v>1145</c:v>
                </c:pt>
                <c:pt idx="6">
                  <c:v>3220</c:v>
                </c:pt>
                <c:pt idx="7">
                  <c:v>6485</c:v>
                </c:pt>
                <c:pt idx="8">
                  <c:v>9835</c:v>
                </c:pt>
                <c:pt idx="9">
                  <c:v>14376</c:v>
                </c:pt>
                <c:pt idx="10">
                  <c:v>17221</c:v>
                </c:pt>
                <c:pt idx="11">
                  <c:v>19375</c:v>
                </c:pt>
                <c:pt idx="12">
                  <c:v>19572</c:v>
                </c:pt>
                <c:pt idx="13">
                  <c:v>19677</c:v>
                </c:pt>
                <c:pt idx="14">
                  <c:v>19853</c:v>
                </c:pt>
                <c:pt idx="15">
                  <c:v>19751</c:v>
                </c:pt>
                <c:pt idx="16">
                  <c:v>21101</c:v>
                </c:pt>
                <c:pt idx="17">
                  <c:v>22799</c:v>
                </c:pt>
                <c:pt idx="18">
                  <c:v>25360</c:v>
                </c:pt>
                <c:pt idx="19">
                  <c:v>27132</c:v>
                </c:pt>
                <c:pt idx="20">
                  <c:v>27847</c:v>
                </c:pt>
                <c:pt idx="21">
                  <c:v>27194</c:v>
                </c:pt>
                <c:pt idx="22">
                  <c:v>27472</c:v>
                </c:pt>
                <c:pt idx="23">
                  <c:v>27346</c:v>
                </c:pt>
                <c:pt idx="24">
                  <c:v>27211</c:v>
                </c:pt>
                <c:pt idx="25">
                  <c:v>28592</c:v>
                </c:pt>
                <c:pt idx="26">
                  <c:v>28523</c:v>
                </c:pt>
                <c:pt idx="27">
                  <c:v>29627</c:v>
                </c:pt>
                <c:pt idx="28">
                  <c:v>30592</c:v>
                </c:pt>
                <c:pt idx="29">
                  <c:v>30387</c:v>
                </c:pt>
                <c:pt idx="30">
                  <c:v>32240</c:v>
                </c:pt>
                <c:pt idx="31">
                  <c:v>32870</c:v>
                </c:pt>
                <c:pt idx="32">
                  <c:v>34088</c:v>
                </c:pt>
                <c:pt idx="33">
                  <c:v>34544</c:v>
                </c:pt>
                <c:pt idx="34">
                  <c:v>35502</c:v>
                </c:pt>
                <c:pt idx="35">
                  <c:v>34810</c:v>
                </c:pt>
                <c:pt idx="36">
                  <c:v>34056</c:v>
                </c:pt>
                <c:pt idx="37">
                  <c:v>31886</c:v>
                </c:pt>
                <c:pt idx="38">
                  <c:v>29286</c:v>
                </c:pt>
                <c:pt idx="39">
                  <c:v>22223</c:v>
                </c:pt>
                <c:pt idx="40">
                  <c:v>18206</c:v>
                </c:pt>
                <c:pt idx="41">
                  <c:v>15789</c:v>
                </c:pt>
                <c:pt idx="42">
                  <c:v>13067</c:v>
                </c:pt>
                <c:pt idx="43">
                  <c:v>10903</c:v>
                </c:pt>
                <c:pt idx="44">
                  <c:v>4881</c:v>
                </c:pt>
                <c:pt idx="45">
                  <c:v>2640</c:v>
                </c:pt>
                <c:pt idx="46">
                  <c:v>1372</c:v>
                </c:pt>
                <c:pt idx="47">
                  <c:v>982</c:v>
                </c:pt>
                <c:pt idx="48">
                  <c:v>776</c:v>
                </c:pt>
                <c:pt idx="49">
                  <c:v>606</c:v>
                </c:pt>
                <c:pt idx="50">
                  <c:v>372</c:v>
                </c:pt>
                <c:pt idx="51">
                  <c:v>257</c:v>
                </c:pt>
              </c:numCache>
            </c:numRef>
          </c:val>
          <c:smooth val="0"/>
        </c:ser>
        <c:ser>
          <c:idx val="4"/>
          <c:order val="4"/>
          <c:tx>
            <c:strRef>
              <c:f>"2009"</c:f>
              <c:strCache>
                <c:ptCount val="1"/>
                <c:pt idx="0">
                  <c:v>2009</c:v>
                </c:pt>
              </c:strCache>
            </c:strRef>
          </c:tx>
          <c:spPr>
            <a:solidFill>
              <a:srgbClr val="ff6600"/>
            </a:solidFill>
            <a:ln w="12600">
              <a:solidFill>
                <a:srgbClr val="ff66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s FV2.2-9 à 11'!$A$4:$A$58</c:f>
              <c:strCache>
                <c:ptCount val="5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pt idx="45">
                  <c:v>61</c:v>
                </c:pt>
                <c:pt idx="46">
                  <c:v>62</c:v>
                </c:pt>
                <c:pt idx="47">
                  <c:v>63</c:v>
                </c:pt>
                <c:pt idx="48">
                  <c:v>64</c:v>
                </c:pt>
                <c:pt idx="49">
                  <c:v>65</c:v>
                </c:pt>
                <c:pt idx="50">
                  <c:v>66</c:v>
                </c:pt>
                <c:pt idx="51">
                  <c:v>67</c:v>
                </c:pt>
                <c:pt idx="52">
                  <c:v>68</c:v>
                </c:pt>
                <c:pt idx="53">
                  <c:v>69</c:v>
                </c:pt>
                <c:pt idx="54">
                  <c:v>70</c:v>
                </c:pt>
              </c:strCache>
            </c:strRef>
          </c:cat>
          <c:val>
            <c:numRef>
              <c:f>'sources FV2.2-9 à 11'!$F$4:$F$58</c:f>
              <c:numCache>
                <c:formatCode>General</c:formatCode>
                <c:ptCount val="55"/>
                <c:pt idx="2">
                  <c:v>5</c:v>
                </c:pt>
                <c:pt idx="3">
                  <c:v>50</c:v>
                </c:pt>
                <c:pt idx="4">
                  <c:v>308</c:v>
                </c:pt>
                <c:pt idx="5">
                  <c:v>1190</c:v>
                </c:pt>
                <c:pt idx="6">
                  <c:v>3592</c:v>
                </c:pt>
                <c:pt idx="7">
                  <c:v>6937</c:v>
                </c:pt>
                <c:pt idx="8">
                  <c:v>10409</c:v>
                </c:pt>
                <c:pt idx="9">
                  <c:v>13152</c:v>
                </c:pt>
                <c:pt idx="10">
                  <c:v>15242</c:v>
                </c:pt>
                <c:pt idx="11">
                  <c:v>18431</c:v>
                </c:pt>
                <c:pt idx="12">
                  <c:v>19571</c:v>
                </c:pt>
                <c:pt idx="13">
                  <c:v>20286</c:v>
                </c:pt>
                <c:pt idx="14">
                  <c:v>19338</c:v>
                </c:pt>
                <c:pt idx="15">
                  <c:v>18903</c:v>
                </c:pt>
                <c:pt idx="16">
                  <c:v>18733</c:v>
                </c:pt>
                <c:pt idx="17">
                  <c:v>18234</c:v>
                </c:pt>
                <c:pt idx="18">
                  <c:v>19338</c:v>
                </c:pt>
                <c:pt idx="19">
                  <c:v>20879</c:v>
                </c:pt>
                <c:pt idx="20">
                  <c:v>22971</c:v>
                </c:pt>
                <c:pt idx="21">
                  <c:v>24481</c:v>
                </c:pt>
                <c:pt idx="22">
                  <c:v>25041</c:v>
                </c:pt>
                <c:pt idx="23">
                  <c:v>24432</c:v>
                </c:pt>
                <c:pt idx="24">
                  <c:v>24700</c:v>
                </c:pt>
                <c:pt idx="25">
                  <c:v>24423</c:v>
                </c:pt>
                <c:pt idx="26">
                  <c:v>24389</c:v>
                </c:pt>
                <c:pt idx="27">
                  <c:v>25416</c:v>
                </c:pt>
                <c:pt idx="28">
                  <c:v>25513</c:v>
                </c:pt>
                <c:pt idx="29">
                  <c:v>26224</c:v>
                </c:pt>
                <c:pt idx="30">
                  <c:v>26876</c:v>
                </c:pt>
                <c:pt idx="31">
                  <c:v>26548</c:v>
                </c:pt>
                <c:pt idx="32">
                  <c:v>28081</c:v>
                </c:pt>
                <c:pt idx="33">
                  <c:v>28440</c:v>
                </c:pt>
                <c:pt idx="34">
                  <c:v>29181</c:v>
                </c:pt>
                <c:pt idx="35">
                  <c:v>29426</c:v>
                </c:pt>
                <c:pt idx="36">
                  <c:v>30150</c:v>
                </c:pt>
                <c:pt idx="37">
                  <c:v>29301</c:v>
                </c:pt>
                <c:pt idx="38">
                  <c:v>28410</c:v>
                </c:pt>
                <c:pt idx="39">
                  <c:v>23276</c:v>
                </c:pt>
                <c:pt idx="40">
                  <c:v>18079</c:v>
                </c:pt>
                <c:pt idx="41">
                  <c:v>14457</c:v>
                </c:pt>
                <c:pt idx="42">
                  <c:v>11612</c:v>
                </c:pt>
                <c:pt idx="43">
                  <c:v>9832</c:v>
                </c:pt>
                <c:pt idx="44">
                  <c:v>5027</c:v>
                </c:pt>
                <c:pt idx="45">
                  <c:v>2285</c:v>
                </c:pt>
                <c:pt idx="46">
                  <c:v>1312</c:v>
                </c:pt>
                <c:pt idx="47">
                  <c:v>716</c:v>
                </c:pt>
                <c:pt idx="48">
                  <c:v>378</c:v>
                </c:pt>
                <c:pt idx="49">
                  <c:v>100</c:v>
                </c:pt>
                <c:pt idx="50">
                  <c:v>39</c:v>
                </c:pt>
                <c:pt idx="51">
                  <c:v>11</c:v>
                </c:pt>
                <c:pt idx="52">
                  <c:v>3</c:v>
                </c:pt>
                <c:pt idx="53">
                  <c:v>1</c:v>
                </c:pt>
                <c:pt idx="54">
                  <c:v>5</c:v>
                </c:pt>
              </c:numCache>
            </c:numRef>
          </c:val>
          <c:smooth val="0"/>
        </c:ser>
        <c:ser>
          <c:idx val="5"/>
          <c:order val="5"/>
          <c:tx>
            <c:strRef>
              <c:f>"2010"</c:f>
              <c:strCache>
                <c:ptCount val="1"/>
                <c:pt idx="0">
                  <c:v>2010</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s FV2.2-9 à 11'!$A$4:$A$58</c:f>
              <c:strCache>
                <c:ptCount val="5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pt idx="45">
                  <c:v>61</c:v>
                </c:pt>
                <c:pt idx="46">
                  <c:v>62</c:v>
                </c:pt>
                <c:pt idx="47">
                  <c:v>63</c:v>
                </c:pt>
                <c:pt idx="48">
                  <c:v>64</c:v>
                </c:pt>
                <c:pt idx="49">
                  <c:v>65</c:v>
                </c:pt>
                <c:pt idx="50">
                  <c:v>66</c:v>
                </c:pt>
                <c:pt idx="51">
                  <c:v>67</c:v>
                </c:pt>
                <c:pt idx="52">
                  <c:v>68</c:v>
                </c:pt>
                <c:pt idx="53">
                  <c:v>69</c:v>
                </c:pt>
                <c:pt idx="54">
                  <c:v>70</c:v>
                </c:pt>
              </c:strCache>
            </c:strRef>
          </c:cat>
          <c:val>
            <c:numRef>
              <c:f>'sources FV2.2-9 à 11'!$G$4:$G$58</c:f>
              <c:numCache>
                <c:formatCode>General</c:formatCode>
                <c:ptCount val="55"/>
                <c:pt idx="3">
                  <c:v>42</c:v>
                </c:pt>
                <c:pt idx="4">
                  <c:v>258</c:v>
                </c:pt>
                <c:pt idx="5">
                  <c:v>1122</c:v>
                </c:pt>
                <c:pt idx="6">
                  <c:v>3417</c:v>
                </c:pt>
                <c:pt idx="7">
                  <c:v>7003</c:v>
                </c:pt>
                <c:pt idx="8">
                  <c:v>10389</c:v>
                </c:pt>
                <c:pt idx="9">
                  <c:v>13418</c:v>
                </c:pt>
                <c:pt idx="10">
                  <c:v>15363</c:v>
                </c:pt>
                <c:pt idx="11">
                  <c:v>16904</c:v>
                </c:pt>
                <c:pt idx="12">
                  <c:v>19582</c:v>
                </c:pt>
                <c:pt idx="13">
                  <c:v>20497</c:v>
                </c:pt>
                <c:pt idx="14">
                  <c:v>20965</c:v>
                </c:pt>
                <c:pt idx="15">
                  <c:v>20031</c:v>
                </c:pt>
                <c:pt idx="16">
                  <c:v>19441</c:v>
                </c:pt>
                <c:pt idx="17">
                  <c:v>19278</c:v>
                </c:pt>
                <c:pt idx="18">
                  <c:v>18772</c:v>
                </c:pt>
                <c:pt idx="19">
                  <c:v>19831</c:v>
                </c:pt>
                <c:pt idx="20">
                  <c:v>21418</c:v>
                </c:pt>
                <c:pt idx="21">
                  <c:v>23517</c:v>
                </c:pt>
                <c:pt idx="22">
                  <c:v>25057</c:v>
                </c:pt>
                <c:pt idx="23">
                  <c:v>25520</c:v>
                </c:pt>
                <c:pt idx="24">
                  <c:v>24903</c:v>
                </c:pt>
                <c:pt idx="25">
                  <c:v>25092</c:v>
                </c:pt>
                <c:pt idx="26">
                  <c:v>24900</c:v>
                </c:pt>
                <c:pt idx="27">
                  <c:v>24762</c:v>
                </c:pt>
                <c:pt idx="28">
                  <c:v>25871</c:v>
                </c:pt>
                <c:pt idx="29">
                  <c:v>25828</c:v>
                </c:pt>
                <c:pt idx="30">
                  <c:v>26475</c:v>
                </c:pt>
                <c:pt idx="31">
                  <c:v>27091</c:v>
                </c:pt>
                <c:pt idx="32">
                  <c:v>26655</c:v>
                </c:pt>
                <c:pt idx="33">
                  <c:v>28065</c:v>
                </c:pt>
                <c:pt idx="34">
                  <c:v>28378</c:v>
                </c:pt>
                <c:pt idx="35">
                  <c:v>28974</c:v>
                </c:pt>
                <c:pt idx="36">
                  <c:v>29160</c:v>
                </c:pt>
                <c:pt idx="37">
                  <c:v>29825</c:v>
                </c:pt>
                <c:pt idx="38">
                  <c:v>28875</c:v>
                </c:pt>
                <c:pt idx="39">
                  <c:v>24065</c:v>
                </c:pt>
                <c:pt idx="40">
                  <c:v>19894</c:v>
                </c:pt>
                <c:pt idx="41">
                  <c:v>16311</c:v>
                </c:pt>
                <c:pt idx="42">
                  <c:v>12857</c:v>
                </c:pt>
                <c:pt idx="43">
                  <c:v>10410</c:v>
                </c:pt>
                <c:pt idx="44">
                  <c:v>5306</c:v>
                </c:pt>
                <c:pt idx="45">
                  <c:v>2704</c:v>
                </c:pt>
                <c:pt idx="46">
                  <c:v>1546</c:v>
                </c:pt>
                <c:pt idx="47">
                  <c:v>904</c:v>
                </c:pt>
                <c:pt idx="48">
                  <c:v>552</c:v>
                </c:pt>
                <c:pt idx="49">
                  <c:v>135</c:v>
                </c:pt>
                <c:pt idx="50">
                  <c:v>45</c:v>
                </c:pt>
                <c:pt idx="51">
                  <c:v>16</c:v>
                </c:pt>
                <c:pt idx="52">
                  <c:v>2</c:v>
                </c:pt>
                <c:pt idx="53">
                  <c:v>1</c:v>
                </c:pt>
              </c:numCache>
            </c:numRef>
          </c:val>
          <c:smooth val="0"/>
        </c:ser>
        <c:ser>
          <c:idx val="6"/>
          <c:order val="6"/>
          <c:tx>
            <c:strRef>
              <c:f>"2011"</c:f>
              <c:strCache>
                <c:ptCount val="1"/>
                <c:pt idx="0">
                  <c:v>2011</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s FV2.2-9 à 11'!$A$4:$A$58</c:f>
              <c:strCache>
                <c:ptCount val="5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pt idx="45">
                  <c:v>61</c:v>
                </c:pt>
                <c:pt idx="46">
                  <c:v>62</c:v>
                </c:pt>
                <c:pt idx="47">
                  <c:v>63</c:v>
                </c:pt>
                <c:pt idx="48">
                  <c:v>64</c:v>
                </c:pt>
                <c:pt idx="49">
                  <c:v>65</c:v>
                </c:pt>
                <c:pt idx="50">
                  <c:v>66</c:v>
                </c:pt>
                <c:pt idx="51">
                  <c:v>67</c:v>
                </c:pt>
                <c:pt idx="52">
                  <c:v>68</c:v>
                </c:pt>
                <c:pt idx="53">
                  <c:v>69</c:v>
                </c:pt>
                <c:pt idx="54">
                  <c:v>70</c:v>
                </c:pt>
              </c:strCache>
            </c:strRef>
          </c:cat>
          <c:val>
            <c:numRef>
              <c:f>'sources FV2.2-9 à 11'!$H$4:$H$58</c:f>
              <c:numCache>
                <c:formatCode>General</c:formatCode>
                <c:ptCount val="55"/>
                <c:pt idx="2">
                  <c:v>4</c:v>
                </c:pt>
                <c:pt idx="3">
                  <c:v>42</c:v>
                </c:pt>
                <c:pt idx="4">
                  <c:v>241</c:v>
                </c:pt>
                <c:pt idx="5">
                  <c:v>979</c:v>
                </c:pt>
                <c:pt idx="6">
                  <c:v>3472</c:v>
                </c:pt>
                <c:pt idx="7">
                  <c:v>6910</c:v>
                </c:pt>
                <c:pt idx="8">
                  <c:v>10632</c:v>
                </c:pt>
                <c:pt idx="9">
                  <c:v>13611</c:v>
                </c:pt>
                <c:pt idx="10">
                  <c:v>15878</c:v>
                </c:pt>
                <c:pt idx="11">
                  <c:v>16964</c:v>
                </c:pt>
                <c:pt idx="12">
                  <c:v>17977</c:v>
                </c:pt>
                <c:pt idx="13">
                  <c:v>20457</c:v>
                </c:pt>
                <c:pt idx="14">
                  <c:v>21154</c:v>
                </c:pt>
                <c:pt idx="15">
                  <c:v>21519</c:v>
                </c:pt>
                <c:pt idx="16">
                  <c:v>20552</c:v>
                </c:pt>
                <c:pt idx="17">
                  <c:v>19787</c:v>
                </c:pt>
                <c:pt idx="18">
                  <c:v>19656</c:v>
                </c:pt>
                <c:pt idx="19">
                  <c:v>19240</c:v>
                </c:pt>
                <c:pt idx="20">
                  <c:v>20222</c:v>
                </c:pt>
                <c:pt idx="21">
                  <c:v>21932</c:v>
                </c:pt>
                <c:pt idx="22">
                  <c:v>23957</c:v>
                </c:pt>
                <c:pt idx="23">
                  <c:v>25380</c:v>
                </c:pt>
                <c:pt idx="24">
                  <c:v>25815</c:v>
                </c:pt>
                <c:pt idx="25">
                  <c:v>25084</c:v>
                </c:pt>
                <c:pt idx="26">
                  <c:v>25219</c:v>
                </c:pt>
                <c:pt idx="27">
                  <c:v>25036</c:v>
                </c:pt>
                <c:pt idx="28">
                  <c:v>24810</c:v>
                </c:pt>
                <c:pt idx="29">
                  <c:v>25892</c:v>
                </c:pt>
                <c:pt idx="30">
                  <c:v>25779</c:v>
                </c:pt>
                <c:pt idx="31">
                  <c:v>26342</c:v>
                </c:pt>
                <c:pt idx="32">
                  <c:v>26841</c:v>
                </c:pt>
                <c:pt idx="33">
                  <c:v>26358</c:v>
                </c:pt>
                <c:pt idx="34">
                  <c:v>27646</c:v>
                </c:pt>
                <c:pt idx="35">
                  <c:v>28016</c:v>
                </c:pt>
                <c:pt idx="36">
                  <c:v>28494</c:v>
                </c:pt>
                <c:pt idx="37">
                  <c:v>28540</c:v>
                </c:pt>
                <c:pt idx="38">
                  <c:v>29116</c:v>
                </c:pt>
                <c:pt idx="39">
                  <c:v>25845</c:v>
                </c:pt>
                <c:pt idx="40">
                  <c:v>20866</c:v>
                </c:pt>
                <c:pt idx="41">
                  <c:v>17780</c:v>
                </c:pt>
                <c:pt idx="42">
                  <c:v>14565</c:v>
                </c:pt>
                <c:pt idx="43">
                  <c:v>11523</c:v>
                </c:pt>
                <c:pt idx="44">
                  <c:v>7265</c:v>
                </c:pt>
                <c:pt idx="45">
                  <c:v>3274</c:v>
                </c:pt>
                <c:pt idx="46">
                  <c:v>1952</c:v>
                </c:pt>
                <c:pt idx="47">
                  <c:v>1100</c:v>
                </c:pt>
                <c:pt idx="48">
                  <c:v>710</c:v>
                </c:pt>
                <c:pt idx="49">
                  <c:v>268</c:v>
                </c:pt>
                <c:pt idx="50">
                  <c:v>66</c:v>
                </c:pt>
                <c:pt idx="51">
                  <c:v>19</c:v>
                </c:pt>
                <c:pt idx="52">
                  <c:v>8</c:v>
                </c:pt>
              </c:numCache>
            </c:numRef>
          </c:val>
          <c:smooth val="0"/>
        </c:ser>
        <c:hiLowLines>
          <c:spPr>
            <a:ln w="0">
              <a:noFill/>
            </a:ln>
          </c:spPr>
        </c:hiLowLines>
        <c:marker val="0"/>
        <c:axId val="19851485"/>
        <c:axId val="21974166"/>
      </c:lineChart>
      <c:catAx>
        <c:axId val="19851485"/>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Âges</a:t>
                </a:r>
              </a:p>
            </c:rich>
          </c:tx>
          <c:layout>
            <c:manualLayout>
              <c:xMode val="edge"/>
              <c:yMode val="edge"/>
              <c:x val="0.93400454294309"/>
              <c:y val="0.85703038891513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1974166"/>
        <c:crossesAt val="0"/>
        <c:auto val="1"/>
        <c:lblAlgn val="ctr"/>
        <c:lblOffset val="100"/>
        <c:noMultiLvlLbl val="0"/>
      </c:catAx>
      <c:valAx>
        <c:axId val="21974166"/>
        <c:scaling>
          <c:orientation val="minMax"/>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Effecti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851485"/>
        <c:crossesAt val="1"/>
        <c:crossBetween val="midCat"/>
        <c:majorUnit val="10000"/>
      </c:valAx>
      <c:spPr>
        <a:noFill/>
        <a:ln w="12600">
          <a:noFill/>
        </a:ln>
      </c:spPr>
    </c:plotArea>
    <c:legend>
      <c:legendPos val="r"/>
      <c:layout>
        <c:manualLayout>
          <c:xMode val="edge"/>
          <c:yMode val="edge"/>
          <c:x val="0.722205169132543"/>
          <c:y val="0.172256337584632"/>
          <c:w val="0.19276812572902"/>
          <c:h val="0.411116359628405"/>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4618606422135"/>
          <c:y val="0.0951778656126482"/>
          <c:w val="0.873968777763676"/>
          <c:h val="0.904822134387352"/>
        </c:manualLayout>
      </c:layout>
      <c:lineChart>
        <c:grouping val="standard"/>
        <c:varyColors val="0"/>
        <c:ser>
          <c:idx val="0"/>
          <c:order val="0"/>
          <c:spPr>
            <a:solidFill>
              <a:srgbClr val="000000"/>
            </a:solidFill>
            <a:ln w="12600">
              <a:solidFill>
                <a:srgbClr val="000000"/>
              </a:solidFill>
              <a:custDash>
                <a:ds d="300000" sp="300000"/>
                <a:ds d="1200000" sp="300000"/>
              </a:custDash>
              <a:round/>
            </a:ln>
          </c:spPr>
          <c:marker>
            <c:symbol val="none"/>
          </c:marker>
          <c:smooth val="0"/>
        </c:ser>
        <c:ser>
          <c:idx val="1"/>
          <c:order val="1"/>
          <c:spPr>
            <a:solidFill>
              <a:srgbClr val="000000"/>
            </a:solidFill>
            <a:ln w="12600">
              <a:solidFill>
                <a:srgbClr val="000000"/>
              </a:solidFill>
              <a:round/>
            </a:ln>
          </c:spPr>
          <c:marker>
            <c:symbol val="none"/>
          </c:marker>
          <c:smooth val="0"/>
        </c:ser>
        <c:ser>
          <c:idx val="2"/>
          <c:order val="2"/>
          <c:spPr>
            <a:solidFill>
              <a:srgbClr val="ff6600"/>
            </a:solidFill>
            <a:ln w="25200">
              <a:solidFill>
                <a:srgbClr val="ff6600"/>
              </a:solidFill>
              <a:round/>
            </a:ln>
          </c:spPr>
          <c:marker>
            <c:symbol val="none"/>
          </c:marker>
          <c:smooth val="0"/>
        </c:ser>
        <c:hiLowLines>
          <c:spPr>
            <a:ln w="0">
              <a:noFill/>
            </a:ln>
          </c:spPr>
        </c:hiLowLines>
        <c:marker val="0"/>
        <c:axId val="8737601"/>
        <c:axId val="54878361"/>
      </c:lineChart>
      <c:catAx>
        <c:axId val="8737601"/>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Âges</a:t>
                </a:r>
              </a:p>
            </c:rich>
          </c:tx>
          <c:layout>
            <c:manualLayout>
              <c:xMode val="edge"/>
              <c:yMode val="edge"/>
              <c:x val="0.923150145957609"/>
              <c:y val="0.83225296442687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4878361"/>
        <c:crossesAt val="0"/>
        <c:auto val="1"/>
        <c:lblAlgn val="ctr"/>
        <c:lblOffset val="100"/>
        <c:noMultiLvlLbl val="0"/>
      </c:catAx>
      <c:valAx>
        <c:axId val="54878361"/>
        <c:scaling>
          <c:orientation val="minMax"/>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Effecti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37601"/>
        <c:crossesAt val="1"/>
        <c:crossBetween val="midCat"/>
        <c:majorUnit val="5000"/>
      </c:valAx>
      <c:spPr>
        <a:noFill/>
        <a:ln w="12600">
          <a:noFill/>
        </a:ln>
      </c:spPr>
    </c:plotArea>
    <c:legend>
      <c:legendPos val="r"/>
      <c:layout>
        <c:manualLayout>
          <c:xMode val="edge"/>
          <c:yMode val="edge"/>
          <c:x val="0.767229343825359"/>
          <c:y val="0.14197628458498"/>
          <c:w val="0.199263865972839"/>
          <c:h val="0.412806324110672"/>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3164620395891"/>
          <c:y val="0.0905153099327857"/>
          <c:w val="0.886494612878978"/>
          <c:h val="0.909484690067214"/>
        </c:manualLayout>
      </c:layout>
      <c:lineChart>
        <c:grouping val="standard"/>
        <c:varyColors val="0"/>
        <c:ser>
          <c:idx val="0"/>
          <c:order val="0"/>
          <c:tx>
            <c:strRef>
              <c:f>"1992"</c:f>
              <c:strCache>
                <c:ptCount val="1"/>
                <c:pt idx="0">
                  <c:v>1992</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s FV2.2-9 à 11'!$A$4:$A$58</c:f>
              <c:strCache>
                <c:ptCount val="5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pt idx="45">
                  <c:v>61</c:v>
                </c:pt>
                <c:pt idx="46">
                  <c:v>62</c:v>
                </c:pt>
                <c:pt idx="47">
                  <c:v>63</c:v>
                </c:pt>
                <c:pt idx="48">
                  <c:v>64</c:v>
                </c:pt>
                <c:pt idx="49">
                  <c:v>65</c:v>
                </c:pt>
                <c:pt idx="50">
                  <c:v>66</c:v>
                </c:pt>
                <c:pt idx="51">
                  <c:v>67</c:v>
                </c:pt>
                <c:pt idx="52">
                  <c:v>68</c:v>
                </c:pt>
                <c:pt idx="53">
                  <c:v>69</c:v>
                </c:pt>
                <c:pt idx="54">
                  <c:v>70</c:v>
                </c:pt>
              </c:strCache>
            </c:strRef>
          </c:cat>
          <c:val>
            <c:numRef>
              <c:f>'sources FV2.2-9 à 11'!$B$4:$B$58</c:f>
              <c:numCache>
                <c:formatCode>General</c:formatCode>
                <c:ptCount val="55"/>
                <c:pt idx="2">
                  <c:v>12</c:v>
                </c:pt>
                <c:pt idx="3">
                  <c:v>178</c:v>
                </c:pt>
                <c:pt idx="4">
                  <c:v>891</c:v>
                </c:pt>
                <c:pt idx="5">
                  <c:v>2707</c:v>
                </c:pt>
                <c:pt idx="6">
                  <c:v>5168</c:v>
                </c:pt>
                <c:pt idx="7">
                  <c:v>8563</c:v>
                </c:pt>
                <c:pt idx="8">
                  <c:v>11482</c:v>
                </c:pt>
                <c:pt idx="9">
                  <c:v>14039</c:v>
                </c:pt>
                <c:pt idx="10">
                  <c:v>16840</c:v>
                </c:pt>
                <c:pt idx="11">
                  <c:v>18936</c:v>
                </c:pt>
                <c:pt idx="12">
                  <c:v>21360</c:v>
                </c:pt>
                <c:pt idx="13">
                  <c:v>23745</c:v>
                </c:pt>
                <c:pt idx="14">
                  <c:v>24861</c:v>
                </c:pt>
                <c:pt idx="15">
                  <c:v>27784</c:v>
                </c:pt>
                <c:pt idx="16">
                  <c:v>29655</c:v>
                </c:pt>
                <c:pt idx="17">
                  <c:v>32508</c:v>
                </c:pt>
                <c:pt idx="18">
                  <c:v>34073</c:v>
                </c:pt>
                <c:pt idx="19">
                  <c:v>36379</c:v>
                </c:pt>
                <c:pt idx="20">
                  <c:v>36475</c:v>
                </c:pt>
                <c:pt idx="21">
                  <c:v>35912</c:v>
                </c:pt>
                <c:pt idx="22">
                  <c:v>34214</c:v>
                </c:pt>
                <c:pt idx="23">
                  <c:v>31854</c:v>
                </c:pt>
                <c:pt idx="24">
                  <c:v>30365</c:v>
                </c:pt>
                <c:pt idx="25">
                  <c:v>29245</c:v>
                </c:pt>
                <c:pt idx="26">
                  <c:v>29584</c:v>
                </c:pt>
                <c:pt idx="27">
                  <c:v>28519</c:v>
                </c:pt>
                <c:pt idx="28">
                  <c:v>27604</c:v>
                </c:pt>
                <c:pt idx="29">
                  <c:v>26132</c:v>
                </c:pt>
                <c:pt idx="30">
                  <c:v>23553</c:v>
                </c:pt>
                <c:pt idx="31">
                  <c:v>16784</c:v>
                </c:pt>
                <c:pt idx="32">
                  <c:v>15605</c:v>
                </c:pt>
                <c:pt idx="33">
                  <c:v>14499</c:v>
                </c:pt>
                <c:pt idx="34">
                  <c:v>12889</c:v>
                </c:pt>
                <c:pt idx="35">
                  <c:v>11361</c:v>
                </c:pt>
                <c:pt idx="36">
                  <c:v>11325</c:v>
                </c:pt>
                <c:pt idx="37">
                  <c:v>12023</c:v>
                </c:pt>
                <c:pt idx="38">
                  <c:v>11338</c:v>
                </c:pt>
                <c:pt idx="39">
                  <c:v>9429</c:v>
                </c:pt>
                <c:pt idx="40">
                  <c:v>8348</c:v>
                </c:pt>
                <c:pt idx="41">
                  <c:v>7526</c:v>
                </c:pt>
                <c:pt idx="42">
                  <c:v>6829</c:v>
                </c:pt>
                <c:pt idx="43">
                  <c:v>5876</c:v>
                </c:pt>
                <c:pt idx="44">
                  <c:v>2344</c:v>
                </c:pt>
                <c:pt idx="45">
                  <c:v>1341</c:v>
                </c:pt>
                <c:pt idx="46">
                  <c:v>906</c:v>
                </c:pt>
                <c:pt idx="47">
                  <c:v>697</c:v>
                </c:pt>
                <c:pt idx="48">
                  <c:v>540</c:v>
                </c:pt>
                <c:pt idx="49">
                  <c:v>314</c:v>
                </c:pt>
                <c:pt idx="50">
                  <c:v>289</c:v>
                </c:pt>
                <c:pt idx="51">
                  <c:v>171</c:v>
                </c:pt>
                <c:pt idx="52">
                  <c:v>142</c:v>
                </c:pt>
                <c:pt idx="53">
                  <c:v>156</c:v>
                </c:pt>
                <c:pt idx="54">
                  <c:v>451</c:v>
                </c:pt>
              </c:numCache>
            </c:numRef>
          </c:val>
          <c:smooth val="0"/>
        </c:ser>
        <c:ser>
          <c:idx val="1"/>
          <c:order val="1"/>
          <c:tx>
            <c:strRef>
              <c:f>"1997"</c:f>
              <c:strCache>
                <c:ptCount val="1"/>
                <c:pt idx="0">
                  <c:v>1997</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s FV2.2-9 à 11'!$A$4:$A$58</c:f>
              <c:strCache>
                <c:ptCount val="5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pt idx="45">
                  <c:v>61</c:v>
                </c:pt>
                <c:pt idx="46">
                  <c:v>62</c:v>
                </c:pt>
                <c:pt idx="47">
                  <c:v>63</c:v>
                </c:pt>
                <c:pt idx="48">
                  <c:v>64</c:v>
                </c:pt>
                <c:pt idx="49">
                  <c:v>65</c:v>
                </c:pt>
                <c:pt idx="50">
                  <c:v>66</c:v>
                </c:pt>
                <c:pt idx="51">
                  <c:v>67</c:v>
                </c:pt>
                <c:pt idx="52">
                  <c:v>68</c:v>
                </c:pt>
                <c:pt idx="53">
                  <c:v>69</c:v>
                </c:pt>
                <c:pt idx="54">
                  <c:v>70</c:v>
                </c:pt>
              </c:strCache>
            </c:strRef>
          </c:cat>
          <c:val>
            <c:numRef>
              <c:f>'sources FV2.2-9 à 11'!$C$4:$C$58</c:f>
              <c:numCache>
                <c:formatCode>General</c:formatCode>
                <c:ptCount val="55"/>
                <c:pt idx="2">
                  <c:v>1</c:v>
                </c:pt>
                <c:pt idx="3">
                  <c:v>23</c:v>
                </c:pt>
                <c:pt idx="4">
                  <c:v>140</c:v>
                </c:pt>
                <c:pt idx="5">
                  <c:v>382</c:v>
                </c:pt>
                <c:pt idx="6">
                  <c:v>1250</c:v>
                </c:pt>
                <c:pt idx="7">
                  <c:v>3299</c:v>
                </c:pt>
                <c:pt idx="8">
                  <c:v>6672</c:v>
                </c:pt>
                <c:pt idx="9">
                  <c:v>10772</c:v>
                </c:pt>
                <c:pt idx="10">
                  <c:v>14341</c:v>
                </c:pt>
                <c:pt idx="11">
                  <c:v>16243</c:v>
                </c:pt>
                <c:pt idx="12">
                  <c:v>18322</c:v>
                </c:pt>
                <c:pt idx="13">
                  <c:v>19347</c:v>
                </c:pt>
                <c:pt idx="14">
                  <c:v>20142</c:v>
                </c:pt>
                <c:pt idx="15">
                  <c:v>21882</c:v>
                </c:pt>
                <c:pt idx="16">
                  <c:v>22997</c:v>
                </c:pt>
                <c:pt idx="17">
                  <c:v>24730</c:v>
                </c:pt>
                <c:pt idx="18">
                  <c:v>26392</c:v>
                </c:pt>
                <c:pt idx="19">
                  <c:v>26958</c:v>
                </c:pt>
                <c:pt idx="20">
                  <c:v>29547</c:v>
                </c:pt>
                <c:pt idx="21">
                  <c:v>30908</c:v>
                </c:pt>
                <c:pt idx="22">
                  <c:v>33083</c:v>
                </c:pt>
                <c:pt idx="23">
                  <c:v>34355</c:v>
                </c:pt>
                <c:pt idx="24">
                  <c:v>36421</c:v>
                </c:pt>
                <c:pt idx="25">
                  <c:v>36397</c:v>
                </c:pt>
                <c:pt idx="26">
                  <c:v>35851</c:v>
                </c:pt>
                <c:pt idx="27">
                  <c:v>34199</c:v>
                </c:pt>
                <c:pt idx="28">
                  <c:v>31859</c:v>
                </c:pt>
                <c:pt idx="29">
                  <c:v>30362</c:v>
                </c:pt>
                <c:pt idx="30">
                  <c:v>29124</c:v>
                </c:pt>
                <c:pt idx="31">
                  <c:v>29317</c:v>
                </c:pt>
                <c:pt idx="32">
                  <c:v>28189</c:v>
                </c:pt>
                <c:pt idx="33">
                  <c:v>27114</c:v>
                </c:pt>
                <c:pt idx="34">
                  <c:v>25391</c:v>
                </c:pt>
                <c:pt idx="35">
                  <c:v>22652</c:v>
                </c:pt>
                <c:pt idx="36">
                  <c:v>15880</c:v>
                </c:pt>
                <c:pt idx="37">
                  <c:v>14599</c:v>
                </c:pt>
                <c:pt idx="38">
                  <c:v>13086</c:v>
                </c:pt>
                <c:pt idx="39">
                  <c:v>9484</c:v>
                </c:pt>
                <c:pt idx="40">
                  <c:v>7502</c:v>
                </c:pt>
                <c:pt idx="41">
                  <c:v>6895</c:v>
                </c:pt>
                <c:pt idx="42">
                  <c:v>6662</c:v>
                </c:pt>
                <c:pt idx="43">
                  <c:v>5640</c:v>
                </c:pt>
                <c:pt idx="44">
                  <c:v>1779</c:v>
                </c:pt>
                <c:pt idx="45">
                  <c:v>1130</c:v>
                </c:pt>
                <c:pt idx="46">
                  <c:v>871</c:v>
                </c:pt>
                <c:pt idx="47">
                  <c:v>676</c:v>
                </c:pt>
                <c:pt idx="48">
                  <c:v>563</c:v>
                </c:pt>
                <c:pt idx="49">
                  <c:v>305</c:v>
                </c:pt>
                <c:pt idx="50">
                  <c:v>291</c:v>
                </c:pt>
                <c:pt idx="51">
                  <c:v>289</c:v>
                </c:pt>
                <c:pt idx="52">
                  <c:v>252</c:v>
                </c:pt>
                <c:pt idx="53">
                  <c:v>265</c:v>
                </c:pt>
                <c:pt idx="54">
                  <c:v>1102</c:v>
                </c:pt>
              </c:numCache>
            </c:numRef>
          </c:val>
          <c:smooth val="0"/>
        </c:ser>
        <c:ser>
          <c:idx val="2"/>
          <c:order val="2"/>
          <c:tx>
            <c:strRef>
              <c:f>"2002"</c:f>
              <c:strCache>
                <c:ptCount val="1"/>
                <c:pt idx="0">
                  <c:v>2002</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s FV2.2-9 à 11'!$A$4:$A$58</c:f>
              <c:strCache>
                <c:ptCount val="5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pt idx="45">
                  <c:v>61</c:v>
                </c:pt>
                <c:pt idx="46">
                  <c:v>62</c:v>
                </c:pt>
                <c:pt idx="47">
                  <c:v>63</c:v>
                </c:pt>
                <c:pt idx="48">
                  <c:v>64</c:v>
                </c:pt>
                <c:pt idx="49">
                  <c:v>65</c:v>
                </c:pt>
                <c:pt idx="50">
                  <c:v>66</c:v>
                </c:pt>
                <c:pt idx="51">
                  <c:v>67</c:v>
                </c:pt>
                <c:pt idx="52">
                  <c:v>68</c:v>
                </c:pt>
                <c:pt idx="53">
                  <c:v>69</c:v>
                </c:pt>
                <c:pt idx="54">
                  <c:v>70</c:v>
                </c:pt>
              </c:strCache>
            </c:strRef>
          </c:cat>
          <c:val>
            <c:numRef>
              <c:f>'sources FV2.2-9 à 11'!$D$4:$D$58</c:f>
              <c:numCache>
                <c:formatCode>General</c:formatCode>
                <c:ptCount val="55"/>
                <c:pt idx="3">
                  <c:v>31</c:v>
                </c:pt>
                <c:pt idx="4">
                  <c:v>183</c:v>
                </c:pt>
                <c:pt idx="5">
                  <c:v>514</c:v>
                </c:pt>
                <c:pt idx="6">
                  <c:v>1864</c:v>
                </c:pt>
                <c:pt idx="7">
                  <c:v>3711</c:v>
                </c:pt>
                <c:pt idx="8">
                  <c:v>5941</c:v>
                </c:pt>
                <c:pt idx="9">
                  <c:v>8260</c:v>
                </c:pt>
                <c:pt idx="10">
                  <c:v>10134</c:v>
                </c:pt>
                <c:pt idx="11">
                  <c:v>12157</c:v>
                </c:pt>
                <c:pt idx="12">
                  <c:v>14794</c:v>
                </c:pt>
                <c:pt idx="13">
                  <c:v>17453</c:v>
                </c:pt>
                <c:pt idx="14">
                  <c:v>20042</c:v>
                </c:pt>
                <c:pt idx="15">
                  <c:v>21759</c:v>
                </c:pt>
                <c:pt idx="16">
                  <c:v>21848</c:v>
                </c:pt>
                <c:pt idx="17">
                  <c:v>22816</c:v>
                </c:pt>
                <c:pt idx="18">
                  <c:v>23189</c:v>
                </c:pt>
                <c:pt idx="19">
                  <c:v>23347</c:v>
                </c:pt>
                <c:pt idx="20">
                  <c:v>25003</c:v>
                </c:pt>
                <c:pt idx="21">
                  <c:v>25733</c:v>
                </c:pt>
                <c:pt idx="22">
                  <c:v>26912</c:v>
                </c:pt>
                <c:pt idx="23">
                  <c:v>28217</c:v>
                </c:pt>
                <c:pt idx="24">
                  <c:v>28591</c:v>
                </c:pt>
                <c:pt idx="25">
                  <c:v>30758</c:v>
                </c:pt>
                <c:pt idx="26">
                  <c:v>31848</c:v>
                </c:pt>
                <c:pt idx="27">
                  <c:v>33729</c:v>
                </c:pt>
                <c:pt idx="28">
                  <c:v>34646</c:v>
                </c:pt>
                <c:pt idx="29">
                  <c:v>36178</c:v>
                </c:pt>
                <c:pt idx="30">
                  <c:v>36066</c:v>
                </c:pt>
                <c:pt idx="31">
                  <c:v>35400</c:v>
                </c:pt>
                <c:pt idx="32">
                  <c:v>33411</c:v>
                </c:pt>
                <c:pt idx="33">
                  <c:v>30971</c:v>
                </c:pt>
                <c:pt idx="34">
                  <c:v>29334</c:v>
                </c:pt>
                <c:pt idx="35">
                  <c:v>28069</c:v>
                </c:pt>
                <c:pt idx="36">
                  <c:v>27995</c:v>
                </c:pt>
                <c:pt idx="37">
                  <c:v>26235</c:v>
                </c:pt>
                <c:pt idx="38">
                  <c:v>24752</c:v>
                </c:pt>
                <c:pt idx="39">
                  <c:v>18404</c:v>
                </c:pt>
                <c:pt idx="40">
                  <c:v>14591</c:v>
                </c:pt>
                <c:pt idx="41">
                  <c:v>9552</c:v>
                </c:pt>
                <c:pt idx="42">
                  <c:v>8170</c:v>
                </c:pt>
                <c:pt idx="43">
                  <c:v>6744</c:v>
                </c:pt>
                <c:pt idx="44">
                  <c:v>2174</c:v>
                </c:pt>
                <c:pt idx="45">
                  <c:v>1250</c:v>
                </c:pt>
                <c:pt idx="46">
                  <c:v>833</c:v>
                </c:pt>
                <c:pt idx="47">
                  <c:v>682</c:v>
                </c:pt>
                <c:pt idx="48">
                  <c:v>583</c:v>
                </c:pt>
                <c:pt idx="49">
                  <c:v>375</c:v>
                </c:pt>
                <c:pt idx="50">
                  <c:v>333</c:v>
                </c:pt>
                <c:pt idx="51">
                  <c:v>340</c:v>
                </c:pt>
                <c:pt idx="52">
                  <c:v>342</c:v>
                </c:pt>
                <c:pt idx="53">
                  <c:v>301</c:v>
                </c:pt>
                <c:pt idx="54">
                  <c:v>2102</c:v>
                </c:pt>
              </c:numCache>
            </c:numRef>
          </c:val>
          <c:smooth val="0"/>
        </c:ser>
        <c:ser>
          <c:idx val="3"/>
          <c:order val="3"/>
          <c:tx>
            <c:strRef>
              <c:f>"2007"</c:f>
              <c:strCache>
                <c:ptCount val="1"/>
                <c:pt idx="0">
                  <c:v>2007</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s FV2.2-9 à 11'!$A$4:$A$58</c:f>
              <c:strCache>
                <c:ptCount val="5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pt idx="45">
                  <c:v>61</c:v>
                </c:pt>
                <c:pt idx="46">
                  <c:v>62</c:v>
                </c:pt>
                <c:pt idx="47">
                  <c:v>63</c:v>
                </c:pt>
                <c:pt idx="48">
                  <c:v>64</c:v>
                </c:pt>
                <c:pt idx="49">
                  <c:v>65</c:v>
                </c:pt>
                <c:pt idx="50">
                  <c:v>66</c:v>
                </c:pt>
                <c:pt idx="51">
                  <c:v>67</c:v>
                </c:pt>
                <c:pt idx="52">
                  <c:v>68</c:v>
                </c:pt>
                <c:pt idx="53">
                  <c:v>69</c:v>
                </c:pt>
                <c:pt idx="54">
                  <c:v>70</c:v>
                </c:pt>
              </c:strCache>
            </c:strRef>
          </c:cat>
          <c:val>
            <c:numRef>
              <c:f>'sources FV2.2-9 à 11'!$E$4:$E$58</c:f>
              <c:numCache>
                <c:formatCode>General</c:formatCode>
                <c:ptCount val="55"/>
                <c:pt idx="2">
                  <c:v>1</c:v>
                </c:pt>
                <c:pt idx="3">
                  <c:v>41</c:v>
                </c:pt>
                <c:pt idx="4">
                  <c:v>300</c:v>
                </c:pt>
                <c:pt idx="5">
                  <c:v>1145</c:v>
                </c:pt>
                <c:pt idx="6">
                  <c:v>3220</c:v>
                </c:pt>
                <c:pt idx="7">
                  <c:v>6485</c:v>
                </c:pt>
                <c:pt idx="8">
                  <c:v>9835</c:v>
                </c:pt>
                <c:pt idx="9">
                  <c:v>14376</c:v>
                </c:pt>
                <c:pt idx="10">
                  <c:v>17221</c:v>
                </c:pt>
                <c:pt idx="11">
                  <c:v>19375</c:v>
                </c:pt>
                <c:pt idx="12">
                  <c:v>19572</c:v>
                </c:pt>
                <c:pt idx="13">
                  <c:v>19677</c:v>
                </c:pt>
                <c:pt idx="14">
                  <c:v>19853</c:v>
                </c:pt>
                <c:pt idx="15">
                  <c:v>19751</c:v>
                </c:pt>
                <c:pt idx="16">
                  <c:v>21101</c:v>
                </c:pt>
                <c:pt idx="17">
                  <c:v>22799</c:v>
                </c:pt>
                <c:pt idx="18">
                  <c:v>25360</c:v>
                </c:pt>
                <c:pt idx="19">
                  <c:v>27132</c:v>
                </c:pt>
                <c:pt idx="20">
                  <c:v>27847</c:v>
                </c:pt>
                <c:pt idx="21">
                  <c:v>27194</c:v>
                </c:pt>
                <c:pt idx="22">
                  <c:v>27472</c:v>
                </c:pt>
                <c:pt idx="23">
                  <c:v>27346</c:v>
                </c:pt>
                <c:pt idx="24">
                  <c:v>27211</c:v>
                </c:pt>
                <c:pt idx="25">
                  <c:v>28592</c:v>
                </c:pt>
                <c:pt idx="26">
                  <c:v>28523</c:v>
                </c:pt>
                <c:pt idx="27">
                  <c:v>29627</c:v>
                </c:pt>
                <c:pt idx="28">
                  <c:v>30592</c:v>
                </c:pt>
                <c:pt idx="29">
                  <c:v>30387</c:v>
                </c:pt>
                <c:pt idx="30">
                  <c:v>32240</c:v>
                </c:pt>
                <c:pt idx="31">
                  <c:v>32870</c:v>
                </c:pt>
                <c:pt idx="32">
                  <c:v>34088</c:v>
                </c:pt>
                <c:pt idx="33">
                  <c:v>34544</c:v>
                </c:pt>
                <c:pt idx="34">
                  <c:v>35502</c:v>
                </c:pt>
                <c:pt idx="35">
                  <c:v>34810</c:v>
                </c:pt>
                <c:pt idx="36">
                  <c:v>34056</c:v>
                </c:pt>
                <c:pt idx="37">
                  <c:v>31886</c:v>
                </c:pt>
                <c:pt idx="38">
                  <c:v>29286</c:v>
                </c:pt>
                <c:pt idx="39">
                  <c:v>22223</c:v>
                </c:pt>
                <c:pt idx="40">
                  <c:v>18206</c:v>
                </c:pt>
                <c:pt idx="41">
                  <c:v>15789</c:v>
                </c:pt>
                <c:pt idx="42">
                  <c:v>13067</c:v>
                </c:pt>
                <c:pt idx="43">
                  <c:v>10903</c:v>
                </c:pt>
                <c:pt idx="44">
                  <c:v>4881</c:v>
                </c:pt>
                <c:pt idx="45">
                  <c:v>2640</c:v>
                </c:pt>
                <c:pt idx="46">
                  <c:v>1372</c:v>
                </c:pt>
                <c:pt idx="47">
                  <c:v>982</c:v>
                </c:pt>
                <c:pt idx="48">
                  <c:v>776</c:v>
                </c:pt>
                <c:pt idx="49">
                  <c:v>606</c:v>
                </c:pt>
                <c:pt idx="50">
                  <c:v>372</c:v>
                </c:pt>
                <c:pt idx="51">
                  <c:v>257</c:v>
                </c:pt>
              </c:numCache>
            </c:numRef>
          </c:val>
          <c:smooth val="0"/>
        </c:ser>
        <c:ser>
          <c:idx val="4"/>
          <c:order val="4"/>
          <c:tx>
            <c:strRef>
              <c:f>"2009"</c:f>
              <c:strCache>
                <c:ptCount val="1"/>
                <c:pt idx="0">
                  <c:v>2009</c:v>
                </c:pt>
              </c:strCache>
            </c:strRef>
          </c:tx>
          <c:spPr>
            <a:solidFill>
              <a:srgbClr val="ff6600"/>
            </a:solidFill>
            <a:ln w="12600">
              <a:solidFill>
                <a:srgbClr val="ff66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s FV2.2-9 à 11'!$A$4:$A$58</c:f>
              <c:strCache>
                <c:ptCount val="5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pt idx="45">
                  <c:v>61</c:v>
                </c:pt>
                <c:pt idx="46">
                  <c:v>62</c:v>
                </c:pt>
                <c:pt idx="47">
                  <c:v>63</c:v>
                </c:pt>
                <c:pt idx="48">
                  <c:v>64</c:v>
                </c:pt>
                <c:pt idx="49">
                  <c:v>65</c:v>
                </c:pt>
                <c:pt idx="50">
                  <c:v>66</c:v>
                </c:pt>
                <c:pt idx="51">
                  <c:v>67</c:v>
                </c:pt>
                <c:pt idx="52">
                  <c:v>68</c:v>
                </c:pt>
                <c:pt idx="53">
                  <c:v>69</c:v>
                </c:pt>
                <c:pt idx="54">
                  <c:v>70</c:v>
                </c:pt>
              </c:strCache>
            </c:strRef>
          </c:cat>
          <c:val>
            <c:numRef>
              <c:f>'sources FV2.2-9 à 11'!$F$4:$F$58</c:f>
              <c:numCache>
                <c:formatCode>General</c:formatCode>
                <c:ptCount val="55"/>
                <c:pt idx="2">
                  <c:v>5</c:v>
                </c:pt>
                <c:pt idx="3">
                  <c:v>50</c:v>
                </c:pt>
                <c:pt idx="4">
                  <c:v>308</c:v>
                </c:pt>
                <c:pt idx="5">
                  <c:v>1190</c:v>
                </c:pt>
                <c:pt idx="6">
                  <c:v>3592</c:v>
                </c:pt>
                <c:pt idx="7">
                  <c:v>6937</c:v>
                </c:pt>
                <c:pt idx="8">
                  <c:v>10409</c:v>
                </c:pt>
                <c:pt idx="9">
                  <c:v>13152</c:v>
                </c:pt>
                <c:pt idx="10">
                  <c:v>15242</c:v>
                </c:pt>
                <c:pt idx="11">
                  <c:v>18431</c:v>
                </c:pt>
                <c:pt idx="12">
                  <c:v>19571</c:v>
                </c:pt>
                <c:pt idx="13">
                  <c:v>20286</c:v>
                </c:pt>
                <c:pt idx="14">
                  <c:v>19338</c:v>
                </c:pt>
                <c:pt idx="15">
                  <c:v>18903</c:v>
                </c:pt>
                <c:pt idx="16">
                  <c:v>18733</c:v>
                </c:pt>
                <c:pt idx="17">
                  <c:v>18234</c:v>
                </c:pt>
                <c:pt idx="18">
                  <c:v>19338</c:v>
                </c:pt>
                <c:pt idx="19">
                  <c:v>20879</c:v>
                </c:pt>
                <c:pt idx="20">
                  <c:v>22971</c:v>
                </c:pt>
                <c:pt idx="21">
                  <c:v>24481</c:v>
                </c:pt>
                <c:pt idx="22">
                  <c:v>25041</c:v>
                </c:pt>
                <c:pt idx="23">
                  <c:v>24432</c:v>
                </c:pt>
                <c:pt idx="24">
                  <c:v>24700</c:v>
                </c:pt>
                <c:pt idx="25">
                  <c:v>24423</c:v>
                </c:pt>
                <c:pt idx="26">
                  <c:v>24389</c:v>
                </c:pt>
                <c:pt idx="27">
                  <c:v>25416</c:v>
                </c:pt>
                <c:pt idx="28">
                  <c:v>25513</c:v>
                </c:pt>
                <c:pt idx="29">
                  <c:v>26224</c:v>
                </c:pt>
                <c:pt idx="30">
                  <c:v>26876</c:v>
                </c:pt>
                <c:pt idx="31">
                  <c:v>26548</c:v>
                </c:pt>
                <c:pt idx="32">
                  <c:v>28081</c:v>
                </c:pt>
                <c:pt idx="33">
                  <c:v>28440</c:v>
                </c:pt>
                <c:pt idx="34">
                  <c:v>29181</c:v>
                </c:pt>
                <c:pt idx="35">
                  <c:v>29426</c:v>
                </c:pt>
                <c:pt idx="36">
                  <c:v>30150</c:v>
                </c:pt>
                <c:pt idx="37">
                  <c:v>29301</c:v>
                </c:pt>
                <c:pt idx="38">
                  <c:v>28410</c:v>
                </c:pt>
                <c:pt idx="39">
                  <c:v>23276</c:v>
                </c:pt>
                <c:pt idx="40">
                  <c:v>18079</c:v>
                </c:pt>
                <c:pt idx="41">
                  <c:v>14457</c:v>
                </c:pt>
                <c:pt idx="42">
                  <c:v>11612</c:v>
                </c:pt>
                <c:pt idx="43">
                  <c:v>9832</c:v>
                </c:pt>
                <c:pt idx="44">
                  <c:v>5027</c:v>
                </c:pt>
                <c:pt idx="45">
                  <c:v>2285</c:v>
                </c:pt>
                <c:pt idx="46">
                  <c:v>1312</c:v>
                </c:pt>
                <c:pt idx="47">
                  <c:v>716</c:v>
                </c:pt>
                <c:pt idx="48">
                  <c:v>378</c:v>
                </c:pt>
                <c:pt idx="49">
                  <c:v>100</c:v>
                </c:pt>
                <c:pt idx="50">
                  <c:v>39</c:v>
                </c:pt>
                <c:pt idx="51">
                  <c:v>11</c:v>
                </c:pt>
                <c:pt idx="52">
                  <c:v>3</c:v>
                </c:pt>
                <c:pt idx="53">
                  <c:v>1</c:v>
                </c:pt>
                <c:pt idx="54">
                  <c:v>5</c:v>
                </c:pt>
              </c:numCache>
            </c:numRef>
          </c:val>
          <c:smooth val="0"/>
        </c:ser>
        <c:ser>
          <c:idx val="5"/>
          <c:order val="5"/>
          <c:tx>
            <c:strRef>
              <c:f>"2010"</c:f>
              <c:strCache>
                <c:ptCount val="1"/>
                <c:pt idx="0">
                  <c:v>2010</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s FV2.2-9 à 11'!$A$4:$A$58</c:f>
              <c:strCache>
                <c:ptCount val="5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pt idx="45">
                  <c:v>61</c:v>
                </c:pt>
                <c:pt idx="46">
                  <c:v>62</c:v>
                </c:pt>
                <c:pt idx="47">
                  <c:v>63</c:v>
                </c:pt>
                <c:pt idx="48">
                  <c:v>64</c:v>
                </c:pt>
                <c:pt idx="49">
                  <c:v>65</c:v>
                </c:pt>
                <c:pt idx="50">
                  <c:v>66</c:v>
                </c:pt>
                <c:pt idx="51">
                  <c:v>67</c:v>
                </c:pt>
                <c:pt idx="52">
                  <c:v>68</c:v>
                </c:pt>
                <c:pt idx="53">
                  <c:v>69</c:v>
                </c:pt>
                <c:pt idx="54">
                  <c:v>70</c:v>
                </c:pt>
              </c:strCache>
            </c:strRef>
          </c:cat>
          <c:val>
            <c:numRef>
              <c:f>'sources FV2.2-9 à 11'!$G$4:$G$58</c:f>
              <c:numCache>
                <c:formatCode>General</c:formatCode>
                <c:ptCount val="55"/>
                <c:pt idx="3">
                  <c:v>42</c:v>
                </c:pt>
                <c:pt idx="4">
                  <c:v>258</c:v>
                </c:pt>
                <c:pt idx="5">
                  <c:v>1122</c:v>
                </c:pt>
                <c:pt idx="6">
                  <c:v>3417</c:v>
                </c:pt>
                <c:pt idx="7">
                  <c:v>7003</c:v>
                </c:pt>
                <c:pt idx="8">
                  <c:v>10389</c:v>
                </c:pt>
                <c:pt idx="9">
                  <c:v>13418</c:v>
                </c:pt>
                <c:pt idx="10">
                  <c:v>15363</c:v>
                </c:pt>
                <c:pt idx="11">
                  <c:v>16904</c:v>
                </c:pt>
                <c:pt idx="12">
                  <c:v>19582</c:v>
                </c:pt>
                <c:pt idx="13">
                  <c:v>20497</c:v>
                </c:pt>
                <c:pt idx="14">
                  <c:v>20965</c:v>
                </c:pt>
                <c:pt idx="15">
                  <c:v>20031</c:v>
                </c:pt>
                <c:pt idx="16">
                  <c:v>19441</c:v>
                </c:pt>
                <c:pt idx="17">
                  <c:v>19278</c:v>
                </c:pt>
                <c:pt idx="18">
                  <c:v>18772</c:v>
                </c:pt>
                <c:pt idx="19">
                  <c:v>19831</c:v>
                </c:pt>
                <c:pt idx="20">
                  <c:v>21418</c:v>
                </c:pt>
                <c:pt idx="21">
                  <c:v>23517</c:v>
                </c:pt>
                <c:pt idx="22">
                  <c:v>25057</c:v>
                </c:pt>
                <c:pt idx="23">
                  <c:v>25520</c:v>
                </c:pt>
                <c:pt idx="24">
                  <c:v>24903</c:v>
                </c:pt>
                <c:pt idx="25">
                  <c:v>25092</c:v>
                </c:pt>
                <c:pt idx="26">
                  <c:v>24900</c:v>
                </c:pt>
                <c:pt idx="27">
                  <c:v>24762</c:v>
                </c:pt>
                <c:pt idx="28">
                  <c:v>25871</c:v>
                </c:pt>
                <c:pt idx="29">
                  <c:v>25828</c:v>
                </c:pt>
                <c:pt idx="30">
                  <c:v>26475</c:v>
                </c:pt>
                <c:pt idx="31">
                  <c:v>27091</c:v>
                </c:pt>
                <c:pt idx="32">
                  <c:v>26655</c:v>
                </c:pt>
                <c:pt idx="33">
                  <c:v>28065</c:v>
                </c:pt>
                <c:pt idx="34">
                  <c:v>28378</c:v>
                </c:pt>
                <c:pt idx="35">
                  <c:v>28974</c:v>
                </c:pt>
                <c:pt idx="36">
                  <c:v>29160</c:v>
                </c:pt>
                <c:pt idx="37">
                  <c:v>29825</c:v>
                </c:pt>
                <c:pt idx="38">
                  <c:v>28875</c:v>
                </c:pt>
                <c:pt idx="39">
                  <c:v>24065</c:v>
                </c:pt>
                <c:pt idx="40">
                  <c:v>19894</c:v>
                </c:pt>
                <c:pt idx="41">
                  <c:v>16311</c:v>
                </c:pt>
                <c:pt idx="42">
                  <c:v>12857</c:v>
                </c:pt>
                <c:pt idx="43">
                  <c:v>10410</c:v>
                </c:pt>
                <c:pt idx="44">
                  <c:v>5306</c:v>
                </c:pt>
                <c:pt idx="45">
                  <c:v>2704</c:v>
                </c:pt>
                <c:pt idx="46">
                  <c:v>1546</c:v>
                </c:pt>
                <c:pt idx="47">
                  <c:v>904</c:v>
                </c:pt>
                <c:pt idx="48">
                  <c:v>552</c:v>
                </c:pt>
                <c:pt idx="49">
                  <c:v>135</c:v>
                </c:pt>
                <c:pt idx="50">
                  <c:v>45</c:v>
                </c:pt>
                <c:pt idx="51">
                  <c:v>16</c:v>
                </c:pt>
                <c:pt idx="52">
                  <c:v>2</c:v>
                </c:pt>
                <c:pt idx="53">
                  <c:v>1</c:v>
                </c:pt>
              </c:numCache>
            </c:numRef>
          </c:val>
          <c:smooth val="0"/>
        </c:ser>
        <c:ser>
          <c:idx val="6"/>
          <c:order val="6"/>
          <c:tx>
            <c:strRef>
              <c:f>"2011"</c:f>
              <c:strCache>
                <c:ptCount val="1"/>
                <c:pt idx="0">
                  <c:v>2011</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s FV2.2-9 à 11'!$A$4:$A$58</c:f>
              <c:strCache>
                <c:ptCount val="5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pt idx="45">
                  <c:v>61</c:v>
                </c:pt>
                <c:pt idx="46">
                  <c:v>62</c:v>
                </c:pt>
                <c:pt idx="47">
                  <c:v>63</c:v>
                </c:pt>
                <c:pt idx="48">
                  <c:v>64</c:v>
                </c:pt>
                <c:pt idx="49">
                  <c:v>65</c:v>
                </c:pt>
                <c:pt idx="50">
                  <c:v>66</c:v>
                </c:pt>
                <c:pt idx="51">
                  <c:v>67</c:v>
                </c:pt>
                <c:pt idx="52">
                  <c:v>68</c:v>
                </c:pt>
                <c:pt idx="53">
                  <c:v>69</c:v>
                </c:pt>
                <c:pt idx="54">
                  <c:v>70</c:v>
                </c:pt>
              </c:strCache>
            </c:strRef>
          </c:cat>
          <c:val>
            <c:numRef>
              <c:f>'sources FV2.2-9 à 11'!$H$4:$H$58</c:f>
              <c:numCache>
                <c:formatCode>General</c:formatCode>
                <c:ptCount val="55"/>
                <c:pt idx="2">
                  <c:v>4</c:v>
                </c:pt>
                <c:pt idx="3">
                  <c:v>42</c:v>
                </c:pt>
                <c:pt idx="4">
                  <c:v>241</c:v>
                </c:pt>
                <c:pt idx="5">
                  <c:v>979</c:v>
                </c:pt>
                <c:pt idx="6">
                  <c:v>3472</c:v>
                </c:pt>
                <c:pt idx="7">
                  <c:v>6910</c:v>
                </c:pt>
                <c:pt idx="8">
                  <c:v>10632</c:v>
                </c:pt>
                <c:pt idx="9">
                  <c:v>13611</c:v>
                </c:pt>
                <c:pt idx="10">
                  <c:v>15878</c:v>
                </c:pt>
                <c:pt idx="11">
                  <c:v>16964</c:v>
                </c:pt>
                <c:pt idx="12">
                  <c:v>17977</c:v>
                </c:pt>
                <c:pt idx="13">
                  <c:v>20457</c:v>
                </c:pt>
                <c:pt idx="14">
                  <c:v>21154</c:v>
                </c:pt>
                <c:pt idx="15">
                  <c:v>21519</c:v>
                </c:pt>
                <c:pt idx="16">
                  <c:v>20552</c:v>
                </c:pt>
                <c:pt idx="17">
                  <c:v>19787</c:v>
                </c:pt>
                <c:pt idx="18">
                  <c:v>19656</c:v>
                </c:pt>
                <c:pt idx="19">
                  <c:v>19240</c:v>
                </c:pt>
                <c:pt idx="20">
                  <c:v>20222</c:v>
                </c:pt>
                <c:pt idx="21">
                  <c:v>21932</c:v>
                </c:pt>
                <c:pt idx="22">
                  <c:v>23957</c:v>
                </c:pt>
                <c:pt idx="23">
                  <c:v>25380</c:v>
                </c:pt>
                <c:pt idx="24">
                  <c:v>25815</c:v>
                </c:pt>
                <c:pt idx="25">
                  <c:v>25084</c:v>
                </c:pt>
                <c:pt idx="26">
                  <c:v>25219</c:v>
                </c:pt>
                <c:pt idx="27">
                  <c:v>25036</c:v>
                </c:pt>
                <c:pt idx="28">
                  <c:v>24810</c:v>
                </c:pt>
                <c:pt idx="29">
                  <c:v>25892</c:v>
                </c:pt>
                <c:pt idx="30">
                  <c:v>25779</c:v>
                </c:pt>
                <c:pt idx="31">
                  <c:v>26342</c:v>
                </c:pt>
                <c:pt idx="32">
                  <c:v>26841</c:v>
                </c:pt>
                <c:pt idx="33">
                  <c:v>26358</c:v>
                </c:pt>
                <c:pt idx="34">
                  <c:v>27646</c:v>
                </c:pt>
                <c:pt idx="35">
                  <c:v>28016</c:v>
                </c:pt>
                <c:pt idx="36">
                  <c:v>28494</c:v>
                </c:pt>
                <c:pt idx="37">
                  <c:v>28540</c:v>
                </c:pt>
                <c:pt idx="38">
                  <c:v>29116</c:v>
                </c:pt>
                <c:pt idx="39">
                  <c:v>25845</c:v>
                </c:pt>
                <c:pt idx="40">
                  <c:v>20866</c:v>
                </c:pt>
                <c:pt idx="41">
                  <c:v>17780</c:v>
                </c:pt>
                <c:pt idx="42">
                  <c:v>14565</c:v>
                </c:pt>
                <c:pt idx="43">
                  <c:v>11523</c:v>
                </c:pt>
                <c:pt idx="44">
                  <c:v>7265</c:v>
                </c:pt>
                <c:pt idx="45">
                  <c:v>3274</c:v>
                </c:pt>
                <c:pt idx="46">
                  <c:v>1952</c:v>
                </c:pt>
                <c:pt idx="47">
                  <c:v>1100</c:v>
                </c:pt>
                <c:pt idx="48">
                  <c:v>710</c:v>
                </c:pt>
                <c:pt idx="49">
                  <c:v>268</c:v>
                </c:pt>
                <c:pt idx="50">
                  <c:v>66</c:v>
                </c:pt>
                <c:pt idx="51">
                  <c:v>19</c:v>
                </c:pt>
                <c:pt idx="52">
                  <c:v>8</c:v>
                </c:pt>
              </c:numCache>
            </c:numRef>
          </c:val>
          <c:smooth val="0"/>
        </c:ser>
        <c:hiLowLines>
          <c:spPr>
            <a:ln w="0">
              <a:noFill/>
            </a:ln>
          </c:spPr>
        </c:hiLowLines>
        <c:marker val="0"/>
        <c:axId val="42315995"/>
        <c:axId val="61618569"/>
      </c:lineChart>
      <c:catAx>
        <c:axId val="42315995"/>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Âges</a:t>
                </a:r>
              </a:p>
            </c:rich>
          </c:tx>
          <c:layout>
            <c:manualLayout>
              <c:xMode val="edge"/>
              <c:yMode val="edge"/>
              <c:x val="0.934227010774242"/>
              <c:y val="0.85646004480955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1618569"/>
        <c:crossesAt val="0"/>
        <c:auto val="1"/>
        <c:lblAlgn val="ctr"/>
        <c:lblOffset val="100"/>
        <c:noMultiLvlLbl val="0"/>
      </c:catAx>
      <c:valAx>
        <c:axId val="61618569"/>
        <c:scaling>
          <c:orientation val="minMax"/>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Effecti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315995"/>
        <c:crossesAt val="1"/>
        <c:crossBetween val="midCat"/>
        <c:majorUnit val="10000"/>
      </c:valAx>
      <c:spPr>
        <a:noFill/>
        <a:ln w="12600">
          <a:noFill/>
        </a:ln>
      </c:spPr>
    </c:plotArea>
    <c:legend>
      <c:legendPos val="r"/>
      <c:layout>
        <c:manualLayout>
          <c:xMode val="edge"/>
          <c:yMode val="edge"/>
          <c:x val="0.722312703583062"/>
          <c:y val="0.186258401792382"/>
          <c:w val="0.196692558256076"/>
          <c:h val="0.389992531740105"/>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9684376643872"/>
          <c:y val="0.0969387755102041"/>
          <c:w val="0.904523934771173"/>
          <c:h val="0.903061224489796"/>
        </c:manualLayout>
      </c:layout>
      <c:lineChart>
        <c:grouping val="standard"/>
        <c:varyColors val="0"/>
        <c:ser>
          <c:idx val="0"/>
          <c:order val="0"/>
          <c:spPr>
            <a:solidFill>
              <a:srgbClr val="000000"/>
            </a:solidFill>
            <a:ln w="12600">
              <a:solidFill>
                <a:srgbClr val="000000"/>
              </a:solidFill>
              <a:custDash>
                <a:ds d="300000" sp="300000"/>
                <a:ds d="1200000" sp="300000"/>
              </a:custDash>
              <a:round/>
            </a:ln>
          </c:spPr>
          <c:marker>
            <c:symbol val="none"/>
          </c:marker>
          <c:smooth val="0"/>
        </c:ser>
        <c:ser>
          <c:idx val="1"/>
          <c:order val="1"/>
          <c:spPr>
            <a:solidFill>
              <a:srgbClr val="000000"/>
            </a:solidFill>
            <a:ln w="12600">
              <a:solidFill>
                <a:srgbClr val="000000"/>
              </a:solidFill>
              <a:round/>
            </a:ln>
          </c:spPr>
          <c:marker>
            <c:symbol val="none"/>
          </c:marker>
          <c:smooth val="0"/>
        </c:ser>
        <c:ser>
          <c:idx val="2"/>
          <c:order val="2"/>
          <c:spPr>
            <a:solidFill>
              <a:srgbClr val="ff6600"/>
            </a:solidFill>
            <a:ln w="25200">
              <a:solidFill>
                <a:srgbClr val="ff6600"/>
              </a:solidFill>
              <a:round/>
            </a:ln>
          </c:spPr>
          <c:marker>
            <c:symbol val="none"/>
          </c:marker>
          <c:smooth val="0"/>
        </c:ser>
        <c:hiLowLines>
          <c:spPr>
            <a:ln w="0">
              <a:noFill/>
            </a:ln>
          </c:spPr>
        </c:hiLowLines>
        <c:marker val="0"/>
        <c:axId val="62571407"/>
        <c:axId val="33152972"/>
      </c:lineChart>
      <c:catAx>
        <c:axId val="62571407"/>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Âges</a:t>
                </a:r>
              </a:p>
            </c:rich>
          </c:tx>
          <c:layout>
            <c:manualLayout>
              <c:xMode val="edge"/>
              <c:yMode val="edge"/>
              <c:x val="0.931088900578643"/>
              <c:y val="0.85522959183673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3152972"/>
        <c:crossesAt val="0"/>
        <c:auto val="1"/>
        <c:lblAlgn val="ctr"/>
        <c:lblOffset val="100"/>
        <c:noMultiLvlLbl val="0"/>
      </c:catAx>
      <c:valAx>
        <c:axId val="33152972"/>
        <c:scaling>
          <c:orientation val="minMax"/>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Effecti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571407"/>
        <c:crossesAt val="1"/>
        <c:crossBetween val="midCat"/>
        <c:majorUnit val="10000"/>
      </c:valAx>
      <c:spPr>
        <a:noFill/>
        <a:ln w="12600">
          <a:noFill/>
        </a:ln>
      </c:spPr>
    </c:plotArea>
    <c:legend>
      <c:legendPos val="r"/>
      <c:layout>
        <c:manualLayout>
          <c:xMode val="edge"/>
          <c:yMode val="edge"/>
          <c:x val="0.766438716465018"/>
          <c:y val="0.14078443877551"/>
          <c:w val="0.206470278800631"/>
          <c:h val="0.416294642857143"/>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1864006300866"/>
          <c:y val="0.152246388315606"/>
          <c:w val="0.905487004463114"/>
          <c:h val="0.847753611684394"/>
        </c:manualLayout>
      </c:layout>
      <c:lineChart>
        <c:grouping val="standard"/>
        <c:varyColors val="0"/>
        <c:ser>
          <c:idx val="0"/>
          <c:order val="0"/>
          <c:spPr>
            <a:solidFill>
              <a:srgbClr val="000000"/>
            </a:solidFill>
            <a:ln w="12600">
              <a:solidFill>
                <a:srgbClr val="000000"/>
              </a:solidFill>
              <a:custDash>
                <a:ds d="300000" sp="300000"/>
                <a:ds d="1200000" sp="300000"/>
              </a:custDash>
              <a:round/>
            </a:ln>
          </c:spPr>
          <c:marker>
            <c:symbol val="none"/>
          </c:marker>
          <c:smooth val="0"/>
        </c:ser>
        <c:ser>
          <c:idx val="1"/>
          <c:order val="1"/>
          <c:spPr>
            <a:solidFill>
              <a:srgbClr val="000000"/>
            </a:solidFill>
            <a:ln w="12600">
              <a:solidFill>
                <a:srgbClr val="000000"/>
              </a:solidFill>
              <a:round/>
            </a:ln>
          </c:spPr>
          <c:marker>
            <c:symbol val="none"/>
          </c:marker>
          <c:smooth val="0"/>
        </c:ser>
        <c:ser>
          <c:idx val="2"/>
          <c:order val="2"/>
          <c:spPr>
            <a:solidFill>
              <a:srgbClr val="ff6600"/>
            </a:solidFill>
            <a:ln w="25200">
              <a:solidFill>
                <a:srgbClr val="ff6600"/>
              </a:solidFill>
              <a:round/>
            </a:ln>
          </c:spPr>
          <c:marker>
            <c:symbol val="none"/>
          </c:marker>
          <c:smooth val="0"/>
        </c:ser>
        <c:hiLowLines>
          <c:spPr>
            <a:ln w="0">
              <a:noFill/>
            </a:ln>
          </c:spPr>
        </c:hiLowLines>
        <c:marker val="0"/>
        <c:axId val="18333903"/>
        <c:axId val="32552295"/>
      </c:lineChart>
      <c:catAx>
        <c:axId val="18333903"/>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Âges</a:t>
                </a:r>
              </a:p>
            </c:rich>
          </c:tx>
          <c:layout>
            <c:manualLayout>
              <c:xMode val="edge"/>
              <c:yMode val="edge"/>
              <c:x val="0.931149908112365"/>
              <c:y val="0.86394665819971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2552295"/>
        <c:crossesAt val="0"/>
        <c:auto val="1"/>
        <c:lblAlgn val="ctr"/>
        <c:lblOffset val="100"/>
        <c:noMultiLvlLbl val="0"/>
      </c:catAx>
      <c:valAx>
        <c:axId val="32552295"/>
        <c:scaling>
          <c:orientation val="minMax"/>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Effecti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333903"/>
        <c:crossesAt val="1"/>
        <c:crossBetween val="midCat"/>
        <c:majorUnit val="10000"/>
      </c:valAx>
      <c:spPr>
        <a:noFill/>
        <a:ln w="12600">
          <a:noFill/>
        </a:ln>
      </c:spPr>
    </c:plotArea>
    <c:legend>
      <c:legendPos val="r"/>
      <c:layout>
        <c:manualLayout>
          <c:xMode val="edge"/>
          <c:yMode val="edge"/>
          <c:x val="0.766933578367026"/>
          <c:y val="0.141609779330052"/>
          <c:w val="0.206090837490155"/>
          <c:h val="0.414510239720591"/>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094551057571"/>
          <c:y val="0.0617049553825707"/>
          <c:w val="0.91350329177756"/>
          <c:h val="0.938295044617429"/>
        </c:manualLayout>
      </c:layout>
      <c:areaChart>
        <c:grouping val="standard"/>
        <c:ser>
          <c:idx val="0"/>
          <c:order val="0"/>
          <c:tx>
            <c:strRef>
              <c:f>"secteur privé"</c:f>
              <c:strCache>
                <c:ptCount val="1"/>
                <c:pt idx="0">
                  <c:v>secteur privé</c:v>
                </c:pt>
              </c:strCache>
            </c:strRef>
          </c:tx>
          <c:spPr>
            <a:solidFill>
              <a:srgbClr val="96969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F V 2.2-12'!$A$5:$A$59</c:f>
              <c:strCache>
                <c:ptCount val="5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pt idx="45">
                  <c:v>61</c:v>
                </c:pt>
                <c:pt idx="46">
                  <c:v>62</c:v>
                </c:pt>
                <c:pt idx="47">
                  <c:v>63</c:v>
                </c:pt>
                <c:pt idx="48">
                  <c:v>64</c:v>
                </c:pt>
                <c:pt idx="49">
                  <c:v>65</c:v>
                </c:pt>
                <c:pt idx="50">
                  <c:v>66</c:v>
                </c:pt>
                <c:pt idx="51">
                  <c:v>67</c:v>
                </c:pt>
                <c:pt idx="52">
                  <c:v>68</c:v>
                </c:pt>
                <c:pt idx="53">
                  <c:v>69</c:v>
                </c:pt>
                <c:pt idx="54">
                  <c:v>70</c:v>
                </c:pt>
              </c:strCache>
            </c:strRef>
          </c:cat>
          <c:val>
            <c:numRef>
              <c:f>'source F V 2.2-12'!$E$5:$E$56</c:f>
              <c:numCache>
                <c:formatCode>General</c:formatCode>
                <c:ptCount val="52"/>
                <c:pt idx="0">
                  <c:v>0.000165550486383713</c:v>
                </c:pt>
                <c:pt idx="1">
                  <c:v>0.000425418128494943</c:v>
                </c:pt>
                <c:pt idx="2">
                  <c:v>0.00152148940375582</c:v>
                </c:pt>
                <c:pt idx="3">
                  <c:v>0.00318655496707017</c:v>
                </c:pt>
                <c:pt idx="4">
                  <c:v>0.00761562895977026</c:v>
                </c:pt>
                <c:pt idx="5">
                  <c:v>0.0102938960571161</c:v>
                </c:pt>
                <c:pt idx="6">
                  <c:v>0.0118535362964689</c:v>
                </c:pt>
                <c:pt idx="7">
                  <c:v>0.0166827004417032</c:v>
                </c:pt>
                <c:pt idx="8">
                  <c:v>0.0186421400703979</c:v>
                </c:pt>
                <c:pt idx="9">
                  <c:v>0.0247651395637267</c:v>
                </c:pt>
                <c:pt idx="10">
                  <c:v>0.0251996952974445</c:v>
                </c:pt>
                <c:pt idx="11">
                  <c:v>0.026127067594285</c:v>
                </c:pt>
                <c:pt idx="12">
                  <c:v>0.0242149344607757</c:v>
                </c:pt>
                <c:pt idx="13">
                  <c:v>0.0257398521654262</c:v>
                </c:pt>
                <c:pt idx="14">
                  <c:v>0.0279447635477259</c:v>
                </c:pt>
                <c:pt idx="15">
                  <c:v>0.0270826844923819</c:v>
                </c:pt>
                <c:pt idx="16">
                  <c:v>0.0284384524004254</c:v>
                </c:pt>
                <c:pt idx="17">
                  <c:v>0.0274743087026674</c:v>
                </c:pt>
                <c:pt idx="18">
                  <c:v>0.023966129073362</c:v>
                </c:pt>
                <c:pt idx="19">
                  <c:v>0.0259537524459007</c:v>
                </c:pt>
                <c:pt idx="20">
                  <c:v>0.0237794252942648</c:v>
                </c:pt>
                <c:pt idx="21">
                  <c:v>0.0263935757267525</c:v>
                </c:pt>
                <c:pt idx="22">
                  <c:v>0.0274027065760925</c:v>
                </c:pt>
                <c:pt idx="23">
                  <c:v>0.0271432984750637</c:v>
                </c:pt>
                <c:pt idx="24">
                  <c:v>0.0294392998797537</c:v>
                </c:pt>
                <c:pt idx="25">
                  <c:v>0.029986374206937</c:v>
                </c:pt>
                <c:pt idx="26">
                  <c:v>0.0295376386961461</c:v>
                </c:pt>
                <c:pt idx="27">
                  <c:v>0.0265255145966863</c:v>
                </c:pt>
                <c:pt idx="28">
                  <c:v>0.0270353779971965</c:v>
                </c:pt>
                <c:pt idx="29">
                  <c:v>0.0259882383128883</c:v>
                </c:pt>
                <c:pt idx="30">
                  <c:v>0.0293056975738828</c:v>
                </c:pt>
                <c:pt idx="31">
                  <c:v>0.0277392886378919</c:v>
                </c:pt>
                <c:pt idx="32">
                  <c:v>0.0311103024217377</c:v>
                </c:pt>
                <c:pt idx="33">
                  <c:v>0.0267288797828929</c:v>
                </c:pt>
                <c:pt idx="34">
                  <c:v>0.0246556976505513</c:v>
                </c:pt>
                <c:pt idx="35">
                  <c:v>0.0247671005247907</c:v>
                </c:pt>
                <c:pt idx="36">
                  <c:v>0.0250618938301227</c:v>
                </c:pt>
                <c:pt idx="37">
                  <c:v>0.0241809084053479</c:v>
                </c:pt>
                <c:pt idx="38">
                  <c:v>0.0248753658613278</c:v>
                </c:pt>
                <c:pt idx="39">
                  <c:v>0.0225210224840164</c:v>
                </c:pt>
                <c:pt idx="40">
                  <c:v>0.0213742930253957</c:v>
                </c:pt>
                <c:pt idx="41">
                  <c:v>0.0214154191122621</c:v>
                </c:pt>
                <c:pt idx="42">
                  <c:v>0.017933043025785</c:v>
                </c:pt>
                <c:pt idx="43">
                  <c:v>0.0153721834006953</c:v>
                </c:pt>
                <c:pt idx="44">
                  <c:v>0.010944414461393</c:v>
                </c:pt>
                <c:pt idx="45">
                  <c:v>0.0055302192209044</c:v>
                </c:pt>
                <c:pt idx="46">
                  <c:v>0.00418792108679024</c:v>
                </c:pt>
                <c:pt idx="47">
                  <c:v>0.00353965102580231</c:v>
                </c:pt>
                <c:pt idx="48">
                  <c:v>0.00259738894874476</c:v>
                </c:pt>
                <c:pt idx="49">
                  <c:v>0.00172849115844585</c:v>
                </c:pt>
                <c:pt idx="50">
                  <c:v>0.0012064184086351</c:v>
                </c:pt>
                <c:pt idx="51">
                  <c:v>0.000923337450402981</c:v>
                </c:pt>
              </c:numCache>
            </c:numRef>
          </c:val>
        </c:ser>
        <c:axId val="97594904"/>
        <c:axId val="2979874"/>
      </c:areaChart>
      <c:lineChart>
        <c:grouping val="standard"/>
        <c:varyColors val="0"/>
        <c:ser>
          <c:idx val="1"/>
          <c:order val="1"/>
          <c:tx>
            <c:strRef>
              <c:f>"secteur public"</c:f>
              <c:strCache>
                <c:ptCount val="1"/>
                <c:pt idx="0">
                  <c:v>secteur public</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F V 2.2-12'!$A$5:$A$59</c:f>
              <c:strCache>
                <c:ptCount val="5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pt idx="45">
                  <c:v>61</c:v>
                </c:pt>
                <c:pt idx="46">
                  <c:v>62</c:v>
                </c:pt>
                <c:pt idx="47">
                  <c:v>63</c:v>
                </c:pt>
                <c:pt idx="48">
                  <c:v>64</c:v>
                </c:pt>
                <c:pt idx="49">
                  <c:v>65</c:v>
                </c:pt>
                <c:pt idx="50">
                  <c:v>66</c:v>
                </c:pt>
                <c:pt idx="51">
                  <c:v>67</c:v>
                </c:pt>
                <c:pt idx="52">
                  <c:v>68</c:v>
                </c:pt>
                <c:pt idx="53">
                  <c:v>69</c:v>
                </c:pt>
                <c:pt idx="54">
                  <c:v>70</c:v>
                </c:pt>
              </c:strCache>
            </c:strRef>
          </c:cat>
          <c:val>
            <c:numRef>
              <c:f>'source F V 2.2-12'!$D$5:$D$56</c:f>
              <c:numCache>
                <c:formatCode>General</c:formatCode>
                <c:ptCount val="52"/>
                <c:pt idx="0">
                  <c:v>0</c:v>
                </c:pt>
                <c:pt idx="1">
                  <c:v>7.95405663773218E-005</c:v>
                </c:pt>
                <c:pt idx="2">
                  <c:v>0.000736700624300021</c:v>
                </c:pt>
                <c:pt idx="3">
                  <c:v>0.00186419140533809</c:v>
                </c:pt>
                <c:pt idx="4">
                  <c:v>0.00320215807068389</c:v>
                </c:pt>
                <c:pt idx="5">
                  <c:v>0.00515557408872195</c:v>
                </c:pt>
                <c:pt idx="6">
                  <c:v>0.00669982390984353</c:v>
                </c:pt>
                <c:pt idx="7">
                  <c:v>0.0107288934248813</c:v>
                </c:pt>
                <c:pt idx="8">
                  <c:v>0.0138246766582167</c:v>
                </c:pt>
                <c:pt idx="9">
                  <c:v>0.0178998873290039</c:v>
                </c:pt>
                <c:pt idx="10">
                  <c:v>0.0200948412393485</c:v>
                </c:pt>
                <c:pt idx="11">
                  <c:v>0.0204058613572078</c:v>
                </c:pt>
                <c:pt idx="12">
                  <c:v>0.0183597443351836</c:v>
                </c:pt>
                <c:pt idx="13">
                  <c:v>0.0230351341047375</c:v>
                </c:pt>
                <c:pt idx="14">
                  <c:v>0.0213741478435724</c:v>
                </c:pt>
                <c:pt idx="15">
                  <c:v>0.0217814817426729</c:v>
                </c:pt>
                <c:pt idx="16">
                  <c:v>0.0300064054741785</c:v>
                </c:pt>
                <c:pt idx="17">
                  <c:v>0.0238625699510681</c:v>
                </c:pt>
                <c:pt idx="18">
                  <c:v>0.0234950947476714</c:v>
                </c:pt>
                <c:pt idx="19">
                  <c:v>0.0247203920937595</c:v>
                </c:pt>
                <c:pt idx="20">
                  <c:v>0.0269090552531181</c:v>
                </c:pt>
                <c:pt idx="21">
                  <c:v>0.0291192334026693</c:v>
                </c:pt>
                <c:pt idx="22">
                  <c:v>0.0272777326428647</c:v>
                </c:pt>
                <c:pt idx="23">
                  <c:v>0.0324001864976475</c:v>
                </c:pt>
                <c:pt idx="24">
                  <c:v>0.0301643686150824</c:v>
                </c:pt>
                <c:pt idx="25">
                  <c:v>0.0324632805536653</c:v>
                </c:pt>
                <c:pt idx="26">
                  <c:v>0.0271315840919509</c:v>
                </c:pt>
                <c:pt idx="27">
                  <c:v>0.0305476795145362</c:v>
                </c:pt>
                <c:pt idx="28">
                  <c:v>0.0283680742075034</c:v>
                </c:pt>
                <c:pt idx="29">
                  <c:v>0.0246185586189844</c:v>
                </c:pt>
                <c:pt idx="30">
                  <c:v>0.0241378706251905</c:v>
                </c:pt>
                <c:pt idx="31">
                  <c:v>0.0302905152724163</c:v>
                </c:pt>
                <c:pt idx="32">
                  <c:v>0.0318238625069855</c:v>
                </c:pt>
                <c:pt idx="33">
                  <c:v>0.0279766174591617</c:v>
                </c:pt>
                <c:pt idx="34">
                  <c:v>0.0277880192936867</c:v>
                </c:pt>
                <c:pt idx="35">
                  <c:v>0.0296588078002565</c:v>
                </c:pt>
                <c:pt idx="36">
                  <c:v>0.0287281082919414</c:v>
                </c:pt>
                <c:pt idx="37">
                  <c:v>0.0289558811505418</c:v>
                </c:pt>
                <c:pt idx="38">
                  <c:v>0.0287661015260677</c:v>
                </c:pt>
                <c:pt idx="39">
                  <c:v>0.0272764268197605</c:v>
                </c:pt>
                <c:pt idx="40">
                  <c:v>0.02599611908449</c:v>
                </c:pt>
                <c:pt idx="41">
                  <c:v>0.0245761504591249</c:v>
                </c:pt>
                <c:pt idx="42">
                  <c:v>0.0214921901067201</c:v>
                </c:pt>
                <c:pt idx="43">
                  <c:v>0.0198148914204282</c:v>
                </c:pt>
                <c:pt idx="44">
                  <c:v>0.0174989519631139</c:v>
                </c:pt>
                <c:pt idx="45">
                  <c:v>0.00936092350461868</c:v>
                </c:pt>
                <c:pt idx="46">
                  <c:v>0.00662250260019544</c:v>
                </c:pt>
                <c:pt idx="47">
                  <c:v>0.00631087102548571</c:v>
                </c:pt>
                <c:pt idx="48">
                  <c:v>0.00275264401258336</c:v>
                </c:pt>
                <c:pt idx="49">
                  <c:v>0.00128886274206446</c:v>
                </c:pt>
                <c:pt idx="50">
                  <c:v>0.000887684451622403</c:v>
                </c:pt>
                <c:pt idx="51">
                  <c:v>0.000964047743113749</c:v>
                </c:pt>
              </c:numCache>
            </c:numRef>
          </c:val>
          <c:smooth val="0"/>
        </c:ser>
        <c:hiLowLines>
          <c:spPr>
            <a:ln w="0">
              <a:noFill/>
            </a:ln>
          </c:spPr>
        </c:hiLowLines>
        <c:marker val="0"/>
        <c:axId val="97594904"/>
        <c:axId val="2979874"/>
      </c:lineChart>
      <c:catAx>
        <c:axId val="9759490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979874"/>
        <c:crossesAt val="0"/>
        <c:auto val="1"/>
        <c:lblAlgn val="ctr"/>
        <c:lblOffset val="100"/>
        <c:noMultiLvlLbl val="0"/>
      </c:catAx>
      <c:valAx>
        <c:axId val="2979874"/>
        <c:scaling>
          <c:orientation val="minMax"/>
        </c:scaling>
        <c:delete val="0"/>
        <c:axPos val="l"/>
        <c:majorGridlines>
          <c:spPr>
            <a:ln w="0">
              <a:solidFill>
                <a:srgbClr val="969696"/>
              </a:solidFill>
              <a:custDash>
                <a:ds d="385900" sp="385900"/>
              </a:custDash>
            </a:ln>
          </c:spPr>
        </c:majorGridlines>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594904"/>
        <c:crossesAt val="1"/>
        <c:crossBetween val="midCat"/>
      </c:valAx>
      <c:spPr>
        <a:noFill/>
        <a:ln w="12600">
          <a:noFill/>
        </a:ln>
      </c:spPr>
    </c:plotArea>
    <c:legend>
      <c:legendPos val="r"/>
      <c:layout>
        <c:manualLayout>
          <c:xMode val="edge"/>
          <c:yMode val="edge"/>
          <c:x val="0.728673483681188"/>
          <c:y val="0.0474653502942852"/>
          <c:w val="0.242120745202409"/>
          <c:h val="0.207708372887792"/>
        </c:manualLayout>
      </c:layout>
      <c:overlay val="0"/>
      <c:spPr>
        <a:no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1797586801281"/>
          <c:y val="0.045421511627907"/>
          <c:w val="0.929820241319872"/>
          <c:h val="0.954578488372093"/>
        </c:manualLayout>
      </c:layout>
      <c:scatterChart>
        <c:scatterStyle val="line"/>
        <c:varyColors val="0"/>
        <c:ser>
          <c:idx val="0"/>
          <c:order val="0"/>
          <c:tx>
            <c:strRef>
              <c:f>"Cat. sédentaire hommes"</c:f>
              <c:strCache>
                <c:ptCount val="1"/>
                <c:pt idx="0">
                  <c:v>Cat. sédentaire homme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rces FV2.2-13 et 14'!$D$4:$D$54</c:f>
              <c:numCache>
                <c:formatCode>General</c:formatCode>
                <c:ptCount val="51"/>
                <c:pt idx="0">
                  <c:v>-2</c:v>
                </c:pt>
                <c:pt idx="1">
                  <c:v>-1</c:v>
                </c:pt>
                <c:pt idx="2">
                  <c:v>-33</c:v>
                </c:pt>
                <c:pt idx="3">
                  <c:v>-113</c:v>
                </c:pt>
                <c:pt idx="4">
                  <c:v>-233</c:v>
                </c:pt>
                <c:pt idx="5">
                  <c:v>-405</c:v>
                </c:pt>
                <c:pt idx="6">
                  <c:v>-1031</c:v>
                </c:pt>
                <c:pt idx="7">
                  <c:v>-1857</c:v>
                </c:pt>
                <c:pt idx="8">
                  <c:v>-2655</c:v>
                </c:pt>
                <c:pt idx="9">
                  <c:v>-3526</c:v>
                </c:pt>
                <c:pt idx="10">
                  <c:v>-4103</c:v>
                </c:pt>
                <c:pt idx="11">
                  <c:v>-4825</c:v>
                </c:pt>
                <c:pt idx="12">
                  <c:v>-5632</c:v>
                </c:pt>
                <c:pt idx="13">
                  <c:v>-6788</c:v>
                </c:pt>
                <c:pt idx="14">
                  <c:v>-7765</c:v>
                </c:pt>
                <c:pt idx="15">
                  <c:v>-8333</c:v>
                </c:pt>
                <c:pt idx="16">
                  <c:v>-9350</c:v>
                </c:pt>
                <c:pt idx="17">
                  <c:v>-9988</c:v>
                </c:pt>
                <c:pt idx="18">
                  <c:v>-10163</c:v>
                </c:pt>
                <c:pt idx="19">
                  <c:v>-10840</c:v>
                </c:pt>
                <c:pt idx="20">
                  <c:v>-11772</c:v>
                </c:pt>
                <c:pt idx="21">
                  <c:v>-12809</c:v>
                </c:pt>
                <c:pt idx="22">
                  <c:v>-13007</c:v>
                </c:pt>
                <c:pt idx="23">
                  <c:v>-13398</c:v>
                </c:pt>
                <c:pt idx="24">
                  <c:v>-13448</c:v>
                </c:pt>
                <c:pt idx="25">
                  <c:v>-13172</c:v>
                </c:pt>
                <c:pt idx="26">
                  <c:v>-12786</c:v>
                </c:pt>
                <c:pt idx="27">
                  <c:v>-12674</c:v>
                </c:pt>
                <c:pt idx="28">
                  <c:v>-12265</c:v>
                </c:pt>
                <c:pt idx="29">
                  <c:v>-12207</c:v>
                </c:pt>
                <c:pt idx="30">
                  <c:v>-12123</c:v>
                </c:pt>
                <c:pt idx="31">
                  <c:v>-12539</c:v>
                </c:pt>
                <c:pt idx="32">
                  <c:v>-12568</c:v>
                </c:pt>
                <c:pt idx="33">
                  <c:v>-13157</c:v>
                </c:pt>
                <c:pt idx="34">
                  <c:v>-13131</c:v>
                </c:pt>
                <c:pt idx="35">
                  <c:v>-13747</c:v>
                </c:pt>
                <c:pt idx="36">
                  <c:v>-13908</c:v>
                </c:pt>
                <c:pt idx="37">
                  <c:v>-14036</c:v>
                </c:pt>
                <c:pt idx="38">
                  <c:v>-13753</c:v>
                </c:pt>
                <c:pt idx="39">
                  <c:v>-12968</c:v>
                </c:pt>
                <c:pt idx="40">
                  <c:v>-12391</c:v>
                </c:pt>
                <c:pt idx="41">
                  <c:v>-11886</c:v>
                </c:pt>
                <c:pt idx="42">
                  <c:v>-11851</c:v>
                </c:pt>
                <c:pt idx="43">
                  <c:v>-9205</c:v>
                </c:pt>
                <c:pt idx="44">
                  <c:v>-5711</c:v>
                </c:pt>
                <c:pt idx="45">
                  <c:v>-4133</c:v>
                </c:pt>
                <c:pt idx="46">
                  <c:v>-2859</c:v>
                </c:pt>
                <c:pt idx="47">
                  <c:v>-2034</c:v>
                </c:pt>
                <c:pt idx="48">
                  <c:v>-698</c:v>
                </c:pt>
                <c:pt idx="49">
                  <c:v>-281</c:v>
                </c:pt>
                <c:pt idx="50">
                  <c:v>-162</c:v>
                </c:pt>
              </c:numCache>
            </c:numRef>
          </c:xVal>
          <c:yVal>
            <c:numRef>
              <c:f>'sources FV2.2-13 et 14'!$A$4:$A$54</c:f>
              <c:numCache>
                <c:formatCode>General</c:formatCode>
                <c:ptCount val="51"/>
                <c:pt idx="0">
                  <c:v>17</c:v>
                </c:pt>
                <c:pt idx="1">
                  <c:v>18</c:v>
                </c:pt>
                <c:pt idx="2">
                  <c:v>19</c:v>
                </c:pt>
                <c:pt idx="3">
                  <c:v>20</c:v>
                </c:pt>
                <c:pt idx="4">
                  <c:v>21</c:v>
                </c:pt>
                <c:pt idx="5">
                  <c:v>22</c:v>
                </c:pt>
                <c:pt idx="6">
                  <c:v>23</c:v>
                </c:pt>
                <c:pt idx="7">
                  <c:v>24</c:v>
                </c:pt>
                <c:pt idx="8">
                  <c:v>25</c:v>
                </c:pt>
                <c:pt idx="9">
                  <c:v>26</c:v>
                </c:pt>
                <c:pt idx="10">
                  <c:v>27</c:v>
                </c:pt>
                <c:pt idx="11">
                  <c:v>28</c:v>
                </c:pt>
                <c:pt idx="12">
                  <c:v>29</c:v>
                </c:pt>
                <c:pt idx="13">
                  <c:v>30</c:v>
                </c:pt>
                <c:pt idx="14">
                  <c:v>31</c:v>
                </c:pt>
                <c:pt idx="15">
                  <c:v>32</c:v>
                </c:pt>
                <c:pt idx="16">
                  <c:v>33</c:v>
                </c:pt>
                <c:pt idx="17">
                  <c:v>34</c:v>
                </c:pt>
                <c:pt idx="18">
                  <c:v>35</c:v>
                </c:pt>
                <c:pt idx="19">
                  <c:v>36</c:v>
                </c:pt>
                <c:pt idx="20">
                  <c:v>37</c:v>
                </c:pt>
                <c:pt idx="21">
                  <c:v>38</c:v>
                </c:pt>
                <c:pt idx="22">
                  <c:v>39</c:v>
                </c:pt>
                <c:pt idx="23">
                  <c:v>40</c:v>
                </c:pt>
                <c:pt idx="24">
                  <c:v>41</c:v>
                </c:pt>
                <c:pt idx="25">
                  <c:v>42</c:v>
                </c:pt>
                <c:pt idx="26">
                  <c:v>43</c:v>
                </c:pt>
                <c:pt idx="27">
                  <c:v>44</c:v>
                </c:pt>
                <c:pt idx="28">
                  <c:v>45</c:v>
                </c:pt>
                <c:pt idx="29">
                  <c:v>46</c:v>
                </c:pt>
                <c:pt idx="30">
                  <c:v>47</c:v>
                </c:pt>
                <c:pt idx="31">
                  <c:v>48</c:v>
                </c:pt>
                <c:pt idx="32">
                  <c:v>49</c:v>
                </c:pt>
                <c:pt idx="33">
                  <c:v>50</c:v>
                </c:pt>
                <c:pt idx="34">
                  <c:v>51</c:v>
                </c:pt>
                <c:pt idx="35">
                  <c:v>52</c:v>
                </c:pt>
                <c:pt idx="36">
                  <c:v>53</c:v>
                </c:pt>
                <c:pt idx="37">
                  <c:v>54</c:v>
                </c:pt>
                <c:pt idx="38">
                  <c:v>55</c:v>
                </c:pt>
                <c:pt idx="39">
                  <c:v>56</c:v>
                </c:pt>
                <c:pt idx="40">
                  <c:v>57</c:v>
                </c:pt>
                <c:pt idx="41">
                  <c:v>58</c:v>
                </c:pt>
                <c:pt idx="42">
                  <c:v>59</c:v>
                </c:pt>
                <c:pt idx="43">
                  <c:v>60</c:v>
                </c:pt>
                <c:pt idx="44">
                  <c:v>61</c:v>
                </c:pt>
                <c:pt idx="45">
                  <c:v>62</c:v>
                </c:pt>
                <c:pt idx="46">
                  <c:v>63</c:v>
                </c:pt>
                <c:pt idx="47">
                  <c:v>64</c:v>
                </c:pt>
                <c:pt idx="48">
                  <c:v>65</c:v>
                </c:pt>
                <c:pt idx="49">
                  <c:v>66</c:v>
                </c:pt>
                <c:pt idx="50">
                  <c:v>67</c:v>
                </c:pt>
              </c:numCache>
            </c:numRef>
          </c:yVal>
          <c:smooth val="0"/>
        </c:ser>
        <c:ser>
          <c:idx val="1"/>
          <c:order val="1"/>
          <c:tx>
            <c:strRef>
              <c:f>"Catégories sédentaires"</c:f>
              <c:strCache>
                <c:ptCount val="1"/>
                <c:pt idx="0">
                  <c:v>Catégories sédentaire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rces FV2.2-13 et 14'!$E$4:$E$54</c:f>
              <c:numCache>
                <c:formatCode>General</c:formatCode>
                <c:ptCount val="51"/>
                <c:pt idx="0">
                  <c:v>1</c:v>
                </c:pt>
                <c:pt idx="1">
                  <c:v>1</c:v>
                </c:pt>
                <c:pt idx="2">
                  <c:v>12</c:v>
                </c:pt>
                <c:pt idx="3">
                  <c:v>87</c:v>
                </c:pt>
                <c:pt idx="4">
                  <c:v>197</c:v>
                </c:pt>
                <c:pt idx="5">
                  <c:v>511</c:v>
                </c:pt>
                <c:pt idx="6">
                  <c:v>3100</c:v>
                </c:pt>
                <c:pt idx="7">
                  <c:v>5844</c:v>
                </c:pt>
                <c:pt idx="8">
                  <c:v>8609</c:v>
                </c:pt>
                <c:pt idx="9">
                  <c:v>10904</c:v>
                </c:pt>
                <c:pt idx="10">
                  <c:v>12648</c:v>
                </c:pt>
                <c:pt idx="11">
                  <c:v>13936</c:v>
                </c:pt>
                <c:pt idx="12">
                  <c:v>15682</c:v>
                </c:pt>
                <c:pt idx="13">
                  <c:v>17600</c:v>
                </c:pt>
                <c:pt idx="14">
                  <c:v>19811</c:v>
                </c:pt>
                <c:pt idx="15">
                  <c:v>20545</c:v>
                </c:pt>
                <c:pt idx="16">
                  <c:v>21769</c:v>
                </c:pt>
                <c:pt idx="17">
                  <c:v>22746</c:v>
                </c:pt>
                <c:pt idx="18">
                  <c:v>22805</c:v>
                </c:pt>
                <c:pt idx="19">
                  <c:v>23191</c:v>
                </c:pt>
                <c:pt idx="20">
                  <c:v>24117</c:v>
                </c:pt>
                <c:pt idx="21">
                  <c:v>25231</c:v>
                </c:pt>
                <c:pt idx="22">
                  <c:v>26205</c:v>
                </c:pt>
                <c:pt idx="23">
                  <c:v>26278</c:v>
                </c:pt>
                <c:pt idx="24">
                  <c:v>25482</c:v>
                </c:pt>
                <c:pt idx="25">
                  <c:v>24937</c:v>
                </c:pt>
                <c:pt idx="26">
                  <c:v>23443</c:v>
                </c:pt>
                <c:pt idx="27">
                  <c:v>22850</c:v>
                </c:pt>
                <c:pt idx="28">
                  <c:v>22159</c:v>
                </c:pt>
                <c:pt idx="29">
                  <c:v>22166</c:v>
                </c:pt>
                <c:pt idx="30">
                  <c:v>22622</c:v>
                </c:pt>
                <c:pt idx="31">
                  <c:v>23202</c:v>
                </c:pt>
                <c:pt idx="32">
                  <c:v>23275</c:v>
                </c:pt>
                <c:pt idx="33">
                  <c:v>24010</c:v>
                </c:pt>
                <c:pt idx="34">
                  <c:v>24191</c:v>
                </c:pt>
                <c:pt idx="35">
                  <c:v>25038</c:v>
                </c:pt>
                <c:pt idx="36">
                  <c:v>24597</c:v>
                </c:pt>
                <c:pt idx="37">
                  <c:v>24251</c:v>
                </c:pt>
                <c:pt idx="38">
                  <c:v>22810</c:v>
                </c:pt>
                <c:pt idx="39">
                  <c:v>21666</c:v>
                </c:pt>
                <c:pt idx="40">
                  <c:v>20482</c:v>
                </c:pt>
                <c:pt idx="41">
                  <c:v>19553</c:v>
                </c:pt>
                <c:pt idx="42">
                  <c:v>18851</c:v>
                </c:pt>
                <c:pt idx="43">
                  <c:v>13504</c:v>
                </c:pt>
                <c:pt idx="44">
                  <c:v>7441</c:v>
                </c:pt>
                <c:pt idx="45">
                  <c:v>4895</c:v>
                </c:pt>
                <c:pt idx="46">
                  <c:v>3110</c:v>
                </c:pt>
                <c:pt idx="47">
                  <c:v>2030</c:v>
                </c:pt>
                <c:pt idx="48">
                  <c:v>537</c:v>
                </c:pt>
                <c:pt idx="49">
                  <c:v>200</c:v>
                </c:pt>
                <c:pt idx="50">
                  <c:v>94</c:v>
                </c:pt>
              </c:numCache>
            </c:numRef>
          </c:xVal>
          <c:yVal>
            <c:numRef>
              <c:f>'sources FV2.2-13 et 14'!$A$4:$A$54</c:f>
              <c:numCache>
                <c:formatCode>General</c:formatCode>
                <c:ptCount val="51"/>
                <c:pt idx="0">
                  <c:v>17</c:v>
                </c:pt>
                <c:pt idx="1">
                  <c:v>18</c:v>
                </c:pt>
                <c:pt idx="2">
                  <c:v>19</c:v>
                </c:pt>
                <c:pt idx="3">
                  <c:v>20</c:v>
                </c:pt>
                <c:pt idx="4">
                  <c:v>21</c:v>
                </c:pt>
                <c:pt idx="5">
                  <c:v>22</c:v>
                </c:pt>
                <c:pt idx="6">
                  <c:v>23</c:v>
                </c:pt>
                <c:pt idx="7">
                  <c:v>24</c:v>
                </c:pt>
                <c:pt idx="8">
                  <c:v>25</c:v>
                </c:pt>
                <c:pt idx="9">
                  <c:v>26</c:v>
                </c:pt>
                <c:pt idx="10">
                  <c:v>27</c:v>
                </c:pt>
                <c:pt idx="11">
                  <c:v>28</c:v>
                </c:pt>
                <c:pt idx="12">
                  <c:v>29</c:v>
                </c:pt>
                <c:pt idx="13">
                  <c:v>30</c:v>
                </c:pt>
                <c:pt idx="14">
                  <c:v>31</c:v>
                </c:pt>
                <c:pt idx="15">
                  <c:v>32</c:v>
                </c:pt>
                <c:pt idx="16">
                  <c:v>33</c:v>
                </c:pt>
                <c:pt idx="17">
                  <c:v>34</c:v>
                </c:pt>
                <c:pt idx="18">
                  <c:v>35</c:v>
                </c:pt>
                <c:pt idx="19">
                  <c:v>36</c:v>
                </c:pt>
                <c:pt idx="20">
                  <c:v>37</c:v>
                </c:pt>
                <c:pt idx="21">
                  <c:v>38</c:v>
                </c:pt>
                <c:pt idx="22">
                  <c:v>39</c:v>
                </c:pt>
                <c:pt idx="23">
                  <c:v>40</c:v>
                </c:pt>
                <c:pt idx="24">
                  <c:v>41</c:v>
                </c:pt>
                <c:pt idx="25">
                  <c:v>42</c:v>
                </c:pt>
                <c:pt idx="26">
                  <c:v>43</c:v>
                </c:pt>
                <c:pt idx="27">
                  <c:v>44</c:v>
                </c:pt>
                <c:pt idx="28">
                  <c:v>45</c:v>
                </c:pt>
                <c:pt idx="29">
                  <c:v>46</c:v>
                </c:pt>
                <c:pt idx="30">
                  <c:v>47</c:v>
                </c:pt>
                <c:pt idx="31">
                  <c:v>48</c:v>
                </c:pt>
                <c:pt idx="32">
                  <c:v>49</c:v>
                </c:pt>
                <c:pt idx="33">
                  <c:v>50</c:v>
                </c:pt>
                <c:pt idx="34">
                  <c:v>51</c:v>
                </c:pt>
                <c:pt idx="35">
                  <c:v>52</c:v>
                </c:pt>
                <c:pt idx="36">
                  <c:v>53</c:v>
                </c:pt>
                <c:pt idx="37">
                  <c:v>54</c:v>
                </c:pt>
                <c:pt idx="38">
                  <c:v>55</c:v>
                </c:pt>
                <c:pt idx="39">
                  <c:v>56</c:v>
                </c:pt>
                <c:pt idx="40">
                  <c:v>57</c:v>
                </c:pt>
                <c:pt idx="41">
                  <c:v>58</c:v>
                </c:pt>
                <c:pt idx="42">
                  <c:v>59</c:v>
                </c:pt>
                <c:pt idx="43">
                  <c:v>60</c:v>
                </c:pt>
                <c:pt idx="44">
                  <c:v>61</c:v>
                </c:pt>
                <c:pt idx="45">
                  <c:v>62</c:v>
                </c:pt>
                <c:pt idx="46">
                  <c:v>63</c:v>
                </c:pt>
                <c:pt idx="47">
                  <c:v>64</c:v>
                </c:pt>
                <c:pt idx="48">
                  <c:v>65</c:v>
                </c:pt>
                <c:pt idx="49">
                  <c:v>66</c:v>
                </c:pt>
                <c:pt idx="50">
                  <c:v>67</c:v>
                </c:pt>
              </c:numCache>
            </c:numRef>
          </c:yVal>
          <c:smooth val="0"/>
        </c:ser>
        <c:axId val="76707689"/>
        <c:axId val="2827450"/>
      </c:scatterChart>
      <c:valAx>
        <c:axId val="76707689"/>
        <c:scaling>
          <c:orientation val="minMax"/>
          <c:max val="35000"/>
          <c:min val="-35000"/>
        </c:scaling>
        <c:delete val="0"/>
        <c:axPos val="b"/>
        <c:numFmt formatCode="#,##0;[RED]#,##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27450"/>
        <c:crossesAt val="0"/>
        <c:crossBetween val="midCat"/>
      </c:valAx>
      <c:valAx>
        <c:axId val="2827450"/>
        <c:scaling>
          <c:orientation val="minMax"/>
          <c:max val="70"/>
          <c:min val="15"/>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Âges</a:t>
                </a:r>
              </a:p>
            </c:rich>
          </c:tx>
          <c:layout>
            <c:manualLayout>
              <c:xMode val="edge"/>
              <c:yMode val="edge"/>
              <c:x val="0.0205203972748912"/>
              <c:y val="-0.0935683139534884"/>
            </c:manualLayout>
          </c:layout>
          <c:overlay val="0"/>
          <c:spPr>
            <a:noFill/>
            <a:ln w="0">
              <a:noFill/>
            </a:ln>
          </c:spPr>
        </c:title>
        <c:numFmt formatCode="General" sourceLinked="1"/>
        <c:majorTickMark val="out"/>
        <c:minorTickMark val="out"/>
        <c:tickLblPos val="low"/>
        <c:spPr>
          <a:ln w="0">
            <a:solidFill>
              <a:srgbClr val="000000"/>
            </a:solidFill>
          </a:ln>
        </c:spPr>
        <c:txPr>
          <a:bodyPr/>
          <a:lstStyle/>
          <a:p>
            <a:pPr>
              <a:defRPr b="0" sz="800" spc="-1" strike="noStrike">
                <a:solidFill>
                  <a:srgbClr val="000000"/>
                </a:solidFill>
                <a:latin typeface="Arial"/>
              </a:defRPr>
            </a:pPr>
          </a:p>
        </c:txPr>
        <c:crossAx val="76707689"/>
        <c:crossesAt val="0"/>
        <c:crossBetween val="midCat"/>
        <c:majorUnit val="5"/>
        <c:minorUnit val="1.66666666666667"/>
      </c:valAx>
      <c:spPr>
        <a:noFill/>
        <a:ln w="12600">
          <a:solidFill>
            <a:srgbClr val="808080"/>
          </a:solidFill>
          <a:round/>
        </a:ln>
      </c:spPr>
    </c:plotArea>
    <c:plotVisOnly val="1"/>
    <c:dispBlanksAs val="gap"/>
  </c:chart>
  <c:spPr>
    <a:solidFill>
      <a:srgbClr val="ffffff"/>
    </a:solidFill>
    <a:ln w="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5665686686266"/>
          <c:y val="0.044762757385855"/>
          <c:w val="0.928433431331373"/>
          <c:h val="0.955237242614145"/>
        </c:manualLayout>
      </c:layout>
      <c:scatterChart>
        <c:scatterStyle val="line"/>
        <c:varyColors val="0"/>
        <c:ser>
          <c:idx val="0"/>
          <c:order val="0"/>
          <c:tx>
            <c:strRef>
              <c:f>"Cat. actives hommes"</c:f>
              <c:strCache>
                <c:ptCount val="1"/>
                <c:pt idx="0">
                  <c:v>Cat. actives hommes</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rces FV2.2-13 et 14'!$B$4:$B$54</c:f>
              <c:numCache>
                <c:formatCode>General</c:formatCode>
                <c:ptCount val="51"/>
                <c:pt idx="0">
                  <c:v>0</c:v>
                </c:pt>
                <c:pt idx="1">
                  <c:v>0</c:v>
                </c:pt>
                <c:pt idx="2">
                  <c:v>-3</c:v>
                </c:pt>
                <c:pt idx="3">
                  <c:v>-34</c:v>
                </c:pt>
                <c:pt idx="4">
                  <c:v>-118</c:v>
                </c:pt>
                <c:pt idx="5">
                  <c:v>-370</c:v>
                </c:pt>
                <c:pt idx="6">
                  <c:v>-770</c:v>
                </c:pt>
                <c:pt idx="7">
                  <c:v>-1204</c:v>
                </c:pt>
                <c:pt idx="8">
                  <c:v>-1622</c:v>
                </c:pt>
                <c:pt idx="9">
                  <c:v>-2007</c:v>
                </c:pt>
                <c:pt idx="10">
                  <c:v>-2403</c:v>
                </c:pt>
                <c:pt idx="11">
                  <c:v>-2753</c:v>
                </c:pt>
                <c:pt idx="12">
                  <c:v>-3256</c:v>
                </c:pt>
                <c:pt idx="13">
                  <c:v>-3598</c:v>
                </c:pt>
                <c:pt idx="14">
                  <c:v>-3880</c:v>
                </c:pt>
                <c:pt idx="15">
                  <c:v>-4092</c:v>
                </c:pt>
                <c:pt idx="16">
                  <c:v>-4603</c:v>
                </c:pt>
                <c:pt idx="17">
                  <c:v>-5332</c:v>
                </c:pt>
                <c:pt idx="18">
                  <c:v>-5837</c:v>
                </c:pt>
                <c:pt idx="19">
                  <c:v>-6482</c:v>
                </c:pt>
                <c:pt idx="20">
                  <c:v>-6626</c:v>
                </c:pt>
                <c:pt idx="21">
                  <c:v>-6346</c:v>
                </c:pt>
                <c:pt idx="22">
                  <c:v>-5980</c:v>
                </c:pt>
                <c:pt idx="23">
                  <c:v>-5359</c:v>
                </c:pt>
                <c:pt idx="24">
                  <c:v>-4672</c:v>
                </c:pt>
                <c:pt idx="25">
                  <c:v>-4157</c:v>
                </c:pt>
                <c:pt idx="26">
                  <c:v>-3622</c:v>
                </c:pt>
                <c:pt idx="27">
                  <c:v>-3415</c:v>
                </c:pt>
                <c:pt idx="28">
                  <c:v>-3366</c:v>
                </c:pt>
                <c:pt idx="29">
                  <c:v>-3265</c:v>
                </c:pt>
                <c:pt idx="30">
                  <c:v>-3209</c:v>
                </c:pt>
                <c:pt idx="31">
                  <c:v>-3162</c:v>
                </c:pt>
                <c:pt idx="32">
                  <c:v>-3383</c:v>
                </c:pt>
                <c:pt idx="33">
                  <c:v>-3779</c:v>
                </c:pt>
                <c:pt idx="34">
                  <c:v>-3816</c:v>
                </c:pt>
                <c:pt idx="35">
                  <c:v>-3411</c:v>
                </c:pt>
                <c:pt idx="36">
                  <c:v>-3116</c:v>
                </c:pt>
                <c:pt idx="37">
                  <c:v>-2732</c:v>
                </c:pt>
                <c:pt idx="38">
                  <c:v>-1805</c:v>
                </c:pt>
                <c:pt idx="39">
                  <c:v>-1299</c:v>
                </c:pt>
                <c:pt idx="40">
                  <c:v>-795</c:v>
                </c:pt>
                <c:pt idx="41">
                  <c:v>-546</c:v>
                </c:pt>
                <c:pt idx="42">
                  <c:v>-358</c:v>
                </c:pt>
                <c:pt idx="43">
                  <c:v>-192</c:v>
                </c:pt>
                <c:pt idx="44">
                  <c:v>-101</c:v>
                </c:pt>
                <c:pt idx="45">
                  <c:v>-59</c:v>
                </c:pt>
                <c:pt idx="46">
                  <c:v>-31</c:v>
                </c:pt>
                <c:pt idx="47">
                  <c:v>-15</c:v>
                </c:pt>
                <c:pt idx="48">
                  <c:v>-3</c:v>
                </c:pt>
                <c:pt idx="49">
                  <c:v>-1</c:v>
                </c:pt>
                <c:pt idx="50">
                  <c:v>0</c:v>
                </c:pt>
              </c:numCache>
            </c:numRef>
          </c:xVal>
          <c:yVal>
            <c:numRef>
              <c:f>'sources FV2.2-13 et 14'!$A$4:$A$54</c:f>
              <c:numCache>
                <c:formatCode>General</c:formatCode>
                <c:ptCount val="51"/>
                <c:pt idx="0">
                  <c:v>17</c:v>
                </c:pt>
                <c:pt idx="1">
                  <c:v>18</c:v>
                </c:pt>
                <c:pt idx="2">
                  <c:v>19</c:v>
                </c:pt>
                <c:pt idx="3">
                  <c:v>20</c:v>
                </c:pt>
                <c:pt idx="4">
                  <c:v>21</c:v>
                </c:pt>
                <c:pt idx="5">
                  <c:v>22</c:v>
                </c:pt>
                <c:pt idx="6">
                  <c:v>23</c:v>
                </c:pt>
                <c:pt idx="7">
                  <c:v>24</c:v>
                </c:pt>
                <c:pt idx="8">
                  <c:v>25</c:v>
                </c:pt>
                <c:pt idx="9">
                  <c:v>26</c:v>
                </c:pt>
                <c:pt idx="10">
                  <c:v>27</c:v>
                </c:pt>
                <c:pt idx="11">
                  <c:v>28</c:v>
                </c:pt>
                <c:pt idx="12">
                  <c:v>29</c:v>
                </c:pt>
                <c:pt idx="13">
                  <c:v>30</c:v>
                </c:pt>
                <c:pt idx="14">
                  <c:v>31</c:v>
                </c:pt>
                <c:pt idx="15">
                  <c:v>32</c:v>
                </c:pt>
                <c:pt idx="16">
                  <c:v>33</c:v>
                </c:pt>
                <c:pt idx="17">
                  <c:v>34</c:v>
                </c:pt>
                <c:pt idx="18">
                  <c:v>35</c:v>
                </c:pt>
                <c:pt idx="19">
                  <c:v>36</c:v>
                </c:pt>
                <c:pt idx="20">
                  <c:v>37</c:v>
                </c:pt>
                <c:pt idx="21">
                  <c:v>38</c:v>
                </c:pt>
                <c:pt idx="22">
                  <c:v>39</c:v>
                </c:pt>
                <c:pt idx="23">
                  <c:v>40</c:v>
                </c:pt>
                <c:pt idx="24">
                  <c:v>41</c:v>
                </c:pt>
                <c:pt idx="25">
                  <c:v>42</c:v>
                </c:pt>
                <c:pt idx="26">
                  <c:v>43</c:v>
                </c:pt>
                <c:pt idx="27">
                  <c:v>44</c:v>
                </c:pt>
                <c:pt idx="28">
                  <c:v>45</c:v>
                </c:pt>
                <c:pt idx="29">
                  <c:v>46</c:v>
                </c:pt>
                <c:pt idx="30">
                  <c:v>47</c:v>
                </c:pt>
                <c:pt idx="31">
                  <c:v>48</c:v>
                </c:pt>
                <c:pt idx="32">
                  <c:v>49</c:v>
                </c:pt>
                <c:pt idx="33">
                  <c:v>50</c:v>
                </c:pt>
                <c:pt idx="34">
                  <c:v>51</c:v>
                </c:pt>
                <c:pt idx="35">
                  <c:v>52</c:v>
                </c:pt>
                <c:pt idx="36">
                  <c:v>53</c:v>
                </c:pt>
                <c:pt idx="37">
                  <c:v>54</c:v>
                </c:pt>
                <c:pt idx="38">
                  <c:v>55</c:v>
                </c:pt>
                <c:pt idx="39">
                  <c:v>56</c:v>
                </c:pt>
                <c:pt idx="40">
                  <c:v>57</c:v>
                </c:pt>
                <c:pt idx="41">
                  <c:v>58</c:v>
                </c:pt>
                <c:pt idx="42">
                  <c:v>59</c:v>
                </c:pt>
                <c:pt idx="43">
                  <c:v>60</c:v>
                </c:pt>
                <c:pt idx="44">
                  <c:v>61</c:v>
                </c:pt>
                <c:pt idx="45">
                  <c:v>62</c:v>
                </c:pt>
                <c:pt idx="46">
                  <c:v>63</c:v>
                </c:pt>
                <c:pt idx="47">
                  <c:v>64</c:v>
                </c:pt>
                <c:pt idx="48">
                  <c:v>65</c:v>
                </c:pt>
                <c:pt idx="49">
                  <c:v>66</c:v>
                </c:pt>
                <c:pt idx="50">
                  <c:v>67</c:v>
                </c:pt>
              </c:numCache>
            </c:numRef>
          </c:yVal>
          <c:smooth val="0"/>
        </c:ser>
        <c:ser>
          <c:idx val="1"/>
          <c:order val="1"/>
          <c:tx>
            <c:strRef>
              <c:f>"Cat. actives femmes"</c:f>
              <c:strCache>
                <c:ptCount val="1"/>
                <c:pt idx="0">
                  <c:v>Cat. actives femmes</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rces FV2.2-13 et 14'!$C$4:$C$54</c:f>
              <c:numCache>
                <c:formatCode>General</c:formatCode>
                <c:ptCount val="51"/>
                <c:pt idx="2">
                  <c:v>1</c:v>
                </c:pt>
                <c:pt idx="3">
                  <c:v>6</c:v>
                </c:pt>
                <c:pt idx="4">
                  <c:v>47</c:v>
                </c:pt>
                <c:pt idx="5">
                  <c:v>146</c:v>
                </c:pt>
                <c:pt idx="6">
                  <c:v>295</c:v>
                </c:pt>
                <c:pt idx="7">
                  <c:v>461</c:v>
                </c:pt>
                <c:pt idx="8">
                  <c:v>635</c:v>
                </c:pt>
                <c:pt idx="9">
                  <c:v>813</c:v>
                </c:pt>
                <c:pt idx="10">
                  <c:v>918</c:v>
                </c:pt>
                <c:pt idx="11">
                  <c:v>1049</c:v>
                </c:pt>
                <c:pt idx="12">
                  <c:v>1300</c:v>
                </c:pt>
                <c:pt idx="13">
                  <c:v>1416</c:v>
                </c:pt>
                <c:pt idx="14">
                  <c:v>1628</c:v>
                </c:pt>
                <c:pt idx="15">
                  <c:v>1557</c:v>
                </c:pt>
                <c:pt idx="16">
                  <c:v>1754</c:v>
                </c:pt>
                <c:pt idx="17">
                  <c:v>1765</c:v>
                </c:pt>
                <c:pt idx="18">
                  <c:v>1716</c:v>
                </c:pt>
                <c:pt idx="19">
                  <c:v>1728</c:v>
                </c:pt>
                <c:pt idx="20">
                  <c:v>1699</c:v>
                </c:pt>
                <c:pt idx="21">
                  <c:v>1646</c:v>
                </c:pt>
                <c:pt idx="22">
                  <c:v>1494</c:v>
                </c:pt>
                <c:pt idx="23">
                  <c:v>1320</c:v>
                </c:pt>
                <c:pt idx="24">
                  <c:v>1179</c:v>
                </c:pt>
                <c:pt idx="25">
                  <c:v>1093</c:v>
                </c:pt>
                <c:pt idx="26">
                  <c:v>1114</c:v>
                </c:pt>
                <c:pt idx="27">
                  <c:v>1052</c:v>
                </c:pt>
                <c:pt idx="28">
                  <c:v>986</c:v>
                </c:pt>
                <c:pt idx="29">
                  <c:v>966</c:v>
                </c:pt>
                <c:pt idx="30">
                  <c:v>951</c:v>
                </c:pt>
                <c:pt idx="31">
                  <c:v>965</c:v>
                </c:pt>
                <c:pt idx="32">
                  <c:v>841</c:v>
                </c:pt>
                <c:pt idx="33">
                  <c:v>913</c:v>
                </c:pt>
                <c:pt idx="34">
                  <c:v>867</c:v>
                </c:pt>
                <c:pt idx="35">
                  <c:v>743</c:v>
                </c:pt>
                <c:pt idx="36">
                  <c:v>624</c:v>
                </c:pt>
                <c:pt idx="37">
                  <c:v>529</c:v>
                </c:pt>
                <c:pt idx="38">
                  <c:v>391</c:v>
                </c:pt>
                <c:pt idx="39">
                  <c:v>328</c:v>
                </c:pt>
                <c:pt idx="40">
                  <c:v>252</c:v>
                </c:pt>
                <c:pt idx="41">
                  <c:v>203</c:v>
                </c:pt>
                <c:pt idx="42">
                  <c:v>169</c:v>
                </c:pt>
                <c:pt idx="43">
                  <c:v>108</c:v>
                </c:pt>
                <c:pt idx="44">
                  <c:v>51</c:v>
                </c:pt>
                <c:pt idx="45">
                  <c:v>41</c:v>
                </c:pt>
                <c:pt idx="46">
                  <c:v>21</c:v>
                </c:pt>
                <c:pt idx="47">
                  <c:v>11</c:v>
                </c:pt>
                <c:pt idx="48">
                  <c:v>2</c:v>
                </c:pt>
                <c:pt idx="49">
                  <c:v>1</c:v>
                </c:pt>
                <c:pt idx="50">
                  <c:v>1</c:v>
                </c:pt>
              </c:numCache>
            </c:numRef>
          </c:xVal>
          <c:yVal>
            <c:numRef>
              <c:f>'sources FV2.2-13 et 14'!$A$4:$A$54</c:f>
              <c:numCache>
                <c:formatCode>General</c:formatCode>
                <c:ptCount val="51"/>
                <c:pt idx="0">
                  <c:v>17</c:v>
                </c:pt>
                <c:pt idx="1">
                  <c:v>18</c:v>
                </c:pt>
                <c:pt idx="2">
                  <c:v>19</c:v>
                </c:pt>
                <c:pt idx="3">
                  <c:v>20</c:v>
                </c:pt>
                <c:pt idx="4">
                  <c:v>21</c:v>
                </c:pt>
                <c:pt idx="5">
                  <c:v>22</c:v>
                </c:pt>
                <c:pt idx="6">
                  <c:v>23</c:v>
                </c:pt>
                <c:pt idx="7">
                  <c:v>24</c:v>
                </c:pt>
                <c:pt idx="8">
                  <c:v>25</c:v>
                </c:pt>
                <c:pt idx="9">
                  <c:v>26</c:v>
                </c:pt>
                <c:pt idx="10">
                  <c:v>27</c:v>
                </c:pt>
                <c:pt idx="11">
                  <c:v>28</c:v>
                </c:pt>
                <c:pt idx="12">
                  <c:v>29</c:v>
                </c:pt>
                <c:pt idx="13">
                  <c:v>30</c:v>
                </c:pt>
                <c:pt idx="14">
                  <c:v>31</c:v>
                </c:pt>
                <c:pt idx="15">
                  <c:v>32</c:v>
                </c:pt>
                <c:pt idx="16">
                  <c:v>33</c:v>
                </c:pt>
                <c:pt idx="17">
                  <c:v>34</c:v>
                </c:pt>
                <c:pt idx="18">
                  <c:v>35</c:v>
                </c:pt>
                <c:pt idx="19">
                  <c:v>36</c:v>
                </c:pt>
                <c:pt idx="20">
                  <c:v>37</c:v>
                </c:pt>
                <c:pt idx="21">
                  <c:v>38</c:v>
                </c:pt>
                <c:pt idx="22">
                  <c:v>39</c:v>
                </c:pt>
                <c:pt idx="23">
                  <c:v>40</c:v>
                </c:pt>
                <c:pt idx="24">
                  <c:v>41</c:v>
                </c:pt>
                <c:pt idx="25">
                  <c:v>42</c:v>
                </c:pt>
                <c:pt idx="26">
                  <c:v>43</c:v>
                </c:pt>
                <c:pt idx="27">
                  <c:v>44</c:v>
                </c:pt>
                <c:pt idx="28">
                  <c:v>45</c:v>
                </c:pt>
                <c:pt idx="29">
                  <c:v>46</c:v>
                </c:pt>
                <c:pt idx="30">
                  <c:v>47</c:v>
                </c:pt>
                <c:pt idx="31">
                  <c:v>48</c:v>
                </c:pt>
                <c:pt idx="32">
                  <c:v>49</c:v>
                </c:pt>
                <c:pt idx="33">
                  <c:v>50</c:v>
                </c:pt>
                <c:pt idx="34">
                  <c:v>51</c:v>
                </c:pt>
                <c:pt idx="35">
                  <c:v>52</c:v>
                </c:pt>
                <c:pt idx="36">
                  <c:v>53</c:v>
                </c:pt>
                <c:pt idx="37">
                  <c:v>54</c:v>
                </c:pt>
                <c:pt idx="38">
                  <c:v>55</c:v>
                </c:pt>
                <c:pt idx="39">
                  <c:v>56</c:v>
                </c:pt>
                <c:pt idx="40">
                  <c:v>57</c:v>
                </c:pt>
                <c:pt idx="41">
                  <c:v>58</c:v>
                </c:pt>
                <c:pt idx="42">
                  <c:v>59</c:v>
                </c:pt>
                <c:pt idx="43">
                  <c:v>60</c:v>
                </c:pt>
                <c:pt idx="44">
                  <c:v>61</c:v>
                </c:pt>
                <c:pt idx="45">
                  <c:v>62</c:v>
                </c:pt>
                <c:pt idx="46">
                  <c:v>63</c:v>
                </c:pt>
                <c:pt idx="47">
                  <c:v>64</c:v>
                </c:pt>
                <c:pt idx="48">
                  <c:v>65</c:v>
                </c:pt>
                <c:pt idx="49">
                  <c:v>66</c:v>
                </c:pt>
                <c:pt idx="50">
                  <c:v>67</c:v>
                </c:pt>
              </c:numCache>
            </c:numRef>
          </c:yVal>
          <c:smooth val="0"/>
        </c:ser>
        <c:axId val="15893851"/>
        <c:axId val="10082086"/>
      </c:scatterChart>
      <c:valAx>
        <c:axId val="15893851"/>
        <c:scaling>
          <c:orientation val="minMax"/>
          <c:max val="35000"/>
          <c:min val="-35000"/>
        </c:scaling>
        <c:delete val="0"/>
        <c:axPos val="b"/>
        <c:numFmt formatCode="#,##0;[RED]#,##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082086"/>
        <c:crossesAt val="0"/>
        <c:crossBetween val="midCat"/>
      </c:valAx>
      <c:valAx>
        <c:axId val="10082086"/>
        <c:scaling>
          <c:orientation val="minMax"/>
          <c:max val="65"/>
          <c:min val="15"/>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Âges</a:t>
                </a:r>
              </a:p>
            </c:rich>
          </c:tx>
          <c:layout>
            <c:manualLayout>
              <c:xMode val="edge"/>
              <c:yMode val="edge"/>
              <c:x val="0.0209995800083998"/>
              <c:y val="-0.0922112802148612"/>
            </c:manualLayout>
          </c:layout>
          <c:overlay val="0"/>
          <c:spPr>
            <a:noFill/>
            <a:ln w="0">
              <a:noFill/>
            </a:ln>
          </c:spPr>
        </c:title>
        <c:numFmt formatCode="General" sourceLinked="1"/>
        <c:majorTickMark val="out"/>
        <c:minorTickMark val="out"/>
        <c:tickLblPos val="low"/>
        <c:spPr>
          <a:ln w="0">
            <a:solidFill>
              <a:srgbClr val="000000"/>
            </a:solidFill>
          </a:ln>
        </c:spPr>
        <c:txPr>
          <a:bodyPr/>
          <a:lstStyle/>
          <a:p>
            <a:pPr>
              <a:defRPr b="0" sz="800" spc="-1" strike="noStrike">
                <a:solidFill>
                  <a:srgbClr val="000000"/>
                </a:solidFill>
                <a:latin typeface="Arial"/>
              </a:defRPr>
            </a:pPr>
          </a:p>
        </c:txPr>
        <c:crossAx val="15893851"/>
        <c:crossesAt val="0"/>
        <c:crossBetween val="midCat"/>
      </c:valAx>
      <c:spPr>
        <a:noFill/>
        <a:ln w="12600">
          <a:solidFill>
            <a:srgbClr val="808080"/>
          </a:solidFill>
          <a:round/>
        </a:ln>
      </c:spPr>
    </c:plotArea>
    <c:plotVisOnly val="1"/>
    <c:dispBlanksAs val="gap"/>
  </c:chart>
  <c:spPr>
    <a:solidFill>
      <a:srgbClr val="ffffff"/>
    </a:solidFill>
    <a:ln w="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5665686686266"/>
          <c:y val="0.044762757385855"/>
          <c:w val="0.928433431331373"/>
          <c:h val="0.955237242614145"/>
        </c:manualLayout>
      </c:layout>
      <c:scatterChart>
        <c:scatterStyle val="line"/>
        <c:varyColors val="0"/>
        <c:ser>
          <c:idx val="0"/>
          <c:order val="0"/>
          <c:tx>
            <c:strRef>
              <c:f>"Cat. actives hommes"</c:f>
              <c:strCache>
                <c:ptCount val="1"/>
                <c:pt idx="0">
                  <c:v>Cat. actives hommes</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rces FV2.2-13 et 14'!$H$4:$H$54</c:f>
              <c:numCache>
                <c:formatCode>General</c:formatCode>
                <c:ptCount val="51"/>
                <c:pt idx="0">
                  <c:v>0</c:v>
                </c:pt>
                <c:pt idx="1">
                  <c:v>0</c:v>
                </c:pt>
                <c:pt idx="2">
                  <c:v>-3</c:v>
                </c:pt>
                <c:pt idx="3">
                  <c:v>-33</c:v>
                </c:pt>
                <c:pt idx="4">
                  <c:v>-91</c:v>
                </c:pt>
                <c:pt idx="5">
                  <c:v>-281</c:v>
                </c:pt>
                <c:pt idx="6">
                  <c:v>-488</c:v>
                </c:pt>
                <c:pt idx="7">
                  <c:v>-742</c:v>
                </c:pt>
                <c:pt idx="8">
                  <c:v>-966</c:v>
                </c:pt>
                <c:pt idx="9">
                  <c:v>-1184</c:v>
                </c:pt>
                <c:pt idx="10">
                  <c:v>-1297</c:v>
                </c:pt>
                <c:pt idx="11">
                  <c:v>-1536</c:v>
                </c:pt>
                <c:pt idx="12">
                  <c:v>-1878</c:v>
                </c:pt>
                <c:pt idx="13">
                  <c:v>-1912</c:v>
                </c:pt>
                <c:pt idx="14">
                  <c:v>-2022</c:v>
                </c:pt>
                <c:pt idx="15">
                  <c:v>-1922</c:v>
                </c:pt>
                <c:pt idx="16">
                  <c:v>-1958</c:v>
                </c:pt>
                <c:pt idx="17">
                  <c:v>-2028</c:v>
                </c:pt>
                <c:pt idx="18">
                  <c:v>-1970</c:v>
                </c:pt>
                <c:pt idx="19">
                  <c:v>-2201</c:v>
                </c:pt>
                <c:pt idx="20">
                  <c:v>-2593</c:v>
                </c:pt>
                <c:pt idx="21">
                  <c:v>-2794</c:v>
                </c:pt>
                <c:pt idx="22">
                  <c:v>-3092</c:v>
                </c:pt>
                <c:pt idx="23">
                  <c:v>-3144</c:v>
                </c:pt>
                <c:pt idx="24">
                  <c:v>-3024</c:v>
                </c:pt>
                <c:pt idx="25">
                  <c:v>-3156</c:v>
                </c:pt>
                <c:pt idx="26">
                  <c:v>-3163</c:v>
                </c:pt>
                <c:pt idx="27">
                  <c:v>-3215</c:v>
                </c:pt>
                <c:pt idx="28">
                  <c:v>-3439</c:v>
                </c:pt>
                <c:pt idx="29">
                  <c:v>-3413</c:v>
                </c:pt>
                <c:pt idx="30">
                  <c:v>-3478</c:v>
                </c:pt>
                <c:pt idx="31">
                  <c:v>-3671</c:v>
                </c:pt>
                <c:pt idx="32">
                  <c:v>-3565</c:v>
                </c:pt>
                <c:pt idx="33">
                  <c:v>-3827</c:v>
                </c:pt>
                <c:pt idx="34">
                  <c:v>-3692</c:v>
                </c:pt>
                <c:pt idx="35">
                  <c:v>-3793</c:v>
                </c:pt>
                <c:pt idx="36">
                  <c:v>-3911</c:v>
                </c:pt>
                <c:pt idx="37">
                  <c:v>-3838</c:v>
                </c:pt>
                <c:pt idx="38">
                  <c:v>-3629</c:v>
                </c:pt>
                <c:pt idx="39">
                  <c:v>-3010</c:v>
                </c:pt>
                <c:pt idx="40">
                  <c:v>-2775</c:v>
                </c:pt>
                <c:pt idx="41">
                  <c:v>-2183</c:v>
                </c:pt>
                <c:pt idx="42">
                  <c:v>-1522</c:v>
                </c:pt>
                <c:pt idx="43">
                  <c:v>-922</c:v>
                </c:pt>
                <c:pt idx="44">
                  <c:v>-334</c:v>
                </c:pt>
                <c:pt idx="45">
                  <c:v>-197</c:v>
                </c:pt>
                <c:pt idx="46">
                  <c:v>-98</c:v>
                </c:pt>
                <c:pt idx="47">
                  <c:v>-53</c:v>
                </c:pt>
                <c:pt idx="48">
                  <c:v>-17</c:v>
                </c:pt>
                <c:pt idx="49">
                  <c:v>-5</c:v>
                </c:pt>
                <c:pt idx="50">
                  <c:v>0</c:v>
                </c:pt>
              </c:numCache>
            </c:numRef>
          </c:xVal>
          <c:yVal>
            <c:numRef>
              <c:f>'sources FV2.2-13 et 14'!$G$4:$G$54</c:f>
              <c:numCache>
                <c:formatCode>General</c:formatCode>
                <c:ptCount val="51"/>
                <c:pt idx="0">
                  <c:v>17</c:v>
                </c:pt>
                <c:pt idx="1">
                  <c:v>18</c:v>
                </c:pt>
                <c:pt idx="2">
                  <c:v>19</c:v>
                </c:pt>
                <c:pt idx="3">
                  <c:v>20</c:v>
                </c:pt>
                <c:pt idx="4">
                  <c:v>21</c:v>
                </c:pt>
                <c:pt idx="5">
                  <c:v>22</c:v>
                </c:pt>
                <c:pt idx="6">
                  <c:v>23</c:v>
                </c:pt>
                <c:pt idx="7">
                  <c:v>24</c:v>
                </c:pt>
                <c:pt idx="8">
                  <c:v>25</c:v>
                </c:pt>
                <c:pt idx="9">
                  <c:v>26</c:v>
                </c:pt>
                <c:pt idx="10">
                  <c:v>27</c:v>
                </c:pt>
                <c:pt idx="11">
                  <c:v>28</c:v>
                </c:pt>
                <c:pt idx="12">
                  <c:v>29</c:v>
                </c:pt>
                <c:pt idx="13">
                  <c:v>30</c:v>
                </c:pt>
                <c:pt idx="14">
                  <c:v>31</c:v>
                </c:pt>
                <c:pt idx="15">
                  <c:v>32</c:v>
                </c:pt>
                <c:pt idx="16">
                  <c:v>33</c:v>
                </c:pt>
                <c:pt idx="17">
                  <c:v>34</c:v>
                </c:pt>
                <c:pt idx="18">
                  <c:v>35</c:v>
                </c:pt>
                <c:pt idx="19">
                  <c:v>36</c:v>
                </c:pt>
                <c:pt idx="20">
                  <c:v>37</c:v>
                </c:pt>
                <c:pt idx="21">
                  <c:v>38</c:v>
                </c:pt>
                <c:pt idx="22">
                  <c:v>39</c:v>
                </c:pt>
                <c:pt idx="23">
                  <c:v>40</c:v>
                </c:pt>
                <c:pt idx="24">
                  <c:v>41</c:v>
                </c:pt>
                <c:pt idx="25">
                  <c:v>42</c:v>
                </c:pt>
                <c:pt idx="26">
                  <c:v>43</c:v>
                </c:pt>
                <c:pt idx="27">
                  <c:v>44</c:v>
                </c:pt>
                <c:pt idx="28">
                  <c:v>45</c:v>
                </c:pt>
                <c:pt idx="29">
                  <c:v>46</c:v>
                </c:pt>
                <c:pt idx="30">
                  <c:v>47</c:v>
                </c:pt>
                <c:pt idx="31">
                  <c:v>48</c:v>
                </c:pt>
                <c:pt idx="32">
                  <c:v>49</c:v>
                </c:pt>
                <c:pt idx="33">
                  <c:v>50</c:v>
                </c:pt>
                <c:pt idx="34">
                  <c:v>51</c:v>
                </c:pt>
                <c:pt idx="35">
                  <c:v>52</c:v>
                </c:pt>
                <c:pt idx="36">
                  <c:v>53</c:v>
                </c:pt>
                <c:pt idx="37">
                  <c:v>54</c:v>
                </c:pt>
                <c:pt idx="38">
                  <c:v>55</c:v>
                </c:pt>
                <c:pt idx="39">
                  <c:v>56</c:v>
                </c:pt>
                <c:pt idx="40">
                  <c:v>57</c:v>
                </c:pt>
                <c:pt idx="41">
                  <c:v>58</c:v>
                </c:pt>
                <c:pt idx="42">
                  <c:v>59</c:v>
                </c:pt>
                <c:pt idx="43">
                  <c:v>60</c:v>
                </c:pt>
                <c:pt idx="44">
                  <c:v>61</c:v>
                </c:pt>
                <c:pt idx="45">
                  <c:v>62</c:v>
                </c:pt>
                <c:pt idx="46">
                  <c:v>63</c:v>
                </c:pt>
                <c:pt idx="47">
                  <c:v>64</c:v>
                </c:pt>
                <c:pt idx="48">
                  <c:v>65</c:v>
                </c:pt>
                <c:pt idx="49">
                  <c:v>66</c:v>
                </c:pt>
                <c:pt idx="50">
                  <c:v>67</c:v>
                </c:pt>
              </c:numCache>
            </c:numRef>
          </c:yVal>
          <c:smooth val="0"/>
        </c:ser>
        <c:ser>
          <c:idx val="1"/>
          <c:order val="1"/>
          <c:tx>
            <c:strRef>
              <c:f>"Cat. actives femmes"</c:f>
              <c:strCache>
                <c:ptCount val="1"/>
                <c:pt idx="0">
                  <c:v>Cat. actives femmes</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rces FV2.2-13 et 14'!$I$4:$I$54</c:f>
              <c:numCache>
                <c:formatCode>General</c:formatCode>
                <c:ptCount val="51"/>
                <c:pt idx="1">
                  <c:v>3</c:v>
                </c:pt>
                <c:pt idx="2">
                  <c:v>37</c:v>
                </c:pt>
                <c:pt idx="3">
                  <c:v>190</c:v>
                </c:pt>
                <c:pt idx="4">
                  <c:v>599</c:v>
                </c:pt>
                <c:pt idx="5">
                  <c:v>1560</c:v>
                </c:pt>
                <c:pt idx="6">
                  <c:v>2833</c:v>
                </c:pt>
                <c:pt idx="7">
                  <c:v>4343</c:v>
                </c:pt>
                <c:pt idx="8">
                  <c:v>5801</c:v>
                </c:pt>
                <c:pt idx="9">
                  <c:v>7037</c:v>
                </c:pt>
                <c:pt idx="10">
                  <c:v>7872</c:v>
                </c:pt>
                <c:pt idx="11">
                  <c:v>8439</c:v>
                </c:pt>
                <c:pt idx="12">
                  <c:v>9636</c:v>
                </c:pt>
                <c:pt idx="13">
                  <c:v>9770</c:v>
                </c:pt>
                <c:pt idx="14">
                  <c:v>10131</c:v>
                </c:pt>
                <c:pt idx="15">
                  <c:v>9629</c:v>
                </c:pt>
                <c:pt idx="16">
                  <c:v>9432</c:v>
                </c:pt>
                <c:pt idx="17">
                  <c:v>9271</c:v>
                </c:pt>
                <c:pt idx="18">
                  <c:v>9123</c:v>
                </c:pt>
                <c:pt idx="19">
                  <c:v>9663</c:v>
                </c:pt>
                <c:pt idx="20">
                  <c:v>10636</c:v>
                </c:pt>
                <c:pt idx="21">
                  <c:v>11707</c:v>
                </c:pt>
                <c:pt idx="22">
                  <c:v>12607</c:v>
                </c:pt>
                <c:pt idx="23">
                  <c:v>13317</c:v>
                </c:pt>
                <c:pt idx="24">
                  <c:v>13013</c:v>
                </c:pt>
                <c:pt idx="25">
                  <c:v>13179</c:v>
                </c:pt>
                <c:pt idx="26">
                  <c:v>13405</c:v>
                </c:pt>
                <c:pt idx="27">
                  <c:v>13382</c:v>
                </c:pt>
                <c:pt idx="28">
                  <c:v>13973</c:v>
                </c:pt>
                <c:pt idx="29">
                  <c:v>13909</c:v>
                </c:pt>
                <c:pt idx="30">
                  <c:v>14401</c:v>
                </c:pt>
                <c:pt idx="31">
                  <c:v>14705</c:v>
                </c:pt>
                <c:pt idx="32">
                  <c:v>14471</c:v>
                </c:pt>
                <c:pt idx="33">
                  <c:v>15046</c:v>
                </c:pt>
                <c:pt idx="34">
                  <c:v>15309</c:v>
                </c:pt>
                <c:pt idx="35">
                  <c:v>15495</c:v>
                </c:pt>
                <c:pt idx="36">
                  <c:v>15530</c:v>
                </c:pt>
                <c:pt idx="37">
                  <c:v>15824</c:v>
                </c:pt>
                <c:pt idx="38">
                  <c:v>13253</c:v>
                </c:pt>
                <c:pt idx="39">
                  <c:v>9320</c:v>
                </c:pt>
                <c:pt idx="40">
                  <c:v>7159</c:v>
                </c:pt>
                <c:pt idx="41">
                  <c:v>5442</c:v>
                </c:pt>
                <c:pt idx="42">
                  <c:v>4009</c:v>
                </c:pt>
                <c:pt idx="43">
                  <c:v>2280</c:v>
                </c:pt>
                <c:pt idx="44">
                  <c:v>968</c:v>
                </c:pt>
                <c:pt idx="45">
                  <c:v>493</c:v>
                </c:pt>
                <c:pt idx="46">
                  <c:v>247</c:v>
                </c:pt>
                <c:pt idx="47">
                  <c:v>140</c:v>
                </c:pt>
                <c:pt idx="48">
                  <c:v>48</c:v>
                </c:pt>
                <c:pt idx="49">
                  <c:v>17</c:v>
                </c:pt>
                <c:pt idx="50">
                  <c:v>1</c:v>
                </c:pt>
              </c:numCache>
            </c:numRef>
          </c:xVal>
          <c:yVal>
            <c:numRef>
              <c:f>'sources FV2.2-13 et 14'!$G$4:$G$54</c:f>
              <c:numCache>
                <c:formatCode>General</c:formatCode>
                <c:ptCount val="51"/>
                <c:pt idx="0">
                  <c:v>17</c:v>
                </c:pt>
                <c:pt idx="1">
                  <c:v>18</c:v>
                </c:pt>
                <c:pt idx="2">
                  <c:v>19</c:v>
                </c:pt>
                <c:pt idx="3">
                  <c:v>20</c:v>
                </c:pt>
                <c:pt idx="4">
                  <c:v>21</c:v>
                </c:pt>
                <c:pt idx="5">
                  <c:v>22</c:v>
                </c:pt>
                <c:pt idx="6">
                  <c:v>23</c:v>
                </c:pt>
                <c:pt idx="7">
                  <c:v>24</c:v>
                </c:pt>
                <c:pt idx="8">
                  <c:v>25</c:v>
                </c:pt>
                <c:pt idx="9">
                  <c:v>26</c:v>
                </c:pt>
                <c:pt idx="10">
                  <c:v>27</c:v>
                </c:pt>
                <c:pt idx="11">
                  <c:v>28</c:v>
                </c:pt>
                <c:pt idx="12">
                  <c:v>29</c:v>
                </c:pt>
                <c:pt idx="13">
                  <c:v>30</c:v>
                </c:pt>
                <c:pt idx="14">
                  <c:v>31</c:v>
                </c:pt>
                <c:pt idx="15">
                  <c:v>32</c:v>
                </c:pt>
                <c:pt idx="16">
                  <c:v>33</c:v>
                </c:pt>
                <c:pt idx="17">
                  <c:v>34</c:v>
                </c:pt>
                <c:pt idx="18">
                  <c:v>35</c:v>
                </c:pt>
                <c:pt idx="19">
                  <c:v>36</c:v>
                </c:pt>
                <c:pt idx="20">
                  <c:v>37</c:v>
                </c:pt>
                <c:pt idx="21">
                  <c:v>38</c:v>
                </c:pt>
                <c:pt idx="22">
                  <c:v>39</c:v>
                </c:pt>
                <c:pt idx="23">
                  <c:v>40</c:v>
                </c:pt>
                <c:pt idx="24">
                  <c:v>41</c:v>
                </c:pt>
                <c:pt idx="25">
                  <c:v>42</c:v>
                </c:pt>
                <c:pt idx="26">
                  <c:v>43</c:v>
                </c:pt>
                <c:pt idx="27">
                  <c:v>44</c:v>
                </c:pt>
                <c:pt idx="28">
                  <c:v>45</c:v>
                </c:pt>
                <c:pt idx="29">
                  <c:v>46</c:v>
                </c:pt>
                <c:pt idx="30">
                  <c:v>47</c:v>
                </c:pt>
                <c:pt idx="31">
                  <c:v>48</c:v>
                </c:pt>
                <c:pt idx="32">
                  <c:v>49</c:v>
                </c:pt>
                <c:pt idx="33">
                  <c:v>50</c:v>
                </c:pt>
                <c:pt idx="34">
                  <c:v>51</c:v>
                </c:pt>
                <c:pt idx="35">
                  <c:v>52</c:v>
                </c:pt>
                <c:pt idx="36">
                  <c:v>53</c:v>
                </c:pt>
                <c:pt idx="37">
                  <c:v>54</c:v>
                </c:pt>
                <c:pt idx="38">
                  <c:v>55</c:v>
                </c:pt>
                <c:pt idx="39">
                  <c:v>56</c:v>
                </c:pt>
                <c:pt idx="40">
                  <c:v>57</c:v>
                </c:pt>
                <c:pt idx="41">
                  <c:v>58</c:v>
                </c:pt>
                <c:pt idx="42">
                  <c:v>59</c:v>
                </c:pt>
                <c:pt idx="43">
                  <c:v>60</c:v>
                </c:pt>
                <c:pt idx="44">
                  <c:v>61</c:v>
                </c:pt>
                <c:pt idx="45">
                  <c:v>62</c:v>
                </c:pt>
                <c:pt idx="46">
                  <c:v>63</c:v>
                </c:pt>
                <c:pt idx="47">
                  <c:v>64</c:v>
                </c:pt>
                <c:pt idx="48">
                  <c:v>65</c:v>
                </c:pt>
                <c:pt idx="49">
                  <c:v>66</c:v>
                </c:pt>
                <c:pt idx="50">
                  <c:v>67</c:v>
                </c:pt>
              </c:numCache>
            </c:numRef>
          </c:yVal>
          <c:smooth val="0"/>
        </c:ser>
        <c:axId val="30846876"/>
        <c:axId val="30830813"/>
      </c:scatterChart>
      <c:valAx>
        <c:axId val="30846876"/>
        <c:scaling>
          <c:orientation val="minMax"/>
          <c:max val="35000"/>
          <c:min val="-35000"/>
        </c:scaling>
        <c:delete val="0"/>
        <c:axPos val="b"/>
        <c:numFmt formatCode="#,##0;[RED]#,##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830813"/>
        <c:crossesAt val="0"/>
        <c:crossBetween val="midCat"/>
      </c:valAx>
      <c:valAx>
        <c:axId val="30830813"/>
        <c:scaling>
          <c:orientation val="minMax"/>
          <c:max val="65"/>
          <c:min val="15"/>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Âges</a:t>
                </a:r>
              </a:p>
            </c:rich>
          </c:tx>
          <c:layout>
            <c:manualLayout>
              <c:xMode val="edge"/>
              <c:yMode val="edge"/>
              <c:x val="0.0209995800083998"/>
              <c:y val="-0.0922112802148612"/>
            </c:manualLayout>
          </c:layout>
          <c:overlay val="0"/>
          <c:spPr>
            <a:noFill/>
            <a:ln w="0">
              <a:noFill/>
            </a:ln>
          </c:spPr>
        </c:title>
        <c:numFmt formatCode="General" sourceLinked="1"/>
        <c:majorTickMark val="out"/>
        <c:minorTickMark val="out"/>
        <c:tickLblPos val="low"/>
        <c:spPr>
          <a:ln w="0">
            <a:solidFill>
              <a:srgbClr val="000000"/>
            </a:solidFill>
          </a:ln>
        </c:spPr>
        <c:txPr>
          <a:bodyPr/>
          <a:lstStyle/>
          <a:p>
            <a:pPr>
              <a:defRPr b="0" sz="800" spc="-1" strike="noStrike">
                <a:solidFill>
                  <a:srgbClr val="000000"/>
                </a:solidFill>
                <a:latin typeface="Arial"/>
              </a:defRPr>
            </a:pPr>
          </a:p>
        </c:txPr>
        <c:crossAx val="30846876"/>
        <c:crossesAt val="0"/>
        <c:crossBetween val="midCat"/>
      </c:valAx>
      <c:spPr>
        <a:noFill/>
        <a:ln w="12600">
          <a:solidFill>
            <a:srgbClr val="808080"/>
          </a:solidFill>
          <a:round/>
        </a:ln>
      </c:spPr>
    </c:plotArea>
    <c:plotVisOnly val="1"/>
    <c:dispBlanksAs val="gap"/>
  </c:chart>
  <c:spPr>
    <a:solidFill>
      <a:srgbClr val="ffffff"/>
    </a:solidFill>
    <a:ln w="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2310399731836"/>
          <c:y val="0.044571224817258"/>
          <c:w val="0.928768960026816"/>
          <c:h val="0.955428775182742"/>
        </c:manualLayout>
      </c:layout>
      <c:scatterChart>
        <c:scatterStyle val="line"/>
        <c:varyColors val="0"/>
        <c:ser>
          <c:idx val="0"/>
          <c:order val="0"/>
          <c:tx>
            <c:strRef>
              <c:f>"Cat. sedentaires hommes"</c:f>
              <c:strCache>
                <c:ptCount val="1"/>
                <c:pt idx="0">
                  <c:v>Cat. sedentaires homme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rces FV2.2-13 et 14'!$J$4:$J$54</c:f>
              <c:numCache>
                <c:formatCode>General</c:formatCode>
                <c:ptCount val="51"/>
                <c:pt idx="2">
                  <c:v>-1</c:v>
                </c:pt>
                <c:pt idx="3">
                  <c:v>-4</c:v>
                </c:pt>
                <c:pt idx="4">
                  <c:v>-24</c:v>
                </c:pt>
                <c:pt idx="5">
                  <c:v>-164</c:v>
                </c:pt>
                <c:pt idx="6">
                  <c:v>-369</c:v>
                </c:pt>
                <c:pt idx="7">
                  <c:v>-638</c:v>
                </c:pt>
                <c:pt idx="8">
                  <c:v>-759</c:v>
                </c:pt>
                <c:pt idx="9">
                  <c:v>-908</c:v>
                </c:pt>
                <c:pt idx="10">
                  <c:v>-945</c:v>
                </c:pt>
                <c:pt idx="11">
                  <c:v>-987</c:v>
                </c:pt>
                <c:pt idx="12">
                  <c:v>-1098</c:v>
                </c:pt>
                <c:pt idx="13">
                  <c:v>-1287</c:v>
                </c:pt>
                <c:pt idx="14">
                  <c:v>-1297</c:v>
                </c:pt>
                <c:pt idx="15">
                  <c:v>-1360</c:v>
                </c:pt>
                <c:pt idx="16">
                  <c:v>-1317</c:v>
                </c:pt>
                <c:pt idx="17">
                  <c:v>-1452</c:v>
                </c:pt>
                <c:pt idx="18">
                  <c:v>-1496</c:v>
                </c:pt>
                <c:pt idx="19">
                  <c:v>-1546</c:v>
                </c:pt>
                <c:pt idx="20">
                  <c:v>-1725</c:v>
                </c:pt>
                <c:pt idx="21">
                  <c:v>-1850</c:v>
                </c:pt>
                <c:pt idx="22">
                  <c:v>-1759</c:v>
                </c:pt>
                <c:pt idx="23">
                  <c:v>-1737</c:v>
                </c:pt>
                <c:pt idx="24">
                  <c:v>-1721</c:v>
                </c:pt>
                <c:pt idx="25">
                  <c:v>-1691</c:v>
                </c:pt>
                <c:pt idx="26">
                  <c:v>-1656</c:v>
                </c:pt>
                <c:pt idx="27">
                  <c:v>-1600</c:v>
                </c:pt>
                <c:pt idx="28">
                  <c:v>-1683</c:v>
                </c:pt>
                <c:pt idx="29">
                  <c:v>-1775</c:v>
                </c:pt>
                <c:pt idx="30">
                  <c:v>-1767</c:v>
                </c:pt>
                <c:pt idx="31">
                  <c:v>-1832</c:v>
                </c:pt>
                <c:pt idx="32">
                  <c:v>-1767</c:v>
                </c:pt>
                <c:pt idx="33">
                  <c:v>-1955</c:v>
                </c:pt>
                <c:pt idx="34">
                  <c:v>-1989</c:v>
                </c:pt>
                <c:pt idx="35">
                  <c:v>-2108</c:v>
                </c:pt>
                <c:pt idx="36">
                  <c:v>-2191</c:v>
                </c:pt>
                <c:pt idx="37">
                  <c:v>-2296</c:v>
                </c:pt>
                <c:pt idx="38">
                  <c:v>-2307</c:v>
                </c:pt>
                <c:pt idx="39">
                  <c:v>-2232</c:v>
                </c:pt>
                <c:pt idx="40">
                  <c:v>-2225</c:v>
                </c:pt>
                <c:pt idx="41">
                  <c:v>-2015</c:v>
                </c:pt>
                <c:pt idx="42">
                  <c:v>-1566</c:v>
                </c:pt>
                <c:pt idx="43">
                  <c:v>-1150</c:v>
                </c:pt>
                <c:pt idx="44">
                  <c:v>-572</c:v>
                </c:pt>
                <c:pt idx="45">
                  <c:v>-418</c:v>
                </c:pt>
                <c:pt idx="46">
                  <c:v>-265</c:v>
                </c:pt>
                <c:pt idx="47">
                  <c:v>-173</c:v>
                </c:pt>
                <c:pt idx="48">
                  <c:v>-75</c:v>
                </c:pt>
                <c:pt idx="49">
                  <c:v>-15</c:v>
                </c:pt>
                <c:pt idx="50">
                  <c:v>-3</c:v>
                </c:pt>
              </c:numCache>
            </c:numRef>
          </c:xVal>
          <c:yVal>
            <c:numRef>
              <c:f>'sources FV2.2-13 et 14'!$G$4:$G$54</c:f>
              <c:numCache>
                <c:formatCode>General</c:formatCode>
                <c:ptCount val="51"/>
                <c:pt idx="0">
                  <c:v>17</c:v>
                </c:pt>
                <c:pt idx="1">
                  <c:v>18</c:v>
                </c:pt>
                <c:pt idx="2">
                  <c:v>19</c:v>
                </c:pt>
                <c:pt idx="3">
                  <c:v>20</c:v>
                </c:pt>
                <c:pt idx="4">
                  <c:v>21</c:v>
                </c:pt>
                <c:pt idx="5">
                  <c:v>22</c:v>
                </c:pt>
                <c:pt idx="6">
                  <c:v>23</c:v>
                </c:pt>
                <c:pt idx="7">
                  <c:v>24</c:v>
                </c:pt>
                <c:pt idx="8">
                  <c:v>25</c:v>
                </c:pt>
                <c:pt idx="9">
                  <c:v>26</c:v>
                </c:pt>
                <c:pt idx="10">
                  <c:v>27</c:v>
                </c:pt>
                <c:pt idx="11">
                  <c:v>28</c:v>
                </c:pt>
                <c:pt idx="12">
                  <c:v>29</c:v>
                </c:pt>
                <c:pt idx="13">
                  <c:v>30</c:v>
                </c:pt>
                <c:pt idx="14">
                  <c:v>31</c:v>
                </c:pt>
                <c:pt idx="15">
                  <c:v>32</c:v>
                </c:pt>
                <c:pt idx="16">
                  <c:v>33</c:v>
                </c:pt>
                <c:pt idx="17">
                  <c:v>34</c:v>
                </c:pt>
                <c:pt idx="18">
                  <c:v>35</c:v>
                </c:pt>
                <c:pt idx="19">
                  <c:v>36</c:v>
                </c:pt>
                <c:pt idx="20">
                  <c:v>37</c:v>
                </c:pt>
                <c:pt idx="21">
                  <c:v>38</c:v>
                </c:pt>
                <c:pt idx="22">
                  <c:v>39</c:v>
                </c:pt>
                <c:pt idx="23">
                  <c:v>40</c:v>
                </c:pt>
                <c:pt idx="24">
                  <c:v>41</c:v>
                </c:pt>
                <c:pt idx="25">
                  <c:v>42</c:v>
                </c:pt>
                <c:pt idx="26">
                  <c:v>43</c:v>
                </c:pt>
                <c:pt idx="27">
                  <c:v>44</c:v>
                </c:pt>
                <c:pt idx="28">
                  <c:v>45</c:v>
                </c:pt>
                <c:pt idx="29">
                  <c:v>46</c:v>
                </c:pt>
                <c:pt idx="30">
                  <c:v>47</c:v>
                </c:pt>
                <c:pt idx="31">
                  <c:v>48</c:v>
                </c:pt>
                <c:pt idx="32">
                  <c:v>49</c:v>
                </c:pt>
                <c:pt idx="33">
                  <c:v>50</c:v>
                </c:pt>
                <c:pt idx="34">
                  <c:v>51</c:v>
                </c:pt>
                <c:pt idx="35">
                  <c:v>52</c:v>
                </c:pt>
                <c:pt idx="36">
                  <c:v>53</c:v>
                </c:pt>
                <c:pt idx="37">
                  <c:v>54</c:v>
                </c:pt>
                <c:pt idx="38">
                  <c:v>55</c:v>
                </c:pt>
                <c:pt idx="39">
                  <c:v>56</c:v>
                </c:pt>
                <c:pt idx="40">
                  <c:v>57</c:v>
                </c:pt>
                <c:pt idx="41">
                  <c:v>58</c:v>
                </c:pt>
                <c:pt idx="42">
                  <c:v>59</c:v>
                </c:pt>
                <c:pt idx="43">
                  <c:v>60</c:v>
                </c:pt>
                <c:pt idx="44">
                  <c:v>61</c:v>
                </c:pt>
                <c:pt idx="45">
                  <c:v>62</c:v>
                </c:pt>
                <c:pt idx="46">
                  <c:v>63</c:v>
                </c:pt>
                <c:pt idx="47">
                  <c:v>64</c:v>
                </c:pt>
                <c:pt idx="48">
                  <c:v>65</c:v>
                </c:pt>
                <c:pt idx="49">
                  <c:v>66</c:v>
                </c:pt>
                <c:pt idx="50">
                  <c:v>67</c:v>
                </c:pt>
              </c:numCache>
            </c:numRef>
          </c:yVal>
          <c:smooth val="0"/>
        </c:ser>
        <c:ser>
          <c:idx val="1"/>
          <c:order val="1"/>
          <c:tx>
            <c:strRef>
              <c:f>"Cat. sedentaires femmes"</c:f>
              <c:strCache>
                <c:ptCount val="1"/>
                <c:pt idx="0">
                  <c:v>Cat. sedentaires femme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rces FV2.2-13 et 14'!$K$4:$K$54</c:f>
              <c:numCache>
                <c:formatCode>General</c:formatCode>
                <c:ptCount val="51"/>
                <c:pt idx="1">
                  <c:v>1</c:v>
                </c:pt>
                <c:pt idx="2">
                  <c:v>1</c:v>
                </c:pt>
                <c:pt idx="3">
                  <c:v>14</c:v>
                </c:pt>
                <c:pt idx="4">
                  <c:v>265</c:v>
                </c:pt>
                <c:pt idx="5">
                  <c:v>1467</c:v>
                </c:pt>
                <c:pt idx="6">
                  <c:v>3220</c:v>
                </c:pt>
                <c:pt idx="7">
                  <c:v>4909</c:v>
                </c:pt>
                <c:pt idx="8">
                  <c:v>6085</c:v>
                </c:pt>
                <c:pt idx="9">
                  <c:v>6749</c:v>
                </c:pt>
                <c:pt idx="10">
                  <c:v>6850</c:v>
                </c:pt>
                <c:pt idx="11">
                  <c:v>7015</c:v>
                </c:pt>
                <c:pt idx="12">
                  <c:v>7845</c:v>
                </c:pt>
                <c:pt idx="13">
                  <c:v>8185</c:v>
                </c:pt>
                <c:pt idx="14">
                  <c:v>8069</c:v>
                </c:pt>
                <c:pt idx="15">
                  <c:v>7641</c:v>
                </c:pt>
                <c:pt idx="16">
                  <c:v>7080</c:v>
                </c:pt>
                <c:pt idx="17">
                  <c:v>6905</c:v>
                </c:pt>
                <c:pt idx="18">
                  <c:v>6651</c:v>
                </c:pt>
                <c:pt idx="19">
                  <c:v>6812</c:v>
                </c:pt>
                <c:pt idx="20">
                  <c:v>6978</c:v>
                </c:pt>
                <c:pt idx="21">
                  <c:v>7606</c:v>
                </c:pt>
                <c:pt idx="22">
                  <c:v>7922</c:v>
                </c:pt>
                <c:pt idx="23">
                  <c:v>7617</c:v>
                </c:pt>
                <c:pt idx="24">
                  <c:v>7326</c:v>
                </c:pt>
                <c:pt idx="25">
                  <c:v>7193</c:v>
                </c:pt>
                <c:pt idx="26">
                  <c:v>6812</c:v>
                </c:pt>
                <c:pt idx="27">
                  <c:v>6613</c:v>
                </c:pt>
                <c:pt idx="28">
                  <c:v>6797</c:v>
                </c:pt>
                <c:pt idx="29">
                  <c:v>6682</c:v>
                </c:pt>
                <c:pt idx="30">
                  <c:v>6696</c:v>
                </c:pt>
                <c:pt idx="31">
                  <c:v>6633</c:v>
                </c:pt>
                <c:pt idx="32">
                  <c:v>6555</c:v>
                </c:pt>
                <c:pt idx="33">
                  <c:v>6818</c:v>
                </c:pt>
                <c:pt idx="34">
                  <c:v>7026</c:v>
                </c:pt>
                <c:pt idx="35">
                  <c:v>7098</c:v>
                </c:pt>
                <c:pt idx="36">
                  <c:v>6908</c:v>
                </c:pt>
                <c:pt idx="37">
                  <c:v>7158</c:v>
                </c:pt>
                <c:pt idx="38">
                  <c:v>6656</c:v>
                </c:pt>
                <c:pt idx="39">
                  <c:v>6304</c:v>
                </c:pt>
                <c:pt idx="40">
                  <c:v>5621</c:v>
                </c:pt>
                <c:pt idx="41">
                  <c:v>4925</c:v>
                </c:pt>
                <c:pt idx="42">
                  <c:v>4426</c:v>
                </c:pt>
                <c:pt idx="43">
                  <c:v>2913</c:v>
                </c:pt>
                <c:pt idx="44">
                  <c:v>1400</c:v>
                </c:pt>
                <c:pt idx="45">
                  <c:v>844</c:v>
                </c:pt>
                <c:pt idx="46">
                  <c:v>490</c:v>
                </c:pt>
                <c:pt idx="47">
                  <c:v>344</c:v>
                </c:pt>
                <c:pt idx="48">
                  <c:v>128</c:v>
                </c:pt>
                <c:pt idx="49">
                  <c:v>29</c:v>
                </c:pt>
                <c:pt idx="50">
                  <c:v>15</c:v>
                </c:pt>
              </c:numCache>
            </c:numRef>
          </c:xVal>
          <c:yVal>
            <c:numRef>
              <c:f>'sources FV2.2-13 et 14'!$G$4:$G$54</c:f>
              <c:numCache>
                <c:formatCode>General</c:formatCode>
                <c:ptCount val="51"/>
                <c:pt idx="0">
                  <c:v>17</c:v>
                </c:pt>
                <c:pt idx="1">
                  <c:v>18</c:v>
                </c:pt>
                <c:pt idx="2">
                  <c:v>19</c:v>
                </c:pt>
                <c:pt idx="3">
                  <c:v>20</c:v>
                </c:pt>
                <c:pt idx="4">
                  <c:v>21</c:v>
                </c:pt>
                <c:pt idx="5">
                  <c:v>22</c:v>
                </c:pt>
                <c:pt idx="6">
                  <c:v>23</c:v>
                </c:pt>
                <c:pt idx="7">
                  <c:v>24</c:v>
                </c:pt>
                <c:pt idx="8">
                  <c:v>25</c:v>
                </c:pt>
                <c:pt idx="9">
                  <c:v>26</c:v>
                </c:pt>
                <c:pt idx="10">
                  <c:v>27</c:v>
                </c:pt>
                <c:pt idx="11">
                  <c:v>28</c:v>
                </c:pt>
                <c:pt idx="12">
                  <c:v>29</c:v>
                </c:pt>
                <c:pt idx="13">
                  <c:v>30</c:v>
                </c:pt>
                <c:pt idx="14">
                  <c:v>31</c:v>
                </c:pt>
                <c:pt idx="15">
                  <c:v>32</c:v>
                </c:pt>
                <c:pt idx="16">
                  <c:v>33</c:v>
                </c:pt>
                <c:pt idx="17">
                  <c:v>34</c:v>
                </c:pt>
                <c:pt idx="18">
                  <c:v>35</c:v>
                </c:pt>
                <c:pt idx="19">
                  <c:v>36</c:v>
                </c:pt>
                <c:pt idx="20">
                  <c:v>37</c:v>
                </c:pt>
                <c:pt idx="21">
                  <c:v>38</c:v>
                </c:pt>
                <c:pt idx="22">
                  <c:v>39</c:v>
                </c:pt>
                <c:pt idx="23">
                  <c:v>40</c:v>
                </c:pt>
                <c:pt idx="24">
                  <c:v>41</c:v>
                </c:pt>
                <c:pt idx="25">
                  <c:v>42</c:v>
                </c:pt>
                <c:pt idx="26">
                  <c:v>43</c:v>
                </c:pt>
                <c:pt idx="27">
                  <c:v>44</c:v>
                </c:pt>
                <c:pt idx="28">
                  <c:v>45</c:v>
                </c:pt>
                <c:pt idx="29">
                  <c:v>46</c:v>
                </c:pt>
                <c:pt idx="30">
                  <c:v>47</c:v>
                </c:pt>
                <c:pt idx="31">
                  <c:v>48</c:v>
                </c:pt>
                <c:pt idx="32">
                  <c:v>49</c:v>
                </c:pt>
                <c:pt idx="33">
                  <c:v>50</c:v>
                </c:pt>
                <c:pt idx="34">
                  <c:v>51</c:v>
                </c:pt>
                <c:pt idx="35">
                  <c:v>52</c:v>
                </c:pt>
                <c:pt idx="36">
                  <c:v>53</c:v>
                </c:pt>
                <c:pt idx="37">
                  <c:v>54</c:v>
                </c:pt>
                <c:pt idx="38">
                  <c:v>55</c:v>
                </c:pt>
                <c:pt idx="39">
                  <c:v>56</c:v>
                </c:pt>
                <c:pt idx="40">
                  <c:v>57</c:v>
                </c:pt>
                <c:pt idx="41">
                  <c:v>58</c:v>
                </c:pt>
                <c:pt idx="42">
                  <c:v>59</c:v>
                </c:pt>
                <c:pt idx="43">
                  <c:v>60</c:v>
                </c:pt>
                <c:pt idx="44">
                  <c:v>61</c:v>
                </c:pt>
                <c:pt idx="45">
                  <c:v>62</c:v>
                </c:pt>
                <c:pt idx="46">
                  <c:v>63</c:v>
                </c:pt>
                <c:pt idx="47">
                  <c:v>64</c:v>
                </c:pt>
                <c:pt idx="48">
                  <c:v>65</c:v>
                </c:pt>
                <c:pt idx="49">
                  <c:v>66</c:v>
                </c:pt>
                <c:pt idx="50">
                  <c:v>67</c:v>
                </c:pt>
              </c:numCache>
            </c:numRef>
          </c:yVal>
          <c:smooth val="0"/>
        </c:ser>
        <c:axId val="76108921"/>
        <c:axId val="89845789"/>
      </c:scatterChart>
      <c:valAx>
        <c:axId val="76108921"/>
        <c:scaling>
          <c:orientation val="minMax"/>
          <c:max val="35000"/>
          <c:min val="-35000"/>
        </c:scaling>
        <c:delete val="0"/>
        <c:axPos val="b"/>
        <c:numFmt formatCode="#,##0;[RED]#,##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845789"/>
        <c:crossesAt val="0"/>
        <c:crossBetween val="midCat"/>
      </c:valAx>
      <c:valAx>
        <c:axId val="89845789"/>
        <c:scaling>
          <c:orientation val="minMax"/>
          <c:max val="65"/>
          <c:min val="15"/>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Âges</a:t>
                </a:r>
              </a:p>
            </c:rich>
          </c:tx>
          <c:layout>
            <c:manualLayout>
              <c:xMode val="edge"/>
              <c:yMode val="edge"/>
              <c:x val="0.0209503058744658"/>
              <c:y val="-0.0918167231235514"/>
            </c:manualLayout>
          </c:layout>
          <c:overlay val="0"/>
          <c:spPr>
            <a:noFill/>
            <a:ln w="0">
              <a:noFill/>
            </a:ln>
          </c:spPr>
        </c:title>
        <c:numFmt formatCode="General" sourceLinked="1"/>
        <c:majorTickMark val="out"/>
        <c:minorTickMark val="out"/>
        <c:tickLblPos val="low"/>
        <c:spPr>
          <a:ln w="0">
            <a:solidFill>
              <a:srgbClr val="000000"/>
            </a:solidFill>
          </a:ln>
        </c:spPr>
        <c:txPr>
          <a:bodyPr/>
          <a:lstStyle/>
          <a:p>
            <a:pPr>
              <a:defRPr b="0" sz="800" spc="-1" strike="noStrike">
                <a:solidFill>
                  <a:srgbClr val="000000"/>
                </a:solidFill>
                <a:latin typeface="Arial"/>
              </a:defRPr>
            </a:pPr>
          </a:p>
        </c:txPr>
        <c:crossAx val="76108921"/>
        <c:crossesAt val="0"/>
        <c:crossBetween val="midCat"/>
      </c:valAx>
      <c:spPr>
        <a:noFill/>
        <a:ln w="12600">
          <a:solidFill>
            <a:srgbClr val="808080"/>
          </a:solidFill>
          <a:round/>
        </a:ln>
      </c:spPr>
    </c:plotArea>
    <c:plotVisOnly val="1"/>
    <c:dispBlanksAs val="gap"/>
  </c:chart>
  <c:spPr>
    <a:solidFill>
      <a:srgbClr val="ffffff"/>
    </a:solidFill>
    <a:ln w="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027121036447"/>
          <c:y val="0.0319162517553938"/>
          <c:w val="0.814387256137521"/>
          <c:h val="0.968083748244606"/>
        </c:manualLayout>
      </c:layout>
      <c:lineChart>
        <c:grouping val="standard"/>
        <c:varyColors val="0"/>
        <c:ser>
          <c:idx val="0"/>
          <c:order val="0"/>
          <c:tx>
            <c:strRef>
              <c:f>'source F V 2.3-16'!$A$3</c:f>
              <c:strCache>
                <c:ptCount val="1"/>
                <c:pt idx="0">
                  <c:v>FPE / Titulaires civils hors La Poste et FT (1)</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10"/>
            <c:marker>
              <c:symbol val="diamond"/>
              <c:size val="5"/>
              <c:spPr>
                <a:solidFill>
                  <a:srgbClr val="000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F V 2.3-16'!$D$2:$P$2</c:f>
              <c:strCache>
                <c:ptCount val="13"/>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strCache>
            </c:strRef>
          </c:cat>
          <c:val>
            <c:numRef>
              <c:f>'source F V 2.3-16'!$D$3:$P$3</c:f>
              <c:numCache>
                <c:formatCode>General</c:formatCode>
                <c:ptCount val="13"/>
                <c:pt idx="0">
                  <c:v>47033</c:v>
                </c:pt>
                <c:pt idx="1">
                  <c:v>47674</c:v>
                </c:pt>
                <c:pt idx="2">
                  <c:v>53025</c:v>
                </c:pt>
                <c:pt idx="3">
                  <c:v>61215</c:v>
                </c:pt>
                <c:pt idx="4">
                  <c:v>57608</c:v>
                </c:pt>
                <c:pt idx="5">
                  <c:v>56617</c:v>
                </c:pt>
                <c:pt idx="6">
                  <c:v>61682</c:v>
                </c:pt>
                <c:pt idx="7">
                  <c:v>64930</c:v>
                </c:pt>
                <c:pt idx="8">
                  <c:v>65939</c:v>
                </c:pt>
                <c:pt idx="9">
                  <c:v>54296</c:v>
                </c:pt>
                <c:pt idx="10">
                  <c:v>56160</c:v>
                </c:pt>
                <c:pt idx="11">
                  <c:v>59081</c:v>
                </c:pt>
                <c:pt idx="12">
                  <c:v>42905</c:v>
                </c:pt>
              </c:numCache>
            </c:numRef>
          </c:val>
          <c:smooth val="0"/>
        </c:ser>
        <c:ser>
          <c:idx val="1"/>
          <c:order val="1"/>
          <c:tx>
            <c:strRef>
              <c:f>'source F V 2.3-16'!$A$6</c:f>
              <c:strCache>
                <c:ptCount val="1"/>
                <c:pt idx="0">
                  <c:v>FPH / Titulaires (2)</c:v>
                </c:pt>
              </c:strCache>
            </c:strRef>
          </c:tx>
          <c:spPr>
            <a:solidFill>
              <a:srgbClr val="993366"/>
            </a:solidFill>
            <a:ln w="12600">
              <a:solidFill>
                <a:srgbClr val="993366"/>
              </a:solidFill>
              <a:round/>
            </a:ln>
          </c:spPr>
          <c:marker>
            <c:symbol val="circle"/>
            <c:size val="5"/>
            <c:spPr>
              <a:solidFill>
                <a:srgbClr val="993366"/>
              </a:solidFill>
            </c:spPr>
          </c:marker>
          <c:dPt>
            <c:idx val="0"/>
            <c:marker>
              <c:symbol val="circle"/>
              <c:size val="5"/>
              <c:spPr>
                <a:solidFill>
                  <a:srgbClr val="993366"/>
                </a:solidFill>
              </c:spPr>
            </c:marker>
          </c:dPt>
          <c:dPt>
            <c:idx val="1"/>
            <c:marker>
              <c:symbol val="circle"/>
              <c:size val="5"/>
              <c:spPr>
                <a:solidFill>
                  <a:srgbClr val="993366"/>
                </a:solidFill>
              </c:spPr>
            </c:marker>
          </c:dPt>
          <c:dPt>
            <c:idx val="2"/>
            <c:marker>
              <c:symbol val="circle"/>
              <c:size val="5"/>
              <c:spPr>
                <a:solidFill>
                  <a:srgbClr val="993366"/>
                </a:solidFill>
              </c:spPr>
            </c:marker>
          </c:dPt>
          <c:dPt>
            <c:idx val="3"/>
            <c:marker>
              <c:symbol val="circle"/>
              <c:size val="5"/>
              <c:spPr>
                <a:solidFill>
                  <a:srgbClr val="993366"/>
                </a:solidFill>
              </c:spPr>
            </c:marker>
          </c:dPt>
          <c:dPt>
            <c:idx val="4"/>
            <c:marker>
              <c:symbol val="circle"/>
              <c:size val="5"/>
              <c:spPr>
                <a:solidFill>
                  <a:srgbClr val="993366"/>
                </a:solidFill>
              </c:spPr>
            </c:marker>
          </c:dPt>
          <c:dPt>
            <c:idx val="5"/>
            <c:marker>
              <c:symbol val="circle"/>
              <c:size val="5"/>
              <c:spPr>
                <a:solidFill>
                  <a:srgbClr val="993366"/>
                </a:solidFill>
              </c:spPr>
            </c:marker>
          </c:dPt>
          <c:dPt>
            <c:idx val="6"/>
            <c:marker>
              <c:symbol val="circle"/>
              <c:size val="5"/>
              <c:spPr>
                <a:solidFill>
                  <a:srgbClr val="993366"/>
                </a:solidFill>
              </c:spPr>
            </c:marker>
          </c:dPt>
          <c:dPt>
            <c:idx val="7"/>
            <c:marker>
              <c:symbol val="circle"/>
              <c:size val="5"/>
              <c:spPr>
                <a:solidFill>
                  <a:srgbClr val="993366"/>
                </a:solidFill>
              </c:spPr>
            </c:marker>
          </c:dPt>
          <c:dPt>
            <c:idx val="8"/>
            <c:marker>
              <c:symbol val="circle"/>
              <c:size val="5"/>
              <c:spPr>
                <a:solidFill>
                  <a:srgbClr val="993366"/>
                </a:solidFill>
              </c:spPr>
            </c:marker>
          </c:dPt>
          <c:dPt>
            <c:idx val="9"/>
            <c:marker>
              <c:symbol val="circle"/>
              <c:size val="5"/>
              <c:spPr>
                <a:solidFill>
                  <a:srgbClr val="993366"/>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F V 2.3-16'!$D$2:$P$2</c:f>
              <c:strCache>
                <c:ptCount val="13"/>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strCache>
            </c:strRef>
          </c:cat>
          <c:val>
            <c:numRef>
              <c:f>'source F V 2.3-16'!$D$6:$P$6</c:f>
              <c:numCache>
                <c:formatCode>General</c:formatCode>
                <c:ptCount val="13"/>
                <c:pt idx="0">
                  <c:v>15499</c:v>
                </c:pt>
                <c:pt idx="1">
                  <c:v>16736</c:v>
                </c:pt>
                <c:pt idx="2">
                  <c:v>19057</c:v>
                </c:pt>
                <c:pt idx="3">
                  <c:v>28569</c:v>
                </c:pt>
                <c:pt idx="4">
                  <c:v>15747</c:v>
                </c:pt>
                <c:pt idx="5">
                  <c:v>21196</c:v>
                </c:pt>
                <c:pt idx="6">
                  <c:v>24051</c:v>
                </c:pt>
                <c:pt idx="7">
                  <c:v>24734</c:v>
                </c:pt>
                <c:pt idx="8">
                  <c:v>29874</c:v>
                </c:pt>
                <c:pt idx="9">
                  <c:v>22289</c:v>
                </c:pt>
                <c:pt idx="10">
                  <c:v>25128</c:v>
                </c:pt>
                <c:pt idx="11">
                  <c:v>31432</c:v>
                </c:pt>
                <c:pt idx="12">
                  <c:v>18719</c:v>
                </c:pt>
              </c:numCache>
            </c:numRef>
          </c:val>
          <c:smooth val="0"/>
        </c:ser>
        <c:ser>
          <c:idx val="2"/>
          <c:order val="2"/>
          <c:tx>
            <c:strRef>
              <c:f>'source F V 2.3-16'!$A$4</c:f>
              <c:strCache>
                <c:ptCount val="1"/>
                <c:pt idx="0">
                  <c:v>FPE / Militaires (3)</c:v>
                </c:pt>
              </c:strCache>
            </c:strRef>
          </c:tx>
          <c:spPr>
            <a:solidFill>
              <a:srgbClr val="0000ff"/>
            </a:solidFill>
            <a:ln w="12600">
              <a:solidFill>
                <a:srgbClr val="0000ff"/>
              </a:solidFill>
              <a:round/>
            </a:ln>
          </c:spPr>
          <c:marker>
            <c:symbol val="square"/>
            <c:size val="5"/>
            <c:spPr>
              <a:solidFill>
                <a:srgbClr val="0000ff"/>
              </a:solidFill>
            </c:spPr>
          </c:marker>
          <c:dPt>
            <c:idx val="0"/>
            <c:marker>
              <c:symbol val="square"/>
              <c:size val="5"/>
              <c:spPr>
                <a:solidFill>
                  <a:srgbClr val="0000ff"/>
                </a:solidFill>
              </c:spPr>
            </c:marker>
          </c:dPt>
          <c:dPt>
            <c:idx val="1"/>
            <c:marker>
              <c:symbol val="square"/>
              <c:size val="5"/>
              <c:spPr>
                <a:solidFill>
                  <a:srgbClr val="0000ff"/>
                </a:solidFill>
              </c:spPr>
            </c:marker>
          </c:dPt>
          <c:dPt>
            <c:idx val="2"/>
            <c:marker>
              <c:symbol val="square"/>
              <c:size val="5"/>
              <c:spPr>
                <a:solidFill>
                  <a:srgbClr val="0000ff"/>
                </a:solidFill>
              </c:spPr>
            </c:marker>
          </c:dPt>
          <c:dPt>
            <c:idx val="3"/>
            <c:marker>
              <c:symbol val="square"/>
              <c:size val="5"/>
              <c:spPr>
                <a:solidFill>
                  <a:srgbClr val="0000ff"/>
                </a:solidFill>
              </c:spPr>
            </c:marker>
          </c:dPt>
          <c:dPt>
            <c:idx val="4"/>
            <c:marker>
              <c:symbol val="square"/>
              <c:size val="5"/>
              <c:spPr>
                <a:solidFill>
                  <a:srgbClr val="0000ff"/>
                </a:solidFill>
              </c:spPr>
            </c:marker>
          </c:dPt>
          <c:dPt>
            <c:idx val="5"/>
            <c:marker>
              <c:symbol val="square"/>
              <c:size val="5"/>
              <c:spPr>
                <a:solidFill>
                  <a:srgbClr val="0000ff"/>
                </a:solidFill>
              </c:spPr>
            </c:marker>
          </c:dPt>
          <c:dPt>
            <c:idx val="6"/>
            <c:marker>
              <c:symbol val="square"/>
              <c:size val="5"/>
              <c:spPr>
                <a:solidFill>
                  <a:srgbClr val="0000ff"/>
                </a:solidFill>
              </c:spPr>
            </c:marker>
          </c:dPt>
          <c:dPt>
            <c:idx val="7"/>
            <c:marker>
              <c:symbol val="square"/>
              <c:size val="5"/>
              <c:spPr>
                <a:solidFill>
                  <a:srgbClr val="0000ff"/>
                </a:solidFill>
              </c:spPr>
            </c:marker>
          </c:dPt>
          <c:dPt>
            <c:idx val="8"/>
            <c:marker>
              <c:symbol val="square"/>
              <c:size val="5"/>
              <c:spPr>
                <a:solidFill>
                  <a:srgbClr val="0000ff"/>
                </a:solidFill>
              </c:spPr>
            </c:marker>
          </c:dPt>
          <c:dPt>
            <c:idx val="9"/>
            <c:marker>
              <c:symbol val="square"/>
              <c:size val="5"/>
              <c:spPr>
                <a:solidFill>
                  <a:srgbClr val="0000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F V 2.3-16'!$D$2:$P$2</c:f>
              <c:strCache>
                <c:ptCount val="13"/>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strCache>
            </c:strRef>
          </c:cat>
          <c:val>
            <c:numRef>
              <c:f>'source F V 2.3-16'!$D$4:$P$4</c:f>
              <c:numCache>
                <c:formatCode>General</c:formatCode>
                <c:ptCount val="13"/>
                <c:pt idx="0">
                  <c:v>13060</c:v>
                </c:pt>
                <c:pt idx="1">
                  <c:v>13376</c:v>
                </c:pt>
                <c:pt idx="2">
                  <c:v>13288</c:v>
                </c:pt>
                <c:pt idx="3">
                  <c:v>11453</c:v>
                </c:pt>
                <c:pt idx="4">
                  <c:v>10556</c:v>
                </c:pt>
                <c:pt idx="5">
                  <c:v>9753</c:v>
                </c:pt>
                <c:pt idx="6">
                  <c:v>9720</c:v>
                </c:pt>
                <c:pt idx="7">
                  <c:v>10832</c:v>
                </c:pt>
                <c:pt idx="8">
                  <c:v>12420</c:v>
                </c:pt>
                <c:pt idx="9">
                  <c:v>12152</c:v>
                </c:pt>
                <c:pt idx="10">
                  <c:v>13081</c:v>
                </c:pt>
                <c:pt idx="11">
                  <c:v>13503</c:v>
                </c:pt>
                <c:pt idx="12">
                  <c:v>11415</c:v>
                </c:pt>
              </c:numCache>
            </c:numRef>
          </c:val>
          <c:smooth val="0"/>
        </c:ser>
        <c:ser>
          <c:idx val="3"/>
          <c:order val="3"/>
          <c:tx>
            <c:strRef>
              <c:f>'source F V 2.3-16'!$A$7</c:f>
              <c:strCache>
                <c:ptCount val="1"/>
                <c:pt idx="0">
                  <c:v>FPT / Titulaires (2)</c:v>
                </c:pt>
              </c:strCache>
            </c:strRef>
          </c:tx>
          <c:spPr>
            <a:solidFill>
              <a:srgbClr val="008080"/>
            </a:solidFill>
            <a:ln w="12600">
              <a:solidFill>
                <a:srgbClr val="008080"/>
              </a:solidFill>
              <a:round/>
            </a:ln>
          </c:spPr>
          <c:marker>
            <c:symbol val="square"/>
            <c:size val="5"/>
            <c:spPr>
              <a:solidFill>
                <a:srgbClr val="008080"/>
              </a:solidFill>
            </c:spPr>
          </c:marker>
          <c:dPt>
            <c:idx val="0"/>
            <c:marker>
              <c:symbol val="square"/>
              <c:size val="5"/>
              <c:spPr>
                <a:solidFill>
                  <a:srgbClr val="008080"/>
                </a:solidFill>
              </c:spPr>
            </c:marker>
          </c:dPt>
          <c:dPt>
            <c:idx val="1"/>
            <c:marker>
              <c:symbol val="square"/>
              <c:size val="5"/>
              <c:spPr>
                <a:solidFill>
                  <a:srgbClr val="008080"/>
                </a:solidFill>
              </c:spPr>
            </c:marker>
          </c:dPt>
          <c:dPt>
            <c:idx val="2"/>
            <c:marker>
              <c:symbol val="square"/>
              <c:size val="5"/>
              <c:spPr>
                <a:solidFill>
                  <a:srgbClr val="008080"/>
                </a:solidFill>
              </c:spPr>
            </c:marker>
          </c:dPt>
          <c:dPt>
            <c:idx val="3"/>
            <c:marker>
              <c:symbol val="square"/>
              <c:size val="5"/>
              <c:spPr>
                <a:solidFill>
                  <a:srgbClr val="008080"/>
                </a:solidFill>
              </c:spPr>
            </c:marker>
          </c:dPt>
          <c:dPt>
            <c:idx val="4"/>
            <c:marker>
              <c:symbol val="square"/>
              <c:size val="5"/>
              <c:spPr>
                <a:solidFill>
                  <a:srgbClr val="008080"/>
                </a:solidFill>
              </c:spPr>
            </c:marker>
          </c:dPt>
          <c:dPt>
            <c:idx val="5"/>
            <c:marker>
              <c:symbol val="square"/>
              <c:size val="5"/>
              <c:spPr>
                <a:solidFill>
                  <a:srgbClr val="008080"/>
                </a:solidFill>
              </c:spPr>
            </c:marker>
          </c:dPt>
          <c:dPt>
            <c:idx val="6"/>
            <c:marker>
              <c:symbol val="square"/>
              <c:size val="5"/>
              <c:spPr>
                <a:solidFill>
                  <a:srgbClr val="008080"/>
                </a:solidFill>
              </c:spPr>
            </c:marker>
          </c:dPt>
          <c:dPt>
            <c:idx val="7"/>
            <c:marker>
              <c:symbol val="square"/>
              <c:size val="5"/>
              <c:spPr>
                <a:solidFill>
                  <a:srgbClr val="008080"/>
                </a:solidFill>
              </c:spPr>
            </c:marker>
          </c:dPt>
          <c:dPt>
            <c:idx val="9"/>
            <c:marker>
              <c:symbol val="square"/>
              <c:size val="5"/>
              <c:spPr>
                <a:solidFill>
                  <a:srgbClr val="008080"/>
                </a:solidFill>
              </c:spPr>
            </c:marker>
          </c:dPt>
          <c:dPt>
            <c:idx val="10"/>
            <c:marker>
              <c:symbol val="square"/>
              <c:size val="5"/>
              <c:spPr>
                <a:solidFill>
                  <a:srgbClr val="00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F V 2.3-16'!$D$2:$P$2</c:f>
              <c:strCache>
                <c:ptCount val="13"/>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strCache>
            </c:strRef>
          </c:cat>
          <c:val>
            <c:numRef>
              <c:f>'source F V 2.3-16'!$D$7:$P$7</c:f>
              <c:numCache>
                <c:formatCode>General</c:formatCode>
                <c:ptCount val="13"/>
                <c:pt idx="0">
                  <c:v>16801</c:v>
                </c:pt>
                <c:pt idx="1">
                  <c:v>16532</c:v>
                </c:pt>
                <c:pt idx="2">
                  <c:v>18568</c:v>
                </c:pt>
                <c:pt idx="3">
                  <c:v>24989</c:v>
                </c:pt>
                <c:pt idx="4">
                  <c:v>16435</c:v>
                </c:pt>
                <c:pt idx="5">
                  <c:v>20996</c:v>
                </c:pt>
                <c:pt idx="6">
                  <c:v>29460</c:v>
                </c:pt>
                <c:pt idx="7">
                  <c:v>28377</c:v>
                </c:pt>
                <c:pt idx="8">
                  <c:v>32718</c:v>
                </c:pt>
                <c:pt idx="9">
                  <c:v>24911</c:v>
                </c:pt>
                <c:pt idx="10">
                  <c:v>28799</c:v>
                </c:pt>
                <c:pt idx="11">
                  <c:v>34751</c:v>
                </c:pt>
                <c:pt idx="12">
                  <c:v>26418</c:v>
                </c:pt>
              </c:numCache>
            </c:numRef>
          </c:val>
          <c:smooth val="0"/>
        </c:ser>
        <c:ser>
          <c:idx val="4"/>
          <c:order val="4"/>
          <c:tx>
            <c:strRef>
              <c:f>'source F V 2.3-16'!$A$5</c:f>
              <c:strCache>
                <c:ptCount val="1"/>
                <c:pt idx="0">
                  <c:v>FPE / Ouvriers d'Etat (4)</c:v>
                </c:pt>
              </c:strCache>
            </c:strRef>
          </c:tx>
          <c:spPr>
            <a:solidFill>
              <a:srgbClr val="808000"/>
            </a:solidFill>
            <a:ln w="12600">
              <a:solidFill>
                <a:srgbClr val="808000"/>
              </a:solidFill>
              <a:round/>
            </a:ln>
          </c:spPr>
          <c:marker>
            <c:symbol val="triangle"/>
            <c:size val="5"/>
            <c:spPr>
              <a:solidFill>
                <a:srgbClr val="808000"/>
              </a:solidFill>
            </c:spPr>
          </c:marker>
          <c:dPt>
            <c:idx val="0"/>
            <c:marker>
              <c:symbol val="triangle"/>
              <c:size val="5"/>
              <c:spPr>
                <a:solidFill>
                  <a:srgbClr val="808000"/>
                </a:solidFill>
              </c:spPr>
            </c:marker>
          </c:dPt>
          <c:dPt>
            <c:idx val="1"/>
            <c:marker>
              <c:symbol val="triangle"/>
              <c:size val="5"/>
              <c:spPr>
                <a:solidFill>
                  <a:srgbClr val="808000"/>
                </a:solidFill>
              </c:spPr>
            </c:marker>
          </c:dPt>
          <c:dPt>
            <c:idx val="2"/>
            <c:marker>
              <c:symbol val="triangle"/>
              <c:size val="5"/>
              <c:spPr>
                <a:solidFill>
                  <a:srgbClr val="808000"/>
                </a:solidFill>
              </c:spPr>
            </c:marker>
          </c:dPt>
          <c:dPt>
            <c:idx val="3"/>
            <c:marker>
              <c:symbol val="triangle"/>
              <c:size val="5"/>
              <c:spPr>
                <a:solidFill>
                  <a:srgbClr val="808000"/>
                </a:solidFill>
              </c:spPr>
            </c:marker>
          </c:dPt>
          <c:dPt>
            <c:idx val="4"/>
            <c:marker>
              <c:symbol val="triangle"/>
              <c:size val="5"/>
              <c:spPr>
                <a:solidFill>
                  <a:srgbClr val="808000"/>
                </a:solidFill>
              </c:spPr>
            </c:marker>
          </c:dPt>
          <c:dPt>
            <c:idx val="5"/>
            <c:marker>
              <c:symbol val="triangle"/>
              <c:size val="5"/>
              <c:spPr>
                <a:solidFill>
                  <a:srgbClr val="808000"/>
                </a:solidFill>
              </c:spPr>
            </c:marker>
          </c:dPt>
          <c:dPt>
            <c:idx val="6"/>
            <c:marker>
              <c:symbol val="triangle"/>
              <c:size val="5"/>
              <c:spPr>
                <a:solidFill>
                  <a:srgbClr val="808000"/>
                </a:solidFill>
              </c:spPr>
            </c:marker>
          </c:dPt>
          <c:dPt>
            <c:idx val="7"/>
            <c:marker>
              <c:symbol val="triangle"/>
              <c:size val="5"/>
              <c:spPr>
                <a:solidFill>
                  <a:srgbClr val="808000"/>
                </a:solidFill>
              </c:spPr>
            </c:marker>
          </c:dPt>
          <c:dPt>
            <c:idx val="8"/>
            <c:marker>
              <c:symbol val="triangle"/>
              <c:size val="5"/>
              <c:spPr>
                <a:solidFill>
                  <a:srgbClr val="808000"/>
                </a:solidFill>
              </c:spPr>
            </c:marker>
          </c:dPt>
          <c:dPt>
            <c:idx val="10"/>
            <c:marker>
              <c:symbol val="triangle"/>
              <c:size val="5"/>
              <c:spPr>
                <a:solidFill>
                  <a:srgbClr val="808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F V 2.3-16'!$D$2:$P$2</c:f>
              <c:strCache>
                <c:ptCount val="13"/>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strCache>
            </c:strRef>
          </c:cat>
          <c:val>
            <c:numRef>
              <c:f>'source F V 2.3-16'!$D$5:$P$5</c:f>
              <c:numCache>
                <c:formatCode>General</c:formatCode>
                <c:ptCount val="13"/>
                <c:pt idx="0">
                  <c:v>2112</c:v>
                </c:pt>
                <c:pt idx="1">
                  <c:v>1979</c:v>
                </c:pt>
                <c:pt idx="2">
                  <c:v>1202</c:v>
                </c:pt>
                <c:pt idx="3">
                  <c:v>1180</c:v>
                </c:pt>
                <c:pt idx="4">
                  <c:v>1816</c:v>
                </c:pt>
                <c:pt idx="5">
                  <c:v>1825</c:v>
                </c:pt>
                <c:pt idx="6">
                  <c:v>2612</c:v>
                </c:pt>
                <c:pt idx="7">
                  <c:v>2503</c:v>
                </c:pt>
                <c:pt idx="8">
                  <c:v>3095</c:v>
                </c:pt>
                <c:pt idx="9">
                  <c:v>2425</c:v>
                </c:pt>
                <c:pt idx="10">
                  <c:v>2591</c:v>
                </c:pt>
                <c:pt idx="11">
                  <c:v>2547</c:v>
                </c:pt>
                <c:pt idx="12">
                  <c:v>2029</c:v>
                </c:pt>
              </c:numCache>
            </c:numRef>
          </c:val>
          <c:smooth val="0"/>
        </c:ser>
        <c:hiLowLines>
          <c:spPr>
            <a:ln w="0">
              <a:noFill/>
            </a:ln>
          </c:spPr>
        </c:hiLowLines>
        <c:marker val="1"/>
        <c:axId val="72705423"/>
        <c:axId val="53299455"/>
      </c:lineChart>
      <c:catAx>
        <c:axId val="727054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299455"/>
        <c:crossesAt val="0"/>
        <c:auto val="1"/>
        <c:lblAlgn val="ctr"/>
        <c:lblOffset val="100"/>
        <c:noMultiLvlLbl val="0"/>
      </c:catAx>
      <c:valAx>
        <c:axId val="53299455"/>
        <c:scaling>
          <c:orientation val="minMax"/>
        </c:scaling>
        <c:delete val="0"/>
        <c:axPos val="l"/>
        <c:majorGridlines>
          <c:spPr>
            <a:ln w="0">
              <a:solidFill>
                <a:srgbClr val="969696"/>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705423"/>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19133278822567"/>
          <c:y val="0.316768338044934"/>
          <c:w val="0.278550013627692"/>
          <c:h val="0.566433566433567"/>
        </c:manualLayout>
      </c:layout>
      <c:pieChart>
        <c:varyColors val="1"/>
        <c:ser>
          <c:idx val="0"/>
          <c:order val="0"/>
          <c:spPr>
            <a:solidFill>
              <a:srgbClr val="9999ff"/>
            </a:solidFill>
            <a:ln w="12600">
              <a:solidFill>
                <a:srgbClr val="000000"/>
              </a:solidFill>
              <a:round/>
            </a:ln>
          </c:spPr>
          <c:explosion val="0"/>
          <c:dPt>
            <c:idx val="0"/>
            <c:spPr>
              <a:solidFill>
                <a:srgbClr val="333300"/>
              </a:solidFill>
              <a:ln w="12600">
                <a:solidFill>
                  <a:srgbClr val="000000"/>
                </a:solidFill>
                <a:round/>
              </a:ln>
            </c:spPr>
          </c:dPt>
          <c:dPt>
            <c:idx val="1"/>
            <c:spPr>
              <a:solidFill>
                <a:srgbClr val="808000"/>
              </a:solidFill>
              <a:ln w="12600">
                <a:solidFill>
                  <a:srgbClr val="000000"/>
                </a:solidFill>
                <a:round/>
              </a:ln>
            </c:spPr>
          </c:dPt>
          <c:dPt>
            <c:idx val="2"/>
            <c:spPr>
              <a:solidFill>
                <a:srgbClr val="99cc00"/>
              </a:solidFill>
              <a:ln w="12600">
                <a:solidFill>
                  <a:srgbClr val="000000"/>
                </a:solidFill>
                <a:round/>
              </a:ln>
            </c:spPr>
          </c:dPt>
          <c:dPt>
            <c:idx val="3"/>
            <c:spPr>
              <a:solidFill>
                <a:srgbClr val="ffff00"/>
              </a:solidFill>
              <a:ln w="12600">
                <a:solidFill>
                  <a:srgbClr val="000000"/>
                </a:solidFill>
                <a:round/>
              </a:ln>
            </c:spPr>
          </c:dPt>
          <c:dPt>
            <c:idx val="4"/>
            <c:spPr>
              <a:solidFill>
                <a:srgbClr val="ffff99"/>
              </a:solidFill>
              <a:ln w="12600">
                <a:solidFill>
                  <a:srgbClr val="000000"/>
                </a:solidFill>
                <a:round/>
              </a:ln>
            </c:spPr>
          </c:dPt>
          <c:dPt>
            <c:idx val="5"/>
            <c:spPr>
              <a:solidFill>
                <a:srgbClr val="ffffcc"/>
              </a:solidFill>
              <a:ln w="12600">
                <a:solidFill>
                  <a:srgbClr val="000000"/>
                </a:solidFill>
                <a:round/>
              </a:ln>
            </c:spPr>
          </c:dPt>
          <c:dPt>
            <c:idx val="6"/>
            <c:spPr>
              <a:solidFill>
                <a:srgbClr val="ffffff"/>
              </a:solidFill>
              <a:ln w="12600">
                <a:solidFill>
                  <a:srgbClr val="000000"/>
                </a:solidFill>
                <a:round/>
              </a:ln>
            </c:spPr>
          </c:dPt>
          <c:dPt>
            <c:idx val="7"/>
            <c:explosion val="19"/>
            <c:spPr>
              <a:solidFill>
                <a:srgbClr val="c0c0c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source C V 2.2-18'!$A$3:$A$10</c:f>
              <c:strCache>
                <c:ptCount val="8"/>
                <c:pt idx="0">
                  <c:v>Supérieure à 30 ans</c:v>
                </c:pt>
                <c:pt idx="1">
                  <c:v>Entre 20 et 30 ans</c:v>
                </c:pt>
                <c:pt idx="2">
                  <c:v>Entre 10 et 20 ans</c:v>
                </c:pt>
                <c:pt idx="3">
                  <c:v>Entre 5 et 10 ans</c:v>
                </c:pt>
                <c:pt idx="4">
                  <c:v>Entre 1 et 5 ans</c:v>
                </c:pt>
                <c:pt idx="5">
                  <c:v>Inférieure ou égale à 1 an</c:v>
                </c:pt>
                <c:pt idx="6">
                  <c:v>Indéterminé</c:v>
                </c:pt>
                <c:pt idx="7">
                  <c:v>Aucune cotisation en tant qu'agent de la fonction publique (*)</c:v>
                </c:pt>
              </c:strCache>
            </c:strRef>
          </c:cat>
          <c:val>
            <c:numRef>
              <c:f>'source C V 2.2-18'!$B$3:$B$10</c:f>
              <c:numCache>
                <c:formatCode>General</c:formatCode>
                <c:ptCount val="8"/>
                <c:pt idx="0">
                  <c:v>3748</c:v>
                </c:pt>
                <c:pt idx="1">
                  <c:v>4903</c:v>
                </c:pt>
                <c:pt idx="2">
                  <c:v>12627</c:v>
                </c:pt>
                <c:pt idx="3">
                  <c:v>18835</c:v>
                </c:pt>
                <c:pt idx="4">
                  <c:v>45153</c:v>
                </c:pt>
                <c:pt idx="5">
                  <c:v>32946</c:v>
                </c:pt>
                <c:pt idx="6">
                  <c:v>118</c:v>
                </c:pt>
                <c:pt idx="7">
                  <c:v>11463</c:v>
                </c:pt>
              </c:numCache>
            </c:numRef>
          </c:val>
        </c:ser>
        <c:firstSliceAng val="10"/>
      </c:pieChart>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7057072274656"/>
          <c:y val="0.0951031333648244"/>
          <c:w val="0.878380946348261"/>
          <c:h val="0.904896866635176"/>
        </c:manualLayout>
      </c:layout>
      <c:lineChart>
        <c:grouping val="standard"/>
        <c:varyColors val="0"/>
        <c:ser>
          <c:idx val="0"/>
          <c:order val="0"/>
          <c:spPr>
            <a:solidFill>
              <a:srgbClr val="000000"/>
            </a:solidFill>
            <a:ln w="12600">
              <a:solidFill>
                <a:srgbClr val="000000"/>
              </a:solidFill>
              <a:custDash>
                <a:ds d="300000" sp="300000"/>
                <a:ds d="1200000" sp="300000"/>
              </a:custDash>
              <a:round/>
            </a:ln>
          </c:spPr>
          <c:marker>
            <c:symbol val="none"/>
          </c:marker>
          <c:smooth val="0"/>
        </c:ser>
        <c:ser>
          <c:idx val="1"/>
          <c:order val="1"/>
          <c:spPr>
            <a:solidFill>
              <a:srgbClr val="000000"/>
            </a:solidFill>
            <a:ln w="12600">
              <a:solidFill>
                <a:srgbClr val="000000"/>
              </a:solidFill>
              <a:round/>
            </a:ln>
          </c:spPr>
          <c:marker>
            <c:symbol val="none"/>
          </c:marker>
          <c:smooth val="0"/>
        </c:ser>
        <c:ser>
          <c:idx val="2"/>
          <c:order val="2"/>
          <c:spPr>
            <a:solidFill>
              <a:srgbClr val="ff6600"/>
            </a:solidFill>
            <a:ln w="25200">
              <a:solidFill>
                <a:srgbClr val="ff6600"/>
              </a:solidFill>
              <a:round/>
            </a:ln>
          </c:spPr>
          <c:marker>
            <c:symbol val="none"/>
          </c:marker>
          <c:smooth val="0"/>
        </c:ser>
        <c:hiLowLines>
          <c:spPr>
            <a:ln w="0">
              <a:noFill/>
            </a:ln>
          </c:spPr>
        </c:hiLowLines>
        <c:marker val="0"/>
        <c:axId val="28648392"/>
        <c:axId val="59461036"/>
      </c:lineChart>
      <c:catAx>
        <c:axId val="28648392"/>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Âges</a:t>
                </a:r>
              </a:p>
            </c:rich>
          </c:tx>
          <c:layout>
            <c:manualLayout>
              <c:xMode val="edge"/>
              <c:yMode val="edge"/>
              <c:x val="0.930195730664471"/>
              <c:y val="0.83703353802550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9461036"/>
        <c:crossesAt val="0"/>
        <c:auto val="1"/>
        <c:lblAlgn val="ctr"/>
        <c:lblOffset val="100"/>
        <c:noMultiLvlLbl val="0"/>
      </c:catAx>
      <c:valAx>
        <c:axId val="59461036"/>
        <c:scaling>
          <c:orientation val="minMax"/>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Effecti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648392"/>
        <c:crossesAt val="1"/>
        <c:crossBetween val="midCat"/>
        <c:majorUnit val="5000"/>
      </c:valAx>
      <c:spPr>
        <a:noFill/>
        <a:ln w="12600">
          <a:noFill/>
        </a:ln>
      </c:spPr>
    </c:plotArea>
    <c:legend>
      <c:legendPos val="r"/>
      <c:layout>
        <c:manualLayout>
          <c:xMode val="edge"/>
          <c:yMode val="edge"/>
          <c:x val="0.76753024640527"/>
          <c:y val="0.142812155566053"/>
          <c:w val="0.198897827326281"/>
          <c:h val="0.411116359628405"/>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011825462166"/>
          <c:y val="0.332778702163062"/>
          <c:w val="0.282239353341816"/>
          <c:h val="0.56774423579748"/>
        </c:manualLayout>
      </c:layout>
      <c:pieChart>
        <c:varyColors val="1"/>
        <c:ser>
          <c:idx val="0"/>
          <c:order val="0"/>
          <c:spPr>
            <a:solidFill>
              <a:srgbClr val="9999ff"/>
            </a:solidFill>
            <a:ln w="12600">
              <a:solidFill>
                <a:srgbClr val="000000"/>
              </a:solidFill>
              <a:round/>
            </a:ln>
          </c:spPr>
          <c:explosion val="0"/>
          <c:dPt>
            <c:idx val="0"/>
            <c:spPr>
              <a:solidFill>
                <a:srgbClr val="333300"/>
              </a:solidFill>
              <a:ln w="12600">
                <a:solidFill>
                  <a:srgbClr val="000000"/>
                </a:solidFill>
                <a:round/>
              </a:ln>
            </c:spPr>
          </c:dPt>
          <c:dPt>
            <c:idx val="1"/>
            <c:spPr>
              <a:solidFill>
                <a:srgbClr val="808000"/>
              </a:solidFill>
              <a:ln w="12600">
                <a:solidFill>
                  <a:srgbClr val="000000"/>
                </a:solidFill>
                <a:round/>
              </a:ln>
            </c:spPr>
          </c:dPt>
          <c:dPt>
            <c:idx val="2"/>
            <c:spPr>
              <a:solidFill>
                <a:srgbClr val="99cc00"/>
              </a:solidFill>
              <a:ln w="12600">
                <a:solidFill>
                  <a:srgbClr val="000000"/>
                </a:solidFill>
                <a:round/>
              </a:ln>
            </c:spPr>
          </c:dPt>
          <c:dPt>
            <c:idx val="3"/>
            <c:spPr>
              <a:solidFill>
                <a:srgbClr val="ffff00"/>
              </a:solidFill>
              <a:ln w="12600">
                <a:solidFill>
                  <a:srgbClr val="000000"/>
                </a:solidFill>
                <a:round/>
              </a:ln>
            </c:spPr>
          </c:dPt>
          <c:dPt>
            <c:idx val="4"/>
            <c:spPr>
              <a:solidFill>
                <a:srgbClr val="ffff99"/>
              </a:solidFill>
              <a:ln w="12600">
                <a:solidFill>
                  <a:srgbClr val="000000"/>
                </a:solidFill>
                <a:round/>
              </a:ln>
            </c:spPr>
          </c:dPt>
          <c:dPt>
            <c:idx val="5"/>
            <c:spPr>
              <a:solidFill>
                <a:srgbClr val="ffffcc"/>
              </a:solidFill>
              <a:ln w="12600">
                <a:solidFill>
                  <a:srgbClr val="000000"/>
                </a:solidFill>
                <a:round/>
              </a:ln>
            </c:spPr>
          </c:dPt>
          <c:dPt>
            <c:idx val="6"/>
            <c:spPr>
              <a:solidFill>
                <a:srgbClr val="ffffff"/>
              </a:solidFill>
              <a:ln w="12600">
                <a:solidFill>
                  <a:srgbClr val="000000"/>
                </a:solidFill>
                <a:round/>
              </a:ln>
            </c:spPr>
          </c:dPt>
          <c:dPt>
            <c:idx val="7"/>
            <c:explosion val="19"/>
            <c:spPr>
              <a:solidFill>
                <a:srgbClr val="c0c0c0"/>
              </a:solidFill>
              <a:ln w="12600">
                <a:solidFill>
                  <a:srgbClr val="000000"/>
                </a:solidFill>
                <a:round/>
              </a:ln>
            </c:spPr>
          </c:dPt>
          <c:dLbls>
            <c:numFmt formatCode="0%" sourceLinked="1"/>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Source F V 2.2-19'!$A$3:$A$10</c:f>
              <c:strCache>
                <c:ptCount val="8"/>
                <c:pt idx="0">
                  <c:v>Inférieur ou égal à 1 an</c:v>
                </c:pt>
                <c:pt idx="1">
                  <c:v>De 1 à 5 ans</c:v>
                </c:pt>
                <c:pt idx="2">
                  <c:v>De 5 à 10 ans</c:v>
                </c:pt>
                <c:pt idx="3">
                  <c:v>De 10 à 20 ans</c:v>
                </c:pt>
                <c:pt idx="4">
                  <c:v>De 20 à 30 ans</c:v>
                </c:pt>
                <c:pt idx="5">
                  <c:v>Supérieur à 30 ans</c:v>
                </c:pt>
                <c:pt idx="6">
                  <c:v>Indéterminé</c:v>
                </c:pt>
                <c:pt idx="7">
                  <c:v>Aucune cotisation en tant qu'agent de la fonction publique (*)</c:v>
                </c:pt>
              </c:strCache>
            </c:strRef>
          </c:cat>
          <c:val>
            <c:numRef>
              <c:f>'Source F V 2.2-19'!$B$3:$B$10</c:f>
              <c:numCache>
                <c:formatCode>General</c:formatCode>
                <c:ptCount val="8"/>
                <c:pt idx="0">
                  <c:v>20347</c:v>
                </c:pt>
                <c:pt idx="1">
                  <c:v>8264</c:v>
                </c:pt>
                <c:pt idx="2">
                  <c:v>9162</c:v>
                </c:pt>
                <c:pt idx="3">
                  <c:v>17027</c:v>
                </c:pt>
                <c:pt idx="4">
                  <c:v>19196</c:v>
                </c:pt>
                <c:pt idx="5">
                  <c:v>44216</c:v>
                </c:pt>
                <c:pt idx="6">
                  <c:v>118</c:v>
                </c:pt>
                <c:pt idx="7">
                  <c:v>11463</c:v>
                </c:pt>
              </c:numCache>
            </c:numRef>
          </c:val>
        </c:ser>
        <c:firstSliceAng val="10"/>
      </c:pieChart>
      <c:spPr>
        <a:noFill/>
        <a:ln w="12600">
          <a:noFill/>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969766530429"/>
          <c:y val="0.0645267309377739"/>
          <c:w val="0.879066121717709"/>
          <c:h val="0.935473269062226"/>
        </c:manualLayout>
      </c:layout>
      <c:barChart>
        <c:barDir val="col"/>
        <c:grouping val="percentStacked"/>
        <c:varyColors val="0"/>
        <c:ser>
          <c:idx val="0"/>
          <c:order val="0"/>
          <c:tx>
            <c:strRef>
              <c:f>'source F V 2.2-21'!$A$12</c:f>
              <c:strCache>
                <c:ptCount val="1"/>
                <c:pt idx="0">
                  <c:v>1</c:v>
                </c:pt>
              </c:strCache>
            </c:strRef>
          </c:tx>
          <c:spPr>
            <a:solidFill>
              <a:srgbClr val="ffff00"/>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urce F V 2.2-21'!$B$2:$G$2</c:f>
              <c:strCache>
                <c:ptCount val="6"/>
                <c:pt idx="0">
                  <c:v>Pensionnés civils SRE</c:v>
                </c:pt>
                <c:pt idx="1">
                  <c:v>Pensionnés militaires SRE</c:v>
                </c:pt>
                <c:pt idx="2">
                  <c:v>Pensionnés CNRACL</c:v>
                </c:pt>
                <c:pt idx="3">
                  <c:v>Pensionnés FSPOEIE</c:v>
                </c:pt>
                <c:pt idx="4">
                  <c:v>Pensionnés RG + Ircantec</c:v>
                </c:pt>
                <c:pt idx="5">
                  <c:v>Pensionnés RG</c:v>
                </c:pt>
              </c:strCache>
            </c:strRef>
          </c:cat>
          <c:val>
            <c:numRef>
              <c:f>'source F V 2.2-21'!$B$12:$G$12</c:f>
              <c:numCache>
                <c:formatCode>General</c:formatCode>
                <c:ptCount val="6"/>
                <c:pt idx="0">
                  <c:v>0.601467846856025</c:v>
                </c:pt>
                <c:pt idx="1">
                  <c:v>0.320080672667685</c:v>
                </c:pt>
                <c:pt idx="2">
                  <c:v>0.250003194398303</c:v>
                </c:pt>
                <c:pt idx="3">
                  <c:v>0.248893788135199</c:v>
                </c:pt>
                <c:pt idx="4">
                  <c:v>0.616108385682598</c:v>
                </c:pt>
                <c:pt idx="5">
                  <c:v>0.616265598560596</c:v>
                </c:pt>
              </c:numCache>
            </c:numRef>
          </c:val>
        </c:ser>
        <c:ser>
          <c:idx val="1"/>
          <c:order val="1"/>
          <c:tx>
            <c:strRef>
              <c:f>'source F V 2.2-21'!$A$4</c:f>
              <c:strCache>
                <c:ptCount val="1"/>
                <c:pt idx="0">
                  <c:v>2</c:v>
                </c:pt>
              </c:strCache>
            </c:strRef>
          </c:tx>
          <c:spPr>
            <a:solidFill>
              <a:srgbClr val="ff9900"/>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urce F V 2.2-21'!$B$2:$G$2</c:f>
              <c:strCache>
                <c:ptCount val="6"/>
                <c:pt idx="0">
                  <c:v>Pensionnés civils SRE</c:v>
                </c:pt>
                <c:pt idx="1">
                  <c:v>Pensionnés militaires SRE</c:v>
                </c:pt>
                <c:pt idx="2">
                  <c:v>Pensionnés CNRACL</c:v>
                </c:pt>
                <c:pt idx="3">
                  <c:v>Pensionnés FSPOEIE</c:v>
                </c:pt>
                <c:pt idx="4">
                  <c:v>Pensionnés RG + Ircantec</c:v>
                </c:pt>
                <c:pt idx="5">
                  <c:v>Pensionnés RG</c:v>
                </c:pt>
              </c:strCache>
            </c:strRef>
          </c:cat>
          <c:val>
            <c:numRef>
              <c:f>'source F V 2.2-21'!$B$13:$G$13</c:f>
              <c:numCache>
                <c:formatCode>General</c:formatCode>
                <c:ptCount val="6"/>
                <c:pt idx="0">
                  <c:v>0.332100351175632</c:v>
                </c:pt>
                <c:pt idx="1">
                  <c:v>0.524332794526913</c:v>
                </c:pt>
                <c:pt idx="2">
                  <c:v>0.594664396514273</c:v>
                </c:pt>
                <c:pt idx="3">
                  <c:v>0.61646664286047</c:v>
                </c:pt>
                <c:pt idx="4">
                  <c:v>0.318463371420919</c:v>
                </c:pt>
                <c:pt idx="5">
                  <c:v>0.31241384147217</c:v>
                </c:pt>
              </c:numCache>
            </c:numRef>
          </c:val>
        </c:ser>
        <c:ser>
          <c:idx val="2"/>
          <c:order val="2"/>
          <c:tx>
            <c:strRef>
              <c:f>'source F V 2.2-21'!$A$5</c:f>
              <c:strCache>
                <c:ptCount val="1"/>
                <c:pt idx="0">
                  <c:v>3</c:v>
                </c:pt>
              </c:strCache>
            </c:strRef>
          </c:tx>
          <c:spPr>
            <a:solidFill>
              <a:srgbClr val="ff6600"/>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urce F V 2.2-21'!$B$2:$G$2</c:f>
              <c:strCache>
                <c:ptCount val="6"/>
                <c:pt idx="0">
                  <c:v>Pensionnés civils SRE</c:v>
                </c:pt>
                <c:pt idx="1">
                  <c:v>Pensionnés militaires SRE</c:v>
                </c:pt>
                <c:pt idx="2">
                  <c:v>Pensionnés CNRACL</c:v>
                </c:pt>
                <c:pt idx="3">
                  <c:v>Pensionnés FSPOEIE</c:v>
                </c:pt>
                <c:pt idx="4">
                  <c:v>Pensionnés RG + Ircantec</c:v>
                </c:pt>
                <c:pt idx="5">
                  <c:v>Pensionnés RG</c:v>
                </c:pt>
              </c:strCache>
            </c:strRef>
          </c:cat>
          <c:val>
            <c:numRef>
              <c:f>'source F V 2.2-21'!$B$14:$G$14</c:f>
              <c:numCache>
                <c:formatCode>General</c:formatCode>
                <c:ptCount val="6"/>
                <c:pt idx="0">
                  <c:v>0.0601027044232947</c:v>
                </c:pt>
                <c:pt idx="1">
                  <c:v>0.141167282092348</c:v>
                </c:pt>
                <c:pt idx="2">
                  <c:v>0.138212031381769</c:v>
                </c:pt>
                <c:pt idx="3">
                  <c:v>0.120852675868279</c:v>
                </c:pt>
                <c:pt idx="4">
                  <c:v>0.0587730491977902</c:v>
                </c:pt>
                <c:pt idx="5">
                  <c:v>0.0652091471743685</c:v>
                </c:pt>
              </c:numCache>
            </c:numRef>
          </c:val>
        </c:ser>
        <c:ser>
          <c:idx val="3"/>
          <c:order val="3"/>
          <c:tx>
            <c:strRef>
              <c:f>'source F V 2.2-21'!$A$15</c:f>
              <c:strCache>
                <c:ptCount val="1"/>
                <c:pt idx="0">
                  <c:v>4 et +</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1"/>
            <c:invertIfNegative val="0"/>
            <c:spPr>
              <a:solidFill>
                <a:srgbClr val="000000"/>
              </a:solidFill>
              <a:ln w="12600">
                <a:solidFill>
                  <a:srgbClr val="000000"/>
                </a:solidFill>
                <a:round/>
              </a:ln>
            </c:spPr>
          </c:dPt>
          <c:dPt>
            <c:idx val="2"/>
            <c:invertIfNegative val="0"/>
            <c:spPr>
              <a:solidFill>
                <a:srgbClr val="000000"/>
              </a:solidFill>
              <a:ln w="12600">
                <a:solidFill>
                  <a:srgbClr val="000000"/>
                </a:solidFill>
                <a:round/>
              </a:ln>
            </c:spPr>
          </c:dPt>
          <c:dPt>
            <c:idx val="3"/>
            <c:invertIfNegative val="0"/>
            <c:spPr>
              <a:solidFill>
                <a:srgbClr val="000000"/>
              </a:solidFill>
              <a:ln w="12600">
                <a:solidFill>
                  <a:srgbClr val="000000"/>
                </a:solidFill>
                <a:round/>
              </a:ln>
            </c:spPr>
          </c:dPt>
          <c:dPt>
            <c:idx val="4"/>
            <c:invertIfNegative val="0"/>
            <c:spPr>
              <a:solidFill>
                <a:srgbClr val="000000"/>
              </a:solidFill>
              <a:ln w="12600">
                <a:solidFill>
                  <a:srgbClr val="000000"/>
                </a:solidFill>
                <a:round/>
              </a:ln>
            </c:spPr>
          </c:dPt>
          <c:dPt>
            <c:idx val="5"/>
            <c:invertIfNegative val="0"/>
            <c:spPr>
              <a:solidFill>
                <a:srgbClr val="0000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urce F V 2.2-21'!$B$2:$G$2</c:f>
              <c:strCache>
                <c:ptCount val="6"/>
                <c:pt idx="0">
                  <c:v>Pensionnés civils SRE</c:v>
                </c:pt>
                <c:pt idx="1">
                  <c:v>Pensionnés militaires SRE</c:v>
                </c:pt>
                <c:pt idx="2">
                  <c:v>Pensionnés CNRACL</c:v>
                </c:pt>
                <c:pt idx="3">
                  <c:v>Pensionnés FSPOEIE</c:v>
                </c:pt>
                <c:pt idx="4">
                  <c:v>Pensionnés RG + Ircantec</c:v>
                </c:pt>
                <c:pt idx="5">
                  <c:v>Pensionnés RG</c:v>
                </c:pt>
              </c:strCache>
            </c:strRef>
          </c:cat>
          <c:val>
            <c:numRef>
              <c:f>'source F V 2.2-21'!$B$15:$G$15</c:f>
              <c:numCache>
                <c:formatCode>General</c:formatCode>
                <c:ptCount val="6"/>
                <c:pt idx="0">
                  <c:v>0.00632909754504856</c:v>
                </c:pt>
                <c:pt idx="1">
                  <c:v>0.0144192507130535</c:v>
                </c:pt>
                <c:pt idx="2">
                  <c:v>0.0171203777056554</c:v>
                </c:pt>
                <c:pt idx="3">
                  <c:v>0.0137868931360524</c:v>
                </c:pt>
                <c:pt idx="4">
                  <c:v>0.00665519369869297</c:v>
                </c:pt>
                <c:pt idx="5">
                  <c:v>0.00611141279286491</c:v>
                </c:pt>
              </c:numCache>
            </c:numRef>
          </c:val>
        </c:ser>
        <c:gapWidth val="50"/>
        <c:overlap val="100"/>
        <c:axId val="18917829"/>
        <c:axId val="94235982"/>
      </c:barChart>
      <c:catAx>
        <c:axId val="189178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235982"/>
        <c:crossesAt val="0"/>
        <c:auto val="1"/>
        <c:lblAlgn val="ctr"/>
        <c:lblOffset val="100"/>
        <c:noMultiLvlLbl val="0"/>
      </c:catAx>
      <c:valAx>
        <c:axId val="94235982"/>
        <c:scaling>
          <c:orientation val="minMax"/>
        </c:scaling>
        <c:delete val="0"/>
        <c:axPos val="l"/>
        <c:majorGridlines>
          <c:spPr>
            <a:ln w="0">
              <a:solidFill>
                <a:srgbClr val="969696"/>
              </a:solidFill>
              <a:custDash>
                <a:ds d="385900" sp="385900"/>
              </a:custDash>
            </a:ln>
          </c:spPr>
        </c:majorGridlines>
        <c:numFmt formatCode="[$-409]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8917829"/>
        <c:crossesAt val="1"/>
        <c:crossBetween val="midCat"/>
      </c:valAx>
      <c:spPr>
        <a:solidFill>
          <a:srgbClr val="ffffff"/>
        </a:solidFill>
        <a:ln w="0">
          <a:noFill/>
        </a:ln>
      </c:spPr>
    </c:plotArea>
    <c:legend>
      <c:legendPos val="r"/>
      <c:layout>
        <c:manualLayout>
          <c:xMode val="edge"/>
          <c:yMode val="edge"/>
          <c:x val="0.881025698449135"/>
          <c:y val="0.0320990359333918"/>
          <c:w val="0.098762667263871"/>
          <c:h val="0.753615249780894"/>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0225510923185"/>
          <c:y val="0.0492125984251969"/>
          <c:w val="0.97084214235377"/>
          <c:h val="0.778149606299213"/>
        </c:manualLayout>
      </c:layout>
      <c:barChart>
        <c:barDir val="col"/>
        <c:grouping val="clustered"/>
        <c:varyColors val="0"/>
        <c:ser>
          <c:idx val="0"/>
          <c:order val="0"/>
          <c:tx>
            <c:strRef>
              <c:f>'source F V 2.2-23'!$B$3</c:f>
              <c:strCache>
                <c:ptCount val="1"/>
                <c:pt idx="0">
                  <c:v>Agents partant avant l'âge de 60 ans</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ff0000"/>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ffffff"/>
                      </a:solidFill>
                      <a:latin typeface="Arial"/>
                    </a:defRPr>
                  </a:pPr>
                </a:p>
              </c:txPr>
              <c:dLblPos val="outEnd"/>
              <c:showLegendKey val="0"/>
              <c:showVal val="1"/>
              <c:showCatName val="0"/>
              <c:showSerName val="0"/>
              <c:showPercent val="0"/>
              <c:separator>
</c:separator>
            </c:dLbl>
            <c:dLbl>
              <c:idx val="1"/>
              <c:numFmt formatCode="0.0%" sourceLinked="1"/>
              <c:txPr>
                <a:bodyPr wrap="none"/>
                <a:lstStyle/>
                <a:p>
                  <a:pPr>
                    <a:defRPr b="0" sz="800" spc="-1" strike="noStrike">
                      <a:solidFill>
                        <a:srgbClr val="ffffff"/>
                      </a:solidFill>
                      <a:latin typeface="Arial"/>
                    </a:defRPr>
                  </a:pPr>
                </a:p>
              </c:txPr>
              <c:dLblPos val="outEnd"/>
              <c:showLegendKey val="0"/>
              <c:showVal val="1"/>
              <c:showCatName val="0"/>
              <c:showSerName val="0"/>
              <c:showPercent val="0"/>
              <c:separator>
</c:separator>
            </c:dLbl>
            <c:dLbl>
              <c:idx val="2"/>
              <c:numFmt formatCode="0.0%" sourceLinked="1"/>
              <c:txPr>
                <a:bodyPr wrap="none"/>
                <a:lstStyle/>
                <a:p>
                  <a:pPr>
                    <a:defRPr b="0" sz="800" spc="-1" strike="noStrike">
                      <a:solidFill>
                        <a:srgbClr val="ffffff"/>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urce F V 2.2-23'!$A$4:$A$6</c:f>
              <c:strCache>
                <c:ptCount val="3"/>
                <c:pt idx="0">
                  <c:v>FPE - Titulaires civils (hors La Poste et FT)</c:v>
                </c:pt>
                <c:pt idx="1">
                  <c:v>FPT - Titulaires (1)</c:v>
                </c:pt>
                <c:pt idx="2">
                  <c:v>FPH - Titulaires (1)</c:v>
                </c:pt>
              </c:strCache>
            </c:strRef>
          </c:cat>
          <c:val>
            <c:numRef>
              <c:f>'source F V 2.2-23'!$B$4:$B$6</c:f>
              <c:numCache>
                <c:formatCode>General</c:formatCode>
                <c:ptCount val="3"/>
                <c:pt idx="0">
                  <c:v>0.262</c:v>
                </c:pt>
                <c:pt idx="1">
                  <c:v>0.222</c:v>
                </c:pt>
                <c:pt idx="2">
                  <c:v>0.582</c:v>
                </c:pt>
              </c:numCache>
            </c:numRef>
          </c:val>
        </c:ser>
        <c:gapWidth val="150"/>
        <c:overlap val="0"/>
        <c:axId val="32150644"/>
        <c:axId val="7176534"/>
      </c:barChart>
      <c:catAx>
        <c:axId val="321506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76534"/>
        <c:crossesAt val="0"/>
        <c:auto val="1"/>
        <c:lblAlgn val="ctr"/>
        <c:lblOffset val="100"/>
        <c:noMultiLvlLbl val="0"/>
      </c:catAx>
      <c:valAx>
        <c:axId val="7176534"/>
        <c:scaling>
          <c:orientation val="minMax"/>
          <c:max val="1"/>
        </c:scaling>
        <c:delete val="0"/>
        <c:axPos val="l"/>
        <c:majorGridlines>
          <c:spPr>
            <a:ln w="0">
              <a:solidFill>
                <a:srgbClr val="969696"/>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150644"/>
        <c:crossesAt val="1"/>
        <c:crossBetween val="midCat"/>
        <c:majorUnit val="0.2"/>
      </c:valAx>
      <c:spPr>
        <a:solidFill>
          <a:srgbClr val="ffffff"/>
        </a:solidFill>
        <a:ln w="0">
          <a:noFill/>
        </a:ln>
      </c:spPr>
    </c:plotArea>
    <c:legend>
      <c:legendPos val="r"/>
      <c:layout>
        <c:manualLayout>
          <c:xMode val="edge"/>
          <c:yMode val="edge"/>
          <c:x val="0.303999295278365"/>
          <c:y val="0.82775590551181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08109508593"/>
          <c:y val="0.0429405702507729"/>
          <c:w val="0.947577511011314"/>
          <c:h val="0.723290965304019"/>
        </c:manualLayout>
      </c:layout>
      <c:barChart>
        <c:barDir val="col"/>
        <c:grouping val="clustered"/>
        <c:varyColors val="0"/>
        <c:ser>
          <c:idx val="0"/>
          <c:order val="0"/>
          <c:tx>
            <c:strRef>
              <c:f>'source F V2.2-24'!$B$3</c:f>
              <c:strCache>
                <c:ptCount val="1"/>
                <c:pt idx="0">
                  <c:v>Agents partant pour bénéfice de catégorie active</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urce F V2.2-24'!$A$4:$A$6</c:f>
              <c:strCache>
                <c:ptCount val="3"/>
                <c:pt idx="0">
                  <c:v>FPE - Titulaires civils (hors La Poste et FT)</c:v>
                </c:pt>
                <c:pt idx="1">
                  <c:v>FPT - Titulaires (1)</c:v>
                </c:pt>
                <c:pt idx="2">
                  <c:v>FPH - Titulaires (1)</c:v>
                </c:pt>
              </c:strCache>
            </c:strRef>
          </c:cat>
          <c:val>
            <c:numRef>
              <c:f>'source F V2.2-24'!$B$4:$B$6</c:f>
              <c:numCache>
                <c:formatCode>General</c:formatCode>
                <c:ptCount val="3"/>
                <c:pt idx="0">
                  <c:v>0.23</c:v>
                </c:pt>
                <c:pt idx="1">
                  <c:v>0.064</c:v>
                </c:pt>
                <c:pt idx="2">
                  <c:v>0.626</c:v>
                </c:pt>
              </c:numCache>
            </c:numRef>
          </c:val>
        </c:ser>
        <c:ser>
          <c:idx val="1"/>
          <c:order val="1"/>
          <c:tx>
            <c:strRef>
              <c:f>'source F V2.2-24'!$D$3</c:f>
              <c:strCache>
                <c:ptCount val="1"/>
                <c:pt idx="0">
                  <c:v>Agents partant pour invalidité</c:v>
                </c:pt>
              </c:strCache>
            </c:strRef>
          </c:tx>
          <c:spPr>
            <a:solidFill>
              <a:srgbClr val="ffff0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urce F V2.2-24'!$A$4:$A$6</c:f>
              <c:strCache>
                <c:ptCount val="3"/>
                <c:pt idx="0">
                  <c:v>FPE - Titulaires civils (hors La Poste et FT)</c:v>
                </c:pt>
                <c:pt idx="1">
                  <c:v>FPT - Titulaires (1)</c:v>
                </c:pt>
                <c:pt idx="2">
                  <c:v>FPH - Titulaires (1)</c:v>
                </c:pt>
              </c:strCache>
            </c:strRef>
          </c:cat>
          <c:val>
            <c:numRef>
              <c:f>'source F V2.2-24'!$D$4:$D$6</c:f>
              <c:numCache>
                <c:formatCode>General</c:formatCode>
                <c:ptCount val="3"/>
                <c:pt idx="0">
                  <c:v>0.058</c:v>
                </c:pt>
                <c:pt idx="1">
                  <c:v>0.116</c:v>
                </c:pt>
                <c:pt idx="2">
                  <c:v>0.088</c:v>
                </c:pt>
              </c:numCache>
            </c:numRef>
          </c:val>
        </c:ser>
        <c:ser>
          <c:idx val="2"/>
          <c:order val="2"/>
          <c:tx>
            <c:strRef>
              <c:f>'source F V2.2-24'!$C$3</c:f>
              <c:strCache>
                <c:ptCount val="1"/>
                <c:pt idx="0">
                  <c:v>Agents partant pour carrière longue</c:v>
                </c:pt>
              </c:strCache>
            </c:strRef>
          </c:tx>
          <c:spPr>
            <a:solidFill>
              <a:srgbClr val="ff990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urce F V2.2-24'!$A$4:$A$6</c:f>
              <c:strCache>
                <c:ptCount val="3"/>
                <c:pt idx="0">
                  <c:v>FPE - Titulaires civils (hors La Poste et FT)</c:v>
                </c:pt>
                <c:pt idx="1">
                  <c:v>FPT - Titulaires (1)</c:v>
                </c:pt>
                <c:pt idx="2">
                  <c:v>FPH - Titulaires (1)</c:v>
                </c:pt>
              </c:strCache>
            </c:strRef>
          </c:cat>
          <c:val>
            <c:numRef>
              <c:f>'source F V2.2-24'!$C$4:$C$6</c:f>
              <c:numCache>
                <c:formatCode>General</c:formatCode>
                <c:ptCount val="3"/>
                <c:pt idx="0">
                  <c:v>0.059</c:v>
                </c:pt>
                <c:pt idx="1">
                  <c:v>0.15</c:v>
                </c:pt>
                <c:pt idx="2">
                  <c:v>0.064</c:v>
                </c:pt>
              </c:numCache>
            </c:numRef>
          </c:val>
        </c:ser>
        <c:gapWidth val="150"/>
        <c:overlap val="0"/>
        <c:axId val="5021630"/>
        <c:axId val="79849473"/>
      </c:barChart>
      <c:catAx>
        <c:axId val="50216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849473"/>
        <c:crossesAt val="0"/>
        <c:auto val="1"/>
        <c:lblAlgn val="ctr"/>
        <c:lblOffset val="100"/>
        <c:noMultiLvlLbl val="0"/>
      </c:catAx>
      <c:valAx>
        <c:axId val="79849473"/>
        <c:scaling>
          <c:orientation val="minMax"/>
          <c:max val="1"/>
        </c:scaling>
        <c:delete val="0"/>
        <c:axPos val="l"/>
        <c:majorGridlines>
          <c:spPr>
            <a:ln w="0">
              <a:solidFill>
                <a:srgbClr val="969696"/>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21630"/>
        <c:crossesAt val="1"/>
        <c:crossBetween val="midCat"/>
        <c:majorUnit val="0.2"/>
      </c:valAx>
      <c:spPr>
        <a:solidFill>
          <a:srgbClr val="ffffff"/>
        </a:solidFill>
        <a:ln w="0">
          <a:noFill/>
        </a:ln>
      </c:spPr>
    </c:plotArea>
    <c:legend>
      <c:legendPos val="r"/>
      <c:layout>
        <c:manualLayout>
          <c:xMode val="edge"/>
          <c:yMode val="edge"/>
          <c:x val="0.0993177303739529"/>
          <c:y val="0.766403297835795"/>
          <c:w val="0.676396925468521"/>
          <c:h val="0.19993129508759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205643702517"/>
          <c:y val="0.0465376023827252"/>
          <c:w val="0.770582459041811"/>
          <c:h val="0.953462397617275"/>
        </c:manualLayout>
      </c:layout>
      <c:lineChart>
        <c:grouping val="standard"/>
        <c:varyColors val="0"/>
        <c:ser>
          <c:idx val="0"/>
          <c:order val="0"/>
          <c:tx>
            <c:strRef>
              <c:f>'Source FV 2.2-25'!$B$3</c:f>
              <c:strCache>
                <c:ptCount val="1"/>
                <c:pt idx="0">
                  <c:v>FPE / Départs de titulaires hors La Poste et FT</c:v>
                </c:pt>
              </c:strCache>
            </c:strRef>
          </c:tx>
          <c:spPr>
            <a:solidFill>
              <a:srgbClr val="333399"/>
            </a:solidFill>
            <a:ln w="25200">
              <a:solidFill>
                <a:srgbClr val="333399"/>
              </a:solidFill>
              <a:round/>
            </a:ln>
          </c:spPr>
          <c:marker>
            <c:symbol val="square"/>
            <c:size val="7"/>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FV 2.2-25'!$A$35:$A$40</c:f>
              <c:strCache>
                <c:ptCount val="6"/>
                <c:pt idx="0">
                  <c:v>Moins de 45 ans</c:v>
                </c:pt>
                <c:pt idx="1">
                  <c:v>45-49 ans</c:v>
                </c:pt>
                <c:pt idx="2">
                  <c:v>50-54 ans</c:v>
                </c:pt>
                <c:pt idx="3">
                  <c:v>55-59 ans</c:v>
                </c:pt>
                <c:pt idx="4">
                  <c:v>60-64 ans</c:v>
                </c:pt>
                <c:pt idx="5">
                  <c:v>65 ans et plus</c:v>
                </c:pt>
              </c:strCache>
            </c:strRef>
          </c:cat>
          <c:val>
            <c:numRef>
              <c:f>'Source FV 2.2-25'!$B$35:$B$40</c:f>
              <c:numCache>
                <c:formatCode>General</c:formatCode>
                <c:ptCount val="6"/>
                <c:pt idx="0">
                  <c:v>0.00158298293346525</c:v>
                </c:pt>
                <c:pt idx="1">
                  <c:v>0.00126143952510512</c:v>
                </c:pt>
                <c:pt idx="2">
                  <c:v>0.0335641850111304</c:v>
                </c:pt>
                <c:pt idx="3">
                  <c:v>0.198590155824883</c:v>
                </c:pt>
                <c:pt idx="4">
                  <c:v>0.63415780361118</c:v>
                </c:pt>
                <c:pt idx="5">
                  <c:v>0.130843433094237</c:v>
                </c:pt>
              </c:numCache>
            </c:numRef>
          </c:val>
          <c:smooth val="0"/>
        </c:ser>
        <c:ser>
          <c:idx val="1"/>
          <c:order val="1"/>
          <c:tx>
            <c:strRef>
              <c:f>'Source FV 2.2-25'!$C$3</c:f>
              <c:strCache>
                <c:ptCount val="1"/>
                <c:pt idx="0">
                  <c:v>FPT / Départs de titulaires (1)</c:v>
                </c:pt>
              </c:strCache>
            </c:strRef>
          </c:tx>
          <c:spPr>
            <a:solidFill>
              <a:srgbClr val="ff00ff"/>
            </a:solidFill>
            <a:ln w="12600">
              <a:solidFill>
                <a:srgbClr val="ff00ff"/>
              </a:solidFill>
              <a:custDash>
                <a:ds d="300000" sp="300000"/>
                <a:ds d="1200000" sp="300000"/>
              </a:custDash>
              <a:round/>
            </a:ln>
          </c:spPr>
          <c:marker>
            <c:symbol val="circl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FV 2.2-25'!$A$35:$A$40</c:f>
              <c:strCache>
                <c:ptCount val="6"/>
                <c:pt idx="0">
                  <c:v>Moins de 45 ans</c:v>
                </c:pt>
                <c:pt idx="1">
                  <c:v>45-49 ans</c:v>
                </c:pt>
                <c:pt idx="2">
                  <c:v>50-54 ans</c:v>
                </c:pt>
                <c:pt idx="3">
                  <c:v>55-59 ans</c:v>
                </c:pt>
                <c:pt idx="4">
                  <c:v>60-64 ans</c:v>
                </c:pt>
                <c:pt idx="5">
                  <c:v>65 ans et plus</c:v>
                </c:pt>
              </c:strCache>
            </c:strRef>
          </c:cat>
          <c:val>
            <c:numRef>
              <c:f>'Source FV 2.2-25'!$C$35:$C$40</c:f>
              <c:numCache>
                <c:formatCode>General</c:formatCode>
                <c:ptCount val="6"/>
                <c:pt idx="0">
                  <c:v>0.00232478043740313</c:v>
                </c:pt>
                <c:pt idx="1">
                  <c:v>0.00202342001033236</c:v>
                </c:pt>
                <c:pt idx="2">
                  <c:v>0.00482176683313243</c:v>
                </c:pt>
                <c:pt idx="3">
                  <c:v>0.140261753056656</c:v>
                </c:pt>
                <c:pt idx="4">
                  <c:v>0.731229550542449</c:v>
                </c:pt>
                <c:pt idx="5">
                  <c:v>0.119338729120028</c:v>
                </c:pt>
              </c:numCache>
            </c:numRef>
          </c:val>
          <c:smooth val="0"/>
        </c:ser>
        <c:ser>
          <c:idx val="2"/>
          <c:order val="2"/>
          <c:tx>
            <c:strRef>
              <c:f>'Source FV 2.2-25'!$E$3</c:f>
              <c:strCache>
                <c:ptCount val="1"/>
                <c:pt idx="0">
                  <c:v>FPE / Départs de militaires</c:v>
                </c:pt>
              </c:strCache>
            </c:strRef>
          </c:tx>
          <c:spPr>
            <a:solidFill>
              <a:srgbClr val="ff0000"/>
            </a:solidFill>
            <a:ln w="12600">
              <a:solidFill>
                <a:srgbClr val="ff0000"/>
              </a:solidFill>
              <a:round/>
            </a:ln>
          </c:spPr>
          <c:marker>
            <c:symbol val="x"/>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FV 2.2-25'!$A$35:$A$40</c:f>
              <c:strCache>
                <c:ptCount val="6"/>
                <c:pt idx="0">
                  <c:v>Moins de 45 ans</c:v>
                </c:pt>
                <c:pt idx="1">
                  <c:v>45-49 ans</c:v>
                </c:pt>
                <c:pt idx="2">
                  <c:v>50-54 ans</c:v>
                </c:pt>
                <c:pt idx="3">
                  <c:v>55-59 ans</c:v>
                </c:pt>
                <c:pt idx="4">
                  <c:v>60-64 ans</c:v>
                </c:pt>
                <c:pt idx="5">
                  <c:v>65 ans et plus</c:v>
                </c:pt>
              </c:strCache>
            </c:strRef>
          </c:cat>
          <c:val>
            <c:numRef>
              <c:f>'Source FV 2.2-25'!$E$35:$E$40</c:f>
              <c:numCache>
                <c:formatCode>General</c:formatCode>
                <c:ptCount val="6"/>
                <c:pt idx="0">
                  <c:v>0.511081909767849</c:v>
                </c:pt>
                <c:pt idx="1">
                  <c:v>0.128953131844065</c:v>
                </c:pt>
                <c:pt idx="2">
                  <c:v>0.186421375383268</c:v>
                </c:pt>
                <c:pt idx="3">
                  <c:v>0.173543583004818</c:v>
                </c:pt>
                <c:pt idx="4">
                  <c:v>0</c:v>
                </c:pt>
                <c:pt idx="5">
                  <c:v>0</c:v>
                </c:pt>
              </c:numCache>
            </c:numRef>
          </c:val>
          <c:smooth val="0"/>
        </c:ser>
        <c:ser>
          <c:idx val="3"/>
          <c:order val="3"/>
          <c:tx>
            <c:strRef>
              <c:f>'Source FV 2.2-25'!$D$3</c:f>
              <c:strCache>
                <c:ptCount val="1"/>
                <c:pt idx="0">
                  <c:v>FPH / Départs de titulaires (1)</c:v>
                </c:pt>
              </c:strCache>
            </c:strRef>
          </c:tx>
          <c:spPr>
            <a:solidFill>
              <a:srgbClr val="008000"/>
            </a:solidFill>
            <a:ln w="12600">
              <a:solidFill>
                <a:srgbClr val="008000"/>
              </a:solidFill>
              <a:round/>
            </a:ln>
          </c:spPr>
          <c:marker>
            <c:symbol val="square"/>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FV 2.2-25'!$A$35:$A$40</c:f>
              <c:strCache>
                <c:ptCount val="6"/>
                <c:pt idx="0">
                  <c:v>Moins de 45 ans</c:v>
                </c:pt>
                <c:pt idx="1">
                  <c:v>45-49 ans</c:v>
                </c:pt>
                <c:pt idx="2">
                  <c:v>50-54 ans</c:v>
                </c:pt>
                <c:pt idx="3">
                  <c:v>55-59 ans</c:v>
                </c:pt>
                <c:pt idx="4">
                  <c:v>60-64 ans</c:v>
                </c:pt>
                <c:pt idx="5">
                  <c:v>65 ans et plus</c:v>
                </c:pt>
              </c:strCache>
            </c:strRef>
          </c:cat>
          <c:val>
            <c:numRef>
              <c:f>'Source FV 2.2-25'!$D$35:$D$40</c:f>
              <c:numCache>
                <c:formatCode>General</c:formatCode>
                <c:ptCount val="6"/>
                <c:pt idx="0">
                  <c:v>0.00880643456819116</c:v>
                </c:pt>
                <c:pt idx="1">
                  <c:v>0.00540127986849058</c:v>
                </c:pt>
                <c:pt idx="2">
                  <c:v>0.0277109141079082</c:v>
                </c:pt>
                <c:pt idx="3">
                  <c:v>0.511360300592967</c:v>
                </c:pt>
                <c:pt idx="4">
                  <c:v>0.418540480244232</c:v>
                </c:pt>
                <c:pt idx="5">
                  <c:v>0.0281805906182117</c:v>
                </c:pt>
              </c:numCache>
            </c:numRef>
          </c:val>
          <c:smooth val="0"/>
        </c:ser>
        <c:hiLowLines>
          <c:spPr>
            <a:ln w="0">
              <a:noFill/>
            </a:ln>
          </c:spPr>
        </c:hiLowLines>
        <c:marker val="1"/>
        <c:axId val="59059826"/>
        <c:axId val="42720463"/>
      </c:lineChart>
      <c:catAx>
        <c:axId val="590598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720463"/>
        <c:crossesAt val="0"/>
        <c:auto val="1"/>
        <c:lblAlgn val="ctr"/>
        <c:lblOffset val="100"/>
        <c:noMultiLvlLbl val="0"/>
      </c:catAx>
      <c:valAx>
        <c:axId val="42720463"/>
        <c:scaling>
          <c:orientation val="minMax"/>
        </c:scaling>
        <c:delete val="0"/>
        <c:axPos val="l"/>
        <c:majorGridlines>
          <c:spPr>
            <a:ln w="0">
              <a:solidFill>
                <a:srgbClr val="969696"/>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059826"/>
        <c:crossesAt val="1"/>
        <c:crossBetween val="midCat"/>
      </c:valAx>
      <c:spPr>
        <a:solidFill>
          <a:srgbClr val="ffffff"/>
        </a:solidFill>
        <a:ln w="12600">
          <a:solidFill>
            <a:srgbClr val="808080"/>
          </a:solidFill>
          <a:round/>
        </a:ln>
      </c:spPr>
    </c:plotArea>
    <c:legend>
      <c:legendPos val="r"/>
      <c:layout>
        <c:manualLayout>
          <c:xMode val="edge"/>
          <c:yMode val="edge"/>
          <c:x val="0.700449635640085"/>
          <c:y val="0.0463514519731943"/>
          <c:w val="0.273502506589488"/>
          <c:h val="0.610759493670886"/>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064119455424"/>
          <c:y val="0.212335446123842"/>
          <c:w val="0.984793588054458"/>
          <c:h val="0.787664553876158"/>
        </c:manualLayout>
      </c:layout>
      <c:barChart>
        <c:barDir val="bar"/>
        <c:grouping val="stacked"/>
        <c:varyColors val="0"/>
        <c:ser>
          <c:idx val="0"/>
          <c:order val="0"/>
          <c:tx>
            <c:strRef>
              <c:f>'source F2.2-26 à 2.2-27'!$B$36</c:f>
              <c:strCache>
                <c:ptCount val="1"/>
                <c:pt idx="0">
                  <c:v>54 ans et moins</c:v>
                </c:pt>
              </c:strCache>
            </c:strRef>
          </c:tx>
          <c:spPr>
            <a:solidFill>
              <a:srgbClr val="ffcc00"/>
            </a:solidFill>
            <a:ln w="12600">
              <a:solidFill>
                <a:srgbClr val="000000"/>
              </a:solidFill>
              <a:round/>
            </a:ln>
          </c:spPr>
          <c:invertIfNegative val="0"/>
          <c:dPt>
            <c:idx val="8"/>
            <c:invertIfNegative val="0"/>
            <c:spPr>
              <a:solidFill>
                <a:srgbClr val="ffcc00"/>
              </a:solidFill>
              <a:ln w="12600">
                <a:solidFill>
                  <a:srgbClr val="000000"/>
                </a:solidFill>
                <a:round/>
              </a:ln>
            </c:spPr>
          </c:dPt>
          <c:dLbls>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urce F2.2-26 à 2.2-27'!$A$37:$A$45</c:f>
              <c:strCache>
                <c:ptCount val="9"/>
                <c:pt idx="0">
                  <c:v>2012</c:v>
                </c:pt>
                <c:pt idx="1">
                  <c:v>2011</c:v>
                </c:pt>
                <c:pt idx="2">
                  <c:v>2010</c:v>
                </c:pt>
                <c:pt idx="3">
                  <c:v>2009</c:v>
                </c:pt>
                <c:pt idx="4">
                  <c:v>2008</c:v>
                </c:pt>
                <c:pt idx="5">
                  <c:v>2007</c:v>
                </c:pt>
                <c:pt idx="6">
                  <c:v>2006</c:v>
                </c:pt>
                <c:pt idx="7">
                  <c:v>2005</c:v>
                </c:pt>
                <c:pt idx="8">
                  <c:v>2004</c:v>
                </c:pt>
              </c:strCache>
            </c:strRef>
          </c:cat>
          <c:val>
            <c:numRef>
              <c:f>'source F2.2-26 à 2.2-27'!$B$37:$B$45</c:f>
              <c:numCache>
                <c:formatCode>General</c:formatCode>
                <c:ptCount val="9"/>
                <c:pt idx="0">
                  <c:v>0.101</c:v>
                </c:pt>
                <c:pt idx="1">
                  <c:v>0.102</c:v>
                </c:pt>
                <c:pt idx="2">
                  <c:v>0.106</c:v>
                </c:pt>
                <c:pt idx="3">
                  <c:v>0.103014416775885</c:v>
                </c:pt>
                <c:pt idx="4">
                  <c:v>0.134608572440666</c:v>
                </c:pt>
                <c:pt idx="5">
                  <c:v>0.142392380593144</c:v>
                </c:pt>
                <c:pt idx="6">
                  <c:v>0.139885670365567</c:v>
                </c:pt>
                <c:pt idx="7">
                  <c:v>0.149775784753363</c:v>
                </c:pt>
                <c:pt idx="8">
                  <c:v>0.155687830687831</c:v>
                </c:pt>
              </c:numCache>
            </c:numRef>
          </c:val>
        </c:ser>
        <c:ser>
          <c:idx val="1"/>
          <c:order val="1"/>
          <c:tx>
            <c:strRef>
              <c:f>'source F2.2-26 à 2.2-27'!$C$36</c:f>
              <c:strCache>
                <c:ptCount val="1"/>
                <c:pt idx="0">
                  <c:v>55 ans</c:v>
                </c:pt>
              </c:strCache>
            </c:strRef>
          </c:tx>
          <c:spPr>
            <a:solidFill>
              <a:srgbClr val="c0c0c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urce F2.2-26 à 2.2-27'!$A$37:$A$45</c:f>
              <c:strCache>
                <c:ptCount val="9"/>
                <c:pt idx="0">
                  <c:v>2012</c:v>
                </c:pt>
                <c:pt idx="1">
                  <c:v>2011</c:v>
                </c:pt>
                <c:pt idx="2">
                  <c:v>2010</c:v>
                </c:pt>
                <c:pt idx="3">
                  <c:v>2009</c:v>
                </c:pt>
                <c:pt idx="4">
                  <c:v>2008</c:v>
                </c:pt>
                <c:pt idx="5">
                  <c:v>2007</c:v>
                </c:pt>
                <c:pt idx="6">
                  <c:v>2006</c:v>
                </c:pt>
                <c:pt idx="7">
                  <c:v>2005</c:v>
                </c:pt>
                <c:pt idx="8">
                  <c:v>2004</c:v>
                </c:pt>
              </c:strCache>
            </c:strRef>
          </c:cat>
          <c:val>
            <c:numRef>
              <c:f>'source F2.2-26 à 2.2-27'!$C$37:$C$45</c:f>
              <c:numCache>
                <c:formatCode>General</c:formatCode>
                <c:ptCount val="9"/>
                <c:pt idx="0">
                  <c:v>0.222</c:v>
                </c:pt>
                <c:pt idx="1">
                  <c:v>0.315</c:v>
                </c:pt>
                <c:pt idx="2">
                  <c:v>0.369</c:v>
                </c:pt>
                <c:pt idx="3">
                  <c:v>0.421887287024902</c:v>
                </c:pt>
                <c:pt idx="4">
                  <c:v>0.406254744193108</c:v>
                </c:pt>
                <c:pt idx="5">
                  <c:v>0.41670988731199</c:v>
                </c:pt>
                <c:pt idx="6">
                  <c:v>0.468655425853869</c:v>
                </c:pt>
                <c:pt idx="7">
                  <c:v>0.512825112107623</c:v>
                </c:pt>
                <c:pt idx="8">
                  <c:v>0.532319223985891</c:v>
                </c:pt>
              </c:numCache>
            </c:numRef>
          </c:val>
        </c:ser>
        <c:ser>
          <c:idx val="2"/>
          <c:order val="2"/>
          <c:tx>
            <c:strRef>
              <c:f>'source F2.2-26 à 2.2-27'!$D$36</c:f>
              <c:strCache>
                <c:ptCount val="1"/>
                <c:pt idx="0">
                  <c:v>56 à 59 ans</c:v>
                </c:pt>
              </c:strCache>
            </c:strRef>
          </c:tx>
          <c:spPr>
            <a:solidFill>
              <a:srgbClr val="99cc00"/>
            </a:solidFill>
            <a:ln w="12600">
              <a:solidFill>
                <a:srgbClr val="000000"/>
              </a:solidFill>
              <a:round/>
            </a:ln>
          </c:spPr>
          <c:invertIfNegative val="0"/>
          <c:dPt>
            <c:idx val="5"/>
            <c:invertIfNegative val="0"/>
            <c:spPr>
              <a:solidFill>
                <a:srgbClr val="99cc00"/>
              </a:solidFill>
              <a:ln w="12600">
                <a:solidFill>
                  <a:srgbClr val="000000"/>
                </a:solidFill>
                <a:round/>
              </a:ln>
            </c:spPr>
          </c:dPt>
          <c:dLbls>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urce F2.2-26 à 2.2-27'!$A$37:$A$45</c:f>
              <c:strCache>
                <c:ptCount val="9"/>
                <c:pt idx="0">
                  <c:v>2012</c:v>
                </c:pt>
                <c:pt idx="1">
                  <c:v>2011</c:v>
                </c:pt>
                <c:pt idx="2">
                  <c:v>2010</c:v>
                </c:pt>
                <c:pt idx="3">
                  <c:v>2009</c:v>
                </c:pt>
                <c:pt idx="4">
                  <c:v>2008</c:v>
                </c:pt>
                <c:pt idx="5">
                  <c:v>2007</c:v>
                </c:pt>
                <c:pt idx="6">
                  <c:v>2006</c:v>
                </c:pt>
                <c:pt idx="7">
                  <c:v>2005</c:v>
                </c:pt>
                <c:pt idx="8">
                  <c:v>2004</c:v>
                </c:pt>
              </c:strCache>
            </c:strRef>
          </c:cat>
          <c:val>
            <c:numRef>
              <c:f>'source F2.2-26 à 2.2-27'!$D$37:$D$45</c:f>
              <c:numCache>
                <c:formatCode>General</c:formatCode>
                <c:ptCount val="9"/>
                <c:pt idx="0">
                  <c:v>0.496</c:v>
                </c:pt>
                <c:pt idx="1">
                  <c:v>0.445</c:v>
                </c:pt>
                <c:pt idx="2">
                  <c:v>0.408</c:v>
                </c:pt>
                <c:pt idx="3">
                  <c:v>0.37300131061599</c:v>
                </c:pt>
                <c:pt idx="4">
                  <c:v>0.379080006072567</c:v>
                </c:pt>
                <c:pt idx="5">
                  <c:v>0.372860578056486</c:v>
                </c:pt>
                <c:pt idx="6">
                  <c:v>0.334966613825239</c:v>
                </c:pt>
                <c:pt idx="7">
                  <c:v>0.290627802690583</c:v>
                </c:pt>
                <c:pt idx="8">
                  <c:v>0.264241622574956</c:v>
                </c:pt>
              </c:numCache>
            </c:numRef>
          </c:val>
        </c:ser>
        <c:ser>
          <c:idx val="3"/>
          <c:order val="3"/>
          <c:tx>
            <c:strRef>
              <c:f>'source F2.2-26 à 2.2-27'!$E$36</c:f>
              <c:strCache>
                <c:ptCount val="1"/>
                <c:pt idx="0">
                  <c:v>60 ans et plus</c:v>
                </c:pt>
              </c:strCache>
            </c:strRef>
          </c:tx>
          <c:spPr>
            <a:solidFill>
              <a:srgbClr val="808000"/>
            </a:solidFill>
            <a:ln w="12600">
              <a:solidFill>
                <a:srgbClr val="000000"/>
              </a:solidFill>
              <a:round/>
            </a:ln>
          </c:spPr>
          <c:invertIfNegative val="0"/>
          <c:dLbls>
            <c:txPr>
              <a:bodyPr wrap="none"/>
              <a:lstStyle/>
              <a:p>
                <a:pPr>
                  <a:defRPr b="0" sz="9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urce F2.2-26 à 2.2-27'!$A$37:$A$45</c:f>
              <c:strCache>
                <c:ptCount val="9"/>
                <c:pt idx="0">
                  <c:v>2012</c:v>
                </c:pt>
                <c:pt idx="1">
                  <c:v>2011</c:v>
                </c:pt>
                <c:pt idx="2">
                  <c:v>2010</c:v>
                </c:pt>
                <c:pt idx="3">
                  <c:v>2009</c:v>
                </c:pt>
                <c:pt idx="4">
                  <c:v>2008</c:v>
                </c:pt>
                <c:pt idx="5">
                  <c:v>2007</c:v>
                </c:pt>
                <c:pt idx="6">
                  <c:v>2006</c:v>
                </c:pt>
                <c:pt idx="7">
                  <c:v>2005</c:v>
                </c:pt>
                <c:pt idx="8">
                  <c:v>2004</c:v>
                </c:pt>
              </c:strCache>
            </c:strRef>
          </c:cat>
          <c:val>
            <c:numRef>
              <c:f>'source F2.2-26 à 2.2-27'!$E$37:$E$45</c:f>
              <c:numCache>
                <c:formatCode>General</c:formatCode>
                <c:ptCount val="9"/>
                <c:pt idx="0">
                  <c:v>0.181</c:v>
                </c:pt>
                <c:pt idx="1">
                  <c:v>0.137</c:v>
                </c:pt>
                <c:pt idx="2">
                  <c:v>0.117</c:v>
                </c:pt>
                <c:pt idx="3">
                  <c:v>0.102096985583224</c:v>
                </c:pt>
                <c:pt idx="4">
                  <c:v>0.0800566772936592</c:v>
                </c:pt>
                <c:pt idx="5">
                  <c:v>0.0680371540383799</c:v>
                </c:pt>
                <c:pt idx="6">
                  <c:v>0.056492289955325</c:v>
                </c:pt>
                <c:pt idx="7">
                  <c:v>0.0467713004484305</c:v>
                </c:pt>
                <c:pt idx="8">
                  <c:v>0.0477513227513228</c:v>
                </c:pt>
              </c:numCache>
            </c:numRef>
          </c:val>
        </c:ser>
        <c:gapWidth val="30"/>
        <c:overlap val="100"/>
        <c:axId val="78209474"/>
        <c:axId val="42150774"/>
      </c:barChart>
      <c:catAx>
        <c:axId val="782094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150774"/>
        <c:crossesAt val="0"/>
        <c:auto val="1"/>
        <c:lblAlgn val="ctr"/>
        <c:lblOffset val="100"/>
        <c:noMultiLvlLbl val="0"/>
      </c:catAx>
      <c:valAx>
        <c:axId val="42150774"/>
        <c:scaling>
          <c:orientation val="minMax"/>
          <c:max val="1"/>
        </c:scaling>
        <c:delete val="0"/>
        <c:axPos val="l"/>
        <c:majorGridlines>
          <c:spPr>
            <a:ln w="0">
              <a:solidFill>
                <a:srgbClr val="969696"/>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209474"/>
        <c:crossesAt val="1"/>
        <c:crossBetween val="midCat"/>
      </c:valAx>
      <c:spPr>
        <a:solidFill>
          <a:srgbClr val="ffffff"/>
        </a:solidFill>
        <a:ln w="12600">
          <a:solidFill>
            <a:srgbClr val="808080"/>
          </a:solidFill>
          <a:round/>
        </a:ln>
      </c:spPr>
    </c:plotArea>
    <c:legend>
      <c:legendPos val="r"/>
      <c:layout>
        <c:manualLayout>
          <c:xMode val="edge"/>
          <c:yMode val="edge"/>
          <c:x val="0.0710913482652613"/>
          <c:y val="0.0597269624573379"/>
          <c:w val="0.84826526130874"/>
          <c:h val="0.12896148220380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1974010241727"/>
          <c:y val="0.213139046678192"/>
          <c:w val="0.984802598975827"/>
          <c:h val="0.786860953321808"/>
        </c:manualLayout>
      </c:layout>
      <c:barChart>
        <c:barDir val="bar"/>
        <c:grouping val="stacked"/>
        <c:varyColors val="0"/>
        <c:ser>
          <c:idx val="0"/>
          <c:order val="0"/>
          <c:tx>
            <c:strRef>
              <c:f>'source F2.2-26 à 2.2-27'!$H$36</c:f>
              <c:strCache>
                <c:ptCount val="1"/>
                <c:pt idx="0">
                  <c:v>59 ans et moins</c:v>
                </c:pt>
              </c:strCache>
            </c:strRef>
          </c:tx>
          <c:spPr>
            <a:solidFill>
              <a:srgbClr val="ffcc99"/>
            </a:solidFill>
            <a:ln w="12600">
              <a:solidFill>
                <a:srgbClr val="000000"/>
              </a:solidFill>
              <a:round/>
            </a:ln>
          </c:spPr>
          <c:invertIfNegative val="0"/>
          <c:dPt>
            <c:idx val="2"/>
            <c:invertIfNegative val="0"/>
            <c:spPr>
              <a:solidFill>
                <a:srgbClr val="ffcc99"/>
              </a:solidFill>
              <a:ln w="12600">
                <a:solidFill>
                  <a:srgbClr val="000000"/>
                </a:solidFill>
                <a:round/>
              </a:ln>
            </c:spPr>
          </c:dPt>
          <c:dPt>
            <c:idx val="3"/>
            <c:invertIfNegative val="0"/>
            <c:spPr>
              <a:solidFill>
                <a:srgbClr val="ffcc99"/>
              </a:solidFill>
              <a:ln w="12600">
                <a:solidFill>
                  <a:srgbClr val="000000"/>
                </a:solidFill>
                <a:round/>
              </a:ln>
            </c:spPr>
          </c:dPt>
          <c:dPt>
            <c:idx val="4"/>
            <c:invertIfNegative val="0"/>
            <c:spPr>
              <a:solidFill>
                <a:srgbClr val="ffcc99"/>
              </a:solidFill>
              <a:ln w="12600">
                <a:solidFill>
                  <a:srgbClr val="000000"/>
                </a:solidFill>
                <a:round/>
              </a:ln>
            </c:spPr>
          </c:dPt>
          <c:dPt>
            <c:idx val="5"/>
            <c:invertIfNegative val="0"/>
            <c:spPr>
              <a:solidFill>
                <a:srgbClr val="ffcc99"/>
              </a:solidFill>
              <a:ln w="12600">
                <a:solidFill>
                  <a:srgbClr val="000000"/>
                </a:solidFill>
                <a:round/>
              </a:ln>
            </c:spPr>
          </c:dPt>
          <c:dPt>
            <c:idx val="6"/>
            <c:invertIfNegative val="0"/>
            <c:spPr>
              <a:solidFill>
                <a:srgbClr val="ffcc99"/>
              </a:solidFill>
              <a:ln w="12600">
                <a:solidFill>
                  <a:srgbClr val="000000"/>
                </a:solidFill>
                <a:round/>
              </a:ln>
            </c:spPr>
          </c:dPt>
          <c:dPt>
            <c:idx val="7"/>
            <c:invertIfNegative val="0"/>
            <c:spPr>
              <a:solidFill>
                <a:srgbClr val="ffcc99"/>
              </a:solidFill>
              <a:ln w="12600">
                <a:solidFill>
                  <a:srgbClr val="000000"/>
                </a:solidFill>
                <a:round/>
              </a:ln>
            </c:spPr>
          </c:dPt>
          <c:dPt>
            <c:idx val="8"/>
            <c:invertIfNegative val="0"/>
            <c:spPr>
              <a:solidFill>
                <a:srgbClr val="ffcc99"/>
              </a:solidFill>
              <a:ln w="12600">
                <a:solidFill>
                  <a:srgbClr val="000000"/>
                </a:solidFill>
                <a:round/>
              </a:ln>
            </c:spPr>
          </c:dPt>
          <c:dLbls>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urce F2.2-26 à 2.2-27'!$G$37:$G$45</c:f>
              <c:strCache>
                <c:ptCount val="9"/>
                <c:pt idx="0">
                  <c:v>2012</c:v>
                </c:pt>
                <c:pt idx="1">
                  <c:v>2011</c:v>
                </c:pt>
                <c:pt idx="2">
                  <c:v>2010</c:v>
                </c:pt>
                <c:pt idx="3">
                  <c:v>2009</c:v>
                </c:pt>
                <c:pt idx="4">
                  <c:v>2008</c:v>
                </c:pt>
                <c:pt idx="5">
                  <c:v>2007</c:v>
                </c:pt>
                <c:pt idx="6">
                  <c:v>2006</c:v>
                </c:pt>
                <c:pt idx="7">
                  <c:v>2005</c:v>
                </c:pt>
                <c:pt idx="8">
                  <c:v>2004</c:v>
                </c:pt>
              </c:strCache>
            </c:strRef>
          </c:cat>
          <c:val>
            <c:numRef>
              <c:f>'source F2.2-26 à 2.2-27'!$H$37:$H$45</c:f>
              <c:numCache>
                <c:formatCode>General</c:formatCode>
                <c:ptCount val="9"/>
                <c:pt idx="0">
                  <c:v>0.04</c:v>
                </c:pt>
                <c:pt idx="1">
                  <c:v>0.034</c:v>
                </c:pt>
                <c:pt idx="2">
                  <c:v>0.045</c:v>
                </c:pt>
                <c:pt idx="3">
                  <c:v>0.0458232997451663</c:v>
                </c:pt>
                <c:pt idx="4">
                  <c:v>0.0793502157804739</c:v>
                </c:pt>
                <c:pt idx="5">
                  <c:v>0.0678858814923189</c:v>
                </c:pt>
                <c:pt idx="6">
                  <c:v>0.0720582598696819</c:v>
                </c:pt>
                <c:pt idx="7">
                  <c:v>0.0197051790416805</c:v>
                </c:pt>
                <c:pt idx="8">
                  <c:v>0.0135589291922587</c:v>
                </c:pt>
              </c:numCache>
            </c:numRef>
          </c:val>
        </c:ser>
        <c:ser>
          <c:idx val="1"/>
          <c:order val="1"/>
          <c:tx>
            <c:strRef>
              <c:f>'source F2.2-26 à 2.2-27'!$I$36</c:f>
              <c:strCache>
                <c:ptCount val="1"/>
                <c:pt idx="0">
                  <c:v>60 ans</c:v>
                </c:pt>
              </c:strCache>
            </c:strRef>
          </c:tx>
          <c:spPr>
            <a:solidFill>
              <a:srgbClr val="c0c0c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urce F2.2-26 à 2.2-27'!$G$37:$G$45</c:f>
              <c:strCache>
                <c:ptCount val="9"/>
                <c:pt idx="0">
                  <c:v>2012</c:v>
                </c:pt>
                <c:pt idx="1">
                  <c:v>2011</c:v>
                </c:pt>
                <c:pt idx="2">
                  <c:v>2010</c:v>
                </c:pt>
                <c:pt idx="3">
                  <c:v>2009</c:v>
                </c:pt>
                <c:pt idx="4">
                  <c:v>2008</c:v>
                </c:pt>
                <c:pt idx="5">
                  <c:v>2007</c:v>
                </c:pt>
                <c:pt idx="6">
                  <c:v>2006</c:v>
                </c:pt>
                <c:pt idx="7">
                  <c:v>2005</c:v>
                </c:pt>
                <c:pt idx="8">
                  <c:v>2004</c:v>
                </c:pt>
              </c:strCache>
            </c:strRef>
          </c:cat>
          <c:val>
            <c:numRef>
              <c:f>'source F2.2-26 à 2.2-27'!$I$37:$I$45</c:f>
              <c:numCache>
                <c:formatCode>General</c:formatCode>
                <c:ptCount val="9"/>
                <c:pt idx="0">
                  <c:v>0.4</c:v>
                </c:pt>
                <c:pt idx="1">
                  <c:v>0.51</c:v>
                </c:pt>
                <c:pt idx="2">
                  <c:v>0.598</c:v>
                </c:pt>
                <c:pt idx="3">
                  <c:v>0.644097912234353</c:v>
                </c:pt>
                <c:pt idx="4">
                  <c:v>0.640318377982249</c:v>
                </c:pt>
                <c:pt idx="5">
                  <c:v>0.695955690249765</c:v>
                </c:pt>
                <c:pt idx="6">
                  <c:v>0.732081257186662</c:v>
                </c:pt>
                <c:pt idx="7">
                  <c:v>0.756152192995732</c:v>
                </c:pt>
                <c:pt idx="8">
                  <c:v>0.793573994669139</c:v>
                </c:pt>
              </c:numCache>
            </c:numRef>
          </c:val>
        </c:ser>
        <c:ser>
          <c:idx val="2"/>
          <c:order val="2"/>
          <c:tx>
            <c:strRef>
              <c:f>'source F2.2-26 à 2.2-27'!$J$36</c:f>
              <c:strCache>
                <c:ptCount val="1"/>
                <c:pt idx="0">
                  <c:v>61 à 64 ans</c:v>
                </c:pt>
              </c:strCache>
            </c:strRef>
          </c:tx>
          <c:spPr>
            <a:solidFill>
              <a:srgbClr val="99ccff"/>
            </a:solidFill>
            <a:ln w="12600">
              <a:solidFill>
                <a:srgbClr val="000000"/>
              </a:solidFill>
              <a:round/>
            </a:ln>
          </c:spPr>
          <c:invertIfNegative val="0"/>
          <c:dPt>
            <c:idx val="5"/>
            <c:invertIfNegative val="0"/>
            <c:spPr>
              <a:solidFill>
                <a:srgbClr val="99ccff"/>
              </a:solidFill>
              <a:ln w="12600">
                <a:solidFill>
                  <a:srgbClr val="000000"/>
                </a:solidFill>
                <a:round/>
              </a:ln>
            </c:spPr>
          </c:dPt>
          <c:dLbls>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urce F2.2-26 à 2.2-27'!$G$37:$G$45</c:f>
              <c:strCache>
                <c:ptCount val="9"/>
                <c:pt idx="0">
                  <c:v>2012</c:v>
                </c:pt>
                <c:pt idx="1">
                  <c:v>2011</c:v>
                </c:pt>
                <c:pt idx="2">
                  <c:v>2010</c:v>
                </c:pt>
                <c:pt idx="3">
                  <c:v>2009</c:v>
                </c:pt>
                <c:pt idx="4">
                  <c:v>2008</c:v>
                </c:pt>
                <c:pt idx="5">
                  <c:v>2007</c:v>
                </c:pt>
                <c:pt idx="6">
                  <c:v>2006</c:v>
                </c:pt>
                <c:pt idx="7">
                  <c:v>2005</c:v>
                </c:pt>
                <c:pt idx="8">
                  <c:v>2004</c:v>
                </c:pt>
              </c:strCache>
            </c:strRef>
          </c:cat>
          <c:val>
            <c:numRef>
              <c:f>'source F2.2-26 à 2.2-27'!$J$37:$J$45</c:f>
              <c:numCache>
                <c:formatCode>General</c:formatCode>
                <c:ptCount val="9"/>
                <c:pt idx="0">
                  <c:v>0.404</c:v>
                </c:pt>
                <c:pt idx="1">
                  <c:v>0.343</c:v>
                </c:pt>
                <c:pt idx="2">
                  <c:v>0.283</c:v>
                </c:pt>
                <c:pt idx="3">
                  <c:v>0.236761508428214</c:v>
                </c:pt>
                <c:pt idx="4">
                  <c:v>0.214559074993893</c:v>
                </c:pt>
                <c:pt idx="5">
                  <c:v>0.179454488452294</c:v>
                </c:pt>
                <c:pt idx="6">
                  <c:v>0.143507767231078</c:v>
                </c:pt>
                <c:pt idx="7">
                  <c:v>0.163997941701728</c:v>
                </c:pt>
                <c:pt idx="8">
                  <c:v>0.14016687912852</c:v>
                </c:pt>
              </c:numCache>
            </c:numRef>
          </c:val>
        </c:ser>
        <c:ser>
          <c:idx val="3"/>
          <c:order val="3"/>
          <c:tx>
            <c:strRef>
              <c:f>'source F2.2-26 à 2.2-27'!$K$36</c:f>
              <c:strCache>
                <c:ptCount val="1"/>
                <c:pt idx="0">
                  <c:v>65 ans et plus</c:v>
                </c:pt>
              </c:strCache>
            </c:strRef>
          </c:tx>
          <c:spPr>
            <a:solidFill>
              <a:srgbClr val="666699"/>
            </a:solidFill>
            <a:ln w="12600">
              <a:solidFill>
                <a:srgbClr val="000000"/>
              </a:solidFill>
              <a:round/>
            </a:ln>
          </c:spPr>
          <c:invertIfNegative val="0"/>
          <c:dLbls>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urce F2.2-26 à 2.2-27'!$G$37:$G$45</c:f>
              <c:strCache>
                <c:ptCount val="9"/>
                <c:pt idx="0">
                  <c:v>2012</c:v>
                </c:pt>
                <c:pt idx="1">
                  <c:v>2011</c:v>
                </c:pt>
                <c:pt idx="2">
                  <c:v>2010</c:v>
                </c:pt>
                <c:pt idx="3">
                  <c:v>2009</c:v>
                </c:pt>
                <c:pt idx="4">
                  <c:v>2008</c:v>
                </c:pt>
                <c:pt idx="5">
                  <c:v>2007</c:v>
                </c:pt>
                <c:pt idx="6">
                  <c:v>2006</c:v>
                </c:pt>
                <c:pt idx="7">
                  <c:v>2005</c:v>
                </c:pt>
                <c:pt idx="8">
                  <c:v>2004</c:v>
                </c:pt>
              </c:strCache>
            </c:strRef>
          </c:cat>
          <c:val>
            <c:numRef>
              <c:f>'source F2.2-26 à 2.2-27'!$K$37:$K$45</c:f>
              <c:numCache>
                <c:formatCode>General</c:formatCode>
                <c:ptCount val="9"/>
                <c:pt idx="0">
                  <c:v>0.157</c:v>
                </c:pt>
                <c:pt idx="1">
                  <c:v>0.114</c:v>
                </c:pt>
                <c:pt idx="2">
                  <c:v>0.074</c:v>
                </c:pt>
                <c:pt idx="3">
                  <c:v>0.0733172795922662</c:v>
                </c:pt>
                <c:pt idx="4">
                  <c:v>0.0657723312433841</c:v>
                </c:pt>
                <c:pt idx="5">
                  <c:v>0.0567039398056223</c:v>
                </c:pt>
                <c:pt idx="6">
                  <c:v>0.0523527157125786</c:v>
                </c:pt>
                <c:pt idx="7">
                  <c:v>0.060144686260859</c:v>
                </c:pt>
                <c:pt idx="8">
                  <c:v>0.0527001970100823</c:v>
                </c:pt>
              </c:numCache>
            </c:numRef>
          </c:val>
        </c:ser>
        <c:gapWidth val="30"/>
        <c:overlap val="100"/>
        <c:axId val="42147670"/>
        <c:axId val="66128042"/>
      </c:barChart>
      <c:catAx>
        <c:axId val="421476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128042"/>
        <c:crossesAt val="0"/>
        <c:auto val="1"/>
        <c:lblAlgn val="ctr"/>
        <c:lblOffset val="100"/>
        <c:noMultiLvlLbl val="0"/>
      </c:catAx>
      <c:valAx>
        <c:axId val="66128042"/>
        <c:scaling>
          <c:orientation val="minMax"/>
          <c:max val="1"/>
        </c:scaling>
        <c:delete val="0"/>
        <c:axPos val="l"/>
        <c:majorGridlines>
          <c:spPr>
            <a:ln w="0">
              <a:solidFill>
                <a:srgbClr val="969696"/>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147670"/>
        <c:crossesAt val="1"/>
        <c:crossBetween val="midCat"/>
      </c:valAx>
      <c:spPr>
        <a:solidFill>
          <a:srgbClr val="ffffff"/>
        </a:solidFill>
        <a:ln w="12600">
          <a:solidFill>
            <a:srgbClr val="808080"/>
          </a:solidFill>
          <a:round/>
        </a:ln>
      </c:spPr>
    </c:plotArea>
    <c:legend>
      <c:legendPos val="r"/>
      <c:layout>
        <c:manualLayout>
          <c:xMode val="edge"/>
          <c:yMode val="edge"/>
          <c:x val="0.0704256373547712"/>
          <c:y val="0.0553223018029143"/>
          <c:w val="0.850834205164914"/>
          <c:h val="0.13064954309706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265770423992"/>
          <c:y val="0.114999332175771"/>
          <c:w val="0.970992761116856"/>
          <c:h val="0.799786296246828"/>
        </c:manualLayout>
      </c:layout>
      <c:barChart>
        <c:barDir val="col"/>
        <c:grouping val="stacked"/>
        <c:varyColors val="0"/>
        <c:ser>
          <c:idx val="0"/>
          <c:order val="0"/>
          <c:tx>
            <c:strRef>
              <c:f>'source G2.2-28'!$D$3</c:f>
              <c:strCache>
                <c:ptCount val="1"/>
                <c:pt idx="0">
                  <c:v>Pensions décotées</c:v>
                </c:pt>
              </c:strCache>
            </c:strRef>
          </c:tx>
          <c:spPr>
            <a:solidFill>
              <a:srgbClr val="ff9900"/>
            </a:solidFill>
            <a:ln w="12600">
              <a:solidFill>
                <a:srgbClr val="000000"/>
              </a:solidFill>
              <a:round/>
            </a:ln>
          </c:spPr>
          <c:invertIfNegative val="0"/>
          <c:dPt>
            <c:idx val="8"/>
            <c:invertIfNegative val="0"/>
            <c:spPr>
              <a:solidFill>
                <a:srgbClr val="ff9900"/>
              </a:solidFill>
              <a:ln w="12600">
                <a:solidFill>
                  <a:srgbClr val="000000"/>
                </a:solidFill>
                <a:round/>
              </a:ln>
            </c:spPr>
          </c:dPt>
          <c:dPt>
            <c:idx val="9"/>
            <c:invertIfNegative val="0"/>
            <c:spPr>
              <a:solidFill>
                <a:srgbClr val="ff9900"/>
              </a:solidFill>
              <a:ln w="12600">
                <a:solidFill>
                  <a:srgbClr val="000000"/>
                </a:solidFill>
                <a:round/>
              </a:ln>
            </c:spPr>
          </c:dPt>
          <c:dPt>
            <c:idx val="10"/>
            <c:invertIfNegative val="0"/>
            <c:spPr>
              <a:solidFill>
                <a:srgbClr val="ff9900"/>
              </a:solidFill>
              <a:ln w="12600">
                <a:solidFill>
                  <a:srgbClr val="000000"/>
                </a:solidFill>
                <a:round/>
              </a:ln>
            </c:spPr>
          </c:dPt>
          <c:dPt>
            <c:idx val="11"/>
            <c:invertIfNegative val="0"/>
            <c:spPr>
              <a:solidFill>
                <a:srgbClr val="ff9900"/>
              </a:solidFill>
              <a:ln w="12600">
                <a:solidFill>
                  <a:srgbClr val="000000"/>
                </a:solidFill>
                <a:round/>
              </a:ln>
            </c:spPr>
          </c:dPt>
          <c:dPt>
            <c:idx val="25"/>
            <c:invertIfNegative val="0"/>
            <c:spPr>
              <a:solidFill>
                <a:srgbClr val="ff9900"/>
              </a:solidFill>
              <a:ln w="12600">
                <a:solidFill>
                  <a:srgbClr val="000000"/>
                </a:solidFill>
                <a:round/>
              </a:ln>
            </c:spPr>
          </c:dPt>
          <c:dPt>
            <c:idx val="28"/>
            <c:invertIfNegative val="0"/>
            <c:spPr>
              <a:solidFill>
                <a:srgbClr val="ff9900"/>
              </a:solidFill>
              <a:ln w="12600">
                <a:solidFill>
                  <a:srgbClr val="000000"/>
                </a:solidFill>
                <a:round/>
              </a:ln>
            </c:spPr>
          </c:dPt>
          <c:dPt>
            <c:idx val="30"/>
            <c:invertIfNegative val="0"/>
            <c:spPr>
              <a:solidFill>
                <a:srgbClr val="ff9900"/>
              </a:solidFill>
              <a:ln w="12600">
                <a:solidFill>
                  <a:srgbClr val="000000"/>
                </a:solidFill>
                <a:round/>
              </a:ln>
            </c:spPr>
          </c:dPt>
          <c:dLbls>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urce G2.2-28'!$A$4:$A$34</c:f>
              <c:strCache>
                <c:ptCount val="31"/>
                <c:pt idx="0">
                  <c:v>2004</c:v>
                </c:pt>
                <c:pt idx="1">
                  <c:v>2005</c:v>
                </c:pt>
                <c:pt idx="2">
                  <c:v>2006</c:v>
                </c:pt>
                <c:pt idx="3">
                  <c:v>2007</c:v>
                </c:pt>
                <c:pt idx="4">
                  <c:v>2008</c:v>
                </c:pt>
                <c:pt idx="5">
                  <c:v>2009</c:v>
                </c:pt>
                <c:pt idx="6">
                  <c:v>2010</c:v>
                </c:pt>
                <c:pt idx="7">
                  <c:v>2011</c:v>
                </c:pt>
                <c:pt idx="8">
                  <c:v>2012</c:v>
                </c:pt>
                <c:pt idx="9">
                  <c:v/>
                </c:pt>
                <c:pt idx="10">
                  <c:v/>
                </c:pt>
                <c:pt idx="11">
                  <c:v>2004</c:v>
                </c:pt>
                <c:pt idx="12">
                  <c:v>2005</c:v>
                </c:pt>
                <c:pt idx="13">
                  <c:v>2006</c:v>
                </c:pt>
                <c:pt idx="14">
                  <c:v>2007</c:v>
                </c:pt>
                <c:pt idx="15">
                  <c:v>2008</c:v>
                </c:pt>
                <c:pt idx="16">
                  <c:v>2009</c:v>
                </c:pt>
                <c:pt idx="17">
                  <c:v>2010</c:v>
                </c:pt>
                <c:pt idx="18">
                  <c:v>2011</c:v>
                </c:pt>
                <c:pt idx="19">
                  <c:v>2012</c:v>
                </c:pt>
                <c:pt idx="20">
                  <c:v/>
                </c:pt>
                <c:pt idx="21">
                  <c:v/>
                </c:pt>
                <c:pt idx="22">
                  <c:v>2004</c:v>
                </c:pt>
                <c:pt idx="23">
                  <c:v>2005</c:v>
                </c:pt>
                <c:pt idx="24">
                  <c:v>2006</c:v>
                </c:pt>
                <c:pt idx="25">
                  <c:v>2007</c:v>
                </c:pt>
                <c:pt idx="26">
                  <c:v>2008</c:v>
                </c:pt>
                <c:pt idx="27">
                  <c:v>2009</c:v>
                </c:pt>
                <c:pt idx="28">
                  <c:v>2010</c:v>
                </c:pt>
                <c:pt idx="29">
                  <c:v>2011</c:v>
                </c:pt>
                <c:pt idx="30">
                  <c:v>2012</c:v>
                </c:pt>
              </c:strCache>
            </c:strRef>
          </c:cat>
          <c:val>
            <c:numRef>
              <c:f>'source G2.2-28'!$D$4:$D$34</c:f>
              <c:numCache>
                <c:formatCode>General</c:formatCode>
                <c:ptCount val="31"/>
                <c:pt idx="2">
                  <c:v>0.12</c:v>
                </c:pt>
                <c:pt idx="3">
                  <c:v>0.14</c:v>
                </c:pt>
                <c:pt idx="4">
                  <c:v>0.162922313887252</c:v>
                </c:pt>
                <c:pt idx="5">
                  <c:v>0.17018498687048</c:v>
                </c:pt>
                <c:pt idx="6">
                  <c:v>0.17</c:v>
                </c:pt>
                <c:pt idx="7">
                  <c:v>0.156</c:v>
                </c:pt>
                <c:pt idx="8">
                  <c:v>0.152</c:v>
                </c:pt>
                <c:pt idx="13">
                  <c:v>0.0216739950970855</c:v>
                </c:pt>
                <c:pt idx="14">
                  <c:v>0.0294892048446551</c:v>
                </c:pt>
                <c:pt idx="15">
                  <c:v>0.0337693945847277</c:v>
                </c:pt>
                <c:pt idx="16">
                  <c:v>0.0427836693823677</c:v>
                </c:pt>
                <c:pt idx="17">
                  <c:v>0.0448966788220994</c:v>
                </c:pt>
                <c:pt idx="18">
                  <c:v>0.065</c:v>
                </c:pt>
                <c:pt idx="19">
                  <c:v>0.075</c:v>
                </c:pt>
                <c:pt idx="24">
                  <c:v>0.0959610027855153</c:v>
                </c:pt>
                <c:pt idx="25">
                  <c:v>0.139768615714477</c:v>
                </c:pt>
                <c:pt idx="26">
                  <c:v>0.115644546696384</c:v>
                </c:pt>
                <c:pt idx="27">
                  <c:v>0.102469861805351</c:v>
                </c:pt>
                <c:pt idx="28">
                  <c:v>0.103175980562305</c:v>
                </c:pt>
                <c:pt idx="29">
                  <c:v>0.114</c:v>
                </c:pt>
                <c:pt idx="30">
                  <c:v>0.11</c:v>
                </c:pt>
              </c:numCache>
            </c:numRef>
          </c:val>
        </c:ser>
        <c:ser>
          <c:idx val="1"/>
          <c:order val="1"/>
          <c:tx>
            <c:strRef>
              <c:f>'source G2.2-28'!$C$3</c:f>
              <c:strCache>
                <c:ptCount val="1"/>
                <c:pt idx="0">
                  <c:v>Pensions normales</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G2.2-28'!$A$4:$A$34</c:f>
              <c:strCache>
                <c:ptCount val="31"/>
                <c:pt idx="0">
                  <c:v>2004</c:v>
                </c:pt>
                <c:pt idx="1">
                  <c:v>2005</c:v>
                </c:pt>
                <c:pt idx="2">
                  <c:v>2006</c:v>
                </c:pt>
                <c:pt idx="3">
                  <c:v>2007</c:v>
                </c:pt>
                <c:pt idx="4">
                  <c:v>2008</c:v>
                </c:pt>
                <c:pt idx="5">
                  <c:v>2009</c:v>
                </c:pt>
                <c:pt idx="6">
                  <c:v>2010</c:v>
                </c:pt>
                <c:pt idx="7">
                  <c:v>2011</c:v>
                </c:pt>
                <c:pt idx="8">
                  <c:v>2012</c:v>
                </c:pt>
                <c:pt idx="9">
                  <c:v/>
                </c:pt>
                <c:pt idx="10">
                  <c:v/>
                </c:pt>
                <c:pt idx="11">
                  <c:v>2004</c:v>
                </c:pt>
                <c:pt idx="12">
                  <c:v>2005</c:v>
                </c:pt>
                <c:pt idx="13">
                  <c:v>2006</c:v>
                </c:pt>
                <c:pt idx="14">
                  <c:v>2007</c:v>
                </c:pt>
                <c:pt idx="15">
                  <c:v>2008</c:v>
                </c:pt>
                <c:pt idx="16">
                  <c:v>2009</c:v>
                </c:pt>
                <c:pt idx="17">
                  <c:v>2010</c:v>
                </c:pt>
                <c:pt idx="18">
                  <c:v>2011</c:v>
                </c:pt>
                <c:pt idx="19">
                  <c:v>2012</c:v>
                </c:pt>
                <c:pt idx="20">
                  <c:v/>
                </c:pt>
                <c:pt idx="21">
                  <c:v/>
                </c:pt>
                <c:pt idx="22">
                  <c:v>2004</c:v>
                </c:pt>
                <c:pt idx="23">
                  <c:v>2005</c:v>
                </c:pt>
                <c:pt idx="24">
                  <c:v>2006</c:v>
                </c:pt>
                <c:pt idx="25">
                  <c:v>2007</c:v>
                </c:pt>
                <c:pt idx="26">
                  <c:v>2008</c:v>
                </c:pt>
                <c:pt idx="27">
                  <c:v>2009</c:v>
                </c:pt>
                <c:pt idx="28">
                  <c:v>2010</c:v>
                </c:pt>
                <c:pt idx="29">
                  <c:v>2011</c:v>
                </c:pt>
                <c:pt idx="30">
                  <c:v>2012</c:v>
                </c:pt>
              </c:strCache>
            </c:strRef>
          </c:cat>
          <c:val>
            <c:numRef>
              <c:f>'source G2.2-28'!$C$4:$C$34</c:f>
              <c:numCache>
                <c:formatCode>General</c:formatCode>
                <c:ptCount val="31"/>
                <c:pt idx="0">
                  <c:v>0.86</c:v>
                </c:pt>
                <c:pt idx="1">
                  <c:v>0.79</c:v>
                </c:pt>
                <c:pt idx="2">
                  <c:v>0.63</c:v>
                </c:pt>
                <c:pt idx="3">
                  <c:v>0.53</c:v>
                </c:pt>
                <c:pt idx="4">
                  <c:v>0.490019151443724</c:v>
                </c:pt>
                <c:pt idx="5">
                  <c:v>0.548989980489093</c:v>
                </c:pt>
                <c:pt idx="6">
                  <c:v>0.55</c:v>
                </c:pt>
                <c:pt idx="7">
                  <c:v>0.559</c:v>
                </c:pt>
                <c:pt idx="8">
                  <c:v>0.49</c:v>
                </c:pt>
                <c:pt idx="11">
                  <c:v>0.884520729475611</c:v>
                </c:pt>
                <c:pt idx="12">
                  <c:v>0.846058008571713</c:v>
                </c:pt>
                <c:pt idx="13">
                  <c:v>0.832721514102818</c:v>
                </c:pt>
                <c:pt idx="14">
                  <c:v>0.735811410418181</c:v>
                </c:pt>
                <c:pt idx="15">
                  <c:v>0.731507306701895</c:v>
                </c:pt>
                <c:pt idx="16">
                  <c:v>0.751831336363815</c:v>
                </c:pt>
                <c:pt idx="17">
                  <c:v>0.746061768358625</c:v>
                </c:pt>
                <c:pt idx="18">
                  <c:v>0.695</c:v>
                </c:pt>
                <c:pt idx="19">
                  <c:v>0.652</c:v>
                </c:pt>
                <c:pt idx="22">
                  <c:v>0.950578544812708</c:v>
                </c:pt>
                <c:pt idx="23">
                  <c:v>0.935750388802488</c:v>
                </c:pt>
                <c:pt idx="24">
                  <c:v>0.822588544476903</c:v>
                </c:pt>
                <c:pt idx="25">
                  <c:v>0.737135510748261</c:v>
                </c:pt>
                <c:pt idx="26">
                  <c:v>0.763752778510997</c:v>
                </c:pt>
                <c:pt idx="27">
                  <c:v>0.790952210492593</c:v>
                </c:pt>
                <c:pt idx="28">
                  <c:v>0.794276532499135</c:v>
                </c:pt>
                <c:pt idx="29">
                  <c:v>0.788</c:v>
                </c:pt>
                <c:pt idx="30">
                  <c:v>0.753</c:v>
                </c:pt>
              </c:numCache>
            </c:numRef>
          </c:val>
        </c:ser>
        <c:ser>
          <c:idx val="2"/>
          <c:order val="2"/>
          <c:tx>
            <c:strRef>
              <c:f>'source G2.2-28'!$B$3</c:f>
              <c:strCache>
                <c:ptCount val="1"/>
                <c:pt idx="0">
                  <c:v>Pensions surcotées</c:v>
                </c:pt>
              </c:strCache>
            </c:strRef>
          </c:tx>
          <c:spPr>
            <a:solidFill>
              <a:srgbClr val="99cc00"/>
            </a:solidFill>
            <a:ln w="12600">
              <a:solidFill>
                <a:srgbClr val="000000"/>
              </a:solidFill>
              <a:round/>
            </a:ln>
          </c:spPr>
          <c:invertIfNegative val="0"/>
          <c:dPt>
            <c:idx val="4"/>
            <c:invertIfNegative val="0"/>
            <c:spPr>
              <a:solidFill>
                <a:srgbClr val="99cc00"/>
              </a:solidFill>
              <a:ln w="12600">
                <a:solidFill>
                  <a:srgbClr val="000000"/>
                </a:solidFill>
                <a:round/>
              </a:ln>
            </c:spPr>
          </c:dPt>
          <c:dPt>
            <c:idx val="5"/>
            <c:invertIfNegative val="0"/>
            <c:spPr>
              <a:solidFill>
                <a:srgbClr val="99cc00"/>
              </a:solidFill>
              <a:ln w="12600">
                <a:solidFill>
                  <a:srgbClr val="000000"/>
                </a:solidFill>
                <a:round/>
              </a:ln>
            </c:spPr>
          </c:dPt>
          <c:dPt>
            <c:idx val="11"/>
            <c:invertIfNegative val="0"/>
            <c:spPr>
              <a:solidFill>
                <a:srgbClr val="99cc00"/>
              </a:solidFill>
              <a:ln w="12600">
                <a:solidFill>
                  <a:srgbClr val="000000"/>
                </a:solidFill>
                <a:round/>
              </a:ln>
            </c:spPr>
          </c:dPt>
          <c:dPt>
            <c:idx val="25"/>
            <c:invertIfNegative val="0"/>
            <c:spPr>
              <a:solidFill>
                <a:srgbClr val="99cc00"/>
              </a:solidFill>
              <a:ln w="12600">
                <a:solidFill>
                  <a:srgbClr val="000000"/>
                </a:solidFill>
                <a:round/>
              </a:ln>
            </c:spPr>
          </c:dPt>
          <c:dLbls>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urce G2.2-28'!$A$4:$A$34</c:f>
              <c:strCache>
                <c:ptCount val="31"/>
                <c:pt idx="0">
                  <c:v>2004</c:v>
                </c:pt>
                <c:pt idx="1">
                  <c:v>2005</c:v>
                </c:pt>
                <c:pt idx="2">
                  <c:v>2006</c:v>
                </c:pt>
                <c:pt idx="3">
                  <c:v>2007</c:v>
                </c:pt>
                <c:pt idx="4">
                  <c:v>2008</c:v>
                </c:pt>
                <c:pt idx="5">
                  <c:v>2009</c:v>
                </c:pt>
                <c:pt idx="6">
                  <c:v>2010</c:v>
                </c:pt>
                <c:pt idx="7">
                  <c:v>2011</c:v>
                </c:pt>
                <c:pt idx="8">
                  <c:v>2012</c:v>
                </c:pt>
                <c:pt idx="9">
                  <c:v/>
                </c:pt>
                <c:pt idx="10">
                  <c:v/>
                </c:pt>
                <c:pt idx="11">
                  <c:v>2004</c:v>
                </c:pt>
                <c:pt idx="12">
                  <c:v>2005</c:v>
                </c:pt>
                <c:pt idx="13">
                  <c:v>2006</c:v>
                </c:pt>
                <c:pt idx="14">
                  <c:v>2007</c:v>
                </c:pt>
                <c:pt idx="15">
                  <c:v>2008</c:v>
                </c:pt>
                <c:pt idx="16">
                  <c:v>2009</c:v>
                </c:pt>
                <c:pt idx="17">
                  <c:v>2010</c:v>
                </c:pt>
                <c:pt idx="18">
                  <c:v>2011</c:v>
                </c:pt>
                <c:pt idx="19">
                  <c:v>2012</c:v>
                </c:pt>
                <c:pt idx="20">
                  <c:v/>
                </c:pt>
                <c:pt idx="21">
                  <c:v/>
                </c:pt>
                <c:pt idx="22">
                  <c:v>2004</c:v>
                </c:pt>
                <c:pt idx="23">
                  <c:v>2005</c:v>
                </c:pt>
                <c:pt idx="24">
                  <c:v>2006</c:v>
                </c:pt>
                <c:pt idx="25">
                  <c:v>2007</c:v>
                </c:pt>
                <c:pt idx="26">
                  <c:v>2008</c:v>
                </c:pt>
                <c:pt idx="27">
                  <c:v>2009</c:v>
                </c:pt>
                <c:pt idx="28">
                  <c:v>2010</c:v>
                </c:pt>
                <c:pt idx="29">
                  <c:v>2011</c:v>
                </c:pt>
                <c:pt idx="30">
                  <c:v>2012</c:v>
                </c:pt>
              </c:strCache>
            </c:strRef>
          </c:cat>
          <c:val>
            <c:numRef>
              <c:f>'source G2.2-28'!$B$4:$B$34</c:f>
              <c:numCache>
                <c:formatCode>General</c:formatCode>
                <c:ptCount val="31"/>
                <c:pt idx="0">
                  <c:v>0.14</c:v>
                </c:pt>
                <c:pt idx="1">
                  <c:v>0.21</c:v>
                </c:pt>
                <c:pt idx="2">
                  <c:v>0.25</c:v>
                </c:pt>
                <c:pt idx="3">
                  <c:v>0.33</c:v>
                </c:pt>
                <c:pt idx="4">
                  <c:v>0.347058534669024</c:v>
                </c:pt>
                <c:pt idx="5">
                  <c:v>0.280825032640427</c:v>
                </c:pt>
                <c:pt idx="6">
                  <c:v>0.28</c:v>
                </c:pt>
                <c:pt idx="7">
                  <c:v>0.285</c:v>
                </c:pt>
                <c:pt idx="8">
                  <c:v>0.358</c:v>
                </c:pt>
                <c:pt idx="11">
                  <c:v>0.115479270524389</c:v>
                </c:pt>
                <c:pt idx="12">
                  <c:v>0.153941991428287</c:v>
                </c:pt>
                <c:pt idx="13">
                  <c:v>0.145604490800097</c:v>
                </c:pt>
                <c:pt idx="14">
                  <c:v>0.234699384737164</c:v>
                </c:pt>
                <c:pt idx="15">
                  <c:v>0.234723298713378</c:v>
                </c:pt>
                <c:pt idx="16">
                  <c:v>0.205384994253817</c:v>
                </c:pt>
                <c:pt idx="17">
                  <c:v>0.209041552819275</c:v>
                </c:pt>
                <c:pt idx="18">
                  <c:v>0.24</c:v>
                </c:pt>
                <c:pt idx="19">
                  <c:v>0.273</c:v>
                </c:pt>
                <c:pt idx="22">
                  <c:v>0.0494214551872916</c:v>
                </c:pt>
                <c:pt idx="23">
                  <c:v>0.0642496111975117</c:v>
                </c:pt>
                <c:pt idx="24">
                  <c:v>0.0814504527375815</c:v>
                </c:pt>
                <c:pt idx="25">
                  <c:v>0.123095873537261</c:v>
                </c:pt>
                <c:pt idx="26">
                  <c:v>0.120602674792619</c:v>
                </c:pt>
                <c:pt idx="27">
                  <c:v>0.106577927702056</c:v>
                </c:pt>
                <c:pt idx="28">
                  <c:v>0.102547486938561</c:v>
                </c:pt>
                <c:pt idx="29">
                  <c:v>0.098</c:v>
                </c:pt>
                <c:pt idx="30">
                  <c:v>0.137</c:v>
                </c:pt>
              </c:numCache>
            </c:numRef>
          </c:val>
        </c:ser>
        <c:gapWidth val="10"/>
        <c:overlap val="100"/>
        <c:axId val="90018328"/>
        <c:axId val="66345531"/>
      </c:barChart>
      <c:catAx>
        <c:axId val="900183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345531"/>
        <c:crossesAt val="0"/>
        <c:auto val="1"/>
        <c:lblAlgn val="ctr"/>
        <c:lblOffset val="100"/>
        <c:noMultiLvlLbl val="0"/>
      </c:catAx>
      <c:valAx>
        <c:axId val="66345531"/>
        <c:scaling>
          <c:orientation val="minMax"/>
          <c:max val="1"/>
        </c:scaling>
        <c:delete val="1"/>
        <c:axPos val="l"/>
        <c:majorGridlines>
          <c:spPr>
            <a:ln w="0">
              <a:solidFill>
                <a:srgbClr val="969696"/>
              </a:solidFill>
              <a:custDash>
                <a:ds d="385900" sp="385900"/>
              </a:custDash>
            </a:ln>
          </c:spPr>
        </c:majorGridlines>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90018328"/>
        <c:crossBetween val="midCat"/>
      </c:valAx>
      <c:spPr>
        <a:solidFill>
          <a:srgbClr val="ffffff"/>
        </a:solidFill>
        <a:ln w="12600">
          <a:solidFill>
            <a:srgbClr val="808080"/>
          </a:solidFill>
          <a:round/>
        </a:ln>
      </c:spPr>
    </c:plotArea>
    <c:legend>
      <c:legendPos val="r"/>
      <c:layout>
        <c:manualLayout>
          <c:xMode val="edge"/>
          <c:yMode val="edge"/>
          <c:x val="0.109617373319545"/>
          <c:y val="0.895685855482837"/>
          <c:w val="0.808066184074457"/>
          <c:h val="0.070655803392547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1382664772106"/>
          <c:y val="0.186165670367208"/>
          <c:w val="0.984861733522789"/>
          <c:h val="0.813834329632793"/>
        </c:manualLayout>
      </c:layout>
      <c:barChart>
        <c:barDir val="bar"/>
        <c:grouping val="stacked"/>
        <c:varyColors val="0"/>
        <c:ser>
          <c:idx val="0"/>
          <c:order val="0"/>
          <c:tx>
            <c:strRef>
              <c:f>'source F2.2-29 et 30'!$B$53</c:f>
              <c:strCache>
                <c:ptCount val="1"/>
                <c:pt idx="0">
                  <c:v>50 et moins</c:v>
                </c:pt>
              </c:strCache>
            </c:strRef>
          </c:tx>
          <c:spPr>
            <a:blipFill rotWithShape="0">
              <a:blip r:embed="rId1"/>
              <a:tile tx="0" ty="0" sx="100000" sy="100000" algn="ctr"/>
            </a:blipFill>
            <a:ln w="12600">
              <a:solidFill>
                <a:srgbClr val="000000"/>
              </a:solidFill>
              <a:round/>
            </a:ln>
          </c:spPr>
          <c:invertIfNegative val="0"/>
          <c:dPt>
            <c:idx val="8"/>
            <c:invertIfNegative val="0"/>
            <c:spPr>
              <a:blipFill rotWithShape="0">
                <a:blip r:embed="rId2"/>
                <a:tile tx="0" ty="0" sx="100000" sy="100000" algn="ctr"/>
              </a:blipFill>
              <a:ln w="12600">
                <a:solidFill>
                  <a:srgbClr val="000000"/>
                </a:solidFill>
                <a:round/>
              </a:ln>
            </c:spPr>
          </c:dPt>
          <c:dPt>
            <c:idx val="9"/>
            <c:invertIfNegative val="0"/>
            <c:spPr>
              <a:blipFill rotWithShape="0">
                <a:blip r:embed="rId3"/>
                <a:tile tx="0" ty="0" sx="100000" sy="100000" algn="ctr"/>
              </a:blipFill>
              <a:ln w="12600">
                <a:solidFill>
                  <a:srgbClr val="000000"/>
                </a:solidFill>
                <a:round/>
              </a:ln>
            </c:spPr>
          </c:dPt>
          <c:dPt>
            <c:idx val="10"/>
            <c:invertIfNegative val="0"/>
            <c:spPr>
              <a:blipFill rotWithShape="0">
                <a:blip r:embed="rId4"/>
                <a:tile tx="0" ty="0" sx="100000" sy="100000" algn="ctr"/>
              </a:blipFill>
              <a:ln w="12600">
                <a:solidFill>
                  <a:srgbClr val="000000"/>
                </a:solidFill>
                <a:round/>
              </a:ln>
            </c:spPr>
          </c:dPt>
          <c:dLbls>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urce F2.2-29 et 30'!$A$54:$A$64</c:f>
              <c:strCache>
                <c:ptCount val="11"/>
                <c:pt idx="0">
                  <c:v>2012</c:v>
                </c:pt>
                <c:pt idx="1">
                  <c:v>2011</c:v>
                </c:pt>
                <c:pt idx="2">
                  <c:v>2010</c:v>
                </c:pt>
                <c:pt idx="3">
                  <c:v>2009</c:v>
                </c:pt>
                <c:pt idx="4">
                  <c:v>2008</c:v>
                </c:pt>
                <c:pt idx="5">
                  <c:v>2007</c:v>
                </c:pt>
                <c:pt idx="6">
                  <c:v>2006</c:v>
                </c:pt>
                <c:pt idx="7">
                  <c:v>2005</c:v>
                </c:pt>
                <c:pt idx="8">
                  <c:v>2004</c:v>
                </c:pt>
                <c:pt idx="9">
                  <c:v>2003</c:v>
                </c:pt>
                <c:pt idx="10">
                  <c:v>2002</c:v>
                </c:pt>
              </c:strCache>
            </c:strRef>
          </c:cat>
          <c:val>
            <c:numRef>
              <c:f>'source F2.2-29 et 30'!$B$54:$B$64</c:f>
              <c:numCache>
                <c:formatCode>General</c:formatCode>
                <c:ptCount val="11"/>
                <c:pt idx="0">
                  <c:v>0.014970938765925</c:v>
                </c:pt>
                <c:pt idx="1">
                  <c:v>0.201550912600318</c:v>
                </c:pt>
                <c:pt idx="2">
                  <c:v>0.0804173285818557</c:v>
                </c:pt>
                <c:pt idx="3">
                  <c:v>0.0758194728139286</c:v>
                </c:pt>
                <c:pt idx="4">
                  <c:v>0.0938348335476497</c:v>
                </c:pt>
                <c:pt idx="5">
                  <c:v>0.109454497190638</c:v>
                </c:pt>
                <c:pt idx="6">
                  <c:v>0.0942607897153352</c:v>
                </c:pt>
                <c:pt idx="7">
                  <c:v>0.121763839191749</c:v>
                </c:pt>
                <c:pt idx="8">
                  <c:v>0.105549588256355</c:v>
                </c:pt>
                <c:pt idx="9">
                  <c:v>0.193070061751925</c:v>
                </c:pt>
                <c:pt idx="10">
                  <c:v>0.144658144716782</c:v>
                </c:pt>
              </c:numCache>
            </c:numRef>
          </c:val>
        </c:ser>
        <c:ser>
          <c:idx val="1"/>
          <c:order val="1"/>
          <c:tx>
            <c:strRef>
              <c:f>'source F2.2-29 et 30'!$C$53</c:f>
              <c:strCache>
                <c:ptCount val="1"/>
                <c:pt idx="0">
                  <c:v>51 à 54 ans</c:v>
                </c:pt>
              </c:strCache>
            </c:strRef>
          </c:tx>
          <c:spPr>
            <a:solidFill>
              <a:srgbClr val="ffcc0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urce F2.2-29 et 30'!$A$54:$A$64</c:f>
              <c:strCache>
                <c:ptCount val="11"/>
                <c:pt idx="0">
                  <c:v>2012</c:v>
                </c:pt>
                <c:pt idx="1">
                  <c:v>2011</c:v>
                </c:pt>
                <c:pt idx="2">
                  <c:v>2010</c:v>
                </c:pt>
                <c:pt idx="3">
                  <c:v>2009</c:v>
                </c:pt>
                <c:pt idx="4">
                  <c:v>2008</c:v>
                </c:pt>
                <c:pt idx="5">
                  <c:v>2007</c:v>
                </c:pt>
                <c:pt idx="6">
                  <c:v>2006</c:v>
                </c:pt>
                <c:pt idx="7">
                  <c:v>2005</c:v>
                </c:pt>
                <c:pt idx="8">
                  <c:v>2004</c:v>
                </c:pt>
                <c:pt idx="9">
                  <c:v>2003</c:v>
                </c:pt>
                <c:pt idx="10">
                  <c:v>2002</c:v>
                </c:pt>
              </c:strCache>
            </c:strRef>
          </c:cat>
          <c:val>
            <c:numRef>
              <c:f>'source F2.2-29 et 30'!$C$54:$C$64</c:f>
              <c:numCache>
                <c:formatCode>General</c:formatCode>
                <c:ptCount val="11"/>
                <c:pt idx="0">
                  <c:v>0.0269476897786649</c:v>
                </c:pt>
                <c:pt idx="1">
                  <c:v>0.0929870305780366</c:v>
                </c:pt>
                <c:pt idx="2">
                  <c:v>0.0414752479498519</c:v>
                </c:pt>
                <c:pt idx="3">
                  <c:v>0.0379826865090945</c:v>
                </c:pt>
                <c:pt idx="4">
                  <c:v>0.0458636948135448</c:v>
                </c:pt>
                <c:pt idx="5">
                  <c:v>0.0430916250055302</c:v>
                </c:pt>
                <c:pt idx="6">
                  <c:v>0.0361340679522498</c:v>
                </c:pt>
                <c:pt idx="7">
                  <c:v>0.0425699852662597</c:v>
                </c:pt>
                <c:pt idx="8">
                  <c:v>0.0385248836376656</c:v>
                </c:pt>
                <c:pt idx="9">
                  <c:v>0.0715483723412366</c:v>
                </c:pt>
                <c:pt idx="10">
                  <c:v>0.0518939838161135</c:v>
                </c:pt>
              </c:numCache>
            </c:numRef>
          </c:val>
        </c:ser>
        <c:ser>
          <c:idx val="2"/>
          <c:order val="2"/>
          <c:tx>
            <c:strRef>
              <c:f>'source F2.2-29 et 30'!$D$53</c:f>
              <c:strCache>
                <c:ptCount val="1"/>
                <c:pt idx="0">
                  <c:v>55 ans</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urce F2.2-29 et 30'!$A$54:$A$64</c:f>
              <c:strCache>
                <c:ptCount val="11"/>
                <c:pt idx="0">
                  <c:v>2012</c:v>
                </c:pt>
                <c:pt idx="1">
                  <c:v>2011</c:v>
                </c:pt>
                <c:pt idx="2">
                  <c:v>2010</c:v>
                </c:pt>
                <c:pt idx="3">
                  <c:v>2009</c:v>
                </c:pt>
                <c:pt idx="4">
                  <c:v>2008</c:v>
                </c:pt>
                <c:pt idx="5">
                  <c:v>2007</c:v>
                </c:pt>
                <c:pt idx="6">
                  <c:v>2006</c:v>
                </c:pt>
                <c:pt idx="7">
                  <c:v>2005</c:v>
                </c:pt>
                <c:pt idx="8">
                  <c:v>2004</c:v>
                </c:pt>
                <c:pt idx="9">
                  <c:v>2003</c:v>
                </c:pt>
                <c:pt idx="10">
                  <c:v>2002</c:v>
                </c:pt>
              </c:strCache>
            </c:strRef>
          </c:cat>
          <c:val>
            <c:numRef>
              <c:f>'source F2.2-29 et 30'!$D$54:$D$64</c:f>
              <c:numCache>
                <c:formatCode>General</c:formatCode>
                <c:ptCount val="11"/>
                <c:pt idx="0">
                  <c:v>0.198379616039453</c:v>
                </c:pt>
                <c:pt idx="1">
                  <c:v>0.198841894957841</c:v>
                </c:pt>
                <c:pt idx="2">
                  <c:v>0.286033231720407</c:v>
                </c:pt>
                <c:pt idx="3">
                  <c:v>0.295545180429919</c:v>
                </c:pt>
                <c:pt idx="4">
                  <c:v>0.261608801257323</c:v>
                </c:pt>
                <c:pt idx="5">
                  <c:v>0.257045524930319</c:v>
                </c:pt>
                <c:pt idx="6">
                  <c:v>0.271900826446281</c:v>
                </c:pt>
                <c:pt idx="7">
                  <c:v>0.337560513576089</c:v>
                </c:pt>
                <c:pt idx="8">
                  <c:v>0.370211242391694</c:v>
                </c:pt>
                <c:pt idx="9">
                  <c:v>0.319204086300221</c:v>
                </c:pt>
                <c:pt idx="10">
                  <c:v>0.352996364489269</c:v>
                </c:pt>
              </c:numCache>
            </c:numRef>
          </c:val>
        </c:ser>
        <c:ser>
          <c:idx val="3"/>
          <c:order val="3"/>
          <c:tx>
            <c:strRef>
              <c:f>'source F2.2-29 et 30'!$E$53</c:f>
              <c:strCache>
                <c:ptCount val="1"/>
                <c:pt idx="0">
                  <c:v>56 à 59 ans</c:v>
                </c:pt>
              </c:strCache>
            </c:strRef>
          </c:tx>
          <c:spPr>
            <a:solidFill>
              <a:srgbClr val="ff99cc"/>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urce F2.2-29 et 30'!$A$54:$A$64</c:f>
              <c:strCache>
                <c:ptCount val="11"/>
                <c:pt idx="0">
                  <c:v>2012</c:v>
                </c:pt>
                <c:pt idx="1">
                  <c:v>2011</c:v>
                </c:pt>
                <c:pt idx="2">
                  <c:v>2010</c:v>
                </c:pt>
                <c:pt idx="3">
                  <c:v>2009</c:v>
                </c:pt>
                <c:pt idx="4">
                  <c:v>2008</c:v>
                </c:pt>
                <c:pt idx="5">
                  <c:v>2007</c:v>
                </c:pt>
                <c:pt idx="6">
                  <c:v>2006</c:v>
                </c:pt>
                <c:pt idx="7">
                  <c:v>2005</c:v>
                </c:pt>
                <c:pt idx="8">
                  <c:v>2004</c:v>
                </c:pt>
                <c:pt idx="9">
                  <c:v>2003</c:v>
                </c:pt>
                <c:pt idx="10">
                  <c:v>2002</c:v>
                </c:pt>
              </c:strCache>
            </c:strRef>
          </c:cat>
          <c:val>
            <c:numRef>
              <c:f>'source F2.2-29 et 30'!$E$54:$E$64</c:f>
              <c:numCache>
                <c:formatCode>General</c:formatCode>
                <c:ptCount val="11"/>
                <c:pt idx="0">
                  <c:v>0.312980684553514</c:v>
                </c:pt>
                <c:pt idx="1">
                  <c:v>0.240594629372524</c:v>
                </c:pt>
                <c:pt idx="2">
                  <c:v>0.24374221802413</c:v>
                </c:pt>
                <c:pt idx="3">
                  <c:v>0.236115163894563</c:v>
                </c:pt>
                <c:pt idx="4">
                  <c:v>0.323189027003858</c:v>
                </c:pt>
                <c:pt idx="5">
                  <c:v>0.277529531478122</c:v>
                </c:pt>
                <c:pt idx="6">
                  <c:v>0.270569329660239</c:v>
                </c:pt>
                <c:pt idx="7">
                  <c:v>0.207745737739423</c:v>
                </c:pt>
                <c:pt idx="8">
                  <c:v>0.161188686000716</c:v>
                </c:pt>
                <c:pt idx="9">
                  <c:v>0.197911107722802</c:v>
                </c:pt>
                <c:pt idx="10">
                  <c:v>0.171162190688402</c:v>
                </c:pt>
              </c:numCache>
            </c:numRef>
          </c:val>
        </c:ser>
        <c:ser>
          <c:idx val="4"/>
          <c:order val="4"/>
          <c:tx>
            <c:strRef>
              <c:f>'source F2.2-29 et 30'!$F$53</c:f>
              <c:strCache>
                <c:ptCount val="1"/>
                <c:pt idx="0">
                  <c:v>60 ans</c:v>
                </c:pt>
              </c:strCache>
            </c:strRef>
          </c:tx>
          <c:spPr>
            <a:blipFill rotWithShape="0">
              <a:blip r:embed="rId8"/>
              <a:tile tx="0" ty="0" sx="100000" sy="100000" algn="ctr"/>
            </a:blipFill>
            <a:ln w="12600">
              <a:solidFill>
                <a:srgbClr val="000000"/>
              </a:solidFill>
              <a:round/>
            </a:ln>
          </c:spPr>
          <c:invertIfNegative val="0"/>
          <c:dPt>
            <c:idx val="8"/>
            <c:invertIfNegative val="0"/>
            <c:spPr>
              <a:blipFill rotWithShape="0">
                <a:blip r:embed="rId9"/>
                <a:tile tx="0" ty="0" sx="100000" sy="100000" algn="ctr"/>
              </a:blipFill>
              <a:ln w="12600">
                <a:solidFill>
                  <a:srgbClr val="000000"/>
                </a:solidFill>
                <a:round/>
              </a:ln>
            </c:spPr>
          </c:dPt>
          <c:dLbls>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urce F2.2-29 et 30'!$A$54:$A$64</c:f>
              <c:strCache>
                <c:ptCount val="11"/>
                <c:pt idx="0">
                  <c:v>2012</c:v>
                </c:pt>
                <c:pt idx="1">
                  <c:v>2011</c:v>
                </c:pt>
                <c:pt idx="2">
                  <c:v>2010</c:v>
                </c:pt>
                <c:pt idx="3">
                  <c:v>2009</c:v>
                </c:pt>
                <c:pt idx="4">
                  <c:v>2008</c:v>
                </c:pt>
                <c:pt idx="5">
                  <c:v>2007</c:v>
                </c:pt>
                <c:pt idx="6">
                  <c:v>2006</c:v>
                </c:pt>
                <c:pt idx="7">
                  <c:v>2005</c:v>
                </c:pt>
                <c:pt idx="8">
                  <c:v>2004</c:v>
                </c:pt>
                <c:pt idx="9">
                  <c:v>2003</c:v>
                </c:pt>
                <c:pt idx="10">
                  <c:v>2002</c:v>
                </c:pt>
              </c:strCache>
            </c:strRef>
          </c:cat>
          <c:val>
            <c:numRef>
              <c:f>'source F2.2-29 et 30'!$F$54:$F$64</c:f>
              <c:numCache>
                <c:formatCode>General</c:formatCode>
                <c:ptCount val="11"/>
                <c:pt idx="0">
                  <c:v>0.276228497622263</c:v>
                </c:pt>
                <c:pt idx="1">
                  <c:v>0.171683993092005</c:v>
                </c:pt>
                <c:pt idx="2">
                  <c:v>0.252200420763385</c:v>
                </c:pt>
                <c:pt idx="3">
                  <c:v>0.266024705767921</c:v>
                </c:pt>
                <c:pt idx="4">
                  <c:v>0.209137019574225</c:v>
                </c:pt>
                <c:pt idx="5">
                  <c:v>0.252709817280892</c:v>
                </c:pt>
                <c:pt idx="6">
                  <c:v>0.275068870523416</c:v>
                </c:pt>
                <c:pt idx="7">
                  <c:v>0.238160387286887</c:v>
                </c:pt>
                <c:pt idx="8">
                  <c:v>0.280128893662728</c:v>
                </c:pt>
                <c:pt idx="9">
                  <c:v>0.17919493786689</c:v>
                </c:pt>
                <c:pt idx="10">
                  <c:v>0.235311363902897</c:v>
                </c:pt>
              </c:numCache>
            </c:numRef>
          </c:val>
        </c:ser>
        <c:ser>
          <c:idx val="5"/>
          <c:order val="5"/>
          <c:tx>
            <c:strRef>
              <c:f>'source F2.2-29 et 30'!$G$53</c:f>
              <c:strCache>
                <c:ptCount val="1"/>
                <c:pt idx="0">
                  <c:v>61 et plus</c:v>
                </c:pt>
              </c:strCache>
            </c:strRef>
          </c:tx>
          <c:spPr>
            <a:solidFill>
              <a:srgbClr val="99cc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urce F2.2-29 et 30'!$A$54:$A$64</c:f>
              <c:strCache>
                <c:ptCount val="11"/>
                <c:pt idx="0">
                  <c:v>2012</c:v>
                </c:pt>
                <c:pt idx="1">
                  <c:v>2011</c:v>
                </c:pt>
                <c:pt idx="2">
                  <c:v>2010</c:v>
                </c:pt>
                <c:pt idx="3">
                  <c:v>2009</c:v>
                </c:pt>
                <c:pt idx="4">
                  <c:v>2008</c:v>
                </c:pt>
                <c:pt idx="5">
                  <c:v>2007</c:v>
                </c:pt>
                <c:pt idx="6">
                  <c:v>2006</c:v>
                </c:pt>
                <c:pt idx="7">
                  <c:v>2005</c:v>
                </c:pt>
                <c:pt idx="8">
                  <c:v>2004</c:v>
                </c:pt>
                <c:pt idx="9">
                  <c:v>2003</c:v>
                </c:pt>
                <c:pt idx="10">
                  <c:v>2002</c:v>
                </c:pt>
              </c:strCache>
            </c:strRef>
          </c:cat>
          <c:val>
            <c:numRef>
              <c:f>'source F2.2-29 et 30'!$G$54:$G$64</c:f>
              <c:numCache>
                <c:formatCode>General</c:formatCode>
                <c:ptCount val="11"/>
                <c:pt idx="0">
                  <c:v>0.170492573240181</c:v>
                </c:pt>
                <c:pt idx="1">
                  <c:v>0.0943415393992753</c:v>
                </c:pt>
                <c:pt idx="2">
                  <c:v>0.096131552960371</c:v>
                </c:pt>
                <c:pt idx="3">
                  <c:v>0.0885127905845735</c:v>
                </c:pt>
                <c:pt idx="4">
                  <c:v>0.0663666238034005</c:v>
                </c:pt>
                <c:pt idx="5">
                  <c:v>0.0601690041144981</c:v>
                </c:pt>
                <c:pt idx="6">
                  <c:v>0.0520661157024793</c:v>
                </c:pt>
                <c:pt idx="7">
                  <c:v>0.0521995369395917</c:v>
                </c:pt>
                <c:pt idx="8">
                  <c:v>0.0443967060508414</c:v>
                </c:pt>
                <c:pt idx="9">
                  <c:v>0.0390714340169246</c:v>
                </c:pt>
                <c:pt idx="10">
                  <c:v>0.0439779523865369</c:v>
                </c:pt>
              </c:numCache>
            </c:numRef>
          </c:val>
        </c:ser>
        <c:gapWidth val="30"/>
        <c:overlap val="100"/>
        <c:axId val="63963657"/>
        <c:axId val="61613589"/>
      </c:barChart>
      <c:catAx>
        <c:axId val="639636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613589"/>
        <c:crossesAt val="0"/>
        <c:auto val="1"/>
        <c:lblAlgn val="ctr"/>
        <c:lblOffset val="100"/>
        <c:noMultiLvlLbl val="0"/>
      </c:catAx>
      <c:valAx>
        <c:axId val="61613589"/>
        <c:scaling>
          <c:orientation val="minMax"/>
          <c:max val="1"/>
        </c:scaling>
        <c:delete val="1"/>
        <c:axPos val="l"/>
        <c:majorGridlines>
          <c:spPr>
            <a:ln w="0">
              <a:solidFill>
                <a:srgbClr val="969696"/>
              </a:solidFill>
              <a:custDash>
                <a:ds d="385900" sp="385900"/>
              </a:custDash>
            </a:ln>
          </c:spPr>
        </c:majorGridlines>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63963657"/>
        <c:crossBetween val="midCat"/>
      </c:valAx>
      <c:spPr>
        <a:solidFill>
          <a:srgbClr val="ffffff"/>
        </a:solidFill>
        <a:ln w="12600">
          <a:solidFill>
            <a:srgbClr val="808080"/>
          </a:solidFill>
          <a:round/>
        </a:ln>
      </c:spPr>
    </c:plotArea>
    <c:legend>
      <c:legendPos val="r"/>
      <c:layout>
        <c:manualLayout>
          <c:xMode val="edge"/>
          <c:yMode val="edge"/>
          <c:x val="0.0876052027543994"/>
          <c:y val="0.0397096498719044"/>
          <c:w val="0.844463875833424"/>
          <c:h val="0.11293766011955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1614668856048"/>
          <c:y val="0.156834788807699"/>
          <c:w val="0.984838533114395"/>
          <c:h val="0.843165211192301"/>
        </c:manualLayout>
      </c:layout>
      <c:barChart>
        <c:barDir val="bar"/>
        <c:grouping val="stacked"/>
        <c:varyColors val="0"/>
        <c:ser>
          <c:idx val="0"/>
          <c:order val="0"/>
          <c:tx>
            <c:strRef>
              <c:f>'source F2.2-29 et 30'!$O$53</c:f>
              <c:strCache>
                <c:ptCount val="1"/>
                <c:pt idx="0">
                  <c:v>moins de 55 ans</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7"/>
            <c:invertIfNegative val="0"/>
            <c:spPr>
              <a:blipFill rotWithShape="0">
                <a:blip r:embed="rId3"/>
                <a:tile tx="0" ty="0" sx="100000" sy="100000" algn="ctr"/>
              </a:blipFill>
              <a:ln w="12600">
                <a:solidFill>
                  <a:srgbClr val="000000"/>
                </a:solidFill>
                <a:round/>
              </a:ln>
            </c:spPr>
          </c:dPt>
          <c:dPt>
            <c:idx val="8"/>
            <c:invertIfNegative val="0"/>
            <c:spPr>
              <a:blipFill rotWithShape="0">
                <a:blip r:embed="rId4"/>
                <a:tile tx="0" ty="0" sx="100000" sy="100000" algn="ctr"/>
              </a:blipFill>
              <a:ln w="12600">
                <a:solidFill>
                  <a:srgbClr val="000000"/>
                </a:solidFill>
                <a:round/>
              </a:ln>
            </c:spPr>
          </c:dPt>
          <c:dPt>
            <c:idx val="9"/>
            <c:invertIfNegative val="0"/>
            <c:spPr>
              <a:blipFill rotWithShape="0">
                <a:blip r:embed="rId5"/>
                <a:tile tx="0" ty="0" sx="100000" sy="100000" algn="ctr"/>
              </a:blipFill>
              <a:ln w="12600">
                <a:solidFill>
                  <a:srgbClr val="000000"/>
                </a:solidFill>
                <a:round/>
              </a:ln>
            </c:spPr>
          </c:dPt>
          <c:dPt>
            <c:idx val="10"/>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urce F2.2-29 et 30'!$N$54:$N$64</c:f>
              <c:strCache>
                <c:ptCount val="11"/>
                <c:pt idx="0">
                  <c:v>2012</c:v>
                </c:pt>
                <c:pt idx="1">
                  <c:v>2011</c:v>
                </c:pt>
                <c:pt idx="2">
                  <c:v>2010</c:v>
                </c:pt>
                <c:pt idx="3">
                  <c:v>2009</c:v>
                </c:pt>
                <c:pt idx="4">
                  <c:v>2008</c:v>
                </c:pt>
                <c:pt idx="5">
                  <c:v>2007</c:v>
                </c:pt>
                <c:pt idx="6">
                  <c:v>2006</c:v>
                </c:pt>
                <c:pt idx="7">
                  <c:v>2005</c:v>
                </c:pt>
                <c:pt idx="8">
                  <c:v>2004</c:v>
                </c:pt>
                <c:pt idx="9">
                  <c:v>2003</c:v>
                </c:pt>
                <c:pt idx="10">
                  <c:v>2002</c:v>
                </c:pt>
              </c:strCache>
            </c:strRef>
          </c:cat>
          <c:val>
            <c:numRef>
              <c:f>'source F2.2-29 et 30'!$O$54:$O$64</c:f>
              <c:numCache>
                <c:formatCode>General</c:formatCode>
                <c:ptCount val="11"/>
                <c:pt idx="0">
                  <c:v>0.00916996728086792</c:v>
                </c:pt>
                <c:pt idx="1">
                  <c:v>0.163882157888025</c:v>
                </c:pt>
                <c:pt idx="2">
                  <c:v>0.0546507560150814</c:v>
                </c:pt>
                <c:pt idx="3">
                  <c:v>0.0496972982741484</c:v>
                </c:pt>
                <c:pt idx="4">
                  <c:v>0.0580246083507026</c:v>
                </c:pt>
                <c:pt idx="5">
                  <c:v>0.0628708901363272</c:v>
                </c:pt>
                <c:pt idx="6">
                  <c:v>0.0526620147268592</c:v>
                </c:pt>
                <c:pt idx="7">
                  <c:v>0.0874578177727784</c:v>
                </c:pt>
                <c:pt idx="8">
                  <c:v>0.074849211539859</c:v>
                </c:pt>
                <c:pt idx="9">
                  <c:v>0.157394593597195</c:v>
                </c:pt>
                <c:pt idx="10">
                  <c:v>0.0992246107293702</c:v>
                </c:pt>
              </c:numCache>
            </c:numRef>
          </c:val>
        </c:ser>
        <c:ser>
          <c:idx val="1"/>
          <c:order val="1"/>
          <c:tx>
            <c:strRef>
              <c:f>'source F2.2-29 et 30'!$P$53</c:f>
              <c:strCache>
                <c:ptCount val="1"/>
                <c:pt idx="0">
                  <c:v>55 ans</c:v>
                </c:pt>
              </c:strCache>
            </c:strRef>
          </c:tx>
          <c:spPr>
            <a:solidFill>
              <a:srgbClr val="c0c0c0"/>
            </a:solidFill>
            <a:ln w="12600">
              <a:solidFill>
                <a:srgbClr val="000000"/>
              </a:solidFill>
              <a:round/>
            </a:ln>
          </c:spPr>
          <c:invertIfNegative val="0"/>
          <c:dPt>
            <c:idx val="1"/>
            <c:invertIfNegative val="0"/>
            <c:spPr>
              <a:solidFill>
                <a:srgbClr val="c0c0c0"/>
              </a:solidFill>
              <a:ln w="12600">
                <a:solidFill>
                  <a:srgbClr val="000000"/>
                </a:solidFill>
                <a:round/>
              </a:ln>
            </c:spPr>
          </c:dPt>
          <c:dPt>
            <c:idx val="2"/>
            <c:invertIfNegative val="0"/>
            <c:spPr>
              <a:solidFill>
                <a:srgbClr val="c0c0c0"/>
              </a:solidFill>
              <a:ln w="12600">
                <a:solidFill>
                  <a:srgbClr val="000000"/>
                </a:solidFill>
                <a:round/>
              </a:ln>
            </c:spPr>
          </c:dPt>
          <c:dLbls>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urce F2.2-29 et 30'!$N$54:$N$64</c:f>
              <c:strCache>
                <c:ptCount val="11"/>
                <c:pt idx="0">
                  <c:v>2012</c:v>
                </c:pt>
                <c:pt idx="1">
                  <c:v>2011</c:v>
                </c:pt>
                <c:pt idx="2">
                  <c:v>2010</c:v>
                </c:pt>
                <c:pt idx="3">
                  <c:v>2009</c:v>
                </c:pt>
                <c:pt idx="4">
                  <c:v>2008</c:v>
                </c:pt>
                <c:pt idx="5">
                  <c:v>2007</c:v>
                </c:pt>
                <c:pt idx="6">
                  <c:v>2006</c:v>
                </c:pt>
                <c:pt idx="7">
                  <c:v>2005</c:v>
                </c:pt>
                <c:pt idx="8">
                  <c:v>2004</c:v>
                </c:pt>
                <c:pt idx="9">
                  <c:v>2003</c:v>
                </c:pt>
                <c:pt idx="10">
                  <c:v>2002</c:v>
                </c:pt>
              </c:strCache>
            </c:strRef>
          </c:cat>
          <c:val>
            <c:numRef>
              <c:f>'source F2.2-29 et 30'!$P$54:$P$64</c:f>
              <c:numCache>
                <c:formatCode>General</c:formatCode>
                <c:ptCount val="11"/>
                <c:pt idx="0">
                  <c:v>0.0149819183743758</c:v>
                </c:pt>
                <c:pt idx="1">
                  <c:v>0.0345619181226884</c:v>
                </c:pt>
                <c:pt idx="2">
                  <c:v>0.0316787810471489</c:v>
                </c:pt>
                <c:pt idx="3">
                  <c:v>0.0338393421884883</c:v>
                </c:pt>
                <c:pt idx="4">
                  <c:v>0.0339541450951388</c:v>
                </c:pt>
                <c:pt idx="5">
                  <c:v>0.0365677626303128</c:v>
                </c:pt>
                <c:pt idx="6">
                  <c:v>0.0352750684297776</c:v>
                </c:pt>
                <c:pt idx="7">
                  <c:v>0.0564679415073116</c:v>
                </c:pt>
                <c:pt idx="8">
                  <c:v>0.0536298234139961</c:v>
                </c:pt>
                <c:pt idx="9">
                  <c:v>0.0649967709198266</c:v>
                </c:pt>
                <c:pt idx="10">
                  <c:v>0.0671373636764799</c:v>
                </c:pt>
              </c:numCache>
            </c:numRef>
          </c:val>
        </c:ser>
        <c:ser>
          <c:idx val="2"/>
          <c:order val="2"/>
          <c:tx>
            <c:strRef>
              <c:f>'source F2.2-29 et 30'!$Q$53</c:f>
              <c:strCache>
                <c:ptCount val="1"/>
                <c:pt idx="0">
                  <c:v>56 à 59 ans</c:v>
                </c:pt>
              </c:strCache>
            </c:strRef>
          </c:tx>
          <c:spPr>
            <a:solidFill>
              <a:srgbClr val="ff99cc"/>
            </a:solidFill>
            <a:ln w="12600">
              <a:solidFill>
                <a:srgbClr val="000000"/>
              </a:solidFill>
              <a:round/>
            </a:ln>
          </c:spPr>
          <c:invertIfNegative val="0"/>
          <c:dPt>
            <c:idx val="5"/>
            <c:invertIfNegative val="0"/>
            <c:spPr>
              <a:solidFill>
                <a:srgbClr val="ff99cc"/>
              </a:solidFill>
              <a:ln w="12600">
                <a:solidFill>
                  <a:srgbClr val="000000"/>
                </a:solidFill>
                <a:round/>
              </a:ln>
            </c:spPr>
          </c:dPt>
          <c:dLbls>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urce F2.2-29 et 30'!$N$54:$N$64</c:f>
              <c:strCache>
                <c:ptCount val="11"/>
                <c:pt idx="0">
                  <c:v>2012</c:v>
                </c:pt>
                <c:pt idx="1">
                  <c:v>2011</c:v>
                </c:pt>
                <c:pt idx="2">
                  <c:v>2010</c:v>
                </c:pt>
                <c:pt idx="3">
                  <c:v>2009</c:v>
                </c:pt>
                <c:pt idx="4">
                  <c:v>2008</c:v>
                </c:pt>
                <c:pt idx="5">
                  <c:v>2007</c:v>
                </c:pt>
                <c:pt idx="6">
                  <c:v>2006</c:v>
                </c:pt>
                <c:pt idx="7">
                  <c:v>2005</c:v>
                </c:pt>
                <c:pt idx="8">
                  <c:v>2004</c:v>
                </c:pt>
                <c:pt idx="9">
                  <c:v>2003</c:v>
                </c:pt>
                <c:pt idx="10">
                  <c:v>2002</c:v>
                </c:pt>
              </c:strCache>
            </c:strRef>
          </c:cat>
          <c:val>
            <c:numRef>
              <c:f>'source F2.2-29 et 30'!$Q$54:$Q$64</c:f>
              <c:numCache>
                <c:formatCode>General</c:formatCode>
                <c:ptCount val="11"/>
                <c:pt idx="0">
                  <c:v>0.12527983468228</c:v>
                </c:pt>
                <c:pt idx="1">
                  <c:v>0.127120265272287</c:v>
                </c:pt>
                <c:pt idx="2">
                  <c:v>0.137132195747658</c:v>
                </c:pt>
                <c:pt idx="3">
                  <c:v>0.138791000271076</c:v>
                </c:pt>
                <c:pt idx="4">
                  <c:v>0.310798090499563</c:v>
                </c:pt>
                <c:pt idx="5">
                  <c:v>0.230914194065758</c:v>
                </c:pt>
                <c:pt idx="6">
                  <c:v>0.235938162612283</c:v>
                </c:pt>
                <c:pt idx="7">
                  <c:v>0.0982564679415073</c:v>
                </c:pt>
                <c:pt idx="8">
                  <c:v>0.0597340309570525</c:v>
                </c:pt>
                <c:pt idx="9">
                  <c:v>0.0905987637235907</c:v>
                </c:pt>
                <c:pt idx="10">
                  <c:v>0.0721805459244783</c:v>
                </c:pt>
              </c:numCache>
            </c:numRef>
          </c:val>
        </c:ser>
        <c:ser>
          <c:idx val="3"/>
          <c:order val="3"/>
          <c:tx>
            <c:strRef>
              <c:f>'source F2.2-29 et 30'!$R$53</c:f>
              <c:strCache>
                <c:ptCount val="1"/>
                <c:pt idx="0">
                  <c:v>60 ans</c:v>
                </c:pt>
              </c:strCache>
            </c:strRef>
          </c:tx>
          <c:spPr>
            <a:blipFill rotWithShape="0">
              <a:blip r:embed="rId7"/>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urce F2.2-29 et 30'!$N$54:$N$64</c:f>
              <c:strCache>
                <c:ptCount val="11"/>
                <c:pt idx="0">
                  <c:v>2012</c:v>
                </c:pt>
                <c:pt idx="1">
                  <c:v>2011</c:v>
                </c:pt>
                <c:pt idx="2">
                  <c:v>2010</c:v>
                </c:pt>
                <c:pt idx="3">
                  <c:v>2009</c:v>
                </c:pt>
                <c:pt idx="4">
                  <c:v>2008</c:v>
                </c:pt>
                <c:pt idx="5">
                  <c:v>2007</c:v>
                </c:pt>
                <c:pt idx="6">
                  <c:v>2006</c:v>
                </c:pt>
                <c:pt idx="7">
                  <c:v>2005</c:v>
                </c:pt>
                <c:pt idx="8">
                  <c:v>2004</c:v>
                </c:pt>
                <c:pt idx="9">
                  <c:v>2003</c:v>
                </c:pt>
                <c:pt idx="10">
                  <c:v>2002</c:v>
                </c:pt>
              </c:strCache>
            </c:strRef>
          </c:cat>
          <c:val>
            <c:numRef>
              <c:f>'source F2.2-29 et 30'!$R$54:$R$64</c:f>
              <c:numCache>
                <c:formatCode>General</c:formatCode>
                <c:ptCount val="11"/>
                <c:pt idx="0">
                  <c:v>0.437015670742208</c:v>
                </c:pt>
                <c:pt idx="1">
                  <c:v>0.381615865323301</c:v>
                </c:pt>
                <c:pt idx="2">
                  <c:v>0.511019551444008</c:v>
                </c:pt>
                <c:pt idx="3">
                  <c:v>0.533613445378151</c:v>
                </c:pt>
                <c:pt idx="4">
                  <c:v>0.422241645935588</c:v>
                </c:pt>
                <c:pt idx="5">
                  <c:v>0.508620689655172</c:v>
                </c:pt>
                <c:pt idx="6">
                  <c:v>0.545394965110452</c:v>
                </c:pt>
                <c:pt idx="7">
                  <c:v>0.590157480314961</c:v>
                </c:pt>
                <c:pt idx="8">
                  <c:v>0.668265387689848</c:v>
                </c:pt>
                <c:pt idx="9">
                  <c:v>0.52698588430667</c:v>
                </c:pt>
                <c:pt idx="10">
                  <c:v>0.60057996595852</c:v>
                </c:pt>
              </c:numCache>
            </c:numRef>
          </c:val>
        </c:ser>
        <c:ser>
          <c:idx val="4"/>
          <c:order val="4"/>
          <c:tx>
            <c:strRef>
              <c:f>'source F2.2-29 et 30'!$S$53</c:f>
              <c:strCache>
                <c:ptCount val="1"/>
                <c:pt idx="0">
                  <c:v>61 à 64 ans</c:v>
                </c:pt>
              </c:strCache>
            </c:strRef>
          </c:tx>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urce F2.2-29 et 30'!$N$54:$N$64</c:f>
              <c:strCache>
                <c:ptCount val="11"/>
                <c:pt idx="0">
                  <c:v>2012</c:v>
                </c:pt>
                <c:pt idx="1">
                  <c:v>2011</c:v>
                </c:pt>
                <c:pt idx="2">
                  <c:v>2010</c:v>
                </c:pt>
                <c:pt idx="3">
                  <c:v>2009</c:v>
                </c:pt>
                <c:pt idx="4">
                  <c:v>2008</c:v>
                </c:pt>
                <c:pt idx="5">
                  <c:v>2007</c:v>
                </c:pt>
                <c:pt idx="6">
                  <c:v>2006</c:v>
                </c:pt>
                <c:pt idx="7">
                  <c:v>2005</c:v>
                </c:pt>
                <c:pt idx="8">
                  <c:v>2004</c:v>
                </c:pt>
                <c:pt idx="9">
                  <c:v>2003</c:v>
                </c:pt>
                <c:pt idx="10">
                  <c:v>2002</c:v>
                </c:pt>
              </c:strCache>
            </c:strRef>
          </c:cat>
          <c:val>
            <c:numRef>
              <c:f>'source F2.2-29 et 30'!$S$54:$S$64</c:f>
              <c:numCache>
                <c:formatCode>General</c:formatCode>
                <c:ptCount val="11"/>
                <c:pt idx="0">
                  <c:v>0.294213879800241</c:v>
                </c:pt>
                <c:pt idx="1">
                  <c:v>0.213907664838669</c:v>
                </c:pt>
                <c:pt idx="2">
                  <c:v>0.205387336261515</c:v>
                </c:pt>
                <c:pt idx="3">
                  <c:v>0.185009487666034</c:v>
                </c:pt>
                <c:pt idx="4">
                  <c:v>0.135782962415115</c:v>
                </c:pt>
                <c:pt idx="5">
                  <c:v>0.119566960705694</c:v>
                </c:pt>
                <c:pt idx="6">
                  <c:v>0.0955318246655615</c:v>
                </c:pt>
                <c:pt idx="7">
                  <c:v>0.121653543307087</c:v>
                </c:pt>
                <c:pt idx="8">
                  <c:v>0.0967952910398954</c:v>
                </c:pt>
                <c:pt idx="9">
                  <c:v>0.120029523018729</c:v>
                </c:pt>
                <c:pt idx="10">
                  <c:v>0.111517367458867</c:v>
                </c:pt>
              </c:numCache>
            </c:numRef>
          </c:val>
        </c:ser>
        <c:ser>
          <c:idx val="5"/>
          <c:order val="5"/>
          <c:tx>
            <c:strRef>
              <c:f>'source F2.2-29 et 30'!$T$53</c:f>
              <c:strCache>
                <c:ptCount val="1"/>
                <c:pt idx="0">
                  <c:v>65 ans et plus</c:v>
                </c:pt>
              </c:strCache>
            </c:strRef>
          </c:tx>
          <c:spPr>
            <a:solidFill>
              <a:srgbClr val="666699"/>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urce F2.2-29 et 30'!$N$54:$N$64</c:f>
              <c:strCache>
                <c:ptCount val="11"/>
                <c:pt idx="0">
                  <c:v>2012</c:v>
                </c:pt>
                <c:pt idx="1">
                  <c:v>2011</c:v>
                </c:pt>
                <c:pt idx="2">
                  <c:v>2010</c:v>
                </c:pt>
                <c:pt idx="3">
                  <c:v>2009</c:v>
                </c:pt>
                <c:pt idx="4">
                  <c:v>2008</c:v>
                </c:pt>
                <c:pt idx="5">
                  <c:v>2007</c:v>
                </c:pt>
                <c:pt idx="6">
                  <c:v>2006</c:v>
                </c:pt>
                <c:pt idx="7">
                  <c:v>2005</c:v>
                </c:pt>
                <c:pt idx="8">
                  <c:v>2004</c:v>
                </c:pt>
                <c:pt idx="9">
                  <c:v>2003</c:v>
                </c:pt>
                <c:pt idx="10">
                  <c:v>2002</c:v>
                </c:pt>
              </c:strCache>
            </c:strRef>
          </c:cat>
          <c:val>
            <c:numRef>
              <c:f>'source F2.2-29 et 30'!$T$54:$T$64</c:f>
              <c:numCache>
                <c:formatCode>General</c:formatCode>
                <c:ptCount val="11"/>
                <c:pt idx="0">
                  <c:v>0.119338729120028</c:v>
                </c:pt>
                <c:pt idx="1">
                  <c:v>0.0789121285550312</c:v>
                </c:pt>
                <c:pt idx="2">
                  <c:v>0.0601313794845882</c:v>
                </c:pt>
                <c:pt idx="3">
                  <c:v>0.0590494262221017</c:v>
                </c:pt>
                <c:pt idx="4">
                  <c:v>0.039198547703893</c:v>
                </c:pt>
                <c:pt idx="5">
                  <c:v>0.0414595028067362</c:v>
                </c:pt>
                <c:pt idx="6">
                  <c:v>0.0351979644550677</c:v>
                </c:pt>
                <c:pt idx="7">
                  <c:v>0.0460067491563555</c:v>
                </c:pt>
                <c:pt idx="8">
                  <c:v>0.0467262553593489</c:v>
                </c:pt>
                <c:pt idx="9">
                  <c:v>0.0399944644339884</c:v>
                </c:pt>
                <c:pt idx="10">
                  <c:v>0.0493601462522852</c:v>
                </c:pt>
              </c:numCache>
            </c:numRef>
          </c:val>
        </c:ser>
        <c:gapWidth val="30"/>
        <c:overlap val="100"/>
        <c:axId val="28767917"/>
        <c:axId val="88343784"/>
      </c:barChart>
      <c:catAx>
        <c:axId val="287679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343784"/>
        <c:crossesAt val="0"/>
        <c:auto val="1"/>
        <c:lblAlgn val="ctr"/>
        <c:lblOffset val="100"/>
        <c:noMultiLvlLbl val="0"/>
      </c:catAx>
      <c:valAx>
        <c:axId val="88343784"/>
        <c:scaling>
          <c:orientation val="minMax"/>
          <c:max val="1"/>
        </c:scaling>
        <c:delete val="1"/>
        <c:axPos val="l"/>
        <c:majorGridlines>
          <c:spPr>
            <a:ln w="0">
              <a:solidFill>
                <a:srgbClr val="969696"/>
              </a:solidFill>
              <a:custDash>
                <a:ds d="385900" sp="385900"/>
              </a:custDash>
            </a:ln>
          </c:spPr>
        </c:majorGridlines>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28767917"/>
        <c:crossBetween val="midCat"/>
      </c:valAx>
      <c:spPr>
        <a:solidFill>
          <a:srgbClr val="ffffff"/>
        </a:solidFill>
        <a:ln w="12600">
          <a:solidFill>
            <a:srgbClr val="808080"/>
          </a:solidFill>
          <a:round/>
        </a:ln>
      </c:spPr>
    </c:plotArea>
    <c:legend>
      <c:legendPos val="r"/>
      <c:layout>
        <c:manualLayout>
          <c:xMode val="edge"/>
          <c:yMode val="edge"/>
          <c:x val="0.086152162014231"/>
          <c:y val="0.0443771163785422"/>
          <c:w val="0.84575807334428"/>
          <c:h val="0.094279094635537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4770787227316"/>
          <c:y val="0.134546024776541"/>
          <c:w val="0.878659500474233"/>
          <c:h val="0.865453975223459"/>
        </c:manualLayout>
      </c:layout>
      <c:lineChart>
        <c:grouping val="standard"/>
        <c:varyColors val="0"/>
        <c:ser>
          <c:idx val="0"/>
          <c:order val="0"/>
          <c:spPr>
            <a:solidFill>
              <a:srgbClr val="000000"/>
            </a:solidFill>
            <a:ln w="12600">
              <a:solidFill>
                <a:srgbClr val="000000"/>
              </a:solidFill>
              <a:custDash>
                <a:ds d="300000" sp="300000"/>
                <a:ds d="1200000" sp="300000"/>
              </a:custDash>
              <a:round/>
            </a:ln>
          </c:spPr>
          <c:marker>
            <c:symbol val="none"/>
          </c:marker>
          <c:smooth val="0"/>
        </c:ser>
        <c:ser>
          <c:idx val="1"/>
          <c:order val="1"/>
          <c:spPr>
            <a:solidFill>
              <a:srgbClr val="000000"/>
            </a:solidFill>
            <a:ln w="12600">
              <a:solidFill>
                <a:srgbClr val="000000"/>
              </a:solidFill>
              <a:round/>
            </a:ln>
          </c:spPr>
          <c:marker>
            <c:symbol val="none"/>
          </c:marker>
          <c:smooth val="0"/>
        </c:ser>
        <c:ser>
          <c:idx val="2"/>
          <c:order val="2"/>
          <c:spPr>
            <a:solidFill>
              <a:srgbClr val="ff6600"/>
            </a:solidFill>
            <a:ln w="25200">
              <a:solidFill>
                <a:srgbClr val="ff6600"/>
              </a:solidFill>
              <a:round/>
            </a:ln>
          </c:spPr>
          <c:marker>
            <c:symbol val="none"/>
          </c:marker>
          <c:smooth val="0"/>
        </c:ser>
        <c:hiLowLines>
          <c:spPr>
            <a:ln w="0">
              <a:noFill/>
            </a:ln>
          </c:spPr>
        </c:hiLowLines>
        <c:marker val="0"/>
        <c:axId val="63513333"/>
        <c:axId val="18709439"/>
      </c:lineChart>
      <c:catAx>
        <c:axId val="63513333"/>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Âges</a:t>
                </a:r>
              </a:p>
            </c:rich>
          </c:tx>
          <c:layout>
            <c:manualLayout>
              <c:xMode val="edge"/>
              <c:yMode val="edge"/>
              <c:x val="0.926841606070187"/>
              <c:y val="0.83769797710522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8709439"/>
        <c:crossesAt val="0"/>
        <c:auto val="1"/>
        <c:lblAlgn val="ctr"/>
        <c:lblOffset val="100"/>
        <c:noMultiLvlLbl val="0"/>
      </c:catAx>
      <c:valAx>
        <c:axId val="18709439"/>
        <c:scaling>
          <c:orientation val="minMax"/>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Effecti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513333"/>
        <c:crossesAt val="1"/>
        <c:crossBetween val="midCat"/>
        <c:majorUnit val="5000"/>
      </c:valAx>
      <c:spPr>
        <a:noFill/>
        <a:ln w="12600">
          <a:noFill/>
        </a:ln>
      </c:spPr>
    </c:plotArea>
    <c:legend>
      <c:legendPos val="r"/>
      <c:layout>
        <c:manualLayout>
          <c:xMode val="edge"/>
          <c:yMode val="edge"/>
          <c:x val="0.767499209611129"/>
          <c:y val="0.143327583503215"/>
          <c:w val="0.198545684476763"/>
          <c:h val="0.409440175631175"/>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FPE : Effectifs cotisants (Millions)</a:t>
            </a:r>
          </a:p>
        </c:rich>
      </c:tx>
      <c:layout>
        <c:manualLayout>
          <c:xMode val="edge"/>
          <c:yMode val="edge"/>
          <c:x val="0.30060519190954"/>
          <c:y val="0.0537008097741156"/>
        </c:manualLayout>
      </c:layout>
      <c:overlay val="0"/>
      <c:spPr>
        <a:noFill/>
        <a:ln w="0">
          <a:noFill/>
        </a:ln>
      </c:spPr>
    </c:title>
    <c:autoTitleDeleted val="0"/>
    <c:plotArea>
      <c:layout>
        <c:manualLayout>
          <c:xMode val="edge"/>
          <c:yMode val="edge"/>
          <c:x val="0.0410097149227584"/>
          <c:y val="0.183406733911067"/>
          <c:w val="0.937808568243351"/>
          <c:h val="0.780366529336554"/>
        </c:manualLayout>
      </c:layout>
      <c:lineChart>
        <c:grouping val="standard"/>
        <c:varyColors val="0"/>
        <c:ser>
          <c:idx val="0"/>
          <c:order val="0"/>
          <c:tx>
            <c:strRef>
              <c:f>'Sources FV 2.2-33'!$B$2:$K$2</c:f>
              <c:strCache>
                <c:ptCount val="1"/>
                <c:pt idx="0">
                  <c:v>Effectifs cotisants de la FPE (Millions)</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s FV 2.2-33'!$E$4:$BC$4</c:f>
              <c:strCache>
                <c:ptCount val="51"/>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pt idx="13">
                  <c:v>2023</c:v>
                </c:pt>
                <c:pt idx="14">
                  <c:v>2024</c:v>
                </c:pt>
                <c:pt idx="15">
                  <c:v>2025</c:v>
                </c:pt>
                <c:pt idx="16">
                  <c:v>2026</c:v>
                </c:pt>
                <c:pt idx="17">
                  <c:v>2027</c:v>
                </c:pt>
                <c:pt idx="18">
                  <c:v>2028</c:v>
                </c:pt>
                <c:pt idx="19">
                  <c:v>2029</c:v>
                </c:pt>
                <c:pt idx="20">
                  <c:v>2030</c:v>
                </c:pt>
                <c:pt idx="21">
                  <c:v>2031</c:v>
                </c:pt>
                <c:pt idx="22">
                  <c:v>2032</c:v>
                </c:pt>
                <c:pt idx="23">
                  <c:v>2033</c:v>
                </c:pt>
                <c:pt idx="24">
                  <c:v>2034</c:v>
                </c:pt>
                <c:pt idx="25">
                  <c:v>2035</c:v>
                </c:pt>
                <c:pt idx="26">
                  <c:v>2036</c:v>
                </c:pt>
                <c:pt idx="27">
                  <c:v>2037</c:v>
                </c:pt>
                <c:pt idx="28">
                  <c:v>2038</c:v>
                </c:pt>
                <c:pt idx="29">
                  <c:v>2039</c:v>
                </c:pt>
                <c:pt idx="30">
                  <c:v>2040</c:v>
                </c:pt>
                <c:pt idx="31">
                  <c:v>2041</c:v>
                </c:pt>
                <c:pt idx="32">
                  <c:v>2042</c:v>
                </c:pt>
                <c:pt idx="33">
                  <c:v>2043</c:v>
                </c:pt>
                <c:pt idx="34">
                  <c:v>2044</c:v>
                </c:pt>
                <c:pt idx="35">
                  <c:v>2045</c:v>
                </c:pt>
                <c:pt idx="36">
                  <c:v>2046</c:v>
                </c:pt>
                <c:pt idx="37">
                  <c:v>2047</c:v>
                </c:pt>
                <c:pt idx="38">
                  <c:v>2048</c:v>
                </c:pt>
                <c:pt idx="39">
                  <c:v>2049</c:v>
                </c:pt>
                <c:pt idx="40">
                  <c:v>2050</c:v>
                </c:pt>
                <c:pt idx="41">
                  <c:v>2051</c:v>
                </c:pt>
                <c:pt idx="42">
                  <c:v>2052</c:v>
                </c:pt>
                <c:pt idx="43">
                  <c:v>2053</c:v>
                </c:pt>
                <c:pt idx="44">
                  <c:v>2054</c:v>
                </c:pt>
                <c:pt idx="45">
                  <c:v>2055</c:v>
                </c:pt>
                <c:pt idx="46">
                  <c:v>2056</c:v>
                </c:pt>
                <c:pt idx="47">
                  <c:v>2057</c:v>
                </c:pt>
                <c:pt idx="48">
                  <c:v>2058</c:v>
                </c:pt>
                <c:pt idx="49">
                  <c:v>2059</c:v>
                </c:pt>
                <c:pt idx="50">
                  <c:v>2060</c:v>
                </c:pt>
              </c:strCache>
            </c:strRef>
          </c:cat>
          <c:val>
            <c:numRef>
              <c:f>'Sources FV 2.2-33'!$E$5:$BC$5</c:f>
              <c:numCache>
                <c:formatCode>General</c:formatCode>
                <c:ptCount val="51"/>
                <c:pt idx="1">
                  <c:v>2.11234397006863</c:v>
                </c:pt>
                <c:pt idx="2">
                  <c:v>2.06564215449611</c:v>
                </c:pt>
                <c:pt idx="3">
                  <c:v>2.02938502258238</c:v>
                </c:pt>
                <c:pt idx="4">
                  <c:v>2.0090997767804</c:v>
                </c:pt>
                <c:pt idx="5">
                  <c:v>1.9962708687262</c:v>
                </c:pt>
                <c:pt idx="6">
                  <c:v>1.98532265973257</c:v>
                </c:pt>
                <c:pt idx="7">
                  <c:v>1.97437122243994</c:v>
                </c:pt>
                <c:pt idx="8">
                  <c:v>1.96277051118704</c:v>
                </c:pt>
                <c:pt idx="9">
                  <c:v>1.95096017556789</c:v>
                </c:pt>
                <c:pt idx="10">
                  <c:v>1.93979808385003</c:v>
                </c:pt>
                <c:pt idx="11">
                  <c:v>1.92941807820705</c:v>
                </c:pt>
                <c:pt idx="12">
                  <c:v>1.91908466336424</c:v>
                </c:pt>
                <c:pt idx="13">
                  <c:v>1.90906007257085</c:v>
                </c:pt>
                <c:pt idx="14">
                  <c:v>1.89962308140152</c:v>
                </c:pt>
                <c:pt idx="15">
                  <c:v>1.8907459486826</c:v>
                </c:pt>
                <c:pt idx="16">
                  <c:v>1.88297590417334</c:v>
                </c:pt>
                <c:pt idx="17">
                  <c:v>1.87683560468323</c:v>
                </c:pt>
                <c:pt idx="18">
                  <c:v>1.87198109089103</c:v>
                </c:pt>
                <c:pt idx="19">
                  <c:v>1.86764829566861</c:v>
                </c:pt>
                <c:pt idx="20">
                  <c:v>1.86355024335667</c:v>
                </c:pt>
                <c:pt idx="21">
                  <c:v>1.85985905605466</c:v>
                </c:pt>
                <c:pt idx="22">
                  <c:v>1.85684285187643</c:v>
                </c:pt>
                <c:pt idx="23">
                  <c:v>1.85448752059197</c:v>
                </c:pt>
                <c:pt idx="24">
                  <c:v>1.8526200760309</c:v>
                </c:pt>
                <c:pt idx="25">
                  <c:v>1.85110001577063</c:v>
                </c:pt>
                <c:pt idx="26">
                  <c:v>1.84981495570705</c:v>
                </c:pt>
                <c:pt idx="27">
                  <c:v>1.84880079050011</c:v>
                </c:pt>
                <c:pt idx="28">
                  <c:v>1.84809965042217</c:v>
                </c:pt>
                <c:pt idx="29">
                  <c:v>1.84762646100173</c:v>
                </c:pt>
                <c:pt idx="30">
                  <c:v>1.84728009819615</c:v>
                </c:pt>
                <c:pt idx="31">
                  <c:v>1.84701976661604</c:v>
                </c:pt>
                <c:pt idx="32">
                  <c:v>1.84684473116557</c:v>
                </c:pt>
                <c:pt idx="33">
                  <c:v>1.84675899210203</c:v>
                </c:pt>
                <c:pt idx="34">
                  <c:v>1.84672380094347</c:v>
                </c:pt>
                <c:pt idx="35">
                  <c:v>1.84672344673521</c:v>
                </c:pt>
                <c:pt idx="36">
                  <c:v>1.84677211437843</c:v>
                </c:pt>
                <c:pt idx="37">
                  <c:v>1.84680283921866</c:v>
                </c:pt>
                <c:pt idx="38">
                  <c:v>1.84683105869405</c:v>
                </c:pt>
                <c:pt idx="39">
                  <c:v>1.84690484284693</c:v>
                </c:pt>
                <c:pt idx="40">
                  <c:v>1.84699887284146</c:v>
                </c:pt>
                <c:pt idx="41">
                  <c:v>1.84711962866413</c:v>
                </c:pt>
                <c:pt idx="42">
                  <c:v>1.84727447751624</c:v>
                </c:pt>
                <c:pt idx="43">
                  <c:v>1.84747248625322</c:v>
                </c:pt>
                <c:pt idx="44">
                  <c:v>1.84772186551724</c:v>
                </c:pt>
                <c:pt idx="45">
                  <c:v>1.84803348659184</c:v>
                </c:pt>
                <c:pt idx="46">
                  <c:v>1.84839913725646</c:v>
                </c:pt>
                <c:pt idx="47">
                  <c:v>1.84878585645555</c:v>
                </c:pt>
                <c:pt idx="48">
                  <c:v>1.84911269899151</c:v>
                </c:pt>
                <c:pt idx="49">
                  <c:v>1.84925344051025</c:v>
                </c:pt>
                <c:pt idx="50">
                  <c:v>1.84912965177435</c:v>
                </c:pt>
              </c:numCache>
            </c:numRef>
          </c:val>
          <c:smooth val="0"/>
        </c:ser>
        <c:hiLowLines>
          <c:spPr>
            <a:ln w="0">
              <a:noFill/>
            </a:ln>
          </c:spPr>
        </c:hiLowLines>
        <c:marker val="0"/>
        <c:axId val="27937058"/>
        <c:axId val="89565651"/>
      </c:lineChart>
      <c:catAx>
        <c:axId val="279370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565651"/>
        <c:crossesAt val="1.8"/>
        <c:auto val="1"/>
        <c:lblAlgn val="ctr"/>
        <c:lblOffset val="100"/>
        <c:noMultiLvlLbl val="0"/>
      </c:catAx>
      <c:valAx>
        <c:axId val="89565651"/>
        <c:scaling>
          <c:orientation val="minMax"/>
          <c:min val="1.8"/>
        </c:scaling>
        <c:delete val="0"/>
        <c:axPos val="l"/>
        <c:majorGridlines>
          <c:spPr>
            <a:ln w="0">
              <a:solidFill>
                <a:srgbClr val="c0c0c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937058"/>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FPE : Effectifs Pensionnés de droit direct (Millions)</a:t>
            </a:r>
          </a:p>
        </c:rich>
      </c:tx>
      <c:layout>
        <c:manualLayout>
          <c:xMode val="edge"/>
          <c:yMode val="edge"/>
          <c:x val="0.188912720673156"/>
          <c:y val="0.05565397106584"/>
        </c:manualLayout>
      </c:layout>
      <c:overlay val="0"/>
      <c:spPr>
        <a:noFill/>
        <a:ln w="0">
          <a:noFill/>
        </a:ln>
      </c:spPr>
    </c:title>
    <c:autoTitleDeleted val="0"/>
    <c:plotArea>
      <c:layout>
        <c:manualLayout>
          <c:xMode val="edge"/>
          <c:yMode val="edge"/>
          <c:x val="0.0424022438541495"/>
          <c:y val="0.190434012400354"/>
          <c:w val="0.935736677115988"/>
          <c:h val="0.772069678181281"/>
        </c:manualLayout>
      </c:layout>
      <c:lineChart>
        <c:grouping val="standard"/>
        <c:varyColors val="0"/>
        <c:ser>
          <c:idx val="0"/>
          <c:order val="0"/>
          <c:tx>
            <c:strRef>
              <c:f>'Sources FV 2.2-33'!$B$8:$K$8</c:f>
              <c:strCache>
                <c:ptCount val="1"/>
                <c:pt idx="0">
                  <c:v>Pensionnés de droit direct de la FPE (Millions)</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s FV 2.2-33'!$E$10:$BC$10</c:f>
              <c:strCache>
                <c:ptCount val="51"/>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pt idx="13">
                  <c:v>2023</c:v>
                </c:pt>
                <c:pt idx="14">
                  <c:v>2024</c:v>
                </c:pt>
                <c:pt idx="15">
                  <c:v>2025</c:v>
                </c:pt>
                <c:pt idx="16">
                  <c:v>2026</c:v>
                </c:pt>
                <c:pt idx="17">
                  <c:v>2027</c:v>
                </c:pt>
                <c:pt idx="18">
                  <c:v>2028</c:v>
                </c:pt>
                <c:pt idx="19">
                  <c:v>2029</c:v>
                </c:pt>
                <c:pt idx="20">
                  <c:v>2030</c:v>
                </c:pt>
                <c:pt idx="21">
                  <c:v>2031</c:v>
                </c:pt>
                <c:pt idx="22">
                  <c:v>2032</c:v>
                </c:pt>
                <c:pt idx="23">
                  <c:v>2033</c:v>
                </c:pt>
                <c:pt idx="24">
                  <c:v>2034</c:v>
                </c:pt>
                <c:pt idx="25">
                  <c:v>2035</c:v>
                </c:pt>
                <c:pt idx="26">
                  <c:v>2036</c:v>
                </c:pt>
                <c:pt idx="27">
                  <c:v>2037</c:v>
                </c:pt>
                <c:pt idx="28">
                  <c:v>2038</c:v>
                </c:pt>
                <c:pt idx="29">
                  <c:v>2039</c:v>
                </c:pt>
                <c:pt idx="30">
                  <c:v>2040</c:v>
                </c:pt>
                <c:pt idx="31">
                  <c:v>2041</c:v>
                </c:pt>
                <c:pt idx="32">
                  <c:v>2042</c:v>
                </c:pt>
                <c:pt idx="33">
                  <c:v>2043</c:v>
                </c:pt>
                <c:pt idx="34">
                  <c:v>2044</c:v>
                </c:pt>
                <c:pt idx="35">
                  <c:v>2045</c:v>
                </c:pt>
                <c:pt idx="36">
                  <c:v>2046</c:v>
                </c:pt>
                <c:pt idx="37">
                  <c:v>2047</c:v>
                </c:pt>
                <c:pt idx="38">
                  <c:v>2048</c:v>
                </c:pt>
                <c:pt idx="39">
                  <c:v>2049</c:v>
                </c:pt>
                <c:pt idx="40">
                  <c:v>2050</c:v>
                </c:pt>
                <c:pt idx="41">
                  <c:v>2051</c:v>
                </c:pt>
                <c:pt idx="42">
                  <c:v>2052</c:v>
                </c:pt>
                <c:pt idx="43">
                  <c:v>2053</c:v>
                </c:pt>
                <c:pt idx="44">
                  <c:v>2054</c:v>
                </c:pt>
                <c:pt idx="45">
                  <c:v>2055</c:v>
                </c:pt>
                <c:pt idx="46">
                  <c:v>2056</c:v>
                </c:pt>
                <c:pt idx="47">
                  <c:v>2057</c:v>
                </c:pt>
                <c:pt idx="48">
                  <c:v>2058</c:v>
                </c:pt>
                <c:pt idx="49">
                  <c:v>2059</c:v>
                </c:pt>
                <c:pt idx="50">
                  <c:v>2060</c:v>
                </c:pt>
              </c:strCache>
            </c:strRef>
          </c:cat>
          <c:val>
            <c:numRef>
              <c:f>'Sources FV 2.2-33'!$E$11:$BC$11</c:f>
              <c:numCache>
                <c:formatCode>General</c:formatCode>
                <c:ptCount val="51"/>
                <c:pt idx="1">
                  <c:v>1.8119255</c:v>
                </c:pt>
                <c:pt idx="2">
                  <c:v>1.84885718407683</c:v>
                </c:pt>
                <c:pt idx="3">
                  <c:v>1.87885511649972</c:v>
                </c:pt>
                <c:pt idx="4">
                  <c:v>1.90990950841223</c:v>
                </c:pt>
                <c:pt idx="5">
                  <c:v>1.9349240073979</c:v>
                </c:pt>
                <c:pt idx="6">
                  <c:v>1.96118509755609</c:v>
                </c:pt>
                <c:pt idx="7">
                  <c:v>1.98968141167019</c:v>
                </c:pt>
                <c:pt idx="8">
                  <c:v>2.02006219260276</c:v>
                </c:pt>
                <c:pt idx="9">
                  <c:v>2.04841552493222</c:v>
                </c:pt>
                <c:pt idx="10">
                  <c:v>2.07343004495439</c:v>
                </c:pt>
                <c:pt idx="11">
                  <c:v>2.0945724113279</c:v>
                </c:pt>
                <c:pt idx="12">
                  <c:v>2.11623015268712</c:v>
                </c:pt>
                <c:pt idx="13">
                  <c:v>2.13795475970679</c:v>
                </c:pt>
                <c:pt idx="14">
                  <c:v>2.15770217361336</c:v>
                </c:pt>
                <c:pt idx="15">
                  <c:v>2.17554908652441</c:v>
                </c:pt>
                <c:pt idx="16">
                  <c:v>2.1911351907231</c:v>
                </c:pt>
                <c:pt idx="17">
                  <c:v>2.20340700376516</c:v>
                </c:pt>
                <c:pt idx="18">
                  <c:v>2.212856891684</c:v>
                </c:pt>
                <c:pt idx="19">
                  <c:v>2.22038728776183</c:v>
                </c:pt>
                <c:pt idx="20">
                  <c:v>2.22656682246655</c:v>
                </c:pt>
                <c:pt idx="21">
                  <c:v>2.2317470027855</c:v>
                </c:pt>
                <c:pt idx="22">
                  <c:v>2.23583699320763</c:v>
                </c:pt>
                <c:pt idx="23">
                  <c:v>2.23896100817634</c:v>
                </c:pt>
                <c:pt idx="24">
                  <c:v>2.24148635697254</c:v>
                </c:pt>
                <c:pt idx="25">
                  <c:v>2.24325058438334</c:v>
                </c:pt>
                <c:pt idx="26">
                  <c:v>2.24384414135627</c:v>
                </c:pt>
                <c:pt idx="27">
                  <c:v>2.24314205881909</c:v>
                </c:pt>
                <c:pt idx="28">
                  <c:v>2.24103603513352</c:v>
                </c:pt>
                <c:pt idx="29">
                  <c:v>2.2375395014044</c:v>
                </c:pt>
                <c:pt idx="30">
                  <c:v>2.23253750806674</c:v>
                </c:pt>
                <c:pt idx="31">
                  <c:v>2.22592613082736</c:v>
                </c:pt>
                <c:pt idx="32">
                  <c:v>2.21814494750076</c:v>
                </c:pt>
                <c:pt idx="33">
                  <c:v>2.20936393076304</c:v>
                </c:pt>
                <c:pt idx="34">
                  <c:v>2.1995875088193</c:v>
                </c:pt>
                <c:pt idx="35">
                  <c:v>2.18918131653525</c:v>
                </c:pt>
                <c:pt idx="36">
                  <c:v>2.17855723694341</c:v>
                </c:pt>
                <c:pt idx="37">
                  <c:v>2.1682053400074</c:v>
                </c:pt>
                <c:pt idx="38">
                  <c:v>2.15833237942627</c:v>
                </c:pt>
                <c:pt idx="39">
                  <c:v>2.14916763473204</c:v>
                </c:pt>
                <c:pt idx="40">
                  <c:v>2.14127205719881</c:v>
                </c:pt>
                <c:pt idx="41">
                  <c:v>2.13472426356026</c:v>
                </c:pt>
                <c:pt idx="42">
                  <c:v>2.12933678586512</c:v>
                </c:pt>
                <c:pt idx="43">
                  <c:v>2.12503043982216</c:v>
                </c:pt>
                <c:pt idx="44">
                  <c:v>2.12165444396216</c:v>
                </c:pt>
                <c:pt idx="45">
                  <c:v>2.11913765782651</c:v>
                </c:pt>
                <c:pt idx="46">
                  <c:v>2.1173991415547</c:v>
                </c:pt>
                <c:pt idx="47">
                  <c:v>2.11628978157967</c:v>
                </c:pt>
                <c:pt idx="48">
                  <c:v>2.11562926957825</c:v>
                </c:pt>
                <c:pt idx="49">
                  <c:v>2.11522734083457</c:v>
                </c:pt>
                <c:pt idx="50">
                  <c:v>2.11493460443123</c:v>
                </c:pt>
              </c:numCache>
            </c:numRef>
          </c:val>
          <c:smooth val="0"/>
        </c:ser>
        <c:hiLowLines>
          <c:spPr>
            <a:ln w="0">
              <a:noFill/>
            </a:ln>
          </c:spPr>
        </c:hiLowLines>
        <c:marker val="0"/>
        <c:axId val="68847927"/>
        <c:axId val="39585987"/>
      </c:lineChart>
      <c:catAx>
        <c:axId val="688479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585987"/>
        <c:crossesAt val="1.8"/>
        <c:auto val="1"/>
        <c:lblAlgn val="ctr"/>
        <c:lblOffset val="100"/>
        <c:noMultiLvlLbl val="0"/>
      </c:catAx>
      <c:valAx>
        <c:axId val="39585987"/>
        <c:scaling>
          <c:orientation val="minMax"/>
          <c:min val="1.8"/>
        </c:scaling>
        <c:delete val="0"/>
        <c:axPos val="l"/>
        <c:majorGridlines>
          <c:spPr>
            <a:ln w="0">
              <a:solidFill>
                <a:srgbClr val="c0c0c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847927"/>
        <c:crossesAt val="1"/>
        <c:crossBetween val="midCat"/>
        <c:majorUnit val="0.05"/>
        <c:minorUnit val="0.05"/>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CNRACL : Effectifs cotisants (Millions)</a:t>
            </a:r>
          </a:p>
        </c:rich>
      </c:tx>
      <c:layout>
        <c:manualLayout>
          <c:xMode val="edge"/>
          <c:yMode val="edge"/>
          <c:x val="0.280192114028972"/>
          <c:y val="0.0510701706854511"/>
        </c:manualLayout>
      </c:layout>
      <c:overlay val="0"/>
      <c:spPr>
        <a:noFill/>
        <a:ln w="0">
          <a:noFill/>
        </a:ln>
      </c:spPr>
    </c:title>
    <c:autoTitleDeleted val="0"/>
    <c:plotArea>
      <c:layout>
        <c:manualLayout>
          <c:xMode val="edge"/>
          <c:yMode val="edge"/>
          <c:x val="0.0398171818111395"/>
          <c:y val="0.178542400433487"/>
          <c:w val="0.939577039274924"/>
          <c:h val="0.786914115415876"/>
        </c:manualLayout>
      </c:layout>
      <c:lineChart>
        <c:grouping val="standard"/>
        <c:varyColors val="0"/>
        <c:ser>
          <c:idx val="0"/>
          <c:order val="0"/>
          <c:tx>
            <c:strRef>
              <c:f>'Sources FV 2.2-33'!$B$15:$K$15</c:f>
              <c:strCache>
                <c:ptCount val="1"/>
                <c:pt idx="0">
                  <c:v>Effectifs cotisants de la CNRACL (Millions)</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s FV 2.2-33'!$E$17:$BC$17</c:f>
              <c:strCache>
                <c:ptCount val="51"/>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pt idx="13">
                  <c:v>2023</c:v>
                </c:pt>
                <c:pt idx="14">
                  <c:v>2024</c:v>
                </c:pt>
                <c:pt idx="15">
                  <c:v>2025</c:v>
                </c:pt>
                <c:pt idx="16">
                  <c:v>2026</c:v>
                </c:pt>
                <c:pt idx="17">
                  <c:v>2027</c:v>
                </c:pt>
                <c:pt idx="18">
                  <c:v>2028</c:v>
                </c:pt>
                <c:pt idx="19">
                  <c:v>2029</c:v>
                </c:pt>
                <c:pt idx="20">
                  <c:v>2030</c:v>
                </c:pt>
                <c:pt idx="21">
                  <c:v>2031</c:v>
                </c:pt>
                <c:pt idx="22">
                  <c:v>2032</c:v>
                </c:pt>
                <c:pt idx="23">
                  <c:v>2033</c:v>
                </c:pt>
                <c:pt idx="24">
                  <c:v>2034</c:v>
                </c:pt>
                <c:pt idx="25">
                  <c:v>2035</c:v>
                </c:pt>
                <c:pt idx="26">
                  <c:v>2036</c:v>
                </c:pt>
                <c:pt idx="27">
                  <c:v>2037</c:v>
                </c:pt>
                <c:pt idx="28">
                  <c:v>2038</c:v>
                </c:pt>
                <c:pt idx="29">
                  <c:v>2039</c:v>
                </c:pt>
                <c:pt idx="30">
                  <c:v>2040</c:v>
                </c:pt>
                <c:pt idx="31">
                  <c:v>2041</c:v>
                </c:pt>
                <c:pt idx="32">
                  <c:v>2042</c:v>
                </c:pt>
                <c:pt idx="33">
                  <c:v>2043</c:v>
                </c:pt>
                <c:pt idx="34">
                  <c:v>2044</c:v>
                </c:pt>
                <c:pt idx="35">
                  <c:v>2045</c:v>
                </c:pt>
                <c:pt idx="36">
                  <c:v>2046</c:v>
                </c:pt>
                <c:pt idx="37">
                  <c:v>2047</c:v>
                </c:pt>
                <c:pt idx="38">
                  <c:v>2048</c:v>
                </c:pt>
                <c:pt idx="39">
                  <c:v>2049</c:v>
                </c:pt>
                <c:pt idx="40">
                  <c:v>2050</c:v>
                </c:pt>
                <c:pt idx="41">
                  <c:v>2051</c:v>
                </c:pt>
                <c:pt idx="42">
                  <c:v>2052</c:v>
                </c:pt>
                <c:pt idx="43">
                  <c:v>2053</c:v>
                </c:pt>
                <c:pt idx="44">
                  <c:v>2054</c:v>
                </c:pt>
                <c:pt idx="45">
                  <c:v>2055</c:v>
                </c:pt>
                <c:pt idx="46">
                  <c:v>2056</c:v>
                </c:pt>
                <c:pt idx="47">
                  <c:v>2057</c:v>
                </c:pt>
                <c:pt idx="48">
                  <c:v>2058</c:v>
                </c:pt>
                <c:pt idx="49">
                  <c:v>2059</c:v>
                </c:pt>
                <c:pt idx="50">
                  <c:v>2060</c:v>
                </c:pt>
              </c:strCache>
            </c:strRef>
          </c:cat>
          <c:val>
            <c:numRef>
              <c:f>'Sources FV 2.2-33'!$E$18:$BC$18</c:f>
              <c:numCache>
                <c:formatCode>General</c:formatCode>
                <c:ptCount val="51"/>
                <c:pt idx="1">
                  <c:v>2.1522900013</c:v>
                </c:pt>
                <c:pt idx="2">
                  <c:v>2.1723288216</c:v>
                </c:pt>
                <c:pt idx="3">
                  <c:v>2.19049800768</c:v>
                </c:pt>
                <c:pt idx="4">
                  <c:v>2.2070504208</c:v>
                </c:pt>
                <c:pt idx="5">
                  <c:v>2.22258260112</c:v>
                </c:pt>
                <c:pt idx="6">
                  <c:v>2.2363411536</c:v>
                </c:pt>
                <c:pt idx="7">
                  <c:v>2.24754865296</c:v>
                </c:pt>
                <c:pt idx="8">
                  <c:v>2.25554932032</c:v>
                </c:pt>
                <c:pt idx="9">
                  <c:v>2.25964163856</c:v>
                </c:pt>
                <c:pt idx="10">
                  <c:v>2.26063276848</c:v>
                </c:pt>
                <c:pt idx="11">
                  <c:v>2.26063276752</c:v>
                </c:pt>
                <c:pt idx="12">
                  <c:v>2.26063276656</c:v>
                </c:pt>
                <c:pt idx="13">
                  <c:v>2.26063276512</c:v>
                </c:pt>
                <c:pt idx="14">
                  <c:v>2.26063276176</c:v>
                </c:pt>
                <c:pt idx="15">
                  <c:v>2.26063275936</c:v>
                </c:pt>
                <c:pt idx="16">
                  <c:v>2.26063275984</c:v>
                </c:pt>
                <c:pt idx="17">
                  <c:v>2.26063275888</c:v>
                </c:pt>
                <c:pt idx="18">
                  <c:v>2.26063275552</c:v>
                </c:pt>
                <c:pt idx="19">
                  <c:v>2.26063275504</c:v>
                </c:pt>
                <c:pt idx="20">
                  <c:v>2.26061400528</c:v>
                </c:pt>
                <c:pt idx="21">
                  <c:v>2.26035151344</c:v>
                </c:pt>
                <c:pt idx="22">
                  <c:v>2.259432756</c:v>
                </c:pt>
                <c:pt idx="23">
                  <c:v>2.25819539616</c:v>
                </c:pt>
                <c:pt idx="24">
                  <c:v>2.25793309344</c:v>
                </c:pt>
                <c:pt idx="25">
                  <c:v>2.25956414448</c:v>
                </c:pt>
                <c:pt idx="26">
                  <c:v>2.2628824536</c:v>
                </c:pt>
                <c:pt idx="27">
                  <c:v>2.26730687088</c:v>
                </c:pt>
                <c:pt idx="28">
                  <c:v>2.272406472</c:v>
                </c:pt>
                <c:pt idx="29">
                  <c:v>2.27743162032</c:v>
                </c:pt>
                <c:pt idx="30">
                  <c:v>2.28157579968</c:v>
                </c:pt>
                <c:pt idx="31">
                  <c:v>2.28463235568</c:v>
                </c:pt>
                <c:pt idx="32">
                  <c:v>2.28688243488</c:v>
                </c:pt>
                <c:pt idx="33">
                  <c:v>2.2887761496</c:v>
                </c:pt>
                <c:pt idx="34">
                  <c:v>2.29068854208</c:v>
                </c:pt>
                <c:pt idx="35">
                  <c:v>2.29273218384</c:v>
                </c:pt>
                <c:pt idx="36">
                  <c:v>2.2949258064</c:v>
                </c:pt>
                <c:pt idx="37">
                  <c:v>2.29758800928</c:v>
                </c:pt>
                <c:pt idx="38">
                  <c:v>2.30109384144</c:v>
                </c:pt>
                <c:pt idx="39">
                  <c:v>2.30501249184</c:v>
                </c:pt>
                <c:pt idx="40">
                  <c:v>2.30851889616</c:v>
                </c:pt>
                <c:pt idx="41">
                  <c:v>2.31151889664</c:v>
                </c:pt>
                <c:pt idx="42">
                  <c:v>2.31448121184</c:v>
                </c:pt>
                <c:pt idx="43">
                  <c:v>2.31774346032</c:v>
                </c:pt>
                <c:pt idx="44">
                  <c:v>2.32124953824</c:v>
                </c:pt>
                <c:pt idx="45">
                  <c:v>2.32468075152</c:v>
                </c:pt>
                <c:pt idx="46">
                  <c:v>2.32799936256</c:v>
                </c:pt>
                <c:pt idx="47">
                  <c:v>2.33154282096</c:v>
                </c:pt>
                <c:pt idx="48">
                  <c:v>2.33540507904</c:v>
                </c:pt>
                <c:pt idx="49">
                  <c:v>2.33923005408</c:v>
                </c:pt>
                <c:pt idx="50">
                  <c:v>2.34305502912</c:v>
                </c:pt>
              </c:numCache>
            </c:numRef>
          </c:val>
          <c:smooth val="0"/>
        </c:ser>
        <c:hiLowLines>
          <c:spPr>
            <a:ln w="0">
              <a:noFill/>
            </a:ln>
          </c:spPr>
        </c:hiLowLines>
        <c:marker val="0"/>
        <c:axId val="6189578"/>
        <c:axId val="1499654"/>
      </c:lineChart>
      <c:catAx>
        <c:axId val="61895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99654"/>
        <c:crossesAt val="2.15"/>
        <c:auto val="1"/>
        <c:lblAlgn val="ctr"/>
        <c:lblOffset val="100"/>
        <c:noMultiLvlLbl val="0"/>
      </c:catAx>
      <c:valAx>
        <c:axId val="1499654"/>
        <c:scaling>
          <c:orientation val="minMax"/>
          <c:max val="2.35"/>
          <c:min val="2.15"/>
        </c:scaling>
        <c:delete val="0"/>
        <c:axPos val="l"/>
        <c:majorGridlines>
          <c:spPr>
            <a:ln w="0">
              <a:solidFill>
                <a:srgbClr val="c0c0c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89578"/>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CNRACL : Effectifs Pensionnés de droit direct (Millions)</a:t>
            </a:r>
          </a:p>
        </c:rich>
      </c:tx>
      <c:layout>
        <c:manualLayout>
          <c:xMode val="edge"/>
          <c:yMode val="edge"/>
          <c:x val="0.19266875279392"/>
          <c:y val="0.05051587833311"/>
        </c:manualLayout>
      </c:layout>
      <c:overlay val="0"/>
      <c:spPr>
        <a:noFill/>
        <a:ln w="0">
          <a:noFill/>
        </a:ln>
      </c:spPr>
    </c:title>
    <c:autoTitleDeleted val="0"/>
    <c:plotArea>
      <c:layout>
        <c:manualLayout>
          <c:xMode val="edge"/>
          <c:yMode val="edge"/>
          <c:x val="0.0383698405602742"/>
          <c:y val="0.176738576979767"/>
          <c:w val="0.94188645507376"/>
          <c:h val="0.788958863727723"/>
        </c:manualLayout>
      </c:layout>
      <c:lineChart>
        <c:grouping val="standard"/>
        <c:varyColors val="0"/>
        <c:ser>
          <c:idx val="0"/>
          <c:order val="0"/>
          <c:tx>
            <c:strRef>
              <c:f>'Sources FV 2.2-33'!$B$21:$K$21</c:f>
              <c:strCache>
                <c:ptCount val="1"/>
                <c:pt idx="0">
                  <c:v>Pensionnés de droit direct de la CNRACL (Millions)</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s FV 2.2-33'!$E$23:$BC$23</c:f>
              <c:strCache>
                <c:ptCount val="51"/>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pt idx="13">
                  <c:v>2023</c:v>
                </c:pt>
                <c:pt idx="14">
                  <c:v>2024</c:v>
                </c:pt>
                <c:pt idx="15">
                  <c:v>2025</c:v>
                </c:pt>
                <c:pt idx="16">
                  <c:v>2026</c:v>
                </c:pt>
                <c:pt idx="17">
                  <c:v>2027</c:v>
                </c:pt>
                <c:pt idx="18">
                  <c:v>2028</c:v>
                </c:pt>
                <c:pt idx="19">
                  <c:v>2029</c:v>
                </c:pt>
                <c:pt idx="20">
                  <c:v>2030</c:v>
                </c:pt>
                <c:pt idx="21">
                  <c:v>2031</c:v>
                </c:pt>
                <c:pt idx="22">
                  <c:v>2032</c:v>
                </c:pt>
                <c:pt idx="23">
                  <c:v>2033</c:v>
                </c:pt>
                <c:pt idx="24">
                  <c:v>2034</c:v>
                </c:pt>
                <c:pt idx="25">
                  <c:v>2035</c:v>
                </c:pt>
                <c:pt idx="26">
                  <c:v>2036</c:v>
                </c:pt>
                <c:pt idx="27">
                  <c:v>2037</c:v>
                </c:pt>
                <c:pt idx="28">
                  <c:v>2038</c:v>
                </c:pt>
                <c:pt idx="29">
                  <c:v>2039</c:v>
                </c:pt>
                <c:pt idx="30">
                  <c:v>2040</c:v>
                </c:pt>
                <c:pt idx="31">
                  <c:v>2041</c:v>
                </c:pt>
                <c:pt idx="32">
                  <c:v>2042</c:v>
                </c:pt>
                <c:pt idx="33">
                  <c:v>2043</c:v>
                </c:pt>
                <c:pt idx="34">
                  <c:v>2044</c:v>
                </c:pt>
                <c:pt idx="35">
                  <c:v>2045</c:v>
                </c:pt>
                <c:pt idx="36">
                  <c:v>2046</c:v>
                </c:pt>
                <c:pt idx="37">
                  <c:v>2047</c:v>
                </c:pt>
                <c:pt idx="38">
                  <c:v>2048</c:v>
                </c:pt>
                <c:pt idx="39">
                  <c:v>2049</c:v>
                </c:pt>
                <c:pt idx="40">
                  <c:v>2050</c:v>
                </c:pt>
                <c:pt idx="41">
                  <c:v>2051</c:v>
                </c:pt>
                <c:pt idx="42">
                  <c:v>2052</c:v>
                </c:pt>
                <c:pt idx="43">
                  <c:v>2053</c:v>
                </c:pt>
                <c:pt idx="44">
                  <c:v>2054</c:v>
                </c:pt>
                <c:pt idx="45">
                  <c:v>2055</c:v>
                </c:pt>
                <c:pt idx="46">
                  <c:v>2056</c:v>
                </c:pt>
                <c:pt idx="47">
                  <c:v>2057</c:v>
                </c:pt>
                <c:pt idx="48">
                  <c:v>2058</c:v>
                </c:pt>
                <c:pt idx="49">
                  <c:v>2059</c:v>
                </c:pt>
                <c:pt idx="50">
                  <c:v>2060</c:v>
                </c:pt>
              </c:strCache>
            </c:strRef>
          </c:cat>
          <c:val>
            <c:numRef>
              <c:f>'Sources FV 2.2-33'!$E$24:$BC$24</c:f>
              <c:numCache>
                <c:formatCode>General</c:formatCode>
                <c:ptCount val="51"/>
                <c:pt idx="1">
                  <c:v>0.893491</c:v>
                </c:pt>
                <c:pt idx="2">
                  <c:v>0.895798092</c:v>
                </c:pt>
                <c:pt idx="3">
                  <c:v>0.929064436</c:v>
                </c:pt>
                <c:pt idx="4">
                  <c:v>0.963344238</c:v>
                </c:pt>
                <c:pt idx="5">
                  <c:v>0.997982689</c:v>
                </c:pt>
                <c:pt idx="6">
                  <c:v>1.032940574</c:v>
                </c:pt>
                <c:pt idx="7">
                  <c:v>1.0654741165</c:v>
                </c:pt>
                <c:pt idx="8">
                  <c:v>1.097013233</c:v>
                </c:pt>
                <c:pt idx="9">
                  <c:v>1.130652313</c:v>
                </c:pt>
                <c:pt idx="10">
                  <c:v>1.1664522135</c:v>
                </c:pt>
                <c:pt idx="11">
                  <c:v>1.204182594</c:v>
                </c:pt>
                <c:pt idx="12">
                  <c:v>1.242308547</c:v>
                </c:pt>
                <c:pt idx="13">
                  <c:v>1.2827106845</c:v>
                </c:pt>
                <c:pt idx="14">
                  <c:v>1.325336448</c:v>
                </c:pt>
                <c:pt idx="15">
                  <c:v>1.3672673085</c:v>
                </c:pt>
                <c:pt idx="16">
                  <c:v>1.408460789</c:v>
                </c:pt>
                <c:pt idx="17">
                  <c:v>1.448270731</c:v>
                </c:pt>
                <c:pt idx="18">
                  <c:v>1.486380323</c:v>
                </c:pt>
                <c:pt idx="19">
                  <c:v>1.522716941</c:v>
                </c:pt>
                <c:pt idx="20">
                  <c:v>1.5571907455</c:v>
                </c:pt>
                <c:pt idx="21">
                  <c:v>1.59028469</c:v>
                </c:pt>
                <c:pt idx="22">
                  <c:v>1.621891748</c:v>
                </c:pt>
                <c:pt idx="23">
                  <c:v>1.6519273135</c:v>
                </c:pt>
                <c:pt idx="24">
                  <c:v>1.6804285225</c:v>
                </c:pt>
                <c:pt idx="25">
                  <c:v>1.7070242215</c:v>
                </c:pt>
                <c:pt idx="26">
                  <c:v>1.7313366825</c:v>
                </c:pt>
                <c:pt idx="27">
                  <c:v>1.7531723085</c:v>
                </c:pt>
                <c:pt idx="28">
                  <c:v>1.772682511</c:v>
                </c:pt>
                <c:pt idx="29">
                  <c:v>1.7903664635</c:v>
                </c:pt>
                <c:pt idx="30">
                  <c:v>1.8064620255</c:v>
                </c:pt>
                <c:pt idx="31">
                  <c:v>1.820917569</c:v>
                </c:pt>
                <c:pt idx="32">
                  <c:v>1.833945888</c:v>
                </c:pt>
                <c:pt idx="33">
                  <c:v>1.845669928</c:v>
                </c:pt>
                <c:pt idx="34">
                  <c:v>1.856134746</c:v>
                </c:pt>
                <c:pt idx="35">
                  <c:v>1.865174004</c:v>
                </c:pt>
                <c:pt idx="36">
                  <c:v>1.8727990945</c:v>
                </c:pt>
                <c:pt idx="37">
                  <c:v>1.8794870205</c:v>
                </c:pt>
                <c:pt idx="38">
                  <c:v>1.88547183</c:v>
                </c:pt>
                <c:pt idx="39">
                  <c:v>1.8907212655</c:v>
                </c:pt>
                <c:pt idx="40">
                  <c:v>1.8950514455</c:v>
                </c:pt>
                <c:pt idx="41">
                  <c:v>1.8984615555</c:v>
                </c:pt>
                <c:pt idx="42">
                  <c:v>1.9011359755</c:v>
                </c:pt>
                <c:pt idx="43">
                  <c:v>1.903277272</c:v>
                </c:pt>
                <c:pt idx="44">
                  <c:v>1.905104427</c:v>
                </c:pt>
                <c:pt idx="45">
                  <c:v>1.906793125</c:v>
                </c:pt>
                <c:pt idx="46">
                  <c:v>1.908512191</c:v>
                </c:pt>
                <c:pt idx="47">
                  <c:v>1.910427271</c:v>
                </c:pt>
                <c:pt idx="48">
                  <c:v>1.9124291285</c:v>
                </c:pt>
                <c:pt idx="49">
                  <c:v>1.914407693</c:v>
                </c:pt>
                <c:pt idx="50">
                  <c:v>1.915412191</c:v>
                </c:pt>
              </c:numCache>
            </c:numRef>
          </c:val>
          <c:smooth val="0"/>
        </c:ser>
        <c:hiLowLines>
          <c:spPr>
            <a:ln w="0">
              <a:noFill/>
            </a:ln>
          </c:spPr>
        </c:hiLowLines>
        <c:marker val="0"/>
        <c:axId val="2316403"/>
        <c:axId val="62612032"/>
      </c:lineChart>
      <c:catAx>
        <c:axId val="23164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612032"/>
        <c:crossesAt val="0.8"/>
        <c:auto val="1"/>
        <c:lblAlgn val="ctr"/>
        <c:lblOffset val="100"/>
        <c:noMultiLvlLbl val="0"/>
      </c:catAx>
      <c:valAx>
        <c:axId val="62612032"/>
        <c:scaling>
          <c:orientation val="minMax"/>
          <c:max val="2"/>
          <c:min val="0.8"/>
        </c:scaling>
        <c:delete val="0"/>
        <c:axPos val="l"/>
        <c:majorGridlines>
          <c:spPr>
            <a:ln w="0">
              <a:solidFill>
                <a:srgbClr val="c0c0c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16403"/>
        <c:crossesAt val="1"/>
        <c:crossBetween val="midCat"/>
        <c:majorUnit val="0.1"/>
        <c:minorUnit val="0.01"/>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8642887422031"/>
          <c:y val="0.0910733102513924"/>
          <c:w val="0.89129776539696"/>
          <c:h val="0.908926689748608"/>
        </c:manualLayout>
      </c:layout>
      <c:lineChart>
        <c:grouping val="standard"/>
        <c:varyColors val="0"/>
        <c:ser>
          <c:idx val="0"/>
          <c:order val="0"/>
          <c:tx>
            <c:strRef>
              <c:f>"1992"</c:f>
              <c:strCache>
                <c:ptCount val="1"/>
                <c:pt idx="0">
                  <c:v>1992</c:v>
                </c:pt>
              </c:strCache>
            </c:strRef>
          </c:tx>
          <c:spPr>
            <a:solidFill>
              <a:srgbClr val="000000"/>
            </a:solidFill>
            <a:ln w="0">
              <a:solidFill>
                <a:srgbClr val="0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s F V2.2-2 à 5'!$A$4:$A$58</c:f>
              <c:strCache>
                <c:ptCount val="5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pt idx="45">
                  <c:v>61</c:v>
                </c:pt>
                <c:pt idx="46">
                  <c:v>62</c:v>
                </c:pt>
                <c:pt idx="47">
                  <c:v>63</c:v>
                </c:pt>
                <c:pt idx="48">
                  <c:v>64</c:v>
                </c:pt>
                <c:pt idx="49">
                  <c:v>65</c:v>
                </c:pt>
                <c:pt idx="50">
                  <c:v>66</c:v>
                </c:pt>
                <c:pt idx="51">
                  <c:v>67</c:v>
                </c:pt>
                <c:pt idx="52">
                  <c:v>68</c:v>
                </c:pt>
                <c:pt idx="53">
                  <c:v>69</c:v>
                </c:pt>
                <c:pt idx="54">
                  <c:v>70</c:v>
                </c:pt>
              </c:strCache>
            </c:strRef>
          </c:cat>
          <c:val>
            <c:numRef>
              <c:f>'sources F V2.2-2 à 5'!$B$4:$B$58</c:f>
              <c:numCache>
                <c:formatCode>General</c:formatCode>
                <c:ptCount val="55"/>
                <c:pt idx="2">
                  <c:v>63</c:v>
                </c:pt>
                <c:pt idx="3">
                  <c:v>511</c:v>
                </c:pt>
                <c:pt idx="4">
                  <c:v>2058</c:v>
                </c:pt>
                <c:pt idx="5">
                  <c:v>4487</c:v>
                </c:pt>
                <c:pt idx="6">
                  <c:v>9501</c:v>
                </c:pt>
                <c:pt idx="7">
                  <c:v>13719</c:v>
                </c:pt>
                <c:pt idx="8">
                  <c:v>16942</c:v>
                </c:pt>
                <c:pt idx="9">
                  <c:v>20584</c:v>
                </c:pt>
                <c:pt idx="10">
                  <c:v>23593</c:v>
                </c:pt>
                <c:pt idx="11">
                  <c:v>26716</c:v>
                </c:pt>
                <c:pt idx="12">
                  <c:v>30116</c:v>
                </c:pt>
                <c:pt idx="13">
                  <c:v>33565</c:v>
                </c:pt>
                <c:pt idx="14">
                  <c:v>35892</c:v>
                </c:pt>
                <c:pt idx="15">
                  <c:v>39560</c:v>
                </c:pt>
                <c:pt idx="16">
                  <c:v>41035</c:v>
                </c:pt>
                <c:pt idx="17">
                  <c:v>44090</c:v>
                </c:pt>
                <c:pt idx="18">
                  <c:v>45509</c:v>
                </c:pt>
                <c:pt idx="19">
                  <c:v>47246</c:v>
                </c:pt>
                <c:pt idx="20">
                  <c:v>48585</c:v>
                </c:pt>
                <c:pt idx="21">
                  <c:v>50320</c:v>
                </c:pt>
                <c:pt idx="22">
                  <c:v>52015</c:v>
                </c:pt>
                <c:pt idx="23">
                  <c:v>54226</c:v>
                </c:pt>
                <c:pt idx="24">
                  <c:v>58025</c:v>
                </c:pt>
                <c:pt idx="25">
                  <c:v>60861</c:v>
                </c:pt>
                <c:pt idx="26">
                  <c:v>66766</c:v>
                </c:pt>
                <c:pt idx="27">
                  <c:v>70399</c:v>
                </c:pt>
                <c:pt idx="28">
                  <c:v>71734</c:v>
                </c:pt>
                <c:pt idx="29">
                  <c:v>72556</c:v>
                </c:pt>
                <c:pt idx="30">
                  <c:v>68006</c:v>
                </c:pt>
                <c:pt idx="31">
                  <c:v>49645</c:v>
                </c:pt>
                <c:pt idx="32">
                  <c:v>50271</c:v>
                </c:pt>
                <c:pt idx="33">
                  <c:v>50235</c:v>
                </c:pt>
                <c:pt idx="34">
                  <c:v>45873</c:v>
                </c:pt>
                <c:pt idx="35">
                  <c:v>38557</c:v>
                </c:pt>
                <c:pt idx="36">
                  <c:v>37405</c:v>
                </c:pt>
                <c:pt idx="37">
                  <c:v>38529</c:v>
                </c:pt>
                <c:pt idx="38">
                  <c:v>35195</c:v>
                </c:pt>
                <c:pt idx="39">
                  <c:v>27305</c:v>
                </c:pt>
                <c:pt idx="40">
                  <c:v>23120</c:v>
                </c:pt>
                <c:pt idx="41">
                  <c:v>20023</c:v>
                </c:pt>
                <c:pt idx="42">
                  <c:v>18411</c:v>
                </c:pt>
                <c:pt idx="43">
                  <c:v>16142</c:v>
                </c:pt>
                <c:pt idx="44">
                  <c:v>8232</c:v>
                </c:pt>
                <c:pt idx="45">
                  <c:v>5238</c:v>
                </c:pt>
                <c:pt idx="46">
                  <c:v>3944</c:v>
                </c:pt>
                <c:pt idx="47">
                  <c:v>3211</c:v>
                </c:pt>
                <c:pt idx="48">
                  <c:v>2464</c:v>
                </c:pt>
                <c:pt idx="49">
                  <c:v>874</c:v>
                </c:pt>
                <c:pt idx="50">
                  <c:v>381</c:v>
                </c:pt>
                <c:pt idx="51">
                  <c:v>286</c:v>
                </c:pt>
                <c:pt idx="52">
                  <c:v>177</c:v>
                </c:pt>
                <c:pt idx="53">
                  <c:v>73</c:v>
                </c:pt>
                <c:pt idx="54">
                  <c:v>51</c:v>
                </c:pt>
              </c:numCache>
            </c:numRef>
          </c:val>
          <c:smooth val="0"/>
        </c:ser>
        <c:ser>
          <c:idx val="1"/>
          <c:order val="1"/>
          <c:tx>
            <c:strRef>
              <c:f>"1997"</c:f>
              <c:strCache>
                <c:ptCount val="1"/>
                <c:pt idx="0">
                  <c:v>1997</c:v>
                </c:pt>
              </c:strCache>
            </c:strRef>
          </c:tx>
          <c:spPr>
            <a:solidFill>
              <a:srgbClr val="000000"/>
            </a:solidFill>
            <a:ln w="0">
              <a:solidFill>
                <a:srgbClr val="000000"/>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s F V2.2-2 à 5'!$A$4:$A$58</c:f>
              <c:strCache>
                <c:ptCount val="5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pt idx="45">
                  <c:v>61</c:v>
                </c:pt>
                <c:pt idx="46">
                  <c:v>62</c:v>
                </c:pt>
                <c:pt idx="47">
                  <c:v>63</c:v>
                </c:pt>
                <c:pt idx="48">
                  <c:v>64</c:v>
                </c:pt>
                <c:pt idx="49">
                  <c:v>65</c:v>
                </c:pt>
                <c:pt idx="50">
                  <c:v>66</c:v>
                </c:pt>
                <c:pt idx="51">
                  <c:v>67</c:v>
                </c:pt>
                <c:pt idx="52">
                  <c:v>68</c:v>
                </c:pt>
                <c:pt idx="53">
                  <c:v>69</c:v>
                </c:pt>
                <c:pt idx="54">
                  <c:v>70</c:v>
                </c:pt>
              </c:strCache>
            </c:strRef>
          </c:cat>
          <c:val>
            <c:numRef>
              <c:f>'sources F V2.2-2 à 5'!$C$4:$C$58</c:f>
              <c:numCache>
                <c:formatCode>General</c:formatCode>
                <c:ptCount val="55"/>
                <c:pt idx="2">
                  <c:v>7</c:v>
                </c:pt>
                <c:pt idx="3">
                  <c:v>179</c:v>
                </c:pt>
                <c:pt idx="4">
                  <c:v>905</c:v>
                </c:pt>
                <c:pt idx="5">
                  <c:v>1855</c:v>
                </c:pt>
                <c:pt idx="6">
                  <c:v>5127</c:v>
                </c:pt>
                <c:pt idx="7">
                  <c:v>10467</c:v>
                </c:pt>
                <c:pt idx="8">
                  <c:v>17329</c:v>
                </c:pt>
                <c:pt idx="9">
                  <c:v>24912</c:v>
                </c:pt>
                <c:pt idx="10">
                  <c:v>30990</c:v>
                </c:pt>
                <c:pt idx="11">
                  <c:v>33941</c:v>
                </c:pt>
                <c:pt idx="12">
                  <c:v>35644</c:v>
                </c:pt>
                <c:pt idx="13">
                  <c:v>35272</c:v>
                </c:pt>
                <c:pt idx="14">
                  <c:v>35971</c:v>
                </c:pt>
                <c:pt idx="15">
                  <c:v>36205</c:v>
                </c:pt>
                <c:pt idx="16">
                  <c:v>37167</c:v>
                </c:pt>
                <c:pt idx="17">
                  <c:v>38816</c:v>
                </c:pt>
                <c:pt idx="18">
                  <c:v>40837</c:v>
                </c:pt>
                <c:pt idx="19">
                  <c:v>42254</c:v>
                </c:pt>
                <c:pt idx="20">
                  <c:v>45458</c:v>
                </c:pt>
                <c:pt idx="21">
                  <c:v>46769</c:v>
                </c:pt>
                <c:pt idx="22">
                  <c:v>49612</c:v>
                </c:pt>
                <c:pt idx="23">
                  <c:v>50587</c:v>
                </c:pt>
                <c:pt idx="24">
                  <c:v>51820</c:v>
                </c:pt>
                <c:pt idx="25">
                  <c:v>52607</c:v>
                </c:pt>
                <c:pt idx="26">
                  <c:v>54111</c:v>
                </c:pt>
                <c:pt idx="27">
                  <c:v>55518</c:v>
                </c:pt>
                <c:pt idx="28">
                  <c:v>57210</c:v>
                </c:pt>
                <c:pt idx="29">
                  <c:v>60723</c:v>
                </c:pt>
                <c:pt idx="30">
                  <c:v>63007</c:v>
                </c:pt>
                <c:pt idx="31">
                  <c:v>68515</c:v>
                </c:pt>
                <c:pt idx="32">
                  <c:v>71736</c:v>
                </c:pt>
                <c:pt idx="33">
                  <c:v>72206</c:v>
                </c:pt>
                <c:pt idx="34">
                  <c:v>72351</c:v>
                </c:pt>
                <c:pt idx="35">
                  <c:v>66567</c:v>
                </c:pt>
                <c:pt idx="36">
                  <c:v>47718</c:v>
                </c:pt>
                <c:pt idx="37">
                  <c:v>47470</c:v>
                </c:pt>
                <c:pt idx="38">
                  <c:v>46301</c:v>
                </c:pt>
                <c:pt idx="39">
                  <c:v>35836</c:v>
                </c:pt>
                <c:pt idx="40">
                  <c:v>27493</c:v>
                </c:pt>
                <c:pt idx="41">
                  <c:v>24818</c:v>
                </c:pt>
                <c:pt idx="42">
                  <c:v>20210</c:v>
                </c:pt>
                <c:pt idx="43">
                  <c:v>17994</c:v>
                </c:pt>
                <c:pt idx="44">
                  <c:v>8738</c:v>
                </c:pt>
                <c:pt idx="45">
                  <c:v>5411</c:v>
                </c:pt>
                <c:pt idx="46">
                  <c:v>3995</c:v>
                </c:pt>
                <c:pt idx="47">
                  <c:v>3173</c:v>
                </c:pt>
                <c:pt idx="48">
                  <c:v>2310</c:v>
                </c:pt>
                <c:pt idx="49">
                  <c:v>971</c:v>
                </c:pt>
                <c:pt idx="50">
                  <c:v>412</c:v>
                </c:pt>
                <c:pt idx="51">
                  <c:v>289</c:v>
                </c:pt>
                <c:pt idx="52">
                  <c:v>171</c:v>
                </c:pt>
                <c:pt idx="53">
                  <c:v>70</c:v>
                </c:pt>
                <c:pt idx="54">
                  <c:v>31</c:v>
                </c:pt>
              </c:numCache>
            </c:numRef>
          </c:val>
          <c:smooth val="0"/>
        </c:ser>
        <c:ser>
          <c:idx val="2"/>
          <c:order val="2"/>
          <c:tx>
            <c:strRef>
              <c:f>"2002"</c:f>
              <c:strCache>
                <c:ptCount val="1"/>
                <c:pt idx="0">
                  <c:v>2002</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s F V2.2-2 à 5'!$A$4:$A$58</c:f>
              <c:strCache>
                <c:ptCount val="5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pt idx="45">
                  <c:v>61</c:v>
                </c:pt>
                <c:pt idx="46">
                  <c:v>62</c:v>
                </c:pt>
                <c:pt idx="47">
                  <c:v>63</c:v>
                </c:pt>
                <c:pt idx="48">
                  <c:v>64</c:v>
                </c:pt>
                <c:pt idx="49">
                  <c:v>65</c:v>
                </c:pt>
                <c:pt idx="50">
                  <c:v>66</c:v>
                </c:pt>
                <c:pt idx="51">
                  <c:v>67</c:v>
                </c:pt>
                <c:pt idx="52">
                  <c:v>68</c:v>
                </c:pt>
                <c:pt idx="53">
                  <c:v>69</c:v>
                </c:pt>
                <c:pt idx="54">
                  <c:v>70</c:v>
                </c:pt>
              </c:strCache>
            </c:strRef>
          </c:cat>
          <c:val>
            <c:numRef>
              <c:f>'sources F V2.2-2 à 5'!$D$4:$D$58</c:f>
              <c:numCache>
                <c:formatCode>General</c:formatCode>
                <c:ptCount val="55"/>
                <c:pt idx="0">
                  <c:v>0</c:v>
                </c:pt>
                <c:pt idx="1">
                  <c:v>0</c:v>
                </c:pt>
                <c:pt idx="2">
                  <c:v>31</c:v>
                </c:pt>
                <c:pt idx="3">
                  <c:v>385</c:v>
                </c:pt>
                <c:pt idx="4">
                  <c:v>1251</c:v>
                </c:pt>
                <c:pt idx="5">
                  <c:v>2762</c:v>
                </c:pt>
                <c:pt idx="6">
                  <c:v>7495</c:v>
                </c:pt>
                <c:pt idx="7">
                  <c:v>13499</c:v>
                </c:pt>
                <c:pt idx="8">
                  <c:v>20402</c:v>
                </c:pt>
                <c:pt idx="9">
                  <c:v>26373</c:v>
                </c:pt>
                <c:pt idx="10">
                  <c:v>29855</c:v>
                </c:pt>
                <c:pt idx="11">
                  <c:v>33637</c:v>
                </c:pt>
                <c:pt idx="12">
                  <c:v>37263</c:v>
                </c:pt>
                <c:pt idx="13">
                  <c:v>41334</c:v>
                </c:pt>
                <c:pt idx="14">
                  <c:v>44414</c:v>
                </c:pt>
                <c:pt idx="15">
                  <c:v>46107</c:v>
                </c:pt>
                <c:pt idx="16">
                  <c:v>46279</c:v>
                </c:pt>
                <c:pt idx="17">
                  <c:v>45501</c:v>
                </c:pt>
                <c:pt idx="18">
                  <c:v>43848</c:v>
                </c:pt>
                <c:pt idx="19">
                  <c:v>43686</c:v>
                </c:pt>
                <c:pt idx="20">
                  <c:v>43486</c:v>
                </c:pt>
                <c:pt idx="21">
                  <c:v>44072</c:v>
                </c:pt>
                <c:pt idx="22">
                  <c:v>45225</c:v>
                </c:pt>
                <c:pt idx="23">
                  <c:v>46750</c:v>
                </c:pt>
                <c:pt idx="24">
                  <c:v>47603</c:v>
                </c:pt>
                <c:pt idx="25">
                  <c:v>50678</c:v>
                </c:pt>
                <c:pt idx="26">
                  <c:v>51462</c:v>
                </c:pt>
                <c:pt idx="27">
                  <c:v>53751</c:v>
                </c:pt>
                <c:pt idx="28">
                  <c:v>54193</c:v>
                </c:pt>
                <c:pt idx="29">
                  <c:v>54903</c:v>
                </c:pt>
                <c:pt idx="30">
                  <c:v>55129</c:v>
                </c:pt>
                <c:pt idx="31">
                  <c:v>56015</c:v>
                </c:pt>
                <c:pt idx="32">
                  <c:v>56920</c:v>
                </c:pt>
                <c:pt idx="33">
                  <c:v>58116</c:v>
                </c:pt>
                <c:pt idx="34">
                  <c:v>60920</c:v>
                </c:pt>
                <c:pt idx="35">
                  <c:v>61910</c:v>
                </c:pt>
                <c:pt idx="36">
                  <c:v>65949</c:v>
                </c:pt>
                <c:pt idx="37">
                  <c:v>67357</c:v>
                </c:pt>
                <c:pt idx="38">
                  <c:v>66442</c:v>
                </c:pt>
                <c:pt idx="39">
                  <c:v>57363</c:v>
                </c:pt>
                <c:pt idx="40">
                  <c:v>47981</c:v>
                </c:pt>
                <c:pt idx="41">
                  <c:v>32066</c:v>
                </c:pt>
                <c:pt idx="42">
                  <c:v>26063</c:v>
                </c:pt>
                <c:pt idx="43">
                  <c:v>22311</c:v>
                </c:pt>
                <c:pt idx="44">
                  <c:v>10420</c:v>
                </c:pt>
                <c:pt idx="45">
                  <c:v>5742</c:v>
                </c:pt>
                <c:pt idx="46">
                  <c:v>4092</c:v>
                </c:pt>
                <c:pt idx="47">
                  <c:v>3080</c:v>
                </c:pt>
                <c:pt idx="48">
                  <c:v>2376</c:v>
                </c:pt>
                <c:pt idx="49">
                  <c:v>795</c:v>
                </c:pt>
                <c:pt idx="50">
                  <c:v>355</c:v>
                </c:pt>
                <c:pt idx="51">
                  <c:v>274</c:v>
                </c:pt>
                <c:pt idx="52">
                  <c:v>155</c:v>
                </c:pt>
                <c:pt idx="53">
                  <c:v>54</c:v>
                </c:pt>
                <c:pt idx="54">
                  <c:v>28</c:v>
                </c:pt>
              </c:numCache>
            </c:numRef>
          </c:val>
          <c:smooth val="0"/>
        </c:ser>
        <c:ser>
          <c:idx val="3"/>
          <c:order val="3"/>
          <c:tx>
            <c:strRef>
              <c:f>"2007"</c:f>
              <c:strCache>
                <c:ptCount val="1"/>
                <c:pt idx="0">
                  <c:v>2007</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s F V2.2-2 à 5'!$A$4:$A$58</c:f>
              <c:strCache>
                <c:ptCount val="5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pt idx="45">
                  <c:v>61</c:v>
                </c:pt>
                <c:pt idx="46">
                  <c:v>62</c:v>
                </c:pt>
                <c:pt idx="47">
                  <c:v>63</c:v>
                </c:pt>
                <c:pt idx="48">
                  <c:v>64</c:v>
                </c:pt>
                <c:pt idx="49">
                  <c:v>65</c:v>
                </c:pt>
                <c:pt idx="50">
                  <c:v>66</c:v>
                </c:pt>
                <c:pt idx="51">
                  <c:v>67</c:v>
                </c:pt>
                <c:pt idx="52">
                  <c:v>68</c:v>
                </c:pt>
                <c:pt idx="53">
                  <c:v>69</c:v>
                </c:pt>
                <c:pt idx="54">
                  <c:v>70</c:v>
                </c:pt>
              </c:strCache>
            </c:strRef>
          </c:cat>
          <c:val>
            <c:numRef>
              <c:f>'sources F V2.2-2 à 5'!$E$4:$E$58</c:f>
              <c:numCache>
                <c:formatCode>General</c:formatCode>
                <c:ptCount val="55"/>
                <c:pt idx="1">
                  <c:v>5</c:v>
                </c:pt>
                <c:pt idx="2">
                  <c:v>12</c:v>
                </c:pt>
                <c:pt idx="3">
                  <c:v>206</c:v>
                </c:pt>
                <c:pt idx="4">
                  <c:v>976</c:v>
                </c:pt>
                <c:pt idx="5">
                  <c:v>1921</c:v>
                </c:pt>
                <c:pt idx="6">
                  <c:v>5557</c:v>
                </c:pt>
                <c:pt idx="7">
                  <c:v>9771</c:v>
                </c:pt>
                <c:pt idx="8">
                  <c:v>14462</c:v>
                </c:pt>
                <c:pt idx="9">
                  <c:v>19723</c:v>
                </c:pt>
                <c:pt idx="10">
                  <c:v>24941</c:v>
                </c:pt>
                <c:pt idx="11">
                  <c:v>30052</c:v>
                </c:pt>
                <c:pt idx="12">
                  <c:v>32991</c:v>
                </c:pt>
                <c:pt idx="13">
                  <c:v>36810</c:v>
                </c:pt>
                <c:pt idx="14">
                  <c:v>39942</c:v>
                </c:pt>
                <c:pt idx="15">
                  <c:v>41040</c:v>
                </c:pt>
                <c:pt idx="16">
                  <c:v>43439</c:v>
                </c:pt>
                <c:pt idx="17">
                  <c:v>45913</c:v>
                </c:pt>
                <c:pt idx="18">
                  <c:v>48394</c:v>
                </c:pt>
                <c:pt idx="19">
                  <c:v>49894</c:v>
                </c:pt>
                <c:pt idx="20">
                  <c:v>50622</c:v>
                </c:pt>
                <c:pt idx="21">
                  <c:v>49715</c:v>
                </c:pt>
                <c:pt idx="22">
                  <c:v>48294</c:v>
                </c:pt>
                <c:pt idx="23">
                  <c:v>46311</c:v>
                </c:pt>
                <c:pt idx="24">
                  <c:v>45545</c:v>
                </c:pt>
                <c:pt idx="25">
                  <c:v>44985</c:v>
                </c:pt>
                <c:pt idx="26">
                  <c:v>45165</c:v>
                </c:pt>
                <c:pt idx="27">
                  <c:v>45769</c:v>
                </c:pt>
                <c:pt idx="28">
                  <c:v>47136</c:v>
                </c:pt>
                <c:pt idx="29">
                  <c:v>47386</c:v>
                </c:pt>
                <c:pt idx="30">
                  <c:v>49973</c:v>
                </c:pt>
                <c:pt idx="31">
                  <c:v>50409</c:v>
                </c:pt>
                <c:pt idx="32">
                  <c:v>52326</c:v>
                </c:pt>
                <c:pt idx="33">
                  <c:v>52340</c:v>
                </c:pt>
                <c:pt idx="34">
                  <c:v>52258</c:v>
                </c:pt>
                <c:pt idx="35">
                  <c:v>51901</c:v>
                </c:pt>
                <c:pt idx="36">
                  <c:v>51473</c:v>
                </c:pt>
                <c:pt idx="37">
                  <c:v>51262</c:v>
                </c:pt>
                <c:pt idx="38">
                  <c:v>51489</c:v>
                </c:pt>
                <c:pt idx="39">
                  <c:v>47459</c:v>
                </c:pt>
                <c:pt idx="40">
                  <c:v>45145</c:v>
                </c:pt>
                <c:pt idx="41">
                  <c:v>45189</c:v>
                </c:pt>
                <c:pt idx="42">
                  <c:v>44024</c:v>
                </c:pt>
                <c:pt idx="43">
                  <c:v>42681</c:v>
                </c:pt>
                <c:pt idx="44">
                  <c:v>23303</c:v>
                </c:pt>
                <c:pt idx="45">
                  <c:v>12796</c:v>
                </c:pt>
                <c:pt idx="46">
                  <c:v>6599</c:v>
                </c:pt>
                <c:pt idx="47">
                  <c:v>4951</c:v>
                </c:pt>
                <c:pt idx="48">
                  <c:v>3690</c:v>
                </c:pt>
                <c:pt idx="49">
                  <c:v>1442</c:v>
                </c:pt>
                <c:pt idx="50">
                  <c:v>702</c:v>
                </c:pt>
                <c:pt idx="51">
                  <c:v>504</c:v>
                </c:pt>
                <c:pt idx="52">
                  <c:v>235</c:v>
                </c:pt>
                <c:pt idx="53">
                  <c:v>104</c:v>
                </c:pt>
                <c:pt idx="54">
                  <c:v>33</c:v>
                </c:pt>
              </c:numCache>
            </c:numRef>
          </c:val>
          <c:smooth val="0"/>
        </c:ser>
        <c:ser>
          <c:idx val="4"/>
          <c:order val="4"/>
          <c:tx>
            <c:strRef>
              <c:f>"2009"</c:f>
              <c:strCache>
                <c:ptCount val="1"/>
                <c:pt idx="0">
                  <c:v>2009</c:v>
                </c:pt>
              </c:strCache>
            </c:strRef>
          </c:tx>
          <c:spPr>
            <a:solidFill>
              <a:srgbClr val="ff6600"/>
            </a:solidFill>
            <a:ln w="12600">
              <a:solidFill>
                <a:srgbClr val="ff66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s F V2.2-2 à 5'!$A$4:$A$58</c:f>
              <c:strCache>
                <c:ptCount val="5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pt idx="45">
                  <c:v>61</c:v>
                </c:pt>
                <c:pt idx="46">
                  <c:v>62</c:v>
                </c:pt>
                <c:pt idx="47">
                  <c:v>63</c:v>
                </c:pt>
                <c:pt idx="48">
                  <c:v>64</c:v>
                </c:pt>
                <c:pt idx="49">
                  <c:v>65</c:v>
                </c:pt>
                <c:pt idx="50">
                  <c:v>66</c:v>
                </c:pt>
                <c:pt idx="51">
                  <c:v>67</c:v>
                </c:pt>
                <c:pt idx="52">
                  <c:v>68</c:v>
                </c:pt>
                <c:pt idx="53">
                  <c:v>69</c:v>
                </c:pt>
                <c:pt idx="54">
                  <c:v>70</c:v>
                </c:pt>
              </c:strCache>
            </c:strRef>
          </c:cat>
          <c:val>
            <c:numRef>
              <c:f>'sources F V2.2-2 à 5'!$F$4:$F$58</c:f>
              <c:numCache>
                <c:formatCode>General</c:formatCode>
                <c:ptCount val="55"/>
                <c:pt idx="1">
                  <c:v>2</c:v>
                </c:pt>
                <c:pt idx="2">
                  <c:v>26</c:v>
                </c:pt>
                <c:pt idx="3">
                  <c:v>212</c:v>
                </c:pt>
                <c:pt idx="4">
                  <c:v>932</c:v>
                </c:pt>
                <c:pt idx="5">
                  <c:v>1937</c:v>
                </c:pt>
                <c:pt idx="6">
                  <c:v>4592</c:v>
                </c:pt>
                <c:pt idx="7">
                  <c:v>8860</c:v>
                </c:pt>
                <c:pt idx="8">
                  <c:v>13593</c:v>
                </c:pt>
                <c:pt idx="9">
                  <c:v>17602</c:v>
                </c:pt>
                <c:pt idx="10">
                  <c:v>20946</c:v>
                </c:pt>
                <c:pt idx="11">
                  <c:v>25118</c:v>
                </c:pt>
                <c:pt idx="12">
                  <c:v>29521</c:v>
                </c:pt>
                <c:pt idx="13">
                  <c:v>34058</c:v>
                </c:pt>
                <c:pt idx="14">
                  <c:v>36193</c:v>
                </c:pt>
                <c:pt idx="15">
                  <c:v>39810</c:v>
                </c:pt>
                <c:pt idx="16">
                  <c:v>42696</c:v>
                </c:pt>
                <c:pt idx="17">
                  <c:v>43365</c:v>
                </c:pt>
                <c:pt idx="18">
                  <c:v>45610</c:v>
                </c:pt>
                <c:pt idx="19">
                  <c:v>48071</c:v>
                </c:pt>
                <c:pt idx="20">
                  <c:v>50341</c:v>
                </c:pt>
                <c:pt idx="21">
                  <c:v>51651</c:v>
                </c:pt>
                <c:pt idx="22">
                  <c:v>51886</c:v>
                </c:pt>
                <c:pt idx="23">
                  <c:v>50528</c:v>
                </c:pt>
                <c:pt idx="24">
                  <c:v>48852</c:v>
                </c:pt>
                <c:pt idx="25">
                  <c:v>46692</c:v>
                </c:pt>
                <c:pt idx="26">
                  <c:v>45711</c:v>
                </c:pt>
                <c:pt idx="27">
                  <c:v>44797</c:v>
                </c:pt>
                <c:pt idx="28">
                  <c:v>44644</c:v>
                </c:pt>
                <c:pt idx="29">
                  <c:v>45184</c:v>
                </c:pt>
                <c:pt idx="30">
                  <c:v>46348</c:v>
                </c:pt>
                <c:pt idx="31">
                  <c:v>46324</c:v>
                </c:pt>
                <c:pt idx="32">
                  <c:v>48719</c:v>
                </c:pt>
                <c:pt idx="33">
                  <c:v>49077</c:v>
                </c:pt>
                <c:pt idx="34">
                  <c:v>50565</c:v>
                </c:pt>
                <c:pt idx="35">
                  <c:v>49969</c:v>
                </c:pt>
                <c:pt idx="36">
                  <c:v>49482</c:v>
                </c:pt>
                <c:pt idx="37">
                  <c:v>48891</c:v>
                </c:pt>
                <c:pt idx="38">
                  <c:v>48076</c:v>
                </c:pt>
                <c:pt idx="39">
                  <c:v>44249</c:v>
                </c:pt>
                <c:pt idx="40">
                  <c:v>41847</c:v>
                </c:pt>
                <c:pt idx="41">
                  <c:v>40265</c:v>
                </c:pt>
                <c:pt idx="42">
                  <c:v>38976</c:v>
                </c:pt>
                <c:pt idx="43">
                  <c:v>39434</c:v>
                </c:pt>
                <c:pt idx="44">
                  <c:v>25215</c:v>
                </c:pt>
                <c:pt idx="45">
                  <c:v>16060</c:v>
                </c:pt>
                <c:pt idx="46">
                  <c:v>10973</c:v>
                </c:pt>
                <c:pt idx="47">
                  <c:v>7431</c:v>
                </c:pt>
                <c:pt idx="48">
                  <c:v>4186</c:v>
                </c:pt>
                <c:pt idx="49">
                  <c:v>1710</c:v>
                </c:pt>
                <c:pt idx="50">
                  <c:v>881</c:v>
                </c:pt>
                <c:pt idx="51">
                  <c:v>504</c:v>
                </c:pt>
                <c:pt idx="52">
                  <c:v>202</c:v>
                </c:pt>
                <c:pt idx="53">
                  <c:v>89</c:v>
                </c:pt>
                <c:pt idx="54">
                  <c:v>41</c:v>
                </c:pt>
              </c:numCache>
            </c:numRef>
          </c:val>
          <c:smooth val="0"/>
        </c:ser>
        <c:ser>
          <c:idx val="5"/>
          <c:order val="5"/>
          <c:tx>
            <c:strRef>
              <c:f>"2010"</c:f>
              <c:strCache>
                <c:ptCount val="1"/>
                <c:pt idx="0">
                  <c:v>2010</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s F V2.2-2 à 5'!$A$4:$A$58</c:f>
              <c:strCache>
                <c:ptCount val="5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pt idx="45">
                  <c:v>61</c:v>
                </c:pt>
                <c:pt idx="46">
                  <c:v>62</c:v>
                </c:pt>
                <c:pt idx="47">
                  <c:v>63</c:v>
                </c:pt>
                <c:pt idx="48">
                  <c:v>64</c:v>
                </c:pt>
                <c:pt idx="49">
                  <c:v>65</c:v>
                </c:pt>
                <c:pt idx="50">
                  <c:v>66</c:v>
                </c:pt>
                <c:pt idx="51">
                  <c:v>67</c:v>
                </c:pt>
                <c:pt idx="52">
                  <c:v>68</c:v>
                </c:pt>
                <c:pt idx="53">
                  <c:v>69</c:v>
                </c:pt>
                <c:pt idx="54">
                  <c:v>70</c:v>
                </c:pt>
              </c:strCache>
            </c:strRef>
          </c:cat>
          <c:val>
            <c:numRef>
              <c:f>'sources F V2.2-2 à 5'!$G$4:$G$58</c:f>
              <c:numCache>
                <c:formatCode>General</c:formatCode>
                <c:ptCount val="55"/>
                <c:pt idx="2">
                  <c:v>22</c:v>
                </c:pt>
                <c:pt idx="3">
                  <c:v>196</c:v>
                </c:pt>
                <c:pt idx="4">
                  <c:v>780</c:v>
                </c:pt>
                <c:pt idx="5">
                  <c:v>1682</c:v>
                </c:pt>
                <c:pt idx="6">
                  <c:v>4160</c:v>
                </c:pt>
                <c:pt idx="7">
                  <c:v>7616</c:v>
                </c:pt>
                <c:pt idx="8">
                  <c:v>11982</c:v>
                </c:pt>
                <c:pt idx="9">
                  <c:v>16398</c:v>
                </c:pt>
                <c:pt idx="10">
                  <c:v>19714</c:v>
                </c:pt>
                <c:pt idx="11">
                  <c:v>22722</c:v>
                </c:pt>
                <c:pt idx="12">
                  <c:v>26665</c:v>
                </c:pt>
                <c:pt idx="13">
                  <c:v>31011</c:v>
                </c:pt>
                <c:pt idx="14">
                  <c:v>35295</c:v>
                </c:pt>
                <c:pt idx="15">
                  <c:v>37294</c:v>
                </c:pt>
                <c:pt idx="16">
                  <c:v>40779</c:v>
                </c:pt>
                <c:pt idx="17">
                  <c:v>43573</c:v>
                </c:pt>
                <c:pt idx="18">
                  <c:v>44239</c:v>
                </c:pt>
                <c:pt idx="19">
                  <c:v>46265</c:v>
                </c:pt>
                <c:pt idx="20">
                  <c:v>48804</c:v>
                </c:pt>
                <c:pt idx="21">
                  <c:v>50988</c:v>
                </c:pt>
                <c:pt idx="22">
                  <c:v>52208</c:v>
                </c:pt>
                <c:pt idx="23">
                  <c:v>52375</c:v>
                </c:pt>
                <c:pt idx="24">
                  <c:v>50999</c:v>
                </c:pt>
                <c:pt idx="25">
                  <c:v>49249</c:v>
                </c:pt>
                <c:pt idx="26">
                  <c:v>47063</c:v>
                </c:pt>
                <c:pt idx="27">
                  <c:v>46047</c:v>
                </c:pt>
                <c:pt idx="28">
                  <c:v>45073</c:v>
                </c:pt>
                <c:pt idx="29">
                  <c:v>44848</c:v>
                </c:pt>
                <c:pt idx="30">
                  <c:v>45314</c:v>
                </c:pt>
                <c:pt idx="31">
                  <c:v>46432</c:v>
                </c:pt>
                <c:pt idx="32">
                  <c:v>46302</c:v>
                </c:pt>
                <c:pt idx="33">
                  <c:v>48677</c:v>
                </c:pt>
                <c:pt idx="34">
                  <c:v>48723</c:v>
                </c:pt>
                <c:pt idx="35">
                  <c:v>50186</c:v>
                </c:pt>
                <c:pt idx="36">
                  <c:v>49334</c:v>
                </c:pt>
                <c:pt idx="37">
                  <c:v>48646</c:v>
                </c:pt>
                <c:pt idx="38">
                  <c:v>47909</c:v>
                </c:pt>
                <c:pt idx="39">
                  <c:v>44264</c:v>
                </c:pt>
                <c:pt idx="40">
                  <c:v>41753</c:v>
                </c:pt>
                <c:pt idx="41">
                  <c:v>39545</c:v>
                </c:pt>
                <c:pt idx="42">
                  <c:v>38340</c:v>
                </c:pt>
                <c:pt idx="43">
                  <c:v>37185</c:v>
                </c:pt>
                <c:pt idx="44">
                  <c:v>24565</c:v>
                </c:pt>
                <c:pt idx="45">
                  <c:v>16784</c:v>
                </c:pt>
                <c:pt idx="46">
                  <c:v>11759</c:v>
                </c:pt>
                <c:pt idx="47">
                  <c:v>8383</c:v>
                </c:pt>
                <c:pt idx="48">
                  <c:v>5775</c:v>
                </c:pt>
                <c:pt idx="49">
                  <c:v>1779</c:v>
                </c:pt>
                <c:pt idx="50">
                  <c:v>947</c:v>
                </c:pt>
                <c:pt idx="51">
                  <c:v>592</c:v>
                </c:pt>
                <c:pt idx="52">
                  <c:v>223</c:v>
                </c:pt>
                <c:pt idx="53">
                  <c:v>82</c:v>
                </c:pt>
                <c:pt idx="54">
                  <c:v>57</c:v>
                </c:pt>
              </c:numCache>
            </c:numRef>
          </c:val>
          <c:smooth val="0"/>
        </c:ser>
        <c:ser>
          <c:idx val="6"/>
          <c:order val="6"/>
          <c:tx>
            <c:strRef>
              <c:f>"2011"</c:f>
              <c:strCache>
                <c:ptCount val="1"/>
                <c:pt idx="0">
                  <c:v>2011</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s F V2.2-2 à 5'!$A$4:$A$58</c:f>
              <c:strCache>
                <c:ptCount val="5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pt idx="45">
                  <c:v>61</c:v>
                </c:pt>
                <c:pt idx="46">
                  <c:v>62</c:v>
                </c:pt>
                <c:pt idx="47">
                  <c:v>63</c:v>
                </c:pt>
                <c:pt idx="48">
                  <c:v>64</c:v>
                </c:pt>
                <c:pt idx="49">
                  <c:v>65</c:v>
                </c:pt>
                <c:pt idx="50">
                  <c:v>66</c:v>
                </c:pt>
                <c:pt idx="51">
                  <c:v>67</c:v>
                </c:pt>
                <c:pt idx="52">
                  <c:v>68</c:v>
                </c:pt>
                <c:pt idx="53">
                  <c:v>69</c:v>
                </c:pt>
                <c:pt idx="54">
                  <c:v>70</c:v>
                </c:pt>
              </c:strCache>
            </c:strRef>
          </c:cat>
          <c:val>
            <c:numRef>
              <c:f>'sources F V2.2-2 à 5'!$H$4:$H$58</c:f>
              <c:numCache>
                <c:formatCode>General</c:formatCode>
                <c:ptCount val="55"/>
                <c:pt idx="1">
                  <c:v>6</c:v>
                </c:pt>
                <c:pt idx="2">
                  <c:v>19</c:v>
                </c:pt>
                <c:pt idx="3">
                  <c:v>197</c:v>
                </c:pt>
                <c:pt idx="4">
                  <c:v>735</c:v>
                </c:pt>
                <c:pt idx="5">
                  <c:v>1303</c:v>
                </c:pt>
                <c:pt idx="6">
                  <c:v>2219</c:v>
                </c:pt>
                <c:pt idx="7">
                  <c:v>6067</c:v>
                </c:pt>
                <c:pt idx="8">
                  <c:v>10194</c:v>
                </c:pt>
                <c:pt idx="9">
                  <c:v>14416</c:v>
                </c:pt>
                <c:pt idx="10">
                  <c:v>18288</c:v>
                </c:pt>
                <c:pt idx="11">
                  <c:v>21238</c:v>
                </c:pt>
                <c:pt idx="12">
                  <c:v>24028</c:v>
                </c:pt>
                <c:pt idx="13">
                  <c:v>27805</c:v>
                </c:pt>
                <c:pt idx="14">
                  <c:v>31871</c:v>
                </c:pt>
                <c:pt idx="15">
                  <c:v>36280</c:v>
                </c:pt>
                <c:pt idx="16">
                  <c:v>38062</c:v>
                </c:pt>
                <c:pt idx="17">
                  <c:v>41445</c:v>
                </c:pt>
                <c:pt idx="18">
                  <c:v>44186</c:v>
                </c:pt>
                <c:pt idx="19">
                  <c:v>44833</c:v>
                </c:pt>
                <c:pt idx="20">
                  <c:v>46837</c:v>
                </c:pt>
                <c:pt idx="21">
                  <c:v>49320</c:v>
                </c:pt>
                <c:pt idx="22">
                  <c:v>51528</c:v>
                </c:pt>
                <c:pt idx="23">
                  <c:v>52646</c:v>
                </c:pt>
                <c:pt idx="24">
                  <c:v>52760</c:v>
                </c:pt>
                <c:pt idx="25">
                  <c:v>51305</c:v>
                </c:pt>
                <c:pt idx="26">
                  <c:v>49542</c:v>
                </c:pt>
                <c:pt idx="27">
                  <c:v>47257</c:v>
                </c:pt>
                <c:pt idx="28">
                  <c:v>46193</c:v>
                </c:pt>
                <c:pt idx="29">
                  <c:v>45068</c:v>
                </c:pt>
                <c:pt idx="30">
                  <c:v>44763</c:v>
                </c:pt>
                <c:pt idx="31">
                  <c:v>45004</c:v>
                </c:pt>
                <c:pt idx="32">
                  <c:v>45909</c:v>
                </c:pt>
                <c:pt idx="33">
                  <c:v>45718</c:v>
                </c:pt>
                <c:pt idx="34">
                  <c:v>47786</c:v>
                </c:pt>
                <c:pt idx="35">
                  <c:v>47771</c:v>
                </c:pt>
                <c:pt idx="36">
                  <c:v>48903</c:v>
                </c:pt>
                <c:pt idx="37">
                  <c:v>47890</c:v>
                </c:pt>
                <c:pt idx="38">
                  <c:v>47010</c:v>
                </c:pt>
                <c:pt idx="39">
                  <c:v>44165</c:v>
                </c:pt>
                <c:pt idx="40">
                  <c:v>41663</c:v>
                </c:pt>
                <c:pt idx="41">
                  <c:v>39218</c:v>
                </c:pt>
                <c:pt idx="42">
                  <c:v>37496</c:v>
                </c:pt>
                <c:pt idx="43">
                  <c:v>36443</c:v>
                </c:pt>
                <c:pt idx="44">
                  <c:v>27398</c:v>
                </c:pt>
                <c:pt idx="45">
                  <c:v>16907</c:v>
                </c:pt>
                <c:pt idx="46">
                  <c:v>12269</c:v>
                </c:pt>
                <c:pt idx="47">
                  <c:v>8674</c:v>
                </c:pt>
                <c:pt idx="48">
                  <c:v>6479</c:v>
                </c:pt>
                <c:pt idx="49">
                  <c:v>2351</c:v>
                </c:pt>
                <c:pt idx="50">
                  <c:v>951</c:v>
                </c:pt>
                <c:pt idx="51">
                  <c:v>606</c:v>
                </c:pt>
                <c:pt idx="52">
                  <c:v>267</c:v>
                </c:pt>
                <c:pt idx="53">
                  <c:v>73</c:v>
                </c:pt>
                <c:pt idx="54">
                  <c:v>48</c:v>
                </c:pt>
              </c:numCache>
            </c:numRef>
          </c:val>
          <c:smooth val="0"/>
        </c:ser>
        <c:hiLowLines>
          <c:spPr>
            <a:ln w="0">
              <a:noFill/>
            </a:ln>
          </c:spPr>
        </c:hiLowLines>
        <c:marker val="0"/>
        <c:axId val="91005029"/>
        <c:axId val="33429499"/>
      </c:lineChart>
      <c:catAx>
        <c:axId val="91005029"/>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Âges</a:t>
                </a:r>
              </a:p>
            </c:rich>
          </c:tx>
          <c:layout>
            <c:manualLayout>
              <c:xMode val="edge"/>
              <c:yMode val="edge"/>
              <c:x val="0.933204142191001"/>
              <c:y val="0.84765919012494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3429499"/>
        <c:crossesAt val="0"/>
        <c:auto val="1"/>
        <c:lblAlgn val="ctr"/>
        <c:lblOffset val="100"/>
        <c:noMultiLvlLbl val="0"/>
      </c:catAx>
      <c:valAx>
        <c:axId val="33429499"/>
        <c:scaling>
          <c:orientation val="minMax"/>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Effecti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005029"/>
        <c:crossesAt val="1"/>
        <c:crossBetween val="midCat"/>
        <c:majorUnit val="10000"/>
      </c:valAx>
      <c:spPr>
        <a:noFill/>
        <a:ln w="12600">
          <a:noFill/>
        </a:ln>
      </c:spPr>
    </c:plotArea>
    <c:legend>
      <c:legendPos val="r"/>
      <c:layout>
        <c:manualLayout>
          <c:xMode val="edge"/>
          <c:yMode val="edge"/>
          <c:x val="0.800157451704718"/>
          <c:y val="0.197802197802198"/>
          <c:w val="0.158117846545146"/>
          <c:h val="0.334637964774951"/>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5701285125746"/>
          <c:y val="0.0893426006371271"/>
          <c:w val="0.917973313656767"/>
          <c:h val="0.910657399362873"/>
        </c:manualLayout>
      </c:layout>
      <c:lineChart>
        <c:grouping val="standard"/>
        <c:varyColors val="0"/>
        <c:ser>
          <c:idx val="0"/>
          <c:order val="0"/>
          <c:tx>
            <c:strRef>
              <c:f>"1992"</c:f>
              <c:strCache>
                <c:ptCount val="1"/>
                <c:pt idx="0">
                  <c:v>1992</c:v>
                </c:pt>
              </c:strCache>
            </c:strRef>
          </c:tx>
          <c:spPr>
            <a:solidFill>
              <a:srgbClr val="000000"/>
            </a:solidFill>
            <a:ln w="0">
              <a:solidFill>
                <a:srgbClr val="0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s F V2.2-2 à 5'!$A$4:$A$58</c:f>
              <c:strCache>
                <c:ptCount val="5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pt idx="45">
                  <c:v>61</c:v>
                </c:pt>
                <c:pt idx="46">
                  <c:v>62</c:v>
                </c:pt>
                <c:pt idx="47">
                  <c:v>63</c:v>
                </c:pt>
                <c:pt idx="48">
                  <c:v>64</c:v>
                </c:pt>
                <c:pt idx="49">
                  <c:v>65</c:v>
                </c:pt>
                <c:pt idx="50">
                  <c:v>66</c:v>
                </c:pt>
                <c:pt idx="51">
                  <c:v>67</c:v>
                </c:pt>
                <c:pt idx="52">
                  <c:v>68</c:v>
                </c:pt>
                <c:pt idx="53">
                  <c:v>69</c:v>
                </c:pt>
                <c:pt idx="54">
                  <c:v>70</c:v>
                </c:pt>
              </c:strCache>
            </c:strRef>
          </c:cat>
          <c:val>
            <c:numRef>
              <c:f>'sources F V2.2-2 à 5'!$B$4:$B$58</c:f>
              <c:numCache>
                <c:formatCode>General</c:formatCode>
                <c:ptCount val="55"/>
                <c:pt idx="2">
                  <c:v>63</c:v>
                </c:pt>
                <c:pt idx="3">
                  <c:v>511</c:v>
                </c:pt>
                <c:pt idx="4">
                  <c:v>2058</c:v>
                </c:pt>
                <c:pt idx="5">
                  <c:v>4487</c:v>
                </c:pt>
                <c:pt idx="6">
                  <c:v>9501</c:v>
                </c:pt>
                <c:pt idx="7">
                  <c:v>13719</c:v>
                </c:pt>
                <c:pt idx="8">
                  <c:v>16942</c:v>
                </c:pt>
                <c:pt idx="9">
                  <c:v>20584</c:v>
                </c:pt>
                <c:pt idx="10">
                  <c:v>23593</c:v>
                </c:pt>
                <c:pt idx="11">
                  <c:v>26716</c:v>
                </c:pt>
                <c:pt idx="12">
                  <c:v>30116</c:v>
                </c:pt>
                <c:pt idx="13">
                  <c:v>33565</c:v>
                </c:pt>
                <c:pt idx="14">
                  <c:v>35892</c:v>
                </c:pt>
                <c:pt idx="15">
                  <c:v>39560</c:v>
                </c:pt>
                <c:pt idx="16">
                  <c:v>41035</c:v>
                </c:pt>
                <c:pt idx="17">
                  <c:v>44090</c:v>
                </c:pt>
                <c:pt idx="18">
                  <c:v>45509</c:v>
                </c:pt>
                <c:pt idx="19">
                  <c:v>47246</c:v>
                </c:pt>
                <c:pt idx="20">
                  <c:v>48585</c:v>
                </c:pt>
                <c:pt idx="21">
                  <c:v>50320</c:v>
                </c:pt>
                <c:pt idx="22">
                  <c:v>52015</c:v>
                </c:pt>
                <c:pt idx="23">
                  <c:v>54226</c:v>
                </c:pt>
                <c:pt idx="24">
                  <c:v>58025</c:v>
                </c:pt>
                <c:pt idx="25">
                  <c:v>60861</c:v>
                </c:pt>
                <c:pt idx="26">
                  <c:v>66766</c:v>
                </c:pt>
                <c:pt idx="27">
                  <c:v>70399</c:v>
                </c:pt>
                <c:pt idx="28">
                  <c:v>71734</c:v>
                </c:pt>
                <c:pt idx="29">
                  <c:v>72556</c:v>
                </c:pt>
                <c:pt idx="30">
                  <c:v>68006</c:v>
                </c:pt>
                <c:pt idx="31">
                  <c:v>49645</c:v>
                </c:pt>
                <c:pt idx="32">
                  <c:v>50271</c:v>
                </c:pt>
                <c:pt idx="33">
                  <c:v>50235</c:v>
                </c:pt>
                <c:pt idx="34">
                  <c:v>45873</c:v>
                </c:pt>
                <c:pt idx="35">
                  <c:v>38557</c:v>
                </c:pt>
                <c:pt idx="36">
                  <c:v>37405</c:v>
                </c:pt>
                <c:pt idx="37">
                  <c:v>38529</c:v>
                </c:pt>
                <c:pt idx="38">
                  <c:v>35195</c:v>
                </c:pt>
                <c:pt idx="39">
                  <c:v>27305</c:v>
                </c:pt>
                <c:pt idx="40">
                  <c:v>23120</c:v>
                </c:pt>
                <c:pt idx="41">
                  <c:v>20023</c:v>
                </c:pt>
                <c:pt idx="42">
                  <c:v>18411</c:v>
                </c:pt>
                <c:pt idx="43">
                  <c:v>16142</c:v>
                </c:pt>
                <c:pt idx="44">
                  <c:v>8232</c:v>
                </c:pt>
                <c:pt idx="45">
                  <c:v>5238</c:v>
                </c:pt>
                <c:pt idx="46">
                  <c:v>3944</c:v>
                </c:pt>
                <c:pt idx="47">
                  <c:v>3211</c:v>
                </c:pt>
                <c:pt idx="48">
                  <c:v>2464</c:v>
                </c:pt>
                <c:pt idx="49">
                  <c:v>874</c:v>
                </c:pt>
                <c:pt idx="50">
                  <c:v>381</c:v>
                </c:pt>
                <c:pt idx="51">
                  <c:v>286</c:v>
                </c:pt>
                <c:pt idx="52">
                  <c:v>177</c:v>
                </c:pt>
                <c:pt idx="53">
                  <c:v>73</c:v>
                </c:pt>
                <c:pt idx="54">
                  <c:v>51</c:v>
                </c:pt>
              </c:numCache>
            </c:numRef>
          </c:val>
          <c:smooth val="0"/>
        </c:ser>
        <c:ser>
          <c:idx val="1"/>
          <c:order val="1"/>
          <c:tx>
            <c:strRef>
              <c:f>"1997"</c:f>
              <c:strCache>
                <c:ptCount val="1"/>
                <c:pt idx="0">
                  <c:v>1997</c:v>
                </c:pt>
              </c:strCache>
            </c:strRef>
          </c:tx>
          <c:spPr>
            <a:solidFill>
              <a:srgbClr val="000000"/>
            </a:solidFill>
            <a:ln w="0">
              <a:solidFill>
                <a:srgbClr val="000000"/>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s F V2.2-2 à 5'!$A$4:$A$58</c:f>
              <c:strCache>
                <c:ptCount val="5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pt idx="45">
                  <c:v>61</c:v>
                </c:pt>
                <c:pt idx="46">
                  <c:v>62</c:v>
                </c:pt>
                <c:pt idx="47">
                  <c:v>63</c:v>
                </c:pt>
                <c:pt idx="48">
                  <c:v>64</c:v>
                </c:pt>
                <c:pt idx="49">
                  <c:v>65</c:v>
                </c:pt>
                <c:pt idx="50">
                  <c:v>66</c:v>
                </c:pt>
                <c:pt idx="51">
                  <c:v>67</c:v>
                </c:pt>
                <c:pt idx="52">
                  <c:v>68</c:v>
                </c:pt>
                <c:pt idx="53">
                  <c:v>69</c:v>
                </c:pt>
                <c:pt idx="54">
                  <c:v>70</c:v>
                </c:pt>
              </c:strCache>
            </c:strRef>
          </c:cat>
          <c:val>
            <c:numRef>
              <c:f>'sources F V2.2-2 à 5'!$C$4:$C$58</c:f>
              <c:numCache>
                <c:formatCode>General</c:formatCode>
                <c:ptCount val="55"/>
                <c:pt idx="2">
                  <c:v>7</c:v>
                </c:pt>
                <c:pt idx="3">
                  <c:v>179</c:v>
                </c:pt>
                <c:pt idx="4">
                  <c:v>905</c:v>
                </c:pt>
                <c:pt idx="5">
                  <c:v>1855</c:v>
                </c:pt>
                <c:pt idx="6">
                  <c:v>5127</c:v>
                </c:pt>
                <c:pt idx="7">
                  <c:v>10467</c:v>
                </c:pt>
                <c:pt idx="8">
                  <c:v>17329</c:v>
                </c:pt>
                <c:pt idx="9">
                  <c:v>24912</c:v>
                </c:pt>
                <c:pt idx="10">
                  <c:v>30990</c:v>
                </c:pt>
                <c:pt idx="11">
                  <c:v>33941</c:v>
                </c:pt>
                <c:pt idx="12">
                  <c:v>35644</c:v>
                </c:pt>
                <c:pt idx="13">
                  <c:v>35272</c:v>
                </c:pt>
                <c:pt idx="14">
                  <c:v>35971</c:v>
                </c:pt>
                <c:pt idx="15">
                  <c:v>36205</c:v>
                </c:pt>
                <c:pt idx="16">
                  <c:v>37167</c:v>
                </c:pt>
                <c:pt idx="17">
                  <c:v>38816</c:v>
                </c:pt>
                <c:pt idx="18">
                  <c:v>40837</c:v>
                </c:pt>
                <c:pt idx="19">
                  <c:v>42254</c:v>
                </c:pt>
                <c:pt idx="20">
                  <c:v>45458</c:v>
                </c:pt>
                <c:pt idx="21">
                  <c:v>46769</c:v>
                </c:pt>
                <c:pt idx="22">
                  <c:v>49612</c:v>
                </c:pt>
                <c:pt idx="23">
                  <c:v>50587</c:v>
                </c:pt>
                <c:pt idx="24">
                  <c:v>51820</c:v>
                </c:pt>
                <c:pt idx="25">
                  <c:v>52607</c:v>
                </c:pt>
                <c:pt idx="26">
                  <c:v>54111</c:v>
                </c:pt>
                <c:pt idx="27">
                  <c:v>55518</c:v>
                </c:pt>
                <c:pt idx="28">
                  <c:v>57210</c:v>
                </c:pt>
                <c:pt idx="29">
                  <c:v>60723</c:v>
                </c:pt>
                <c:pt idx="30">
                  <c:v>63007</c:v>
                </c:pt>
                <c:pt idx="31">
                  <c:v>68515</c:v>
                </c:pt>
                <c:pt idx="32">
                  <c:v>71736</c:v>
                </c:pt>
                <c:pt idx="33">
                  <c:v>72206</c:v>
                </c:pt>
                <c:pt idx="34">
                  <c:v>72351</c:v>
                </c:pt>
                <c:pt idx="35">
                  <c:v>66567</c:v>
                </c:pt>
                <c:pt idx="36">
                  <c:v>47718</c:v>
                </c:pt>
                <c:pt idx="37">
                  <c:v>47470</c:v>
                </c:pt>
                <c:pt idx="38">
                  <c:v>46301</c:v>
                </c:pt>
                <c:pt idx="39">
                  <c:v>35836</c:v>
                </c:pt>
                <c:pt idx="40">
                  <c:v>27493</c:v>
                </c:pt>
                <c:pt idx="41">
                  <c:v>24818</c:v>
                </c:pt>
                <c:pt idx="42">
                  <c:v>20210</c:v>
                </c:pt>
                <c:pt idx="43">
                  <c:v>17994</c:v>
                </c:pt>
                <c:pt idx="44">
                  <c:v>8738</c:v>
                </c:pt>
                <c:pt idx="45">
                  <c:v>5411</c:v>
                </c:pt>
                <c:pt idx="46">
                  <c:v>3995</c:v>
                </c:pt>
                <c:pt idx="47">
                  <c:v>3173</c:v>
                </c:pt>
                <c:pt idx="48">
                  <c:v>2310</c:v>
                </c:pt>
                <c:pt idx="49">
                  <c:v>971</c:v>
                </c:pt>
                <c:pt idx="50">
                  <c:v>412</c:v>
                </c:pt>
                <c:pt idx="51">
                  <c:v>289</c:v>
                </c:pt>
                <c:pt idx="52">
                  <c:v>171</c:v>
                </c:pt>
                <c:pt idx="53">
                  <c:v>70</c:v>
                </c:pt>
                <c:pt idx="54">
                  <c:v>31</c:v>
                </c:pt>
              </c:numCache>
            </c:numRef>
          </c:val>
          <c:smooth val="0"/>
        </c:ser>
        <c:ser>
          <c:idx val="2"/>
          <c:order val="2"/>
          <c:tx>
            <c:strRef>
              <c:f>"2002"</c:f>
              <c:strCache>
                <c:ptCount val="1"/>
                <c:pt idx="0">
                  <c:v>2002</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s F V2.2-2 à 5'!$A$4:$A$58</c:f>
              <c:strCache>
                <c:ptCount val="5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pt idx="45">
                  <c:v>61</c:v>
                </c:pt>
                <c:pt idx="46">
                  <c:v>62</c:v>
                </c:pt>
                <c:pt idx="47">
                  <c:v>63</c:v>
                </c:pt>
                <c:pt idx="48">
                  <c:v>64</c:v>
                </c:pt>
                <c:pt idx="49">
                  <c:v>65</c:v>
                </c:pt>
                <c:pt idx="50">
                  <c:v>66</c:v>
                </c:pt>
                <c:pt idx="51">
                  <c:v>67</c:v>
                </c:pt>
                <c:pt idx="52">
                  <c:v>68</c:v>
                </c:pt>
                <c:pt idx="53">
                  <c:v>69</c:v>
                </c:pt>
                <c:pt idx="54">
                  <c:v>70</c:v>
                </c:pt>
              </c:strCache>
            </c:strRef>
          </c:cat>
          <c:val>
            <c:numRef>
              <c:f>'sources F V2.2-2 à 5'!$D$4:$D$58</c:f>
              <c:numCache>
                <c:formatCode>General</c:formatCode>
                <c:ptCount val="55"/>
                <c:pt idx="0">
                  <c:v>0</c:v>
                </c:pt>
                <c:pt idx="1">
                  <c:v>0</c:v>
                </c:pt>
                <c:pt idx="2">
                  <c:v>31</c:v>
                </c:pt>
                <c:pt idx="3">
                  <c:v>385</c:v>
                </c:pt>
                <c:pt idx="4">
                  <c:v>1251</c:v>
                </c:pt>
                <c:pt idx="5">
                  <c:v>2762</c:v>
                </c:pt>
                <c:pt idx="6">
                  <c:v>7495</c:v>
                </c:pt>
                <c:pt idx="7">
                  <c:v>13499</c:v>
                </c:pt>
                <c:pt idx="8">
                  <c:v>20402</c:v>
                </c:pt>
                <c:pt idx="9">
                  <c:v>26373</c:v>
                </c:pt>
                <c:pt idx="10">
                  <c:v>29855</c:v>
                </c:pt>
                <c:pt idx="11">
                  <c:v>33637</c:v>
                </c:pt>
                <c:pt idx="12">
                  <c:v>37263</c:v>
                </c:pt>
                <c:pt idx="13">
                  <c:v>41334</c:v>
                </c:pt>
                <c:pt idx="14">
                  <c:v>44414</c:v>
                </c:pt>
                <c:pt idx="15">
                  <c:v>46107</c:v>
                </c:pt>
                <c:pt idx="16">
                  <c:v>46279</c:v>
                </c:pt>
                <c:pt idx="17">
                  <c:v>45501</c:v>
                </c:pt>
                <c:pt idx="18">
                  <c:v>43848</c:v>
                </c:pt>
                <c:pt idx="19">
                  <c:v>43686</c:v>
                </c:pt>
                <c:pt idx="20">
                  <c:v>43486</c:v>
                </c:pt>
                <c:pt idx="21">
                  <c:v>44072</c:v>
                </c:pt>
                <c:pt idx="22">
                  <c:v>45225</c:v>
                </c:pt>
                <c:pt idx="23">
                  <c:v>46750</c:v>
                </c:pt>
                <c:pt idx="24">
                  <c:v>47603</c:v>
                </c:pt>
                <c:pt idx="25">
                  <c:v>50678</c:v>
                </c:pt>
                <c:pt idx="26">
                  <c:v>51462</c:v>
                </c:pt>
                <c:pt idx="27">
                  <c:v>53751</c:v>
                </c:pt>
                <c:pt idx="28">
                  <c:v>54193</c:v>
                </c:pt>
                <c:pt idx="29">
                  <c:v>54903</c:v>
                </c:pt>
                <c:pt idx="30">
                  <c:v>55129</c:v>
                </c:pt>
                <c:pt idx="31">
                  <c:v>56015</c:v>
                </c:pt>
                <c:pt idx="32">
                  <c:v>56920</c:v>
                </c:pt>
                <c:pt idx="33">
                  <c:v>58116</c:v>
                </c:pt>
                <c:pt idx="34">
                  <c:v>60920</c:v>
                </c:pt>
                <c:pt idx="35">
                  <c:v>61910</c:v>
                </c:pt>
                <c:pt idx="36">
                  <c:v>65949</c:v>
                </c:pt>
                <c:pt idx="37">
                  <c:v>67357</c:v>
                </c:pt>
                <c:pt idx="38">
                  <c:v>66442</c:v>
                </c:pt>
                <c:pt idx="39">
                  <c:v>57363</c:v>
                </c:pt>
                <c:pt idx="40">
                  <c:v>47981</c:v>
                </c:pt>
                <c:pt idx="41">
                  <c:v>32066</c:v>
                </c:pt>
                <c:pt idx="42">
                  <c:v>26063</c:v>
                </c:pt>
                <c:pt idx="43">
                  <c:v>22311</c:v>
                </c:pt>
                <c:pt idx="44">
                  <c:v>10420</c:v>
                </c:pt>
                <c:pt idx="45">
                  <c:v>5742</c:v>
                </c:pt>
                <c:pt idx="46">
                  <c:v>4092</c:v>
                </c:pt>
                <c:pt idx="47">
                  <c:v>3080</c:v>
                </c:pt>
                <c:pt idx="48">
                  <c:v>2376</c:v>
                </c:pt>
                <c:pt idx="49">
                  <c:v>795</c:v>
                </c:pt>
                <c:pt idx="50">
                  <c:v>355</c:v>
                </c:pt>
                <c:pt idx="51">
                  <c:v>274</c:v>
                </c:pt>
                <c:pt idx="52">
                  <c:v>155</c:v>
                </c:pt>
                <c:pt idx="53">
                  <c:v>54</c:v>
                </c:pt>
                <c:pt idx="54">
                  <c:v>28</c:v>
                </c:pt>
              </c:numCache>
            </c:numRef>
          </c:val>
          <c:smooth val="0"/>
        </c:ser>
        <c:ser>
          <c:idx val="3"/>
          <c:order val="3"/>
          <c:tx>
            <c:strRef>
              <c:f>"2007"</c:f>
              <c:strCache>
                <c:ptCount val="1"/>
                <c:pt idx="0">
                  <c:v>2007</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s F V2.2-2 à 5'!$A$4:$A$58</c:f>
              <c:strCache>
                <c:ptCount val="5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pt idx="45">
                  <c:v>61</c:v>
                </c:pt>
                <c:pt idx="46">
                  <c:v>62</c:v>
                </c:pt>
                <c:pt idx="47">
                  <c:v>63</c:v>
                </c:pt>
                <c:pt idx="48">
                  <c:v>64</c:v>
                </c:pt>
                <c:pt idx="49">
                  <c:v>65</c:v>
                </c:pt>
                <c:pt idx="50">
                  <c:v>66</c:v>
                </c:pt>
                <c:pt idx="51">
                  <c:v>67</c:v>
                </c:pt>
                <c:pt idx="52">
                  <c:v>68</c:v>
                </c:pt>
                <c:pt idx="53">
                  <c:v>69</c:v>
                </c:pt>
                <c:pt idx="54">
                  <c:v>70</c:v>
                </c:pt>
              </c:strCache>
            </c:strRef>
          </c:cat>
          <c:val>
            <c:numRef>
              <c:f>'sources F V2.2-2 à 5'!$E$4:$E$58</c:f>
              <c:numCache>
                <c:formatCode>General</c:formatCode>
                <c:ptCount val="55"/>
                <c:pt idx="1">
                  <c:v>5</c:v>
                </c:pt>
                <c:pt idx="2">
                  <c:v>12</c:v>
                </c:pt>
                <c:pt idx="3">
                  <c:v>206</c:v>
                </c:pt>
                <c:pt idx="4">
                  <c:v>976</c:v>
                </c:pt>
                <c:pt idx="5">
                  <c:v>1921</c:v>
                </c:pt>
                <c:pt idx="6">
                  <c:v>5557</c:v>
                </c:pt>
                <c:pt idx="7">
                  <c:v>9771</c:v>
                </c:pt>
                <c:pt idx="8">
                  <c:v>14462</c:v>
                </c:pt>
                <c:pt idx="9">
                  <c:v>19723</c:v>
                </c:pt>
                <c:pt idx="10">
                  <c:v>24941</c:v>
                </c:pt>
                <c:pt idx="11">
                  <c:v>30052</c:v>
                </c:pt>
                <c:pt idx="12">
                  <c:v>32991</c:v>
                </c:pt>
                <c:pt idx="13">
                  <c:v>36810</c:v>
                </c:pt>
                <c:pt idx="14">
                  <c:v>39942</c:v>
                </c:pt>
                <c:pt idx="15">
                  <c:v>41040</c:v>
                </c:pt>
                <c:pt idx="16">
                  <c:v>43439</c:v>
                </c:pt>
                <c:pt idx="17">
                  <c:v>45913</c:v>
                </c:pt>
                <c:pt idx="18">
                  <c:v>48394</c:v>
                </c:pt>
                <c:pt idx="19">
                  <c:v>49894</c:v>
                </c:pt>
                <c:pt idx="20">
                  <c:v>50622</c:v>
                </c:pt>
                <c:pt idx="21">
                  <c:v>49715</c:v>
                </c:pt>
                <c:pt idx="22">
                  <c:v>48294</c:v>
                </c:pt>
                <c:pt idx="23">
                  <c:v>46311</c:v>
                </c:pt>
                <c:pt idx="24">
                  <c:v>45545</c:v>
                </c:pt>
                <c:pt idx="25">
                  <c:v>44985</c:v>
                </c:pt>
                <c:pt idx="26">
                  <c:v>45165</c:v>
                </c:pt>
                <c:pt idx="27">
                  <c:v>45769</c:v>
                </c:pt>
                <c:pt idx="28">
                  <c:v>47136</c:v>
                </c:pt>
                <c:pt idx="29">
                  <c:v>47386</c:v>
                </c:pt>
                <c:pt idx="30">
                  <c:v>49973</c:v>
                </c:pt>
                <c:pt idx="31">
                  <c:v>50409</c:v>
                </c:pt>
                <c:pt idx="32">
                  <c:v>52326</c:v>
                </c:pt>
                <c:pt idx="33">
                  <c:v>52340</c:v>
                </c:pt>
                <c:pt idx="34">
                  <c:v>52258</c:v>
                </c:pt>
                <c:pt idx="35">
                  <c:v>51901</c:v>
                </c:pt>
                <c:pt idx="36">
                  <c:v>51473</c:v>
                </c:pt>
                <c:pt idx="37">
                  <c:v>51262</c:v>
                </c:pt>
                <c:pt idx="38">
                  <c:v>51489</c:v>
                </c:pt>
                <c:pt idx="39">
                  <c:v>47459</c:v>
                </c:pt>
                <c:pt idx="40">
                  <c:v>45145</c:v>
                </c:pt>
                <c:pt idx="41">
                  <c:v>45189</c:v>
                </c:pt>
                <c:pt idx="42">
                  <c:v>44024</c:v>
                </c:pt>
                <c:pt idx="43">
                  <c:v>42681</c:v>
                </c:pt>
                <c:pt idx="44">
                  <c:v>23303</c:v>
                </c:pt>
                <c:pt idx="45">
                  <c:v>12796</c:v>
                </c:pt>
                <c:pt idx="46">
                  <c:v>6599</c:v>
                </c:pt>
                <c:pt idx="47">
                  <c:v>4951</c:v>
                </c:pt>
                <c:pt idx="48">
                  <c:v>3690</c:v>
                </c:pt>
                <c:pt idx="49">
                  <c:v>1442</c:v>
                </c:pt>
                <c:pt idx="50">
                  <c:v>702</c:v>
                </c:pt>
                <c:pt idx="51">
                  <c:v>504</c:v>
                </c:pt>
                <c:pt idx="52">
                  <c:v>235</c:v>
                </c:pt>
                <c:pt idx="53">
                  <c:v>104</c:v>
                </c:pt>
                <c:pt idx="54">
                  <c:v>33</c:v>
                </c:pt>
              </c:numCache>
            </c:numRef>
          </c:val>
          <c:smooth val="0"/>
        </c:ser>
        <c:ser>
          <c:idx val="4"/>
          <c:order val="4"/>
          <c:tx>
            <c:strRef>
              <c:f>"2009"</c:f>
              <c:strCache>
                <c:ptCount val="1"/>
                <c:pt idx="0">
                  <c:v>2009</c:v>
                </c:pt>
              </c:strCache>
            </c:strRef>
          </c:tx>
          <c:spPr>
            <a:solidFill>
              <a:srgbClr val="ff6600"/>
            </a:solidFill>
            <a:ln w="12600">
              <a:solidFill>
                <a:srgbClr val="ff66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s F V2.2-2 à 5'!$A$4:$A$58</c:f>
              <c:strCache>
                <c:ptCount val="5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pt idx="45">
                  <c:v>61</c:v>
                </c:pt>
                <c:pt idx="46">
                  <c:v>62</c:v>
                </c:pt>
                <c:pt idx="47">
                  <c:v>63</c:v>
                </c:pt>
                <c:pt idx="48">
                  <c:v>64</c:v>
                </c:pt>
                <c:pt idx="49">
                  <c:v>65</c:v>
                </c:pt>
                <c:pt idx="50">
                  <c:v>66</c:v>
                </c:pt>
                <c:pt idx="51">
                  <c:v>67</c:v>
                </c:pt>
                <c:pt idx="52">
                  <c:v>68</c:v>
                </c:pt>
                <c:pt idx="53">
                  <c:v>69</c:v>
                </c:pt>
                <c:pt idx="54">
                  <c:v>70</c:v>
                </c:pt>
              </c:strCache>
            </c:strRef>
          </c:cat>
          <c:val>
            <c:numRef>
              <c:f>'sources F V2.2-2 à 5'!$F$4:$F$58</c:f>
              <c:numCache>
                <c:formatCode>General</c:formatCode>
                <c:ptCount val="55"/>
                <c:pt idx="1">
                  <c:v>2</c:v>
                </c:pt>
                <c:pt idx="2">
                  <c:v>26</c:v>
                </c:pt>
                <c:pt idx="3">
                  <c:v>212</c:v>
                </c:pt>
                <c:pt idx="4">
                  <c:v>932</c:v>
                </c:pt>
                <c:pt idx="5">
                  <c:v>1937</c:v>
                </c:pt>
                <c:pt idx="6">
                  <c:v>4592</c:v>
                </c:pt>
                <c:pt idx="7">
                  <c:v>8860</c:v>
                </c:pt>
                <c:pt idx="8">
                  <c:v>13593</c:v>
                </c:pt>
                <c:pt idx="9">
                  <c:v>17602</c:v>
                </c:pt>
                <c:pt idx="10">
                  <c:v>20946</c:v>
                </c:pt>
                <c:pt idx="11">
                  <c:v>25118</c:v>
                </c:pt>
                <c:pt idx="12">
                  <c:v>29521</c:v>
                </c:pt>
                <c:pt idx="13">
                  <c:v>34058</c:v>
                </c:pt>
                <c:pt idx="14">
                  <c:v>36193</c:v>
                </c:pt>
                <c:pt idx="15">
                  <c:v>39810</c:v>
                </c:pt>
                <c:pt idx="16">
                  <c:v>42696</c:v>
                </c:pt>
                <c:pt idx="17">
                  <c:v>43365</c:v>
                </c:pt>
                <c:pt idx="18">
                  <c:v>45610</c:v>
                </c:pt>
                <c:pt idx="19">
                  <c:v>48071</c:v>
                </c:pt>
                <c:pt idx="20">
                  <c:v>50341</c:v>
                </c:pt>
                <c:pt idx="21">
                  <c:v>51651</c:v>
                </c:pt>
                <c:pt idx="22">
                  <c:v>51886</c:v>
                </c:pt>
                <c:pt idx="23">
                  <c:v>50528</c:v>
                </c:pt>
                <c:pt idx="24">
                  <c:v>48852</c:v>
                </c:pt>
                <c:pt idx="25">
                  <c:v>46692</c:v>
                </c:pt>
                <c:pt idx="26">
                  <c:v>45711</c:v>
                </c:pt>
                <c:pt idx="27">
                  <c:v>44797</c:v>
                </c:pt>
                <c:pt idx="28">
                  <c:v>44644</c:v>
                </c:pt>
                <c:pt idx="29">
                  <c:v>45184</c:v>
                </c:pt>
                <c:pt idx="30">
                  <c:v>46348</c:v>
                </c:pt>
                <c:pt idx="31">
                  <c:v>46324</c:v>
                </c:pt>
                <c:pt idx="32">
                  <c:v>48719</c:v>
                </c:pt>
                <c:pt idx="33">
                  <c:v>49077</c:v>
                </c:pt>
                <c:pt idx="34">
                  <c:v>50565</c:v>
                </c:pt>
                <c:pt idx="35">
                  <c:v>49969</c:v>
                </c:pt>
                <c:pt idx="36">
                  <c:v>49482</c:v>
                </c:pt>
                <c:pt idx="37">
                  <c:v>48891</c:v>
                </c:pt>
                <c:pt idx="38">
                  <c:v>48076</c:v>
                </c:pt>
                <c:pt idx="39">
                  <c:v>44249</c:v>
                </c:pt>
                <c:pt idx="40">
                  <c:v>41847</c:v>
                </c:pt>
                <c:pt idx="41">
                  <c:v>40265</c:v>
                </c:pt>
                <c:pt idx="42">
                  <c:v>38976</c:v>
                </c:pt>
                <c:pt idx="43">
                  <c:v>39434</c:v>
                </c:pt>
                <c:pt idx="44">
                  <c:v>25215</c:v>
                </c:pt>
                <c:pt idx="45">
                  <c:v>16060</c:v>
                </c:pt>
                <c:pt idx="46">
                  <c:v>10973</c:v>
                </c:pt>
                <c:pt idx="47">
                  <c:v>7431</c:v>
                </c:pt>
                <c:pt idx="48">
                  <c:v>4186</c:v>
                </c:pt>
                <c:pt idx="49">
                  <c:v>1710</c:v>
                </c:pt>
                <c:pt idx="50">
                  <c:v>881</c:v>
                </c:pt>
                <c:pt idx="51">
                  <c:v>504</c:v>
                </c:pt>
                <c:pt idx="52">
                  <c:v>202</c:v>
                </c:pt>
                <c:pt idx="53">
                  <c:v>89</c:v>
                </c:pt>
                <c:pt idx="54">
                  <c:v>41</c:v>
                </c:pt>
              </c:numCache>
            </c:numRef>
          </c:val>
          <c:smooth val="0"/>
        </c:ser>
        <c:ser>
          <c:idx val="5"/>
          <c:order val="5"/>
          <c:tx>
            <c:strRef>
              <c:f>"2010"</c:f>
              <c:strCache>
                <c:ptCount val="1"/>
                <c:pt idx="0">
                  <c:v>2010</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s F V2.2-2 à 5'!$A$4:$A$58</c:f>
              <c:strCache>
                <c:ptCount val="5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pt idx="45">
                  <c:v>61</c:v>
                </c:pt>
                <c:pt idx="46">
                  <c:v>62</c:v>
                </c:pt>
                <c:pt idx="47">
                  <c:v>63</c:v>
                </c:pt>
                <c:pt idx="48">
                  <c:v>64</c:v>
                </c:pt>
                <c:pt idx="49">
                  <c:v>65</c:v>
                </c:pt>
                <c:pt idx="50">
                  <c:v>66</c:v>
                </c:pt>
                <c:pt idx="51">
                  <c:v>67</c:v>
                </c:pt>
                <c:pt idx="52">
                  <c:v>68</c:v>
                </c:pt>
                <c:pt idx="53">
                  <c:v>69</c:v>
                </c:pt>
                <c:pt idx="54">
                  <c:v>70</c:v>
                </c:pt>
              </c:strCache>
            </c:strRef>
          </c:cat>
          <c:val>
            <c:numRef>
              <c:f>'sources F V2.2-2 à 5'!$G$4:$G$58</c:f>
              <c:numCache>
                <c:formatCode>General</c:formatCode>
                <c:ptCount val="55"/>
                <c:pt idx="2">
                  <c:v>22</c:v>
                </c:pt>
                <c:pt idx="3">
                  <c:v>196</c:v>
                </c:pt>
                <c:pt idx="4">
                  <c:v>780</c:v>
                </c:pt>
                <c:pt idx="5">
                  <c:v>1682</c:v>
                </c:pt>
                <c:pt idx="6">
                  <c:v>4160</c:v>
                </c:pt>
                <c:pt idx="7">
                  <c:v>7616</c:v>
                </c:pt>
                <c:pt idx="8">
                  <c:v>11982</c:v>
                </c:pt>
                <c:pt idx="9">
                  <c:v>16398</c:v>
                </c:pt>
                <c:pt idx="10">
                  <c:v>19714</c:v>
                </c:pt>
                <c:pt idx="11">
                  <c:v>22722</c:v>
                </c:pt>
                <c:pt idx="12">
                  <c:v>26665</c:v>
                </c:pt>
                <c:pt idx="13">
                  <c:v>31011</c:v>
                </c:pt>
                <c:pt idx="14">
                  <c:v>35295</c:v>
                </c:pt>
                <c:pt idx="15">
                  <c:v>37294</c:v>
                </c:pt>
                <c:pt idx="16">
                  <c:v>40779</c:v>
                </c:pt>
                <c:pt idx="17">
                  <c:v>43573</c:v>
                </c:pt>
                <c:pt idx="18">
                  <c:v>44239</c:v>
                </c:pt>
                <c:pt idx="19">
                  <c:v>46265</c:v>
                </c:pt>
                <c:pt idx="20">
                  <c:v>48804</c:v>
                </c:pt>
                <c:pt idx="21">
                  <c:v>50988</c:v>
                </c:pt>
                <c:pt idx="22">
                  <c:v>52208</c:v>
                </c:pt>
                <c:pt idx="23">
                  <c:v>52375</c:v>
                </c:pt>
                <c:pt idx="24">
                  <c:v>50999</c:v>
                </c:pt>
                <c:pt idx="25">
                  <c:v>49249</c:v>
                </c:pt>
                <c:pt idx="26">
                  <c:v>47063</c:v>
                </c:pt>
                <c:pt idx="27">
                  <c:v>46047</c:v>
                </c:pt>
                <c:pt idx="28">
                  <c:v>45073</c:v>
                </c:pt>
                <c:pt idx="29">
                  <c:v>44848</c:v>
                </c:pt>
                <c:pt idx="30">
                  <c:v>45314</c:v>
                </c:pt>
                <c:pt idx="31">
                  <c:v>46432</c:v>
                </c:pt>
                <c:pt idx="32">
                  <c:v>46302</c:v>
                </c:pt>
                <c:pt idx="33">
                  <c:v>48677</c:v>
                </c:pt>
                <c:pt idx="34">
                  <c:v>48723</c:v>
                </c:pt>
                <c:pt idx="35">
                  <c:v>50186</c:v>
                </c:pt>
                <c:pt idx="36">
                  <c:v>49334</c:v>
                </c:pt>
                <c:pt idx="37">
                  <c:v>48646</c:v>
                </c:pt>
                <c:pt idx="38">
                  <c:v>47909</c:v>
                </c:pt>
                <c:pt idx="39">
                  <c:v>44264</c:v>
                </c:pt>
                <c:pt idx="40">
                  <c:v>41753</c:v>
                </c:pt>
                <c:pt idx="41">
                  <c:v>39545</c:v>
                </c:pt>
                <c:pt idx="42">
                  <c:v>38340</c:v>
                </c:pt>
                <c:pt idx="43">
                  <c:v>37185</c:v>
                </c:pt>
                <c:pt idx="44">
                  <c:v>24565</c:v>
                </c:pt>
                <c:pt idx="45">
                  <c:v>16784</c:v>
                </c:pt>
                <c:pt idx="46">
                  <c:v>11759</c:v>
                </c:pt>
                <c:pt idx="47">
                  <c:v>8383</c:v>
                </c:pt>
                <c:pt idx="48">
                  <c:v>5775</c:v>
                </c:pt>
                <c:pt idx="49">
                  <c:v>1779</c:v>
                </c:pt>
                <c:pt idx="50">
                  <c:v>947</c:v>
                </c:pt>
                <c:pt idx="51">
                  <c:v>592</c:v>
                </c:pt>
                <c:pt idx="52">
                  <c:v>223</c:v>
                </c:pt>
                <c:pt idx="53">
                  <c:v>82</c:v>
                </c:pt>
                <c:pt idx="54">
                  <c:v>57</c:v>
                </c:pt>
              </c:numCache>
            </c:numRef>
          </c:val>
          <c:smooth val="0"/>
        </c:ser>
        <c:ser>
          <c:idx val="6"/>
          <c:order val="6"/>
          <c:tx>
            <c:strRef>
              <c:f>"2011"</c:f>
              <c:strCache>
                <c:ptCount val="1"/>
                <c:pt idx="0">
                  <c:v>2011</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s F V2.2-2 à 5'!$A$4:$A$58</c:f>
              <c:strCache>
                <c:ptCount val="5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pt idx="45">
                  <c:v>61</c:v>
                </c:pt>
                <c:pt idx="46">
                  <c:v>62</c:v>
                </c:pt>
                <c:pt idx="47">
                  <c:v>63</c:v>
                </c:pt>
                <c:pt idx="48">
                  <c:v>64</c:v>
                </c:pt>
                <c:pt idx="49">
                  <c:v>65</c:v>
                </c:pt>
                <c:pt idx="50">
                  <c:v>66</c:v>
                </c:pt>
                <c:pt idx="51">
                  <c:v>67</c:v>
                </c:pt>
                <c:pt idx="52">
                  <c:v>68</c:v>
                </c:pt>
                <c:pt idx="53">
                  <c:v>69</c:v>
                </c:pt>
                <c:pt idx="54">
                  <c:v>70</c:v>
                </c:pt>
              </c:strCache>
            </c:strRef>
          </c:cat>
          <c:val>
            <c:numRef>
              <c:f>'sources F V2.2-2 à 5'!$H$4:$H$58</c:f>
              <c:numCache>
                <c:formatCode>General</c:formatCode>
                <c:ptCount val="55"/>
                <c:pt idx="1">
                  <c:v>6</c:v>
                </c:pt>
                <c:pt idx="2">
                  <c:v>19</c:v>
                </c:pt>
                <c:pt idx="3">
                  <c:v>197</c:v>
                </c:pt>
                <c:pt idx="4">
                  <c:v>735</c:v>
                </c:pt>
                <c:pt idx="5">
                  <c:v>1303</c:v>
                </c:pt>
                <c:pt idx="6">
                  <c:v>2219</c:v>
                </c:pt>
                <c:pt idx="7">
                  <c:v>6067</c:v>
                </c:pt>
                <c:pt idx="8">
                  <c:v>10194</c:v>
                </c:pt>
                <c:pt idx="9">
                  <c:v>14416</c:v>
                </c:pt>
                <c:pt idx="10">
                  <c:v>18288</c:v>
                </c:pt>
                <c:pt idx="11">
                  <c:v>21238</c:v>
                </c:pt>
                <c:pt idx="12">
                  <c:v>24028</c:v>
                </c:pt>
                <c:pt idx="13">
                  <c:v>27805</c:v>
                </c:pt>
                <c:pt idx="14">
                  <c:v>31871</c:v>
                </c:pt>
                <c:pt idx="15">
                  <c:v>36280</c:v>
                </c:pt>
                <c:pt idx="16">
                  <c:v>38062</c:v>
                </c:pt>
                <c:pt idx="17">
                  <c:v>41445</c:v>
                </c:pt>
                <c:pt idx="18">
                  <c:v>44186</c:v>
                </c:pt>
                <c:pt idx="19">
                  <c:v>44833</c:v>
                </c:pt>
                <c:pt idx="20">
                  <c:v>46837</c:v>
                </c:pt>
                <c:pt idx="21">
                  <c:v>49320</c:v>
                </c:pt>
                <c:pt idx="22">
                  <c:v>51528</c:v>
                </c:pt>
                <c:pt idx="23">
                  <c:v>52646</c:v>
                </c:pt>
                <c:pt idx="24">
                  <c:v>52760</c:v>
                </c:pt>
                <c:pt idx="25">
                  <c:v>51305</c:v>
                </c:pt>
                <c:pt idx="26">
                  <c:v>49542</c:v>
                </c:pt>
                <c:pt idx="27">
                  <c:v>47257</c:v>
                </c:pt>
                <c:pt idx="28">
                  <c:v>46193</c:v>
                </c:pt>
                <c:pt idx="29">
                  <c:v>45068</c:v>
                </c:pt>
                <c:pt idx="30">
                  <c:v>44763</c:v>
                </c:pt>
                <c:pt idx="31">
                  <c:v>45004</c:v>
                </c:pt>
                <c:pt idx="32">
                  <c:v>45909</c:v>
                </c:pt>
                <c:pt idx="33">
                  <c:v>45718</c:v>
                </c:pt>
                <c:pt idx="34">
                  <c:v>47786</c:v>
                </c:pt>
                <c:pt idx="35">
                  <c:v>47771</c:v>
                </c:pt>
                <c:pt idx="36">
                  <c:v>48903</c:v>
                </c:pt>
                <c:pt idx="37">
                  <c:v>47890</c:v>
                </c:pt>
                <c:pt idx="38">
                  <c:v>47010</c:v>
                </c:pt>
                <c:pt idx="39">
                  <c:v>44165</c:v>
                </c:pt>
                <c:pt idx="40">
                  <c:v>41663</c:v>
                </c:pt>
                <c:pt idx="41">
                  <c:v>39218</c:v>
                </c:pt>
                <c:pt idx="42">
                  <c:v>37496</c:v>
                </c:pt>
                <c:pt idx="43">
                  <c:v>36443</c:v>
                </c:pt>
                <c:pt idx="44">
                  <c:v>27398</c:v>
                </c:pt>
                <c:pt idx="45">
                  <c:v>16907</c:v>
                </c:pt>
                <c:pt idx="46">
                  <c:v>12269</c:v>
                </c:pt>
                <c:pt idx="47">
                  <c:v>8674</c:v>
                </c:pt>
                <c:pt idx="48">
                  <c:v>6479</c:v>
                </c:pt>
                <c:pt idx="49">
                  <c:v>2351</c:v>
                </c:pt>
                <c:pt idx="50">
                  <c:v>951</c:v>
                </c:pt>
                <c:pt idx="51">
                  <c:v>606</c:v>
                </c:pt>
                <c:pt idx="52">
                  <c:v>267</c:v>
                </c:pt>
                <c:pt idx="53">
                  <c:v>73</c:v>
                </c:pt>
                <c:pt idx="54">
                  <c:v>48</c:v>
                </c:pt>
              </c:numCache>
            </c:numRef>
          </c:val>
          <c:smooth val="0"/>
        </c:ser>
        <c:hiLowLines>
          <c:spPr>
            <a:ln w="0">
              <a:noFill/>
            </a:ln>
          </c:spPr>
        </c:hiLowLines>
        <c:marker val="0"/>
        <c:axId val="38420703"/>
        <c:axId val="37908088"/>
      </c:lineChart>
      <c:catAx>
        <c:axId val="38420703"/>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Âges</a:t>
                </a:r>
              </a:p>
            </c:rich>
          </c:tx>
          <c:layout>
            <c:manualLayout>
              <c:xMode val="edge"/>
              <c:yMode val="edge"/>
              <c:x val="0.935436266371518"/>
              <c:y val="0.85708079930495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7908088"/>
        <c:crossesAt val="0"/>
        <c:auto val="1"/>
        <c:lblAlgn val="ctr"/>
        <c:lblOffset val="100"/>
        <c:noMultiLvlLbl val="0"/>
      </c:catAx>
      <c:valAx>
        <c:axId val="37908088"/>
        <c:scaling>
          <c:orientation val="minMax"/>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Effecti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420703"/>
        <c:crossesAt val="1"/>
        <c:crossBetween val="midCat"/>
        <c:majorUnit val="10000"/>
      </c:valAx>
      <c:spPr>
        <a:noFill/>
        <a:ln w="12600">
          <a:noFill/>
        </a:ln>
      </c:spPr>
    </c:plotArea>
    <c:legend>
      <c:legendPos val="r"/>
      <c:layout>
        <c:manualLayout>
          <c:xMode val="edge"/>
          <c:yMode val="edge"/>
          <c:x val="0.799729447211462"/>
          <c:y val="0.208803938604112"/>
          <c:w val="0.160548484289491"/>
          <c:h val="0.321894005212858"/>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4252642174132"/>
          <c:y val="0.0965539145624901"/>
          <c:w val="0.897692141778705"/>
          <c:h val="0.90344608543751"/>
        </c:manualLayout>
      </c:layout>
      <c:lineChart>
        <c:grouping val="standard"/>
        <c:varyColors val="0"/>
        <c:ser>
          <c:idx val="0"/>
          <c:order val="0"/>
          <c:spPr>
            <a:solidFill>
              <a:srgbClr val="000000"/>
            </a:solidFill>
            <a:ln w="12600">
              <a:solidFill>
                <a:srgbClr val="000000"/>
              </a:solidFill>
              <a:custDash>
                <a:ds d="300000" sp="300000"/>
                <a:ds d="1200000" sp="300000"/>
              </a:custDash>
              <a:round/>
            </a:ln>
          </c:spPr>
          <c:marker>
            <c:symbol val="none"/>
          </c:marker>
          <c:smooth val="0"/>
        </c:ser>
        <c:ser>
          <c:idx val="1"/>
          <c:order val="1"/>
          <c:spPr>
            <a:solidFill>
              <a:srgbClr val="000000"/>
            </a:solidFill>
            <a:ln w="12600">
              <a:solidFill>
                <a:srgbClr val="000000"/>
              </a:solidFill>
              <a:round/>
            </a:ln>
          </c:spPr>
          <c:marker>
            <c:symbol val="none"/>
          </c:marker>
          <c:smooth val="0"/>
        </c:ser>
        <c:ser>
          <c:idx val="2"/>
          <c:order val="2"/>
          <c:spPr>
            <a:solidFill>
              <a:srgbClr val="ff6600"/>
            </a:solidFill>
            <a:ln w="25200">
              <a:solidFill>
                <a:srgbClr val="ff6600"/>
              </a:solidFill>
              <a:round/>
            </a:ln>
          </c:spPr>
          <c:marker>
            <c:symbol val="none"/>
          </c:marker>
          <c:smooth val="0"/>
        </c:ser>
        <c:hiLowLines>
          <c:spPr>
            <a:ln w="0">
              <a:noFill/>
            </a:ln>
          </c:spPr>
        </c:hiLowLines>
        <c:marker val="0"/>
        <c:axId val="1721560"/>
        <c:axId val="76438524"/>
      </c:lineChart>
      <c:catAx>
        <c:axId val="1721560"/>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Âges</a:t>
                </a:r>
              </a:p>
            </c:rich>
          </c:tx>
          <c:layout>
            <c:manualLayout>
              <c:xMode val="edge"/>
              <c:yMode val="edge"/>
              <c:x val="0.924653102307858"/>
              <c:y val="0.8558043512783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6438524"/>
        <c:crossesAt val="0"/>
        <c:auto val="1"/>
        <c:lblAlgn val="ctr"/>
        <c:lblOffset val="100"/>
        <c:noMultiLvlLbl val="0"/>
      </c:catAx>
      <c:valAx>
        <c:axId val="76438524"/>
        <c:scaling>
          <c:orientation val="minMax"/>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Effecti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21560"/>
        <c:crossesAt val="1"/>
        <c:crossBetween val="midCat"/>
        <c:majorUnit val="10000"/>
      </c:valAx>
      <c:spPr>
        <a:noFill/>
        <a:ln w="12600">
          <a:noFill/>
        </a:ln>
      </c:spPr>
    </c:plotArea>
    <c:legend>
      <c:legendPos val="r"/>
      <c:layout>
        <c:manualLayout>
          <c:xMode val="edge"/>
          <c:yMode val="edge"/>
          <c:x val="0.755985333237472"/>
          <c:y val="0.141495950452596"/>
          <c:w val="0.225753109497448"/>
          <c:h val="0.414641892964904"/>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1799122059883"/>
          <c:y val="0.0951778656126482"/>
          <c:w val="0.90480246347376"/>
          <c:h val="0.90403162055336"/>
        </c:manualLayout>
      </c:layout>
      <c:lineChart>
        <c:grouping val="standard"/>
        <c:varyColors val="0"/>
        <c:ser>
          <c:idx val="0"/>
          <c:order val="0"/>
          <c:spPr>
            <a:solidFill>
              <a:srgbClr val="000000"/>
            </a:solidFill>
            <a:ln w="12600">
              <a:solidFill>
                <a:srgbClr val="000000"/>
              </a:solidFill>
              <a:custDash>
                <a:ds d="300000" sp="300000"/>
                <a:ds d="1200000" sp="300000"/>
              </a:custDash>
              <a:round/>
            </a:ln>
          </c:spPr>
          <c:marker>
            <c:symbol val="none"/>
          </c:marker>
          <c:smooth val="0"/>
        </c:ser>
        <c:ser>
          <c:idx val="1"/>
          <c:order val="1"/>
          <c:spPr>
            <a:solidFill>
              <a:srgbClr val="000000"/>
            </a:solidFill>
            <a:ln w="12600">
              <a:solidFill>
                <a:srgbClr val="000000"/>
              </a:solidFill>
              <a:round/>
            </a:ln>
          </c:spPr>
          <c:marker>
            <c:symbol val="none"/>
          </c:marker>
          <c:smooth val="0"/>
        </c:ser>
        <c:ser>
          <c:idx val="2"/>
          <c:order val="2"/>
          <c:spPr>
            <a:solidFill>
              <a:srgbClr val="ff6600"/>
            </a:solidFill>
            <a:ln w="25200">
              <a:solidFill>
                <a:srgbClr val="ff6600"/>
              </a:solidFill>
              <a:round/>
            </a:ln>
          </c:spPr>
          <c:marker>
            <c:symbol val="none"/>
          </c:marker>
          <c:smooth val="0"/>
        </c:ser>
        <c:hiLowLines>
          <c:spPr>
            <a:ln w="0">
              <a:noFill/>
            </a:ln>
          </c:spPr>
        </c:hiLowLines>
        <c:marker val="0"/>
        <c:axId val="53204371"/>
        <c:axId val="31580849"/>
      </c:lineChart>
      <c:catAx>
        <c:axId val="53204371"/>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Âges</a:t>
                </a:r>
              </a:p>
            </c:rich>
          </c:tx>
          <c:layout>
            <c:manualLayout>
              <c:xMode val="edge"/>
              <c:yMode val="edge"/>
              <c:x val="0.931402738649021"/>
              <c:y val="0.85644268774703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1580849"/>
        <c:crossesAt val="0"/>
        <c:auto val="1"/>
        <c:lblAlgn val="ctr"/>
        <c:lblOffset val="100"/>
        <c:noMultiLvlLbl val="0"/>
      </c:catAx>
      <c:valAx>
        <c:axId val="31580849"/>
        <c:scaling>
          <c:orientation val="minMax"/>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Effecti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204371"/>
        <c:crossesAt val="1"/>
        <c:crossBetween val="midCat"/>
        <c:majorUnit val="10000"/>
      </c:valAx>
      <c:spPr>
        <a:noFill/>
        <a:ln w="12600">
          <a:noFill/>
        </a:ln>
      </c:spPr>
    </c:plotArea>
    <c:legend>
      <c:legendPos val="r"/>
      <c:layout>
        <c:manualLayout>
          <c:xMode val="edge"/>
          <c:yMode val="edge"/>
          <c:x val="0.766952761580292"/>
          <c:y val="0.14197628458498"/>
          <c:w val="0.205726266133788"/>
          <c:h val="0.412806324110672"/>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1355531411772"/>
          <c:y val="0.0951031333648244"/>
          <c:w val="0.906116188406723"/>
          <c:h val="0.904267044559912"/>
        </c:manualLayout>
      </c:layout>
      <c:lineChart>
        <c:grouping val="standard"/>
        <c:varyColors val="0"/>
        <c:ser>
          <c:idx val="0"/>
          <c:order val="0"/>
          <c:spPr>
            <a:solidFill>
              <a:srgbClr val="000000"/>
            </a:solidFill>
            <a:ln w="12600">
              <a:solidFill>
                <a:srgbClr val="000000"/>
              </a:solidFill>
              <a:custDash>
                <a:ds d="300000" sp="300000"/>
                <a:ds d="1200000" sp="300000"/>
              </a:custDash>
              <a:round/>
            </a:ln>
          </c:spPr>
          <c:marker>
            <c:symbol val="none"/>
          </c:marker>
          <c:smooth val="0"/>
        </c:ser>
        <c:ser>
          <c:idx val="1"/>
          <c:order val="1"/>
          <c:spPr>
            <a:solidFill>
              <a:srgbClr val="000000"/>
            </a:solidFill>
            <a:ln w="12600">
              <a:solidFill>
                <a:srgbClr val="000000"/>
              </a:solidFill>
              <a:round/>
            </a:ln>
          </c:spPr>
          <c:marker>
            <c:symbol val="none"/>
          </c:marker>
          <c:smooth val="0"/>
        </c:ser>
        <c:ser>
          <c:idx val="2"/>
          <c:order val="2"/>
          <c:spPr>
            <a:solidFill>
              <a:srgbClr val="ff6600"/>
            </a:solidFill>
            <a:ln w="25200">
              <a:solidFill>
                <a:srgbClr val="ff6600"/>
              </a:solidFill>
              <a:round/>
            </a:ln>
          </c:spPr>
          <c:marker>
            <c:symbol val="none"/>
          </c:marker>
          <c:smooth val="0"/>
        </c:ser>
        <c:hiLowLines>
          <c:spPr>
            <a:ln w="0">
              <a:noFill/>
            </a:ln>
          </c:spPr>
        </c:hiLowLines>
        <c:marker val="0"/>
        <c:axId val="5840"/>
        <c:axId val="6532317"/>
      </c:lineChart>
      <c:catAx>
        <c:axId val="5840"/>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Âges</a:t>
                </a:r>
              </a:p>
            </c:rich>
          </c:tx>
          <c:layout>
            <c:manualLayout>
              <c:xMode val="edge"/>
              <c:yMode val="edge"/>
              <c:x val="0.932447114462836"/>
              <c:y val="0.85703038891513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532317"/>
        <c:crossesAt val="0"/>
        <c:auto val="1"/>
        <c:lblAlgn val="ctr"/>
        <c:lblOffset val="100"/>
        <c:noMultiLvlLbl val="0"/>
      </c:catAx>
      <c:valAx>
        <c:axId val="6532317"/>
        <c:scaling>
          <c:orientation val="minMax"/>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Effecti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40"/>
        <c:crossesAt val="1"/>
        <c:crossBetween val="midCat"/>
        <c:majorUnit val="10000"/>
      </c:valAx>
      <c:spPr>
        <a:noFill/>
        <a:ln w="12600">
          <a:noFill/>
        </a:ln>
      </c:spPr>
    </c:plotArea>
    <c:legend>
      <c:legendPos val="r"/>
      <c:layout>
        <c:manualLayout>
          <c:xMode val="edge"/>
          <c:yMode val="edge"/>
          <c:x val="0.769093116891417"/>
          <c:y val="0.142812155566053"/>
          <c:w val="0.200677446155813"/>
          <c:h val="0.411116359628405"/>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4.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
</Relationships>
</file>

<file path=xl/drawings/_rels/drawing18.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
</Relationships>
</file>

<file path=xl/drawings/_rels/drawing22.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6.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_rels/drawing30.xml.rels><?xml version="1.0" encoding="UTF-8"?>
<Relationships xmlns="http://schemas.openxmlformats.org/package/2006/relationships"><Relationship Id="rId1" Type="http://schemas.openxmlformats.org/officeDocument/2006/relationships/chart" Target="../charts/chart23.xml"/>
</Relationships>
</file>

<file path=xl/drawings/_rels/drawing32.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Relationship Id="rId3" Type="http://schemas.openxmlformats.org/officeDocument/2006/relationships/chart" Target="../charts/chart26.xml"/><Relationship Id="rId4" Type="http://schemas.openxmlformats.org/officeDocument/2006/relationships/chart" Target="../charts/chart27.xml"/>
</Relationships>
</file>

<file path=xl/drawings/_rels/drawing37.xml.rels><?xml version="1.0" encoding="UTF-8"?>
<Relationships xmlns="http://schemas.openxmlformats.org/package/2006/relationships"><Relationship Id="rId1" Type="http://schemas.openxmlformats.org/officeDocument/2006/relationships/chart" Target="../charts/chart28.xml"/>
</Relationships>
</file>

<file path=xl/drawings/_rels/drawing39.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
</Relationships>
</file>

<file path=xl/drawings/_rels/drawing40.xml.rels><?xml version="1.0" encoding="UTF-8"?>
<Relationships xmlns="http://schemas.openxmlformats.org/package/2006/relationships"><Relationship Id="rId1" Type="http://schemas.openxmlformats.org/officeDocument/2006/relationships/chart" Target="../charts/chart31.xml"/>
</Relationships>
</file>

<file path=xl/drawings/_rels/drawing41.xml.rels><?xml version="1.0" encoding="UTF-8"?>
<Relationships xmlns="http://schemas.openxmlformats.org/package/2006/relationships"><Relationship Id="rId1" Type="http://schemas.openxmlformats.org/officeDocument/2006/relationships/chart" Target="../charts/chart32.xml"/>
</Relationships>
</file>

<file path=xl/drawings/_rels/drawing42.xml.rels><?xml version="1.0" encoding="UTF-8"?>
<Relationships xmlns="http://schemas.openxmlformats.org/package/2006/relationships"><Relationship Id="rId1" Type="http://schemas.openxmlformats.org/officeDocument/2006/relationships/chart" Target="../charts/chart33.xml"/>
</Relationships>
</file>

<file path=xl/drawings/_rels/drawing43.xml.rels><?xml version="1.0" encoding="UTF-8"?>
<Relationships xmlns="http://schemas.openxmlformats.org/package/2006/relationships"><Relationship Id="rId1" Type="http://schemas.openxmlformats.org/officeDocument/2006/relationships/chart" Target="../charts/chart34.xml"/>
</Relationships>
</file>

<file path=xl/drawings/_rels/drawing44.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
</Relationships>
</file>

<file path=xl/drawings/_rels/drawing45.xml.rels><?xml version="1.0" encoding="UTF-8"?>
<Relationships xmlns="http://schemas.openxmlformats.org/package/2006/relationships"><Relationship Id="rId1" Type="http://schemas.openxmlformats.org/officeDocument/2006/relationships/chart" Target="../charts/chart37.xml"/>
</Relationships>
</file>

<file path=xl/drawings/_rels/drawing47.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
</Relationships>
</file>

<file path=xl/drawings/_rels/drawing48.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chart" Target="../charts/chart41.xml"/><Relationship Id="rId3" Type="http://schemas.openxmlformats.org/officeDocument/2006/relationships/chart" Target="../charts/chart42.xml"/><Relationship Id="rId4" Type="http://schemas.openxmlformats.org/officeDocument/2006/relationships/chart" Target="../charts/chart43.xml"/>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1</xdr:row>
      <xdr:rowOff>66240</xdr:rowOff>
    </xdr:from>
    <xdr:to>
      <xdr:col>7</xdr:col>
      <xdr:colOff>383040</xdr:colOff>
      <xdr:row>18</xdr:row>
      <xdr:rowOff>237960</xdr:rowOff>
    </xdr:to>
    <xdr:graphicFrame>
      <xdr:nvGraphicFramePr>
        <xdr:cNvPr id="0" name="Chart 37"/>
        <xdr:cNvGraphicFramePr/>
      </xdr:nvGraphicFramePr>
      <xdr:xfrm>
        <a:off x="30600" y="456840"/>
        <a:ext cx="5845320" cy="26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1160</xdr:colOff>
      <xdr:row>5</xdr:row>
      <xdr:rowOff>66600</xdr:rowOff>
    </xdr:from>
    <xdr:to>
      <xdr:col>6</xdr:col>
      <xdr:colOff>191520</xdr:colOff>
      <xdr:row>6</xdr:row>
      <xdr:rowOff>114480</xdr:rowOff>
    </xdr:to>
    <xdr:sp>
      <xdr:nvSpPr>
        <xdr:cNvPr id="3" name="Line 38"/>
        <xdr:cNvSpPr/>
      </xdr:nvSpPr>
      <xdr:spPr>
        <a:xfrm>
          <a:off x="5060520" y="1028520"/>
          <a:ext cx="360" cy="19080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3785318858293</cdr:x>
      <cdr:y>0</cdr:y>
    </cdr:from>
    <cdr:to>
      <cdr:x>0.785246962398447</cdr:x>
      <cdr:y>0.0924249642686994</cdr:y>
    </cdr:to>
    <cdr:sp>
      <cdr:nvSpPr>
        <cdr:cNvPr id="15" name="Text 1"/>
        <cdr:cNvSpPr/>
      </cdr:nvSpPr>
      <cdr:spPr>
        <a:xfrm>
          <a:off x="770040" y="0"/>
          <a:ext cx="3161880" cy="20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950" spc="-1" strike="noStrike">
              <a:latin typeface="Arial"/>
            </a:rPr>
            <a:t>FPE : répartition par âge des agents non titulaires</a:t>
          </a:r>
          <a:endParaRPr b="0" sz="95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1780777042521</cdr:x>
      <cdr:y>0</cdr:y>
    </cdr:from>
    <cdr:to>
      <cdr:x>1</cdr:x>
      <cdr:y>0.0912252964426877</cdr:y>
    </cdr:to>
    <cdr:sp>
      <cdr:nvSpPr>
        <cdr:cNvPr id="17" name="Text 1"/>
        <cdr:cNvSpPr/>
      </cdr:nvSpPr>
      <cdr:spPr>
        <a:xfrm>
          <a:off x="779040" y="0"/>
          <a:ext cx="471564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950" spc="-1" strike="noStrike">
              <a:latin typeface="Arial"/>
            </a:rPr>
            <a:t>FPE : répartition par âge des militaires et militaires volontaires</a:t>
          </a:r>
          <a:endParaRPr b="0" sz="95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9771202147376</cdr:x>
      <cdr:y>0</cdr:y>
    </cdr:from>
    <cdr:to>
      <cdr:x>1</cdr:x>
      <cdr:y>0.0910092898756102</cdr:y>
    </cdr:to>
    <cdr:sp>
      <cdr:nvSpPr>
        <cdr:cNvPr id="19" name="Text 1"/>
        <cdr:cNvSpPr/>
      </cdr:nvSpPr>
      <cdr:spPr>
        <a:xfrm>
          <a:off x="787320" y="0"/>
          <a:ext cx="484560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950" spc="-1" strike="noStrike">
              <a:latin typeface="Arial"/>
            </a:rPr>
            <a:t>FPE : répartition par âge des autres catégories et statuts</a:t>
          </a:r>
          <a:endParaRPr b="0" sz="95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9523020022956</cdr:x>
      <cdr:y>0</cdr:y>
    </cdr:from>
    <cdr:to>
      <cdr:x>1</cdr:x>
      <cdr:y>0.0904672311069301</cdr:y>
    </cdr:to>
    <cdr:sp>
      <cdr:nvSpPr>
        <cdr:cNvPr id="21" name="Text 1"/>
        <cdr:cNvSpPr/>
      </cdr:nvSpPr>
      <cdr:spPr>
        <a:xfrm>
          <a:off x="787680" y="0"/>
          <a:ext cx="485784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950" spc="-1" strike="noStrike">
              <a:latin typeface="Arial"/>
            </a:rPr>
            <a:t>FPE : répartition par âge des autres catégories et statuts</a:t>
          </a:r>
          <a:endParaRPr b="0" sz="95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7</xdr:col>
      <xdr:colOff>30600</xdr:colOff>
      <xdr:row>36</xdr:row>
      <xdr:rowOff>123840</xdr:rowOff>
    </xdr:to>
    <xdr:graphicFrame>
      <xdr:nvGraphicFramePr>
        <xdr:cNvPr id="22" name="Chart 48"/>
        <xdr:cNvGraphicFramePr/>
      </xdr:nvGraphicFramePr>
      <xdr:xfrm>
        <a:off x="0" y="3200400"/>
        <a:ext cx="5662440" cy="226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0</xdr:row>
      <xdr:rowOff>0</xdr:rowOff>
    </xdr:from>
    <xdr:to>
      <xdr:col>7</xdr:col>
      <xdr:colOff>40680</xdr:colOff>
      <xdr:row>55</xdr:row>
      <xdr:rowOff>133200</xdr:rowOff>
    </xdr:to>
    <xdr:graphicFrame>
      <xdr:nvGraphicFramePr>
        <xdr:cNvPr id="24" name="Chart 49"/>
        <xdr:cNvGraphicFramePr/>
      </xdr:nvGraphicFramePr>
      <xdr:xfrm>
        <a:off x="0" y="5915160"/>
        <a:ext cx="5672520" cy="227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1</xdr:row>
      <xdr:rowOff>75960</xdr:rowOff>
    </xdr:from>
    <xdr:to>
      <xdr:col>7</xdr:col>
      <xdr:colOff>624600</xdr:colOff>
      <xdr:row>17</xdr:row>
      <xdr:rowOff>104760</xdr:rowOff>
    </xdr:to>
    <xdr:graphicFrame>
      <xdr:nvGraphicFramePr>
        <xdr:cNvPr id="26" name="Chart 50"/>
        <xdr:cNvGraphicFramePr/>
      </xdr:nvGraphicFramePr>
      <xdr:xfrm>
        <a:off x="10080" y="237960"/>
        <a:ext cx="6246360" cy="233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227590591227</cdr:x>
      <cdr:y>0</cdr:y>
    </cdr:from>
    <cdr:to>
      <cdr:x>0.78397965670693</cdr:x>
      <cdr:y>0.0927278501111464</cdr:y>
    </cdr:to>
    <cdr:sp>
      <cdr:nvSpPr>
        <cdr:cNvPr id="23" name="Text 1"/>
        <cdr:cNvSpPr/>
      </cdr:nvSpPr>
      <cdr:spPr>
        <a:xfrm>
          <a:off x="805680" y="0"/>
          <a:ext cx="3633840" cy="21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950" spc="-1" strike="noStrike">
              <a:latin typeface="Arial"/>
            </a:rPr>
            <a:t>FPT : répartition par âge des agents non titulaires</a:t>
          </a:r>
          <a:endParaRPr b="0" sz="95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488767610103</cdr:x>
      <cdr:y>0</cdr:y>
    </cdr:from>
    <cdr:to>
      <cdr:x>0.962241401193045</cdr:x>
      <cdr:y>0.152277039848197</cdr:y>
    </cdr:to>
    <cdr:sp>
      <cdr:nvSpPr>
        <cdr:cNvPr id="25" name="Text 1"/>
        <cdr:cNvSpPr/>
      </cdr:nvSpPr>
      <cdr:spPr>
        <a:xfrm>
          <a:off x="745920" y="0"/>
          <a:ext cx="4712760" cy="34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950" spc="-1" strike="noStrike">
              <a:latin typeface="Arial"/>
            </a:rPr>
            <a:t>FPT : répartition par âge des agents relevant des autres catégories et statuts</a:t>
          </a:r>
          <a:endParaRPr b="0" sz="95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993545412633</cdr:x>
      <cdr:y>0</cdr:y>
    </cdr:from>
    <cdr:to>
      <cdr:x>0.78273397879207</cdr:x>
      <cdr:y>0.0905305367057372</cdr:y>
    </cdr:to>
    <cdr:sp>
      <cdr:nvSpPr>
        <cdr:cNvPr id="27" name="Text 1"/>
        <cdr:cNvSpPr/>
      </cdr:nvSpPr>
      <cdr:spPr>
        <a:xfrm>
          <a:off x="818280" y="0"/>
          <a:ext cx="4071240" cy="21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980" spc="-1" strike="noStrike">
              <a:latin typeface="Arial"/>
            </a:rPr>
            <a:t>FPT : répartition par âge des agents titulaires</a:t>
          </a:r>
          <a:endParaRPr b="0" sz="98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600</xdr:colOff>
      <xdr:row>7</xdr:row>
      <xdr:rowOff>37800</xdr:rowOff>
    </xdr:from>
    <xdr:to>
      <xdr:col>7</xdr:col>
      <xdr:colOff>633960</xdr:colOff>
      <xdr:row>23</xdr:row>
      <xdr:rowOff>76320</xdr:rowOff>
    </xdr:to>
    <xdr:graphicFrame>
      <xdr:nvGraphicFramePr>
        <xdr:cNvPr id="28" name="Chart 1"/>
        <xdr:cNvGraphicFramePr/>
      </xdr:nvGraphicFramePr>
      <xdr:xfrm>
        <a:off x="48600" y="1056960"/>
        <a:ext cx="6039360" cy="232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71760</xdr:colOff>
      <xdr:row>17</xdr:row>
      <xdr:rowOff>0</xdr:rowOff>
    </xdr:from>
    <xdr:to>
      <xdr:col>14</xdr:col>
      <xdr:colOff>692280</xdr:colOff>
      <xdr:row>32</xdr:row>
      <xdr:rowOff>114480</xdr:rowOff>
    </xdr:to>
    <xdr:graphicFrame>
      <xdr:nvGraphicFramePr>
        <xdr:cNvPr id="30" name="Chart 2"/>
        <xdr:cNvGraphicFramePr/>
      </xdr:nvGraphicFramePr>
      <xdr:xfrm>
        <a:off x="6125760" y="2448000"/>
        <a:ext cx="5474520" cy="225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525600</xdr:colOff>
      <xdr:row>7</xdr:row>
      <xdr:rowOff>9360</xdr:rowOff>
    </xdr:from>
    <xdr:to>
      <xdr:col>20</xdr:col>
      <xdr:colOff>556200</xdr:colOff>
      <xdr:row>22</xdr:row>
      <xdr:rowOff>133560</xdr:rowOff>
    </xdr:to>
    <xdr:graphicFrame>
      <xdr:nvGraphicFramePr>
        <xdr:cNvPr id="32" name="Chart 3"/>
        <xdr:cNvGraphicFramePr/>
      </xdr:nvGraphicFramePr>
      <xdr:xfrm>
        <a:off x="10654560" y="1028520"/>
        <a:ext cx="5484600" cy="226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251117601478</cdr:x>
      <cdr:y>0</cdr:y>
    </cdr:from>
    <cdr:to>
      <cdr:x>0.782738272635155</cdr:x>
      <cdr:y>0.0910498606379684</cdr:y>
    </cdr:to>
    <cdr:sp>
      <cdr:nvSpPr>
        <cdr:cNvPr id="29" name="Text 1"/>
        <cdr:cNvSpPr/>
      </cdr:nvSpPr>
      <cdr:spPr>
        <a:xfrm>
          <a:off x="792720" y="0"/>
          <a:ext cx="3934800" cy="21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980" spc="-1" strike="noStrike">
              <a:latin typeface="Arial"/>
            </a:rPr>
            <a:t>FPT : répartition par âge des agents titulaires</a:t>
          </a:r>
          <a:endParaRPr b="0" sz="98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974381081414</cdr:x>
      <cdr:y>0.454532871972318</cdr:y>
    </cdr:from>
    <cdr:to>
      <cdr:x>0.864515334400788</cdr:x>
      <cdr:y>0.527058823529412</cdr:y>
    </cdr:to>
    <cdr:sp>
      <cdr:nvSpPr>
        <cdr:cNvPr id="1" name="Text 1"/>
        <cdr:cNvSpPr/>
      </cdr:nvSpPr>
      <cdr:spPr>
        <a:xfrm>
          <a:off x="4791960" y="1182240"/>
          <a:ext cx="26172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1)</a:t>
          </a:r>
          <a:endParaRPr b="0" sz="800" spc="-1" strike="noStrike">
            <a:latin typeface="Times New Roman"/>
          </a:endParaRPr>
        </a:p>
      </cdr:txBody>
    </cdr:sp>
  </cdr:relSizeAnchor>
  <cdr:relSizeAnchor>
    <cdr:from>
      <cdr:x>0.81974381081414</cdr:x>
      <cdr:y>0.253702422145329</cdr:y>
    </cdr:from>
    <cdr:to>
      <cdr:x>0.81974381081414</cdr:x>
      <cdr:y>0.454532871972318</cdr:y>
    </cdr:to>
    <cdr:sp>
      <cdr:nvSpPr>
        <cdr:cNvPr id="2" name="Line 3"/>
        <cdr:cNvSpPr/>
      </cdr:nvSpPr>
      <cdr:spPr>
        <a:xfrm>
          <a:off x="4791960" y="659880"/>
          <a:ext cx="0" cy="522360"/>
        </a:xfrm>
        <a:prstGeom prst="line">
          <a:avLst/>
        </a:prstGeom>
        <a:ln w="9360">
          <a:solidFill>
            <a:srgbClr val="000000"/>
          </a:solidFill>
          <a:prstDash val="dash"/>
          <a:miter/>
        </a:ln>
      </cdr:spPr>
      <cdr:style>
        <a:lnRef idx="0"/>
        <a:fillRef idx="0"/>
        <a:effectRef idx="0"/>
        <a:fontRef idx="minor"/>
      </cdr:style>
    </cdr:sp>
  </cdr:relSizeAnchor>
</c:userShapes>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2227774855339</cdr:x>
      <cdr:y>0</cdr:y>
    </cdr:from>
    <cdr:to>
      <cdr:x>0.783732246186218</cdr:x>
      <cdr:y>0.0932716836734694</cdr:y>
    </cdr:to>
    <cdr:sp>
      <cdr:nvSpPr>
        <cdr:cNvPr id="31" name="Text 1"/>
        <cdr:cNvSpPr/>
      </cdr:nvSpPr>
      <cdr:spPr>
        <a:xfrm>
          <a:off x="778680" y="0"/>
          <a:ext cx="3512160" cy="21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950" spc="-1" strike="noStrike">
              <a:latin typeface="Arial"/>
            </a:rPr>
            <a:t>FPT : répartition par âge des agents non titulaires</a:t>
          </a:r>
          <a:endParaRPr b="0" sz="950" spc="-1" strike="noStrike">
            <a:latin typeface="Times New Roman"/>
          </a:endParaRPr>
        </a:p>
      </cdr:txBody>
    </cdr: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2032029404043</cdr:x>
      <cdr:y>0</cdr:y>
    </cdr:from>
    <cdr:to>
      <cdr:x>0.783998424783408</cdr:x>
      <cdr:y>0.153040165105572</cdr:y>
    </cdr:to>
    <cdr:sp>
      <cdr:nvSpPr>
        <cdr:cNvPr id="33" name="Text 1"/>
        <cdr:cNvSpPr/>
      </cdr:nvSpPr>
      <cdr:spPr>
        <a:xfrm>
          <a:off x="779040" y="0"/>
          <a:ext cx="3521160" cy="34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950" spc="-1" strike="noStrike">
              <a:latin typeface="Arial"/>
            </a:rPr>
            <a:t>FPT : répartition par âge des autres catégories et statuts</a:t>
          </a:r>
          <a:endParaRPr b="0" sz="950" spc="-1" strike="noStrike">
            <a:latin typeface="Times New Roman"/>
          </a:endParaRPr>
        </a:p>
      </cdr:txBody>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7</xdr:col>
      <xdr:colOff>30600</xdr:colOff>
      <xdr:row>36</xdr:row>
      <xdr:rowOff>123840</xdr:rowOff>
    </xdr:to>
    <xdr:graphicFrame>
      <xdr:nvGraphicFramePr>
        <xdr:cNvPr id="34" name="Chart 47"/>
        <xdr:cNvGraphicFramePr/>
      </xdr:nvGraphicFramePr>
      <xdr:xfrm>
        <a:off x="0" y="3305160"/>
        <a:ext cx="5662440" cy="226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0</xdr:row>
      <xdr:rowOff>0</xdr:rowOff>
    </xdr:from>
    <xdr:to>
      <xdr:col>7</xdr:col>
      <xdr:colOff>40680</xdr:colOff>
      <xdr:row>55</xdr:row>
      <xdr:rowOff>133200</xdr:rowOff>
    </xdr:to>
    <xdr:graphicFrame>
      <xdr:nvGraphicFramePr>
        <xdr:cNvPr id="36" name="Chart 48"/>
        <xdr:cNvGraphicFramePr/>
      </xdr:nvGraphicFramePr>
      <xdr:xfrm>
        <a:off x="0" y="6019920"/>
        <a:ext cx="5672520" cy="227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0480</xdr:colOff>
      <xdr:row>1</xdr:row>
      <xdr:rowOff>56880</xdr:rowOff>
    </xdr:from>
    <xdr:to>
      <xdr:col>7</xdr:col>
      <xdr:colOff>292320</xdr:colOff>
      <xdr:row>17</xdr:row>
      <xdr:rowOff>37800</xdr:rowOff>
    </xdr:to>
    <xdr:graphicFrame>
      <xdr:nvGraphicFramePr>
        <xdr:cNvPr id="38" name="Chart 49"/>
        <xdr:cNvGraphicFramePr/>
      </xdr:nvGraphicFramePr>
      <xdr:xfrm>
        <a:off x="60480" y="218880"/>
        <a:ext cx="5863680" cy="228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227590591227</cdr:x>
      <cdr:y>0</cdr:y>
    </cdr:from>
    <cdr:to>
      <cdr:x>0.783725365543547</cdr:x>
      <cdr:y>0.0927278501111464</cdr:y>
    </cdr:to>
    <cdr:sp>
      <cdr:nvSpPr>
        <cdr:cNvPr id="35" name="Text 1"/>
        <cdr:cNvSpPr/>
      </cdr:nvSpPr>
      <cdr:spPr>
        <a:xfrm>
          <a:off x="805680" y="0"/>
          <a:ext cx="3632400" cy="21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950" spc="-1" strike="noStrike">
              <a:latin typeface="Arial"/>
            </a:rPr>
            <a:t>FPH : répartition par âge des agents non titulaires</a:t>
          </a:r>
          <a:endParaRPr b="0" sz="950" spc="-1" strike="noStrike">
            <a:latin typeface="Times New Roman"/>
          </a:endParaRPr>
        </a:p>
      </cdr:txBody>
    </cdr: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488767610103</cdr:x>
      <cdr:y>0</cdr:y>
    </cdr:from>
    <cdr:to>
      <cdr:x>0.88577230613022</cdr:x>
      <cdr:y>0.152277039848197</cdr:y>
    </cdr:to>
    <cdr:sp>
      <cdr:nvSpPr>
        <cdr:cNvPr id="37" name="Text 1"/>
        <cdr:cNvSpPr/>
      </cdr:nvSpPr>
      <cdr:spPr>
        <a:xfrm>
          <a:off x="745920" y="0"/>
          <a:ext cx="4278960" cy="34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950" spc="-1" strike="noStrike">
              <a:latin typeface="Arial"/>
            </a:rPr>
            <a:t>FPH : répartition par âge des agent relevant des autres catégories et statuts</a:t>
          </a:r>
          <a:endParaRPr b="0" sz="950" spc="-1" strike="noStrike">
            <a:latin typeface="Times New Roman"/>
          </a:endParaRPr>
        </a:p>
      </cdr:txBody>
    </cdr:sp>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825280864387</cdr:x>
      <cdr:y>0</cdr:y>
    </cdr:from>
    <cdr:to>
      <cdr:x>0.783473509730493</cdr:x>
      <cdr:y>0.0924263895449536</cdr:y>
    </cdr:to>
    <cdr:sp>
      <cdr:nvSpPr>
        <cdr:cNvPr id="39" name="Text 1"/>
        <cdr:cNvSpPr/>
      </cdr:nvSpPr>
      <cdr:spPr>
        <a:xfrm>
          <a:off x="810720" y="0"/>
          <a:ext cx="3783600" cy="21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950" spc="-1" strike="noStrike">
              <a:latin typeface="Arial"/>
            </a:rPr>
            <a:t>FPH : répartition par âge des agents titulaires</a:t>
          </a:r>
          <a:endParaRPr b="0" sz="950" spc="-1" strike="noStrike">
            <a:latin typeface="Times New Roman"/>
          </a:endParaRPr>
        </a:p>
      </cdr:txBody>
    </cdr:sp>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000</xdr:colOff>
      <xdr:row>6</xdr:row>
      <xdr:rowOff>95400</xdr:rowOff>
    </xdr:from>
    <xdr:to>
      <xdr:col>8</xdr:col>
      <xdr:colOff>643680</xdr:colOff>
      <xdr:row>23</xdr:row>
      <xdr:rowOff>76320</xdr:rowOff>
    </xdr:to>
    <xdr:graphicFrame>
      <xdr:nvGraphicFramePr>
        <xdr:cNvPr id="40" name="Chart 1"/>
        <xdr:cNvGraphicFramePr/>
      </xdr:nvGraphicFramePr>
      <xdr:xfrm>
        <a:off x="1130040" y="971640"/>
        <a:ext cx="574668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36440</xdr:colOff>
      <xdr:row>16</xdr:row>
      <xdr:rowOff>114480</xdr:rowOff>
    </xdr:from>
    <xdr:to>
      <xdr:col>15</xdr:col>
      <xdr:colOff>156960</xdr:colOff>
      <xdr:row>32</xdr:row>
      <xdr:rowOff>86040</xdr:rowOff>
    </xdr:to>
    <xdr:graphicFrame>
      <xdr:nvGraphicFramePr>
        <xdr:cNvPr id="42" name="Chart 2"/>
        <xdr:cNvGraphicFramePr/>
      </xdr:nvGraphicFramePr>
      <xdr:xfrm>
        <a:off x="6369480" y="2419560"/>
        <a:ext cx="5474520" cy="225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525600</xdr:colOff>
      <xdr:row>7</xdr:row>
      <xdr:rowOff>9360</xdr:rowOff>
    </xdr:from>
    <xdr:to>
      <xdr:col>20</xdr:col>
      <xdr:colOff>556200</xdr:colOff>
      <xdr:row>22</xdr:row>
      <xdr:rowOff>133560</xdr:rowOff>
    </xdr:to>
    <xdr:graphicFrame>
      <xdr:nvGraphicFramePr>
        <xdr:cNvPr id="44" name="Chart 3"/>
        <xdr:cNvGraphicFramePr/>
      </xdr:nvGraphicFramePr>
      <xdr:xfrm>
        <a:off x="10654560" y="1028520"/>
        <a:ext cx="5484600" cy="226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6745176647457</cdr:x>
      <cdr:y>0</cdr:y>
    </cdr:from>
    <cdr:to>
      <cdr:x>0.782260085191681</cdr:x>
      <cdr:y>0.0876773711725168</cdr:y>
    </cdr:to>
    <cdr:sp>
      <cdr:nvSpPr>
        <cdr:cNvPr id="41" name="Text 1"/>
        <cdr:cNvSpPr/>
      </cdr:nvSpPr>
      <cdr:spPr>
        <a:xfrm>
          <a:off x="785880" y="0"/>
          <a:ext cx="3709800" cy="21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000" spc="-1" strike="noStrike">
              <a:latin typeface="Arial"/>
            </a:rPr>
            <a:t>FPH : répartition par âge des agents titulaires</a:t>
          </a:r>
          <a:endParaRPr b="0" sz="1000" spc="-1" strike="noStrike">
            <a:latin typeface="Times New Roman"/>
          </a:endParaRPr>
        </a:p>
      </cdr:txBody>
    </cdr: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2227774855339</cdr:x>
      <cdr:y>0</cdr:y>
    </cdr:from>
    <cdr:to>
      <cdr:x>0.783732246186218</cdr:x>
      <cdr:y>0.0932716836734694</cdr:y>
    </cdr:to>
    <cdr:sp>
      <cdr:nvSpPr>
        <cdr:cNvPr id="43" name="Text 1"/>
        <cdr:cNvSpPr/>
      </cdr:nvSpPr>
      <cdr:spPr>
        <a:xfrm>
          <a:off x="778680" y="0"/>
          <a:ext cx="3512160" cy="21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950" spc="-1" strike="noStrike">
              <a:latin typeface="Arial"/>
            </a:rPr>
            <a:t>FPH : répartition par âge des agents non titulaires</a:t>
          </a:r>
          <a:endParaRPr b="0" sz="950" spc="-1" strike="noStrike">
            <a:latin typeface="Times New Roman"/>
          </a:endParaRPr>
        </a:p>
      </cdr:txBody>
    </cdr:sp>
  </cdr:relSizeAnchor>
</c:userShapes>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2032029404043</cdr:x>
      <cdr:y>0</cdr:y>
    </cdr:from>
    <cdr:to>
      <cdr:x>0.783998424783408</cdr:x>
      <cdr:y>0.153040165105572</cdr:y>
    </cdr:to>
    <cdr:sp>
      <cdr:nvSpPr>
        <cdr:cNvPr id="45" name="Text 1"/>
        <cdr:cNvSpPr/>
      </cdr:nvSpPr>
      <cdr:spPr>
        <a:xfrm>
          <a:off x="779040" y="0"/>
          <a:ext cx="3521160" cy="34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950" spc="-1" strike="noStrike">
              <a:latin typeface="Arial"/>
            </a:rPr>
            <a:t>FPH : répartition par âge des autres catégories et statuts</a:t>
          </a:r>
          <a:endParaRPr b="0" sz="9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0</xdr:rowOff>
    </xdr:from>
    <xdr:to>
      <xdr:col>7</xdr:col>
      <xdr:colOff>40680</xdr:colOff>
      <xdr:row>37</xdr:row>
      <xdr:rowOff>133560</xdr:rowOff>
    </xdr:to>
    <xdr:graphicFrame>
      <xdr:nvGraphicFramePr>
        <xdr:cNvPr id="4" name="Chart 43"/>
        <xdr:cNvGraphicFramePr/>
      </xdr:nvGraphicFramePr>
      <xdr:xfrm>
        <a:off x="0" y="3343320"/>
        <a:ext cx="5672520" cy="22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1</xdr:row>
      <xdr:rowOff>0</xdr:rowOff>
    </xdr:from>
    <xdr:to>
      <xdr:col>7</xdr:col>
      <xdr:colOff>51120</xdr:colOff>
      <xdr:row>56</xdr:row>
      <xdr:rowOff>142920</xdr:rowOff>
    </xdr:to>
    <xdr:graphicFrame>
      <xdr:nvGraphicFramePr>
        <xdr:cNvPr id="6" name="Chart 45"/>
        <xdr:cNvGraphicFramePr/>
      </xdr:nvGraphicFramePr>
      <xdr:xfrm>
        <a:off x="0" y="6058080"/>
        <a:ext cx="5682960" cy="228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0</xdr:row>
      <xdr:rowOff>0</xdr:rowOff>
    </xdr:from>
    <xdr:to>
      <xdr:col>7</xdr:col>
      <xdr:colOff>61200</xdr:colOff>
      <xdr:row>76</xdr:row>
      <xdr:rowOff>9360</xdr:rowOff>
    </xdr:to>
    <xdr:graphicFrame>
      <xdr:nvGraphicFramePr>
        <xdr:cNvPr id="8" name="Chart 46"/>
        <xdr:cNvGraphicFramePr/>
      </xdr:nvGraphicFramePr>
      <xdr:xfrm>
        <a:off x="0" y="8772480"/>
        <a:ext cx="5693040" cy="2295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9880</xdr:colOff>
      <xdr:row>2</xdr:row>
      <xdr:rowOff>18720</xdr:rowOff>
    </xdr:from>
    <xdr:to>
      <xdr:col>7</xdr:col>
      <xdr:colOff>342360</xdr:colOff>
      <xdr:row>18</xdr:row>
      <xdr:rowOff>104760</xdr:rowOff>
    </xdr:to>
    <xdr:graphicFrame>
      <xdr:nvGraphicFramePr>
        <xdr:cNvPr id="10" name="Chart 47"/>
        <xdr:cNvGraphicFramePr/>
      </xdr:nvGraphicFramePr>
      <xdr:xfrm>
        <a:off x="29880" y="342720"/>
        <a:ext cx="5944320" cy="2391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440</xdr:rowOff>
    </xdr:from>
    <xdr:to>
      <xdr:col>6</xdr:col>
      <xdr:colOff>714960</xdr:colOff>
      <xdr:row>12</xdr:row>
      <xdr:rowOff>104760</xdr:rowOff>
    </xdr:to>
    <xdr:graphicFrame>
      <xdr:nvGraphicFramePr>
        <xdr:cNvPr id="46" name="Chart 1"/>
        <xdr:cNvGraphicFramePr/>
      </xdr:nvGraphicFramePr>
      <xdr:xfrm>
        <a:off x="0" y="199800"/>
        <a:ext cx="5139720" cy="18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94242891161227</cdr:x>
      <cdr:y>0.836909056388836</cdr:y>
    </cdr:from>
    <cdr:to>
      <cdr:x>0.976257178876593</cdr:x>
      <cdr:y>0.926333776343269</cdr:y>
    </cdr:to>
    <cdr:sp>
      <cdr:nvSpPr>
        <cdr:cNvPr id="47" name="Text 1"/>
        <cdr:cNvSpPr/>
      </cdr:nvSpPr>
      <cdr:spPr>
        <a:xfrm>
          <a:off x="4596480" y="1586880"/>
          <a:ext cx="421560" cy="16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800" spc="-1" strike="noStrike">
              <a:latin typeface="Arial"/>
            </a:rPr>
            <a:t>Âges</a:t>
          </a:r>
          <a:endParaRPr b="0" sz="800" spc="-1" strike="noStrike">
            <a:latin typeface="Times New Roman"/>
          </a:endParaRPr>
        </a:p>
      </cdr:txBody>
    </cdr:sp>
  </cdr:relSizeAnchor>
</c:userShape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3</xdr:row>
      <xdr:rowOff>38160</xdr:rowOff>
    </xdr:from>
    <xdr:to>
      <xdr:col>5</xdr:col>
      <xdr:colOff>443160</xdr:colOff>
      <xdr:row>15</xdr:row>
      <xdr:rowOff>75960</xdr:rowOff>
    </xdr:to>
    <xdr:graphicFrame>
      <xdr:nvGraphicFramePr>
        <xdr:cNvPr id="48" name="Chart 2"/>
        <xdr:cNvGraphicFramePr/>
      </xdr:nvGraphicFramePr>
      <xdr:xfrm>
        <a:off x="80280" y="666720"/>
        <a:ext cx="4385520" cy="198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2640</xdr:colOff>
      <xdr:row>3</xdr:row>
      <xdr:rowOff>28440</xdr:rowOff>
    </xdr:from>
    <xdr:to>
      <xdr:col>10</xdr:col>
      <xdr:colOff>876240</xdr:colOff>
      <xdr:row>15</xdr:row>
      <xdr:rowOff>95400</xdr:rowOff>
    </xdr:to>
    <xdr:graphicFrame>
      <xdr:nvGraphicFramePr>
        <xdr:cNvPr id="53" name="Chart 3"/>
        <xdr:cNvGraphicFramePr/>
      </xdr:nvGraphicFramePr>
      <xdr:xfrm>
        <a:off x="4445280" y="657000"/>
        <a:ext cx="4285440" cy="20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422640</xdr:colOff>
      <xdr:row>23</xdr:row>
      <xdr:rowOff>28440</xdr:rowOff>
    </xdr:from>
    <xdr:to>
      <xdr:col>10</xdr:col>
      <xdr:colOff>876240</xdr:colOff>
      <xdr:row>35</xdr:row>
      <xdr:rowOff>95760</xdr:rowOff>
    </xdr:to>
    <xdr:graphicFrame>
      <xdr:nvGraphicFramePr>
        <xdr:cNvPr id="58" name="Chart 5"/>
        <xdr:cNvGraphicFramePr/>
      </xdr:nvGraphicFramePr>
      <xdr:xfrm>
        <a:off x="4445280" y="4181400"/>
        <a:ext cx="4285440" cy="20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3</xdr:row>
      <xdr:rowOff>0</xdr:rowOff>
    </xdr:from>
    <xdr:to>
      <xdr:col>5</xdr:col>
      <xdr:colOff>272880</xdr:colOff>
      <xdr:row>35</xdr:row>
      <xdr:rowOff>75960</xdr:rowOff>
    </xdr:to>
    <xdr:graphicFrame>
      <xdr:nvGraphicFramePr>
        <xdr:cNvPr id="63" name="Chart 7"/>
        <xdr:cNvGraphicFramePr/>
      </xdr:nvGraphicFramePr>
      <xdr:xfrm>
        <a:off x="0" y="4152960"/>
        <a:ext cx="4295520" cy="2018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9661003037019</cdr:x>
      <cdr:y>0.860283430232558</cdr:y>
    </cdr:from>
    <cdr:to>
      <cdr:x>0.532955758023475</cdr:x>
      <cdr:y>0.861010174418605</cdr:y>
    </cdr:to>
    <cdr:sp>
      <cdr:nvSpPr>
        <cdr:cNvPr id="49" name="Line 1"/>
        <cdr:cNvSpPr/>
      </cdr:nvSpPr>
      <cdr:spPr>
        <a:xfrm flipH="1">
          <a:off x="480960" y="1704600"/>
          <a:ext cx="1856520" cy="1440"/>
        </a:xfrm>
        <a:prstGeom prst="line">
          <a:avLst/>
        </a:prstGeom>
        <a:ln w="9360">
          <a:solidFill>
            <a:srgbClr val="ff0000"/>
          </a:solidFill>
          <a:miter/>
          <a:tailEnd len="med" type="triangle" w="med"/>
        </a:ln>
      </cdr:spPr>
      <cdr:style>
        <a:lnRef idx="0"/>
        <a:fillRef idx="0"/>
        <a:effectRef idx="0"/>
        <a:fontRef idx="minor"/>
      </cdr:style>
    </cdr:sp>
  </cdr:relSizeAnchor>
  <cdr:relSizeAnchor>
    <cdr:from>
      <cdr:x>0.533776573914471</cdr:x>
      <cdr:y>0.861010174418605</cdr:y>
    </cdr:from>
    <cdr:to>
      <cdr:x>0.956004268242633</cdr:x>
      <cdr:y>0.861010174418605</cdr:y>
    </cdr:to>
    <cdr:sp>
      <cdr:nvSpPr>
        <cdr:cNvPr id="50" name="Line 2"/>
        <cdr:cNvSpPr/>
      </cdr:nvSpPr>
      <cdr:spPr>
        <a:xfrm>
          <a:off x="2341080" y="1706040"/>
          <a:ext cx="1851840" cy="0"/>
        </a:xfrm>
        <a:prstGeom prst="line">
          <a:avLst/>
        </a:prstGeom>
        <a:ln w="9360">
          <a:solidFill>
            <a:srgbClr val="000000"/>
          </a:solidFill>
          <a:miter/>
          <a:tailEnd len="med" type="triangle" w="med"/>
        </a:ln>
      </cdr:spPr>
      <cdr:style>
        <a:lnRef idx="0"/>
        <a:fillRef idx="0"/>
        <a:effectRef idx="0"/>
        <a:fontRef idx="minor"/>
      </cdr:style>
    </cdr:sp>
  </cdr:relSizeAnchor>
  <cdr:relSizeAnchor>
    <cdr:from>
      <cdr:x>0.109743084626118</cdr:x>
      <cdr:y>0.770712209302326</cdr:y>
    </cdr:from>
    <cdr:to>
      <cdr:x>0.32446852171058</cdr:x>
      <cdr:y>0.884811046511628</cdr:y>
    </cdr:to>
    <cdr:sp>
      <cdr:nvSpPr>
        <cdr:cNvPr id="51" name="Text 3"/>
        <cdr:cNvSpPr/>
      </cdr:nvSpPr>
      <cdr:spPr>
        <a:xfrm>
          <a:off x="481320" y="1527120"/>
          <a:ext cx="941760" cy="22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effectifs hommes</a:t>
          </a:r>
          <a:endParaRPr b="0" sz="800" spc="-1" strike="noStrike">
            <a:latin typeface="Times New Roman"/>
          </a:endParaRPr>
        </a:p>
      </cdr:txBody>
    </cdr:sp>
  </cdr:relSizeAnchor>
  <cdr:relSizeAnchor>
    <cdr:from>
      <cdr:x>0.715751456948207</cdr:x>
      <cdr:y>0.770712209302326</cdr:y>
    </cdr:from>
    <cdr:to>
      <cdr:x>0.955265533940737</cdr:x>
      <cdr:y>0.884811046511628</cdr:y>
    </cdr:to>
    <cdr:sp>
      <cdr:nvSpPr>
        <cdr:cNvPr id="52" name="Text 4"/>
        <cdr:cNvSpPr/>
      </cdr:nvSpPr>
      <cdr:spPr>
        <a:xfrm>
          <a:off x="3139200" y="1527120"/>
          <a:ext cx="1050480" cy="22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800" spc="-1" strike="noStrike">
              <a:latin typeface="Arial"/>
            </a:rPr>
            <a:t>effectifs femmes</a:t>
          </a:r>
          <a:endParaRPr b="0" sz="800" spc="-1" strike="noStrike">
            <a:latin typeface="Times New Roman"/>
          </a:endParaRPr>
        </a:p>
      </cdr:txBody>
    </cdr:sp>
  </cdr:relSizeAnchor>
</c:userShapes>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2137757244855</cdr:x>
      <cdr:y>0.86230975828111</cdr:y>
    </cdr:from>
    <cdr:to>
      <cdr:x>0.531205375892482</cdr:x>
      <cdr:y>0.863025962399284</cdr:y>
    </cdr:to>
    <cdr:sp>
      <cdr:nvSpPr>
        <cdr:cNvPr id="54" name="Line 1"/>
        <cdr:cNvSpPr/>
      </cdr:nvSpPr>
      <cdr:spPr>
        <a:xfrm flipH="1">
          <a:off x="480600" y="1733760"/>
          <a:ext cx="1796040" cy="1440"/>
        </a:xfrm>
        <a:prstGeom prst="line">
          <a:avLst/>
        </a:prstGeom>
        <a:ln w="9360">
          <a:solidFill>
            <a:srgbClr val="ff0000"/>
          </a:solidFill>
          <a:miter/>
          <a:tailEnd len="med" type="triangle" w="med"/>
        </a:ln>
      </cdr:spPr>
      <cdr:style>
        <a:lnRef idx="0"/>
        <a:fillRef idx="0"/>
        <a:effectRef idx="0"/>
        <a:fontRef idx="minor"/>
      </cdr:style>
    </cdr:sp>
  </cdr:relSizeAnchor>
  <cdr:relSizeAnchor>
    <cdr:from>
      <cdr:x>0.531961360772785</cdr:x>
      <cdr:y>0.863025962399284</cdr:y>
    </cdr:from>
    <cdr:to>
      <cdr:x>0.950020999580008</cdr:x>
      <cdr:y>0.863025962399284</cdr:y>
    </cdr:to>
    <cdr:sp>
      <cdr:nvSpPr>
        <cdr:cNvPr id="55" name="Line 2"/>
        <cdr:cNvSpPr/>
      </cdr:nvSpPr>
      <cdr:spPr>
        <a:xfrm>
          <a:off x="2279880" y="1735200"/>
          <a:ext cx="1791720" cy="0"/>
        </a:xfrm>
        <a:prstGeom prst="line">
          <a:avLst/>
        </a:prstGeom>
        <a:ln w="9360">
          <a:solidFill>
            <a:srgbClr val="000000"/>
          </a:solidFill>
          <a:miter/>
          <a:tailEnd len="med" type="triangle" w="med"/>
        </a:ln>
      </cdr:spPr>
      <cdr:style>
        <a:lnRef idx="0"/>
        <a:fillRef idx="0"/>
        <a:effectRef idx="0"/>
        <a:fontRef idx="minor"/>
      </cdr:style>
    </cdr:sp>
  </cdr:relSizeAnchor>
  <cdr:relSizeAnchor>
    <cdr:from>
      <cdr:x>0.113229735405292</cdr:x>
      <cdr:y>0.77224709042077</cdr:y>
    </cdr:from>
    <cdr:to>
      <cdr:x>0.405963880722386</cdr:x>
      <cdr:y>0.887018800358102</cdr:y>
    </cdr:to>
    <cdr:sp>
      <cdr:nvSpPr>
        <cdr:cNvPr id="56" name="Text 3"/>
        <cdr:cNvSpPr/>
      </cdr:nvSpPr>
      <cdr:spPr>
        <a:xfrm>
          <a:off x="485280" y="1552680"/>
          <a:ext cx="1254600" cy="23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effectifs hommes</a:t>
          </a:r>
          <a:endParaRPr b="0" sz="800" spc="-1" strike="noStrike">
            <a:latin typeface="Times New Roman"/>
          </a:endParaRPr>
        </a:p>
      </cdr:txBody>
    </cdr:sp>
  </cdr:relSizeAnchor>
  <cdr:relSizeAnchor>
    <cdr:from>
      <cdr:x>0.71247375052499</cdr:x>
      <cdr:y>0.77224709042077</cdr:y>
    </cdr:from>
    <cdr:to>
      <cdr:x>0.949013019739605</cdr:x>
      <cdr:y>0.887018800358102</cdr:y>
    </cdr:to>
    <cdr:sp>
      <cdr:nvSpPr>
        <cdr:cNvPr id="57" name="Text 4"/>
        <cdr:cNvSpPr/>
      </cdr:nvSpPr>
      <cdr:spPr>
        <a:xfrm>
          <a:off x="3053520" y="1552680"/>
          <a:ext cx="1013760" cy="23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800" spc="-1" strike="noStrike">
              <a:latin typeface="Arial"/>
            </a:rPr>
            <a:t>effectifs femmes</a:t>
          </a:r>
          <a:endParaRPr b="0" sz="800" spc="-1" strike="noStrike">
            <a:latin typeface="Times New Roman"/>
          </a:endParaRPr>
        </a:p>
      </cdr:txBody>
    </cdr:sp>
  </cdr:relSizeAnchor>
</c:userShapes>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2137757244855</cdr:x>
      <cdr:y>0.86230975828111</cdr:y>
    </cdr:from>
    <cdr:to>
      <cdr:x>0.531205375892482</cdr:x>
      <cdr:y>0.863025962399284</cdr:y>
    </cdr:to>
    <cdr:sp>
      <cdr:nvSpPr>
        <cdr:cNvPr id="59" name="Line 1"/>
        <cdr:cNvSpPr/>
      </cdr:nvSpPr>
      <cdr:spPr>
        <a:xfrm flipH="1">
          <a:off x="480600" y="1733760"/>
          <a:ext cx="1796040" cy="1440"/>
        </a:xfrm>
        <a:prstGeom prst="line">
          <a:avLst/>
        </a:prstGeom>
        <a:ln w="9360">
          <a:solidFill>
            <a:srgbClr val="ff0000"/>
          </a:solidFill>
          <a:miter/>
          <a:tailEnd len="med" type="triangle" w="med"/>
        </a:ln>
      </cdr:spPr>
      <cdr:style>
        <a:lnRef idx="0"/>
        <a:fillRef idx="0"/>
        <a:effectRef idx="0"/>
        <a:fontRef idx="minor"/>
      </cdr:style>
    </cdr:sp>
  </cdr:relSizeAnchor>
  <cdr:relSizeAnchor>
    <cdr:from>
      <cdr:x>0.531961360772785</cdr:x>
      <cdr:y>0.863025962399284</cdr:y>
    </cdr:from>
    <cdr:to>
      <cdr:x>0.950020999580008</cdr:x>
      <cdr:y>0.863025962399284</cdr:y>
    </cdr:to>
    <cdr:sp>
      <cdr:nvSpPr>
        <cdr:cNvPr id="60" name="Line 2"/>
        <cdr:cNvSpPr/>
      </cdr:nvSpPr>
      <cdr:spPr>
        <a:xfrm>
          <a:off x="2279880" y="1735200"/>
          <a:ext cx="1791720" cy="0"/>
        </a:xfrm>
        <a:prstGeom prst="line">
          <a:avLst/>
        </a:prstGeom>
        <a:ln w="9360">
          <a:solidFill>
            <a:srgbClr val="000000"/>
          </a:solidFill>
          <a:miter/>
          <a:tailEnd len="med" type="triangle" w="med"/>
        </a:ln>
      </cdr:spPr>
      <cdr:style>
        <a:lnRef idx="0"/>
        <a:fillRef idx="0"/>
        <a:effectRef idx="0"/>
        <a:fontRef idx="minor"/>
      </cdr:style>
    </cdr:sp>
  </cdr:relSizeAnchor>
  <cdr:relSizeAnchor>
    <cdr:from>
      <cdr:x>0.113229735405292</cdr:x>
      <cdr:y>0.77224709042077</cdr:y>
    </cdr:from>
    <cdr:to>
      <cdr:x>0.405963880722386</cdr:x>
      <cdr:y>0.887018800358102</cdr:y>
    </cdr:to>
    <cdr:sp>
      <cdr:nvSpPr>
        <cdr:cNvPr id="61" name="Text 3"/>
        <cdr:cNvSpPr/>
      </cdr:nvSpPr>
      <cdr:spPr>
        <a:xfrm>
          <a:off x="485280" y="1552680"/>
          <a:ext cx="1254600" cy="23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effectifs hommes</a:t>
          </a:r>
          <a:endParaRPr b="0" sz="800" spc="-1" strike="noStrike">
            <a:latin typeface="Times New Roman"/>
          </a:endParaRPr>
        </a:p>
      </cdr:txBody>
    </cdr:sp>
  </cdr:relSizeAnchor>
  <cdr:relSizeAnchor>
    <cdr:from>
      <cdr:x>0.71247375052499</cdr:x>
      <cdr:y>0.77224709042077</cdr:y>
    </cdr:from>
    <cdr:to>
      <cdr:x>0.949013019739605</cdr:x>
      <cdr:y>0.887018800358102</cdr:y>
    </cdr:to>
    <cdr:sp>
      <cdr:nvSpPr>
        <cdr:cNvPr id="62" name="Text 4"/>
        <cdr:cNvSpPr/>
      </cdr:nvSpPr>
      <cdr:spPr>
        <a:xfrm>
          <a:off x="3053520" y="1552680"/>
          <a:ext cx="1013760" cy="23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800" spc="-1" strike="noStrike">
              <a:latin typeface="Arial"/>
            </a:rPr>
            <a:t>effectifs femmes</a:t>
          </a:r>
          <a:endParaRPr b="0" sz="800" spc="-1" strike="noStrike">
            <a:latin typeface="Times New Roman"/>
          </a:endParaRPr>
        </a:p>
      </cdr:txBody>
    </cdr:sp>
  </cdr:relSizeAnchor>
</c:userShapes>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1874633369647</cdr:x>
      <cdr:y>0.863077197361383</cdr:y>
    </cdr:from>
    <cdr:to>
      <cdr:x>0.531132154529456</cdr:x>
      <cdr:y>0.86379033695846</cdr:y>
    </cdr:to>
    <cdr:sp>
      <cdr:nvSpPr>
        <cdr:cNvPr id="64" name="Line 1"/>
        <cdr:cNvSpPr/>
      </cdr:nvSpPr>
      <cdr:spPr>
        <a:xfrm flipH="1">
          <a:off x="480600" y="1742760"/>
          <a:ext cx="1801080" cy="1440"/>
        </a:xfrm>
        <a:prstGeom prst="line">
          <a:avLst/>
        </a:prstGeom>
        <a:ln w="9360">
          <a:solidFill>
            <a:srgbClr val="ff0000"/>
          </a:solidFill>
          <a:miter/>
          <a:tailEnd len="med" type="triangle" w="med"/>
        </a:ln>
      </cdr:spPr>
      <cdr:style>
        <a:lnRef idx="0"/>
        <a:fillRef idx="0"/>
        <a:effectRef idx="0"/>
        <a:fontRef idx="minor"/>
      </cdr:style>
    </cdr:sp>
  </cdr:relSizeAnchor>
  <cdr:relSizeAnchor>
    <cdr:from>
      <cdr:x>0.531970166764435</cdr:x>
      <cdr:y>0.86379033695846</cdr:y>
    </cdr:from>
    <cdr:to>
      <cdr:x>0.950222073242269</cdr:x>
      <cdr:y>0.86379033695846</cdr:y>
    </cdr:to>
    <cdr:sp>
      <cdr:nvSpPr>
        <cdr:cNvPr id="65" name="Line 2"/>
        <cdr:cNvSpPr/>
      </cdr:nvSpPr>
      <cdr:spPr>
        <a:xfrm>
          <a:off x="2285280" y="1744200"/>
          <a:ext cx="1796760" cy="0"/>
        </a:xfrm>
        <a:prstGeom prst="line">
          <a:avLst/>
        </a:prstGeom>
        <a:ln w="9360">
          <a:solidFill>
            <a:srgbClr val="000000"/>
          </a:solidFill>
          <a:miter/>
          <a:tailEnd len="med" type="triangle" w="med"/>
        </a:ln>
      </cdr:spPr>
      <cdr:style>
        <a:lnRef idx="0"/>
        <a:fillRef idx="0"/>
        <a:effectRef idx="0"/>
        <a:fontRef idx="minor"/>
      </cdr:style>
    </cdr:sp>
  </cdr:relSizeAnchor>
  <cdr:relSizeAnchor>
    <cdr:from>
      <cdr:x>0.112964049275119</cdr:x>
      <cdr:y>0.773043323230522</cdr:y>
    </cdr:from>
    <cdr:to>
      <cdr:x>0.406016927847147</cdr:x>
      <cdr:y>0.887502228561241</cdr:y>
    </cdr:to>
    <cdr:sp>
      <cdr:nvSpPr>
        <cdr:cNvPr id="66" name="Text 3"/>
        <cdr:cNvSpPr/>
      </cdr:nvSpPr>
      <cdr:spPr>
        <a:xfrm>
          <a:off x="485280" y="1560960"/>
          <a:ext cx="125892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effectifs hommes</a:t>
          </a:r>
          <a:endParaRPr b="0" sz="800" spc="-1" strike="noStrike">
            <a:latin typeface="Times New Roman"/>
          </a:endParaRPr>
        </a:p>
      </cdr:txBody>
    </cdr:sp>
  </cdr:relSizeAnchor>
  <cdr:relSizeAnchor>
    <cdr:from>
      <cdr:x>0.712478002178832</cdr:x>
      <cdr:y>0.773043323230522</cdr:y>
    </cdr:from>
    <cdr:to>
      <cdr:x>0.949216458560295</cdr:x>
      <cdr:y>0.887502228561241</cdr:y>
    </cdr:to>
    <cdr:sp>
      <cdr:nvSpPr>
        <cdr:cNvPr id="67" name="Text 4"/>
        <cdr:cNvSpPr/>
      </cdr:nvSpPr>
      <cdr:spPr>
        <a:xfrm>
          <a:off x="3060720" y="1560960"/>
          <a:ext cx="101700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800" spc="-1" strike="noStrike">
              <a:latin typeface="Arial"/>
            </a:rPr>
            <a:t>effectifs femmes</a:t>
          </a:r>
          <a:endParaRPr b="0" sz="800" spc="-1" strike="noStrike">
            <a:latin typeface="Times New Roman"/>
          </a:endParaRPr>
        </a:p>
      </cdr:txBody>
    </cdr:sp>
  </cdr:relSizeAnchor>
</c:userShapes>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xdr:row>
      <xdr:rowOff>47520</xdr:rowOff>
    </xdr:from>
    <xdr:to>
      <xdr:col>8</xdr:col>
      <xdr:colOff>734400</xdr:colOff>
      <xdr:row>18</xdr:row>
      <xdr:rowOff>114480</xdr:rowOff>
    </xdr:to>
    <xdr:graphicFrame>
      <xdr:nvGraphicFramePr>
        <xdr:cNvPr id="68" name="Chart 1"/>
        <xdr:cNvGraphicFramePr/>
      </xdr:nvGraphicFramePr>
      <xdr:xfrm>
        <a:off x="29880" y="419040"/>
        <a:ext cx="7140960" cy="281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29243333165297</cdr:x>
      <cdr:y>0.341503893782714</cdr:y>
    </cdr:from>
    <cdr:to>
      <cdr:x>0.786510056964259</cdr:x>
      <cdr:y>0.400740457040725</cdr:y>
    </cdr:to>
    <cdr:sp>
      <cdr:nvSpPr>
        <cdr:cNvPr id="69" name="Text 1"/>
        <cdr:cNvSpPr/>
      </cdr:nvSpPr>
      <cdr:spPr>
        <a:xfrm>
          <a:off x="5207760" y="963000"/>
          <a:ext cx="408960" cy="16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42 905</a:t>
          </a:r>
          <a:endParaRPr b="0" sz="800" spc="-1" strike="noStrike">
            <a:latin typeface="Times New Roman"/>
          </a:endParaRPr>
        </a:p>
      </cdr:txBody>
    </cdr:sp>
  </cdr:relSizeAnchor>
  <cdr:relSizeAnchor>
    <cdr:from>
      <cdr:x>0.770479407168423</cdr:x>
      <cdr:y>0.491510277033065</cdr:y>
    </cdr:from>
    <cdr:to>
      <cdr:x>0.825981751272874</cdr:x>
      <cdr:y>0.544491254947019</cdr:y>
    </cdr:to>
    <cdr:sp>
      <cdr:nvSpPr>
        <cdr:cNvPr id="70" name="Text 2"/>
        <cdr:cNvSpPr/>
      </cdr:nvSpPr>
      <cdr:spPr>
        <a:xfrm>
          <a:off x="5502240" y="1386000"/>
          <a:ext cx="396360" cy="14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26 418</a:t>
          </a:r>
          <a:endParaRPr b="0" sz="800" spc="-1" strike="noStrike">
            <a:latin typeface="Times New Roman"/>
          </a:endParaRPr>
        </a:p>
      </cdr:txBody>
    </cdr:sp>
  </cdr:relSizeAnchor>
  <cdr:relSizeAnchor>
    <cdr:from>
      <cdr:x>0.770479407168423</cdr:x>
      <cdr:y>0.589046342397549</cdr:y>
    </cdr:from>
    <cdr:to>
      <cdr:x>0.826737913999093</cdr:x>
      <cdr:y>0.641261330269373</cdr:y>
    </cdr:to>
    <cdr:sp>
      <cdr:nvSpPr>
        <cdr:cNvPr id="71" name="Text 3"/>
        <cdr:cNvSpPr/>
      </cdr:nvSpPr>
      <cdr:spPr>
        <a:xfrm>
          <a:off x="5502240" y="1661040"/>
          <a:ext cx="40176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18 719</a:t>
          </a:r>
          <a:endParaRPr b="0" sz="800" spc="-1" strike="noStrike">
            <a:latin typeface="Times New Roman"/>
          </a:endParaRPr>
        </a:p>
      </cdr:txBody>
    </cdr:sp>
  </cdr:relSizeAnchor>
  <cdr:relSizeAnchor>
    <cdr:from>
      <cdr:x>0.760498059182336</cdr:x>
      <cdr:y>0.693476318141198</cdr:y>
    </cdr:from>
    <cdr:to>
      <cdr:x>0.837475424711398</cdr:x>
      <cdr:y>0.763309076981999</cdr:y>
    </cdr:to>
    <cdr:sp>
      <cdr:nvSpPr>
        <cdr:cNvPr id="72" name="Text 4"/>
        <cdr:cNvSpPr/>
      </cdr:nvSpPr>
      <cdr:spPr>
        <a:xfrm>
          <a:off x="5430960" y="1955520"/>
          <a:ext cx="549720" cy="19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0" bIns="46800" anchor="t">
          <a:noAutofit/>
        </a:bodyPr>
        <a:p>
          <a:r>
            <a:rPr b="0" sz="800" spc="-1" strike="noStrike">
              <a:latin typeface="Arial"/>
            </a:rPr>
            <a:t>11 415</a:t>
          </a:r>
          <a:endParaRPr b="0" sz="800" spc="-1" strike="noStrike">
            <a:latin typeface="Times New Roman"/>
          </a:endParaRPr>
        </a:p>
      </cdr:txBody>
    </cdr:sp>
  </cdr:relSizeAnchor>
  <cdr:relSizeAnchor>
    <cdr:from>
      <cdr:x>0.770479407168423</cdr:x>
      <cdr:y>0.798033958891868</cdr:y>
    </cdr:from>
    <cdr:to>
      <cdr:x>0.826989968241166</cdr:x>
      <cdr:y>0.850248946763692</cdr:y>
    </cdr:to>
    <cdr:sp>
      <cdr:nvSpPr>
        <cdr:cNvPr id="73" name="Text 5"/>
        <cdr:cNvSpPr/>
      </cdr:nvSpPr>
      <cdr:spPr>
        <a:xfrm>
          <a:off x="5502240" y="2250360"/>
          <a:ext cx="40356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2 029</a:t>
          </a:r>
          <a:endParaRPr b="0" sz="800" spc="-1" strike="noStrike">
            <a:latin typeface="Times New Roman"/>
          </a:endParaRPr>
        </a:p>
      </cdr:txBody>
    </cdr:sp>
  </cdr:relSizeAnchor>
  <cdr:relSizeAnchor>
    <cdr:from>
      <cdr:x>0.824519836668851</cdr:x>
      <cdr:y>0.299757436486659</cdr:y>
    </cdr:from>
    <cdr:to>
      <cdr:x>0.996975349095125</cdr:x>
      <cdr:y>0.414783607813098</cdr:y>
    </cdr:to>
    <cdr:sp>
      <cdr:nvSpPr>
        <cdr:cNvPr id="74" name="Text 6"/>
        <cdr:cNvSpPr/>
      </cdr:nvSpPr>
      <cdr:spPr>
        <a:xfrm>
          <a:off x="5888160" y="845280"/>
          <a:ext cx="1231560" cy="324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FPE / Titulaires civils hors La Poste et FT (1)</a:t>
          </a:r>
          <a:endParaRPr b="0" sz="800" spc="-1" strike="noStrike">
            <a:latin typeface="Times New Roman"/>
          </a:endParaRPr>
        </a:p>
      </cdr:txBody>
    </cdr:sp>
  </cdr:relSizeAnchor>
  <cdr:relSizeAnchor>
    <cdr:from>
      <cdr:x>0.824519836668851</cdr:x>
      <cdr:y>0.738797395633857</cdr:y>
    </cdr:from>
    <cdr:to>
      <cdr:x>0.988506326561476</cdr:x>
      <cdr:y>0.818971020043406</cdr:y>
    </cdr:to>
    <cdr:sp>
      <cdr:nvSpPr>
        <cdr:cNvPr id="75" name="Text 7"/>
        <cdr:cNvSpPr/>
      </cdr:nvSpPr>
      <cdr:spPr>
        <a:xfrm>
          <a:off x="5888160" y="2083320"/>
          <a:ext cx="1171080" cy="22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FPE / Militaires (3)</a:t>
          </a:r>
          <a:endParaRPr b="0" sz="800" spc="-1" strike="noStrike">
            <a:latin typeface="Times New Roman"/>
          </a:endParaRPr>
        </a:p>
      </cdr:txBody>
    </cdr:sp>
  </cdr:relSizeAnchor>
  <cdr:relSizeAnchor>
    <cdr:from>
      <cdr:x>0.824519836668851</cdr:x>
      <cdr:y>0.857270522149879</cdr:y>
    </cdr:from>
    <cdr:to>
      <cdr:x>1</cdr:x>
      <cdr:y>0.926720285969616</cdr:y>
    </cdr:to>
    <cdr:sp>
      <cdr:nvSpPr>
        <cdr:cNvPr id="76" name="Text 8"/>
        <cdr:cNvSpPr/>
      </cdr:nvSpPr>
      <cdr:spPr>
        <a:xfrm>
          <a:off x="5888160" y="2417400"/>
          <a:ext cx="1253160" cy="195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FPE : Ouvriers d'État (4)</a:t>
          </a:r>
          <a:endParaRPr b="0" sz="800" spc="-1" strike="noStrike">
            <a:latin typeface="Times New Roman"/>
          </a:endParaRPr>
        </a:p>
      </cdr:txBody>
    </cdr:sp>
  </cdr:relSizeAnchor>
  <cdr:relSizeAnchor>
    <cdr:from>
      <cdr:x>0.818520945707516</cdr:x>
      <cdr:y>0.641261330269373</cdr:y>
    </cdr:from>
    <cdr:to>
      <cdr:x>0.982759489842214</cdr:x>
      <cdr:y>0.693476318141198</cdr:y>
    </cdr:to>
    <cdr:sp>
      <cdr:nvSpPr>
        <cdr:cNvPr id="77" name="Text 9"/>
        <cdr:cNvSpPr/>
      </cdr:nvSpPr>
      <cdr:spPr>
        <a:xfrm>
          <a:off x="5845320" y="1808280"/>
          <a:ext cx="117288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 </a:t>
          </a:r>
          <a:r>
            <a:rPr b="0" sz="800" spc="-1" strike="noStrike">
              <a:latin typeface="Arial"/>
            </a:rPr>
            <a:t>FPH : Titulaires (2)</a:t>
          </a:r>
          <a:endParaRPr b="0" sz="800" spc="-1" strike="noStrike">
            <a:latin typeface="Times New Roman"/>
          </a:endParaRPr>
        </a:p>
      </cdr:txBody>
    </cdr:sp>
  </cdr:relSizeAnchor>
  <cdr:relSizeAnchor>
    <cdr:from>
      <cdr:x>0.827494076725311</cdr:x>
      <cdr:y>0.51219200817056</cdr:y>
    </cdr:from>
    <cdr:to>
      <cdr:x>0.983011544084287</cdr:x>
      <cdr:y>0.567981616238989</cdr:y>
    </cdr:to>
    <cdr:sp>
      <cdr:nvSpPr>
        <cdr:cNvPr id="78" name="Text 10"/>
        <cdr:cNvSpPr/>
      </cdr:nvSpPr>
      <cdr:spPr>
        <a:xfrm>
          <a:off x="5909400" y="1444320"/>
          <a:ext cx="1110600" cy="15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FPT : Titulaires (2)</a:t>
          </a:r>
          <a:endParaRPr b="0" sz="800" spc="-1" strike="noStrike">
            <a:latin typeface="Times New Roman"/>
          </a:endParaRPr>
        </a:p>
      </cdr:txBody>
    </cdr:sp>
  </cdr:relSizeAnchor>
</c:userShapes>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000</xdr:colOff>
      <xdr:row>5</xdr:row>
      <xdr:rowOff>133560</xdr:rowOff>
    </xdr:from>
    <xdr:to>
      <xdr:col>6</xdr:col>
      <xdr:colOff>252000</xdr:colOff>
      <xdr:row>20</xdr:row>
      <xdr:rowOff>123840</xdr:rowOff>
    </xdr:to>
    <xdr:graphicFrame>
      <xdr:nvGraphicFramePr>
        <xdr:cNvPr id="79" name="Chart 1"/>
        <xdr:cNvGraphicFramePr/>
      </xdr:nvGraphicFramePr>
      <xdr:xfrm>
        <a:off x="432000" y="943200"/>
        <a:ext cx="5283000" cy="24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12840</xdr:colOff>
      <xdr:row>22</xdr:row>
      <xdr:rowOff>86040</xdr:rowOff>
    </xdr:from>
    <xdr:to>
      <xdr:col>4</xdr:col>
      <xdr:colOff>725040</xdr:colOff>
      <xdr:row>40</xdr:row>
      <xdr:rowOff>161640</xdr:rowOff>
    </xdr:to>
    <xdr:graphicFrame>
      <xdr:nvGraphicFramePr>
        <xdr:cNvPr id="80" name="Chart 2"/>
        <xdr:cNvGraphicFramePr/>
      </xdr:nvGraphicFramePr>
      <xdr:xfrm>
        <a:off x="312840" y="3648240"/>
        <a:ext cx="4809600" cy="3028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2023099378094</cdr:x>
      <cdr:y>0</cdr:y>
    </cdr:from>
    <cdr:to>
      <cdr:x>0.78423657824597</cdr:x>
      <cdr:y>0.0920158102766798</cdr:y>
    </cdr:to>
    <cdr:sp>
      <cdr:nvSpPr>
        <cdr:cNvPr id="5" name="Text 1"/>
        <cdr:cNvSpPr/>
      </cdr:nvSpPr>
      <cdr:spPr>
        <a:xfrm>
          <a:off x="805680" y="0"/>
          <a:ext cx="3643200" cy="20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950" spc="-1" strike="noStrike">
              <a:latin typeface="Arial"/>
            </a:rPr>
            <a:t>FPE : répartition par âge des agents non titulaires</a:t>
          </a:r>
          <a:endParaRPr b="0" sz="950" spc="-1" strike="noStrike">
            <a:latin typeface="Times New Roman"/>
          </a:endParaRPr>
        </a:p>
      </cdr:txBody>
    </cdr:sp>
  </cdr:relSizeAnchor>
</c:userShapes>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1</xdr:row>
      <xdr:rowOff>86040</xdr:rowOff>
    </xdr:from>
    <xdr:to>
      <xdr:col>5</xdr:col>
      <xdr:colOff>986760</xdr:colOff>
      <xdr:row>21</xdr:row>
      <xdr:rowOff>133200</xdr:rowOff>
    </xdr:to>
    <xdr:graphicFrame>
      <xdr:nvGraphicFramePr>
        <xdr:cNvPr id="81" name="Chart 2"/>
        <xdr:cNvGraphicFramePr/>
      </xdr:nvGraphicFramePr>
      <xdr:xfrm>
        <a:off x="61200" y="248040"/>
        <a:ext cx="6429600" cy="328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240</xdr:colOff>
      <xdr:row>2</xdr:row>
      <xdr:rowOff>114480</xdr:rowOff>
    </xdr:from>
    <xdr:to>
      <xdr:col>1</xdr:col>
      <xdr:colOff>765000</xdr:colOff>
      <xdr:row>13</xdr:row>
      <xdr:rowOff>161640</xdr:rowOff>
    </xdr:to>
    <xdr:graphicFrame>
      <xdr:nvGraphicFramePr>
        <xdr:cNvPr id="82" name="Chart 4"/>
        <xdr:cNvGraphicFramePr/>
      </xdr:nvGraphicFramePr>
      <xdr:xfrm>
        <a:off x="192240" y="466920"/>
        <a:ext cx="4086360" cy="182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5400</xdr:rowOff>
    </xdr:from>
    <xdr:to>
      <xdr:col>1</xdr:col>
      <xdr:colOff>654480</xdr:colOff>
      <xdr:row>15</xdr:row>
      <xdr:rowOff>86040</xdr:rowOff>
    </xdr:to>
    <xdr:graphicFrame>
      <xdr:nvGraphicFramePr>
        <xdr:cNvPr id="83" name="Chart 4"/>
        <xdr:cNvGraphicFramePr/>
      </xdr:nvGraphicFramePr>
      <xdr:xfrm>
        <a:off x="0" y="657360"/>
        <a:ext cx="4168080" cy="20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2</xdr:row>
      <xdr:rowOff>207000</xdr:rowOff>
    </xdr:from>
    <xdr:to>
      <xdr:col>6</xdr:col>
      <xdr:colOff>695520</xdr:colOff>
      <xdr:row>2</xdr:row>
      <xdr:rowOff>2140560</xdr:rowOff>
    </xdr:to>
    <xdr:graphicFrame>
      <xdr:nvGraphicFramePr>
        <xdr:cNvPr id="84" name="Chart 1"/>
        <xdr:cNvGraphicFramePr/>
      </xdr:nvGraphicFramePr>
      <xdr:xfrm>
        <a:off x="70200" y="531000"/>
        <a:ext cx="6965280" cy="19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4</xdr:row>
      <xdr:rowOff>0</xdr:rowOff>
    </xdr:from>
    <xdr:to>
      <xdr:col>8</xdr:col>
      <xdr:colOff>352080</xdr:colOff>
      <xdr:row>13</xdr:row>
      <xdr:rowOff>19080</xdr:rowOff>
    </xdr:to>
    <xdr:graphicFrame>
      <xdr:nvGraphicFramePr>
        <xdr:cNvPr id="85" name="Chart 3"/>
        <xdr:cNvGraphicFramePr/>
      </xdr:nvGraphicFramePr>
      <xdr:xfrm>
        <a:off x="231120" y="647640"/>
        <a:ext cx="6557400" cy="14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1560</xdr:colOff>
      <xdr:row>16</xdr:row>
      <xdr:rowOff>9360</xdr:rowOff>
    </xdr:from>
    <xdr:to>
      <xdr:col>9</xdr:col>
      <xdr:colOff>41040</xdr:colOff>
      <xdr:row>25</xdr:row>
      <xdr:rowOff>9360</xdr:rowOff>
    </xdr:to>
    <xdr:graphicFrame>
      <xdr:nvGraphicFramePr>
        <xdr:cNvPr id="86" name="Chart 4"/>
        <xdr:cNvGraphicFramePr/>
      </xdr:nvGraphicFramePr>
      <xdr:xfrm>
        <a:off x="331560" y="2600280"/>
        <a:ext cx="6537600" cy="145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7</xdr:col>
      <xdr:colOff>754920</xdr:colOff>
      <xdr:row>18</xdr:row>
      <xdr:rowOff>75960</xdr:rowOff>
    </xdr:to>
    <xdr:graphicFrame>
      <xdr:nvGraphicFramePr>
        <xdr:cNvPr id="87" name="Chart 1"/>
        <xdr:cNvGraphicFramePr/>
      </xdr:nvGraphicFramePr>
      <xdr:xfrm>
        <a:off x="0" y="295560"/>
        <a:ext cx="6962040" cy="269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92244053774561</cdr:x>
      <cdr:y>0.0802724722852945</cdr:y>
    </cdr:to>
    <cdr:sp>
      <cdr:nvSpPr>
        <cdr:cNvPr id="88" name="Text 1"/>
        <cdr:cNvSpPr/>
      </cdr:nvSpPr>
      <cdr:spPr>
        <a:xfrm>
          <a:off x="0" y="0"/>
          <a:ext cx="203472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00" spc="-1" strike="noStrike">
              <a:latin typeface="Arial"/>
            </a:rPr>
            <a:t>Régime des pensions civiles (1)</a:t>
          </a:r>
          <a:endParaRPr b="0" sz="900" spc="-1" strike="noStrike">
            <a:latin typeface="Times New Roman"/>
          </a:endParaRPr>
        </a:p>
      </cdr:txBody>
    </cdr:sp>
  </cdr:relSizeAnchor>
  <cdr:relSizeAnchor>
    <cdr:from>
      <cdr:x>0.378748707342296</cdr:x>
      <cdr:y>0</cdr:y>
    </cdr:from>
    <cdr:to>
      <cdr:x>0.602275077559462</cdr:x>
      <cdr:y>0.0802724722852945</cdr:y>
    </cdr:to>
    <cdr:sp>
      <cdr:nvSpPr>
        <cdr:cNvPr id="89" name="Text 2"/>
        <cdr:cNvSpPr/>
      </cdr:nvSpPr>
      <cdr:spPr>
        <a:xfrm>
          <a:off x="2637000" y="0"/>
          <a:ext cx="155628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00" spc="-1" strike="noStrike">
              <a:latin typeface="Arial"/>
            </a:rPr>
            <a:t>Régime CNRACL / FPT</a:t>
          </a:r>
          <a:endParaRPr b="0" sz="900" spc="-1" strike="noStrike">
            <a:latin typeface="Times New Roman"/>
          </a:endParaRPr>
        </a:p>
      </cdr:txBody>
    </cdr:sp>
  </cdr:relSizeAnchor>
  <cdr:relSizeAnchor>
    <cdr:from>
      <cdr:x>0.744984488107549</cdr:x>
      <cdr:y>0</cdr:y>
    </cdr:from>
    <cdr:to>
      <cdr:x>0.959513960703206</cdr:x>
      <cdr:y>0.0802724722852945</cdr:y>
    </cdr:to>
    <cdr:sp>
      <cdr:nvSpPr>
        <cdr:cNvPr id="90" name="Text 3"/>
        <cdr:cNvSpPr/>
      </cdr:nvSpPr>
      <cdr:spPr>
        <a:xfrm>
          <a:off x="5186880" y="0"/>
          <a:ext cx="149364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00" spc="-1" strike="noStrike">
              <a:latin typeface="Arial"/>
            </a:rPr>
            <a:t>Régime CNRACL / FPH</a:t>
          </a:r>
          <a:endParaRPr b="0" sz="900" spc="-1" strike="noStrike">
            <a:latin typeface="Times New Roman"/>
          </a:endParaRPr>
        </a:p>
      </cdr:txBody>
    </cdr:sp>
  </cdr:relSizeAnchor>
</c:userShapes>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9</xdr:row>
      <xdr:rowOff>0</xdr:rowOff>
    </xdr:from>
    <xdr:to>
      <xdr:col>8</xdr:col>
      <xdr:colOff>171000</xdr:colOff>
      <xdr:row>29</xdr:row>
      <xdr:rowOff>66600</xdr:rowOff>
    </xdr:to>
    <xdr:graphicFrame>
      <xdr:nvGraphicFramePr>
        <xdr:cNvPr id="91" name="Chart 3"/>
        <xdr:cNvGraphicFramePr/>
      </xdr:nvGraphicFramePr>
      <xdr:xfrm>
        <a:off x="20520" y="3209760"/>
        <a:ext cx="6586920" cy="168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520</xdr:colOff>
      <xdr:row>3</xdr:row>
      <xdr:rowOff>56880</xdr:rowOff>
    </xdr:from>
    <xdr:to>
      <xdr:col>8</xdr:col>
      <xdr:colOff>160920</xdr:colOff>
      <xdr:row>15</xdr:row>
      <xdr:rowOff>133560</xdr:rowOff>
    </xdr:to>
    <xdr:graphicFrame>
      <xdr:nvGraphicFramePr>
        <xdr:cNvPr id="92" name="Chart 4"/>
        <xdr:cNvGraphicFramePr/>
      </xdr:nvGraphicFramePr>
      <xdr:xfrm>
        <a:off x="20520" y="676080"/>
        <a:ext cx="6576840" cy="201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4960</xdr:colOff>
      <xdr:row>2</xdr:row>
      <xdr:rowOff>142920</xdr:rowOff>
    </xdr:from>
    <xdr:to>
      <xdr:col>6</xdr:col>
      <xdr:colOff>20520</xdr:colOff>
      <xdr:row>18</xdr:row>
      <xdr:rowOff>86040</xdr:rowOff>
    </xdr:to>
    <xdr:graphicFrame>
      <xdr:nvGraphicFramePr>
        <xdr:cNvPr id="93" name="Chart 1"/>
        <xdr:cNvGraphicFramePr/>
      </xdr:nvGraphicFramePr>
      <xdr:xfrm>
        <a:off x="174960" y="466920"/>
        <a:ext cx="4520520" cy="25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750240</xdr:colOff>
      <xdr:row>2</xdr:row>
      <xdr:rowOff>56880</xdr:rowOff>
    </xdr:from>
    <xdr:to>
      <xdr:col>12</xdr:col>
      <xdr:colOff>438840</xdr:colOff>
      <xdr:row>17</xdr:row>
      <xdr:rowOff>66600</xdr:rowOff>
    </xdr:to>
    <xdr:graphicFrame>
      <xdr:nvGraphicFramePr>
        <xdr:cNvPr id="94" name="Chart 2"/>
        <xdr:cNvGraphicFramePr/>
      </xdr:nvGraphicFramePr>
      <xdr:xfrm>
        <a:off x="5425200" y="380880"/>
        <a:ext cx="4363560" cy="243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0</xdr:row>
      <xdr:rowOff>114480</xdr:rowOff>
    </xdr:from>
    <xdr:to>
      <xdr:col>5</xdr:col>
      <xdr:colOff>751320</xdr:colOff>
      <xdr:row>37</xdr:row>
      <xdr:rowOff>19080</xdr:rowOff>
    </xdr:to>
    <xdr:graphicFrame>
      <xdr:nvGraphicFramePr>
        <xdr:cNvPr id="95" name="Chart 3"/>
        <xdr:cNvGraphicFramePr/>
      </xdr:nvGraphicFramePr>
      <xdr:xfrm>
        <a:off x="0" y="3353040"/>
        <a:ext cx="4646880" cy="2657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20</xdr:row>
      <xdr:rowOff>9360</xdr:rowOff>
    </xdr:from>
    <xdr:to>
      <xdr:col>13</xdr:col>
      <xdr:colOff>156600</xdr:colOff>
      <xdr:row>36</xdr:row>
      <xdr:rowOff>104760</xdr:rowOff>
    </xdr:to>
    <xdr:graphicFrame>
      <xdr:nvGraphicFramePr>
        <xdr:cNvPr id="96" name="Chart 5"/>
        <xdr:cNvGraphicFramePr/>
      </xdr:nvGraphicFramePr>
      <xdr:xfrm>
        <a:off x="5454000" y="3247920"/>
        <a:ext cx="4831560" cy="2686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1762209412808</cdr:x>
      <cdr:y>0</cdr:y>
    </cdr:from>
    <cdr:to>
      <cdr:x>1</cdr:x>
      <cdr:y>0.0910092898756102</cdr:y>
    </cdr:to>
    <cdr:sp>
      <cdr:nvSpPr>
        <cdr:cNvPr id="7" name="Text 1"/>
        <cdr:cNvSpPr/>
      </cdr:nvSpPr>
      <cdr:spPr>
        <a:xfrm>
          <a:off x="805680" y="0"/>
          <a:ext cx="487764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950" spc="-1" strike="noStrike">
              <a:latin typeface="Arial"/>
            </a:rPr>
            <a:t>FPE : répartition par âge des militaires et militaires volontaires</a:t>
          </a:r>
          <a:endParaRPr b="0" sz="95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1511223521973</cdr:x>
      <cdr:y>0</cdr:y>
    </cdr:from>
    <cdr:to>
      <cdr:x>0.985773000316156</cdr:x>
      <cdr:y>0.155715853849773</cdr:y>
    </cdr:to>
    <cdr:sp>
      <cdr:nvSpPr>
        <cdr:cNvPr id="9" name="Text 1"/>
        <cdr:cNvSpPr/>
      </cdr:nvSpPr>
      <cdr:spPr>
        <a:xfrm>
          <a:off x="805680" y="0"/>
          <a:ext cx="4806720" cy="35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950" spc="-1" strike="noStrike">
              <a:latin typeface="Arial"/>
            </a:rPr>
            <a:t>FPE : répartition par âge des agents relevant des autres catégories et statuts</a:t>
          </a:r>
          <a:endParaRPr b="0" sz="95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6740749712348</cdr:x>
      <cdr:y>0</cdr:y>
    </cdr:from>
    <cdr:to>
      <cdr:x>0.785017864712651</cdr:x>
      <cdr:y>0.0877615535149782</cdr:y>
    </cdr:to>
    <cdr:sp>
      <cdr:nvSpPr>
        <cdr:cNvPr id="11" name="Text 1"/>
        <cdr:cNvSpPr/>
      </cdr:nvSpPr>
      <cdr:spPr>
        <a:xfrm>
          <a:off x="812880" y="0"/>
          <a:ext cx="385380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000" spc="-1" strike="noStrike">
              <a:latin typeface="Arial"/>
            </a:rPr>
            <a:t>FPE : répartition par âge des agents titulaires</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7</xdr:col>
      <xdr:colOff>400320</xdr:colOff>
      <xdr:row>25</xdr:row>
      <xdr:rowOff>56880</xdr:rowOff>
    </xdr:to>
    <xdr:graphicFrame>
      <xdr:nvGraphicFramePr>
        <xdr:cNvPr id="12" name="Chart 3"/>
        <xdr:cNvGraphicFramePr/>
      </xdr:nvGraphicFramePr>
      <xdr:xfrm>
        <a:off x="0" y="1162080"/>
        <a:ext cx="5854320" cy="248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23160</xdr:colOff>
      <xdr:row>19</xdr:row>
      <xdr:rowOff>76320</xdr:rowOff>
    </xdr:from>
    <xdr:to>
      <xdr:col>15</xdr:col>
      <xdr:colOff>176040</xdr:colOff>
      <xdr:row>35</xdr:row>
      <xdr:rowOff>56880</xdr:rowOff>
    </xdr:to>
    <xdr:graphicFrame>
      <xdr:nvGraphicFramePr>
        <xdr:cNvPr id="14" name="Chart 4"/>
        <xdr:cNvGraphicFramePr/>
      </xdr:nvGraphicFramePr>
      <xdr:xfrm>
        <a:off x="6856200" y="2810160"/>
        <a:ext cx="5006880" cy="226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710640</xdr:colOff>
      <xdr:row>6</xdr:row>
      <xdr:rowOff>19080</xdr:rowOff>
    </xdr:from>
    <xdr:to>
      <xdr:col>19</xdr:col>
      <xdr:colOff>750960</xdr:colOff>
      <xdr:row>22</xdr:row>
      <xdr:rowOff>9720</xdr:rowOff>
    </xdr:to>
    <xdr:graphicFrame>
      <xdr:nvGraphicFramePr>
        <xdr:cNvPr id="16" name="Chart 5"/>
        <xdr:cNvGraphicFramePr/>
      </xdr:nvGraphicFramePr>
      <xdr:xfrm>
        <a:off x="10060560" y="895320"/>
        <a:ext cx="5494320" cy="2276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7</xdr:col>
      <xdr:colOff>652680</xdr:colOff>
      <xdr:row>26</xdr:row>
      <xdr:rowOff>47160</xdr:rowOff>
    </xdr:from>
    <xdr:to>
      <xdr:col>24</xdr:col>
      <xdr:colOff>765360</xdr:colOff>
      <xdr:row>42</xdr:row>
      <xdr:rowOff>47160</xdr:rowOff>
    </xdr:to>
    <xdr:graphicFrame>
      <xdr:nvGraphicFramePr>
        <xdr:cNvPr id="18" name="Chart 6"/>
        <xdr:cNvGraphicFramePr/>
      </xdr:nvGraphicFramePr>
      <xdr:xfrm>
        <a:off x="13898160" y="3781080"/>
        <a:ext cx="5632560" cy="2286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3</xdr:col>
      <xdr:colOff>0</xdr:colOff>
      <xdr:row>12</xdr:row>
      <xdr:rowOff>0</xdr:rowOff>
    </xdr:from>
    <xdr:to>
      <xdr:col>30</xdr:col>
      <xdr:colOff>59040</xdr:colOff>
      <xdr:row>28</xdr:row>
      <xdr:rowOff>9720</xdr:rowOff>
    </xdr:to>
    <xdr:graphicFrame>
      <xdr:nvGraphicFramePr>
        <xdr:cNvPr id="20" name="Chart 8"/>
        <xdr:cNvGraphicFramePr/>
      </xdr:nvGraphicFramePr>
      <xdr:xfrm>
        <a:off x="17920440" y="1733400"/>
        <a:ext cx="5645160" cy="2295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4477033757609</cdr:x>
      <cdr:y>0</cdr:y>
    </cdr:from>
    <cdr:to>
      <cdr:x>0.783250322818668</cdr:x>
      <cdr:y>0.0845641471184477</cdr:y>
    </cdr:to>
    <cdr:sp>
      <cdr:nvSpPr>
        <cdr:cNvPr id="13" name="Text 1"/>
        <cdr:cNvSpPr/>
      </cdr:nvSpPr>
      <cdr:spPr>
        <a:xfrm>
          <a:off x="787320" y="0"/>
          <a:ext cx="3798360" cy="21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050" spc="-1" strike="noStrike">
              <a:latin typeface="Arial"/>
            </a:rPr>
            <a:t>FPE : répartition par âge des agents titulaires</a:t>
          </a:r>
          <a:endParaRPr b="0" sz="105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Bsvr200011/dr/statistiques/cnracl/stat/recueil/2001/evolution/actifs/age%202001%20avac%20pyr11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Publications%20B3%20r&#233;alisation/RAPPORT%20ANNUEL/rapportannuel%202010-2011/1%20DOC%20WORD%20EXCEL%20INTERNE%20B3/Retraite/DEMOGRAPHIE%20-%20FORMATION%20-%20PERFORMANCE/donn&#233;es%20retraite.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Travaux%20B3%20par%20th&#232;mes/&#160;2.3%20D&#233;parts%20&#224;%20la%20retraite%20et%20retrait&#233;s/2%20RAPPORT%20ANNUEL/RA%202009-10/Donn&#233;es%20r&#233;gime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ocuments%20and%20Settings/vplomb/Bureau/EXCEL%20POUR%20MAQUETTE%20RA%202008-2009-NADEGE-20091209/Xfichiers&#224;ouvrir/PLOMBRAPPORTANNUEL/EXCEL%20POUR%20MAQUETTE%20RA%202008-2009/VUE%202%20FLUX/Pyramides%20des%20&#226;ges%2031-12-2007%203%20FP.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ocuments%20and%20Settings/vplomb/Bureau/EXCEL%20POUR%20MAQUETTE%20RA%202008-2009-NADEGE-20091209/Xfichiers&#224;ouvrir/PLOMBRAPPORTANNUEL/EXCEL%20POUR%20MAQUETTE%20RA%202008-2009/VUE%202%20FLUX/Pyramides%20des%20&#226;ges%2031-12-2006%203%20FP.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ocuments%20and%20Settings/vplomb/Bureau/EXCEL%20POUR%20MAQUETTE%20RA%202008-2009-NADEGE-20091209/Xfichiers&#224;ouvrir/DEMOGRAPHIE%20-%20FORMATION%20-%20PERFORMANCE/donn&#233;es%20retraite.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Publications%20B3%20r&#233;alisation/RAPPORT%20ANNUEL/rapportannuel%202010-2011/1%20DOC%20WORD%20EXCEL%20INTERNE%20B3/Retraite/VE%20Ircantec.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Travaux%20B3%20par%20th&#232;mes/&#160;2.3%20D&#233;parts%20&#224;%20la%20retraite%20et%20retrait&#233;s/2%20RAPPORT%20ANNUEL/RA%202010-11/version%202010-2011/FT%205%201%20D&#233;parts%20&#224;%20la%20retraite%20201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Travaux%20B3%20par%20th&#232;mes/&#160;2.3%20D&#233;parts%20&#224;%20la%20retraite%20et%20retrait&#233;s/2%20RAPPORT%20ANNUEL/RA%202010-11/version%202009-2010/VE%20-%20Donn&#233;es%20r&#233;gimes.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Travaux%20B3%20par%20th&#232;mes/&#160;2.3%20D&#233;parts%20&#224;%20la%20retraite%20et%20retrait&#233;s/2%20RAPPORT%20ANNUEL/RA%202010-11/version%202009-2010/Travaux%20en%20cours/RETRAITE/RAPPORT%20ANNUEL/RA%202008-09%20VE/Pyramides%20des%20&#226;ges%2031-12-2007%203%20FP.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Travaux%20B3%20par%20th&#232;mes/&#160;2.3%20D&#233;parts%20&#224;%20la%20retraite%20et%20retrait&#233;s/2%20RAPPORT%20ANNUEL/RA%202010-11/version%202009-2010/Travaux%20en%20cours/RETRAITE/RAPPORT%20ANNUEL/RA%202008-09%20VE/Pyramides%20des%20&#226;ges%2031-12-2006%203%20F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Grenelle/VOL2/Mes%20documents/COR/COR_projections2004/pr&#233;sentation_r&#233;sult/Ensemble_CG/AGIRC.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Travaux%20B3%20par%20th&#232;mes/&#160;2.3%20D&#233;parts%20&#224;%20la%20retraite%20et%20retrait&#233;s/2%20RAPPORT%20ANNUEL/RA%202010-11/version%202009-2010/DEMOGRAPHIE%20-%20FORMATION%20-%20PERFORMANCE/donn&#233;es%20retrait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ublications%20B3%20r&#233;alisation/RAPPORT%20ANNUEL/rapportannuel%202010-2011/1%20DOC%20WORD%20EXCEL%20INTERNE%20B3/Retraite/VE%20-%20Donn&#233;es%20r&#233;gim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Grenelle/VOL2/Mes%20documents/COR/COR_projections2004/pr&#233;sentation_r&#233;sult/Ensemble_CG/CNAV.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Publications%20B3%20r&#233;alisation/RAPPORT%20ANNUEL/rapportannuel%202010-2011/1%20DOC%20WORD%20EXCEL%20INTERNE%20B3/Retraite/Travaux%20en%20cours/RETRAITE/RAPPORT%20ANNUEL/RA%202008-09%20VE/Pyramides%20des%20&#226;ges%2031-12-2007%203%20F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artemis/abaehr$/Docs%20Retraites/COR/Projection%20FP%20CZaidman_septembre%20200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Grenelle/Vol2/10%20-%20Espace%20commun/Projections%202004/Projections%20des%20r&#233;gimes/Projections2004/Retour%20r&#233;gimes/Fiches_r&#233;gimes_actualis&#233;es/CANCAVA_graph29mar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Publications%20B3%20r&#233;alisation/RAPPORT%20ANNUEL/rapportannuel%202010-2011/1%20DOC%20WORD%20EXCEL%20INTERNE%20B3/Retraite/Travaux%20en%20cours/RETRAITE/RAPPORT%20ANNUEL/RA%202008-09%20VE/Pyramides%20des%20&#226;ges%2031-12-2006%203%20FP.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GAFP/SD1/B3/b3-commun/Publications%20B3%20r&#233;alisation/Rapport%20annuel%20Vol.%201/rapportannuel%202008-2009/EXCEL%20POUR%20MAQUETTE%20RA%202008-2009-NETTOYES-20100108/VUE%202%20FLUX/NC2VP%20VUE-2.3%20Retraite-V2.3_200912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lcul age moyen"/>
      <sheetName val="evo age moyen"/>
      <sheetName val="pyramide"/>
      <sheetName val="tranches age"/>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yramides 3FP évolution"/>
      <sheetName val="(pyramides FPH FPT 2004)"/>
      <sheetName val="données-Pyramides FPH FPT"/>
      <sheetName val="données pyramide tit FPE"/>
      <sheetName val="(données pyramid(tit+NT) FPE)"/>
      <sheetName val="retraites FPE civils mili PTT"/>
      <sheetName val="retraites FPE civils (mili)"/>
      <sheetName val="Cotisants COR"/>
      <sheetName val="graphiq retraite FPH-FPT"/>
      <sheetName val="(retrait FPH-FPT anciens chiff)"/>
      <sheetName val=" tableau retraite 3FP"/>
      <sheetName val=" tableau retraite FPE (2)"/>
      <sheetName val=" tableau retraite 3FP (3)"/>
      <sheetName val=" tableau retraite 3FP (4)"/>
      <sheetName val="tableau QP"/>
      <sheetName val="projections FP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Graph V2.3-19&amp;20"/>
      <sheetName val="Graph V2.3-18"/>
      <sheetName val="graph V2.3-16&amp;17"/>
      <sheetName val="Tab V 2.3-4"/>
      <sheetName val="Graph V2.3-13à15"/>
      <sheetName val="Graph V2.3-9"/>
      <sheetName val="Graph V2.3-8"/>
    </sheetNames>
    <sheetDataSet>
      <sheetData sheetId="0"/>
      <sheetData sheetId="1"/>
      <sheetData sheetId="2"/>
      <sheetData sheetId="3"/>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e"/>
      <sheetName val="V2.3-5"/>
      <sheetName val="cnracl"/>
      <sheetName val="V2.3-1 à V2.3-4"/>
      <sheetName val="V2.3-6 &amp; 7"/>
    </sheetNames>
    <sheetDataSet>
      <sheetData sheetId="0"/>
      <sheetData sheetId="1"/>
      <sheetData sheetId="2"/>
      <sheetData sheetId="3"/>
      <sheetData sheetId="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enqemploi données"/>
      <sheetName val="V2.3-5"/>
      <sheetName val="V2.3-6 &amp; 7"/>
      <sheetName val="FPE (FGE 31-12-06) %"/>
      <sheetName val="V2.3-1 à V2.3-4"/>
      <sheetName val="Données FPT FPH"/>
    </sheetNames>
    <sheetDataSet>
      <sheetData sheetId="0"/>
      <sheetData sheetId="1"/>
      <sheetData sheetId="2"/>
      <sheetData sheetId="3"/>
      <sheetData sheetId="4"/>
      <sheetData sheetId="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yramides 3FP évolution"/>
      <sheetName val="(pyramides FPH FPT 2004)"/>
      <sheetName val="données-Pyramides FPH FPT"/>
      <sheetName val="données pyramide tit FPE"/>
      <sheetName val="(données pyramid(tit+NT) FPE)"/>
      <sheetName val="retraites FPE civils mili PTT"/>
      <sheetName val="retraites FPE civils (mili)"/>
      <sheetName val="Cotisants COR"/>
      <sheetName val="graphiq retraite FPH-FPT"/>
      <sheetName val="(retrait FPH-FPT anciens chiff)"/>
      <sheetName val=" tableau retraite 3FP"/>
      <sheetName val=" tableau retraite FPE (2)"/>
      <sheetName val=" tableau retraite 3FP (3)"/>
      <sheetName val=" tableau retraite 3FP (4)"/>
      <sheetName val="tableau QP"/>
      <sheetName val="projections FP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VE G2.3-X &amp; T2.3-X"/>
      <sheetName val="VE G2.3-X"/>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ategories actives"/>
      <sheetName val="regimes"/>
      <sheetName val="T5.1-1"/>
      <sheetName val="T5.1-2_"/>
      <sheetName val="T5.1-3_"/>
      <sheetName val="T5.1-4 1ère partie"/>
      <sheetName val="T5.1-4 2ème partie"/>
      <sheetName val="T5.1-5_"/>
      <sheetName val="T5.1-6_"/>
      <sheetName val="T5.1-7_"/>
      <sheetName val="G 5.1-1"/>
      <sheetName val="source G 5.1-1"/>
      <sheetName val="T5.1-8_"/>
      <sheetName val="T5.1-9_"/>
      <sheetName val="T5.1-10_"/>
      <sheetName val="T5.1-11_"/>
      <sheetName val="T5.1-12_"/>
      <sheetName val="T5.1-13_"/>
      <sheetName val="T5.1-14"/>
      <sheetName val="T5.1-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VE G2.3-X"/>
      <sheetName val="VE G2.3-X &amp; T2.3-X"/>
      <sheetName val="Graph V2.3-19&amp;20"/>
      <sheetName val="Graph V2.3-18"/>
      <sheetName val="graph V2.3-16&amp;17"/>
      <sheetName val="Tab V 2.3-4"/>
      <sheetName val="Graph V2.3-13à15"/>
      <sheetName val="Graph V2.3-9"/>
      <sheetName val="Graph V2.3-8"/>
    </sheetNames>
    <sheetDataSet>
      <sheetData sheetId="0"/>
      <sheetData sheetId="1"/>
      <sheetData sheetId="2"/>
      <sheetData sheetId="3"/>
      <sheetData sheetId="4"/>
      <sheetData sheetId="5"/>
      <sheetData sheetId="6"/>
      <sheetData sheetId="7"/>
      <sheetData sheetId="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ee"/>
      <sheetName val="V2.3-5"/>
      <sheetName val="cnracl"/>
      <sheetName val="V2.3-1 à V2.3-4"/>
      <sheetName val="V2.3-6 &amp; 7"/>
    </sheetNames>
    <sheetDataSet>
      <sheetData sheetId="0"/>
      <sheetData sheetId="1"/>
      <sheetData sheetId="2"/>
      <sheetData sheetId="3"/>
      <sheetData sheetId="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enqemploi données"/>
      <sheetName val="V2.3-5"/>
      <sheetName val="V2.3-6 &amp; 7"/>
      <sheetName val="FPE (FGE 31-12-06) %"/>
      <sheetName val="V2.3-1 à V2.3-4"/>
      <sheetName val="Données FPT FPH"/>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1_T"/>
      <sheetName val="H1_0,8"/>
      <sheetName val="H1_1,2"/>
      <sheetName val="H2_T"/>
      <sheetName val="Synthese1"/>
      <sheetName val="SyntheseEuro"/>
      <sheetName val="GraphPmoy"/>
      <sheetName val="Compare"/>
      <sheetName val="PourGlobal"/>
    </sheetNames>
    <sheetDataSet>
      <sheetData sheetId="0"/>
      <sheetData sheetId="1"/>
      <sheetData sheetId="2"/>
      <sheetData sheetId="3"/>
      <sheetData sheetId="4"/>
      <sheetData sheetId="5"/>
      <sheetData sheetId="6"/>
      <sheetData sheetId="7"/>
      <sheetData sheetId="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yramides 3FP évolution"/>
      <sheetName val="(pyramides FPH FPT 2004)"/>
      <sheetName val="données-Pyramides FPH FPT"/>
      <sheetName val="données pyramide tit FPE"/>
      <sheetName val="(données pyramid(tit+NT) FPE)"/>
      <sheetName val="retraites FPE civils mili PTT"/>
      <sheetName val="retraites FPE civils (mili)"/>
      <sheetName val="Cotisants COR"/>
      <sheetName val="graphiq retraite FPH-FPT"/>
      <sheetName val="(retrait FPH-FPT anciens chiff)"/>
      <sheetName val=" tableau retraite 3FP"/>
      <sheetName val=" tableau retraite FPE (2)"/>
      <sheetName val=" tableau retraite 3FP (3)"/>
      <sheetName val=" tableau retraite 3FP (4)"/>
      <sheetName val="tableau QP"/>
      <sheetName val="projections FP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E G2.3-X"/>
      <sheetName val="VE G2.3-X &amp; T2.3-X"/>
      <sheetName val="Graph V2.3-19&amp;20"/>
      <sheetName val="Graph V2.3-18"/>
      <sheetName val="graph V2.3-16&amp;17"/>
      <sheetName val="Tab V 2.3-4"/>
      <sheetName val="Graph V2.3-13à15"/>
      <sheetName val="Graph V2.3-9"/>
      <sheetName val="Graph V2.3-8"/>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1_T"/>
      <sheetName val="H1_T_A"/>
      <sheetName val="H1_0,8"/>
      <sheetName val="H1_1,2"/>
      <sheetName val="H2_T"/>
      <sheetName val="Synthese1"/>
      <sheetName val="SyntheseEuro"/>
      <sheetName val="GraphPmoy"/>
      <sheetName val="Compare"/>
      <sheetName val="EnvoiEffCot"/>
      <sheetName val="PourGlobal"/>
      <sheetName val="H0_T"/>
      <sheetName val="H0_0,9"/>
      <sheetName val="Synthèse0"/>
      <sheetName val="Synthèse2"/>
      <sheetName val="Comp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e"/>
      <sheetName val="V2.3-5"/>
      <sheetName val="cnracl"/>
      <sheetName val="V2.3-1 à V2.3-4"/>
      <sheetName val="V2.3-6 &amp; 7"/>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PE avant réforme"/>
      <sheetName val="FPE après réforme"/>
      <sheetName val="CNRACL avant réforme"/>
      <sheetName val="CNRACL après réforme"/>
      <sheetName val="Départs anticipés"/>
      <sheetName val="Compar"/>
      <sheetName val="GraphPmoy"/>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0"/>
      <sheetName val="H3"/>
      <sheetName val="H0_graph"/>
      <sheetName val="graph_29mars"/>
      <sheetName val="verif_perso"/>
      <sheetName val="H1"/>
      <sheetName val="H2"/>
      <sheetName val="H0H1H2_graph"/>
      <sheetName val="H0_varindex"/>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enqemploi données"/>
      <sheetName val="V2.3-5"/>
      <sheetName val="V2.3-6 &amp; 7"/>
      <sheetName val="FPE (FGE 31-12-06) %"/>
      <sheetName val="V2.3-1 à V2.3-4"/>
      <sheetName val="Données FPT FPH"/>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e"/>
      <sheetName val="cnracl"/>
      <sheetName val="GraphV2.3-1 à V2.3-4 et sources"/>
      <sheetName val="Graph V2.3-5 et sources"/>
      <sheetName val="Graph V2.3-6 &amp; 7 et sources"/>
      <sheetName val="Graph V2.3-8"/>
      <sheetName val="Graph V2.3-9"/>
      <sheetName val="Tab V2.3-1 encadré2"/>
      <sheetName val="Graph V2.3-10&amp;11"/>
      <sheetName val="Graph V2.3-12"/>
      <sheetName val="Tab V 2.3-2"/>
      <sheetName val="Tableau V 2.3-3"/>
      <sheetName val="Graph V2.3-13à15"/>
      <sheetName val="encadré5"/>
      <sheetName val="Tab V 2.3-4"/>
      <sheetName val="graph V2.3-16&amp;17"/>
      <sheetName val="Graph V2.3-18"/>
      <sheetName val="Graph V2.3-19&amp;20"/>
      <sheetName val="Graph V2.3-21"/>
      <sheetName val="Tableau V 2.3-5"/>
      <sheetName val="V2.3-22à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2.xml"/>
</Relationships>
</file>

<file path=xl/worksheets/_rels/sheet14.xml.rels><?xml version="1.0" encoding="UTF-8"?>
<Relationships xmlns="http://schemas.openxmlformats.org/package/2006/relationships"><Relationship Id="rId1" Type="http://schemas.openxmlformats.org/officeDocument/2006/relationships/drawing" Target="../drawings/drawing37.xml"/>
</Relationships>
</file>

<file path=xl/worksheets/_rels/sheet17.xml.rels><?xml version="1.0" encoding="UTF-8"?>
<Relationships xmlns="http://schemas.openxmlformats.org/package/2006/relationships"><Relationship Id="rId1" Type="http://schemas.openxmlformats.org/officeDocument/2006/relationships/drawing" Target="../drawings/drawing39.xml"/>
</Relationships>
</file>

<file path=xl/worksheets/_rels/sheet21.xml.rels><?xml version="1.0" encoding="UTF-8"?>
<Relationships xmlns="http://schemas.openxmlformats.org/package/2006/relationships"><Relationship Id="rId1" Type="http://schemas.openxmlformats.org/officeDocument/2006/relationships/drawing" Target="../drawings/drawing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
</Relationships>
</file>

<file path=xl/worksheets/_rels/sheet26.xml.rels><?xml version="1.0" encoding="UTF-8"?>
<Relationships xmlns="http://schemas.openxmlformats.org/package/2006/relationships"><Relationship Id="rId1" Type="http://schemas.openxmlformats.org/officeDocument/2006/relationships/drawing" Target="../drawings/drawing42.xml"/>
</Relationships>
</file>

<file path=xl/worksheets/_rels/sheet28.xml.rels><?xml version="1.0" encoding="UTF-8"?>
<Relationships xmlns="http://schemas.openxmlformats.org/package/2006/relationships"><Relationship Id="rId1" Type="http://schemas.openxmlformats.org/officeDocument/2006/relationships/drawing" Target="../drawings/drawing4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4.xml"/>
</Relationships>
</file>

<file path=xl/worksheets/_rels/sheet32.xml.rels><?xml version="1.0" encoding="UTF-8"?>
<Relationships xmlns="http://schemas.openxmlformats.org/package/2006/relationships"><Relationship Id="rId1" Type="http://schemas.openxmlformats.org/officeDocument/2006/relationships/drawing" Target="../drawings/drawing45.xml"/>
</Relationships>
</file>

<file path=xl/worksheets/_rels/sheet34.xml.rels><?xml version="1.0" encoding="UTF-8"?>
<Relationships xmlns="http://schemas.openxmlformats.org/package/2006/relationships"><Relationship Id="rId1" Type="http://schemas.openxmlformats.org/officeDocument/2006/relationships/drawing" Target="../drawings/drawing47.xml"/>
</Relationships>
</file>

<file path=xl/worksheets/_rels/sheet38.xml.rels><?xml version="1.0" encoding="UTF-8"?>
<Relationships xmlns="http://schemas.openxmlformats.org/package/2006/relationships"><Relationship Id="rId1" Type="http://schemas.openxmlformats.org/officeDocument/2006/relationships/drawing" Target="../drawings/drawing48.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_rels/sheet7.xml.rels><?xml version="1.0" encoding="UTF-8"?>
<Relationships xmlns="http://schemas.openxmlformats.org/package/2006/relationships"><Relationship Id="rId1" Type="http://schemas.openxmlformats.org/officeDocument/2006/relationships/drawing" Target="../drawings/drawing22.xml"/>
</Relationships>
</file>

<file path=xl/worksheets/_rels/sheet8.xml.rels><?xml version="1.0" encoding="UTF-8"?>
<Relationships xmlns="http://schemas.openxmlformats.org/package/2006/relationships"><Relationship Id="rId1" Type="http://schemas.openxmlformats.org/officeDocument/2006/relationships/drawing" Target="../drawings/drawing26.xml"/>
</Relationships>
</file>

<file path=xl/worksheets/_rels/sheet9.xml.rels><?xml version="1.0" encoding="UTF-8"?>
<Relationships xmlns="http://schemas.openxmlformats.org/package/2006/relationships"><Relationship Id="rId1" Type="http://schemas.openxmlformats.org/officeDocument/2006/relationships/drawing" Target="../drawings/drawing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24"/>
    </sheetView>
  </sheetViews>
  <sheetFormatPr defaultColWidth="10.28125" defaultRowHeight="11.25" zeroHeight="false" outlineLevelRow="0" outlineLevelCol="0"/>
  <cols>
    <col collapsed="false" customWidth="true" hidden="false" outlineLevel="0" max="1" min="1" style="1" width="26.28"/>
    <col collapsed="false" customWidth="true" hidden="false" outlineLevel="0" max="2" min="2" style="1" width="7.42"/>
    <col collapsed="false" customWidth="true" hidden="false" outlineLevel="0" max="9" min="3" style="1" width="8.85"/>
    <col collapsed="false" customWidth="true" hidden="false" outlineLevel="0" max="10" min="10" style="1" width="7.42"/>
    <col collapsed="false" customWidth="true" hidden="false" outlineLevel="0" max="11" min="11" style="1" width="28.41"/>
    <col collapsed="false" customWidth="true" hidden="false" outlineLevel="0" max="12" min="12" style="1" width="4.85"/>
    <col collapsed="false" customWidth="true" hidden="false" outlineLevel="0" max="13" min="13" style="1" width="6.41"/>
    <col collapsed="false" customWidth="true" hidden="false" outlineLevel="0" max="14" min="14" style="1" width="7.42"/>
    <col collapsed="false" customWidth="true" hidden="false" outlineLevel="0" max="15" min="15" style="1" width="8.85"/>
    <col collapsed="false" customWidth="true" hidden="false" outlineLevel="0" max="16" min="16" style="1" width="5.41"/>
    <col collapsed="false" customWidth="true" hidden="false" outlineLevel="0" max="17" min="17" style="1" width="6.41"/>
    <col collapsed="false" customWidth="true" hidden="false" outlineLevel="0" max="18" min="18" style="1" width="7.42"/>
    <col collapsed="false" customWidth="true" hidden="false" outlineLevel="0" max="19" min="19" style="1" width="8.85"/>
    <col collapsed="false" customWidth="false" hidden="false" outlineLevel="0" max="20" min="20" style="1" width="10.28"/>
    <col collapsed="false" customWidth="true" hidden="false" outlineLevel="0" max="21" min="21" style="1" width="6.41"/>
    <col collapsed="false" customWidth="true" hidden="false" outlineLevel="0" max="22" min="22" style="1" width="7.42"/>
    <col collapsed="false" customWidth="true" hidden="false" outlineLevel="0" max="23" min="23" style="1" width="8.85"/>
    <col collapsed="false" customWidth="false" hidden="false" outlineLevel="0" max="24" min="24" style="1" width="10.28"/>
    <col collapsed="false" customWidth="true" hidden="false" outlineLevel="0" max="25" min="25" style="1" width="6.41"/>
    <col collapsed="false" customWidth="true" hidden="false" outlineLevel="0" max="26" min="26" style="1" width="7.42"/>
    <col collapsed="false" customWidth="true" hidden="false" outlineLevel="0" max="27" min="27" style="1" width="8.85"/>
    <col collapsed="false" customWidth="true" hidden="false" outlineLevel="0" max="28" min="28" style="1" width="9.7"/>
    <col collapsed="false" customWidth="true" hidden="false" outlineLevel="0" max="29" min="29" style="1" width="4.99"/>
    <col collapsed="false" customWidth="true" hidden="false" outlineLevel="0" max="30" min="30" style="1" width="7.42"/>
    <col collapsed="false" customWidth="true" hidden="false" outlineLevel="0" max="31" min="31" style="1" width="8.85"/>
    <col collapsed="false" customWidth="false" hidden="false" outlineLevel="0" max="32" min="32" style="1" width="10.28"/>
    <col collapsed="false" customWidth="true" hidden="false" outlineLevel="0" max="33" min="33" style="1" width="4.99"/>
    <col collapsed="false" customWidth="true" hidden="false" outlineLevel="0" max="34" min="34" style="1" width="7.42"/>
    <col collapsed="false" customWidth="true" hidden="false" outlineLevel="0" max="35" min="35" style="1" width="8.85"/>
    <col collapsed="false" customWidth="false" hidden="false" outlineLevel="0" max="257" min="36" style="1" width="10.28"/>
  </cols>
  <sheetData>
    <row r="1" customFormat="false" ht="30.75" hidden="false" customHeight="true" outlineLevel="0" collapsed="false">
      <c r="A1" s="2" t="s">
        <v>0</v>
      </c>
      <c r="B1" s="2"/>
      <c r="C1" s="2"/>
      <c r="D1" s="2"/>
      <c r="E1" s="2"/>
      <c r="F1" s="2"/>
      <c r="G1" s="2"/>
      <c r="H1" s="2"/>
      <c r="I1" s="3"/>
      <c r="J1" s="3"/>
    </row>
    <row r="2" customFormat="false" ht="11.25" hidden="false" customHeight="false" outlineLevel="0" collapsed="false">
      <c r="H2" s="4"/>
    </row>
    <row r="5" customFormat="false" ht="11.25" hidden="false" customHeight="false" outlineLevel="0" collapsed="false">
      <c r="K5" s="5"/>
    </row>
    <row r="6" customFormat="false" ht="11.25" hidden="false" customHeight="false" outlineLevel="0" collapsed="false">
      <c r="K6" s="5"/>
    </row>
    <row r="7" customFormat="false" ht="11.25" hidden="false" customHeight="false" outlineLevel="0" collapsed="false">
      <c r="K7" s="5"/>
    </row>
    <row r="19" customFormat="false" ht="20.25" hidden="false" customHeight="true" outlineLevel="0" collapsed="false"/>
    <row r="20" customFormat="false" ht="11.25" hidden="false" customHeight="false" outlineLevel="0" collapsed="false">
      <c r="A20" s="6" t="s">
        <v>1</v>
      </c>
      <c r="B20" s="6"/>
      <c r="C20" s="6"/>
      <c r="D20" s="6"/>
      <c r="E20" s="6"/>
      <c r="F20" s="6"/>
      <c r="G20" s="6"/>
      <c r="H20" s="6"/>
    </row>
    <row r="21" customFormat="false" ht="24" hidden="false" customHeight="true" outlineLevel="0" collapsed="false">
      <c r="A21" s="7" t="s">
        <v>2</v>
      </c>
      <c r="B21" s="7"/>
      <c r="C21" s="7"/>
      <c r="D21" s="7"/>
      <c r="E21" s="7"/>
      <c r="F21" s="7"/>
      <c r="G21" s="7"/>
      <c r="H21" s="7"/>
    </row>
    <row r="22" customFormat="false" ht="22.5" hidden="false" customHeight="true" outlineLevel="0" collapsed="false">
      <c r="A22" s="7" t="s">
        <v>3</v>
      </c>
      <c r="B22" s="7"/>
      <c r="C22" s="7"/>
      <c r="D22" s="7"/>
      <c r="E22" s="7"/>
      <c r="F22" s="7"/>
      <c r="G22" s="7"/>
      <c r="H22" s="7"/>
    </row>
    <row r="23" customFormat="false" ht="11.25" hidden="false" customHeight="false" outlineLevel="0" collapsed="false">
      <c r="A23" s="8" t="s">
        <v>4</v>
      </c>
      <c r="B23" s="8"/>
      <c r="C23" s="8"/>
      <c r="D23" s="8"/>
      <c r="E23" s="8"/>
      <c r="F23" s="8"/>
      <c r="G23" s="8"/>
      <c r="H23" s="8"/>
    </row>
    <row r="24" customFormat="false" ht="24" hidden="false" customHeight="true" outlineLevel="0" collapsed="false">
      <c r="A24" s="7" t="s">
        <v>5</v>
      </c>
      <c r="B24" s="7"/>
      <c r="C24" s="7"/>
      <c r="D24" s="7"/>
      <c r="E24" s="7"/>
      <c r="F24" s="7"/>
      <c r="G24" s="7"/>
      <c r="H24" s="7"/>
      <c r="I24" s="3"/>
      <c r="J24" s="3"/>
    </row>
    <row r="25" customFormat="false" ht="11.25" hidden="false" customHeight="true" outlineLevel="0" collapsed="false">
      <c r="A25" s="7"/>
      <c r="B25" s="7"/>
      <c r="C25" s="7"/>
      <c r="D25" s="7"/>
      <c r="E25" s="7"/>
      <c r="F25" s="7"/>
      <c r="G25" s="7"/>
      <c r="H25" s="7"/>
      <c r="I25" s="3"/>
      <c r="J25" s="3"/>
      <c r="N25" s="4"/>
    </row>
    <row r="40" s="9" customFormat="true" ht="12" hidden="false" customHeight="false" outlineLevel="0" collapsed="false"/>
    <row r="57" s="9" customFormat="true" ht="12" hidden="false" customHeight="false" outlineLevel="0" collapsed="false"/>
    <row r="58" s="9" customFormat="true" ht="12" hidden="false" customHeight="false" outlineLevel="0" collapsed="false"/>
    <row r="59" s="9" customFormat="true" ht="12" hidden="false" customHeight="false" outlineLevel="0" collapsed="false"/>
    <row r="60" s="9" customFormat="true" ht="12" hidden="false" customHeight="false" outlineLevel="0" collapsed="false"/>
    <row r="61" s="9" customFormat="true" ht="12" hidden="false" customHeight="false" outlineLevel="0" collapsed="false"/>
    <row r="62" s="9" customFormat="true" ht="12" hidden="false" customHeight="false" outlineLevel="0" collapsed="false"/>
    <row r="63" s="9" customFormat="true" ht="12" hidden="false" customHeight="false" outlineLevel="0" collapsed="false"/>
    <row r="64" s="9" customFormat="true" ht="12" hidden="false" customHeight="false" outlineLevel="0" collapsed="false"/>
    <row r="65" s="9" customFormat="true" ht="12" hidden="false" customHeight="false" outlineLevel="0" collapsed="false"/>
    <row r="66" s="9" customFormat="true" ht="12" hidden="false" customHeight="false" outlineLevel="0" collapsed="false"/>
    <row r="67" s="9" customFormat="true" ht="12" hidden="false" customHeight="false" outlineLevel="0" collapsed="false"/>
    <row r="68" s="9" customFormat="true" ht="12" hidden="false" customHeight="false" outlineLevel="0" collapsed="false"/>
    <row r="69" s="9" customFormat="true" ht="12" hidden="false" customHeight="false" outlineLevel="0" collapsed="false"/>
    <row r="70" s="9" customFormat="true" ht="12" hidden="false" customHeight="false" outlineLevel="0" collapsed="false"/>
    <row r="71" s="9" customFormat="true" ht="12" hidden="false" customHeight="false" outlineLevel="0" collapsed="false"/>
    <row r="72" s="9" customFormat="true" ht="12" hidden="false" customHeight="false" outlineLevel="0" collapsed="false"/>
    <row r="73" s="9" customFormat="true" ht="12" hidden="false" customHeight="false" outlineLevel="0" collapsed="false"/>
    <row r="74" s="9" customFormat="true" ht="12" hidden="false" customHeight="false" outlineLevel="0" collapsed="false"/>
    <row r="75" s="9" customFormat="true" ht="12" hidden="false" customHeight="false" outlineLevel="0" collapsed="false">
      <c r="J75" s="1"/>
    </row>
    <row r="76" s="9" customFormat="true" ht="12" hidden="false" customHeight="false" outlineLevel="0" collapsed="false">
      <c r="J76" s="1"/>
    </row>
    <row r="77" s="9" customFormat="true" ht="12" hidden="false" customHeight="false" outlineLevel="0" collapsed="false">
      <c r="J77" s="1"/>
    </row>
    <row r="78" s="9" customFormat="true" ht="12" hidden="false" customHeight="false" outlineLevel="0" collapsed="false">
      <c r="J78" s="1"/>
    </row>
  </sheetData>
  <mergeCells count="7">
    <mergeCell ref="A1:H1"/>
    <mergeCell ref="A20:H20"/>
    <mergeCell ref="A21:H21"/>
    <mergeCell ref="A22:H22"/>
    <mergeCell ref="A23:H23"/>
    <mergeCell ref="A24:H24"/>
    <mergeCell ref="A25:H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24"/>
    </sheetView>
  </sheetViews>
  <sheetFormatPr defaultColWidth="11.41796875" defaultRowHeight="12.75" zeroHeight="false" outlineLevelRow="0" outlineLevelCol="0"/>
  <cols>
    <col collapsed="false" customWidth="false" hidden="false" outlineLevel="0" max="257" min="1" style="10" width="11.42"/>
  </cols>
  <sheetData>
    <row r="1" s="43" customFormat="true" ht="12.75" hidden="false" customHeight="false" outlineLevel="0" collapsed="false">
      <c r="A1" s="48" t="s">
        <v>58</v>
      </c>
      <c r="B1" s="48"/>
      <c r="C1" s="48"/>
      <c r="D1" s="48"/>
      <c r="E1" s="48"/>
      <c r="F1" s="48"/>
      <c r="G1" s="48"/>
      <c r="H1" s="48"/>
      <c r="I1" s="48"/>
    </row>
    <row r="2" s="43" customFormat="true" ht="12.75" hidden="false" customHeight="false" outlineLevel="0" collapsed="false">
      <c r="A2" s="50"/>
      <c r="B2" s="50"/>
      <c r="C2" s="50"/>
      <c r="D2" s="50"/>
      <c r="E2" s="50"/>
      <c r="F2" s="50"/>
      <c r="G2" s="48"/>
      <c r="H2" s="48"/>
      <c r="I2" s="48"/>
    </row>
    <row r="3" s="43" customFormat="true" ht="12.75" hidden="false" customHeight="false" outlineLevel="0" collapsed="false">
      <c r="A3" s="52" t="s">
        <v>25</v>
      </c>
      <c r="B3" s="53" t="s">
        <v>59</v>
      </c>
      <c r="C3" s="53" t="s">
        <v>60</v>
      </c>
      <c r="D3" s="53" t="s">
        <v>61</v>
      </c>
      <c r="E3" s="53" t="s">
        <v>62</v>
      </c>
      <c r="H3" s="48"/>
      <c r="I3" s="48"/>
    </row>
    <row r="4" s="43" customFormat="true" ht="12.75" hidden="false" customHeight="false" outlineLevel="0" collapsed="false">
      <c r="A4" s="52"/>
      <c r="B4" s="54" t="s">
        <v>63</v>
      </c>
      <c r="C4" s="54" t="s">
        <v>64</v>
      </c>
      <c r="D4" s="55"/>
      <c r="E4" s="55"/>
      <c r="H4" s="48"/>
      <c r="I4" s="48"/>
    </row>
    <row r="5" s="43" customFormat="true" ht="15" hidden="false" customHeight="false" outlineLevel="0" collapsed="false">
      <c r="A5" s="56" t="s">
        <v>65</v>
      </c>
      <c r="B5" s="30"/>
      <c r="C5" s="30" t="n">
        <v>2448.271</v>
      </c>
      <c r="D5" s="57" t="n">
        <f aca="false">B5/SUM(B$5:B$63)</f>
        <v>0</v>
      </c>
      <c r="E5" s="57" t="n">
        <f aca="false">C5/SUM($C$5:$C$63)</f>
        <v>0.000165550486383713</v>
      </c>
      <c r="G5" s="58" t="n">
        <v>2448.271</v>
      </c>
      <c r="H5" s="48"/>
      <c r="I5" s="48"/>
    </row>
    <row r="6" s="43" customFormat="true" ht="15" hidden="false" customHeight="false" outlineLevel="0" collapsed="false">
      <c r="A6" s="56" t="s">
        <v>66</v>
      </c>
      <c r="B6" s="30" t="n">
        <v>383.7469</v>
      </c>
      <c r="C6" s="30" t="n">
        <v>6291.367</v>
      </c>
      <c r="D6" s="57" t="n">
        <f aca="false">B6/SUM(B$5:B$63)</f>
        <v>7.95405663773218E-005</v>
      </c>
      <c r="E6" s="57" t="n">
        <f aca="false">C6/SUM($C$5:$C$63)</f>
        <v>0.000425418128494943</v>
      </c>
      <c r="F6" s="58" t="n">
        <v>383.7469</v>
      </c>
      <c r="G6" s="58" t="n">
        <v>6291.367</v>
      </c>
      <c r="H6" s="48"/>
    </row>
    <row r="7" s="43" customFormat="true" ht="15" hidden="false" customHeight="false" outlineLevel="0" collapsed="false">
      <c r="A7" s="56" t="s">
        <v>67</v>
      </c>
      <c r="B7" s="30" t="n">
        <v>3554.244</v>
      </c>
      <c r="C7" s="30" t="n">
        <v>22500.8</v>
      </c>
      <c r="D7" s="57" t="n">
        <f aca="false">B7/SUM(B$5:B$63)</f>
        <v>0.000736700624300021</v>
      </c>
      <c r="E7" s="57" t="n">
        <f aca="false">C7/SUM($C$5:$C$63)</f>
        <v>0.00152148940375582</v>
      </c>
      <c r="F7" s="58" t="n">
        <v>3554.244</v>
      </c>
      <c r="G7" s="58" t="n">
        <v>22500.8</v>
      </c>
    </row>
    <row r="8" s="43" customFormat="true" ht="15" hidden="false" customHeight="false" outlineLevel="0" collapsed="false">
      <c r="A8" s="56" t="s">
        <v>68</v>
      </c>
      <c r="B8" s="30" t="n">
        <v>8993.872</v>
      </c>
      <c r="C8" s="30" t="n">
        <v>47124.9</v>
      </c>
      <c r="D8" s="57" t="n">
        <f aca="false">B8/SUM(B$5:B$63)</f>
        <v>0.00186419140533809</v>
      </c>
      <c r="E8" s="57" t="n">
        <f aca="false">C8/SUM($C$5:$C$63)</f>
        <v>0.00318655496707017</v>
      </c>
      <c r="F8" s="58" t="n">
        <v>8993.872</v>
      </c>
      <c r="G8" s="58" t="n">
        <v>47124.9</v>
      </c>
    </row>
    <row r="9" s="43" customFormat="true" ht="15" hidden="false" customHeight="false" outlineLevel="0" collapsed="false">
      <c r="A9" s="56" t="s">
        <v>69</v>
      </c>
      <c r="B9" s="30" t="n">
        <v>15448.95</v>
      </c>
      <c r="C9" s="30" t="n">
        <v>112625</v>
      </c>
      <c r="D9" s="57" t="n">
        <f aca="false">B9/SUM(B$5:B$63)</f>
        <v>0.00320215807068389</v>
      </c>
      <c r="E9" s="57" t="n">
        <f aca="false">C9/SUM($C$5:$C$63)</f>
        <v>0.00761562895977026</v>
      </c>
      <c r="F9" s="58" t="n">
        <v>15448.95</v>
      </c>
      <c r="G9" s="58" t="n">
        <v>112625</v>
      </c>
    </row>
    <row r="10" s="43" customFormat="true" ht="15" hidden="false" customHeight="false" outlineLevel="0" collapsed="false">
      <c r="A10" s="56" t="s">
        <v>70</v>
      </c>
      <c r="B10" s="30" t="n">
        <v>24873.29</v>
      </c>
      <c r="C10" s="30" t="n">
        <v>152233</v>
      </c>
      <c r="D10" s="57" t="n">
        <f aca="false">B10/SUM(B$5:B$63)</f>
        <v>0.00515557408872195</v>
      </c>
      <c r="E10" s="57" t="n">
        <f aca="false">C10/SUM($C$5:$C$63)</f>
        <v>0.0102938960571161</v>
      </c>
      <c r="F10" s="58" t="n">
        <v>24873.29</v>
      </c>
      <c r="G10" s="58" t="n">
        <v>152233</v>
      </c>
    </row>
    <row r="11" s="43" customFormat="true" ht="15" hidden="false" customHeight="false" outlineLevel="0" collapsed="false">
      <c r="A11" s="56" t="s">
        <v>71</v>
      </c>
      <c r="B11" s="30" t="n">
        <v>32323.59</v>
      </c>
      <c r="C11" s="30" t="n">
        <v>175298</v>
      </c>
      <c r="D11" s="57" t="n">
        <f aca="false">B11/SUM(B$5:B$63)</f>
        <v>0.00669982390984353</v>
      </c>
      <c r="E11" s="57" t="n">
        <f aca="false">C11/SUM($C$5:$C$63)</f>
        <v>0.0118535362964689</v>
      </c>
      <c r="F11" s="58" t="n">
        <v>32323.59</v>
      </c>
      <c r="G11" s="58" t="n">
        <v>175298</v>
      </c>
    </row>
    <row r="12" s="43" customFormat="true" ht="15" hidden="false" customHeight="false" outlineLevel="0" collapsed="false">
      <c r="A12" s="56" t="s">
        <v>72</v>
      </c>
      <c r="B12" s="30" t="n">
        <v>51762.01</v>
      </c>
      <c r="C12" s="30" t="n">
        <v>246714.9</v>
      </c>
      <c r="D12" s="57" t="n">
        <f aca="false">B12/SUM(B$5:B$63)</f>
        <v>0.0107288934248813</v>
      </c>
      <c r="E12" s="57" t="n">
        <f aca="false">C12/SUM($C$5:$C$63)</f>
        <v>0.0166827004417032</v>
      </c>
      <c r="F12" s="58" t="n">
        <v>51762.01</v>
      </c>
      <c r="G12" s="58" t="n">
        <v>246714.9</v>
      </c>
    </row>
    <row r="13" s="43" customFormat="true" ht="15" hidden="false" customHeight="false" outlineLevel="0" collapsed="false">
      <c r="A13" s="56" t="s">
        <v>73</v>
      </c>
      <c r="B13" s="30" t="n">
        <v>66697.75</v>
      </c>
      <c r="C13" s="30" t="n">
        <v>275692.4</v>
      </c>
      <c r="D13" s="57" t="n">
        <f aca="false">B13/SUM(B$5:B$63)</f>
        <v>0.0138246766582167</v>
      </c>
      <c r="E13" s="57" t="n">
        <f aca="false">C13/SUM($C$5:$C$63)</f>
        <v>0.0186421400703979</v>
      </c>
      <c r="F13" s="58" t="n">
        <v>66697.75</v>
      </c>
      <c r="G13" s="58" t="n">
        <v>275692.4</v>
      </c>
    </row>
    <row r="14" s="43" customFormat="true" ht="15" hidden="false" customHeight="false" outlineLevel="0" collapsed="false">
      <c r="A14" s="56" t="s">
        <v>74</v>
      </c>
      <c r="B14" s="30" t="n">
        <v>86358.78</v>
      </c>
      <c r="C14" s="30" t="n">
        <v>366243.4</v>
      </c>
      <c r="D14" s="57" t="n">
        <f aca="false">B14/SUM(B$5:B$63)</f>
        <v>0.0178998873290039</v>
      </c>
      <c r="E14" s="57" t="n">
        <f aca="false">C14/SUM($C$5:$C$63)</f>
        <v>0.0247651395637267</v>
      </c>
      <c r="F14" s="58" t="n">
        <v>86358.78</v>
      </c>
      <c r="G14" s="58" t="n">
        <v>366243.4</v>
      </c>
    </row>
    <row r="15" s="43" customFormat="true" ht="15" hidden="false" customHeight="false" outlineLevel="0" collapsed="false">
      <c r="A15" s="56" t="s">
        <v>75</v>
      </c>
      <c r="B15" s="30" t="n">
        <v>96948.43</v>
      </c>
      <c r="C15" s="30" t="n">
        <v>372669.9</v>
      </c>
      <c r="D15" s="57" t="n">
        <f aca="false">B15/SUM(B$5:B$63)</f>
        <v>0.0200948412393485</v>
      </c>
      <c r="E15" s="57" t="n">
        <f aca="false">C15/SUM($C$5:$C$63)</f>
        <v>0.0251996952974445</v>
      </c>
      <c r="F15" s="58" t="n">
        <v>96948.43</v>
      </c>
      <c r="G15" s="58" t="n">
        <v>372669.9</v>
      </c>
    </row>
    <row r="16" s="43" customFormat="true" ht="15" hidden="false" customHeight="false" outlineLevel="0" collapsed="false">
      <c r="A16" s="56" t="s">
        <v>76</v>
      </c>
      <c r="B16" s="30" t="n">
        <v>98448.96</v>
      </c>
      <c r="C16" s="30" t="n">
        <v>386384.5</v>
      </c>
      <c r="D16" s="57" t="n">
        <f aca="false">B16/SUM(B$5:B$63)</f>
        <v>0.0204058613572078</v>
      </c>
      <c r="E16" s="57" t="n">
        <f aca="false">C16/SUM($C$5:$C$63)</f>
        <v>0.026127067594285</v>
      </c>
      <c r="F16" s="58" t="n">
        <v>98448.96</v>
      </c>
      <c r="G16" s="58" t="n">
        <v>386384.5</v>
      </c>
    </row>
    <row r="17" s="43" customFormat="true" ht="15" hidden="false" customHeight="false" outlineLevel="0" collapsed="false">
      <c r="A17" s="56" t="s">
        <v>77</v>
      </c>
      <c r="B17" s="30" t="n">
        <v>88577.38</v>
      </c>
      <c r="C17" s="30" t="n">
        <v>358106.6</v>
      </c>
      <c r="D17" s="57" t="n">
        <f aca="false">B17/SUM(B$5:B$63)</f>
        <v>0.0183597443351836</v>
      </c>
      <c r="E17" s="57" t="n">
        <f aca="false">C17/SUM($C$5:$C$63)</f>
        <v>0.0242149344607757</v>
      </c>
      <c r="F17" s="58" t="n">
        <v>88577.38</v>
      </c>
      <c r="G17" s="58" t="n">
        <v>358106.6</v>
      </c>
    </row>
    <row r="18" s="43" customFormat="true" ht="15" hidden="false" customHeight="false" outlineLevel="0" collapsed="false">
      <c r="A18" s="56" t="s">
        <v>78</v>
      </c>
      <c r="B18" s="30" t="n">
        <v>111134</v>
      </c>
      <c r="C18" s="30" t="n">
        <v>380658.1</v>
      </c>
      <c r="D18" s="57" t="n">
        <f aca="false">B18/SUM(B$5:B$63)</f>
        <v>0.0230351341047375</v>
      </c>
      <c r="E18" s="57" t="n">
        <f aca="false">C18/SUM($C$5:$C$63)</f>
        <v>0.0257398521654262</v>
      </c>
      <c r="F18" s="58" t="n">
        <v>111134</v>
      </c>
      <c r="G18" s="58" t="n">
        <v>380658.1</v>
      </c>
    </row>
    <row r="19" s="43" customFormat="true" ht="15" hidden="false" customHeight="false" outlineLevel="0" collapsed="false">
      <c r="A19" s="56" t="s">
        <v>79</v>
      </c>
      <c r="B19" s="30" t="n">
        <v>103120.5</v>
      </c>
      <c r="C19" s="30" t="n">
        <v>413265.8</v>
      </c>
      <c r="D19" s="57" t="n">
        <f aca="false">B19/SUM(B$5:B$63)</f>
        <v>0.0213741478435724</v>
      </c>
      <c r="E19" s="57" t="n">
        <f aca="false">C19/SUM($C$5:$C$63)</f>
        <v>0.0279447635477259</v>
      </c>
      <c r="F19" s="58" t="n">
        <v>103120.5</v>
      </c>
      <c r="G19" s="58" t="n">
        <v>413265.8</v>
      </c>
    </row>
    <row r="20" s="43" customFormat="true" ht="15" hidden="false" customHeight="false" outlineLevel="0" collapsed="false">
      <c r="A20" s="56" t="s">
        <v>80</v>
      </c>
      <c r="B20" s="30" t="n">
        <v>105085.7</v>
      </c>
      <c r="C20" s="30" t="n">
        <v>400516.8</v>
      </c>
      <c r="D20" s="57" t="n">
        <f aca="false">B20/SUM(B$5:B$63)</f>
        <v>0.0217814817426729</v>
      </c>
      <c r="E20" s="57" t="n">
        <f aca="false">C20/SUM($C$5:$C$63)</f>
        <v>0.0270826844923819</v>
      </c>
      <c r="F20" s="58" t="n">
        <v>105085.7</v>
      </c>
      <c r="G20" s="58" t="n">
        <v>400516.8</v>
      </c>
    </row>
    <row r="21" s="43" customFormat="true" ht="15" hidden="false" customHeight="false" outlineLevel="0" collapsed="false">
      <c r="A21" s="56" t="s">
        <v>81</v>
      </c>
      <c r="B21" s="30" t="n">
        <v>144767.2</v>
      </c>
      <c r="C21" s="30" t="n">
        <v>420566.8</v>
      </c>
      <c r="D21" s="57" t="n">
        <f aca="false">B21/SUM(B$5:B$63)</f>
        <v>0.0300064054741785</v>
      </c>
      <c r="E21" s="57" t="n">
        <f aca="false">C21/SUM($C$5:$C$63)</f>
        <v>0.0284384524004254</v>
      </c>
      <c r="F21" s="58" t="n">
        <v>144767.2</v>
      </c>
      <c r="G21" s="58" t="n">
        <v>420566.8</v>
      </c>
    </row>
    <row r="22" s="43" customFormat="true" ht="15" hidden="false" customHeight="false" outlineLevel="0" collapsed="false">
      <c r="A22" s="56" t="s">
        <v>82</v>
      </c>
      <c r="B22" s="30" t="n">
        <v>115126</v>
      </c>
      <c r="C22" s="30" t="n">
        <v>406308.4</v>
      </c>
      <c r="D22" s="57" t="n">
        <f aca="false">B22/SUM(B$5:B$63)</f>
        <v>0.0238625699510681</v>
      </c>
      <c r="E22" s="57" t="n">
        <f aca="false">C22/SUM($C$5:$C$63)</f>
        <v>0.0274743087026674</v>
      </c>
      <c r="F22" s="58" t="n">
        <v>115126</v>
      </c>
      <c r="G22" s="58" t="n">
        <v>406308.4</v>
      </c>
    </row>
    <row r="23" s="43" customFormat="true" ht="15" hidden="false" customHeight="false" outlineLevel="0" collapsed="false">
      <c r="A23" s="56" t="s">
        <v>83</v>
      </c>
      <c r="B23" s="30" t="n">
        <v>113353.1</v>
      </c>
      <c r="C23" s="30" t="n">
        <v>354427.1</v>
      </c>
      <c r="D23" s="57" t="n">
        <f aca="false">B23/SUM(B$5:B$63)</f>
        <v>0.0234950947476714</v>
      </c>
      <c r="E23" s="57" t="n">
        <f aca="false">C23/SUM($C$5:$C$63)</f>
        <v>0.023966129073362</v>
      </c>
      <c r="F23" s="58" t="n">
        <v>113353.1</v>
      </c>
      <c r="G23" s="58" t="n">
        <v>354427.1</v>
      </c>
    </row>
    <row r="24" s="43" customFormat="true" ht="15" hidden="false" customHeight="false" outlineLevel="0" collapsed="false">
      <c r="A24" s="56" t="s">
        <v>84</v>
      </c>
      <c r="B24" s="30" t="n">
        <v>119264.6</v>
      </c>
      <c r="C24" s="30" t="n">
        <v>383821.4</v>
      </c>
      <c r="D24" s="57" t="n">
        <f aca="false">B24/SUM(B$5:B$63)</f>
        <v>0.0247203920937595</v>
      </c>
      <c r="E24" s="57" t="n">
        <f aca="false">C24/SUM($C$5:$C$63)</f>
        <v>0.0259537524459007</v>
      </c>
      <c r="F24" s="58" t="n">
        <v>119264.6</v>
      </c>
      <c r="G24" s="58" t="n">
        <v>383821.4</v>
      </c>
    </row>
    <row r="25" s="43" customFormat="true" ht="15" hidden="false" customHeight="false" outlineLevel="0" collapsed="false">
      <c r="A25" s="56" t="s">
        <v>85</v>
      </c>
      <c r="B25" s="30" t="n">
        <v>129823.9</v>
      </c>
      <c r="C25" s="30" t="n">
        <v>351666</v>
      </c>
      <c r="D25" s="57" t="n">
        <f aca="false">B25/SUM(B$5:B$63)</f>
        <v>0.0269090552531181</v>
      </c>
      <c r="E25" s="57" t="n">
        <f aca="false">C25/SUM($C$5:$C$63)</f>
        <v>0.0237794252942648</v>
      </c>
      <c r="F25" s="58" t="n">
        <v>129823.9</v>
      </c>
      <c r="G25" s="58" t="n">
        <v>351666</v>
      </c>
    </row>
    <row r="26" s="43" customFormat="true" ht="15" hidden="false" customHeight="false" outlineLevel="0" collapsed="false">
      <c r="A26" s="56" t="s">
        <v>86</v>
      </c>
      <c r="B26" s="30" t="n">
        <v>140487</v>
      </c>
      <c r="C26" s="30" t="n">
        <v>390325.8</v>
      </c>
      <c r="D26" s="57" t="n">
        <f aca="false">B26/SUM(B$5:B$63)</f>
        <v>0.0291192334026693</v>
      </c>
      <c r="E26" s="57" t="n">
        <f aca="false">C26/SUM($C$5:$C$63)</f>
        <v>0.0263935757267525</v>
      </c>
      <c r="F26" s="58" t="n">
        <v>140487</v>
      </c>
      <c r="G26" s="58" t="n">
        <v>390325.8</v>
      </c>
    </row>
    <row r="27" s="43" customFormat="true" ht="15" hidden="false" customHeight="false" outlineLevel="0" collapsed="false">
      <c r="A27" s="56" t="s">
        <v>87</v>
      </c>
      <c r="B27" s="30" t="n">
        <v>131602.6</v>
      </c>
      <c r="C27" s="30" t="n">
        <v>405249.5</v>
      </c>
      <c r="D27" s="57" t="n">
        <f aca="false">B27/SUM(B$5:B$63)</f>
        <v>0.0272777326428647</v>
      </c>
      <c r="E27" s="57" t="n">
        <f aca="false">C27/SUM($C$5:$C$63)</f>
        <v>0.0274027065760925</v>
      </c>
      <c r="F27" s="58" t="n">
        <v>131602.6</v>
      </c>
      <c r="G27" s="58" t="n">
        <v>405249.5</v>
      </c>
    </row>
    <row r="28" s="43" customFormat="true" ht="15" hidden="false" customHeight="false" outlineLevel="0" collapsed="false">
      <c r="A28" s="56" t="s">
        <v>88</v>
      </c>
      <c r="B28" s="30" t="n">
        <v>156316.1</v>
      </c>
      <c r="C28" s="30" t="n">
        <v>401413.2</v>
      </c>
      <c r="D28" s="57" t="n">
        <f aca="false">B28/SUM(B$5:B$63)</f>
        <v>0.0324001864976475</v>
      </c>
      <c r="E28" s="57" t="n">
        <f aca="false">C28/SUM($C$5:$C$63)</f>
        <v>0.0271432984750637</v>
      </c>
      <c r="F28" s="58" t="n">
        <v>156316.1</v>
      </c>
      <c r="G28" s="58" t="n">
        <v>401413.2</v>
      </c>
    </row>
    <row r="29" s="43" customFormat="true" ht="15" hidden="false" customHeight="false" outlineLevel="0" collapsed="false">
      <c r="A29" s="56" t="s">
        <v>89</v>
      </c>
      <c r="B29" s="30" t="n">
        <v>145529.3</v>
      </c>
      <c r="C29" s="30" t="n">
        <v>435368</v>
      </c>
      <c r="D29" s="57" t="n">
        <f aca="false">B29/SUM(B$5:B$63)</f>
        <v>0.0301643686150824</v>
      </c>
      <c r="E29" s="57" t="n">
        <f aca="false">C29/SUM($C$5:$C$63)</f>
        <v>0.0294392998797537</v>
      </c>
      <c r="F29" s="58" t="n">
        <v>145529.3</v>
      </c>
      <c r="G29" s="58" t="n">
        <v>435368</v>
      </c>
    </row>
    <row r="30" s="43" customFormat="true" ht="15" hidden="false" customHeight="false" outlineLevel="0" collapsed="false">
      <c r="A30" s="56" t="s">
        <v>90</v>
      </c>
      <c r="B30" s="30" t="n">
        <v>156620.5</v>
      </c>
      <c r="C30" s="30" t="n">
        <v>443458.5</v>
      </c>
      <c r="D30" s="57" t="n">
        <f aca="false">B30/SUM(B$5:B$63)</f>
        <v>0.0324632805536653</v>
      </c>
      <c r="E30" s="57" t="n">
        <f aca="false">C30/SUM($C$5:$C$63)</f>
        <v>0.029986374206937</v>
      </c>
      <c r="F30" s="58" t="n">
        <v>156620.5</v>
      </c>
      <c r="G30" s="58" t="n">
        <v>443458.5</v>
      </c>
    </row>
    <row r="31" s="43" customFormat="true" ht="15" hidden="false" customHeight="false" outlineLevel="0" collapsed="false">
      <c r="A31" s="56" t="s">
        <v>91</v>
      </c>
      <c r="B31" s="30" t="n">
        <v>130897.5</v>
      </c>
      <c r="C31" s="30" t="n">
        <v>436822.3</v>
      </c>
      <c r="D31" s="57" t="n">
        <f aca="false">B31/SUM(B$5:B$63)</f>
        <v>0.0271315840919509</v>
      </c>
      <c r="E31" s="57" t="n">
        <f aca="false">C31/SUM($C$5:$C$63)</f>
        <v>0.0295376386961461</v>
      </c>
      <c r="F31" s="58" t="n">
        <v>130897.5</v>
      </c>
      <c r="G31" s="58" t="n">
        <v>436822.3</v>
      </c>
    </row>
    <row r="32" s="43" customFormat="true" ht="15" hidden="false" customHeight="false" outlineLevel="0" collapsed="false">
      <c r="A32" s="56" t="s">
        <v>92</v>
      </c>
      <c r="B32" s="30" t="n">
        <v>147378.6</v>
      </c>
      <c r="C32" s="30" t="n">
        <v>392277</v>
      </c>
      <c r="D32" s="57" t="n">
        <f aca="false">B32/SUM(B$5:B$63)</f>
        <v>0.0305476795145362</v>
      </c>
      <c r="E32" s="57" t="n">
        <f aca="false">C32/SUM($C$5:$C$63)</f>
        <v>0.0265255145966863</v>
      </c>
      <c r="F32" s="58" t="n">
        <v>147378.6</v>
      </c>
      <c r="G32" s="58" t="n">
        <v>392277</v>
      </c>
    </row>
    <row r="33" s="43" customFormat="true" ht="15" hidden="false" customHeight="false" outlineLevel="0" collapsed="false">
      <c r="A33" s="56" t="s">
        <v>93</v>
      </c>
      <c r="B33" s="30" t="n">
        <v>136863</v>
      </c>
      <c r="C33" s="30" t="n">
        <v>399817.2</v>
      </c>
      <c r="D33" s="57" t="n">
        <f aca="false">B33/SUM(B$5:B$63)</f>
        <v>0.0283680742075034</v>
      </c>
      <c r="E33" s="57" t="n">
        <f aca="false">C33/SUM($C$5:$C$63)</f>
        <v>0.0270353779971965</v>
      </c>
      <c r="F33" s="58" t="n">
        <v>136863</v>
      </c>
      <c r="G33" s="58" t="n">
        <v>399817.2</v>
      </c>
    </row>
    <row r="34" s="43" customFormat="true" ht="15" hidden="false" customHeight="false" outlineLevel="0" collapsed="false">
      <c r="A34" s="56" t="s">
        <v>94</v>
      </c>
      <c r="B34" s="30" t="n">
        <v>118773.3</v>
      </c>
      <c r="C34" s="30" t="n">
        <v>384331.4</v>
      </c>
      <c r="D34" s="57" t="n">
        <f aca="false">B34/SUM(B$5:B$63)</f>
        <v>0.0246185586189844</v>
      </c>
      <c r="E34" s="57" t="n">
        <f aca="false">C34/SUM($C$5:$C$63)</f>
        <v>0.0259882383128883</v>
      </c>
      <c r="F34" s="58" t="n">
        <v>118773.3</v>
      </c>
      <c r="G34" s="58" t="n">
        <v>384331.4</v>
      </c>
    </row>
    <row r="35" s="43" customFormat="true" ht="15" hidden="false" customHeight="false" outlineLevel="0" collapsed="false">
      <c r="A35" s="56" t="s">
        <v>95</v>
      </c>
      <c r="B35" s="30" t="n">
        <v>116454.2</v>
      </c>
      <c r="C35" s="30" t="n">
        <v>433392.2</v>
      </c>
      <c r="D35" s="57" t="n">
        <f aca="false">B35/SUM(B$5:B$63)</f>
        <v>0.0241378706251905</v>
      </c>
      <c r="E35" s="57" t="n">
        <f aca="false">C35/SUM($C$5:$C$63)</f>
        <v>0.0293056975738828</v>
      </c>
      <c r="F35" s="58" t="n">
        <v>116454.2</v>
      </c>
      <c r="G35" s="58" t="n">
        <v>433392.2</v>
      </c>
    </row>
    <row r="36" s="43" customFormat="true" ht="15" hidden="false" customHeight="false" outlineLevel="0" collapsed="false">
      <c r="A36" s="56" t="s">
        <v>96</v>
      </c>
      <c r="B36" s="30" t="n">
        <v>146137.9</v>
      </c>
      <c r="C36" s="30" t="n">
        <v>410227.1</v>
      </c>
      <c r="D36" s="57" t="n">
        <f aca="false">B36/SUM(B$5:B$63)</f>
        <v>0.0302905152724163</v>
      </c>
      <c r="E36" s="57" t="n">
        <f aca="false">C36/SUM($C$5:$C$63)</f>
        <v>0.0277392886378919</v>
      </c>
      <c r="F36" s="58" t="n">
        <v>146137.9</v>
      </c>
      <c r="G36" s="58" t="n">
        <v>410227.1</v>
      </c>
    </row>
    <row r="37" s="43" customFormat="true" ht="15" hidden="false" customHeight="false" outlineLevel="0" collapsed="false">
      <c r="A37" s="56" t="s">
        <v>97</v>
      </c>
      <c r="B37" s="30" t="n">
        <v>153535.6</v>
      </c>
      <c r="C37" s="30" t="n">
        <v>460079.9</v>
      </c>
      <c r="D37" s="57" t="n">
        <f aca="false">B37/SUM(B$5:B$63)</f>
        <v>0.0318238625069855</v>
      </c>
      <c r="E37" s="57" t="n">
        <f aca="false">C37/SUM($C$5:$C$63)</f>
        <v>0.0311103024217377</v>
      </c>
      <c r="F37" s="58" t="n">
        <v>153535.6</v>
      </c>
      <c r="G37" s="58" t="n">
        <v>460079.9</v>
      </c>
    </row>
    <row r="38" s="43" customFormat="true" ht="15" hidden="false" customHeight="false" outlineLevel="0" collapsed="false">
      <c r="A38" s="56" t="s">
        <v>98</v>
      </c>
      <c r="B38" s="30" t="n">
        <v>134974.4</v>
      </c>
      <c r="C38" s="30" t="n">
        <v>395284.5</v>
      </c>
      <c r="D38" s="57" t="n">
        <f aca="false">B38/SUM(B$5:B$63)</f>
        <v>0.0279766174591617</v>
      </c>
      <c r="E38" s="57" t="n">
        <f aca="false">C38/SUM($C$5:$C$63)</f>
        <v>0.0267288797828929</v>
      </c>
      <c r="F38" s="58" t="n">
        <v>134974.4</v>
      </c>
      <c r="G38" s="58" t="n">
        <v>395284.5</v>
      </c>
    </row>
    <row r="39" s="43" customFormat="true" ht="15" hidden="false" customHeight="false" outlineLevel="0" collapsed="false">
      <c r="A39" s="56" t="s">
        <v>99</v>
      </c>
      <c r="B39" s="30" t="n">
        <v>134064.5</v>
      </c>
      <c r="C39" s="30" t="n">
        <v>364624.9</v>
      </c>
      <c r="D39" s="57" t="n">
        <f aca="false">B39/SUM(B$5:B$63)</f>
        <v>0.0277880192936867</v>
      </c>
      <c r="E39" s="57" t="n">
        <f aca="false">C39/SUM($C$5:$C$63)</f>
        <v>0.0246556976505513</v>
      </c>
      <c r="F39" s="58" t="n">
        <v>134064.5</v>
      </c>
      <c r="G39" s="58" t="n">
        <v>364624.9</v>
      </c>
    </row>
    <row r="40" s="43" customFormat="true" ht="15" hidden="false" customHeight="false" outlineLevel="0" collapsed="false">
      <c r="A40" s="56" t="s">
        <v>100</v>
      </c>
      <c r="B40" s="30" t="n">
        <v>143090.2</v>
      </c>
      <c r="C40" s="30" t="n">
        <v>366272.4</v>
      </c>
      <c r="D40" s="57" t="n">
        <f aca="false">B40/SUM(B$5:B$63)</f>
        <v>0.0296588078002565</v>
      </c>
      <c r="E40" s="57" t="n">
        <f aca="false">C40/SUM($C$5:$C$63)</f>
        <v>0.0247671005247907</v>
      </c>
      <c r="F40" s="58" t="n">
        <v>143090.2</v>
      </c>
      <c r="G40" s="58" t="n">
        <v>366272.4</v>
      </c>
    </row>
    <row r="41" s="43" customFormat="true" ht="15" hidden="false" customHeight="false" outlineLevel="0" collapsed="false">
      <c r="A41" s="56" t="s">
        <v>101</v>
      </c>
      <c r="B41" s="30" t="n">
        <v>138600</v>
      </c>
      <c r="C41" s="30" t="n">
        <v>370632</v>
      </c>
      <c r="D41" s="57" t="n">
        <f aca="false">B41/SUM(B$5:B$63)</f>
        <v>0.0287281082919414</v>
      </c>
      <c r="E41" s="57" t="n">
        <f aca="false">C41/SUM($C$5:$C$63)</f>
        <v>0.0250618938301227</v>
      </c>
      <c r="F41" s="58" t="n">
        <v>138600</v>
      </c>
      <c r="G41" s="58" t="n">
        <v>370632</v>
      </c>
    </row>
    <row r="42" s="43" customFormat="true" ht="15" hidden="false" customHeight="false" outlineLevel="0" collapsed="false">
      <c r="A42" s="56" t="s">
        <v>102</v>
      </c>
      <c r="B42" s="30" t="n">
        <v>139698.9</v>
      </c>
      <c r="C42" s="30" t="n">
        <v>357603.4</v>
      </c>
      <c r="D42" s="57" t="n">
        <f aca="false">B42/SUM(B$5:B$63)</f>
        <v>0.0289558811505418</v>
      </c>
      <c r="E42" s="57" t="n">
        <f aca="false">C42/SUM($C$5:$C$63)</f>
        <v>0.0241809084053479</v>
      </c>
      <c r="F42" s="58" t="n">
        <v>139698.9</v>
      </c>
      <c r="G42" s="58" t="n">
        <v>357603.4</v>
      </c>
    </row>
    <row r="43" s="43" customFormat="true" ht="15" hidden="false" customHeight="false" outlineLevel="0" collapsed="false">
      <c r="A43" s="56" t="s">
        <v>103</v>
      </c>
      <c r="B43" s="30" t="n">
        <v>138783.3</v>
      </c>
      <c r="C43" s="30" t="n">
        <v>367873.5</v>
      </c>
      <c r="D43" s="57" t="n">
        <f aca="false">B43/SUM(B$5:B$63)</f>
        <v>0.0287661015260677</v>
      </c>
      <c r="E43" s="57" t="n">
        <f aca="false">C43/SUM($C$5:$C$63)</f>
        <v>0.0248753658613278</v>
      </c>
      <c r="F43" s="58" t="n">
        <v>138783.3</v>
      </c>
      <c r="G43" s="58" t="n">
        <v>367873.5</v>
      </c>
    </row>
    <row r="44" s="43" customFormat="true" ht="15" hidden="false" customHeight="false" outlineLevel="0" collapsed="false">
      <c r="A44" s="56" t="s">
        <v>104</v>
      </c>
      <c r="B44" s="30" t="n">
        <v>131596.3</v>
      </c>
      <c r="C44" s="30" t="n">
        <v>333055.9</v>
      </c>
      <c r="D44" s="57" t="n">
        <f aca="false">B44/SUM(B$5:B$63)</f>
        <v>0.0272764268197605</v>
      </c>
      <c r="E44" s="57" t="n">
        <f aca="false">C44/SUM($C$5:$C$63)</f>
        <v>0.0225210224840164</v>
      </c>
      <c r="F44" s="58" t="n">
        <v>131596.3</v>
      </c>
      <c r="G44" s="58" t="n">
        <v>333055.9</v>
      </c>
    </row>
    <row r="45" s="43" customFormat="true" ht="15" hidden="false" customHeight="false" outlineLevel="0" collapsed="false">
      <c r="A45" s="56" t="s">
        <v>105</v>
      </c>
      <c r="B45" s="30" t="n">
        <v>125419.4</v>
      </c>
      <c r="C45" s="30" t="n">
        <v>316097.3</v>
      </c>
      <c r="D45" s="57" t="n">
        <f aca="false">B45/SUM(B$5:B$63)</f>
        <v>0.02599611908449</v>
      </c>
      <c r="E45" s="57" t="n">
        <f aca="false">C45/SUM($C$5:$C$63)</f>
        <v>0.0213742930253957</v>
      </c>
      <c r="F45" s="58" t="n">
        <v>125419.4</v>
      </c>
      <c r="G45" s="58" t="n">
        <v>316097.3</v>
      </c>
    </row>
    <row r="46" s="43" customFormat="true" ht="15" hidden="false" customHeight="false" outlineLevel="0" collapsed="false">
      <c r="A46" s="56" t="s">
        <v>106</v>
      </c>
      <c r="B46" s="30" t="n">
        <v>118568.7</v>
      </c>
      <c r="C46" s="30" t="n">
        <v>316705.5</v>
      </c>
      <c r="D46" s="57" t="n">
        <f aca="false">B46/SUM(B$5:B$63)</f>
        <v>0.0245761504591249</v>
      </c>
      <c r="E46" s="57" t="n">
        <f aca="false">C46/SUM($C$5:$C$63)</f>
        <v>0.0214154191122621</v>
      </c>
      <c r="F46" s="58" t="n">
        <v>118568.7</v>
      </c>
      <c r="G46" s="58" t="n">
        <v>316705.5</v>
      </c>
    </row>
    <row r="47" s="43" customFormat="true" ht="15" hidden="false" customHeight="false" outlineLevel="0" collapsed="false">
      <c r="A47" s="56" t="s">
        <v>107</v>
      </c>
      <c r="B47" s="30" t="n">
        <v>103690</v>
      </c>
      <c r="C47" s="30" t="n">
        <v>265205.8</v>
      </c>
      <c r="D47" s="57" t="n">
        <f aca="false">B47/SUM(B$5:B$63)</f>
        <v>0.0214921901067201</v>
      </c>
      <c r="E47" s="57" t="n">
        <f aca="false">C47/SUM($C$5:$C$63)</f>
        <v>0.017933043025785</v>
      </c>
      <c r="F47" s="58" t="n">
        <v>103690</v>
      </c>
      <c r="G47" s="58" t="n">
        <v>265205.8</v>
      </c>
    </row>
    <row r="48" s="43" customFormat="true" ht="15" hidden="false" customHeight="false" outlineLevel="0" collapsed="false">
      <c r="A48" s="56" t="s">
        <v>108</v>
      </c>
      <c r="B48" s="30" t="n">
        <v>95597.8</v>
      </c>
      <c r="C48" s="30" t="n">
        <v>227334.1</v>
      </c>
      <c r="D48" s="57" t="n">
        <f aca="false">B48/SUM(B$5:B$63)</f>
        <v>0.0198148914204282</v>
      </c>
      <c r="E48" s="57" t="n">
        <f aca="false">C48/SUM($C$5:$C$63)</f>
        <v>0.0153721834006953</v>
      </c>
      <c r="F48" s="58" t="n">
        <v>95597.8</v>
      </c>
      <c r="G48" s="58" t="n">
        <v>227334.1</v>
      </c>
    </row>
    <row r="49" s="43" customFormat="true" ht="15" hidden="false" customHeight="false" outlineLevel="0" collapsed="false">
      <c r="A49" s="56" t="s">
        <v>109</v>
      </c>
      <c r="B49" s="30" t="n">
        <v>84424.45</v>
      </c>
      <c r="C49" s="30" t="n">
        <v>161853.3</v>
      </c>
      <c r="D49" s="57" t="n">
        <f aca="false">B49/SUM(B$5:B$63)</f>
        <v>0.0174989519631139</v>
      </c>
      <c r="E49" s="57" t="n">
        <f aca="false">C49/SUM($C$5:$C$63)</f>
        <v>0.010944414461393</v>
      </c>
      <c r="F49" s="58" t="n">
        <v>84424.45</v>
      </c>
      <c r="G49" s="58" t="n">
        <v>161853.3</v>
      </c>
    </row>
    <row r="50" s="43" customFormat="true" ht="15" hidden="false" customHeight="false" outlineLevel="0" collapsed="false">
      <c r="A50" s="56" t="s">
        <v>110</v>
      </c>
      <c r="B50" s="30" t="n">
        <v>45162.18</v>
      </c>
      <c r="C50" s="30" t="n">
        <v>81784.57</v>
      </c>
      <c r="D50" s="57" t="n">
        <f aca="false">B50/SUM(B$5:B$63)</f>
        <v>0.00936092350461868</v>
      </c>
      <c r="E50" s="57" t="n">
        <f aca="false">C50/SUM($C$5:$C$63)</f>
        <v>0.0055302192209044</v>
      </c>
      <c r="F50" s="58" t="n">
        <v>45162.18</v>
      </c>
      <c r="G50" s="58" t="n">
        <v>81784.57</v>
      </c>
    </row>
    <row r="51" s="43" customFormat="true" ht="15" hidden="false" customHeight="false" outlineLevel="0" collapsed="false">
      <c r="A51" s="56" t="s">
        <v>111</v>
      </c>
      <c r="B51" s="30" t="n">
        <v>31950.55</v>
      </c>
      <c r="C51" s="30" t="n">
        <v>61933.77</v>
      </c>
      <c r="D51" s="57" t="n">
        <f aca="false">B51/SUM(B$5:B$63)</f>
        <v>0.00662250260019544</v>
      </c>
      <c r="E51" s="57" t="n">
        <f aca="false">C51/SUM($C$5:$C$63)</f>
        <v>0.00418792108679024</v>
      </c>
      <c r="F51" s="58" t="n">
        <v>31950.55</v>
      </c>
      <c r="G51" s="58" t="n">
        <v>61933.77</v>
      </c>
    </row>
    <row r="52" s="43" customFormat="true" ht="15" hidden="false" customHeight="false" outlineLevel="0" collapsed="false">
      <c r="A52" s="56" t="s">
        <v>112</v>
      </c>
      <c r="B52" s="30" t="n">
        <v>30447.07</v>
      </c>
      <c r="C52" s="30" t="n">
        <v>52346.72</v>
      </c>
      <c r="D52" s="57" t="n">
        <f aca="false">B52/SUM(B$5:B$63)</f>
        <v>0.00631087102548571</v>
      </c>
      <c r="E52" s="57" t="n">
        <f aca="false">C52/SUM($C$5:$C$63)</f>
        <v>0.00353965102580231</v>
      </c>
      <c r="F52" s="58" t="n">
        <v>30447.07</v>
      </c>
      <c r="G52" s="58" t="n">
        <v>52346.72</v>
      </c>
    </row>
    <row r="53" s="43" customFormat="true" ht="15" hidden="false" customHeight="false" outlineLevel="0" collapsed="false">
      <c r="A53" s="56" t="s">
        <v>113</v>
      </c>
      <c r="B53" s="30" t="n">
        <v>13280.25</v>
      </c>
      <c r="C53" s="30" t="n">
        <v>38411.92</v>
      </c>
      <c r="D53" s="57" t="n">
        <f aca="false">B53/SUM(B$5:B$63)</f>
        <v>0.00275264401258336</v>
      </c>
      <c r="E53" s="57" t="n">
        <f aca="false">C53/SUM($C$5:$C$63)</f>
        <v>0.00259738894874476</v>
      </c>
      <c r="F53" s="58" t="n">
        <v>13280.25</v>
      </c>
      <c r="G53" s="58" t="n">
        <v>38411.92</v>
      </c>
    </row>
    <row r="54" s="43" customFormat="true" ht="15" hidden="false" customHeight="false" outlineLevel="0" collapsed="false">
      <c r="A54" s="56" t="s">
        <v>114</v>
      </c>
      <c r="B54" s="30" t="n">
        <v>6218.174</v>
      </c>
      <c r="C54" s="30" t="n">
        <v>25562.08</v>
      </c>
      <c r="D54" s="57" t="n">
        <f aca="false">B54/SUM(B$5:B$63)</f>
        <v>0.00128886274206446</v>
      </c>
      <c r="E54" s="57" t="n">
        <f aca="false">C54/SUM($C$5:$C$63)</f>
        <v>0.00172849115844585</v>
      </c>
      <c r="F54" s="58" t="n">
        <v>6218.174</v>
      </c>
      <c r="G54" s="58" t="n">
        <v>25562.08</v>
      </c>
    </row>
    <row r="55" s="43" customFormat="true" ht="15" hidden="false" customHeight="false" outlineLevel="0" collapsed="false">
      <c r="A55" s="56" t="s">
        <v>115</v>
      </c>
      <c r="B55" s="30" t="n">
        <v>4282.672</v>
      </c>
      <c r="C55" s="30" t="n">
        <v>17841.32</v>
      </c>
      <c r="D55" s="57" t="n">
        <f aca="false">B55/SUM(B$5:B$63)</f>
        <v>0.000887684451622403</v>
      </c>
      <c r="E55" s="57" t="n">
        <f aca="false">C55/SUM($C$5:$C$63)</f>
        <v>0.0012064184086351</v>
      </c>
      <c r="F55" s="58" t="n">
        <v>4282.672</v>
      </c>
      <c r="G55" s="58" t="n">
        <v>17841.32</v>
      </c>
    </row>
    <row r="56" s="43" customFormat="true" ht="15" hidden="false" customHeight="false" outlineLevel="0" collapsed="false">
      <c r="A56" s="56" t="s">
        <v>116</v>
      </c>
      <c r="B56" s="30" t="n">
        <v>4651.09</v>
      </c>
      <c r="C56" s="30" t="n">
        <v>13654.93</v>
      </c>
      <c r="D56" s="57" t="n">
        <f aca="false">B56/SUM(B$5:B$63)</f>
        <v>0.000964047743113749</v>
      </c>
      <c r="E56" s="57" t="n">
        <f aca="false">C56/SUM($C$5:$C$63)</f>
        <v>0.000923337450402981</v>
      </c>
      <c r="F56" s="58" t="n">
        <v>4651.09</v>
      </c>
      <c r="G56" s="58" t="n">
        <v>13654.93</v>
      </c>
    </row>
    <row r="57" s="43" customFormat="true" ht="15" hidden="false" customHeight="false" outlineLevel="0" collapsed="false">
      <c r="A57" s="56" t="s">
        <v>117</v>
      </c>
      <c r="B57" s="30" t="n">
        <v>2097.982</v>
      </c>
      <c r="C57" s="30" t="n">
        <v>7841.223</v>
      </c>
      <c r="D57" s="57" t="n">
        <f aca="false">B57/SUM(B$5:B$63)</f>
        <v>0.000434856090119363</v>
      </c>
      <c r="E57" s="57" t="n">
        <f aca="false">C57/SUM($C$5:$C$63)</f>
        <v>0.000530218379212579</v>
      </c>
      <c r="F57" s="58" t="n">
        <v>2097.982</v>
      </c>
      <c r="G57" s="58" t="n">
        <v>7841.223</v>
      </c>
    </row>
    <row r="58" s="43" customFormat="true" ht="15" hidden="false" customHeight="false" outlineLevel="0" collapsed="false">
      <c r="A58" s="56" t="s">
        <v>118</v>
      </c>
      <c r="B58" s="30" t="n">
        <v>222.3802</v>
      </c>
      <c r="C58" s="30" t="n">
        <v>7050.763</v>
      </c>
      <c r="D58" s="57" t="n">
        <f aca="false">B58/SUM(B$5:B$63)</f>
        <v>4.60935242971398E-005</v>
      </c>
      <c r="E58" s="57" t="n">
        <f aca="false">C58/SUM($C$5:$C$63)</f>
        <v>0.00047676799015562</v>
      </c>
      <c r="F58" s="58" t="n">
        <v>222.3802</v>
      </c>
      <c r="G58" s="58" t="n">
        <v>7050.763</v>
      </c>
    </row>
    <row r="59" s="43" customFormat="true" ht="15" hidden="false" customHeight="false" outlineLevel="0" collapsed="false">
      <c r="A59" s="56" t="s">
        <v>119</v>
      </c>
      <c r="B59" s="30" t="n">
        <v>571.1023</v>
      </c>
      <c r="C59" s="30" t="n">
        <v>3970.345</v>
      </c>
      <c r="D59" s="57" t="n">
        <f aca="false">B59/SUM(B$5:B$63)</f>
        <v>0.000118374377490453</v>
      </c>
      <c r="E59" s="57" t="n">
        <f aca="false">C59/SUM($C$5:$C$63)</f>
        <v>0.000268472136402034</v>
      </c>
      <c r="F59" s="58" t="n">
        <v>571.1023</v>
      </c>
      <c r="G59" s="58" t="n">
        <v>3970.345</v>
      </c>
    </row>
    <row r="60" s="43" customFormat="true" ht="15.75" hidden="false" customHeight="false" outlineLevel="0" collapsed="false">
      <c r="A60" s="56" t="s">
        <v>120</v>
      </c>
      <c r="B60" s="30" t="n">
        <v>510.2137</v>
      </c>
      <c r="C60" s="30" t="n">
        <v>3421.344</v>
      </c>
      <c r="D60" s="57"/>
      <c r="E60" s="57"/>
      <c r="F60" s="59" t="n">
        <v>510.2137</v>
      </c>
      <c r="G60" s="58" t="n">
        <v>3421.344</v>
      </c>
    </row>
    <row r="61" s="43" customFormat="true" ht="15" hidden="false" customHeight="false" outlineLevel="0" collapsed="false">
      <c r="A61" s="56" t="s">
        <v>121</v>
      </c>
      <c r="B61" s="30"/>
      <c r="C61" s="30" t="n">
        <v>2374.555</v>
      </c>
      <c r="D61" s="57"/>
      <c r="E61" s="57"/>
      <c r="G61" s="58" t="n">
        <v>2374.555</v>
      </c>
    </row>
    <row r="62" s="43" customFormat="true" ht="15" hidden="false" customHeight="false" outlineLevel="0" collapsed="false">
      <c r="A62" s="56" t="s">
        <v>122</v>
      </c>
      <c r="B62" s="30"/>
      <c r="C62" s="30" t="n">
        <v>1267.958</v>
      </c>
      <c r="D62" s="57"/>
      <c r="E62" s="57"/>
      <c r="G62" s="58" t="n">
        <v>1267.958</v>
      </c>
    </row>
    <row r="63" s="43" customFormat="true" ht="15" hidden="false" customHeight="false" outlineLevel="0" collapsed="false">
      <c r="A63" s="56" t="s">
        <v>123</v>
      </c>
      <c r="B63" s="30"/>
      <c r="C63" s="30" t="n">
        <v>337.2745</v>
      </c>
      <c r="D63" s="57"/>
      <c r="E63" s="57"/>
      <c r="G63" s="58" t="n">
        <v>337.2745</v>
      </c>
    </row>
    <row r="64" s="43" customFormat="true" ht="15" hidden="false" customHeight="false" outlineLevel="0" collapsed="false">
      <c r="A64" s="56" t="s">
        <v>124</v>
      </c>
      <c r="B64" s="30"/>
      <c r="C64" s="30" t="n">
        <v>868.411</v>
      </c>
      <c r="D64" s="57"/>
      <c r="E64" s="57"/>
      <c r="G64" s="58" t="n">
        <v>868.411</v>
      </c>
    </row>
    <row r="65" s="43" customFormat="true" ht="12.75" hidden="false" customHeight="false" outlineLevel="0" collapsed="false">
      <c r="A65" s="56" t="n">
        <v>76</v>
      </c>
      <c r="B65" s="30"/>
      <c r="C65" s="30"/>
      <c r="D65" s="57"/>
      <c r="E65" s="57"/>
    </row>
    <row r="66" s="43" customFormat="true" ht="12.75" hidden="false" customHeight="false" outlineLevel="0" collapsed="false">
      <c r="A66" s="56" t="n">
        <v>77</v>
      </c>
      <c r="B66" s="30"/>
      <c r="C66" s="30"/>
      <c r="D66" s="57"/>
      <c r="E66" s="57"/>
    </row>
    <row r="67" s="43" customFormat="true" ht="12.75" hidden="false" customHeight="false" outlineLevel="0" collapsed="false">
      <c r="A67" s="56" t="n">
        <v>78</v>
      </c>
      <c r="B67" s="30"/>
      <c r="C67" s="30"/>
      <c r="D67" s="57"/>
      <c r="E67" s="57"/>
    </row>
    <row r="68" s="43" customFormat="true" ht="12.75" hidden="false" customHeight="false" outlineLevel="0" collapsed="false">
      <c r="A68" s="60" t="s">
        <v>56</v>
      </c>
      <c r="B68" s="50"/>
      <c r="C68" s="50"/>
      <c r="E68" s="51"/>
      <c r="F68" s="51"/>
    </row>
    <row r="69" s="43" customFormat="true" ht="12.75" hidden="false" customHeight="false" outlineLevel="0" collapsed="false">
      <c r="A69" s="49"/>
      <c r="B69" s="50"/>
      <c r="C69" s="50"/>
      <c r="E69" s="51"/>
      <c r="F69" s="51"/>
    </row>
    <row r="70" s="43" customFormat="true" ht="12.75" hidden="false" customHeight="false" outlineLevel="0" collapsed="false">
      <c r="A70" s="49"/>
      <c r="B70" s="50"/>
      <c r="C70" s="50"/>
      <c r="E70" s="51"/>
      <c r="F70" s="51"/>
    </row>
    <row r="71" customFormat="false" ht="12.75" hidden="false" customHeight="false" outlineLevel="0" collapsed="false">
      <c r="B71" s="61"/>
      <c r="C71" s="61"/>
      <c r="D71" s="61"/>
      <c r="E71" s="61"/>
      <c r="F71" s="61"/>
      <c r="G71" s="61"/>
    </row>
  </sheetData>
  <mergeCells count="1">
    <mergeCell ref="A3: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1" activeCellId="0" sqref="A1:H24"/>
    </sheetView>
  </sheetViews>
  <sheetFormatPr defaultColWidth="11.41796875" defaultRowHeight="12.75" zeroHeight="false" outlineLevelRow="0" outlineLevelCol="0"/>
  <cols>
    <col collapsed="false" customWidth="false" hidden="false" outlineLevel="0" max="7" min="1" style="62" width="11.42"/>
    <col collapsed="false" customWidth="true" hidden="false" outlineLevel="0" max="8" min="8" style="62" width="12.42"/>
    <col collapsed="false" customWidth="true" hidden="false" outlineLevel="0" max="9" min="9" style="62" width="7.7"/>
    <col collapsed="false" customWidth="false" hidden="false" outlineLevel="0" max="10" min="10" style="62" width="11.42"/>
    <col collapsed="false" customWidth="true" hidden="false" outlineLevel="0" max="11" min="11" style="62" width="12.85"/>
    <col collapsed="false" customWidth="false" hidden="false" outlineLevel="0" max="257" min="12" style="62" width="11.42"/>
  </cols>
  <sheetData>
    <row r="1" customFormat="false" ht="12.75" hidden="false" customHeight="true" outlineLevel="0" collapsed="false">
      <c r="A1" s="2" t="s">
        <v>125</v>
      </c>
      <c r="B1" s="2"/>
      <c r="C1" s="2"/>
      <c r="D1" s="2"/>
      <c r="E1" s="2"/>
      <c r="F1" s="2"/>
      <c r="G1" s="2"/>
      <c r="H1" s="2"/>
      <c r="I1" s="2"/>
      <c r="J1" s="2"/>
      <c r="K1" s="2"/>
      <c r="L1" s="2"/>
    </row>
    <row r="3" customFormat="false" ht="24" hidden="false" customHeight="true" outlineLevel="0" collapsed="false">
      <c r="A3" s="63" t="s">
        <v>126</v>
      </c>
      <c r="B3" s="63"/>
      <c r="C3" s="63"/>
      <c r="D3" s="63"/>
      <c r="E3" s="63"/>
      <c r="G3" s="63" t="s">
        <v>127</v>
      </c>
      <c r="H3" s="63"/>
      <c r="I3" s="63"/>
      <c r="J3" s="63"/>
      <c r="K3" s="63"/>
    </row>
    <row r="4" customFormat="false" ht="12.75" hidden="false" customHeight="false" outlineLevel="0" collapsed="false">
      <c r="A4" s="64"/>
      <c r="I4" s="65"/>
    </row>
    <row r="5" customFormat="false" ht="12.75" hidden="false" customHeight="false" outlineLevel="0" collapsed="false">
      <c r="A5" s="66"/>
    </row>
    <row r="6" customFormat="false" ht="12.75" hidden="false" customHeight="false" outlineLevel="0" collapsed="false">
      <c r="A6" s="66"/>
    </row>
    <row r="7" customFormat="false" ht="12.75" hidden="false" customHeight="false" outlineLevel="0" collapsed="false">
      <c r="A7" s="66"/>
    </row>
    <row r="8" customFormat="false" ht="12.75" hidden="false" customHeight="false" outlineLevel="0" collapsed="false">
      <c r="A8" s="66"/>
    </row>
    <row r="9" customFormat="false" ht="12.75" hidden="false" customHeight="false" outlineLevel="0" collapsed="false">
      <c r="A9" s="66"/>
    </row>
    <row r="10" customFormat="false" ht="12.75" hidden="false" customHeight="false" outlineLevel="0" collapsed="false">
      <c r="A10" s="66"/>
    </row>
    <row r="11" customFormat="false" ht="12.75" hidden="false" customHeight="false" outlineLevel="0" collapsed="false">
      <c r="A11" s="66"/>
    </row>
    <row r="12" customFormat="false" ht="12.75" hidden="false" customHeight="false" outlineLevel="0" collapsed="false">
      <c r="A12" s="66"/>
    </row>
    <row r="13" customFormat="false" ht="12.75" hidden="false" customHeight="false" outlineLevel="0" collapsed="false">
      <c r="A13" s="66"/>
    </row>
    <row r="14" customFormat="false" ht="12.75" hidden="false" customHeight="false" outlineLevel="0" collapsed="false">
      <c r="A14" s="66"/>
    </row>
    <row r="15" customFormat="false" ht="12.75" hidden="false" customHeight="false" outlineLevel="0" collapsed="false">
      <c r="A15" s="66"/>
    </row>
    <row r="16" customFormat="false" ht="12.75" hidden="false" customHeight="false" outlineLevel="0" collapsed="false">
      <c r="A16" s="66"/>
    </row>
    <row r="17" customFormat="false" ht="12.75" hidden="false" customHeight="false" outlineLevel="0" collapsed="false">
      <c r="A17" s="67" t="s">
        <v>128</v>
      </c>
      <c r="B17" s="67"/>
      <c r="C17" s="67"/>
      <c r="D17" s="67"/>
      <c r="E17" s="67"/>
      <c r="F17" s="67"/>
      <c r="G17" s="67"/>
      <c r="H17" s="67"/>
    </row>
    <row r="18" customFormat="false" ht="12.75" hidden="false" customHeight="false" outlineLevel="0" collapsed="false">
      <c r="A18" s="68" t="s">
        <v>129</v>
      </c>
      <c r="B18" s="68"/>
      <c r="C18" s="68"/>
      <c r="D18" s="68"/>
      <c r="E18" s="68"/>
      <c r="F18" s="68"/>
      <c r="G18" s="68"/>
      <c r="H18" s="68"/>
      <c r="I18" s="68"/>
      <c r="J18" s="68"/>
      <c r="K18" s="68"/>
      <c r="L18" s="69"/>
    </row>
    <row r="19" customFormat="false" ht="24" hidden="false" customHeight="true" outlineLevel="0" collapsed="false">
      <c r="A19" s="70" t="s">
        <v>130</v>
      </c>
      <c r="B19" s="70"/>
      <c r="C19" s="70"/>
      <c r="D19" s="70"/>
      <c r="E19" s="70"/>
      <c r="F19" s="70"/>
      <c r="G19" s="70"/>
      <c r="H19" s="70"/>
      <c r="I19" s="70"/>
      <c r="J19" s="70"/>
      <c r="K19" s="70"/>
      <c r="L19" s="71"/>
    </row>
    <row r="20" customFormat="false" ht="12.75" hidden="false" customHeight="false" outlineLevel="0" collapsed="false">
      <c r="A20" s="72"/>
      <c r="B20" s="72"/>
      <c r="C20" s="72"/>
      <c r="D20" s="72"/>
      <c r="E20" s="72"/>
      <c r="F20" s="72"/>
      <c r="G20" s="72"/>
      <c r="H20" s="72"/>
      <c r="I20" s="72"/>
      <c r="J20" s="72"/>
      <c r="K20" s="72"/>
      <c r="L20" s="72"/>
    </row>
    <row r="21" customFormat="false" ht="12.75" hidden="false" customHeight="true" outlineLevel="0" collapsed="false">
      <c r="A21" s="2" t="s">
        <v>131</v>
      </c>
      <c r="B21" s="2"/>
      <c r="C21" s="2"/>
      <c r="D21" s="2"/>
      <c r="E21" s="2"/>
      <c r="F21" s="2"/>
      <c r="G21" s="2"/>
      <c r="H21" s="2"/>
      <c r="I21" s="2"/>
      <c r="J21" s="2"/>
      <c r="K21" s="2"/>
      <c r="L21" s="2"/>
    </row>
    <row r="22" customFormat="false" ht="12.75" hidden="false" customHeight="false" outlineLevel="0" collapsed="false">
      <c r="A22" s="66"/>
    </row>
    <row r="23" customFormat="false" ht="24" hidden="false" customHeight="true" outlineLevel="0" collapsed="false">
      <c r="A23" s="63" t="s">
        <v>132</v>
      </c>
      <c r="B23" s="63"/>
      <c r="C23" s="63"/>
      <c r="D23" s="63"/>
      <c r="E23" s="63"/>
      <c r="G23" s="63" t="s">
        <v>133</v>
      </c>
      <c r="H23" s="63"/>
      <c r="I23" s="63"/>
      <c r="J23" s="63"/>
      <c r="K23" s="63"/>
    </row>
    <row r="24" customFormat="false" ht="12.75" hidden="false" customHeight="false" outlineLevel="0" collapsed="false">
      <c r="A24" s="64"/>
      <c r="I24" s="65"/>
    </row>
    <row r="25" customFormat="false" ht="12.75" hidden="false" customHeight="false" outlineLevel="0" collapsed="false">
      <c r="A25" s="66"/>
    </row>
    <row r="26" customFormat="false" ht="12.75" hidden="false" customHeight="false" outlineLevel="0" collapsed="false">
      <c r="A26" s="66"/>
    </row>
    <row r="27" customFormat="false" ht="12.75" hidden="false" customHeight="false" outlineLevel="0" collapsed="false">
      <c r="A27" s="66"/>
    </row>
    <row r="28" customFormat="false" ht="12.75" hidden="false" customHeight="false" outlineLevel="0" collapsed="false">
      <c r="A28" s="66"/>
    </row>
    <row r="29" customFormat="false" ht="12.75" hidden="false" customHeight="false" outlineLevel="0" collapsed="false">
      <c r="A29" s="66"/>
    </row>
    <row r="30" customFormat="false" ht="12.75" hidden="false" customHeight="false" outlineLevel="0" collapsed="false">
      <c r="A30" s="66"/>
    </row>
    <row r="31" customFormat="false" ht="12.75" hidden="false" customHeight="false" outlineLevel="0" collapsed="false">
      <c r="A31" s="66"/>
    </row>
    <row r="32" customFormat="false" ht="12.75" hidden="false" customHeight="false" outlineLevel="0" collapsed="false">
      <c r="A32" s="66"/>
    </row>
    <row r="33" customFormat="false" ht="12.75" hidden="false" customHeight="false" outlineLevel="0" collapsed="false">
      <c r="A33" s="66"/>
    </row>
    <row r="34" customFormat="false" ht="12.75" hidden="false" customHeight="false" outlineLevel="0" collapsed="false">
      <c r="A34" s="66"/>
    </row>
    <row r="35" customFormat="false" ht="12.75" hidden="false" customHeight="false" outlineLevel="0" collapsed="false">
      <c r="A35" s="66"/>
    </row>
    <row r="36" customFormat="false" ht="12.75" hidden="false" customHeight="false" outlineLevel="0" collapsed="false">
      <c r="A36" s="66"/>
    </row>
    <row r="37" customFormat="false" ht="12.75" hidden="false" customHeight="false" outlineLevel="0" collapsed="false">
      <c r="A37" s="67" t="s">
        <v>128</v>
      </c>
      <c r="B37" s="67"/>
      <c r="C37" s="67"/>
      <c r="D37" s="67"/>
      <c r="E37" s="67"/>
      <c r="F37" s="67"/>
      <c r="G37" s="67"/>
      <c r="H37" s="67"/>
    </row>
    <row r="38" customFormat="false" ht="12.75" hidden="false" customHeight="false" outlineLevel="0" collapsed="false">
      <c r="A38" s="68" t="s">
        <v>134</v>
      </c>
      <c r="B38" s="68"/>
      <c r="C38" s="68"/>
      <c r="D38" s="68"/>
      <c r="E38" s="68"/>
      <c r="F38" s="68"/>
      <c r="G38" s="68"/>
      <c r="H38" s="68"/>
      <c r="I38" s="68"/>
      <c r="J38" s="68"/>
      <c r="K38" s="68"/>
      <c r="L38" s="69"/>
    </row>
    <row r="39" customFormat="false" ht="23.25" hidden="false" customHeight="true" outlineLevel="0" collapsed="false">
      <c r="A39" s="70" t="s">
        <v>135</v>
      </c>
      <c r="B39" s="70"/>
      <c r="C39" s="70"/>
      <c r="D39" s="70"/>
      <c r="E39" s="70"/>
      <c r="F39" s="70"/>
      <c r="G39" s="70"/>
      <c r="H39" s="70"/>
      <c r="I39" s="70"/>
      <c r="J39" s="70"/>
      <c r="K39" s="70"/>
      <c r="L39" s="71"/>
    </row>
  </sheetData>
  <mergeCells count="12">
    <mergeCell ref="A1:L1"/>
    <mergeCell ref="A3:E3"/>
    <mergeCell ref="G3:K3"/>
    <mergeCell ref="A17:H17"/>
    <mergeCell ref="A18:K18"/>
    <mergeCell ref="A19:K19"/>
    <mergeCell ref="A21:L21"/>
    <mergeCell ref="A23:E23"/>
    <mergeCell ref="G23:K23"/>
    <mergeCell ref="A37:H37"/>
    <mergeCell ref="A38:K38"/>
    <mergeCell ref="A39:K3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24"/>
    </sheetView>
  </sheetViews>
  <sheetFormatPr defaultColWidth="11.41796875" defaultRowHeight="11.25" zeroHeight="false" outlineLevelRow="0" outlineLevelCol="0"/>
  <cols>
    <col collapsed="false" customWidth="false" hidden="false" outlineLevel="0" max="257" min="1" style="73" width="11.42"/>
  </cols>
  <sheetData>
    <row r="1" s="74" customFormat="true" ht="11.25" hidden="false" customHeight="false" outlineLevel="0" collapsed="false">
      <c r="A1" s="74" t="s">
        <v>136</v>
      </c>
      <c r="D1" s="75"/>
      <c r="G1" s="74" t="s">
        <v>137</v>
      </c>
      <c r="J1" s="75"/>
    </row>
    <row r="2" s="74" customFormat="true" ht="11.25" hidden="false" customHeight="false" outlineLevel="0" collapsed="false">
      <c r="A2" s="76"/>
      <c r="B2" s="77" t="s">
        <v>138</v>
      </c>
      <c r="C2" s="77"/>
      <c r="D2" s="77" t="s">
        <v>139</v>
      </c>
      <c r="E2" s="77"/>
      <c r="G2" s="76"/>
      <c r="H2" s="77" t="s">
        <v>138</v>
      </c>
      <c r="I2" s="77"/>
      <c r="J2" s="77" t="s">
        <v>139</v>
      </c>
      <c r="K2" s="77"/>
    </row>
    <row r="3" s="74" customFormat="true" ht="11.25" hidden="false" customHeight="false" outlineLevel="0" collapsed="false">
      <c r="A3" s="76"/>
      <c r="B3" s="76" t="s">
        <v>140</v>
      </c>
      <c r="C3" s="76" t="s">
        <v>141</v>
      </c>
      <c r="D3" s="76" t="s">
        <v>140</v>
      </c>
      <c r="E3" s="76" t="s">
        <v>141</v>
      </c>
      <c r="G3" s="76"/>
      <c r="H3" s="76" t="s">
        <v>140</v>
      </c>
      <c r="I3" s="76" t="s">
        <v>141</v>
      </c>
      <c r="J3" s="76" t="s">
        <v>140</v>
      </c>
      <c r="K3" s="76" t="s">
        <v>141</v>
      </c>
    </row>
    <row r="4" s="74" customFormat="true" ht="11.25" hidden="false" customHeight="false" outlineLevel="0" collapsed="false">
      <c r="A4" s="76" t="n">
        <v>17</v>
      </c>
      <c r="B4" s="78" t="n">
        <v>0</v>
      </c>
      <c r="C4" s="78"/>
      <c r="D4" s="78" t="n">
        <v>-2</v>
      </c>
      <c r="E4" s="78" t="n">
        <v>1</v>
      </c>
      <c r="G4" s="76" t="n">
        <v>17</v>
      </c>
      <c r="H4" s="78" t="n">
        <v>0</v>
      </c>
      <c r="I4" s="78"/>
      <c r="J4" s="78"/>
      <c r="K4" s="78"/>
    </row>
    <row r="5" s="74" customFormat="true" ht="11.25" hidden="false" customHeight="false" outlineLevel="0" collapsed="false">
      <c r="A5" s="76" t="n">
        <v>18</v>
      </c>
      <c r="B5" s="78" t="n">
        <v>0</v>
      </c>
      <c r="C5" s="78"/>
      <c r="D5" s="78" t="n">
        <v>-1</v>
      </c>
      <c r="E5" s="78" t="n">
        <v>1</v>
      </c>
      <c r="G5" s="76" t="n">
        <v>18</v>
      </c>
      <c r="H5" s="78" t="n">
        <v>0</v>
      </c>
      <c r="I5" s="78" t="n">
        <v>3</v>
      </c>
      <c r="J5" s="78"/>
      <c r="K5" s="78" t="n">
        <v>1</v>
      </c>
    </row>
    <row r="6" s="74" customFormat="true" ht="11.25" hidden="false" customHeight="false" outlineLevel="0" collapsed="false">
      <c r="A6" s="76" t="n">
        <v>19</v>
      </c>
      <c r="B6" s="78" t="n">
        <v>-3</v>
      </c>
      <c r="C6" s="78" t="n">
        <v>1</v>
      </c>
      <c r="D6" s="78" t="n">
        <v>-33</v>
      </c>
      <c r="E6" s="78" t="n">
        <v>12</v>
      </c>
      <c r="G6" s="76" t="n">
        <v>19</v>
      </c>
      <c r="H6" s="78" t="n">
        <v>-3</v>
      </c>
      <c r="I6" s="78" t="n">
        <v>37</v>
      </c>
      <c r="J6" s="78" t="n">
        <v>-1</v>
      </c>
      <c r="K6" s="78" t="n">
        <v>1</v>
      </c>
    </row>
    <row r="7" s="74" customFormat="true" ht="11.25" hidden="false" customHeight="false" outlineLevel="0" collapsed="false">
      <c r="A7" s="76" t="n">
        <v>20</v>
      </c>
      <c r="B7" s="78" t="n">
        <v>-34</v>
      </c>
      <c r="C7" s="78" t="n">
        <v>6</v>
      </c>
      <c r="D7" s="78" t="n">
        <v>-113</v>
      </c>
      <c r="E7" s="78" t="n">
        <v>87</v>
      </c>
      <c r="G7" s="76" t="n">
        <v>20</v>
      </c>
      <c r="H7" s="78" t="n">
        <v>-33</v>
      </c>
      <c r="I7" s="78" t="n">
        <v>190</v>
      </c>
      <c r="J7" s="78" t="n">
        <v>-4</v>
      </c>
      <c r="K7" s="78" t="n">
        <v>14</v>
      </c>
    </row>
    <row r="8" s="74" customFormat="true" ht="11.25" hidden="false" customHeight="false" outlineLevel="0" collapsed="false">
      <c r="A8" s="76" t="n">
        <v>21</v>
      </c>
      <c r="B8" s="78" t="n">
        <v>-118</v>
      </c>
      <c r="C8" s="78" t="n">
        <v>47</v>
      </c>
      <c r="D8" s="78" t="n">
        <v>-233</v>
      </c>
      <c r="E8" s="78" t="n">
        <v>197</v>
      </c>
      <c r="G8" s="76" t="n">
        <v>21</v>
      </c>
      <c r="H8" s="78" t="n">
        <v>-91</v>
      </c>
      <c r="I8" s="78" t="n">
        <v>599</v>
      </c>
      <c r="J8" s="78" t="n">
        <v>-24</v>
      </c>
      <c r="K8" s="78" t="n">
        <v>265</v>
      </c>
    </row>
    <row r="9" s="74" customFormat="true" ht="11.25" hidden="false" customHeight="false" outlineLevel="0" collapsed="false">
      <c r="A9" s="76" t="n">
        <v>22</v>
      </c>
      <c r="B9" s="78" t="n">
        <v>-370</v>
      </c>
      <c r="C9" s="78" t="n">
        <v>146</v>
      </c>
      <c r="D9" s="78" t="n">
        <v>-405</v>
      </c>
      <c r="E9" s="78" t="n">
        <v>511</v>
      </c>
      <c r="G9" s="76" t="n">
        <v>22</v>
      </c>
      <c r="H9" s="78" t="n">
        <v>-281</v>
      </c>
      <c r="I9" s="78" t="n">
        <v>1560</v>
      </c>
      <c r="J9" s="78" t="n">
        <v>-164</v>
      </c>
      <c r="K9" s="78" t="n">
        <v>1467</v>
      </c>
    </row>
    <row r="10" s="74" customFormat="true" ht="11.25" hidden="false" customHeight="false" outlineLevel="0" collapsed="false">
      <c r="A10" s="76" t="n">
        <v>23</v>
      </c>
      <c r="B10" s="78" t="n">
        <v>-770</v>
      </c>
      <c r="C10" s="78" t="n">
        <v>295</v>
      </c>
      <c r="D10" s="78" t="n">
        <v>-1031</v>
      </c>
      <c r="E10" s="78" t="n">
        <v>3100</v>
      </c>
      <c r="G10" s="76" t="n">
        <v>23</v>
      </c>
      <c r="H10" s="78" t="n">
        <v>-488</v>
      </c>
      <c r="I10" s="78" t="n">
        <v>2833</v>
      </c>
      <c r="J10" s="78" t="n">
        <v>-369</v>
      </c>
      <c r="K10" s="78" t="n">
        <v>3220</v>
      </c>
    </row>
    <row r="11" s="74" customFormat="true" ht="11.25" hidden="false" customHeight="false" outlineLevel="0" collapsed="false">
      <c r="A11" s="76" t="n">
        <v>24</v>
      </c>
      <c r="B11" s="78" t="n">
        <v>-1204</v>
      </c>
      <c r="C11" s="78" t="n">
        <v>461</v>
      </c>
      <c r="D11" s="78" t="n">
        <v>-1857</v>
      </c>
      <c r="E11" s="78" t="n">
        <v>5844</v>
      </c>
      <c r="G11" s="76" t="n">
        <v>24</v>
      </c>
      <c r="H11" s="78" t="n">
        <v>-742</v>
      </c>
      <c r="I11" s="78" t="n">
        <v>4343</v>
      </c>
      <c r="J11" s="78" t="n">
        <v>-638</v>
      </c>
      <c r="K11" s="78" t="n">
        <v>4909</v>
      </c>
    </row>
    <row r="12" s="74" customFormat="true" ht="11.25" hidden="false" customHeight="false" outlineLevel="0" collapsed="false">
      <c r="A12" s="76" t="n">
        <v>25</v>
      </c>
      <c r="B12" s="78" t="n">
        <v>-1622</v>
      </c>
      <c r="C12" s="78" t="n">
        <v>635</v>
      </c>
      <c r="D12" s="78" t="n">
        <v>-2655</v>
      </c>
      <c r="E12" s="78" t="n">
        <v>8609</v>
      </c>
      <c r="G12" s="76" t="n">
        <v>25</v>
      </c>
      <c r="H12" s="78" t="n">
        <v>-966</v>
      </c>
      <c r="I12" s="78" t="n">
        <v>5801</v>
      </c>
      <c r="J12" s="78" t="n">
        <v>-759</v>
      </c>
      <c r="K12" s="78" t="n">
        <v>6085</v>
      </c>
    </row>
    <row r="13" s="74" customFormat="true" ht="11.25" hidden="false" customHeight="false" outlineLevel="0" collapsed="false">
      <c r="A13" s="76" t="n">
        <v>26</v>
      </c>
      <c r="B13" s="78" t="n">
        <v>-2007</v>
      </c>
      <c r="C13" s="78" t="n">
        <v>813</v>
      </c>
      <c r="D13" s="78" t="n">
        <v>-3526</v>
      </c>
      <c r="E13" s="78" t="n">
        <v>10904</v>
      </c>
      <c r="G13" s="76" t="n">
        <v>26</v>
      </c>
      <c r="H13" s="78" t="n">
        <v>-1184</v>
      </c>
      <c r="I13" s="78" t="n">
        <v>7037</v>
      </c>
      <c r="J13" s="78" t="n">
        <v>-908</v>
      </c>
      <c r="K13" s="78" t="n">
        <v>6749</v>
      </c>
    </row>
    <row r="14" s="74" customFormat="true" ht="11.25" hidden="false" customHeight="false" outlineLevel="0" collapsed="false">
      <c r="A14" s="76" t="n">
        <v>27</v>
      </c>
      <c r="B14" s="78" t="n">
        <v>-2403</v>
      </c>
      <c r="C14" s="78" t="n">
        <v>918</v>
      </c>
      <c r="D14" s="78" t="n">
        <v>-4103</v>
      </c>
      <c r="E14" s="78" t="n">
        <v>12648</v>
      </c>
      <c r="G14" s="76" t="n">
        <v>27</v>
      </c>
      <c r="H14" s="78" t="n">
        <v>-1297</v>
      </c>
      <c r="I14" s="78" t="n">
        <v>7872</v>
      </c>
      <c r="J14" s="78" t="n">
        <v>-945</v>
      </c>
      <c r="K14" s="78" t="n">
        <v>6850</v>
      </c>
    </row>
    <row r="15" s="74" customFormat="true" ht="11.25" hidden="false" customHeight="false" outlineLevel="0" collapsed="false">
      <c r="A15" s="76" t="n">
        <v>28</v>
      </c>
      <c r="B15" s="78" t="n">
        <v>-2753</v>
      </c>
      <c r="C15" s="78" t="n">
        <v>1049</v>
      </c>
      <c r="D15" s="78" t="n">
        <v>-4825</v>
      </c>
      <c r="E15" s="78" t="n">
        <v>13936</v>
      </c>
      <c r="G15" s="76" t="n">
        <v>28</v>
      </c>
      <c r="H15" s="78" t="n">
        <v>-1536</v>
      </c>
      <c r="I15" s="78" t="n">
        <v>8439</v>
      </c>
      <c r="J15" s="78" t="n">
        <v>-987</v>
      </c>
      <c r="K15" s="78" t="n">
        <v>7015</v>
      </c>
    </row>
    <row r="16" s="74" customFormat="true" ht="11.25" hidden="false" customHeight="false" outlineLevel="0" collapsed="false">
      <c r="A16" s="76" t="n">
        <v>29</v>
      </c>
      <c r="B16" s="78" t="n">
        <v>-3256</v>
      </c>
      <c r="C16" s="78" t="n">
        <v>1300</v>
      </c>
      <c r="D16" s="78" t="n">
        <v>-5632</v>
      </c>
      <c r="E16" s="78" t="n">
        <v>15682</v>
      </c>
      <c r="G16" s="76" t="n">
        <v>29</v>
      </c>
      <c r="H16" s="78" t="n">
        <v>-1878</v>
      </c>
      <c r="I16" s="78" t="n">
        <v>9636</v>
      </c>
      <c r="J16" s="78" t="n">
        <v>-1098</v>
      </c>
      <c r="K16" s="78" t="n">
        <v>7845</v>
      </c>
    </row>
    <row r="17" s="74" customFormat="true" ht="11.25" hidden="false" customHeight="false" outlineLevel="0" collapsed="false">
      <c r="A17" s="76" t="n">
        <v>30</v>
      </c>
      <c r="B17" s="78" t="n">
        <v>-3598</v>
      </c>
      <c r="C17" s="78" t="n">
        <v>1416</v>
      </c>
      <c r="D17" s="78" t="n">
        <v>-6788</v>
      </c>
      <c r="E17" s="78" t="n">
        <v>17600</v>
      </c>
      <c r="G17" s="76" t="n">
        <v>30</v>
      </c>
      <c r="H17" s="78" t="n">
        <v>-1912</v>
      </c>
      <c r="I17" s="78" t="n">
        <v>9770</v>
      </c>
      <c r="J17" s="78" t="n">
        <v>-1287</v>
      </c>
      <c r="K17" s="78" t="n">
        <v>8185</v>
      </c>
    </row>
    <row r="18" s="74" customFormat="true" ht="11.25" hidden="false" customHeight="false" outlineLevel="0" collapsed="false">
      <c r="A18" s="76" t="n">
        <v>31</v>
      </c>
      <c r="B18" s="78" t="n">
        <v>-3880</v>
      </c>
      <c r="C18" s="78" t="n">
        <v>1628</v>
      </c>
      <c r="D18" s="78" t="n">
        <v>-7765</v>
      </c>
      <c r="E18" s="78" t="n">
        <v>19811</v>
      </c>
      <c r="G18" s="76" t="n">
        <v>31</v>
      </c>
      <c r="H18" s="78" t="n">
        <v>-2022</v>
      </c>
      <c r="I18" s="78" t="n">
        <v>10131</v>
      </c>
      <c r="J18" s="78" t="n">
        <v>-1297</v>
      </c>
      <c r="K18" s="78" t="n">
        <v>8069</v>
      </c>
    </row>
    <row r="19" s="74" customFormat="true" ht="11.25" hidden="false" customHeight="false" outlineLevel="0" collapsed="false">
      <c r="A19" s="76" t="n">
        <v>32</v>
      </c>
      <c r="B19" s="78" t="n">
        <v>-4092</v>
      </c>
      <c r="C19" s="78" t="n">
        <v>1557</v>
      </c>
      <c r="D19" s="78" t="n">
        <v>-8333</v>
      </c>
      <c r="E19" s="78" t="n">
        <v>20545</v>
      </c>
      <c r="G19" s="76" t="n">
        <v>32</v>
      </c>
      <c r="H19" s="78" t="n">
        <v>-1922</v>
      </c>
      <c r="I19" s="78" t="n">
        <v>9629</v>
      </c>
      <c r="J19" s="78" t="n">
        <v>-1360</v>
      </c>
      <c r="K19" s="78" t="n">
        <v>7641</v>
      </c>
    </row>
    <row r="20" s="74" customFormat="true" ht="11.25" hidden="false" customHeight="false" outlineLevel="0" collapsed="false">
      <c r="A20" s="76" t="n">
        <v>33</v>
      </c>
      <c r="B20" s="78" t="n">
        <v>-4603</v>
      </c>
      <c r="C20" s="78" t="n">
        <v>1754</v>
      </c>
      <c r="D20" s="78" t="n">
        <v>-9350</v>
      </c>
      <c r="E20" s="78" t="n">
        <v>21769</v>
      </c>
      <c r="G20" s="76" t="n">
        <v>33</v>
      </c>
      <c r="H20" s="78" t="n">
        <v>-1958</v>
      </c>
      <c r="I20" s="78" t="n">
        <v>9432</v>
      </c>
      <c r="J20" s="78" t="n">
        <v>-1317</v>
      </c>
      <c r="K20" s="78" t="n">
        <v>7080</v>
      </c>
    </row>
    <row r="21" s="74" customFormat="true" ht="11.25" hidden="false" customHeight="false" outlineLevel="0" collapsed="false">
      <c r="A21" s="76" t="n">
        <v>34</v>
      </c>
      <c r="B21" s="78" t="n">
        <v>-5332</v>
      </c>
      <c r="C21" s="78" t="n">
        <v>1765</v>
      </c>
      <c r="D21" s="78" t="n">
        <v>-9988</v>
      </c>
      <c r="E21" s="78" t="n">
        <v>22746</v>
      </c>
      <c r="G21" s="76" t="n">
        <v>34</v>
      </c>
      <c r="H21" s="78" t="n">
        <v>-2028</v>
      </c>
      <c r="I21" s="78" t="n">
        <v>9271</v>
      </c>
      <c r="J21" s="78" t="n">
        <v>-1452</v>
      </c>
      <c r="K21" s="78" t="n">
        <v>6905</v>
      </c>
    </row>
    <row r="22" s="74" customFormat="true" ht="11.25" hidden="false" customHeight="false" outlineLevel="0" collapsed="false">
      <c r="A22" s="76" t="n">
        <v>35</v>
      </c>
      <c r="B22" s="78" t="n">
        <v>-5837</v>
      </c>
      <c r="C22" s="78" t="n">
        <v>1716</v>
      </c>
      <c r="D22" s="78" t="n">
        <v>-10163</v>
      </c>
      <c r="E22" s="78" t="n">
        <v>22805</v>
      </c>
      <c r="G22" s="76" t="n">
        <v>35</v>
      </c>
      <c r="H22" s="78" t="n">
        <v>-1970</v>
      </c>
      <c r="I22" s="78" t="n">
        <v>9123</v>
      </c>
      <c r="J22" s="78" t="n">
        <v>-1496</v>
      </c>
      <c r="K22" s="78" t="n">
        <v>6651</v>
      </c>
    </row>
    <row r="23" s="74" customFormat="true" ht="11.25" hidden="false" customHeight="false" outlineLevel="0" collapsed="false">
      <c r="A23" s="76" t="n">
        <v>36</v>
      </c>
      <c r="B23" s="78" t="n">
        <v>-6482</v>
      </c>
      <c r="C23" s="78" t="n">
        <v>1728</v>
      </c>
      <c r="D23" s="78" t="n">
        <v>-10840</v>
      </c>
      <c r="E23" s="78" t="n">
        <v>23191</v>
      </c>
      <c r="G23" s="76" t="n">
        <v>36</v>
      </c>
      <c r="H23" s="78" t="n">
        <v>-2201</v>
      </c>
      <c r="I23" s="78" t="n">
        <v>9663</v>
      </c>
      <c r="J23" s="78" t="n">
        <v>-1546</v>
      </c>
      <c r="K23" s="78" t="n">
        <v>6812</v>
      </c>
    </row>
    <row r="24" s="74" customFormat="true" ht="11.25" hidden="false" customHeight="false" outlineLevel="0" collapsed="false">
      <c r="A24" s="76" t="n">
        <v>37</v>
      </c>
      <c r="B24" s="78" t="n">
        <v>-6626</v>
      </c>
      <c r="C24" s="78" t="n">
        <v>1699</v>
      </c>
      <c r="D24" s="78" t="n">
        <v>-11772</v>
      </c>
      <c r="E24" s="78" t="n">
        <v>24117</v>
      </c>
      <c r="G24" s="76" t="n">
        <v>37</v>
      </c>
      <c r="H24" s="78" t="n">
        <v>-2593</v>
      </c>
      <c r="I24" s="78" t="n">
        <v>10636</v>
      </c>
      <c r="J24" s="78" t="n">
        <v>-1725</v>
      </c>
      <c r="K24" s="78" t="n">
        <v>6978</v>
      </c>
    </row>
    <row r="25" s="74" customFormat="true" ht="11.25" hidden="false" customHeight="false" outlineLevel="0" collapsed="false">
      <c r="A25" s="76" t="n">
        <v>38</v>
      </c>
      <c r="B25" s="78" t="n">
        <v>-6346</v>
      </c>
      <c r="C25" s="78" t="n">
        <v>1646</v>
      </c>
      <c r="D25" s="78" t="n">
        <v>-12809</v>
      </c>
      <c r="E25" s="78" t="n">
        <v>25231</v>
      </c>
      <c r="G25" s="76" t="n">
        <v>38</v>
      </c>
      <c r="H25" s="78" t="n">
        <v>-2794</v>
      </c>
      <c r="I25" s="78" t="n">
        <v>11707</v>
      </c>
      <c r="J25" s="78" t="n">
        <v>-1850</v>
      </c>
      <c r="K25" s="78" t="n">
        <v>7606</v>
      </c>
    </row>
    <row r="26" s="74" customFormat="true" ht="11.25" hidden="false" customHeight="false" outlineLevel="0" collapsed="false">
      <c r="A26" s="76" t="n">
        <v>39</v>
      </c>
      <c r="B26" s="78" t="n">
        <v>-5980</v>
      </c>
      <c r="C26" s="78" t="n">
        <v>1494</v>
      </c>
      <c r="D26" s="78" t="n">
        <v>-13007</v>
      </c>
      <c r="E26" s="78" t="n">
        <v>26205</v>
      </c>
      <c r="G26" s="76" t="n">
        <v>39</v>
      </c>
      <c r="H26" s="78" t="n">
        <v>-3092</v>
      </c>
      <c r="I26" s="78" t="n">
        <v>12607</v>
      </c>
      <c r="J26" s="78" t="n">
        <v>-1759</v>
      </c>
      <c r="K26" s="78" t="n">
        <v>7922</v>
      </c>
    </row>
    <row r="27" s="74" customFormat="true" ht="11.25" hidden="false" customHeight="false" outlineLevel="0" collapsed="false">
      <c r="A27" s="76" t="n">
        <v>40</v>
      </c>
      <c r="B27" s="78" t="n">
        <v>-5359</v>
      </c>
      <c r="C27" s="78" t="n">
        <v>1320</v>
      </c>
      <c r="D27" s="78" t="n">
        <v>-13398</v>
      </c>
      <c r="E27" s="78" t="n">
        <v>26278</v>
      </c>
      <c r="G27" s="76" t="n">
        <v>40</v>
      </c>
      <c r="H27" s="78" t="n">
        <v>-3144</v>
      </c>
      <c r="I27" s="78" t="n">
        <v>13317</v>
      </c>
      <c r="J27" s="78" t="n">
        <v>-1737</v>
      </c>
      <c r="K27" s="78" t="n">
        <v>7617</v>
      </c>
    </row>
    <row r="28" s="74" customFormat="true" ht="11.25" hidden="false" customHeight="false" outlineLevel="0" collapsed="false">
      <c r="A28" s="76" t="n">
        <v>41</v>
      </c>
      <c r="B28" s="78" t="n">
        <v>-4672</v>
      </c>
      <c r="C28" s="78" t="n">
        <v>1179</v>
      </c>
      <c r="D28" s="78" t="n">
        <v>-13448</v>
      </c>
      <c r="E28" s="78" t="n">
        <v>25482</v>
      </c>
      <c r="G28" s="76" t="n">
        <v>41</v>
      </c>
      <c r="H28" s="78" t="n">
        <v>-3024</v>
      </c>
      <c r="I28" s="78" t="n">
        <v>13013</v>
      </c>
      <c r="J28" s="78" t="n">
        <v>-1721</v>
      </c>
      <c r="K28" s="78" t="n">
        <v>7326</v>
      </c>
    </row>
    <row r="29" s="74" customFormat="true" ht="11.25" hidden="false" customHeight="false" outlineLevel="0" collapsed="false">
      <c r="A29" s="76" t="n">
        <v>42</v>
      </c>
      <c r="B29" s="78" t="n">
        <v>-4157</v>
      </c>
      <c r="C29" s="78" t="n">
        <v>1093</v>
      </c>
      <c r="D29" s="78" t="n">
        <v>-13172</v>
      </c>
      <c r="E29" s="78" t="n">
        <v>24937</v>
      </c>
      <c r="G29" s="76" t="n">
        <v>42</v>
      </c>
      <c r="H29" s="78" t="n">
        <v>-3156</v>
      </c>
      <c r="I29" s="78" t="n">
        <v>13179</v>
      </c>
      <c r="J29" s="78" t="n">
        <v>-1691</v>
      </c>
      <c r="K29" s="78" t="n">
        <v>7193</v>
      </c>
    </row>
    <row r="30" s="74" customFormat="true" ht="11.25" hidden="false" customHeight="false" outlineLevel="0" collapsed="false">
      <c r="A30" s="76" t="n">
        <v>43</v>
      </c>
      <c r="B30" s="78" t="n">
        <v>-3622</v>
      </c>
      <c r="C30" s="78" t="n">
        <v>1114</v>
      </c>
      <c r="D30" s="78" t="n">
        <v>-12786</v>
      </c>
      <c r="E30" s="78" t="n">
        <v>23443</v>
      </c>
      <c r="G30" s="76" t="n">
        <v>43</v>
      </c>
      <c r="H30" s="78" t="n">
        <v>-3163</v>
      </c>
      <c r="I30" s="78" t="n">
        <v>13405</v>
      </c>
      <c r="J30" s="78" t="n">
        <v>-1656</v>
      </c>
      <c r="K30" s="78" t="n">
        <v>6812</v>
      </c>
    </row>
    <row r="31" s="74" customFormat="true" ht="11.25" hidden="false" customHeight="false" outlineLevel="0" collapsed="false">
      <c r="A31" s="76" t="n">
        <v>44</v>
      </c>
      <c r="B31" s="78" t="n">
        <v>-3415</v>
      </c>
      <c r="C31" s="78" t="n">
        <v>1052</v>
      </c>
      <c r="D31" s="78" t="n">
        <v>-12674</v>
      </c>
      <c r="E31" s="78" t="n">
        <v>22850</v>
      </c>
      <c r="G31" s="76" t="n">
        <v>44</v>
      </c>
      <c r="H31" s="78" t="n">
        <v>-3215</v>
      </c>
      <c r="I31" s="78" t="n">
        <v>13382</v>
      </c>
      <c r="J31" s="78" t="n">
        <v>-1600</v>
      </c>
      <c r="K31" s="78" t="n">
        <v>6613</v>
      </c>
    </row>
    <row r="32" s="74" customFormat="true" ht="11.25" hidden="false" customHeight="false" outlineLevel="0" collapsed="false">
      <c r="A32" s="76" t="n">
        <v>45</v>
      </c>
      <c r="B32" s="78" t="n">
        <v>-3366</v>
      </c>
      <c r="C32" s="78" t="n">
        <v>986</v>
      </c>
      <c r="D32" s="78" t="n">
        <v>-12265</v>
      </c>
      <c r="E32" s="78" t="n">
        <v>22159</v>
      </c>
      <c r="G32" s="76" t="n">
        <v>45</v>
      </c>
      <c r="H32" s="78" t="n">
        <v>-3439</v>
      </c>
      <c r="I32" s="78" t="n">
        <v>13973</v>
      </c>
      <c r="J32" s="78" t="n">
        <v>-1683</v>
      </c>
      <c r="K32" s="78" t="n">
        <v>6797</v>
      </c>
    </row>
    <row r="33" s="74" customFormat="true" ht="11.25" hidden="false" customHeight="false" outlineLevel="0" collapsed="false">
      <c r="A33" s="76" t="n">
        <v>46</v>
      </c>
      <c r="B33" s="78" t="n">
        <v>-3265</v>
      </c>
      <c r="C33" s="78" t="n">
        <v>966</v>
      </c>
      <c r="D33" s="78" t="n">
        <v>-12207</v>
      </c>
      <c r="E33" s="78" t="n">
        <v>22166</v>
      </c>
      <c r="G33" s="76" t="n">
        <v>46</v>
      </c>
      <c r="H33" s="78" t="n">
        <v>-3413</v>
      </c>
      <c r="I33" s="78" t="n">
        <v>13909</v>
      </c>
      <c r="J33" s="78" t="n">
        <v>-1775</v>
      </c>
      <c r="K33" s="78" t="n">
        <v>6682</v>
      </c>
    </row>
    <row r="34" s="74" customFormat="true" ht="11.25" hidden="false" customHeight="false" outlineLevel="0" collapsed="false">
      <c r="A34" s="76" t="n">
        <v>47</v>
      </c>
      <c r="B34" s="78" t="n">
        <v>-3209</v>
      </c>
      <c r="C34" s="78" t="n">
        <v>951</v>
      </c>
      <c r="D34" s="78" t="n">
        <v>-12123</v>
      </c>
      <c r="E34" s="78" t="n">
        <v>22622</v>
      </c>
      <c r="G34" s="76" t="n">
        <v>47</v>
      </c>
      <c r="H34" s="78" t="n">
        <v>-3478</v>
      </c>
      <c r="I34" s="78" t="n">
        <v>14401</v>
      </c>
      <c r="J34" s="78" t="n">
        <v>-1767</v>
      </c>
      <c r="K34" s="78" t="n">
        <v>6696</v>
      </c>
    </row>
    <row r="35" s="74" customFormat="true" ht="11.25" hidden="false" customHeight="false" outlineLevel="0" collapsed="false">
      <c r="A35" s="76" t="n">
        <v>48</v>
      </c>
      <c r="B35" s="78" t="n">
        <v>-3162</v>
      </c>
      <c r="C35" s="78" t="n">
        <v>965</v>
      </c>
      <c r="D35" s="78" t="n">
        <v>-12539</v>
      </c>
      <c r="E35" s="78" t="n">
        <v>23202</v>
      </c>
      <c r="G35" s="76" t="n">
        <v>48</v>
      </c>
      <c r="H35" s="78" t="n">
        <v>-3671</v>
      </c>
      <c r="I35" s="78" t="n">
        <v>14705</v>
      </c>
      <c r="J35" s="78" t="n">
        <v>-1832</v>
      </c>
      <c r="K35" s="78" t="n">
        <v>6633</v>
      </c>
    </row>
    <row r="36" s="74" customFormat="true" ht="11.25" hidden="false" customHeight="false" outlineLevel="0" collapsed="false">
      <c r="A36" s="76" t="n">
        <v>49</v>
      </c>
      <c r="B36" s="78" t="n">
        <v>-3383</v>
      </c>
      <c r="C36" s="78" t="n">
        <v>841</v>
      </c>
      <c r="D36" s="78" t="n">
        <v>-12568</v>
      </c>
      <c r="E36" s="78" t="n">
        <v>23275</v>
      </c>
      <c r="G36" s="76" t="n">
        <v>49</v>
      </c>
      <c r="H36" s="78" t="n">
        <v>-3565</v>
      </c>
      <c r="I36" s="78" t="n">
        <v>14471</v>
      </c>
      <c r="J36" s="78" t="n">
        <v>-1767</v>
      </c>
      <c r="K36" s="78" t="n">
        <v>6555</v>
      </c>
    </row>
    <row r="37" s="74" customFormat="true" ht="11.25" hidden="false" customHeight="false" outlineLevel="0" collapsed="false">
      <c r="A37" s="76" t="n">
        <v>50</v>
      </c>
      <c r="B37" s="78" t="n">
        <v>-3779</v>
      </c>
      <c r="C37" s="78" t="n">
        <v>913</v>
      </c>
      <c r="D37" s="78" t="n">
        <v>-13157</v>
      </c>
      <c r="E37" s="78" t="n">
        <v>24010</v>
      </c>
      <c r="G37" s="76" t="n">
        <v>50</v>
      </c>
      <c r="H37" s="78" t="n">
        <v>-3827</v>
      </c>
      <c r="I37" s="78" t="n">
        <v>15046</v>
      </c>
      <c r="J37" s="78" t="n">
        <v>-1955</v>
      </c>
      <c r="K37" s="78" t="n">
        <v>6818</v>
      </c>
    </row>
    <row r="38" s="74" customFormat="true" ht="11.25" hidden="false" customHeight="false" outlineLevel="0" collapsed="false">
      <c r="A38" s="76" t="n">
        <v>51</v>
      </c>
      <c r="B38" s="78" t="n">
        <v>-3816</v>
      </c>
      <c r="C38" s="78" t="n">
        <v>867</v>
      </c>
      <c r="D38" s="78" t="n">
        <v>-13131</v>
      </c>
      <c r="E38" s="78" t="n">
        <v>24191</v>
      </c>
      <c r="G38" s="76" t="n">
        <v>51</v>
      </c>
      <c r="H38" s="78" t="n">
        <v>-3692</v>
      </c>
      <c r="I38" s="78" t="n">
        <v>15309</v>
      </c>
      <c r="J38" s="78" t="n">
        <v>-1989</v>
      </c>
      <c r="K38" s="78" t="n">
        <v>7026</v>
      </c>
    </row>
    <row r="39" s="74" customFormat="true" ht="11.25" hidden="false" customHeight="false" outlineLevel="0" collapsed="false">
      <c r="A39" s="76" t="n">
        <v>52</v>
      </c>
      <c r="B39" s="78" t="n">
        <v>-3411</v>
      </c>
      <c r="C39" s="78" t="n">
        <v>743</v>
      </c>
      <c r="D39" s="78" t="n">
        <v>-13747</v>
      </c>
      <c r="E39" s="78" t="n">
        <v>25038</v>
      </c>
      <c r="G39" s="76" t="n">
        <v>52</v>
      </c>
      <c r="H39" s="78" t="n">
        <v>-3793</v>
      </c>
      <c r="I39" s="78" t="n">
        <v>15495</v>
      </c>
      <c r="J39" s="78" t="n">
        <v>-2108</v>
      </c>
      <c r="K39" s="78" t="n">
        <v>7098</v>
      </c>
    </row>
    <row r="40" s="74" customFormat="true" ht="11.25" hidden="false" customHeight="false" outlineLevel="0" collapsed="false">
      <c r="A40" s="76" t="n">
        <v>53</v>
      </c>
      <c r="B40" s="78" t="n">
        <v>-3116</v>
      </c>
      <c r="C40" s="78" t="n">
        <v>624</v>
      </c>
      <c r="D40" s="78" t="n">
        <v>-13908</v>
      </c>
      <c r="E40" s="78" t="n">
        <v>24597</v>
      </c>
      <c r="G40" s="76" t="n">
        <v>53</v>
      </c>
      <c r="H40" s="78" t="n">
        <v>-3911</v>
      </c>
      <c r="I40" s="78" t="n">
        <v>15530</v>
      </c>
      <c r="J40" s="78" t="n">
        <v>-2191</v>
      </c>
      <c r="K40" s="78" t="n">
        <v>6908</v>
      </c>
    </row>
    <row r="41" s="74" customFormat="true" ht="11.25" hidden="false" customHeight="false" outlineLevel="0" collapsed="false">
      <c r="A41" s="76" t="n">
        <v>54</v>
      </c>
      <c r="B41" s="78" t="n">
        <v>-2732</v>
      </c>
      <c r="C41" s="78" t="n">
        <v>529</v>
      </c>
      <c r="D41" s="78" t="n">
        <v>-14036</v>
      </c>
      <c r="E41" s="78" t="n">
        <v>24251</v>
      </c>
      <c r="G41" s="76" t="n">
        <v>54</v>
      </c>
      <c r="H41" s="78" t="n">
        <v>-3838</v>
      </c>
      <c r="I41" s="78" t="n">
        <v>15824</v>
      </c>
      <c r="J41" s="78" t="n">
        <v>-2296</v>
      </c>
      <c r="K41" s="78" t="n">
        <v>7158</v>
      </c>
    </row>
    <row r="42" s="74" customFormat="true" ht="11.25" hidden="false" customHeight="false" outlineLevel="0" collapsed="false">
      <c r="A42" s="76" t="n">
        <v>55</v>
      </c>
      <c r="B42" s="78" t="n">
        <v>-1805</v>
      </c>
      <c r="C42" s="78" t="n">
        <v>391</v>
      </c>
      <c r="D42" s="78" t="n">
        <v>-13753</v>
      </c>
      <c r="E42" s="78" t="n">
        <v>22810</v>
      </c>
      <c r="G42" s="76" t="n">
        <v>55</v>
      </c>
      <c r="H42" s="78" t="n">
        <v>-3629</v>
      </c>
      <c r="I42" s="78" t="n">
        <v>13253</v>
      </c>
      <c r="J42" s="78" t="n">
        <v>-2307</v>
      </c>
      <c r="K42" s="78" t="n">
        <v>6656</v>
      </c>
    </row>
    <row r="43" s="74" customFormat="true" ht="11.25" hidden="false" customHeight="false" outlineLevel="0" collapsed="false">
      <c r="A43" s="76" t="n">
        <v>56</v>
      </c>
      <c r="B43" s="78" t="n">
        <v>-1299</v>
      </c>
      <c r="C43" s="78" t="n">
        <v>328</v>
      </c>
      <c r="D43" s="78" t="n">
        <v>-12968</v>
      </c>
      <c r="E43" s="78" t="n">
        <v>21666</v>
      </c>
      <c r="G43" s="76" t="n">
        <v>56</v>
      </c>
      <c r="H43" s="78" t="n">
        <v>-3010</v>
      </c>
      <c r="I43" s="78" t="n">
        <v>9320</v>
      </c>
      <c r="J43" s="78" t="n">
        <v>-2232</v>
      </c>
      <c r="K43" s="78" t="n">
        <v>6304</v>
      </c>
    </row>
    <row r="44" s="74" customFormat="true" ht="11.25" hidden="false" customHeight="false" outlineLevel="0" collapsed="false">
      <c r="A44" s="76" t="n">
        <v>57</v>
      </c>
      <c r="B44" s="78" t="n">
        <v>-795</v>
      </c>
      <c r="C44" s="78" t="n">
        <v>252</v>
      </c>
      <c r="D44" s="78" t="n">
        <v>-12391</v>
      </c>
      <c r="E44" s="78" t="n">
        <v>20482</v>
      </c>
      <c r="G44" s="76" t="n">
        <v>57</v>
      </c>
      <c r="H44" s="78" t="n">
        <v>-2775</v>
      </c>
      <c r="I44" s="78" t="n">
        <v>7159</v>
      </c>
      <c r="J44" s="78" t="n">
        <v>-2225</v>
      </c>
      <c r="K44" s="78" t="n">
        <v>5621</v>
      </c>
    </row>
    <row r="45" s="74" customFormat="true" ht="11.25" hidden="false" customHeight="false" outlineLevel="0" collapsed="false">
      <c r="A45" s="76" t="n">
        <v>58</v>
      </c>
      <c r="B45" s="78" t="n">
        <v>-546</v>
      </c>
      <c r="C45" s="78" t="n">
        <v>203</v>
      </c>
      <c r="D45" s="78" t="n">
        <v>-11886</v>
      </c>
      <c r="E45" s="78" t="n">
        <v>19553</v>
      </c>
      <c r="G45" s="76" t="n">
        <v>58</v>
      </c>
      <c r="H45" s="78" t="n">
        <v>-2183</v>
      </c>
      <c r="I45" s="78" t="n">
        <v>5442</v>
      </c>
      <c r="J45" s="78" t="n">
        <v>-2015</v>
      </c>
      <c r="K45" s="78" t="n">
        <v>4925</v>
      </c>
    </row>
    <row r="46" s="74" customFormat="true" ht="11.25" hidden="false" customHeight="false" outlineLevel="0" collapsed="false">
      <c r="A46" s="76" t="n">
        <v>59</v>
      </c>
      <c r="B46" s="78" t="n">
        <v>-358</v>
      </c>
      <c r="C46" s="78" t="n">
        <v>169</v>
      </c>
      <c r="D46" s="78" t="n">
        <v>-11851</v>
      </c>
      <c r="E46" s="78" t="n">
        <v>18851</v>
      </c>
      <c r="G46" s="76" t="n">
        <v>59</v>
      </c>
      <c r="H46" s="78" t="n">
        <v>-1522</v>
      </c>
      <c r="I46" s="78" t="n">
        <v>4009</v>
      </c>
      <c r="J46" s="78" t="n">
        <v>-1566</v>
      </c>
      <c r="K46" s="78" t="n">
        <v>4426</v>
      </c>
    </row>
    <row r="47" s="74" customFormat="true" ht="11.25" hidden="false" customHeight="false" outlineLevel="0" collapsed="false">
      <c r="A47" s="76" t="n">
        <v>60</v>
      </c>
      <c r="B47" s="78" t="n">
        <v>-192</v>
      </c>
      <c r="C47" s="78" t="n">
        <v>108</v>
      </c>
      <c r="D47" s="78" t="n">
        <v>-9205</v>
      </c>
      <c r="E47" s="78" t="n">
        <v>13504</v>
      </c>
      <c r="G47" s="76" t="n">
        <v>60</v>
      </c>
      <c r="H47" s="78" t="n">
        <v>-922</v>
      </c>
      <c r="I47" s="78" t="n">
        <v>2280</v>
      </c>
      <c r="J47" s="78" t="n">
        <v>-1150</v>
      </c>
      <c r="K47" s="78" t="n">
        <v>2913</v>
      </c>
    </row>
    <row r="48" s="74" customFormat="true" ht="11.25" hidden="false" customHeight="false" outlineLevel="0" collapsed="false">
      <c r="A48" s="76" t="n">
        <v>61</v>
      </c>
      <c r="B48" s="78" t="n">
        <v>-101</v>
      </c>
      <c r="C48" s="78" t="n">
        <v>51</v>
      </c>
      <c r="D48" s="78" t="n">
        <v>-5711</v>
      </c>
      <c r="E48" s="78" t="n">
        <v>7441</v>
      </c>
      <c r="G48" s="76" t="n">
        <v>61</v>
      </c>
      <c r="H48" s="78" t="n">
        <v>-334</v>
      </c>
      <c r="I48" s="78" t="n">
        <v>968</v>
      </c>
      <c r="J48" s="78" t="n">
        <v>-572</v>
      </c>
      <c r="K48" s="78" t="n">
        <v>1400</v>
      </c>
    </row>
    <row r="49" s="74" customFormat="true" ht="11.25" hidden="false" customHeight="false" outlineLevel="0" collapsed="false">
      <c r="A49" s="76" t="n">
        <v>62</v>
      </c>
      <c r="B49" s="78" t="n">
        <v>-59</v>
      </c>
      <c r="C49" s="78" t="n">
        <v>41</v>
      </c>
      <c r="D49" s="78" t="n">
        <v>-4133</v>
      </c>
      <c r="E49" s="78" t="n">
        <v>4895</v>
      </c>
      <c r="G49" s="76" t="n">
        <v>62</v>
      </c>
      <c r="H49" s="78" t="n">
        <v>-197</v>
      </c>
      <c r="I49" s="78" t="n">
        <v>493</v>
      </c>
      <c r="J49" s="78" t="n">
        <v>-418</v>
      </c>
      <c r="K49" s="78" t="n">
        <v>844</v>
      </c>
    </row>
    <row r="50" s="74" customFormat="true" ht="11.25" hidden="false" customHeight="false" outlineLevel="0" collapsed="false">
      <c r="A50" s="76" t="n">
        <v>63</v>
      </c>
      <c r="B50" s="78" t="n">
        <v>-31</v>
      </c>
      <c r="C50" s="78" t="n">
        <v>21</v>
      </c>
      <c r="D50" s="78" t="n">
        <v>-2859</v>
      </c>
      <c r="E50" s="78" t="n">
        <v>3110</v>
      </c>
      <c r="G50" s="76" t="n">
        <v>63</v>
      </c>
      <c r="H50" s="78" t="n">
        <v>-98</v>
      </c>
      <c r="I50" s="78" t="n">
        <v>247</v>
      </c>
      <c r="J50" s="78" t="n">
        <v>-265</v>
      </c>
      <c r="K50" s="78" t="n">
        <v>490</v>
      </c>
    </row>
    <row r="51" s="74" customFormat="true" ht="11.25" hidden="false" customHeight="false" outlineLevel="0" collapsed="false">
      <c r="A51" s="76" t="n">
        <v>64</v>
      </c>
      <c r="B51" s="78" t="n">
        <v>-15</v>
      </c>
      <c r="C51" s="78" t="n">
        <v>11</v>
      </c>
      <c r="D51" s="78" t="n">
        <v>-2034</v>
      </c>
      <c r="E51" s="78" t="n">
        <v>2030</v>
      </c>
      <c r="G51" s="76" t="n">
        <v>64</v>
      </c>
      <c r="H51" s="78" t="n">
        <v>-53</v>
      </c>
      <c r="I51" s="78" t="n">
        <v>140</v>
      </c>
      <c r="J51" s="78" t="n">
        <v>-173</v>
      </c>
      <c r="K51" s="78" t="n">
        <v>344</v>
      </c>
    </row>
    <row r="52" s="74" customFormat="true" ht="11.25" hidden="false" customHeight="false" outlineLevel="0" collapsed="false">
      <c r="A52" s="76" t="n">
        <v>65</v>
      </c>
      <c r="B52" s="78" t="n">
        <v>-3</v>
      </c>
      <c r="C52" s="78" t="n">
        <v>2</v>
      </c>
      <c r="D52" s="78" t="n">
        <v>-698</v>
      </c>
      <c r="E52" s="78" t="n">
        <v>537</v>
      </c>
      <c r="G52" s="76" t="n">
        <v>65</v>
      </c>
      <c r="H52" s="78" t="n">
        <v>-17</v>
      </c>
      <c r="I52" s="78" t="n">
        <v>48</v>
      </c>
      <c r="J52" s="78" t="n">
        <v>-75</v>
      </c>
      <c r="K52" s="78" t="n">
        <v>128</v>
      </c>
    </row>
    <row r="53" s="74" customFormat="true" ht="11.25" hidden="false" customHeight="false" outlineLevel="0" collapsed="false">
      <c r="A53" s="76" t="n">
        <v>66</v>
      </c>
      <c r="B53" s="78" t="n">
        <v>-1</v>
      </c>
      <c r="C53" s="78" t="n">
        <v>1</v>
      </c>
      <c r="D53" s="78" t="n">
        <v>-281</v>
      </c>
      <c r="E53" s="78" t="n">
        <v>200</v>
      </c>
      <c r="G53" s="76" t="n">
        <v>66</v>
      </c>
      <c r="H53" s="78" t="n">
        <v>-5</v>
      </c>
      <c r="I53" s="78" t="n">
        <v>17</v>
      </c>
      <c r="J53" s="78" t="n">
        <v>-15</v>
      </c>
      <c r="K53" s="78" t="n">
        <v>29</v>
      </c>
    </row>
    <row r="54" s="74" customFormat="true" ht="11.25" hidden="false" customHeight="false" outlineLevel="0" collapsed="false">
      <c r="A54" s="76" t="n">
        <v>67</v>
      </c>
      <c r="B54" s="78" t="n">
        <v>0</v>
      </c>
      <c r="C54" s="78" t="n">
        <v>1</v>
      </c>
      <c r="D54" s="78" t="n">
        <v>-162</v>
      </c>
      <c r="E54" s="78" t="n">
        <v>94</v>
      </c>
      <c r="G54" s="76" t="n">
        <v>67</v>
      </c>
      <c r="H54" s="78" t="n">
        <v>0</v>
      </c>
      <c r="I54" s="78" t="n">
        <v>1</v>
      </c>
      <c r="J54" s="78" t="n">
        <v>-3</v>
      </c>
      <c r="K54" s="78" t="n">
        <v>15</v>
      </c>
    </row>
    <row r="55" s="74" customFormat="true" ht="11.25" hidden="false" customHeight="false" outlineLevel="0" collapsed="false">
      <c r="A55" s="76" t="n">
        <v>68</v>
      </c>
      <c r="B55" s="78" t="n">
        <v>0</v>
      </c>
      <c r="C55" s="78"/>
      <c r="D55" s="78" t="n">
        <v>-86</v>
      </c>
      <c r="E55" s="78" t="n">
        <v>14</v>
      </c>
      <c r="G55" s="76" t="n">
        <v>68</v>
      </c>
      <c r="H55" s="78" t="n">
        <v>0</v>
      </c>
      <c r="I55" s="78" t="n">
        <v>1</v>
      </c>
      <c r="J55" s="78"/>
      <c r="K55" s="78" t="n">
        <v>7</v>
      </c>
    </row>
    <row r="56" s="74" customFormat="true" ht="11.25" hidden="false" customHeight="false" outlineLevel="0" collapsed="false">
      <c r="A56" s="76" t="n">
        <v>69</v>
      </c>
      <c r="B56" s="78" t="n">
        <v>0</v>
      </c>
      <c r="C56" s="78"/>
      <c r="D56" s="78" t="n">
        <v>-48</v>
      </c>
      <c r="E56" s="78" t="n">
        <v>1</v>
      </c>
      <c r="G56" s="76" t="n">
        <v>69</v>
      </c>
      <c r="H56" s="78" t="n">
        <v>0</v>
      </c>
      <c r="I56" s="78"/>
      <c r="J56" s="78"/>
      <c r="K56" s="78"/>
    </row>
    <row r="57" s="74" customFormat="true" ht="11.25" hidden="false" customHeight="false" outlineLevel="0" collapsed="false">
      <c r="A57" s="76" t="n">
        <v>70</v>
      </c>
      <c r="B57" s="78" t="n">
        <v>0</v>
      </c>
      <c r="C57" s="78"/>
      <c r="D57" s="78" t="n">
        <v>-38</v>
      </c>
      <c r="E57" s="78" t="n">
        <v>2</v>
      </c>
      <c r="G57" s="76" t="n">
        <v>70</v>
      </c>
      <c r="H57" s="78" t="n">
        <v>0</v>
      </c>
      <c r="I57" s="78"/>
      <c r="J57" s="78"/>
      <c r="K57" s="78"/>
    </row>
    <row r="58" s="74" customFormat="true" ht="11.25" hidden="false" customHeight="false" outlineLevel="0" collapsed="false">
      <c r="A58" s="76" t="n">
        <v>71</v>
      </c>
      <c r="B58" s="78" t="n">
        <v>0</v>
      </c>
      <c r="C58" s="78"/>
      <c r="D58" s="78" t="n">
        <v>-37</v>
      </c>
      <c r="E58" s="78" t="n">
        <v>2</v>
      </c>
      <c r="G58" s="76" t="n">
        <v>71</v>
      </c>
      <c r="H58" s="78" t="n">
        <v>0</v>
      </c>
      <c r="I58" s="78"/>
      <c r="J58" s="78"/>
      <c r="K58" s="78"/>
    </row>
    <row r="59" s="74" customFormat="true" ht="11.25" hidden="false" customHeight="false" outlineLevel="0" collapsed="false">
      <c r="A59" s="76" t="n">
        <v>72</v>
      </c>
      <c r="B59" s="78" t="n">
        <v>0</v>
      </c>
      <c r="C59" s="78"/>
      <c r="D59" s="78" t="n">
        <v>-33</v>
      </c>
      <c r="E59" s="78" t="n">
        <v>2</v>
      </c>
      <c r="G59" s="76" t="n">
        <v>72</v>
      </c>
      <c r="H59" s="78" t="n">
        <v>0</v>
      </c>
      <c r="I59" s="78"/>
      <c r="J59" s="78"/>
      <c r="K59" s="78"/>
    </row>
    <row r="60" s="74" customFormat="true" ht="11.25" hidden="false" customHeight="false" outlineLevel="0" collapsed="false">
      <c r="A60" s="76" t="n">
        <v>73</v>
      </c>
      <c r="B60" s="78" t="n">
        <v>0</v>
      </c>
      <c r="C60" s="78"/>
      <c r="D60" s="78" t="n">
        <v>-36</v>
      </c>
      <c r="E60" s="78" t="n">
        <v>1</v>
      </c>
      <c r="G60" s="76" t="n">
        <v>73</v>
      </c>
      <c r="H60" s="78" t="n">
        <v>0</v>
      </c>
      <c r="I60" s="78"/>
      <c r="J60" s="78"/>
      <c r="K60" s="78"/>
    </row>
    <row r="61" s="74" customFormat="true" ht="11.25" hidden="false" customHeight="false" outlineLevel="0" collapsed="false">
      <c r="A61" s="76" t="n">
        <v>74</v>
      </c>
      <c r="B61" s="78" t="n">
        <v>0</v>
      </c>
      <c r="C61" s="78"/>
      <c r="D61" s="78" t="n">
        <v>-24</v>
      </c>
      <c r="E61" s="78"/>
      <c r="G61" s="76" t="n">
        <v>74</v>
      </c>
      <c r="H61" s="78" t="n">
        <v>0</v>
      </c>
      <c r="I61" s="78"/>
      <c r="J61" s="78"/>
      <c r="K61" s="78"/>
    </row>
    <row r="62" s="74" customFormat="true" ht="11.25" hidden="false" customHeight="false" outlineLevel="0" collapsed="false">
      <c r="A62" s="76" t="n">
        <v>75</v>
      </c>
      <c r="B62" s="78" t="n">
        <v>0</v>
      </c>
      <c r="C62" s="78"/>
      <c r="D62" s="78" t="n">
        <v>-22</v>
      </c>
      <c r="E62" s="78"/>
      <c r="G62" s="76" t="n">
        <v>75</v>
      </c>
      <c r="H62" s="78" t="n">
        <v>0</v>
      </c>
      <c r="I62" s="78"/>
      <c r="J62" s="78"/>
      <c r="K62" s="78"/>
    </row>
    <row r="63" s="74" customFormat="true" ht="11.25" hidden="false" customHeight="false" outlineLevel="0" collapsed="false">
      <c r="A63" s="76" t="n">
        <v>76</v>
      </c>
      <c r="B63" s="78" t="n">
        <v>0</v>
      </c>
      <c r="C63" s="78"/>
      <c r="D63" s="78" t="n">
        <v>-23</v>
      </c>
      <c r="E63" s="78"/>
      <c r="G63" s="76" t="n">
        <v>76</v>
      </c>
      <c r="H63" s="78" t="n">
        <v>0</v>
      </c>
      <c r="I63" s="78"/>
      <c r="J63" s="78"/>
      <c r="K63" s="78"/>
    </row>
    <row r="64" s="74" customFormat="true" ht="11.25" hidden="false" customHeight="false" outlineLevel="0" collapsed="false">
      <c r="A64" s="76" t="n">
        <v>77</v>
      </c>
      <c r="B64" s="78" t="n">
        <v>0</v>
      </c>
      <c r="C64" s="78"/>
      <c r="D64" s="78" t="n">
        <v>-16</v>
      </c>
      <c r="E64" s="78"/>
      <c r="G64" s="76" t="n">
        <v>77</v>
      </c>
      <c r="H64" s="78" t="n">
        <v>0</v>
      </c>
      <c r="I64" s="78"/>
      <c r="J64" s="78"/>
      <c r="K64" s="78"/>
    </row>
    <row r="65" s="74" customFormat="true" ht="11.25" hidden="false" customHeight="false" outlineLevel="0" collapsed="false">
      <c r="A65" s="76" t="n">
        <v>78</v>
      </c>
      <c r="B65" s="78" t="n">
        <v>0</v>
      </c>
      <c r="C65" s="78"/>
      <c r="D65" s="78" t="n">
        <v>-18</v>
      </c>
      <c r="E65" s="78"/>
      <c r="G65" s="76" t="n">
        <v>78</v>
      </c>
      <c r="H65" s="78" t="n">
        <v>0</v>
      </c>
      <c r="I65" s="78"/>
      <c r="J65" s="78"/>
      <c r="K65" s="78"/>
    </row>
    <row r="66" s="74" customFormat="true" ht="11.25" hidden="false" customHeight="false" outlineLevel="0" collapsed="false">
      <c r="A66" s="76" t="n">
        <v>79</v>
      </c>
      <c r="B66" s="78" t="n">
        <v>0</v>
      </c>
      <c r="C66" s="78"/>
      <c r="D66" s="78" t="n">
        <v>-14</v>
      </c>
      <c r="E66" s="78"/>
      <c r="F66" s="79" t="n">
        <f aca="false">-B67+C67-D67+E67</f>
        <v>1362746</v>
      </c>
      <c r="G66" s="76" t="n">
        <v>79</v>
      </c>
      <c r="H66" s="78" t="n">
        <v>0</v>
      </c>
      <c r="I66" s="78"/>
      <c r="J66" s="78"/>
      <c r="K66" s="78"/>
      <c r="L66" s="79" t="n">
        <f aca="false">-H67+I67-J67+K67</f>
        <v>824795</v>
      </c>
    </row>
    <row r="67" s="74" customFormat="true" ht="11.25" hidden="false" customHeight="false" outlineLevel="0" collapsed="false">
      <c r="A67" s="76" t="s">
        <v>142</v>
      </c>
      <c r="B67" s="78" t="n">
        <f aca="false">SUM(B4:B66)</f>
        <v>-126985</v>
      </c>
      <c r="C67" s="78" t="n">
        <f aca="false">SUM(C4:C66)</f>
        <v>37796</v>
      </c>
      <c r="D67" s="78" t="n">
        <f aca="false">SUM(D4:D66)</f>
        <v>-408717</v>
      </c>
      <c r="E67" s="78" t="n">
        <f aca="false">SUM(E4:E66)</f>
        <v>789248</v>
      </c>
      <c r="F67" s="79" t="n">
        <f aca="false">-B67+C67</f>
        <v>164781</v>
      </c>
      <c r="G67" s="76" t="s">
        <v>142</v>
      </c>
      <c r="H67" s="78" t="n">
        <f aca="false">SUM(H4:H66)</f>
        <v>-98065</v>
      </c>
      <c r="I67" s="78" t="n">
        <f aca="false">SUM(I4:I66)</f>
        <v>408656</v>
      </c>
      <c r="J67" s="78" t="n">
        <f aca="false">SUM(J4:J66)</f>
        <v>-61770</v>
      </c>
      <c r="K67" s="78" t="n">
        <f aca="false">SUM(K4:K66)</f>
        <v>256304</v>
      </c>
      <c r="L67" s="79" t="n">
        <f aca="false">-H67+I67</f>
        <v>506721</v>
      </c>
    </row>
    <row r="68" s="74" customFormat="true" ht="11.25" hidden="false" customHeight="false" outlineLevel="0" collapsed="false">
      <c r="A68" s="76" t="s">
        <v>143</v>
      </c>
      <c r="B68" s="78" t="n">
        <f aca="false">SUM(B37:B66)</f>
        <v>-22059</v>
      </c>
      <c r="C68" s="78" t="n">
        <f aca="false">SUM(C37:C66)</f>
        <v>5255</v>
      </c>
      <c r="D68" s="78" t="n">
        <f aca="false">SUM(D37:D66)</f>
        <v>-156306</v>
      </c>
      <c r="E68" s="78" t="n">
        <f aca="false">SUM(E37:E66)</f>
        <v>257282</v>
      </c>
      <c r="F68" s="80" t="n">
        <f aca="false">F67/F66</f>
        <v>0.120918351622386</v>
      </c>
      <c r="G68" s="76" t="s">
        <v>143</v>
      </c>
      <c r="H68" s="78" t="n">
        <f aca="false">SUM(H37:H66)</f>
        <v>-33806</v>
      </c>
      <c r="I68" s="78" t="n">
        <f aca="false">SUM(I37:I66)</f>
        <v>120582</v>
      </c>
      <c r="J68" s="78" t="n">
        <f aca="false">SUM(J37:J66)</f>
        <v>-23555</v>
      </c>
      <c r="K68" s="78" t="n">
        <f aca="false">SUM(K37:K66)</f>
        <v>69110</v>
      </c>
      <c r="L68" s="80" t="n">
        <f aca="false">L67/L66</f>
        <v>0.614359931861857</v>
      </c>
    </row>
    <row r="69" s="74" customFormat="true" ht="11.25" hidden="false" customHeight="false" outlineLevel="0" collapsed="false">
      <c r="A69" s="76" t="s">
        <v>143</v>
      </c>
      <c r="B69" s="81" t="n">
        <f aca="false">B68/B67</f>
        <v>0.173713430720164</v>
      </c>
      <c r="C69" s="81" t="n">
        <f aca="false">C68/C67</f>
        <v>0.139035876812361</v>
      </c>
      <c r="D69" s="81" t="n">
        <f aca="false">D68/D67</f>
        <v>0.382430875153223</v>
      </c>
      <c r="E69" s="81" t="n">
        <f aca="false">E68/E67</f>
        <v>0.325983721213104</v>
      </c>
      <c r="G69" s="76" t="s">
        <v>143</v>
      </c>
      <c r="H69" s="81" t="n">
        <f aca="false">H68/H67</f>
        <v>0.344730535869066</v>
      </c>
      <c r="I69" s="81" t="n">
        <f aca="false">I68/I67</f>
        <v>0.295069691867977</v>
      </c>
      <c r="J69" s="81" t="n">
        <f aca="false">J68/J67</f>
        <v>0.381333980896876</v>
      </c>
      <c r="K69" s="81" t="n">
        <f aca="false">K68/K67</f>
        <v>0.269640739122292</v>
      </c>
      <c r="L69" s="80"/>
    </row>
    <row r="70" s="74" customFormat="true" ht="11.25" hidden="false" customHeight="false" outlineLevel="0" collapsed="false">
      <c r="A70" s="76"/>
      <c r="B70" s="76" t="str">
        <f aca="false">B2</f>
        <v>Actifs</v>
      </c>
      <c r="C70" s="76"/>
      <c r="D70" s="76" t="str">
        <f aca="false">D2</f>
        <v>Sédentaires</v>
      </c>
      <c r="E70" s="76"/>
      <c r="G70" s="76"/>
      <c r="H70" s="76" t="str">
        <f aca="false">H2</f>
        <v>Actifs</v>
      </c>
      <c r="I70" s="76"/>
      <c r="J70" s="76" t="str">
        <f aca="false">J2</f>
        <v>Sédentaires</v>
      </c>
      <c r="K70" s="76"/>
    </row>
    <row r="71" s="74" customFormat="true" ht="11.25" hidden="false" customHeight="false" outlineLevel="0" collapsed="false">
      <c r="A71" s="76"/>
      <c r="B71" s="76" t="str">
        <f aca="false">B3</f>
        <v>Hommes</v>
      </c>
      <c r="C71" s="76" t="str">
        <f aca="false">C3</f>
        <v>Femmes</v>
      </c>
      <c r="D71" s="76" t="str">
        <f aca="false">D3</f>
        <v>Hommes</v>
      </c>
      <c r="E71" s="76" t="str">
        <f aca="false">E3</f>
        <v>Femmes</v>
      </c>
      <c r="G71" s="76"/>
      <c r="H71" s="76" t="str">
        <f aca="false">H3</f>
        <v>Hommes</v>
      </c>
      <c r="I71" s="76" t="str">
        <f aca="false">I3</f>
        <v>Femmes</v>
      </c>
      <c r="J71" s="76" t="str">
        <f aca="false">J3</f>
        <v>Hommes</v>
      </c>
      <c r="K71" s="76" t="str">
        <f aca="false">K3</f>
        <v>Femmes</v>
      </c>
    </row>
    <row r="72" s="74" customFormat="true" ht="11.25" hidden="false" customHeight="false" outlineLevel="0" collapsed="false">
      <c r="A72" s="76"/>
      <c r="B72" s="76"/>
      <c r="C72" s="76"/>
      <c r="D72" s="76"/>
      <c r="E72" s="76"/>
      <c r="G72" s="76"/>
      <c r="H72" s="76"/>
      <c r="I72" s="76"/>
      <c r="J72" s="76"/>
      <c r="K72" s="76"/>
    </row>
    <row r="73" s="74" customFormat="true" ht="11.25" hidden="false" customHeight="false" outlineLevel="0" collapsed="false">
      <c r="A73" s="76"/>
      <c r="B73" s="81" t="n">
        <f aca="false">(C68-B68)/(C67-B67)</f>
        <v>0.165759401872789</v>
      </c>
      <c r="C73" s="81"/>
      <c r="D73" s="81" t="n">
        <f aca="false">(E68-D68)/(E67-D67)</f>
        <v>0.345242139795403</v>
      </c>
      <c r="E73" s="81"/>
      <c r="G73" s="76"/>
      <c r="H73" s="81" t="n">
        <f aca="false">(I68-H68)/(I67-H67)</f>
        <v>0.304680484921683</v>
      </c>
      <c r="I73" s="81"/>
      <c r="J73" s="81" t="n">
        <f aca="false">(K68-J68)/(K67-J67)</f>
        <v>0.291331576928639</v>
      </c>
      <c r="K73" s="81"/>
    </row>
    <row r="74" s="74" customFormat="true" ht="11.25" hidden="false" customHeight="false" outlineLevel="0" collapsed="false">
      <c r="A74" s="82" t="s">
        <v>14</v>
      </c>
      <c r="G74" s="82" t="s">
        <v>14</v>
      </c>
    </row>
    <row r="75" s="74" customFormat="true" ht="11.25" hidden="false" customHeight="false" outlineLevel="0" collapsed="false"/>
    <row r="76" s="74" customFormat="true" ht="11.25" hidden="false" customHeight="false" outlineLevel="0" collapsed="false">
      <c r="B76" s="79"/>
    </row>
  </sheetData>
  <mergeCells count="4">
    <mergeCell ref="B2:C2"/>
    <mergeCell ref="D2:E2"/>
    <mergeCell ref="H2:I2"/>
    <mergeCell ref="J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1" activeCellId="0" sqref="A1:H24"/>
    </sheetView>
  </sheetViews>
  <sheetFormatPr defaultColWidth="11.0546875" defaultRowHeight="12.75" zeroHeight="false" outlineLevelRow="0" outlineLevelCol="0"/>
  <cols>
    <col collapsed="false" customWidth="true" hidden="false" outlineLevel="0" max="1" min="1" style="0" width="48.13"/>
    <col collapsed="false" customWidth="true" hidden="false" outlineLevel="0" max="2" min="2" style="0" width="18.99"/>
    <col collapsed="false" customWidth="true" hidden="false" outlineLevel="0" max="3" min="3" style="0" width="29.41"/>
  </cols>
  <sheetData>
    <row r="1" customFormat="false" ht="12.75" hidden="false" customHeight="false" outlineLevel="0" collapsed="false">
      <c r="A1" s="83" t="s">
        <v>144</v>
      </c>
    </row>
    <row r="2" customFormat="false" ht="12.75" hidden="false" customHeight="false" outlineLevel="0" collapsed="false">
      <c r="A2" s="84"/>
      <c r="B2" s="84"/>
      <c r="C2" s="84"/>
    </row>
    <row r="3" customFormat="false" ht="12.75" hidden="false" customHeight="false" outlineLevel="0" collapsed="false">
      <c r="A3" s="85" t="s">
        <v>145</v>
      </c>
      <c r="B3" s="86" t="s">
        <v>146</v>
      </c>
      <c r="C3" s="87" t="s">
        <v>147</v>
      </c>
    </row>
    <row r="4" customFormat="false" ht="15" hidden="false" customHeight="true" outlineLevel="0" collapsed="false">
      <c r="A4" s="88" t="s">
        <v>148</v>
      </c>
      <c r="B4" s="89" t="n">
        <v>111994</v>
      </c>
      <c r="C4" s="90"/>
    </row>
    <row r="5" customFormat="false" ht="15" hidden="false" customHeight="true" outlineLevel="0" collapsed="false">
      <c r="A5" s="88" t="s">
        <v>149</v>
      </c>
      <c r="B5" s="91" t="n">
        <v>21047</v>
      </c>
      <c r="C5" s="90"/>
    </row>
    <row r="6" customFormat="false" ht="15" hidden="false" customHeight="true" outlineLevel="0" collapsed="false">
      <c r="A6" s="88" t="s">
        <v>150</v>
      </c>
      <c r="B6" s="91" t="n">
        <v>3255</v>
      </c>
      <c r="C6" s="90"/>
    </row>
    <row r="7" customFormat="false" ht="15" hidden="false" customHeight="true" outlineLevel="0" collapsed="false">
      <c r="A7" s="88" t="s">
        <v>151</v>
      </c>
      <c r="B7" s="91" t="n">
        <v>9679</v>
      </c>
      <c r="C7" s="90"/>
    </row>
    <row r="8" customFormat="false" ht="15" hidden="false" customHeight="true" outlineLevel="0" collapsed="false">
      <c r="A8" s="88" t="s">
        <v>152</v>
      </c>
      <c r="B8" s="91" t="n">
        <v>5607</v>
      </c>
      <c r="C8" s="90"/>
    </row>
    <row r="9" customFormat="false" ht="15" hidden="false" customHeight="true" outlineLevel="0" collapsed="false">
      <c r="A9" s="88" t="s">
        <v>153</v>
      </c>
      <c r="B9" s="91" t="n">
        <v>7785</v>
      </c>
      <c r="C9" s="90"/>
    </row>
    <row r="10" customFormat="false" ht="15" hidden="false" customHeight="true" outlineLevel="0" collapsed="false">
      <c r="A10" s="88" t="s">
        <v>154</v>
      </c>
      <c r="B10" s="91" t="n">
        <v>4600</v>
      </c>
      <c r="C10" s="90"/>
    </row>
    <row r="11" customFormat="false" ht="15" hidden="false" customHeight="true" outlineLevel="0" collapsed="false">
      <c r="A11" s="88" t="s">
        <v>155</v>
      </c>
      <c r="B11" s="91" t="s">
        <v>156</v>
      </c>
      <c r="C11" s="92"/>
    </row>
    <row r="12" customFormat="false" ht="25.5" hidden="false" customHeight="true" outlineLevel="0" collapsed="false">
      <c r="A12" s="93" t="s">
        <v>157</v>
      </c>
      <c r="B12" s="94" t="n">
        <v>814</v>
      </c>
      <c r="C12" s="95" t="s">
        <v>158</v>
      </c>
    </row>
    <row r="13" customFormat="false" ht="12.75" hidden="false" customHeight="false" outlineLevel="0" collapsed="false">
      <c r="A13" s="85" t="s">
        <v>159</v>
      </c>
      <c r="B13" s="96"/>
      <c r="C13" s="97"/>
    </row>
    <row r="14" customFormat="false" ht="15" hidden="false" customHeight="true" outlineLevel="0" collapsed="false">
      <c r="A14" s="88" t="s">
        <v>160</v>
      </c>
      <c r="B14" s="91" t="s">
        <v>156</v>
      </c>
      <c r="C14" s="90"/>
    </row>
    <row r="15" customFormat="false" ht="15" hidden="false" customHeight="true" outlineLevel="0" collapsed="false">
      <c r="A15" s="88" t="s">
        <v>161</v>
      </c>
      <c r="B15" s="91" t="n">
        <v>38431</v>
      </c>
      <c r="C15" s="90"/>
    </row>
    <row r="16" customFormat="false" ht="15" hidden="false" customHeight="true" outlineLevel="0" collapsed="false">
      <c r="A16" s="98" t="s">
        <v>162</v>
      </c>
      <c r="B16" s="91" t="s">
        <v>156</v>
      </c>
      <c r="C16" s="90"/>
    </row>
    <row r="17" customFormat="false" ht="15" hidden="false" customHeight="true" outlineLevel="0" collapsed="false">
      <c r="A17" s="88" t="s">
        <v>163</v>
      </c>
      <c r="B17" s="91" t="n">
        <v>15904</v>
      </c>
      <c r="C17" s="90"/>
    </row>
    <row r="18" customFormat="false" ht="15" hidden="false" customHeight="true" outlineLevel="0" collapsed="false">
      <c r="A18" s="88" t="s">
        <v>164</v>
      </c>
      <c r="B18" s="91" t="s">
        <v>156</v>
      </c>
      <c r="C18" s="90"/>
    </row>
    <row r="19" customFormat="false" ht="15" hidden="false" customHeight="true" outlineLevel="0" collapsed="false">
      <c r="A19" s="93" t="s">
        <v>165</v>
      </c>
      <c r="B19" s="99" t="s">
        <v>156</v>
      </c>
      <c r="C19" s="100"/>
    </row>
    <row r="20" customFormat="false" ht="12.75" hidden="false" customHeight="false" outlineLevel="0" collapsed="false">
      <c r="A20" s="85" t="s">
        <v>166</v>
      </c>
      <c r="B20" s="101"/>
      <c r="C20" s="102"/>
    </row>
    <row r="21" customFormat="false" ht="36" hidden="false" customHeight="true" outlineLevel="0" collapsed="false">
      <c r="A21" s="88" t="s">
        <v>167</v>
      </c>
      <c r="B21" s="103" t="n">
        <v>124843</v>
      </c>
      <c r="C21" s="104"/>
    </row>
    <row r="22" customFormat="false" ht="24.75" hidden="false" customHeight="true" outlineLevel="0" collapsed="false">
      <c r="A22" s="88" t="s">
        <v>168</v>
      </c>
      <c r="B22" s="103" t="n">
        <v>299337</v>
      </c>
      <c r="C22" s="95"/>
    </row>
    <row r="23" customFormat="false" ht="32.25" hidden="false" customHeight="true" outlineLevel="0" collapsed="false">
      <c r="A23" s="88" t="s">
        <v>169</v>
      </c>
      <c r="B23" s="94" t="n">
        <v>4704</v>
      </c>
      <c r="C23" s="95" t="s">
        <v>170</v>
      </c>
    </row>
    <row r="24" customFormat="false" ht="49.5" hidden="false" customHeight="true" outlineLevel="0" collapsed="false">
      <c r="A24" s="98" t="s">
        <v>171</v>
      </c>
      <c r="B24" s="94" t="n">
        <v>9083</v>
      </c>
      <c r="C24" s="95" t="s">
        <v>172</v>
      </c>
      <c r="D24" s="105"/>
    </row>
    <row r="25" customFormat="false" ht="26.25" hidden="false" customHeight="true" outlineLevel="0" collapsed="false">
      <c r="A25" s="88" t="s">
        <v>173</v>
      </c>
      <c r="B25" s="94" t="n">
        <v>52397</v>
      </c>
      <c r="C25" s="95" t="s">
        <v>174</v>
      </c>
    </row>
    <row r="26" customFormat="false" ht="26.25" hidden="false" customHeight="true" outlineLevel="0" collapsed="false">
      <c r="A26" s="88" t="s">
        <v>175</v>
      </c>
      <c r="B26" s="94" t="n">
        <v>16086</v>
      </c>
      <c r="C26" s="95" t="s">
        <v>174</v>
      </c>
    </row>
    <row r="27" customFormat="false" ht="19.5" hidden="false" customHeight="true" outlineLevel="0" collapsed="false">
      <c r="A27" s="93" t="s">
        <v>176</v>
      </c>
      <c r="B27" s="99" t="n">
        <v>273</v>
      </c>
      <c r="C27" s="106"/>
    </row>
    <row r="28" customFormat="false" ht="12.75" hidden="false" customHeight="false" outlineLevel="0" collapsed="false">
      <c r="A28" s="107" t="s">
        <v>177</v>
      </c>
      <c r="B28" s="107"/>
      <c r="C28" s="107"/>
      <c r="D28" s="108"/>
      <c r="E28" s="108"/>
      <c r="F28" s="108"/>
      <c r="G28" s="108"/>
      <c r="H28" s="108"/>
      <c r="I28" s="62"/>
      <c r="J28" s="62"/>
      <c r="K28" s="62"/>
    </row>
    <row r="29" customFormat="false" ht="12.75" hidden="false" customHeight="false" outlineLevel="0" collapsed="false">
      <c r="A29" s="109" t="s">
        <v>178</v>
      </c>
      <c r="B29" s="109"/>
      <c r="C29" s="109"/>
      <c r="D29" s="110"/>
      <c r="E29" s="110"/>
      <c r="F29" s="110"/>
      <c r="G29" s="110"/>
      <c r="H29" s="110"/>
      <c r="I29" s="110"/>
      <c r="J29" s="110"/>
      <c r="K29" s="110"/>
    </row>
    <row r="30" customFormat="false" ht="12.75" hidden="false" customHeight="false" outlineLevel="0" collapsed="false">
      <c r="A30" s="109" t="s">
        <v>179</v>
      </c>
      <c r="B30" s="109"/>
      <c r="C30" s="109"/>
    </row>
    <row r="31" customFormat="false" ht="25.5" hidden="false" customHeight="true" outlineLevel="0" collapsed="false">
      <c r="A31" s="111" t="s">
        <v>180</v>
      </c>
      <c r="B31" s="111"/>
      <c r="C31" s="111"/>
    </row>
    <row r="32" customFormat="false" ht="60" hidden="false" customHeight="true" outlineLevel="0" collapsed="false">
      <c r="A32" s="111" t="s">
        <v>181</v>
      </c>
      <c r="B32" s="111"/>
      <c r="C32" s="111"/>
    </row>
    <row r="33" customFormat="false" ht="12.75" hidden="false" customHeight="false" outlineLevel="0" collapsed="false">
      <c r="A33" s="112" t="s">
        <v>182</v>
      </c>
      <c r="B33" s="112"/>
      <c r="C33" s="112"/>
    </row>
  </sheetData>
  <mergeCells count="6">
    <mergeCell ref="A28:C28"/>
    <mergeCell ref="A29:C29"/>
    <mergeCell ref="A30:C30"/>
    <mergeCell ref="A31:C31"/>
    <mergeCell ref="A32:C32"/>
    <mergeCell ref="A33:C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24"/>
    </sheetView>
  </sheetViews>
  <sheetFormatPr defaultColWidth="11.41796875" defaultRowHeight="12.75" zeroHeight="false" outlineLevelRow="0" outlineLevelCol="0"/>
  <cols>
    <col collapsed="false" customWidth="false" hidden="false" outlineLevel="0" max="12" min="1" style="44" width="11.42"/>
    <col collapsed="false" customWidth="true" hidden="false" outlineLevel="0" max="13" min="13" style="44" width="5.99"/>
    <col collapsed="false" customWidth="false" hidden="false" outlineLevel="0" max="257" min="14" style="44" width="11.42"/>
  </cols>
  <sheetData>
    <row r="1" customFormat="false" ht="29.25" hidden="false" customHeight="true" outlineLevel="0" collapsed="false">
      <c r="A1" s="113" t="s">
        <v>183</v>
      </c>
      <c r="B1" s="113"/>
      <c r="C1" s="113"/>
      <c r="D1" s="113"/>
      <c r="E1" s="113"/>
      <c r="F1" s="113"/>
      <c r="G1" s="113"/>
      <c r="H1" s="113"/>
      <c r="I1" s="113"/>
    </row>
    <row r="3" customFormat="false" ht="12.75" hidden="false" customHeight="false" outlineLevel="0" collapsed="false">
      <c r="J3" s="114"/>
    </row>
    <row r="4" customFormat="false" ht="12.75" hidden="false" customHeight="false" outlineLevel="0" collapsed="false">
      <c r="J4" s="114"/>
    </row>
    <row r="5" customFormat="false" ht="12.75" hidden="false" customHeight="false" outlineLevel="0" collapsed="false">
      <c r="J5" s="114"/>
    </row>
    <row r="6" customFormat="false" ht="12.75" hidden="false" customHeight="false" outlineLevel="0" collapsed="false">
      <c r="J6" s="115"/>
    </row>
    <row r="7" customFormat="false" ht="12.75" hidden="false" customHeight="false" outlineLevel="0" collapsed="false">
      <c r="J7" s="115"/>
    </row>
    <row r="8" customFormat="false" ht="12.75" hidden="false" customHeight="false" outlineLevel="0" collapsed="false">
      <c r="J8" s="115"/>
    </row>
    <row r="9" customFormat="false" ht="12.75" hidden="false" customHeight="false" outlineLevel="0" collapsed="false">
      <c r="J9" s="115"/>
    </row>
    <row r="10" customFormat="false" ht="12.75" hidden="false" customHeight="false" outlineLevel="0" collapsed="false">
      <c r="J10" s="115"/>
    </row>
    <row r="11" customFormat="false" ht="12.75" hidden="false" customHeight="false" outlineLevel="0" collapsed="false">
      <c r="J11" s="115"/>
    </row>
    <row r="12" customFormat="false" ht="12.75" hidden="false" customHeight="false" outlineLevel="0" collapsed="false">
      <c r="J12" s="115"/>
    </row>
    <row r="13" customFormat="false" ht="12.75" hidden="false" customHeight="false" outlineLevel="0" collapsed="false">
      <c r="J13" s="115"/>
    </row>
    <row r="14" customFormat="false" ht="12.75" hidden="false" customHeight="false" outlineLevel="0" collapsed="false">
      <c r="J14" s="115"/>
    </row>
    <row r="15" customFormat="false" ht="12.75" hidden="false" customHeight="false" outlineLevel="0" collapsed="false">
      <c r="J15" s="115"/>
    </row>
    <row r="16" customFormat="false" ht="12.75" hidden="false" customHeight="false" outlineLevel="0" collapsed="false">
      <c r="J16" s="115"/>
    </row>
    <row r="17" customFormat="false" ht="12.75" hidden="false" customHeight="false" outlineLevel="0" collapsed="false">
      <c r="J17" s="115"/>
    </row>
    <row r="20" customFormat="false" ht="23.25" hidden="false" customHeight="true" outlineLevel="0" collapsed="false">
      <c r="A20" s="116" t="s">
        <v>184</v>
      </c>
      <c r="B20" s="116"/>
      <c r="C20" s="116"/>
      <c r="D20" s="116"/>
      <c r="E20" s="116"/>
      <c r="F20" s="116"/>
      <c r="G20" s="116"/>
      <c r="H20" s="116"/>
      <c r="I20" s="116"/>
      <c r="J20" s="105"/>
    </row>
    <row r="21" customFormat="false" ht="12.75" hidden="false" customHeight="true" outlineLevel="0" collapsed="false">
      <c r="A21" s="117" t="s">
        <v>185</v>
      </c>
      <c r="B21" s="117"/>
      <c r="C21" s="117"/>
      <c r="D21" s="117"/>
      <c r="E21" s="117"/>
      <c r="F21" s="117"/>
      <c r="G21" s="117"/>
      <c r="H21" s="117"/>
      <c r="I21" s="117"/>
    </row>
    <row r="22" customFormat="false" ht="12.75" hidden="false" customHeight="true" outlineLevel="0" collapsed="false">
      <c r="A22" s="117" t="s">
        <v>186</v>
      </c>
      <c r="B22" s="117"/>
      <c r="C22" s="117"/>
      <c r="D22" s="117"/>
      <c r="E22" s="117"/>
      <c r="F22" s="117"/>
      <c r="G22" s="117"/>
      <c r="H22" s="117"/>
      <c r="I22" s="117"/>
    </row>
    <row r="23" customFormat="false" ht="12.75" hidden="false" customHeight="false" outlineLevel="0" collapsed="false">
      <c r="A23" s="117" t="s">
        <v>187</v>
      </c>
      <c r="B23" s="117"/>
      <c r="C23" s="117"/>
      <c r="D23" s="117"/>
      <c r="E23" s="117"/>
      <c r="F23" s="117"/>
      <c r="G23" s="117"/>
      <c r="H23" s="117"/>
      <c r="I23" s="117"/>
    </row>
    <row r="24" customFormat="false" ht="12.75" hidden="false" customHeight="true" outlineLevel="0" collapsed="false">
      <c r="A24" s="117" t="s">
        <v>188</v>
      </c>
      <c r="B24" s="117"/>
      <c r="C24" s="117"/>
      <c r="D24" s="117"/>
      <c r="E24" s="117"/>
      <c r="F24" s="117"/>
      <c r="G24" s="117"/>
      <c r="H24" s="117"/>
      <c r="I24" s="117"/>
    </row>
    <row r="26" customFormat="false" ht="12.75" hidden="false" customHeight="false" outlineLevel="0" collapsed="false">
      <c r="A26" s="118"/>
    </row>
    <row r="27" customFormat="false" ht="12.75" hidden="false" customHeight="false" outlineLevel="0" collapsed="false">
      <c r="A27" s="118"/>
    </row>
    <row r="28" customFormat="false" ht="12.75" hidden="false" customHeight="false" outlineLevel="0" collapsed="false">
      <c r="A28" s="118"/>
    </row>
    <row r="29" customFormat="false" ht="12.75" hidden="false" customHeight="false" outlineLevel="0" collapsed="false">
      <c r="A29" s="118"/>
    </row>
  </sheetData>
  <mergeCells count="7">
    <mergeCell ref="A1:I1"/>
    <mergeCell ref="J3:J5"/>
    <mergeCell ref="A20:I20"/>
    <mergeCell ref="A21:I21"/>
    <mergeCell ref="A22:I22"/>
    <mergeCell ref="A23:I23"/>
    <mergeCell ref="A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H24"/>
    </sheetView>
  </sheetViews>
  <sheetFormatPr defaultColWidth="11.0546875" defaultRowHeight="12.75" zeroHeight="false" outlineLevelRow="0" outlineLevelCol="0"/>
  <cols>
    <col collapsed="false" customWidth="true" hidden="false" outlineLevel="0" max="1" min="1" style="0" width="32.14"/>
  </cols>
  <sheetData>
    <row r="1" s="44" customFormat="true" ht="17.25" hidden="false" customHeight="true" outlineLevel="0" collapsed="false">
      <c r="A1" s="115" t="s">
        <v>189</v>
      </c>
    </row>
    <row r="2" s="44" customFormat="true" ht="12.75" hidden="false" customHeight="false" outlineLevel="0" collapsed="false">
      <c r="A2" s="119"/>
      <c r="B2" s="120" t="n">
        <v>1998</v>
      </c>
      <c r="C2" s="120" t="n">
        <v>1999</v>
      </c>
      <c r="D2" s="121" t="n">
        <v>2000</v>
      </c>
      <c r="E2" s="121" t="n">
        <v>2001</v>
      </c>
      <c r="F2" s="121" t="n">
        <v>2002</v>
      </c>
      <c r="G2" s="121" t="n">
        <v>2003</v>
      </c>
      <c r="H2" s="121" t="n">
        <v>2004</v>
      </c>
      <c r="I2" s="121" t="n">
        <v>2005</v>
      </c>
      <c r="J2" s="121" t="n">
        <v>2006</v>
      </c>
      <c r="K2" s="121" t="n">
        <v>2007</v>
      </c>
      <c r="L2" s="121" t="n">
        <v>2008</v>
      </c>
      <c r="M2" s="121" t="n">
        <v>2009</v>
      </c>
      <c r="N2" s="121" t="n">
        <v>2010</v>
      </c>
      <c r="O2" s="121" t="n">
        <v>2011</v>
      </c>
      <c r="P2" s="121" t="n">
        <v>2012</v>
      </c>
    </row>
    <row r="3" s="44" customFormat="true" ht="12.75" hidden="false" customHeight="false" outlineLevel="0" collapsed="false">
      <c r="A3" s="122" t="s">
        <v>190</v>
      </c>
      <c r="B3" s="123" t="n">
        <v>44221</v>
      </c>
      <c r="C3" s="123" t="n">
        <v>46307</v>
      </c>
      <c r="D3" s="124" t="n">
        <v>47033</v>
      </c>
      <c r="E3" s="124" t="n">
        <v>47674</v>
      </c>
      <c r="F3" s="124" t="n">
        <v>53025</v>
      </c>
      <c r="G3" s="124" t="n">
        <v>61215</v>
      </c>
      <c r="H3" s="124" t="n">
        <v>57608</v>
      </c>
      <c r="I3" s="124" t="n">
        <v>56617</v>
      </c>
      <c r="J3" s="124" t="n">
        <v>61682</v>
      </c>
      <c r="K3" s="124" t="n">
        <v>64930</v>
      </c>
      <c r="L3" s="124" t="n">
        <v>65939</v>
      </c>
      <c r="M3" s="124" t="n">
        <v>54296</v>
      </c>
      <c r="N3" s="124" t="n">
        <v>56160</v>
      </c>
      <c r="O3" s="125" t="n">
        <v>59081</v>
      </c>
      <c r="P3" s="125" t="n">
        <v>42905</v>
      </c>
      <c r="Q3" s="126" t="n">
        <f aca="false">P3/O3-1</f>
        <v>-0.273793605389211</v>
      </c>
    </row>
    <row r="4" s="44" customFormat="true" ht="12.75" hidden="false" customHeight="false" outlineLevel="0" collapsed="false">
      <c r="A4" s="122" t="s">
        <v>191</v>
      </c>
      <c r="B4" s="123" t="n">
        <v>12355</v>
      </c>
      <c r="C4" s="123" t="n">
        <v>12151</v>
      </c>
      <c r="D4" s="127" t="n">
        <v>13060</v>
      </c>
      <c r="E4" s="127" t="n">
        <v>13376</v>
      </c>
      <c r="F4" s="127" t="n">
        <v>13288</v>
      </c>
      <c r="G4" s="127" t="n">
        <v>11453</v>
      </c>
      <c r="H4" s="127" t="n">
        <v>10556</v>
      </c>
      <c r="I4" s="127" t="n">
        <v>9753</v>
      </c>
      <c r="J4" s="127" t="n">
        <v>9720</v>
      </c>
      <c r="K4" s="127" t="n">
        <v>10832</v>
      </c>
      <c r="L4" s="127" t="n">
        <v>12420</v>
      </c>
      <c r="M4" s="127" t="n">
        <v>12152</v>
      </c>
      <c r="N4" s="125" t="n">
        <v>13081</v>
      </c>
      <c r="O4" s="125" t="n">
        <v>13503</v>
      </c>
      <c r="P4" s="125" t="n">
        <v>11415</v>
      </c>
      <c r="Q4" s="126" t="n">
        <f aca="false">P4/O4-1</f>
        <v>-0.154632303932459</v>
      </c>
    </row>
    <row r="5" s="44" customFormat="true" ht="12.75" hidden="false" customHeight="false" outlineLevel="0" collapsed="false">
      <c r="A5" s="128" t="s">
        <v>192</v>
      </c>
      <c r="B5" s="123" t="n">
        <v>2399</v>
      </c>
      <c r="C5" s="123" t="n">
        <v>1804</v>
      </c>
      <c r="D5" s="129" t="n">
        <v>2112</v>
      </c>
      <c r="E5" s="129" t="n">
        <v>1979</v>
      </c>
      <c r="F5" s="129" t="n">
        <v>1202</v>
      </c>
      <c r="G5" s="129" t="n">
        <v>1180</v>
      </c>
      <c r="H5" s="129" t="n">
        <v>1816</v>
      </c>
      <c r="I5" s="129" t="n">
        <v>1825</v>
      </c>
      <c r="J5" s="129" t="n">
        <v>2612</v>
      </c>
      <c r="K5" s="129" t="n">
        <v>2503</v>
      </c>
      <c r="L5" s="129" t="n">
        <v>3095</v>
      </c>
      <c r="M5" s="129" t="n">
        <v>2425</v>
      </c>
      <c r="N5" s="129" t="n">
        <v>2591</v>
      </c>
      <c r="O5" s="129" t="n">
        <v>2547</v>
      </c>
      <c r="P5" s="129" t="n">
        <v>2029</v>
      </c>
      <c r="Q5" s="126" t="n">
        <f aca="false">P5/O5-1</f>
        <v>-0.203376521397723</v>
      </c>
    </row>
    <row r="6" s="44" customFormat="true" ht="12.75" hidden="false" customHeight="false" outlineLevel="0" collapsed="false">
      <c r="A6" s="122" t="s">
        <v>193</v>
      </c>
      <c r="B6" s="123" t="n">
        <v>13976</v>
      </c>
      <c r="C6" s="123" t="n">
        <v>15101</v>
      </c>
      <c r="D6" s="127" t="n">
        <v>15499</v>
      </c>
      <c r="E6" s="127" t="n">
        <v>16736</v>
      </c>
      <c r="F6" s="127" t="n">
        <v>19057</v>
      </c>
      <c r="G6" s="127" t="n">
        <v>28569</v>
      </c>
      <c r="H6" s="127" t="n">
        <v>15747</v>
      </c>
      <c r="I6" s="127" t="n">
        <v>21196</v>
      </c>
      <c r="J6" s="127" t="n">
        <v>24051</v>
      </c>
      <c r="K6" s="127" t="n">
        <v>24734</v>
      </c>
      <c r="L6" s="127" t="n">
        <v>29874</v>
      </c>
      <c r="M6" s="127" t="n">
        <v>22289</v>
      </c>
      <c r="N6" s="127" t="n">
        <v>25128</v>
      </c>
      <c r="O6" s="130" t="n">
        <v>31432</v>
      </c>
      <c r="P6" s="130" t="n">
        <v>18719</v>
      </c>
      <c r="Q6" s="126" t="n">
        <f aca="false">P6/O6-1</f>
        <v>-0.404460422499364</v>
      </c>
    </row>
    <row r="7" s="44" customFormat="true" ht="12.75" hidden="false" customHeight="false" outlineLevel="0" collapsed="false">
      <c r="A7" s="122" t="s">
        <v>194</v>
      </c>
      <c r="B7" s="123" t="n">
        <v>17096</v>
      </c>
      <c r="C7" s="123" t="n">
        <v>17353</v>
      </c>
      <c r="D7" s="131" t="n">
        <v>16801</v>
      </c>
      <c r="E7" s="131" t="n">
        <v>16532</v>
      </c>
      <c r="F7" s="131" t="n">
        <v>18568</v>
      </c>
      <c r="G7" s="131" t="n">
        <v>24989</v>
      </c>
      <c r="H7" s="131" t="n">
        <v>16435</v>
      </c>
      <c r="I7" s="131" t="n">
        <v>20996</v>
      </c>
      <c r="J7" s="131" t="n">
        <v>29460</v>
      </c>
      <c r="K7" s="131" t="n">
        <v>28377</v>
      </c>
      <c r="L7" s="131" t="n">
        <v>32718</v>
      </c>
      <c r="M7" s="131" t="n">
        <v>24911</v>
      </c>
      <c r="N7" s="131" t="n">
        <v>28799</v>
      </c>
      <c r="O7" s="130" t="n">
        <v>34751</v>
      </c>
      <c r="P7" s="130" t="n">
        <v>26418</v>
      </c>
      <c r="Q7" s="126" t="n">
        <f aca="false">P7/O7-1</f>
        <v>-0.239791660671635</v>
      </c>
    </row>
    <row r="8" s="44" customFormat="true" ht="12.75" hidden="false" customHeight="false" outlineLevel="0" collapsed="false">
      <c r="A8" s="132" t="s">
        <v>195</v>
      </c>
      <c r="B8" s="133"/>
      <c r="C8" s="133"/>
      <c r="D8" s="133"/>
      <c r="E8" s="133"/>
      <c r="F8" s="134"/>
      <c r="G8" s="134"/>
      <c r="H8" s="134"/>
      <c r="I8" s="134"/>
      <c r="J8" s="134"/>
      <c r="K8" s="135"/>
      <c r="L8" s="135"/>
      <c r="N8" s="136"/>
      <c r="P8" s="136"/>
    </row>
    <row r="9" s="44" customFormat="true" ht="12.75" hidden="false" customHeight="false" outlineLevel="0" collapsed="false">
      <c r="A9" s="137"/>
      <c r="B9" s="138"/>
      <c r="C9" s="138"/>
      <c r="D9" s="138"/>
      <c r="E9" s="138"/>
      <c r="F9" s="138"/>
      <c r="G9" s="138"/>
      <c r="H9" s="138"/>
      <c r="I9" s="138"/>
      <c r="J9" s="138"/>
      <c r="K9" s="138"/>
      <c r="L9" s="138"/>
      <c r="M9" s="139"/>
      <c r="N9" s="136"/>
      <c r="P9" s="136"/>
    </row>
    <row r="10" s="44" customFormat="true" ht="12.75" hidden="false" customHeight="false" outlineLevel="0" collapsed="false">
      <c r="N10" s="136"/>
      <c r="P10" s="136"/>
    </row>
    <row r="11" s="44" customFormat="true" ht="12.75" hidden="false" customHeight="false" outlineLevel="0" collapsed="false">
      <c r="N11" s="136"/>
    </row>
    <row r="12" s="44" customFormat="true" ht="12.75" hidden="false" customHeight="false" outlineLevel="0" collapsed="false">
      <c r="N12" s="136"/>
    </row>
    <row r="13" s="44"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24"/>
    </sheetView>
  </sheetViews>
  <sheetFormatPr defaultColWidth="11.0546875" defaultRowHeight="12.75" zeroHeight="false" outlineLevelRow="0" outlineLevelCol="0"/>
  <cols>
    <col collapsed="false" customWidth="true" hidden="false" outlineLevel="0" max="1" min="1" style="0" width="18.7"/>
    <col collapsed="false" customWidth="true" hidden="false" outlineLevel="0" max="2" min="2" style="0" width="30.28"/>
    <col collapsed="false" customWidth="true" hidden="false" outlineLevel="0" max="3" min="3" style="0" width="34.41"/>
    <col collapsed="false" customWidth="true" hidden="false" outlineLevel="0" max="4" min="4" style="0" width="9.56"/>
    <col collapsed="false" customWidth="true" hidden="false" outlineLevel="0" max="5" min="5" style="0" width="9.41"/>
    <col collapsed="false" customWidth="true" hidden="false" outlineLevel="0" max="7" min="7" style="0" width="9.41"/>
    <col collapsed="false" customWidth="true" hidden="false" outlineLevel="0" max="8" min="8" style="0" width="9.14"/>
    <col collapsed="false" customWidth="true" hidden="false" outlineLevel="0" max="9" min="9" style="0" width="11.56"/>
    <col collapsed="false" customWidth="true" hidden="false" outlineLevel="0" max="10" min="10" style="0" width="8.85"/>
    <col collapsed="false" customWidth="true" hidden="false" outlineLevel="0" max="11" min="11" style="0" width="9.14"/>
  </cols>
  <sheetData>
    <row r="1" customFormat="false" ht="12.75" hidden="false" customHeight="true" outlineLevel="0" collapsed="false">
      <c r="A1" s="140" t="s">
        <v>196</v>
      </c>
      <c r="B1" s="140"/>
      <c r="C1" s="140"/>
      <c r="D1" s="140"/>
      <c r="E1" s="140"/>
      <c r="F1" s="140"/>
      <c r="G1" s="140"/>
      <c r="H1" s="140"/>
      <c r="I1" s="140"/>
      <c r="J1" s="140"/>
    </row>
    <row r="2" customFormat="false" ht="12.75" hidden="false" customHeight="false" outlineLevel="0" collapsed="false">
      <c r="A2" s="140"/>
      <c r="B2" s="140"/>
      <c r="C2" s="140"/>
      <c r="D2" s="140"/>
      <c r="E2" s="140"/>
      <c r="F2" s="140"/>
      <c r="G2" s="140"/>
      <c r="H2" s="140"/>
      <c r="I2" s="140"/>
      <c r="J2" s="140"/>
    </row>
    <row r="3" customFormat="false" ht="12.75" hidden="false" customHeight="false" outlineLevel="0" collapsed="false">
      <c r="A3" s="141" t="s">
        <v>197</v>
      </c>
      <c r="B3" s="140"/>
      <c r="C3" s="140"/>
      <c r="D3" s="140"/>
      <c r="E3" s="140"/>
      <c r="F3" s="140"/>
      <c r="G3" s="140"/>
      <c r="H3" s="140"/>
      <c r="I3" s="140"/>
      <c r="J3" s="140"/>
    </row>
    <row r="4" customFormat="false" ht="4.5" hidden="false" customHeight="true" outlineLevel="0" collapsed="false"/>
    <row r="5" customFormat="false" ht="23.25" hidden="false" customHeight="false" outlineLevel="0" collapsed="false">
      <c r="A5" s="142"/>
      <c r="B5" s="142"/>
      <c r="C5" s="143"/>
      <c r="D5" s="144" t="s">
        <v>198</v>
      </c>
      <c r="E5" s="145" t="s">
        <v>199</v>
      </c>
      <c r="F5" s="146"/>
    </row>
    <row r="6" customFormat="false" ht="12.75" hidden="false" customHeight="true" outlineLevel="0" collapsed="false">
      <c r="A6" s="147" t="s">
        <v>200</v>
      </c>
      <c r="B6" s="148" t="s">
        <v>201</v>
      </c>
      <c r="C6" s="149" t="s">
        <v>202</v>
      </c>
      <c r="D6" s="150" t="n">
        <v>58.8</v>
      </c>
      <c r="E6" s="151" t="n">
        <v>60.9</v>
      </c>
    </row>
    <row r="7" customFormat="false" ht="12.75" hidden="false" customHeight="false" outlineLevel="0" collapsed="false">
      <c r="A7" s="147"/>
      <c r="B7" s="148"/>
      <c r="C7" s="152" t="s">
        <v>203</v>
      </c>
      <c r="D7" s="153" t="n">
        <v>59.8</v>
      </c>
      <c r="E7" s="154" t="n">
        <v>62</v>
      </c>
    </row>
    <row r="8" customFormat="false" ht="12.75" hidden="false" customHeight="false" outlineLevel="0" collapsed="false">
      <c r="A8" s="147"/>
      <c r="B8" s="148"/>
      <c r="C8" s="152" t="s">
        <v>204</v>
      </c>
      <c r="D8" s="153" t="n">
        <v>55.8</v>
      </c>
      <c r="E8" s="155" t="n">
        <v>57.3</v>
      </c>
    </row>
    <row r="9" customFormat="false" ht="12.75" hidden="false" customHeight="false" outlineLevel="0" collapsed="false">
      <c r="A9" s="147"/>
      <c r="B9" s="156" t="s">
        <v>205</v>
      </c>
      <c r="C9" s="157" t="s">
        <v>202</v>
      </c>
      <c r="D9" s="158" t="n">
        <v>46.8</v>
      </c>
      <c r="E9" s="159" t="n">
        <v>46.9</v>
      </c>
    </row>
    <row r="10" customFormat="false" ht="13.5" hidden="false" customHeight="false" outlineLevel="0" collapsed="false">
      <c r="A10" s="147"/>
      <c r="B10" s="160" t="s">
        <v>206</v>
      </c>
      <c r="C10" s="161" t="s">
        <v>207</v>
      </c>
      <c r="D10" s="162" t="n">
        <v>58.4</v>
      </c>
      <c r="E10" s="163" t="n">
        <v>59.5</v>
      </c>
    </row>
    <row r="11" customFormat="false" ht="12.75" hidden="false" customHeight="true" outlineLevel="0" collapsed="false">
      <c r="A11" s="164" t="s">
        <v>159</v>
      </c>
      <c r="B11" s="165" t="s">
        <v>208</v>
      </c>
      <c r="C11" s="166" t="s">
        <v>202</v>
      </c>
      <c r="D11" s="167" t="n">
        <v>58.9</v>
      </c>
      <c r="E11" s="168" t="n">
        <v>61.2</v>
      </c>
    </row>
    <row r="12" customFormat="false" ht="12.75" hidden="false" customHeight="false" outlineLevel="0" collapsed="false">
      <c r="A12" s="164"/>
      <c r="B12" s="165"/>
      <c r="C12" s="152" t="s">
        <v>203</v>
      </c>
      <c r="D12" s="169" t="n">
        <v>61.5</v>
      </c>
      <c r="E12" s="170" t="n">
        <v>62.1</v>
      </c>
    </row>
    <row r="13" customFormat="false" ht="13.5" hidden="false" customHeight="false" outlineLevel="0" collapsed="false">
      <c r="A13" s="164"/>
      <c r="B13" s="165"/>
      <c r="C13" s="152" t="s">
        <v>204</v>
      </c>
      <c r="D13" s="169" t="n">
        <v>57.7</v>
      </c>
      <c r="E13" s="170" t="n">
        <v>58.5</v>
      </c>
    </row>
    <row r="14" customFormat="false" ht="12.75" hidden="false" customHeight="true" outlineLevel="0" collapsed="false">
      <c r="A14" s="147" t="s">
        <v>166</v>
      </c>
      <c r="B14" s="171" t="s">
        <v>208</v>
      </c>
      <c r="C14" s="172" t="s">
        <v>202</v>
      </c>
      <c r="D14" s="173" t="n">
        <v>55.1</v>
      </c>
      <c r="E14" s="174" t="n">
        <v>58.6</v>
      </c>
    </row>
    <row r="15" customFormat="false" ht="12.75" hidden="false" customHeight="false" outlineLevel="0" collapsed="false">
      <c r="A15" s="147"/>
      <c r="B15" s="171"/>
      <c r="C15" s="152" t="s">
        <v>203</v>
      </c>
      <c r="D15" s="175" t="n">
        <v>61.1</v>
      </c>
      <c r="E15" s="176" t="n">
        <v>61.5</v>
      </c>
    </row>
    <row r="16" customFormat="false" ht="13.5" hidden="false" customHeight="false" outlineLevel="0" collapsed="false">
      <c r="A16" s="147"/>
      <c r="B16" s="171"/>
      <c r="C16" s="177" t="s">
        <v>204</v>
      </c>
      <c r="D16" s="178" t="n">
        <v>57.1</v>
      </c>
      <c r="E16" s="179" t="n">
        <v>57.7</v>
      </c>
    </row>
    <row r="17" customFormat="false" ht="24" hidden="false" customHeight="true" outlineLevel="0" collapsed="false">
      <c r="A17" s="180" t="s">
        <v>209</v>
      </c>
      <c r="B17" s="180"/>
      <c r="C17" s="180"/>
      <c r="D17" s="180"/>
      <c r="E17" s="180"/>
      <c r="F17" s="116"/>
      <c r="G17" s="116"/>
      <c r="H17" s="116"/>
      <c r="I17" s="116"/>
      <c r="J17" s="116"/>
    </row>
    <row r="18" customFormat="false" ht="12.75" hidden="false" customHeight="false" outlineLevel="0" collapsed="false">
      <c r="A18" s="181" t="s">
        <v>210</v>
      </c>
      <c r="B18" s="181"/>
      <c r="F18" s="181"/>
      <c r="G18" s="181"/>
      <c r="H18" s="181"/>
      <c r="I18" s="181"/>
      <c r="J18" s="181"/>
    </row>
  </sheetData>
  <mergeCells count="9">
    <mergeCell ref="A1:J2"/>
    <mergeCell ref="A5:B5"/>
    <mergeCell ref="A6:A10"/>
    <mergeCell ref="B6:B8"/>
    <mergeCell ref="A11:A13"/>
    <mergeCell ref="B11:B13"/>
    <mergeCell ref="A14:A16"/>
    <mergeCell ref="B14:B16"/>
    <mergeCell ref="A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24"/>
    </sheetView>
  </sheetViews>
  <sheetFormatPr defaultColWidth="11.41796875" defaultRowHeight="12.75" zeroHeight="false" outlineLevelRow="0" outlineLevelCol="0"/>
  <cols>
    <col collapsed="false" customWidth="true" hidden="false" outlineLevel="0" max="1" min="1" style="44" width="43.28"/>
    <col collapsed="false" customWidth="true" hidden="false" outlineLevel="0" max="2" min="2" style="44" width="8.7"/>
    <col collapsed="false" customWidth="true" hidden="false" outlineLevel="0" max="3" min="3" style="44" width="5.71"/>
    <col collapsed="false" customWidth="true" hidden="false" outlineLevel="0" max="4" min="4" style="44" width="4.7"/>
    <col collapsed="false" customWidth="false" hidden="false" outlineLevel="0" max="5" min="5" style="44" width="11.42"/>
    <col collapsed="false" customWidth="true" hidden="false" outlineLevel="0" max="6" min="6" style="44" width="3.7"/>
    <col collapsed="false" customWidth="false" hidden="false" outlineLevel="0" max="257" min="7" style="44" width="11.42"/>
  </cols>
  <sheetData>
    <row r="1" customFormat="false" ht="12.75" hidden="false" customHeight="true" outlineLevel="0" collapsed="false">
      <c r="A1" s="182" t="s">
        <v>211</v>
      </c>
      <c r="B1" s="182"/>
      <c r="C1" s="182"/>
      <c r="D1" s="182"/>
      <c r="E1" s="182"/>
      <c r="F1" s="182"/>
      <c r="G1" s="182"/>
    </row>
    <row r="2" customFormat="false" ht="12.75" hidden="false" customHeight="false" outlineLevel="0" collapsed="false">
      <c r="A2" s="182"/>
      <c r="B2" s="182"/>
      <c r="C2" s="182"/>
      <c r="D2" s="182"/>
      <c r="E2" s="182"/>
      <c r="F2" s="182"/>
      <c r="G2" s="182"/>
    </row>
    <row r="3" customFormat="false" ht="12.75" hidden="false" customHeight="false" outlineLevel="0" collapsed="false">
      <c r="A3" s="183" t="s">
        <v>212</v>
      </c>
      <c r="B3" s="0"/>
      <c r="C3" s="0"/>
      <c r="D3" s="0"/>
      <c r="E3" s="0"/>
      <c r="F3" s="0"/>
      <c r="G3" s="0"/>
    </row>
    <row r="4" customFormat="false" ht="12.75" hidden="false" customHeight="false" outlineLevel="0" collapsed="false">
      <c r="A4" s="183"/>
      <c r="B4" s="0"/>
      <c r="C4" s="0"/>
      <c r="D4" s="0"/>
      <c r="E4" s="0"/>
      <c r="F4" s="0"/>
      <c r="G4" s="0"/>
    </row>
    <row r="5" customFormat="false" ht="12.75" hidden="false" customHeight="false" outlineLevel="0" collapsed="false">
      <c r="A5" s="184" t="s">
        <v>213</v>
      </c>
      <c r="B5" s="0"/>
      <c r="C5" s="0"/>
      <c r="D5" s="0"/>
      <c r="E5" s="0"/>
      <c r="F5" s="0"/>
      <c r="G5" s="0"/>
    </row>
    <row r="6" customFormat="false" ht="12.75" hidden="false" customHeight="false" outlineLevel="0" collapsed="false">
      <c r="A6" s="183"/>
      <c r="B6" s="0"/>
      <c r="C6" s="0"/>
      <c r="D6" s="0"/>
      <c r="E6" s="0"/>
      <c r="F6" s="0"/>
      <c r="G6" s="0"/>
    </row>
    <row r="7" customFormat="false" ht="12.75" hidden="false" customHeight="false" outlineLevel="0" collapsed="false">
      <c r="A7" s="183"/>
      <c r="B7" s="0"/>
      <c r="C7" s="0"/>
      <c r="D7" s="0"/>
      <c r="E7" s="0"/>
      <c r="F7" s="0"/>
      <c r="G7" s="0"/>
    </row>
    <row r="8" customFormat="false" ht="12.75" hidden="false" customHeight="false" outlineLevel="0" collapsed="false">
      <c r="A8" s="183"/>
      <c r="B8" s="0"/>
      <c r="C8" s="0"/>
      <c r="D8" s="0"/>
      <c r="E8" s="0"/>
      <c r="F8" s="0"/>
      <c r="G8" s="0"/>
    </row>
    <row r="9" customFormat="false" ht="12.75" hidden="false" customHeight="false" outlineLevel="0" collapsed="false">
      <c r="A9" s="0"/>
      <c r="B9" s="0"/>
      <c r="C9" s="0"/>
      <c r="D9" s="0"/>
      <c r="E9" s="0"/>
      <c r="F9" s="0"/>
      <c r="G9" s="0"/>
    </row>
    <row r="10" customFormat="false" ht="12.75" hidden="false" customHeight="false" outlineLevel="0" collapsed="false">
      <c r="A10" s="183"/>
      <c r="B10" s="185"/>
      <c r="C10" s="186"/>
    </row>
    <row r="11" customFormat="false" ht="12.75" hidden="false" customHeight="false" outlineLevel="0" collapsed="false">
      <c r="A11" s="183"/>
      <c r="B11" s="185"/>
      <c r="C11" s="186"/>
    </row>
    <row r="12" customFormat="false" ht="12.75" hidden="false" customHeight="false" outlineLevel="0" collapsed="false">
      <c r="A12" s="187"/>
      <c r="B12" s="187"/>
    </row>
    <row r="13" customFormat="false" ht="12.75" hidden="false" customHeight="false" outlineLevel="0" collapsed="false">
      <c r="C13" s="188"/>
    </row>
    <row r="14" customFormat="false" ht="12.75" hidden="false" customHeight="false" outlineLevel="0" collapsed="false">
      <c r="C14" s="188"/>
    </row>
    <row r="15" customFormat="false" ht="12.75" hidden="false" customHeight="false" outlineLevel="0" collapsed="false">
      <c r="C15" s="188"/>
    </row>
    <row r="16" customFormat="false" ht="12.75" hidden="false" customHeight="false" outlineLevel="0" collapsed="false">
      <c r="C16" s="188"/>
    </row>
    <row r="17" customFormat="false" ht="12.75" hidden="false" customHeight="false" outlineLevel="0" collapsed="false">
      <c r="C17" s="188"/>
    </row>
    <row r="18" customFormat="false" ht="12.75" hidden="false" customHeight="false" outlineLevel="0" collapsed="false">
      <c r="C18" s="188"/>
    </row>
    <row r="19" customFormat="false" ht="12.75" hidden="false" customHeight="false" outlineLevel="0" collapsed="false">
      <c r="C19" s="188"/>
    </row>
    <row r="20" customFormat="false" ht="12.75" hidden="false" customHeight="false" outlineLevel="0" collapsed="false">
      <c r="C20" s="188"/>
    </row>
    <row r="21" customFormat="false" ht="12.75" hidden="false" customHeight="false" outlineLevel="0" collapsed="false">
      <c r="C21" s="188"/>
    </row>
    <row r="22" customFormat="false" ht="12.75" hidden="false" customHeight="false" outlineLevel="0" collapsed="false">
      <c r="A22" s="189" t="s">
        <v>214</v>
      </c>
      <c r="C22" s="188"/>
    </row>
    <row r="23" customFormat="false" ht="12.75" hidden="false" customHeight="false" outlineLevel="0" collapsed="false">
      <c r="C23" s="188"/>
    </row>
    <row r="24" customFormat="false" ht="12.75" hidden="false" customHeight="false" outlineLevel="0" collapsed="false">
      <c r="C24" s="188"/>
    </row>
    <row r="25" customFormat="false" ht="12.75" hidden="false" customHeight="false" outlineLevel="0" collapsed="false">
      <c r="C25" s="188"/>
    </row>
    <row r="26" customFormat="false" ht="12.75" hidden="false" customHeight="false" outlineLevel="0" collapsed="false">
      <c r="C26" s="188"/>
    </row>
    <row r="27" customFormat="false" ht="12.75" hidden="false" customHeight="false" outlineLevel="0" collapsed="false">
      <c r="C27" s="188"/>
    </row>
    <row r="28" customFormat="false" ht="12.75" hidden="false" customHeight="false" outlineLevel="0" collapsed="false">
      <c r="C28" s="188"/>
    </row>
    <row r="29" customFormat="false" ht="12.75" hidden="false" customHeight="false" outlineLevel="0" collapsed="false">
      <c r="C29" s="188"/>
    </row>
    <row r="30" customFormat="false" ht="12.75" hidden="false" customHeight="false" outlineLevel="0" collapsed="false">
      <c r="C30" s="188"/>
    </row>
    <row r="31" customFormat="false" ht="15.75" hidden="false" customHeight="true" outlineLevel="0" collapsed="false">
      <c r="C31" s="188"/>
    </row>
    <row r="32" customFormat="false" ht="12.75" hidden="false" customHeight="false" outlineLevel="0" collapsed="false">
      <c r="C32" s="188"/>
    </row>
    <row r="33" customFormat="false" ht="12.75" hidden="false" customHeight="false" outlineLevel="0" collapsed="false">
      <c r="C33" s="188"/>
    </row>
    <row r="34" customFormat="false" ht="12.75" hidden="false" customHeight="false" outlineLevel="0" collapsed="false">
      <c r="C34" s="188"/>
    </row>
    <row r="35" customFormat="false" ht="12.75" hidden="false" customHeight="false" outlineLevel="0" collapsed="false">
      <c r="C35" s="188"/>
    </row>
    <row r="36" customFormat="false" ht="12.75" hidden="false" customHeight="false" outlineLevel="0" collapsed="false">
      <c r="C36" s="188"/>
    </row>
    <row r="37" customFormat="false" ht="12.75" hidden="false" customHeight="false" outlineLevel="0" collapsed="false">
      <c r="C37" s="188"/>
    </row>
    <row r="38" customFormat="false" ht="12.75" hidden="false" customHeight="false" outlineLevel="0" collapsed="false">
      <c r="C38" s="188"/>
    </row>
    <row r="39" customFormat="false" ht="12.75" hidden="false" customHeight="false" outlineLevel="0" collapsed="false">
      <c r="C39" s="188"/>
    </row>
    <row r="40" customFormat="false" ht="12.75" hidden="false" customHeight="false" outlineLevel="0" collapsed="false">
      <c r="C40" s="188"/>
    </row>
    <row r="41" customFormat="false" ht="12.75" hidden="false" customHeight="false" outlineLevel="0" collapsed="false">
      <c r="C41" s="188"/>
    </row>
    <row r="42" customFormat="false" ht="12.75" hidden="false" customHeight="false" outlineLevel="0" collapsed="false">
      <c r="C42" s="190"/>
    </row>
    <row r="43" customFormat="false" ht="12.75" hidden="false" customHeight="false" outlineLevel="0" collapsed="false">
      <c r="A43" s="191" t="s">
        <v>215</v>
      </c>
      <c r="B43" s="191"/>
      <c r="C43" s="191"/>
      <c r="D43" s="191"/>
      <c r="E43" s="191"/>
    </row>
    <row r="44" customFormat="false" ht="27" hidden="false" customHeight="true" outlineLevel="0" collapsed="false">
      <c r="A44" s="192" t="s">
        <v>216</v>
      </c>
      <c r="B44" s="192"/>
      <c r="C44" s="192"/>
      <c r="D44" s="192"/>
      <c r="E44" s="192"/>
      <c r="F44" s="192"/>
      <c r="G44" s="192"/>
    </row>
    <row r="45" customFormat="false" ht="39" hidden="false" customHeight="true" outlineLevel="0" collapsed="false">
      <c r="A45" s="192" t="s">
        <v>217</v>
      </c>
      <c r="B45" s="192"/>
      <c r="C45" s="192"/>
      <c r="D45" s="192"/>
      <c r="E45" s="192"/>
      <c r="F45" s="192"/>
      <c r="G45" s="192"/>
    </row>
    <row r="46" customFormat="false" ht="12.75" hidden="false" customHeight="false" outlineLevel="0" collapsed="false">
      <c r="A46" s="115"/>
      <c r="B46" s="115"/>
      <c r="C46" s="193"/>
    </row>
    <row r="47" customFormat="false" ht="12.75" hidden="false" customHeight="false" outlineLevel="0" collapsed="false">
      <c r="A47" s="115"/>
      <c r="B47" s="115"/>
      <c r="C47" s="193"/>
    </row>
    <row r="48" customFormat="false" ht="12.75" hidden="false" customHeight="false" outlineLevel="0" collapsed="false">
      <c r="A48" s="115"/>
      <c r="B48" s="115"/>
      <c r="C48" s="193"/>
    </row>
    <row r="49" customFormat="false" ht="12.75" hidden="false" customHeight="false" outlineLevel="0" collapsed="false">
      <c r="A49" s="115"/>
      <c r="B49" s="115"/>
      <c r="C49" s="193"/>
    </row>
    <row r="50" customFormat="false" ht="12.75" hidden="false" customHeight="false" outlineLevel="0" collapsed="false">
      <c r="A50" s="115"/>
      <c r="B50" s="115"/>
      <c r="C50" s="193"/>
    </row>
    <row r="51" customFormat="false" ht="12.75" hidden="false" customHeight="false" outlineLevel="0" collapsed="false">
      <c r="A51" s="115"/>
      <c r="B51" s="115"/>
      <c r="C51" s="193"/>
    </row>
    <row r="52" customFormat="false" ht="12.75" hidden="false" customHeight="false" outlineLevel="0" collapsed="false">
      <c r="A52" s="115"/>
      <c r="B52" s="115"/>
      <c r="C52" s="193"/>
    </row>
    <row r="53" customFormat="false" ht="12.75" hidden="false" customHeight="false" outlineLevel="0" collapsed="false">
      <c r="A53" s="115"/>
      <c r="B53" s="115"/>
      <c r="C53" s="193"/>
    </row>
    <row r="54" customFormat="false" ht="12.75" hidden="false" customHeight="false" outlineLevel="0" collapsed="false">
      <c r="A54" s="115"/>
      <c r="B54" s="115"/>
      <c r="C54" s="193"/>
    </row>
    <row r="55" customFormat="false" ht="12.75" hidden="false" customHeight="false" outlineLevel="0" collapsed="false">
      <c r="A55" s="115"/>
      <c r="B55" s="115"/>
      <c r="C55" s="193"/>
    </row>
    <row r="56" customFormat="false" ht="12.75" hidden="false" customHeight="false" outlineLevel="0" collapsed="false">
      <c r="A56" s="115"/>
      <c r="B56" s="115"/>
      <c r="C56" s="193"/>
    </row>
    <row r="57" customFormat="false" ht="12.75" hidden="false" customHeight="false" outlineLevel="0" collapsed="false">
      <c r="A57" s="115"/>
      <c r="B57" s="115"/>
      <c r="C57" s="193"/>
    </row>
    <row r="58" customFormat="false" ht="12.75" hidden="false" customHeight="false" outlineLevel="0" collapsed="false">
      <c r="A58" s="115"/>
      <c r="B58" s="115"/>
      <c r="C58" s="193"/>
    </row>
    <row r="59" customFormat="false" ht="12.75" hidden="false" customHeight="false" outlineLevel="0" collapsed="false">
      <c r="A59" s="115"/>
      <c r="B59" s="115"/>
      <c r="C59" s="193"/>
    </row>
    <row r="60" customFormat="false" ht="12.75" hidden="false" customHeight="false" outlineLevel="0" collapsed="false">
      <c r="A60" s="115"/>
      <c r="B60" s="115"/>
      <c r="C60" s="193"/>
    </row>
    <row r="61" customFormat="false" ht="12.75" hidden="false" customHeight="false" outlineLevel="0" collapsed="false">
      <c r="A61" s="115"/>
      <c r="B61" s="115"/>
      <c r="C61" s="193"/>
    </row>
    <row r="62" customFormat="false" ht="12.75" hidden="false" customHeight="false" outlineLevel="0" collapsed="false">
      <c r="A62" s="115"/>
      <c r="B62" s="115"/>
      <c r="C62" s="193"/>
    </row>
    <row r="63" customFormat="false" ht="12.75" hidden="false" customHeight="false" outlineLevel="0" collapsed="false">
      <c r="A63" s="115"/>
      <c r="B63" s="115"/>
      <c r="C63" s="193"/>
    </row>
    <row r="64" customFormat="false" ht="12.75" hidden="false" customHeight="false" outlineLevel="0" collapsed="false">
      <c r="A64" s="115"/>
      <c r="B64" s="115"/>
      <c r="C64" s="193"/>
    </row>
  </sheetData>
  <mergeCells count="5">
    <mergeCell ref="A1:G2"/>
    <mergeCell ref="A12:B12"/>
    <mergeCell ref="A43:E43"/>
    <mergeCell ref="A44:G44"/>
    <mergeCell ref="A45:G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56"/>
  </cols>
  <sheetData>
    <row r="1" s="44" customFormat="true" ht="12.75" hidden="false" customHeight="false" outlineLevel="0" collapsed="false">
      <c r="A1" s="115" t="s">
        <v>218</v>
      </c>
    </row>
    <row r="2" s="44" customFormat="true" ht="12.75" hidden="false" customHeight="false" outlineLevel="0" collapsed="false">
      <c r="A2" s="194" t="s">
        <v>219</v>
      </c>
      <c r="B2" s="195" t="s">
        <v>220</v>
      </c>
      <c r="C2" s="195"/>
      <c r="D2" s="195"/>
    </row>
    <row r="3" s="44" customFormat="true" ht="12.75" hidden="false" customHeight="false" outlineLevel="0" collapsed="false">
      <c r="A3" s="196" t="s">
        <v>221</v>
      </c>
      <c r="B3" s="197" t="n">
        <v>3748</v>
      </c>
      <c r="C3" s="198" t="n">
        <f aca="false">B3/$B$11</f>
        <v>0.0288767499017667</v>
      </c>
      <c r="D3" s="195"/>
    </row>
    <row r="4" s="44" customFormat="true" ht="12.75" hidden="false" customHeight="false" outlineLevel="0" collapsed="false">
      <c r="A4" s="196" t="s">
        <v>222</v>
      </c>
      <c r="B4" s="197" t="n">
        <v>4903</v>
      </c>
      <c r="C4" s="198" t="n">
        <f aca="false">B4/$B$11</f>
        <v>0.0377755348901713</v>
      </c>
      <c r="D4" s="199" t="n">
        <f aca="false">SUM(B3:B4)/B11</f>
        <v>0.0666522847919379</v>
      </c>
    </row>
    <row r="5" s="44" customFormat="true" ht="12.75" hidden="false" customHeight="false" outlineLevel="0" collapsed="false">
      <c r="A5" s="196" t="s">
        <v>223</v>
      </c>
      <c r="B5" s="197" t="n">
        <v>12627</v>
      </c>
      <c r="C5" s="198" t="n">
        <f aca="false">B5/$B$11</f>
        <v>0.0972856779641429</v>
      </c>
      <c r="D5" s="199" t="n">
        <f aca="false">SUM(B3:B5)/B11</f>
        <v>0.163937962756081</v>
      </c>
    </row>
    <row r="6" s="44" customFormat="true" ht="12.75" hidden="false" customHeight="false" outlineLevel="0" collapsed="false">
      <c r="A6" s="196" t="s">
        <v>224</v>
      </c>
      <c r="B6" s="197" t="n">
        <v>18835</v>
      </c>
      <c r="C6" s="198" t="n">
        <f aca="false">B6/$B$11</f>
        <v>0.145115684204849</v>
      </c>
      <c r="D6" s="199" t="n">
        <f aca="false">SUM(B3:B6)/B11</f>
        <v>0.30905364696093</v>
      </c>
    </row>
    <row r="7" s="44" customFormat="true" ht="12.75" hidden="false" customHeight="false" outlineLevel="0" collapsed="false">
      <c r="A7" s="196" t="s">
        <v>225</v>
      </c>
      <c r="B7" s="197" t="n">
        <v>45153</v>
      </c>
      <c r="C7" s="200" t="n">
        <f aca="false">B7/$B$11</f>
        <v>0.347884708728514</v>
      </c>
      <c r="D7" s="195"/>
    </row>
    <row r="8" s="44" customFormat="true" ht="12.75" hidden="false" customHeight="false" outlineLevel="0" collapsed="false">
      <c r="A8" s="196" t="s">
        <v>226</v>
      </c>
      <c r="B8" s="197" t="n">
        <v>32946</v>
      </c>
      <c r="C8" s="198" t="n">
        <f aca="false">B8/$B$11</f>
        <v>0.253834952578336</v>
      </c>
      <c r="D8" s="195"/>
    </row>
    <row r="9" s="44" customFormat="true" ht="12.75" hidden="false" customHeight="false" outlineLevel="0" collapsed="false">
      <c r="A9" s="196" t="s">
        <v>227</v>
      </c>
      <c r="B9" s="197" t="n">
        <v>118</v>
      </c>
      <c r="C9" s="198" t="n">
        <f aca="false">B9/$B$11</f>
        <v>0.000909139938209303</v>
      </c>
      <c r="D9" s="195"/>
    </row>
    <row r="10" s="44" customFormat="true" ht="12.75" hidden="false" customHeight="false" outlineLevel="0" collapsed="false">
      <c r="A10" s="196" t="s">
        <v>228</v>
      </c>
      <c r="B10" s="197" t="n">
        <v>11463</v>
      </c>
      <c r="C10" s="198" t="n">
        <f aca="false">B10/$B$11</f>
        <v>0.0883175517940105</v>
      </c>
      <c r="D10" s="195"/>
    </row>
    <row r="11" s="44" customFormat="true" ht="12.75" hidden="false" customHeight="false" outlineLevel="0" collapsed="false">
      <c r="A11" s="201" t="s">
        <v>142</v>
      </c>
      <c r="B11" s="202" t="n">
        <f aca="false">SUM(B3:B10)</f>
        <v>129793</v>
      </c>
      <c r="C11" s="195"/>
      <c r="D11" s="195"/>
    </row>
    <row r="12" customFormat="false" ht="12.75" hidden="false" customHeight="false" outlineLevel="0" collapsed="false">
      <c r="A12" s="118" t="s">
        <v>2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11.41796875" defaultRowHeight="12.75" zeroHeight="false" outlineLevelRow="0" outlineLevelCol="0"/>
  <cols>
    <col collapsed="false" customWidth="true" hidden="false" outlineLevel="0" max="1" min="1" style="10" width="42.85"/>
    <col collapsed="false" customWidth="false" hidden="false" outlineLevel="0" max="257" min="2" style="10" width="11.42"/>
  </cols>
  <sheetData>
    <row r="1" customFormat="false" ht="12.75" hidden="false" customHeight="false" outlineLevel="0" collapsed="false">
      <c r="A1" s="11" t="s">
        <v>229</v>
      </c>
    </row>
    <row r="2" s="204" customFormat="true" ht="12.75" hidden="false" customHeight="false" outlineLevel="0" collapsed="false">
      <c r="A2" s="195" t="s">
        <v>219</v>
      </c>
      <c r="B2" s="203" t="s">
        <v>220</v>
      </c>
      <c r="C2" s="195"/>
    </row>
    <row r="3" s="204" customFormat="true" ht="12.75" hidden="false" customHeight="false" outlineLevel="0" collapsed="false">
      <c r="A3" s="196" t="s">
        <v>230</v>
      </c>
      <c r="B3" s="197" t="n">
        <v>20347</v>
      </c>
      <c r="C3" s="200" t="n">
        <f aca="false">B3/$B$11</f>
        <v>0.156765002735124</v>
      </c>
    </row>
    <row r="4" s="204" customFormat="true" ht="12.75" hidden="false" customHeight="false" outlineLevel="0" collapsed="false">
      <c r="A4" s="196" t="s">
        <v>231</v>
      </c>
      <c r="B4" s="197" t="n">
        <v>8264</v>
      </c>
      <c r="C4" s="200" t="n">
        <f aca="false">B4/$B$11</f>
        <v>0.0636706139776413</v>
      </c>
    </row>
    <row r="5" s="204" customFormat="true" ht="12.75" hidden="false" customHeight="false" outlineLevel="0" collapsed="false">
      <c r="A5" s="196" t="s">
        <v>232</v>
      </c>
      <c r="B5" s="197" t="n">
        <v>9162</v>
      </c>
      <c r="C5" s="200" t="n">
        <f aca="false">B5/$B$11</f>
        <v>0.0705893229989291</v>
      </c>
    </row>
    <row r="6" s="204" customFormat="true" ht="12.75" hidden="false" customHeight="false" outlineLevel="0" collapsed="false">
      <c r="A6" s="196" t="s">
        <v>233</v>
      </c>
      <c r="B6" s="197" t="n">
        <v>17027</v>
      </c>
      <c r="C6" s="200" t="n">
        <f aca="false">B6/$B$11</f>
        <v>0.131185811253303</v>
      </c>
    </row>
    <row r="7" s="204" customFormat="true" ht="12.75" hidden="false" customHeight="false" outlineLevel="0" collapsed="false">
      <c r="A7" s="196" t="s">
        <v>234</v>
      </c>
      <c r="B7" s="197" t="n">
        <v>19196</v>
      </c>
      <c r="C7" s="200" t="n">
        <f aca="false">B7/$B$11</f>
        <v>0.14789703604971</v>
      </c>
    </row>
    <row r="8" s="204" customFormat="true" ht="12.75" hidden="false" customHeight="false" outlineLevel="0" collapsed="false">
      <c r="A8" s="196" t="s">
        <v>235</v>
      </c>
      <c r="B8" s="197" t="n">
        <v>44216</v>
      </c>
      <c r="C8" s="200" t="n">
        <f aca="false">B8/$B$11</f>
        <v>0.340665521253072</v>
      </c>
    </row>
    <row r="9" s="204" customFormat="true" ht="12.75" hidden="false" customHeight="false" outlineLevel="0" collapsed="false">
      <c r="A9" s="196" t="s">
        <v>227</v>
      </c>
      <c r="B9" s="197" t="n">
        <v>118</v>
      </c>
      <c r="C9" s="200" t="n">
        <f aca="false">B9/$B$11</f>
        <v>0.000909139938209303</v>
      </c>
    </row>
    <row r="10" s="204" customFormat="true" ht="12.75" hidden="false" customHeight="false" outlineLevel="0" collapsed="false">
      <c r="A10" s="196" t="s">
        <v>228</v>
      </c>
      <c r="B10" s="197" t="n">
        <v>11463</v>
      </c>
      <c r="C10" s="200" t="n">
        <f aca="false">B10/$B$11</f>
        <v>0.0883175517940105</v>
      </c>
    </row>
    <row r="11" s="204" customFormat="true" ht="12.75" hidden="false" customHeight="false" outlineLevel="0" collapsed="false">
      <c r="A11" s="205" t="s">
        <v>142</v>
      </c>
      <c r="B11" s="202" t="n">
        <f aca="false">SUM(B3:B10)</f>
        <v>129793</v>
      </c>
      <c r="C11" s="195"/>
    </row>
    <row r="12" customFormat="false" ht="12.75" hidden="false" customHeight="false" outlineLevel="0" collapsed="false">
      <c r="A12" s="206" t="s">
        <v>2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24"/>
    </sheetView>
  </sheetViews>
  <sheetFormatPr defaultColWidth="11.41796875" defaultRowHeight="12.75" zeroHeight="false" outlineLevelRow="0" outlineLevelCol="0"/>
  <cols>
    <col collapsed="false" customWidth="true" hidden="false" outlineLevel="0" max="1" min="1" style="10" width="29.56"/>
    <col collapsed="false" customWidth="true" hidden="false" outlineLevel="0" max="2" min="2" style="10" width="6.85"/>
    <col collapsed="false" customWidth="true" hidden="false" outlineLevel="0" max="11" min="3" style="10" width="5.41"/>
    <col collapsed="false" customWidth="false" hidden="false" outlineLevel="0" max="257" min="12" style="10" width="11.42"/>
  </cols>
  <sheetData>
    <row r="1" s="10" customFormat="true" ht="12.75" hidden="false" customHeight="false" outlineLevel="0" collapsed="false">
      <c r="B1" s="11" t="s">
        <v>6</v>
      </c>
    </row>
    <row r="2" s="12" customFormat="true" ht="12" hidden="false" customHeight="false" outlineLevel="0" collapsed="false">
      <c r="B2" s="13"/>
      <c r="C2" s="13"/>
      <c r="D2" s="13"/>
      <c r="E2" s="13"/>
      <c r="F2" s="13"/>
      <c r="G2" s="13"/>
      <c r="H2" s="13"/>
      <c r="I2" s="13"/>
    </row>
    <row r="3" s="12" customFormat="true" ht="12" hidden="false" customHeight="false" outlineLevel="0" collapsed="false">
      <c r="A3" s="14" t="s">
        <v>7</v>
      </c>
      <c r="B3" s="15" t="n">
        <v>1992</v>
      </c>
      <c r="C3" s="15" t="n">
        <v>1997</v>
      </c>
      <c r="D3" s="15" t="n">
        <v>2002</v>
      </c>
      <c r="E3" s="15" t="n">
        <v>2005</v>
      </c>
      <c r="F3" s="15" t="n">
        <v>2006</v>
      </c>
      <c r="G3" s="15" t="n">
        <v>2007</v>
      </c>
      <c r="H3" s="15" t="n">
        <v>2008</v>
      </c>
      <c r="I3" s="15" t="n">
        <v>2009</v>
      </c>
      <c r="J3" s="15" t="n">
        <v>2010</v>
      </c>
      <c r="K3" s="15" t="n">
        <v>2011</v>
      </c>
    </row>
    <row r="4" s="12" customFormat="true" ht="12" hidden="false" customHeight="false" outlineLevel="0" collapsed="false">
      <c r="A4" s="16" t="s">
        <v>8</v>
      </c>
      <c r="B4" s="17" t="n">
        <v>0.205</v>
      </c>
      <c r="C4" s="17" t="n">
        <v>0.26</v>
      </c>
      <c r="D4" s="17" t="n">
        <v>0.308</v>
      </c>
      <c r="E4" s="17" t="n">
        <v>0.318820131617144</v>
      </c>
      <c r="F4" s="17" t="n">
        <v>0.32353832854324</v>
      </c>
      <c r="G4" s="17" t="n">
        <v>0.324</v>
      </c>
      <c r="H4" s="17" t="n">
        <v>0.321483468668336</v>
      </c>
      <c r="I4" s="17" t="n">
        <v>0.3238</v>
      </c>
      <c r="J4" s="17" t="n">
        <v>0.3268</v>
      </c>
      <c r="K4" s="17" t="n">
        <v>0.3316</v>
      </c>
    </row>
    <row r="5" s="12" customFormat="true" ht="12" hidden="false" customHeight="false" outlineLevel="0" collapsed="false">
      <c r="A5" s="18" t="s">
        <v>9</v>
      </c>
      <c r="B5" s="17" t="n">
        <v>0.199</v>
      </c>
      <c r="C5" s="17" t="n">
        <v>0.229</v>
      </c>
      <c r="D5" s="17" t="n">
        <v>0.289</v>
      </c>
      <c r="E5" s="17" t="n">
        <v>0.306077959868248</v>
      </c>
      <c r="F5" s="17" t="n">
        <v>0.307566366600103</v>
      </c>
      <c r="G5" s="17" t="n">
        <v>0.312</v>
      </c>
      <c r="H5" s="17" t="n">
        <v>0.311016448340392</v>
      </c>
      <c r="I5" s="17" t="n">
        <v>0.325539457404001</v>
      </c>
      <c r="J5" s="17" t="n">
        <v>0.337884012718456</v>
      </c>
      <c r="K5" s="17" t="n">
        <v>0.352</v>
      </c>
    </row>
    <row r="6" s="12" customFormat="true" ht="12" hidden="false" customHeight="false" outlineLevel="0" collapsed="false">
      <c r="A6" s="19" t="s">
        <v>10</v>
      </c>
      <c r="B6" s="17" t="n">
        <v>0.131</v>
      </c>
      <c r="C6" s="17" t="n">
        <v>0.166</v>
      </c>
      <c r="D6" s="17" t="n">
        <v>0.239</v>
      </c>
      <c r="E6" s="17" t="n">
        <v>0.263734119011757</v>
      </c>
      <c r="F6" s="17" t="n">
        <v>0.270140646791618</v>
      </c>
      <c r="G6" s="17" t="n">
        <v>0.279</v>
      </c>
      <c r="H6" s="17" t="n">
        <v>0.265827748629209</v>
      </c>
      <c r="I6" s="17" t="n">
        <v>0.275394499083106</v>
      </c>
      <c r="J6" s="17" t="n">
        <v>0.279932857983792</v>
      </c>
      <c r="K6" s="17" t="n">
        <v>0.287</v>
      </c>
    </row>
    <row r="7" s="12" customFormat="true" ht="12" hidden="false" customHeight="false" outlineLevel="0" collapsed="false">
      <c r="A7" s="20" t="s">
        <v>1</v>
      </c>
      <c r="B7" s="20"/>
    </row>
    <row r="8" s="12" customFormat="true" ht="12" hidden="false" customHeight="false" outlineLevel="0" collapsed="false"/>
    <row r="9" s="12" customFormat="true" ht="12" hidden="false" customHeight="false" outlineLevel="0" collapsed="false"/>
    <row r="10" s="12" customFormat="true" ht="12" hidden="false" customHeight="false" outlineLevel="0" collapsed="false"/>
    <row r="11" s="12" customFormat="true" ht="12" hidden="false" customHeight="false" outlineLevel="0" collapsed="false"/>
    <row r="12" s="12" customFormat="true" ht="12" hidden="false" customHeight="false" outlineLevel="0" collapsed="false"/>
    <row r="13" s="12" customFormat="true" ht="12" hidden="false" customHeight="false" outlineLevel="0" collapsed="false"/>
    <row r="14" s="12" customFormat="true" ht="12" hidden="false" customHeight="false" outlineLevel="0" collapsed="false"/>
    <row r="15" s="12" customFormat="true" ht="12" hidden="false" customHeight="false" outlineLevel="0" collapsed="false"/>
    <row r="16" s="12" customFormat="true" ht="12" hidden="false" customHeight="false" outlineLevel="0" collapsed="false"/>
    <row r="17" s="12" customFormat="true" ht="12" hidden="false" customHeight="false" outlineLevel="0" collapsed="false"/>
  </sheetData>
  <mergeCells count="1">
    <mergeCell ref="B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19"/>
    </sheetView>
  </sheetViews>
  <sheetFormatPr defaultColWidth="11.0546875" defaultRowHeight="12.75" zeroHeight="false" outlineLevelRow="0" outlineLevelCol="0"/>
  <cols>
    <col collapsed="false" customWidth="true" hidden="false" outlineLevel="0" max="1" min="1" style="0" width="65.28"/>
    <col collapsed="false" customWidth="true" hidden="false" outlineLevel="0" max="2" min="2" style="0" width="6.56"/>
    <col collapsed="false" customWidth="true" hidden="false" outlineLevel="0" max="3" min="3" style="0" width="4.85"/>
    <col collapsed="false" customWidth="true" hidden="false" outlineLevel="0" max="6" min="4" style="0" width="5.71"/>
  </cols>
  <sheetData>
    <row r="1" customFormat="false" ht="12.75" hidden="false" customHeight="true" outlineLevel="0" collapsed="false">
      <c r="A1" s="182" t="s">
        <v>237</v>
      </c>
      <c r="B1" s="182"/>
      <c r="C1" s="182"/>
      <c r="D1" s="182"/>
      <c r="E1" s="182"/>
      <c r="F1" s="182"/>
    </row>
    <row r="2" customFormat="false" ht="13.5" hidden="false" customHeight="false" outlineLevel="0" collapsed="false">
      <c r="A2" s="182"/>
      <c r="B2" s="182"/>
      <c r="C2" s="182"/>
      <c r="D2" s="182"/>
      <c r="E2" s="182"/>
      <c r="F2" s="182"/>
    </row>
    <row r="3" customFormat="false" ht="13.5" hidden="false" customHeight="false" outlineLevel="0" collapsed="false">
      <c r="A3" s="207"/>
      <c r="B3" s="208" t="s">
        <v>142</v>
      </c>
      <c r="C3" s="208"/>
      <c r="D3" s="209" t="s">
        <v>238</v>
      </c>
      <c r="E3" s="209" t="s">
        <v>239</v>
      </c>
      <c r="F3" s="209" t="s">
        <v>240</v>
      </c>
    </row>
    <row r="4" customFormat="false" ht="12.75" hidden="false" customHeight="false" outlineLevel="0" collapsed="false">
      <c r="A4" s="210" t="s">
        <v>241</v>
      </c>
      <c r="B4" s="211" t="n">
        <f aca="false">SUM(B5,B10,B14,B15)</f>
        <v>129793</v>
      </c>
      <c r="C4" s="212" t="n">
        <v>1</v>
      </c>
      <c r="D4" s="213"/>
      <c r="E4" s="214"/>
      <c r="F4" s="214"/>
    </row>
    <row r="5" customFormat="false" ht="22.5" hidden="false" customHeight="false" outlineLevel="0" collapsed="false">
      <c r="A5" s="215" t="s">
        <v>242</v>
      </c>
      <c r="B5" s="216" t="n">
        <f aca="false">SUM(B6:B9)</f>
        <v>20347</v>
      </c>
      <c r="C5" s="217" t="n">
        <f aca="false">B5/$B$4</f>
        <v>0.156765002735124</v>
      </c>
      <c r="D5" s="218" t="n">
        <f aca="false">SUM(D6:D9)</f>
        <v>6176</v>
      </c>
      <c r="E5" s="218" t="n">
        <f aca="false">SUM(E6:E9)</f>
        <v>10608</v>
      </c>
      <c r="F5" s="218" t="n">
        <f aca="false">SUM(F6:F9)</f>
        <v>3563</v>
      </c>
    </row>
    <row r="6" customFormat="false" ht="12.75" hidden="false" customHeight="false" outlineLevel="0" collapsed="false">
      <c r="A6" s="219" t="s">
        <v>243</v>
      </c>
      <c r="B6" s="220" t="n">
        <f aca="false">SUM(D6:F6)</f>
        <v>17863</v>
      </c>
      <c r="C6" s="221" t="n">
        <f aca="false">B6/B$4</f>
        <v>0.137626836578244</v>
      </c>
      <c r="D6" s="220" t="n">
        <v>6124</v>
      </c>
      <c r="E6" s="220" t="n">
        <v>9689</v>
      </c>
      <c r="F6" s="220" t="n">
        <v>2050</v>
      </c>
    </row>
    <row r="7" customFormat="false" ht="12.75" hidden="false" customHeight="false" outlineLevel="0" collapsed="false">
      <c r="A7" s="219" t="s">
        <v>244</v>
      </c>
      <c r="B7" s="220" t="n">
        <f aca="false">SUM(D7:F7)</f>
        <v>786</v>
      </c>
      <c r="C7" s="221" t="n">
        <f aca="false">B7/B$4</f>
        <v>0.00605579653756366</v>
      </c>
      <c r="D7" s="220" t="n">
        <v>0</v>
      </c>
      <c r="E7" s="220" t="n">
        <v>784</v>
      </c>
      <c r="F7" s="220" t="n">
        <v>2</v>
      </c>
    </row>
    <row r="8" customFormat="false" ht="12.75" hidden="false" customHeight="false" outlineLevel="0" collapsed="false">
      <c r="A8" s="219" t="s">
        <v>245</v>
      </c>
      <c r="B8" s="220" t="n">
        <f aca="false">SUM(D8:F8)</f>
        <v>149</v>
      </c>
      <c r="C8" s="221" t="n">
        <f aca="false">B8/B$4</f>
        <v>0.00114798178638293</v>
      </c>
      <c r="D8" s="220" t="n">
        <v>46</v>
      </c>
      <c r="E8" s="220" t="n">
        <v>77</v>
      </c>
      <c r="F8" s="220" t="n">
        <v>26</v>
      </c>
    </row>
    <row r="9" customFormat="false" ht="12.75" hidden="false" customHeight="false" outlineLevel="0" collapsed="false">
      <c r="A9" s="219" t="s">
        <v>246</v>
      </c>
      <c r="B9" s="220" t="n">
        <f aca="false">SUM(D9:F9)</f>
        <v>1549</v>
      </c>
      <c r="C9" s="221" t="n">
        <f aca="false">B9/B$4</f>
        <v>0.011934387832934</v>
      </c>
      <c r="D9" s="220" t="n">
        <v>6</v>
      </c>
      <c r="E9" s="220" t="n">
        <v>58</v>
      </c>
      <c r="F9" s="220" t="n">
        <v>1485</v>
      </c>
    </row>
    <row r="10" customFormat="false" ht="22.5" hidden="false" customHeight="false" outlineLevel="0" collapsed="false">
      <c r="A10" s="222" t="s">
        <v>247</v>
      </c>
      <c r="B10" s="223" t="n">
        <f aca="false">SUM(B11:B13)</f>
        <v>97865</v>
      </c>
      <c r="C10" s="217" t="n">
        <f aca="false">B10/$B$4</f>
        <v>0.754008305532656</v>
      </c>
      <c r="D10" s="224" t="n">
        <f aca="false">SUM(D11:D13)</f>
        <v>44819</v>
      </c>
      <c r="E10" s="224" t="n">
        <f aca="false">SUM(E11:E13)</f>
        <v>36810</v>
      </c>
      <c r="F10" s="224" t="n">
        <f aca="false">SUM(F11:F13)</f>
        <v>16236</v>
      </c>
    </row>
    <row r="11" customFormat="false" ht="12.75" hidden="false" customHeight="false" outlineLevel="0" collapsed="false">
      <c r="A11" s="219" t="s">
        <v>248</v>
      </c>
      <c r="B11" s="220" t="n">
        <f aca="false">SUM(D11:F11)</f>
        <v>86160</v>
      </c>
      <c r="C11" s="225" t="n">
        <f aca="false">B11/B$4</f>
        <v>0.663826246407742</v>
      </c>
      <c r="D11" s="220" t="n">
        <v>39337</v>
      </c>
      <c r="E11" s="220" t="n">
        <v>34991</v>
      </c>
      <c r="F11" s="220" t="n">
        <v>11832</v>
      </c>
    </row>
    <row r="12" customFormat="false" ht="12.75" hidden="false" customHeight="false" outlineLevel="0" collapsed="false">
      <c r="A12" s="219" t="s">
        <v>245</v>
      </c>
      <c r="B12" s="220" t="n">
        <f aca="false">SUM(D12:F12)</f>
        <v>9503</v>
      </c>
      <c r="C12" s="225" t="n">
        <f aca="false">B12/B$4</f>
        <v>0.073216583328839</v>
      </c>
      <c r="D12" s="220" t="n">
        <v>5372</v>
      </c>
      <c r="E12" s="220" t="n">
        <v>1606</v>
      </c>
      <c r="F12" s="220" t="n">
        <v>2525</v>
      </c>
    </row>
    <row r="13" customFormat="false" ht="12.75" hidden="false" customHeight="false" outlineLevel="0" collapsed="false">
      <c r="A13" s="219" t="s">
        <v>246</v>
      </c>
      <c r="B13" s="220" t="n">
        <f aca="false">SUM(D13:F13)</f>
        <v>2202</v>
      </c>
      <c r="C13" s="225" t="n">
        <f aca="false">B13/B$4</f>
        <v>0.0169654757960753</v>
      </c>
      <c r="D13" s="220" t="n">
        <v>110</v>
      </c>
      <c r="E13" s="220" t="n">
        <v>213</v>
      </c>
      <c r="F13" s="220" t="n">
        <v>1879</v>
      </c>
    </row>
    <row r="14" customFormat="false" ht="22.5" hidden="false" customHeight="false" outlineLevel="0" collapsed="false">
      <c r="A14" s="222" t="s">
        <v>249</v>
      </c>
      <c r="B14" s="226" t="n">
        <v>11463</v>
      </c>
      <c r="C14" s="217" t="n">
        <f aca="false">B14/$B$4</f>
        <v>0.0883175517940105</v>
      </c>
      <c r="D14" s="227"/>
      <c r="E14" s="227"/>
      <c r="F14" s="228"/>
    </row>
    <row r="15" customFormat="false" ht="13.5" hidden="false" customHeight="false" outlineLevel="0" collapsed="false">
      <c r="A15" s="229" t="s">
        <v>250</v>
      </c>
      <c r="B15" s="230" t="n">
        <v>118</v>
      </c>
      <c r="C15" s="231" t="n">
        <f aca="false">B15/$B$4</f>
        <v>0.000909139938209303</v>
      </c>
      <c r="D15" s="232"/>
      <c r="E15" s="232"/>
      <c r="F15" s="233"/>
    </row>
    <row r="16" customFormat="false" ht="12.75" hidden="false" customHeight="false" outlineLevel="0" collapsed="false">
      <c r="A16" s="118" t="s">
        <v>251</v>
      </c>
      <c r="B16" s="234"/>
      <c r="C16" s="234"/>
      <c r="D16" s="235"/>
      <c r="E16" s="235"/>
      <c r="F16" s="235"/>
    </row>
    <row r="17" customFormat="false" ht="21.75" hidden="false" customHeight="true" outlineLevel="0" collapsed="false">
      <c r="A17" s="236" t="s">
        <v>252</v>
      </c>
      <c r="B17" s="236"/>
      <c r="C17" s="236"/>
      <c r="D17" s="236"/>
      <c r="E17" s="236"/>
      <c r="F17" s="236"/>
    </row>
    <row r="18" customFormat="false" ht="22.5" hidden="false" customHeight="true" outlineLevel="0" collapsed="false">
      <c r="A18" s="236" t="s">
        <v>253</v>
      </c>
      <c r="B18" s="236"/>
      <c r="C18" s="236"/>
      <c r="D18" s="236"/>
      <c r="E18" s="236"/>
      <c r="F18" s="236"/>
    </row>
    <row r="19" customFormat="false" ht="24.75" hidden="false" customHeight="true" outlineLevel="0" collapsed="false">
      <c r="A19" s="237" t="s">
        <v>254</v>
      </c>
      <c r="B19" s="237"/>
      <c r="C19" s="237"/>
      <c r="D19" s="237"/>
      <c r="E19" s="237"/>
      <c r="F19" s="237"/>
    </row>
    <row r="20" customFormat="false" ht="12.75" hidden="false" customHeight="false" outlineLevel="0" collapsed="false">
      <c r="B20" s="238"/>
      <c r="C20" s="238"/>
      <c r="D20" s="239"/>
      <c r="E20" s="239"/>
      <c r="F20" s="239"/>
    </row>
  </sheetData>
  <mergeCells count="4">
    <mergeCell ref="A1:F2"/>
    <mergeCell ref="A17:F17"/>
    <mergeCell ref="A18:F18"/>
    <mergeCell ref="A19:F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11.0546875" defaultRowHeight="12.75" zeroHeight="false" outlineLevelRow="0" outlineLevelCol="0"/>
  <cols>
    <col collapsed="false" customWidth="true" hidden="false" outlineLevel="0" max="1" min="1" style="0" width="19.28"/>
    <col collapsed="false" customWidth="true" hidden="false" outlineLevel="0" max="7" min="2" style="0" width="14.7"/>
  </cols>
  <sheetData>
    <row r="1" customFormat="false" ht="12.75" hidden="false" customHeight="true" outlineLevel="0" collapsed="false">
      <c r="A1" s="240" t="s">
        <v>255</v>
      </c>
      <c r="B1" s="240"/>
      <c r="C1" s="240"/>
      <c r="D1" s="240"/>
      <c r="E1" s="240"/>
      <c r="F1" s="240"/>
    </row>
    <row r="23" customFormat="false" ht="12.75" hidden="false" customHeight="false" outlineLevel="0" collapsed="false">
      <c r="A23" s="109" t="s">
        <v>256</v>
      </c>
      <c r="B23" s="109"/>
      <c r="C23" s="109"/>
      <c r="D23" s="109"/>
      <c r="E23" s="109"/>
      <c r="F23" s="109"/>
    </row>
    <row r="24" customFormat="false" ht="12.75" hidden="false" customHeight="true" outlineLevel="0" collapsed="false">
      <c r="A24" s="141" t="s">
        <v>257</v>
      </c>
      <c r="B24" s="141"/>
      <c r="C24" s="141"/>
      <c r="D24" s="141"/>
      <c r="E24" s="141"/>
      <c r="F24" s="141"/>
    </row>
    <row r="25" customFormat="false" ht="12.75" hidden="false" customHeight="true" outlineLevel="0" collapsed="false">
      <c r="A25" s="241" t="s">
        <v>258</v>
      </c>
      <c r="B25" s="241"/>
      <c r="C25" s="241"/>
      <c r="D25" s="241"/>
      <c r="E25" s="241"/>
      <c r="F25" s="241"/>
    </row>
  </sheetData>
  <mergeCells count="4">
    <mergeCell ref="A1:F1"/>
    <mergeCell ref="A23:F23"/>
    <mergeCell ref="A24:F24"/>
    <mergeCell ref="A25:F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L37"/>
    </sheetView>
  </sheetViews>
  <sheetFormatPr defaultColWidth="11.41796875" defaultRowHeight="11.25" zeroHeight="false" outlineLevelRow="0" outlineLevelCol="0"/>
  <cols>
    <col collapsed="false" customWidth="false" hidden="false" outlineLevel="0" max="257" min="1" style="11" width="11.42"/>
  </cols>
  <sheetData>
    <row r="1" customFormat="false" ht="11.25" hidden="false" customHeight="false" outlineLevel="0" collapsed="false">
      <c r="A1" s="11" t="s">
        <v>259</v>
      </c>
    </row>
    <row r="2" customFormat="false" ht="22.5" hidden="false" customHeight="false" outlineLevel="0" collapsed="false">
      <c r="A2" s="242" t="s">
        <v>260</v>
      </c>
      <c r="B2" s="243" t="s">
        <v>261</v>
      </c>
      <c r="C2" s="243" t="s">
        <v>262</v>
      </c>
      <c r="D2" s="243" t="s">
        <v>263</v>
      </c>
      <c r="E2" s="243" t="s">
        <v>264</v>
      </c>
      <c r="F2" s="243" t="s">
        <v>265</v>
      </c>
      <c r="G2" s="243" t="s">
        <v>266</v>
      </c>
    </row>
    <row r="3" customFormat="false" ht="11.25" hidden="false" customHeight="false" outlineLevel="0" collapsed="false">
      <c r="A3" s="244" t="n">
        <v>1</v>
      </c>
      <c r="B3" s="245" t="n">
        <v>697251</v>
      </c>
      <c r="C3" s="245" t="n">
        <v>64752</v>
      </c>
      <c r="D3" s="245" t="n">
        <v>156526</v>
      </c>
      <c r="E3" s="245" t="n">
        <v>16031</v>
      </c>
      <c r="F3" s="245" t="n">
        <v>800501</v>
      </c>
      <c r="G3" s="245" t="n">
        <v>6862563</v>
      </c>
    </row>
    <row r="4" customFormat="false" ht="11.25" hidden="false" customHeight="false" outlineLevel="0" collapsed="false">
      <c r="A4" s="244" t="n">
        <v>2</v>
      </c>
      <c r="B4" s="245" t="n">
        <v>384987</v>
      </c>
      <c r="C4" s="245" t="n">
        <v>106072</v>
      </c>
      <c r="D4" s="245" t="n">
        <v>372317</v>
      </c>
      <c r="E4" s="245" t="n">
        <v>39706</v>
      </c>
      <c r="F4" s="245" t="n">
        <v>413775</v>
      </c>
      <c r="G4" s="245" t="n">
        <v>3478954</v>
      </c>
    </row>
    <row r="5" customFormat="false" ht="11.25" hidden="false" customHeight="false" outlineLevel="0" collapsed="false">
      <c r="A5" s="244" t="n">
        <v>3</v>
      </c>
      <c r="B5" s="245" t="n">
        <v>69674</v>
      </c>
      <c r="C5" s="245" t="n">
        <v>28558</v>
      </c>
      <c r="D5" s="245" t="n">
        <v>86534</v>
      </c>
      <c r="E5" s="245" t="n">
        <v>7784</v>
      </c>
      <c r="F5" s="245" t="n">
        <v>76363</v>
      </c>
      <c r="G5" s="245" t="n">
        <v>726151</v>
      </c>
    </row>
    <row r="6" customFormat="false" ht="11.25" hidden="false" customHeight="false" outlineLevel="0" collapsed="false">
      <c r="A6" s="246" t="n">
        <v>4</v>
      </c>
      <c r="B6" s="247" t="n">
        <v>7179</v>
      </c>
      <c r="C6" s="247" t="n">
        <v>2657</v>
      </c>
      <c r="D6" s="247" t="n">
        <v>10409</v>
      </c>
      <c r="E6" s="247" t="n">
        <v>888</v>
      </c>
      <c r="F6" s="247" t="n">
        <v>7914</v>
      </c>
      <c r="G6" s="247" t="n">
        <v>65081</v>
      </c>
    </row>
    <row r="7" customFormat="false" ht="11.25" hidden="false" customHeight="false" outlineLevel="0" collapsed="false">
      <c r="A7" s="246" t="n">
        <v>5</v>
      </c>
      <c r="B7" s="247" t="n">
        <v>158</v>
      </c>
      <c r="C7" s="247" t="n">
        <v>260</v>
      </c>
      <c r="D7" s="247" t="n">
        <v>310</v>
      </c>
      <c r="E7" s="247"/>
      <c r="F7" s="247" t="n">
        <v>733</v>
      </c>
      <c r="G7" s="247" t="n">
        <v>2914</v>
      </c>
    </row>
    <row r="8" customFormat="false" ht="11.25" hidden="false" customHeight="false" outlineLevel="0" collapsed="false">
      <c r="A8" s="246" t="n">
        <v>6</v>
      </c>
      <c r="B8" s="247"/>
      <c r="C8" s="247"/>
      <c r="D8" s="247"/>
      <c r="E8" s="247"/>
      <c r="F8" s="247"/>
      <c r="G8" s="247" t="n">
        <v>60</v>
      </c>
    </row>
    <row r="9" customFormat="false" ht="11.25" hidden="false" customHeight="false" outlineLevel="0" collapsed="false">
      <c r="A9" s="248" t="s">
        <v>142</v>
      </c>
      <c r="B9" s="247" t="n">
        <f aca="false">SUM(B3:B8)</f>
        <v>1159249</v>
      </c>
      <c r="C9" s="247" t="n">
        <f aca="false">SUM(C3:C8)</f>
        <v>202299</v>
      </c>
      <c r="D9" s="247" t="n">
        <f aca="false">SUM(D3:D8)</f>
        <v>626096</v>
      </c>
      <c r="E9" s="247" t="n">
        <f aca="false">SUM(E3:E8)</f>
        <v>64409</v>
      </c>
      <c r="F9" s="247" t="n">
        <f aca="false">SUM(F3:F8)</f>
        <v>1299286</v>
      </c>
      <c r="G9" s="247" t="n">
        <f aca="false">SUM(G3:G8)</f>
        <v>11135723</v>
      </c>
    </row>
    <row r="10" customFormat="false" ht="11.25" hidden="false" customHeight="false" outlineLevel="0" collapsed="false">
      <c r="A10" s="249"/>
      <c r="B10" s="250" t="n">
        <f aca="false">(B3*1+B4*2+B5*3+B6*4+B7*5+B8*6)/SUM(B3:B5,B6:B8)</f>
        <v>1.47142934779327</v>
      </c>
      <c r="C10" s="250" t="n">
        <f aca="false">(C3*1+C4*2+C5*3+C6*4+C7*5+C8*6)/SUM(C3:C5,C6:C8)</f>
        <v>1.85121033717418</v>
      </c>
      <c r="D10" s="250" t="n">
        <f aca="false">(D3*1+D4*2+D5*3+D6*4+D7*5+D8*6)/SUM(D3:D5,D6:D8)</f>
        <v>1.92294472413176</v>
      </c>
      <c r="E10" s="250" t="n">
        <f aca="false">(E3*1+E4*2+E5*3+E6*4+E7*5+E8*6)/SUM(E3:E5,E6:E8)</f>
        <v>1.89953267400519</v>
      </c>
      <c r="F10" s="250" t="n">
        <f aca="false">(F3*1+F4*2+F5*3+F6*4+F7*5+F8*6)/SUM(F3:F5,F6:F8)</f>
        <v>1.45653920691826</v>
      </c>
      <c r="G10" s="250" t="n">
        <f aca="false">(G3*1+G4*2+G5*3+G6*4+G7*5+G8*6)/SUM(G3:G5,G6:G8)</f>
        <v>1.46143883068931</v>
      </c>
    </row>
    <row r="11" customFormat="false" ht="11.25" hidden="false" customHeight="false" outlineLevel="0" collapsed="false">
      <c r="A11" s="246"/>
      <c r="B11" s="246"/>
      <c r="C11" s="246"/>
      <c r="D11" s="246"/>
      <c r="E11" s="246"/>
      <c r="F11" s="246"/>
      <c r="G11" s="247"/>
    </row>
    <row r="12" customFormat="false" ht="11.25" hidden="false" customHeight="false" outlineLevel="0" collapsed="false">
      <c r="A12" s="244" t="n">
        <v>1</v>
      </c>
      <c r="B12" s="251" t="n">
        <f aca="false">B3/SUM(B$3:B$8)</f>
        <v>0.601467846856025</v>
      </c>
      <c r="C12" s="251" t="n">
        <f aca="false">C3/SUM(C$3:C$8)</f>
        <v>0.320080672667685</v>
      </c>
      <c r="D12" s="251" t="n">
        <f aca="false">D3/SUM(D$3:D$8)</f>
        <v>0.250003194398303</v>
      </c>
      <c r="E12" s="251" t="n">
        <f aca="false">E3/SUM(E$3:E$8)</f>
        <v>0.248893788135199</v>
      </c>
      <c r="F12" s="251" t="n">
        <f aca="false">F3/SUM(F$3:F$8)</f>
        <v>0.616108385682598</v>
      </c>
      <c r="G12" s="251" t="n">
        <f aca="false">G3/SUM(G$3:G$8)</f>
        <v>0.616265598560596</v>
      </c>
    </row>
    <row r="13" customFormat="false" ht="11.25" hidden="false" customHeight="false" outlineLevel="0" collapsed="false">
      <c r="A13" s="244" t="n">
        <v>2</v>
      </c>
      <c r="B13" s="251" t="n">
        <f aca="false">B4/SUM(B$3:B$8)</f>
        <v>0.332100351175632</v>
      </c>
      <c r="C13" s="251" t="n">
        <f aca="false">C4/SUM(C$3:C$8)</f>
        <v>0.524332794526913</v>
      </c>
      <c r="D13" s="251" t="n">
        <f aca="false">D4/SUM(D$3:D$8)</f>
        <v>0.594664396514273</v>
      </c>
      <c r="E13" s="251" t="n">
        <f aca="false">E4/SUM(E$3:E$8)</f>
        <v>0.61646664286047</v>
      </c>
      <c r="F13" s="251" t="n">
        <f aca="false">F4/SUM(F$3:F$8)</f>
        <v>0.318463371420919</v>
      </c>
      <c r="G13" s="251" t="n">
        <f aca="false">G4/SUM(G$3:G$8)</f>
        <v>0.31241384147217</v>
      </c>
    </row>
    <row r="14" customFormat="false" ht="11.25" hidden="false" customHeight="false" outlineLevel="0" collapsed="false">
      <c r="A14" s="244" t="n">
        <v>3</v>
      </c>
      <c r="B14" s="251" t="n">
        <f aca="false">B5/SUM(B$3:B$8)</f>
        <v>0.0601027044232947</v>
      </c>
      <c r="C14" s="251" t="n">
        <f aca="false">C5/SUM(C$3:C$8)</f>
        <v>0.141167282092348</v>
      </c>
      <c r="D14" s="251" t="n">
        <f aca="false">D5/SUM(D$3:D$8)</f>
        <v>0.138212031381769</v>
      </c>
      <c r="E14" s="251" t="n">
        <f aca="false">E5/SUM(E$3:E$8)</f>
        <v>0.120852675868279</v>
      </c>
      <c r="F14" s="251" t="n">
        <f aca="false">F5/SUM(F$3:F$8)</f>
        <v>0.0587730491977902</v>
      </c>
      <c r="G14" s="251" t="n">
        <f aca="false">G5/SUM(G$3:G$8)</f>
        <v>0.0652091471743685</v>
      </c>
    </row>
    <row r="15" customFormat="false" ht="11.25" hidden="false" customHeight="false" outlineLevel="0" collapsed="false">
      <c r="A15" s="252" t="s">
        <v>267</v>
      </c>
      <c r="B15" s="251" t="n">
        <f aca="false">(B6+B7+B8)/SUM(B$3:B$8)</f>
        <v>0.00632909754504856</v>
      </c>
      <c r="C15" s="251" t="n">
        <f aca="false">(C6+C7+C8)/SUM(C$3:C$8)</f>
        <v>0.0144192507130535</v>
      </c>
      <c r="D15" s="251" t="n">
        <f aca="false">(D6+D7+D8)/SUM(D$3:D$8)</f>
        <v>0.0171203777056554</v>
      </c>
      <c r="E15" s="251" t="n">
        <f aca="false">(E6+E7+E8)/SUM(E$3:E$8)</f>
        <v>0.0137868931360524</v>
      </c>
      <c r="F15" s="251" t="n">
        <f aca="false">(F6+F7+F8)/SUM(F$3:F$8)</f>
        <v>0.00665519369869297</v>
      </c>
      <c r="G15" s="251" t="n">
        <f aca="false">(G6+G7+G8)/SUM(G$3:G$8)</f>
        <v>0.00611141279286491</v>
      </c>
    </row>
    <row r="16" customFormat="false" ht="11.25" hidden="false" customHeight="false" outlineLevel="0" collapsed="false">
      <c r="A16" s="253" t="s">
        <v>2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23.7"/>
    <col collapsed="false" customWidth="true" hidden="false" outlineLevel="0" max="3" min="3" style="0" width="13.14"/>
  </cols>
  <sheetData>
    <row r="1" customFormat="false" ht="27.75" hidden="false" customHeight="true" outlineLevel="0" collapsed="false">
      <c r="A1" s="254" t="s">
        <v>269</v>
      </c>
      <c r="B1" s="254"/>
      <c r="C1" s="254"/>
      <c r="D1" s="254"/>
      <c r="E1" s="254"/>
      <c r="F1" s="254"/>
    </row>
    <row r="2" customFormat="false" ht="24.75" hidden="false" customHeight="true" outlineLevel="0" collapsed="false">
      <c r="A2" s="255" t="s">
        <v>270</v>
      </c>
      <c r="B2" s="256" t="s">
        <v>271</v>
      </c>
      <c r="C2" s="256" t="s">
        <v>272</v>
      </c>
      <c r="D2" s="256" t="s">
        <v>273</v>
      </c>
      <c r="E2" s="256" t="s">
        <v>274</v>
      </c>
      <c r="F2" s="256" t="s">
        <v>275</v>
      </c>
    </row>
    <row r="3" customFormat="false" ht="16.5" hidden="false" customHeight="true" outlineLevel="0" collapsed="false">
      <c r="A3" s="257" t="s">
        <v>276</v>
      </c>
      <c r="B3" s="258" t="n">
        <v>0.36109508476556</v>
      </c>
      <c r="C3" s="258" t="n">
        <v>0.57328635317438</v>
      </c>
      <c r="D3" s="258" t="n">
        <v>0.711666794145724</v>
      </c>
      <c r="E3" s="258" t="n">
        <v>0.681746853556176</v>
      </c>
      <c r="F3" s="258" t="n">
        <v>1</v>
      </c>
    </row>
    <row r="4" customFormat="false" ht="12.75" hidden="false" customHeight="true" outlineLevel="0" collapsed="false">
      <c r="A4" s="257" t="s">
        <v>277</v>
      </c>
      <c r="B4" s="258" t="n">
        <v>1</v>
      </c>
      <c r="C4" s="258" t="n">
        <v>0.0667868026345872</v>
      </c>
      <c r="D4" s="258" t="n">
        <v>0.000385062614175276</v>
      </c>
      <c r="E4" s="258" t="n">
        <v>0.000717157411981451</v>
      </c>
      <c r="F4" s="258" t="n">
        <v>0.0565068263016403</v>
      </c>
    </row>
    <row r="5" customFormat="false" ht="15.75" hidden="false" customHeight="true" outlineLevel="0" collapsed="false">
      <c r="A5" s="257" t="s">
        <v>278</v>
      </c>
      <c r="B5" s="258" t="n">
        <v>0.0116548533100491</v>
      </c>
      <c r="C5" s="258" t="n">
        <v>1</v>
      </c>
      <c r="D5" s="258" t="n">
        <v>0.00501317742818018</v>
      </c>
      <c r="E5" s="258" t="n">
        <v>0.0407168894683663</v>
      </c>
      <c r="F5" s="258" t="n">
        <v>0.0111913171909144</v>
      </c>
    </row>
    <row r="6" customFormat="false" ht="13.5" hidden="false" customHeight="true" outlineLevel="0" collapsed="false">
      <c r="A6" s="257" t="s">
        <v>279</v>
      </c>
      <c r="B6" s="258" t="n">
        <v>0.000207967719143549</v>
      </c>
      <c r="C6" s="258" t="n">
        <v>0.0155153468973829</v>
      </c>
      <c r="D6" s="258" t="n">
        <v>1</v>
      </c>
      <c r="E6" s="258" t="n">
        <v>0</v>
      </c>
      <c r="F6" s="258" t="n">
        <v>0.0442078326398939</v>
      </c>
    </row>
    <row r="7" customFormat="false" ht="13.5" hidden="false" customHeight="true" outlineLevel="0" collapsed="false">
      <c r="A7" s="257" t="s">
        <v>280</v>
      </c>
      <c r="B7" s="258" t="n">
        <v>3.98465902327687E-005</v>
      </c>
      <c r="C7" s="258" t="n">
        <v>0.012963883098028</v>
      </c>
      <c r="D7" s="258" t="n">
        <v>0</v>
      </c>
      <c r="E7" s="258" t="n">
        <v>1</v>
      </c>
      <c r="F7" s="258" t="n">
        <v>0.00465836758001305</v>
      </c>
    </row>
    <row r="8" customFormat="false" ht="14.25" hidden="false" customHeight="true" outlineLevel="0" collapsed="false">
      <c r="A8" s="257" t="s">
        <v>281</v>
      </c>
      <c r="B8" s="258" t="n">
        <v>0.0697630638329957</v>
      </c>
      <c r="C8" s="258" t="n">
        <v>0.0961948525863101</v>
      </c>
      <c r="D8" s="258" t="n">
        <v>0.155304054463668</v>
      </c>
      <c r="E8" s="258" t="n">
        <v>0.131758602397547</v>
      </c>
      <c r="F8" s="258" t="n">
        <v>0.186542424137816</v>
      </c>
    </row>
    <row r="9" customFormat="false" ht="17.25" hidden="false" customHeight="true" outlineLevel="0" collapsed="false">
      <c r="A9" s="257" t="s">
        <v>282</v>
      </c>
      <c r="B9" s="258" t="n">
        <v>0.0284043055850106</v>
      </c>
      <c r="C9" s="258" t="n">
        <v>0.0897475235376418</v>
      </c>
      <c r="D9" s="258" t="n">
        <v>0.0549052717477639</v>
      </c>
      <c r="E9" s="258" t="n">
        <v>0.054716086305262</v>
      </c>
      <c r="F9" s="258" t="n">
        <v>0.156450458035316</v>
      </c>
    </row>
    <row r="10" customFormat="false" ht="13.5" hidden="false" customHeight="true" outlineLevel="0" collapsed="false">
      <c r="A10" s="259" t="s">
        <v>283</v>
      </c>
      <c r="B10" s="260" t="n">
        <v>0.0633328747192969</v>
      </c>
      <c r="C10" s="260" t="n">
        <v>0.0718775608674096</v>
      </c>
      <c r="D10" s="260" t="n">
        <v>0.0917408870526391</v>
      </c>
      <c r="E10" s="260" t="n">
        <v>0.0939691649847319</v>
      </c>
      <c r="F10" s="260" t="n">
        <v>1</v>
      </c>
    </row>
    <row r="11" customFormat="false" ht="12.75" hidden="false" customHeight="false" outlineLevel="0" collapsed="false">
      <c r="A11" s="261" t="s">
        <v>284</v>
      </c>
      <c r="B11" s="261"/>
      <c r="C11" s="261"/>
      <c r="D11" s="261"/>
      <c r="E11" s="261"/>
      <c r="F11" s="261"/>
    </row>
    <row r="12" customFormat="false" ht="12.75" hidden="false" customHeight="false" outlineLevel="0" collapsed="false">
      <c r="A12" s="241" t="s">
        <v>257</v>
      </c>
      <c r="B12" s="241"/>
      <c r="C12" s="241"/>
      <c r="D12" s="241"/>
      <c r="E12" s="241"/>
      <c r="F12" s="241"/>
    </row>
    <row r="13" customFormat="false" ht="12.75" hidden="false" customHeight="true" outlineLevel="0" collapsed="false">
      <c r="A13" s="262" t="s">
        <v>285</v>
      </c>
      <c r="B13" s="262"/>
      <c r="C13" s="262"/>
      <c r="D13" s="262"/>
      <c r="E13" s="262"/>
      <c r="F13" s="262"/>
    </row>
  </sheetData>
  <mergeCells count="4">
    <mergeCell ref="A1:F1"/>
    <mergeCell ref="A11:F11"/>
    <mergeCell ref="A12:F12"/>
    <mergeCell ref="A13:F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19"/>
    </sheetView>
  </sheetViews>
  <sheetFormatPr defaultColWidth="11.41796875" defaultRowHeight="12.75" zeroHeight="false" outlineLevelRow="0" outlineLevelCol="0"/>
  <cols>
    <col collapsed="false" customWidth="true" hidden="false" outlineLevel="0" max="1" min="1" style="44" width="49.85"/>
    <col collapsed="false" customWidth="false" hidden="false" outlineLevel="0" max="5" min="2" style="44" width="11.42"/>
    <col collapsed="false" customWidth="true" hidden="false" outlineLevel="0" max="6" min="6" style="44" width="12.42"/>
    <col collapsed="false" customWidth="true" hidden="false" outlineLevel="0" max="7" min="7" style="44" width="14.85"/>
    <col collapsed="false" customWidth="true" hidden="false" outlineLevel="0" max="8" min="8" style="44" width="12.7"/>
    <col collapsed="false" customWidth="true" hidden="false" outlineLevel="0" max="9" min="9" style="44" width="14.7"/>
    <col collapsed="false" customWidth="true" hidden="false" outlineLevel="0" max="10" min="10" style="44" width="15.13"/>
    <col collapsed="false" customWidth="true" hidden="false" outlineLevel="0" max="11" min="11" style="44" width="11.99"/>
    <col collapsed="false" customWidth="false" hidden="false" outlineLevel="0" max="257" min="12" style="44" width="11.42"/>
  </cols>
  <sheetData>
    <row r="1" customFormat="false" ht="12.75" hidden="false" customHeight="true" outlineLevel="0" collapsed="false">
      <c r="A1" s="182" t="s">
        <v>286</v>
      </c>
      <c r="B1" s="182"/>
      <c r="C1" s="182"/>
      <c r="D1" s="182"/>
      <c r="E1" s="3"/>
      <c r="F1" s="3"/>
      <c r="G1" s="3"/>
    </row>
    <row r="2" customFormat="false" ht="15" hidden="false" customHeight="true" outlineLevel="0" collapsed="false">
      <c r="A2" s="182"/>
      <c r="B2" s="182"/>
      <c r="C2" s="182"/>
      <c r="D2" s="182"/>
      <c r="E2" s="3"/>
      <c r="F2" s="3"/>
      <c r="G2" s="3"/>
    </row>
    <row r="3" customFormat="false" ht="12.75" hidden="false" customHeight="false" outlineLevel="0" collapsed="false">
      <c r="J3" s="263"/>
      <c r="K3" s="264"/>
      <c r="L3" s="264"/>
      <c r="M3" s="3"/>
      <c r="N3" s="3"/>
      <c r="O3" s="3"/>
    </row>
    <row r="4" customFormat="false" ht="12.75" hidden="false" customHeight="false" outlineLevel="0" collapsed="false">
      <c r="J4" s="265"/>
    </row>
    <row r="15" customFormat="false" ht="12.75" hidden="false" customHeight="true" outlineLevel="0" collapsed="false">
      <c r="A15" s="266" t="s">
        <v>287</v>
      </c>
      <c r="B15" s="266"/>
      <c r="C15" s="266"/>
      <c r="D15" s="266"/>
    </row>
    <row r="16" customFormat="false" ht="12.75" hidden="false" customHeight="false" outlineLevel="0" collapsed="false">
      <c r="A16" s="266"/>
      <c r="B16" s="266"/>
      <c r="C16" s="266"/>
      <c r="D16" s="266"/>
    </row>
    <row r="17" customFormat="false" ht="12.75" hidden="false" customHeight="false" outlineLevel="0" collapsed="false">
      <c r="A17" s="117" t="s">
        <v>288</v>
      </c>
      <c r="B17" s="117"/>
      <c r="C17" s="117"/>
      <c r="D17" s="117"/>
    </row>
    <row r="18" customFormat="false" ht="12.75" hidden="false" customHeight="true" outlineLevel="0" collapsed="false">
      <c r="A18" s="267" t="s">
        <v>289</v>
      </c>
      <c r="B18" s="267"/>
      <c r="C18" s="267"/>
      <c r="D18" s="267"/>
    </row>
    <row r="19" customFormat="false" ht="12.75" hidden="false" customHeight="true" outlineLevel="0" collapsed="false">
      <c r="A19" s="267" t="s">
        <v>290</v>
      </c>
      <c r="B19" s="267"/>
      <c r="C19" s="267"/>
      <c r="D19" s="267"/>
    </row>
    <row r="32" customFormat="false" ht="12.75" hidden="false" customHeight="false" outlineLevel="0" collapsed="false">
      <c r="A32" s="115"/>
      <c r="H32" s="118"/>
      <c r="I32" s="118"/>
      <c r="J32" s="118"/>
      <c r="K32" s="118"/>
      <c r="L32" s="118"/>
      <c r="M32" s="268"/>
      <c r="Q32" s="269"/>
    </row>
    <row r="38" customFormat="false" ht="12.75" hidden="false" customHeight="false" outlineLevel="0" collapsed="false">
      <c r="J38" s="263"/>
      <c r="K38" s="264"/>
      <c r="L38" s="264"/>
      <c r="M38" s="3"/>
      <c r="N38" s="3"/>
      <c r="O38" s="3"/>
    </row>
    <row r="39" customFormat="false" ht="12.75" hidden="false" customHeight="false" outlineLevel="0" collapsed="false">
      <c r="J39" s="265"/>
    </row>
    <row r="44" customFormat="false" ht="12.75" hidden="false" customHeight="false" outlineLevel="0" collapsed="false">
      <c r="O44" s="44" t="s">
        <v>291</v>
      </c>
    </row>
  </sheetData>
  <mergeCells count="5">
    <mergeCell ref="A1:D2"/>
    <mergeCell ref="A15:D16"/>
    <mergeCell ref="A17:D17"/>
    <mergeCell ref="A18:D18"/>
    <mergeCell ref="A19:D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1.0546875" defaultRowHeight="12.75" zeroHeight="false" outlineLevelRow="0" outlineLevelCol="0"/>
  <cols>
    <col collapsed="false" customWidth="true" hidden="false" outlineLevel="0" max="1" min="1" style="0" width="18.85"/>
  </cols>
  <sheetData>
    <row r="1" s="44" customFormat="true" ht="14.25" hidden="false" customHeight="true" outlineLevel="0" collapsed="false">
      <c r="A1" s="115" t="s">
        <v>292</v>
      </c>
    </row>
    <row r="2" s="44" customFormat="true" ht="6" hidden="false" customHeight="true" outlineLevel="0" collapsed="false"/>
    <row r="3" s="44" customFormat="true" ht="33.75" hidden="false" customHeight="false" outlineLevel="0" collapsed="false">
      <c r="A3" s="270"/>
      <c r="B3" s="271" t="s">
        <v>293</v>
      </c>
    </row>
    <row r="4" s="44" customFormat="true" ht="30" hidden="false" customHeight="true" outlineLevel="0" collapsed="false">
      <c r="A4" s="272" t="s">
        <v>294</v>
      </c>
      <c r="B4" s="273" t="n">
        <v>0.262</v>
      </c>
    </row>
    <row r="5" s="44" customFormat="true" ht="12.75" hidden="false" customHeight="false" outlineLevel="0" collapsed="false">
      <c r="A5" s="272" t="s">
        <v>295</v>
      </c>
      <c r="B5" s="273" t="n">
        <v>0.222</v>
      </c>
    </row>
    <row r="6" s="44" customFormat="true" ht="12.75" hidden="false" customHeight="false" outlineLevel="0" collapsed="false">
      <c r="A6" s="272" t="s">
        <v>296</v>
      </c>
      <c r="B6" s="273" t="n">
        <v>0.582</v>
      </c>
    </row>
    <row r="7" customFormat="false" ht="21" hidden="false" customHeight="true" outlineLevel="0" collapsed="false">
      <c r="A7" s="266" t="s">
        <v>297</v>
      </c>
      <c r="B7" s="266"/>
      <c r="C7" s="266"/>
      <c r="D7" s="266"/>
    </row>
    <row r="8" customFormat="false" ht="21" hidden="false" customHeight="true" outlineLevel="0" collapsed="false">
      <c r="A8" s="266"/>
      <c r="B8" s="266"/>
      <c r="C8" s="266"/>
      <c r="D8" s="266"/>
    </row>
  </sheetData>
  <mergeCells count="1">
    <mergeCell ref="A7:D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0"/>
    </sheetView>
  </sheetViews>
  <sheetFormatPr defaultColWidth="11.41796875" defaultRowHeight="12.75" zeroHeight="false" outlineLevelRow="0" outlineLevelCol="0"/>
  <cols>
    <col collapsed="false" customWidth="true" hidden="false" outlineLevel="0" max="1" min="1" style="44" width="49.85"/>
    <col collapsed="false" customWidth="false" hidden="false" outlineLevel="0" max="5" min="2" style="44" width="11.42"/>
    <col collapsed="false" customWidth="true" hidden="false" outlineLevel="0" max="6" min="6" style="44" width="12.42"/>
    <col collapsed="false" customWidth="true" hidden="false" outlineLevel="0" max="7" min="7" style="44" width="14.85"/>
    <col collapsed="false" customWidth="true" hidden="false" outlineLevel="0" max="8" min="8" style="44" width="12.7"/>
    <col collapsed="false" customWidth="true" hidden="false" outlineLevel="0" max="9" min="9" style="44" width="14.7"/>
    <col collapsed="false" customWidth="true" hidden="false" outlineLevel="0" max="10" min="10" style="44" width="15.13"/>
    <col collapsed="false" customWidth="true" hidden="false" outlineLevel="0" max="11" min="11" style="44" width="11.99"/>
    <col collapsed="false" customWidth="false" hidden="false" outlineLevel="0" max="257" min="12" style="44" width="11.42"/>
  </cols>
  <sheetData>
    <row r="1" customFormat="false" ht="31.5" hidden="false" customHeight="true" outlineLevel="0" collapsed="false">
      <c r="A1" s="113" t="s">
        <v>298</v>
      </c>
      <c r="B1" s="113"/>
      <c r="C1" s="113"/>
      <c r="D1" s="3"/>
      <c r="E1" s="3"/>
      <c r="F1" s="3"/>
      <c r="G1" s="3"/>
    </row>
    <row r="2" customFormat="false" ht="12.75" hidden="false" customHeight="false" outlineLevel="0" collapsed="false">
      <c r="A2" s="3"/>
      <c r="B2" s="3"/>
      <c r="C2" s="3"/>
      <c r="D2" s="3"/>
      <c r="E2" s="3"/>
      <c r="F2" s="3"/>
      <c r="G2" s="3"/>
    </row>
    <row r="3" customFormat="false" ht="12.75" hidden="false" customHeight="false" outlineLevel="0" collapsed="false">
      <c r="J3" s="265"/>
    </row>
    <row r="17" customFormat="false" ht="28.5" hidden="false" customHeight="true" outlineLevel="0" collapsed="false">
      <c r="A17" s="116" t="s">
        <v>287</v>
      </c>
      <c r="B17" s="116"/>
      <c r="C17" s="116"/>
      <c r="D17" s="274"/>
      <c r="E17" s="274"/>
    </row>
    <row r="18" customFormat="false" ht="12.75" hidden="false" customHeight="false" outlineLevel="0" collapsed="false">
      <c r="A18" s="117" t="s">
        <v>288</v>
      </c>
      <c r="B18" s="117"/>
      <c r="C18" s="117"/>
    </row>
    <row r="19" customFormat="false" ht="12.75" hidden="false" customHeight="true" outlineLevel="0" collapsed="false">
      <c r="A19" s="141" t="s">
        <v>289</v>
      </c>
      <c r="B19" s="141"/>
      <c r="C19" s="141"/>
      <c r="D19" s="3"/>
      <c r="E19" s="3"/>
    </row>
    <row r="20" customFormat="false" ht="25.5" hidden="false" customHeight="true" outlineLevel="0" collapsed="false">
      <c r="A20" s="141" t="s">
        <v>299</v>
      </c>
      <c r="B20" s="141"/>
      <c r="C20" s="141"/>
    </row>
    <row r="29" customFormat="false" ht="12.75" hidden="false" customHeight="false" outlineLevel="0" collapsed="false">
      <c r="A29" s="115"/>
      <c r="H29" s="118"/>
      <c r="I29" s="118"/>
      <c r="J29" s="118"/>
      <c r="K29" s="118"/>
      <c r="L29" s="118"/>
      <c r="M29" s="268"/>
      <c r="Q29" s="269"/>
    </row>
    <row r="35" customFormat="false" ht="12.75" hidden="false" customHeight="false" outlineLevel="0" collapsed="false">
      <c r="J35" s="263"/>
      <c r="K35" s="264"/>
      <c r="L35" s="264"/>
      <c r="M35" s="3"/>
      <c r="N35" s="3"/>
      <c r="O35" s="3"/>
    </row>
    <row r="36" customFormat="false" ht="12.75" hidden="false" customHeight="false" outlineLevel="0" collapsed="false">
      <c r="J36" s="265"/>
    </row>
    <row r="41" customFormat="false" ht="12.75" hidden="false" customHeight="false" outlineLevel="0" collapsed="false">
      <c r="O41" s="44" t="s">
        <v>291</v>
      </c>
    </row>
  </sheetData>
  <mergeCells count="5">
    <mergeCell ref="A1:C1"/>
    <mergeCell ref="A17:C17"/>
    <mergeCell ref="A18:C18"/>
    <mergeCell ref="A19:C19"/>
    <mergeCell ref="A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11.0546875" defaultRowHeight="12.75" zeroHeight="false" outlineLevelRow="0" outlineLevelCol="0"/>
  <sheetData>
    <row r="1" s="44" customFormat="true" ht="14.25" hidden="false" customHeight="true" outlineLevel="0" collapsed="false">
      <c r="A1" s="115" t="s">
        <v>300</v>
      </c>
    </row>
    <row r="2" s="44" customFormat="true" ht="12.75" hidden="false" customHeight="false" outlineLevel="0" collapsed="false"/>
    <row r="3" s="44" customFormat="true" ht="45" hidden="false" customHeight="false" outlineLevel="0" collapsed="false">
      <c r="A3" s="275"/>
      <c r="B3" s="276" t="s">
        <v>301</v>
      </c>
      <c r="C3" s="271" t="s">
        <v>302</v>
      </c>
      <c r="D3" s="271" t="s">
        <v>303</v>
      </c>
    </row>
    <row r="4" s="44" customFormat="true" ht="33.75" hidden="false" customHeight="false" outlineLevel="0" collapsed="false">
      <c r="A4" s="272" t="s">
        <v>294</v>
      </c>
      <c r="B4" s="273" t="n">
        <v>0.23</v>
      </c>
      <c r="C4" s="273" t="n">
        <v>0.059</v>
      </c>
      <c r="D4" s="273" t="n">
        <v>0.058</v>
      </c>
    </row>
    <row r="5" s="44" customFormat="true" ht="22.5" hidden="false" customHeight="false" outlineLevel="0" collapsed="false">
      <c r="A5" s="272" t="s">
        <v>295</v>
      </c>
      <c r="B5" s="273" t="n">
        <v>0.064</v>
      </c>
      <c r="C5" s="273" t="n">
        <v>0.15</v>
      </c>
      <c r="D5" s="273" t="n">
        <v>0.116</v>
      </c>
    </row>
    <row r="6" s="44" customFormat="true" ht="22.5" hidden="false" customHeight="false" outlineLevel="0" collapsed="false">
      <c r="A6" s="272" t="s">
        <v>296</v>
      </c>
      <c r="B6" s="273" t="n">
        <v>0.626</v>
      </c>
      <c r="C6" s="273" t="n">
        <v>0.064</v>
      </c>
      <c r="D6" s="273" t="n">
        <v>0.088</v>
      </c>
    </row>
    <row r="7" customFormat="false" ht="25.5" hidden="false" customHeight="true" outlineLevel="0" collapsed="false">
      <c r="A7" s="266" t="s">
        <v>287</v>
      </c>
      <c r="B7" s="266"/>
      <c r="C7" s="266"/>
      <c r="D7" s="266"/>
      <c r="E7" s="266"/>
    </row>
    <row r="8" customFormat="false" ht="12.75" hidden="false" customHeight="false" outlineLevel="0" collapsed="false">
      <c r="A8" s="266"/>
      <c r="B8" s="266"/>
      <c r="C8" s="266"/>
      <c r="D8" s="266"/>
      <c r="E8" s="266"/>
    </row>
  </sheetData>
  <mergeCells count="1">
    <mergeCell ref="A7:E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6"/>
    </sheetView>
  </sheetViews>
  <sheetFormatPr defaultColWidth="11.41796875" defaultRowHeight="12.75" zeroHeight="false" outlineLevelRow="0" outlineLevelCol="0"/>
  <cols>
    <col collapsed="false" customWidth="true" hidden="false" outlineLevel="0" max="7" min="1" style="44" width="14.99"/>
    <col collapsed="false" customWidth="true" hidden="false" outlineLevel="0" max="8" min="8" style="44" width="4.14"/>
    <col collapsed="false" customWidth="true" hidden="false" outlineLevel="0" max="9" min="9" style="44" width="14.99"/>
    <col collapsed="false" customWidth="false" hidden="false" outlineLevel="0" max="257" min="10" style="44" width="11.42"/>
  </cols>
  <sheetData>
    <row r="1" customFormat="false" ht="12.75" hidden="false" customHeight="true" outlineLevel="0" collapsed="false">
      <c r="A1" s="113" t="s">
        <v>304</v>
      </c>
      <c r="B1" s="113"/>
      <c r="C1" s="113"/>
      <c r="D1" s="113"/>
      <c r="E1" s="113"/>
      <c r="F1" s="113"/>
      <c r="G1" s="113"/>
    </row>
    <row r="2" customFormat="false" ht="12.75" hidden="false" customHeight="false" outlineLevel="0" collapsed="false">
      <c r="A2" s="113"/>
      <c r="B2" s="113"/>
      <c r="C2" s="113"/>
      <c r="D2" s="113"/>
      <c r="E2" s="113"/>
      <c r="F2" s="113"/>
      <c r="G2" s="113"/>
    </row>
    <row r="3" customFormat="false" ht="174" hidden="false" customHeight="true" outlineLevel="0" collapsed="false"/>
    <row r="5" customFormat="false" ht="25.5" hidden="false" customHeight="true" outlineLevel="0" collapsed="false">
      <c r="A5" s="116" t="s">
        <v>305</v>
      </c>
      <c r="B5" s="116"/>
      <c r="C5" s="116"/>
      <c r="D5" s="116"/>
      <c r="E5" s="116"/>
      <c r="F5" s="116"/>
      <c r="G5" s="116"/>
    </row>
    <row r="6" s="279" customFormat="true" ht="14.25" hidden="false" customHeight="true" outlineLevel="0" collapsed="false">
      <c r="A6" s="117" t="s">
        <v>288</v>
      </c>
      <c r="B6" s="117"/>
      <c r="C6" s="117"/>
      <c r="D6" s="117"/>
      <c r="E6" s="117"/>
      <c r="F6" s="117"/>
      <c r="G6" s="117"/>
      <c r="H6" s="277"/>
      <c r="I6" s="277"/>
      <c r="J6" s="278"/>
    </row>
    <row r="7" s="279" customFormat="true" ht="14.25" hidden="false" customHeight="true" outlineLevel="0" collapsed="false">
      <c r="A7" s="280"/>
      <c r="B7" s="277"/>
      <c r="C7" s="277"/>
      <c r="D7" s="277"/>
      <c r="E7" s="277"/>
      <c r="F7" s="277"/>
      <c r="G7" s="277"/>
      <c r="H7" s="277"/>
      <c r="I7" s="277"/>
      <c r="J7" s="278"/>
    </row>
    <row r="8" s="279" customFormat="true" ht="14.25" hidden="false" customHeight="true" outlineLevel="0" collapsed="false">
      <c r="A8" s="115"/>
      <c r="B8" s="277"/>
      <c r="C8" s="277"/>
      <c r="D8" s="277"/>
      <c r="E8" s="277"/>
      <c r="F8" s="277"/>
      <c r="G8" s="277"/>
      <c r="H8" s="277"/>
      <c r="I8" s="277"/>
      <c r="J8" s="278"/>
    </row>
    <row r="9" s="279" customFormat="true" ht="14.25" hidden="false" customHeight="true" outlineLevel="0" collapsed="false">
      <c r="A9" s="115"/>
      <c r="B9" s="277"/>
      <c r="C9" s="277"/>
      <c r="D9" s="277"/>
      <c r="E9" s="277"/>
      <c r="F9" s="277"/>
      <c r="G9" s="277"/>
      <c r="H9" s="277"/>
      <c r="I9" s="277"/>
      <c r="J9" s="278"/>
    </row>
    <row r="10" s="279" customFormat="true" ht="14.25" hidden="false" customHeight="true" outlineLevel="0" collapsed="false">
      <c r="A10" s="115"/>
      <c r="B10" s="277"/>
      <c r="C10" s="277"/>
      <c r="D10" s="277"/>
      <c r="E10" s="277"/>
      <c r="F10" s="277"/>
      <c r="G10" s="277"/>
      <c r="H10" s="277"/>
      <c r="I10" s="277"/>
      <c r="J10" s="278"/>
    </row>
    <row r="11" s="279" customFormat="true" ht="14.25" hidden="false" customHeight="true" outlineLevel="0" collapsed="false">
      <c r="A11" s="115"/>
      <c r="B11" s="277"/>
      <c r="C11" s="277"/>
      <c r="D11" s="277"/>
      <c r="E11" s="277"/>
      <c r="F11" s="277"/>
      <c r="G11" s="277"/>
      <c r="H11" s="277"/>
      <c r="I11" s="277"/>
      <c r="J11" s="278"/>
    </row>
    <row r="12" s="279" customFormat="true" ht="14.25" hidden="false" customHeight="true" outlineLevel="0" collapsed="false">
      <c r="A12" s="115"/>
      <c r="B12" s="277"/>
      <c r="C12" s="277"/>
      <c r="D12" s="277"/>
      <c r="E12" s="277"/>
      <c r="F12" s="277"/>
      <c r="G12" s="277"/>
      <c r="H12" s="277"/>
      <c r="I12" s="277"/>
      <c r="J12" s="278"/>
    </row>
    <row r="13" s="279" customFormat="true" ht="14.25" hidden="false" customHeight="true" outlineLevel="0" collapsed="false">
      <c r="A13" s="115"/>
      <c r="B13" s="277"/>
      <c r="C13" s="277"/>
      <c r="D13" s="277"/>
      <c r="E13" s="277"/>
      <c r="F13" s="277"/>
      <c r="G13" s="277"/>
      <c r="H13" s="277"/>
      <c r="I13" s="277"/>
      <c r="J13" s="278"/>
    </row>
    <row r="14" s="279" customFormat="true" ht="14.25" hidden="false" customHeight="true" outlineLevel="0" collapsed="false">
      <c r="A14" s="115"/>
      <c r="B14" s="277"/>
      <c r="C14" s="277"/>
      <c r="D14" s="277"/>
      <c r="E14" s="277"/>
      <c r="F14" s="277"/>
      <c r="G14" s="277"/>
      <c r="H14" s="277"/>
      <c r="I14" s="277"/>
      <c r="J14" s="278"/>
    </row>
    <row r="59" customFormat="false" ht="12.75" hidden="false" customHeight="false" outlineLevel="0" collapsed="false">
      <c r="A59" s="281"/>
      <c r="B59" s="281"/>
      <c r="C59" s="281"/>
      <c r="D59" s="281"/>
      <c r="E59" s="281"/>
      <c r="F59" s="281"/>
      <c r="G59" s="281"/>
      <c r="H59" s="281"/>
      <c r="I59" s="281"/>
      <c r="J59" s="281"/>
    </row>
    <row r="60" customFormat="false" ht="12.75" hidden="false" customHeight="false" outlineLevel="0" collapsed="false">
      <c r="A60" s="281"/>
      <c r="B60" s="281"/>
      <c r="C60" s="281"/>
      <c r="D60" s="281"/>
      <c r="E60" s="281"/>
      <c r="F60" s="281"/>
      <c r="G60" s="281"/>
      <c r="H60" s="281"/>
      <c r="I60" s="281"/>
      <c r="J60" s="281"/>
    </row>
    <row r="61" customFormat="false" ht="12.75" hidden="false" customHeight="false" outlineLevel="0" collapsed="false">
      <c r="A61" s="281"/>
      <c r="B61" s="281"/>
      <c r="C61" s="281"/>
      <c r="D61" s="281"/>
      <c r="E61" s="281"/>
      <c r="F61" s="281"/>
      <c r="G61" s="281"/>
      <c r="H61" s="281"/>
      <c r="I61" s="281"/>
      <c r="J61" s="281"/>
    </row>
  </sheetData>
  <mergeCells count="3">
    <mergeCell ref="A1:G2"/>
    <mergeCell ref="A5:G5"/>
    <mergeCell ref="A6: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0" activeCellId="0" sqref="J10"/>
    </sheetView>
  </sheetViews>
  <sheetFormatPr defaultColWidth="11.41796875" defaultRowHeight="12.75" zeroHeight="false" outlineLevelRow="0" outlineLevelCol="0"/>
  <cols>
    <col collapsed="false" customWidth="true" hidden="false" outlineLevel="0" max="1" min="1" style="10" width="15.41"/>
    <col collapsed="false" customWidth="false" hidden="false" outlineLevel="0" max="257" min="2" style="10" width="11.42"/>
  </cols>
  <sheetData>
    <row r="1" s="285" customFormat="true" ht="20.25" hidden="false" customHeight="true" outlineLevel="0" collapsed="false">
      <c r="A1" s="282" t="s">
        <v>306</v>
      </c>
      <c r="B1" s="282"/>
      <c r="C1" s="282"/>
      <c r="D1" s="282"/>
      <c r="E1" s="282"/>
      <c r="F1" s="283"/>
      <c r="G1" s="283"/>
      <c r="H1" s="283"/>
      <c r="I1" s="283"/>
      <c r="J1" s="284"/>
    </row>
    <row r="2" s="285" customFormat="true" ht="12.75" hidden="false" customHeight="false" outlineLevel="0" collapsed="false">
      <c r="A2" s="286" t="s">
        <v>307</v>
      </c>
      <c r="B2" s="287" t="n">
        <f aca="false">SUM(B4:B24)/B33</f>
        <v>0.234998763294583</v>
      </c>
      <c r="C2" s="287" t="n">
        <f aca="false">SUM(C4:C24)/C33</f>
        <v>0.149431720337524</v>
      </c>
      <c r="D2" s="287" t="n">
        <f aca="false">SUM(D4:D24)/D33</f>
        <v>0.553278929137557</v>
      </c>
      <c r="E2" s="287" t="n">
        <f aca="false">SUM(E4:E24)/E33</f>
        <v>1</v>
      </c>
      <c r="F2" s="284"/>
      <c r="G2" s="284"/>
      <c r="H2" s="284"/>
      <c r="I2" s="284"/>
      <c r="J2" s="284"/>
    </row>
    <row r="3" s="285" customFormat="true" ht="45" hidden="false" customHeight="false" outlineLevel="0" collapsed="false">
      <c r="A3" s="286" t="s">
        <v>308</v>
      </c>
      <c r="B3" s="288" t="s">
        <v>309</v>
      </c>
      <c r="C3" s="288" t="s">
        <v>310</v>
      </c>
      <c r="D3" s="288" t="s">
        <v>311</v>
      </c>
      <c r="E3" s="288" t="s">
        <v>312</v>
      </c>
      <c r="F3" s="284"/>
      <c r="G3" s="284"/>
      <c r="H3" s="284"/>
      <c r="I3" s="284"/>
      <c r="J3" s="284"/>
    </row>
    <row r="4" s="285" customFormat="true" ht="12.75" hidden="false" customHeight="false" outlineLevel="0" collapsed="false">
      <c r="A4" s="289" t="s">
        <v>313</v>
      </c>
      <c r="B4" s="290" t="n">
        <v>9</v>
      </c>
      <c r="C4" s="291" t="n">
        <v>12</v>
      </c>
      <c r="D4" s="291" t="n">
        <v>50</v>
      </c>
      <c r="E4" s="292" t="n">
        <v>3903</v>
      </c>
      <c r="F4" s="284"/>
      <c r="G4" s="284"/>
      <c r="H4" s="284"/>
      <c r="I4" s="284"/>
      <c r="J4" s="284"/>
    </row>
    <row r="5" s="285" customFormat="true" ht="12.75" hidden="false" customHeight="false" outlineLevel="0" collapsed="false">
      <c r="A5" s="289" t="s">
        <v>314</v>
      </c>
      <c r="B5" s="293" t="n">
        <v>8</v>
      </c>
      <c r="C5" s="291" t="n">
        <v>4</v>
      </c>
      <c r="D5" s="291" t="n">
        <v>21</v>
      </c>
      <c r="E5" s="294" t="n">
        <v>495</v>
      </c>
      <c r="F5" s="284"/>
      <c r="G5" s="284"/>
      <c r="H5" s="284"/>
      <c r="I5" s="284"/>
      <c r="J5" s="284"/>
    </row>
    <row r="6" s="285" customFormat="true" ht="12.75" hidden="false" customHeight="false" outlineLevel="0" collapsed="false">
      <c r="A6" s="289" t="s">
        <v>315</v>
      </c>
      <c r="B6" s="293" t="n">
        <v>10</v>
      </c>
      <c r="C6" s="291" t="n">
        <v>11</v>
      </c>
      <c r="D6" s="291" t="n">
        <v>28</v>
      </c>
      <c r="E6" s="294" t="n">
        <v>417</v>
      </c>
      <c r="F6" s="284"/>
      <c r="G6" s="284"/>
      <c r="H6" s="284"/>
      <c r="I6" s="284"/>
      <c r="J6" s="284"/>
    </row>
    <row r="7" s="285" customFormat="true" ht="12.75" hidden="false" customHeight="false" outlineLevel="0" collapsed="false">
      <c r="A7" s="289" t="s">
        <v>316</v>
      </c>
      <c r="B7" s="293" t="n">
        <v>14</v>
      </c>
      <c r="C7" s="291" t="n">
        <v>10</v>
      </c>
      <c r="D7" s="291" t="n">
        <v>13</v>
      </c>
      <c r="E7" s="294" t="n">
        <v>348</v>
      </c>
      <c r="F7" s="284"/>
      <c r="G7" s="284"/>
      <c r="H7" s="284"/>
      <c r="I7" s="284"/>
      <c r="J7" s="284"/>
    </row>
    <row r="8" s="285" customFormat="true" ht="12.75" hidden="false" customHeight="false" outlineLevel="0" collapsed="false">
      <c r="A8" s="289" t="s">
        <v>317</v>
      </c>
      <c r="B8" s="293" t="n">
        <v>13</v>
      </c>
      <c r="C8" s="291" t="n">
        <v>10</v>
      </c>
      <c r="D8" s="291" t="n">
        <v>18</v>
      </c>
      <c r="E8" s="294" t="n">
        <v>358</v>
      </c>
      <c r="F8" s="284"/>
      <c r="G8" s="284"/>
      <c r="H8" s="284"/>
      <c r="I8" s="284"/>
      <c r="J8" s="284"/>
    </row>
    <row r="9" s="285" customFormat="true" ht="12.75" hidden="false" customHeight="false" outlineLevel="0" collapsed="false">
      <c r="A9" s="289" t="s">
        <v>318</v>
      </c>
      <c r="B9" s="293" t="n">
        <v>10</v>
      </c>
      <c r="C9" s="291" t="n">
        <v>7</v>
      </c>
      <c r="D9" s="291" t="n">
        <v>20</v>
      </c>
      <c r="E9" s="294" t="n">
        <v>313</v>
      </c>
      <c r="F9" s="284"/>
      <c r="G9" s="284"/>
      <c r="H9" s="284"/>
      <c r="I9" s="284"/>
      <c r="J9" s="284"/>
    </row>
    <row r="10" s="285" customFormat="true" ht="12.75" hidden="false" customHeight="false" outlineLevel="0" collapsed="false">
      <c r="A10" s="289" t="s">
        <v>319</v>
      </c>
      <c r="B10" s="293" t="n">
        <v>4</v>
      </c>
      <c r="C10" s="291" t="n">
        <v>6</v>
      </c>
      <c r="D10" s="291" t="n">
        <v>18</v>
      </c>
      <c r="E10" s="294" t="n">
        <v>283</v>
      </c>
      <c r="F10" s="284"/>
      <c r="G10" s="284"/>
      <c r="H10" s="284"/>
      <c r="I10" s="284"/>
      <c r="J10" s="284"/>
    </row>
    <row r="11" s="285" customFormat="true" ht="12.75" hidden="false" customHeight="false" outlineLevel="0" collapsed="false">
      <c r="A11" s="289" t="s">
        <v>320</v>
      </c>
      <c r="B11" s="293" t="n">
        <v>9</v>
      </c>
      <c r="C11" s="291" t="n">
        <v>15</v>
      </c>
      <c r="D11" s="291" t="n">
        <v>21</v>
      </c>
      <c r="E11" s="294" t="n">
        <v>328</v>
      </c>
      <c r="F11" s="284"/>
      <c r="G11" s="284"/>
      <c r="H11" s="284"/>
      <c r="I11" s="284"/>
      <c r="J11" s="284"/>
    </row>
    <row r="12" s="285" customFormat="true" ht="12.75" hidden="false" customHeight="false" outlineLevel="0" collapsed="false">
      <c r="A12" s="289" t="s">
        <v>321</v>
      </c>
      <c r="B12" s="293" t="n">
        <v>11</v>
      </c>
      <c r="C12" s="291" t="n">
        <v>5</v>
      </c>
      <c r="D12" s="291" t="n">
        <v>19</v>
      </c>
      <c r="E12" s="294" t="n">
        <v>247</v>
      </c>
      <c r="F12" s="284"/>
      <c r="G12" s="284"/>
      <c r="H12" s="284"/>
      <c r="I12" s="284"/>
      <c r="J12" s="284"/>
    </row>
    <row r="13" s="285" customFormat="true" ht="12.75" hidden="false" customHeight="false" outlineLevel="0" collapsed="false">
      <c r="A13" s="289" t="s">
        <v>322</v>
      </c>
      <c r="B13" s="293" t="n">
        <v>16</v>
      </c>
      <c r="C13" s="291" t="n">
        <v>11</v>
      </c>
      <c r="D13" s="291" t="n">
        <v>20</v>
      </c>
      <c r="E13" s="294" t="n">
        <v>260</v>
      </c>
      <c r="F13" s="295"/>
      <c r="G13" s="284"/>
      <c r="H13" s="284"/>
      <c r="I13" s="284"/>
      <c r="J13" s="284"/>
    </row>
    <row r="14" s="285" customFormat="true" ht="12.75" hidden="false" customHeight="false" outlineLevel="0" collapsed="false">
      <c r="A14" s="289" t="s">
        <v>323</v>
      </c>
      <c r="B14" s="293" t="n">
        <v>11</v>
      </c>
      <c r="C14" s="291" t="n">
        <v>10</v>
      </c>
      <c r="D14" s="291" t="n">
        <v>14</v>
      </c>
      <c r="E14" s="294" t="n">
        <v>354</v>
      </c>
      <c r="F14" s="284"/>
      <c r="G14" s="284"/>
      <c r="H14" s="284"/>
      <c r="I14" s="284"/>
      <c r="J14" s="284"/>
      <c r="Q14" s="296"/>
      <c r="R14" s="296"/>
      <c r="S14" s="296"/>
      <c r="X14" s="296"/>
      <c r="Y14" s="296"/>
      <c r="Z14" s="296"/>
      <c r="AE14" s="296"/>
      <c r="AF14" s="296"/>
      <c r="AG14" s="296"/>
      <c r="AL14" s="296"/>
      <c r="AM14" s="296"/>
      <c r="AN14" s="296"/>
      <c r="AS14" s="296"/>
      <c r="AT14" s="296"/>
      <c r="AU14" s="296"/>
      <c r="AZ14" s="296"/>
      <c r="BA14" s="296"/>
      <c r="BB14" s="296"/>
    </row>
    <row r="15" s="285" customFormat="true" ht="12.75" hidden="false" customHeight="false" outlineLevel="0" collapsed="false">
      <c r="A15" s="289" t="s">
        <v>324</v>
      </c>
      <c r="B15" s="293" t="n">
        <v>72</v>
      </c>
      <c r="C15" s="291" t="n">
        <v>17</v>
      </c>
      <c r="D15" s="291" t="n">
        <v>13</v>
      </c>
      <c r="E15" s="294" t="n">
        <v>453</v>
      </c>
      <c r="F15" s="284"/>
      <c r="G15" s="284"/>
      <c r="H15" s="284"/>
      <c r="I15" s="284"/>
      <c r="J15" s="284"/>
      <c r="Q15" s="296"/>
      <c r="R15" s="296"/>
      <c r="S15" s="296"/>
      <c r="X15" s="296"/>
      <c r="Y15" s="296"/>
      <c r="Z15" s="296"/>
      <c r="AE15" s="296"/>
      <c r="AF15" s="296"/>
      <c r="AG15" s="296"/>
      <c r="AL15" s="296"/>
      <c r="AM15" s="296"/>
      <c r="AN15" s="296"/>
      <c r="AS15" s="296"/>
      <c r="AT15" s="296"/>
      <c r="AU15" s="296"/>
      <c r="AZ15" s="296"/>
      <c r="BA15" s="296"/>
      <c r="BB15" s="296"/>
      <c r="BG15" s="296"/>
      <c r="BH15" s="296"/>
      <c r="BI15" s="296"/>
      <c r="BN15" s="296"/>
      <c r="BO15" s="296"/>
      <c r="BP15" s="296"/>
      <c r="BU15" s="296"/>
      <c r="BV15" s="296"/>
      <c r="BW15" s="296"/>
      <c r="CB15" s="296"/>
      <c r="CC15" s="296"/>
      <c r="CD15" s="296"/>
    </row>
    <row r="16" s="285" customFormat="true" ht="12.75" hidden="false" customHeight="false" outlineLevel="0" collapsed="false">
      <c r="A16" s="289" t="s">
        <v>325</v>
      </c>
      <c r="B16" s="293" t="n">
        <v>144</v>
      </c>
      <c r="C16" s="291" t="n">
        <v>24</v>
      </c>
      <c r="D16" s="291" t="n">
        <v>55</v>
      </c>
      <c r="E16" s="294" t="n">
        <v>386</v>
      </c>
      <c r="F16" s="284"/>
      <c r="G16" s="284"/>
      <c r="H16" s="284"/>
      <c r="I16" s="284"/>
      <c r="J16" s="284"/>
      <c r="Q16" s="296"/>
      <c r="R16" s="296"/>
      <c r="S16" s="296"/>
      <c r="X16" s="296"/>
      <c r="Y16" s="296"/>
      <c r="Z16" s="296"/>
      <c r="AE16" s="296"/>
      <c r="AF16" s="296"/>
      <c r="AG16" s="296"/>
      <c r="AL16" s="296"/>
      <c r="AM16" s="296"/>
      <c r="AN16" s="296"/>
      <c r="AS16" s="296"/>
      <c r="AT16" s="296"/>
      <c r="AU16" s="296"/>
      <c r="AZ16" s="296"/>
      <c r="BA16" s="296"/>
      <c r="BB16" s="296"/>
      <c r="BG16" s="296"/>
      <c r="BH16" s="296"/>
      <c r="BI16" s="296"/>
      <c r="BN16" s="296"/>
      <c r="BO16" s="296"/>
      <c r="BP16" s="296"/>
      <c r="BU16" s="296"/>
      <c r="BV16" s="296"/>
      <c r="BW16" s="296"/>
      <c r="CB16" s="296"/>
      <c r="CC16" s="296"/>
      <c r="CD16" s="296"/>
    </row>
    <row r="17" s="285" customFormat="true" ht="12.75" hidden="false" customHeight="false" outlineLevel="0" collapsed="false">
      <c r="A17" s="289" t="s">
        <v>326</v>
      </c>
      <c r="B17" s="293" t="n">
        <v>307</v>
      </c>
      <c r="C17" s="291" t="n">
        <v>21</v>
      </c>
      <c r="D17" s="291" t="n">
        <v>107</v>
      </c>
      <c r="E17" s="294" t="n">
        <v>353</v>
      </c>
      <c r="F17" s="284"/>
      <c r="G17" s="284"/>
      <c r="H17" s="284"/>
      <c r="I17" s="284"/>
      <c r="J17" s="284"/>
      <c r="Q17" s="296"/>
      <c r="R17" s="296"/>
      <c r="S17" s="296"/>
      <c r="X17" s="296"/>
      <c r="Y17" s="296"/>
      <c r="Z17" s="296"/>
      <c r="AE17" s="296"/>
      <c r="AF17" s="296"/>
      <c r="AG17" s="296"/>
      <c r="AL17" s="296"/>
      <c r="AM17" s="296"/>
      <c r="AN17" s="296"/>
      <c r="AS17" s="296"/>
      <c r="AT17" s="296"/>
      <c r="AU17" s="296"/>
      <c r="AZ17" s="296"/>
      <c r="BA17" s="296"/>
      <c r="BB17" s="296"/>
      <c r="BG17" s="296"/>
      <c r="BH17" s="296"/>
      <c r="BI17" s="296"/>
      <c r="BN17" s="296"/>
      <c r="BO17" s="296"/>
      <c r="BP17" s="296"/>
      <c r="BU17" s="296"/>
      <c r="BV17" s="296"/>
      <c r="BW17" s="296"/>
      <c r="CB17" s="296"/>
      <c r="CC17" s="296"/>
      <c r="CD17" s="296"/>
    </row>
    <row r="18" s="285" customFormat="true" ht="12.75" hidden="false" customHeight="false" outlineLevel="0" collapsed="false">
      <c r="A18" s="289" t="s">
        <v>327</v>
      </c>
      <c r="B18" s="293" t="n">
        <v>385</v>
      </c>
      <c r="C18" s="291" t="n">
        <v>19</v>
      </c>
      <c r="D18" s="291" t="n">
        <v>132</v>
      </c>
      <c r="E18" s="294" t="n">
        <v>459</v>
      </c>
      <c r="F18" s="284"/>
      <c r="G18" s="284"/>
      <c r="H18" s="284"/>
      <c r="I18" s="284"/>
      <c r="J18" s="284"/>
      <c r="Q18" s="296"/>
      <c r="R18" s="296"/>
      <c r="S18" s="296"/>
      <c r="X18" s="296"/>
      <c r="Y18" s="296"/>
      <c r="Z18" s="296"/>
      <c r="AE18" s="296"/>
      <c r="AF18" s="296"/>
      <c r="AG18" s="296"/>
      <c r="AL18" s="296"/>
      <c r="AM18" s="296"/>
      <c r="AN18" s="296"/>
      <c r="AS18" s="296"/>
      <c r="AT18" s="296"/>
      <c r="AU18" s="296"/>
      <c r="AZ18" s="296"/>
      <c r="BA18" s="296"/>
      <c r="BB18" s="296"/>
      <c r="BG18" s="296"/>
      <c r="BH18" s="296"/>
      <c r="BI18" s="296"/>
      <c r="BN18" s="296"/>
      <c r="BO18" s="296"/>
      <c r="BP18" s="296"/>
      <c r="BU18" s="296"/>
      <c r="BV18" s="296"/>
      <c r="BW18" s="296"/>
      <c r="CB18" s="296"/>
      <c r="CC18" s="296"/>
      <c r="CD18" s="296"/>
    </row>
    <row r="19" s="285" customFormat="true" ht="12.75" hidden="false" customHeight="false" outlineLevel="0" collapsed="false">
      <c r="A19" s="289" t="s">
        <v>328</v>
      </c>
      <c r="B19" s="293" t="n">
        <v>449</v>
      </c>
      <c r="C19" s="291" t="n">
        <v>31</v>
      </c>
      <c r="D19" s="291" t="n">
        <v>165</v>
      </c>
      <c r="E19" s="294" t="n">
        <v>477</v>
      </c>
      <c r="F19" s="284"/>
      <c r="G19" s="284"/>
      <c r="H19" s="284"/>
      <c r="I19" s="284"/>
      <c r="J19" s="284"/>
      <c r="Q19" s="296"/>
      <c r="R19" s="296"/>
      <c r="S19" s="296"/>
      <c r="X19" s="296"/>
      <c r="Y19" s="296"/>
      <c r="Z19" s="296"/>
      <c r="AE19" s="296"/>
      <c r="AF19" s="296"/>
      <c r="AG19" s="296"/>
      <c r="AL19" s="296"/>
      <c r="AM19" s="296"/>
      <c r="AN19" s="296"/>
      <c r="AS19" s="296"/>
      <c r="AT19" s="296"/>
      <c r="AU19" s="296"/>
      <c r="AZ19" s="296"/>
      <c r="BA19" s="296"/>
      <c r="BB19" s="296"/>
      <c r="BG19" s="296"/>
      <c r="BH19" s="296"/>
      <c r="BI19" s="296"/>
      <c r="BN19" s="296"/>
      <c r="BO19" s="296"/>
      <c r="BP19" s="296"/>
      <c r="BU19" s="296"/>
      <c r="BV19" s="296"/>
      <c r="BW19" s="296"/>
      <c r="CB19" s="296"/>
      <c r="CC19" s="296"/>
      <c r="CD19" s="296"/>
    </row>
    <row r="20" s="285" customFormat="true" ht="12.75" hidden="false" customHeight="false" outlineLevel="0" collapsed="false">
      <c r="A20" s="289" t="s">
        <v>329</v>
      </c>
      <c r="B20" s="293" t="n">
        <v>2052</v>
      </c>
      <c r="C20" s="291" t="n">
        <v>348</v>
      </c>
      <c r="D20" s="291" t="n">
        <v>3379</v>
      </c>
      <c r="E20" s="294" t="n">
        <v>545</v>
      </c>
      <c r="F20" s="284"/>
      <c r="G20" s="284"/>
      <c r="H20" s="284"/>
      <c r="I20" s="284"/>
      <c r="J20" s="284"/>
      <c r="Q20" s="296"/>
      <c r="R20" s="296"/>
      <c r="S20" s="296"/>
      <c r="X20" s="296"/>
      <c r="Y20" s="296"/>
      <c r="Z20" s="296"/>
      <c r="AE20" s="296"/>
      <c r="AF20" s="296"/>
      <c r="AG20" s="296"/>
      <c r="AL20" s="296"/>
      <c r="AM20" s="296"/>
      <c r="AN20" s="296"/>
      <c r="AS20" s="296"/>
      <c r="AT20" s="296"/>
      <c r="AU20" s="296"/>
      <c r="AZ20" s="296"/>
      <c r="BA20" s="296"/>
      <c r="BB20" s="296"/>
      <c r="BG20" s="296"/>
      <c r="BH20" s="296"/>
      <c r="BI20" s="296"/>
      <c r="BN20" s="296"/>
      <c r="BO20" s="296"/>
      <c r="BP20" s="296"/>
      <c r="BU20" s="296"/>
      <c r="BV20" s="296"/>
      <c r="BW20" s="296"/>
      <c r="CB20" s="296"/>
      <c r="CC20" s="296"/>
      <c r="CD20" s="296"/>
    </row>
    <row r="21" s="285" customFormat="true" ht="12.75" hidden="false" customHeight="false" outlineLevel="0" collapsed="false">
      <c r="A21" s="289" t="s">
        <v>330</v>
      </c>
      <c r="B21" s="293" t="n">
        <v>1551</v>
      </c>
      <c r="C21" s="291" t="n">
        <v>246</v>
      </c>
      <c r="D21" s="291" t="n">
        <v>1528</v>
      </c>
      <c r="E21" s="294" t="n">
        <v>823</v>
      </c>
      <c r="F21" s="284"/>
      <c r="G21" s="284"/>
      <c r="H21" s="284"/>
      <c r="I21" s="284"/>
      <c r="J21" s="284"/>
      <c r="Q21" s="296"/>
      <c r="R21" s="296"/>
      <c r="S21" s="296"/>
      <c r="X21" s="296"/>
      <c r="Y21" s="296"/>
      <c r="Z21" s="296"/>
      <c r="AE21" s="296"/>
      <c r="AF21" s="296"/>
      <c r="AG21" s="296"/>
      <c r="AL21" s="296"/>
      <c r="AM21" s="296"/>
      <c r="AN21" s="296"/>
      <c r="AS21" s="296"/>
      <c r="AT21" s="296"/>
      <c r="AU21" s="296"/>
      <c r="AZ21" s="296"/>
      <c r="BA21" s="296"/>
      <c r="BB21" s="296"/>
      <c r="BG21" s="296"/>
      <c r="BH21" s="296"/>
      <c r="BI21" s="296"/>
      <c r="BN21" s="296"/>
      <c r="BO21" s="296"/>
      <c r="BP21" s="296"/>
      <c r="BU21" s="296"/>
      <c r="BV21" s="296"/>
      <c r="BW21" s="296"/>
      <c r="CB21" s="296"/>
      <c r="CC21" s="296"/>
      <c r="CD21" s="296"/>
    </row>
    <row r="22" s="285" customFormat="true" ht="12.75" hidden="false" customHeight="false" outlineLevel="0" collapsed="false">
      <c r="A22" s="289" t="s">
        <v>331</v>
      </c>
      <c r="B22" s="293" t="n">
        <v>1777</v>
      </c>
      <c r="C22" s="291" t="n">
        <v>408</v>
      </c>
      <c r="D22" s="291" t="n">
        <v>1482</v>
      </c>
      <c r="E22" s="294" t="n">
        <v>448</v>
      </c>
      <c r="F22" s="284"/>
      <c r="G22" s="284"/>
      <c r="H22" s="284"/>
      <c r="I22" s="284"/>
      <c r="J22" s="284"/>
      <c r="Q22" s="296"/>
      <c r="R22" s="296"/>
      <c r="S22" s="296"/>
      <c r="X22" s="296"/>
      <c r="Y22" s="296"/>
      <c r="Z22" s="296"/>
      <c r="AE22" s="296"/>
      <c r="AF22" s="296"/>
      <c r="AG22" s="296"/>
      <c r="AL22" s="296"/>
      <c r="AM22" s="296"/>
      <c r="AN22" s="296"/>
      <c r="AS22" s="296"/>
      <c r="AT22" s="296"/>
      <c r="AU22" s="296"/>
      <c r="AZ22" s="296"/>
      <c r="BA22" s="296"/>
      <c r="BB22" s="296"/>
      <c r="BG22" s="296"/>
      <c r="BH22" s="296"/>
      <c r="BI22" s="296"/>
      <c r="BN22" s="296"/>
      <c r="BO22" s="296"/>
      <c r="BP22" s="296"/>
      <c r="BU22" s="296"/>
      <c r="BV22" s="296"/>
      <c r="BW22" s="296"/>
      <c r="CB22" s="296"/>
      <c r="CC22" s="296"/>
      <c r="CD22" s="296"/>
    </row>
    <row r="23" s="285" customFormat="true" ht="12.75" hidden="false" customHeight="false" outlineLevel="0" collapsed="false">
      <c r="A23" s="289" t="s">
        <v>332</v>
      </c>
      <c r="B23" s="293" t="n">
        <v>1343</v>
      </c>
      <c r="C23" s="291" t="n">
        <v>765</v>
      </c>
      <c r="D23" s="291" t="n">
        <v>1112</v>
      </c>
      <c r="E23" s="294" t="n">
        <v>54</v>
      </c>
      <c r="F23" s="284"/>
      <c r="G23" s="284"/>
      <c r="H23" s="284"/>
      <c r="I23" s="284"/>
      <c r="J23" s="284"/>
      <c r="Q23" s="296"/>
      <c r="R23" s="296"/>
      <c r="S23" s="296"/>
      <c r="X23" s="296"/>
      <c r="Y23" s="296"/>
      <c r="Z23" s="296"/>
      <c r="AE23" s="296"/>
      <c r="AF23" s="296"/>
      <c r="AG23" s="296"/>
      <c r="AL23" s="296"/>
      <c r="AM23" s="296"/>
      <c r="AN23" s="296"/>
      <c r="AS23" s="296"/>
      <c r="AT23" s="296"/>
      <c r="AU23" s="296"/>
      <c r="AZ23" s="296"/>
      <c r="BA23" s="296"/>
      <c r="BB23" s="296"/>
      <c r="BG23" s="296"/>
      <c r="BH23" s="296"/>
      <c r="BI23" s="296"/>
      <c r="BN23" s="296"/>
      <c r="BO23" s="296"/>
      <c r="BP23" s="296"/>
      <c r="BU23" s="296"/>
      <c r="BV23" s="296"/>
      <c r="BW23" s="296"/>
      <c r="CB23" s="296"/>
      <c r="CC23" s="296"/>
      <c r="CD23" s="296"/>
    </row>
    <row r="24" s="285" customFormat="true" ht="12.75" hidden="false" customHeight="false" outlineLevel="0" collapsed="false">
      <c r="A24" s="289" t="s">
        <v>333</v>
      </c>
      <c r="B24" s="293" t="n">
        <v>1306</v>
      </c>
      <c r="C24" s="291" t="n">
        <v>1491</v>
      </c>
      <c r="D24" s="291" t="n">
        <v>1209</v>
      </c>
      <c r="E24" s="294" t="n">
        <v>111</v>
      </c>
      <c r="F24" s="284"/>
      <c r="G24" s="284"/>
      <c r="H24" s="284"/>
      <c r="I24" s="284"/>
      <c r="J24" s="284"/>
      <c r="Q24" s="296"/>
      <c r="R24" s="296"/>
      <c r="S24" s="296"/>
      <c r="X24" s="296"/>
      <c r="Y24" s="296"/>
      <c r="Z24" s="296"/>
      <c r="AE24" s="296"/>
      <c r="AF24" s="296"/>
      <c r="AG24" s="296"/>
      <c r="AL24" s="296"/>
      <c r="AM24" s="296"/>
      <c r="AN24" s="296"/>
      <c r="AS24" s="296"/>
      <c r="AT24" s="296"/>
      <c r="AU24" s="296"/>
      <c r="AZ24" s="296"/>
      <c r="BA24" s="296"/>
      <c r="BB24" s="296"/>
      <c r="BG24" s="296"/>
      <c r="BH24" s="296"/>
      <c r="BI24" s="296"/>
      <c r="BN24" s="296"/>
      <c r="BO24" s="296"/>
      <c r="BP24" s="296"/>
      <c r="BU24" s="296"/>
      <c r="BV24" s="296"/>
      <c r="BW24" s="296"/>
      <c r="CB24" s="296"/>
      <c r="CC24" s="296"/>
      <c r="CD24" s="296"/>
    </row>
    <row r="25" s="285" customFormat="true" ht="12.75" hidden="false" customHeight="false" outlineLevel="0" collapsed="false">
      <c r="A25" s="289" t="s">
        <v>334</v>
      </c>
      <c r="B25" s="293" t="n">
        <v>11826</v>
      </c>
      <c r="C25" s="291" t="n">
        <v>10151</v>
      </c>
      <c r="D25" s="291" t="n">
        <v>4705</v>
      </c>
      <c r="E25" s="292"/>
      <c r="F25" s="284"/>
      <c r="G25" s="284"/>
      <c r="H25" s="284"/>
      <c r="I25" s="284"/>
      <c r="J25" s="284"/>
      <c r="Q25" s="296"/>
      <c r="R25" s="296"/>
      <c r="S25" s="296"/>
      <c r="X25" s="296"/>
      <c r="Y25" s="296"/>
      <c r="Z25" s="296"/>
      <c r="AE25" s="296"/>
      <c r="AF25" s="296"/>
      <c r="AG25" s="296"/>
      <c r="AL25" s="296"/>
      <c r="AM25" s="296"/>
      <c r="AN25" s="296"/>
      <c r="AS25" s="296"/>
      <c r="AT25" s="296"/>
      <c r="AU25" s="296"/>
      <c r="AZ25" s="296"/>
      <c r="BA25" s="296"/>
      <c r="BB25" s="296"/>
      <c r="BG25" s="296"/>
      <c r="BH25" s="296"/>
      <c r="BI25" s="296"/>
      <c r="BN25" s="296"/>
      <c r="BO25" s="296"/>
      <c r="BP25" s="296"/>
      <c r="BU25" s="296"/>
      <c r="BV25" s="296"/>
      <c r="BW25" s="296"/>
      <c r="CB25" s="296"/>
      <c r="CC25" s="296"/>
      <c r="CD25" s="296"/>
    </row>
    <row r="26" s="285" customFormat="true" ht="12.75" hidden="false" customHeight="false" outlineLevel="0" collapsed="false">
      <c r="A26" s="289" t="s">
        <v>335</v>
      </c>
      <c r="B26" s="293" t="n">
        <v>5381</v>
      </c>
      <c r="C26" s="291" t="n">
        <v>2813</v>
      </c>
      <c r="D26" s="291" t="n">
        <v>1138</v>
      </c>
      <c r="E26" s="292"/>
      <c r="F26" s="284"/>
      <c r="G26" s="284"/>
      <c r="H26" s="284"/>
      <c r="I26" s="284"/>
      <c r="J26" s="284"/>
      <c r="Q26" s="296"/>
      <c r="R26" s="296"/>
      <c r="S26" s="296"/>
      <c r="X26" s="296"/>
      <c r="Y26" s="296"/>
      <c r="Z26" s="296"/>
      <c r="AE26" s="296"/>
      <c r="AF26" s="296"/>
      <c r="AG26" s="296"/>
      <c r="AL26" s="296"/>
      <c r="AM26" s="296"/>
      <c r="AN26" s="296"/>
      <c r="AS26" s="296"/>
      <c r="AT26" s="296"/>
      <c r="AU26" s="296"/>
      <c r="AZ26" s="296"/>
      <c r="BA26" s="296"/>
      <c r="BB26" s="296"/>
      <c r="BG26" s="296"/>
      <c r="BH26" s="296"/>
      <c r="BI26" s="296"/>
      <c r="BN26" s="296"/>
      <c r="BO26" s="296"/>
      <c r="BP26" s="296"/>
      <c r="BU26" s="296"/>
      <c r="BV26" s="296"/>
      <c r="BW26" s="296"/>
      <c r="CB26" s="296"/>
      <c r="CC26" s="296"/>
      <c r="CD26" s="296"/>
    </row>
    <row r="27" s="285" customFormat="true" ht="12.75" hidden="false" customHeight="false" outlineLevel="0" collapsed="false">
      <c r="A27" s="289" t="s">
        <v>336</v>
      </c>
      <c r="B27" s="293" t="n">
        <v>3940</v>
      </c>
      <c r="C27" s="291" t="n">
        <v>1914</v>
      </c>
      <c r="D27" s="291" t="n">
        <v>765</v>
      </c>
      <c r="E27" s="292"/>
      <c r="F27" s="284"/>
      <c r="G27" s="284"/>
      <c r="H27" s="284"/>
      <c r="I27" s="284"/>
      <c r="J27" s="284"/>
      <c r="Q27" s="296"/>
      <c r="R27" s="296"/>
      <c r="S27" s="296"/>
      <c r="X27" s="296"/>
      <c r="Y27" s="296"/>
      <c r="Z27" s="296"/>
      <c r="AE27" s="296"/>
      <c r="AF27" s="296"/>
      <c r="AG27" s="296"/>
      <c r="AL27" s="296"/>
      <c r="AM27" s="296"/>
      <c r="AN27" s="296"/>
      <c r="AS27" s="296"/>
      <c r="AT27" s="296"/>
      <c r="AU27" s="296"/>
      <c r="AZ27" s="296"/>
      <c r="BA27" s="296"/>
      <c r="BB27" s="296"/>
      <c r="BG27" s="296"/>
      <c r="BH27" s="296"/>
      <c r="BI27" s="296"/>
      <c r="BN27" s="296"/>
      <c r="BO27" s="296"/>
      <c r="BP27" s="296"/>
      <c r="BU27" s="296"/>
      <c r="BV27" s="296"/>
      <c r="BW27" s="296"/>
      <c r="CB27" s="296"/>
      <c r="CC27" s="296"/>
      <c r="CD27" s="296"/>
    </row>
    <row r="28" s="285" customFormat="true" ht="12.75" hidden="false" customHeight="false" outlineLevel="0" collapsed="false">
      <c r="A28" s="289" t="s">
        <v>337</v>
      </c>
      <c r="B28" s="293" t="n">
        <v>2589</v>
      </c>
      <c r="C28" s="291" t="n">
        <v>1158</v>
      </c>
      <c r="D28" s="291" t="n">
        <v>311</v>
      </c>
      <c r="E28" s="292"/>
      <c r="F28" s="284"/>
      <c r="G28" s="284"/>
      <c r="H28" s="284"/>
      <c r="I28" s="284"/>
      <c r="J28" s="284"/>
      <c r="Q28" s="296"/>
      <c r="R28" s="296"/>
      <c r="S28" s="296"/>
      <c r="X28" s="296"/>
      <c r="Y28" s="296"/>
      <c r="Z28" s="296"/>
      <c r="AE28" s="296"/>
      <c r="AF28" s="296"/>
      <c r="AG28" s="296"/>
      <c r="AL28" s="296"/>
      <c r="AM28" s="296"/>
      <c r="AN28" s="296"/>
      <c r="AS28" s="296"/>
      <c r="AT28" s="296"/>
      <c r="AU28" s="296"/>
      <c r="AZ28" s="296"/>
      <c r="BA28" s="296"/>
      <c r="BB28" s="296"/>
      <c r="BG28" s="296"/>
      <c r="BH28" s="296"/>
      <c r="BI28" s="296"/>
      <c r="BN28" s="296"/>
      <c r="BO28" s="296"/>
      <c r="BP28" s="296"/>
      <c r="BU28" s="296"/>
      <c r="BV28" s="296"/>
      <c r="BW28" s="296"/>
      <c r="CB28" s="296"/>
      <c r="CC28" s="296"/>
      <c r="CD28" s="296"/>
    </row>
    <row r="29" s="285" customFormat="true" ht="12.75" hidden="false" customHeight="false" outlineLevel="0" collapsed="false">
      <c r="A29" s="289" t="s">
        <v>338</v>
      </c>
      <c r="B29" s="293" t="n">
        <v>1903</v>
      </c>
      <c r="C29" s="291" t="n">
        <v>949</v>
      </c>
      <c r="D29" s="291" t="n">
        <v>210</v>
      </c>
      <c r="E29" s="292"/>
      <c r="F29" s="284"/>
      <c r="G29" s="284"/>
      <c r="H29" s="284"/>
      <c r="I29" s="284"/>
      <c r="J29" s="284"/>
      <c r="Q29" s="296"/>
      <c r="R29" s="296"/>
      <c r="S29" s="296"/>
      <c r="X29" s="296"/>
      <c r="Y29" s="296"/>
      <c r="Z29" s="296"/>
      <c r="AE29" s="296"/>
      <c r="AF29" s="296"/>
      <c r="AG29" s="296"/>
      <c r="AL29" s="296"/>
      <c r="AM29" s="296"/>
      <c r="AN29" s="296"/>
      <c r="AS29" s="296"/>
      <c r="AT29" s="296"/>
      <c r="AU29" s="296"/>
      <c r="AZ29" s="296"/>
      <c r="BA29" s="296"/>
      <c r="BB29" s="296"/>
      <c r="BG29" s="296"/>
      <c r="BH29" s="296"/>
      <c r="BI29" s="296"/>
      <c r="BN29" s="296"/>
      <c r="BO29" s="296"/>
      <c r="BP29" s="296"/>
      <c r="BU29" s="296"/>
      <c r="BV29" s="296"/>
      <c r="BW29" s="296"/>
      <c r="CB29" s="296"/>
      <c r="CC29" s="296"/>
      <c r="CD29" s="296"/>
    </row>
    <row r="30" s="285" customFormat="true" ht="12.75" hidden="false" customHeight="false" outlineLevel="0" collapsed="false">
      <c r="A30" s="289" t="s">
        <v>339</v>
      </c>
      <c r="B30" s="293" t="n">
        <v>3836</v>
      </c>
      <c r="C30" s="291" t="n">
        <v>2223</v>
      </c>
      <c r="D30" s="291" t="n">
        <v>408</v>
      </c>
      <c r="E30" s="292"/>
      <c r="F30" s="284"/>
      <c r="G30" s="284"/>
      <c r="H30" s="284"/>
      <c r="I30" s="284"/>
      <c r="J30" s="284"/>
      <c r="Q30" s="296"/>
      <c r="R30" s="296"/>
      <c r="S30" s="296"/>
      <c r="X30" s="296"/>
      <c r="Y30" s="296"/>
      <c r="Z30" s="296"/>
      <c r="AE30" s="296"/>
      <c r="AF30" s="296"/>
      <c r="AG30" s="296"/>
      <c r="AL30" s="296"/>
      <c r="AM30" s="296"/>
      <c r="AN30" s="296"/>
      <c r="AS30" s="296"/>
      <c r="AT30" s="296"/>
      <c r="AU30" s="296"/>
      <c r="AZ30" s="296"/>
      <c r="BA30" s="296"/>
      <c r="BB30" s="296"/>
      <c r="BG30" s="296"/>
      <c r="BH30" s="296"/>
      <c r="BI30" s="296"/>
      <c r="BU30" s="296"/>
      <c r="BV30" s="296"/>
      <c r="BW30" s="296"/>
      <c r="CB30" s="296"/>
      <c r="CC30" s="296"/>
      <c r="CD30" s="296"/>
    </row>
    <row r="31" s="285" customFormat="true" ht="12.75" hidden="false" customHeight="false" outlineLevel="0" collapsed="false">
      <c r="A31" s="289" t="s">
        <v>340</v>
      </c>
      <c r="B31" s="297" t="n">
        <v>1454</v>
      </c>
      <c r="C31" s="291" t="n">
        <v>549</v>
      </c>
      <c r="D31" s="291" t="n">
        <v>72</v>
      </c>
      <c r="E31" s="292"/>
      <c r="F31" s="284"/>
      <c r="G31" s="284"/>
      <c r="H31" s="284"/>
      <c r="I31" s="284"/>
      <c r="J31" s="284"/>
      <c r="Q31" s="296"/>
      <c r="R31" s="296"/>
      <c r="S31" s="296"/>
      <c r="X31" s="296"/>
      <c r="Y31" s="296"/>
      <c r="Z31" s="296"/>
      <c r="AE31" s="296"/>
      <c r="AF31" s="296"/>
      <c r="AG31" s="296"/>
      <c r="AL31" s="296"/>
      <c r="AM31" s="296"/>
      <c r="AN31" s="296"/>
      <c r="AS31" s="296"/>
      <c r="AT31" s="296"/>
      <c r="AU31" s="296"/>
      <c r="AZ31" s="296"/>
      <c r="BA31" s="296"/>
      <c r="BB31" s="296"/>
      <c r="BN31" s="296"/>
      <c r="BO31" s="296"/>
      <c r="BP31" s="296"/>
      <c r="BU31" s="296"/>
      <c r="BV31" s="296"/>
      <c r="BW31" s="296"/>
      <c r="CB31" s="296"/>
      <c r="CC31" s="296"/>
      <c r="CD31" s="296"/>
    </row>
    <row r="32" s="204" customFormat="true" ht="12.75" hidden="false" customHeight="false" outlineLevel="0" collapsed="false">
      <c r="A32" s="195"/>
      <c r="B32" s="195"/>
      <c r="C32" s="195"/>
      <c r="D32" s="195"/>
      <c r="E32" s="195"/>
      <c r="F32" s="298"/>
      <c r="G32" s="298"/>
      <c r="H32" s="298"/>
      <c r="I32" s="298"/>
      <c r="J32" s="298"/>
    </row>
    <row r="33" s="204" customFormat="true" ht="12.75" hidden="false" customHeight="false" outlineLevel="0" collapsed="false">
      <c r="A33" s="195" t="s">
        <v>142</v>
      </c>
      <c r="B33" s="195" t="n">
        <f aca="false">SUM(B4:B31)</f>
        <v>40430</v>
      </c>
      <c r="C33" s="195" t="n">
        <f aca="false">SUM(C4:C31)</f>
        <v>23228</v>
      </c>
      <c r="D33" s="195" t="n">
        <f aca="false">SUM(D4:D31)</f>
        <v>17033</v>
      </c>
      <c r="E33" s="195" t="n">
        <f aca="false">SUM(E4:E31)</f>
        <v>11415</v>
      </c>
      <c r="F33" s="298"/>
      <c r="G33" s="298"/>
      <c r="H33" s="298"/>
      <c r="I33" s="298"/>
      <c r="J33" s="298"/>
    </row>
    <row r="34" s="204" customFormat="true" ht="12.75" hidden="false" customHeight="false" outlineLevel="0" collapsed="false">
      <c r="A34" s="195"/>
      <c r="B34" s="195"/>
      <c r="C34" s="195"/>
      <c r="D34" s="195"/>
      <c r="E34" s="195"/>
      <c r="F34" s="298"/>
      <c r="G34" s="298"/>
      <c r="H34" s="298"/>
      <c r="I34" s="298"/>
      <c r="J34" s="298"/>
    </row>
    <row r="35" s="204" customFormat="true" ht="12.75" hidden="false" customHeight="false" outlineLevel="0" collapsed="false">
      <c r="A35" s="195" t="s">
        <v>341</v>
      </c>
      <c r="B35" s="299" t="n">
        <f aca="false">SUM(B4:B9)/B33</f>
        <v>0.00158298293346525</v>
      </c>
      <c r="C35" s="299" t="n">
        <f aca="false">SUM(C4:C9)/C33</f>
        <v>0.00232478043740313</v>
      </c>
      <c r="D35" s="299" t="n">
        <f aca="false">SUM(D4:D9)/D33</f>
        <v>0.00880643456819116</v>
      </c>
      <c r="E35" s="299" t="n">
        <f aca="false">SUM(E4:E9)/E33</f>
        <v>0.511081909767849</v>
      </c>
      <c r="F35" s="298"/>
      <c r="G35" s="298"/>
      <c r="H35" s="298"/>
      <c r="I35" s="298"/>
      <c r="J35" s="298"/>
    </row>
    <row r="36" s="204" customFormat="true" ht="12.75" hidden="false" customHeight="false" outlineLevel="0" collapsed="false">
      <c r="A36" s="195" t="s">
        <v>342</v>
      </c>
      <c r="B36" s="299" t="n">
        <f aca="false">SUM(B10:B14)/B33</f>
        <v>0.00126143952510512</v>
      </c>
      <c r="C36" s="299" t="n">
        <f aca="false">SUM(C10:C14)/C33</f>
        <v>0.00202342001033236</v>
      </c>
      <c r="D36" s="299" t="n">
        <f aca="false">SUM(D10:D14)/D33</f>
        <v>0.00540127986849058</v>
      </c>
      <c r="E36" s="299" t="n">
        <f aca="false">SUM(E10:E14)/E33</f>
        <v>0.128953131844065</v>
      </c>
      <c r="F36" s="298"/>
      <c r="G36" s="298"/>
      <c r="H36" s="298"/>
      <c r="I36" s="298"/>
      <c r="J36" s="298"/>
    </row>
    <row r="37" s="204" customFormat="true" ht="12.75" hidden="false" customHeight="false" outlineLevel="0" collapsed="false">
      <c r="A37" s="195" t="s">
        <v>343</v>
      </c>
      <c r="B37" s="299" t="n">
        <f aca="false">SUM(B15:B19)/B33</f>
        <v>0.0335641850111304</v>
      </c>
      <c r="C37" s="299" t="n">
        <f aca="false">SUM(C15:C19)/C33</f>
        <v>0.00482176683313243</v>
      </c>
      <c r="D37" s="299" t="n">
        <f aca="false">SUM(D15:D19)/D33</f>
        <v>0.0277109141079082</v>
      </c>
      <c r="E37" s="299" t="n">
        <f aca="false">SUM(E15:E19)/E33</f>
        <v>0.186421375383268</v>
      </c>
      <c r="F37" s="298"/>
      <c r="G37" s="298"/>
      <c r="H37" s="298"/>
      <c r="I37" s="298"/>
      <c r="J37" s="298"/>
    </row>
    <row r="38" s="204" customFormat="true" ht="12.75" hidden="false" customHeight="false" outlineLevel="0" collapsed="false">
      <c r="A38" s="195" t="s">
        <v>344</v>
      </c>
      <c r="B38" s="299" t="n">
        <f aca="false">SUM(B20:B24)/B33</f>
        <v>0.198590155824883</v>
      </c>
      <c r="C38" s="299" t="n">
        <f aca="false">SUM(C20:C24)/C33</f>
        <v>0.140261753056656</v>
      </c>
      <c r="D38" s="299" t="n">
        <f aca="false">SUM(D20:D24)/D33</f>
        <v>0.511360300592967</v>
      </c>
      <c r="E38" s="299" t="n">
        <f aca="false">SUM(E20:E24)/E33</f>
        <v>0.173543583004818</v>
      </c>
      <c r="F38" s="298"/>
      <c r="G38" s="298"/>
      <c r="H38" s="298"/>
      <c r="I38" s="298"/>
      <c r="J38" s="298"/>
    </row>
    <row r="39" s="204" customFormat="true" ht="12.75" hidden="false" customHeight="false" outlineLevel="0" collapsed="false">
      <c r="A39" s="195" t="s">
        <v>345</v>
      </c>
      <c r="B39" s="299" t="n">
        <f aca="false">SUM(B25:B29)/B33</f>
        <v>0.63415780361118</v>
      </c>
      <c r="C39" s="299" t="n">
        <f aca="false">SUM(C25:C29)/C33</f>
        <v>0.731229550542449</v>
      </c>
      <c r="D39" s="299" t="n">
        <f aca="false">SUM(D25:D29)/D33</f>
        <v>0.418540480244232</v>
      </c>
      <c r="E39" s="299" t="n">
        <f aca="false">SUM(E25:E29)/E33</f>
        <v>0</v>
      </c>
      <c r="F39" s="298"/>
      <c r="G39" s="298"/>
      <c r="H39" s="298"/>
      <c r="I39" s="298"/>
      <c r="J39" s="298"/>
    </row>
    <row r="40" s="204" customFormat="true" ht="12.75" hidden="false" customHeight="false" outlineLevel="0" collapsed="false">
      <c r="A40" s="195" t="s">
        <v>346</v>
      </c>
      <c r="B40" s="299" t="n">
        <f aca="false">(B30+B31)/B33</f>
        <v>0.130843433094237</v>
      </c>
      <c r="C40" s="299" t="n">
        <f aca="false">(C30+C31)/C33</f>
        <v>0.119338729120028</v>
      </c>
      <c r="D40" s="299" t="n">
        <f aca="false">(D30+D31)/D33</f>
        <v>0.0281805906182117</v>
      </c>
      <c r="E40" s="299" t="n">
        <f aca="false">E31/E33</f>
        <v>0</v>
      </c>
      <c r="F40" s="298"/>
      <c r="G40" s="298"/>
      <c r="H40" s="298"/>
      <c r="I40" s="298"/>
      <c r="J40" s="298"/>
    </row>
    <row r="41" s="204" customFormat="true" ht="12.75" hidden="false" customHeight="false" outlineLevel="0" collapsed="false">
      <c r="A41" s="195"/>
      <c r="B41" s="195"/>
      <c r="C41" s="195"/>
      <c r="D41" s="195"/>
      <c r="E41" s="195"/>
      <c r="F41" s="298"/>
      <c r="G41" s="298"/>
      <c r="H41" s="298"/>
      <c r="I41" s="298"/>
      <c r="J41" s="298"/>
    </row>
    <row r="42" s="204" customFormat="true" ht="12.75" hidden="false" customHeight="false" outlineLevel="0" collapsed="false">
      <c r="A42" s="195" t="s">
        <v>347</v>
      </c>
      <c r="B42" s="299" t="n">
        <f aca="false">SUM(B35:B38)</f>
        <v>0.234998763294583</v>
      </c>
      <c r="C42" s="299" t="n">
        <f aca="false">SUM(C35:C38)</f>
        <v>0.149431720337524</v>
      </c>
      <c r="D42" s="299" t="n">
        <f aca="false">SUM(D35:D38)</f>
        <v>0.553278929137557</v>
      </c>
      <c r="E42" s="299" t="n">
        <f aca="false">SUM(E35:E38)</f>
        <v>1</v>
      </c>
      <c r="F42" s="298"/>
      <c r="G42" s="298"/>
      <c r="H42" s="298"/>
      <c r="I42" s="298"/>
      <c r="J42" s="298"/>
    </row>
    <row r="43" s="204" customFormat="true" ht="12.75" hidden="false" customHeight="false" outlineLevel="0" collapsed="false">
      <c r="A43" s="132" t="s">
        <v>305</v>
      </c>
      <c r="B43" s="298"/>
      <c r="C43" s="298"/>
      <c r="D43" s="298"/>
      <c r="E43" s="298"/>
      <c r="F43" s="298"/>
      <c r="G43" s="298"/>
      <c r="H43" s="298"/>
      <c r="I43" s="298"/>
      <c r="J43" s="298"/>
    </row>
    <row r="44" s="204" customFormat="true" ht="12.75" hidden="false" customHeight="false" outlineLevel="0" collapsed="false">
      <c r="A44" s="298"/>
      <c r="B44" s="298"/>
      <c r="C44" s="298"/>
      <c r="D44" s="298"/>
      <c r="E44" s="298"/>
      <c r="F44" s="298"/>
      <c r="G44" s="298"/>
      <c r="H44" s="298"/>
      <c r="I44" s="298"/>
      <c r="J44" s="298"/>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0"/>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A1" activeCellId="0" sqref="A1:H24"/>
    </sheetView>
  </sheetViews>
  <sheetFormatPr defaultColWidth="11.41796875" defaultRowHeight="11.25" zeroHeight="false" outlineLevelRow="0" outlineLevelCol="0"/>
  <cols>
    <col collapsed="false" customWidth="false" hidden="false" outlineLevel="0" max="257" min="1" style="1" width="11.42"/>
  </cols>
  <sheetData>
    <row r="1" customFormat="false" ht="12.75" hidden="false" customHeight="false" outlineLevel="0" collapsed="false">
      <c r="A1" s="21" t="s">
        <v>11</v>
      </c>
    </row>
    <row r="2" customFormat="false" ht="12.75" hidden="false" customHeight="false" outlineLevel="0" collapsed="false">
      <c r="A2" s="21"/>
    </row>
    <row r="3" customFormat="false" ht="12.75" hidden="false" customHeight="false" outlineLevel="0" collapsed="false">
      <c r="A3" s="21"/>
    </row>
    <row r="20" customFormat="false" ht="11.25" hidden="false" customHeight="false" outlineLevel="0" collapsed="false">
      <c r="A20" s="8" t="s">
        <v>12</v>
      </c>
      <c r="B20" s="8"/>
      <c r="C20" s="8"/>
      <c r="D20" s="8"/>
      <c r="E20" s="8"/>
      <c r="F20" s="8"/>
      <c r="G20" s="8"/>
      <c r="H20" s="8"/>
    </row>
    <row r="21" customFormat="false" ht="22.5" hidden="false" customHeight="true" outlineLevel="0" collapsed="false">
      <c r="A21" s="7" t="s">
        <v>13</v>
      </c>
      <c r="B21" s="7"/>
      <c r="C21" s="7"/>
      <c r="D21" s="7"/>
      <c r="E21" s="7"/>
      <c r="F21" s="7"/>
      <c r="G21" s="7"/>
      <c r="H21" s="7"/>
    </row>
    <row r="39" customFormat="false" ht="11.25" hidden="false" customHeight="false" outlineLevel="0" collapsed="false">
      <c r="A39" s="4" t="s">
        <v>14</v>
      </c>
    </row>
    <row r="40" customFormat="false" ht="11.25" hidden="false" customHeight="false" outlineLevel="0" collapsed="false">
      <c r="A40" s="4" t="s">
        <v>15</v>
      </c>
    </row>
    <row r="58" customFormat="false" ht="11.25" hidden="false" customHeight="false" outlineLevel="0" collapsed="false">
      <c r="A58" s="4" t="s">
        <v>14</v>
      </c>
    </row>
    <row r="59" customFormat="false" ht="11.25" hidden="false" customHeight="false" outlineLevel="0" collapsed="false">
      <c r="A59" s="4" t="s">
        <v>16</v>
      </c>
    </row>
    <row r="78" customFormat="false" ht="11.25" hidden="false" customHeight="false" outlineLevel="0" collapsed="false">
      <c r="A78" s="4" t="s">
        <v>14</v>
      </c>
    </row>
    <row r="79" customFormat="false" ht="11.25" hidden="false" customHeight="false" outlineLevel="0" collapsed="false">
      <c r="A79" s="4" t="s">
        <v>17</v>
      </c>
    </row>
    <row r="80" customFormat="false" ht="48.75" hidden="false" customHeight="true" outlineLevel="0" collapsed="false">
      <c r="A80" s="7" t="s">
        <v>18</v>
      </c>
      <c r="B80" s="7"/>
      <c r="C80" s="7"/>
      <c r="D80" s="7"/>
      <c r="E80" s="7"/>
      <c r="F80" s="7"/>
      <c r="G80" s="7"/>
      <c r="H80" s="7"/>
    </row>
  </sheetData>
  <mergeCells count="3">
    <mergeCell ref="A20:H20"/>
    <mergeCell ref="A21:H21"/>
    <mergeCell ref="A80:H8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T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I27"/>
    </sheetView>
  </sheetViews>
  <sheetFormatPr defaultColWidth="11.41796875" defaultRowHeight="12.75" zeroHeight="false" outlineLevelRow="0" outlineLevelCol="0"/>
  <cols>
    <col collapsed="false" customWidth="false" hidden="false" outlineLevel="0" max="8" min="1" style="44" width="11.42"/>
    <col collapsed="false" customWidth="true" hidden="false" outlineLevel="0" max="9" min="9" style="44" width="5.56"/>
    <col collapsed="false" customWidth="false" hidden="false" outlineLevel="0" max="257" min="10" style="44" width="11.42"/>
  </cols>
  <sheetData>
    <row r="1" customFormat="false" ht="12.75" hidden="false" customHeight="true" outlineLevel="0" collapsed="false">
      <c r="A1" s="300" t="s">
        <v>348</v>
      </c>
      <c r="B1" s="300"/>
      <c r="C1" s="300"/>
      <c r="D1" s="300"/>
      <c r="E1" s="300"/>
      <c r="F1" s="300"/>
      <c r="G1" s="300"/>
      <c r="H1" s="300"/>
      <c r="I1" s="300"/>
      <c r="J1" s="301"/>
      <c r="K1" s="301"/>
    </row>
    <row r="2" customFormat="false" ht="12.75" hidden="false" customHeight="false" outlineLevel="0" collapsed="false">
      <c r="A2" s="115" t="s">
        <v>212</v>
      </c>
    </row>
    <row r="3" customFormat="false" ht="12.75" hidden="false" customHeight="false" outlineLevel="0" collapsed="false">
      <c r="A3" s="302"/>
      <c r="C3" s="265" t="s">
        <v>349</v>
      </c>
    </row>
    <row r="14" customFormat="false" ht="12.75" hidden="false" customHeight="false" outlineLevel="0" collapsed="false">
      <c r="A14" s="115" t="s">
        <v>212</v>
      </c>
    </row>
    <row r="15" customFormat="false" ht="12.75" hidden="false" customHeight="false" outlineLevel="0" collapsed="false">
      <c r="C15" s="302" t="s">
        <v>350</v>
      </c>
    </row>
    <row r="17" customFormat="false" ht="12.75" hidden="false" customHeight="false" outlineLevel="0" collapsed="false">
      <c r="T17" s="44" t="s">
        <v>291</v>
      </c>
    </row>
    <row r="26" customFormat="false" ht="12.75" hidden="false" customHeight="false" outlineLevel="0" collapsed="false">
      <c r="A26" s="303" t="s">
        <v>351</v>
      </c>
      <c r="B26" s="303"/>
      <c r="C26" s="303"/>
      <c r="D26" s="303"/>
      <c r="E26" s="303"/>
      <c r="F26" s="303"/>
      <c r="G26" s="303"/>
      <c r="H26" s="303"/>
      <c r="I26" s="303"/>
    </row>
    <row r="27" customFormat="false" ht="12.75" hidden="false" customHeight="false" outlineLevel="0" collapsed="false">
      <c r="A27" s="304" t="s">
        <v>352</v>
      </c>
      <c r="B27" s="304"/>
      <c r="C27" s="304"/>
      <c r="D27" s="304"/>
      <c r="E27" s="304"/>
      <c r="F27" s="304"/>
      <c r="G27" s="304"/>
      <c r="H27" s="304"/>
      <c r="I27" s="304"/>
    </row>
    <row r="31" customFormat="false" ht="12.75" hidden="false" customHeight="false" outlineLevel="0" collapsed="false">
      <c r="A31" s="305"/>
      <c r="B31" s="305"/>
      <c r="C31" s="305"/>
      <c r="D31" s="305"/>
      <c r="E31" s="305"/>
      <c r="F31" s="305"/>
      <c r="G31" s="305"/>
      <c r="H31" s="305"/>
      <c r="I31" s="305"/>
      <c r="J31" s="305"/>
      <c r="K31" s="305"/>
      <c r="L31" s="305"/>
      <c r="M31" s="305"/>
      <c r="N31" s="305"/>
      <c r="O31" s="305"/>
      <c r="P31" s="305"/>
      <c r="Q31" s="305"/>
      <c r="R31" s="305"/>
      <c r="S31" s="305"/>
    </row>
    <row r="32" customFormat="false" ht="12.75" hidden="false" customHeight="false" outlineLevel="0" collapsed="false">
      <c r="A32" s="305"/>
      <c r="B32" s="305"/>
      <c r="H32" s="305"/>
      <c r="I32" s="305"/>
      <c r="J32" s="305"/>
      <c r="K32" s="305"/>
      <c r="L32" s="305"/>
      <c r="R32" s="305"/>
      <c r="S32" s="305"/>
    </row>
    <row r="33" customFormat="false" ht="12.75" hidden="false" customHeight="false" outlineLevel="0" collapsed="false">
      <c r="A33" s="305"/>
      <c r="B33" s="305"/>
      <c r="H33" s="305"/>
      <c r="I33" s="305"/>
      <c r="J33" s="305"/>
      <c r="K33" s="305"/>
      <c r="L33" s="305"/>
      <c r="R33" s="305"/>
      <c r="S33" s="305"/>
    </row>
    <row r="34" customFormat="false" ht="12.75" hidden="false" customHeight="false" outlineLevel="0" collapsed="false">
      <c r="A34" s="305"/>
      <c r="B34" s="305"/>
      <c r="H34" s="305"/>
      <c r="I34" s="305"/>
      <c r="J34" s="305"/>
      <c r="K34" s="305"/>
      <c r="L34" s="305"/>
      <c r="R34" s="305"/>
      <c r="S34" s="305"/>
    </row>
    <row r="35" customFormat="false" ht="12.75" hidden="false" customHeight="false" outlineLevel="0" collapsed="false">
      <c r="A35" s="305"/>
      <c r="B35" s="305"/>
      <c r="H35" s="305"/>
      <c r="I35" s="305"/>
      <c r="J35" s="305"/>
      <c r="K35" s="305"/>
      <c r="L35" s="305"/>
      <c r="R35" s="305"/>
      <c r="S35" s="305"/>
    </row>
    <row r="36" customFormat="false" ht="12.75" hidden="false" customHeight="false" outlineLevel="0" collapsed="false">
      <c r="A36" s="305"/>
      <c r="B36" s="305"/>
      <c r="H36" s="305"/>
      <c r="I36" s="305"/>
      <c r="J36" s="305"/>
      <c r="K36" s="305"/>
      <c r="L36" s="305"/>
      <c r="R36" s="305"/>
      <c r="S36" s="305"/>
    </row>
    <row r="37" customFormat="false" ht="12.75" hidden="false" customHeight="false" outlineLevel="0" collapsed="false">
      <c r="A37" s="305"/>
      <c r="B37" s="305"/>
      <c r="H37" s="305"/>
      <c r="I37" s="305"/>
      <c r="J37" s="305"/>
      <c r="K37" s="305"/>
      <c r="L37" s="305"/>
      <c r="R37" s="305"/>
      <c r="S37" s="305"/>
    </row>
    <row r="38" customFormat="false" ht="12.75" hidden="false" customHeight="false" outlineLevel="0" collapsed="false">
      <c r="A38" s="305"/>
      <c r="B38" s="305"/>
      <c r="H38" s="305"/>
      <c r="I38" s="305"/>
      <c r="J38" s="305"/>
      <c r="K38" s="305"/>
      <c r="L38" s="305"/>
      <c r="R38" s="305"/>
      <c r="S38" s="305"/>
    </row>
    <row r="39" customFormat="false" ht="12.75" hidden="false" customHeight="false" outlineLevel="0" collapsed="false">
      <c r="A39" s="305"/>
      <c r="B39" s="305"/>
      <c r="H39" s="305"/>
      <c r="I39" s="305"/>
      <c r="J39" s="305"/>
      <c r="K39" s="305"/>
      <c r="L39" s="305"/>
      <c r="R39" s="305"/>
      <c r="S39" s="305"/>
    </row>
    <row r="40" customFormat="false" ht="12.75" hidden="false" customHeight="false" outlineLevel="0" collapsed="false">
      <c r="A40" s="305"/>
      <c r="B40" s="305"/>
      <c r="H40" s="305"/>
      <c r="I40" s="305"/>
      <c r="J40" s="305"/>
      <c r="K40" s="305"/>
      <c r="L40" s="305"/>
      <c r="R40" s="305"/>
      <c r="S40" s="305"/>
    </row>
    <row r="41" customFormat="false" ht="12.75" hidden="false" customHeight="false" outlineLevel="0" collapsed="false">
      <c r="A41" s="305"/>
      <c r="B41" s="305"/>
      <c r="H41" s="305"/>
      <c r="I41" s="305"/>
      <c r="J41" s="305"/>
      <c r="K41" s="305"/>
      <c r="L41" s="305"/>
      <c r="R41" s="305"/>
      <c r="S41" s="305"/>
    </row>
    <row r="42" customFormat="false" ht="12.75" hidden="false" customHeight="false" outlineLevel="0" collapsed="false">
      <c r="A42" s="305"/>
      <c r="B42" s="305"/>
      <c r="H42" s="305"/>
      <c r="I42" s="305"/>
      <c r="J42" s="305"/>
      <c r="K42" s="305"/>
      <c r="L42" s="305"/>
      <c r="R42" s="305"/>
      <c r="S42" s="305"/>
    </row>
    <row r="43" customFormat="false" ht="12.75" hidden="false" customHeight="false" outlineLevel="0" collapsed="false">
      <c r="A43" s="305"/>
      <c r="B43" s="305"/>
      <c r="H43" s="305"/>
      <c r="I43" s="305"/>
      <c r="J43" s="305"/>
      <c r="K43" s="305"/>
      <c r="L43" s="305"/>
      <c r="R43" s="305"/>
      <c r="S43" s="305"/>
    </row>
    <row r="44" customFormat="false" ht="12.75" hidden="false" customHeight="false" outlineLevel="0" collapsed="false">
      <c r="A44" s="305"/>
      <c r="B44" s="305"/>
      <c r="H44" s="305"/>
      <c r="I44" s="305"/>
      <c r="J44" s="305"/>
      <c r="K44" s="305"/>
      <c r="L44" s="305"/>
      <c r="R44" s="305"/>
      <c r="S44" s="305"/>
    </row>
    <row r="45" customFormat="false" ht="12.75" hidden="false" customHeight="false" outlineLevel="0" collapsed="false">
      <c r="A45" s="305"/>
      <c r="B45" s="305"/>
      <c r="H45" s="305"/>
      <c r="I45" s="305"/>
      <c r="J45" s="305"/>
      <c r="K45" s="305"/>
      <c r="L45" s="305"/>
      <c r="R45" s="305"/>
      <c r="S45" s="305"/>
    </row>
    <row r="46" customFormat="false" ht="12.75" hidden="false" customHeight="false" outlineLevel="0" collapsed="false">
      <c r="A46" s="305"/>
      <c r="B46" s="305"/>
      <c r="H46" s="305"/>
      <c r="I46" s="305"/>
      <c r="J46" s="305"/>
      <c r="K46" s="305"/>
      <c r="L46" s="305"/>
      <c r="R46" s="305"/>
      <c r="S46" s="305"/>
    </row>
    <row r="47" customFormat="false" ht="12.75" hidden="false" customHeight="false" outlineLevel="0" collapsed="false">
      <c r="A47" s="305"/>
      <c r="B47" s="305"/>
      <c r="H47" s="305"/>
      <c r="I47" s="305"/>
      <c r="J47" s="305"/>
      <c r="K47" s="305"/>
      <c r="L47" s="305"/>
      <c r="R47" s="305"/>
      <c r="S47" s="305"/>
    </row>
  </sheetData>
  <mergeCells count="3">
    <mergeCell ref="A1:I1"/>
    <mergeCell ref="A26:I26"/>
    <mergeCell ref="A27:I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43" activeCellId="0" sqref="H43"/>
    </sheetView>
  </sheetViews>
  <sheetFormatPr defaultColWidth="11.41796875" defaultRowHeight="11.25" zeroHeight="false" outlineLevelRow="0" outlineLevelCol="0"/>
  <cols>
    <col collapsed="false" customWidth="false" hidden="false" outlineLevel="0" max="11" min="1" style="11" width="11.42"/>
    <col collapsed="false" customWidth="true" hidden="false" outlineLevel="0" max="12" min="12" style="11" width="8.7"/>
    <col collapsed="false" customWidth="true" hidden="false" outlineLevel="0" max="13" min="13" style="11" width="10.99"/>
    <col collapsed="false" customWidth="true" hidden="false" outlineLevel="0" max="14" min="14" style="11" width="8.7"/>
    <col collapsed="false" customWidth="true" hidden="false" outlineLevel="0" max="15" min="15" style="11" width="11.7"/>
    <col collapsed="false" customWidth="false" hidden="false" outlineLevel="0" max="257" min="16" style="11" width="11.42"/>
  </cols>
  <sheetData>
    <row r="1" s="115" customFormat="true" ht="11.25" hidden="false" customHeight="false" outlineLevel="0" collapsed="false">
      <c r="A1" s="115" t="s">
        <v>353</v>
      </c>
    </row>
    <row r="2" s="115" customFormat="true" ht="11.25" hidden="false" customHeight="false" outlineLevel="0" collapsed="false">
      <c r="A2" s="306" t="s">
        <v>354</v>
      </c>
      <c r="F2" s="307"/>
    </row>
    <row r="3" s="115" customFormat="true" ht="11.25" hidden="false" customHeight="false" outlineLevel="0" collapsed="false"/>
    <row r="4" s="115" customFormat="true" ht="11.25" hidden="false" customHeight="false" outlineLevel="0" collapsed="false">
      <c r="A4" s="195"/>
      <c r="B4" s="203" t="s">
        <v>355</v>
      </c>
      <c r="C4" s="203"/>
      <c r="D4" s="203" t="s">
        <v>356</v>
      </c>
      <c r="E4" s="203"/>
      <c r="F4" s="203" t="s">
        <v>357</v>
      </c>
      <c r="G4" s="203"/>
      <c r="H4" s="203" t="s">
        <v>358</v>
      </c>
      <c r="I4" s="203"/>
      <c r="J4" s="203" t="s">
        <v>359</v>
      </c>
      <c r="K4" s="203"/>
      <c r="L4" s="203" t="s">
        <v>360</v>
      </c>
      <c r="M4" s="203"/>
      <c r="N4" s="308" t="s">
        <v>361</v>
      </c>
      <c r="O4" s="308"/>
      <c r="P4" s="308" t="s">
        <v>362</v>
      </c>
      <c r="Q4" s="308"/>
      <c r="R4" s="308" t="s">
        <v>363</v>
      </c>
      <c r="S4" s="308"/>
    </row>
    <row r="5" s="115" customFormat="true" ht="12.75" hidden="false" customHeight="true" outlineLevel="0" collapsed="false">
      <c r="A5" s="309" t="s">
        <v>364</v>
      </c>
      <c r="B5" s="288" t="s">
        <v>365</v>
      </c>
      <c r="C5" s="288"/>
      <c r="D5" s="288" t="s">
        <v>365</v>
      </c>
      <c r="E5" s="288"/>
      <c r="F5" s="288" t="s">
        <v>365</v>
      </c>
      <c r="G5" s="288"/>
      <c r="H5" s="288" t="s">
        <v>365</v>
      </c>
      <c r="I5" s="288"/>
      <c r="J5" s="288" t="s">
        <v>365</v>
      </c>
      <c r="K5" s="288"/>
      <c r="L5" s="288" t="s">
        <v>365</v>
      </c>
      <c r="M5" s="288"/>
      <c r="N5" s="310" t="s">
        <v>365</v>
      </c>
      <c r="O5" s="310"/>
      <c r="P5" s="310" t="s">
        <v>365</v>
      </c>
      <c r="Q5" s="310"/>
      <c r="R5" s="310" t="s">
        <v>365</v>
      </c>
      <c r="S5" s="310"/>
    </row>
    <row r="6" s="115" customFormat="true" ht="21.75" hidden="false" customHeight="true" outlineLevel="0" collapsed="false">
      <c r="A6" s="309"/>
      <c r="B6" s="311" t="s">
        <v>366</v>
      </c>
      <c r="C6" s="311" t="s">
        <v>367</v>
      </c>
      <c r="D6" s="311" t="s">
        <v>366</v>
      </c>
      <c r="E6" s="311" t="s">
        <v>367</v>
      </c>
      <c r="F6" s="311" t="s">
        <v>366</v>
      </c>
      <c r="G6" s="311" t="s">
        <v>367</v>
      </c>
      <c r="H6" s="311" t="s">
        <v>366</v>
      </c>
      <c r="I6" s="311" t="s">
        <v>367</v>
      </c>
      <c r="J6" s="311" t="s">
        <v>366</v>
      </c>
      <c r="K6" s="311" t="s">
        <v>367</v>
      </c>
      <c r="L6" s="311" t="s">
        <v>366</v>
      </c>
      <c r="M6" s="311" t="s">
        <v>367</v>
      </c>
      <c r="N6" s="312" t="s">
        <v>366</v>
      </c>
      <c r="O6" s="312" t="s">
        <v>367</v>
      </c>
      <c r="P6" s="312" t="s">
        <v>366</v>
      </c>
      <c r="Q6" s="312" t="s">
        <v>367</v>
      </c>
      <c r="R6" s="312" t="s">
        <v>366</v>
      </c>
      <c r="S6" s="312" t="s">
        <v>367</v>
      </c>
    </row>
    <row r="7" s="115" customFormat="true" ht="11.25" hidden="false" customHeight="false" outlineLevel="0" collapsed="false">
      <c r="A7" s="313" t="s">
        <v>368</v>
      </c>
      <c r="B7" s="289" t="n">
        <v>83</v>
      </c>
      <c r="C7" s="314" t="n">
        <v>86</v>
      </c>
      <c r="D7" s="289" t="n">
        <v>73</v>
      </c>
      <c r="E7" s="314" t="n">
        <v>79</v>
      </c>
      <c r="F7" s="289" t="n">
        <v>123</v>
      </c>
      <c r="G7" s="314" t="n">
        <v>269</v>
      </c>
      <c r="H7" s="289" t="n">
        <v>130</v>
      </c>
      <c r="I7" s="314" t="n">
        <v>316</v>
      </c>
      <c r="J7" s="289" t="n">
        <v>132</v>
      </c>
      <c r="K7" s="314" t="n">
        <v>291</v>
      </c>
      <c r="L7" s="289" t="n">
        <v>111</v>
      </c>
      <c r="M7" s="314" t="n">
        <v>272</v>
      </c>
      <c r="N7" s="315" t="n">
        <v>138</v>
      </c>
      <c r="O7" s="316" t="n">
        <v>388</v>
      </c>
      <c r="P7" s="315" t="n">
        <v>137</v>
      </c>
      <c r="Q7" s="316" t="n">
        <v>266</v>
      </c>
      <c r="R7" s="315" t="n">
        <v>95</v>
      </c>
      <c r="S7" s="316" t="n">
        <v>266</v>
      </c>
    </row>
    <row r="8" s="115" customFormat="true" ht="11.25" hidden="false" customHeight="false" outlineLevel="0" collapsed="false">
      <c r="A8" s="313" t="s">
        <v>324</v>
      </c>
      <c r="B8" s="289" t="n">
        <v>636</v>
      </c>
      <c r="C8" s="314" t="n">
        <v>10</v>
      </c>
      <c r="D8" s="289" t="n">
        <v>595</v>
      </c>
      <c r="E8" s="314" t="n">
        <v>14</v>
      </c>
      <c r="F8" s="289" t="n">
        <v>443</v>
      </c>
      <c r="G8" s="314" t="n">
        <v>39</v>
      </c>
      <c r="H8" s="289" t="n">
        <v>333</v>
      </c>
      <c r="I8" s="314" t="n">
        <v>39</v>
      </c>
      <c r="J8" s="289" t="n">
        <v>289</v>
      </c>
      <c r="K8" s="314" t="n">
        <v>30</v>
      </c>
      <c r="L8" s="289" t="n">
        <v>170</v>
      </c>
      <c r="M8" s="314" t="n">
        <v>26</v>
      </c>
      <c r="N8" s="315" t="n">
        <v>152</v>
      </c>
      <c r="O8" s="316" t="n">
        <v>40</v>
      </c>
      <c r="P8" s="315" t="n">
        <v>125</v>
      </c>
      <c r="Q8" s="316" t="n">
        <v>28</v>
      </c>
      <c r="R8" s="315" t="n">
        <v>61</v>
      </c>
      <c r="S8" s="316" t="n">
        <v>28</v>
      </c>
    </row>
    <row r="9" s="115" customFormat="true" ht="11.25" hidden="false" customHeight="false" outlineLevel="0" collapsed="false">
      <c r="A9" s="313" t="s">
        <v>325</v>
      </c>
      <c r="B9" s="289" t="n">
        <v>510</v>
      </c>
      <c r="C9" s="314" t="n">
        <v>9</v>
      </c>
      <c r="D9" s="289" t="n">
        <v>537</v>
      </c>
      <c r="E9" s="314" t="n">
        <v>10</v>
      </c>
      <c r="F9" s="289" t="n">
        <v>445</v>
      </c>
      <c r="G9" s="314" t="n">
        <v>30</v>
      </c>
      <c r="H9" s="289" t="n">
        <v>420</v>
      </c>
      <c r="I9" s="314" t="n">
        <v>37</v>
      </c>
      <c r="J9" s="289" t="n">
        <v>327</v>
      </c>
      <c r="K9" s="314" t="n">
        <v>38</v>
      </c>
      <c r="L9" s="289" t="n">
        <v>142</v>
      </c>
      <c r="M9" s="314" t="n">
        <v>41</v>
      </c>
      <c r="N9" s="315" t="n">
        <v>151</v>
      </c>
      <c r="O9" s="316" t="n">
        <v>26</v>
      </c>
      <c r="P9" s="315" t="n">
        <v>152</v>
      </c>
      <c r="Q9" s="316" t="n">
        <v>35</v>
      </c>
      <c r="R9" s="315" t="n">
        <v>104</v>
      </c>
      <c r="S9" s="316" t="n">
        <v>37</v>
      </c>
    </row>
    <row r="10" s="115" customFormat="true" ht="11.25" hidden="false" customHeight="false" outlineLevel="0" collapsed="false">
      <c r="A10" s="313" t="s">
        <v>326</v>
      </c>
      <c r="B10" s="289" t="n">
        <v>461</v>
      </c>
      <c r="C10" s="314" t="n">
        <v>12</v>
      </c>
      <c r="D10" s="289" t="n">
        <v>453</v>
      </c>
      <c r="E10" s="314" t="n">
        <v>14</v>
      </c>
      <c r="F10" s="289" t="n">
        <v>504</v>
      </c>
      <c r="G10" s="314" t="n">
        <v>43</v>
      </c>
      <c r="H10" s="289" t="n">
        <v>580</v>
      </c>
      <c r="I10" s="314" t="n">
        <v>47</v>
      </c>
      <c r="J10" s="289" t="n">
        <v>469</v>
      </c>
      <c r="K10" s="314" t="n">
        <v>47</v>
      </c>
      <c r="L10" s="289" t="n">
        <v>225</v>
      </c>
      <c r="M10" s="314" t="n">
        <v>36</v>
      </c>
      <c r="N10" s="315" t="n">
        <v>294</v>
      </c>
      <c r="O10" s="316" t="n">
        <v>47</v>
      </c>
      <c r="P10" s="315" t="n">
        <v>279</v>
      </c>
      <c r="Q10" s="316" t="n">
        <v>55</v>
      </c>
      <c r="R10" s="315" t="n">
        <v>205</v>
      </c>
      <c r="S10" s="316" t="n">
        <v>18</v>
      </c>
    </row>
    <row r="11" s="115" customFormat="true" ht="11.25" hidden="false" customHeight="false" outlineLevel="0" collapsed="false">
      <c r="A11" s="313" t="s">
        <v>327</v>
      </c>
      <c r="B11" s="289" t="n">
        <v>454</v>
      </c>
      <c r="C11" s="314" t="n">
        <v>12</v>
      </c>
      <c r="D11" s="289" t="n">
        <v>387</v>
      </c>
      <c r="E11" s="314" t="n">
        <v>10</v>
      </c>
      <c r="F11" s="289" t="n">
        <v>406</v>
      </c>
      <c r="G11" s="314" t="n">
        <v>53</v>
      </c>
      <c r="H11" s="289" t="n">
        <v>510</v>
      </c>
      <c r="I11" s="314" t="n">
        <v>49</v>
      </c>
      <c r="J11" s="289" t="n">
        <v>550</v>
      </c>
      <c r="K11" s="314" t="n">
        <v>45</v>
      </c>
      <c r="L11" s="289" t="n">
        <v>313</v>
      </c>
      <c r="M11" s="314" t="n">
        <v>35</v>
      </c>
      <c r="N11" s="315" t="n">
        <v>304</v>
      </c>
      <c r="O11" s="316" t="n">
        <v>53</v>
      </c>
      <c r="P11" s="315" t="n">
        <v>347</v>
      </c>
      <c r="Q11" s="316" t="n">
        <v>13</v>
      </c>
      <c r="R11" s="315" t="n">
        <v>240</v>
      </c>
      <c r="S11" s="316" t="n">
        <v>17</v>
      </c>
    </row>
    <row r="12" s="115" customFormat="true" ht="11.25" hidden="false" customHeight="false" outlineLevel="0" collapsed="false">
      <c r="A12" s="313" t="s">
        <v>328</v>
      </c>
      <c r="B12" s="289" t="n">
        <v>1387</v>
      </c>
      <c r="C12" s="314" t="n">
        <v>15</v>
      </c>
      <c r="D12" s="289" t="n">
        <v>1295</v>
      </c>
      <c r="E12" s="314" t="n">
        <v>21</v>
      </c>
      <c r="F12" s="289" t="n">
        <v>991</v>
      </c>
      <c r="G12" s="314" t="n">
        <v>61</v>
      </c>
      <c r="H12" s="289" t="n">
        <v>1047</v>
      </c>
      <c r="I12" s="314" t="n">
        <v>81</v>
      </c>
      <c r="J12" s="289" t="n">
        <v>893</v>
      </c>
      <c r="K12" s="314" t="n">
        <v>49</v>
      </c>
      <c r="L12" s="289" t="n">
        <v>611</v>
      </c>
      <c r="M12" s="314" t="n">
        <v>67</v>
      </c>
      <c r="N12" s="315" t="n">
        <v>609</v>
      </c>
      <c r="O12" s="316" t="n">
        <v>35</v>
      </c>
      <c r="P12" s="315" t="n">
        <v>375</v>
      </c>
      <c r="Q12" s="316" t="n">
        <v>17</v>
      </c>
      <c r="R12" s="315" t="n">
        <v>372</v>
      </c>
      <c r="S12" s="316" t="n">
        <v>22</v>
      </c>
    </row>
    <row r="13" s="115" customFormat="true" ht="11.25" hidden="false" customHeight="false" outlineLevel="0" collapsed="false">
      <c r="A13" s="313" t="s">
        <v>329</v>
      </c>
      <c r="B13" s="289" t="n">
        <v>12073</v>
      </c>
      <c r="C13" s="314" t="n">
        <v>93</v>
      </c>
      <c r="D13" s="289" t="n">
        <v>11436</v>
      </c>
      <c r="E13" s="314" t="n">
        <v>93</v>
      </c>
      <c r="F13" s="289" t="n">
        <v>9756</v>
      </c>
      <c r="G13" s="314" t="n">
        <v>177</v>
      </c>
      <c r="H13" s="289" t="n">
        <v>8838</v>
      </c>
      <c r="I13" s="314" t="n">
        <v>221</v>
      </c>
      <c r="J13" s="289" t="n">
        <v>8028</v>
      </c>
      <c r="K13" s="314" t="n">
        <v>148</v>
      </c>
      <c r="L13" s="289" t="n">
        <v>6438</v>
      </c>
      <c r="M13" s="314" t="n">
        <v>143</v>
      </c>
      <c r="N13" s="315" t="n">
        <v>5734</v>
      </c>
      <c r="O13" s="316" t="n">
        <v>149</v>
      </c>
      <c r="P13" s="315" t="n">
        <v>4350</v>
      </c>
      <c r="Q13" s="316" t="n">
        <v>83</v>
      </c>
      <c r="R13" s="315" t="n">
        <v>2365</v>
      </c>
      <c r="S13" s="316" t="n">
        <v>81</v>
      </c>
    </row>
    <row r="14" s="115" customFormat="true" ht="11.25" hidden="false" customHeight="false" outlineLevel="0" collapsed="false">
      <c r="A14" s="313" t="s">
        <v>330</v>
      </c>
      <c r="B14" s="289" t="n">
        <v>2824</v>
      </c>
      <c r="C14" s="314" t="n">
        <v>49</v>
      </c>
      <c r="D14" s="289" t="n">
        <v>3046</v>
      </c>
      <c r="E14" s="314" t="n">
        <v>40</v>
      </c>
      <c r="F14" s="289" t="n">
        <v>3291</v>
      </c>
      <c r="G14" s="314" t="n">
        <v>114</v>
      </c>
      <c r="H14" s="289" t="n">
        <v>3541</v>
      </c>
      <c r="I14" s="314" t="n">
        <v>132</v>
      </c>
      <c r="J14" s="289" t="n">
        <v>3102</v>
      </c>
      <c r="K14" s="314" t="n">
        <v>541</v>
      </c>
      <c r="L14" s="289" t="n">
        <v>2200</v>
      </c>
      <c r="M14" s="314" t="n">
        <v>162</v>
      </c>
      <c r="N14" s="315" t="n">
        <v>2335</v>
      </c>
      <c r="O14" s="316" t="n">
        <v>76</v>
      </c>
      <c r="P14" s="315" t="n">
        <v>2049</v>
      </c>
      <c r="Q14" s="316" t="n">
        <v>49</v>
      </c>
      <c r="R14" s="315" t="n">
        <v>1554</v>
      </c>
      <c r="S14" s="316" t="n">
        <v>38</v>
      </c>
    </row>
    <row r="15" s="115" customFormat="true" ht="11.25" hidden="false" customHeight="false" outlineLevel="0" collapsed="false">
      <c r="A15" s="313" t="s">
        <v>331</v>
      </c>
      <c r="B15" s="289" t="n">
        <v>1706</v>
      </c>
      <c r="C15" s="314" t="n">
        <v>28</v>
      </c>
      <c r="D15" s="289" t="n">
        <v>1771</v>
      </c>
      <c r="E15" s="314" t="n">
        <v>35</v>
      </c>
      <c r="F15" s="289" t="n">
        <v>1845</v>
      </c>
      <c r="G15" s="314" t="n">
        <v>87</v>
      </c>
      <c r="H15" s="289" t="n">
        <v>2222</v>
      </c>
      <c r="I15" s="314" t="n">
        <v>107</v>
      </c>
      <c r="J15" s="289" t="n">
        <v>2207</v>
      </c>
      <c r="K15" s="314" t="n">
        <v>842</v>
      </c>
      <c r="L15" s="289" t="n">
        <v>1722</v>
      </c>
      <c r="M15" s="314" t="n">
        <v>167</v>
      </c>
      <c r="N15" s="315" t="n">
        <v>2015</v>
      </c>
      <c r="O15" s="316" t="n">
        <v>177</v>
      </c>
      <c r="P15" s="315" t="n">
        <v>2079</v>
      </c>
      <c r="Q15" s="316" t="n">
        <v>65</v>
      </c>
      <c r="R15" s="315" t="n">
        <v>1740</v>
      </c>
      <c r="S15" s="316" t="n">
        <v>53</v>
      </c>
    </row>
    <row r="16" s="115" customFormat="true" ht="11.25" hidden="false" customHeight="false" outlineLevel="0" collapsed="false">
      <c r="A16" s="313" t="s">
        <v>332</v>
      </c>
      <c r="B16" s="289" t="n">
        <v>915</v>
      </c>
      <c r="C16" s="314" t="n">
        <v>33</v>
      </c>
      <c r="D16" s="289" t="n">
        <v>965</v>
      </c>
      <c r="E16" s="314" t="n">
        <v>43</v>
      </c>
      <c r="F16" s="289" t="n">
        <v>1079</v>
      </c>
      <c r="G16" s="314" t="n">
        <v>1090</v>
      </c>
      <c r="H16" s="289" t="n">
        <v>1329</v>
      </c>
      <c r="I16" s="314" t="n">
        <v>1178</v>
      </c>
      <c r="J16" s="289" t="n">
        <v>1293</v>
      </c>
      <c r="K16" s="314" t="n">
        <v>869</v>
      </c>
      <c r="L16" s="289" t="n">
        <v>1007</v>
      </c>
      <c r="M16" s="314" t="n">
        <v>329</v>
      </c>
      <c r="N16" s="315" t="n">
        <v>1208</v>
      </c>
      <c r="O16" s="316" t="n">
        <v>332</v>
      </c>
      <c r="P16" s="315" t="n">
        <v>1241</v>
      </c>
      <c r="Q16" s="316" t="n">
        <v>196</v>
      </c>
      <c r="R16" s="315" t="n">
        <v>1197</v>
      </c>
      <c r="S16" s="316" t="n">
        <v>154</v>
      </c>
    </row>
    <row r="17" s="115" customFormat="true" ht="11.25" hidden="false" customHeight="false" outlineLevel="0" collapsed="false">
      <c r="A17" s="313" t="s">
        <v>333</v>
      </c>
      <c r="B17" s="289" t="n">
        <v>548</v>
      </c>
      <c r="C17" s="314" t="n">
        <v>121</v>
      </c>
      <c r="D17" s="289" t="n">
        <v>699</v>
      </c>
      <c r="E17" s="314" t="n">
        <v>292</v>
      </c>
      <c r="F17" s="289" t="n">
        <v>758</v>
      </c>
      <c r="G17" s="314" t="n">
        <v>1233</v>
      </c>
      <c r="H17" s="289" t="n">
        <v>816</v>
      </c>
      <c r="I17" s="314" t="n">
        <v>1041</v>
      </c>
      <c r="J17" s="289" t="n">
        <v>889</v>
      </c>
      <c r="K17" s="314" t="n">
        <v>998</v>
      </c>
      <c r="L17" s="289" t="n">
        <v>763</v>
      </c>
      <c r="M17" s="314" t="n">
        <v>682</v>
      </c>
      <c r="N17" s="315" t="n">
        <v>791</v>
      </c>
      <c r="O17" s="316" t="n">
        <v>632</v>
      </c>
      <c r="P17" s="315" t="n">
        <v>784</v>
      </c>
      <c r="Q17" s="316" t="n">
        <v>513</v>
      </c>
      <c r="R17" s="315" t="n">
        <v>801</v>
      </c>
      <c r="S17" s="316" t="n">
        <v>528</v>
      </c>
    </row>
    <row r="18" s="115" customFormat="true" ht="11.25" hidden="false" customHeight="false" outlineLevel="0" collapsed="false">
      <c r="A18" s="313" t="s">
        <v>334</v>
      </c>
      <c r="B18" s="289" t="n">
        <v>599</v>
      </c>
      <c r="C18" s="314" t="n">
        <v>27391</v>
      </c>
      <c r="D18" s="289" t="n">
        <v>541</v>
      </c>
      <c r="E18" s="314" t="n">
        <v>24981</v>
      </c>
      <c r="F18" s="289" t="n">
        <v>646</v>
      </c>
      <c r="G18" s="314" t="n">
        <v>32470</v>
      </c>
      <c r="H18" s="289" t="n">
        <v>798</v>
      </c>
      <c r="I18" s="314" t="n">
        <v>33298</v>
      </c>
      <c r="J18" s="289" t="n">
        <v>822</v>
      </c>
      <c r="K18" s="314" t="n">
        <v>31455</v>
      </c>
      <c r="L18" s="289" t="n">
        <v>708</v>
      </c>
      <c r="M18" s="314" t="n">
        <v>27550</v>
      </c>
      <c r="N18" s="315" t="n">
        <v>805</v>
      </c>
      <c r="O18" s="316" t="n">
        <v>26004</v>
      </c>
      <c r="P18" s="315" t="n">
        <v>813</v>
      </c>
      <c r="Q18" s="316" t="n">
        <v>19823</v>
      </c>
      <c r="R18" s="315" t="n">
        <v>761</v>
      </c>
      <c r="S18" s="316" t="n">
        <v>12581</v>
      </c>
    </row>
    <row r="19" s="115" customFormat="true" ht="11.25" hidden="false" customHeight="false" outlineLevel="0" collapsed="false">
      <c r="A19" s="313" t="s">
        <v>335</v>
      </c>
      <c r="B19" s="289" t="n">
        <v>192</v>
      </c>
      <c r="C19" s="314" t="n">
        <v>2202</v>
      </c>
      <c r="D19" s="289" t="n">
        <v>189</v>
      </c>
      <c r="E19" s="314" t="n">
        <v>2600</v>
      </c>
      <c r="F19" s="289" t="n">
        <v>199</v>
      </c>
      <c r="G19" s="314" t="n">
        <v>3141</v>
      </c>
      <c r="H19" s="289" t="n">
        <v>256</v>
      </c>
      <c r="I19" s="314" t="n">
        <v>4665</v>
      </c>
      <c r="J19" s="289" t="n">
        <v>318</v>
      </c>
      <c r="K19" s="314" t="n">
        <v>5457</v>
      </c>
      <c r="L19" s="289" t="n">
        <v>368</v>
      </c>
      <c r="M19" s="314" t="n">
        <v>4823</v>
      </c>
      <c r="N19" s="315" t="n">
        <v>397</v>
      </c>
      <c r="O19" s="316" t="n">
        <v>5503</v>
      </c>
      <c r="P19" s="315" t="n">
        <v>416</v>
      </c>
      <c r="Q19" s="316" t="n">
        <v>5372</v>
      </c>
      <c r="R19" s="315" t="n">
        <v>416</v>
      </c>
      <c r="S19" s="316" t="n">
        <v>4968</v>
      </c>
    </row>
    <row r="20" s="115" customFormat="true" ht="11.25" hidden="false" customHeight="false" outlineLevel="0" collapsed="false">
      <c r="A20" s="313" t="s">
        <v>336</v>
      </c>
      <c r="B20" s="289" t="n">
        <v>111</v>
      </c>
      <c r="C20" s="314" t="n">
        <v>1214</v>
      </c>
      <c r="D20" s="289" t="n">
        <v>109</v>
      </c>
      <c r="E20" s="314" t="n">
        <v>1296</v>
      </c>
      <c r="F20" s="289" t="n">
        <v>122</v>
      </c>
      <c r="G20" s="314" t="n">
        <v>1530</v>
      </c>
      <c r="H20" s="289" t="n">
        <v>134</v>
      </c>
      <c r="I20" s="314" t="n">
        <v>1797</v>
      </c>
      <c r="J20" s="289" t="n">
        <v>177</v>
      </c>
      <c r="K20" s="314" t="n">
        <v>2663</v>
      </c>
      <c r="L20" s="289" t="n">
        <v>213</v>
      </c>
      <c r="M20" s="314" t="n">
        <v>2987</v>
      </c>
      <c r="N20" s="315" t="n">
        <v>264</v>
      </c>
      <c r="O20" s="316" t="n">
        <v>3485</v>
      </c>
      <c r="P20" s="315" t="n">
        <v>266</v>
      </c>
      <c r="Q20" s="316" t="n">
        <v>3841</v>
      </c>
      <c r="R20" s="315" t="n">
        <v>270</v>
      </c>
      <c r="S20" s="316" t="n">
        <v>3597</v>
      </c>
    </row>
    <row r="21" s="115" customFormat="true" ht="11.25" hidden="false" customHeight="false" outlineLevel="0" collapsed="false">
      <c r="A21" s="313" t="s">
        <v>337</v>
      </c>
      <c r="B21" s="289" t="n">
        <v>54</v>
      </c>
      <c r="C21" s="314" t="n">
        <v>784</v>
      </c>
      <c r="D21" s="289" t="n">
        <v>64</v>
      </c>
      <c r="E21" s="314" t="n">
        <v>880</v>
      </c>
      <c r="F21" s="289" t="n">
        <v>57</v>
      </c>
      <c r="G21" s="314" t="n">
        <v>966</v>
      </c>
      <c r="H21" s="289" t="n">
        <v>78</v>
      </c>
      <c r="I21" s="314" t="n">
        <v>1196</v>
      </c>
      <c r="J21" s="289" t="n">
        <v>81</v>
      </c>
      <c r="K21" s="314" t="n">
        <v>1243</v>
      </c>
      <c r="L21" s="289" t="n">
        <v>100</v>
      </c>
      <c r="M21" s="314" t="n">
        <v>1355</v>
      </c>
      <c r="N21" s="315" t="n">
        <v>127</v>
      </c>
      <c r="O21" s="316" t="n">
        <v>2037</v>
      </c>
      <c r="P21" s="315" t="n">
        <v>146</v>
      </c>
      <c r="Q21" s="316" t="n">
        <v>2325</v>
      </c>
      <c r="R21" s="315" t="n">
        <v>162</v>
      </c>
      <c r="S21" s="316" t="n">
        <v>2357</v>
      </c>
    </row>
    <row r="22" s="115" customFormat="true" ht="11.25" hidden="false" customHeight="false" outlineLevel="0" collapsed="false">
      <c r="A22" s="313" t="s">
        <v>338</v>
      </c>
      <c r="B22" s="289" t="n">
        <v>46</v>
      </c>
      <c r="C22" s="314" t="n">
        <v>638</v>
      </c>
      <c r="D22" s="289" t="n">
        <v>52</v>
      </c>
      <c r="E22" s="314" t="n">
        <v>642</v>
      </c>
      <c r="F22" s="289" t="n">
        <v>61</v>
      </c>
      <c r="G22" s="314" t="n">
        <v>728</v>
      </c>
      <c r="H22" s="289" t="n">
        <v>80</v>
      </c>
      <c r="I22" s="314" t="n">
        <v>928</v>
      </c>
      <c r="J22" s="289" t="n">
        <v>79</v>
      </c>
      <c r="K22" s="314" t="n">
        <v>1177</v>
      </c>
      <c r="L22" s="289" t="n">
        <v>65</v>
      </c>
      <c r="M22" s="314" t="n">
        <v>962</v>
      </c>
      <c r="N22" s="315" t="n">
        <v>94</v>
      </c>
      <c r="O22" s="316" t="n">
        <v>1285</v>
      </c>
      <c r="P22" s="315" t="n">
        <v>119</v>
      </c>
      <c r="Q22" s="316" t="n">
        <v>1774</v>
      </c>
      <c r="R22" s="315" t="n">
        <v>138</v>
      </c>
      <c r="S22" s="316" t="n">
        <v>1762</v>
      </c>
    </row>
    <row r="23" s="115" customFormat="true" ht="11.25" hidden="false" customHeight="false" outlineLevel="0" collapsed="false">
      <c r="A23" s="313" t="s">
        <v>339</v>
      </c>
      <c r="B23" s="289" t="n">
        <v>72</v>
      </c>
      <c r="C23" s="314" t="n">
        <v>1497</v>
      </c>
      <c r="D23" s="289" t="n">
        <v>79</v>
      </c>
      <c r="E23" s="314" t="n">
        <v>1477</v>
      </c>
      <c r="F23" s="289" t="n">
        <v>74</v>
      </c>
      <c r="G23" s="314" t="n">
        <v>1709</v>
      </c>
      <c r="H23" s="289" t="n">
        <v>87</v>
      </c>
      <c r="I23" s="314" t="n">
        <v>2078</v>
      </c>
      <c r="J23" s="289" t="n">
        <v>91</v>
      </c>
      <c r="K23" s="314" t="n">
        <v>2434</v>
      </c>
      <c r="L23" s="289" t="n">
        <v>78</v>
      </c>
      <c r="M23" s="314" t="n">
        <v>2337</v>
      </c>
      <c r="N23" s="315" t="n">
        <v>110</v>
      </c>
      <c r="O23" s="316" t="n">
        <v>2456</v>
      </c>
      <c r="P23" s="315" t="n">
        <v>122</v>
      </c>
      <c r="Q23" s="316" t="n">
        <v>3512</v>
      </c>
      <c r="R23" s="315" t="n">
        <v>164</v>
      </c>
      <c r="S23" s="316" t="n">
        <v>3897</v>
      </c>
    </row>
    <row r="24" s="115" customFormat="true" ht="11.25" hidden="false" customHeight="false" outlineLevel="0" collapsed="false">
      <c r="A24" s="313" t="s">
        <v>369</v>
      </c>
      <c r="B24" s="317" t="n">
        <v>9</v>
      </c>
      <c r="C24" s="317" t="n">
        <v>322</v>
      </c>
      <c r="D24" s="317" t="n">
        <v>9</v>
      </c>
      <c r="E24" s="317" t="n">
        <v>510</v>
      </c>
      <c r="F24" s="317" t="n">
        <v>17</v>
      </c>
      <c r="G24" s="317" t="n">
        <v>613</v>
      </c>
      <c r="H24" s="317" t="n">
        <v>10</v>
      </c>
      <c r="I24" s="317" t="n">
        <v>635</v>
      </c>
      <c r="J24" s="317" t="n">
        <v>14</v>
      </c>
      <c r="K24" s="317" t="n">
        <v>797</v>
      </c>
      <c r="L24" s="317" t="n">
        <v>26</v>
      </c>
      <c r="M24" s="317" t="n">
        <v>799</v>
      </c>
      <c r="N24" s="318" t="n">
        <v>20</v>
      </c>
      <c r="O24" s="318" t="n">
        <v>747</v>
      </c>
      <c r="P24" s="318" t="n">
        <v>12</v>
      </c>
      <c r="Q24" s="318" t="n">
        <v>900</v>
      </c>
      <c r="R24" s="318" t="n">
        <v>22</v>
      </c>
      <c r="S24" s="318" t="n">
        <v>1025</v>
      </c>
    </row>
    <row r="25" s="115" customFormat="true" ht="11.25" hidden="false" customHeight="false" outlineLevel="0" collapsed="false">
      <c r="A25" s="319" t="s">
        <v>142</v>
      </c>
      <c r="B25" s="320" t="n">
        <f aca="false">SUM(B7:B24)</f>
        <v>22680</v>
      </c>
      <c r="C25" s="320" t="n">
        <f aca="false">SUM(C7:C24)</f>
        <v>34516</v>
      </c>
      <c r="D25" s="320" t="n">
        <f aca="false">SUM(D7:D24)</f>
        <v>22300</v>
      </c>
      <c r="E25" s="320" t="n">
        <f aca="false">SUM(E7:E24)</f>
        <v>33037</v>
      </c>
      <c r="F25" s="320" t="n">
        <f aca="false">SUM(F7:F24)</f>
        <v>20817</v>
      </c>
      <c r="G25" s="320" t="n">
        <f aca="false">SUM(G7:G24)</f>
        <v>44353</v>
      </c>
      <c r="H25" s="320" t="n">
        <f aca="false">SUM(H7:H24)</f>
        <v>21209</v>
      </c>
      <c r="I25" s="320" t="n">
        <f aca="false">SUM(I7:I24)</f>
        <v>47845</v>
      </c>
      <c r="J25" s="320" t="n">
        <f aca="false">SUM(J7:J24)</f>
        <v>19761</v>
      </c>
      <c r="K25" s="320" t="n">
        <f aca="false">SUM(K7:K24)</f>
        <v>49124</v>
      </c>
      <c r="L25" s="320" t="n">
        <f aca="false">SUM(L7:L24)</f>
        <v>15260</v>
      </c>
      <c r="M25" s="320" t="n">
        <f aca="false">SUM(M7:M24)</f>
        <v>42773</v>
      </c>
      <c r="N25" s="96" t="n">
        <f aca="false">SUM(N7:N24)</f>
        <v>15548</v>
      </c>
      <c r="O25" s="96" t="n">
        <f aca="false">SUM(O7:O24)</f>
        <v>43472</v>
      </c>
      <c r="P25" s="96" t="n">
        <f aca="false">SUM(P7:P24)</f>
        <v>13812</v>
      </c>
      <c r="Q25" s="96" t="n">
        <f aca="false">SUM(Q7:Q24)</f>
        <v>38867</v>
      </c>
      <c r="R25" s="96" t="n">
        <f aca="false">SUM(R7:R24)</f>
        <v>10667</v>
      </c>
      <c r="S25" s="96" t="n">
        <f aca="false">SUM(S7:S24)</f>
        <v>31429</v>
      </c>
    </row>
    <row r="26" s="115" customFormat="true" ht="11.25" hidden="false" customHeight="false" outlineLevel="0" collapsed="false">
      <c r="A26" s="195"/>
      <c r="B26" s="195"/>
      <c r="C26" s="320" t="n">
        <f aca="false">SUM(B25:C25)</f>
        <v>57196</v>
      </c>
      <c r="D26" s="195"/>
      <c r="E26" s="320" t="n">
        <f aca="false">SUM(D25:E25)</f>
        <v>55337</v>
      </c>
      <c r="F26" s="195"/>
      <c r="G26" s="320" t="n">
        <f aca="false">SUM(F25:G25)</f>
        <v>65170</v>
      </c>
      <c r="H26" s="195"/>
      <c r="I26" s="320" t="n">
        <f aca="false">SUM(H25:I25)</f>
        <v>69054</v>
      </c>
      <c r="J26" s="195"/>
      <c r="K26" s="320" t="n">
        <f aca="false">SUM(J25:K25)</f>
        <v>68885</v>
      </c>
      <c r="L26" s="195"/>
      <c r="M26" s="320" t="n">
        <f aca="false">SUM(L25:M25)</f>
        <v>58033</v>
      </c>
      <c r="N26" s="321"/>
      <c r="O26" s="96" t="n">
        <f aca="false">N25+O25</f>
        <v>59020</v>
      </c>
      <c r="P26" s="321"/>
      <c r="Q26" s="96" t="n">
        <f aca="false">P25+Q25</f>
        <v>52679</v>
      </c>
      <c r="R26" s="321"/>
      <c r="S26" s="96" t="n">
        <f aca="false">R25+S25</f>
        <v>42096</v>
      </c>
    </row>
    <row r="27" s="115" customFormat="true" ht="11.25" hidden="false" customHeight="false" outlineLevel="0" collapsed="false">
      <c r="B27" s="307"/>
      <c r="D27" s="307"/>
      <c r="F27" s="307"/>
      <c r="H27" s="307"/>
      <c r="J27" s="307"/>
    </row>
    <row r="28" s="115" customFormat="true" ht="11.25" hidden="false" customHeight="false" outlineLevel="0" collapsed="false">
      <c r="A28" s="195" t="s">
        <v>370</v>
      </c>
      <c r="B28" s="322" t="s">
        <v>371</v>
      </c>
      <c r="C28" s="322"/>
      <c r="D28" s="322" t="s">
        <v>372</v>
      </c>
      <c r="E28" s="322"/>
      <c r="F28" s="322" t="s">
        <v>373</v>
      </c>
      <c r="G28" s="322"/>
      <c r="H28" s="322" t="s">
        <v>374</v>
      </c>
      <c r="I28" s="322"/>
      <c r="J28" s="322" t="s">
        <v>375</v>
      </c>
      <c r="K28" s="322"/>
      <c r="L28" s="322" t="s">
        <v>376</v>
      </c>
      <c r="M28" s="195"/>
      <c r="N28" s="322" t="s">
        <v>377</v>
      </c>
      <c r="O28" s="195"/>
      <c r="P28" s="322" t="s">
        <v>378</v>
      </c>
      <c r="Q28" s="195"/>
      <c r="R28" s="322" t="s">
        <v>379</v>
      </c>
      <c r="S28" s="195"/>
    </row>
    <row r="29" s="115" customFormat="true" ht="11.25" hidden="false" customHeight="false" outlineLevel="0" collapsed="false">
      <c r="A29" s="195"/>
      <c r="B29" s="195"/>
      <c r="C29" s="195"/>
      <c r="D29" s="195"/>
      <c r="E29" s="195"/>
      <c r="F29" s="195"/>
      <c r="G29" s="195"/>
      <c r="H29" s="195"/>
      <c r="I29" s="195"/>
      <c r="J29" s="195"/>
      <c r="K29" s="195"/>
      <c r="L29" s="195"/>
      <c r="M29" s="195"/>
      <c r="N29" s="195"/>
      <c r="O29" s="195"/>
      <c r="P29" s="195"/>
      <c r="Q29" s="195"/>
      <c r="R29" s="195"/>
      <c r="S29" s="195"/>
    </row>
    <row r="30" s="115" customFormat="true" ht="11.25" hidden="false" customHeight="false" outlineLevel="0" collapsed="false">
      <c r="A30" s="195" t="s">
        <v>380</v>
      </c>
      <c r="B30" s="299" t="n">
        <f aca="false">SUM(B7:B12)/B$25</f>
        <v>0.155687830687831</v>
      </c>
      <c r="C30" s="299" t="n">
        <f aca="false">SUM(C7:C17)/C$25</f>
        <v>0.0135589291922587</v>
      </c>
      <c r="D30" s="299" t="n">
        <f aca="false">SUM(D7:D12)/D$25</f>
        <v>0.149775784753363</v>
      </c>
      <c r="E30" s="299" t="n">
        <f aca="false">SUM(E7:E17)/E$25</f>
        <v>0.0197051790416805</v>
      </c>
      <c r="F30" s="299" t="n">
        <f aca="false">SUM(F7:F12)/F$25</f>
        <v>0.139885670365567</v>
      </c>
      <c r="G30" s="299" t="n">
        <f aca="false">SUM(G7:G17)/G$25</f>
        <v>0.0720582598696819</v>
      </c>
      <c r="H30" s="299" t="n">
        <f aca="false">SUM(H7:H12)/H$25</f>
        <v>0.142392380593144</v>
      </c>
      <c r="I30" s="299" t="n">
        <f aca="false">SUM(I7:I17)/I$25</f>
        <v>0.0678858814923189</v>
      </c>
      <c r="J30" s="299" t="n">
        <f aca="false">SUM(J7:J12)/J$25</f>
        <v>0.134608572440666</v>
      </c>
      <c r="K30" s="299" t="n">
        <f aca="false">SUM(K7:K17)/K$25</f>
        <v>0.0793502157804739</v>
      </c>
      <c r="L30" s="299" t="n">
        <f aca="false">SUM(L7:L12)/L$25</f>
        <v>0.103014416775885</v>
      </c>
      <c r="M30" s="299" t="n">
        <f aca="false">SUM(M7:M17)/M$25</f>
        <v>0.0458232997451663</v>
      </c>
      <c r="N30" s="299" t="n">
        <f aca="false">SUM(N7:N12)/N$25</f>
        <v>0.105994340108052</v>
      </c>
      <c r="O30" s="299" t="n">
        <f aca="false">SUM(O7:O17)/O$25</f>
        <v>0.0449714758925285</v>
      </c>
      <c r="P30" s="299" t="n">
        <f aca="false">SUM(P7:P12)/P$25</f>
        <v>0.102447147408051</v>
      </c>
      <c r="Q30" s="299" t="n">
        <f aca="false">SUM(Q7:Q17)/Q$25</f>
        <v>0.0339619728818792</v>
      </c>
      <c r="R30" s="299" t="n">
        <f aca="false">SUM(R7:R12)/R$25</f>
        <v>0.100965594825162</v>
      </c>
      <c r="S30" s="299" t="n">
        <f aca="false">SUM(S7:S17)/S$25</f>
        <v>0.0395176429412326</v>
      </c>
    </row>
    <row r="31" s="115" customFormat="true" ht="11.25" hidden="false" customHeight="false" outlineLevel="0" collapsed="false">
      <c r="A31" s="195" t="s">
        <v>329</v>
      </c>
      <c r="B31" s="299" t="n">
        <f aca="false">B13/B$25</f>
        <v>0.532319223985891</v>
      </c>
      <c r="C31" s="299" t="n">
        <f aca="false">C18/C$25</f>
        <v>0.793573994669139</v>
      </c>
      <c r="D31" s="299" t="n">
        <f aca="false">D13/D$25</f>
        <v>0.512825112107623</v>
      </c>
      <c r="E31" s="299" t="n">
        <f aca="false">E18/E$25</f>
        <v>0.756152192995732</v>
      </c>
      <c r="F31" s="299" t="n">
        <f aca="false">F13/F$25</f>
        <v>0.468655425853869</v>
      </c>
      <c r="G31" s="299" t="n">
        <f aca="false">G18/G$25</f>
        <v>0.732081257186662</v>
      </c>
      <c r="H31" s="299" t="n">
        <f aca="false">H13/H$25</f>
        <v>0.41670988731199</v>
      </c>
      <c r="I31" s="299" t="n">
        <f aca="false">I18/I$25</f>
        <v>0.695955690249765</v>
      </c>
      <c r="J31" s="299" t="n">
        <f aca="false">J13/J$25</f>
        <v>0.406254744193108</v>
      </c>
      <c r="K31" s="299" t="n">
        <f aca="false">K18/K$25</f>
        <v>0.640318377982249</v>
      </c>
      <c r="L31" s="299" t="n">
        <f aca="false">L13/L$25</f>
        <v>0.421887287024902</v>
      </c>
      <c r="M31" s="299" t="n">
        <f aca="false">M18/M$25</f>
        <v>0.644097912234353</v>
      </c>
      <c r="N31" s="299" t="n">
        <f aca="false">N13/N$25</f>
        <v>0.368793413943916</v>
      </c>
      <c r="O31" s="299" t="n">
        <f aca="false">O18/O$25</f>
        <v>0.598178137651822</v>
      </c>
      <c r="P31" s="299" t="n">
        <f aca="false">P13/P$25</f>
        <v>0.314943527367507</v>
      </c>
      <c r="Q31" s="299" t="n">
        <f aca="false">Q18/Q$25</f>
        <v>0.510021354876888</v>
      </c>
      <c r="R31" s="299" t="n">
        <f aca="false">R13/R$25</f>
        <v>0.221711821505578</v>
      </c>
      <c r="S31" s="299" t="n">
        <f aca="false">S18/S$25</f>
        <v>0.400299086830634</v>
      </c>
    </row>
    <row r="32" s="115" customFormat="true" ht="11.25" hidden="false" customHeight="false" outlineLevel="0" collapsed="false">
      <c r="A32" s="195" t="s">
        <v>381</v>
      </c>
      <c r="B32" s="299" t="n">
        <f aca="false">SUM(B14:B17)/B$25</f>
        <v>0.264241622574956</v>
      </c>
      <c r="C32" s="299" t="n">
        <f aca="false">SUM(C19:C22)/C$25</f>
        <v>0.14016687912852</v>
      </c>
      <c r="D32" s="299" t="n">
        <f aca="false">SUM(D14:D17)/D$25</f>
        <v>0.290627802690583</v>
      </c>
      <c r="E32" s="299" t="n">
        <f aca="false">SUM(E19:E22)/E$25</f>
        <v>0.163997941701728</v>
      </c>
      <c r="F32" s="299" t="n">
        <f aca="false">SUM(F14:F17)/F$25</f>
        <v>0.334966613825239</v>
      </c>
      <c r="G32" s="299" t="n">
        <f aca="false">SUM(G19:G22)/G$25</f>
        <v>0.143507767231078</v>
      </c>
      <c r="H32" s="299" t="n">
        <f aca="false">SUM(H14:H17)/H$25</f>
        <v>0.372860578056486</v>
      </c>
      <c r="I32" s="299" t="n">
        <f aca="false">SUM(I19:I22)/I$25</f>
        <v>0.179454488452294</v>
      </c>
      <c r="J32" s="299" t="n">
        <f aca="false">SUM(J14:J17)/J$25</f>
        <v>0.379080006072567</v>
      </c>
      <c r="K32" s="299" t="n">
        <f aca="false">SUM(K19:K22)/K$25</f>
        <v>0.214559074993893</v>
      </c>
      <c r="L32" s="299" t="n">
        <f aca="false">SUM(L14:L17)/L$25</f>
        <v>0.37300131061599</v>
      </c>
      <c r="M32" s="299" t="n">
        <f aca="false">SUM(M19:M22)/M$25</f>
        <v>0.236761508428214</v>
      </c>
      <c r="N32" s="299" t="n">
        <f aca="false">SUM(N14:N17)/N$25</f>
        <v>0.408348340622588</v>
      </c>
      <c r="O32" s="299" t="n">
        <f aca="false">SUM(O19:O22)/O$25</f>
        <v>0.283170776591829</v>
      </c>
      <c r="P32" s="299" t="n">
        <f aca="false">SUM(P14:P17)/P$25</f>
        <v>0.445482189400521</v>
      </c>
      <c r="Q32" s="299" t="n">
        <f aca="false">SUM(Q19:Q22)/Q$25</f>
        <v>0.342501350760285</v>
      </c>
      <c r="R32" s="299" t="n">
        <f aca="false">SUM(R14:R17)/R$25</f>
        <v>0.496109496578232</v>
      </c>
      <c r="S32" s="299" t="n">
        <f aca="false">SUM(S19:S22)/S$25</f>
        <v>0.403576314868434</v>
      </c>
    </row>
    <row r="33" s="115" customFormat="true" ht="11.25" hidden="false" customHeight="false" outlineLevel="0" collapsed="false">
      <c r="A33" s="195" t="s">
        <v>382</v>
      </c>
      <c r="B33" s="299" t="n">
        <f aca="false">SUM(B18:B24)/B$25</f>
        <v>0.0477513227513228</v>
      </c>
      <c r="C33" s="299" t="n">
        <f aca="false">SUM(C23:C24)/C$25</f>
        <v>0.0527001970100823</v>
      </c>
      <c r="D33" s="299" t="n">
        <f aca="false">SUM(D18:D24)/D$25</f>
        <v>0.0467713004484305</v>
      </c>
      <c r="E33" s="299" t="n">
        <f aca="false">SUM(E23:E24)/E$25</f>
        <v>0.060144686260859</v>
      </c>
      <c r="F33" s="299" t="n">
        <f aca="false">SUM(F18:F24)/F$25</f>
        <v>0.056492289955325</v>
      </c>
      <c r="G33" s="299" t="n">
        <f aca="false">SUM(G23:G24)/G$25</f>
        <v>0.0523527157125786</v>
      </c>
      <c r="H33" s="299" t="n">
        <f aca="false">SUM(H18:H24)/H$25</f>
        <v>0.0680371540383799</v>
      </c>
      <c r="I33" s="299" t="n">
        <f aca="false">SUM(I23:I24)/I$25</f>
        <v>0.0567039398056223</v>
      </c>
      <c r="J33" s="299" t="n">
        <f aca="false">SUM(J18:J24)/J$25</f>
        <v>0.0800566772936592</v>
      </c>
      <c r="K33" s="299" t="n">
        <f aca="false">SUM(K23:K24)/K$25</f>
        <v>0.0657723312433841</v>
      </c>
      <c r="L33" s="299" t="n">
        <f aca="false">SUM(L18:L24)/L$25</f>
        <v>0.102096985583224</v>
      </c>
      <c r="M33" s="299" t="n">
        <f aca="false">SUM(M23:M24)/M$25</f>
        <v>0.0733172795922662</v>
      </c>
      <c r="N33" s="299" t="n">
        <f aca="false">SUM(N18:N24)/N$25</f>
        <v>0.116863905325444</v>
      </c>
      <c r="O33" s="299" t="n">
        <f aca="false">SUM(O23:O24)/O$25</f>
        <v>0.0736796098638204</v>
      </c>
      <c r="P33" s="299" t="n">
        <f aca="false">SUM(P18:P24)/P$25</f>
        <v>0.137127135823921</v>
      </c>
      <c r="Q33" s="299" t="n">
        <f aca="false">SUM(Q23:Q24)/Q$25</f>
        <v>0.113515321480948</v>
      </c>
      <c r="R33" s="299" t="n">
        <f aca="false">SUM(R18:R24)/R$25</f>
        <v>0.181213087091028</v>
      </c>
      <c r="S33" s="299" t="n">
        <f aca="false">SUM(S23:S24)/S$25</f>
        <v>0.1566069553597</v>
      </c>
    </row>
    <row r="34" s="115" customFormat="true" ht="11.25" hidden="false" customHeight="false" outlineLevel="0" collapsed="false"/>
    <row r="35" s="115" customFormat="true" ht="11.25" hidden="false" customHeight="false" outlineLevel="0" collapsed="false"/>
    <row r="36" s="115" customFormat="true" ht="11.25" hidden="false" customHeight="false" outlineLevel="0" collapsed="false">
      <c r="A36" s="323" t="s">
        <v>383</v>
      </c>
      <c r="B36" s="203" t="s">
        <v>384</v>
      </c>
      <c r="C36" s="203" t="s">
        <v>329</v>
      </c>
      <c r="D36" s="203" t="s">
        <v>381</v>
      </c>
      <c r="E36" s="203" t="s">
        <v>385</v>
      </c>
      <c r="F36" s="203"/>
      <c r="G36" s="203" t="s">
        <v>386</v>
      </c>
      <c r="H36" s="203" t="s">
        <v>387</v>
      </c>
      <c r="I36" s="203" t="s">
        <v>334</v>
      </c>
      <c r="J36" s="203" t="s">
        <v>388</v>
      </c>
      <c r="K36" s="203" t="s">
        <v>346</v>
      </c>
    </row>
    <row r="37" s="115" customFormat="true" ht="11.25" hidden="false" customHeight="false" outlineLevel="0" collapsed="false">
      <c r="A37" s="323" t="n">
        <v>2012</v>
      </c>
      <c r="B37" s="200" t="n">
        <v>0.101</v>
      </c>
      <c r="C37" s="200" t="n">
        <v>0.222</v>
      </c>
      <c r="D37" s="200" t="n">
        <v>0.496</v>
      </c>
      <c r="E37" s="200" t="n">
        <v>0.181</v>
      </c>
      <c r="F37" s="200"/>
      <c r="G37" s="196" t="n">
        <v>2012</v>
      </c>
      <c r="H37" s="200" t="n">
        <v>0.04</v>
      </c>
      <c r="I37" s="200" t="n">
        <v>0.4</v>
      </c>
      <c r="J37" s="200" t="n">
        <v>0.404</v>
      </c>
      <c r="K37" s="200" t="n">
        <v>0.157</v>
      </c>
    </row>
    <row r="38" s="115" customFormat="true" ht="11.25" hidden="false" customHeight="false" outlineLevel="0" collapsed="false">
      <c r="A38" s="323" t="n">
        <v>2011</v>
      </c>
      <c r="B38" s="200" t="n">
        <v>0.102</v>
      </c>
      <c r="C38" s="200" t="n">
        <v>0.315</v>
      </c>
      <c r="D38" s="200" t="n">
        <v>0.445</v>
      </c>
      <c r="E38" s="200" t="n">
        <v>0.137</v>
      </c>
      <c r="F38" s="203"/>
      <c r="G38" s="196" t="n">
        <v>2011</v>
      </c>
      <c r="H38" s="200" t="n">
        <v>0.034</v>
      </c>
      <c r="I38" s="200" t="n">
        <v>0.51</v>
      </c>
      <c r="J38" s="200" t="n">
        <v>0.343</v>
      </c>
      <c r="K38" s="200" t="n">
        <v>0.114</v>
      </c>
    </row>
    <row r="39" s="115" customFormat="true" ht="11.25" hidden="false" customHeight="false" outlineLevel="0" collapsed="false">
      <c r="A39" s="323" t="n">
        <v>2010</v>
      </c>
      <c r="B39" s="200" t="n">
        <v>0.106</v>
      </c>
      <c r="C39" s="200" t="n">
        <v>0.369</v>
      </c>
      <c r="D39" s="200" t="n">
        <v>0.408</v>
      </c>
      <c r="E39" s="200" t="n">
        <v>0.117</v>
      </c>
      <c r="F39" s="196"/>
      <c r="G39" s="196" t="n">
        <v>2010</v>
      </c>
      <c r="H39" s="200" t="n">
        <v>0.045</v>
      </c>
      <c r="I39" s="200" t="n">
        <v>0.598</v>
      </c>
      <c r="J39" s="200" t="n">
        <v>0.283</v>
      </c>
      <c r="K39" s="200" t="n">
        <v>0.074</v>
      </c>
    </row>
    <row r="40" s="115" customFormat="true" ht="11.25" hidden="false" customHeight="false" outlineLevel="0" collapsed="false">
      <c r="A40" s="323" t="n">
        <v>2009</v>
      </c>
      <c r="B40" s="200" t="n">
        <v>0.103014416775885</v>
      </c>
      <c r="C40" s="200" t="n">
        <v>0.421887287024902</v>
      </c>
      <c r="D40" s="200" t="n">
        <v>0.37300131061599</v>
      </c>
      <c r="E40" s="200" t="n">
        <v>0.102096985583224</v>
      </c>
      <c r="F40" s="196"/>
      <c r="G40" s="196" t="n">
        <v>2009</v>
      </c>
      <c r="H40" s="200" t="n">
        <v>0.0458232997451663</v>
      </c>
      <c r="I40" s="200" t="n">
        <v>0.644097912234353</v>
      </c>
      <c r="J40" s="200" t="n">
        <v>0.236761508428214</v>
      </c>
      <c r="K40" s="200" t="n">
        <v>0.0733172795922662</v>
      </c>
    </row>
    <row r="41" s="115" customFormat="true" ht="11.25" hidden="false" customHeight="false" outlineLevel="0" collapsed="false">
      <c r="A41" s="323" t="n">
        <v>2008</v>
      </c>
      <c r="B41" s="200" t="n">
        <v>0.134608572440666</v>
      </c>
      <c r="C41" s="200" t="n">
        <v>0.406254744193108</v>
      </c>
      <c r="D41" s="200" t="n">
        <v>0.379080006072567</v>
      </c>
      <c r="E41" s="200" t="n">
        <v>0.0800566772936592</v>
      </c>
      <c r="F41" s="196"/>
      <c r="G41" s="196" t="n">
        <v>2008</v>
      </c>
      <c r="H41" s="200" t="n">
        <v>0.0793502157804739</v>
      </c>
      <c r="I41" s="200" t="n">
        <v>0.640318377982249</v>
      </c>
      <c r="J41" s="200" t="n">
        <v>0.214559074993893</v>
      </c>
      <c r="K41" s="200" t="n">
        <v>0.0657723312433841</v>
      </c>
    </row>
    <row r="42" s="115" customFormat="true" ht="11.25" hidden="false" customHeight="false" outlineLevel="0" collapsed="false">
      <c r="A42" s="323" t="n">
        <v>2007</v>
      </c>
      <c r="B42" s="324" t="n">
        <v>0.142392380593144</v>
      </c>
      <c r="C42" s="324" t="n">
        <v>0.41670988731199</v>
      </c>
      <c r="D42" s="324" t="n">
        <v>0.372860578056486</v>
      </c>
      <c r="E42" s="324" t="n">
        <v>0.0680371540383799</v>
      </c>
      <c r="F42" s="196"/>
      <c r="G42" s="196" t="n">
        <v>2007</v>
      </c>
      <c r="H42" s="324" t="n">
        <v>0.0678858814923189</v>
      </c>
      <c r="I42" s="324" t="n">
        <v>0.695955690249765</v>
      </c>
      <c r="J42" s="324" t="n">
        <v>0.179454488452294</v>
      </c>
      <c r="K42" s="324" t="n">
        <v>0.0567039398056223</v>
      </c>
    </row>
    <row r="43" s="115" customFormat="true" ht="11.25" hidden="false" customHeight="false" outlineLevel="0" collapsed="false">
      <c r="A43" s="323" t="n">
        <v>2006</v>
      </c>
      <c r="B43" s="324" t="n">
        <v>0.139885670365567</v>
      </c>
      <c r="C43" s="324" t="n">
        <v>0.468655425853869</v>
      </c>
      <c r="D43" s="324" t="n">
        <v>0.334966613825239</v>
      </c>
      <c r="E43" s="324" t="n">
        <v>0.056492289955325</v>
      </c>
      <c r="F43" s="196"/>
      <c r="G43" s="196" t="n">
        <v>2006</v>
      </c>
      <c r="H43" s="324" t="n">
        <v>0.0720582598696819</v>
      </c>
      <c r="I43" s="324" t="n">
        <v>0.732081257186662</v>
      </c>
      <c r="J43" s="324" t="n">
        <v>0.143507767231078</v>
      </c>
      <c r="K43" s="324" t="n">
        <v>0.0523527157125786</v>
      </c>
    </row>
    <row r="44" s="115" customFormat="true" ht="11.25" hidden="false" customHeight="false" outlineLevel="0" collapsed="false">
      <c r="A44" s="323" t="n">
        <v>2005</v>
      </c>
      <c r="B44" s="324" t="n">
        <v>0.149775784753363</v>
      </c>
      <c r="C44" s="324" t="n">
        <v>0.512825112107623</v>
      </c>
      <c r="D44" s="324" t="n">
        <v>0.290627802690583</v>
      </c>
      <c r="E44" s="324" t="n">
        <v>0.0467713004484305</v>
      </c>
      <c r="F44" s="196"/>
      <c r="G44" s="196" t="n">
        <v>2005</v>
      </c>
      <c r="H44" s="324" t="n">
        <v>0.0197051790416805</v>
      </c>
      <c r="I44" s="324" t="n">
        <v>0.756152192995732</v>
      </c>
      <c r="J44" s="324" t="n">
        <v>0.163997941701728</v>
      </c>
      <c r="K44" s="324" t="n">
        <v>0.060144686260859</v>
      </c>
    </row>
    <row r="45" s="115" customFormat="true" ht="11.25" hidden="false" customHeight="false" outlineLevel="0" collapsed="false">
      <c r="A45" s="323" t="n">
        <v>2004</v>
      </c>
      <c r="B45" s="324" t="n">
        <v>0.155687830687831</v>
      </c>
      <c r="C45" s="324" t="n">
        <v>0.532319223985891</v>
      </c>
      <c r="D45" s="324" t="n">
        <v>0.264241622574956</v>
      </c>
      <c r="E45" s="324" t="n">
        <v>0.0477513227513228</v>
      </c>
      <c r="F45" s="196"/>
      <c r="G45" s="196" t="n">
        <v>2004</v>
      </c>
      <c r="H45" s="324" t="n">
        <v>0.0135589291922587</v>
      </c>
      <c r="I45" s="324" t="n">
        <v>0.793573994669139</v>
      </c>
      <c r="J45" s="324" t="n">
        <v>0.14016687912852</v>
      </c>
      <c r="K45" s="324" t="n">
        <v>0.0527001970100823</v>
      </c>
    </row>
    <row r="46" s="115" customFormat="true" ht="11.25" hidden="false" customHeight="false" outlineLevel="0" collapsed="false"/>
    <row r="47" customFormat="false" ht="11.25" hidden="false" customHeight="false" outlineLevel="0" collapsed="false">
      <c r="A47" s="253" t="s">
        <v>389</v>
      </c>
    </row>
  </sheetData>
  <mergeCells count="19">
    <mergeCell ref="B4:C4"/>
    <mergeCell ref="D4:E4"/>
    <mergeCell ref="F4:G4"/>
    <mergeCell ref="H4:I4"/>
    <mergeCell ref="J4:K4"/>
    <mergeCell ref="L4:M4"/>
    <mergeCell ref="N4:O4"/>
    <mergeCell ref="P4:Q4"/>
    <mergeCell ref="R4:S4"/>
    <mergeCell ref="A5:A6"/>
    <mergeCell ref="B5:C5"/>
    <mergeCell ref="D5:E5"/>
    <mergeCell ref="F5:G5"/>
    <mergeCell ref="H5:I5"/>
    <mergeCell ref="J5:K5"/>
    <mergeCell ref="L5:M5"/>
    <mergeCell ref="N5:O5"/>
    <mergeCell ref="P5:Q5"/>
    <mergeCell ref="R5:S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1"/>
    </sheetView>
  </sheetViews>
  <sheetFormatPr defaultColWidth="11.41796875" defaultRowHeight="12.75" zeroHeight="false" outlineLevelRow="0" outlineLevelCol="0"/>
  <cols>
    <col collapsed="false" customWidth="true" hidden="false" outlineLevel="0" max="1" min="1" style="44" width="13.85"/>
    <col collapsed="false" customWidth="true" hidden="false" outlineLevel="0" max="2" min="2" style="44" width="13.14"/>
    <col collapsed="false" customWidth="true" hidden="false" outlineLevel="0" max="3" min="3" style="44" width="13.7"/>
    <col collapsed="false" customWidth="true" hidden="false" outlineLevel="0" max="4" min="4" style="44" width="13.14"/>
    <col collapsed="false" customWidth="false" hidden="false" outlineLevel="0" max="257" min="5" style="44" width="11.42"/>
  </cols>
  <sheetData>
    <row r="1" customFormat="false" ht="12.75" hidden="false" customHeight="true" outlineLevel="0" collapsed="false">
      <c r="A1" s="300" t="s">
        <v>390</v>
      </c>
      <c r="B1" s="300"/>
      <c r="C1" s="300"/>
      <c r="D1" s="300"/>
      <c r="E1" s="300"/>
      <c r="F1" s="300"/>
      <c r="G1" s="300"/>
      <c r="H1" s="300"/>
    </row>
    <row r="20" customFormat="false" ht="21" hidden="false" customHeight="true" outlineLevel="0" collapsed="false">
      <c r="A20" s="116" t="s">
        <v>391</v>
      </c>
      <c r="B20" s="116"/>
      <c r="C20" s="116"/>
      <c r="D20" s="116"/>
      <c r="E20" s="116"/>
      <c r="F20" s="116"/>
      <c r="G20" s="116"/>
      <c r="H20" s="116"/>
    </row>
    <row r="21" customFormat="false" ht="12.75" hidden="false" customHeight="true" outlineLevel="0" collapsed="false">
      <c r="A21" s="117" t="s">
        <v>392</v>
      </c>
      <c r="B21" s="117"/>
      <c r="C21" s="117"/>
      <c r="D21" s="117"/>
      <c r="E21" s="117"/>
      <c r="F21" s="117"/>
      <c r="G21" s="117"/>
      <c r="H21" s="117"/>
    </row>
  </sheetData>
  <mergeCells count="3">
    <mergeCell ref="A1:H1"/>
    <mergeCell ref="A20:H20"/>
    <mergeCell ref="A21:H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J38"/>
    </sheetView>
  </sheetViews>
  <sheetFormatPr defaultColWidth="11.41796875" defaultRowHeight="11.25" zeroHeight="false" outlineLevelRow="0" outlineLevelCol="0"/>
  <cols>
    <col collapsed="false" customWidth="true" hidden="false" outlineLevel="0" max="1" min="1" style="11" width="17.14"/>
    <col collapsed="false" customWidth="false" hidden="false" outlineLevel="0" max="257" min="2" style="11" width="11.42"/>
  </cols>
  <sheetData>
    <row r="1" s="115" customFormat="true" ht="11.25" hidden="false" customHeight="false" outlineLevel="0" collapsed="false">
      <c r="A1" s="115" t="s">
        <v>393</v>
      </c>
    </row>
    <row r="2" s="115" customFormat="true" ht="11.25" hidden="false" customHeight="false" outlineLevel="0" collapsed="false"/>
    <row r="3" s="115" customFormat="true" ht="24" hidden="false" customHeight="true" outlineLevel="0" collapsed="false">
      <c r="A3" s="325" t="s">
        <v>394</v>
      </c>
      <c r="B3" s="309" t="s">
        <v>395</v>
      </c>
      <c r="C3" s="309" t="s">
        <v>396</v>
      </c>
      <c r="D3" s="309" t="s">
        <v>397</v>
      </c>
    </row>
    <row r="4" s="115" customFormat="true" ht="11.25" hidden="false" customHeight="false" outlineLevel="0" collapsed="false">
      <c r="A4" s="323" t="n">
        <v>2004</v>
      </c>
      <c r="B4" s="326" t="n">
        <v>0.14</v>
      </c>
      <c r="C4" s="326" t="n">
        <f aca="false">100%-B4-D4</f>
        <v>0.86</v>
      </c>
      <c r="D4" s="326"/>
    </row>
    <row r="5" s="115" customFormat="true" ht="11.25" hidden="false" customHeight="false" outlineLevel="0" collapsed="false">
      <c r="A5" s="323" t="n">
        <v>2005</v>
      </c>
      <c r="B5" s="326" t="n">
        <v>0.21</v>
      </c>
      <c r="C5" s="326" t="n">
        <f aca="false">100%-B5-D5</f>
        <v>0.79</v>
      </c>
      <c r="D5" s="326"/>
    </row>
    <row r="6" s="115" customFormat="true" ht="11.25" hidden="false" customHeight="false" outlineLevel="0" collapsed="false">
      <c r="A6" s="323" t="n">
        <v>2006</v>
      </c>
      <c r="B6" s="326" t="n">
        <v>0.25</v>
      </c>
      <c r="C6" s="326" t="n">
        <f aca="false">100%-B6-D6</f>
        <v>0.63</v>
      </c>
      <c r="D6" s="326" t="n">
        <v>0.12</v>
      </c>
    </row>
    <row r="7" s="115" customFormat="true" ht="11.25" hidden="false" customHeight="false" outlineLevel="0" collapsed="false">
      <c r="A7" s="323" t="n">
        <v>2007</v>
      </c>
      <c r="B7" s="326" t="n">
        <v>0.33</v>
      </c>
      <c r="C7" s="326" t="n">
        <f aca="false">100%-B7-D7</f>
        <v>0.53</v>
      </c>
      <c r="D7" s="326" t="n">
        <v>0.14</v>
      </c>
    </row>
    <row r="8" s="115" customFormat="true" ht="11.25" hidden="false" customHeight="false" outlineLevel="0" collapsed="false">
      <c r="A8" s="323" t="n">
        <v>2008</v>
      </c>
      <c r="B8" s="326" t="n">
        <v>0.347058534669024</v>
      </c>
      <c r="C8" s="326" t="n">
        <f aca="false">100%-B8-D8</f>
        <v>0.490019151443724</v>
      </c>
      <c r="D8" s="326" t="n">
        <v>0.162922313887252</v>
      </c>
    </row>
    <row r="9" s="115" customFormat="true" ht="11.25" hidden="false" customHeight="false" outlineLevel="0" collapsed="false">
      <c r="A9" s="323" t="n">
        <v>2009</v>
      </c>
      <c r="B9" s="326" t="n">
        <v>0.280825032640427</v>
      </c>
      <c r="C9" s="326" t="n">
        <f aca="false">100%-B9-D9</f>
        <v>0.548989980489093</v>
      </c>
      <c r="D9" s="326" t="n">
        <v>0.17018498687048</v>
      </c>
    </row>
    <row r="10" s="115" customFormat="true" ht="11.25" hidden="false" customHeight="false" outlineLevel="0" collapsed="false">
      <c r="A10" s="323" t="n">
        <v>2010</v>
      </c>
      <c r="B10" s="326" t="n">
        <v>0.28</v>
      </c>
      <c r="C10" s="326" t="n">
        <f aca="false">100%-B10-D10</f>
        <v>0.55</v>
      </c>
      <c r="D10" s="326" t="n">
        <v>0.17</v>
      </c>
    </row>
    <row r="11" s="115" customFormat="true" ht="11.25" hidden="false" customHeight="false" outlineLevel="0" collapsed="false">
      <c r="A11" s="323" t="n">
        <v>2011</v>
      </c>
      <c r="B11" s="326" t="n">
        <v>0.285</v>
      </c>
      <c r="C11" s="326" t="n">
        <f aca="false">100%-B11-D11</f>
        <v>0.559</v>
      </c>
      <c r="D11" s="326" t="n">
        <v>0.156</v>
      </c>
    </row>
    <row r="12" s="115" customFormat="true" ht="11.25" hidden="false" customHeight="false" outlineLevel="0" collapsed="false">
      <c r="A12" s="323" t="n">
        <v>2012</v>
      </c>
      <c r="B12" s="326" t="n">
        <v>0.358</v>
      </c>
      <c r="C12" s="326" t="n">
        <f aca="false">100%-B12-D12</f>
        <v>0.49</v>
      </c>
      <c r="D12" s="326" t="n">
        <v>0.152</v>
      </c>
    </row>
    <row r="13" s="115" customFormat="true" ht="11.25" hidden="false" customHeight="false" outlineLevel="0" collapsed="false">
      <c r="A13" s="117"/>
      <c r="B13" s="327"/>
      <c r="C13" s="327"/>
      <c r="D13" s="327"/>
    </row>
    <row r="14" s="115" customFormat="true" ht="11.25" hidden="false" customHeight="false" outlineLevel="0" collapsed="false">
      <c r="A14" s="323"/>
      <c r="B14" s="323" t="s">
        <v>398</v>
      </c>
      <c r="C14" s="328"/>
      <c r="D14" s="328"/>
    </row>
    <row r="15" s="115" customFormat="true" ht="11.25" hidden="false" customHeight="false" outlineLevel="0" collapsed="false">
      <c r="A15" s="323" t="n">
        <v>2004</v>
      </c>
      <c r="B15" s="326" t="n">
        <v>0.115479270524389</v>
      </c>
      <c r="C15" s="326" t="n">
        <f aca="false">100%-B15-D15</f>
        <v>0.884520729475611</v>
      </c>
      <c r="D15" s="326"/>
    </row>
    <row r="16" s="115" customFormat="true" ht="11.25" hidden="false" customHeight="false" outlineLevel="0" collapsed="false">
      <c r="A16" s="323" t="n">
        <v>2005</v>
      </c>
      <c r="B16" s="326" t="n">
        <v>0.153941991428287</v>
      </c>
      <c r="C16" s="326" t="n">
        <f aca="false">100%-B16-D16</f>
        <v>0.846058008571713</v>
      </c>
      <c r="D16" s="326"/>
    </row>
    <row r="17" s="115" customFormat="true" ht="11.25" hidden="false" customHeight="false" outlineLevel="0" collapsed="false">
      <c r="A17" s="323" t="n">
        <v>2006</v>
      </c>
      <c r="B17" s="326" t="n">
        <v>0.145604490800097</v>
      </c>
      <c r="C17" s="326" t="n">
        <f aca="false">100%-B17-D17</f>
        <v>0.832721514102818</v>
      </c>
      <c r="D17" s="326" t="n">
        <v>0.0216739950970855</v>
      </c>
    </row>
    <row r="18" s="115" customFormat="true" ht="11.25" hidden="false" customHeight="false" outlineLevel="0" collapsed="false">
      <c r="A18" s="323" t="n">
        <v>2007</v>
      </c>
      <c r="B18" s="326" t="n">
        <v>0.234699384737164</v>
      </c>
      <c r="C18" s="326" t="n">
        <f aca="false">100%-B18-D18</f>
        <v>0.735811410418181</v>
      </c>
      <c r="D18" s="326" t="n">
        <v>0.0294892048446551</v>
      </c>
    </row>
    <row r="19" s="115" customFormat="true" ht="11.25" hidden="false" customHeight="false" outlineLevel="0" collapsed="false">
      <c r="A19" s="323" t="n">
        <v>2008</v>
      </c>
      <c r="B19" s="326" t="n">
        <v>0.234723298713378</v>
      </c>
      <c r="C19" s="326" t="n">
        <f aca="false">100%-B19-D19</f>
        <v>0.731507306701895</v>
      </c>
      <c r="D19" s="326" t="n">
        <v>0.0337693945847277</v>
      </c>
    </row>
    <row r="20" s="115" customFormat="true" ht="11.25" hidden="false" customHeight="false" outlineLevel="0" collapsed="false">
      <c r="A20" s="323" t="n">
        <v>2009</v>
      </c>
      <c r="B20" s="326" t="n">
        <v>0.205384994253817</v>
      </c>
      <c r="C20" s="326" t="n">
        <f aca="false">100%-B20-D20</f>
        <v>0.751831336363815</v>
      </c>
      <c r="D20" s="326" t="n">
        <v>0.0427836693823677</v>
      </c>
    </row>
    <row r="21" s="115" customFormat="true" ht="11.25" hidden="false" customHeight="false" outlineLevel="0" collapsed="false">
      <c r="A21" s="323" t="n">
        <v>2010</v>
      </c>
      <c r="B21" s="326" t="n">
        <v>0.209041552819275</v>
      </c>
      <c r="C21" s="326" t="n">
        <f aca="false">100%-B21-D21</f>
        <v>0.746061768358625</v>
      </c>
      <c r="D21" s="326" t="n">
        <v>0.0448966788220994</v>
      </c>
    </row>
    <row r="22" s="115" customFormat="true" ht="11.25" hidden="false" customHeight="false" outlineLevel="0" collapsed="false">
      <c r="A22" s="323" t="n">
        <v>2011</v>
      </c>
      <c r="B22" s="326" t="n">
        <v>0.24</v>
      </c>
      <c r="C22" s="326" t="n">
        <f aca="false">100%-B22-D22</f>
        <v>0.695</v>
      </c>
      <c r="D22" s="326" t="n">
        <v>0.065</v>
      </c>
    </row>
    <row r="23" s="115" customFormat="true" ht="11.25" hidden="false" customHeight="false" outlineLevel="0" collapsed="false">
      <c r="A23" s="323" t="n">
        <v>2012</v>
      </c>
      <c r="B23" s="326" t="n">
        <v>0.273</v>
      </c>
      <c r="C23" s="326" t="n">
        <f aca="false">100%-B23-D23</f>
        <v>0.652</v>
      </c>
      <c r="D23" s="326" t="n">
        <v>0.075</v>
      </c>
    </row>
    <row r="24" s="115" customFormat="true" ht="11.25" hidden="false" customHeight="false" outlineLevel="0" collapsed="false">
      <c r="A24" s="117"/>
      <c r="B24" s="327"/>
      <c r="C24" s="327"/>
      <c r="D24" s="327"/>
    </row>
    <row r="25" s="115" customFormat="true" ht="11.25" hidden="false" customHeight="false" outlineLevel="0" collapsed="false">
      <c r="A25" s="323"/>
      <c r="B25" s="323" t="s">
        <v>399</v>
      </c>
      <c r="C25" s="195"/>
      <c r="D25" s="195"/>
    </row>
    <row r="26" s="115" customFormat="true" ht="11.25" hidden="false" customHeight="false" outlineLevel="0" collapsed="false">
      <c r="A26" s="323" t="n">
        <v>2004</v>
      </c>
      <c r="B26" s="326" t="n">
        <v>0.0494214551872916</v>
      </c>
      <c r="C26" s="326" t="n">
        <f aca="false">100%-B26-D26</f>
        <v>0.950578544812708</v>
      </c>
      <c r="D26" s="326"/>
    </row>
    <row r="27" s="115" customFormat="true" ht="11.25" hidden="false" customHeight="false" outlineLevel="0" collapsed="false">
      <c r="A27" s="323" t="n">
        <v>2005</v>
      </c>
      <c r="B27" s="326" t="n">
        <v>0.0642496111975117</v>
      </c>
      <c r="C27" s="326" t="n">
        <f aca="false">100%-B27-D27</f>
        <v>0.935750388802488</v>
      </c>
      <c r="D27" s="326"/>
    </row>
    <row r="28" s="115" customFormat="true" ht="11.25" hidden="false" customHeight="false" outlineLevel="0" collapsed="false">
      <c r="A28" s="323" t="n">
        <v>2006</v>
      </c>
      <c r="B28" s="326" t="n">
        <v>0.0814504527375815</v>
      </c>
      <c r="C28" s="326" t="n">
        <f aca="false">100%-B28-D28</f>
        <v>0.822588544476903</v>
      </c>
      <c r="D28" s="326" t="n">
        <v>0.0959610027855153</v>
      </c>
    </row>
    <row r="29" s="115" customFormat="true" ht="11.25" hidden="false" customHeight="false" outlineLevel="0" collapsed="false">
      <c r="A29" s="323" t="n">
        <v>2007</v>
      </c>
      <c r="B29" s="326" t="n">
        <v>0.123095873537261</v>
      </c>
      <c r="C29" s="326" t="n">
        <f aca="false">100%-B29-D29</f>
        <v>0.737135510748261</v>
      </c>
      <c r="D29" s="326" t="n">
        <v>0.139768615714477</v>
      </c>
    </row>
    <row r="30" s="115" customFormat="true" ht="11.25" hidden="false" customHeight="false" outlineLevel="0" collapsed="false">
      <c r="A30" s="323" t="n">
        <v>2008</v>
      </c>
      <c r="B30" s="326" t="n">
        <v>0.120602674792619</v>
      </c>
      <c r="C30" s="326" t="n">
        <f aca="false">100%-B30-D30</f>
        <v>0.763752778510997</v>
      </c>
      <c r="D30" s="326" t="n">
        <v>0.115644546696384</v>
      </c>
    </row>
    <row r="31" s="115" customFormat="true" ht="11.25" hidden="false" customHeight="false" outlineLevel="0" collapsed="false">
      <c r="A31" s="323" t="n">
        <v>2009</v>
      </c>
      <c r="B31" s="326" t="n">
        <v>0.106577927702056</v>
      </c>
      <c r="C31" s="326" t="n">
        <f aca="false">100%-B31-D31</f>
        <v>0.790952210492593</v>
      </c>
      <c r="D31" s="326" t="n">
        <v>0.102469861805351</v>
      </c>
    </row>
    <row r="32" s="115" customFormat="true" ht="11.25" hidden="false" customHeight="false" outlineLevel="0" collapsed="false">
      <c r="A32" s="323" t="n">
        <v>2010</v>
      </c>
      <c r="B32" s="326" t="n">
        <v>0.102547486938561</v>
      </c>
      <c r="C32" s="326" t="n">
        <f aca="false">100%-B32-D32</f>
        <v>0.794276532499135</v>
      </c>
      <c r="D32" s="326" t="n">
        <v>0.103175980562305</v>
      </c>
    </row>
    <row r="33" s="115" customFormat="true" ht="11.25" hidden="false" customHeight="false" outlineLevel="0" collapsed="false">
      <c r="A33" s="323" t="n">
        <v>2011</v>
      </c>
      <c r="B33" s="326" t="n">
        <v>0.098</v>
      </c>
      <c r="C33" s="326" t="n">
        <f aca="false">100%-B33-D33</f>
        <v>0.788</v>
      </c>
      <c r="D33" s="326" t="n">
        <v>0.114</v>
      </c>
    </row>
    <row r="34" s="115" customFormat="true" ht="11.25" hidden="false" customHeight="false" outlineLevel="0" collapsed="false">
      <c r="A34" s="323" t="n">
        <v>2012</v>
      </c>
      <c r="B34" s="326" t="n">
        <v>0.137</v>
      </c>
      <c r="C34" s="326" t="n">
        <f aca="false">100%-B34-D34</f>
        <v>0.753</v>
      </c>
      <c r="D34" s="326" t="n">
        <v>0.11</v>
      </c>
    </row>
    <row r="35" s="115" customFormat="true" ht="11.25" hidden="false" customHeight="true" outlineLevel="0" collapsed="false">
      <c r="A35" s="266" t="s">
        <v>400</v>
      </c>
      <c r="B35" s="266"/>
      <c r="C35" s="266"/>
      <c r="D35" s="266"/>
      <c r="E35" s="266"/>
      <c r="F35" s="266"/>
    </row>
    <row r="36" s="115" customFormat="true" ht="11.25" hidden="false" customHeight="false" outlineLevel="0" collapsed="false">
      <c r="A36" s="266"/>
      <c r="B36" s="266"/>
      <c r="C36" s="266"/>
      <c r="D36" s="266"/>
      <c r="E36" s="266"/>
      <c r="F36" s="266"/>
    </row>
  </sheetData>
  <mergeCells count="1">
    <mergeCell ref="A35:F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32"/>
    </sheetView>
  </sheetViews>
  <sheetFormatPr defaultColWidth="11.41796875" defaultRowHeight="12.75" zeroHeight="false" outlineLevelRow="0" outlineLevelCol="0"/>
  <cols>
    <col collapsed="false" customWidth="false" hidden="false" outlineLevel="0" max="8" min="1" style="44" width="11.42"/>
    <col collapsed="false" customWidth="true" hidden="false" outlineLevel="0" max="9" min="9" style="44" width="4.41"/>
    <col collapsed="false" customWidth="false" hidden="false" outlineLevel="0" max="13" min="10" style="44" width="11.42"/>
    <col collapsed="false" customWidth="true" hidden="false" outlineLevel="0" max="14" min="14" style="44" width="14.28"/>
    <col collapsed="false" customWidth="false" hidden="false" outlineLevel="0" max="257" min="15" style="44" width="11.42"/>
  </cols>
  <sheetData>
    <row r="1" customFormat="false" ht="25.5" hidden="false" customHeight="true" outlineLevel="0" collapsed="false">
      <c r="A1" s="113" t="s">
        <v>401</v>
      </c>
      <c r="B1" s="113"/>
      <c r="C1" s="113"/>
      <c r="D1" s="113"/>
      <c r="E1" s="113"/>
      <c r="F1" s="113"/>
      <c r="G1" s="113"/>
      <c r="H1" s="113"/>
    </row>
    <row r="2" customFormat="false" ht="12.75" hidden="false" customHeight="false" outlineLevel="0" collapsed="false">
      <c r="C2" s="302" t="s">
        <v>402</v>
      </c>
    </row>
    <row r="3" customFormat="false" ht="10.5" hidden="false" customHeight="true" outlineLevel="0" collapsed="false">
      <c r="A3" s="115" t="s">
        <v>212</v>
      </c>
    </row>
    <row r="18" customFormat="false" ht="12.75" hidden="false" customHeight="false" outlineLevel="0" collapsed="false">
      <c r="C18" s="302" t="s">
        <v>403</v>
      </c>
    </row>
    <row r="19" customFormat="false" ht="12.75" hidden="false" customHeight="false" outlineLevel="0" collapsed="false">
      <c r="A19" s="115" t="s">
        <v>212</v>
      </c>
    </row>
    <row r="31" customFormat="false" ht="12.75" hidden="false" customHeight="false" outlineLevel="0" collapsed="false">
      <c r="A31" s="191" t="s">
        <v>404</v>
      </c>
      <c r="B31" s="191"/>
      <c r="C31" s="191"/>
      <c r="D31" s="191"/>
      <c r="E31" s="191"/>
      <c r="F31" s="191"/>
      <c r="G31" s="191"/>
      <c r="H31" s="191"/>
    </row>
    <row r="32" customFormat="false" ht="12.75" hidden="false" customHeight="false" outlineLevel="0" collapsed="false">
      <c r="A32" s="117" t="s">
        <v>405</v>
      </c>
      <c r="B32" s="117"/>
      <c r="C32" s="117"/>
      <c r="D32" s="117"/>
      <c r="E32" s="117"/>
      <c r="F32" s="117"/>
      <c r="G32" s="117"/>
      <c r="H32" s="117"/>
    </row>
  </sheetData>
  <mergeCells count="3">
    <mergeCell ref="A1:H1"/>
    <mergeCell ref="A31:H31"/>
    <mergeCell ref="A32:H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1.41796875" defaultRowHeight="12.75" zeroHeight="false" outlineLevelRow="0" outlineLevelCol="0"/>
  <cols>
    <col collapsed="false" customWidth="false" hidden="false" outlineLevel="0" max="257" min="1" style="10" width="11.42"/>
  </cols>
  <sheetData>
    <row r="1" s="204" customFormat="true" ht="12.75" hidden="false" customHeight="false" outlineLevel="0" collapsed="false">
      <c r="A1" s="115" t="s">
        <v>406</v>
      </c>
    </row>
    <row r="2" s="204" customFormat="true" ht="12.75" hidden="false" customHeight="false" outlineLevel="0" collapsed="false"/>
    <row r="3" s="333" customFormat="true" ht="12" hidden="false" customHeight="false" outlineLevel="0" collapsed="false">
      <c r="A3" s="329" t="s">
        <v>240</v>
      </c>
      <c r="B3" s="330" t="n">
        <v>2002</v>
      </c>
      <c r="C3" s="330" t="n">
        <v>2003</v>
      </c>
      <c r="D3" s="330" t="n">
        <v>2004</v>
      </c>
      <c r="E3" s="330" t="n">
        <v>2005</v>
      </c>
      <c r="F3" s="330" t="n">
        <v>2006</v>
      </c>
      <c r="G3" s="330" t="n">
        <v>2007</v>
      </c>
      <c r="H3" s="330" t="n">
        <v>2008</v>
      </c>
      <c r="I3" s="331" t="n">
        <v>2009</v>
      </c>
      <c r="J3" s="331" t="n">
        <v>2010</v>
      </c>
      <c r="K3" s="331" t="n">
        <v>2011</v>
      </c>
      <c r="L3" s="331" t="n">
        <v>2012</v>
      </c>
      <c r="M3" s="332"/>
      <c r="N3" s="329" t="s">
        <v>239</v>
      </c>
      <c r="O3" s="330" t="n">
        <v>2002</v>
      </c>
      <c r="P3" s="330" t="n">
        <v>2003</v>
      </c>
      <c r="Q3" s="330" t="n">
        <v>2004</v>
      </c>
      <c r="R3" s="330" t="n">
        <v>2005</v>
      </c>
      <c r="S3" s="330" t="n">
        <v>2006</v>
      </c>
      <c r="T3" s="330" t="n">
        <v>2007</v>
      </c>
      <c r="U3" s="330" t="n">
        <v>2008</v>
      </c>
      <c r="V3" s="331" t="n">
        <v>2009</v>
      </c>
      <c r="W3" s="331" t="n">
        <v>2010</v>
      </c>
      <c r="X3" s="331" t="n">
        <v>2011</v>
      </c>
      <c r="Y3" s="331" t="n">
        <v>2012</v>
      </c>
    </row>
    <row r="4" s="333" customFormat="true" ht="12" hidden="false" customHeight="false" outlineLevel="0" collapsed="false">
      <c r="A4" s="334" t="s">
        <v>407</v>
      </c>
      <c r="B4" s="335" t="n">
        <f aca="false">'source F2.2-29 et 30'!B33/'source F2.2-29 et 30'!B$50</f>
        <v>0.144658144716782</v>
      </c>
      <c r="C4" s="335" t="n">
        <f aca="false">'source F2.2-29 et 30'!C33/'source F2.2-29 et 30'!C$50</f>
        <v>0.193070061751925</v>
      </c>
      <c r="D4" s="335" t="n">
        <f aca="false">'source F2.2-29 et 30'!D33/'source F2.2-29 et 30'!D$50</f>
        <v>0.105549588256355</v>
      </c>
      <c r="E4" s="335" t="n">
        <f aca="false">'source F2.2-29 et 30'!E33/'source F2.2-29 et 30'!E$50</f>
        <v>0.121763839191749</v>
      </c>
      <c r="F4" s="335" t="n">
        <f aca="false">'source F2.2-29 et 30'!F33/'source F2.2-29 et 30'!F$50</f>
        <v>0.0942607897153352</v>
      </c>
      <c r="G4" s="335" t="n">
        <f aca="false">'source F2.2-29 et 30'!G33/'source F2.2-29 et 30'!G$50</f>
        <v>0.109454497190638</v>
      </c>
      <c r="H4" s="335" t="n">
        <f aca="false">'source F2.2-29 et 30'!H33/'source F2.2-29 et 30'!H$50</f>
        <v>0.0938348335476497</v>
      </c>
      <c r="I4" s="335" t="n">
        <f aca="false">'source F2.2-29 et 30'!I33/'source F2.2-29 et 30'!I$50</f>
        <v>0.0758194728139286</v>
      </c>
      <c r="J4" s="335" t="n">
        <f aca="false">'source F2.2-29 et 30'!J33/'source F2.2-29 et 30'!J$50</f>
        <v>0.0804173285818557</v>
      </c>
      <c r="K4" s="335" t="n">
        <f aca="false">'source F2.2-29 et 30'!K33/'source F2.2-29 et 30'!K$50</f>
        <v>0.201550912600318</v>
      </c>
      <c r="L4" s="335" t="n">
        <f aca="false">'source F2.2-29 et 30'!L33/'source F2.2-29 et 30'!L$50</f>
        <v>0.014970938765925</v>
      </c>
      <c r="M4" s="335"/>
      <c r="N4" s="334" t="s">
        <v>407</v>
      </c>
      <c r="O4" s="335" t="n">
        <f aca="false">'source F2.2-29 et 30'!O33/'source F2.2-29 et 30'!O$50</f>
        <v>0.0636701758809809</v>
      </c>
      <c r="P4" s="335" t="n">
        <f aca="false">'source F2.2-29 et 30'!P33/'source F2.2-29 et 30'!P$50</f>
        <v>0.101208598579205</v>
      </c>
      <c r="Q4" s="335" t="n">
        <f aca="false">'source F2.2-29 et 30'!Q33/'source F2.2-29 et 30'!Q$50</f>
        <v>0.0507230579173025</v>
      </c>
      <c r="R4" s="335" t="n">
        <f aca="false">'source F2.2-29 et 30'!R33/'source F2.2-29 et 30'!R$50</f>
        <v>0.0598425196850394</v>
      </c>
      <c r="S4" s="335" t="n">
        <f aca="false">'source F2.2-29 et 30'!S33/'source F2.2-29 et 30'!S$50</f>
        <v>0.0344269247079687</v>
      </c>
      <c r="T4" s="335" t="n">
        <f aca="false">'source F2.2-29 et 30'!T33/'source F2.2-29 et 30'!T$50</f>
        <v>0.0410986367281476</v>
      </c>
      <c r="U4" s="335" t="n">
        <f aca="false">'source F2.2-29 et 30'!U33/'source F2.2-29 et 30'!U$50</f>
        <v>0.036441874537753</v>
      </c>
      <c r="V4" s="335" t="n">
        <f aca="false">'source F2.2-29 et 30'!V33/'source F2.2-29 et 30'!V$50</f>
        <v>0.0314448359989157</v>
      </c>
      <c r="W4" s="335" t="n">
        <f aca="false">'source F2.2-29 et 30'!W33/'source F2.2-29 et 30'!W$50</f>
        <v>0.032611653127065</v>
      </c>
      <c r="X4" s="335" t="n">
        <f aca="false">'source F2.2-29 et 30'!X33/'source F2.2-29 et 30'!X$50</f>
        <v>0.0902308379033287</v>
      </c>
      <c r="Y4" s="335" t="n">
        <f aca="false">'source F2.2-29 et 30'!Y33/'source F2.2-29 et 30'!Y$50</f>
        <v>0.00508007577062166</v>
      </c>
    </row>
    <row r="5" s="333" customFormat="true" ht="12" hidden="false" customHeight="false" outlineLevel="0" collapsed="false">
      <c r="A5" s="334" t="n">
        <v>51</v>
      </c>
      <c r="B5" s="335" t="n">
        <f aca="false">'source F2.2-29 et 30'!B34/'source F2.2-29 et 30'!B$50</f>
        <v>0.0114342676204996</v>
      </c>
      <c r="C5" s="335" t="n">
        <f aca="false">'source F2.2-29 et 30'!C34/'source F2.2-29 et 30'!C$50</f>
        <v>0.0163528245787909</v>
      </c>
      <c r="D5" s="335" t="n">
        <f aca="false">'source F2.2-29 et 30'!D34/'source F2.2-29 et 30'!D$50</f>
        <v>0.00952380952380953</v>
      </c>
      <c r="E5" s="335" t="n">
        <f aca="false">'source F2.2-29 et 30'!E34/'source F2.2-29 et 30'!E$50</f>
        <v>0.00984003367712061</v>
      </c>
      <c r="F5" s="335" t="n">
        <f aca="false">'source F2.2-29 et 30'!F34/'source F2.2-29 et 30'!F$50</f>
        <v>0.00982552800734619</v>
      </c>
      <c r="G5" s="335" t="n">
        <f aca="false">'source F2.2-29 et 30'!G34/'source F2.2-29 et 30'!G$50</f>
        <v>0.0108835110383577</v>
      </c>
      <c r="H5" s="335" t="n">
        <f aca="false">'source F2.2-29 et 30'!H34/'source F2.2-29 et 30'!H$50</f>
        <v>0.0111801685955136</v>
      </c>
      <c r="I5" s="335" t="n">
        <f aca="false">'source F2.2-29 et 30'!I34/'source F2.2-29 et 30'!I$50</f>
        <v>0.00817041143857602</v>
      </c>
      <c r="J5" s="335" t="n">
        <f aca="false">'source F2.2-29 et 30'!J34/'source F2.2-29 et 30'!J$50</f>
        <v>0.00931690352496673</v>
      </c>
      <c r="K5" s="335" t="n">
        <f aca="false">'source F2.2-29 et 30'!K34/'source F2.2-29 et 30'!K$50</f>
        <v>0.0203176323185805</v>
      </c>
      <c r="L5" s="335" t="n">
        <f aca="false">'source F2.2-29 et 30'!L34/'source F2.2-29 et 30'!L$50</f>
        <v>0.00322902600833676</v>
      </c>
      <c r="M5" s="335"/>
      <c r="N5" s="334" t="n">
        <v>51</v>
      </c>
      <c r="O5" s="335" t="n">
        <f aca="false">'source F2.2-29 et 30'!O34/'source F2.2-29 et 30'!O$50</f>
        <v>0.00775389270629767</v>
      </c>
      <c r="P5" s="335" t="n">
        <f aca="false">'source F2.2-29 et 30'!P34/'source F2.2-29 et 30'!P$50</f>
        <v>0.0131008395608451</v>
      </c>
      <c r="Q5" s="335" t="n">
        <f aca="false">'source F2.2-29 et 30'!Q34/'source F2.2-29 et 30'!Q$50</f>
        <v>0.00421480997020565</v>
      </c>
      <c r="R5" s="335" t="n">
        <f aca="false">'source F2.2-29 et 30'!R34/'source F2.2-29 et 30'!R$50</f>
        <v>0.00545556805399325</v>
      </c>
      <c r="S5" s="335" t="n">
        <f aca="false">'source F2.2-29 et 30'!S34/'source F2.2-29 et 30'!S$50</f>
        <v>0.00389375072284976</v>
      </c>
      <c r="T5" s="335" t="n">
        <f aca="false">'source F2.2-29 et 30'!T34/'source F2.2-29 et 30'!T$50</f>
        <v>0.00485164394546913</v>
      </c>
      <c r="U5" s="335" t="n">
        <f aca="false">'source F2.2-29 et 30'!U34/'source F2.2-29 et 30'!U$50</f>
        <v>0.005009076850669</v>
      </c>
      <c r="V5" s="335" t="n">
        <f aca="false">'source F2.2-29 et 30'!V34/'source F2.2-29 et 30'!V$50</f>
        <v>0.00465347429294298</v>
      </c>
      <c r="W5" s="335" t="n">
        <f aca="false">'source F2.2-29 et 30'!W34/'source F2.2-29 et 30'!W$50</f>
        <v>0.00485870874956272</v>
      </c>
      <c r="X5" s="335" t="n">
        <f aca="false">'source F2.2-29 et 30'!X34/'source F2.2-29 et 30'!X$50</f>
        <v>0.0156230072694809</v>
      </c>
      <c r="Y5" s="335" t="n">
        <f aca="false">'source F2.2-29 et 30'!Y34/'source F2.2-29 et 30'!Y$50</f>
        <v>0.00103323574995695</v>
      </c>
    </row>
    <row r="6" s="333" customFormat="true" ht="12" hidden="false" customHeight="false" outlineLevel="0" collapsed="false">
      <c r="A6" s="334" t="n">
        <f aca="false">A5+1</f>
        <v>52</v>
      </c>
      <c r="B6" s="335" t="n">
        <f aca="false">'source F2.2-29 et 30'!B35/'source F2.2-29 et 30'!B$50</f>
        <v>0.0133106602556585</v>
      </c>
      <c r="C6" s="335" t="n">
        <f aca="false">'source F2.2-29 et 30'!C35/'source F2.2-29 et 30'!C$50</f>
        <v>0.0172295494396585</v>
      </c>
      <c r="D6" s="335" t="n">
        <f aca="false">'source F2.2-29 et 30'!D35/'source F2.2-29 et 30'!D$50</f>
        <v>0.0107411385606874</v>
      </c>
      <c r="E6" s="335" t="n">
        <f aca="false">'source F2.2-29 et 30'!E35/'source F2.2-29 et 30'!E$50</f>
        <v>0.011839612713113</v>
      </c>
      <c r="F6" s="335" t="n">
        <f aca="false">'source F2.2-29 et 30'!F35/'source F2.2-29 et 30'!F$50</f>
        <v>0.009366391184573</v>
      </c>
      <c r="G6" s="335" t="n">
        <f aca="false">'source F2.2-29 et 30'!G35/'source F2.2-29 et 30'!G$50</f>
        <v>0.0107950272087776</v>
      </c>
      <c r="H6" s="335" t="n">
        <f aca="false">'source F2.2-29 et 30'!H35/'source F2.2-29 et 30'!H$50</f>
        <v>0.0129661380197171</v>
      </c>
      <c r="I6" s="335" t="n">
        <f aca="false">'source F2.2-29 et 30'!I35/'source F2.2-29 et 30'!I$50</f>
        <v>0.00967804688259897</v>
      </c>
      <c r="J6" s="335" t="n">
        <f aca="false">'source F2.2-29 et 30'!J35/'source F2.2-29 et 30'!J$50</f>
        <v>0.00987505903567902</v>
      </c>
      <c r="K6" s="335" t="n">
        <f aca="false">'source F2.2-29 et 30'!K35/'source F2.2-29 et 30'!K$50</f>
        <v>0.0221800819477837</v>
      </c>
      <c r="L6" s="335" t="n">
        <f aca="false">'source F2.2-29 et 30'!L35/'source F2.2-29 et 30'!L$50</f>
        <v>0.00628192332530969</v>
      </c>
      <c r="M6" s="335"/>
      <c r="N6" s="334" t="n">
        <f aca="false">N5+1</f>
        <v>52</v>
      </c>
      <c r="O6" s="335" t="n">
        <f aca="false">'source F2.2-29 et 30'!O35/'source F2.2-29 et 30'!O$50</f>
        <v>0.00926684738069722</v>
      </c>
      <c r="P6" s="335" t="n">
        <f aca="false">'source F2.2-29 et 30'!P35/'source F2.2-29 et 30'!P$50</f>
        <v>0.0123627640926285</v>
      </c>
      <c r="Q6" s="335" t="n">
        <f aca="false">'source F2.2-29 et 30'!Q35/'source F2.2-29 et 30'!Q$50</f>
        <v>0.00624954581789114</v>
      </c>
      <c r="R6" s="335" t="n">
        <f aca="false">'source F2.2-29 et 30'!R35/'source F2.2-29 et 30'!R$50</f>
        <v>0.00551181102362205</v>
      </c>
      <c r="S6" s="335" t="n">
        <f aca="false">'source F2.2-29 et 30'!S35/'source F2.2-29 et 30'!S$50</f>
        <v>0.00420216662168935</v>
      </c>
      <c r="T6" s="335" t="n">
        <f aca="false">'source F2.2-29 et 30'!T35/'source F2.2-29 et 30'!T$50</f>
        <v>0.0053728949478749</v>
      </c>
      <c r="U6" s="335" t="n">
        <f aca="false">'source F2.2-29 et 30'!U35/'source F2.2-29 et 30'!U$50</f>
        <v>0.00477375109258388</v>
      </c>
      <c r="V6" s="335" t="n">
        <f aca="false">'source F2.2-29 et 30'!V35/'source F2.2-29 et 30'!V$50</f>
        <v>0.00397578386193187</v>
      </c>
      <c r="W6" s="335" t="n">
        <f aca="false">'source F2.2-29 et 30'!W35/'source F2.2-29 et 30'!W$50</f>
        <v>0.00536401445951724</v>
      </c>
      <c r="X6" s="335" t="n">
        <f aca="false">'source F2.2-29 et 30'!X35/'source F2.2-29 et 30'!X$50</f>
        <v>0.0177910980742252</v>
      </c>
      <c r="Y6" s="335" t="n">
        <f aca="false">'source F2.2-29 et 30'!Y35/'source F2.2-29 et 30'!Y$50</f>
        <v>0.00090408128121233</v>
      </c>
    </row>
    <row r="7" s="333" customFormat="true" ht="12" hidden="false" customHeight="false" outlineLevel="0" collapsed="false">
      <c r="A7" s="334" t="n">
        <f aca="false">A6+1</f>
        <v>53</v>
      </c>
      <c r="B7" s="335" t="n">
        <f aca="false">'source F2.2-29 et 30'!B36/'source F2.2-29 et 30'!B$50</f>
        <v>0.0126656502873226</v>
      </c>
      <c r="C7" s="335" t="n">
        <f aca="false">'source F2.2-29 et 30'!C36/'source F2.2-29 et 30'!C$50</f>
        <v>0.0170008386063887</v>
      </c>
      <c r="D7" s="335" t="n">
        <f aca="false">'source F2.2-29 et 30'!D36/'source F2.2-29 et 30'!D$50</f>
        <v>0.00916577157178661</v>
      </c>
      <c r="E7" s="335" t="n">
        <f aca="false">'source F2.2-29 et 30'!E36/'source F2.2-29 et 30'!E$50</f>
        <v>0.00973479267522627</v>
      </c>
      <c r="F7" s="335" t="n">
        <f aca="false">'source F2.2-29 et 30'!F36/'source F2.2-29 et 30'!F$50</f>
        <v>0.00803489439853076</v>
      </c>
      <c r="G7" s="335" t="n">
        <f aca="false">'source F2.2-29 et 30'!G36/'source F2.2-29 et 30'!G$50</f>
        <v>0.0100871565721364</v>
      </c>
      <c r="H7" s="335" t="n">
        <f aca="false">'source F2.2-29 et 30'!H36/'source F2.2-29 et 30'!H$50</f>
        <v>0.0115730818688384</v>
      </c>
      <c r="I7" s="335" t="n">
        <f aca="false">'source F2.2-29 et 30'!I36/'source F2.2-29 et 30'!I$50</f>
        <v>0.00953214667833868</v>
      </c>
      <c r="J7" s="335" t="n">
        <f aca="false">'source F2.2-29 et 30'!J36/'source F2.2-29 et 30'!J$50</f>
        <v>0.0113348503713881</v>
      </c>
      <c r="K7" s="335" t="n">
        <f aca="false">'source F2.2-29 et 30'!K36/'source F2.2-29 et 30'!K$50</f>
        <v>0.0246520605465443</v>
      </c>
      <c r="L7" s="335" t="n">
        <f aca="false">'source F2.2-29 et 30'!L36/'source F2.2-29 et 30'!L$50</f>
        <v>0.00774966242000822</v>
      </c>
      <c r="M7" s="335"/>
      <c r="N7" s="334" t="n">
        <f aca="false">N6+1</f>
        <v>53</v>
      </c>
      <c r="O7" s="335" t="n">
        <f aca="false">'source F2.2-29 et 30'!O36/'source F2.2-29 et 30'!O$50</f>
        <v>0.00819517115299754</v>
      </c>
      <c r="P7" s="335" t="n">
        <f aca="false">'source F2.2-29 et 30'!P36/'source F2.2-29 et 30'!P$50</f>
        <v>0.0143463419134607</v>
      </c>
      <c r="Q7" s="335" t="n">
        <f aca="false">'source F2.2-29 et 30'!Q36/'source F2.2-29 et 30'!Q$50</f>
        <v>0.00603153840563913</v>
      </c>
      <c r="R7" s="335" t="n">
        <f aca="false">'source F2.2-29 et 30'!R36/'source F2.2-29 et 30'!R$50</f>
        <v>0.00894263217097863</v>
      </c>
      <c r="S7" s="335" t="n">
        <f aca="false">'source F2.2-29 et 30'!S36/'source F2.2-29 et 30'!S$50</f>
        <v>0.00501175835614326</v>
      </c>
      <c r="T7" s="335" t="n">
        <f aca="false">'source F2.2-29 et 30'!T36/'source F2.2-29 et 30'!T$50</f>
        <v>0.00597433841218925</v>
      </c>
      <c r="U7" s="335" t="n">
        <f aca="false">'source F2.2-29 et 30'!U36/'source F2.2-29 et 30'!U$50</f>
        <v>0.00510993074699119</v>
      </c>
      <c r="V7" s="335" t="n">
        <f aca="false">'source F2.2-29 et 30'!V36/'source F2.2-29 et 30'!V$50</f>
        <v>0.00429203939640372</v>
      </c>
      <c r="W7" s="335" t="n">
        <f aca="false">'source F2.2-29 et 30'!W36/'source F2.2-29 et 30'!W$50</f>
        <v>0.00579158082947876</v>
      </c>
      <c r="X7" s="335" t="n">
        <f aca="false">'source F2.2-29 et 30'!X36/'source F2.2-29 et 30'!X$50</f>
        <v>0.0198635378140543</v>
      </c>
      <c r="Y7" s="335" t="n">
        <f aca="false">'source F2.2-29 et 30'!Y36/'source F2.2-29 et 30'!Y$50</f>
        <v>0.000817978302049251</v>
      </c>
    </row>
    <row r="8" s="333" customFormat="true" ht="12" hidden="false" customHeight="false" outlineLevel="0" collapsed="false">
      <c r="A8" s="334" t="n">
        <f aca="false">A7+1</f>
        <v>54</v>
      </c>
      <c r="B8" s="335" t="n">
        <f aca="false">'source F2.2-29 et 30'!B37/'source F2.2-29 et 30'!B$50</f>
        <v>0.0144834056526328</v>
      </c>
      <c r="C8" s="335" t="n">
        <f aca="false">'source F2.2-29 et 30'!C37/'source F2.2-29 et 30'!C$50</f>
        <v>0.0209651597163986</v>
      </c>
      <c r="D8" s="335" t="n">
        <f aca="false">'source F2.2-29 et 30'!D37/'source F2.2-29 et 30'!D$50</f>
        <v>0.00909416398138203</v>
      </c>
      <c r="E8" s="335" t="n">
        <f aca="false">'source F2.2-29 et 30'!E37/'source F2.2-29 et 30'!E$50</f>
        <v>0.0111555462007998</v>
      </c>
      <c r="F8" s="335" t="n">
        <f aca="false">'source F2.2-29 et 30'!F37/'source F2.2-29 et 30'!F$50</f>
        <v>0.00890725436179982</v>
      </c>
      <c r="G8" s="335" t="n">
        <f aca="false">'source F2.2-29 et 30'!G37/'source F2.2-29 et 30'!G$50</f>
        <v>0.0113259301862585</v>
      </c>
      <c r="H8" s="335" t="n">
        <f aca="false">'source F2.2-29 et 30'!H37/'source F2.2-29 et 30'!H$50</f>
        <v>0.0101443063294756</v>
      </c>
      <c r="I8" s="335" t="n">
        <f aca="false">'source F2.2-29 et 30'!I37/'source F2.2-29 et 30'!I$50</f>
        <v>0.0106020815095808</v>
      </c>
      <c r="J8" s="335" t="n">
        <f aca="false">'source F2.2-29 et 30'!J37/'source F2.2-29 et 30'!J$50</f>
        <v>0.010948435017818</v>
      </c>
      <c r="K8" s="335" t="n">
        <f aca="false">'source F2.2-29 et 30'!K37/'source F2.2-29 et 30'!K$50</f>
        <v>0.0258372557651282</v>
      </c>
      <c r="L8" s="335" t="n">
        <f aca="false">'source F2.2-29 et 30'!L37/'source F2.2-29 et 30'!L$50</f>
        <v>0.00968707802501027</v>
      </c>
      <c r="M8" s="335"/>
      <c r="N8" s="334" t="n">
        <f aca="false">N7+1</f>
        <v>54</v>
      </c>
      <c r="O8" s="335" t="n">
        <f aca="false">'source F2.2-29 et 30'!O37/'source F2.2-29 et 30'!O$50</f>
        <v>0.0103385236083969</v>
      </c>
      <c r="P8" s="335" t="n">
        <f aca="false">'source F2.2-29 et 30'!P37/'source F2.2-29 et 30'!P$50</f>
        <v>0.0163760494510564</v>
      </c>
      <c r="Q8" s="335" t="n">
        <f aca="false">'source F2.2-29 et 30'!Q37/'source F2.2-29 et 30'!Q$50</f>
        <v>0.00763025942882058</v>
      </c>
      <c r="R8" s="335" t="n">
        <f aca="false">'source F2.2-29 et 30'!R37/'source F2.2-29 et 30'!R$50</f>
        <v>0.00770528683914511</v>
      </c>
      <c r="S8" s="335" t="n">
        <f aca="false">'source F2.2-29 et 30'!S37/'source F2.2-29 et 30'!S$50</f>
        <v>0.0051274143182081</v>
      </c>
      <c r="T8" s="335" t="n">
        <f aca="false">'source F2.2-29 et 30'!T37/'source F2.2-29 et 30'!T$50</f>
        <v>0.00557337610264635</v>
      </c>
      <c r="U8" s="335" t="n">
        <f aca="false">'source F2.2-29 et 30'!U37/'source F2.2-29 et 30'!U$50</f>
        <v>0.00668997512270557</v>
      </c>
      <c r="V8" s="335" t="n">
        <f aca="false">'source F2.2-29 et 30'!V37/'source F2.2-29 et 30'!V$50</f>
        <v>0.0053311647239541</v>
      </c>
      <c r="W8" s="335" t="n">
        <f aca="false">'source F2.2-29 et 30'!W37/'source F2.2-29 et 30'!W$50</f>
        <v>0.00602479884945777</v>
      </c>
      <c r="X8" s="335" t="n">
        <f aca="false">'source F2.2-29 et 30'!X37/'source F2.2-29 et 30'!X$50</f>
        <v>0.0203736768269353</v>
      </c>
      <c r="Y8" s="335" t="n">
        <f aca="false">'source F2.2-29 et 30'!Y37/'source F2.2-29 et 30'!Y$50</f>
        <v>0.00133459617702773</v>
      </c>
    </row>
    <row r="9" s="333" customFormat="true" ht="12" hidden="false" customHeight="false" outlineLevel="0" collapsed="false">
      <c r="A9" s="334" t="n">
        <f aca="false">A8+1</f>
        <v>55</v>
      </c>
      <c r="B9" s="335" t="n">
        <f aca="false">'source F2.2-29 et 30'!B38/'source F2.2-29 et 30'!B$50</f>
        <v>0.352996364489269</v>
      </c>
      <c r="C9" s="335" t="n">
        <f aca="false">'source F2.2-29 et 30'!C38/'source F2.2-29 et 30'!C$50</f>
        <v>0.319204086300221</v>
      </c>
      <c r="D9" s="335" t="n">
        <f aca="false">'source F2.2-29 et 30'!D38/'source F2.2-29 et 30'!D$50</f>
        <v>0.370211242391694</v>
      </c>
      <c r="E9" s="335" t="n">
        <f aca="false">'source F2.2-29 et 30'!E38/'source F2.2-29 et 30'!E$50</f>
        <v>0.337560513576089</v>
      </c>
      <c r="F9" s="335" t="n">
        <f aca="false">'source F2.2-29 et 30'!F38/'source F2.2-29 et 30'!F$50</f>
        <v>0.271900826446281</v>
      </c>
      <c r="G9" s="335" t="n">
        <f aca="false">'source F2.2-29 et 30'!G38/'source F2.2-29 et 30'!G$50</f>
        <v>0.257045524930319</v>
      </c>
      <c r="H9" s="335" t="n">
        <f aca="false">'source F2.2-29 et 30'!H38/'source F2.2-29 et 30'!H$50</f>
        <v>0.261608801257323</v>
      </c>
      <c r="I9" s="335" t="n">
        <f aca="false">'source F2.2-29 et 30'!I38/'source F2.2-29 et 30'!I$50</f>
        <v>0.295545180429919</v>
      </c>
      <c r="J9" s="335" t="n">
        <f aca="false">'source F2.2-29 et 30'!J38/'source F2.2-29 et 30'!J$50</f>
        <v>0.286033231720407</v>
      </c>
      <c r="K9" s="335" t="n">
        <f aca="false">'source F2.2-29 et 30'!K38/'source F2.2-29 et 30'!K$50</f>
        <v>0.198841894957841</v>
      </c>
      <c r="L9" s="335" t="n">
        <f aca="false">'source F2.2-29 et 30'!L38/'source F2.2-29 et 30'!L$50</f>
        <v>0.198379616039453</v>
      </c>
      <c r="M9" s="335"/>
      <c r="N9" s="334" t="n">
        <f aca="false">N8+1</f>
        <v>55</v>
      </c>
      <c r="O9" s="335" t="n">
        <f aca="false">'source F2.2-29 et 30'!O38/'source F2.2-29 et 30'!O$50</f>
        <v>0.0671373636764799</v>
      </c>
      <c r="P9" s="335" t="n">
        <f aca="false">'source F2.2-29 et 30'!P38/'source F2.2-29 et 30'!P$50</f>
        <v>0.0649967709198266</v>
      </c>
      <c r="Q9" s="335" t="n">
        <f aca="false">'source F2.2-29 et 30'!Q38/'source F2.2-29 et 30'!Q$50</f>
        <v>0.0536298234139961</v>
      </c>
      <c r="R9" s="335" t="n">
        <f aca="false">'source F2.2-29 et 30'!R38/'source F2.2-29 et 30'!R$50</f>
        <v>0.0564679415073116</v>
      </c>
      <c r="S9" s="335" t="n">
        <f aca="false">'source F2.2-29 et 30'!S38/'source F2.2-29 et 30'!S$50</f>
        <v>0.0352750684297776</v>
      </c>
      <c r="T9" s="335" t="n">
        <f aca="false">'source F2.2-29 et 30'!T38/'source F2.2-29 et 30'!T$50</f>
        <v>0.0365677626303128</v>
      </c>
      <c r="U9" s="335" t="n">
        <f aca="false">'source F2.2-29 et 30'!U38/'source F2.2-29 et 30'!U$50</f>
        <v>0.0339541450951388</v>
      </c>
      <c r="V9" s="335" t="n">
        <f aca="false">'source F2.2-29 et 30'!V38/'source F2.2-29 et 30'!V$50</f>
        <v>0.0338393421884883</v>
      </c>
      <c r="W9" s="335" t="n">
        <f aca="false">'source F2.2-29 et 30'!W38/'source F2.2-29 et 30'!W$50</f>
        <v>0.0316787810471489</v>
      </c>
      <c r="X9" s="335" t="n">
        <f aca="false">'source F2.2-29 et 30'!X38/'source F2.2-29 et 30'!X$50</f>
        <v>0.0345619181226884</v>
      </c>
      <c r="Y9" s="335" t="n">
        <f aca="false">'source F2.2-29 et 30'!Y38/'source F2.2-29 et 30'!Y$50</f>
        <v>0.0149819183743758</v>
      </c>
    </row>
    <row r="10" s="333" customFormat="true" ht="12" hidden="false" customHeight="false" outlineLevel="0" collapsed="false">
      <c r="A10" s="334" t="n">
        <f aca="false">A9+1</f>
        <v>56</v>
      </c>
      <c r="B10" s="335" t="n">
        <f aca="false">'source F2.2-29 et 30'!B39/'source F2.2-29 et 30'!B$50</f>
        <v>0.0684296939134514</v>
      </c>
      <c r="C10" s="335" t="n">
        <f aca="false">'source F2.2-29 et 30'!C39/'source F2.2-29 et 30'!C$50</f>
        <v>0.0832507433102081</v>
      </c>
      <c r="D10" s="335" t="n">
        <f aca="false">'source F2.2-29 et 30'!D39/'source F2.2-29 et 30'!D$50</f>
        <v>0.0614393125671321</v>
      </c>
      <c r="E10" s="335" t="n">
        <f aca="false">'source F2.2-29 et 30'!E39/'source F2.2-29 et 30'!E$50</f>
        <v>0.0817196379709535</v>
      </c>
      <c r="F10" s="335" t="n">
        <f aca="false">'source F2.2-29 et 30'!F39/'source F2.2-29 et 30'!F$50</f>
        <v>0.0808539944903581</v>
      </c>
      <c r="G10" s="335" t="n">
        <f aca="false">'source F2.2-29 et 30'!G39/'source F2.2-29 et 30'!G$50</f>
        <v>0.0914922797858691</v>
      </c>
      <c r="H10" s="335" t="n">
        <f aca="false">'source F2.2-29 et 30'!H39/'source F2.2-29 et 30'!H$50</f>
        <v>0.109515645092156</v>
      </c>
      <c r="I10" s="335" t="n">
        <f aca="false">'source F2.2-29 et 30'!I39/'source F2.2-29 et 30'!I$50</f>
        <v>0.0808287131601984</v>
      </c>
      <c r="J10" s="335" t="n">
        <f aca="false">'source F2.2-29 et 30'!J39/'source F2.2-29 et 30'!J$50</f>
        <v>0.0863423640032631</v>
      </c>
      <c r="K10" s="335" t="n">
        <f aca="false">'source F2.2-29 et 30'!K39/'source F2.2-29 et 30'!K$50</f>
        <v>0.0829636653008703</v>
      </c>
      <c r="L10" s="335" t="n">
        <f aca="false">'source F2.2-29 et 30'!L39/'source F2.2-29 et 30'!L$50</f>
        <v>0.0897082134679739</v>
      </c>
      <c r="M10" s="335"/>
      <c r="N10" s="334" t="n">
        <f aca="false">N9+1</f>
        <v>56</v>
      </c>
      <c r="O10" s="335" t="n">
        <f aca="false">'source F2.2-29 et 30'!O39/'source F2.2-29 et 30'!O$50</f>
        <v>0.0244594339027927</v>
      </c>
      <c r="P10" s="335" t="n">
        <f aca="false">'source F2.2-29 et 30'!P39/'source F2.2-29 et 30'!P$50</f>
        <v>0.0310452993818618</v>
      </c>
      <c r="Q10" s="335" t="n">
        <f aca="false">'source F2.2-29 et 30'!Q39/'source F2.2-29 et 30'!Q$50</f>
        <v>0.017149916430492</v>
      </c>
      <c r="R10" s="335" t="n">
        <f aca="false">'source F2.2-29 et 30'!R39/'source F2.2-29 et 30'!R$50</f>
        <v>0.0233408323959505</v>
      </c>
      <c r="S10" s="335" t="n">
        <f aca="false">'source F2.2-29 et 30'!S39/'source F2.2-29 et 30'!S$50</f>
        <v>0.0161918346890782</v>
      </c>
      <c r="T10" s="335" t="n">
        <f aca="false">'source F2.2-29 et 30'!T39/'source F2.2-29 et 30'!T$50</f>
        <v>0.0184843624699278</v>
      </c>
      <c r="U10" s="335" t="n">
        <f aca="false">'source F2.2-29 et 30'!U39/'source F2.2-29 et 30'!U$50</f>
        <v>0.0686815033954145</v>
      </c>
      <c r="V10" s="335" t="n">
        <f aca="false">'source F2.2-29 et 30'!V39/'source F2.2-29 et 30'!V$50</f>
        <v>0.0221830667750971</v>
      </c>
      <c r="W10" s="335" t="n">
        <f aca="false">'source F2.2-29 et 30'!W39/'source F2.2-29 et 30'!W$50</f>
        <v>0.0191238776382789</v>
      </c>
      <c r="X10" s="335" t="n">
        <f aca="false">'source F2.2-29 et 30'!X39/'source F2.2-29 et 30'!X$50</f>
        <v>0.0203099094503252</v>
      </c>
      <c r="Y10" s="335" t="n">
        <f aca="false">'source F2.2-29 et 30'!Y39/'source F2.2-29 et 30'!Y$50</f>
        <v>0.0105906664370587</v>
      </c>
    </row>
    <row r="11" s="333" customFormat="true" ht="12" hidden="false" customHeight="false" outlineLevel="0" collapsed="false">
      <c r="A11" s="334" t="n">
        <f aca="false">A10+1</f>
        <v>57</v>
      </c>
      <c r="B11" s="335" t="n">
        <f aca="false">'source F2.2-29 et 30'!B40/'source F2.2-29 et 30'!B$50</f>
        <v>0.0430983933388062</v>
      </c>
      <c r="C11" s="335" t="n">
        <f aca="false">'source F2.2-29 et 30'!C40/'source F2.2-29 et 30'!C$50</f>
        <v>0.0521079515133033</v>
      </c>
      <c r="D11" s="335" t="n">
        <f aca="false">'source F2.2-29 et 30'!D40/'source F2.2-29 et 30'!D$50</f>
        <v>0.042749731471536</v>
      </c>
      <c r="E11" s="335" t="n">
        <f aca="false">'source F2.2-29 et 30'!E40/'source F2.2-29 et 30'!E$50</f>
        <v>0.0538307724689539</v>
      </c>
      <c r="F11" s="335" t="n">
        <f aca="false">'source F2.2-29 et 30'!F40/'source F2.2-29 et 30'!F$50</f>
        <v>0.0557851239669422</v>
      </c>
      <c r="G11" s="335" t="n">
        <f aca="false">'source F2.2-29 et 30'!G40/'source F2.2-29 et 30'!G$50</f>
        <v>0.0595938592222271</v>
      </c>
      <c r="H11" s="335" t="n">
        <f aca="false">'source F2.2-29 et 30'!H40/'source F2.2-29 et 30'!H$50</f>
        <v>0.0952278896985284</v>
      </c>
      <c r="I11" s="335" t="n">
        <f aca="false">'source F2.2-29 et 30'!I40/'source F2.2-29 et 30'!I$50</f>
        <v>0.0621534870148818</v>
      </c>
      <c r="J11" s="335" t="n">
        <f aca="false">'source F2.2-29 et 30'!J40/'source F2.2-29 et 30'!J$50</f>
        <v>0.0640161435747714</v>
      </c>
      <c r="K11" s="335" t="n">
        <f aca="false">'source F2.2-29 et 30'!K40/'source F2.2-29 et 30'!K$50</f>
        <v>0.0665063831228201</v>
      </c>
      <c r="L11" s="335" t="n">
        <f aca="false">'source F2.2-29 et 30'!L40/'source F2.2-29 et 30'!L$50</f>
        <v>0.0870075735337287</v>
      </c>
      <c r="M11" s="335"/>
      <c r="N11" s="334" t="n">
        <f aca="false">N10+1</f>
        <v>57</v>
      </c>
      <c r="O11" s="335" t="n">
        <f aca="false">'source F2.2-29 et 30'!O40/'source F2.2-29 et 30'!O$50</f>
        <v>0.0187228140956944</v>
      </c>
      <c r="P11" s="335" t="n">
        <f aca="false">'source F2.2-29 et 30'!P40/'source F2.2-29 et 30'!P$50</f>
        <v>0.0257403819540548</v>
      </c>
      <c r="Q11" s="335" t="n">
        <f aca="false">'source F2.2-29 et 30'!Q40/'source F2.2-29 et 30'!Q$50</f>
        <v>0.0188213065910908</v>
      </c>
      <c r="R11" s="335" t="n">
        <f aca="false">'source F2.2-29 et 30'!R40/'source F2.2-29 et 30'!R$50</f>
        <v>0.0200787401574803</v>
      </c>
      <c r="S11" s="335" t="n">
        <f aca="false">'source F2.2-29 et 30'!S40/'source F2.2-29 et 30'!S$50</f>
        <v>0.0138016114730714</v>
      </c>
      <c r="T11" s="335" t="n">
        <f aca="false">'source F2.2-29 et 30'!T40/'source F2.2-29 et 30'!T$50</f>
        <v>0.0172814755412991</v>
      </c>
      <c r="U11" s="335" t="n">
        <f aca="false">'source F2.2-29 et 30'!U40/'source F2.2-29 et 30'!U$50</f>
        <v>0.101862435285417</v>
      </c>
      <c r="V11" s="335" t="n">
        <f aca="false">'source F2.2-29 et 30'!V40/'source F2.2-29 et 30'!V$50</f>
        <v>0.0286888949128038</v>
      </c>
      <c r="W11" s="335" t="n">
        <f aca="false">'source F2.2-29 et 30'!W40/'source F2.2-29 et 30'!W$50</f>
        <v>0.0281416410774673</v>
      </c>
      <c r="X11" s="335" t="n">
        <f aca="false">'source F2.2-29 et 30'!X40/'source F2.2-29 et 30'!X$50</f>
        <v>0.0233388598393062</v>
      </c>
      <c r="Y11" s="335" t="n">
        <f aca="false">'source F2.2-29 et 30'!Y40/'source F2.2-29 et 30'!Y$50</f>
        <v>0.0175650077492681</v>
      </c>
    </row>
    <row r="12" s="333" customFormat="true" ht="12" hidden="false" customHeight="false" outlineLevel="0" collapsed="false">
      <c r="A12" s="334" t="n">
        <f aca="false">A11+1</f>
        <v>58</v>
      </c>
      <c r="B12" s="335" t="n">
        <f aca="false">'source F2.2-29 et 30'!B41/'source F2.2-29 et 30'!B$50</f>
        <v>0.0343614401313475</v>
      </c>
      <c r="C12" s="335" t="n">
        <f aca="false">'source F2.2-29 et 30'!C41/'source F2.2-29 et 30'!C$50</f>
        <v>0.0341541511016239</v>
      </c>
      <c r="D12" s="335" t="n">
        <f aca="false">'source F2.2-29 et 30'!D41/'source F2.2-29 et 30'!D$50</f>
        <v>0.033297529538131</v>
      </c>
      <c r="E12" s="335" t="n">
        <f aca="false">'source F2.2-29 et 30'!E41/'source F2.2-29 et 30'!E$50</f>
        <v>0.0395706167122711</v>
      </c>
      <c r="F12" s="335" t="n">
        <f aca="false">'source F2.2-29 et 30'!F41/'source F2.2-29 et 30'!F$50</f>
        <v>0.0735537190082645</v>
      </c>
      <c r="G12" s="335" t="n">
        <f aca="false">'source F2.2-29 et 30'!G41/'source F2.2-29 et 30'!G$50</f>
        <v>0.0779984957748971</v>
      </c>
      <c r="H12" s="335" t="n">
        <f aca="false">'source F2.2-29 et 30'!H41/'source F2.2-29 et 30'!H$50</f>
        <v>0.0689027003857694</v>
      </c>
      <c r="I12" s="335" t="n">
        <f aca="false">'source F2.2-29 et 30'!I41/'source F2.2-29 et 30'!I$50</f>
        <v>0.0513082384982006</v>
      </c>
      <c r="J12" s="335" t="n">
        <f aca="false">'source F2.2-29 et 30'!J41/'source F2.2-29 et 30'!J$50</f>
        <v>0.0540122794212357</v>
      </c>
      <c r="K12" s="335" t="n">
        <f aca="false">'source F2.2-29 et 30'!K41/'source F2.2-29 et 30'!K$50</f>
        <v>0.0507940807964512</v>
      </c>
      <c r="L12" s="335" t="n">
        <f aca="false">'source F2.2-29 et 30'!L41/'source F2.2-29 et 30'!L$50</f>
        <v>0.0652850349321905</v>
      </c>
      <c r="M12" s="335"/>
      <c r="N12" s="334" t="n">
        <f aca="false">N11+1</f>
        <v>58</v>
      </c>
      <c r="O12" s="335" t="n">
        <f aca="false">'source F2.2-29 et 30'!O41/'source F2.2-29 et 30'!O$50</f>
        <v>0.0171468196431949</v>
      </c>
      <c r="P12" s="335" t="n">
        <f aca="false">'source F2.2-29 et 30'!P41/'source F2.2-29 et 30'!P$50</f>
        <v>0.0184057569886521</v>
      </c>
      <c r="Q12" s="335" t="n">
        <f aca="false">'source F2.2-29 et 30'!Q41/'source F2.2-29 et 30'!Q$50</f>
        <v>0.0140251435215464</v>
      </c>
      <c r="R12" s="335" t="n">
        <f aca="false">'source F2.2-29 et 30'!R41/'source F2.2-29 et 30'!R$50</f>
        <v>0.0192913385826772</v>
      </c>
      <c r="S12" s="335" t="n">
        <f aca="false">'source F2.2-29 et 30'!S41/'source F2.2-29 et 30'!S$50</f>
        <v>0.106442037087012</v>
      </c>
      <c r="T12" s="335" t="n">
        <f aca="false">'source F2.2-29 et 30'!T41/'source F2.2-29 et 30'!T$50</f>
        <v>0.12906976744186</v>
      </c>
      <c r="U12" s="335" t="n">
        <f aca="false">'source F2.2-29 et 30'!U41/'source F2.2-29 et 30'!U$50</f>
        <v>0.0824648692261144</v>
      </c>
      <c r="V12" s="335" t="n">
        <f aca="false">'source F2.2-29 et 30'!V41/'source F2.2-29 et 30'!V$50</f>
        <v>0.0382217403090268</v>
      </c>
      <c r="W12" s="335" t="n">
        <f aca="false">'source F2.2-29 et 30'!W41/'source F2.2-29 et 30'!W$50</f>
        <v>0.0446612508259805</v>
      </c>
      <c r="X12" s="335" t="n">
        <f aca="false">'source F2.2-29 et 30'!X41/'source F2.2-29 et 30'!X$50</f>
        <v>0.035837265654891</v>
      </c>
      <c r="Y12" s="335" t="n">
        <f aca="false">'source F2.2-29 et 30'!Y41/'source F2.2-29 et 30'!Y$50</f>
        <v>0.0329343895298777</v>
      </c>
    </row>
    <row r="13" s="333" customFormat="true" ht="12" hidden="false" customHeight="false" outlineLevel="0" collapsed="false">
      <c r="A13" s="334" t="n">
        <f aca="false">A12+1</f>
        <v>59</v>
      </c>
      <c r="B13" s="335" t="n">
        <f aca="false">'source F2.2-29 et 30'!B42/'source F2.2-29 et 30'!B$50</f>
        <v>0.0252726633047965</v>
      </c>
      <c r="C13" s="335" t="n">
        <f aca="false">'source F2.2-29 et 30'!C42/'source F2.2-29 et 30'!C$50</f>
        <v>0.0283982617976672</v>
      </c>
      <c r="D13" s="335" t="n">
        <f aca="false">'source F2.2-29 et 30'!D42/'source F2.2-29 et 30'!D$50</f>
        <v>0.0237021124239169</v>
      </c>
      <c r="E13" s="335" t="n">
        <f aca="false">'source F2.2-29 et 30'!E42/'source F2.2-29 et 30'!E$50</f>
        <v>0.0326247105872448</v>
      </c>
      <c r="F13" s="335" t="n">
        <f aca="false">'source F2.2-29 et 30'!F42/'source F2.2-29 et 30'!F$50</f>
        <v>0.060376492194674</v>
      </c>
      <c r="G13" s="335" t="n">
        <f aca="false">'source F2.2-29 et 30'!G42/'source F2.2-29 et 30'!G$50</f>
        <v>0.048444896695129</v>
      </c>
      <c r="H13" s="335" t="n">
        <f aca="false">'source F2.2-29 et 30'!H42/'source F2.2-29 et 30'!H$50</f>
        <v>0.0495427918274039</v>
      </c>
      <c r="I13" s="335" t="n">
        <f aca="false">'source F2.2-29 et 30'!I42/'source F2.2-29 et 30'!I$50</f>
        <v>0.041824725221282</v>
      </c>
      <c r="J13" s="335" t="n">
        <f aca="false">'source F2.2-29 et 30'!J42/'source F2.2-29 et 30'!J$50</f>
        <v>0.0393714310248594</v>
      </c>
      <c r="K13" s="335" t="n">
        <f aca="false">'source F2.2-29 et 30'!K42/'source F2.2-29 et 30'!K$50</f>
        <v>0.0403305001523822</v>
      </c>
      <c r="L13" s="335" t="n">
        <f aca="false">'source F2.2-29 et 30'!L42/'source F2.2-29 et 30'!L$50</f>
        <v>0.0709798626196207</v>
      </c>
      <c r="M13" s="335"/>
      <c r="N13" s="334" t="n">
        <f aca="false">N12+1</f>
        <v>59</v>
      </c>
      <c r="O13" s="335" t="n">
        <f aca="false">'source F2.2-29 et 30'!O42/'source F2.2-29 et 30'!O$50</f>
        <v>0.0118514782827964</v>
      </c>
      <c r="P13" s="335" t="n">
        <f aca="false">'source F2.2-29 et 30'!P42/'source F2.2-29 et 30'!P$50</f>
        <v>0.0154073253990221</v>
      </c>
      <c r="Q13" s="335" t="n">
        <f aca="false">'source F2.2-29 et 30'!Q42/'source F2.2-29 et 30'!Q$50</f>
        <v>0.00973766441392341</v>
      </c>
      <c r="R13" s="335" t="n">
        <f aca="false">'source F2.2-29 et 30'!R42/'source F2.2-29 et 30'!R$50</f>
        <v>0.0355455568053993</v>
      </c>
      <c r="S13" s="335" t="n">
        <f aca="false">'source F2.2-29 et 30'!S42/'source F2.2-29 et 30'!S$50</f>
        <v>0.0995026793631212</v>
      </c>
      <c r="T13" s="335" t="n">
        <f aca="false">'source F2.2-29 et 30'!T42/'source F2.2-29 et 30'!T$50</f>
        <v>0.0660785886126704</v>
      </c>
      <c r="U13" s="335" t="n">
        <f aca="false">'source F2.2-29 et 30'!U42/'source F2.2-29 et 30'!U$50</f>
        <v>0.0577892825926175</v>
      </c>
      <c r="V13" s="335" t="n">
        <f aca="false">'source F2.2-29 et 30'!V42/'source F2.2-29 et 30'!V$50</f>
        <v>0.0496972982741484</v>
      </c>
      <c r="W13" s="335" t="n">
        <f aca="false">'source F2.2-29 et 30'!W42/'source F2.2-29 et 30'!W$50</f>
        <v>0.0452054262059315</v>
      </c>
      <c r="X13" s="335" t="n">
        <f aca="false">'source F2.2-29 et 30'!X42/'source F2.2-29 et 30'!X$50</f>
        <v>0.0476342303277643</v>
      </c>
      <c r="Y13" s="335" t="n">
        <f aca="false">'source F2.2-29 et 30'!Y42/'source F2.2-29 et 30'!Y$50</f>
        <v>0.0641897709660754</v>
      </c>
    </row>
    <row r="14" s="333" customFormat="true" ht="12" hidden="false" customHeight="false" outlineLevel="0" collapsed="false">
      <c r="A14" s="334" t="n">
        <f aca="false">A13+1</f>
        <v>60</v>
      </c>
      <c r="B14" s="335" t="n">
        <f aca="false">'source F2.2-29 et 30'!B43/'source F2.2-29 et 30'!B$50</f>
        <v>0.235311363902897</v>
      </c>
      <c r="C14" s="335" t="n">
        <f aca="false">'source F2.2-29 et 30'!C43/'source F2.2-29 et 30'!C$50</f>
        <v>0.17919493786689</v>
      </c>
      <c r="D14" s="335" t="n">
        <f aca="false">'source F2.2-29 et 30'!D43/'source F2.2-29 et 30'!D$50</f>
        <v>0.280128893662728</v>
      </c>
      <c r="E14" s="335" t="n">
        <f aca="false">'source F2.2-29 et 30'!E43/'source F2.2-29 et 30'!E$50</f>
        <v>0.238160387286887</v>
      </c>
      <c r="F14" s="335" t="n">
        <f aca="false">'source F2.2-29 et 30'!F43/'source F2.2-29 et 30'!F$50</f>
        <v>0.275068870523416</v>
      </c>
      <c r="G14" s="335" t="n">
        <f aca="false">'source F2.2-29 et 30'!G43/'source F2.2-29 et 30'!G$50</f>
        <v>0.252709817280892</v>
      </c>
      <c r="H14" s="335" t="n">
        <f aca="false">'source F2.2-29 et 30'!H43/'source F2.2-29 et 30'!H$50</f>
        <v>0.209137019574225</v>
      </c>
      <c r="I14" s="335" t="n">
        <f aca="false">'source F2.2-29 et 30'!I43/'source F2.2-29 et 30'!I$50</f>
        <v>0.266024705767921</v>
      </c>
      <c r="J14" s="335" t="n">
        <f aca="false">'source F2.2-29 et 30'!J43/'source F2.2-29 et 30'!J$50</f>
        <v>0.252200420763385</v>
      </c>
      <c r="K14" s="335" t="n">
        <f aca="false">'source F2.2-29 et 30'!K43/'source F2.2-29 et 30'!K$50</f>
        <v>0.171683993092005</v>
      </c>
      <c r="L14" s="335" t="n">
        <f aca="false">'source F2.2-29 et 30'!L43/'source F2.2-29 et 30'!L$50</f>
        <v>0.276228497622263</v>
      </c>
      <c r="M14" s="335"/>
      <c r="N14" s="334" t="n">
        <f aca="false">N13+1</f>
        <v>60</v>
      </c>
      <c r="O14" s="335" t="n">
        <f aca="false">'source F2.2-29 et 30'!O43/'source F2.2-29 et 30'!O$50</f>
        <v>0.60057996595852</v>
      </c>
      <c r="P14" s="335" t="n">
        <f aca="false">'source F2.2-29 et 30'!P43/'source F2.2-29 et 30'!P$50</f>
        <v>0.52698588430667</v>
      </c>
      <c r="Q14" s="335" t="n">
        <f aca="false">'source F2.2-29 et 30'!Q43/'source F2.2-29 et 30'!Q$50</f>
        <v>0.668265387689848</v>
      </c>
      <c r="R14" s="335" t="n">
        <f aca="false">'source F2.2-29 et 30'!R43/'source F2.2-29 et 30'!R$50</f>
        <v>0.590157480314961</v>
      </c>
      <c r="S14" s="335" t="n">
        <f aca="false">'source F2.2-29 et 30'!S43/'source F2.2-29 et 30'!S$50</f>
        <v>0.545394965110452</v>
      </c>
      <c r="T14" s="335" t="n">
        <f aca="false">'source F2.2-29 et 30'!T43/'source F2.2-29 et 30'!T$50</f>
        <v>0.508620689655172</v>
      </c>
      <c r="U14" s="335" t="n">
        <f aca="false">'source F2.2-29 et 30'!U43/'source F2.2-29 et 30'!U$50</f>
        <v>0.422241645935588</v>
      </c>
      <c r="V14" s="335" t="n">
        <f aca="false">'source F2.2-29 et 30'!V43/'source F2.2-29 et 30'!V$50</f>
        <v>0.533613445378151</v>
      </c>
      <c r="W14" s="335" t="n">
        <f aca="false">'source F2.2-29 et 30'!W43/'source F2.2-29 et 30'!W$50</f>
        <v>0.511019551444008</v>
      </c>
      <c r="X14" s="335" t="n">
        <f aca="false">'source F2.2-29 et 30'!X43/'source F2.2-29 et 30'!X$50</f>
        <v>0.381615865323301</v>
      </c>
      <c r="Y14" s="335" t="n">
        <f aca="false">'source F2.2-29 et 30'!Y43/'source F2.2-29 et 30'!Y$50</f>
        <v>0.437015670742208</v>
      </c>
    </row>
    <row r="15" s="333" customFormat="true" ht="12" hidden="false" customHeight="false" outlineLevel="0" collapsed="false">
      <c r="A15" s="334" t="n">
        <f aca="false">A14+1</f>
        <v>61</v>
      </c>
      <c r="B15" s="335" t="n">
        <f aca="false">'source F2.2-29 et 30'!B44/'source F2.2-29 et 30'!B$50</f>
        <v>0.0169461709862789</v>
      </c>
      <c r="C15" s="335" t="n">
        <f aca="false">'source F2.2-29 et 30'!C44/'source F2.2-29 et 30'!C$50</f>
        <v>0.0178775634672562</v>
      </c>
      <c r="D15" s="335" t="n">
        <f aca="false">'source F2.2-29 et 30'!D44/'source F2.2-29 et 30'!D$50</f>
        <v>0.0191908342284282</v>
      </c>
      <c r="E15" s="335" t="n">
        <f aca="false">'source F2.2-29 et 30'!E44/'source F2.2-29 et 30'!E$50</f>
        <v>0.0232056409177015</v>
      </c>
      <c r="F15" s="335" t="n">
        <f aca="false">'source F2.2-29 et 30'!F44/'source F2.2-29 et 30'!F$50</f>
        <v>0.0235078053259871</v>
      </c>
      <c r="G15" s="335" t="n">
        <f aca="false">'source F2.2-29 et 30'!G44/'source F2.2-29 et 30'!G$50</f>
        <v>0.0284033092952263</v>
      </c>
      <c r="H15" s="335" t="n">
        <f aca="false">'source F2.2-29 et 30'!H44/'source F2.2-29 et 30'!H$50</f>
        <v>0.0311115873696242</v>
      </c>
      <c r="I15" s="335" t="n">
        <f aca="false">'source F2.2-29 et 30'!I44/'source F2.2-29 et 30'!I$50</f>
        <v>0.0393930551502772</v>
      </c>
      <c r="J15" s="335" t="n">
        <f aca="false">'source F2.2-29 et 30'!J44/'source F2.2-29 et 30'!J$50</f>
        <v>0.0432355845605599</v>
      </c>
      <c r="K15" s="335" t="n">
        <f aca="false">'source F2.2-29 et 30'!K44/'source F2.2-29 et 30'!K$50</f>
        <v>0.039517794859639</v>
      </c>
      <c r="L15" s="335" t="n">
        <f aca="false">'source F2.2-29 et 30'!L44/'source F2.2-29 et 30'!L$50</f>
        <v>0.0668114835906769</v>
      </c>
      <c r="M15" s="335"/>
      <c r="N15" s="334" t="n">
        <f aca="false">N14+1</f>
        <v>61</v>
      </c>
      <c r="O15" s="335" t="n">
        <f aca="false">'source F2.2-29 et 30'!O44/'source F2.2-29 et 30'!O$50</f>
        <v>0.043308327554687</v>
      </c>
      <c r="P15" s="335" t="n">
        <f aca="false">'source F2.2-29 et 30'!P44/'source F2.2-29 et 30'!P$50</f>
        <v>0.0498662238213857</v>
      </c>
      <c r="Q15" s="335" t="n">
        <f aca="false">'source F2.2-29 et 30'!Q44/'source F2.2-29 et 30'!Q$50</f>
        <v>0.0431654676258993</v>
      </c>
      <c r="R15" s="335" t="n">
        <f aca="false">'source F2.2-29 et 30'!R44/'source F2.2-29 et 30'!R$50</f>
        <v>0.056636670416198</v>
      </c>
      <c r="S15" s="335" t="n">
        <f aca="false">'source F2.2-29 et 30'!S44/'source F2.2-29 et 30'!S$50</f>
        <v>0.0456455530282586</v>
      </c>
      <c r="T15" s="335" t="n">
        <f aca="false">'source F2.2-29 et 30'!T44/'source F2.2-29 et 30'!T$50</f>
        <v>0.0599037690457097</v>
      </c>
      <c r="U15" s="335" t="n">
        <f aca="false">'source F2.2-29 et 30'!U44/'source F2.2-29 et 30'!U$50</f>
        <v>0.0682780878101257</v>
      </c>
      <c r="V15" s="335" t="n">
        <f aca="false">'source F2.2-29 et 30'!V44/'source F2.2-29 et 30'!V$50</f>
        <v>0.0862925815487485</v>
      </c>
      <c r="W15" s="335" t="n">
        <f aca="false">'source F2.2-29 et 30'!W44/'source F2.2-29 et 30'!W$50</f>
        <v>0.0974462626812298</v>
      </c>
      <c r="X15" s="335" t="n">
        <f aca="false">'source F2.2-29 et 30'!X44/'source F2.2-29 et 30'!X$50</f>
        <v>0.0915061854355312</v>
      </c>
      <c r="Y15" s="335" t="n">
        <f aca="false">'source F2.2-29 et 30'!Y44/'source F2.2-29 et 30'!Y$50</f>
        <v>0.121103840192871</v>
      </c>
    </row>
    <row r="16" s="333" customFormat="true" ht="12" hidden="false" customHeight="false" outlineLevel="0" collapsed="false">
      <c r="A16" s="334" t="n">
        <f aca="false">A15+1</f>
        <v>62</v>
      </c>
      <c r="B16" s="335" t="n">
        <f aca="false">'source F2.2-29 et 30'!B45/'source F2.2-29 et 30'!B$50</f>
        <v>0.0126656502873226</v>
      </c>
      <c r="C16" s="335" t="n">
        <f aca="false">'source F2.2-29 et 30'!C45/'source F2.2-29 et 30'!C$50</f>
        <v>0.00956773652512007</v>
      </c>
      <c r="D16" s="335" t="n">
        <f aca="false">'source F2.2-29 et 30'!D45/'source F2.2-29 et 30'!D$50</f>
        <v>0.0131757966344433</v>
      </c>
      <c r="E16" s="335" t="n">
        <f aca="false">'source F2.2-29 et 30'!E45/'source F2.2-29 et 30'!E$50</f>
        <v>0.0149968427699432</v>
      </c>
      <c r="F16" s="335" t="n">
        <f aca="false">'source F2.2-29 et 30'!F45/'source F2.2-29 et 30'!F$50</f>
        <v>0.014692378328742</v>
      </c>
      <c r="G16" s="335" t="n">
        <f aca="false">'source F2.2-29 et 30'!G45/'source F2.2-29 et 30'!G$50</f>
        <v>0.0158386054948458</v>
      </c>
      <c r="H16" s="335" t="n">
        <f aca="false">'source F2.2-29 et 30'!H45/'source F2.2-29 et 30'!H$50</f>
        <v>0.0182168881268753</v>
      </c>
      <c r="I16" s="335" t="n">
        <f aca="false">'source F2.2-29 et 30'!I45/'source F2.2-29 et 30'!I$50</f>
        <v>0.026553837175372</v>
      </c>
      <c r="J16" s="335" t="n">
        <f aca="false">'source F2.2-29 et 30'!J45/'source F2.2-29 et 30'!J$50</f>
        <v>0.0259327637284788</v>
      </c>
      <c r="K16" s="335" t="n">
        <f aca="false">'source F2.2-29 et 30'!K45/'source F2.2-29 et 30'!K$50</f>
        <v>0.0244488842233585</v>
      </c>
      <c r="L16" s="335" t="n">
        <f aca="false">'source F2.2-29 et 30'!L45/'source F2.2-29 et 30'!L$50</f>
        <v>0.0449128162977749</v>
      </c>
      <c r="M16" s="335"/>
      <c r="N16" s="334" t="n">
        <f aca="false">N15+1</f>
        <v>62</v>
      </c>
      <c r="O16" s="335" t="n">
        <f aca="false">'source F2.2-29 et 30'!O45/'source F2.2-29 et 30'!O$50</f>
        <v>0.0305742923784908</v>
      </c>
      <c r="P16" s="335" t="n">
        <f aca="false">'source F2.2-29 et 30'!P45/'source F2.2-29 et 30'!P$50</f>
        <v>0.0293384998616109</v>
      </c>
      <c r="Q16" s="335" t="n">
        <f aca="false">'source F2.2-29 et 30'!Q45/'source F2.2-29 et 30'!Q$50</f>
        <v>0.0256522055083206</v>
      </c>
      <c r="R16" s="335" t="n">
        <f aca="false">'source F2.2-29 et 30'!R45/'source F2.2-29 et 30'!R$50</f>
        <v>0.0318897637795276</v>
      </c>
      <c r="S16" s="335" t="n">
        <f aca="false">'source F2.2-29 et 30'!S45/'source F2.2-29 et 30'!S$50</f>
        <v>0.023825128185358</v>
      </c>
      <c r="T16" s="335" t="n">
        <f aca="false">'source F2.2-29 et 30'!T45/'source F2.2-29 et 30'!T$50</f>
        <v>0.0286287089013633</v>
      </c>
      <c r="U16" s="335" t="n">
        <f aca="false">'source F2.2-29 et 30'!U45/'source F2.2-29 et 30'!U$50</f>
        <v>0.0361393128487864</v>
      </c>
      <c r="V16" s="335" t="n">
        <f aca="false">'source F2.2-29 et 30'!V45/'source F2.2-29 et 30'!V$50</f>
        <v>0.0545766693774284</v>
      </c>
      <c r="W16" s="335" t="n">
        <f aca="false">'source F2.2-29 et 30'!W45/'source F2.2-29 et 30'!W$50</f>
        <v>0.0579935476347806</v>
      </c>
      <c r="X16" s="335" t="n">
        <f aca="false">'source F2.2-29 et 30'!X45/'source F2.2-29 et 30'!X$50</f>
        <v>0.0617268205586022</v>
      </c>
      <c r="Y16" s="335" t="n">
        <f aca="false">'source F2.2-29 et 30'!Y45/'source F2.2-29 et 30'!Y$50</f>
        <v>0.0824005510590666</v>
      </c>
    </row>
    <row r="17" s="333" customFormat="true" ht="12" hidden="false" customHeight="false" outlineLevel="0" collapsed="false">
      <c r="A17" s="334" t="n">
        <f aca="false">A16+1</f>
        <v>63</v>
      </c>
      <c r="B17" s="335" t="n">
        <f aca="false">'source F2.2-29 et 30'!B46/'source F2.2-29 et 30'!B$50</f>
        <v>0.00474961885774598</v>
      </c>
      <c r="C17" s="335" t="n">
        <f aca="false">'source F2.2-29 et 30'!C46/'source F2.2-29 et 30'!C$50</f>
        <v>0.00411679499885645</v>
      </c>
      <c r="D17" s="335" t="n">
        <f aca="false">'source F2.2-29 et 30'!D46/'source F2.2-29 et 30'!D$50</f>
        <v>0.00372359470103831</v>
      </c>
      <c r="E17" s="335" t="n">
        <f aca="false">'source F2.2-29 et 30'!E46/'source F2.2-29 et 30'!E$50</f>
        <v>0.00410439907387918</v>
      </c>
      <c r="F17" s="335" t="n">
        <f aca="false">'source F2.2-29 et 30'!F46/'source F2.2-29 et 30'!F$50</f>
        <v>0.00505050505050505</v>
      </c>
      <c r="G17" s="335" t="n">
        <f aca="false">'source F2.2-29 et 30'!G46/'source F2.2-29 et 30'!G$50</f>
        <v>0.00544175551917887</v>
      </c>
      <c r="H17" s="335" t="n">
        <f aca="false">'source F2.2-29 et 30'!H46/'source F2.2-29 et 30'!H$50</f>
        <v>0.00560794399199886</v>
      </c>
      <c r="I17" s="335" t="n">
        <f aca="false">'source F2.2-29 et 30'!I46/'source F2.2-29 et 30'!I$50</f>
        <v>0.00792724443147554</v>
      </c>
      <c r="J17" s="335" t="n">
        <f aca="false">'source F2.2-29 et 30'!J46/'source F2.2-29 et 30'!J$50</f>
        <v>0.0100038641535357</v>
      </c>
      <c r="K17" s="335" t="n">
        <f aca="false">'source F2.2-29 et 30'!K46/'source F2.2-29 et 30'!K$50</f>
        <v>0.0105990315261928</v>
      </c>
      <c r="L17" s="335" t="n">
        <f aca="false">'source F2.2-29 et 30'!L46/'source F2.2-29 et 30'!L$50</f>
        <v>0.0182586743380497</v>
      </c>
      <c r="M17" s="335"/>
      <c r="N17" s="334" t="n">
        <f aca="false">N16+1</f>
        <v>63</v>
      </c>
      <c r="O17" s="335" t="n">
        <f aca="false">'source F2.2-29 et 30'!O46/'source F2.2-29 et 30'!O$50</f>
        <v>0.020172728991994</v>
      </c>
      <c r="P17" s="335" t="n">
        <f aca="false">'source F2.2-29 et 30'!P46/'source F2.2-29 et 30'!P$50</f>
        <v>0.0210812805609374</v>
      </c>
      <c r="Q17" s="335" t="n">
        <f aca="false">'source F2.2-29 et 30'!Q46/'source F2.2-29 et 30'!Q$50</f>
        <v>0.0167139016059879</v>
      </c>
      <c r="R17" s="335" t="n">
        <f aca="false">'source F2.2-29 et 30'!R46/'source F2.2-29 et 30'!R$50</f>
        <v>0.0205286839145107</v>
      </c>
      <c r="S17" s="335" t="n">
        <f aca="false">'source F2.2-29 et 30'!S46/'source F2.2-29 et 30'!S$50</f>
        <v>0.0157677628281738</v>
      </c>
      <c r="T17" s="335" t="n">
        <f aca="false">'source F2.2-29 et 30'!T46/'source F2.2-29 et 30'!T$50</f>
        <v>0.0184843624699278</v>
      </c>
      <c r="U17" s="335" t="n">
        <f aca="false">'source F2.2-29 et 30'!U46/'source F2.2-29 et 30'!U$50</f>
        <v>0.0178847576144692</v>
      </c>
      <c r="V17" s="335" t="n">
        <f aca="false">'source F2.2-29 et 30'!V46/'source F2.2-29 et 30'!V$50</f>
        <v>0.0279660251197253</v>
      </c>
      <c r="W17" s="335" t="n">
        <f aca="false">'source F2.2-29 et 30'!W46/'source F2.2-29 et 30'!W$50</f>
        <v>0.0312512146771874</v>
      </c>
      <c r="X17" s="335" t="n">
        <f aca="false">'source F2.2-29 et 30'!X46/'source F2.2-29 et 30'!X$50</f>
        <v>0.0376865195765846</v>
      </c>
      <c r="Y17" s="335" t="n">
        <f aca="false">'source F2.2-29 et 30'!Y46/'source F2.2-29 et 30'!Y$50</f>
        <v>0.0498536249354228</v>
      </c>
    </row>
    <row r="18" s="333" customFormat="true" ht="12" hidden="false" customHeight="false" outlineLevel="0" collapsed="false">
      <c r="A18" s="334" t="n">
        <f aca="false">A17+1</f>
        <v>64</v>
      </c>
      <c r="B18" s="335" t="n">
        <f aca="false">'source F2.2-29 et 30'!B47/'source F2.2-29 et 30'!B$50</f>
        <v>0.00293186349243579</v>
      </c>
      <c r="C18" s="335" t="n">
        <f aca="false">'source F2.2-29 et 30'!C47/'source F2.2-29 et 30'!C$50</f>
        <v>0.00221087138827476</v>
      </c>
      <c r="D18" s="335" t="n">
        <f aca="false">'source F2.2-29 et 30'!D47/'source F2.2-29 et 30'!D$50</f>
        <v>0.00200501253132832</v>
      </c>
      <c r="E18" s="335" t="n">
        <f aca="false">'source F2.2-29 et 30'!E47/'source F2.2-29 et 30'!E$50</f>
        <v>0.00242054304356978</v>
      </c>
      <c r="F18" s="335" t="n">
        <f aca="false">'source F2.2-29 et 30'!F47/'source F2.2-29 et 30'!F$50</f>
        <v>0.0019742883379247</v>
      </c>
      <c r="G18" s="335" t="n">
        <f aca="false">'source F2.2-29 et 30'!G47/'source F2.2-29 et 30'!G$50</f>
        <v>0.00247754722824404</v>
      </c>
      <c r="H18" s="335" t="n">
        <f aca="false">'source F2.2-29 et 30'!H47/'source F2.2-29 et 30'!H$50</f>
        <v>0.00350050007143878</v>
      </c>
      <c r="I18" s="335" t="n">
        <f aca="false">'source F2.2-29 et 30'!I47/'source F2.2-29 et 30'!I$50</f>
        <v>0.0041824725221282</v>
      </c>
      <c r="J18" s="335" t="n">
        <f aca="false">'source F2.2-29 et 30'!J47/'source F2.2-29 et 30'!J$50</f>
        <v>0.00485165943926839</v>
      </c>
      <c r="K18" s="335" t="n">
        <f aca="false">'source F2.2-29 et 30'!K47/'source F2.2-29 et 30'!K$50</f>
        <v>0.00555348616707866</v>
      </c>
      <c r="L18" s="335" t="n">
        <f aca="false">'source F2.2-29 et 30'!L47/'source F2.2-29 et 30'!L$50</f>
        <v>0.0123290083954676</v>
      </c>
      <c r="M18" s="335"/>
      <c r="N18" s="334" t="n">
        <f aca="false">N17+1</f>
        <v>64</v>
      </c>
      <c r="O18" s="335" t="n">
        <f aca="false">'source F2.2-29 et 30'!O47/'source F2.2-29 et 30'!O$50</f>
        <v>0.0174620185336948</v>
      </c>
      <c r="P18" s="335" t="n">
        <f aca="false">'source F2.2-29 et 30'!P47/'source F2.2-29 et 30'!P$50</f>
        <v>0.0197435187747947</v>
      </c>
      <c r="Q18" s="335" t="n">
        <f aca="false">'source F2.2-29 et 30'!Q47/'source F2.2-29 et 30'!Q$50</f>
        <v>0.0112637162996875</v>
      </c>
      <c r="R18" s="335" t="n">
        <f aca="false">'source F2.2-29 et 30'!R47/'source F2.2-29 et 30'!R$50</f>
        <v>0.0125984251968504</v>
      </c>
      <c r="S18" s="335" t="n">
        <f aca="false">'source F2.2-29 et 30'!S47/'source F2.2-29 et 30'!S$50</f>
        <v>0.0102933806237712</v>
      </c>
      <c r="T18" s="335" t="n">
        <f aca="false">'source F2.2-29 et 30'!T47/'source F2.2-29 et 30'!T$50</f>
        <v>0.0125501202886929</v>
      </c>
      <c r="U18" s="335" t="n">
        <f aca="false">'source F2.2-29 et 30'!U47/'source F2.2-29 et 30'!U$50</f>
        <v>0.0134808041417333</v>
      </c>
      <c r="V18" s="335" t="n">
        <f aca="false">'source F2.2-29 et 30'!V47/'source F2.2-29 et 30'!V$50</f>
        <v>0.0161742116201319</v>
      </c>
      <c r="W18" s="335" t="n">
        <f aca="false">'source F2.2-29 et 30'!W47/'source F2.2-29 et 30'!W$50</f>
        <v>0.0186963112683173</v>
      </c>
      <c r="X18" s="335" t="n">
        <f aca="false">'source F2.2-29 et 30'!X47/'source F2.2-29 et 30'!X$50</f>
        <v>0.0229881392679505</v>
      </c>
      <c r="Y18" s="335" t="n">
        <f aca="false">'source F2.2-29 et 30'!Y47/'source F2.2-29 et 30'!Y$50</f>
        <v>0.040855863612881</v>
      </c>
    </row>
    <row r="19" s="333" customFormat="true" ht="12" hidden="false" customHeight="false" outlineLevel="0" collapsed="false">
      <c r="A19" s="334" t="s">
        <v>408</v>
      </c>
      <c r="B19" s="335" t="n">
        <f aca="false">'source F2.2-29 et 30'!B48/'source F2.2-29 et 30'!B$50</f>
        <v>0.00668464876275361</v>
      </c>
      <c r="C19" s="335" t="n">
        <f aca="false">'source F2.2-29 et 30'!C48/'source F2.2-29 et 30'!C$50</f>
        <v>0.00529846763741709</v>
      </c>
      <c r="D19" s="335" t="n">
        <f aca="false">'source F2.2-29 et 30'!D48/'source F2.2-29 et 30'!D$50</f>
        <v>0.00630146795560329</v>
      </c>
      <c r="E19" s="335" t="n">
        <f aca="false">'source F2.2-29 et 30'!E48/'source F2.2-29 et 30'!E$50</f>
        <v>0.007472111134498</v>
      </c>
      <c r="F19" s="335" t="n">
        <f aca="false">'source F2.2-29 et 30'!F48/'source F2.2-29 et 30'!F$50</f>
        <v>0.00684113865932048</v>
      </c>
      <c r="G19" s="335" t="n">
        <f aca="false">'source F2.2-29 et 30'!G48/'source F2.2-29 et 30'!G$50</f>
        <v>0.00800778657700305</v>
      </c>
      <c r="H19" s="335" t="n">
        <f aca="false">'source F2.2-29 et 30'!H48/'source F2.2-29 et 30'!H$50</f>
        <v>0.00792970424346335</v>
      </c>
      <c r="I19" s="335" t="n">
        <f aca="false">'source F2.2-29 et 30'!I48/'source F2.2-29 et 30'!I$50</f>
        <v>0.0104561813053205</v>
      </c>
      <c r="J19" s="335" t="n">
        <f aca="false">'source F2.2-29 et 30'!J48/'source F2.2-29 et 30'!J$50</f>
        <v>0.0121076810785282</v>
      </c>
      <c r="K19" s="335" t="n">
        <f aca="false">'source F2.2-29 et 30'!K48/'source F2.2-29 et 30'!K$50</f>
        <v>0.0142223426230063</v>
      </c>
      <c r="L19" s="335" t="n">
        <f aca="false">'source F2.2-29 et 30'!L48/'source F2.2-29 et 30'!L$50</f>
        <v>0.0281805906182117</v>
      </c>
      <c r="M19" s="335"/>
      <c r="N19" s="334" t="s">
        <v>408</v>
      </c>
      <c r="O19" s="335" t="n">
        <f aca="false">'source F2.2-29 et 30'!O48/'source F2.2-29 et 30'!O$50</f>
        <v>0.0493601462522852</v>
      </c>
      <c r="P19" s="335" t="n">
        <f aca="false">'source F2.2-29 et 30'!P48/'source F2.2-29 et 30'!P$50</f>
        <v>0.0399944644339884</v>
      </c>
      <c r="Q19" s="335" t="n">
        <f aca="false">'source F2.2-29 et 30'!Q48/'source F2.2-29 et 30'!Q$50</f>
        <v>0.0467262553593489</v>
      </c>
      <c r="R19" s="335" t="n">
        <f aca="false">'source F2.2-29 et 30'!R48/'source F2.2-29 et 30'!R$50</f>
        <v>0.0460067491563555</v>
      </c>
      <c r="S19" s="335" t="n">
        <f aca="false">'source F2.2-29 et 30'!S48/'source F2.2-29 et 30'!S$50</f>
        <v>0.0351979644550677</v>
      </c>
      <c r="T19" s="335" t="n">
        <f aca="false">'source F2.2-29 et 30'!T48/'source F2.2-29 et 30'!T$50</f>
        <v>0.0414595028067362</v>
      </c>
      <c r="U19" s="335" t="n">
        <f aca="false">'source F2.2-29 et 30'!U48/'source F2.2-29 et 30'!U$50</f>
        <v>0.039198547703893</v>
      </c>
      <c r="V19" s="335" t="n">
        <f aca="false">'source F2.2-29 et 30'!V48/'source F2.2-29 et 30'!V$50</f>
        <v>0.0590494262221017</v>
      </c>
      <c r="W19" s="335" t="n">
        <f aca="false">'source F2.2-29 et 30'!W48/'source F2.2-29 et 30'!W$50</f>
        <v>0.0601313794845882</v>
      </c>
      <c r="X19" s="335" t="n">
        <f aca="false">'source F2.2-29 et 30'!X48/'source F2.2-29 et 30'!X$50</f>
        <v>0.0789121285550312</v>
      </c>
      <c r="Y19" s="335" t="n">
        <f aca="false">'source F2.2-29 et 30'!Y48/'source F2.2-29 et 30'!Y$50</f>
        <v>0.119338729120028</v>
      </c>
    </row>
    <row r="20" s="333" customFormat="true" ht="12" hidden="false" customHeight="false" outlineLevel="0" collapsed="false">
      <c r="A20" s="336"/>
      <c r="G20" s="335"/>
      <c r="H20" s="335"/>
      <c r="N20" s="336"/>
      <c r="T20" s="335"/>
      <c r="U20" s="335"/>
    </row>
    <row r="21" s="333" customFormat="true" ht="12" hidden="false" customHeight="false" outlineLevel="0" collapsed="false">
      <c r="A21" s="337" t="s">
        <v>409</v>
      </c>
      <c r="B21" s="338" t="n">
        <f aca="false">SUM(B4:B19)</f>
        <v>1</v>
      </c>
      <c r="C21" s="338" t="n">
        <f aca="false">SUM(C4:C19)</f>
        <v>1</v>
      </c>
      <c r="D21" s="338" t="n">
        <f aca="false">SUM(D4:D19)</f>
        <v>1</v>
      </c>
      <c r="E21" s="338" t="n">
        <f aca="false">SUM(E4:E19)</f>
        <v>1</v>
      </c>
      <c r="F21" s="338" t="n">
        <f aca="false">SUM(F4:F19)</f>
        <v>1</v>
      </c>
      <c r="G21" s="338" t="n">
        <f aca="false">SUM(G4:G19)</f>
        <v>1</v>
      </c>
      <c r="H21" s="338" t="n">
        <f aca="false">SUM(H4:H19)</f>
        <v>1</v>
      </c>
      <c r="I21" s="338" t="n">
        <f aca="false">SUM(I4:I19)</f>
        <v>1</v>
      </c>
      <c r="J21" s="338" t="n">
        <f aca="false">SUM(J4:J19)</f>
        <v>1</v>
      </c>
      <c r="K21" s="338" t="n">
        <f aca="false">SUM(K4:K19)</f>
        <v>1</v>
      </c>
      <c r="L21" s="338" t="n">
        <f aca="false">SUM(L4:L19)</f>
        <v>1</v>
      </c>
      <c r="N21" s="337" t="s">
        <v>409</v>
      </c>
      <c r="O21" s="338" t="n">
        <f aca="false">SUM(O4:O19)</f>
        <v>1</v>
      </c>
      <c r="P21" s="338" t="n">
        <f aca="false">SUM(P4:P19)</f>
        <v>1</v>
      </c>
      <c r="Q21" s="338" t="n">
        <f aca="false">SUM(Q4:Q19)</f>
        <v>1</v>
      </c>
      <c r="R21" s="338" t="n">
        <f aca="false">SUM(R4:R19)</f>
        <v>1</v>
      </c>
      <c r="S21" s="338" t="n">
        <f aca="false">SUM(S4:S19)</f>
        <v>1</v>
      </c>
      <c r="T21" s="338" t="n">
        <f aca="false">SUM(T4:T19)</f>
        <v>1</v>
      </c>
      <c r="U21" s="338" t="n">
        <f aca="false">SUM(U4:U19)</f>
        <v>1</v>
      </c>
      <c r="V21" s="331" t="n">
        <f aca="false">SUM(V4:V19)</f>
        <v>1</v>
      </c>
      <c r="W21" s="331" t="n">
        <f aca="false">SUM(W4:W19)</f>
        <v>1</v>
      </c>
      <c r="X21" s="331" t="n">
        <f aca="false">SUM(X4:X19)</f>
        <v>1</v>
      </c>
      <c r="Y21" s="331" t="n">
        <f aca="false">SUM(Y4:Y19)</f>
        <v>1</v>
      </c>
    </row>
    <row r="22" s="333" customFormat="true" ht="12" hidden="false" customHeight="false" outlineLevel="0" collapsed="false">
      <c r="A22" s="335"/>
      <c r="B22" s="335"/>
      <c r="C22" s="335"/>
      <c r="D22" s="335"/>
      <c r="E22" s="335"/>
      <c r="F22" s="335"/>
      <c r="G22" s="335"/>
      <c r="H22" s="335"/>
      <c r="N22" s="335"/>
      <c r="O22" s="335"/>
      <c r="P22" s="335"/>
      <c r="Q22" s="335"/>
      <c r="R22" s="335"/>
      <c r="S22" s="335"/>
      <c r="T22" s="335"/>
      <c r="U22" s="335"/>
    </row>
    <row r="23" s="333" customFormat="true" ht="12" hidden="false" customHeight="false" outlineLevel="0" collapsed="false">
      <c r="A23" s="331"/>
      <c r="B23" s="330" t="n">
        <v>2002</v>
      </c>
      <c r="C23" s="330" t="n">
        <v>2003</v>
      </c>
      <c r="D23" s="330" t="n">
        <v>2004</v>
      </c>
      <c r="E23" s="330" t="n">
        <v>2005</v>
      </c>
      <c r="F23" s="330" t="n">
        <v>2006</v>
      </c>
      <c r="G23" s="330" t="n">
        <v>2007</v>
      </c>
      <c r="H23" s="330" t="n">
        <v>2008</v>
      </c>
      <c r="I23" s="331" t="n">
        <v>2009</v>
      </c>
      <c r="J23" s="331" t="n">
        <v>2010</v>
      </c>
      <c r="K23" s="331" t="n">
        <v>2011</v>
      </c>
      <c r="L23" s="331" t="n">
        <v>2012</v>
      </c>
      <c r="N23" s="331"/>
      <c r="O23" s="330" t="n">
        <v>2002</v>
      </c>
      <c r="P23" s="330" t="n">
        <v>2003</v>
      </c>
      <c r="Q23" s="330" t="n">
        <v>2004</v>
      </c>
      <c r="R23" s="330" t="n">
        <v>2005</v>
      </c>
      <c r="S23" s="330" t="n">
        <v>2006</v>
      </c>
      <c r="T23" s="330" t="n">
        <v>2007</v>
      </c>
      <c r="U23" s="330" t="n">
        <v>2008</v>
      </c>
      <c r="V23" s="331" t="n">
        <v>2009</v>
      </c>
      <c r="W23" s="331" t="n">
        <v>2010</v>
      </c>
      <c r="X23" s="331" t="n">
        <v>2011</v>
      </c>
      <c r="Y23" s="331" t="n">
        <v>2012</v>
      </c>
    </row>
    <row r="24" s="333" customFormat="true" ht="12" hidden="false" customHeight="false" outlineLevel="0" collapsed="false">
      <c r="A24" s="339" t="str">
        <f aca="false">A4</f>
        <v>50 et moins</v>
      </c>
      <c r="B24" s="340" t="n">
        <f aca="false">B4</f>
        <v>0.144658144716782</v>
      </c>
      <c r="C24" s="340" t="n">
        <f aca="false">C4</f>
        <v>0.193070061751925</v>
      </c>
      <c r="D24" s="340" t="n">
        <f aca="false">D4</f>
        <v>0.105549588256355</v>
      </c>
      <c r="E24" s="340" t="n">
        <f aca="false">E4</f>
        <v>0.121763839191749</v>
      </c>
      <c r="F24" s="340" t="n">
        <f aca="false">F4</f>
        <v>0.0942607897153352</v>
      </c>
      <c r="G24" s="340" t="n">
        <f aca="false">G4</f>
        <v>0.109454497190638</v>
      </c>
      <c r="H24" s="340" t="n">
        <f aca="false">H4</f>
        <v>0.0938348335476497</v>
      </c>
      <c r="I24" s="340" t="n">
        <f aca="false">I4</f>
        <v>0.0758194728139286</v>
      </c>
      <c r="J24" s="340" t="n">
        <f aca="false">J4</f>
        <v>0.0804173285818557</v>
      </c>
      <c r="K24" s="340" t="n">
        <f aca="false">K4</f>
        <v>0.201550912600318</v>
      </c>
      <c r="L24" s="340" t="n">
        <f aca="false">L4</f>
        <v>0.014970938765925</v>
      </c>
      <c r="N24" s="339" t="str">
        <f aca="false">N4</f>
        <v>50 et moins</v>
      </c>
      <c r="O24" s="340" t="n">
        <f aca="false">O4</f>
        <v>0.0636701758809809</v>
      </c>
      <c r="P24" s="340" t="n">
        <f aca="false">P4</f>
        <v>0.101208598579205</v>
      </c>
      <c r="Q24" s="340" t="n">
        <f aca="false">Q4</f>
        <v>0.0507230579173025</v>
      </c>
      <c r="R24" s="340" t="n">
        <f aca="false">R4</f>
        <v>0.0598425196850394</v>
      </c>
      <c r="S24" s="340" t="n">
        <f aca="false">S4</f>
        <v>0.0344269247079687</v>
      </c>
      <c r="T24" s="340" t="n">
        <f aca="false">T4</f>
        <v>0.0410986367281476</v>
      </c>
      <c r="U24" s="340" t="n">
        <f aca="false">U4</f>
        <v>0.036441874537753</v>
      </c>
      <c r="V24" s="340" t="n">
        <f aca="false">V4</f>
        <v>0.0314448359989157</v>
      </c>
      <c r="W24" s="340" t="n">
        <f aca="false">W4</f>
        <v>0.032611653127065</v>
      </c>
      <c r="X24" s="340" t="n">
        <f aca="false">X4</f>
        <v>0.0902308379033287</v>
      </c>
      <c r="Y24" s="340" t="n">
        <f aca="false">Y4</f>
        <v>0.00508007577062166</v>
      </c>
    </row>
    <row r="25" s="333" customFormat="true" ht="12" hidden="false" customHeight="false" outlineLevel="0" collapsed="false">
      <c r="A25" s="341" t="s">
        <v>410</v>
      </c>
      <c r="B25" s="342" t="n">
        <f aca="false">SUM(B5:B8)</f>
        <v>0.0518939838161135</v>
      </c>
      <c r="C25" s="342" t="n">
        <f aca="false">SUM(C5:C8)</f>
        <v>0.0715483723412366</v>
      </c>
      <c r="D25" s="342" t="n">
        <f aca="false">SUM(D5:D8)</f>
        <v>0.0385248836376656</v>
      </c>
      <c r="E25" s="342" t="n">
        <f aca="false">SUM(E5:E8)</f>
        <v>0.0425699852662597</v>
      </c>
      <c r="F25" s="342" t="n">
        <f aca="false">SUM(F5:F8)</f>
        <v>0.0361340679522498</v>
      </c>
      <c r="G25" s="342" t="n">
        <f aca="false">SUM(G5:G8)</f>
        <v>0.0430916250055302</v>
      </c>
      <c r="H25" s="342" t="n">
        <f aca="false">SUM(H5:H8)</f>
        <v>0.0458636948135448</v>
      </c>
      <c r="I25" s="342" t="n">
        <f aca="false">SUM(I5:I8)</f>
        <v>0.0379826865090945</v>
      </c>
      <c r="J25" s="342" t="n">
        <f aca="false">SUM(J5:J8)</f>
        <v>0.0414752479498519</v>
      </c>
      <c r="K25" s="342" t="n">
        <f aca="false">SUM(K5:K8)</f>
        <v>0.0929870305780366</v>
      </c>
      <c r="L25" s="342" t="n">
        <f aca="false">SUM(L5:L8)</f>
        <v>0.0269476897786649</v>
      </c>
      <c r="N25" s="341" t="s">
        <v>410</v>
      </c>
      <c r="O25" s="342" t="n">
        <f aca="false">SUM(O5:O8)</f>
        <v>0.0355544348483893</v>
      </c>
      <c r="P25" s="342" t="n">
        <f aca="false">SUM(P5:P8)</f>
        <v>0.0561859950179906</v>
      </c>
      <c r="Q25" s="342" t="n">
        <f aca="false">SUM(Q5:Q8)</f>
        <v>0.0241261536225565</v>
      </c>
      <c r="R25" s="342" t="n">
        <f aca="false">SUM(R5:R8)</f>
        <v>0.027615298087739</v>
      </c>
      <c r="S25" s="342" t="n">
        <f aca="false">SUM(S5:S8)</f>
        <v>0.0182350900188905</v>
      </c>
      <c r="T25" s="342" t="n">
        <f aca="false">SUM(T5:T8)</f>
        <v>0.0217722534081796</v>
      </c>
      <c r="U25" s="342" t="n">
        <f aca="false">SUM(U5:U8)</f>
        <v>0.0215827338129496</v>
      </c>
      <c r="V25" s="342" t="n">
        <f aca="false">SUM(V5:V8)</f>
        <v>0.0182524622752327</v>
      </c>
      <c r="W25" s="342" t="n">
        <f aca="false">SUM(W5:W8)</f>
        <v>0.0220391028880165</v>
      </c>
      <c r="X25" s="342" t="n">
        <f aca="false">SUM(X5:X8)</f>
        <v>0.0736513199846958</v>
      </c>
      <c r="Y25" s="342" t="n">
        <f aca="false">SUM(Y5:Y8)</f>
        <v>0.00408989151024625</v>
      </c>
    </row>
    <row r="26" s="333" customFormat="true" ht="12" hidden="false" customHeight="false" outlineLevel="0" collapsed="false">
      <c r="A26" s="341" t="s">
        <v>329</v>
      </c>
      <c r="B26" s="342" t="n">
        <f aca="false">B9</f>
        <v>0.352996364489269</v>
      </c>
      <c r="C26" s="342" t="n">
        <f aca="false">C9</f>
        <v>0.319204086300221</v>
      </c>
      <c r="D26" s="342" t="n">
        <f aca="false">D9</f>
        <v>0.370211242391694</v>
      </c>
      <c r="E26" s="342" t="n">
        <f aca="false">E9</f>
        <v>0.337560513576089</v>
      </c>
      <c r="F26" s="342" t="n">
        <f aca="false">F9</f>
        <v>0.271900826446281</v>
      </c>
      <c r="G26" s="342" t="n">
        <f aca="false">G9</f>
        <v>0.257045524930319</v>
      </c>
      <c r="H26" s="342" t="n">
        <f aca="false">H9</f>
        <v>0.261608801257323</v>
      </c>
      <c r="I26" s="342" t="n">
        <f aca="false">I9</f>
        <v>0.295545180429919</v>
      </c>
      <c r="J26" s="342" t="n">
        <f aca="false">J9</f>
        <v>0.286033231720407</v>
      </c>
      <c r="K26" s="342" t="n">
        <f aca="false">K9</f>
        <v>0.198841894957841</v>
      </c>
      <c r="L26" s="342" t="n">
        <f aca="false">L9</f>
        <v>0.198379616039453</v>
      </c>
      <c r="N26" s="341" t="s">
        <v>329</v>
      </c>
      <c r="O26" s="342" t="n">
        <f aca="false">O9</f>
        <v>0.0671373636764799</v>
      </c>
      <c r="P26" s="342" t="n">
        <f aca="false">P9</f>
        <v>0.0649967709198266</v>
      </c>
      <c r="Q26" s="342" t="n">
        <f aca="false">Q9</f>
        <v>0.0536298234139961</v>
      </c>
      <c r="R26" s="342" t="n">
        <f aca="false">R9</f>
        <v>0.0564679415073116</v>
      </c>
      <c r="S26" s="342" t="n">
        <f aca="false">S9</f>
        <v>0.0352750684297776</v>
      </c>
      <c r="T26" s="342" t="n">
        <f aca="false">T9</f>
        <v>0.0365677626303128</v>
      </c>
      <c r="U26" s="342" t="n">
        <f aca="false">U9</f>
        <v>0.0339541450951388</v>
      </c>
      <c r="V26" s="342" t="n">
        <f aca="false">V9</f>
        <v>0.0338393421884883</v>
      </c>
      <c r="W26" s="342" t="n">
        <f aca="false">W9</f>
        <v>0.0316787810471489</v>
      </c>
      <c r="X26" s="342" t="n">
        <f aca="false">X9</f>
        <v>0.0345619181226884</v>
      </c>
      <c r="Y26" s="342" t="n">
        <f aca="false">Y9</f>
        <v>0.0149819183743758</v>
      </c>
    </row>
    <row r="27" s="333" customFormat="true" ht="12" hidden="false" customHeight="false" outlineLevel="0" collapsed="false">
      <c r="A27" s="341" t="s">
        <v>381</v>
      </c>
      <c r="B27" s="342" t="n">
        <f aca="false">SUM(B10:B13)</f>
        <v>0.171162190688402</v>
      </c>
      <c r="C27" s="342" t="n">
        <f aca="false">SUM(C10:C13)</f>
        <v>0.197911107722802</v>
      </c>
      <c r="D27" s="342" t="n">
        <f aca="false">SUM(D10:D13)</f>
        <v>0.161188686000716</v>
      </c>
      <c r="E27" s="342" t="n">
        <f aca="false">SUM(E10:E13)</f>
        <v>0.207745737739423</v>
      </c>
      <c r="F27" s="342" t="n">
        <f aca="false">SUM(F10:F13)</f>
        <v>0.270569329660239</v>
      </c>
      <c r="G27" s="342" t="n">
        <f aca="false">SUM(G10:G13)</f>
        <v>0.277529531478122</v>
      </c>
      <c r="H27" s="342" t="n">
        <f aca="false">SUM(H10:H13)</f>
        <v>0.323189027003858</v>
      </c>
      <c r="I27" s="342" t="n">
        <f aca="false">SUM(I10:I13)</f>
        <v>0.236115163894563</v>
      </c>
      <c r="J27" s="342" t="n">
        <f aca="false">SUM(J10:J13)</f>
        <v>0.24374221802413</v>
      </c>
      <c r="K27" s="342" t="n">
        <f aca="false">SUM(K10:K13)</f>
        <v>0.240594629372524</v>
      </c>
      <c r="L27" s="342" t="n">
        <f aca="false">SUM(L10:L13)</f>
        <v>0.312980684553514</v>
      </c>
      <c r="N27" s="341" t="s">
        <v>381</v>
      </c>
      <c r="O27" s="342" t="n">
        <f aca="false">SUM(O10:O13)</f>
        <v>0.0721805459244783</v>
      </c>
      <c r="P27" s="342" t="n">
        <f aca="false">SUM(P10:P13)</f>
        <v>0.0905987637235907</v>
      </c>
      <c r="Q27" s="342" t="n">
        <f aca="false">SUM(Q10:Q13)</f>
        <v>0.0597340309570525</v>
      </c>
      <c r="R27" s="342" t="n">
        <f aca="false">SUM(R10:R13)</f>
        <v>0.0982564679415073</v>
      </c>
      <c r="S27" s="342" t="n">
        <f aca="false">SUM(S10:S13)</f>
        <v>0.235938162612283</v>
      </c>
      <c r="T27" s="342" t="n">
        <f aca="false">SUM(T10:T13)</f>
        <v>0.230914194065758</v>
      </c>
      <c r="U27" s="342" t="n">
        <f aca="false">SUM(U10:U13)</f>
        <v>0.310798090499563</v>
      </c>
      <c r="V27" s="342" t="n">
        <f aca="false">SUM(V10:V13)</f>
        <v>0.138791000271076</v>
      </c>
      <c r="W27" s="342" t="n">
        <f aca="false">SUM(W10:W13)</f>
        <v>0.137132195747658</v>
      </c>
      <c r="X27" s="342" t="n">
        <f aca="false">SUM(X10:X13)</f>
        <v>0.127120265272287</v>
      </c>
      <c r="Y27" s="342" t="n">
        <f aca="false">SUM(Y10:Y13)</f>
        <v>0.12527983468228</v>
      </c>
    </row>
    <row r="28" s="333" customFormat="true" ht="12" hidden="false" customHeight="false" outlineLevel="0" collapsed="false">
      <c r="A28" s="341" t="s">
        <v>334</v>
      </c>
      <c r="B28" s="342" t="n">
        <f aca="false">B14</f>
        <v>0.235311363902897</v>
      </c>
      <c r="C28" s="342" t="n">
        <f aca="false">C14</f>
        <v>0.17919493786689</v>
      </c>
      <c r="D28" s="342" t="n">
        <f aca="false">D14</f>
        <v>0.280128893662728</v>
      </c>
      <c r="E28" s="342" t="n">
        <f aca="false">E14</f>
        <v>0.238160387286887</v>
      </c>
      <c r="F28" s="342" t="n">
        <f aca="false">F14</f>
        <v>0.275068870523416</v>
      </c>
      <c r="G28" s="342" t="n">
        <f aca="false">G14</f>
        <v>0.252709817280892</v>
      </c>
      <c r="H28" s="342" t="n">
        <f aca="false">H14</f>
        <v>0.209137019574225</v>
      </c>
      <c r="I28" s="342" t="n">
        <f aca="false">I14</f>
        <v>0.266024705767921</v>
      </c>
      <c r="J28" s="342" t="n">
        <f aca="false">J14</f>
        <v>0.252200420763385</v>
      </c>
      <c r="K28" s="342" t="n">
        <f aca="false">K14</f>
        <v>0.171683993092005</v>
      </c>
      <c r="L28" s="342" t="n">
        <f aca="false">L14</f>
        <v>0.276228497622263</v>
      </c>
      <c r="N28" s="341" t="s">
        <v>334</v>
      </c>
      <c r="O28" s="342" t="n">
        <f aca="false">O14</f>
        <v>0.60057996595852</v>
      </c>
      <c r="P28" s="342" t="n">
        <f aca="false">P14</f>
        <v>0.52698588430667</v>
      </c>
      <c r="Q28" s="342" t="n">
        <f aca="false">Q14</f>
        <v>0.668265387689848</v>
      </c>
      <c r="R28" s="342" t="n">
        <f aca="false">R14</f>
        <v>0.590157480314961</v>
      </c>
      <c r="S28" s="342" t="n">
        <f aca="false">S14</f>
        <v>0.545394965110452</v>
      </c>
      <c r="T28" s="342" t="n">
        <f aca="false">T14</f>
        <v>0.508620689655172</v>
      </c>
      <c r="U28" s="342" t="n">
        <f aca="false">U14</f>
        <v>0.422241645935588</v>
      </c>
      <c r="V28" s="342" t="n">
        <f aca="false">V14</f>
        <v>0.533613445378151</v>
      </c>
      <c r="W28" s="342" t="n">
        <f aca="false">W14</f>
        <v>0.511019551444008</v>
      </c>
      <c r="X28" s="342" t="n">
        <f aca="false">X14</f>
        <v>0.381615865323301</v>
      </c>
      <c r="Y28" s="342" t="n">
        <f aca="false">Y14</f>
        <v>0.437015670742208</v>
      </c>
    </row>
    <row r="29" s="333" customFormat="true" ht="12" hidden="false" customHeight="false" outlineLevel="0" collapsed="false">
      <c r="A29" s="341" t="s">
        <v>388</v>
      </c>
      <c r="B29" s="342" t="n">
        <f aca="false">SUM(B15:B18)</f>
        <v>0.0372933036237833</v>
      </c>
      <c r="C29" s="342" t="n">
        <f aca="false">SUM(C15:C18)</f>
        <v>0.0337729663795075</v>
      </c>
      <c r="D29" s="342" t="n">
        <f aca="false">SUM(D15:D18)</f>
        <v>0.0380952380952381</v>
      </c>
      <c r="E29" s="342" t="n">
        <f aca="false">SUM(E15:E18)</f>
        <v>0.0447274258050937</v>
      </c>
      <c r="F29" s="342" t="n">
        <f aca="false">SUM(F15:F18)</f>
        <v>0.0452249770431589</v>
      </c>
      <c r="G29" s="342" t="n">
        <f aca="false">SUM(G15:G18)</f>
        <v>0.052161217537495</v>
      </c>
      <c r="H29" s="342" t="n">
        <f aca="false">SUM(H15:H18)</f>
        <v>0.0584369195599371</v>
      </c>
      <c r="I29" s="342" t="n">
        <f aca="false">SUM(I15:I18)</f>
        <v>0.078056609279253</v>
      </c>
      <c r="J29" s="342" t="n">
        <f aca="false">SUM(J15:J18)</f>
        <v>0.0840238718818428</v>
      </c>
      <c r="K29" s="342" t="n">
        <f aca="false">SUM(K15:K18)</f>
        <v>0.080119196776269</v>
      </c>
      <c r="L29" s="342" t="n">
        <f aca="false">SUM(L15:L18)</f>
        <v>0.142311982621969</v>
      </c>
      <c r="N29" s="341" t="s">
        <v>388</v>
      </c>
      <c r="O29" s="342" t="n">
        <f aca="false">SUM(O15:O18)</f>
        <v>0.111517367458867</v>
      </c>
      <c r="P29" s="342" t="n">
        <f aca="false">SUM(P15:P18)</f>
        <v>0.120029523018729</v>
      </c>
      <c r="Q29" s="342" t="n">
        <f aca="false">SUM(Q15:Q18)</f>
        <v>0.0967952910398954</v>
      </c>
      <c r="R29" s="342" t="n">
        <f aca="false">SUM(R15:R18)</f>
        <v>0.121653543307087</v>
      </c>
      <c r="S29" s="342" t="n">
        <f aca="false">SUM(S15:S18)</f>
        <v>0.0955318246655615</v>
      </c>
      <c r="T29" s="342" t="n">
        <f aca="false">SUM(T15:T18)</f>
        <v>0.119566960705694</v>
      </c>
      <c r="U29" s="342" t="n">
        <f aca="false">SUM(U15:U18)</f>
        <v>0.135782962415115</v>
      </c>
      <c r="V29" s="342" t="n">
        <f aca="false">SUM(V15:V18)</f>
        <v>0.185009487666034</v>
      </c>
      <c r="W29" s="342" t="n">
        <f aca="false">SUM(W15:W18)</f>
        <v>0.205387336261515</v>
      </c>
      <c r="X29" s="342" t="n">
        <f aca="false">SUM(X15:X18)</f>
        <v>0.213907664838669</v>
      </c>
      <c r="Y29" s="342" t="n">
        <f aca="false">SUM(Y15:Y18)</f>
        <v>0.294213879800241</v>
      </c>
    </row>
    <row r="30" s="333" customFormat="true" ht="12" hidden="false" customHeight="false" outlineLevel="0" collapsed="false">
      <c r="A30" s="343" t="s">
        <v>346</v>
      </c>
      <c r="B30" s="344" t="n">
        <f aca="false">B19</f>
        <v>0.00668464876275361</v>
      </c>
      <c r="C30" s="344" t="n">
        <f aca="false">C19</f>
        <v>0.00529846763741709</v>
      </c>
      <c r="D30" s="344" t="n">
        <f aca="false">D19</f>
        <v>0.00630146795560329</v>
      </c>
      <c r="E30" s="344" t="n">
        <f aca="false">E19</f>
        <v>0.007472111134498</v>
      </c>
      <c r="F30" s="344" t="n">
        <f aca="false">F19</f>
        <v>0.00684113865932048</v>
      </c>
      <c r="G30" s="344" t="n">
        <f aca="false">G19</f>
        <v>0.00800778657700305</v>
      </c>
      <c r="H30" s="344" t="n">
        <f aca="false">H19</f>
        <v>0.00792970424346335</v>
      </c>
      <c r="I30" s="344" t="n">
        <f aca="false">I19</f>
        <v>0.0104561813053205</v>
      </c>
      <c r="J30" s="344" t="n">
        <f aca="false">J19</f>
        <v>0.0121076810785282</v>
      </c>
      <c r="K30" s="344" t="n">
        <f aca="false">K19</f>
        <v>0.0142223426230063</v>
      </c>
      <c r="L30" s="344" t="n">
        <f aca="false">L19</f>
        <v>0.0281805906182117</v>
      </c>
      <c r="N30" s="343" t="s">
        <v>346</v>
      </c>
      <c r="O30" s="344" t="n">
        <f aca="false">O19</f>
        <v>0.0493601462522852</v>
      </c>
      <c r="P30" s="344" t="n">
        <f aca="false">P19</f>
        <v>0.0399944644339884</v>
      </c>
      <c r="Q30" s="344" t="n">
        <f aca="false">Q19</f>
        <v>0.0467262553593489</v>
      </c>
      <c r="R30" s="344" t="n">
        <f aca="false">R19</f>
        <v>0.0460067491563555</v>
      </c>
      <c r="S30" s="344" t="n">
        <f aca="false">S19</f>
        <v>0.0351979644550677</v>
      </c>
      <c r="T30" s="344" t="n">
        <f aca="false">T19</f>
        <v>0.0414595028067362</v>
      </c>
      <c r="U30" s="344" t="n">
        <f aca="false">U19</f>
        <v>0.039198547703893</v>
      </c>
      <c r="V30" s="344" t="n">
        <f aca="false">V19</f>
        <v>0.0590494262221017</v>
      </c>
      <c r="W30" s="344" t="n">
        <f aca="false">W19</f>
        <v>0.0601313794845882</v>
      </c>
      <c r="X30" s="344" t="n">
        <f aca="false">X19</f>
        <v>0.0789121285550312</v>
      </c>
      <c r="Y30" s="344" t="n">
        <f aca="false">Y19</f>
        <v>0.119338729120028</v>
      </c>
    </row>
    <row r="31" s="333" customFormat="true" ht="12" hidden="false" customHeight="false" outlineLevel="0" collapsed="false">
      <c r="I31" s="343"/>
      <c r="J31" s="341"/>
      <c r="K31" s="341"/>
      <c r="L31" s="341"/>
    </row>
    <row r="32" s="333" customFormat="true" ht="12" hidden="false" customHeight="false" outlineLevel="0" collapsed="false">
      <c r="A32" s="329" t="s">
        <v>240</v>
      </c>
      <c r="B32" s="330" t="n">
        <v>2002</v>
      </c>
      <c r="C32" s="330" t="n">
        <v>2003</v>
      </c>
      <c r="D32" s="330" t="n">
        <v>2004</v>
      </c>
      <c r="E32" s="330" t="n">
        <v>2005</v>
      </c>
      <c r="F32" s="330" t="n">
        <v>2006</v>
      </c>
      <c r="G32" s="330" t="n">
        <v>2007</v>
      </c>
      <c r="H32" s="330" t="n">
        <v>2008</v>
      </c>
      <c r="I32" s="331" t="n">
        <v>2009</v>
      </c>
      <c r="J32" s="331" t="n">
        <v>2010</v>
      </c>
      <c r="K32" s="331" t="n">
        <v>2011</v>
      </c>
      <c r="L32" s="331" t="n">
        <v>2012</v>
      </c>
      <c r="N32" s="329" t="s">
        <v>239</v>
      </c>
      <c r="O32" s="330" t="n">
        <v>2002</v>
      </c>
      <c r="P32" s="330" t="n">
        <v>2003</v>
      </c>
      <c r="Q32" s="330" t="n">
        <v>2004</v>
      </c>
      <c r="R32" s="330" t="n">
        <v>2005</v>
      </c>
      <c r="S32" s="330" t="n">
        <v>2006</v>
      </c>
      <c r="T32" s="330" t="n">
        <v>2007</v>
      </c>
      <c r="U32" s="330" t="n">
        <v>2008</v>
      </c>
      <c r="V32" s="331" t="n">
        <v>2009</v>
      </c>
      <c r="W32" s="331" t="n">
        <v>2010</v>
      </c>
      <c r="X32" s="331" t="n">
        <v>2011</v>
      </c>
      <c r="Y32" s="331" t="n">
        <v>2012</v>
      </c>
    </row>
    <row r="33" s="333" customFormat="true" ht="12" hidden="false" customHeight="false" outlineLevel="0" collapsed="false">
      <c r="A33" s="334" t="s">
        <v>407</v>
      </c>
      <c r="B33" s="345" t="n">
        <f aca="false">6+20+37+53+113+113+140+171+164+195+207+221+188+194+196+147+156+146</f>
        <v>2467</v>
      </c>
      <c r="C33" s="345" t="n">
        <f aca="false">42+77+101+146+198+257+286+306+314+362+413+438+431+415+427+434+418</f>
        <v>5065</v>
      </c>
      <c r="D33" s="345" t="n">
        <f aca="false">13+17+38+49+77+84+81+94+81+100+109+103+104+126+124+128+146</f>
        <v>1474</v>
      </c>
      <c r="E33" s="345" t="n">
        <f aca="false">21+39+54+83+83+116+119+167+134+163+174+173+170+184+211+214+209</f>
        <v>2314</v>
      </c>
      <c r="F33" s="345" t="n">
        <f aca="false">21+31+58+73+84+112+110+114+121+120+127+160+151+161+176+198+208+9+8+9+2</f>
        <v>2053</v>
      </c>
      <c r="G33" s="345" t="n">
        <v>2474</v>
      </c>
      <c r="H33" s="345" t="n">
        <v>2627</v>
      </c>
      <c r="I33" s="345" t="n">
        <v>1559</v>
      </c>
      <c r="J33" s="345" t="n">
        <v>1873</v>
      </c>
      <c r="K33" s="345" t="n">
        <v>5952</v>
      </c>
      <c r="L33" s="345" t="n">
        <v>255</v>
      </c>
      <c r="N33" s="334" t="s">
        <v>407</v>
      </c>
      <c r="O33" s="345" t="n">
        <f aca="false">6+9+17+80+48+72+63+72+77+58+62+60+72+76+87+113+38</f>
        <v>1010</v>
      </c>
      <c r="P33" s="345" t="n">
        <f aca="false">14+31+48+67+87+111+137+132+173+167+184+163+217+199+199+44+221</f>
        <v>2194</v>
      </c>
      <c r="Q33" s="345" t="n">
        <f aca="false">6+15+29+26+44+41+41+43+47+59+60+48+49+62+49+34+45</f>
        <v>698</v>
      </c>
      <c r="R33" s="345" t="n">
        <f aca="false">7+10+18+32+31+44+57+65+73+80+86+68+87+97+90+90+38+91</f>
        <v>1064</v>
      </c>
      <c r="S33" s="345" t="n">
        <f aca="false">3+15+10+28+33+34+42+44+48+57+68+56+66+75+87+87+92+3+5+3+4+3+30</f>
        <v>893</v>
      </c>
      <c r="T33" s="345" t="n">
        <v>1025</v>
      </c>
      <c r="U33" s="345" t="n">
        <v>1084</v>
      </c>
      <c r="V33" s="345" t="n">
        <v>696</v>
      </c>
      <c r="W33" s="346" t="n">
        <v>839</v>
      </c>
      <c r="X33" s="346" t="n">
        <v>2830</v>
      </c>
      <c r="Y33" s="346" t="n">
        <v>118</v>
      </c>
    </row>
    <row r="34" s="333" customFormat="true" ht="12" hidden="false" customHeight="false" outlineLevel="0" collapsed="false">
      <c r="A34" s="334" t="n">
        <v>51</v>
      </c>
      <c r="B34" s="345" t="n">
        <v>195</v>
      </c>
      <c r="C34" s="345" t="n">
        <v>429</v>
      </c>
      <c r="D34" s="345" t="n">
        <f aca="false">133</f>
        <v>133</v>
      </c>
      <c r="E34" s="345" t="n">
        <v>187</v>
      </c>
      <c r="F34" s="345" t="n">
        <v>214</v>
      </c>
      <c r="G34" s="345" t="n">
        <v>246</v>
      </c>
      <c r="H34" s="345" t="n">
        <v>313</v>
      </c>
      <c r="I34" s="345" t="n">
        <v>168</v>
      </c>
      <c r="J34" s="345" t="n">
        <v>217</v>
      </c>
      <c r="K34" s="345" t="n">
        <v>600</v>
      </c>
      <c r="L34" s="345" t="n">
        <v>55</v>
      </c>
      <c r="N34" s="334" t="n">
        <v>51</v>
      </c>
      <c r="O34" s="345" t="n">
        <v>123</v>
      </c>
      <c r="P34" s="345" t="n">
        <v>284</v>
      </c>
      <c r="Q34" s="345" t="n">
        <v>58</v>
      </c>
      <c r="R34" s="345" t="n">
        <f aca="false">21+76</f>
        <v>97</v>
      </c>
      <c r="S34" s="345" t="n">
        <f aca="false">18+83</f>
        <v>101</v>
      </c>
      <c r="T34" s="345" t="n">
        <v>121</v>
      </c>
      <c r="U34" s="345" t="n">
        <v>149</v>
      </c>
      <c r="V34" s="345" t="n">
        <v>103</v>
      </c>
      <c r="W34" s="346" t="n">
        <v>125</v>
      </c>
      <c r="X34" s="346" t="n">
        <v>490</v>
      </c>
      <c r="Y34" s="346" t="n">
        <v>24</v>
      </c>
    </row>
    <row r="35" s="333" customFormat="true" ht="12" hidden="false" customHeight="false" outlineLevel="0" collapsed="false">
      <c r="A35" s="334" t="n">
        <f aca="false">A34+1</f>
        <v>52</v>
      </c>
      <c r="B35" s="345" t="n">
        <v>227</v>
      </c>
      <c r="C35" s="345" t="n">
        <v>452</v>
      </c>
      <c r="D35" s="345" t="n">
        <v>150</v>
      </c>
      <c r="E35" s="345" t="n">
        <v>225</v>
      </c>
      <c r="F35" s="345" t="n">
        <v>204</v>
      </c>
      <c r="G35" s="345" t="n">
        <v>244</v>
      </c>
      <c r="H35" s="345" t="n">
        <v>363</v>
      </c>
      <c r="I35" s="345" t="n">
        <v>199</v>
      </c>
      <c r="J35" s="345" t="n">
        <v>230</v>
      </c>
      <c r="K35" s="345" t="n">
        <v>655</v>
      </c>
      <c r="L35" s="345" t="n">
        <v>107</v>
      </c>
      <c r="N35" s="334" t="n">
        <f aca="false">N34+1</f>
        <v>52</v>
      </c>
      <c r="O35" s="345" t="n">
        <v>147</v>
      </c>
      <c r="P35" s="345" t="n">
        <v>268</v>
      </c>
      <c r="Q35" s="345" t="n">
        <f aca="false">19+67</f>
        <v>86</v>
      </c>
      <c r="R35" s="345" t="n">
        <v>98</v>
      </c>
      <c r="S35" s="345" t="n">
        <f aca="false">15+94</f>
        <v>109</v>
      </c>
      <c r="T35" s="345" t="n">
        <v>134</v>
      </c>
      <c r="U35" s="345" t="n">
        <v>142</v>
      </c>
      <c r="V35" s="345" t="n">
        <v>88</v>
      </c>
      <c r="W35" s="346" t="n">
        <v>138</v>
      </c>
      <c r="X35" s="346" t="n">
        <v>558</v>
      </c>
      <c r="Y35" s="346" t="n">
        <v>21</v>
      </c>
    </row>
    <row r="36" s="333" customFormat="true" ht="12" hidden="false" customHeight="false" outlineLevel="0" collapsed="false">
      <c r="A36" s="334" t="n">
        <f aca="false">A35+1</f>
        <v>53</v>
      </c>
      <c r="B36" s="345" t="n">
        <v>216</v>
      </c>
      <c r="C36" s="345" t="n">
        <v>446</v>
      </c>
      <c r="D36" s="345" t="n">
        <v>128</v>
      </c>
      <c r="E36" s="345" t="n">
        <v>185</v>
      </c>
      <c r="F36" s="345" t="n">
        <v>175</v>
      </c>
      <c r="G36" s="345" t="n">
        <v>228</v>
      </c>
      <c r="H36" s="345" t="n">
        <v>324</v>
      </c>
      <c r="I36" s="345" t="n">
        <v>196</v>
      </c>
      <c r="J36" s="345" t="n">
        <v>264</v>
      </c>
      <c r="K36" s="345" t="n">
        <v>728</v>
      </c>
      <c r="L36" s="345" t="n">
        <v>132</v>
      </c>
      <c r="N36" s="334" t="n">
        <f aca="false">N35+1</f>
        <v>53</v>
      </c>
      <c r="O36" s="345" t="n">
        <v>130</v>
      </c>
      <c r="P36" s="345" t="n">
        <v>311</v>
      </c>
      <c r="Q36" s="345" t="n">
        <v>83</v>
      </c>
      <c r="R36" s="345" t="n">
        <v>159</v>
      </c>
      <c r="S36" s="345" t="n">
        <f aca="false">130</f>
        <v>130</v>
      </c>
      <c r="T36" s="345" t="n">
        <v>149</v>
      </c>
      <c r="U36" s="345" t="n">
        <v>152</v>
      </c>
      <c r="V36" s="345" t="n">
        <v>95</v>
      </c>
      <c r="W36" s="346" t="n">
        <v>149</v>
      </c>
      <c r="X36" s="346" t="n">
        <v>623</v>
      </c>
      <c r="Y36" s="346" t="n">
        <v>19</v>
      </c>
    </row>
    <row r="37" s="333" customFormat="true" ht="12" hidden="false" customHeight="false" outlineLevel="0" collapsed="false">
      <c r="A37" s="334" t="n">
        <f aca="false">A36+1</f>
        <v>54</v>
      </c>
      <c r="B37" s="345" t="n">
        <v>247</v>
      </c>
      <c r="C37" s="345" t="n">
        <v>550</v>
      </c>
      <c r="D37" s="345" t="n">
        <v>127</v>
      </c>
      <c r="E37" s="345" t="n">
        <v>212</v>
      </c>
      <c r="F37" s="345" t="n">
        <v>194</v>
      </c>
      <c r="G37" s="345" t="n">
        <v>256</v>
      </c>
      <c r="H37" s="345" t="n">
        <v>284</v>
      </c>
      <c r="I37" s="345" t="n">
        <v>218</v>
      </c>
      <c r="J37" s="345" t="n">
        <v>255</v>
      </c>
      <c r="K37" s="345" t="n">
        <v>763</v>
      </c>
      <c r="L37" s="345" t="n">
        <v>165</v>
      </c>
      <c r="N37" s="334" t="n">
        <f aca="false">N36+1</f>
        <v>54</v>
      </c>
      <c r="O37" s="345" t="n">
        <v>164</v>
      </c>
      <c r="P37" s="345" t="n">
        <v>355</v>
      </c>
      <c r="Q37" s="345" t="n">
        <f aca="false">18+87</f>
        <v>105</v>
      </c>
      <c r="R37" s="345" t="n">
        <v>137</v>
      </c>
      <c r="S37" s="345" t="n">
        <v>133</v>
      </c>
      <c r="T37" s="345" t="n">
        <v>139</v>
      </c>
      <c r="U37" s="345" t="n">
        <v>199</v>
      </c>
      <c r="V37" s="345" t="n">
        <v>118</v>
      </c>
      <c r="W37" s="346" t="n">
        <v>155</v>
      </c>
      <c r="X37" s="346" t="n">
        <v>639</v>
      </c>
      <c r="Y37" s="346" t="n">
        <v>31</v>
      </c>
    </row>
    <row r="38" s="333" customFormat="true" ht="12" hidden="false" customHeight="false" outlineLevel="0" collapsed="false">
      <c r="A38" s="334" t="n">
        <f aca="false">A37+1</f>
        <v>55</v>
      </c>
      <c r="B38" s="345" t="n">
        <f aca="false">1084+4936</f>
        <v>6020</v>
      </c>
      <c r="C38" s="345" t="n">
        <f aca="false">1344+7030</f>
        <v>8374</v>
      </c>
      <c r="D38" s="345" t="n">
        <f aca="false">817+4353</f>
        <v>5170</v>
      </c>
      <c r="E38" s="345" t="n">
        <f aca="false">924+5491</f>
        <v>6415</v>
      </c>
      <c r="F38" s="345" t="n">
        <f aca="false">801+5121</f>
        <v>5922</v>
      </c>
      <c r="G38" s="345" t="n">
        <v>5810</v>
      </c>
      <c r="H38" s="345" t="n">
        <v>7324</v>
      </c>
      <c r="I38" s="345" t="n">
        <v>6077</v>
      </c>
      <c r="J38" s="345" t="n">
        <v>6662</v>
      </c>
      <c r="K38" s="345" t="n">
        <v>5872</v>
      </c>
      <c r="L38" s="345" t="n">
        <v>3379</v>
      </c>
      <c r="N38" s="334" t="n">
        <f aca="false">N37+1</f>
        <v>55</v>
      </c>
      <c r="O38" s="345" t="n">
        <v>1065</v>
      </c>
      <c r="P38" s="345" t="n">
        <f aca="false">961+448</f>
        <v>1409</v>
      </c>
      <c r="Q38" s="345" t="n">
        <f aca="false">596+142</f>
        <v>738</v>
      </c>
      <c r="R38" s="345" t="n">
        <f aca="false">771+233</f>
        <v>1004</v>
      </c>
      <c r="S38" s="345" t="n">
        <v>915</v>
      </c>
      <c r="T38" s="345" t="n">
        <v>912</v>
      </c>
      <c r="U38" s="345" t="n">
        <v>1010</v>
      </c>
      <c r="V38" s="345" t="n">
        <v>749</v>
      </c>
      <c r="W38" s="346" t="n">
        <v>815</v>
      </c>
      <c r="X38" s="346" t="n">
        <v>1084</v>
      </c>
      <c r="Y38" s="346" t="n">
        <v>348</v>
      </c>
    </row>
    <row r="39" s="333" customFormat="true" ht="12" hidden="false" customHeight="false" outlineLevel="0" collapsed="false">
      <c r="A39" s="334" t="n">
        <f aca="false">A38+1</f>
        <v>56</v>
      </c>
      <c r="B39" s="345" t="n">
        <f aca="false">191+976</f>
        <v>1167</v>
      </c>
      <c r="C39" s="345" t="n">
        <f aca="false">384+1800</f>
        <v>2184</v>
      </c>
      <c r="D39" s="345" t="n">
        <f aca="false">156+702</f>
        <v>858</v>
      </c>
      <c r="E39" s="345" t="n">
        <f aca="false">237+1316</f>
        <v>1553</v>
      </c>
      <c r="F39" s="345" t="n">
        <f aca="false">278+1483</f>
        <v>1761</v>
      </c>
      <c r="G39" s="345" t="n">
        <v>2068</v>
      </c>
      <c r="H39" s="345" t="n">
        <v>3066</v>
      </c>
      <c r="I39" s="345" t="n">
        <v>1662</v>
      </c>
      <c r="J39" s="345" t="n">
        <v>2011</v>
      </c>
      <c r="K39" s="345" t="n">
        <v>2450</v>
      </c>
      <c r="L39" s="345" t="n">
        <v>1528</v>
      </c>
      <c r="N39" s="334" t="n">
        <f aca="false">N38+1</f>
        <v>56</v>
      </c>
      <c r="O39" s="345" t="n">
        <f aca="false">163+225</f>
        <v>388</v>
      </c>
      <c r="P39" s="345" t="n">
        <f aca="false">242+431</f>
        <v>673</v>
      </c>
      <c r="Q39" s="345" t="n">
        <f aca="false">125+111</f>
        <v>236</v>
      </c>
      <c r="R39" s="345" t="n">
        <f aca="false">222+193</f>
        <v>415</v>
      </c>
      <c r="S39" s="345" t="n">
        <f aca="false">239+181</f>
        <v>420</v>
      </c>
      <c r="T39" s="345" t="n">
        <v>461</v>
      </c>
      <c r="U39" s="345" t="n">
        <v>2043</v>
      </c>
      <c r="V39" s="345" t="n">
        <v>491</v>
      </c>
      <c r="W39" s="346" t="n">
        <v>492</v>
      </c>
      <c r="X39" s="346" t="n">
        <v>637</v>
      </c>
      <c r="Y39" s="346" t="n">
        <v>246</v>
      </c>
    </row>
    <row r="40" s="333" customFormat="true" ht="12" hidden="false" customHeight="false" outlineLevel="0" collapsed="false">
      <c r="A40" s="334" t="n">
        <f aca="false">A39+1</f>
        <v>57</v>
      </c>
      <c r="B40" s="345" t="n">
        <f aca="false">119+616</f>
        <v>735</v>
      </c>
      <c r="C40" s="345" t="n">
        <f aca="false">225+1142</f>
        <v>1367</v>
      </c>
      <c r="D40" s="345" t="n">
        <f aca="false">120+477</f>
        <v>597</v>
      </c>
      <c r="E40" s="345" t="n">
        <f aca="false">185+838</f>
        <v>1023</v>
      </c>
      <c r="F40" s="345" t="n">
        <f aca="false">211+1004</f>
        <v>1215</v>
      </c>
      <c r="G40" s="345" t="n">
        <v>1347</v>
      </c>
      <c r="H40" s="345" t="n">
        <v>2666</v>
      </c>
      <c r="I40" s="345" t="n">
        <v>1278</v>
      </c>
      <c r="J40" s="345" t="n">
        <v>1491</v>
      </c>
      <c r="K40" s="345" t="n">
        <v>1964</v>
      </c>
      <c r="L40" s="345" t="n">
        <v>1482</v>
      </c>
      <c r="N40" s="334" t="n">
        <f aca="false">N39+1</f>
        <v>57</v>
      </c>
      <c r="O40" s="345" t="n">
        <v>297</v>
      </c>
      <c r="P40" s="345" t="n">
        <v>558</v>
      </c>
      <c r="Q40" s="345" t="n">
        <f aca="false">130+129</f>
        <v>259</v>
      </c>
      <c r="R40" s="345" t="n">
        <f aca="false">162+195</f>
        <v>357</v>
      </c>
      <c r="S40" s="345" t="n">
        <f aca="false">143+215</f>
        <v>358</v>
      </c>
      <c r="T40" s="345" t="n">
        <v>431</v>
      </c>
      <c r="U40" s="345" t="n">
        <v>3030</v>
      </c>
      <c r="V40" s="345" t="n">
        <v>635</v>
      </c>
      <c r="W40" s="346" t="n">
        <v>724</v>
      </c>
      <c r="X40" s="346" t="n">
        <v>732</v>
      </c>
      <c r="Y40" s="346" t="n">
        <v>408</v>
      </c>
    </row>
    <row r="41" s="333" customFormat="true" ht="12" hidden="false" customHeight="false" outlineLevel="0" collapsed="false">
      <c r="A41" s="334" t="n">
        <f aca="false">A40+1</f>
        <v>58</v>
      </c>
      <c r="B41" s="345" t="n">
        <f aca="false">80+506</f>
        <v>586</v>
      </c>
      <c r="C41" s="345" t="n">
        <f aca="false">112+784</f>
        <v>896</v>
      </c>
      <c r="D41" s="345" t="n">
        <f aca="false">72+393</f>
        <v>465</v>
      </c>
      <c r="E41" s="345" t="n">
        <f aca="false">128+624</f>
        <v>752</v>
      </c>
      <c r="F41" s="345" t="n">
        <f aca="false">763+839</f>
        <v>1602</v>
      </c>
      <c r="G41" s="345" t="n">
        <v>1763</v>
      </c>
      <c r="H41" s="345" t="n">
        <v>1929</v>
      </c>
      <c r="I41" s="345" t="n">
        <v>1055</v>
      </c>
      <c r="J41" s="345" t="n">
        <v>1258</v>
      </c>
      <c r="K41" s="345" t="n">
        <v>1500</v>
      </c>
      <c r="L41" s="345" t="n">
        <v>1112</v>
      </c>
      <c r="N41" s="334" t="n">
        <f aca="false">N40+1</f>
        <v>58</v>
      </c>
      <c r="O41" s="345" t="n">
        <f aca="false">84+188</f>
        <v>272</v>
      </c>
      <c r="P41" s="345" t="n">
        <v>399</v>
      </c>
      <c r="Q41" s="345" t="n">
        <f aca="false">73+120</f>
        <v>193</v>
      </c>
      <c r="R41" s="345" t="n">
        <f aca="false">140+203</f>
        <v>343</v>
      </c>
      <c r="S41" s="345" t="n">
        <f aca="false">2166+595</f>
        <v>2761</v>
      </c>
      <c r="T41" s="345" t="n">
        <v>3219</v>
      </c>
      <c r="U41" s="345" t="n">
        <v>2453</v>
      </c>
      <c r="V41" s="345" t="n">
        <v>846</v>
      </c>
      <c r="W41" s="346" t="n">
        <v>1149</v>
      </c>
      <c r="X41" s="346" t="n">
        <v>1124</v>
      </c>
      <c r="Y41" s="346" t="n">
        <v>765</v>
      </c>
    </row>
    <row r="42" s="333" customFormat="true" ht="12" hidden="false" customHeight="false" outlineLevel="0" collapsed="false">
      <c r="A42" s="334" t="n">
        <f aca="false">A41+1</f>
        <v>59</v>
      </c>
      <c r="B42" s="345" t="n">
        <f aca="false">55+376</f>
        <v>431</v>
      </c>
      <c r="C42" s="345" t="n">
        <f aca="false">102+643</f>
        <v>745</v>
      </c>
      <c r="D42" s="345" t="n">
        <f aca="false">56+275</f>
        <v>331</v>
      </c>
      <c r="E42" s="345" t="n">
        <f aca="false">183+437</f>
        <v>620</v>
      </c>
      <c r="F42" s="345" t="n">
        <f aca="false">622+693</f>
        <v>1315</v>
      </c>
      <c r="G42" s="345" t="n">
        <v>1095</v>
      </c>
      <c r="H42" s="345" t="n">
        <v>1387</v>
      </c>
      <c r="I42" s="345" t="n">
        <v>860</v>
      </c>
      <c r="J42" s="345" t="n">
        <v>917</v>
      </c>
      <c r="K42" s="345" t="n">
        <v>1191</v>
      </c>
      <c r="L42" s="345" t="n">
        <v>1209</v>
      </c>
      <c r="N42" s="334" t="n">
        <f aca="false">N41+1</f>
        <v>59</v>
      </c>
      <c r="O42" s="345" t="n">
        <f aca="false">42+146</f>
        <v>188</v>
      </c>
      <c r="P42" s="345" t="n">
        <f aca="false">59+275</f>
        <v>334</v>
      </c>
      <c r="Q42" s="345" t="n">
        <f aca="false">45+89</f>
        <v>134</v>
      </c>
      <c r="R42" s="345" t="n">
        <f aca="false">443+189</f>
        <v>632</v>
      </c>
      <c r="S42" s="345" t="n">
        <f aca="false">1925+656</f>
        <v>2581</v>
      </c>
      <c r="T42" s="345" t="n">
        <v>1648</v>
      </c>
      <c r="U42" s="345" t="n">
        <v>1719</v>
      </c>
      <c r="V42" s="345" t="n">
        <v>1100</v>
      </c>
      <c r="W42" s="346" t="n">
        <v>1163</v>
      </c>
      <c r="X42" s="346" t="n">
        <v>1494</v>
      </c>
      <c r="Y42" s="346" t="n">
        <v>1491</v>
      </c>
    </row>
    <row r="43" s="333" customFormat="true" ht="12" hidden="false" customHeight="false" outlineLevel="0" collapsed="false">
      <c r="A43" s="334" t="n">
        <f aca="false">A42+1</f>
        <v>60</v>
      </c>
      <c r="B43" s="345" t="n">
        <f aca="false">1471+2542</f>
        <v>4013</v>
      </c>
      <c r="C43" s="345" t="n">
        <f aca="false">1652+3049</f>
        <v>4701</v>
      </c>
      <c r="D43" s="345" t="n">
        <f aca="false">1440+2472</f>
        <v>3912</v>
      </c>
      <c r="E43" s="345" t="n">
        <f aca="false">1653+2873</f>
        <v>4526</v>
      </c>
      <c r="F43" s="345" t="n">
        <f aca="false">2104+3887</f>
        <v>5991</v>
      </c>
      <c r="G43" s="345" t="n">
        <v>5712</v>
      </c>
      <c r="H43" s="345" t="n">
        <v>5855</v>
      </c>
      <c r="I43" s="345" t="n">
        <v>5470</v>
      </c>
      <c r="J43" s="345" t="n">
        <v>5874</v>
      </c>
      <c r="K43" s="345" t="n">
        <v>5070</v>
      </c>
      <c r="L43" s="345" t="n">
        <v>4705</v>
      </c>
      <c r="N43" s="334" t="n">
        <f aca="false">N42+1</f>
        <v>60</v>
      </c>
      <c r="O43" s="345" t="n">
        <f aca="false">5080+4447</f>
        <v>9527</v>
      </c>
      <c r="P43" s="345" t="n">
        <f aca="false">5995+5429</f>
        <v>11424</v>
      </c>
      <c r="Q43" s="345" t="n">
        <f aca="false">4896+4300</f>
        <v>9196</v>
      </c>
      <c r="R43" s="345" t="n">
        <f aca="false">5556+4937</f>
        <v>10493</v>
      </c>
      <c r="S43" s="345" t="n">
        <f aca="false">7198+6949</f>
        <v>14147</v>
      </c>
      <c r="T43" s="345" t="n">
        <v>12685</v>
      </c>
      <c r="U43" s="345" t="n">
        <v>12560</v>
      </c>
      <c r="V43" s="345" t="n">
        <v>11811</v>
      </c>
      <c r="W43" s="346" t="n">
        <v>13147</v>
      </c>
      <c r="X43" s="346" t="n">
        <v>11969</v>
      </c>
      <c r="Y43" s="346" t="n">
        <v>10151</v>
      </c>
    </row>
    <row r="44" s="333" customFormat="true" ht="12" hidden="false" customHeight="false" outlineLevel="0" collapsed="false">
      <c r="A44" s="334" t="n">
        <f aca="false">A43+1</f>
        <v>61</v>
      </c>
      <c r="B44" s="345" t="n">
        <f aca="false">71+218</f>
        <v>289</v>
      </c>
      <c r="C44" s="345" t="n">
        <f aca="false">116+353</f>
        <v>469</v>
      </c>
      <c r="D44" s="345" t="n">
        <f aca="false">67+201</f>
        <v>268</v>
      </c>
      <c r="E44" s="345" t="n">
        <f aca="false">105+336</f>
        <v>441</v>
      </c>
      <c r="F44" s="345" t="n">
        <f aca="false">129+383</f>
        <v>512</v>
      </c>
      <c r="G44" s="345" t="n">
        <v>642</v>
      </c>
      <c r="H44" s="345" t="n">
        <v>871</v>
      </c>
      <c r="I44" s="345" t="n">
        <v>810</v>
      </c>
      <c r="J44" s="345" t="n">
        <v>1007</v>
      </c>
      <c r="K44" s="345" t="n">
        <v>1167</v>
      </c>
      <c r="L44" s="345" t="n">
        <v>1138</v>
      </c>
      <c r="N44" s="334" t="n">
        <f aca="false">N43+1</f>
        <v>61</v>
      </c>
      <c r="O44" s="345" t="n">
        <f aca="false">237+450</f>
        <v>687</v>
      </c>
      <c r="P44" s="345" t="n">
        <f aca="false">393+688</f>
        <v>1081</v>
      </c>
      <c r="Q44" s="345" t="n">
        <f aca="false">230+364</f>
        <v>594</v>
      </c>
      <c r="R44" s="345" t="n">
        <f aca="false">377+630</f>
        <v>1007</v>
      </c>
      <c r="S44" s="345" t="n">
        <f aca="false">461+723</f>
        <v>1184</v>
      </c>
      <c r="T44" s="345" t="n">
        <v>1494</v>
      </c>
      <c r="U44" s="345" t="n">
        <v>2031</v>
      </c>
      <c r="V44" s="345" t="n">
        <v>1910</v>
      </c>
      <c r="W44" s="346" t="n">
        <v>2507</v>
      </c>
      <c r="X44" s="346" t="n">
        <v>2870</v>
      </c>
      <c r="Y44" s="346" t="n">
        <v>2813</v>
      </c>
    </row>
    <row r="45" s="333" customFormat="true" ht="12" hidden="false" customHeight="false" outlineLevel="0" collapsed="false">
      <c r="A45" s="334" t="n">
        <f aca="false">A44+1</f>
        <v>62</v>
      </c>
      <c r="B45" s="345" t="n">
        <f aca="false">41+175</f>
        <v>216</v>
      </c>
      <c r="C45" s="345" t="n">
        <f aca="false">251</f>
        <v>251</v>
      </c>
      <c r="D45" s="345" t="n">
        <f aca="false">40+144</f>
        <v>184</v>
      </c>
      <c r="E45" s="345" t="n">
        <f aca="false">59+226</f>
        <v>285</v>
      </c>
      <c r="F45" s="345" t="n">
        <f aca="false">71+249</f>
        <v>320</v>
      </c>
      <c r="G45" s="345" t="n">
        <v>358</v>
      </c>
      <c r="H45" s="345" t="n">
        <v>510</v>
      </c>
      <c r="I45" s="345" t="n">
        <v>546</v>
      </c>
      <c r="J45" s="345" t="n">
        <v>604</v>
      </c>
      <c r="K45" s="345" t="n">
        <v>722</v>
      </c>
      <c r="L45" s="345" t="n">
        <v>765</v>
      </c>
      <c r="N45" s="334" t="n">
        <f aca="false">N44+1</f>
        <v>62</v>
      </c>
      <c r="O45" s="345" t="n">
        <v>485</v>
      </c>
      <c r="P45" s="345" t="n">
        <v>636</v>
      </c>
      <c r="Q45" s="345" t="n">
        <f aca="false">128+225</f>
        <v>353</v>
      </c>
      <c r="R45" s="345" t="n">
        <f aca="false">213+354</f>
        <v>567</v>
      </c>
      <c r="S45" s="345" t="n">
        <f aca="false">209+409</f>
        <v>618</v>
      </c>
      <c r="T45" s="345" t="n">
        <v>714</v>
      </c>
      <c r="U45" s="345" t="n">
        <v>1075</v>
      </c>
      <c r="V45" s="345" t="n">
        <v>1208</v>
      </c>
      <c r="W45" s="346" t="n">
        <v>1492</v>
      </c>
      <c r="X45" s="346" t="n">
        <v>1936</v>
      </c>
      <c r="Y45" s="346" t="n">
        <v>1914</v>
      </c>
    </row>
    <row r="46" s="333" customFormat="true" ht="12" hidden="false" customHeight="false" outlineLevel="0" collapsed="false">
      <c r="A46" s="334" t="n">
        <f aca="false">A45+1</f>
        <v>63</v>
      </c>
      <c r="B46" s="345" t="n">
        <f aca="false">30+51</f>
        <v>81</v>
      </c>
      <c r="C46" s="345" t="n">
        <f aca="false">29+79</f>
        <v>108</v>
      </c>
      <c r="D46" s="345" t="n">
        <f aca="false">52</f>
        <v>52</v>
      </c>
      <c r="E46" s="345" t="n">
        <f aca="false">21+57</f>
        <v>78</v>
      </c>
      <c r="F46" s="345" t="n">
        <f aca="false">110</f>
        <v>110</v>
      </c>
      <c r="G46" s="345" t="n">
        <v>123</v>
      </c>
      <c r="H46" s="345" t="n">
        <v>157</v>
      </c>
      <c r="I46" s="345" t="n">
        <v>163</v>
      </c>
      <c r="J46" s="345" t="n">
        <v>233</v>
      </c>
      <c r="K46" s="345" t="n">
        <v>313</v>
      </c>
      <c r="L46" s="345" t="n">
        <v>311</v>
      </c>
      <c r="N46" s="334" t="n">
        <f aca="false">N45+1</f>
        <v>63</v>
      </c>
      <c r="O46" s="345" t="n">
        <v>320</v>
      </c>
      <c r="P46" s="345" t="n">
        <v>457</v>
      </c>
      <c r="Q46" s="345" t="n">
        <f aca="false">68+162</f>
        <v>230</v>
      </c>
      <c r="R46" s="345" t="n">
        <f aca="false">113+252</f>
        <v>365</v>
      </c>
      <c r="S46" s="345" t="n">
        <f aca="false">127+282</f>
        <v>409</v>
      </c>
      <c r="T46" s="345" t="n">
        <v>461</v>
      </c>
      <c r="U46" s="345" t="n">
        <v>532</v>
      </c>
      <c r="V46" s="345" t="n">
        <v>619</v>
      </c>
      <c r="W46" s="346" t="n">
        <v>804</v>
      </c>
      <c r="X46" s="346" t="n">
        <v>1182</v>
      </c>
      <c r="Y46" s="346" t="n">
        <v>1158</v>
      </c>
    </row>
    <row r="47" s="333" customFormat="true" ht="12" hidden="false" customHeight="false" outlineLevel="0" collapsed="false">
      <c r="A47" s="334" t="n">
        <f aca="false">A46+1</f>
        <v>64</v>
      </c>
      <c r="B47" s="345" t="n">
        <f aca="false">17+33</f>
        <v>50</v>
      </c>
      <c r="C47" s="345" t="n">
        <f aca="false">58</f>
        <v>58</v>
      </c>
      <c r="D47" s="345" t="n">
        <v>28</v>
      </c>
      <c r="E47" s="345" t="n">
        <v>46</v>
      </c>
      <c r="F47" s="345" t="n">
        <v>43</v>
      </c>
      <c r="G47" s="345" t="n">
        <v>56</v>
      </c>
      <c r="H47" s="345" t="n">
        <v>98</v>
      </c>
      <c r="I47" s="345" t="n">
        <v>86</v>
      </c>
      <c r="J47" s="345" t="n">
        <v>113</v>
      </c>
      <c r="K47" s="345" t="n">
        <v>164</v>
      </c>
      <c r="L47" s="345" t="n">
        <v>210</v>
      </c>
      <c r="N47" s="334" t="n">
        <f aca="false">N46+1</f>
        <v>64</v>
      </c>
      <c r="O47" s="345" t="n">
        <f aca="false">95+182</f>
        <v>277</v>
      </c>
      <c r="P47" s="345" t="n">
        <f aca="false">115+313</f>
        <v>428</v>
      </c>
      <c r="Q47" s="345" t="n">
        <f aca="false">47+108</f>
        <v>155</v>
      </c>
      <c r="R47" s="345" t="n">
        <f aca="false">71+153</f>
        <v>224</v>
      </c>
      <c r="S47" s="345" t="n">
        <f aca="false">95+172</f>
        <v>267</v>
      </c>
      <c r="T47" s="345" t="n">
        <v>313</v>
      </c>
      <c r="U47" s="345" t="n">
        <v>401</v>
      </c>
      <c r="V47" s="345" t="n">
        <v>358</v>
      </c>
      <c r="W47" s="346" t="n">
        <v>481</v>
      </c>
      <c r="X47" s="346" t="n">
        <v>721</v>
      </c>
      <c r="Y47" s="346" t="n">
        <v>949</v>
      </c>
    </row>
    <row r="48" s="333" customFormat="true" ht="12" hidden="false" customHeight="false" outlineLevel="0" collapsed="false">
      <c r="A48" s="334" t="s">
        <v>408</v>
      </c>
      <c r="B48" s="345" t="n">
        <f aca="false">40+68+4+2</f>
        <v>114</v>
      </c>
      <c r="C48" s="345" t="n">
        <f aca="false">37+89+13</f>
        <v>139</v>
      </c>
      <c r="D48" s="345" t="n">
        <f aca="false">82+6</f>
        <v>88</v>
      </c>
      <c r="E48" s="345" t="n">
        <f aca="false">41+82+14+5</f>
        <v>142</v>
      </c>
      <c r="F48" s="345" t="n">
        <f aca="false">42+89+14+4</f>
        <v>149</v>
      </c>
      <c r="G48" s="345" t="n">
        <v>181</v>
      </c>
      <c r="H48" s="345" t="n">
        <v>222</v>
      </c>
      <c r="I48" s="345" t="n">
        <v>215</v>
      </c>
      <c r="J48" s="345" t="n">
        <v>282</v>
      </c>
      <c r="K48" s="345" t="n">
        <v>420</v>
      </c>
      <c r="L48" s="345" t="n">
        <v>480</v>
      </c>
      <c r="N48" s="334" t="s">
        <v>408</v>
      </c>
      <c r="O48" s="345" t="n">
        <f aca="false">214+484+29+42+5+8+1</f>
        <v>783</v>
      </c>
      <c r="P48" s="345" t="n">
        <f aca="false">243+522+28+45+9+20</f>
        <v>867</v>
      </c>
      <c r="Q48" s="345" t="n">
        <f aca="false">194+381+57+8+3</f>
        <v>643</v>
      </c>
      <c r="R48" s="345" t="n">
        <f aca="false">239+484+28+42+15+10</f>
        <v>818</v>
      </c>
      <c r="S48" s="345" t="n">
        <f aca="false">262+494+34+73+19+24+7</f>
        <v>913</v>
      </c>
      <c r="T48" s="345" t="n">
        <v>1034</v>
      </c>
      <c r="U48" s="345" t="n">
        <v>1166</v>
      </c>
      <c r="V48" s="345" t="n">
        <v>1307</v>
      </c>
      <c r="W48" s="346" t="n">
        <v>1547</v>
      </c>
      <c r="X48" s="346" t="n">
        <v>2475</v>
      </c>
      <c r="Y48" s="346" t="n">
        <v>2772</v>
      </c>
    </row>
    <row r="49" s="333" customFormat="true" ht="12" hidden="false" customHeight="false" outlineLevel="0" collapsed="false">
      <c r="A49" s="336"/>
      <c r="G49" s="335"/>
      <c r="H49" s="335"/>
      <c r="N49" s="336"/>
      <c r="T49" s="335"/>
      <c r="U49" s="335"/>
    </row>
    <row r="50" s="333" customFormat="true" ht="12" hidden="false" customHeight="false" outlineLevel="0" collapsed="false">
      <c r="A50" s="337" t="s">
        <v>409</v>
      </c>
      <c r="B50" s="331" t="n">
        <f aca="false">SUM(B33:B48)</f>
        <v>17054</v>
      </c>
      <c r="C50" s="331" t="n">
        <f aca="false">SUM(C33:C48)</f>
        <v>26234</v>
      </c>
      <c r="D50" s="331" t="n">
        <f aca="false">SUM(D33:D48)</f>
        <v>13965</v>
      </c>
      <c r="E50" s="331" t="n">
        <f aca="false">SUM(E33:E48)</f>
        <v>19004</v>
      </c>
      <c r="F50" s="331" t="n">
        <f aca="false">SUM(F33:F48)</f>
        <v>21780</v>
      </c>
      <c r="G50" s="331" t="n">
        <f aca="false">SUM(G33:G48)</f>
        <v>22603</v>
      </c>
      <c r="H50" s="331" t="n">
        <f aca="false">SUM(H33:H48)</f>
        <v>27996</v>
      </c>
      <c r="I50" s="331" t="n">
        <f aca="false">SUM(I33:I48)</f>
        <v>20562</v>
      </c>
      <c r="J50" s="331" t="n">
        <f aca="false">SUM(J33:J48)</f>
        <v>23291</v>
      </c>
      <c r="K50" s="331" t="n">
        <f aca="false">SUM(K33:K48)</f>
        <v>29531</v>
      </c>
      <c r="L50" s="331" t="n">
        <f aca="false">SUM(L33:L48)</f>
        <v>17033</v>
      </c>
      <c r="N50" s="337" t="s">
        <v>409</v>
      </c>
      <c r="O50" s="331" t="n">
        <f aca="false">SUM(O33:O48)</f>
        <v>15863</v>
      </c>
      <c r="P50" s="331" t="n">
        <f aca="false">SUM(P33:P48)</f>
        <v>21678</v>
      </c>
      <c r="Q50" s="331" t="n">
        <f aca="false">SUM(Q33:Q48)</f>
        <v>13761</v>
      </c>
      <c r="R50" s="331" t="n">
        <f aca="false">SUM(R33:R48)</f>
        <v>17780</v>
      </c>
      <c r="S50" s="331" t="n">
        <f aca="false">SUM(S33:S48)</f>
        <v>25939</v>
      </c>
      <c r="T50" s="331" t="n">
        <f aca="false">SUM(T33:T48)</f>
        <v>24940</v>
      </c>
      <c r="U50" s="331" t="n">
        <f aca="false">SUM(U33:U48)</f>
        <v>29746</v>
      </c>
      <c r="V50" s="331" t="n">
        <f aca="false">SUM(V33:V48)</f>
        <v>22134</v>
      </c>
      <c r="W50" s="331" t="n">
        <f aca="false">SUM(W33:W48)</f>
        <v>25727</v>
      </c>
      <c r="X50" s="331" t="n">
        <f aca="false">SUM(X33:X48)</f>
        <v>31364</v>
      </c>
      <c r="Y50" s="331" t="n">
        <f aca="false">SUM(Y33:Y48)</f>
        <v>23228</v>
      </c>
    </row>
    <row r="51" s="333" customFormat="true" ht="12" hidden="false" customHeight="false" outlineLevel="0" collapsed="false"/>
    <row r="52" s="333" customFormat="true" ht="12" hidden="false" customHeight="false" outlineLevel="0" collapsed="false">
      <c r="T52" s="333" t="n">
        <f aca="false">SUMPRODUCT(T34:T47,$N34:$N47)/SUM(T34:T47)</f>
        <v>59.3766006730475</v>
      </c>
      <c r="U52" s="333" t="n">
        <f aca="false">SUMPRODUCT(U34:U47,$N34:$N47)/SUM(U34:U47)</f>
        <v>59.0438245562991</v>
      </c>
    </row>
    <row r="53" s="333" customFormat="true" ht="12" hidden="false" customHeight="false" outlineLevel="0" collapsed="false">
      <c r="A53" s="329"/>
      <c r="B53" s="331" t="s">
        <v>407</v>
      </c>
      <c r="C53" s="331" t="s">
        <v>410</v>
      </c>
      <c r="D53" s="331" t="s">
        <v>329</v>
      </c>
      <c r="E53" s="331" t="s">
        <v>381</v>
      </c>
      <c r="F53" s="331" t="s">
        <v>334</v>
      </c>
      <c r="G53" s="331" t="s">
        <v>411</v>
      </c>
      <c r="N53" s="329"/>
      <c r="O53" s="331" t="s">
        <v>412</v>
      </c>
      <c r="P53" s="331" t="s">
        <v>329</v>
      </c>
      <c r="Q53" s="331" t="s">
        <v>381</v>
      </c>
      <c r="R53" s="331" t="s">
        <v>334</v>
      </c>
      <c r="S53" s="331" t="s">
        <v>388</v>
      </c>
      <c r="T53" s="331" t="s">
        <v>346</v>
      </c>
    </row>
    <row r="54" s="333" customFormat="true" ht="12" hidden="false" customHeight="false" outlineLevel="0" collapsed="false">
      <c r="A54" s="347" t="n">
        <v>2012</v>
      </c>
      <c r="B54" s="348" t="n">
        <f aca="false">L4</f>
        <v>0.014970938765925</v>
      </c>
      <c r="C54" s="348" t="n">
        <f aca="false">L25</f>
        <v>0.0269476897786649</v>
      </c>
      <c r="D54" s="348" t="n">
        <f aca="false">L26</f>
        <v>0.198379616039453</v>
      </c>
      <c r="E54" s="348" t="n">
        <f aca="false">L27</f>
        <v>0.312980684553514</v>
      </c>
      <c r="F54" s="348" t="n">
        <f aca="false">L28</f>
        <v>0.276228497622263</v>
      </c>
      <c r="G54" s="348" t="n">
        <f aca="false">L29+L30</f>
        <v>0.170492573240181</v>
      </c>
      <c r="N54" s="347" t="n">
        <v>2012</v>
      </c>
      <c r="O54" s="348" t="n">
        <f aca="false">SUM(Y4:Y8)</f>
        <v>0.00916996728086792</v>
      </c>
      <c r="P54" s="348" t="n">
        <f aca="false">Y26</f>
        <v>0.0149819183743758</v>
      </c>
      <c r="Q54" s="348" t="n">
        <f aca="false">Y27</f>
        <v>0.12527983468228</v>
      </c>
      <c r="R54" s="348" t="n">
        <f aca="false">Y28</f>
        <v>0.437015670742208</v>
      </c>
      <c r="S54" s="348" t="n">
        <f aca="false">Y29</f>
        <v>0.294213879800241</v>
      </c>
      <c r="T54" s="348" t="n">
        <f aca="false">Y30</f>
        <v>0.119338729120028</v>
      </c>
    </row>
    <row r="55" s="333" customFormat="true" ht="12" hidden="false" customHeight="false" outlineLevel="0" collapsed="false">
      <c r="A55" s="347" t="n">
        <v>2011</v>
      </c>
      <c r="B55" s="348" t="n">
        <f aca="false">K4</f>
        <v>0.201550912600318</v>
      </c>
      <c r="C55" s="348" t="n">
        <f aca="false">SUM(K5:K8)</f>
        <v>0.0929870305780366</v>
      </c>
      <c r="D55" s="348" t="n">
        <f aca="false">K9</f>
        <v>0.198841894957841</v>
      </c>
      <c r="E55" s="348" t="n">
        <f aca="false">SUM(K10:K13)</f>
        <v>0.240594629372524</v>
      </c>
      <c r="F55" s="348" t="n">
        <f aca="false">K14</f>
        <v>0.171683993092005</v>
      </c>
      <c r="G55" s="348" t="n">
        <f aca="false">SUM(K15:K19)</f>
        <v>0.0943415393992753</v>
      </c>
      <c r="N55" s="347" t="n">
        <v>2011</v>
      </c>
      <c r="O55" s="348" t="n">
        <f aca="false">SUM(X4:X8)</f>
        <v>0.163882157888025</v>
      </c>
      <c r="P55" s="348" t="n">
        <f aca="false">X9</f>
        <v>0.0345619181226884</v>
      </c>
      <c r="Q55" s="340" t="n">
        <f aca="false">SUM(X10:X13)</f>
        <v>0.127120265272287</v>
      </c>
      <c r="R55" s="348" t="n">
        <f aca="false">X14</f>
        <v>0.381615865323301</v>
      </c>
      <c r="S55" s="348" t="n">
        <f aca="false">SUM(X15:X18)</f>
        <v>0.213907664838669</v>
      </c>
      <c r="T55" s="348" t="n">
        <f aca="false">X19</f>
        <v>0.0789121285550312</v>
      </c>
    </row>
    <row r="56" s="333" customFormat="true" ht="12" hidden="false" customHeight="false" outlineLevel="0" collapsed="false">
      <c r="A56" s="347" t="n">
        <v>2010</v>
      </c>
      <c r="B56" s="348" t="n">
        <f aca="false">J4</f>
        <v>0.0804173285818557</v>
      </c>
      <c r="C56" s="348" t="n">
        <f aca="false">SUM(J5:J8)</f>
        <v>0.0414752479498519</v>
      </c>
      <c r="D56" s="348" t="n">
        <f aca="false">J9</f>
        <v>0.286033231720407</v>
      </c>
      <c r="E56" s="348" t="n">
        <f aca="false">SUM(J10:J13)</f>
        <v>0.24374221802413</v>
      </c>
      <c r="F56" s="348" t="n">
        <f aca="false">J14</f>
        <v>0.252200420763385</v>
      </c>
      <c r="G56" s="348" t="n">
        <f aca="false">SUM(J15:J19)</f>
        <v>0.096131552960371</v>
      </c>
      <c r="H56" s="335"/>
      <c r="N56" s="347" t="n">
        <v>2010</v>
      </c>
      <c r="O56" s="348" t="n">
        <f aca="false">SUM(W4:W8)</f>
        <v>0.0546507560150814</v>
      </c>
      <c r="P56" s="348" t="n">
        <f aca="false">W9</f>
        <v>0.0316787810471489</v>
      </c>
      <c r="Q56" s="348" t="n">
        <f aca="false">SUM(W10:W13)</f>
        <v>0.137132195747658</v>
      </c>
      <c r="R56" s="348" t="n">
        <f aca="false">W14</f>
        <v>0.511019551444008</v>
      </c>
      <c r="S56" s="348" t="n">
        <f aca="false">SUM(W15:W18)</f>
        <v>0.205387336261515</v>
      </c>
      <c r="T56" s="348" t="n">
        <f aca="false">W19</f>
        <v>0.0601313794845882</v>
      </c>
      <c r="U56" s="349"/>
    </row>
    <row r="57" s="333" customFormat="true" ht="12" hidden="false" customHeight="false" outlineLevel="0" collapsed="false">
      <c r="A57" s="336" t="n">
        <v>2009</v>
      </c>
      <c r="B57" s="350" t="n">
        <v>0.0758194728139286</v>
      </c>
      <c r="C57" s="350" t="n">
        <v>0.0379826865090945</v>
      </c>
      <c r="D57" s="350" t="n">
        <v>0.295545180429919</v>
      </c>
      <c r="E57" s="350" t="n">
        <v>0.236115163894563</v>
      </c>
      <c r="F57" s="350" t="n">
        <v>0.266024705767921</v>
      </c>
      <c r="G57" s="350" t="n">
        <f aca="false">7.8056609279253%+0.0104561813053205</f>
        <v>0.0885127905845735</v>
      </c>
      <c r="H57" s="349"/>
      <c r="N57" s="336" t="n">
        <v>2009</v>
      </c>
      <c r="O57" s="350" t="n">
        <f aca="false">V24+V25</f>
        <v>0.0496972982741484</v>
      </c>
      <c r="P57" s="350" t="n">
        <v>0.0338393421884883</v>
      </c>
      <c r="Q57" s="350" t="n">
        <v>0.138791000271076</v>
      </c>
      <c r="R57" s="350" t="n">
        <v>0.533613445378151</v>
      </c>
      <c r="S57" s="350" t="n">
        <v>0.185009487666034</v>
      </c>
      <c r="T57" s="350" t="n">
        <v>0.0590494262221017</v>
      </c>
      <c r="U57" s="349"/>
    </row>
    <row r="58" s="333" customFormat="true" ht="12" hidden="false" customHeight="false" outlineLevel="0" collapsed="false">
      <c r="A58" s="336" t="n">
        <v>2008</v>
      </c>
      <c r="B58" s="350" t="n">
        <v>0.0938348335476497</v>
      </c>
      <c r="C58" s="350" t="n">
        <v>0.0458636948135448</v>
      </c>
      <c r="D58" s="350" t="n">
        <v>0.261608801257323</v>
      </c>
      <c r="E58" s="350" t="n">
        <v>0.323189027003858</v>
      </c>
      <c r="F58" s="350" t="n">
        <v>0.209137019574225</v>
      </c>
      <c r="G58" s="350" t="n">
        <v>0.0663666238034005</v>
      </c>
      <c r="H58" s="349"/>
      <c r="I58" s="349"/>
      <c r="J58" s="349"/>
      <c r="K58" s="349"/>
      <c r="L58" s="349"/>
      <c r="N58" s="336" t="n">
        <v>2008</v>
      </c>
      <c r="O58" s="350" t="n">
        <v>0.0580246083507026</v>
      </c>
      <c r="P58" s="350" t="n">
        <v>0.0339541450951388</v>
      </c>
      <c r="Q58" s="350" t="n">
        <v>0.310798090499563</v>
      </c>
      <c r="R58" s="350" t="n">
        <v>0.422241645935588</v>
      </c>
      <c r="S58" s="350" t="n">
        <v>0.135782962415115</v>
      </c>
      <c r="T58" s="350" t="n">
        <v>0.039198547703893</v>
      </c>
      <c r="U58" s="349"/>
    </row>
    <row r="59" s="333" customFormat="true" ht="12" hidden="false" customHeight="false" outlineLevel="0" collapsed="false">
      <c r="A59" s="336" t="n">
        <v>2007</v>
      </c>
      <c r="B59" s="350" t="n">
        <v>0.109454497190638</v>
      </c>
      <c r="C59" s="350" t="n">
        <v>0.0430916250055302</v>
      </c>
      <c r="D59" s="350" t="n">
        <v>0.257045524930319</v>
      </c>
      <c r="E59" s="350" t="n">
        <v>0.277529531478122</v>
      </c>
      <c r="F59" s="350" t="n">
        <v>0.252709817280892</v>
      </c>
      <c r="G59" s="350" t="n">
        <v>0.0601690041144981</v>
      </c>
      <c r="H59" s="349"/>
      <c r="I59" s="349"/>
      <c r="J59" s="349"/>
      <c r="K59" s="349"/>
      <c r="L59" s="349"/>
      <c r="N59" s="336" t="n">
        <v>2007</v>
      </c>
      <c r="O59" s="350" t="n">
        <v>0.0628708901363272</v>
      </c>
      <c r="P59" s="350" t="n">
        <v>0.0365677626303128</v>
      </c>
      <c r="Q59" s="350" t="n">
        <v>0.230914194065758</v>
      </c>
      <c r="R59" s="350" t="n">
        <v>0.508620689655172</v>
      </c>
      <c r="S59" s="350" t="n">
        <v>0.119566960705694</v>
      </c>
      <c r="T59" s="350" t="n">
        <v>0.0414595028067362</v>
      </c>
      <c r="U59" s="349"/>
      <c r="V59" s="349"/>
    </row>
    <row r="60" s="333" customFormat="true" ht="12" hidden="false" customHeight="false" outlineLevel="0" collapsed="false">
      <c r="A60" s="336" t="n">
        <v>2006</v>
      </c>
      <c r="B60" s="350" t="n">
        <v>0.0942607897153352</v>
      </c>
      <c r="C60" s="350" t="n">
        <v>0.0361340679522498</v>
      </c>
      <c r="D60" s="350" t="n">
        <v>0.271900826446281</v>
      </c>
      <c r="E60" s="350" t="n">
        <v>0.270569329660239</v>
      </c>
      <c r="F60" s="350" t="n">
        <v>0.275068870523416</v>
      </c>
      <c r="G60" s="350" t="n">
        <v>0.0520661157024793</v>
      </c>
      <c r="H60" s="349"/>
      <c r="I60" s="349"/>
      <c r="J60" s="349"/>
      <c r="K60" s="349"/>
      <c r="L60" s="349"/>
      <c r="N60" s="336" t="n">
        <v>2006</v>
      </c>
      <c r="O60" s="350" t="n">
        <v>0.0526620147268592</v>
      </c>
      <c r="P60" s="350" t="n">
        <v>0.0352750684297776</v>
      </c>
      <c r="Q60" s="350" t="n">
        <v>0.235938162612283</v>
      </c>
      <c r="R60" s="350" t="n">
        <v>0.545394965110452</v>
      </c>
      <c r="S60" s="350" t="n">
        <v>0.0955318246655615</v>
      </c>
      <c r="T60" s="350" t="n">
        <v>0.0351979644550677</v>
      </c>
      <c r="U60" s="349"/>
      <c r="V60" s="349"/>
    </row>
    <row r="61" s="333" customFormat="true" ht="12" hidden="false" customHeight="false" outlineLevel="0" collapsed="false">
      <c r="A61" s="336" t="n">
        <v>2005</v>
      </c>
      <c r="B61" s="350" t="n">
        <v>0.121763839191749</v>
      </c>
      <c r="C61" s="350" t="n">
        <v>0.0425699852662597</v>
      </c>
      <c r="D61" s="350" t="n">
        <v>0.337560513576089</v>
      </c>
      <c r="E61" s="350" t="n">
        <v>0.207745737739423</v>
      </c>
      <c r="F61" s="350" t="n">
        <v>0.238160387286887</v>
      </c>
      <c r="G61" s="350" t="n">
        <v>0.0521995369395917</v>
      </c>
      <c r="H61" s="349"/>
      <c r="I61" s="349"/>
      <c r="J61" s="349"/>
      <c r="K61" s="349"/>
      <c r="L61" s="349"/>
      <c r="N61" s="336" t="n">
        <v>2005</v>
      </c>
      <c r="O61" s="350" t="n">
        <v>0.0874578177727784</v>
      </c>
      <c r="P61" s="350" t="n">
        <v>0.0564679415073116</v>
      </c>
      <c r="Q61" s="350" t="n">
        <v>0.0982564679415073</v>
      </c>
      <c r="R61" s="350" t="n">
        <v>0.590157480314961</v>
      </c>
      <c r="S61" s="350" t="n">
        <v>0.121653543307087</v>
      </c>
      <c r="T61" s="350" t="n">
        <v>0.0460067491563555</v>
      </c>
      <c r="U61" s="349"/>
      <c r="V61" s="349"/>
    </row>
    <row r="62" s="333" customFormat="true" ht="12" hidden="false" customHeight="false" outlineLevel="0" collapsed="false">
      <c r="A62" s="336" t="n">
        <v>2004</v>
      </c>
      <c r="B62" s="350" t="n">
        <v>0.105549588256355</v>
      </c>
      <c r="C62" s="350" t="n">
        <v>0.0385248836376656</v>
      </c>
      <c r="D62" s="350" t="n">
        <v>0.370211242391694</v>
      </c>
      <c r="E62" s="350" t="n">
        <v>0.161188686000716</v>
      </c>
      <c r="F62" s="350" t="n">
        <v>0.280128893662728</v>
      </c>
      <c r="G62" s="350" t="n">
        <v>0.0443967060508414</v>
      </c>
      <c r="H62" s="349"/>
      <c r="I62" s="349"/>
      <c r="J62" s="349"/>
      <c r="K62" s="349"/>
      <c r="L62" s="349"/>
      <c r="N62" s="336" t="n">
        <v>2004</v>
      </c>
      <c r="O62" s="350" t="n">
        <v>0.074849211539859</v>
      </c>
      <c r="P62" s="350" t="n">
        <v>0.0536298234139961</v>
      </c>
      <c r="Q62" s="350" t="n">
        <v>0.0597340309570525</v>
      </c>
      <c r="R62" s="350" t="n">
        <v>0.668265387689848</v>
      </c>
      <c r="S62" s="350" t="n">
        <v>0.0967952910398954</v>
      </c>
      <c r="T62" s="350" t="n">
        <v>0.0467262553593489</v>
      </c>
      <c r="U62" s="349"/>
      <c r="V62" s="349"/>
    </row>
    <row r="63" s="333" customFormat="true" ht="12" hidden="false" customHeight="false" outlineLevel="0" collapsed="false">
      <c r="A63" s="336" t="n">
        <v>2003</v>
      </c>
      <c r="B63" s="350" t="n">
        <v>0.193070061751925</v>
      </c>
      <c r="C63" s="350" t="n">
        <v>0.0715483723412366</v>
      </c>
      <c r="D63" s="350" t="n">
        <v>0.319204086300221</v>
      </c>
      <c r="E63" s="350" t="n">
        <v>0.197911107722802</v>
      </c>
      <c r="F63" s="350" t="n">
        <v>0.17919493786689</v>
      </c>
      <c r="G63" s="350" t="n">
        <v>0.0390714340169246</v>
      </c>
      <c r="H63" s="349"/>
      <c r="I63" s="349"/>
      <c r="J63" s="349"/>
      <c r="K63" s="349"/>
      <c r="L63" s="349"/>
      <c r="N63" s="336" t="n">
        <v>2003</v>
      </c>
      <c r="O63" s="350" t="n">
        <v>0.157394593597195</v>
      </c>
      <c r="P63" s="350" t="n">
        <v>0.0649967709198266</v>
      </c>
      <c r="Q63" s="350" t="n">
        <v>0.0905987637235907</v>
      </c>
      <c r="R63" s="350" t="n">
        <v>0.52698588430667</v>
      </c>
      <c r="S63" s="350" t="n">
        <v>0.120029523018729</v>
      </c>
      <c r="T63" s="350" t="n">
        <v>0.0399944644339884</v>
      </c>
      <c r="U63" s="349"/>
      <c r="V63" s="349"/>
    </row>
    <row r="64" s="333" customFormat="true" ht="12" hidden="false" customHeight="false" outlineLevel="0" collapsed="false">
      <c r="A64" s="351" t="n">
        <v>2002</v>
      </c>
      <c r="B64" s="352" t="n">
        <v>0.144658144716782</v>
      </c>
      <c r="C64" s="352" t="n">
        <v>0.0518939838161135</v>
      </c>
      <c r="D64" s="352" t="n">
        <v>0.352996364489269</v>
      </c>
      <c r="E64" s="352" t="n">
        <v>0.171162190688402</v>
      </c>
      <c r="F64" s="352" t="n">
        <v>0.235311363902897</v>
      </c>
      <c r="G64" s="352" t="n">
        <v>0.0439779523865369</v>
      </c>
      <c r="H64" s="349"/>
      <c r="I64" s="349"/>
      <c r="J64" s="349"/>
      <c r="K64" s="349"/>
      <c r="L64" s="349"/>
      <c r="N64" s="351" t="n">
        <v>2002</v>
      </c>
      <c r="O64" s="352" t="n">
        <v>0.0992246107293702</v>
      </c>
      <c r="P64" s="352" t="n">
        <v>0.0671373636764799</v>
      </c>
      <c r="Q64" s="352" t="n">
        <v>0.0721805459244783</v>
      </c>
      <c r="R64" s="352" t="n">
        <v>0.60057996595852</v>
      </c>
      <c r="S64" s="352" t="n">
        <v>0.111517367458867</v>
      </c>
      <c r="T64" s="352" t="n">
        <v>0.0493601462522852</v>
      </c>
      <c r="U64" s="349"/>
      <c r="V64" s="349"/>
    </row>
    <row r="65" s="204" customFormat="true" ht="12.75" hidden="false" customHeight="false" outlineLevel="0" collapsed="false">
      <c r="V65" s="353"/>
    </row>
    <row r="66" customFormat="false" ht="12.75" hidden="false" customHeight="false" outlineLevel="0" collapsed="false">
      <c r="A66" s="118" t="s">
        <v>4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6.56"/>
    <col collapsed="false" customWidth="true" hidden="false" outlineLevel="0" max="2" min="2" style="0" width="15.56"/>
    <col collapsed="false" customWidth="true" hidden="false" outlineLevel="0" max="3" min="3" style="0" width="21.84"/>
  </cols>
  <sheetData>
    <row r="1" customFormat="false" ht="12.75" hidden="false" customHeight="true" outlineLevel="0" collapsed="false">
      <c r="A1" s="354" t="s">
        <v>414</v>
      </c>
      <c r="B1" s="354"/>
      <c r="C1" s="354"/>
      <c r="D1" s="354"/>
    </row>
    <row r="2" customFormat="false" ht="5.25" hidden="false" customHeight="true" outlineLevel="0" collapsed="false">
      <c r="A2" s="355"/>
      <c r="B2" s="356"/>
      <c r="C2" s="356"/>
      <c r="D2" s="357"/>
    </row>
    <row r="3" s="360" customFormat="true" ht="34.5" hidden="false" customHeight="false" outlineLevel="0" collapsed="false">
      <c r="A3" s="358" t="s">
        <v>415</v>
      </c>
      <c r="B3" s="359" t="s">
        <v>416</v>
      </c>
      <c r="C3" s="359" t="s">
        <v>417</v>
      </c>
    </row>
    <row r="4" s="360" customFormat="true" ht="12" hidden="false" customHeight="false" outlineLevel="0" collapsed="false">
      <c r="A4" s="361" t="s">
        <v>418</v>
      </c>
      <c r="B4" s="362" t="s">
        <v>419</v>
      </c>
      <c r="C4" s="362" t="s">
        <v>420</v>
      </c>
    </row>
    <row r="5" s="360" customFormat="true" ht="12" hidden="false" customHeight="false" outlineLevel="0" collapsed="false">
      <c r="A5" s="363" t="s">
        <v>421</v>
      </c>
      <c r="B5" s="364" t="s">
        <v>419</v>
      </c>
      <c r="C5" s="364" t="s">
        <v>422</v>
      </c>
    </row>
    <row r="6" s="360" customFormat="true" ht="12" hidden="false" customHeight="false" outlineLevel="0" collapsed="false">
      <c r="A6" s="365" t="s">
        <v>423</v>
      </c>
      <c r="B6" s="366" t="s">
        <v>424</v>
      </c>
      <c r="C6" s="366" t="s">
        <v>425</v>
      </c>
    </row>
    <row r="7" s="360" customFormat="true" ht="12" hidden="false" customHeight="false" outlineLevel="0" collapsed="false">
      <c r="A7" s="367" t="s">
        <v>426</v>
      </c>
      <c r="B7" s="364" t="s">
        <v>427</v>
      </c>
      <c r="C7" s="368" t="s">
        <v>428</v>
      </c>
    </row>
    <row r="8" s="360" customFormat="true" ht="12.75" hidden="false" customHeight="false" outlineLevel="0" collapsed="false">
      <c r="A8" s="369" t="s">
        <v>429</v>
      </c>
      <c r="B8" s="370" t="s">
        <v>427</v>
      </c>
      <c r="C8" s="370" t="s">
        <v>430</v>
      </c>
    </row>
    <row r="9" customFormat="false" ht="13.5" hidden="false" customHeight="true" outlineLevel="0" collapsed="false">
      <c r="A9" s="371"/>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11.0546875" defaultRowHeight="12.75" zeroHeight="false" outlineLevelRow="0" outlineLevelCol="0"/>
  <cols>
    <col collapsed="false" customWidth="true" hidden="false" outlineLevel="0" max="1" min="1" style="0" width="51.14"/>
  </cols>
  <sheetData>
    <row r="1" customFormat="false" ht="12.75" hidden="false" customHeight="true" outlineLevel="0" collapsed="false">
      <c r="A1" s="372" t="s">
        <v>431</v>
      </c>
      <c r="B1" s="373"/>
      <c r="C1" s="373"/>
      <c r="D1" s="373"/>
      <c r="E1" s="83"/>
      <c r="F1" s="83"/>
      <c r="G1" s="83"/>
      <c r="H1" s="83"/>
    </row>
    <row r="2" customFormat="false" ht="13.5" hidden="false" customHeight="false" outlineLevel="0" collapsed="false">
      <c r="A2" s="374"/>
      <c r="B2" s="374"/>
      <c r="C2" s="374"/>
      <c r="D2" s="374"/>
      <c r="E2" s="374"/>
      <c r="F2" s="374"/>
      <c r="G2" s="374"/>
    </row>
    <row r="3" customFormat="false" ht="13.5" hidden="false" customHeight="false" outlineLevel="0" collapsed="false">
      <c r="A3" s="375" t="s">
        <v>432</v>
      </c>
      <c r="B3" s="376" t="n">
        <v>2011</v>
      </c>
      <c r="C3" s="376" t="n">
        <v>2020</v>
      </c>
      <c r="D3" s="376" t="n">
        <v>2030</v>
      </c>
      <c r="E3" s="376" t="n">
        <v>2040</v>
      </c>
      <c r="F3" s="377" t="n">
        <v>2050</v>
      </c>
      <c r="G3" s="378" t="n">
        <v>2060</v>
      </c>
    </row>
    <row r="4" customFormat="false" ht="12.75" hidden="false" customHeight="false" outlineLevel="0" collapsed="false">
      <c r="A4" s="379" t="s">
        <v>433</v>
      </c>
      <c r="B4" s="380" t="n">
        <v>1</v>
      </c>
      <c r="C4" s="380" t="n">
        <v>1.2</v>
      </c>
      <c r="D4" s="380" t="n">
        <v>1.3</v>
      </c>
      <c r="E4" s="380" t="n">
        <v>1.4</v>
      </c>
      <c r="F4" s="381" t="n">
        <v>1.3</v>
      </c>
      <c r="G4" s="382" t="n">
        <v>1.3</v>
      </c>
    </row>
    <row r="5" customFormat="false" ht="12.75" hidden="false" customHeight="false" outlineLevel="0" collapsed="false">
      <c r="A5" s="379" t="s">
        <v>434</v>
      </c>
      <c r="B5" s="380" t="n">
        <v>2</v>
      </c>
      <c r="C5" s="380" t="n">
        <v>3.4</v>
      </c>
      <c r="D5" s="380" t="n">
        <v>8.9</v>
      </c>
      <c r="E5" s="380" t="n">
        <v>29</v>
      </c>
      <c r="F5" s="381" t="n">
        <v>923</v>
      </c>
      <c r="G5" s="382" t="s">
        <v>435</v>
      </c>
    </row>
    <row r="6" customFormat="false" ht="12.75" hidden="false" customHeight="false" outlineLevel="0" collapsed="false">
      <c r="A6" s="379" t="s">
        <v>436</v>
      </c>
      <c r="B6" s="380" t="n">
        <v>0.4</v>
      </c>
      <c r="C6" s="380" t="n">
        <v>0.6</v>
      </c>
      <c r="D6" s="380" t="n">
        <v>0.7</v>
      </c>
      <c r="E6" s="380" t="n">
        <v>0.9</v>
      </c>
      <c r="F6" s="381" t="n">
        <v>0.9</v>
      </c>
      <c r="G6" s="382" t="n">
        <v>0.9</v>
      </c>
    </row>
    <row r="7" customFormat="false" ht="13.5" hidden="false" customHeight="false" outlineLevel="0" collapsed="false">
      <c r="A7" s="383" t="s">
        <v>437</v>
      </c>
      <c r="B7" s="384" t="n">
        <v>0.6</v>
      </c>
      <c r="C7" s="384" t="n">
        <v>0.7</v>
      </c>
      <c r="D7" s="384" t="n">
        <v>0.7</v>
      </c>
      <c r="E7" s="384" t="n">
        <v>0.9</v>
      </c>
      <c r="F7" s="385" t="n">
        <v>0.9</v>
      </c>
      <c r="G7" s="386" t="n">
        <v>1</v>
      </c>
    </row>
    <row r="8" customFormat="false" ht="12.75" hidden="false" customHeight="false" outlineLevel="0" collapsed="false">
      <c r="A8" s="261" t="s">
        <v>438</v>
      </c>
      <c r="B8" s="261"/>
      <c r="C8" s="261"/>
      <c r="D8" s="261"/>
      <c r="E8" s="261"/>
      <c r="F8" s="261"/>
      <c r="G8" s="261"/>
    </row>
    <row r="9" customFormat="false" ht="25.5" hidden="false" customHeight="true" outlineLevel="0" collapsed="false">
      <c r="A9" s="387" t="s">
        <v>439</v>
      </c>
      <c r="B9" s="387"/>
      <c r="C9" s="387"/>
      <c r="D9" s="387"/>
      <c r="E9" s="387"/>
      <c r="F9" s="387"/>
      <c r="G9" s="387"/>
    </row>
  </sheetData>
  <mergeCells count="2">
    <mergeCell ref="A8:G8"/>
    <mergeCell ref="A9:G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7" activeCellId="0" sqref="O37"/>
    </sheetView>
  </sheetViews>
  <sheetFormatPr defaultColWidth="11.0546875" defaultRowHeight="12.75" zeroHeight="false" outlineLevelRow="0" outlineLevelCol="0"/>
  <sheetData>
    <row r="1" customFormat="false" ht="12.75" hidden="false" customHeight="false" outlineLevel="0" collapsed="false">
      <c r="A1" s="372" t="s">
        <v>4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K15"/>
    </sheetView>
  </sheetViews>
  <sheetFormatPr defaultColWidth="11.41796875" defaultRowHeight="12" zeroHeight="false" outlineLevelRow="0" outlineLevelCol="0"/>
  <cols>
    <col collapsed="false" customWidth="false" hidden="false" outlineLevel="0" max="257" min="1" style="388" width="11.42"/>
  </cols>
  <sheetData>
    <row r="1" customFormat="false" ht="12" hidden="false" customHeight="false" outlineLevel="0" collapsed="false">
      <c r="A1" s="389"/>
      <c r="B1" s="389" t="s">
        <v>238</v>
      </c>
      <c r="C1" s="305"/>
      <c r="D1" s="305"/>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row>
    <row r="2" customFormat="false" ht="12" hidden="false" customHeight="true" outlineLevel="0" collapsed="false">
      <c r="A2" s="305"/>
      <c r="B2" s="390" t="s">
        <v>441</v>
      </c>
      <c r="C2" s="390"/>
      <c r="D2" s="390"/>
      <c r="E2" s="390"/>
      <c r="F2" s="390"/>
      <c r="G2" s="390"/>
      <c r="H2" s="390"/>
      <c r="I2" s="390"/>
      <c r="J2" s="390"/>
      <c r="K2" s="390"/>
      <c r="L2" s="305"/>
      <c r="M2" s="305"/>
      <c r="N2" s="305"/>
      <c r="O2" s="305"/>
      <c r="P2" s="305"/>
      <c r="Q2" s="305"/>
      <c r="R2" s="305"/>
      <c r="S2" s="305"/>
      <c r="T2" s="305"/>
      <c r="U2" s="305"/>
      <c r="V2" s="305"/>
      <c r="W2" s="305"/>
      <c r="X2" s="305"/>
      <c r="Y2" s="305"/>
      <c r="Z2" s="305"/>
      <c r="AA2" s="305"/>
      <c r="AB2" s="305"/>
      <c r="AC2" s="305"/>
      <c r="AD2" s="305"/>
      <c r="AE2" s="305"/>
      <c r="AF2" s="305"/>
      <c r="AG2" s="305"/>
      <c r="AH2" s="305"/>
      <c r="AI2" s="305"/>
      <c r="AJ2" s="305"/>
      <c r="AK2" s="305"/>
      <c r="AL2" s="305"/>
      <c r="AM2" s="305"/>
      <c r="AN2" s="305"/>
      <c r="AO2" s="305"/>
      <c r="AP2" s="305"/>
      <c r="AQ2" s="305"/>
      <c r="AR2" s="305"/>
      <c r="AS2" s="305"/>
      <c r="AT2" s="305"/>
      <c r="AU2" s="305"/>
      <c r="AV2" s="305"/>
      <c r="AW2" s="305"/>
      <c r="AX2" s="305"/>
      <c r="AY2" s="305"/>
      <c r="AZ2" s="305"/>
      <c r="BA2" s="305"/>
      <c r="BB2" s="305"/>
      <c r="BC2" s="305"/>
      <c r="BD2" s="305"/>
    </row>
    <row r="3" customFormat="false" ht="12" hidden="false" customHeight="false" outlineLevel="0" collapsed="false">
      <c r="A3" s="305"/>
      <c r="B3" s="391"/>
      <c r="C3" s="391"/>
      <c r="D3" s="391"/>
      <c r="E3" s="391"/>
      <c r="F3" s="391"/>
      <c r="G3" s="391"/>
      <c r="H3" s="391"/>
      <c r="I3" s="391"/>
      <c r="J3" s="391"/>
      <c r="K3" s="391"/>
      <c r="L3" s="305"/>
      <c r="M3" s="305"/>
      <c r="N3" s="305"/>
      <c r="O3" s="305"/>
      <c r="P3" s="305"/>
      <c r="Q3" s="305"/>
      <c r="R3" s="305"/>
      <c r="S3" s="305"/>
      <c r="T3" s="305"/>
      <c r="U3" s="305"/>
      <c r="V3" s="305"/>
      <c r="W3" s="305"/>
      <c r="X3" s="305"/>
      <c r="Y3" s="305"/>
      <c r="Z3" s="305"/>
      <c r="AA3" s="305"/>
      <c r="AB3" s="305"/>
      <c r="AC3" s="305"/>
      <c r="AD3" s="305"/>
      <c r="AE3" s="305"/>
      <c r="AF3" s="305"/>
      <c r="AG3" s="305"/>
      <c r="AH3" s="305"/>
      <c r="AI3" s="305"/>
      <c r="AJ3" s="305"/>
      <c r="AK3" s="305"/>
      <c r="AL3" s="305"/>
      <c r="AM3" s="305"/>
      <c r="AN3" s="305"/>
      <c r="AO3" s="305"/>
      <c r="AP3" s="305"/>
      <c r="AQ3" s="305"/>
      <c r="AR3" s="305"/>
      <c r="AS3" s="305"/>
      <c r="AT3" s="305"/>
      <c r="AU3" s="305"/>
      <c r="AV3" s="305"/>
      <c r="AW3" s="305"/>
      <c r="AX3" s="305"/>
      <c r="AY3" s="305"/>
      <c r="AZ3" s="305"/>
      <c r="BA3" s="305"/>
      <c r="BB3" s="305"/>
      <c r="BC3" s="305"/>
      <c r="BD3" s="305"/>
    </row>
    <row r="4" customFormat="false" ht="12" hidden="false" customHeight="false" outlineLevel="0" collapsed="false">
      <c r="A4" s="305"/>
      <c r="B4" s="392"/>
      <c r="C4" s="392"/>
      <c r="D4" s="392"/>
      <c r="E4" s="393" t="n">
        <v>2010</v>
      </c>
      <c r="F4" s="393" t="n">
        <v>2011</v>
      </c>
      <c r="G4" s="393" t="n">
        <f aca="false">F4+1</f>
        <v>2012</v>
      </c>
      <c r="H4" s="393" t="n">
        <f aca="false">G4+1</f>
        <v>2013</v>
      </c>
      <c r="I4" s="393" t="n">
        <f aca="false">H4+1</f>
        <v>2014</v>
      </c>
      <c r="J4" s="393" t="n">
        <f aca="false">I4+1</f>
        <v>2015</v>
      </c>
      <c r="K4" s="393" t="n">
        <f aca="false">J4+1</f>
        <v>2016</v>
      </c>
      <c r="L4" s="393" t="n">
        <f aca="false">K4+1</f>
        <v>2017</v>
      </c>
      <c r="M4" s="393" t="n">
        <f aca="false">L4+1</f>
        <v>2018</v>
      </c>
      <c r="N4" s="393" t="n">
        <f aca="false">M4+1</f>
        <v>2019</v>
      </c>
      <c r="O4" s="393" t="n">
        <f aca="false">N4+1</f>
        <v>2020</v>
      </c>
      <c r="P4" s="393" t="n">
        <f aca="false">O4+1</f>
        <v>2021</v>
      </c>
      <c r="Q4" s="393" t="n">
        <f aca="false">P4+1</f>
        <v>2022</v>
      </c>
      <c r="R4" s="393" t="n">
        <f aca="false">Q4+1</f>
        <v>2023</v>
      </c>
      <c r="S4" s="393" t="n">
        <f aca="false">R4+1</f>
        <v>2024</v>
      </c>
      <c r="T4" s="393" t="n">
        <f aca="false">S4+1</f>
        <v>2025</v>
      </c>
      <c r="U4" s="393" t="n">
        <f aca="false">T4+1</f>
        <v>2026</v>
      </c>
      <c r="V4" s="393" t="n">
        <f aca="false">U4+1</f>
        <v>2027</v>
      </c>
      <c r="W4" s="393" t="n">
        <f aca="false">V4+1</f>
        <v>2028</v>
      </c>
      <c r="X4" s="393" t="n">
        <f aca="false">W4+1</f>
        <v>2029</v>
      </c>
      <c r="Y4" s="393" t="n">
        <f aca="false">X4+1</f>
        <v>2030</v>
      </c>
      <c r="Z4" s="393" t="n">
        <f aca="false">Y4+1</f>
        <v>2031</v>
      </c>
      <c r="AA4" s="393" t="n">
        <f aca="false">Z4+1</f>
        <v>2032</v>
      </c>
      <c r="AB4" s="393" t="n">
        <f aca="false">AA4+1</f>
        <v>2033</v>
      </c>
      <c r="AC4" s="393" t="n">
        <f aca="false">AB4+1</f>
        <v>2034</v>
      </c>
      <c r="AD4" s="393" t="n">
        <f aca="false">AC4+1</f>
        <v>2035</v>
      </c>
      <c r="AE4" s="393" t="n">
        <f aca="false">AD4+1</f>
        <v>2036</v>
      </c>
      <c r="AF4" s="393" t="n">
        <f aca="false">AE4+1</f>
        <v>2037</v>
      </c>
      <c r="AG4" s="393" t="n">
        <f aca="false">AF4+1</f>
        <v>2038</v>
      </c>
      <c r="AH4" s="393" t="n">
        <f aca="false">AG4+1</f>
        <v>2039</v>
      </c>
      <c r="AI4" s="393" t="n">
        <f aca="false">AH4+1</f>
        <v>2040</v>
      </c>
      <c r="AJ4" s="393" t="n">
        <f aca="false">AI4+1</f>
        <v>2041</v>
      </c>
      <c r="AK4" s="393" t="n">
        <f aca="false">AJ4+1</f>
        <v>2042</v>
      </c>
      <c r="AL4" s="393" t="n">
        <f aca="false">AK4+1</f>
        <v>2043</v>
      </c>
      <c r="AM4" s="393" t="n">
        <f aca="false">AL4+1</f>
        <v>2044</v>
      </c>
      <c r="AN4" s="393" t="n">
        <f aca="false">AM4+1</f>
        <v>2045</v>
      </c>
      <c r="AO4" s="393" t="n">
        <f aca="false">AN4+1</f>
        <v>2046</v>
      </c>
      <c r="AP4" s="393" t="n">
        <f aca="false">AO4+1</f>
        <v>2047</v>
      </c>
      <c r="AQ4" s="393" t="n">
        <f aca="false">AP4+1</f>
        <v>2048</v>
      </c>
      <c r="AR4" s="393" t="n">
        <f aca="false">AQ4+1</f>
        <v>2049</v>
      </c>
      <c r="AS4" s="393" t="n">
        <f aca="false">AR4+1</f>
        <v>2050</v>
      </c>
      <c r="AT4" s="393" t="n">
        <f aca="false">AS4+1</f>
        <v>2051</v>
      </c>
      <c r="AU4" s="393" t="n">
        <f aca="false">AT4+1</f>
        <v>2052</v>
      </c>
      <c r="AV4" s="393" t="n">
        <f aca="false">AU4+1</f>
        <v>2053</v>
      </c>
      <c r="AW4" s="393" t="n">
        <f aca="false">AV4+1</f>
        <v>2054</v>
      </c>
      <c r="AX4" s="393" t="n">
        <f aca="false">AW4+1</f>
        <v>2055</v>
      </c>
      <c r="AY4" s="393" t="n">
        <f aca="false">AX4+1</f>
        <v>2056</v>
      </c>
      <c r="AZ4" s="393" t="n">
        <f aca="false">AY4+1</f>
        <v>2057</v>
      </c>
      <c r="BA4" s="393" t="n">
        <f aca="false">AZ4+1</f>
        <v>2058</v>
      </c>
      <c r="BB4" s="393" t="n">
        <f aca="false">BA4+1</f>
        <v>2059</v>
      </c>
      <c r="BC4" s="393" t="n">
        <f aca="false">BB4+1</f>
        <v>2060</v>
      </c>
      <c r="BD4" s="305"/>
    </row>
    <row r="5" customFormat="false" ht="12.75" hidden="false" customHeight="true" outlineLevel="0" collapsed="false">
      <c r="A5" s="305"/>
      <c r="B5" s="390" t="s">
        <v>442</v>
      </c>
      <c r="C5" s="390"/>
      <c r="D5" s="390"/>
      <c r="E5" s="394"/>
      <c r="F5" s="395" t="n">
        <v>2.11234397006863</v>
      </c>
      <c r="G5" s="395" t="n">
        <v>2.06564215449611</v>
      </c>
      <c r="H5" s="395" t="n">
        <v>2.02938502258238</v>
      </c>
      <c r="I5" s="395" t="n">
        <v>2.0090997767804</v>
      </c>
      <c r="J5" s="395" t="n">
        <v>1.9962708687262</v>
      </c>
      <c r="K5" s="395" t="n">
        <v>1.98532265973257</v>
      </c>
      <c r="L5" s="395" t="n">
        <v>1.97437122243994</v>
      </c>
      <c r="M5" s="395" t="n">
        <v>1.96277051118704</v>
      </c>
      <c r="N5" s="395" t="n">
        <v>1.95096017556789</v>
      </c>
      <c r="O5" s="395" t="n">
        <v>1.93979808385003</v>
      </c>
      <c r="P5" s="395" t="n">
        <v>1.92941807820705</v>
      </c>
      <c r="Q5" s="395" t="n">
        <v>1.91908466336424</v>
      </c>
      <c r="R5" s="395" t="n">
        <v>1.90906007257085</v>
      </c>
      <c r="S5" s="395" t="n">
        <v>1.89962308140152</v>
      </c>
      <c r="T5" s="395" t="n">
        <v>1.8907459486826</v>
      </c>
      <c r="U5" s="395" t="n">
        <v>1.88297590417334</v>
      </c>
      <c r="V5" s="395" t="n">
        <v>1.87683560468323</v>
      </c>
      <c r="W5" s="395" t="n">
        <v>1.87198109089103</v>
      </c>
      <c r="X5" s="395" t="n">
        <v>1.86764829566861</v>
      </c>
      <c r="Y5" s="395" t="n">
        <v>1.86355024335667</v>
      </c>
      <c r="Z5" s="395" t="n">
        <v>1.85985905605466</v>
      </c>
      <c r="AA5" s="395" t="n">
        <v>1.85684285187643</v>
      </c>
      <c r="AB5" s="395" t="n">
        <v>1.85448752059197</v>
      </c>
      <c r="AC5" s="395" t="n">
        <v>1.8526200760309</v>
      </c>
      <c r="AD5" s="395" t="n">
        <v>1.85110001577063</v>
      </c>
      <c r="AE5" s="395" t="n">
        <v>1.84981495570705</v>
      </c>
      <c r="AF5" s="395" t="n">
        <v>1.84880079050011</v>
      </c>
      <c r="AG5" s="395" t="n">
        <v>1.84809965042217</v>
      </c>
      <c r="AH5" s="395" t="n">
        <v>1.84762646100173</v>
      </c>
      <c r="AI5" s="395" t="n">
        <v>1.84728009819615</v>
      </c>
      <c r="AJ5" s="395" t="n">
        <v>1.84701976661604</v>
      </c>
      <c r="AK5" s="395" t="n">
        <v>1.84684473116557</v>
      </c>
      <c r="AL5" s="395" t="n">
        <v>1.84675899210203</v>
      </c>
      <c r="AM5" s="395" t="n">
        <v>1.84672380094347</v>
      </c>
      <c r="AN5" s="395" t="n">
        <v>1.84672344673521</v>
      </c>
      <c r="AO5" s="395" t="n">
        <v>1.84677211437843</v>
      </c>
      <c r="AP5" s="395" t="n">
        <v>1.84680283921866</v>
      </c>
      <c r="AQ5" s="395" t="n">
        <v>1.84683105869405</v>
      </c>
      <c r="AR5" s="395" t="n">
        <v>1.84690484284693</v>
      </c>
      <c r="AS5" s="395" t="n">
        <v>1.84699887284146</v>
      </c>
      <c r="AT5" s="395" t="n">
        <v>1.84711962866413</v>
      </c>
      <c r="AU5" s="395" t="n">
        <v>1.84727447751624</v>
      </c>
      <c r="AV5" s="395" t="n">
        <v>1.84747248625322</v>
      </c>
      <c r="AW5" s="395" t="n">
        <v>1.84772186551724</v>
      </c>
      <c r="AX5" s="395" t="n">
        <v>1.84803348659184</v>
      </c>
      <c r="AY5" s="395" t="n">
        <v>1.84839913725646</v>
      </c>
      <c r="AZ5" s="395" t="n">
        <v>1.84878585645555</v>
      </c>
      <c r="BA5" s="395" t="n">
        <v>1.84911269899151</v>
      </c>
      <c r="BB5" s="395" t="n">
        <v>1.84925344051025</v>
      </c>
      <c r="BC5" s="395" t="n">
        <v>1.84912965177435</v>
      </c>
      <c r="BD5" s="305"/>
    </row>
    <row r="6" customFormat="false" ht="12" hidden="false" customHeight="false" outlineLevel="0" collapsed="false">
      <c r="A6" s="305"/>
      <c r="B6" s="305"/>
      <c r="C6" s="305"/>
      <c r="D6" s="305"/>
      <c r="E6" s="305"/>
      <c r="F6" s="305"/>
      <c r="G6" s="305"/>
      <c r="H6" s="305"/>
      <c r="I6" s="305"/>
      <c r="J6" s="305"/>
      <c r="K6" s="305"/>
      <c r="L6" s="305"/>
      <c r="M6" s="305"/>
      <c r="N6" s="305"/>
      <c r="O6" s="305"/>
      <c r="P6" s="305"/>
      <c r="Q6" s="305"/>
      <c r="R6" s="305"/>
      <c r="S6" s="305"/>
      <c r="T6" s="305"/>
      <c r="U6" s="305"/>
      <c r="V6" s="305"/>
      <c r="W6" s="305"/>
      <c r="X6" s="305"/>
      <c r="Y6" s="305"/>
      <c r="Z6" s="305"/>
      <c r="AA6" s="305"/>
      <c r="AB6" s="305"/>
      <c r="AC6" s="305"/>
      <c r="AD6" s="305"/>
      <c r="AE6" s="305"/>
      <c r="AF6" s="305"/>
      <c r="AG6" s="305"/>
      <c r="AH6" s="305"/>
      <c r="AI6" s="305"/>
      <c r="AJ6" s="305"/>
      <c r="AK6" s="305"/>
      <c r="AL6" s="305"/>
      <c r="AM6" s="305"/>
      <c r="AN6" s="305"/>
      <c r="AO6" s="305"/>
      <c r="AP6" s="305"/>
      <c r="AQ6" s="305"/>
      <c r="AR6" s="305"/>
      <c r="AS6" s="305"/>
      <c r="AT6" s="305"/>
      <c r="AU6" s="305"/>
      <c r="AV6" s="305"/>
      <c r="AW6" s="305"/>
      <c r="AX6" s="305"/>
      <c r="AY6" s="305"/>
      <c r="AZ6" s="305"/>
      <c r="BA6" s="305"/>
      <c r="BB6" s="305"/>
      <c r="BC6" s="305"/>
      <c r="BD6" s="305"/>
    </row>
    <row r="7" customFormat="false" ht="12" hidden="false" customHeight="false" outlineLevel="0" collapsed="false">
      <c r="A7" s="305"/>
      <c r="B7" s="305"/>
      <c r="C7" s="305"/>
      <c r="D7" s="305"/>
      <c r="E7" s="305"/>
      <c r="F7" s="305"/>
      <c r="G7" s="305"/>
      <c r="H7" s="305"/>
      <c r="I7" s="305"/>
      <c r="J7" s="305"/>
      <c r="K7" s="305"/>
      <c r="L7" s="305"/>
      <c r="M7" s="305"/>
      <c r="N7" s="305"/>
      <c r="O7" s="305"/>
      <c r="P7" s="305"/>
      <c r="Q7" s="305"/>
      <c r="R7" s="305"/>
      <c r="S7" s="305"/>
      <c r="T7" s="305"/>
      <c r="U7" s="305"/>
      <c r="V7" s="305"/>
      <c r="W7" s="305"/>
      <c r="X7" s="305"/>
      <c r="Y7" s="305"/>
      <c r="Z7" s="305"/>
      <c r="AA7" s="305"/>
      <c r="AB7" s="305"/>
      <c r="AC7" s="305"/>
      <c r="AD7" s="305"/>
      <c r="AE7" s="305"/>
      <c r="AF7" s="305"/>
      <c r="AG7" s="305"/>
      <c r="AH7" s="305"/>
      <c r="AI7" s="305"/>
      <c r="AJ7" s="305"/>
      <c r="AK7" s="305"/>
      <c r="AL7" s="305"/>
      <c r="AM7" s="305"/>
      <c r="AN7" s="305"/>
      <c r="AO7" s="305"/>
      <c r="AP7" s="305"/>
      <c r="AQ7" s="305"/>
      <c r="AR7" s="305"/>
      <c r="AS7" s="305"/>
      <c r="AT7" s="305"/>
      <c r="AU7" s="305"/>
      <c r="AV7" s="305"/>
      <c r="AW7" s="305"/>
      <c r="AX7" s="305"/>
      <c r="AY7" s="305"/>
      <c r="AZ7" s="305"/>
      <c r="BA7" s="305"/>
      <c r="BB7" s="305"/>
      <c r="BC7" s="305"/>
      <c r="BD7" s="305"/>
    </row>
    <row r="8" customFormat="false" ht="12.75" hidden="false" customHeight="true" outlineLevel="0" collapsed="false">
      <c r="A8" s="305"/>
      <c r="B8" s="390" t="s">
        <v>443</v>
      </c>
      <c r="C8" s="390"/>
      <c r="D8" s="390"/>
      <c r="E8" s="390"/>
      <c r="F8" s="390"/>
      <c r="G8" s="390"/>
      <c r="H8" s="390"/>
      <c r="I8" s="390"/>
      <c r="J8" s="390"/>
      <c r="K8" s="390"/>
      <c r="L8" s="305"/>
      <c r="M8" s="305"/>
      <c r="N8" s="305"/>
      <c r="O8" s="305"/>
      <c r="P8" s="305"/>
      <c r="Q8" s="305"/>
      <c r="R8" s="305"/>
      <c r="S8" s="305"/>
      <c r="T8" s="305"/>
      <c r="U8" s="305"/>
      <c r="V8" s="305"/>
      <c r="W8" s="305"/>
      <c r="X8" s="305"/>
      <c r="Y8" s="305"/>
      <c r="Z8" s="305"/>
      <c r="AA8" s="305"/>
      <c r="AB8" s="305"/>
      <c r="AC8" s="305"/>
      <c r="AD8" s="305"/>
      <c r="AE8" s="305"/>
      <c r="AF8" s="305"/>
      <c r="AG8" s="305"/>
      <c r="AH8" s="305"/>
      <c r="AI8" s="305"/>
      <c r="AJ8" s="305"/>
      <c r="AK8" s="305"/>
      <c r="AL8" s="305"/>
      <c r="AM8" s="305"/>
      <c r="AN8" s="305"/>
      <c r="AO8" s="305"/>
      <c r="AP8" s="305"/>
      <c r="AQ8" s="305"/>
      <c r="AR8" s="305"/>
      <c r="AS8" s="305"/>
      <c r="AT8" s="305"/>
      <c r="AU8" s="305"/>
      <c r="AV8" s="305"/>
      <c r="AW8" s="305"/>
      <c r="AX8" s="305"/>
      <c r="AY8" s="305"/>
      <c r="AZ8" s="305"/>
      <c r="BA8" s="305"/>
      <c r="BB8" s="305"/>
      <c r="BC8" s="305"/>
      <c r="BD8" s="305"/>
    </row>
    <row r="9" customFormat="false" ht="17.25" hidden="false" customHeight="true" outlineLevel="0" collapsed="false">
      <c r="A9" s="305"/>
      <c r="B9" s="391"/>
      <c r="C9" s="391"/>
      <c r="D9" s="391"/>
      <c r="E9" s="391"/>
      <c r="F9" s="391"/>
      <c r="G9" s="391"/>
      <c r="H9" s="391"/>
      <c r="I9" s="391"/>
      <c r="J9" s="391"/>
      <c r="K9" s="391"/>
      <c r="L9" s="305"/>
      <c r="M9" s="305"/>
      <c r="N9" s="305"/>
      <c r="O9" s="305"/>
      <c r="P9" s="305"/>
      <c r="Q9" s="305"/>
      <c r="R9" s="305"/>
      <c r="S9" s="305"/>
      <c r="T9" s="305"/>
      <c r="U9" s="305"/>
      <c r="V9" s="305"/>
      <c r="W9" s="305"/>
      <c r="X9" s="305"/>
      <c r="Y9" s="305"/>
      <c r="Z9" s="305"/>
      <c r="AA9" s="305"/>
      <c r="AB9" s="305"/>
      <c r="AC9" s="305"/>
      <c r="AD9" s="305"/>
      <c r="AE9" s="305"/>
      <c r="AF9" s="305"/>
      <c r="AG9" s="305"/>
      <c r="AH9" s="305"/>
      <c r="AI9" s="305"/>
      <c r="AJ9" s="305"/>
      <c r="AK9" s="305"/>
      <c r="AL9" s="305"/>
      <c r="AM9" s="305"/>
      <c r="AN9" s="305"/>
      <c r="AO9" s="305"/>
      <c r="AP9" s="305"/>
      <c r="AQ9" s="305"/>
      <c r="AR9" s="305"/>
      <c r="AS9" s="305"/>
      <c r="AT9" s="305"/>
      <c r="AU9" s="305"/>
      <c r="AV9" s="305"/>
      <c r="AW9" s="305"/>
      <c r="AX9" s="305"/>
      <c r="AY9" s="305"/>
      <c r="AZ9" s="305"/>
      <c r="BA9" s="305"/>
      <c r="BB9" s="305"/>
      <c r="BC9" s="305"/>
      <c r="BD9" s="305"/>
    </row>
    <row r="10" customFormat="false" ht="12.75" hidden="false" customHeight="true" outlineLevel="0" collapsed="false">
      <c r="A10" s="305"/>
      <c r="B10" s="393"/>
      <c r="C10" s="393"/>
      <c r="D10" s="393"/>
      <c r="E10" s="393" t="n">
        <v>2010</v>
      </c>
      <c r="F10" s="393" t="n">
        <v>2011</v>
      </c>
      <c r="G10" s="393" t="n">
        <f aca="false">F10+1</f>
        <v>2012</v>
      </c>
      <c r="H10" s="393" t="n">
        <f aca="false">G10+1</f>
        <v>2013</v>
      </c>
      <c r="I10" s="393" t="n">
        <f aca="false">H10+1</f>
        <v>2014</v>
      </c>
      <c r="J10" s="393" t="n">
        <f aca="false">I10+1</f>
        <v>2015</v>
      </c>
      <c r="K10" s="393" t="n">
        <f aca="false">J10+1</f>
        <v>2016</v>
      </c>
      <c r="L10" s="393" t="n">
        <f aca="false">K10+1</f>
        <v>2017</v>
      </c>
      <c r="M10" s="393" t="n">
        <f aca="false">L10+1</f>
        <v>2018</v>
      </c>
      <c r="N10" s="393" t="n">
        <f aca="false">M10+1</f>
        <v>2019</v>
      </c>
      <c r="O10" s="393" t="n">
        <f aca="false">N10+1</f>
        <v>2020</v>
      </c>
      <c r="P10" s="393" t="n">
        <f aca="false">O10+1</f>
        <v>2021</v>
      </c>
      <c r="Q10" s="393" t="n">
        <f aca="false">P10+1</f>
        <v>2022</v>
      </c>
      <c r="R10" s="393" t="n">
        <f aca="false">Q10+1</f>
        <v>2023</v>
      </c>
      <c r="S10" s="393" t="n">
        <f aca="false">R10+1</f>
        <v>2024</v>
      </c>
      <c r="T10" s="393" t="n">
        <f aca="false">S10+1</f>
        <v>2025</v>
      </c>
      <c r="U10" s="393" t="n">
        <f aca="false">T10+1</f>
        <v>2026</v>
      </c>
      <c r="V10" s="393" t="n">
        <f aca="false">U10+1</f>
        <v>2027</v>
      </c>
      <c r="W10" s="393" t="n">
        <f aca="false">V10+1</f>
        <v>2028</v>
      </c>
      <c r="X10" s="393" t="n">
        <f aca="false">W10+1</f>
        <v>2029</v>
      </c>
      <c r="Y10" s="393" t="n">
        <f aca="false">X10+1</f>
        <v>2030</v>
      </c>
      <c r="Z10" s="393" t="n">
        <f aca="false">Y10+1</f>
        <v>2031</v>
      </c>
      <c r="AA10" s="393" t="n">
        <f aca="false">Z10+1</f>
        <v>2032</v>
      </c>
      <c r="AB10" s="393" t="n">
        <f aca="false">AA10+1</f>
        <v>2033</v>
      </c>
      <c r="AC10" s="393" t="n">
        <f aca="false">AB10+1</f>
        <v>2034</v>
      </c>
      <c r="AD10" s="393" t="n">
        <f aca="false">AC10+1</f>
        <v>2035</v>
      </c>
      <c r="AE10" s="393" t="n">
        <f aca="false">AD10+1</f>
        <v>2036</v>
      </c>
      <c r="AF10" s="393" t="n">
        <f aca="false">AE10+1</f>
        <v>2037</v>
      </c>
      <c r="AG10" s="393" t="n">
        <f aca="false">AF10+1</f>
        <v>2038</v>
      </c>
      <c r="AH10" s="393" t="n">
        <f aca="false">AG10+1</f>
        <v>2039</v>
      </c>
      <c r="AI10" s="393" t="n">
        <f aca="false">AH10+1</f>
        <v>2040</v>
      </c>
      <c r="AJ10" s="393" t="n">
        <f aca="false">AI10+1</f>
        <v>2041</v>
      </c>
      <c r="AK10" s="393" t="n">
        <f aca="false">AJ10+1</f>
        <v>2042</v>
      </c>
      <c r="AL10" s="393" t="n">
        <f aca="false">AK10+1</f>
        <v>2043</v>
      </c>
      <c r="AM10" s="393" t="n">
        <f aca="false">AL10+1</f>
        <v>2044</v>
      </c>
      <c r="AN10" s="393" t="n">
        <f aca="false">AM10+1</f>
        <v>2045</v>
      </c>
      <c r="AO10" s="393" t="n">
        <f aca="false">AN10+1</f>
        <v>2046</v>
      </c>
      <c r="AP10" s="393" t="n">
        <f aca="false">AO10+1</f>
        <v>2047</v>
      </c>
      <c r="AQ10" s="393" t="n">
        <f aca="false">AP10+1</f>
        <v>2048</v>
      </c>
      <c r="AR10" s="393" t="n">
        <f aca="false">AQ10+1</f>
        <v>2049</v>
      </c>
      <c r="AS10" s="393" t="n">
        <f aca="false">AR10+1</f>
        <v>2050</v>
      </c>
      <c r="AT10" s="393" t="n">
        <f aca="false">AS10+1</f>
        <v>2051</v>
      </c>
      <c r="AU10" s="393" t="n">
        <f aca="false">AT10+1</f>
        <v>2052</v>
      </c>
      <c r="AV10" s="393" t="n">
        <f aca="false">AU10+1</f>
        <v>2053</v>
      </c>
      <c r="AW10" s="393" t="n">
        <f aca="false">AV10+1</f>
        <v>2054</v>
      </c>
      <c r="AX10" s="393" t="n">
        <f aca="false">AW10+1</f>
        <v>2055</v>
      </c>
      <c r="AY10" s="393" t="n">
        <f aca="false">AX10+1</f>
        <v>2056</v>
      </c>
      <c r="AZ10" s="393" t="n">
        <f aca="false">AY10+1</f>
        <v>2057</v>
      </c>
      <c r="BA10" s="393" t="n">
        <f aca="false">AZ10+1</f>
        <v>2058</v>
      </c>
      <c r="BB10" s="393" t="n">
        <f aca="false">BA10+1</f>
        <v>2059</v>
      </c>
      <c r="BC10" s="393" t="n">
        <f aca="false">BB10+1</f>
        <v>2060</v>
      </c>
      <c r="BD10" s="305"/>
    </row>
    <row r="11" customFormat="false" ht="12.75" hidden="false" customHeight="true" outlineLevel="0" collapsed="false">
      <c r="A11" s="305"/>
      <c r="B11" s="390" t="s">
        <v>442</v>
      </c>
      <c r="C11" s="390"/>
      <c r="D11" s="390"/>
      <c r="E11" s="394"/>
      <c r="F11" s="395" t="n">
        <v>1.8119255</v>
      </c>
      <c r="G11" s="395" t="n">
        <v>1.84885718407683</v>
      </c>
      <c r="H11" s="395" t="n">
        <v>1.87885511649972</v>
      </c>
      <c r="I11" s="395" t="n">
        <v>1.90990950841223</v>
      </c>
      <c r="J11" s="395" t="n">
        <v>1.9349240073979</v>
      </c>
      <c r="K11" s="395" t="n">
        <v>1.96118509755609</v>
      </c>
      <c r="L11" s="395" t="n">
        <v>1.98968141167019</v>
      </c>
      <c r="M11" s="395" t="n">
        <v>2.02006219260276</v>
      </c>
      <c r="N11" s="395" t="n">
        <v>2.04841552493222</v>
      </c>
      <c r="O11" s="395" t="n">
        <v>2.07343004495439</v>
      </c>
      <c r="P11" s="395" t="n">
        <v>2.0945724113279</v>
      </c>
      <c r="Q11" s="395" t="n">
        <v>2.11623015268712</v>
      </c>
      <c r="R11" s="395" t="n">
        <v>2.13795475970679</v>
      </c>
      <c r="S11" s="395" t="n">
        <v>2.15770217361336</v>
      </c>
      <c r="T11" s="395" t="n">
        <v>2.17554908652441</v>
      </c>
      <c r="U11" s="395" t="n">
        <v>2.1911351907231</v>
      </c>
      <c r="V11" s="395" t="n">
        <v>2.20340700376516</v>
      </c>
      <c r="W11" s="395" t="n">
        <v>2.212856891684</v>
      </c>
      <c r="X11" s="395" t="n">
        <v>2.22038728776183</v>
      </c>
      <c r="Y11" s="395" t="n">
        <v>2.22656682246655</v>
      </c>
      <c r="Z11" s="395" t="n">
        <v>2.2317470027855</v>
      </c>
      <c r="AA11" s="395" t="n">
        <v>2.23583699320763</v>
      </c>
      <c r="AB11" s="395" t="n">
        <v>2.23896100817634</v>
      </c>
      <c r="AC11" s="395" t="n">
        <v>2.24148635697254</v>
      </c>
      <c r="AD11" s="395" t="n">
        <v>2.24325058438334</v>
      </c>
      <c r="AE11" s="395" t="n">
        <v>2.24384414135627</v>
      </c>
      <c r="AF11" s="395" t="n">
        <v>2.24314205881909</v>
      </c>
      <c r="AG11" s="395" t="n">
        <v>2.24103603513352</v>
      </c>
      <c r="AH11" s="395" t="n">
        <v>2.2375395014044</v>
      </c>
      <c r="AI11" s="395" t="n">
        <v>2.23253750806674</v>
      </c>
      <c r="AJ11" s="395" t="n">
        <v>2.22592613082736</v>
      </c>
      <c r="AK11" s="395" t="n">
        <v>2.21814494750076</v>
      </c>
      <c r="AL11" s="395" t="n">
        <v>2.20936393076304</v>
      </c>
      <c r="AM11" s="395" t="n">
        <v>2.1995875088193</v>
      </c>
      <c r="AN11" s="395" t="n">
        <v>2.18918131653525</v>
      </c>
      <c r="AO11" s="395" t="n">
        <v>2.17855723694341</v>
      </c>
      <c r="AP11" s="395" t="n">
        <v>2.1682053400074</v>
      </c>
      <c r="AQ11" s="395" t="n">
        <v>2.15833237942627</v>
      </c>
      <c r="AR11" s="395" t="n">
        <v>2.14916763473204</v>
      </c>
      <c r="AS11" s="395" t="n">
        <v>2.14127205719881</v>
      </c>
      <c r="AT11" s="395" t="n">
        <v>2.13472426356026</v>
      </c>
      <c r="AU11" s="395" t="n">
        <v>2.12933678586512</v>
      </c>
      <c r="AV11" s="395" t="n">
        <v>2.12503043982216</v>
      </c>
      <c r="AW11" s="395" t="n">
        <v>2.12165444396216</v>
      </c>
      <c r="AX11" s="395" t="n">
        <v>2.11913765782651</v>
      </c>
      <c r="AY11" s="395" t="n">
        <v>2.1173991415547</v>
      </c>
      <c r="AZ11" s="395" t="n">
        <v>2.11628978157967</v>
      </c>
      <c r="BA11" s="395" t="n">
        <v>2.11562926957825</v>
      </c>
      <c r="BB11" s="395" t="n">
        <v>2.11522734083457</v>
      </c>
      <c r="BC11" s="395" t="n">
        <v>2.11493460443123</v>
      </c>
      <c r="BD11" s="305"/>
    </row>
    <row r="12" customFormat="false" ht="12.75" hidden="false" customHeight="true" outlineLevel="0" collapsed="false">
      <c r="A12" s="305"/>
      <c r="B12" s="396"/>
      <c r="C12" s="396"/>
      <c r="D12" s="396"/>
      <c r="E12" s="396"/>
      <c r="F12" s="397"/>
      <c r="G12" s="397"/>
      <c r="H12" s="397"/>
      <c r="I12" s="397"/>
      <c r="J12" s="397"/>
      <c r="K12" s="397"/>
      <c r="L12" s="397"/>
      <c r="M12" s="397"/>
      <c r="N12" s="397"/>
      <c r="O12" s="397"/>
      <c r="P12" s="397"/>
      <c r="Q12" s="397"/>
      <c r="R12" s="397"/>
      <c r="S12" s="397"/>
      <c r="T12" s="397"/>
      <c r="U12" s="397"/>
      <c r="V12" s="397"/>
      <c r="W12" s="397"/>
      <c r="X12" s="397"/>
      <c r="Y12" s="397"/>
      <c r="Z12" s="397"/>
      <c r="AA12" s="397"/>
      <c r="AB12" s="397"/>
      <c r="AC12" s="397"/>
      <c r="AD12" s="397"/>
      <c r="AE12" s="397"/>
      <c r="AF12" s="397"/>
      <c r="AG12" s="397"/>
      <c r="AH12" s="397"/>
      <c r="AI12" s="397"/>
      <c r="AJ12" s="397"/>
      <c r="AK12" s="397"/>
      <c r="AL12" s="397"/>
      <c r="AM12" s="397"/>
      <c r="AN12" s="397"/>
      <c r="AO12" s="397"/>
      <c r="AP12" s="397"/>
      <c r="AQ12" s="397"/>
      <c r="AR12" s="397"/>
      <c r="AS12" s="397"/>
      <c r="AT12" s="397"/>
      <c r="AU12" s="397"/>
      <c r="AV12" s="397"/>
      <c r="AW12" s="397"/>
      <c r="AX12" s="397"/>
      <c r="AY12" s="397"/>
      <c r="AZ12" s="397"/>
      <c r="BA12" s="397"/>
      <c r="BB12" s="397"/>
      <c r="BC12" s="397"/>
      <c r="BD12" s="305"/>
    </row>
    <row r="13" customFormat="false" ht="12" hidden="false" customHeight="false" outlineLevel="0" collapsed="false">
      <c r="A13" s="305"/>
      <c r="B13" s="305"/>
      <c r="C13" s="305"/>
      <c r="D13" s="305"/>
      <c r="E13" s="305"/>
      <c r="F13" s="305"/>
      <c r="G13" s="305"/>
      <c r="H13" s="305"/>
      <c r="I13" s="305"/>
      <c r="J13" s="305"/>
      <c r="K13" s="305"/>
      <c r="L13" s="305"/>
      <c r="M13" s="305"/>
      <c r="N13" s="305"/>
      <c r="O13" s="305"/>
      <c r="P13" s="305"/>
      <c r="Q13" s="305"/>
      <c r="R13" s="305"/>
      <c r="S13" s="305"/>
      <c r="T13" s="305"/>
      <c r="U13" s="305"/>
      <c r="V13" s="305"/>
      <c r="W13" s="305"/>
      <c r="X13" s="305"/>
      <c r="Y13" s="305"/>
      <c r="Z13" s="305"/>
      <c r="AA13" s="305"/>
      <c r="AB13" s="305"/>
      <c r="AC13" s="305"/>
      <c r="AD13" s="305"/>
      <c r="AE13" s="305"/>
      <c r="AF13" s="305"/>
      <c r="AG13" s="305"/>
      <c r="AH13" s="305"/>
      <c r="AI13" s="305"/>
      <c r="AJ13" s="305"/>
      <c r="AK13" s="305"/>
      <c r="AL13" s="305"/>
      <c r="AM13" s="305"/>
      <c r="AN13" s="305"/>
      <c r="AO13" s="305"/>
      <c r="AP13" s="305"/>
      <c r="AQ13" s="305"/>
      <c r="AR13" s="305"/>
      <c r="AS13" s="305"/>
      <c r="AT13" s="305"/>
      <c r="AU13" s="305"/>
      <c r="AV13" s="305"/>
      <c r="AW13" s="305"/>
      <c r="AX13" s="305"/>
      <c r="AY13" s="305"/>
      <c r="AZ13" s="305"/>
      <c r="BA13" s="305"/>
      <c r="BB13" s="305"/>
      <c r="BC13" s="305"/>
      <c r="BD13" s="305"/>
    </row>
    <row r="14" customFormat="false" ht="12" hidden="false" customHeight="false" outlineLevel="0" collapsed="false">
      <c r="A14" s="305"/>
      <c r="B14" s="389" t="s">
        <v>444</v>
      </c>
      <c r="C14" s="305"/>
      <c r="D14" s="305"/>
      <c r="E14" s="305"/>
      <c r="F14" s="305"/>
      <c r="G14" s="305"/>
      <c r="H14" s="305"/>
      <c r="I14" s="305"/>
      <c r="J14" s="305"/>
      <c r="K14" s="305"/>
      <c r="L14" s="305"/>
      <c r="M14" s="305"/>
      <c r="N14" s="305"/>
      <c r="O14" s="305"/>
      <c r="P14" s="305"/>
      <c r="Q14" s="305"/>
      <c r="R14" s="305"/>
      <c r="S14" s="305"/>
      <c r="T14" s="305"/>
      <c r="U14" s="305"/>
      <c r="V14" s="305"/>
      <c r="W14" s="305"/>
      <c r="X14" s="305"/>
      <c r="Y14" s="305"/>
      <c r="Z14" s="305"/>
      <c r="AA14" s="305"/>
      <c r="AB14" s="305"/>
      <c r="AC14" s="305"/>
      <c r="AD14" s="305"/>
      <c r="AE14" s="305"/>
      <c r="AF14" s="305"/>
      <c r="AG14" s="305"/>
      <c r="AH14" s="305"/>
      <c r="AI14" s="305"/>
      <c r="AJ14" s="305"/>
      <c r="AK14" s="305"/>
      <c r="AL14" s="305"/>
      <c r="AM14" s="305"/>
      <c r="AN14" s="305"/>
      <c r="AO14" s="305"/>
      <c r="AP14" s="305"/>
      <c r="AQ14" s="305"/>
      <c r="AR14" s="305"/>
      <c r="AS14" s="305"/>
      <c r="AT14" s="305"/>
      <c r="AU14" s="305"/>
      <c r="AV14" s="305"/>
      <c r="AW14" s="305"/>
      <c r="AX14" s="305"/>
      <c r="AY14" s="305"/>
      <c r="AZ14" s="305"/>
      <c r="BA14" s="305"/>
      <c r="BB14" s="305"/>
      <c r="BC14" s="305"/>
      <c r="BD14" s="305"/>
    </row>
    <row r="15" customFormat="false" ht="12.75" hidden="false" customHeight="true" outlineLevel="0" collapsed="false">
      <c r="A15" s="305"/>
      <c r="B15" s="390" t="s">
        <v>445</v>
      </c>
      <c r="C15" s="390"/>
      <c r="D15" s="390"/>
      <c r="E15" s="390"/>
      <c r="F15" s="390"/>
      <c r="G15" s="390"/>
      <c r="H15" s="390"/>
      <c r="I15" s="390"/>
      <c r="J15" s="390"/>
      <c r="K15" s="390"/>
      <c r="L15" s="305"/>
      <c r="M15" s="305"/>
      <c r="N15" s="305"/>
      <c r="O15" s="305"/>
      <c r="P15" s="305"/>
      <c r="Q15" s="305"/>
      <c r="R15" s="305"/>
      <c r="S15" s="305"/>
      <c r="T15" s="305"/>
      <c r="U15" s="305"/>
      <c r="V15" s="305"/>
      <c r="W15" s="305"/>
      <c r="X15" s="305"/>
      <c r="Y15" s="305"/>
      <c r="Z15" s="305"/>
      <c r="AA15" s="305"/>
      <c r="AB15" s="305"/>
      <c r="AC15" s="305"/>
      <c r="AD15" s="305"/>
      <c r="AE15" s="305"/>
      <c r="AF15" s="305"/>
      <c r="AG15" s="305"/>
      <c r="AH15" s="305"/>
      <c r="AI15" s="305"/>
      <c r="AJ15" s="305"/>
      <c r="AK15" s="305"/>
      <c r="AL15" s="305"/>
      <c r="AM15" s="305"/>
      <c r="AN15" s="305"/>
      <c r="AO15" s="305"/>
      <c r="AP15" s="305"/>
      <c r="AQ15" s="305"/>
      <c r="AR15" s="305"/>
      <c r="AS15" s="305"/>
      <c r="AT15" s="305"/>
      <c r="AU15" s="305"/>
      <c r="AV15" s="305"/>
      <c r="AW15" s="305"/>
      <c r="AX15" s="305"/>
      <c r="AY15" s="305"/>
      <c r="AZ15" s="305"/>
      <c r="BA15" s="305"/>
      <c r="BB15" s="305"/>
      <c r="BC15" s="305"/>
      <c r="BD15" s="305"/>
    </row>
    <row r="16" customFormat="false" ht="12" hidden="false" customHeight="false" outlineLevel="0" collapsed="false">
      <c r="A16" s="305"/>
      <c r="B16" s="391"/>
      <c r="C16" s="391"/>
      <c r="D16" s="391"/>
      <c r="E16" s="391"/>
      <c r="F16" s="391"/>
      <c r="G16" s="391"/>
      <c r="H16" s="391"/>
      <c r="I16" s="391"/>
      <c r="J16" s="391"/>
      <c r="K16" s="391"/>
      <c r="L16" s="305"/>
      <c r="M16" s="305"/>
      <c r="N16" s="305"/>
      <c r="O16" s="305"/>
      <c r="P16" s="305"/>
      <c r="Q16" s="305"/>
      <c r="R16" s="305"/>
      <c r="S16" s="305"/>
      <c r="T16" s="305"/>
      <c r="U16" s="305"/>
      <c r="V16" s="305"/>
      <c r="W16" s="305"/>
      <c r="X16" s="305"/>
      <c r="Y16" s="305"/>
      <c r="Z16" s="305"/>
      <c r="AA16" s="305"/>
      <c r="AB16" s="305"/>
      <c r="AC16" s="305"/>
      <c r="AD16" s="305"/>
      <c r="AE16" s="305"/>
      <c r="AF16" s="305"/>
      <c r="AG16" s="305"/>
      <c r="AH16" s="305"/>
      <c r="AI16" s="305"/>
      <c r="AJ16" s="305"/>
      <c r="AK16" s="305"/>
      <c r="AL16" s="305"/>
      <c r="AM16" s="305"/>
      <c r="AN16" s="305"/>
      <c r="AO16" s="305"/>
      <c r="AP16" s="305"/>
      <c r="AQ16" s="305"/>
      <c r="AR16" s="305"/>
      <c r="AS16" s="305"/>
      <c r="AT16" s="305"/>
      <c r="AU16" s="305"/>
      <c r="AV16" s="305"/>
      <c r="AW16" s="305"/>
      <c r="AX16" s="305"/>
      <c r="AY16" s="305"/>
      <c r="AZ16" s="305"/>
      <c r="BA16" s="305"/>
      <c r="BB16" s="305"/>
      <c r="BC16" s="305"/>
      <c r="BD16" s="305"/>
    </row>
    <row r="17" customFormat="false" ht="12" hidden="false" customHeight="false" outlineLevel="0" collapsed="false">
      <c r="A17" s="305"/>
      <c r="B17" s="392"/>
      <c r="C17" s="392"/>
      <c r="D17" s="392"/>
      <c r="E17" s="393" t="n">
        <v>2010</v>
      </c>
      <c r="F17" s="393" t="n">
        <v>2011</v>
      </c>
      <c r="G17" s="393" t="n">
        <f aca="false">F17+1</f>
        <v>2012</v>
      </c>
      <c r="H17" s="393" t="n">
        <f aca="false">G17+1</f>
        <v>2013</v>
      </c>
      <c r="I17" s="393" t="n">
        <f aca="false">H17+1</f>
        <v>2014</v>
      </c>
      <c r="J17" s="393" t="n">
        <f aca="false">I17+1</f>
        <v>2015</v>
      </c>
      <c r="K17" s="393" t="n">
        <f aca="false">J17+1</f>
        <v>2016</v>
      </c>
      <c r="L17" s="393" t="n">
        <f aca="false">K17+1</f>
        <v>2017</v>
      </c>
      <c r="M17" s="393" t="n">
        <f aca="false">L17+1</f>
        <v>2018</v>
      </c>
      <c r="N17" s="393" t="n">
        <f aca="false">M17+1</f>
        <v>2019</v>
      </c>
      <c r="O17" s="393" t="n">
        <f aca="false">N17+1</f>
        <v>2020</v>
      </c>
      <c r="P17" s="393" t="n">
        <f aca="false">O17+1</f>
        <v>2021</v>
      </c>
      <c r="Q17" s="393" t="n">
        <f aca="false">P17+1</f>
        <v>2022</v>
      </c>
      <c r="R17" s="393" t="n">
        <f aca="false">Q17+1</f>
        <v>2023</v>
      </c>
      <c r="S17" s="393" t="n">
        <f aca="false">R17+1</f>
        <v>2024</v>
      </c>
      <c r="T17" s="393" t="n">
        <f aca="false">S17+1</f>
        <v>2025</v>
      </c>
      <c r="U17" s="393" t="n">
        <f aca="false">T17+1</f>
        <v>2026</v>
      </c>
      <c r="V17" s="393" t="n">
        <f aca="false">U17+1</f>
        <v>2027</v>
      </c>
      <c r="W17" s="393" t="n">
        <f aca="false">V17+1</f>
        <v>2028</v>
      </c>
      <c r="X17" s="393" t="n">
        <f aca="false">W17+1</f>
        <v>2029</v>
      </c>
      <c r="Y17" s="393" t="n">
        <f aca="false">X17+1</f>
        <v>2030</v>
      </c>
      <c r="Z17" s="393" t="n">
        <f aca="false">Y17+1</f>
        <v>2031</v>
      </c>
      <c r="AA17" s="393" t="n">
        <f aca="false">Z17+1</f>
        <v>2032</v>
      </c>
      <c r="AB17" s="393" t="n">
        <f aca="false">AA17+1</f>
        <v>2033</v>
      </c>
      <c r="AC17" s="393" t="n">
        <f aca="false">AB17+1</f>
        <v>2034</v>
      </c>
      <c r="AD17" s="393" t="n">
        <f aca="false">AC17+1</f>
        <v>2035</v>
      </c>
      <c r="AE17" s="393" t="n">
        <f aca="false">AD17+1</f>
        <v>2036</v>
      </c>
      <c r="AF17" s="393" t="n">
        <f aca="false">AE17+1</f>
        <v>2037</v>
      </c>
      <c r="AG17" s="393" t="n">
        <f aca="false">AF17+1</f>
        <v>2038</v>
      </c>
      <c r="AH17" s="393" t="n">
        <f aca="false">AG17+1</f>
        <v>2039</v>
      </c>
      <c r="AI17" s="393" t="n">
        <f aca="false">AH17+1</f>
        <v>2040</v>
      </c>
      <c r="AJ17" s="393" t="n">
        <f aca="false">AI17+1</f>
        <v>2041</v>
      </c>
      <c r="AK17" s="393" t="n">
        <f aca="false">AJ17+1</f>
        <v>2042</v>
      </c>
      <c r="AL17" s="393" t="n">
        <f aca="false">AK17+1</f>
        <v>2043</v>
      </c>
      <c r="AM17" s="393" t="n">
        <f aca="false">AL17+1</f>
        <v>2044</v>
      </c>
      <c r="AN17" s="393" t="n">
        <f aca="false">AM17+1</f>
        <v>2045</v>
      </c>
      <c r="AO17" s="393" t="n">
        <f aca="false">AN17+1</f>
        <v>2046</v>
      </c>
      <c r="AP17" s="393" t="n">
        <f aca="false">AO17+1</f>
        <v>2047</v>
      </c>
      <c r="AQ17" s="393" t="n">
        <f aca="false">AP17+1</f>
        <v>2048</v>
      </c>
      <c r="AR17" s="393" t="n">
        <f aca="false">AQ17+1</f>
        <v>2049</v>
      </c>
      <c r="AS17" s="393" t="n">
        <f aca="false">AR17+1</f>
        <v>2050</v>
      </c>
      <c r="AT17" s="393" t="n">
        <f aca="false">AS17+1</f>
        <v>2051</v>
      </c>
      <c r="AU17" s="393" t="n">
        <f aca="false">AT17+1</f>
        <v>2052</v>
      </c>
      <c r="AV17" s="393" t="n">
        <f aca="false">AU17+1</f>
        <v>2053</v>
      </c>
      <c r="AW17" s="393" t="n">
        <f aca="false">AV17+1</f>
        <v>2054</v>
      </c>
      <c r="AX17" s="393" t="n">
        <f aca="false">AW17+1</f>
        <v>2055</v>
      </c>
      <c r="AY17" s="393" t="n">
        <f aca="false">AX17+1</f>
        <v>2056</v>
      </c>
      <c r="AZ17" s="393" t="n">
        <f aca="false">AY17+1</f>
        <v>2057</v>
      </c>
      <c r="BA17" s="393" t="n">
        <f aca="false">AZ17+1</f>
        <v>2058</v>
      </c>
      <c r="BB17" s="393" t="n">
        <f aca="false">BA17+1</f>
        <v>2059</v>
      </c>
      <c r="BC17" s="393" t="n">
        <f aca="false">BB17+1</f>
        <v>2060</v>
      </c>
      <c r="BD17" s="305"/>
    </row>
    <row r="18" customFormat="false" ht="12.75" hidden="false" customHeight="true" outlineLevel="0" collapsed="false">
      <c r="A18" s="305"/>
      <c r="B18" s="390" t="s">
        <v>442</v>
      </c>
      <c r="C18" s="390"/>
      <c r="D18" s="390"/>
      <c r="E18" s="394"/>
      <c r="F18" s="395" t="n">
        <v>2.1522900013</v>
      </c>
      <c r="G18" s="395" t="n">
        <v>2.1723288216</v>
      </c>
      <c r="H18" s="395" t="n">
        <v>2.19049800768</v>
      </c>
      <c r="I18" s="395" t="n">
        <v>2.2070504208</v>
      </c>
      <c r="J18" s="395" t="n">
        <v>2.22258260112</v>
      </c>
      <c r="K18" s="395" t="n">
        <v>2.2363411536</v>
      </c>
      <c r="L18" s="395" t="n">
        <v>2.24754865296</v>
      </c>
      <c r="M18" s="395" t="n">
        <v>2.25554932032</v>
      </c>
      <c r="N18" s="395" t="n">
        <v>2.25964163856</v>
      </c>
      <c r="O18" s="395" t="n">
        <v>2.26063276848</v>
      </c>
      <c r="P18" s="395" t="n">
        <v>2.26063276752</v>
      </c>
      <c r="Q18" s="395" t="n">
        <v>2.26063276656</v>
      </c>
      <c r="R18" s="395" t="n">
        <v>2.26063276512</v>
      </c>
      <c r="S18" s="395" t="n">
        <v>2.26063276176</v>
      </c>
      <c r="T18" s="395" t="n">
        <v>2.26063275936</v>
      </c>
      <c r="U18" s="395" t="n">
        <v>2.26063275984</v>
      </c>
      <c r="V18" s="395" t="n">
        <v>2.26063275888</v>
      </c>
      <c r="W18" s="395" t="n">
        <v>2.26063275552</v>
      </c>
      <c r="X18" s="395" t="n">
        <v>2.26063275504</v>
      </c>
      <c r="Y18" s="395" t="n">
        <v>2.26061400528</v>
      </c>
      <c r="Z18" s="395" t="n">
        <v>2.26035151344</v>
      </c>
      <c r="AA18" s="395" t="n">
        <v>2.259432756</v>
      </c>
      <c r="AB18" s="395" t="n">
        <v>2.25819539616</v>
      </c>
      <c r="AC18" s="395" t="n">
        <v>2.25793309344</v>
      </c>
      <c r="AD18" s="395" t="n">
        <v>2.25956414448</v>
      </c>
      <c r="AE18" s="395" t="n">
        <v>2.2628824536</v>
      </c>
      <c r="AF18" s="395" t="n">
        <v>2.26730687088</v>
      </c>
      <c r="AG18" s="395" t="n">
        <v>2.272406472</v>
      </c>
      <c r="AH18" s="395" t="n">
        <v>2.27743162032</v>
      </c>
      <c r="AI18" s="395" t="n">
        <v>2.28157579968</v>
      </c>
      <c r="AJ18" s="395" t="n">
        <v>2.28463235568</v>
      </c>
      <c r="AK18" s="395" t="n">
        <v>2.28688243488</v>
      </c>
      <c r="AL18" s="395" t="n">
        <v>2.2887761496</v>
      </c>
      <c r="AM18" s="395" t="n">
        <v>2.29068854208</v>
      </c>
      <c r="AN18" s="395" t="n">
        <v>2.29273218384</v>
      </c>
      <c r="AO18" s="395" t="n">
        <v>2.2949258064</v>
      </c>
      <c r="AP18" s="395" t="n">
        <v>2.29758800928</v>
      </c>
      <c r="AQ18" s="395" t="n">
        <v>2.30109384144</v>
      </c>
      <c r="AR18" s="395" t="n">
        <v>2.30501249184</v>
      </c>
      <c r="AS18" s="395" t="n">
        <v>2.30851889616</v>
      </c>
      <c r="AT18" s="395" t="n">
        <v>2.31151889664</v>
      </c>
      <c r="AU18" s="395" t="n">
        <v>2.31448121184</v>
      </c>
      <c r="AV18" s="395" t="n">
        <v>2.31774346032</v>
      </c>
      <c r="AW18" s="395" t="n">
        <v>2.32124953824</v>
      </c>
      <c r="AX18" s="395" t="n">
        <v>2.32468075152</v>
      </c>
      <c r="AY18" s="395" t="n">
        <v>2.32799936256</v>
      </c>
      <c r="AZ18" s="395" t="n">
        <v>2.33154282096</v>
      </c>
      <c r="BA18" s="395" t="n">
        <v>2.33540507904</v>
      </c>
      <c r="BB18" s="395" t="n">
        <v>2.33923005408</v>
      </c>
      <c r="BC18" s="395" t="n">
        <v>2.34305502912</v>
      </c>
      <c r="BD18" s="305"/>
    </row>
    <row r="19" customFormat="false" ht="12.75" hidden="false" customHeight="true" outlineLevel="0" collapsed="false">
      <c r="A19" s="305"/>
      <c r="B19" s="396"/>
      <c r="C19" s="396"/>
      <c r="D19" s="396"/>
      <c r="E19" s="396"/>
      <c r="F19" s="397"/>
      <c r="G19" s="397"/>
      <c r="H19" s="397"/>
      <c r="I19" s="397"/>
      <c r="J19" s="397"/>
      <c r="K19" s="397"/>
      <c r="L19" s="397"/>
      <c r="M19" s="397"/>
      <c r="N19" s="397"/>
      <c r="O19" s="397"/>
      <c r="P19" s="397"/>
      <c r="Q19" s="397"/>
      <c r="R19" s="397"/>
      <c r="S19" s="397"/>
      <c r="T19" s="397"/>
      <c r="U19" s="397"/>
      <c r="V19" s="397"/>
      <c r="W19" s="397"/>
      <c r="X19" s="397"/>
      <c r="Y19" s="397"/>
      <c r="Z19" s="397"/>
      <c r="AA19" s="397"/>
      <c r="AB19" s="397"/>
      <c r="AC19" s="397"/>
      <c r="AD19" s="397"/>
      <c r="AE19" s="397"/>
      <c r="AF19" s="397"/>
      <c r="AG19" s="397"/>
      <c r="AH19" s="397"/>
      <c r="AI19" s="397"/>
      <c r="AJ19" s="397"/>
      <c r="AK19" s="397"/>
      <c r="AL19" s="397"/>
      <c r="AM19" s="397"/>
      <c r="AN19" s="397"/>
      <c r="AO19" s="397"/>
      <c r="AP19" s="397"/>
      <c r="AQ19" s="397"/>
      <c r="AR19" s="397"/>
      <c r="AS19" s="397"/>
      <c r="AT19" s="397"/>
      <c r="AU19" s="397"/>
      <c r="AV19" s="397"/>
      <c r="AW19" s="397"/>
      <c r="AX19" s="397"/>
      <c r="AY19" s="397"/>
      <c r="AZ19" s="397"/>
      <c r="BA19" s="397"/>
      <c r="BB19" s="397"/>
      <c r="BC19" s="397"/>
      <c r="BD19" s="305"/>
    </row>
    <row r="20" customFormat="false" ht="12" hidden="false" customHeight="false" outlineLevel="0" collapsed="false">
      <c r="A20" s="305"/>
      <c r="B20" s="305"/>
      <c r="C20" s="305"/>
      <c r="D20" s="305"/>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row>
    <row r="21" customFormat="false" ht="12.75" hidden="false" customHeight="true" outlineLevel="0" collapsed="false">
      <c r="A21" s="44"/>
      <c r="B21" s="398" t="s">
        <v>446</v>
      </c>
      <c r="C21" s="398"/>
      <c r="D21" s="398"/>
      <c r="E21" s="398"/>
      <c r="F21" s="398"/>
      <c r="G21" s="398"/>
      <c r="H21" s="398"/>
      <c r="I21" s="398"/>
      <c r="J21" s="398"/>
      <c r="K21" s="398"/>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7.25" hidden="false" customHeight="true" outlineLevel="0" collapsed="false">
      <c r="A22" s="44"/>
      <c r="B22" s="399"/>
      <c r="C22" s="399"/>
      <c r="D22" s="399"/>
      <c r="E22" s="399"/>
      <c r="F22" s="399"/>
      <c r="G22" s="399"/>
      <c r="H22" s="399"/>
      <c r="I22" s="399"/>
      <c r="J22" s="399"/>
      <c r="K22" s="399"/>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44"/>
      <c r="B23" s="400"/>
      <c r="C23" s="400"/>
      <c r="D23" s="400"/>
      <c r="E23" s="400" t="n">
        <v>2010</v>
      </c>
      <c r="F23" s="400" t="n">
        <v>2011</v>
      </c>
      <c r="G23" s="400" t="n">
        <f aca="false">F23+1</f>
        <v>2012</v>
      </c>
      <c r="H23" s="400" t="n">
        <f aca="false">G23+1</f>
        <v>2013</v>
      </c>
      <c r="I23" s="400" t="n">
        <f aca="false">H23+1</f>
        <v>2014</v>
      </c>
      <c r="J23" s="400" t="n">
        <f aca="false">I23+1</f>
        <v>2015</v>
      </c>
      <c r="K23" s="400" t="n">
        <f aca="false">J23+1</f>
        <v>2016</v>
      </c>
      <c r="L23" s="400" t="n">
        <f aca="false">K23+1</f>
        <v>2017</v>
      </c>
      <c r="M23" s="400" t="n">
        <f aca="false">L23+1</f>
        <v>2018</v>
      </c>
      <c r="N23" s="400" t="n">
        <f aca="false">M23+1</f>
        <v>2019</v>
      </c>
      <c r="O23" s="400" t="n">
        <f aca="false">N23+1</f>
        <v>2020</v>
      </c>
      <c r="P23" s="400" t="n">
        <f aca="false">O23+1</f>
        <v>2021</v>
      </c>
      <c r="Q23" s="400" t="n">
        <f aca="false">P23+1</f>
        <v>2022</v>
      </c>
      <c r="R23" s="400" t="n">
        <f aca="false">Q23+1</f>
        <v>2023</v>
      </c>
      <c r="S23" s="400" t="n">
        <f aca="false">R23+1</f>
        <v>2024</v>
      </c>
      <c r="T23" s="400" t="n">
        <f aca="false">S23+1</f>
        <v>2025</v>
      </c>
      <c r="U23" s="400" t="n">
        <f aca="false">T23+1</f>
        <v>2026</v>
      </c>
      <c r="V23" s="400" t="n">
        <f aca="false">U23+1</f>
        <v>2027</v>
      </c>
      <c r="W23" s="400" t="n">
        <f aca="false">V23+1</f>
        <v>2028</v>
      </c>
      <c r="X23" s="400" t="n">
        <f aca="false">W23+1</f>
        <v>2029</v>
      </c>
      <c r="Y23" s="400" t="n">
        <f aca="false">X23+1</f>
        <v>2030</v>
      </c>
      <c r="Z23" s="400" t="n">
        <f aca="false">Y23+1</f>
        <v>2031</v>
      </c>
      <c r="AA23" s="400" t="n">
        <f aca="false">Z23+1</f>
        <v>2032</v>
      </c>
      <c r="AB23" s="400" t="n">
        <f aca="false">AA23+1</f>
        <v>2033</v>
      </c>
      <c r="AC23" s="400" t="n">
        <f aca="false">AB23+1</f>
        <v>2034</v>
      </c>
      <c r="AD23" s="400" t="n">
        <f aca="false">AC23+1</f>
        <v>2035</v>
      </c>
      <c r="AE23" s="400" t="n">
        <f aca="false">AD23+1</f>
        <v>2036</v>
      </c>
      <c r="AF23" s="400" t="n">
        <f aca="false">AE23+1</f>
        <v>2037</v>
      </c>
      <c r="AG23" s="400" t="n">
        <f aca="false">AF23+1</f>
        <v>2038</v>
      </c>
      <c r="AH23" s="400" t="n">
        <f aca="false">AG23+1</f>
        <v>2039</v>
      </c>
      <c r="AI23" s="400" t="n">
        <f aca="false">AH23+1</f>
        <v>2040</v>
      </c>
      <c r="AJ23" s="400" t="n">
        <f aca="false">AI23+1</f>
        <v>2041</v>
      </c>
      <c r="AK23" s="400" t="n">
        <f aca="false">AJ23+1</f>
        <v>2042</v>
      </c>
      <c r="AL23" s="400" t="n">
        <f aca="false">AK23+1</f>
        <v>2043</v>
      </c>
      <c r="AM23" s="400" t="n">
        <f aca="false">AL23+1</f>
        <v>2044</v>
      </c>
      <c r="AN23" s="400" t="n">
        <f aca="false">AM23+1</f>
        <v>2045</v>
      </c>
      <c r="AO23" s="400" t="n">
        <f aca="false">AN23+1</f>
        <v>2046</v>
      </c>
      <c r="AP23" s="400" t="n">
        <f aca="false">AO23+1</f>
        <v>2047</v>
      </c>
      <c r="AQ23" s="400" t="n">
        <f aca="false">AP23+1</f>
        <v>2048</v>
      </c>
      <c r="AR23" s="400" t="n">
        <f aca="false">AQ23+1</f>
        <v>2049</v>
      </c>
      <c r="AS23" s="400" t="n">
        <f aca="false">AR23+1</f>
        <v>2050</v>
      </c>
      <c r="AT23" s="400" t="n">
        <f aca="false">AS23+1</f>
        <v>2051</v>
      </c>
      <c r="AU23" s="400" t="n">
        <f aca="false">AT23+1</f>
        <v>2052</v>
      </c>
      <c r="AV23" s="400" t="n">
        <f aca="false">AU23+1</f>
        <v>2053</v>
      </c>
      <c r="AW23" s="400" t="n">
        <f aca="false">AV23+1</f>
        <v>2054</v>
      </c>
      <c r="AX23" s="400" t="n">
        <f aca="false">AW23+1</f>
        <v>2055</v>
      </c>
      <c r="AY23" s="400" t="n">
        <f aca="false">AX23+1</f>
        <v>2056</v>
      </c>
      <c r="AZ23" s="400" t="n">
        <f aca="false">AY23+1</f>
        <v>2057</v>
      </c>
      <c r="BA23" s="400" t="n">
        <f aca="false">AZ23+1</f>
        <v>2058</v>
      </c>
      <c r="BB23" s="400" t="n">
        <f aca="false">BA23+1</f>
        <v>2059</v>
      </c>
      <c r="BC23" s="400" t="n">
        <f aca="false">BB23+1</f>
        <v>2060</v>
      </c>
      <c r="BD23" s="44"/>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44"/>
      <c r="B24" s="401" t="s">
        <v>442</v>
      </c>
      <c r="C24" s="401"/>
      <c r="D24" s="401"/>
      <c r="E24" s="402"/>
      <c r="F24" s="403" t="n">
        <v>0.893491</v>
      </c>
      <c r="G24" s="403" t="n">
        <v>0.895798092</v>
      </c>
      <c r="H24" s="403" t="n">
        <v>0.929064436</v>
      </c>
      <c r="I24" s="403" t="n">
        <v>0.963344238</v>
      </c>
      <c r="J24" s="403" t="n">
        <v>0.997982689</v>
      </c>
      <c r="K24" s="403" t="n">
        <v>1.032940574</v>
      </c>
      <c r="L24" s="403" t="n">
        <v>1.0654741165</v>
      </c>
      <c r="M24" s="403" t="n">
        <v>1.097013233</v>
      </c>
      <c r="N24" s="403" t="n">
        <v>1.130652313</v>
      </c>
      <c r="O24" s="403" t="n">
        <v>1.1664522135</v>
      </c>
      <c r="P24" s="403" t="n">
        <v>1.204182594</v>
      </c>
      <c r="Q24" s="403" t="n">
        <v>1.242308547</v>
      </c>
      <c r="R24" s="403" t="n">
        <v>1.2827106845</v>
      </c>
      <c r="S24" s="403" t="n">
        <v>1.325336448</v>
      </c>
      <c r="T24" s="403" t="n">
        <v>1.3672673085</v>
      </c>
      <c r="U24" s="403" t="n">
        <v>1.408460789</v>
      </c>
      <c r="V24" s="403" t="n">
        <v>1.448270731</v>
      </c>
      <c r="W24" s="403" t="n">
        <v>1.486380323</v>
      </c>
      <c r="X24" s="403" t="n">
        <v>1.522716941</v>
      </c>
      <c r="Y24" s="403" t="n">
        <v>1.5571907455</v>
      </c>
      <c r="Z24" s="403" t="n">
        <v>1.59028469</v>
      </c>
      <c r="AA24" s="403" t="n">
        <v>1.621891748</v>
      </c>
      <c r="AB24" s="403" t="n">
        <v>1.6519273135</v>
      </c>
      <c r="AC24" s="403" t="n">
        <v>1.6804285225</v>
      </c>
      <c r="AD24" s="403" t="n">
        <v>1.7070242215</v>
      </c>
      <c r="AE24" s="403" t="n">
        <v>1.7313366825</v>
      </c>
      <c r="AF24" s="403" t="n">
        <v>1.7531723085</v>
      </c>
      <c r="AG24" s="403" t="n">
        <v>1.772682511</v>
      </c>
      <c r="AH24" s="403" t="n">
        <v>1.7903664635</v>
      </c>
      <c r="AI24" s="403" t="n">
        <v>1.8064620255</v>
      </c>
      <c r="AJ24" s="403" t="n">
        <v>1.820917569</v>
      </c>
      <c r="AK24" s="403" t="n">
        <v>1.833945888</v>
      </c>
      <c r="AL24" s="403" t="n">
        <v>1.845669928</v>
      </c>
      <c r="AM24" s="403" t="n">
        <v>1.856134746</v>
      </c>
      <c r="AN24" s="403" t="n">
        <v>1.865174004</v>
      </c>
      <c r="AO24" s="403" t="n">
        <v>1.8727990945</v>
      </c>
      <c r="AP24" s="403" t="n">
        <v>1.8794870205</v>
      </c>
      <c r="AQ24" s="403" t="n">
        <v>1.88547183</v>
      </c>
      <c r="AR24" s="403" t="n">
        <v>1.8907212655</v>
      </c>
      <c r="AS24" s="403" t="n">
        <v>1.8950514455</v>
      </c>
      <c r="AT24" s="403" t="n">
        <v>1.8984615555</v>
      </c>
      <c r="AU24" s="403" t="n">
        <v>1.9011359755</v>
      </c>
      <c r="AV24" s="403" t="n">
        <v>1.903277272</v>
      </c>
      <c r="AW24" s="403" t="n">
        <v>1.905104427</v>
      </c>
      <c r="AX24" s="403" t="n">
        <v>1.906793125</v>
      </c>
      <c r="AY24" s="403" t="n">
        <v>1.908512191</v>
      </c>
      <c r="AZ24" s="403" t="n">
        <v>1.910427271</v>
      </c>
      <c r="BA24" s="403" t="n">
        <v>1.9124291285</v>
      </c>
      <c r="BB24" s="403" t="n">
        <v>1.914407693</v>
      </c>
      <c r="BC24" s="403" t="n">
        <v>1.915412191</v>
      </c>
      <c r="BD24" s="44"/>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 hidden="false" customHeight="false" outlineLevel="0" collapsed="false">
      <c r="A25" s="305"/>
      <c r="B25" s="305"/>
      <c r="C25" s="305"/>
      <c r="D25" s="305"/>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row>
    <row r="26" customFormat="false" ht="12" hidden="false" customHeight="false" outlineLevel="0" collapsed="false">
      <c r="A26" s="305"/>
      <c r="B26" s="305"/>
      <c r="C26" s="305"/>
      <c r="D26" s="305"/>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row>
    <row r="27" customFormat="false" ht="12" hidden="false" customHeight="false" outlineLevel="0" collapsed="false">
      <c r="A27" s="305"/>
      <c r="B27" s="305"/>
      <c r="C27" s="305"/>
      <c r="D27" s="305"/>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row>
    <row r="28" customFormat="false" ht="12" hidden="false" customHeight="false" outlineLevel="0" collapsed="false">
      <c r="A28" s="305"/>
      <c r="B28" s="305"/>
      <c r="C28" s="305"/>
      <c r="D28" s="305"/>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row>
    <row r="29" customFormat="false" ht="12" hidden="false" customHeight="false" outlineLevel="0" collapsed="false">
      <c r="A29" s="305"/>
      <c r="B29" s="305"/>
      <c r="C29" s="305"/>
      <c r="D29" s="305"/>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row>
    <row r="30" customFormat="false" ht="12" hidden="false" customHeight="false" outlineLevel="0" collapsed="false">
      <c r="A30" s="305"/>
      <c r="B30" s="305"/>
      <c r="C30" s="305"/>
      <c r="D30" s="305"/>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row>
    <row r="31" customFormat="false" ht="12" hidden="false" customHeight="false" outlineLevel="0" collapsed="false">
      <c r="A31" s="305"/>
      <c r="B31" s="305"/>
      <c r="C31" s="305"/>
      <c r="D31" s="305"/>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row>
    <row r="32" customFormat="false" ht="12" hidden="false" customHeight="false" outlineLevel="0" collapsed="false">
      <c r="A32" s="305"/>
      <c r="B32" s="305"/>
      <c r="C32" s="305"/>
      <c r="D32" s="305"/>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row>
  </sheetData>
  <mergeCells count="16">
    <mergeCell ref="B2:K2"/>
    <mergeCell ref="B3:K3"/>
    <mergeCell ref="B4:D4"/>
    <mergeCell ref="B5:D5"/>
    <mergeCell ref="B8:K8"/>
    <mergeCell ref="B9:K9"/>
    <mergeCell ref="B10:D10"/>
    <mergeCell ref="B11:D11"/>
    <mergeCell ref="B15:K15"/>
    <mergeCell ref="B16:K16"/>
    <mergeCell ref="B17:D17"/>
    <mergeCell ref="B18:D18"/>
    <mergeCell ref="B21:K21"/>
    <mergeCell ref="B22:K22"/>
    <mergeCell ref="B23:D23"/>
    <mergeCell ref="B24:D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24"/>
    </sheetView>
  </sheetViews>
  <sheetFormatPr defaultColWidth="11.0546875" defaultRowHeight="12.75" zeroHeight="false" outlineLevelRow="0" outlineLevelCol="0"/>
  <cols>
    <col collapsed="false" customWidth="true" hidden="false" outlineLevel="0" max="25" min="24" style="0" width="11.99"/>
  </cols>
  <sheetData>
    <row r="2" s="23" customFormat="true" ht="11.25" hidden="false" customHeight="false" outlineLevel="0" collapsed="false">
      <c r="A2" s="22" t="s">
        <v>19</v>
      </c>
      <c r="B2" s="22"/>
      <c r="C2" s="22"/>
      <c r="D2" s="22"/>
      <c r="E2" s="22"/>
      <c r="F2" s="22"/>
      <c r="G2" s="22"/>
      <c r="H2" s="22"/>
      <c r="L2" s="22" t="s">
        <v>20</v>
      </c>
      <c r="M2" s="22"/>
      <c r="N2" s="22"/>
      <c r="P2" s="22" t="s">
        <v>21</v>
      </c>
      <c r="Q2" s="22"/>
      <c r="R2" s="22"/>
      <c r="T2" s="22" t="s">
        <v>22</v>
      </c>
      <c r="U2" s="22"/>
      <c r="V2" s="22"/>
      <c r="X2" s="23" t="s">
        <v>23</v>
      </c>
      <c r="Y2" s="23" t="s">
        <v>24</v>
      </c>
    </row>
    <row r="3" s="23" customFormat="true" ht="11.25" hidden="false" customHeight="false" outlineLevel="0" collapsed="false">
      <c r="A3" s="24" t="s">
        <v>25</v>
      </c>
      <c r="B3" s="25" t="s">
        <v>26</v>
      </c>
      <c r="C3" s="25" t="s">
        <v>27</v>
      </c>
      <c r="D3" s="25" t="s">
        <v>28</v>
      </c>
      <c r="E3" s="25" t="s">
        <v>29</v>
      </c>
      <c r="F3" s="26" t="s">
        <v>30</v>
      </c>
      <c r="G3" s="26" t="s">
        <v>31</v>
      </c>
      <c r="H3" s="26" t="s">
        <v>32</v>
      </c>
      <c r="L3" s="26" t="s">
        <v>30</v>
      </c>
      <c r="M3" s="26" t="s">
        <v>31</v>
      </c>
      <c r="N3" s="26" t="s">
        <v>32</v>
      </c>
      <c r="P3" s="26" t="s">
        <v>30</v>
      </c>
      <c r="Q3" s="26" t="s">
        <v>31</v>
      </c>
      <c r="R3" s="26" t="s">
        <v>32</v>
      </c>
      <c r="T3" s="26" t="s">
        <v>30</v>
      </c>
      <c r="U3" s="26" t="s">
        <v>31</v>
      </c>
      <c r="V3" s="26" t="s">
        <v>32</v>
      </c>
      <c r="X3" s="26" t="s">
        <v>32</v>
      </c>
      <c r="Y3" s="26" t="s">
        <v>32</v>
      </c>
    </row>
    <row r="4" s="23" customFormat="true" ht="11.25" hidden="false" customHeight="false" outlineLevel="0" collapsed="false">
      <c r="A4" s="27" t="n">
        <v>16</v>
      </c>
      <c r="B4" s="28"/>
      <c r="C4" s="28"/>
      <c r="D4" s="28" t="n">
        <v>0</v>
      </c>
      <c r="E4" s="28"/>
      <c r="L4" s="23" t="n">
        <v>4</v>
      </c>
      <c r="N4" s="23" t="n">
        <v>7</v>
      </c>
      <c r="T4" s="23" t="n">
        <v>6</v>
      </c>
      <c r="U4" s="23" t="n">
        <v>9</v>
      </c>
      <c r="V4" s="23" t="n">
        <v>14</v>
      </c>
    </row>
    <row r="5" s="23" customFormat="true" ht="11.25" hidden="false" customHeight="false" outlineLevel="0" collapsed="false">
      <c r="A5" s="29" t="n">
        <v>17</v>
      </c>
      <c r="B5" s="30"/>
      <c r="C5" s="30"/>
      <c r="D5" s="30" t="n">
        <v>0</v>
      </c>
      <c r="E5" s="30" t="n">
        <v>5</v>
      </c>
      <c r="F5" s="30" t="n">
        <v>2</v>
      </c>
      <c r="H5" s="23" t="n">
        <v>6</v>
      </c>
      <c r="L5" s="30" t="n">
        <v>15</v>
      </c>
      <c r="M5" s="30" t="n">
        <v>11</v>
      </c>
      <c r="N5" s="30" t="n">
        <v>22</v>
      </c>
      <c r="P5" s="30" t="n">
        <v>91</v>
      </c>
      <c r="Q5" s="30" t="n">
        <v>143</v>
      </c>
      <c r="R5" s="30" t="n">
        <v>85</v>
      </c>
      <c r="T5" s="30" t="n">
        <v>34</v>
      </c>
      <c r="U5" s="30" t="n">
        <v>34</v>
      </c>
      <c r="V5" s="30" t="n">
        <v>23</v>
      </c>
    </row>
    <row r="6" s="23" customFormat="true" ht="11.25" hidden="false" customHeight="false" outlineLevel="0" collapsed="false">
      <c r="A6" s="29" t="n">
        <v>18</v>
      </c>
      <c r="B6" s="31" t="n">
        <v>63</v>
      </c>
      <c r="C6" s="31" t="n">
        <v>7</v>
      </c>
      <c r="D6" s="30" t="n">
        <v>31</v>
      </c>
      <c r="E6" s="30" t="n">
        <v>12</v>
      </c>
      <c r="F6" s="30" t="n">
        <v>26</v>
      </c>
      <c r="G6" s="30" t="n">
        <v>22</v>
      </c>
      <c r="H6" s="30" t="n">
        <v>19</v>
      </c>
      <c r="L6" s="30" t="n">
        <v>313</v>
      </c>
      <c r="M6" s="30" t="n">
        <v>357</v>
      </c>
      <c r="N6" s="30" t="n">
        <v>338</v>
      </c>
      <c r="P6" s="30" t="n">
        <v>1239</v>
      </c>
      <c r="Q6" s="30" t="n">
        <v>1463</v>
      </c>
      <c r="R6" s="30" t="n">
        <v>1157</v>
      </c>
      <c r="T6" s="30" t="n">
        <v>59</v>
      </c>
      <c r="U6" s="30" t="n">
        <v>87</v>
      </c>
      <c r="V6" s="30" t="n">
        <v>47</v>
      </c>
    </row>
    <row r="7" s="23" customFormat="true" ht="11.25" hidden="false" customHeight="false" outlineLevel="0" collapsed="false">
      <c r="A7" s="29" t="n">
        <v>19</v>
      </c>
      <c r="B7" s="31" t="n">
        <v>511</v>
      </c>
      <c r="C7" s="31" t="n">
        <v>179</v>
      </c>
      <c r="D7" s="30" t="n">
        <v>385</v>
      </c>
      <c r="E7" s="30" t="n">
        <v>206</v>
      </c>
      <c r="F7" s="30" t="n">
        <v>212</v>
      </c>
      <c r="G7" s="30" t="n">
        <v>196</v>
      </c>
      <c r="H7" s="30" t="n">
        <v>197</v>
      </c>
      <c r="L7" s="30" t="n">
        <v>1050</v>
      </c>
      <c r="M7" s="30" t="n">
        <v>1309</v>
      </c>
      <c r="N7" s="30" t="n">
        <v>1592</v>
      </c>
      <c r="P7" s="30" t="n">
        <v>4619</v>
      </c>
      <c r="Q7" s="30" t="n">
        <v>4214</v>
      </c>
      <c r="R7" s="30" t="n">
        <v>4150</v>
      </c>
      <c r="T7" s="30" t="n">
        <v>70</v>
      </c>
      <c r="U7" s="30" t="n">
        <v>93</v>
      </c>
      <c r="V7" s="30" t="n">
        <v>91</v>
      </c>
    </row>
    <row r="8" s="23" customFormat="true" ht="11.25" hidden="false" customHeight="false" outlineLevel="0" collapsed="false">
      <c r="A8" s="29" t="n">
        <v>20</v>
      </c>
      <c r="B8" s="31" t="n">
        <v>2058</v>
      </c>
      <c r="C8" s="31" t="n">
        <v>905</v>
      </c>
      <c r="D8" s="30" t="n">
        <v>1251</v>
      </c>
      <c r="E8" s="30" t="n">
        <v>976</v>
      </c>
      <c r="F8" s="30" t="n">
        <v>932</v>
      </c>
      <c r="G8" s="30" t="n">
        <v>780</v>
      </c>
      <c r="H8" s="30" t="n">
        <v>735</v>
      </c>
      <c r="L8" s="30" t="n">
        <v>2258</v>
      </c>
      <c r="M8" s="30" t="n">
        <v>3666</v>
      </c>
      <c r="N8" s="30" t="n">
        <v>2931</v>
      </c>
      <c r="P8" s="30" t="n">
        <v>8435</v>
      </c>
      <c r="Q8" s="30" t="n">
        <v>7546</v>
      </c>
      <c r="R8" s="30" t="n">
        <v>7115</v>
      </c>
      <c r="T8" s="30" t="n">
        <v>141</v>
      </c>
      <c r="U8" s="30" t="n">
        <v>144</v>
      </c>
      <c r="V8" s="30" t="n">
        <v>108</v>
      </c>
      <c r="X8" s="30" t="n">
        <v>1</v>
      </c>
      <c r="Y8" s="30" t="n">
        <v>2</v>
      </c>
    </row>
    <row r="9" s="23" customFormat="true" ht="11.25" hidden="false" customHeight="false" outlineLevel="0" collapsed="false">
      <c r="A9" s="29" t="n">
        <v>21</v>
      </c>
      <c r="B9" s="31" t="n">
        <v>4487</v>
      </c>
      <c r="C9" s="31" t="n">
        <v>1855</v>
      </c>
      <c r="D9" s="30" t="n">
        <v>2762</v>
      </c>
      <c r="E9" s="30" t="n">
        <v>1921</v>
      </c>
      <c r="F9" s="30" t="n">
        <v>1937</v>
      </c>
      <c r="G9" s="30" t="n">
        <v>1682</v>
      </c>
      <c r="H9" s="30" t="n">
        <v>1303</v>
      </c>
      <c r="L9" s="30" t="n">
        <v>4201</v>
      </c>
      <c r="M9" s="30" t="n">
        <v>6470</v>
      </c>
      <c r="N9" s="30" t="n">
        <v>5399</v>
      </c>
      <c r="P9" s="30" t="n">
        <v>12074</v>
      </c>
      <c r="Q9" s="30" t="n">
        <v>10391</v>
      </c>
      <c r="R9" s="30" t="n">
        <v>9904</v>
      </c>
      <c r="T9" s="30" t="n">
        <v>278</v>
      </c>
      <c r="U9" s="30" t="n">
        <v>244</v>
      </c>
      <c r="V9" s="30" t="n">
        <v>167</v>
      </c>
      <c r="X9" s="30" t="n">
        <v>6</v>
      </c>
      <c r="Y9" s="30" t="n">
        <v>14</v>
      </c>
    </row>
    <row r="10" s="23" customFormat="true" ht="11.25" hidden="false" customHeight="false" outlineLevel="0" collapsed="false">
      <c r="A10" s="29" t="n">
        <v>22</v>
      </c>
      <c r="B10" s="31" t="n">
        <v>9501</v>
      </c>
      <c r="C10" s="31" t="n">
        <v>5127</v>
      </c>
      <c r="D10" s="30" t="n">
        <v>7495</v>
      </c>
      <c r="E10" s="30" t="n">
        <v>5557</v>
      </c>
      <c r="F10" s="30" t="n">
        <v>4592</v>
      </c>
      <c r="G10" s="30" t="n">
        <v>4160</v>
      </c>
      <c r="H10" s="30" t="n">
        <v>2219</v>
      </c>
      <c r="L10" s="30" t="n">
        <v>6222</v>
      </c>
      <c r="M10" s="30" t="n">
        <v>9961</v>
      </c>
      <c r="N10" s="30" t="n">
        <v>7717</v>
      </c>
      <c r="P10" s="30" t="n">
        <v>14042</v>
      </c>
      <c r="Q10" s="30" t="n">
        <v>12573</v>
      </c>
      <c r="R10" s="30" t="n">
        <v>11880</v>
      </c>
      <c r="T10" s="30" t="n">
        <v>561</v>
      </c>
      <c r="U10" s="30" t="n">
        <v>489</v>
      </c>
      <c r="V10" s="30" t="n">
        <v>311</v>
      </c>
      <c r="X10" s="30" t="n">
        <v>21</v>
      </c>
      <c r="Y10" s="30" t="n">
        <v>101</v>
      </c>
    </row>
    <row r="11" s="23" customFormat="true" ht="11.25" hidden="false" customHeight="false" outlineLevel="0" collapsed="false">
      <c r="A11" s="29" t="n">
        <v>23</v>
      </c>
      <c r="B11" s="31" t="n">
        <v>13719</v>
      </c>
      <c r="C11" s="31" t="n">
        <v>10467</v>
      </c>
      <c r="D11" s="30" t="n">
        <v>13499</v>
      </c>
      <c r="E11" s="30" t="n">
        <v>9771</v>
      </c>
      <c r="F11" s="30" t="n">
        <v>8860</v>
      </c>
      <c r="G11" s="30" t="n">
        <v>7616</v>
      </c>
      <c r="H11" s="30" t="n">
        <v>6067</v>
      </c>
      <c r="L11" s="30" t="n">
        <v>9875</v>
      </c>
      <c r="M11" s="30" t="n">
        <v>13495</v>
      </c>
      <c r="N11" s="30" t="n">
        <v>11190</v>
      </c>
      <c r="P11" s="30" t="n">
        <v>15105</v>
      </c>
      <c r="Q11" s="30" t="n">
        <v>13480</v>
      </c>
      <c r="R11" s="30" t="n">
        <v>13119</v>
      </c>
      <c r="T11" s="30" t="n">
        <v>1051</v>
      </c>
      <c r="U11" s="30" t="n">
        <v>872</v>
      </c>
      <c r="V11" s="30" t="n">
        <v>767</v>
      </c>
      <c r="X11" s="30" t="n">
        <v>51</v>
      </c>
      <c r="Y11" s="30" t="n">
        <v>559</v>
      </c>
    </row>
    <row r="12" s="23" customFormat="true" ht="11.25" hidden="false" customHeight="false" outlineLevel="0" collapsed="false">
      <c r="A12" s="29" t="n">
        <v>24</v>
      </c>
      <c r="B12" s="31" t="n">
        <v>16942</v>
      </c>
      <c r="C12" s="31" t="n">
        <v>17329</v>
      </c>
      <c r="D12" s="30" t="n">
        <v>20402</v>
      </c>
      <c r="E12" s="30" t="n">
        <v>14462</v>
      </c>
      <c r="F12" s="30" t="n">
        <v>13593</v>
      </c>
      <c r="G12" s="30" t="n">
        <v>11982</v>
      </c>
      <c r="H12" s="30" t="n">
        <v>10194</v>
      </c>
      <c r="L12" s="30" t="n">
        <v>13156</v>
      </c>
      <c r="M12" s="30" t="n">
        <v>16698</v>
      </c>
      <c r="N12" s="30" t="n">
        <v>14086</v>
      </c>
      <c r="P12" s="30" t="n">
        <v>15278</v>
      </c>
      <c r="Q12" s="30" t="n">
        <v>13730</v>
      </c>
      <c r="R12" s="30" t="n">
        <v>13341</v>
      </c>
      <c r="T12" s="30" t="n">
        <v>1543</v>
      </c>
      <c r="U12" s="30" t="n">
        <v>1408</v>
      </c>
      <c r="V12" s="30" t="n">
        <v>1246</v>
      </c>
      <c r="X12" s="30" t="n">
        <v>61</v>
      </c>
      <c r="Y12" s="30" t="n">
        <v>1041</v>
      </c>
    </row>
    <row r="13" s="23" customFormat="true" ht="11.25" hidden="false" customHeight="false" outlineLevel="0" collapsed="false">
      <c r="A13" s="29" t="n">
        <v>25</v>
      </c>
      <c r="B13" s="31" t="n">
        <v>20584</v>
      </c>
      <c r="C13" s="31" t="n">
        <v>24912</v>
      </c>
      <c r="D13" s="30" t="n">
        <v>26373</v>
      </c>
      <c r="E13" s="30" t="n">
        <v>19723</v>
      </c>
      <c r="F13" s="30" t="n">
        <v>17602</v>
      </c>
      <c r="G13" s="30" t="n">
        <v>16398</v>
      </c>
      <c r="H13" s="30" t="n">
        <v>14416</v>
      </c>
      <c r="L13" s="30" t="n">
        <v>14693</v>
      </c>
      <c r="M13" s="30" t="n">
        <v>18484</v>
      </c>
      <c r="N13" s="30" t="n">
        <v>15932</v>
      </c>
      <c r="P13" s="30" t="n">
        <v>14740</v>
      </c>
      <c r="Q13" s="30" t="n">
        <v>13723</v>
      </c>
      <c r="R13" s="30" t="n">
        <v>13522</v>
      </c>
      <c r="T13" s="30" t="n">
        <v>2037</v>
      </c>
      <c r="U13" s="30" t="n">
        <v>1783</v>
      </c>
      <c r="V13" s="30" t="n">
        <v>1772</v>
      </c>
      <c r="X13" s="30" t="n">
        <v>102</v>
      </c>
      <c r="Y13" s="30" t="n">
        <v>1547</v>
      </c>
    </row>
    <row r="14" s="23" customFormat="true" ht="11.25" hidden="false" customHeight="false" outlineLevel="0" collapsed="false">
      <c r="A14" s="29" t="n">
        <v>26</v>
      </c>
      <c r="B14" s="31" t="n">
        <v>23593</v>
      </c>
      <c r="C14" s="31" t="n">
        <v>30990</v>
      </c>
      <c r="D14" s="30" t="n">
        <v>29855</v>
      </c>
      <c r="E14" s="30" t="n">
        <v>24941</v>
      </c>
      <c r="F14" s="30" t="n">
        <v>20946</v>
      </c>
      <c r="G14" s="30" t="n">
        <v>19714</v>
      </c>
      <c r="H14" s="30" t="n">
        <v>18288</v>
      </c>
      <c r="L14" s="30" t="n">
        <v>14297</v>
      </c>
      <c r="M14" s="30" t="n">
        <v>17889</v>
      </c>
      <c r="N14" s="30" t="n">
        <v>15899</v>
      </c>
      <c r="P14" s="30" t="n">
        <v>14134</v>
      </c>
      <c r="Q14" s="30" t="n">
        <v>13127</v>
      </c>
      <c r="R14" s="30" t="n">
        <v>12933</v>
      </c>
      <c r="T14" s="30" t="n">
        <v>2317</v>
      </c>
      <c r="U14" s="30" t="n">
        <v>2216</v>
      </c>
      <c r="V14" s="30" t="n">
        <v>2067</v>
      </c>
      <c r="X14" s="30" t="n">
        <v>116</v>
      </c>
      <c r="Y14" s="30" t="n">
        <v>1890</v>
      </c>
    </row>
    <row r="15" s="23" customFormat="true" ht="11.25" hidden="false" customHeight="false" outlineLevel="0" collapsed="false">
      <c r="A15" s="29" t="n">
        <v>27</v>
      </c>
      <c r="B15" s="31" t="n">
        <v>26716</v>
      </c>
      <c r="C15" s="31" t="n">
        <v>33941</v>
      </c>
      <c r="D15" s="30" t="n">
        <v>33637</v>
      </c>
      <c r="E15" s="30" t="n">
        <v>30052</v>
      </c>
      <c r="F15" s="30" t="n">
        <v>25118</v>
      </c>
      <c r="G15" s="30" t="n">
        <v>22722</v>
      </c>
      <c r="H15" s="30" t="n">
        <v>21238</v>
      </c>
      <c r="L15" s="30" t="n">
        <v>13663</v>
      </c>
      <c r="M15" s="30" t="n">
        <v>15952</v>
      </c>
      <c r="N15" s="30" t="n">
        <v>14442</v>
      </c>
      <c r="P15" s="30" t="n">
        <v>13939</v>
      </c>
      <c r="Q15" s="30" t="n">
        <v>12702</v>
      </c>
      <c r="R15" s="30" t="n">
        <v>12383</v>
      </c>
      <c r="T15" s="30" t="n">
        <v>2650</v>
      </c>
      <c r="U15" s="30" t="n">
        <v>2464</v>
      </c>
      <c r="V15" s="30" t="n">
        <v>2404</v>
      </c>
      <c r="X15" s="30" t="n">
        <v>159</v>
      </c>
      <c r="Y15" s="30" t="n">
        <v>2224</v>
      </c>
    </row>
    <row r="16" s="23" customFormat="true" ht="11.25" hidden="false" customHeight="false" outlineLevel="0" collapsed="false">
      <c r="A16" s="29" t="n">
        <v>28</v>
      </c>
      <c r="B16" s="31" t="n">
        <v>30116</v>
      </c>
      <c r="C16" s="31" t="n">
        <v>35644</v>
      </c>
      <c r="D16" s="30" t="n">
        <v>37263</v>
      </c>
      <c r="E16" s="30" t="n">
        <v>32991</v>
      </c>
      <c r="F16" s="30" t="n">
        <v>29521</v>
      </c>
      <c r="G16" s="30" t="n">
        <v>26665</v>
      </c>
      <c r="H16" s="30" t="n">
        <v>24028</v>
      </c>
      <c r="L16" s="30" t="n">
        <v>12408</v>
      </c>
      <c r="M16" s="30" t="n">
        <v>14606</v>
      </c>
      <c r="N16" s="30" t="n">
        <v>12613</v>
      </c>
      <c r="P16" s="30" t="n">
        <v>13283</v>
      </c>
      <c r="Q16" s="30" t="n">
        <v>12672</v>
      </c>
      <c r="R16" s="30" t="n">
        <v>12035</v>
      </c>
      <c r="T16" s="30" t="n">
        <v>3057</v>
      </c>
      <c r="U16" s="30" t="n">
        <v>2793</v>
      </c>
      <c r="V16" s="30" t="n">
        <v>2675</v>
      </c>
      <c r="X16" s="30" t="n">
        <v>212</v>
      </c>
      <c r="Y16" s="30" t="n">
        <v>2455</v>
      </c>
    </row>
    <row r="17" s="23" customFormat="true" ht="11.25" hidden="false" customHeight="false" outlineLevel="0" collapsed="false">
      <c r="A17" s="29" t="n">
        <v>29</v>
      </c>
      <c r="B17" s="31" t="n">
        <v>33565</v>
      </c>
      <c r="C17" s="31" t="n">
        <v>35272</v>
      </c>
      <c r="D17" s="30" t="n">
        <v>41334</v>
      </c>
      <c r="E17" s="30" t="n">
        <v>36810</v>
      </c>
      <c r="F17" s="30" t="n">
        <v>34058</v>
      </c>
      <c r="G17" s="30" t="n">
        <v>31011</v>
      </c>
      <c r="H17" s="30" t="n">
        <v>27805</v>
      </c>
      <c r="L17" s="30" t="n">
        <v>11220</v>
      </c>
      <c r="M17" s="30" t="n">
        <v>13194</v>
      </c>
      <c r="N17" s="30" t="n">
        <v>12023</v>
      </c>
      <c r="P17" s="30" t="n">
        <v>12648</v>
      </c>
      <c r="Q17" s="30" t="n">
        <v>12220</v>
      </c>
      <c r="R17" s="30" t="n">
        <v>12054</v>
      </c>
      <c r="T17" s="30" t="n">
        <v>3377</v>
      </c>
      <c r="U17" s="30" t="n">
        <v>3216</v>
      </c>
      <c r="V17" s="30" t="n">
        <v>2987</v>
      </c>
      <c r="X17" s="30" t="n">
        <v>270</v>
      </c>
      <c r="Y17" s="30" t="n">
        <v>2701</v>
      </c>
    </row>
    <row r="18" s="23" customFormat="true" ht="11.25" hidden="false" customHeight="false" outlineLevel="0" collapsed="false">
      <c r="A18" s="29" t="n">
        <v>30</v>
      </c>
      <c r="B18" s="31" t="n">
        <v>35892</v>
      </c>
      <c r="C18" s="31" t="n">
        <v>35971</v>
      </c>
      <c r="D18" s="30" t="n">
        <v>44414</v>
      </c>
      <c r="E18" s="30" t="n">
        <v>39942</v>
      </c>
      <c r="F18" s="30" t="n">
        <v>36193</v>
      </c>
      <c r="G18" s="30" t="n">
        <v>35295</v>
      </c>
      <c r="H18" s="30" t="n">
        <v>31871</v>
      </c>
      <c r="L18" s="30" t="n">
        <v>10110</v>
      </c>
      <c r="M18" s="30" t="n">
        <v>12159</v>
      </c>
      <c r="N18" s="30" t="n">
        <v>11036</v>
      </c>
      <c r="P18" s="30" t="n">
        <v>10873</v>
      </c>
      <c r="Q18" s="30" t="n">
        <v>11801</v>
      </c>
      <c r="R18" s="30" t="n">
        <v>11638</v>
      </c>
      <c r="T18" s="30" t="n">
        <v>3606</v>
      </c>
      <c r="U18" s="30" t="n">
        <v>3499</v>
      </c>
      <c r="V18" s="30" t="n">
        <v>3333</v>
      </c>
      <c r="X18" s="30" t="n">
        <v>333</v>
      </c>
      <c r="Y18" s="30" t="n">
        <v>2983</v>
      </c>
    </row>
    <row r="19" s="23" customFormat="true" ht="11.25" hidden="false" customHeight="false" outlineLevel="0" collapsed="false">
      <c r="A19" s="29" t="n">
        <v>31</v>
      </c>
      <c r="B19" s="31" t="n">
        <v>39560</v>
      </c>
      <c r="C19" s="31" t="n">
        <v>36205</v>
      </c>
      <c r="D19" s="30" t="n">
        <v>46107</v>
      </c>
      <c r="E19" s="30" t="n">
        <v>41040</v>
      </c>
      <c r="F19" s="30" t="n">
        <v>39810</v>
      </c>
      <c r="G19" s="30" t="n">
        <v>37294</v>
      </c>
      <c r="H19" s="30" t="n">
        <v>36280</v>
      </c>
      <c r="L19" s="30" t="n">
        <v>9301</v>
      </c>
      <c r="M19" s="30" t="n">
        <v>10964</v>
      </c>
      <c r="N19" s="30" t="n">
        <v>10437</v>
      </c>
      <c r="P19" s="30" t="n">
        <v>12195</v>
      </c>
      <c r="Q19" s="30" t="n">
        <v>10434</v>
      </c>
      <c r="R19" s="30" t="n">
        <v>11349</v>
      </c>
      <c r="T19" s="30" t="n">
        <v>3847</v>
      </c>
      <c r="U19" s="30" t="n">
        <v>3697</v>
      </c>
      <c r="V19" s="30" t="n">
        <v>3626</v>
      </c>
      <c r="X19" s="30" t="n">
        <v>350</v>
      </c>
      <c r="Y19" s="30" t="n">
        <v>3263</v>
      </c>
    </row>
    <row r="20" s="23" customFormat="true" ht="11.25" hidden="false" customHeight="false" outlineLevel="0" collapsed="false">
      <c r="A20" s="29" t="n">
        <v>32</v>
      </c>
      <c r="B20" s="31" t="n">
        <v>41035</v>
      </c>
      <c r="C20" s="31" t="n">
        <v>37167</v>
      </c>
      <c r="D20" s="30" t="n">
        <v>46279</v>
      </c>
      <c r="E20" s="30" t="n">
        <v>43439</v>
      </c>
      <c r="F20" s="30" t="n">
        <v>42696</v>
      </c>
      <c r="G20" s="30" t="n">
        <v>40779</v>
      </c>
      <c r="H20" s="30" t="n">
        <v>38062</v>
      </c>
      <c r="L20" s="30" t="n">
        <v>9056</v>
      </c>
      <c r="M20" s="30" t="n">
        <v>10025</v>
      </c>
      <c r="N20" s="30" t="n">
        <v>9555</v>
      </c>
      <c r="P20" s="30" t="n">
        <v>11963</v>
      </c>
      <c r="Q20" s="30" t="n">
        <v>11811</v>
      </c>
      <c r="R20" s="30" t="n">
        <v>10155</v>
      </c>
      <c r="T20" s="30" t="n">
        <v>4018</v>
      </c>
      <c r="U20" s="30" t="n">
        <v>3930</v>
      </c>
      <c r="V20" s="30" t="n">
        <v>3795</v>
      </c>
      <c r="X20" s="30" t="n">
        <v>427</v>
      </c>
      <c r="Y20" s="30" t="n">
        <v>3347</v>
      </c>
    </row>
    <row r="21" s="23" customFormat="true" ht="11.25" hidden="false" customHeight="false" outlineLevel="0" collapsed="false">
      <c r="A21" s="29" t="n">
        <v>33</v>
      </c>
      <c r="B21" s="31" t="n">
        <v>44090</v>
      </c>
      <c r="C21" s="31" t="n">
        <v>38816</v>
      </c>
      <c r="D21" s="30" t="n">
        <v>45501</v>
      </c>
      <c r="E21" s="30" t="n">
        <v>45913</v>
      </c>
      <c r="F21" s="30" t="n">
        <v>43365</v>
      </c>
      <c r="G21" s="30" t="n">
        <v>43573</v>
      </c>
      <c r="H21" s="30" t="n">
        <v>41445</v>
      </c>
      <c r="L21" s="30" t="n">
        <v>8234</v>
      </c>
      <c r="M21" s="30" t="n">
        <v>9876</v>
      </c>
      <c r="N21" s="30" t="n">
        <v>8982</v>
      </c>
      <c r="P21" s="30" t="n">
        <v>11060</v>
      </c>
      <c r="Q21" s="30" t="n">
        <v>11619</v>
      </c>
      <c r="R21" s="30" t="n">
        <v>11526</v>
      </c>
      <c r="T21" s="30" t="n">
        <v>4060</v>
      </c>
      <c r="U21" s="30" t="n">
        <v>4115</v>
      </c>
      <c r="V21" s="30" t="n">
        <v>4037</v>
      </c>
      <c r="X21" s="30" t="n">
        <v>403</v>
      </c>
      <c r="Y21" s="30" t="n">
        <v>3621</v>
      </c>
    </row>
    <row r="22" s="23" customFormat="true" ht="11.25" hidden="false" customHeight="false" outlineLevel="0" collapsed="false">
      <c r="A22" s="29" t="n">
        <v>34</v>
      </c>
      <c r="B22" s="31" t="n">
        <v>45509</v>
      </c>
      <c r="C22" s="31" t="n">
        <v>40837</v>
      </c>
      <c r="D22" s="30" t="n">
        <v>43848</v>
      </c>
      <c r="E22" s="30" t="n">
        <v>48394</v>
      </c>
      <c r="F22" s="30" t="n">
        <v>45610</v>
      </c>
      <c r="G22" s="30" t="n">
        <v>44239</v>
      </c>
      <c r="H22" s="30" t="n">
        <v>44186</v>
      </c>
      <c r="L22" s="30" t="n">
        <v>8086</v>
      </c>
      <c r="M22" s="30" t="n">
        <v>9082</v>
      </c>
      <c r="N22" s="30" t="n">
        <v>8814</v>
      </c>
      <c r="P22" s="30" t="n">
        <v>10710</v>
      </c>
      <c r="Q22" s="30" t="n">
        <v>10733</v>
      </c>
      <c r="R22" s="30" t="n">
        <v>11277</v>
      </c>
      <c r="T22" s="30" t="n">
        <v>4279</v>
      </c>
      <c r="U22" s="30" t="n">
        <v>4132</v>
      </c>
      <c r="V22" s="30" t="n">
        <v>4217</v>
      </c>
      <c r="X22" s="30" t="n">
        <v>397</v>
      </c>
      <c r="Y22" s="30" t="n">
        <v>3810</v>
      </c>
    </row>
    <row r="23" s="23" customFormat="true" ht="11.25" hidden="false" customHeight="false" outlineLevel="0" collapsed="false">
      <c r="A23" s="29" t="n">
        <v>35</v>
      </c>
      <c r="B23" s="31" t="n">
        <v>47246</v>
      </c>
      <c r="C23" s="31" t="n">
        <v>42254</v>
      </c>
      <c r="D23" s="30" t="n">
        <v>43686</v>
      </c>
      <c r="E23" s="30" t="n">
        <v>49894</v>
      </c>
      <c r="F23" s="30" t="n">
        <v>48071</v>
      </c>
      <c r="G23" s="30" t="n">
        <v>46265</v>
      </c>
      <c r="H23" s="30" t="n">
        <v>44833</v>
      </c>
      <c r="L23" s="30" t="n">
        <v>8164</v>
      </c>
      <c r="M23" s="30" t="n">
        <v>8730</v>
      </c>
      <c r="N23" s="30" t="n">
        <v>8226</v>
      </c>
      <c r="P23" s="30" t="n">
        <v>10756</v>
      </c>
      <c r="Q23" s="30" t="n">
        <v>10348</v>
      </c>
      <c r="R23" s="30" t="n">
        <v>10358</v>
      </c>
      <c r="T23" s="30" t="n">
        <v>4515</v>
      </c>
      <c r="U23" s="30" t="n">
        <v>4358</v>
      </c>
      <c r="V23" s="30" t="n">
        <v>4235</v>
      </c>
      <c r="X23" s="30" t="n">
        <v>457</v>
      </c>
      <c r="Y23" s="30" t="n">
        <v>3766</v>
      </c>
    </row>
    <row r="24" s="23" customFormat="true" ht="11.25" hidden="false" customHeight="false" outlineLevel="0" collapsed="false">
      <c r="A24" s="29" t="n">
        <v>36</v>
      </c>
      <c r="B24" s="31" t="n">
        <v>48585</v>
      </c>
      <c r="C24" s="31" t="n">
        <v>45458</v>
      </c>
      <c r="D24" s="30" t="n">
        <v>43486</v>
      </c>
      <c r="E24" s="30" t="n">
        <v>50622</v>
      </c>
      <c r="F24" s="30" t="n">
        <v>50341</v>
      </c>
      <c r="G24" s="30" t="n">
        <v>48804</v>
      </c>
      <c r="H24" s="30" t="n">
        <v>46837</v>
      </c>
      <c r="L24" s="30" t="n">
        <v>8245</v>
      </c>
      <c r="M24" s="30" t="n">
        <v>8918</v>
      </c>
      <c r="N24" s="30" t="n">
        <v>8090</v>
      </c>
      <c r="P24" s="30" t="n">
        <v>10473</v>
      </c>
      <c r="Q24" s="30" t="n">
        <v>10271</v>
      </c>
      <c r="R24" s="30" t="n">
        <v>9891</v>
      </c>
      <c r="T24" s="30" t="n">
        <v>4778</v>
      </c>
      <c r="U24" s="30" t="n">
        <v>4615</v>
      </c>
      <c r="V24" s="30" t="n">
        <v>4447</v>
      </c>
      <c r="X24" s="30" t="n">
        <v>490</v>
      </c>
      <c r="Y24" s="30" t="n">
        <v>3948</v>
      </c>
    </row>
    <row r="25" s="23" customFormat="true" ht="11.25" hidden="false" customHeight="false" outlineLevel="0" collapsed="false">
      <c r="A25" s="29" t="n">
        <v>37</v>
      </c>
      <c r="B25" s="31" t="n">
        <v>50320</v>
      </c>
      <c r="C25" s="31" t="n">
        <v>46769</v>
      </c>
      <c r="D25" s="30" t="n">
        <v>44072</v>
      </c>
      <c r="E25" s="30" t="n">
        <v>49715</v>
      </c>
      <c r="F25" s="30" t="n">
        <v>51651</v>
      </c>
      <c r="G25" s="30" t="n">
        <v>50988</v>
      </c>
      <c r="H25" s="30" t="n">
        <v>49320</v>
      </c>
      <c r="L25" s="30" t="n">
        <v>8199</v>
      </c>
      <c r="M25" s="30" t="n">
        <v>9145</v>
      </c>
      <c r="N25" s="30" t="n">
        <v>8454</v>
      </c>
      <c r="P25" s="30" t="n">
        <v>10056</v>
      </c>
      <c r="Q25" s="30" t="n">
        <v>9989</v>
      </c>
      <c r="R25" s="30" t="n">
        <v>9689</v>
      </c>
      <c r="T25" s="30" t="n">
        <v>5312</v>
      </c>
      <c r="U25" s="30" t="n">
        <v>4929</v>
      </c>
      <c r="V25" s="30" t="n">
        <v>4724</v>
      </c>
      <c r="X25" s="30" t="n">
        <v>519</v>
      </c>
      <c r="Y25" s="30" t="n">
        <v>4196</v>
      </c>
    </row>
    <row r="26" s="23" customFormat="true" ht="11.25" hidden="false" customHeight="false" outlineLevel="0" collapsed="false">
      <c r="A26" s="29" t="n">
        <v>38</v>
      </c>
      <c r="B26" s="31" t="n">
        <v>52015</v>
      </c>
      <c r="C26" s="31" t="n">
        <v>49612</v>
      </c>
      <c r="D26" s="30" t="n">
        <v>45225</v>
      </c>
      <c r="E26" s="30" t="n">
        <v>48294</v>
      </c>
      <c r="F26" s="30" t="n">
        <v>51886</v>
      </c>
      <c r="G26" s="30" t="n">
        <v>52208</v>
      </c>
      <c r="H26" s="30" t="n">
        <v>51528</v>
      </c>
      <c r="L26" s="30" t="n">
        <v>7852</v>
      </c>
      <c r="M26" s="30" t="n">
        <v>8967</v>
      </c>
      <c r="N26" s="30" t="n">
        <v>8660</v>
      </c>
      <c r="P26" s="30" t="n">
        <v>9191</v>
      </c>
      <c r="Q26" s="30" t="n">
        <v>9571</v>
      </c>
      <c r="R26" s="30" t="n">
        <v>9386</v>
      </c>
      <c r="T26" s="30" t="n">
        <v>5458</v>
      </c>
      <c r="U26" s="30" t="n">
        <v>5421</v>
      </c>
      <c r="V26" s="30" t="n">
        <v>4986</v>
      </c>
      <c r="X26" s="30" t="n">
        <v>615</v>
      </c>
      <c r="Y26" s="30" t="n">
        <v>4363</v>
      </c>
    </row>
    <row r="27" s="23" customFormat="true" ht="11.25" hidden="false" customHeight="false" outlineLevel="0" collapsed="false">
      <c r="A27" s="29" t="n">
        <v>39</v>
      </c>
      <c r="B27" s="31" t="n">
        <v>54226</v>
      </c>
      <c r="C27" s="31" t="n">
        <v>50587</v>
      </c>
      <c r="D27" s="30" t="n">
        <v>46750</v>
      </c>
      <c r="E27" s="30" t="n">
        <v>46311</v>
      </c>
      <c r="F27" s="30" t="n">
        <v>50528</v>
      </c>
      <c r="G27" s="30" t="n">
        <v>52375</v>
      </c>
      <c r="H27" s="30" t="n">
        <v>52646</v>
      </c>
      <c r="L27" s="30" t="n">
        <v>7563</v>
      </c>
      <c r="M27" s="30" t="n">
        <v>8578</v>
      </c>
      <c r="N27" s="30" t="n">
        <v>8669</v>
      </c>
      <c r="P27" s="30" t="n">
        <v>8590</v>
      </c>
      <c r="Q27" s="30" t="n">
        <v>8850</v>
      </c>
      <c r="R27" s="30" t="n">
        <v>9006</v>
      </c>
      <c r="T27" s="30" t="n">
        <v>5680</v>
      </c>
      <c r="U27" s="30" t="n">
        <v>5553</v>
      </c>
      <c r="V27" s="30" t="n">
        <v>5506</v>
      </c>
      <c r="X27" s="30" t="n">
        <v>673</v>
      </c>
      <c r="Y27" s="30" t="n">
        <v>4821</v>
      </c>
    </row>
    <row r="28" s="23" customFormat="true" ht="11.25" hidden="false" customHeight="false" outlineLevel="0" collapsed="false">
      <c r="A28" s="29" t="n">
        <v>40</v>
      </c>
      <c r="B28" s="31" t="n">
        <v>58025</v>
      </c>
      <c r="C28" s="31" t="n">
        <v>51820</v>
      </c>
      <c r="D28" s="30" t="n">
        <v>47603</v>
      </c>
      <c r="E28" s="30" t="n">
        <v>45545</v>
      </c>
      <c r="F28" s="30" t="n">
        <v>48852</v>
      </c>
      <c r="G28" s="30" t="n">
        <v>50999</v>
      </c>
      <c r="H28" s="30" t="n">
        <v>52760</v>
      </c>
      <c r="L28" s="30" t="n">
        <v>7210</v>
      </c>
      <c r="M28" s="30" t="n">
        <v>8181</v>
      </c>
      <c r="N28" s="30" t="n">
        <v>8306</v>
      </c>
      <c r="P28" s="30" t="n">
        <v>7811</v>
      </c>
      <c r="Q28" s="30" t="n">
        <v>8323</v>
      </c>
      <c r="R28" s="30" t="n">
        <v>8441</v>
      </c>
      <c r="T28" s="30" t="n">
        <v>5598</v>
      </c>
      <c r="U28" s="30" t="n">
        <v>5761</v>
      </c>
      <c r="V28" s="30" t="n">
        <v>5611</v>
      </c>
      <c r="X28" s="30" t="n">
        <v>778</v>
      </c>
      <c r="Y28" s="30" t="n">
        <v>4818</v>
      </c>
    </row>
    <row r="29" s="23" customFormat="true" ht="11.25" hidden="false" customHeight="false" outlineLevel="0" collapsed="false">
      <c r="A29" s="29" t="n">
        <v>41</v>
      </c>
      <c r="B29" s="31" t="n">
        <v>60861</v>
      </c>
      <c r="C29" s="31" t="n">
        <v>52607</v>
      </c>
      <c r="D29" s="30" t="n">
        <v>50678</v>
      </c>
      <c r="E29" s="30" t="n">
        <v>44985</v>
      </c>
      <c r="F29" s="30" t="n">
        <v>46692</v>
      </c>
      <c r="G29" s="30" t="n">
        <v>49249</v>
      </c>
      <c r="H29" s="30" t="n">
        <v>51305</v>
      </c>
      <c r="L29" s="30" t="n">
        <v>6914</v>
      </c>
      <c r="M29" s="30" t="n">
        <v>7929</v>
      </c>
      <c r="N29" s="30" t="n">
        <v>8040</v>
      </c>
      <c r="P29" s="30" t="n">
        <v>7445</v>
      </c>
      <c r="Q29" s="30" t="n">
        <v>7609</v>
      </c>
      <c r="R29" s="30" t="n">
        <v>7975</v>
      </c>
      <c r="T29" s="30" t="n">
        <v>5436</v>
      </c>
      <c r="U29" s="30" t="n">
        <v>5641</v>
      </c>
      <c r="V29" s="30" t="n">
        <v>5813</v>
      </c>
      <c r="X29" s="30" t="n">
        <v>975</v>
      </c>
      <c r="Y29" s="30" t="n">
        <v>4823</v>
      </c>
    </row>
    <row r="30" s="23" customFormat="true" ht="11.25" hidden="false" customHeight="false" outlineLevel="0" collapsed="false">
      <c r="A30" s="29" t="n">
        <v>42</v>
      </c>
      <c r="B30" s="31" t="n">
        <v>66766</v>
      </c>
      <c r="C30" s="31" t="n">
        <v>54111</v>
      </c>
      <c r="D30" s="30" t="n">
        <v>51462</v>
      </c>
      <c r="E30" s="30" t="n">
        <v>45165</v>
      </c>
      <c r="F30" s="30" t="n">
        <v>45711</v>
      </c>
      <c r="G30" s="30" t="n">
        <v>47063</v>
      </c>
      <c r="H30" s="30" t="n">
        <v>49542</v>
      </c>
      <c r="L30" s="30" t="n">
        <v>6832</v>
      </c>
      <c r="M30" s="30" t="n">
        <v>7489</v>
      </c>
      <c r="N30" s="30" t="n">
        <v>7607</v>
      </c>
      <c r="P30" s="30" t="n">
        <v>6929</v>
      </c>
      <c r="Q30" s="30" t="n">
        <v>7201</v>
      </c>
      <c r="R30" s="30" t="n">
        <v>7300</v>
      </c>
      <c r="T30" s="30" t="n">
        <v>5418</v>
      </c>
      <c r="U30" s="30" t="n">
        <v>5497</v>
      </c>
      <c r="V30" s="30" t="n">
        <v>5692</v>
      </c>
      <c r="X30" s="30" t="n">
        <v>1068</v>
      </c>
      <c r="Y30" s="30" t="n">
        <v>4609</v>
      </c>
    </row>
    <row r="31" s="23" customFormat="true" ht="11.25" hidden="false" customHeight="false" outlineLevel="0" collapsed="false">
      <c r="A31" s="29" t="n">
        <v>43</v>
      </c>
      <c r="B31" s="31" t="n">
        <v>70399</v>
      </c>
      <c r="C31" s="31" t="n">
        <v>55518</v>
      </c>
      <c r="D31" s="30" t="n">
        <v>53751</v>
      </c>
      <c r="E31" s="30" t="n">
        <v>45769</v>
      </c>
      <c r="F31" s="30" t="n">
        <v>44797</v>
      </c>
      <c r="G31" s="30" t="n">
        <v>46047</v>
      </c>
      <c r="H31" s="30" t="n">
        <v>47257</v>
      </c>
      <c r="L31" s="30" t="n">
        <v>6858</v>
      </c>
      <c r="M31" s="30" t="n">
        <v>7273</v>
      </c>
      <c r="N31" s="30" t="n">
        <v>7343</v>
      </c>
      <c r="P31" s="30" t="n">
        <v>6752</v>
      </c>
      <c r="Q31" s="30" t="n">
        <v>6725</v>
      </c>
      <c r="R31" s="30" t="n">
        <v>6918</v>
      </c>
      <c r="T31" s="30" t="n">
        <v>5878</v>
      </c>
      <c r="U31" s="30" t="n">
        <v>5479</v>
      </c>
      <c r="V31" s="30" t="n">
        <v>5549</v>
      </c>
      <c r="X31" s="30" t="n">
        <v>1104</v>
      </c>
      <c r="Y31" s="30" t="n">
        <v>4421</v>
      </c>
    </row>
    <row r="32" s="23" customFormat="true" ht="11.25" hidden="false" customHeight="false" outlineLevel="0" collapsed="false">
      <c r="A32" s="29" t="n">
        <v>44</v>
      </c>
      <c r="B32" s="31" t="n">
        <v>71734</v>
      </c>
      <c r="C32" s="31" t="n">
        <v>57210</v>
      </c>
      <c r="D32" s="30" t="n">
        <v>54193</v>
      </c>
      <c r="E32" s="30" t="n">
        <v>47136</v>
      </c>
      <c r="F32" s="30" t="n">
        <v>44644</v>
      </c>
      <c r="G32" s="30" t="n">
        <v>45073</v>
      </c>
      <c r="H32" s="30" t="n">
        <v>46193</v>
      </c>
      <c r="L32" s="30" t="n">
        <v>6576</v>
      </c>
      <c r="M32" s="30" t="n">
        <v>7269</v>
      </c>
      <c r="N32" s="30" t="n">
        <v>7238</v>
      </c>
      <c r="P32" s="30" t="n">
        <v>6226</v>
      </c>
      <c r="Q32" s="30" t="n">
        <v>6525</v>
      </c>
      <c r="R32" s="30" t="n">
        <v>6425</v>
      </c>
      <c r="T32" s="30" t="n">
        <v>5865</v>
      </c>
      <c r="U32" s="30" t="n">
        <v>5898</v>
      </c>
      <c r="V32" s="30" t="n">
        <v>5468</v>
      </c>
      <c r="X32" s="30" t="n">
        <v>1185</v>
      </c>
      <c r="Y32" s="30" t="n">
        <v>4260</v>
      </c>
    </row>
    <row r="33" s="23" customFormat="true" ht="11.25" hidden="false" customHeight="false" outlineLevel="0" collapsed="false">
      <c r="A33" s="29" t="n">
        <v>45</v>
      </c>
      <c r="B33" s="31" t="n">
        <v>72556</v>
      </c>
      <c r="C33" s="31" t="n">
        <v>60723</v>
      </c>
      <c r="D33" s="30" t="n">
        <v>54903</v>
      </c>
      <c r="E33" s="30" t="n">
        <v>47386</v>
      </c>
      <c r="F33" s="30" t="n">
        <v>45184</v>
      </c>
      <c r="G33" s="30" t="n">
        <v>44848</v>
      </c>
      <c r="H33" s="30" t="n">
        <v>45068</v>
      </c>
      <c r="L33" s="30" t="n">
        <v>6445</v>
      </c>
      <c r="M33" s="30" t="n">
        <v>7086</v>
      </c>
      <c r="N33" s="30" t="n">
        <v>7225</v>
      </c>
      <c r="P33" s="30" t="n">
        <v>6191</v>
      </c>
      <c r="Q33" s="30" t="n">
        <v>6032</v>
      </c>
      <c r="R33" s="30" t="n">
        <v>6248</v>
      </c>
      <c r="T33" s="30" t="n">
        <v>5991</v>
      </c>
      <c r="U33" s="30" t="n">
        <v>5868</v>
      </c>
      <c r="V33" s="30" t="n">
        <v>5927</v>
      </c>
      <c r="X33" s="30" t="n">
        <v>1355</v>
      </c>
      <c r="Y33" s="30" t="n">
        <v>4547</v>
      </c>
    </row>
    <row r="34" s="23" customFormat="true" ht="11.25" hidden="false" customHeight="false" outlineLevel="0" collapsed="false">
      <c r="A34" s="29" t="n">
        <v>46</v>
      </c>
      <c r="B34" s="31" t="n">
        <v>68006</v>
      </c>
      <c r="C34" s="31" t="n">
        <v>63007</v>
      </c>
      <c r="D34" s="30" t="n">
        <v>55129</v>
      </c>
      <c r="E34" s="30" t="n">
        <v>49973</v>
      </c>
      <c r="F34" s="30" t="n">
        <v>46348</v>
      </c>
      <c r="G34" s="30" t="n">
        <v>45314</v>
      </c>
      <c r="H34" s="30" t="n">
        <v>44763</v>
      </c>
      <c r="L34" s="30" t="n">
        <v>6192</v>
      </c>
      <c r="M34" s="30" t="n">
        <v>6999</v>
      </c>
      <c r="N34" s="30" t="n">
        <v>6932</v>
      </c>
      <c r="P34" s="30" t="n">
        <v>6113</v>
      </c>
      <c r="Q34" s="30" t="n">
        <v>5986</v>
      </c>
      <c r="R34" s="30" t="n">
        <v>5764</v>
      </c>
      <c r="T34" s="30" t="n">
        <v>6042</v>
      </c>
      <c r="U34" s="30" t="n">
        <v>6029</v>
      </c>
      <c r="V34" s="30" t="n">
        <v>5875</v>
      </c>
      <c r="X34" s="30" t="n">
        <v>1453</v>
      </c>
      <c r="Y34" s="30" t="n">
        <v>4384</v>
      </c>
    </row>
    <row r="35" s="23" customFormat="true" ht="11.25" hidden="false" customHeight="false" outlineLevel="0" collapsed="false">
      <c r="A35" s="29" t="n">
        <v>47</v>
      </c>
      <c r="B35" s="31" t="n">
        <v>49645</v>
      </c>
      <c r="C35" s="31" t="n">
        <v>68515</v>
      </c>
      <c r="D35" s="30" t="n">
        <v>56015</v>
      </c>
      <c r="E35" s="30" t="n">
        <v>50409</v>
      </c>
      <c r="F35" s="30" t="n">
        <v>46324</v>
      </c>
      <c r="G35" s="30" t="n">
        <v>46432</v>
      </c>
      <c r="H35" s="30" t="n">
        <v>45004</v>
      </c>
      <c r="L35" s="30" t="n">
        <v>6053</v>
      </c>
      <c r="M35" s="30" t="n">
        <v>6674</v>
      </c>
      <c r="N35" s="30" t="n">
        <v>6808</v>
      </c>
      <c r="P35" s="30" t="n">
        <v>5812</v>
      </c>
      <c r="Q35" s="30" t="n">
        <v>5902</v>
      </c>
      <c r="R35" s="30" t="n">
        <v>5733</v>
      </c>
      <c r="T35" s="30" t="n">
        <v>6111</v>
      </c>
      <c r="U35" s="30" t="n">
        <v>6064</v>
      </c>
      <c r="V35" s="30" t="n">
        <v>5983</v>
      </c>
      <c r="X35" s="30" t="n">
        <v>1576</v>
      </c>
      <c r="Y35" s="30" t="n">
        <v>4361</v>
      </c>
    </row>
    <row r="36" s="23" customFormat="true" ht="11.25" hidden="false" customHeight="false" outlineLevel="0" collapsed="false">
      <c r="A36" s="29" t="n">
        <v>48</v>
      </c>
      <c r="B36" s="31" t="n">
        <v>50271</v>
      </c>
      <c r="C36" s="31" t="n">
        <v>71736</v>
      </c>
      <c r="D36" s="30" t="n">
        <v>56920</v>
      </c>
      <c r="E36" s="30" t="n">
        <v>52326</v>
      </c>
      <c r="F36" s="30" t="n">
        <v>48719</v>
      </c>
      <c r="G36" s="30" t="n">
        <v>46302</v>
      </c>
      <c r="H36" s="30" t="n">
        <v>45909</v>
      </c>
      <c r="L36" s="30" t="n">
        <v>6041</v>
      </c>
      <c r="M36" s="30" t="n">
        <v>6339</v>
      </c>
      <c r="N36" s="30" t="n">
        <v>6464</v>
      </c>
      <c r="P36" s="30" t="n">
        <v>5693</v>
      </c>
      <c r="Q36" s="30" t="n">
        <v>5577</v>
      </c>
      <c r="R36" s="30" t="n">
        <v>5624</v>
      </c>
      <c r="T36" s="30" t="n">
        <v>6381</v>
      </c>
      <c r="U36" s="30" t="n">
        <v>6097</v>
      </c>
      <c r="V36" s="30" t="n">
        <v>5988</v>
      </c>
      <c r="X36" s="30" t="n">
        <v>1687</v>
      </c>
      <c r="Y36" s="30" t="n">
        <v>4258</v>
      </c>
    </row>
    <row r="37" s="23" customFormat="true" ht="11.25" hidden="false" customHeight="false" outlineLevel="0" collapsed="false">
      <c r="A37" s="29" t="n">
        <v>49</v>
      </c>
      <c r="B37" s="31" t="n">
        <v>50235</v>
      </c>
      <c r="C37" s="31" t="n">
        <v>72206</v>
      </c>
      <c r="D37" s="30" t="n">
        <v>58116</v>
      </c>
      <c r="E37" s="30" t="n">
        <v>52340</v>
      </c>
      <c r="F37" s="30" t="n">
        <v>49077</v>
      </c>
      <c r="G37" s="30" t="n">
        <v>48677</v>
      </c>
      <c r="H37" s="30" t="n">
        <v>45718</v>
      </c>
      <c r="L37" s="30" t="n">
        <v>5880</v>
      </c>
      <c r="M37" s="30" t="n">
        <v>6471</v>
      </c>
      <c r="N37" s="30" t="n">
        <v>6211</v>
      </c>
      <c r="P37" s="30" t="n">
        <v>5068</v>
      </c>
      <c r="Q37" s="30" t="n">
        <v>5282</v>
      </c>
      <c r="R37" s="30" t="n">
        <v>5167</v>
      </c>
      <c r="T37" s="30" t="n">
        <v>6750</v>
      </c>
      <c r="U37" s="30" t="n">
        <v>6370</v>
      </c>
      <c r="V37" s="30" t="n">
        <v>6011</v>
      </c>
      <c r="X37" s="30" t="n">
        <v>1828</v>
      </c>
      <c r="Y37" s="30" t="n">
        <v>4137</v>
      </c>
    </row>
    <row r="38" s="23" customFormat="true" ht="11.25" hidden="false" customHeight="false" outlineLevel="0" collapsed="false">
      <c r="A38" s="29" t="n">
        <v>50</v>
      </c>
      <c r="B38" s="31" t="n">
        <v>45873</v>
      </c>
      <c r="C38" s="31" t="n">
        <v>72351</v>
      </c>
      <c r="D38" s="30" t="n">
        <v>60920</v>
      </c>
      <c r="E38" s="30" t="n">
        <v>52258</v>
      </c>
      <c r="F38" s="30" t="n">
        <v>50565</v>
      </c>
      <c r="G38" s="30" t="n">
        <v>48723</v>
      </c>
      <c r="H38" s="30" t="n">
        <v>47786</v>
      </c>
      <c r="L38" s="30" t="n">
        <v>5842</v>
      </c>
      <c r="M38" s="30" t="n">
        <v>6312</v>
      </c>
      <c r="N38" s="30" t="n">
        <v>6332</v>
      </c>
      <c r="P38" s="30" t="n">
        <v>4490</v>
      </c>
      <c r="Q38" s="30" t="n">
        <v>4744</v>
      </c>
      <c r="R38" s="30" t="n">
        <v>4895</v>
      </c>
      <c r="T38" s="30" t="n">
        <v>6710</v>
      </c>
      <c r="U38" s="30" t="n">
        <v>6657</v>
      </c>
      <c r="V38" s="30" t="n">
        <v>6257</v>
      </c>
      <c r="X38" s="30" t="n">
        <v>2063</v>
      </c>
      <c r="Y38" s="30" t="n">
        <v>4157</v>
      </c>
    </row>
    <row r="39" s="23" customFormat="true" ht="11.25" hidden="false" customHeight="false" outlineLevel="0" collapsed="false">
      <c r="A39" s="29" t="n">
        <v>51</v>
      </c>
      <c r="B39" s="31" t="n">
        <v>38557</v>
      </c>
      <c r="C39" s="31" t="n">
        <v>66567</v>
      </c>
      <c r="D39" s="30" t="n">
        <v>61910</v>
      </c>
      <c r="E39" s="30" t="n">
        <v>51901</v>
      </c>
      <c r="F39" s="30" t="n">
        <v>49969</v>
      </c>
      <c r="G39" s="30" t="n">
        <v>50186</v>
      </c>
      <c r="H39" s="30" t="n">
        <v>47771</v>
      </c>
      <c r="L39" s="30" t="n">
        <v>5577</v>
      </c>
      <c r="M39" s="30" t="n">
        <v>6304</v>
      </c>
      <c r="N39" s="30" t="n">
        <v>6144</v>
      </c>
      <c r="P39" s="30" t="n">
        <v>4000</v>
      </c>
      <c r="Q39" s="30" t="n">
        <v>4148</v>
      </c>
      <c r="R39" s="30" t="n">
        <v>4373</v>
      </c>
      <c r="T39" s="30" t="n">
        <v>6532</v>
      </c>
      <c r="U39" s="30" t="n">
        <v>6584</v>
      </c>
      <c r="V39" s="30" t="n">
        <v>6502</v>
      </c>
      <c r="X39" s="30" t="n">
        <v>2267</v>
      </c>
      <c r="Y39" s="30" t="n">
        <v>4187</v>
      </c>
    </row>
    <row r="40" s="23" customFormat="true" ht="11.25" hidden="false" customHeight="false" outlineLevel="0" collapsed="false">
      <c r="A40" s="29" t="n">
        <v>52</v>
      </c>
      <c r="B40" s="31" t="n">
        <v>37405</v>
      </c>
      <c r="C40" s="31" t="n">
        <v>47718</v>
      </c>
      <c r="D40" s="30" t="n">
        <v>65949</v>
      </c>
      <c r="E40" s="30" t="n">
        <v>51473</v>
      </c>
      <c r="F40" s="30" t="n">
        <v>49482</v>
      </c>
      <c r="G40" s="30" t="n">
        <v>49334</v>
      </c>
      <c r="H40" s="30" t="n">
        <v>48903</v>
      </c>
      <c r="L40" s="30" t="n">
        <v>5434</v>
      </c>
      <c r="M40" s="30" t="n">
        <v>5861</v>
      </c>
      <c r="N40" s="30" t="n">
        <v>6157</v>
      </c>
      <c r="P40" s="30" t="n">
        <v>3983</v>
      </c>
      <c r="Q40" s="30" t="n">
        <v>3689</v>
      </c>
      <c r="R40" s="30" t="n">
        <v>3775</v>
      </c>
      <c r="T40" s="30" t="n">
        <v>6482</v>
      </c>
      <c r="U40" s="30" t="n">
        <v>6409</v>
      </c>
      <c r="V40" s="30" t="n">
        <v>6401</v>
      </c>
      <c r="X40" s="30" t="n">
        <v>2242</v>
      </c>
      <c r="Y40" s="30" t="n">
        <v>4124</v>
      </c>
    </row>
    <row r="41" s="23" customFormat="true" ht="11.25" hidden="false" customHeight="false" outlineLevel="0" collapsed="false">
      <c r="A41" s="29" t="n">
        <v>53</v>
      </c>
      <c r="B41" s="31" t="n">
        <v>38529</v>
      </c>
      <c r="C41" s="31" t="n">
        <v>47470</v>
      </c>
      <c r="D41" s="30" t="n">
        <v>67357</v>
      </c>
      <c r="E41" s="30" t="n">
        <v>51262</v>
      </c>
      <c r="F41" s="30" t="n">
        <v>48891</v>
      </c>
      <c r="G41" s="30" t="n">
        <v>48646</v>
      </c>
      <c r="H41" s="30" t="n">
        <v>47890</v>
      </c>
      <c r="L41" s="30" t="n">
        <v>5415</v>
      </c>
      <c r="M41" s="30" t="n">
        <v>5671</v>
      </c>
      <c r="N41" s="30" t="n">
        <v>5825</v>
      </c>
      <c r="P41" s="30" t="n">
        <v>3594</v>
      </c>
      <c r="Q41" s="30" t="n">
        <v>3538</v>
      </c>
      <c r="R41" s="30" t="n">
        <v>3344</v>
      </c>
      <c r="T41" s="30" t="n">
        <v>6351</v>
      </c>
      <c r="U41" s="30" t="n">
        <v>6294</v>
      </c>
      <c r="V41" s="30" t="n">
        <v>6155</v>
      </c>
      <c r="X41" s="30" t="n">
        <v>2086</v>
      </c>
      <c r="Y41" s="30" t="n">
        <v>4026</v>
      </c>
    </row>
    <row r="42" s="23" customFormat="true" ht="11.25" hidden="false" customHeight="false" outlineLevel="0" collapsed="false">
      <c r="A42" s="29" t="n">
        <v>54</v>
      </c>
      <c r="B42" s="31" t="n">
        <v>35195</v>
      </c>
      <c r="C42" s="31" t="n">
        <v>46301</v>
      </c>
      <c r="D42" s="30" t="n">
        <v>66442</v>
      </c>
      <c r="E42" s="30" t="n">
        <v>51489</v>
      </c>
      <c r="F42" s="30" t="n">
        <v>48076</v>
      </c>
      <c r="G42" s="30" t="n">
        <v>47909</v>
      </c>
      <c r="H42" s="30" t="n">
        <v>47010</v>
      </c>
      <c r="L42" s="30" t="n">
        <v>5346</v>
      </c>
      <c r="M42" s="30" t="n">
        <v>5685</v>
      </c>
      <c r="N42" s="30" t="n">
        <v>5591</v>
      </c>
      <c r="P42" s="30" t="n">
        <v>3007</v>
      </c>
      <c r="Q42" s="30" t="n">
        <v>3124</v>
      </c>
      <c r="R42" s="30" t="n">
        <v>3105</v>
      </c>
      <c r="T42" s="30" t="n">
        <v>6448</v>
      </c>
      <c r="U42" s="30" t="n">
        <v>6179</v>
      </c>
      <c r="V42" s="30" t="n">
        <v>6071</v>
      </c>
      <c r="X42" s="30" t="n">
        <v>2091</v>
      </c>
      <c r="Y42" s="30" t="n">
        <v>3929</v>
      </c>
    </row>
    <row r="43" s="23" customFormat="true" ht="11.25" hidden="false" customHeight="false" outlineLevel="0" collapsed="false">
      <c r="A43" s="29" t="n">
        <v>55</v>
      </c>
      <c r="B43" s="31" t="n">
        <v>27305</v>
      </c>
      <c r="C43" s="31" t="n">
        <v>35836</v>
      </c>
      <c r="D43" s="30" t="n">
        <v>57363</v>
      </c>
      <c r="E43" s="30" t="n">
        <v>47459</v>
      </c>
      <c r="F43" s="30" t="n">
        <v>44249</v>
      </c>
      <c r="G43" s="30" t="n">
        <v>44264</v>
      </c>
      <c r="H43" s="30" t="n">
        <v>44165</v>
      </c>
      <c r="L43" s="30" t="n">
        <v>5013</v>
      </c>
      <c r="M43" s="30" t="n">
        <v>5598</v>
      </c>
      <c r="N43" s="30" t="n">
        <v>5663</v>
      </c>
      <c r="P43" s="30" t="n">
        <v>2258</v>
      </c>
      <c r="Q43" s="30" t="n">
        <v>2543</v>
      </c>
      <c r="R43" s="30" t="n">
        <v>2694</v>
      </c>
      <c r="T43" s="30" t="n">
        <v>6425</v>
      </c>
      <c r="U43" s="30" t="n">
        <v>5992</v>
      </c>
      <c r="V43" s="30" t="n">
        <v>5790</v>
      </c>
      <c r="X43" s="30" t="n">
        <v>1914</v>
      </c>
      <c r="Y43" s="30" t="n">
        <v>3832</v>
      </c>
    </row>
    <row r="44" s="23" customFormat="true" ht="11.25" hidden="false" customHeight="false" outlineLevel="0" collapsed="false">
      <c r="A44" s="29" t="n">
        <v>56</v>
      </c>
      <c r="B44" s="31" t="n">
        <v>23120</v>
      </c>
      <c r="C44" s="31" t="n">
        <v>27493</v>
      </c>
      <c r="D44" s="30" t="n">
        <v>47981</v>
      </c>
      <c r="E44" s="30" t="n">
        <v>45145</v>
      </c>
      <c r="F44" s="30" t="n">
        <v>41847</v>
      </c>
      <c r="G44" s="30" t="n">
        <v>41753</v>
      </c>
      <c r="H44" s="30" t="n">
        <v>41663</v>
      </c>
      <c r="L44" s="30" t="n">
        <v>5181</v>
      </c>
      <c r="M44" s="30" t="n">
        <v>5304</v>
      </c>
      <c r="N44" s="30" t="n">
        <v>5565</v>
      </c>
      <c r="P44" s="30" t="n">
        <v>910</v>
      </c>
      <c r="Q44" s="30" t="n">
        <v>1104</v>
      </c>
      <c r="R44" s="30" t="n">
        <v>1476</v>
      </c>
      <c r="T44" s="30" t="n">
        <v>6173</v>
      </c>
      <c r="U44" s="30" t="n">
        <v>5894</v>
      </c>
      <c r="V44" s="30" t="n">
        <v>5480</v>
      </c>
      <c r="X44" s="30" t="n">
        <v>1686</v>
      </c>
      <c r="Y44" s="30" t="n">
        <v>3735</v>
      </c>
    </row>
    <row r="45" s="23" customFormat="true" ht="11.25" hidden="false" customHeight="false" outlineLevel="0" collapsed="false">
      <c r="A45" s="29" t="n">
        <v>57</v>
      </c>
      <c r="B45" s="31" t="n">
        <v>20023</v>
      </c>
      <c r="C45" s="31" t="n">
        <v>24818</v>
      </c>
      <c r="D45" s="30" t="n">
        <v>32066</v>
      </c>
      <c r="E45" s="30" t="n">
        <v>45189</v>
      </c>
      <c r="F45" s="30" t="n">
        <v>40265</v>
      </c>
      <c r="G45" s="30" t="n">
        <v>39545</v>
      </c>
      <c r="H45" s="30" t="n">
        <v>39218</v>
      </c>
      <c r="L45" s="30" t="n">
        <v>4880</v>
      </c>
      <c r="M45" s="30" t="n">
        <v>5438</v>
      </c>
      <c r="N45" s="30" t="n">
        <v>5320</v>
      </c>
      <c r="P45" s="30" t="n">
        <v>193</v>
      </c>
      <c r="Q45" s="30" t="n">
        <v>296</v>
      </c>
      <c r="R45" s="30" t="n">
        <v>536</v>
      </c>
      <c r="T45" s="30" t="n">
        <v>5669</v>
      </c>
      <c r="U45" s="30" t="n">
        <v>5555</v>
      </c>
      <c r="V45" s="30" t="n">
        <v>5342</v>
      </c>
      <c r="X45" s="30" t="n">
        <v>1548</v>
      </c>
      <c r="Y45" s="30" t="n">
        <v>3741</v>
      </c>
    </row>
    <row r="46" s="23" customFormat="true" ht="11.25" hidden="false" customHeight="false" outlineLevel="0" collapsed="false">
      <c r="A46" s="29" t="n">
        <v>58</v>
      </c>
      <c r="B46" s="31" t="n">
        <v>18411</v>
      </c>
      <c r="C46" s="31" t="n">
        <v>20210</v>
      </c>
      <c r="D46" s="30" t="n">
        <v>26063</v>
      </c>
      <c r="E46" s="30" t="n">
        <v>44024</v>
      </c>
      <c r="F46" s="30" t="n">
        <v>38976</v>
      </c>
      <c r="G46" s="30" t="n">
        <v>38340</v>
      </c>
      <c r="H46" s="30" t="n">
        <v>37496</v>
      </c>
      <c r="L46" s="30" t="n">
        <v>4472</v>
      </c>
      <c r="M46" s="30" t="n">
        <v>4993</v>
      </c>
      <c r="N46" s="30" t="n">
        <v>5276</v>
      </c>
      <c r="P46" s="30" t="n">
        <v>94</v>
      </c>
      <c r="Q46" s="30" t="n">
        <v>200</v>
      </c>
      <c r="R46" s="30" t="n">
        <v>210</v>
      </c>
      <c r="T46" s="30" t="n">
        <v>4878</v>
      </c>
      <c r="U46" s="30" t="n">
        <v>5020</v>
      </c>
      <c r="V46" s="30" t="n">
        <v>4955</v>
      </c>
      <c r="X46" s="30" t="n">
        <v>1165</v>
      </c>
      <c r="Y46" s="30" t="n">
        <v>3718</v>
      </c>
    </row>
    <row r="47" s="23" customFormat="true" ht="11.25" hidden="false" customHeight="false" outlineLevel="0" collapsed="false">
      <c r="A47" s="29" t="n">
        <v>59</v>
      </c>
      <c r="B47" s="31" t="n">
        <v>16142</v>
      </c>
      <c r="C47" s="31" t="n">
        <v>17994</v>
      </c>
      <c r="D47" s="30" t="n">
        <v>22311</v>
      </c>
      <c r="E47" s="30" t="n">
        <v>42681</v>
      </c>
      <c r="F47" s="30" t="n">
        <v>39434</v>
      </c>
      <c r="G47" s="30" t="n">
        <v>37185</v>
      </c>
      <c r="H47" s="30" t="n">
        <v>36443</v>
      </c>
      <c r="L47" s="30" t="n">
        <v>3907</v>
      </c>
      <c r="M47" s="30" t="n">
        <v>4546</v>
      </c>
      <c r="N47" s="30" t="n">
        <v>4798</v>
      </c>
      <c r="P47" s="30" t="n">
        <v>89</v>
      </c>
      <c r="Q47" s="30" t="n">
        <v>125</v>
      </c>
      <c r="R47" s="30" t="n">
        <v>169</v>
      </c>
      <c r="T47" s="30" t="n">
        <v>4917</v>
      </c>
      <c r="U47" s="30" t="n">
        <v>4489</v>
      </c>
      <c r="V47" s="30" t="n">
        <v>4591</v>
      </c>
      <c r="X47" s="30" t="n">
        <v>808</v>
      </c>
      <c r="Y47" s="30" t="n">
        <v>3739</v>
      </c>
    </row>
    <row r="48" s="23" customFormat="true" ht="11.25" hidden="false" customHeight="false" outlineLevel="0" collapsed="false">
      <c r="A48" s="29" t="n">
        <v>60</v>
      </c>
      <c r="B48" s="31" t="n">
        <v>8232</v>
      </c>
      <c r="C48" s="31" t="n">
        <v>8738</v>
      </c>
      <c r="D48" s="30" t="n">
        <v>10420</v>
      </c>
      <c r="E48" s="30" t="n">
        <v>23303</v>
      </c>
      <c r="F48" s="30" t="n">
        <v>25215</v>
      </c>
      <c r="G48" s="30" t="n">
        <v>24565</v>
      </c>
      <c r="H48" s="30" t="n">
        <v>27398</v>
      </c>
      <c r="L48" s="30" t="n">
        <v>3008</v>
      </c>
      <c r="M48" s="30" t="n">
        <v>3280</v>
      </c>
      <c r="N48" s="30" t="n">
        <v>3833</v>
      </c>
      <c r="P48" s="30" t="n">
        <v>34</v>
      </c>
      <c r="Q48" s="30" t="n">
        <v>87</v>
      </c>
      <c r="R48" s="30" t="n">
        <v>71</v>
      </c>
      <c r="T48" s="30" t="n">
        <v>2792</v>
      </c>
      <c r="U48" s="30" t="n">
        <v>2824</v>
      </c>
      <c r="V48" s="30" t="n">
        <v>3159</v>
      </c>
      <c r="X48" s="30" t="n">
        <v>414</v>
      </c>
      <c r="Y48" s="30" t="n">
        <v>2707</v>
      </c>
    </row>
    <row r="49" s="23" customFormat="true" ht="11.25" hidden="false" customHeight="false" outlineLevel="0" collapsed="false">
      <c r="A49" s="29" t="n">
        <v>61</v>
      </c>
      <c r="B49" s="31" t="n">
        <v>5238</v>
      </c>
      <c r="C49" s="31" t="n">
        <v>5411</v>
      </c>
      <c r="D49" s="30" t="n">
        <v>5742</v>
      </c>
      <c r="E49" s="30" t="n">
        <v>12796</v>
      </c>
      <c r="F49" s="30" t="n">
        <v>16060</v>
      </c>
      <c r="G49" s="30" t="n">
        <v>16784</v>
      </c>
      <c r="H49" s="30" t="n">
        <v>16907</v>
      </c>
      <c r="L49" s="30" t="n">
        <v>2371</v>
      </c>
      <c r="M49" s="30" t="n">
        <v>2625</v>
      </c>
      <c r="N49" s="30" t="n">
        <v>2668</v>
      </c>
      <c r="P49" s="30" t="n">
        <v>17</v>
      </c>
      <c r="Q49" s="30" t="n">
        <v>43</v>
      </c>
      <c r="R49" s="30" t="n">
        <v>48</v>
      </c>
      <c r="T49" s="30" t="n">
        <v>1485</v>
      </c>
      <c r="U49" s="30" t="n">
        <v>1719</v>
      </c>
      <c r="V49" s="30" t="n">
        <v>1884</v>
      </c>
      <c r="X49" s="30" t="n">
        <v>242</v>
      </c>
      <c r="Y49" s="30" t="n">
        <v>1600</v>
      </c>
    </row>
    <row r="50" s="23" customFormat="true" ht="11.25" hidden="false" customHeight="false" outlineLevel="0" collapsed="false">
      <c r="A50" s="29" t="n">
        <v>62</v>
      </c>
      <c r="B50" s="31" t="n">
        <v>3944</v>
      </c>
      <c r="C50" s="31" t="n">
        <v>3995</v>
      </c>
      <c r="D50" s="30" t="n">
        <v>4092</v>
      </c>
      <c r="E50" s="30" t="n">
        <v>6599</v>
      </c>
      <c r="F50" s="30" t="n">
        <v>10973</v>
      </c>
      <c r="G50" s="30" t="n">
        <v>11759</v>
      </c>
      <c r="H50" s="30" t="n">
        <v>12269</v>
      </c>
      <c r="L50" s="30" t="n">
        <v>1983</v>
      </c>
      <c r="M50" s="30" t="n">
        <v>2169</v>
      </c>
      <c r="N50" s="30" t="n">
        <v>2224</v>
      </c>
      <c r="P50" s="30" t="n">
        <v>20</v>
      </c>
      <c r="Q50" s="30" t="n">
        <v>19</v>
      </c>
      <c r="R50" s="30" t="n">
        <v>24</v>
      </c>
      <c r="T50" s="30" t="n">
        <v>945</v>
      </c>
      <c r="U50" s="30" t="n">
        <v>1003</v>
      </c>
      <c r="V50" s="30" t="n">
        <v>1230</v>
      </c>
      <c r="X50" s="30" t="n">
        <v>134</v>
      </c>
      <c r="Y50" s="30" t="n">
        <v>1066</v>
      </c>
    </row>
    <row r="51" s="23" customFormat="true" ht="11.25" hidden="false" customHeight="false" outlineLevel="0" collapsed="false">
      <c r="A51" s="29" t="n">
        <v>63</v>
      </c>
      <c r="B51" s="31" t="n">
        <v>3211</v>
      </c>
      <c r="C51" s="31" t="n">
        <v>3173</v>
      </c>
      <c r="D51" s="30" t="n">
        <v>3080</v>
      </c>
      <c r="E51" s="30" t="n">
        <v>4951</v>
      </c>
      <c r="F51" s="30" t="n">
        <v>7431</v>
      </c>
      <c r="G51" s="30" t="n">
        <v>8383</v>
      </c>
      <c r="H51" s="30" t="n">
        <v>8674</v>
      </c>
      <c r="L51" s="30" t="n">
        <v>1536</v>
      </c>
      <c r="M51" s="30" t="n">
        <v>1898</v>
      </c>
      <c r="N51" s="30" t="n">
        <v>1842</v>
      </c>
      <c r="P51" s="30" t="n">
        <v>15</v>
      </c>
      <c r="Q51" s="30" t="n">
        <v>26</v>
      </c>
      <c r="R51" s="30" t="n">
        <v>15</v>
      </c>
      <c r="T51" s="30" t="n">
        <v>557</v>
      </c>
      <c r="U51" s="30" t="n">
        <v>633</v>
      </c>
      <c r="V51" s="30" t="n">
        <v>701</v>
      </c>
      <c r="X51" s="30" t="n">
        <v>94</v>
      </c>
      <c r="Y51" s="30" t="n">
        <v>592</v>
      </c>
    </row>
    <row r="52" s="23" customFormat="true" ht="11.25" hidden="false" customHeight="false" outlineLevel="0" collapsed="false">
      <c r="A52" s="29" t="n">
        <v>64</v>
      </c>
      <c r="B52" s="31" t="n">
        <v>2464</v>
      </c>
      <c r="C52" s="31" t="n">
        <v>2310</v>
      </c>
      <c r="D52" s="30" t="n">
        <v>2376</v>
      </c>
      <c r="E52" s="30" t="n">
        <v>3690</v>
      </c>
      <c r="F52" s="30" t="n">
        <v>4186</v>
      </c>
      <c r="G52" s="30" t="n">
        <v>5775</v>
      </c>
      <c r="H52" s="30" t="n">
        <v>6479</v>
      </c>
      <c r="L52" s="30" t="n">
        <v>888</v>
      </c>
      <c r="M52" s="30" t="n">
        <v>1435</v>
      </c>
      <c r="N52" s="30" t="n">
        <v>1553</v>
      </c>
      <c r="P52" s="30" t="n">
        <v>12</v>
      </c>
      <c r="Q52" s="30" t="n">
        <v>13</v>
      </c>
      <c r="R52" s="30" t="n">
        <v>8</v>
      </c>
      <c r="T52" s="30" t="n">
        <v>281</v>
      </c>
      <c r="U52" s="30" t="n">
        <v>410</v>
      </c>
      <c r="V52" s="30" t="n">
        <v>447</v>
      </c>
      <c r="X52" s="30" t="n">
        <v>35</v>
      </c>
      <c r="Y52" s="30" t="n">
        <v>392</v>
      </c>
    </row>
    <row r="53" s="23" customFormat="true" ht="11.25" hidden="false" customHeight="false" outlineLevel="0" collapsed="false">
      <c r="A53" s="29" t="n">
        <v>65</v>
      </c>
      <c r="B53" s="31" t="n">
        <v>874</v>
      </c>
      <c r="C53" s="31" t="n">
        <v>971</v>
      </c>
      <c r="D53" s="30" t="n">
        <v>795</v>
      </c>
      <c r="E53" s="30" t="n">
        <v>1442</v>
      </c>
      <c r="F53" s="30" t="n">
        <v>1710</v>
      </c>
      <c r="G53" s="30" t="n">
        <v>1779</v>
      </c>
      <c r="H53" s="30" t="n">
        <v>2351</v>
      </c>
      <c r="L53" s="30" t="n">
        <v>342</v>
      </c>
      <c r="M53" s="30" t="n">
        <v>495</v>
      </c>
      <c r="N53" s="30" t="n">
        <v>631</v>
      </c>
      <c r="P53" s="30" t="n">
        <v>11</v>
      </c>
      <c r="Q53" s="30" t="n">
        <v>1</v>
      </c>
      <c r="R53" s="30"/>
      <c r="T53" s="30" t="n">
        <v>83</v>
      </c>
      <c r="U53" s="30" t="n">
        <v>94</v>
      </c>
      <c r="V53" s="30" t="n">
        <v>141</v>
      </c>
      <c r="X53" s="30" t="n">
        <v>5</v>
      </c>
      <c r="Y53" s="30" t="n">
        <v>114</v>
      </c>
    </row>
    <row r="54" s="23" customFormat="true" ht="11.25" hidden="false" customHeight="false" outlineLevel="0" collapsed="false">
      <c r="A54" s="29" t="n">
        <v>66</v>
      </c>
      <c r="B54" s="31" t="n">
        <v>381</v>
      </c>
      <c r="C54" s="31" t="n">
        <v>412</v>
      </c>
      <c r="D54" s="32" t="n">
        <v>355</v>
      </c>
      <c r="E54" s="30" t="n">
        <v>702</v>
      </c>
      <c r="F54" s="30" t="n">
        <v>881</v>
      </c>
      <c r="G54" s="30" t="n">
        <v>947</v>
      </c>
      <c r="H54" s="30" t="n">
        <v>951</v>
      </c>
      <c r="L54" s="30" t="n">
        <v>234</v>
      </c>
      <c r="M54" s="30" t="n">
        <v>284</v>
      </c>
      <c r="N54" s="30" t="n">
        <v>279</v>
      </c>
      <c r="P54" s="30" t="n">
        <v>11</v>
      </c>
      <c r="Q54" s="30" t="n">
        <v>2</v>
      </c>
      <c r="R54" s="30"/>
      <c r="T54" s="30" t="n">
        <v>33</v>
      </c>
      <c r="U54" s="30" t="n">
        <v>32</v>
      </c>
      <c r="V54" s="30" t="n">
        <v>33</v>
      </c>
      <c r="X54" s="30"/>
      <c r="Y54" s="30" t="n">
        <v>22</v>
      </c>
    </row>
    <row r="55" s="23" customFormat="true" ht="11.25" hidden="false" customHeight="false" outlineLevel="0" collapsed="false">
      <c r="A55" s="29" t="n">
        <v>67</v>
      </c>
      <c r="B55" s="31" t="n">
        <v>286</v>
      </c>
      <c r="C55" s="31" t="n">
        <v>289</v>
      </c>
      <c r="D55" s="32" t="n">
        <v>274</v>
      </c>
      <c r="E55" s="30" t="n">
        <v>504</v>
      </c>
      <c r="F55" s="30" t="n">
        <v>504</v>
      </c>
      <c r="G55" s="30" t="n">
        <v>592</v>
      </c>
      <c r="H55" s="30" t="n">
        <v>606</v>
      </c>
      <c r="L55" s="30" t="n">
        <v>184</v>
      </c>
      <c r="M55" s="30" t="n">
        <v>226</v>
      </c>
      <c r="N55" s="30" t="n">
        <v>187</v>
      </c>
      <c r="P55" s="30" t="n">
        <v>8</v>
      </c>
      <c r="Q55" s="30"/>
      <c r="R55" s="30"/>
      <c r="T55" s="30" t="n">
        <v>13</v>
      </c>
      <c r="U55" s="30" t="n">
        <v>15</v>
      </c>
      <c r="V55" s="30" t="n">
        <v>21</v>
      </c>
      <c r="X55" s="30"/>
      <c r="Y55" s="30" t="n">
        <v>7</v>
      </c>
    </row>
    <row r="56" s="23" customFormat="true" ht="11.25" hidden="false" customHeight="false" outlineLevel="0" collapsed="false">
      <c r="A56" s="29" t="n">
        <v>68</v>
      </c>
      <c r="B56" s="31" t="n">
        <v>177</v>
      </c>
      <c r="C56" s="31" t="n">
        <v>171</v>
      </c>
      <c r="D56" s="32" t="n">
        <v>155</v>
      </c>
      <c r="E56" s="30" t="n">
        <v>235</v>
      </c>
      <c r="F56" s="30" t="n">
        <v>202</v>
      </c>
      <c r="G56" s="30" t="n">
        <v>223</v>
      </c>
      <c r="H56" s="30" t="n">
        <v>267</v>
      </c>
      <c r="L56" s="30" t="n">
        <v>110</v>
      </c>
      <c r="M56" s="30" t="n">
        <v>214</v>
      </c>
      <c r="N56" s="30" t="n">
        <v>163</v>
      </c>
      <c r="P56" s="30" t="n">
        <v>2</v>
      </c>
      <c r="Q56" s="30"/>
      <c r="R56" s="30"/>
      <c r="T56" s="30" t="n">
        <v>3</v>
      </c>
      <c r="U56" s="30" t="n">
        <v>10</v>
      </c>
      <c r="V56" s="30" t="n">
        <v>8</v>
      </c>
      <c r="X56" s="30"/>
      <c r="Y56" s="30" t="n">
        <v>1</v>
      </c>
    </row>
    <row r="57" s="23" customFormat="true" ht="11.25" hidden="false" customHeight="false" outlineLevel="0" collapsed="false">
      <c r="A57" s="29" t="n">
        <v>69</v>
      </c>
      <c r="B57" s="31" t="n">
        <v>73</v>
      </c>
      <c r="C57" s="31" t="n">
        <v>70</v>
      </c>
      <c r="D57" s="32" t="n">
        <v>54</v>
      </c>
      <c r="E57" s="30" t="n">
        <v>104</v>
      </c>
      <c r="F57" s="30" t="n">
        <v>89</v>
      </c>
      <c r="G57" s="30" t="n">
        <v>82</v>
      </c>
      <c r="H57" s="30" t="n">
        <v>73</v>
      </c>
      <c r="L57" s="30" t="n">
        <v>119</v>
      </c>
      <c r="M57" s="30" t="n">
        <v>129</v>
      </c>
      <c r="N57" s="30" t="n">
        <v>154</v>
      </c>
      <c r="P57" s="30" t="n">
        <v>11</v>
      </c>
      <c r="Q57" s="30"/>
      <c r="R57" s="30"/>
      <c r="T57" s="30" t="n">
        <v>2</v>
      </c>
      <c r="U57" s="30" t="n">
        <v>4</v>
      </c>
      <c r="V57" s="30" t="n">
        <v>7</v>
      </c>
    </row>
    <row r="58" s="23" customFormat="true" ht="11.25" hidden="false" customHeight="false" outlineLevel="0" collapsed="false">
      <c r="A58" s="29" t="n">
        <v>70</v>
      </c>
      <c r="B58" s="31" t="n">
        <v>51</v>
      </c>
      <c r="C58" s="31" t="n">
        <v>31</v>
      </c>
      <c r="D58" s="32" t="n">
        <v>28</v>
      </c>
      <c r="E58" s="30" t="n">
        <v>33</v>
      </c>
      <c r="F58" s="30" t="n">
        <v>41</v>
      </c>
      <c r="G58" s="30" t="n">
        <v>57</v>
      </c>
      <c r="H58" s="30" t="n">
        <v>48</v>
      </c>
      <c r="L58" s="30" t="n">
        <v>87</v>
      </c>
      <c r="M58" s="30" t="n">
        <v>109</v>
      </c>
      <c r="N58" s="30" t="n">
        <v>85</v>
      </c>
      <c r="P58" s="30" t="n">
        <v>4</v>
      </c>
      <c r="Q58" s="30"/>
      <c r="R58" s="30"/>
      <c r="T58" s="30" t="n">
        <v>4</v>
      </c>
      <c r="U58" s="30" t="n">
        <v>1</v>
      </c>
      <c r="V58" s="30" t="n">
        <v>4</v>
      </c>
    </row>
    <row r="59" s="23" customFormat="true" ht="11.25" hidden="false" customHeight="false" outlineLevel="0" collapsed="false">
      <c r="A59" s="29" t="s">
        <v>33</v>
      </c>
      <c r="B59" s="30" t="n">
        <f aca="false">SUM(B5:B58)</f>
        <v>1584322</v>
      </c>
      <c r="C59" s="30" t="n">
        <f aca="false">SUM(C5:C58)</f>
        <v>1660086</v>
      </c>
      <c r="D59" s="30" t="n">
        <f aca="false">SUM(D5:D58)</f>
        <v>1738158</v>
      </c>
      <c r="E59" s="30" t="n">
        <f aca="false">SUM(E5:E58)</f>
        <v>1659265</v>
      </c>
      <c r="F59" s="30" t="n">
        <f aca="false">SUM(F5:F58)</f>
        <v>1602944</v>
      </c>
      <c r="G59" s="30" t="n">
        <f aca="false">SUM(G6:G58)</f>
        <v>1581603</v>
      </c>
      <c r="H59" s="30" t="n">
        <f aca="false">SUM(H6:H58)</f>
        <v>1551404</v>
      </c>
      <c r="L59" s="30" t="n">
        <f aca="false">SUM(L5:L58)</f>
        <v>315111</v>
      </c>
      <c r="M59" s="30" t="n">
        <f aca="false">SUM(M5:M58)</f>
        <v>368822</v>
      </c>
      <c r="N59" s="30" t="n">
        <f aca="false">SUM(N5:N58)</f>
        <v>347571</v>
      </c>
      <c r="P59" s="30" t="n">
        <f aca="false">SUM(P5:P58)</f>
        <v>332297</v>
      </c>
      <c r="Q59" s="30" t="n">
        <f aca="false">SUM(Q5:Q58)</f>
        <v>322275</v>
      </c>
      <c r="R59" s="30" t="n">
        <f aca="false">SUM(R5:R58)</f>
        <v>318291</v>
      </c>
      <c r="T59" s="30" t="n">
        <f aca="false">SUM(T5:T58)</f>
        <v>188981</v>
      </c>
      <c r="U59" s="30" t="n">
        <f aca="false">SUM(U5:U58)</f>
        <v>184614</v>
      </c>
      <c r="V59" s="30" t="n">
        <f aca="false">SUM(V5:V58)</f>
        <v>180667</v>
      </c>
      <c r="X59" s="30" t="n">
        <f aca="false">SUM(X5:X58)</f>
        <v>37466</v>
      </c>
      <c r="Y59" s="30" t="n">
        <f aca="false">SUM(Y5:Y58)</f>
        <v>140959</v>
      </c>
    </row>
    <row r="60" s="23" customFormat="true" ht="11.25" hidden="false" customHeight="false" outlineLevel="0" collapsed="false">
      <c r="A60" s="29" t="s">
        <v>34</v>
      </c>
      <c r="B60" s="33" t="n">
        <f aca="false">SUMPRODUCT($A4:$A58,B4:B58)/B59</f>
        <v>41.5119350738044</v>
      </c>
      <c r="C60" s="33" t="n">
        <f aca="false">SUMPRODUCT($A4:$A58,C4:C58)/C59</f>
        <v>42.4354563558755</v>
      </c>
      <c r="D60" s="33" t="n">
        <f aca="false">SUMPRODUCT($A4:$A58,D4:D58)/D59</f>
        <v>42.6745502998001</v>
      </c>
      <c r="E60" s="33" t="n">
        <f aca="false">SUMPRODUCT($A4:$A58,E4:E58)/E59</f>
        <v>43.2778133691725</v>
      </c>
      <c r="F60" s="33" t="n">
        <f aca="false">SUMPRODUCT($A4:$A58,F4:F58)/F59</f>
        <v>43.410145332588</v>
      </c>
      <c r="G60" s="33" t="n">
        <f aca="false">SUMPRODUCT($A4:$A58,G4:G58)/G59</f>
        <v>43.6088835188097</v>
      </c>
      <c r="H60" s="33" t="n">
        <f aca="false">SUMPRODUCT($A4:$A58,H4:H58)/H59</f>
        <v>43.883365003571</v>
      </c>
      <c r="L60" s="33" t="n">
        <f aca="false">SUMPRODUCT($A4:$A58,L4:L58)/L59</f>
        <v>37.6049074770478</v>
      </c>
      <c r="M60" s="33" t="n">
        <f aca="false">SUMPRODUCT($A4:$A58,M4:M58)/M59</f>
        <v>36.9236081361741</v>
      </c>
      <c r="N60" s="33" t="n">
        <f aca="false">SUMPRODUCT($A4:$A58,N4:N58)/N59</f>
        <v>37.7162795515161</v>
      </c>
      <c r="P60" s="33" t="n">
        <f aca="false">SUMPRODUCT($A4:$A58,P4:P58)/P59</f>
        <v>33.2713656758863</v>
      </c>
      <c r="Q60" s="33" t="n">
        <f aca="false">SUMPRODUCT($A4:$A58,Q4:Q58)/Q59</f>
        <v>33.7138685904895</v>
      </c>
      <c r="R60" s="33" t="n">
        <f aca="false">SUMPRODUCT($A4:$A58,R4:R58)/R59</f>
        <v>33.9233374490639</v>
      </c>
      <c r="T60" s="33" t="n">
        <f aca="false">SUMPRODUCT($A4:$A58,T4:T58)/T59</f>
        <v>44.2583910551854</v>
      </c>
      <c r="U60" s="33" t="n">
        <f aca="false">SUMPRODUCT($A4:$A58,U4:U58)/U59</f>
        <v>44.391265017821</v>
      </c>
      <c r="V60" s="33" t="n">
        <f aca="false">SUMPRODUCT($A4:$A58,V4:V58)/V59</f>
        <v>44.577105946299</v>
      </c>
      <c r="X60" s="33" t="n">
        <f aca="false">SUMPRODUCT($A4:$A58,X4:X58)/X59</f>
        <v>47.9636470399829</v>
      </c>
      <c r="Y60" s="33" t="n">
        <f aca="false">SUMPRODUCT($A4:$A58,Y4:Y58)/Y59</f>
        <v>43.7979483395881</v>
      </c>
    </row>
    <row r="61" s="23" customFormat="true" ht="11.25" hidden="false" customHeight="false" outlineLevel="0" collapsed="false">
      <c r="A61" s="29" t="s">
        <v>35</v>
      </c>
      <c r="B61" s="33" t="n">
        <f aca="false">(SUM(B43:B58)/B59)*100</f>
        <v>8.20111063281328</v>
      </c>
      <c r="C61" s="33" t="n">
        <f aca="false">(SUM(C43:C58)/C59)*100</f>
        <v>9.15145359939184</v>
      </c>
      <c r="D61" s="33" t="n">
        <f aca="false">(SUM(D43:D58)/D59)*100</f>
        <v>12.2632695071449</v>
      </c>
      <c r="E61" s="33" t="n">
        <f aca="false">(SUM(E43:E58)/E59)*100</f>
        <v>16.8060556933341</v>
      </c>
      <c r="F61" s="33" t="n">
        <f aca="false">(SUM(F43:F58)/F59)*100</f>
        <v>16.9727077177993</v>
      </c>
      <c r="G61" s="33" t="n">
        <f aca="false">(SUM(G44:G58)/G59)*100</f>
        <v>14.401148707988</v>
      </c>
      <c r="H61" s="33" t="n">
        <f aca="false">(SUM(H44:H58)/H59)*100</f>
        <v>14.8796187195598</v>
      </c>
      <c r="L61" s="33" t="n">
        <f aca="false">(SUM(L43:L58)/L59)*100</f>
        <v>10.8898134308228</v>
      </c>
      <c r="M61" s="33" t="n">
        <f aca="false">(SUM(M43:M58)/M59)*100</f>
        <v>10.5045252181269</v>
      </c>
      <c r="N61" s="33" t="n">
        <f aca="false">(SUM(N43:N58)/N59)*100</f>
        <v>11.5777783531998</v>
      </c>
      <c r="P61" s="33" t="n">
        <f aca="false">(SUM(P43:P58)/P59)*100</f>
        <v>1.11015146089191</v>
      </c>
      <c r="Q61" s="33" t="n">
        <f aca="false">(SUM(Q43:Q58)/Q59)*100</f>
        <v>1.38360096191141</v>
      </c>
      <c r="R61" s="33" t="n">
        <f aca="false">(SUM(R43:R58)/R59)*100</f>
        <v>1.64974818640804</v>
      </c>
      <c r="T61" s="33" t="n">
        <f aca="false">(SUM(T43:T58)/T59)*100</f>
        <v>18.1288065996053</v>
      </c>
      <c r="U61" s="33" t="n">
        <f aca="false">(SUM(U43:U58)/U59)*100</f>
        <v>18.2515952202975</v>
      </c>
      <c r="V61" s="33" t="n">
        <f aca="false">(SUM(V43:V58)/V59)*100</f>
        <v>18.7045780358339</v>
      </c>
      <c r="X61" s="33" t="n">
        <f aca="false">(SUM(X43:X58)/X59)*100</f>
        <v>21.4728020071532</v>
      </c>
      <c r="Y61" s="33" t="n">
        <f aca="false">(SUM(Y43:Y58)/Y59)*100</f>
        <v>17.9243609843997</v>
      </c>
    </row>
    <row r="62" s="23" customFormat="true" ht="11.25" hidden="false" customHeight="false" outlineLevel="0" collapsed="false">
      <c r="A62" s="34" t="s">
        <v>36</v>
      </c>
      <c r="B62" s="35" t="n">
        <f aca="false">(SUM(B38:B58)/B59)*100</f>
        <v>20.5444978987857</v>
      </c>
      <c r="C62" s="35" t="n">
        <f aca="false">(SUM(C38:C58)/C59)*100</f>
        <v>26.042566469448</v>
      </c>
      <c r="D62" s="35" t="n">
        <f aca="false">(SUM(D38:D58)/D59)*100</f>
        <v>30.8218815550715</v>
      </c>
      <c r="E62" s="35" t="n">
        <f aca="false">(SUM(E38:E58)/E59)*100</f>
        <v>32.3781915486676</v>
      </c>
      <c r="F62" s="35" t="n">
        <f aca="false">(SUM(F38:F58)/F59)*100</f>
        <v>32.3807943384173</v>
      </c>
      <c r="G62" s="35" t="n">
        <f aca="false">(SUM(G38:G58)/G59)*100</f>
        <v>32.6776694277894</v>
      </c>
      <c r="H62" s="35" t="n">
        <f aca="false">(SUM(H38:H58)/H59)*100</f>
        <v>33.1550002449394</v>
      </c>
      <c r="L62" s="35" t="n">
        <f aca="false">(SUM(L38:L58)/L59)*100</f>
        <v>19.6530746308444</v>
      </c>
      <c r="M62" s="35" t="n">
        <f aca="false">(SUM(M38:M58)/M59)*100</f>
        <v>18.5932509449002</v>
      </c>
      <c r="N62" s="35" t="n">
        <f aca="false">(SUM(N38:N58)/N59)*100</f>
        <v>20.2232061938424</v>
      </c>
      <c r="P62" s="35" t="n">
        <f aca="false">(SUM(P38:P58)/P59)*100</f>
        <v>6.85019726329157</v>
      </c>
      <c r="Q62" s="35" t="n">
        <f aca="false">(SUM(Q38:Q58)/Q59)*100</f>
        <v>7.35458847257777</v>
      </c>
      <c r="R62" s="35" t="n">
        <f aca="false">(SUM(R38:R58)/R59)*100</f>
        <v>7.7737039375917</v>
      </c>
      <c r="T62" s="35" t="n">
        <f aca="false">(SUM(T38:T58)/T59)*100</f>
        <v>35.3384731798435</v>
      </c>
      <c r="U62" s="35" t="n">
        <f aca="false">(SUM(U38:U58)/U59)*100</f>
        <v>35.6516840542971</v>
      </c>
      <c r="V62" s="35" t="n">
        <f aca="false">(SUM(V38:V58)/V59)*100</f>
        <v>36.0768707068806</v>
      </c>
      <c r="X62" s="35" t="n">
        <f aca="false">(SUM(X38:X58)/X59)*100</f>
        <v>50.1628142849517</v>
      </c>
      <c r="Y62" s="35" t="n">
        <f aca="false">(SUM(Y38:Y58)/Y59)*100</f>
        <v>32.4129711476387</v>
      </c>
    </row>
    <row r="63" s="23" customFormat="true" ht="11.25" hidden="false" customHeight="false" outlineLevel="0" collapsed="false">
      <c r="A63" s="20" t="s">
        <v>37</v>
      </c>
      <c r="B63" s="20"/>
      <c r="C63" s="20"/>
      <c r="D63" s="20"/>
      <c r="E63" s="20"/>
    </row>
    <row r="66" customFormat="false" ht="12.75" hidden="false" customHeight="false" outlineLevel="0" collapsed="false">
      <c r="G66"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49.56"/>
  </cols>
  <sheetData>
    <row r="1" customFormat="false" ht="13.5" hidden="false" customHeight="false" outlineLevel="0" collapsed="false">
      <c r="A1" s="404" t="s">
        <v>447</v>
      </c>
      <c r="B1" s="374"/>
      <c r="C1" s="374"/>
      <c r="D1" s="374"/>
      <c r="E1" s="374"/>
      <c r="F1" s="374"/>
      <c r="G1" s="374"/>
    </row>
    <row r="2" customFormat="false" ht="13.5" hidden="false" customHeight="false" outlineLevel="0" collapsed="false">
      <c r="A2" s="405" t="s">
        <v>448</v>
      </c>
      <c r="B2" s="406" t="n">
        <v>2011</v>
      </c>
      <c r="C2" s="406" t="n">
        <v>2020</v>
      </c>
      <c r="D2" s="406" t="n">
        <v>2030</v>
      </c>
      <c r="E2" s="406" t="n">
        <v>2040</v>
      </c>
      <c r="F2" s="406" t="n">
        <v>2050</v>
      </c>
      <c r="G2" s="406" t="n">
        <v>2060</v>
      </c>
    </row>
    <row r="3" customFormat="false" ht="12.75" hidden="false" customHeight="false" outlineLevel="0" collapsed="false">
      <c r="A3" s="407" t="s">
        <v>449</v>
      </c>
      <c r="B3" s="408" t="n">
        <v>0.8</v>
      </c>
      <c r="C3" s="408" t="n">
        <v>0.9</v>
      </c>
      <c r="D3" s="408" t="n">
        <v>1</v>
      </c>
      <c r="E3" s="408" t="n">
        <v>1.1</v>
      </c>
      <c r="F3" s="408" t="n">
        <v>1.1</v>
      </c>
      <c r="G3" s="408" t="n">
        <v>1.2</v>
      </c>
    </row>
    <row r="4" customFormat="false" ht="12.75" hidden="false" customHeight="false" outlineLevel="0" collapsed="false">
      <c r="A4" s="407" t="s">
        <v>450</v>
      </c>
      <c r="B4" s="408" t="n">
        <v>0.6</v>
      </c>
      <c r="C4" s="408" t="n">
        <v>0.7</v>
      </c>
      <c r="D4" s="408" t="n">
        <v>0.8</v>
      </c>
      <c r="E4" s="408" t="n">
        <v>0.9</v>
      </c>
      <c r="F4" s="408" t="n">
        <v>0.9</v>
      </c>
      <c r="G4" s="408" t="n">
        <v>0.9</v>
      </c>
    </row>
    <row r="5" customFormat="false" ht="13.5" hidden="false" customHeight="false" outlineLevel="0" collapsed="false">
      <c r="A5" s="409" t="s">
        <v>451</v>
      </c>
      <c r="B5" s="410" t="n">
        <v>0.6</v>
      </c>
      <c r="C5" s="410" t="n">
        <v>0.7</v>
      </c>
      <c r="D5" s="410" t="n">
        <v>0.7</v>
      </c>
      <c r="E5" s="410" t="n">
        <v>0.8</v>
      </c>
      <c r="F5" s="410" t="n">
        <v>0.9</v>
      </c>
      <c r="G5" s="410" t="n">
        <v>1</v>
      </c>
    </row>
    <row r="6" customFormat="false" ht="12.75" hidden="false" customHeight="false" outlineLevel="0" collapsed="false">
      <c r="A6" s="411" t="s">
        <v>438</v>
      </c>
      <c r="B6" s="411"/>
      <c r="C6" s="411"/>
      <c r="D6" s="411"/>
      <c r="E6" s="411"/>
      <c r="F6" s="411"/>
      <c r="G6" s="411"/>
    </row>
  </sheetData>
  <mergeCells count="1">
    <mergeCell ref="A6: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24"/>
    </sheetView>
  </sheetViews>
  <sheetFormatPr defaultColWidth="11.41796875" defaultRowHeight="11.25" zeroHeight="false" outlineLevelRow="0" outlineLevelCol="0"/>
  <cols>
    <col collapsed="false" customWidth="false" hidden="false" outlineLevel="0" max="257" min="1" style="1" width="11.42"/>
  </cols>
  <sheetData>
    <row r="1" customFormat="false" ht="12.75" hidden="false" customHeight="false" outlineLevel="0" collapsed="false">
      <c r="A1" s="21" t="s">
        <v>38</v>
      </c>
    </row>
    <row r="2" customFormat="false" ht="12.75" hidden="false" customHeight="false" outlineLevel="0" collapsed="false">
      <c r="A2" s="21"/>
    </row>
    <row r="19" customFormat="false" ht="11.25" hidden="false" customHeight="false" outlineLevel="0" collapsed="false">
      <c r="A19" s="4" t="s">
        <v>39</v>
      </c>
    </row>
    <row r="20" customFormat="false" ht="24" hidden="false" customHeight="true" outlineLevel="0" collapsed="false">
      <c r="A20" s="7" t="s">
        <v>40</v>
      </c>
      <c r="B20" s="7"/>
      <c r="C20" s="7"/>
      <c r="D20" s="7"/>
      <c r="E20" s="7"/>
      <c r="F20" s="7"/>
      <c r="G20" s="7"/>
      <c r="H20" s="7"/>
    </row>
    <row r="38" customFormat="false" ht="11.25" hidden="false" customHeight="false" outlineLevel="0" collapsed="false">
      <c r="A38" s="4" t="s">
        <v>14</v>
      </c>
    </row>
    <row r="39" customFormat="false" ht="11.25" hidden="false" customHeight="false" outlineLevel="0" collapsed="false">
      <c r="A39" s="4" t="s">
        <v>41</v>
      </c>
    </row>
    <row r="57" customFormat="false" ht="11.25" hidden="false" customHeight="false" outlineLevel="0" collapsed="false">
      <c r="A57" s="4" t="s">
        <v>14</v>
      </c>
    </row>
    <row r="58" customFormat="false" ht="11.25" hidden="false" customHeight="false" outlineLevel="0" collapsed="false">
      <c r="A58" s="4" t="s">
        <v>42</v>
      </c>
    </row>
    <row r="59" customFormat="false" ht="47.25" hidden="false" customHeight="true" outlineLevel="0" collapsed="false">
      <c r="A59" s="7" t="s">
        <v>18</v>
      </c>
      <c r="B59" s="7"/>
      <c r="C59" s="7"/>
      <c r="D59" s="7"/>
      <c r="E59" s="7"/>
      <c r="F59" s="7"/>
      <c r="G59" s="7"/>
      <c r="H59" s="7"/>
    </row>
    <row r="77" customFormat="false" ht="11.25" hidden="false" customHeight="false" outlineLevel="0" collapsed="false">
      <c r="A77" s="4"/>
    </row>
    <row r="78" customFormat="false" ht="11.25" hidden="false" customHeight="false" outlineLevel="0" collapsed="false">
      <c r="A78" s="4"/>
    </row>
  </sheetData>
  <mergeCells count="2">
    <mergeCell ref="A20:H20"/>
    <mergeCell ref="A59:H5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3"/>
  <sheetViews>
    <sheetView showFormulas="false" showGridLines="true" showRowColHeaders="true" showZeros="true" rightToLeft="false" tabSelected="true" showOutlineSymbols="true" defaultGridColor="true" view="normal" topLeftCell="E22" colorId="64" zoomScale="100" zoomScaleNormal="100" zoomScalePageLayoutView="100" workbookViewId="0">
      <selection pane="topLeft" activeCell="A1" activeCellId="0" sqref="A1:H24"/>
    </sheetView>
  </sheetViews>
  <sheetFormatPr defaultColWidth="11.0546875" defaultRowHeight="12.75" zeroHeight="false" outlineLevelRow="0" outlineLevelCol="0"/>
  <sheetData>
    <row r="2" s="23" customFormat="true" ht="11.25" hidden="false" customHeight="false" outlineLevel="0" collapsed="false">
      <c r="A2" s="22" t="s">
        <v>43</v>
      </c>
      <c r="B2" s="22"/>
      <c r="C2" s="22"/>
      <c r="D2" s="22"/>
      <c r="E2" s="22"/>
      <c r="F2" s="22"/>
      <c r="G2" s="22"/>
      <c r="H2" s="22"/>
      <c r="K2" s="22" t="s">
        <v>44</v>
      </c>
      <c r="L2" s="22"/>
      <c r="M2" s="22"/>
      <c r="P2" s="22" t="s">
        <v>45</v>
      </c>
      <c r="Q2" s="22"/>
      <c r="R2" s="22"/>
    </row>
    <row r="3" s="23" customFormat="true" ht="11.25" hidden="false" customHeight="false" outlineLevel="0" collapsed="false">
      <c r="A3" s="24" t="s">
        <v>25</v>
      </c>
      <c r="B3" s="25" t="s">
        <v>46</v>
      </c>
      <c r="C3" s="25" t="s">
        <v>47</v>
      </c>
      <c r="D3" s="25" t="s">
        <v>48</v>
      </c>
      <c r="E3" s="25" t="s">
        <v>49</v>
      </c>
      <c r="F3" s="26" t="s">
        <v>30</v>
      </c>
      <c r="G3" s="26" t="s">
        <v>31</v>
      </c>
      <c r="H3" s="26" t="s">
        <v>32</v>
      </c>
      <c r="K3" s="26" t="s">
        <v>30</v>
      </c>
      <c r="L3" s="26" t="s">
        <v>31</v>
      </c>
      <c r="M3" s="26" t="s">
        <v>32</v>
      </c>
      <c r="P3" s="26" t="s">
        <v>30</v>
      </c>
      <c r="Q3" s="26" t="s">
        <v>31</v>
      </c>
      <c r="R3" s="26" t="s">
        <v>32</v>
      </c>
    </row>
    <row r="4" s="23" customFormat="true" ht="11.25" hidden="false" customHeight="false" outlineLevel="0" collapsed="false">
      <c r="A4" s="27" t="n">
        <v>16</v>
      </c>
      <c r="B4" s="37"/>
      <c r="C4" s="37"/>
      <c r="D4" s="37"/>
      <c r="E4" s="37"/>
      <c r="F4" s="23" t="n">
        <v>2</v>
      </c>
      <c r="K4" s="23" t="n">
        <v>10</v>
      </c>
      <c r="L4" s="23" t="n">
        <v>20</v>
      </c>
      <c r="M4" s="23" t="n">
        <v>21</v>
      </c>
      <c r="P4" s="23" t="n">
        <v>589</v>
      </c>
      <c r="Q4" s="23" t="n">
        <v>226</v>
      </c>
      <c r="R4" s="23" t="n">
        <v>258</v>
      </c>
    </row>
    <row r="5" s="23" customFormat="true" ht="11.25" hidden="false" customHeight="false" outlineLevel="0" collapsed="false">
      <c r="A5" s="29" t="n">
        <v>17</v>
      </c>
      <c r="B5" s="37"/>
      <c r="C5" s="37"/>
      <c r="D5" s="37"/>
      <c r="E5" s="37"/>
      <c r="F5" s="30" t="n">
        <v>8</v>
      </c>
      <c r="G5" s="30"/>
      <c r="H5" s="30" t="n">
        <v>1</v>
      </c>
      <c r="K5" s="30" t="n">
        <v>138</v>
      </c>
      <c r="L5" s="30" t="n">
        <v>151</v>
      </c>
      <c r="M5" s="30" t="n">
        <v>163</v>
      </c>
      <c r="P5" s="30" t="n">
        <v>1099</v>
      </c>
      <c r="Q5" s="30" t="n">
        <v>847</v>
      </c>
      <c r="R5" s="30" t="n">
        <v>817</v>
      </c>
    </row>
    <row r="6" s="23" customFormat="true" ht="11.25" hidden="false" customHeight="false" outlineLevel="0" collapsed="false">
      <c r="A6" s="29" t="n">
        <v>18</v>
      </c>
      <c r="B6" s="38" t="n">
        <v>36</v>
      </c>
      <c r="C6" s="39" t="n">
        <v>29</v>
      </c>
      <c r="D6" s="39" t="n">
        <v>29</v>
      </c>
      <c r="E6" s="39" t="n">
        <v>25</v>
      </c>
      <c r="F6" s="30" t="n">
        <v>49</v>
      </c>
      <c r="G6" s="30" t="n">
        <v>32</v>
      </c>
      <c r="H6" s="30" t="n">
        <v>25</v>
      </c>
      <c r="K6" s="30" t="n">
        <v>1567</v>
      </c>
      <c r="L6" s="30" t="n">
        <v>1491</v>
      </c>
      <c r="M6" s="30" t="n">
        <v>1545</v>
      </c>
      <c r="P6" s="30" t="n">
        <v>1259</v>
      </c>
      <c r="Q6" s="30" t="n">
        <v>1291</v>
      </c>
      <c r="R6" s="30" t="n">
        <v>1281</v>
      </c>
    </row>
    <row r="7" s="23" customFormat="true" ht="11.25" hidden="false" customHeight="false" outlineLevel="0" collapsed="false">
      <c r="A7" s="29" t="n">
        <v>19</v>
      </c>
      <c r="B7" s="38" t="n">
        <v>258</v>
      </c>
      <c r="C7" s="39" t="n">
        <v>110</v>
      </c>
      <c r="D7" s="39" t="n">
        <v>197</v>
      </c>
      <c r="E7" s="39" t="n">
        <v>249</v>
      </c>
      <c r="F7" s="30" t="n">
        <v>336</v>
      </c>
      <c r="G7" s="30" t="n">
        <v>168</v>
      </c>
      <c r="H7" s="30" t="n">
        <v>166</v>
      </c>
      <c r="K7" s="30" t="n">
        <v>4100</v>
      </c>
      <c r="L7" s="30" t="n">
        <v>4186</v>
      </c>
      <c r="M7" s="30" t="n">
        <v>3991</v>
      </c>
      <c r="P7" s="30" t="n">
        <v>1249</v>
      </c>
      <c r="Q7" s="30" t="n">
        <v>1303</v>
      </c>
      <c r="R7" s="30" t="n">
        <v>1424</v>
      </c>
    </row>
    <row r="8" s="23" customFormat="true" ht="11.25" hidden="false" customHeight="false" outlineLevel="0" collapsed="false">
      <c r="A8" s="29" t="n">
        <v>20</v>
      </c>
      <c r="B8" s="38" t="n">
        <v>985</v>
      </c>
      <c r="C8" s="39" t="n">
        <v>326</v>
      </c>
      <c r="D8" s="39" t="n">
        <v>739</v>
      </c>
      <c r="E8" s="39" t="n">
        <v>698</v>
      </c>
      <c r="F8" s="30" t="n">
        <v>1042</v>
      </c>
      <c r="G8" s="30" t="n">
        <v>715</v>
      </c>
      <c r="H8" s="30" t="n">
        <v>617</v>
      </c>
      <c r="K8" s="30" t="n">
        <v>6702</v>
      </c>
      <c r="L8" s="30" t="n">
        <v>6330</v>
      </c>
      <c r="M8" s="30" t="n">
        <v>6645</v>
      </c>
      <c r="P8" s="30" t="n">
        <v>1008</v>
      </c>
      <c r="Q8" s="30" t="n">
        <v>1226</v>
      </c>
      <c r="R8" s="30" t="n">
        <v>1323</v>
      </c>
    </row>
    <row r="9" s="23" customFormat="true" ht="11.25" hidden="false" customHeight="false" outlineLevel="0" collapsed="false">
      <c r="A9" s="29" t="n">
        <v>21</v>
      </c>
      <c r="B9" s="38" t="n">
        <v>2569</v>
      </c>
      <c r="C9" s="39" t="n">
        <v>854</v>
      </c>
      <c r="D9" s="39" t="n">
        <v>1570</v>
      </c>
      <c r="E9" s="39" t="n">
        <v>1681</v>
      </c>
      <c r="F9" s="30" t="n">
        <v>2237</v>
      </c>
      <c r="G9" s="30" t="n">
        <v>1863</v>
      </c>
      <c r="H9" s="30" t="n">
        <v>1594</v>
      </c>
      <c r="K9" s="30" t="n">
        <v>8552</v>
      </c>
      <c r="L9" s="30" t="n">
        <v>8301</v>
      </c>
      <c r="M9" s="30" t="n">
        <v>8483</v>
      </c>
      <c r="P9" s="30" t="n">
        <v>812</v>
      </c>
      <c r="Q9" s="30" t="n">
        <v>987</v>
      </c>
      <c r="R9" s="30" t="n">
        <v>1109</v>
      </c>
    </row>
    <row r="10" s="23" customFormat="true" ht="11.25" hidden="false" customHeight="false" outlineLevel="0" collapsed="false">
      <c r="A10" s="29" t="n">
        <v>22</v>
      </c>
      <c r="B10" s="38" t="n">
        <v>4544</v>
      </c>
      <c r="C10" s="39" t="n">
        <v>1875</v>
      </c>
      <c r="D10" s="39" t="n">
        <v>2603</v>
      </c>
      <c r="E10" s="39" t="n">
        <v>2991</v>
      </c>
      <c r="F10" s="30" t="n">
        <v>3720</v>
      </c>
      <c r="G10" s="30" t="n">
        <v>3379</v>
      </c>
      <c r="H10" s="30" t="n">
        <v>3241</v>
      </c>
      <c r="K10" s="30" t="n">
        <v>9603</v>
      </c>
      <c r="L10" s="30" t="n">
        <v>9277</v>
      </c>
      <c r="M10" s="30" t="n">
        <v>9892</v>
      </c>
      <c r="P10" s="30" t="n">
        <v>715</v>
      </c>
      <c r="Q10" s="30" t="n">
        <v>783</v>
      </c>
      <c r="R10" s="30" t="n">
        <v>934</v>
      </c>
    </row>
    <row r="11" s="23" customFormat="true" ht="11.25" hidden="false" customHeight="false" outlineLevel="0" collapsed="false">
      <c r="A11" s="29" t="n">
        <v>23</v>
      </c>
      <c r="B11" s="38" t="n">
        <v>7115</v>
      </c>
      <c r="C11" s="39" t="n">
        <v>3871</v>
      </c>
      <c r="D11" s="39" t="n">
        <v>4309</v>
      </c>
      <c r="E11" s="39" t="n">
        <v>5059</v>
      </c>
      <c r="F11" s="30" t="n">
        <v>5828</v>
      </c>
      <c r="G11" s="30" t="n">
        <v>5259</v>
      </c>
      <c r="H11" s="30" t="n">
        <v>5276</v>
      </c>
      <c r="K11" s="30" t="n">
        <v>10477</v>
      </c>
      <c r="L11" s="30" t="n">
        <v>10222</v>
      </c>
      <c r="M11" s="30" t="n">
        <v>10751</v>
      </c>
      <c r="P11" s="30" t="n">
        <v>517</v>
      </c>
      <c r="Q11" s="30" t="n">
        <v>608</v>
      </c>
      <c r="R11" s="30" t="n">
        <v>715</v>
      </c>
    </row>
    <row r="12" s="23" customFormat="true" ht="11.25" hidden="false" customHeight="false" outlineLevel="0" collapsed="false">
      <c r="A12" s="29" t="n">
        <v>24</v>
      </c>
      <c r="B12" s="38" t="n">
        <v>9796</v>
      </c>
      <c r="C12" s="39" t="n">
        <v>6540</v>
      </c>
      <c r="D12" s="39" t="n">
        <v>5522</v>
      </c>
      <c r="E12" s="39" t="n">
        <v>7363</v>
      </c>
      <c r="F12" s="30" t="n">
        <v>8051</v>
      </c>
      <c r="G12" s="30" t="n">
        <v>7793</v>
      </c>
      <c r="H12" s="30" t="n">
        <v>7458</v>
      </c>
      <c r="K12" s="30" t="n">
        <v>10889</v>
      </c>
      <c r="L12" s="30" t="n">
        <v>10616</v>
      </c>
      <c r="M12" s="30" t="n">
        <v>11437</v>
      </c>
      <c r="P12" s="30" t="n">
        <v>414</v>
      </c>
      <c r="Q12" s="30" t="n">
        <v>446</v>
      </c>
      <c r="R12" s="30" t="n">
        <v>478</v>
      </c>
    </row>
    <row r="13" s="23" customFormat="true" ht="11.25" hidden="false" customHeight="false" outlineLevel="0" collapsed="false">
      <c r="A13" s="29" t="n">
        <v>25</v>
      </c>
      <c r="B13" s="38" t="n">
        <v>12804</v>
      </c>
      <c r="C13" s="39" t="n">
        <v>9708</v>
      </c>
      <c r="D13" s="39" t="n">
        <v>7547</v>
      </c>
      <c r="E13" s="39" t="n">
        <v>11240</v>
      </c>
      <c r="F13" s="30" t="n">
        <v>10679</v>
      </c>
      <c r="G13" s="30" t="n">
        <v>10009</v>
      </c>
      <c r="H13" s="30" t="n">
        <v>10104</v>
      </c>
      <c r="K13" s="30" t="n">
        <v>10617</v>
      </c>
      <c r="L13" s="30" t="n">
        <v>10619</v>
      </c>
      <c r="M13" s="30" t="n">
        <v>11345</v>
      </c>
      <c r="P13" s="30" t="n">
        <v>301</v>
      </c>
      <c r="Q13" s="30" t="n">
        <v>344</v>
      </c>
      <c r="R13" s="30" t="n">
        <v>391</v>
      </c>
    </row>
    <row r="14" s="23" customFormat="true" ht="11.25" hidden="false" customHeight="false" outlineLevel="0" collapsed="false">
      <c r="A14" s="29" t="n">
        <v>26</v>
      </c>
      <c r="B14" s="38" t="n">
        <v>16206</v>
      </c>
      <c r="C14" s="39" t="n">
        <v>12559</v>
      </c>
      <c r="D14" s="39" t="n">
        <v>9791</v>
      </c>
      <c r="E14" s="39" t="n">
        <v>14623</v>
      </c>
      <c r="F14" s="30" t="n">
        <v>13080</v>
      </c>
      <c r="G14" s="30" t="n">
        <v>12696</v>
      </c>
      <c r="H14" s="30" t="n">
        <v>12335</v>
      </c>
      <c r="K14" s="30" t="n">
        <v>10251</v>
      </c>
      <c r="L14" s="30" t="n">
        <v>10332</v>
      </c>
      <c r="M14" s="30" t="n">
        <v>11062</v>
      </c>
      <c r="P14" s="30" t="n">
        <v>190</v>
      </c>
      <c r="Q14" s="30" t="n">
        <v>238</v>
      </c>
      <c r="R14" s="30" t="n">
        <v>215</v>
      </c>
    </row>
    <row r="15" s="23" customFormat="true" ht="11.25" hidden="false" customHeight="false" outlineLevel="0" collapsed="false">
      <c r="A15" s="29" t="n">
        <v>27</v>
      </c>
      <c r="B15" s="38" t="n">
        <v>19709</v>
      </c>
      <c r="C15" s="39" t="n">
        <v>14952</v>
      </c>
      <c r="D15" s="39" t="n">
        <v>12314</v>
      </c>
      <c r="E15" s="39" t="n">
        <v>17310</v>
      </c>
      <c r="F15" s="30" t="n">
        <v>17207</v>
      </c>
      <c r="G15" s="30" t="n">
        <v>14944</v>
      </c>
      <c r="H15" s="30" t="n">
        <v>14763</v>
      </c>
      <c r="K15" s="30" t="n">
        <v>10266</v>
      </c>
      <c r="L15" s="30" t="n">
        <v>9789</v>
      </c>
      <c r="M15" s="30" t="n">
        <v>10523</v>
      </c>
      <c r="P15" s="30" t="n">
        <v>151</v>
      </c>
      <c r="Q15" s="30" t="n">
        <v>176</v>
      </c>
      <c r="R15" s="30" t="n">
        <v>143</v>
      </c>
    </row>
    <row r="16" s="23" customFormat="true" ht="11.25" hidden="false" customHeight="false" outlineLevel="0" collapsed="false">
      <c r="A16" s="29" t="n">
        <v>28</v>
      </c>
      <c r="B16" s="38" t="n">
        <v>23131</v>
      </c>
      <c r="C16" s="39" t="n">
        <v>16999</v>
      </c>
      <c r="D16" s="39" t="n">
        <v>16106</v>
      </c>
      <c r="E16" s="39" t="n">
        <v>19416</v>
      </c>
      <c r="F16" s="30" t="n">
        <v>20213</v>
      </c>
      <c r="G16" s="30" t="n">
        <v>18926</v>
      </c>
      <c r="H16" s="30" t="n">
        <v>16685</v>
      </c>
      <c r="K16" s="30" t="n">
        <v>9743</v>
      </c>
      <c r="L16" s="30" t="n">
        <v>9852</v>
      </c>
      <c r="M16" s="30" t="n">
        <v>9816</v>
      </c>
      <c r="P16" s="30" t="n">
        <v>160</v>
      </c>
      <c r="Q16" s="30" t="n">
        <v>161</v>
      </c>
      <c r="R16" s="30" t="n">
        <v>157</v>
      </c>
    </row>
    <row r="17" s="23" customFormat="true" ht="11.25" hidden="false" customHeight="false" outlineLevel="0" collapsed="false">
      <c r="A17" s="29" t="n">
        <v>29</v>
      </c>
      <c r="B17" s="38" t="n">
        <v>24987</v>
      </c>
      <c r="C17" s="39" t="n">
        <v>19062</v>
      </c>
      <c r="D17" s="39" t="n">
        <v>19622</v>
      </c>
      <c r="E17" s="39" t="n">
        <v>21029</v>
      </c>
      <c r="F17" s="30" t="n">
        <v>22467</v>
      </c>
      <c r="G17" s="30" t="n">
        <v>21892</v>
      </c>
      <c r="H17" s="30" t="n">
        <v>20487</v>
      </c>
      <c r="K17" s="30" t="n">
        <v>9278</v>
      </c>
      <c r="L17" s="30" t="n">
        <v>9424</v>
      </c>
      <c r="M17" s="30" t="n">
        <v>9763</v>
      </c>
      <c r="P17" s="30" t="n">
        <v>209</v>
      </c>
      <c r="Q17" s="30" t="n">
        <v>192</v>
      </c>
      <c r="R17" s="30" t="n">
        <v>160</v>
      </c>
    </row>
    <row r="18" s="23" customFormat="true" ht="11.25" hidden="false" customHeight="false" outlineLevel="0" collapsed="false">
      <c r="A18" s="29" t="n">
        <v>30</v>
      </c>
      <c r="B18" s="38" t="n">
        <v>25890</v>
      </c>
      <c r="C18" s="39" t="n">
        <v>21098</v>
      </c>
      <c r="D18" s="39" t="n">
        <v>22480</v>
      </c>
      <c r="E18" s="39" t="n">
        <v>23408</v>
      </c>
      <c r="F18" s="30" t="n">
        <v>23572</v>
      </c>
      <c r="G18" s="30" t="n">
        <v>23938</v>
      </c>
      <c r="H18" s="30" t="n">
        <v>23397</v>
      </c>
      <c r="K18" s="30" t="n">
        <v>8692</v>
      </c>
      <c r="L18" s="30" t="n">
        <v>8953</v>
      </c>
      <c r="M18" s="30" t="n">
        <v>9303</v>
      </c>
      <c r="P18" s="30" t="n">
        <v>233</v>
      </c>
      <c r="Q18" s="30" t="n">
        <v>250</v>
      </c>
      <c r="R18" s="30" t="n">
        <v>204</v>
      </c>
    </row>
    <row r="19" s="23" customFormat="true" ht="11.25" hidden="false" customHeight="false" outlineLevel="0" collapsed="false">
      <c r="A19" s="29" t="n">
        <v>31</v>
      </c>
      <c r="B19" s="38" t="n">
        <v>28740</v>
      </c>
      <c r="C19" s="39" t="n">
        <v>24067</v>
      </c>
      <c r="D19" s="39" t="n">
        <v>24646</v>
      </c>
      <c r="E19" s="39" t="n">
        <v>24804</v>
      </c>
      <c r="F19" s="30" t="n">
        <v>24969</v>
      </c>
      <c r="G19" s="30" t="n">
        <v>24929</v>
      </c>
      <c r="H19" s="30" t="n">
        <v>25259</v>
      </c>
      <c r="K19" s="30" t="n">
        <v>8223</v>
      </c>
      <c r="L19" s="30" t="n">
        <v>8443</v>
      </c>
      <c r="M19" s="30" t="n">
        <v>9056</v>
      </c>
      <c r="P19" s="30" t="n">
        <v>299</v>
      </c>
      <c r="Q19" s="30" t="n">
        <v>286</v>
      </c>
      <c r="R19" s="30" t="n">
        <v>273</v>
      </c>
    </row>
    <row r="20" s="23" customFormat="true" ht="11.25" hidden="false" customHeight="false" outlineLevel="0" collapsed="false">
      <c r="A20" s="29" t="n">
        <v>32</v>
      </c>
      <c r="B20" s="38" t="n">
        <v>29621</v>
      </c>
      <c r="C20" s="39" t="n">
        <v>26962</v>
      </c>
      <c r="D20" s="39" t="n">
        <v>25328</v>
      </c>
      <c r="E20" s="39" t="n">
        <v>27252</v>
      </c>
      <c r="F20" s="30" t="n">
        <v>27119</v>
      </c>
      <c r="G20" s="30" t="n">
        <v>26172</v>
      </c>
      <c r="H20" s="30" t="n">
        <v>26100</v>
      </c>
      <c r="K20" s="30" t="n">
        <v>8383</v>
      </c>
      <c r="L20" s="30" t="n">
        <v>7937</v>
      </c>
      <c r="M20" s="30" t="n">
        <v>8561</v>
      </c>
      <c r="P20" s="30" t="n">
        <v>318</v>
      </c>
      <c r="Q20" s="30" t="n">
        <v>334</v>
      </c>
      <c r="R20" s="30" t="n">
        <v>314</v>
      </c>
    </row>
    <row r="21" s="23" customFormat="true" ht="11.25" hidden="false" customHeight="false" outlineLevel="0" collapsed="false">
      <c r="A21" s="29" t="n">
        <v>33</v>
      </c>
      <c r="B21" s="38" t="n">
        <v>30877</v>
      </c>
      <c r="C21" s="39" t="n">
        <v>29824</v>
      </c>
      <c r="D21" s="39" t="n">
        <v>26710</v>
      </c>
      <c r="E21" s="39" t="n">
        <v>31518</v>
      </c>
      <c r="F21" s="30" t="n">
        <v>28064</v>
      </c>
      <c r="G21" s="30" t="n">
        <v>28376</v>
      </c>
      <c r="H21" s="30" t="n">
        <v>27267</v>
      </c>
      <c r="K21" s="30" t="n">
        <v>7935</v>
      </c>
      <c r="L21" s="30" t="n">
        <v>8128</v>
      </c>
      <c r="M21" s="30" t="n">
        <v>8141</v>
      </c>
      <c r="P21" s="30" t="n">
        <v>414</v>
      </c>
      <c r="Q21" s="30" t="n">
        <v>377</v>
      </c>
      <c r="R21" s="30" t="n">
        <v>365</v>
      </c>
    </row>
    <row r="22" s="23" customFormat="true" ht="11.25" hidden="false" customHeight="false" outlineLevel="0" collapsed="false">
      <c r="A22" s="29" t="n">
        <v>34</v>
      </c>
      <c r="B22" s="38" t="n">
        <v>31395</v>
      </c>
      <c r="C22" s="39" t="n">
        <v>31259</v>
      </c>
      <c r="D22" s="39" t="n">
        <v>28256</v>
      </c>
      <c r="E22" s="39" t="n">
        <v>35117</v>
      </c>
      <c r="F22" s="30" t="n">
        <v>30748</v>
      </c>
      <c r="G22" s="30" t="n">
        <v>29276</v>
      </c>
      <c r="H22" s="30" t="n">
        <v>29400</v>
      </c>
      <c r="K22" s="30" t="n">
        <v>7995</v>
      </c>
      <c r="L22" s="30" t="n">
        <v>7814</v>
      </c>
      <c r="M22" s="30" t="n">
        <v>8376</v>
      </c>
      <c r="P22" s="30" t="n">
        <v>471</v>
      </c>
      <c r="Q22" s="30" t="n">
        <v>440</v>
      </c>
      <c r="R22" s="30" t="n">
        <v>441</v>
      </c>
    </row>
    <row r="23" s="23" customFormat="true" ht="11.25" hidden="false" customHeight="false" outlineLevel="0" collapsed="false">
      <c r="A23" s="29" t="n">
        <v>35</v>
      </c>
      <c r="B23" s="38" t="n">
        <v>31716</v>
      </c>
      <c r="C23" s="39" t="n">
        <v>31523</v>
      </c>
      <c r="D23" s="39" t="n">
        <v>29947</v>
      </c>
      <c r="E23" s="39" t="n">
        <v>37141</v>
      </c>
      <c r="F23" s="30" t="n">
        <v>35288</v>
      </c>
      <c r="G23" s="30" t="n">
        <v>31985</v>
      </c>
      <c r="H23" s="30" t="n">
        <v>30198</v>
      </c>
      <c r="K23" s="30" t="n">
        <v>8824</v>
      </c>
      <c r="L23" s="30" t="n">
        <v>7821</v>
      </c>
      <c r="M23" s="30" t="n">
        <v>8053</v>
      </c>
      <c r="P23" s="30" t="n">
        <v>584</v>
      </c>
      <c r="Q23" s="30" t="n">
        <v>505</v>
      </c>
      <c r="R23" s="30" t="n">
        <v>522</v>
      </c>
    </row>
    <row r="24" s="23" customFormat="true" ht="11.25" hidden="false" customHeight="false" outlineLevel="0" collapsed="false">
      <c r="A24" s="29" t="n">
        <v>36</v>
      </c>
      <c r="B24" s="38" t="n">
        <v>31480</v>
      </c>
      <c r="C24" s="39" t="n">
        <v>34138</v>
      </c>
      <c r="D24" s="39" t="n">
        <v>32668</v>
      </c>
      <c r="E24" s="39" t="n">
        <v>38478</v>
      </c>
      <c r="F24" s="30" t="n">
        <v>39360</v>
      </c>
      <c r="G24" s="30" t="n">
        <v>36727</v>
      </c>
      <c r="H24" s="30" t="n">
        <v>32997</v>
      </c>
      <c r="K24" s="30" t="n">
        <v>8999</v>
      </c>
      <c r="L24" s="30" t="n">
        <v>8497</v>
      </c>
      <c r="M24" s="30" t="n">
        <v>8090</v>
      </c>
      <c r="P24" s="30" t="n">
        <v>683</v>
      </c>
      <c r="Q24" s="30" t="n">
        <v>631</v>
      </c>
      <c r="R24" s="30" t="n">
        <v>565</v>
      </c>
    </row>
    <row r="25" s="23" customFormat="true" ht="11.25" hidden="false" customHeight="false" outlineLevel="0" collapsed="false">
      <c r="A25" s="29" t="n">
        <v>37</v>
      </c>
      <c r="B25" s="38" t="n">
        <v>31372</v>
      </c>
      <c r="C25" s="39" t="n">
        <v>34677</v>
      </c>
      <c r="D25" s="39" t="n">
        <v>35410</v>
      </c>
      <c r="E25" s="39" t="n">
        <v>37935</v>
      </c>
      <c r="F25" s="30" t="n">
        <v>41633</v>
      </c>
      <c r="G25" s="30" t="n">
        <v>40926</v>
      </c>
      <c r="H25" s="30" t="n">
        <v>37693</v>
      </c>
      <c r="K25" s="30" t="n">
        <v>9146</v>
      </c>
      <c r="L25" s="30" t="n">
        <v>8796</v>
      </c>
      <c r="M25" s="30" t="n">
        <v>8840</v>
      </c>
      <c r="P25" s="30" t="n">
        <v>819</v>
      </c>
      <c r="Q25" s="30" t="n">
        <v>770</v>
      </c>
      <c r="R25" s="30" t="n">
        <v>724</v>
      </c>
    </row>
    <row r="26" s="23" customFormat="true" ht="11.25" hidden="false" customHeight="false" outlineLevel="0" collapsed="false">
      <c r="A26" s="29" t="n">
        <v>38</v>
      </c>
      <c r="B26" s="38" t="n">
        <v>31602</v>
      </c>
      <c r="C26" s="39" t="n">
        <v>35716</v>
      </c>
      <c r="D26" s="39" t="n">
        <v>37919</v>
      </c>
      <c r="E26" s="39" t="n">
        <v>38590</v>
      </c>
      <c r="F26" s="30" t="n">
        <v>42892</v>
      </c>
      <c r="G26" s="30" t="n">
        <v>43032</v>
      </c>
      <c r="H26" s="30" t="n">
        <v>42114</v>
      </c>
      <c r="K26" s="30" t="n">
        <v>8892</v>
      </c>
      <c r="L26" s="30" t="n">
        <v>8968</v>
      </c>
      <c r="M26" s="30" t="n">
        <v>9076</v>
      </c>
      <c r="P26" s="30" t="n">
        <v>929</v>
      </c>
      <c r="Q26" s="30" t="n">
        <v>893</v>
      </c>
      <c r="R26" s="30" t="n">
        <v>894</v>
      </c>
    </row>
    <row r="27" s="23" customFormat="true" ht="11.25" hidden="false" customHeight="false" outlineLevel="0" collapsed="false">
      <c r="A27" s="29" t="n">
        <v>39</v>
      </c>
      <c r="B27" s="38" t="n">
        <v>31581</v>
      </c>
      <c r="C27" s="39" t="n">
        <v>35950</v>
      </c>
      <c r="D27" s="39" t="n">
        <v>38741</v>
      </c>
      <c r="E27" s="39" t="n">
        <v>39021</v>
      </c>
      <c r="F27" s="30" t="n">
        <v>42760</v>
      </c>
      <c r="G27" s="30" t="n">
        <v>44273</v>
      </c>
      <c r="H27" s="30" t="n">
        <v>44025</v>
      </c>
      <c r="K27" s="30" t="n">
        <v>8838</v>
      </c>
      <c r="L27" s="30" t="n">
        <v>8578</v>
      </c>
      <c r="M27" s="30" t="n">
        <v>9334</v>
      </c>
      <c r="P27" s="30" t="n">
        <v>979</v>
      </c>
      <c r="Q27" s="30" t="n">
        <v>988</v>
      </c>
      <c r="R27" s="30" t="n">
        <v>966</v>
      </c>
    </row>
    <row r="28" s="23" customFormat="true" ht="11.25" hidden="false" customHeight="false" outlineLevel="0" collapsed="false">
      <c r="A28" s="29" t="n">
        <v>40</v>
      </c>
      <c r="B28" s="38" t="n">
        <v>31583</v>
      </c>
      <c r="C28" s="39" t="n">
        <v>36139</v>
      </c>
      <c r="D28" s="39" t="n">
        <v>38546</v>
      </c>
      <c r="E28" s="39" t="n">
        <v>40886</v>
      </c>
      <c r="F28" s="30" t="n">
        <v>43527</v>
      </c>
      <c r="G28" s="30" t="n">
        <v>44194</v>
      </c>
      <c r="H28" s="30" t="n">
        <v>45202</v>
      </c>
      <c r="K28" s="30" t="n">
        <v>8664</v>
      </c>
      <c r="L28" s="30" t="n">
        <v>8537</v>
      </c>
      <c r="M28" s="30" t="n">
        <v>9073</v>
      </c>
      <c r="P28" s="30" t="n">
        <v>1062</v>
      </c>
      <c r="Q28" s="30" t="n">
        <v>1046</v>
      </c>
      <c r="R28" s="30" t="n">
        <v>1085</v>
      </c>
    </row>
    <row r="29" s="23" customFormat="true" ht="11.25" hidden="false" customHeight="false" outlineLevel="0" collapsed="false">
      <c r="A29" s="29" t="n">
        <v>41</v>
      </c>
      <c r="B29" s="38" t="n">
        <v>31170</v>
      </c>
      <c r="C29" s="39" t="n">
        <v>35656</v>
      </c>
      <c r="D29" s="39" t="n">
        <v>40555</v>
      </c>
      <c r="E29" s="39" t="n">
        <v>43732</v>
      </c>
      <c r="F29" s="30" t="n">
        <v>44213</v>
      </c>
      <c r="G29" s="30" t="n">
        <v>44934</v>
      </c>
      <c r="H29" s="30" t="n">
        <v>45081</v>
      </c>
      <c r="K29" s="30" t="n">
        <v>8498</v>
      </c>
      <c r="L29" s="30" t="n">
        <v>8373</v>
      </c>
      <c r="M29" s="30" t="n">
        <v>8898</v>
      </c>
      <c r="P29" s="30" t="n">
        <v>1178</v>
      </c>
      <c r="Q29" s="30" t="n">
        <v>1131</v>
      </c>
      <c r="R29" s="30" t="n">
        <v>1138</v>
      </c>
    </row>
    <row r="30" s="23" customFormat="true" ht="11.25" hidden="false" customHeight="false" outlineLevel="0" collapsed="false">
      <c r="A30" s="29" t="n">
        <v>42</v>
      </c>
      <c r="B30" s="38" t="n">
        <v>31961</v>
      </c>
      <c r="C30" s="39" t="n">
        <v>35262</v>
      </c>
      <c r="D30" s="39" t="n">
        <v>40737</v>
      </c>
      <c r="E30" s="39" t="n">
        <v>46018</v>
      </c>
      <c r="F30" s="30" t="n">
        <v>45792</v>
      </c>
      <c r="G30" s="30" t="n">
        <v>45527</v>
      </c>
      <c r="H30" s="30" t="n">
        <v>45595</v>
      </c>
      <c r="K30" s="30" t="n">
        <v>8551</v>
      </c>
      <c r="L30" s="30" t="n">
        <v>8146</v>
      </c>
      <c r="M30" s="30" t="n">
        <v>8793</v>
      </c>
      <c r="P30" s="30" t="n">
        <v>1293</v>
      </c>
      <c r="Q30" s="30" t="n">
        <v>1240</v>
      </c>
      <c r="R30" s="30" t="n">
        <v>1235</v>
      </c>
    </row>
    <row r="31" s="23" customFormat="true" ht="11.25" hidden="false" customHeight="false" outlineLevel="0" collapsed="false">
      <c r="A31" s="29" t="n">
        <v>43</v>
      </c>
      <c r="B31" s="38" t="n">
        <v>31555</v>
      </c>
      <c r="C31" s="39" t="n">
        <v>35406</v>
      </c>
      <c r="D31" s="39" t="n">
        <v>41542</v>
      </c>
      <c r="E31" s="39" t="n">
        <v>48472</v>
      </c>
      <c r="F31" s="30" t="n">
        <v>48990</v>
      </c>
      <c r="G31" s="30" t="n">
        <v>47043</v>
      </c>
      <c r="H31" s="30" t="n">
        <v>46168</v>
      </c>
      <c r="K31" s="30" t="n">
        <v>8851</v>
      </c>
      <c r="L31" s="30" t="n">
        <v>8227</v>
      </c>
      <c r="M31" s="30" t="n">
        <v>8542</v>
      </c>
      <c r="P31" s="30" t="n">
        <v>1425</v>
      </c>
      <c r="Q31" s="30" t="n">
        <v>1371</v>
      </c>
      <c r="R31" s="30" t="n">
        <v>1370</v>
      </c>
    </row>
    <row r="32" s="23" customFormat="true" ht="11.25" hidden="false" customHeight="false" outlineLevel="0" collapsed="false">
      <c r="A32" s="29" t="n">
        <v>44</v>
      </c>
      <c r="B32" s="38" t="n">
        <v>30998</v>
      </c>
      <c r="C32" s="39" t="n">
        <v>35073</v>
      </c>
      <c r="D32" s="39" t="n">
        <v>41178</v>
      </c>
      <c r="E32" s="39" t="n">
        <v>48884</v>
      </c>
      <c r="F32" s="30" t="n">
        <v>50838</v>
      </c>
      <c r="G32" s="30" t="n">
        <v>50194</v>
      </c>
      <c r="H32" s="30" t="n">
        <v>47568</v>
      </c>
      <c r="K32" s="30" t="n">
        <v>8617</v>
      </c>
      <c r="L32" s="30" t="n">
        <v>8410</v>
      </c>
      <c r="M32" s="30" t="n">
        <v>8632</v>
      </c>
      <c r="P32" s="30" t="n">
        <v>1509</v>
      </c>
      <c r="Q32" s="30" t="n">
        <v>1476</v>
      </c>
      <c r="R32" s="30" t="n">
        <v>1524</v>
      </c>
    </row>
    <row r="33" s="23" customFormat="true" ht="11.25" hidden="false" customHeight="false" outlineLevel="0" collapsed="false">
      <c r="A33" s="29" t="n">
        <v>45</v>
      </c>
      <c r="B33" s="38" t="n">
        <v>30572</v>
      </c>
      <c r="C33" s="39" t="n">
        <v>35080</v>
      </c>
      <c r="D33" s="39" t="n">
        <v>40965</v>
      </c>
      <c r="E33" s="39" t="n">
        <v>47397</v>
      </c>
      <c r="F33" s="30" t="n">
        <v>53336</v>
      </c>
      <c r="G33" s="30" t="n">
        <v>52047</v>
      </c>
      <c r="H33" s="30" t="n">
        <v>50640</v>
      </c>
      <c r="K33" s="30" t="n">
        <v>8806</v>
      </c>
      <c r="L33" s="30" t="n">
        <v>8271</v>
      </c>
      <c r="M33" s="30" t="n">
        <v>8852</v>
      </c>
      <c r="P33" s="30" t="n">
        <v>1726</v>
      </c>
      <c r="Q33" s="30" t="n">
        <v>1573</v>
      </c>
      <c r="R33" s="30" t="n">
        <v>1587</v>
      </c>
    </row>
    <row r="34" s="23" customFormat="true" ht="11.25" hidden="false" customHeight="false" outlineLevel="0" collapsed="false">
      <c r="A34" s="29" t="n">
        <v>46</v>
      </c>
      <c r="B34" s="38" t="n">
        <v>29467</v>
      </c>
      <c r="C34" s="39" t="n">
        <v>34344</v>
      </c>
      <c r="D34" s="39" t="n">
        <v>40078</v>
      </c>
      <c r="E34" s="39" t="n">
        <v>48952</v>
      </c>
      <c r="F34" s="30" t="n">
        <v>52733</v>
      </c>
      <c r="G34" s="30" t="n">
        <v>54414</v>
      </c>
      <c r="H34" s="30" t="n">
        <v>52366</v>
      </c>
      <c r="K34" s="30" t="n">
        <v>8546</v>
      </c>
      <c r="L34" s="30" t="n">
        <v>8432</v>
      </c>
      <c r="M34" s="30" t="n">
        <v>8721</v>
      </c>
      <c r="P34" s="30" t="n">
        <v>1830</v>
      </c>
      <c r="Q34" s="30" t="n">
        <v>1783</v>
      </c>
      <c r="R34" s="30" t="n">
        <v>1733</v>
      </c>
    </row>
    <row r="35" s="23" customFormat="true" ht="11.25" hidden="false" customHeight="false" outlineLevel="0" collapsed="false">
      <c r="A35" s="29" t="n">
        <v>47</v>
      </c>
      <c r="B35" s="38" t="n">
        <v>21266</v>
      </c>
      <c r="C35" s="39" t="n">
        <v>34906</v>
      </c>
      <c r="D35" s="39" t="n">
        <v>39328</v>
      </c>
      <c r="E35" s="39" t="n">
        <v>48317</v>
      </c>
      <c r="F35" s="30" t="n">
        <v>51175</v>
      </c>
      <c r="G35" s="30" t="n">
        <v>53668</v>
      </c>
      <c r="H35" s="30" t="n">
        <v>54633</v>
      </c>
      <c r="K35" s="30" t="n">
        <v>7904</v>
      </c>
      <c r="L35" s="30" t="n">
        <v>8128</v>
      </c>
      <c r="M35" s="30" t="n">
        <v>8768</v>
      </c>
      <c r="P35" s="30" t="n">
        <v>1888</v>
      </c>
      <c r="Q35" s="30" t="n">
        <v>1893</v>
      </c>
      <c r="R35" s="30" t="n">
        <v>1970</v>
      </c>
    </row>
    <row r="36" s="23" customFormat="true" ht="11.25" hidden="false" customHeight="false" outlineLevel="0" collapsed="false">
      <c r="A36" s="29" t="n">
        <v>48</v>
      </c>
      <c r="B36" s="38" t="n">
        <v>20185</v>
      </c>
      <c r="C36" s="39" t="n">
        <v>34148</v>
      </c>
      <c r="D36" s="39" t="n">
        <v>38857</v>
      </c>
      <c r="E36" s="39" t="n">
        <v>48693</v>
      </c>
      <c r="F36" s="30" t="n">
        <v>52290</v>
      </c>
      <c r="G36" s="30" t="n">
        <v>51937</v>
      </c>
      <c r="H36" s="30" t="n">
        <v>53687</v>
      </c>
      <c r="K36" s="30" t="n">
        <v>7844</v>
      </c>
      <c r="L36" s="30" t="n">
        <v>7469</v>
      </c>
      <c r="M36" s="30" t="n">
        <v>8594</v>
      </c>
      <c r="P36" s="30" t="n">
        <v>1970</v>
      </c>
      <c r="Q36" s="30" t="n">
        <v>1942</v>
      </c>
      <c r="R36" s="30" t="n">
        <v>2055</v>
      </c>
    </row>
    <row r="37" s="23" customFormat="true" ht="11.25" hidden="false" customHeight="false" outlineLevel="0" collapsed="false">
      <c r="A37" s="29" t="n">
        <v>49</v>
      </c>
      <c r="B37" s="38" t="n">
        <v>19427</v>
      </c>
      <c r="C37" s="39" t="n">
        <v>33151</v>
      </c>
      <c r="D37" s="39" t="n">
        <v>38035</v>
      </c>
      <c r="E37" s="39" t="n">
        <v>47831</v>
      </c>
      <c r="F37" s="30" t="n">
        <v>51414</v>
      </c>
      <c r="G37" s="30" t="n">
        <v>52997</v>
      </c>
      <c r="H37" s="30" t="n">
        <v>51849</v>
      </c>
      <c r="K37" s="30" t="n">
        <v>7526</v>
      </c>
      <c r="L37" s="30" t="n">
        <v>7538</v>
      </c>
      <c r="M37" s="30" t="n">
        <v>7948</v>
      </c>
      <c r="P37" s="30" t="n">
        <v>2022</v>
      </c>
      <c r="Q37" s="30" t="n">
        <v>2015</v>
      </c>
      <c r="R37" s="30" t="n">
        <v>2075</v>
      </c>
    </row>
    <row r="38" s="23" customFormat="true" ht="11.25" hidden="false" customHeight="false" outlineLevel="0" collapsed="false">
      <c r="A38" s="29" t="n">
        <v>50</v>
      </c>
      <c r="B38" s="38" t="n">
        <v>18005</v>
      </c>
      <c r="C38" s="39" t="n">
        <v>32505</v>
      </c>
      <c r="D38" s="39" t="n">
        <v>37706</v>
      </c>
      <c r="E38" s="39" t="n">
        <v>46225</v>
      </c>
      <c r="F38" s="30" t="n">
        <v>51434</v>
      </c>
      <c r="G38" s="30" t="n">
        <v>52025</v>
      </c>
      <c r="H38" s="30" t="n">
        <v>52667</v>
      </c>
      <c r="K38" s="30" t="n">
        <v>7404</v>
      </c>
      <c r="L38" s="30" t="n">
        <v>7105</v>
      </c>
      <c r="M38" s="30" t="n">
        <v>7867</v>
      </c>
      <c r="P38" s="30" t="n">
        <v>2183</v>
      </c>
      <c r="Q38" s="30" t="n">
        <v>2051</v>
      </c>
      <c r="R38" s="30" t="n">
        <v>2160</v>
      </c>
    </row>
    <row r="39" s="23" customFormat="true" ht="11.25" hidden="false" customHeight="false" outlineLevel="0" collapsed="false">
      <c r="A39" s="29" t="n">
        <v>51</v>
      </c>
      <c r="B39" s="38" t="n">
        <v>15973</v>
      </c>
      <c r="C39" s="39" t="n">
        <v>30844</v>
      </c>
      <c r="D39" s="39" t="n">
        <v>36629</v>
      </c>
      <c r="E39" s="39" t="n">
        <v>44879</v>
      </c>
      <c r="F39" s="30" t="n">
        <v>50145</v>
      </c>
      <c r="G39" s="30" t="n">
        <v>51820</v>
      </c>
      <c r="H39" s="30" t="n">
        <v>51564</v>
      </c>
      <c r="K39" s="30" t="n">
        <v>6836</v>
      </c>
      <c r="L39" s="30" t="n">
        <v>6968</v>
      </c>
      <c r="M39" s="30" t="n">
        <v>7484</v>
      </c>
      <c r="P39" s="30" t="n">
        <v>2195</v>
      </c>
      <c r="Q39" s="30" t="n">
        <v>2177</v>
      </c>
      <c r="R39" s="30" t="n">
        <v>2166</v>
      </c>
    </row>
    <row r="40" s="23" customFormat="true" ht="11.25" hidden="false" customHeight="false" outlineLevel="0" collapsed="false">
      <c r="A40" s="29" t="n">
        <v>52</v>
      </c>
      <c r="B40" s="38" t="n">
        <v>16450</v>
      </c>
      <c r="C40" s="39" t="n">
        <v>21853</v>
      </c>
      <c r="D40" s="39" t="n">
        <v>36630</v>
      </c>
      <c r="E40" s="39" t="n">
        <v>43157</v>
      </c>
      <c r="F40" s="30" t="n">
        <v>48504</v>
      </c>
      <c r="G40" s="30" t="n">
        <v>50359</v>
      </c>
      <c r="H40" s="30" t="n">
        <v>51203</v>
      </c>
      <c r="K40" s="30" t="n">
        <v>6811</v>
      </c>
      <c r="L40" s="30" t="n">
        <v>6575</v>
      </c>
      <c r="M40" s="30" t="n">
        <v>7384</v>
      </c>
      <c r="P40" s="30" t="n">
        <v>2273</v>
      </c>
      <c r="Q40" s="30" t="n">
        <v>2181</v>
      </c>
      <c r="R40" s="30" t="n">
        <v>2289</v>
      </c>
    </row>
    <row r="41" s="23" customFormat="true" ht="11.25" hidden="false" customHeight="false" outlineLevel="0" collapsed="false">
      <c r="A41" s="29" t="n">
        <v>53</v>
      </c>
      <c r="B41" s="38" t="n">
        <v>17681</v>
      </c>
      <c r="C41" s="39" t="n">
        <v>20383</v>
      </c>
      <c r="D41" s="39" t="n">
        <v>35197</v>
      </c>
      <c r="E41" s="39" t="n">
        <v>41970</v>
      </c>
      <c r="F41" s="30" t="n">
        <v>46710</v>
      </c>
      <c r="G41" s="30" t="n">
        <v>48715</v>
      </c>
      <c r="H41" s="30" t="n">
        <v>49557</v>
      </c>
      <c r="K41" s="30" t="n">
        <v>6572</v>
      </c>
      <c r="L41" s="30" t="n">
        <v>6425</v>
      </c>
      <c r="M41" s="30" t="n">
        <v>6959</v>
      </c>
      <c r="P41" s="30" t="n">
        <v>2352</v>
      </c>
      <c r="Q41" s="30" t="n">
        <v>2246</v>
      </c>
      <c r="R41" s="30" t="n">
        <v>2287</v>
      </c>
    </row>
    <row r="42" s="23" customFormat="true" ht="11.25" hidden="false" customHeight="false" outlineLevel="0" collapsed="false">
      <c r="A42" s="29" t="n">
        <v>54</v>
      </c>
      <c r="B42" s="38" t="n">
        <v>16879</v>
      </c>
      <c r="C42" s="39" t="n">
        <v>19374</v>
      </c>
      <c r="D42" s="39" t="n">
        <v>33562</v>
      </c>
      <c r="E42" s="39" t="n">
        <v>40155</v>
      </c>
      <c r="F42" s="30" t="n">
        <v>44604</v>
      </c>
      <c r="G42" s="30" t="n">
        <v>46808</v>
      </c>
      <c r="H42" s="30" t="n">
        <v>47799</v>
      </c>
      <c r="K42" s="30" t="n">
        <v>6203</v>
      </c>
      <c r="L42" s="30" t="n">
        <v>6190</v>
      </c>
      <c r="M42" s="30" t="n">
        <v>6784</v>
      </c>
      <c r="P42" s="30" t="n">
        <v>2382</v>
      </c>
      <c r="Q42" s="30" t="n">
        <v>2328</v>
      </c>
      <c r="R42" s="30" t="n">
        <v>2364</v>
      </c>
    </row>
    <row r="43" s="23" customFormat="true" ht="11.25" hidden="false" customHeight="false" outlineLevel="0" collapsed="false">
      <c r="A43" s="29" t="n">
        <v>55</v>
      </c>
      <c r="B43" s="38" t="n">
        <v>15838</v>
      </c>
      <c r="C43" s="39" t="n">
        <v>17142</v>
      </c>
      <c r="D43" s="39" t="n">
        <v>31304</v>
      </c>
      <c r="E43" s="39" t="n">
        <v>38298</v>
      </c>
      <c r="F43" s="30" t="n">
        <v>42950</v>
      </c>
      <c r="G43" s="30" t="n">
        <v>43900</v>
      </c>
      <c r="H43" s="30" t="n">
        <v>45576</v>
      </c>
      <c r="K43" s="30" t="n">
        <v>6020</v>
      </c>
      <c r="L43" s="30" t="n">
        <v>5903</v>
      </c>
      <c r="M43" s="30" t="n">
        <v>6536</v>
      </c>
      <c r="P43" s="30" t="n">
        <v>2366</v>
      </c>
      <c r="Q43" s="30" t="n">
        <v>2333</v>
      </c>
      <c r="R43" s="30" t="n">
        <v>2429</v>
      </c>
    </row>
    <row r="44" s="23" customFormat="true" ht="11.25" hidden="false" customHeight="false" outlineLevel="0" collapsed="false">
      <c r="A44" s="29" t="n">
        <v>56</v>
      </c>
      <c r="B44" s="38" t="n">
        <v>15603</v>
      </c>
      <c r="C44" s="39" t="n">
        <v>14885</v>
      </c>
      <c r="D44" s="39" t="n">
        <v>28525</v>
      </c>
      <c r="E44" s="39" t="n">
        <v>35321</v>
      </c>
      <c r="F44" s="30" t="n">
        <v>40269</v>
      </c>
      <c r="G44" s="30" t="n">
        <v>42240</v>
      </c>
      <c r="H44" s="30" t="n">
        <v>42699</v>
      </c>
      <c r="K44" s="30" t="n">
        <v>5790</v>
      </c>
      <c r="L44" s="30" t="n">
        <v>5706</v>
      </c>
      <c r="M44" s="30" t="n">
        <v>6090</v>
      </c>
      <c r="P44" s="30" t="n">
        <v>2294</v>
      </c>
      <c r="Q44" s="30" t="n">
        <v>2299</v>
      </c>
      <c r="R44" s="30" t="n">
        <v>2415</v>
      </c>
    </row>
    <row r="45" s="23" customFormat="true" ht="11.25" hidden="false" customHeight="false" outlineLevel="0" collapsed="false">
      <c r="A45" s="29" t="n">
        <v>57</v>
      </c>
      <c r="B45" s="38" t="n">
        <v>14518</v>
      </c>
      <c r="C45" s="39" t="n">
        <v>14936</v>
      </c>
      <c r="D45" s="39" t="n">
        <v>19834</v>
      </c>
      <c r="E45" s="39" t="n">
        <v>33556</v>
      </c>
      <c r="F45" s="30" t="n">
        <v>37332</v>
      </c>
      <c r="G45" s="30" t="n">
        <v>39431</v>
      </c>
      <c r="H45" s="30" t="n">
        <v>40895</v>
      </c>
      <c r="K45" s="30" t="n">
        <v>5508</v>
      </c>
      <c r="L45" s="30" t="n">
        <v>5501</v>
      </c>
      <c r="M45" s="30" t="n">
        <v>6010</v>
      </c>
      <c r="P45" s="30" t="n">
        <v>2285</v>
      </c>
      <c r="Q45" s="30" t="n">
        <v>2215</v>
      </c>
      <c r="R45" s="30" t="n">
        <v>2347</v>
      </c>
    </row>
    <row r="46" s="23" customFormat="true" ht="11.25" hidden="false" customHeight="false" outlineLevel="0" collapsed="false">
      <c r="A46" s="29" t="n">
        <v>58</v>
      </c>
      <c r="B46" s="38" t="n">
        <v>14075</v>
      </c>
      <c r="C46" s="39" t="n">
        <v>15446</v>
      </c>
      <c r="D46" s="39" t="n">
        <v>18012</v>
      </c>
      <c r="E46" s="39" t="n">
        <v>29325</v>
      </c>
      <c r="F46" s="30" t="n">
        <v>32911</v>
      </c>
      <c r="G46" s="30" t="n">
        <v>35612</v>
      </c>
      <c r="H46" s="30" t="n">
        <v>37798</v>
      </c>
      <c r="K46" s="30" t="n">
        <v>5021</v>
      </c>
      <c r="L46" s="30" t="n">
        <v>5208</v>
      </c>
      <c r="M46" s="30" t="n">
        <v>5628</v>
      </c>
      <c r="P46" s="30" t="n">
        <v>2172</v>
      </c>
      <c r="Q46" s="30" t="n">
        <v>2175</v>
      </c>
      <c r="R46" s="30" t="n">
        <v>2234</v>
      </c>
    </row>
    <row r="47" s="23" customFormat="true" ht="11.25" hidden="false" customHeight="false" outlineLevel="0" collapsed="false">
      <c r="A47" s="29" t="n">
        <v>59</v>
      </c>
      <c r="B47" s="38" t="n">
        <v>12664</v>
      </c>
      <c r="C47" s="39" t="n">
        <v>13922</v>
      </c>
      <c r="D47" s="39" t="n">
        <v>16458</v>
      </c>
      <c r="E47" s="39" t="n">
        <v>25705</v>
      </c>
      <c r="F47" s="30" t="n">
        <v>30132</v>
      </c>
      <c r="G47" s="30" t="n">
        <v>31032</v>
      </c>
      <c r="H47" s="30" t="n">
        <v>33196</v>
      </c>
      <c r="K47" s="30" t="n">
        <v>4554</v>
      </c>
      <c r="L47" s="30" t="n">
        <v>4744</v>
      </c>
      <c r="M47" s="30" t="n">
        <v>5158</v>
      </c>
      <c r="P47" s="30" t="n">
        <v>2043</v>
      </c>
      <c r="Q47" s="30" t="n">
        <v>2047</v>
      </c>
      <c r="R47" s="30" t="n">
        <v>2206</v>
      </c>
    </row>
    <row r="48" s="23" customFormat="true" ht="11.25" hidden="false" customHeight="false" outlineLevel="0" collapsed="false">
      <c r="A48" s="29" t="n">
        <v>60</v>
      </c>
      <c r="B48" s="38" t="n">
        <v>5262</v>
      </c>
      <c r="C48" s="39" t="n">
        <v>4866</v>
      </c>
      <c r="D48" s="39" t="n">
        <v>6397</v>
      </c>
      <c r="E48" s="39" t="n">
        <v>12395</v>
      </c>
      <c r="F48" s="30" t="n">
        <v>16996</v>
      </c>
      <c r="G48" s="30" t="n">
        <v>17957</v>
      </c>
      <c r="H48" s="30" t="n">
        <v>21796</v>
      </c>
      <c r="K48" s="30" t="n">
        <v>3287</v>
      </c>
      <c r="L48" s="30" t="n">
        <v>3695</v>
      </c>
      <c r="M48" s="30" t="n">
        <v>3929</v>
      </c>
      <c r="P48" s="30" t="n">
        <v>1573</v>
      </c>
      <c r="Q48" s="30" t="n">
        <v>1646</v>
      </c>
      <c r="R48" s="30" t="n">
        <v>1827</v>
      </c>
    </row>
    <row r="49" s="23" customFormat="true" ht="11.25" hidden="false" customHeight="false" outlineLevel="0" collapsed="false">
      <c r="A49" s="29" t="n">
        <v>61</v>
      </c>
      <c r="B49" s="38" t="n">
        <v>3484</v>
      </c>
      <c r="C49" s="39" t="n">
        <v>3298</v>
      </c>
      <c r="D49" s="39" t="n">
        <v>3937</v>
      </c>
      <c r="E49" s="39" t="n">
        <v>7542</v>
      </c>
      <c r="F49" s="30" t="n">
        <v>9498</v>
      </c>
      <c r="G49" s="30" t="n">
        <v>10790</v>
      </c>
      <c r="H49" s="30" t="n">
        <v>11677</v>
      </c>
      <c r="K49" s="30" t="n">
        <v>2512</v>
      </c>
      <c r="L49" s="30" t="n">
        <v>2746</v>
      </c>
      <c r="M49" s="30" t="n">
        <v>2882</v>
      </c>
      <c r="P49" s="30" t="n">
        <v>1244</v>
      </c>
      <c r="Q49" s="30" t="n">
        <v>1273</v>
      </c>
      <c r="R49" s="30" t="n">
        <v>1416</v>
      </c>
    </row>
    <row r="50" s="23" customFormat="true" ht="11.25" hidden="false" customHeight="false" outlineLevel="0" collapsed="false">
      <c r="A50" s="29" t="n">
        <v>62</v>
      </c>
      <c r="B50" s="38" t="n">
        <v>2737</v>
      </c>
      <c r="C50" s="39" t="n">
        <v>2581</v>
      </c>
      <c r="D50" s="39" t="n">
        <v>2750</v>
      </c>
      <c r="E50" s="39" t="n">
        <v>4260</v>
      </c>
      <c r="F50" s="30" t="n">
        <v>6557</v>
      </c>
      <c r="G50" s="30" t="n">
        <v>7118</v>
      </c>
      <c r="H50" s="30" t="n">
        <v>8083</v>
      </c>
      <c r="K50" s="30" t="n">
        <v>2002</v>
      </c>
      <c r="L50" s="30" t="n">
        <v>2259</v>
      </c>
      <c r="M50" s="30" t="n">
        <v>2433</v>
      </c>
      <c r="P50" s="30" t="n">
        <v>1061</v>
      </c>
      <c r="Q50" s="30" t="n">
        <v>1051</v>
      </c>
      <c r="R50" s="30" t="n">
        <v>1135</v>
      </c>
    </row>
    <row r="51" s="23" customFormat="true" ht="11.25" hidden="false" customHeight="false" outlineLevel="0" collapsed="false">
      <c r="A51" s="29" t="n">
        <v>63</v>
      </c>
      <c r="B51" s="38" t="n">
        <v>2163</v>
      </c>
      <c r="C51" s="39" t="n">
        <v>2042</v>
      </c>
      <c r="D51" s="39" t="n">
        <v>2329</v>
      </c>
      <c r="E51" s="39" t="n">
        <v>3058</v>
      </c>
      <c r="F51" s="30" t="n">
        <v>4475</v>
      </c>
      <c r="G51" s="30" t="n">
        <v>5162</v>
      </c>
      <c r="H51" s="30" t="n">
        <v>5448</v>
      </c>
      <c r="K51" s="30" t="n">
        <v>1653</v>
      </c>
      <c r="L51" s="30" t="n">
        <v>1828</v>
      </c>
      <c r="M51" s="30" t="n">
        <v>1975</v>
      </c>
      <c r="P51" s="30" t="n">
        <v>800</v>
      </c>
      <c r="Q51" s="30" t="n">
        <v>894</v>
      </c>
      <c r="R51" s="30" t="n">
        <v>953</v>
      </c>
    </row>
    <row r="52" s="23" customFormat="true" ht="11.25" hidden="false" customHeight="false" outlineLevel="0" collapsed="false">
      <c r="A52" s="29" t="n">
        <v>64</v>
      </c>
      <c r="B52" s="38" t="n">
        <v>1707</v>
      </c>
      <c r="C52" s="39" t="n">
        <v>1677</v>
      </c>
      <c r="D52" s="39" t="n">
        <v>1871</v>
      </c>
      <c r="E52" s="39" t="n">
        <v>2521</v>
      </c>
      <c r="F52" s="30" t="n">
        <v>2665</v>
      </c>
      <c r="G52" s="30" t="n">
        <v>3614</v>
      </c>
      <c r="H52" s="30" t="n">
        <v>4126</v>
      </c>
      <c r="K52" s="30" t="n">
        <v>1207</v>
      </c>
      <c r="L52" s="30" t="n">
        <v>1485</v>
      </c>
      <c r="M52" s="30" t="n">
        <v>1651</v>
      </c>
      <c r="P52" s="30" t="n">
        <v>532</v>
      </c>
      <c r="Q52" s="30" t="n">
        <v>664</v>
      </c>
      <c r="R52" s="30" t="n">
        <v>779</v>
      </c>
    </row>
    <row r="53" s="23" customFormat="true" ht="11.25" hidden="false" customHeight="false" outlineLevel="0" collapsed="false">
      <c r="A53" s="29" t="n">
        <v>65</v>
      </c>
      <c r="B53" s="38" t="n">
        <v>652</v>
      </c>
      <c r="C53" s="39" t="n">
        <v>672</v>
      </c>
      <c r="D53" s="39" t="n">
        <v>804</v>
      </c>
      <c r="E53" s="39" t="n">
        <v>1474</v>
      </c>
      <c r="F53" s="30" t="n">
        <v>831</v>
      </c>
      <c r="G53" s="30" t="n">
        <v>929</v>
      </c>
      <c r="H53" s="30" t="n">
        <v>1297</v>
      </c>
      <c r="K53" s="30" t="n">
        <v>478</v>
      </c>
      <c r="L53" s="30" t="n">
        <v>531</v>
      </c>
      <c r="M53" s="30" t="n">
        <v>740</v>
      </c>
      <c r="P53" s="30" t="n">
        <v>300</v>
      </c>
      <c r="Q53" s="30" t="n">
        <v>360</v>
      </c>
      <c r="R53" s="30" t="n">
        <v>505</v>
      </c>
    </row>
    <row r="54" s="23" customFormat="true" ht="11.25" hidden="false" customHeight="false" outlineLevel="0" collapsed="false">
      <c r="A54" s="29" t="n">
        <v>66</v>
      </c>
      <c r="B54" s="38" t="n">
        <v>448</v>
      </c>
      <c r="C54" s="39" t="n">
        <v>547</v>
      </c>
      <c r="D54" s="39" t="n">
        <v>584</v>
      </c>
      <c r="E54" s="39" t="n">
        <v>684</v>
      </c>
      <c r="F54" s="30" t="n">
        <v>282</v>
      </c>
      <c r="G54" s="30" t="n">
        <v>364</v>
      </c>
      <c r="H54" s="30" t="n">
        <v>381</v>
      </c>
      <c r="K54" s="30" t="n">
        <v>260</v>
      </c>
      <c r="L54" s="30" t="n">
        <v>271</v>
      </c>
      <c r="M54" s="30" t="n">
        <v>298</v>
      </c>
      <c r="P54" s="30" t="n">
        <v>189</v>
      </c>
      <c r="Q54" s="30" t="n">
        <v>194</v>
      </c>
      <c r="R54" s="30" t="n">
        <v>288</v>
      </c>
    </row>
    <row r="55" s="23" customFormat="true" ht="11.25" hidden="false" customHeight="false" outlineLevel="0" collapsed="false">
      <c r="A55" s="29" t="n">
        <v>67</v>
      </c>
      <c r="B55" s="38" t="n">
        <v>287</v>
      </c>
      <c r="C55" s="39" t="n">
        <v>484</v>
      </c>
      <c r="D55" s="39" t="n">
        <v>530</v>
      </c>
      <c r="E55" s="39" t="n">
        <v>392</v>
      </c>
      <c r="F55" s="30" t="n">
        <v>119</v>
      </c>
      <c r="G55" s="30" t="n">
        <v>124</v>
      </c>
      <c r="H55" s="30" t="n">
        <v>151</v>
      </c>
      <c r="K55" s="30" t="n">
        <v>169</v>
      </c>
      <c r="L55" s="30" t="n">
        <v>217</v>
      </c>
      <c r="M55" s="30" t="n">
        <v>192</v>
      </c>
      <c r="P55" s="30" t="n">
        <v>136</v>
      </c>
      <c r="Q55" s="30" t="n">
        <v>142</v>
      </c>
      <c r="R55" s="30" t="n">
        <v>168</v>
      </c>
    </row>
    <row r="56" s="23" customFormat="true" ht="11.25" hidden="false" customHeight="false" outlineLevel="0" collapsed="false">
      <c r="A56" s="29" t="n">
        <v>68</v>
      </c>
      <c r="B56" s="38" t="n">
        <v>229</v>
      </c>
      <c r="C56" s="39" t="n">
        <v>426</v>
      </c>
      <c r="D56" s="39" t="n">
        <v>478</v>
      </c>
      <c r="E56" s="37"/>
      <c r="F56" s="30" t="n">
        <v>21</v>
      </c>
      <c r="G56" s="30" t="n">
        <v>28</v>
      </c>
      <c r="H56" s="30" t="n">
        <v>28</v>
      </c>
      <c r="K56" s="30" t="n">
        <v>122</v>
      </c>
      <c r="L56" s="30" t="n">
        <v>136</v>
      </c>
      <c r="M56" s="30" t="n">
        <v>166</v>
      </c>
      <c r="P56" s="30" t="n">
        <v>89</v>
      </c>
      <c r="Q56" s="30" t="n">
        <v>99</v>
      </c>
      <c r="R56" s="30" t="n">
        <v>112</v>
      </c>
    </row>
    <row r="57" s="23" customFormat="true" ht="11.25" hidden="false" customHeight="false" outlineLevel="0" collapsed="false">
      <c r="A57" s="29" t="n">
        <v>69</v>
      </c>
      <c r="B57" s="38" t="n">
        <v>238</v>
      </c>
      <c r="C57" s="39" t="n">
        <v>365</v>
      </c>
      <c r="D57" s="39" t="n">
        <v>493</v>
      </c>
      <c r="E57" s="37"/>
      <c r="F57" s="30" t="n">
        <v>6</v>
      </c>
      <c r="G57" s="30" t="n">
        <v>13</v>
      </c>
      <c r="H57" s="30" t="n">
        <v>13</v>
      </c>
      <c r="K57" s="30" t="n">
        <v>106</v>
      </c>
      <c r="L57" s="30" t="n">
        <v>85</v>
      </c>
      <c r="M57" s="30" t="n">
        <v>113</v>
      </c>
      <c r="P57" s="30" t="n">
        <v>68</v>
      </c>
      <c r="Q57" s="30" t="n">
        <v>64</v>
      </c>
      <c r="R57" s="30" t="n">
        <v>83</v>
      </c>
    </row>
    <row r="58" s="23" customFormat="true" ht="11.25" hidden="false" customHeight="false" outlineLevel="0" collapsed="false">
      <c r="A58" s="29" t="n">
        <v>70</v>
      </c>
      <c r="B58" s="38" t="n">
        <v>582</v>
      </c>
      <c r="C58" s="39" t="n">
        <v>1885</v>
      </c>
      <c r="D58" s="39" t="n">
        <v>3688</v>
      </c>
      <c r="E58" s="37"/>
      <c r="F58" s="30" t="n">
        <v>5</v>
      </c>
      <c r="G58" s="30" t="n">
        <v>3</v>
      </c>
      <c r="H58" s="30" t="n">
        <v>2</v>
      </c>
      <c r="K58" s="30" t="n">
        <v>59</v>
      </c>
      <c r="L58" s="30" t="n">
        <v>78</v>
      </c>
      <c r="M58" s="30" t="n">
        <v>79</v>
      </c>
      <c r="P58" s="30" t="n">
        <v>54</v>
      </c>
      <c r="Q58" s="30" t="n">
        <v>47</v>
      </c>
      <c r="R58" s="30" t="n">
        <v>45</v>
      </c>
    </row>
    <row r="59" s="23" customFormat="true" ht="11.25" hidden="false" customHeight="false" outlineLevel="0" collapsed="false">
      <c r="A59" s="29" t="s">
        <v>33</v>
      </c>
      <c r="B59" s="30" t="n">
        <f aca="false">SUM(B5:B58)</f>
        <v>880073</v>
      </c>
      <c r="C59" s="30" t="n">
        <f aca="false">SUM(C5:C58)</f>
        <v>961397</v>
      </c>
      <c r="D59" s="30" t="n">
        <f aca="false">SUM(D5:D58)</f>
        <v>1099993</v>
      </c>
      <c r="E59" s="30" t="n">
        <f aca="false">SUM(E5:E58)</f>
        <v>1315047</v>
      </c>
      <c r="F59" s="30" t="n">
        <f aca="false">SUM(F5:F58)</f>
        <v>1402076</v>
      </c>
      <c r="G59" s="30" t="n">
        <f aca="false">SUM(G5:G58)</f>
        <v>1412309</v>
      </c>
      <c r="H59" s="30" t="n">
        <f aca="false">SUM(H5:H58)</f>
        <v>1409947</v>
      </c>
      <c r="K59" s="30" t="n">
        <f aca="false">SUM(K5:K58)</f>
        <v>344491</v>
      </c>
      <c r="L59" s="30" t="n">
        <f aca="false">SUM(L5:L58)</f>
        <v>339712</v>
      </c>
      <c r="M59" s="30" t="n">
        <f aca="false">SUM(M5:M58)</f>
        <v>359425</v>
      </c>
      <c r="P59" s="30" t="n">
        <f aca="false">SUM(P5:P58)</f>
        <v>58307</v>
      </c>
      <c r="Q59" s="30" t="n">
        <f aca="false">SUM(Q5:Q58)</f>
        <v>58032</v>
      </c>
      <c r="R59" s="30" t="n">
        <f aca="false">SUM(R5:R58)</f>
        <v>60395</v>
      </c>
    </row>
    <row r="60" s="23" customFormat="true" ht="11.25" hidden="false" customHeight="false" outlineLevel="0" collapsed="false">
      <c r="A60" s="29" t="s">
        <v>34</v>
      </c>
      <c r="B60" s="33" t="n">
        <f aca="false">SUMPRODUCT($A4:$A58,B4:B58)/B59</f>
        <v>40.5425368122872</v>
      </c>
      <c r="C60" s="33" t="n">
        <f aca="false">SUMPRODUCT($A4:$A58,C4:C58)/C59</f>
        <v>42.1153956170032</v>
      </c>
      <c r="D60" s="33" t="n">
        <f aca="false">SUMPRODUCT($A4:$A58,D4:D58)/D59</f>
        <v>43.459453832888</v>
      </c>
      <c r="E60" s="33" t="n">
        <f aca="false">SUMPRODUCT($A4:$A58,E4:E58)/E59</f>
        <v>43.8944083367363</v>
      </c>
      <c r="F60" s="33" t="n">
        <f aca="false">SUMPRODUCT($A4:$A58,F4:F58)/F59</f>
        <v>44.3436789446507</v>
      </c>
      <c r="G60" s="33" t="n">
        <f aca="false">SUMPRODUCT($A4:$A58,G4:G58)/G59</f>
        <v>44.6803065051628</v>
      </c>
      <c r="H60" s="33" t="n">
        <f aca="false">SUMPRODUCT($A4:$A58,H4:H58)/H59</f>
        <v>44.9784325226409</v>
      </c>
      <c r="K60" s="33" t="n">
        <f aca="false">SUMPRODUCT($A4:$A58,K4:K58)/K59</f>
        <v>38.3144320170919</v>
      </c>
      <c r="L60" s="33" t="n">
        <f aca="false">SUMPRODUCT($A4:$A58,L4:L58)/L59</f>
        <v>38.4590564949133</v>
      </c>
      <c r="M60" s="33" t="n">
        <f aca="false">SUMPRODUCT($A4:$A58,M4:M58)/M59</f>
        <v>38.645781456493</v>
      </c>
      <c r="P60" s="33" t="n">
        <f aca="false">SUMPRODUCT($A4:$A58,P4:P58)/P59</f>
        <v>46.3458418371722</v>
      </c>
      <c r="Q60" s="33" t="n">
        <f aca="false">SUMPRODUCT($A4:$A58,Q4:Q58)/Q59</f>
        <v>46.1646505376344</v>
      </c>
      <c r="R60" s="33" t="n">
        <f aca="false">SUMPRODUCT($A4:$A58,R4:R58)/R59</f>
        <v>46.3580925573309</v>
      </c>
    </row>
    <row r="61" s="23" customFormat="true" ht="11.25" hidden="false" customHeight="false" outlineLevel="0" collapsed="false">
      <c r="A61" s="29" t="s">
        <v>35</v>
      </c>
      <c r="B61" s="33" t="n">
        <f aca="false">(SUM(B43:B58)/B59)*100</f>
        <v>10.2817607175768</v>
      </c>
      <c r="C61" s="33" t="n">
        <f aca="false">(SUM(C43:C58)/C59)*100</f>
        <v>9.89955242215235</v>
      </c>
      <c r="D61" s="33" t="n">
        <f aca="false">(SUM(D43:D58)/D59)*100</f>
        <v>12.5449889226568</v>
      </c>
      <c r="E61" s="33" t="n">
        <f aca="false">(SUM(E43:E58)/E59)*100</f>
        <v>14.7927032265767</v>
      </c>
      <c r="F61" s="33" t="n">
        <f aca="false">(SUM(F43:F58)/F59)*100</f>
        <v>16.0511270430419</v>
      </c>
      <c r="G61" s="33" t="n">
        <f aca="false">(SUM(G43:G58)/G59)*100</f>
        <v>16.874281761286</v>
      </c>
      <c r="H61" s="33" t="n">
        <f aca="false">(SUM(H43:H58)/H59)*100</f>
        <v>17.9557103919509</v>
      </c>
      <c r="K61" s="33" t="n">
        <f aca="false">(SUM(K43:K58)/K59)*100</f>
        <v>11.2478990742864</v>
      </c>
      <c r="L61" s="33" t="n">
        <f aca="false">(SUM(L43:L58)/L59)*100</f>
        <v>11.890365957046</v>
      </c>
      <c r="M61" s="33" t="n">
        <f aca="false">(SUM(M43:M58)/M59)*100</f>
        <v>12.2083883981359</v>
      </c>
      <c r="P61" s="33" t="n">
        <f aca="false">(SUM(P43:P58)/P59)*100</f>
        <v>29.5093213507812</v>
      </c>
      <c r="Q61" s="33" t="n">
        <f aca="false">(SUM(Q43:Q58)/Q59)*100</f>
        <v>30.1609456851392</v>
      </c>
      <c r="R61" s="33" t="n">
        <f aca="false">(SUM(R43:R58)/R59)*100</f>
        <v>31.363523470486</v>
      </c>
    </row>
    <row r="62" s="23" customFormat="true" ht="11.25" hidden="false" customHeight="false" outlineLevel="0" collapsed="false">
      <c r="A62" s="34" t="s">
        <v>36</v>
      </c>
      <c r="B62" s="35" t="n">
        <f aca="false">(SUM(B38:B58)/B59)*100</f>
        <v>19.9386869043818</v>
      </c>
      <c r="C62" s="35" t="n">
        <f aca="false">(SUM(C38:C58)/C59)*100</f>
        <v>22.8972006361576</v>
      </c>
      <c r="D62" s="35" t="n">
        <f aca="false">(SUM(D38:D58)/D59)*100</f>
        <v>28.8836383504259</v>
      </c>
      <c r="E62" s="35" t="n">
        <f aca="false">(SUM(E38:E58)/E59)*100</f>
        <v>31.2473242401222</v>
      </c>
      <c r="F62" s="35" t="n">
        <f aca="false">(SUM(F38:F58)/F59)*100</f>
        <v>33.2682393821733</v>
      </c>
      <c r="G62" s="35" t="n">
        <f aca="false">(SUM(G38:G58)/G59)*100</f>
        <v>34.5564603780051</v>
      </c>
      <c r="H62" s="35" t="n">
        <f aca="false">(SUM(H38:H58)/H59)*100</f>
        <v>35.8847531148334</v>
      </c>
      <c r="K62" s="35" t="n">
        <f aca="false">(SUM(K38:K58)/K59)*100</f>
        <v>21.0670235216595</v>
      </c>
      <c r="L62" s="35" t="n">
        <f aca="false">(SUM(L38:L58)/L59)*100</f>
        <v>21.6818952524491</v>
      </c>
      <c r="M62" s="35" t="n">
        <f aca="false">(SUM(M38:M58)/M59)*100</f>
        <v>22.3573763650275</v>
      </c>
      <c r="P62" s="35" t="n">
        <f aca="false">(SUM(P38:P58)/P59)*100</f>
        <v>49.0352787829935</v>
      </c>
      <c r="Q62" s="35" t="n">
        <f aca="false">(SUM(Q38:Q58)/Q59)*100</f>
        <v>49.0867107802592</v>
      </c>
      <c r="R62" s="35" t="n">
        <f aca="false">(SUM(R38:R58)/R59)*100</f>
        <v>50.017385545161</v>
      </c>
    </row>
    <row r="63" s="23" customFormat="true" ht="11.25" hidden="false" customHeight="false" outlineLevel="0" collapsed="false">
      <c r="A63" s="20" t="s">
        <v>37</v>
      </c>
      <c r="B63" s="20"/>
      <c r="C63" s="20"/>
      <c r="D63" s="20"/>
      <c r="E63"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24"/>
    </sheetView>
  </sheetViews>
  <sheetFormatPr defaultColWidth="11.41796875" defaultRowHeight="11.25" zeroHeight="false" outlineLevelRow="0" outlineLevelCol="0"/>
  <cols>
    <col collapsed="false" customWidth="false" hidden="false" outlineLevel="0" max="257" min="1" style="1" width="11.42"/>
  </cols>
  <sheetData>
    <row r="1" customFormat="false" ht="12.75" hidden="false" customHeight="false" outlineLevel="0" collapsed="false">
      <c r="A1" s="21" t="s">
        <v>50</v>
      </c>
    </row>
    <row r="2" customFormat="false" ht="12.75" hidden="false" customHeight="false" outlineLevel="0" collapsed="false">
      <c r="A2" s="21"/>
    </row>
    <row r="19" customFormat="false" ht="11.25" hidden="false" customHeight="false" outlineLevel="0" collapsed="false">
      <c r="A19" s="4" t="s">
        <v>39</v>
      </c>
    </row>
    <row r="20" customFormat="false" ht="32.25" hidden="false" customHeight="true" outlineLevel="0" collapsed="false">
      <c r="A20" s="7" t="s">
        <v>51</v>
      </c>
      <c r="B20" s="7"/>
      <c r="C20" s="7"/>
      <c r="D20" s="7"/>
      <c r="E20" s="7"/>
      <c r="F20" s="7"/>
      <c r="G20" s="7"/>
      <c r="H20" s="7"/>
    </row>
    <row r="38" customFormat="false" ht="11.25" hidden="false" customHeight="false" outlineLevel="0" collapsed="false">
      <c r="A38" s="4" t="s">
        <v>14</v>
      </c>
    </row>
    <row r="39" customFormat="false" ht="11.25" hidden="false" customHeight="false" outlineLevel="0" collapsed="false">
      <c r="A39" s="4" t="s">
        <v>41</v>
      </c>
    </row>
    <row r="57" customFormat="false" ht="11.25" hidden="false" customHeight="false" outlineLevel="0" collapsed="false">
      <c r="A57" s="4" t="s">
        <v>14</v>
      </c>
    </row>
    <row r="58" customFormat="false" ht="11.25" hidden="false" customHeight="false" outlineLevel="0" collapsed="false">
      <c r="A58" s="4" t="s">
        <v>42</v>
      </c>
    </row>
    <row r="59" customFormat="false" ht="45.75" hidden="false" customHeight="true" outlineLevel="0" collapsed="false">
      <c r="A59" s="7" t="s">
        <v>18</v>
      </c>
      <c r="B59" s="7"/>
      <c r="C59" s="7"/>
      <c r="D59" s="7"/>
      <c r="E59" s="7"/>
      <c r="F59" s="7"/>
      <c r="G59" s="7"/>
      <c r="H59" s="7"/>
    </row>
    <row r="77" customFormat="false" ht="11.25" hidden="false" customHeight="false" outlineLevel="0" collapsed="false">
      <c r="A77" s="4"/>
    </row>
    <row r="78" customFormat="false" ht="11.25" hidden="false" customHeight="false" outlineLevel="0" collapsed="false">
      <c r="A78" s="4"/>
    </row>
  </sheetData>
  <mergeCells count="2">
    <mergeCell ref="A20:H20"/>
    <mergeCell ref="A59:H5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3"/>
  <sheetViews>
    <sheetView showFormulas="false" showGridLines="true" showRowColHeaders="true" showZeros="true" rightToLeft="false" tabSelected="true" showOutlineSymbols="true" defaultGridColor="true" view="normal" topLeftCell="E25" colorId="64" zoomScale="100" zoomScaleNormal="100" zoomScalePageLayoutView="100" workbookViewId="0">
      <selection pane="topLeft" activeCell="A1" activeCellId="0" sqref="A1:H24"/>
    </sheetView>
  </sheetViews>
  <sheetFormatPr defaultColWidth="11.0546875" defaultRowHeight="12.75" zeroHeight="false" outlineLevelRow="0" outlineLevelCol="0"/>
  <sheetData>
    <row r="2" s="23" customFormat="true" ht="11.25" hidden="false" customHeight="false" outlineLevel="0" collapsed="false">
      <c r="A2" s="22" t="s">
        <v>52</v>
      </c>
      <c r="B2" s="22"/>
      <c r="C2" s="22"/>
      <c r="D2" s="22"/>
      <c r="E2" s="22"/>
      <c r="F2" s="22"/>
      <c r="G2" s="22"/>
      <c r="H2" s="22"/>
      <c r="K2" s="22" t="s">
        <v>53</v>
      </c>
      <c r="L2" s="22"/>
      <c r="M2" s="22"/>
      <c r="P2" s="22" t="s">
        <v>54</v>
      </c>
      <c r="Q2" s="22"/>
      <c r="R2" s="22"/>
    </row>
    <row r="3" s="23" customFormat="true" ht="11.25" hidden="false" customHeight="false" outlineLevel="0" collapsed="false">
      <c r="A3" s="24" t="s">
        <v>25</v>
      </c>
      <c r="B3" s="25" t="s">
        <v>46</v>
      </c>
      <c r="C3" s="25" t="s">
        <v>47</v>
      </c>
      <c r="D3" s="25" t="s">
        <v>48</v>
      </c>
      <c r="E3" s="25" t="s">
        <v>49</v>
      </c>
      <c r="F3" s="26" t="s">
        <v>30</v>
      </c>
      <c r="G3" s="26" t="s">
        <v>31</v>
      </c>
      <c r="H3" s="26" t="s">
        <v>32</v>
      </c>
      <c r="K3" s="26" t="s">
        <v>30</v>
      </c>
      <c r="L3" s="26" t="s">
        <v>31</v>
      </c>
      <c r="M3" s="26" t="s">
        <v>32</v>
      </c>
      <c r="P3" s="26" t="s">
        <v>30</v>
      </c>
      <c r="Q3" s="26" t="s">
        <v>31</v>
      </c>
      <c r="R3" s="26" t="s">
        <v>32</v>
      </c>
    </row>
    <row r="4" s="23" customFormat="true" ht="11.25" hidden="false" customHeight="false" outlineLevel="0" collapsed="false">
      <c r="A4" s="27" t="n">
        <v>16</v>
      </c>
      <c r="B4" s="37"/>
      <c r="C4" s="37"/>
      <c r="D4" s="37"/>
      <c r="E4" s="37"/>
      <c r="K4" s="23" t="n">
        <v>2</v>
      </c>
      <c r="L4" s="23" t="n">
        <v>4</v>
      </c>
      <c r="M4" s="23" t="n">
        <v>1</v>
      </c>
      <c r="Q4" s="23" t="n">
        <v>6</v>
      </c>
      <c r="R4" s="23" t="n">
        <v>8</v>
      </c>
    </row>
    <row r="5" s="23" customFormat="true" ht="11.25" hidden="false" customHeight="false" outlineLevel="0" collapsed="false">
      <c r="A5" s="29" t="n">
        <v>17</v>
      </c>
      <c r="B5" s="37"/>
      <c r="C5" s="37"/>
      <c r="D5" s="37"/>
      <c r="E5" s="37"/>
      <c r="F5" s="30"/>
      <c r="G5" s="30"/>
      <c r="H5" s="30"/>
      <c r="K5" s="30" t="n">
        <v>12</v>
      </c>
      <c r="L5" s="30" t="n">
        <v>26</v>
      </c>
      <c r="M5" s="30" t="n">
        <v>25</v>
      </c>
      <c r="P5" s="30" t="n">
        <v>21</v>
      </c>
      <c r="Q5" s="30" t="n">
        <v>19</v>
      </c>
      <c r="R5" s="30" t="n">
        <v>15</v>
      </c>
    </row>
    <row r="6" s="23" customFormat="true" ht="11.25" hidden="false" customHeight="false" outlineLevel="0" collapsed="false">
      <c r="A6" s="29" t="n">
        <v>18</v>
      </c>
      <c r="B6" s="38" t="n">
        <v>12</v>
      </c>
      <c r="C6" s="39" t="n">
        <v>1</v>
      </c>
      <c r="D6" s="39"/>
      <c r="E6" s="39" t="n">
        <v>1</v>
      </c>
      <c r="F6" s="30" t="n">
        <v>5</v>
      </c>
      <c r="G6" s="30"/>
      <c r="H6" s="30" t="n">
        <v>4</v>
      </c>
      <c r="K6" s="30" t="n">
        <v>899</v>
      </c>
      <c r="L6" s="30" t="n">
        <v>904</v>
      </c>
      <c r="M6" s="30" t="n">
        <v>872</v>
      </c>
      <c r="P6" s="30" t="n">
        <v>40</v>
      </c>
      <c r="Q6" s="30" t="n">
        <v>42</v>
      </c>
      <c r="R6" s="30" t="n">
        <v>42</v>
      </c>
    </row>
    <row r="7" s="23" customFormat="true" ht="11.25" hidden="false" customHeight="false" outlineLevel="0" collapsed="false">
      <c r="A7" s="29" t="n">
        <v>19</v>
      </c>
      <c r="B7" s="38" t="n">
        <v>178</v>
      </c>
      <c r="C7" s="39" t="n">
        <v>23</v>
      </c>
      <c r="D7" s="39" t="n">
        <v>31</v>
      </c>
      <c r="E7" s="39" t="n">
        <v>41</v>
      </c>
      <c r="F7" s="30" t="n">
        <v>50</v>
      </c>
      <c r="G7" s="30" t="n">
        <v>42</v>
      </c>
      <c r="H7" s="30" t="n">
        <v>42</v>
      </c>
      <c r="K7" s="30" t="n">
        <v>2453</v>
      </c>
      <c r="L7" s="30" t="n">
        <v>2446</v>
      </c>
      <c r="M7" s="30" t="n">
        <v>2589</v>
      </c>
      <c r="P7" s="30" t="n">
        <v>45</v>
      </c>
      <c r="Q7" s="30" t="n">
        <v>69</v>
      </c>
      <c r="R7" s="30" t="n">
        <v>52</v>
      </c>
    </row>
    <row r="8" s="23" customFormat="true" ht="11.25" hidden="false" customHeight="false" outlineLevel="0" collapsed="false">
      <c r="A8" s="29" t="n">
        <v>20</v>
      </c>
      <c r="B8" s="38" t="n">
        <v>891</v>
      </c>
      <c r="C8" s="39" t="n">
        <v>140</v>
      </c>
      <c r="D8" s="39" t="n">
        <v>183</v>
      </c>
      <c r="E8" s="39" t="n">
        <v>300</v>
      </c>
      <c r="F8" s="30" t="n">
        <v>308</v>
      </c>
      <c r="G8" s="30" t="n">
        <v>258</v>
      </c>
      <c r="H8" s="30" t="n">
        <v>241</v>
      </c>
      <c r="K8" s="30" t="n">
        <v>4259</v>
      </c>
      <c r="L8" s="30" t="n">
        <v>4235</v>
      </c>
      <c r="M8" s="30" t="n">
        <v>4405</v>
      </c>
      <c r="P8" s="30" t="n">
        <v>85</v>
      </c>
      <c r="Q8" s="30" t="n">
        <v>62</v>
      </c>
      <c r="R8" s="30" t="n">
        <v>80</v>
      </c>
    </row>
    <row r="9" s="23" customFormat="true" ht="11.25" hidden="false" customHeight="false" outlineLevel="0" collapsed="false">
      <c r="A9" s="29" t="n">
        <v>21</v>
      </c>
      <c r="B9" s="38" t="n">
        <v>2707</v>
      </c>
      <c r="C9" s="39" t="n">
        <v>382</v>
      </c>
      <c r="D9" s="39" t="n">
        <v>514</v>
      </c>
      <c r="E9" s="39" t="n">
        <v>1145</v>
      </c>
      <c r="F9" s="30" t="n">
        <v>1190</v>
      </c>
      <c r="G9" s="30" t="n">
        <v>1122</v>
      </c>
      <c r="H9" s="30" t="n">
        <v>979</v>
      </c>
      <c r="K9" s="30" t="n">
        <v>6555</v>
      </c>
      <c r="L9" s="30" t="n">
        <v>6561</v>
      </c>
      <c r="M9" s="30" t="n">
        <v>6890</v>
      </c>
      <c r="P9" s="30" t="n">
        <v>139</v>
      </c>
      <c r="Q9" s="30" t="n">
        <v>132</v>
      </c>
      <c r="R9" s="30" t="n">
        <v>96</v>
      </c>
    </row>
    <row r="10" s="23" customFormat="true" ht="11.25" hidden="false" customHeight="false" outlineLevel="0" collapsed="false">
      <c r="A10" s="29" t="n">
        <v>22</v>
      </c>
      <c r="B10" s="38" t="n">
        <v>5168</v>
      </c>
      <c r="C10" s="39" t="n">
        <v>1250</v>
      </c>
      <c r="D10" s="39" t="n">
        <v>1864</v>
      </c>
      <c r="E10" s="39" t="n">
        <v>3220</v>
      </c>
      <c r="F10" s="30" t="n">
        <v>3592</v>
      </c>
      <c r="G10" s="30" t="n">
        <v>3417</v>
      </c>
      <c r="H10" s="30" t="n">
        <v>3472</v>
      </c>
      <c r="K10" s="30" t="n">
        <v>8683</v>
      </c>
      <c r="L10" s="30" t="n">
        <v>8891</v>
      </c>
      <c r="M10" s="30" t="n">
        <v>9289</v>
      </c>
      <c r="P10" s="30" t="n">
        <v>198</v>
      </c>
      <c r="Q10" s="30" t="n">
        <v>177</v>
      </c>
      <c r="R10" s="30" t="n">
        <v>151</v>
      </c>
    </row>
    <row r="11" s="23" customFormat="true" ht="11.25" hidden="false" customHeight="false" outlineLevel="0" collapsed="false">
      <c r="A11" s="29" t="n">
        <v>23</v>
      </c>
      <c r="B11" s="38" t="n">
        <v>8563</v>
      </c>
      <c r="C11" s="39" t="n">
        <v>3299</v>
      </c>
      <c r="D11" s="39" t="n">
        <v>3711</v>
      </c>
      <c r="E11" s="39" t="n">
        <v>6485</v>
      </c>
      <c r="F11" s="30" t="n">
        <v>6937</v>
      </c>
      <c r="G11" s="30" t="n">
        <v>7003</v>
      </c>
      <c r="H11" s="30" t="n">
        <v>6910</v>
      </c>
      <c r="K11" s="30" t="n">
        <v>9783</v>
      </c>
      <c r="L11" s="30" t="n">
        <v>9940</v>
      </c>
      <c r="M11" s="30" t="n">
        <v>10760</v>
      </c>
      <c r="P11" s="30" t="n">
        <v>729</v>
      </c>
      <c r="Q11" s="30" t="n">
        <v>685</v>
      </c>
      <c r="R11" s="30" t="n">
        <v>687</v>
      </c>
    </row>
    <row r="12" s="23" customFormat="true" ht="11.25" hidden="false" customHeight="false" outlineLevel="0" collapsed="false">
      <c r="A12" s="29" t="n">
        <v>24</v>
      </c>
      <c r="B12" s="38" t="n">
        <v>11482</v>
      </c>
      <c r="C12" s="39" t="n">
        <v>6672</v>
      </c>
      <c r="D12" s="39" t="n">
        <v>5941</v>
      </c>
      <c r="E12" s="39" t="n">
        <v>9835</v>
      </c>
      <c r="F12" s="30" t="n">
        <v>10409</v>
      </c>
      <c r="G12" s="30" t="n">
        <v>10389</v>
      </c>
      <c r="H12" s="30" t="n">
        <v>10632</v>
      </c>
      <c r="K12" s="30" t="n">
        <v>9905</v>
      </c>
      <c r="L12" s="30" t="n">
        <v>10120</v>
      </c>
      <c r="M12" s="30" t="n">
        <v>10743</v>
      </c>
      <c r="P12" s="30" t="n">
        <v>2369</v>
      </c>
      <c r="Q12" s="30" t="n">
        <v>2826</v>
      </c>
      <c r="R12" s="30" t="n">
        <v>3017</v>
      </c>
    </row>
    <row r="13" s="23" customFormat="true" ht="11.25" hidden="false" customHeight="false" outlineLevel="0" collapsed="false">
      <c r="A13" s="29" t="n">
        <v>25</v>
      </c>
      <c r="B13" s="38" t="n">
        <v>14039</v>
      </c>
      <c r="C13" s="39" t="n">
        <v>10772</v>
      </c>
      <c r="D13" s="39" t="n">
        <v>8260</v>
      </c>
      <c r="E13" s="39" t="n">
        <v>14376</v>
      </c>
      <c r="F13" s="30" t="n">
        <v>13152</v>
      </c>
      <c r="G13" s="30" t="n">
        <v>13418</v>
      </c>
      <c r="H13" s="30" t="n">
        <v>13611</v>
      </c>
      <c r="K13" s="30" t="n">
        <v>8652</v>
      </c>
      <c r="L13" s="30" t="n">
        <v>9138</v>
      </c>
      <c r="M13" s="30" t="n">
        <v>9737</v>
      </c>
      <c r="P13" s="30" t="n">
        <v>4000</v>
      </c>
      <c r="Q13" s="30" t="n">
        <v>4726</v>
      </c>
      <c r="R13" s="30" t="n">
        <v>5399</v>
      </c>
    </row>
    <row r="14" s="23" customFormat="true" ht="11.25" hidden="false" customHeight="false" outlineLevel="0" collapsed="false">
      <c r="A14" s="29" t="n">
        <v>26</v>
      </c>
      <c r="B14" s="38" t="n">
        <v>16840</v>
      </c>
      <c r="C14" s="39" t="n">
        <v>14341</v>
      </c>
      <c r="D14" s="39" t="n">
        <v>10134</v>
      </c>
      <c r="E14" s="39" t="n">
        <v>17221</v>
      </c>
      <c r="F14" s="30" t="n">
        <v>15242</v>
      </c>
      <c r="G14" s="30" t="n">
        <v>15363</v>
      </c>
      <c r="H14" s="30" t="n">
        <v>15878</v>
      </c>
      <c r="K14" s="30" t="n">
        <v>7196</v>
      </c>
      <c r="L14" s="30" t="n">
        <v>7804</v>
      </c>
      <c r="M14" s="30" t="n">
        <v>8496</v>
      </c>
      <c r="P14" s="30" t="n">
        <v>4414</v>
      </c>
      <c r="Q14" s="30" t="n">
        <v>4919</v>
      </c>
      <c r="R14" s="30" t="n">
        <v>5468</v>
      </c>
    </row>
    <row r="15" s="23" customFormat="true" ht="11.25" hidden="false" customHeight="false" outlineLevel="0" collapsed="false">
      <c r="A15" s="29" t="n">
        <v>27</v>
      </c>
      <c r="B15" s="38" t="n">
        <v>18936</v>
      </c>
      <c r="C15" s="39" t="n">
        <v>16243</v>
      </c>
      <c r="D15" s="39" t="n">
        <v>12157</v>
      </c>
      <c r="E15" s="39" t="n">
        <v>19375</v>
      </c>
      <c r="F15" s="30" t="n">
        <v>18431</v>
      </c>
      <c r="G15" s="30" t="n">
        <v>16904</v>
      </c>
      <c r="H15" s="30" t="n">
        <v>16964</v>
      </c>
      <c r="K15" s="30" t="n">
        <v>6984</v>
      </c>
      <c r="L15" s="30" t="n">
        <v>6594</v>
      </c>
      <c r="M15" s="30" t="n">
        <v>7481</v>
      </c>
      <c r="P15" s="30" t="n">
        <v>4349</v>
      </c>
      <c r="Q15" s="30" t="n">
        <v>4537</v>
      </c>
      <c r="R15" s="30" t="n">
        <v>4813</v>
      </c>
    </row>
    <row r="16" s="23" customFormat="true" ht="11.25" hidden="false" customHeight="false" outlineLevel="0" collapsed="false">
      <c r="A16" s="29" t="n">
        <v>28</v>
      </c>
      <c r="B16" s="38" t="n">
        <v>21360</v>
      </c>
      <c r="C16" s="39" t="n">
        <v>18322</v>
      </c>
      <c r="D16" s="39" t="n">
        <v>14794</v>
      </c>
      <c r="E16" s="39" t="n">
        <v>19572</v>
      </c>
      <c r="F16" s="30" t="n">
        <v>19571</v>
      </c>
      <c r="G16" s="30" t="n">
        <v>19582</v>
      </c>
      <c r="H16" s="30" t="n">
        <v>17977</v>
      </c>
      <c r="K16" s="30" t="n">
        <v>6130</v>
      </c>
      <c r="L16" s="30" t="n">
        <v>6502</v>
      </c>
      <c r="M16" s="30" t="n">
        <v>6411</v>
      </c>
      <c r="P16" s="30" t="n">
        <v>3603</v>
      </c>
      <c r="Q16" s="30" t="n">
        <v>3964</v>
      </c>
      <c r="R16" s="30" t="n">
        <v>3950</v>
      </c>
    </row>
    <row r="17" s="23" customFormat="true" ht="11.25" hidden="false" customHeight="false" outlineLevel="0" collapsed="false">
      <c r="A17" s="29" t="n">
        <v>29</v>
      </c>
      <c r="B17" s="38" t="n">
        <v>23745</v>
      </c>
      <c r="C17" s="39" t="n">
        <v>19347</v>
      </c>
      <c r="D17" s="39" t="n">
        <v>17453</v>
      </c>
      <c r="E17" s="39" t="n">
        <v>19677</v>
      </c>
      <c r="F17" s="30" t="n">
        <v>20286</v>
      </c>
      <c r="G17" s="30" t="n">
        <v>20497</v>
      </c>
      <c r="H17" s="30" t="n">
        <v>20457</v>
      </c>
      <c r="K17" s="30" t="n">
        <v>5546</v>
      </c>
      <c r="L17" s="30" t="n">
        <v>5746</v>
      </c>
      <c r="M17" s="30" t="n">
        <v>6385</v>
      </c>
      <c r="P17" s="30" t="n">
        <v>3351</v>
      </c>
      <c r="Q17" s="30" t="n">
        <v>3380</v>
      </c>
      <c r="R17" s="30" t="n">
        <v>3410</v>
      </c>
    </row>
    <row r="18" s="23" customFormat="true" ht="11.25" hidden="false" customHeight="false" outlineLevel="0" collapsed="false">
      <c r="A18" s="29" t="n">
        <v>30</v>
      </c>
      <c r="B18" s="38" t="n">
        <v>24861</v>
      </c>
      <c r="C18" s="39" t="n">
        <v>20142</v>
      </c>
      <c r="D18" s="39" t="n">
        <v>20042</v>
      </c>
      <c r="E18" s="39" t="n">
        <v>19853</v>
      </c>
      <c r="F18" s="30" t="n">
        <v>19338</v>
      </c>
      <c r="G18" s="30" t="n">
        <v>20965</v>
      </c>
      <c r="H18" s="30" t="n">
        <v>21154</v>
      </c>
      <c r="K18" s="30" t="n">
        <v>5007</v>
      </c>
      <c r="L18" s="30" t="n">
        <v>5389</v>
      </c>
      <c r="M18" s="30" t="n">
        <v>5777</v>
      </c>
      <c r="P18" s="30" t="n">
        <v>3093</v>
      </c>
      <c r="Q18" s="30" t="n">
        <v>3335</v>
      </c>
      <c r="R18" s="30" t="n">
        <v>3161</v>
      </c>
    </row>
    <row r="19" s="23" customFormat="true" ht="11.25" hidden="false" customHeight="false" outlineLevel="0" collapsed="false">
      <c r="A19" s="29" t="n">
        <v>31</v>
      </c>
      <c r="B19" s="38" t="n">
        <v>27784</v>
      </c>
      <c r="C19" s="39" t="n">
        <v>21882</v>
      </c>
      <c r="D19" s="39" t="n">
        <v>21759</v>
      </c>
      <c r="E19" s="39" t="n">
        <v>19751</v>
      </c>
      <c r="F19" s="30" t="n">
        <v>18903</v>
      </c>
      <c r="G19" s="30" t="n">
        <v>20031</v>
      </c>
      <c r="H19" s="30" t="n">
        <v>21519</v>
      </c>
      <c r="K19" s="30" t="n">
        <v>4527</v>
      </c>
      <c r="L19" s="30" t="n">
        <v>4776</v>
      </c>
      <c r="M19" s="30" t="n">
        <v>5464</v>
      </c>
      <c r="P19" s="30" t="n">
        <v>2850</v>
      </c>
      <c r="Q19" s="30" t="n">
        <v>3012</v>
      </c>
      <c r="R19" s="30" t="n">
        <v>3148</v>
      </c>
    </row>
    <row r="20" s="23" customFormat="true" ht="11.25" hidden="false" customHeight="false" outlineLevel="0" collapsed="false">
      <c r="A20" s="29" t="n">
        <v>32</v>
      </c>
      <c r="B20" s="38" t="n">
        <v>29655</v>
      </c>
      <c r="C20" s="39" t="n">
        <v>22997</v>
      </c>
      <c r="D20" s="39" t="n">
        <v>21848</v>
      </c>
      <c r="E20" s="39" t="n">
        <v>21101</v>
      </c>
      <c r="F20" s="30" t="n">
        <v>18733</v>
      </c>
      <c r="G20" s="30" t="n">
        <v>19441</v>
      </c>
      <c r="H20" s="30" t="n">
        <v>20552</v>
      </c>
      <c r="K20" s="30" t="n">
        <v>4306</v>
      </c>
      <c r="L20" s="30" t="n">
        <v>4492</v>
      </c>
      <c r="M20" s="30" t="n">
        <v>4968</v>
      </c>
      <c r="P20" s="30" t="n">
        <v>2701</v>
      </c>
      <c r="Q20" s="30" t="n">
        <v>2736</v>
      </c>
      <c r="R20" s="30" t="n">
        <v>2784</v>
      </c>
    </row>
    <row r="21" s="23" customFormat="true" ht="11.25" hidden="false" customHeight="false" outlineLevel="0" collapsed="false">
      <c r="A21" s="29" t="n">
        <v>33</v>
      </c>
      <c r="B21" s="38" t="n">
        <v>32508</v>
      </c>
      <c r="C21" s="39" t="n">
        <v>24730</v>
      </c>
      <c r="D21" s="39" t="n">
        <v>22816</v>
      </c>
      <c r="E21" s="39" t="n">
        <v>22799</v>
      </c>
      <c r="F21" s="30" t="n">
        <v>18234</v>
      </c>
      <c r="G21" s="30" t="n">
        <v>19278</v>
      </c>
      <c r="H21" s="30" t="n">
        <v>19787</v>
      </c>
      <c r="K21" s="30" t="n">
        <v>3925</v>
      </c>
      <c r="L21" s="30" t="n">
        <v>4342</v>
      </c>
      <c r="M21" s="30" t="n">
        <v>4589</v>
      </c>
      <c r="P21" s="30" t="n">
        <v>2525</v>
      </c>
      <c r="Q21" s="30" t="n">
        <v>2599</v>
      </c>
      <c r="R21" s="30" t="n">
        <v>2603</v>
      </c>
    </row>
    <row r="22" s="23" customFormat="true" ht="11.25" hidden="false" customHeight="false" outlineLevel="0" collapsed="false">
      <c r="A22" s="29" t="n">
        <v>34</v>
      </c>
      <c r="B22" s="38" t="n">
        <v>34073</v>
      </c>
      <c r="C22" s="39" t="n">
        <v>26392</v>
      </c>
      <c r="D22" s="39" t="n">
        <v>23189</v>
      </c>
      <c r="E22" s="39" t="n">
        <v>25360</v>
      </c>
      <c r="F22" s="30" t="n">
        <v>19338</v>
      </c>
      <c r="G22" s="30" t="n">
        <v>18772</v>
      </c>
      <c r="H22" s="30" t="n">
        <v>19656</v>
      </c>
      <c r="K22" s="30" t="n">
        <v>4096</v>
      </c>
      <c r="L22" s="30" t="n">
        <v>4061</v>
      </c>
      <c r="M22" s="30" t="n">
        <v>4477</v>
      </c>
      <c r="P22" s="30" t="n">
        <v>2267</v>
      </c>
      <c r="Q22" s="30" t="n">
        <v>2403</v>
      </c>
      <c r="R22" s="30" t="n">
        <v>2419</v>
      </c>
    </row>
    <row r="23" s="23" customFormat="true" ht="11.25" hidden="false" customHeight="false" outlineLevel="0" collapsed="false">
      <c r="A23" s="29" t="n">
        <v>35</v>
      </c>
      <c r="B23" s="38" t="n">
        <v>36379</v>
      </c>
      <c r="C23" s="39" t="n">
        <v>26958</v>
      </c>
      <c r="D23" s="39" t="n">
        <v>23347</v>
      </c>
      <c r="E23" s="39" t="n">
        <v>27132</v>
      </c>
      <c r="F23" s="30" t="n">
        <v>20879</v>
      </c>
      <c r="G23" s="30" t="n">
        <v>19831</v>
      </c>
      <c r="H23" s="30" t="n">
        <v>19240</v>
      </c>
      <c r="K23" s="30" t="n">
        <v>4174</v>
      </c>
      <c r="L23" s="30" t="n">
        <v>4122</v>
      </c>
      <c r="M23" s="30" t="n">
        <v>4188</v>
      </c>
      <c r="P23" s="30" t="n">
        <v>2114</v>
      </c>
      <c r="Q23" s="30" t="n">
        <v>2212</v>
      </c>
      <c r="R23" s="30" t="n">
        <v>2310</v>
      </c>
    </row>
    <row r="24" s="23" customFormat="true" ht="11.25" hidden="false" customHeight="false" outlineLevel="0" collapsed="false">
      <c r="A24" s="29" t="n">
        <v>36</v>
      </c>
      <c r="B24" s="38" t="n">
        <v>36475</v>
      </c>
      <c r="C24" s="39" t="n">
        <v>29547</v>
      </c>
      <c r="D24" s="39" t="n">
        <v>25003</v>
      </c>
      <c r="E24" s="39" t="n">
        <v>27847</v>
      </c>
      <c r="F24" s="30" t="n">
        <v>22971</v>
      </c>
      <c r="G24" s="30" t="n">
        <v>21418</v>
      </c>
      <c r="H24" s="30" t="n">
        <v>20222</v>
      </c>
      <c r="K24" s="30" t="n">
        <v>4164</v>
      </c>
      <c r="L24" s="30" t="n">
        <v>4250</v>
      </c>
      <c r="M24" s="30" t="n">
        <v>4300</v>
      </c>
      <c r="P24" s="30" t="n">
        <v>2057</v>
      </c>
      <c r="Q24" s="30" t="n">
        <v>2088</v>
      </c>
      <c r="R24" s="30" t="n">
        <v>2121</v>
      </c>
    </row>
    <row r="25" s="23" customFormat="true" ht="11.25" hidden="false" customHeight="false" outlineLevel="0" collapsed="false">
      <c r="A25" s="29" t="n">
        <v>37</v>
      </c>
      <c r="B25" s="38" t="n">
        <v>35912</v>
      </c>
      <c r="C25" s="39" t="n">
        <v>30908</v>
      </c>
      <c r="D25" s="39" t="n">
        <v>25733</v>
      </c>
      <c r="E25" s="39" t="n">
        <v>27194</v>
      </c>
      <c r="F25" s="30" t="n">
        <v>24481</v>
      </c>
      <c r="G25" s="30" t="n">
        <v>23517</v>
      </c>
      <c r="H25" s="30" t="n">
        <v>21932</v>
      </c>
      <c r="K25" s="30" t="n">
        <v>4129</v>
      </c>
      <c r="L25" s="30" t="n">
        <v>4308</v>
      </c>
      <c r="M25" s="30" t="n">
        <v>4337</v>
      </c>
      <c r="P25" s="30" t="n">
        <v>2095</v>
      </c>
      <c r="Q25" s="30" t="n">
        <v>1998</v>
      </c>
      <c r="R25" s="30" t="n">
        <v>2042</v>
      </c>
    </row>
    <row r="26" s="23" customFormat="true" ht="11.25" hidden="false" customHeight="false" outlineLevel="0" collapsed="false">
      <c r="A26" s="29" t="n">
        <v>38</v>
      </c>
      <c r="B26" s="38" t="n">
        <v>34214</v>
      </c>
      <c r="C26" s="39" t="n">
        <v>33083</v>
      </c>
      <c r="D26" s="39" t="n">
        <v>26912</v>
      </c>
      <c r="E26" s="39" t="n">
        <v>27472</v>
      </c>
      <c r="F26" s="30" t="n">
        <v>25041</v>
      </c>
      <c r="G26" s="30" t="n">
        <v>25057</v>
      </c>
      <c r="H26" s="30" t="n">
        <v>23957</v>
      </c>
      <c r="K26" s="30" t="n">
        <v>3961</v>
      </c>
      <c r="L26" s="30" t="n">
        <v>4174</v>
      </c>
      <c r="M26" s="30" t="n">
        <v>4508</v>
      </c>
      <c r="P26" s="30" t="n">
        <v>2305</v>
      </c>
      <c r="Q26" s="30" t="n">
        <v>2042</v>
      </c>
      <c r="R26" s="30" t="n">
        <v>1948</v>
      </c>
    </row>
    <row r="27" s="23" customFormat="true" ht="11.25" hidden="false" customHeight="false" outlineLevel="0" collapsed="false">
      <c r="A27" s="29" t="n">
        <v>39</v>
      </c>
      <c r="B27" s="38" t="n">
        <v>31854</v>
      </c>
      <c r="C27" s="39" t="n">
        <v>34355</v>
      </c>
      <c r="D27" s="39" t="n">
        <v>28217</v>
      </c>
      <c r="E27" s="39" t="n">
        <v>27346</v>
      </c>
      <c r="F27" s="30" t="n">
        <v>24432</v>
      </c>
      <c r="G27" s="30" t="n">
        <v>25520</v>
      </c>
      <c r="H27" s="30" t="n">
        <v>25380</v>
      </c>
      <c r="K27" s="30" t="n">
        <v>3639</v>
      </c>
      <c r="L27" s="30" t="n">
        <v>3907</v>
      </c>
      <c r="M27" s="30" t="n">
        <v>4261</v>
      </c>
      <c r="P27" s="30" t="n">
        <v>2177</v>
      </c>
      <c r="Q27" s="30" t="n">
        <v>2266</v>
      </c>
      <c r="R27" s="30" t="n">
        <v>2011</v>
      </c>
    </row>
    <row r="28" s="23" customFormat="true" ht="11.25" hidden="false" customHeight="false" outlineLevel="0" collapsed="false">
      <c r="A28" s="29" t="n">
        <v>40</v>
      </c>
      <c r="B28" s="38" t="n">
        <v>30365</v>
      </c>
      <c r="C28" s="39" t="n">
        <v>36421</v>
      </c>
      <c r="D28" s="39" t="n">
        <v>28591</v>
      </c>
      <c r="E28" s="39" t="n">
        <v>27211</v>
      </c>
      <c r="F28" s="30" t="n">
        <v>24700</v>
      </c>
      <c r="G28" s="30" t="n">
        <v>24903</v>
      </c>
      <c r="H28" s="30" t="n">
        <v>25815</v>
      </c>
      <c r="K28" s="30" t="n">
        <v>3518</v>
      </c>
      <c r="L28" s="30" t="n">
        <v>3698</v>
      </c>
      <c r="M28" s="30" t="n">
        <v>3998</v>
      </c>
      <c r="P28" s="30" t="n">
        <v>2117</v>
      </c>
      <c r="Q28" s="30" t="n">
        <v>2140</v>
      </c>
      <c r="R28" s="30" t="n">
        <v>2179</v>
      </c>
    </row>
    <row r="29" s="23" customFormat="true" ht="11.25" hidden="false" customHeight="false" outlineLevel="0" collapsed="false">
      <c r="A29" s="29" t="n">
        <v>41</v>
      </c>
      <c r="B29" s="38" t="n">
        <v>29245</v>
      </c>
      <c r="C29" s="39" t="n">
        <v>36397</v>
      </c>
      <c r="D29" s="39" t="n">
        <v>30758</v>
      </c>
      <c r="E29" s="39" t="n">
        <v>28592</v>
      </c>
      <c r="F29" s="30" t="n">
        <v>24423</v>
      </c>
      <c r="G29" s="30" t="n">
        <v>25092</v>
      </c>
      <c r="H29" s="30" t="n">
        <v>25084</v>
      </c>
      <c r="K29" s="30" t="n">
        <v>3545</v>
      </c>
      <c r="L29" s="30" t="n">
        <v>3545</v>
      </c>
      <c r="M29" s="30" t="n">
        <v>3921</v>
      </c>
      <c r="P29" s="30" t="n">
        <v>2139</v>
      </c>
      <c r="Q29" s="30" t="n">
        <v>2104</v>
      </c>
      <c r="R29" s="30" t="n">
        <v>2111</v>
      </c>
    </row>
    <row r="30" s="23" customFormat="true" ht="11.25" hidden="false" customHeight="false" outlineLevel="0" collapsed="false">
      <c r="A30" s="29" t="n">
        <v>42</v>
      </c>
      <c r="B30" s="38" t="n">
        <v>29584</v>
      </c>
      <c r="C30" s="39" t="n">
        <v>35851</v>
      </c>
      <c r="D30" s="39" t="n">
        <v>31848</v>
      </c>
      <c r="E30" s="39" t="n">
        <v>28523</v>
      </c>
      <c r="F30" s="30" t="n">
        <v>24389</v>
      </c>
      <c r="G30" s="30" t="n">
        <v>24900</v>
      </c>
      <c r="H30" s="30" t="n">
        <v>25219</v>
      </c>
      <c r="K30" s="30" t="n">
        <v>3206</v>
      </c>
      <c r="L30" s="30" t="n">
        <v>3521</v>
      </c>
      <c r="M30" s="30" t="n">
        <v>3733</v>
      </c>
      <c r="P30" s="30" t="n">
        <v>2129</v>
      </c>
      <c r="Q30" s="30" t="n">
        <v>2103</v>
      </c>
      <c r="R30" s="30" t="n">
        <v>2048</v>
      </c>
    </row>
    <row r="31" s="23" customFormat="true" ht="11.25" hidden="false" customHeight="false" outlineLevel="0" collapsed="false">
      <c r="A31" s="29" t="n">
        <v>43</v>
      </c>
      <c r="B31" s="38" t="n">
        <v>28519</v>
      </c>
      <c r="C31" s="39" t="n">
        <v>34199</v>
      </c>
      <c r="D31" s="39" t="n">
        <v>33729</v>
      </c>
      <c r="E31" s="39" t="n">
        <v>29627</v>
      </c>
      <c r="F31" s="30" t="n">
        <v>25416</v>
      </c>
      <c r="G31" s="30" t="n">
        <v>24762</v>
      </c>
      <c r="H31" s="30" t="n">
        <v>25036</v>
      </c>
      <c r="K31" s="30" t="n">
        <v>3431</v>
      </c>
      <c r="L31" s="30" t="n">
        <v>3224</v>
      </c>
      <c r="M31" s="30" t="n">
        <v>3675</v>
      </c>
      <c r="P31" s="30" t="n">
        <v>2262</v>
      </c>
      <c r="Q31" s="30" t="n">
        <v>2084</v>
      </c>
      <c r="R31" s="30" t="n">
        <v>2051</v>
      </c>
    </row>
    <row r="32" s="23" customFormat="true" ht="11.25" hidden="false" customHeight="false" outlineLevel="0" collapsed="false">
      <c r="A32" s="29" t="n">
        <v>44</v>
      </c>
      <c r="B32" s="38" t="n">
        <v>27604</v>
      </c>
      <c r="C32" s="39" t="n">
        <v>31859</v>
      </c>
      <c r="D32" s="39" t="n">
        <v>34646</v>
      </c>
      <c r="E32" s="39" t="n">
        <v>30592</v>
      </c>
      <c r="F32" s="30" t="n">
        <v>25513</v>
      </c>
      <c r="G32" s="30" t="n">
        <v>25871</v>
      </c>
      <c r="H32" s="30" t="n">
        <v>24810</v>
      </c>
      <c r="K32" s="30" t="n">
        <v>3223</v>
      </c>
      <c r="L32" s="30" t="n">
        <v>3383</v>
      </c>
      <c r="M32" s="30" t="n">
        <v>3442</v>
      </c>
      <c r="P32" s="30" t="n">
        <v>2277</v>
      </c>
      <c r="Q32" s="30" t="n">
        <v>2182</v>
      </c>
      <c r="R32" s="30" t="n">
        <v>2041</v>
      </c>
    </row>
    <row r="33" s="23" customFormat="true" ht="11.25" hidden="false" customHeight="false" outlineLevel="0" collapsed="false">
      <c r="A33" s="29" t="n">
        <v>45</v>
      </c>
      <c r="B33" s="38" t="n">
        <v>26132</v>
      </c>
      <c r="C33" s="39" t="n">
        <v>30362</v>
      </c>
      <c r="D33" s="39" t="n">
        <v>36178</v>
      </c>
      <c r="E33" s="39" t="n">
        <v>30387</v>
      </c>
      <c r="F33" s="30" t="n">
        <v>26224</v>
      </c>
      <c r="G33" s="30" t="n">
        <v>25828</v>
      </c>
      <c r="H33" s="30" t="n">
        <v>25892</v>
      </c>
      <c r="K33" s="30" t="n">
        <v>3040</v>
      </c>
      <c r="L33" s="30" t="n">
        <v>3236</v>
      </c>
      <c r="M33" s="30" t="n">
        <v>3547</v>
      </c>
      <c r="P33" s="30" t="n">
        <v>2580</v>
      </c>
      <c r="Q33" s="30" t="n">
        <v>2256</v>
      </c>
      <c r="R33" s="30" t="n">
        <v>2112</v>
      </c>
    </row>
    <row r="34" s="23" customFormat="true" ht="11.25" hidden="false" customHeight="false" outlineLevel="0" collapsed="false">
      <c r="A34" s="29" t="n">
        <v>46</v>
      </c>
      <c r="B34" s="38" t="n">
        <v>23553</v>
      </c>
      <c r="C34" s="39" t="n">
        <v>29124</v>
      </c>
      <c r="D34" s="39" t="n">
        <v>36066</v>
      </c>
      <c r="E34" s="39" t="n">
        <v>32240</v>
      </c>
      <c r="F34" s="30" t="n">
        <v>26876</v>
      </c>
      <c r="G34" s="30" t="n">
        <v>26475</v>
      </c>
      <c r="H34" s="30" t="n">
        <v>25779</v>
      </c>
      <c r="K34" s="30" t="n">
        <v>2934</v>
      </c>
      <c r="L34" s="30" t="n">
        <v>3104</v>
      </c>
      <c r="M34" s="30" t="n">
        <v>3393</v>
      </c>
      <c r="P34" s="30" t="n">
        <v>2562</v>
      </c>
      <c r="Q34" s="30" t="n">
        <v>2491</v>
      </c>
      <c r="R34" s="30" t="n">
        <v>2188</v>
      </c>
    </row>
    <row r="35" s="23" customFormat="true" ht="11.25" hidden="false" customHeight="false" outlineLevel="0" collapsed="false">
      <c r="A35" s="29" t="n">
        <v>47</v>
      </c>
      <c r="B35" s="38" t="n">
        <v>16784</v>
      </c>
      <c r="C35" s="39" t="n">
        <v>29317</v>
      </c>
      <c r="D35" s="39" t="n">
        <v>35400</v>
      </c>
      <c r="E35" s="39" t="n">
        <v>32870</v>
      </c>
      <c r="F35" s="30" t="n">
        <v>26548</v>
      </c>
      <c r="G35" s="30" t="n">
        <v>27091</v>
      </c>
      <c r="H35" s="30" t="n">
        <v>26342</v>
      </c>
      <c r="K35" s="30" t="n">
        <v>2670</v>
      </c>
      <c r="L35" s="30" t="n">
        <v>2936</v>
      </c>
      <c r="M35" s="30" t="n">
        <v>3219</v>
      </c>
      <c r="P35" s="30" t="n">
        <v>2502</v>
      </c>
      <c r="Q35" s="30" t="n">
        <v>2527</v>
      </c>
      <c r="R35" s="30" t="n">
        <v>2464</v>
      </c>
    </row>
    <row r="36" s="23" customFormat="true" ht="11.25" hidden="false" customHeight="false" outlineLevel="0" collapsed="false">
      <c r="A36" s="29" t="n">
        <v>48</v>
      </c>
      <c r="B36" s="38" t="n">
        <v>15605</v>
      </c>
      <c r="C36" s="39" t="n">
        <v>28189</v>
      </c>
      <c r="D36" s="39" t="n">
        <v>33411</v>
      </c>
      <c r="E36" s="39" t="n">
        <v>34088</v>
      </c>
      <c r="F36" s="30" t="n">
        <v>28081</v>
      </c>
      <c r="G36" s="30" t="n">
        <v>26655</v>
      </c>
      <c r="H36" s="30" t="n">
        <v>26841</v>
      </c>
      <c r="K36" s="30" t="n">
        <v>2558</v>
      </c>
      <c r="L36" s="30" t="n">
        <v>2674</v>
      </c>
      <c r="M36" s="30" t="n">
        <v>3068</v>
      </c>
      <c r="P36" s="30" t="n">
        <v>2580</v>
      </c>
      <c r="Q36" s="30" t="n">
        <v>2473</v>
      </c>
      <c r="R36" s="30" t="n">
        <v>2497</v>
      </c>
    </row>
    <row r="37" s="23" customFormat="true" ht="11.25" hidden="false" customHeight="false" outlineLevel="0" collapsed="false">
      <c r="A37" s="29" t="n">
        <v>49</v>
      </c>
      <c r="B37" s="38" t="n">
        <v>14499</v>
      </c>
      <c r="C37" s="39" t="n">
        <v>27114</v>
      </c>
      <c r="D37" s="39" t="n">
        <v>30971</v>
      </c>
      <c r="E37" s="39" t="n">
        <v>34544</v>
      </c>
      <c r="F37" s="30" t="n">
        <v>28440</v>
      </c>
      <c r="G37" s="30" t="n">
        <v>28065</v>
      </c>
      <c r="H37" s="30" t="n">
        <v>26358</v>
      </c>
      <c r="K37" s="30" t="n">
        <v>2439</v>
      </c>
      <c r="L37" s="30" t="n">
        <v>2620</v>
      </c>
      <c r="M37" s="30" t="n">
        <v>2805</v>
      </c>
      <c r="P37" s="30" t="n">
        <v>2637</v>
      </c>
      <c r="Q37" s="30" t="n">
        <v>2526</v>
      </c>
      <c r="R37" s="30" t="n">
        <v>2436</v>
      </c>
    </row>
    <row r="38" s="23" customFormat="true" ht="11.25" hidden="false" customHeight="false" outlineLevel="0" collapsed="false">
      <c r="A38" s="29" t="n">
        <v>50</v>
      </c>
      <c r="B38" s="38" t="n">
        <v>12889</v>
      </c>
      <c r="C38" s="39" t="n">
        <v>25391</v>
      </c>
      <c r="D38" s="39" t="n">
        <v>29334</v>
      </c>
      <c r="E38" s="39" t="n">
        <v>35502</v>
      </c>
      <c r="F38" s="30" t="n">
        <v>29181</v>
      </c>
      <c r="G38" s="30" t="n">
        <v>28378</v>
      </c>
      <c r="H38" s="30" t="n">
        <v>27646</v>
      </c>
      <c r="K38" s="30" t="n">
        <v>2342</v>
      </c>
      <c r="L38" s="30" t="n">
        <v>2461</v>
      </c>
      <c r="M38" s="30" t="n">
        <v>2728</v>
      </c>
      <c r="P38" s="30" t="n">
        <v>2576</v>
      </c>
      <c r="Q38" s="30" t="n">
        <v>2567</v>
      </c>
      <c r="R38" s="30" t="n">
        <v>2497</v>
      </c>
    </row>
    <row r="39" s="23" customFormat="true" ht="11.25" hidden="false" customHeight="false" outlineLevel="0" collapsed="false">
      <c r="A39" s="29" t="n">
        <v>51</v>
      </c>
      <c r="B39" s="38" t="n">
        <v>11361</v>
      </c>
      <c r="C39" s="39" t="n">
        <v>22652</v>
      </c>
      <c r="D39" s="39" t="n">
        <v>28069</v>
      </c>
      <c r="E39" s="39" t="n">
        <v>34810</v>
      </c>
      <c r="F39" s="30" t="n">
        <v>29426</v>
      </c>
      <c r="G39" s="30" t="n">
        <v>28974</v>
      </c>
      <c r="H39" s="30" t="n">
        <v>28016</v>
      </c>
      <c r="K39" s="30" t="n">
        <v>2220</v>
      </c>
      <c r="L39" s="30" t="n">
        <v>2406</v>
      </c>
      <c r="M39" s="30" t="n">
        <v>2614</v>
      </c>
      <c r="P39" s="30" t="n">
        <v>2659</v>
      </c>
      <c r="Q39" s="30" t="n">
        <v>2537</v>
      </c>
      <c r="R39" s="30" t="n">
        <v>2571</v>
      </c>
    </row>
    <row r="40" s="23" customFormat="true" ht="11.25" hidden="false" customHeight="false" outlineLevel="0" collapsed="false">
      <c r="A40" s="29" t="n">
        <v>52</v>
      </c>
      <c r="B40" s="38" t="n">
        <v>11325</v>
      </c>
      <c r="C40" s="39" t="n">
        <v>15880</v>
      </c>
      <c r="D40" s="39" t="n">
        <v>27995</v>
      </c>
      <c r="E40" s="39" t="n">
        <v>34056</v>
      </c>
      <c r="F40" s="30" t="n">
        <v>30150</v>
      </c>
      <c r="G40" s="30" t="n">
        <v>29160</v>
      </c>
      <c r="H40" s="30" t="n">
        <v>28494</v>
      </c>
      <c r="K40" s="30" t="n">
        <v>2189</v>
      </c>
      <c r="L40" s="30" t="n">
        <v>2288</v>
      </c>
      <c r="M40" s="30" t="n">
        <v>2528</v>
      </c>
      <c r="P40" s="30" t="n">
        <v>2771</v>
      </c>
      <c r="Q40" s="30" t="n">
        <v>2577</v>
      </c>
      <c r="R40" s="30" t="n">
        <v>2543</v>
      </c>
    </row>
    <row r="41" s="23" customFormat="true" ht="11.25" hidden="false" customHeight="false" outlineLevel="0" collapsed="false">
      <c r="A41" s="29" t="n">
        <v>53</v>
      </c>
      <c r="B41" s="38" t="n">
        <v>12023</v>
      </c>
      <c r="C41" s="39" t="n">
        <v>14599</v>
      </c>
      <c r="D41" s="39" t="n">
        <v>26235</v>
      </c>
      <c r="E41" s="39" t="n">
        <v>31886</v>
      </c>
      <c r="F41" s="30" t="n">
        <v>29301</v>
      </c>
      <c r="G41" s="30" t="n">
        <v>29825</v>
      </c>
      <c r="H41" s="30" t="n">
        <v>28540</v>
      </c>
      <c r="K41" s="30" t="n">
        <v>2193</v>
      </c>
      <c r="L41" s="30" t="n">
        <v>2202</v>
      </c>
      <c r="M41" s="30" t="n">
        <v>2433</v>
      </c>
      <c r="P41" s="30" t="n">
        <v>2560</v>
      </c>
      <c r="Q41" s="30" t="n">
        <v>2715</v>
      </c>
      <c r="R41" s="30" t="n">
        <v>2599</v>
      </c>
    </row>
    <row r="42" s="23" customFormat="true" ht="11.25" hidden="false" customHeight="false" outlineLevel="0" collapsed="false">
      <c r="A42" s="29" t="n">
        <v>54</v>
      </c>
      <c r="B42" s="38" t="n">
        <v>11338</v>
      </c>
      <c r="C42" s="39" t="n">
        <v>13086</v>
      </c>
      <c r="D42" s="39" t="n">
        <v>24752</v>
      </c>
      <c r="E42" s="39" t="n">
        <v>29286</v>
      </c>
      <c r="F42" s="30" t="n">
        <v>28410</v>
      </c>
      <c r="G42" s="30" t="n">
        <v>28875</v>
      </c>
      <c r="H42" s="30" t="n">
        <v>29116</v>
      </c>
      <c r="K42" s="30" t="n">
        <v>2173</v>
      </c>
      <c r="L42" s="30" t="n">
        <v>2183</v>
      </c>
      <c r="M42" s="30" t="n">
        <v>2302</v>
      </c>
      <c r="P42" s="30" t="n">
        <v>2619</v>
      </c>
      <c r="Q42" s="30" t="n">
        <v>2507</v>
      </c>
      <c r="R42" s="30" t="n">
        <v>2690</v>
      </c>
    </row>
    <row r="43" s="23" customFormat="true" ht="11.25" hidden="false" customHeight="false" outlineLevel="0" collapsed="false">
      <c r="A43" s="29" t="n">
        <v>55</v>
      </c>
      <c r="B43" s="38" t="n">
        <v>9429</v>
      </c>
      <c r="C43" s="39" t="n">
        <v>9484</v>
      </c>
      <c r="D43" s="39" t="n">
        <v>18404</v>
      </c>
      <c r="E43" s="39" t="n">
        <v>22223</v>
      </c>
      <c r="F43" s="30" t="n">
        <v>23276</v>
      </c>
      <c r="G43" s="30" t="n">
        <v>24065</v>
      </c>
      <c r="H43" s="30" t="n">
        <v>25845</v>
      </c>
      <c r="K43" s="30" t="n">
        <v>2127</v>
      </c>
      <c r="L43" s="30" t="n">
        <v>2281</v>
      </c>
      <c r="M43" s="30" t="n">
        <v>2331</v>
      </c>
      <c r="P43" s="30" t="n">
        <v>2533</v>
      </c>
      <c r="Q43" s="30" t="n">
        <v>2563</v>
      </c>
      <c r="R43" s="30" t="n">
        <v>2519</v>
      </c>
    </row>
    <row r="44" s="23" customFormat="true" ht="11.25" hidden="false" customHeight="false" outlineLevel="0" collapsed="false">
      <c r="A44" s="29" t="n">
        <v>56</v>
      </c>
      <c r="B44" s="38" t="n">
        <v>8348</v>
      </c>
      <c r="C44" s="39" t="n">
        <v>7502</v>
      </c>
      <c r="D44" s="39" t="n">
        <v>14591</v>
      </c>
      <c r="E44" s="39" t="n">
        <v>18206</v>
      </c>
      <c r="F44" s="30" t="n">
        <v>18079</v>
      </c>
      <c r="G44" s="30" t="n">
        <v>19894</v>
      </c>
      <c r="H44" s="30" t="n">
        <v>20866</v>
      </c>
      <c r="K44" s="30" t="n">
        <v>2001</v>
      </c>
      <c r="L44" s="30" t="n">
        <v>2234</v>
      </c>
      <c r="M44" s="30" t="n">
        <v>2343</v>
      </c>
      <c r="P44" s="30" t="n">
        <v>2448</v>
      </c>
      <c r="Q44" s="30" t="n">
        <v>2450</v>
      </c>
      <c r="R44" s="30" t="n">
        <v>2613</v>
      </c>
    </row>
    <row r="45" s="23" customFormat="true" ht="11.25" hidden="false" customHeight="false" outlineLevel="0" collapsed="false">
      <c r="A45" s="29" t="n">
        <v>57</v>
      </c>
      <c r="B45" s="38" t="n">
        <v>7526</v>
      </c>
      <c r="C45" s="39" t="n">
        <v>6895</v>
      </c>
      <c r="D45" s="39" t="n">
        <v>9552</v>
      </c>
      <c r="E45" s="39" t="n">
        <v>15789</v>
      </c>
      <c r="F45" s="30" t="n">
        <v>14457</v>
      </c>
      <c r="G45" s="30" t="n">
        <v>16311</v>
      </c>
      <c r="H45" s="30" t="n">
        <v>17780</v>
      </c>
      <c r="K45" s="30" t="n">
        <v>1980</v>
      </c>
      <c r="L45" s="30" t="n">
        <v>2015</v>
      </c>
      <c r="M45" s="30" t="n">
        <v>2303</v>
      </c>
      <c r="P45" s="30" t="n">
        <v>2427</v>
      </c>
      <c r="Q45" s="30" t="n">
        <v>2410</v>
      </c>
      <c r="R45" s="30" t="n">
        <v>2448</v>
      </c>
    </row>
    <row r="46" s="23" customFormat="true" ht="11.25" hidden="false" customHeight="false" outlineLevel="0" collapsed="false">
      <c r="A46" s="29" t="n">
        <v>58</v>
      </c>
      <c r="B46" s="38" t="n">
        <v>6829</v>
      </c>
      <c r="C46" s="39" t="n">
        <v>6662</v>
      </c>
      <c r="D46" s="39" t="n">
        <v>8170</v>
      </c>
      <c r="E46" s="39" t="n">
        <v>13067</v>
      </c>
      <c r="F46" s="30" t="n">
        <v>11612</v>
      </c>
      <c r="G46" s="30" t="n">
        <v>12857</v>
      </c>
      <c r="H46" s="30" t="n">
        <v>14565</v>
      </c>
      <c r="K46" s="30" t="n">
        <v>1685</v>
      </c>
      <c r="L46" s="30" t="n">
        <v>1894</v>
      </c>
      <c r="M46" s="30" t="n">
        <v>2059</v>
      </c>
      <c r="P46" s="30" t="n">
        <v>2315</v>
      </c>
      <c r="Q46" s="30" t="n">
        <v>2375</v>
      </c>
      <c r="R46" s="30" t="n">
        <v>2382</v>
      </c>
    </row>
    <row r="47" s="23" customFormat="true" ht="11.25" hidden="false" customHeight="false" outlineLevel="0" collapsed="false">
      <c r="A47" s="29" t="n">
        <v>59</v>
      </c>
      <c r="B47" s="38" t="n">
        <v>5876</v>
      </c>
      <c r="C47" s="39" t="n">
        <v>5640</v>
      </c>
      <c r="D47" s="39" t="n">
        <v>6744</v>
      </c>
      <c r="E47" s="39" t="n">
        <v>10903</v>
      </c>
      <c r="F47" s="30" t="n">
        <v>9832</v>
      </c>
      <c r="G47" s="30" t="n">
        <v>10410</v>
      </c>
      <c r="H47" s="30" t="n">
        <v>11523</v>
      </c>
      <c r="K47" s="30" t="n">
        <v>1492</v>
      </c>
      <c r="L47" s="30" t="n">
        <v>1619</v>
      </c>
      <c r="M47" s="30" t="n">
        <v>1874</v>
      </c>
      <c r="P47" s="30" t="n">
        <v>2297</v>
      </c>
      <c r="Q47" s="30" t="n">
        <v>2263</v>
      </c>
      <c r="R47" s="30" t="n">
        <v>2366</v>
      </c>
    </row>
    <row r="48" s="23" customFormat="true" ht="11.25" hidden="false" customHeight="false" outlineLevel="0" collapsed="false">
      <c r="A48" s="29" t="n">
        <v>60</v>
      </c>
      <c r="B48" s="38" t="n">
        <v>2344</v>
      </c>
      <c r="C48" s="39" t="n">
        <v>1779</v>
      </c>
      <c r="D48" s="39" t="n">
        <v>2174</v>
      </c>
      <c r="E48" s="39" t="n">
        <v>4881</v>
      </c>
      <c r="F48" s="30" t="n">
        <v>5027</v>
      </c>
      <c r="G48" s="30" t="n">
        <v>5306</v>
      </c>
      <c r="H48" s="30" t="n">
        <v>7265</v>
      </c>
      <c r="K48" s="30" t="n">
        <v>992</v>
      </c>
      <c r="L48" s="30" t="n">
        <v>1049</v>
      </c>
      <c r="M48" s="30" t="n">
        <v>1294</v>
      </c>
      <c r="P48" s="30" t="n">
        <v>2350</v>
      </c>
      <c r="Q48" s="30" t="n">
        <v>2151</v>
      </c>
      <c r="R48" s="30" t="n">
        <v>2191</v>
      </c>
    </row>
    <row r="49" s="23" customFormat="true" ht="11.25" hidden="false" customHeight="false" outlineLevel="0" collapsed="false">
      <c r="A49" s="29" t="n">
        <v>61</v>
      </c>
      <c r="B49" s="38" t="n">
        <v>1341</v>
      </c>
      <c r="C49" s="39" t="n">
        <v>1130</v>
      </c>
      <c r="D49" s="39" t="n">
        <v>1250</v>
      </c>
      <c r="E49" s="39" t="n">
        <v>2640</v>
      </c>
      <c r="F49" s="30" t="n">
        <v>2285</v>
      </c>
      <c r="G49" s="30" t="n">
        <v>2704</v>
      </c>
      <c r="H49" s="30" t="n">
        <v>3274</v>
      </c>
      <c r="K49" s="30" t="n">
        <v>733</v>
      </c>
      <c r="L49" s="30" t="n">
        <v>848</v>
      </c>
      <c r="M49" s="30" t="n">
        <v>874</v>
      </c>
      <c r="P49" s="30" t="n">
        <v>1985</v>
      </c>
      <c r="Q49" s="30" t="n">
        <v>2185</v>
      </c>
      <c r="R49" s="30" t="n">
        <v>2020</v>
      </c>
    </row>
    <row r="50" s="23" customFormat="true" ht="11.25" hidden="false" customHeight="false" outlineLevel="0" collapsed="false">
      <c r="A50" s="29" t="n">
        <v>62</v>
      </c>
      <c r="B50" s="38" t="n">
        <v>906</v>
      </c>
      <c r="C50" s="39" t="n">
        <v>871</v>
      </c>
      <c r="D50" s="39" t="n">
        <v>833</v>
      </c>
      <c r="E50" s="39" t="n">
        <v>1372</v>
      </c>
      <c r="F50" s="30" t="n">
        <v>1312</v>
      </c>
      <c r="G50" s="30" t="n">
        <v>1546</v>
      </c>
      <c r="H50" s="30" t="n">
        <v>1952</v>
      </c>
      <c r="K50" s="30" t="n">
        <v>593</v>
      </c>
      <c r="L50" s="30" t="n">
        <v>620</v>
      </c>
      <c r="M50" s="30" t="n">
        <v>731</v>
      </c>
      <c r="P50" s="30" t="n">
        <v>1781</v>
      </c>
      <c r="Q50" s="30" t="n">
        <v>1845</v>
      </c>
      <c r="R50" s="30" t="n">
        <v>2049</v>
      </c>
    </row>
    <row r="51" s="23" customFormat="true" ht="11.25" hidden="false" customHeight="false" outlineLevel="0" collapsed="false">
      <c r="A51" s="29" t="n">
        <v>63</v>
      </c>
      <c r="B51" s="38" t="n">
        <v>697</v>
      </c>
      <c r="C51" s="39" t="n">
        <v>676</v>
      </c>
      <c r="D51" s="39" t="n">
        <v>682</v>
      </c>
      <c r="E51" s="39" t="n">
        <v>982</v>
      </c>
      <c r="F51" s="30" t="n">
        <v>716</v>
      </c>
      <c r="G51" s="30" t="n">
        <v>904</v>
      </c>
      <c r="H51" s="30" t="n">
        <v>1100</v>
      </c>
      <c r="K51" s="30" t="n">
        <v>378</v>
      </c>
      <c r="L51" s="30" t="n">
        <v>513</v>
      </c>
      <c r="M51" s="30" t="n">
        <v>540</v>
      </c>
      <c r="P51" s="30" t="n">
        <v>1321</v>
      </c>
      <c r="Q51" s="30" t="n">
        <v>1631</v>
      </c>
      <c r="R51" s="30" t="n">
        <v>1698</v>
      </c>
    </row>
    <row r="52" s="23" customFormat="true" ht="11.25" hidden="false" customHeight="false" outlineLevel="0" collapsed="false">
      <c r="A52" s="29" t="n">
        <v>64</v>
      </c>
      <c r="B52" s="38" t="n">
        <v>540</v>
      </c>
      <c r="C52" s="39" t="n">
        <v>563</v>
      </c>
      <c r="D52" s="39" t="n">
        <v>583</v>
      </c>
      <c r="E52" s="39" t="n">
        <v>776</v>
      </c>
      <c r="F52" s="30" t="n">
        <v>378</v>
      </c>
      <c r="G52" s="30" t="n">
        <v>552</v>
      </c>
      <c r="H52" s="30" t="n">
        <v>710</v>
      </c>
      <c r="K52" s="30" t="n">
        <v>247</v>
      </c>
      <c r="L52" s="30" t="n">
        <v>350</v>
      </c>
      <c r="M52" s="30" t="n">
        <v>435</v>
      </c>
      <c r="P52" s="30" t="n">
        <v>877</v>
      </c>
      <c r="Q52" s="30" t="n">
        <v>1204</v>
      </c>
      <c r="R52" s="30" t="n">
        <v>1504</v>
      </c>
    </row>
    <row r="53" s="23" customFormat="true" ht="11.25" hidden="false" customHeight="false" outlineLevel="0" collapsed="false">
      <c r="A53" s="29" t="n">
        <v>65</v>
      </c>
      <c r="B53" s="38" t="n">
        <v>314</v>
      </c>
      <c r="C53" s="39" t="n">
        <v>305</v>
      </c>
      <c r="D53" s="39" t="n">
        <v>375</v>
      </c>
      <c r="E53" s="39" t="n">
        <v>606</v>
      </c>
      <c r="F53" s="30" t="n">
        <v>100</v>
      </c>
      <c r="G53" s="30" t="n">
        <v>135</v>
      </c>
      <c r="H53" s="30" t="n">
        <v>268</v>
      </c>
      <c r="K53" s="30" t="n">
        <v>141</v>
      </c>
      <c r="L53" s="30" t="n">
        <v>168</v>
      </c>
      <c r="M53" s="30" t="n">
        <v>233</v>
      </c>
      <c r="P53" s="30" t="n">
        <v>558</v>
      </c>
      <c r="Q53" s="30" t="n">
        <v>572</v>
      </c>
      <c r="R53" s="30" t="n">
        <v>815</v>
      </c>
    </row>
    <row r="54" s="23" customFormat="true" ht="11.25" hidden="false" customHeight="false" outlineLevel="0" collapsed="false">
      <c r="A54" s="29" t="n">
        <v>66</v>
      </c>
      <c r="B54" s="38" t="n">
        <v>289</v>
      </c>
      <c r="C54" s="39" t="n">
        <v>291</v>
      </c>
      <c r="D54" s="39" t="n">
        <v>333</v>
      </c>
      <c r="E54" s="39" t="n">
        <v>372</v>
      </c>
      <c r="F54" s="30" t="n">
        <v>39</v>
      </c>
      <c r="G54" s="30" t="n">
        <v>45</v>
      </c>
      <c r="H54" s="30" t="n">
        <v>66</v>
      </c>
      <c r="K54" s="30" t="n">
        <v>93</v>
      </c>
      <c r="L54" s="30" t="n">
        <v>97</v>
      </c>
      <c r="M54" s="30" t="n">
        <v>111</v>
      </c>
      <c r="P54" s="30" t="n">
        <v>357</v>
      </c>
      <c r="Q54" s="30" t="n">
        <v>460</v>
      </c>
      <c r="R54" s="30" t="n">
        <v>447</v>
      </c>
    </row>
    <row r="55" s="23" customFormat="true" ht="11.25" hidden="false" customHeight="false" outlineLevel="0" collapsed="false">
      <c r="A55" s="29" t="n">
        <v>67</v>
      </c>
      <c r="B55" s="38" t="n">
        <v>171</v>
      </c>
      <c r="C55" s="39" t="n">
        <v>289</v>
      </c>
      <c r="D55" s="39" t="n">
        <v>340</v>
      </c>
      <c r="E55" s="39" t="n">
        <v>257</v>
      </c>
      <c r="F55" s="30" t="n">
        <v>11</v>
      </c>
      <c r="G55" s="30" t="n">
        <v>16</v>
      </c>
      <c r="H55" s="30" t="n">
        <v>19</v>
      </c>
      <c r="K55" s="30" t="n">
        <v>56</v>
      </c>
      <c r="L55" s="30" t="n">
        <v>68</v>
      </c>
      <c r="M55" s="30" t="n">
        <v>86</v>
      </c>
      <c r="P55" s="30" t="n">
        <v>251</v>
      </c>
      <c r="Q55" s="30" t="n">
        <v>316</v>
      </c>
      <c r="R55" s="30" t="n">
        <v>386</v>
      </c>
    </row>
    <row r="56" s="23" customFormat="true" ht="11.25" hidden="false" customHeight="false" outlineLevel="0" collapsed="false">
      <c r="A56" s="29" t="n">
        <v>68</v>
      </c>
      <c r="B56" s="38" t="n">
        <v>142</v>
      </c>
      <c r="C56" s="39" t="n">
        <v>252</v>
      </c>
      <c r="D56" s="39" t="n">
        <v>342</v>
      </c>
      <c r="E56" s="37"/>
      <c r="F56" s="30" t="n">
        <v>3</v>
      </c>
      <c r="G56" s="30" t="n">
        <v>2</v>
      </c>
      <c r="H56" s="30" t="n">
        <v>8</v>
      </c>
      <c r="K56" s="30" t="n">
        <v>20</v>
      </c>
      <c r="L56" s="30" t="n">
        <v>46</v>
      </c>
      <c r="M56" s="30" t="n">
        <v>61</v>
      </c>
      <c r="P56" s="30" t="n">
        <v>120</v>
      </c>
      <c r="Q56" s="30" t="n">
        <v>191</v>
      </c>
      <c r="R56" s="30" t="n">
        <v>202</v>
      </c>
    </row>
    <row r="57" s="23" customFormat="true" ht="11.25" hidden="false" customHeight="false" outlineLevel="0" collapsed="false">
      <c r="A57" s="29" t="n">
        <v>69</v>
      </c>
      <c r="B57" s="38" t="n">
        <v>156</v>
      </c>
      <c r="C57" s="39" t="n">
        <v>265</v>
      </c>
      <c r="D57" s="39" t="n">
        <v>301</v>
      </c>
      <c r="E57" s="37"/>
      <c r="F57" s="30" t="n">
        <v>1</v>
      </c>
      <c r="G57" s="30" t="n">
        <v>1</v>
      </c>
      <c r="H57" s="30"/>
      <c r="K57" s="30" t="n">
        <v>19</v>
      </c>
      <c r="L57" s="30" t="n">
        <v>19</v>
      </c>
      <c r="M57" s="30" t="n">
        <v>45</v>
      </c>
      <c r="P57" s="30" t="n">
        <v>78</v>
      </c>
      <c r="Q57" s="30" t="n">
        <v>106</v>
      </c>
      <c r="R57" s="30" t="n">
        <v>163</v>
      </c>
    </row>
    <row r="58" s="23" customFormat="true" ht="11.25" hidden="false" customHeight="false" outlineLevel="0" collapsed="false">
      <c r="A58" s="29" t="n">
        <v>70</v>
      </c>
      <c r="B58" s="38" t="n">
        <v>451</v>
      </c>
      <c r="C58" s="39" t="n">
        <v>1102</v>
      </c>
      <c r="D58" s="39" t="n">
        <v>2102</v>
      </c>
      <c r="E58" s="37"/>
      <c r="F58" s="30" t="n">
        <v>5</v>
      </c>
      <c r="G58" s="30"/>
      <c r="H58" s="30"/>
      <c r="K58" s="30" t="n">
        <v>18</v>
      </c>
      <c r="L58" s="30" t="n">
        <v>19</v>
      </c>
      <c r="M58" s="30" t="n">
        <v>15</v>
      </c>
      <c r="P58" s="30" t="n">
        <v>51</v>
      </c>
      <c r="Q58" s="30" t="n">
        <v>64</v>
      </c>
      <c r="R58" s="30" t="n">
        <v>90</v>
      </c>
    </row>
    <row r="59" s="23" customFormat="true" ht="11.25" hidden="false" customHeight="false" outlineLevel="0" collapsed="false">
      <c r="A59" s="29" t="s">
        <v>33</v>
      </c>
      <c r="B59" s="30" t="n">
        <f aca="false">SUM(B5:B58)</f>
        <v>793821</v>
      </c>
      <c r="C59" s="30" t="n">
        <f aca="false">SUM(C5:C58)</f>
        <v>815933</v>
      </c>
      <c r="D59" s="30" t="n">
        <f aca="false">SUM(D5:D58)</f>
        <v>848667</v>
      </c>
      <c r="E59" s="30" t="n">
        <f aca="false">SUM(E5:E58)</f>
        <v>923391</v>
      </c>
      <c r="F59" s="30" t="n">
        <f aca="false">SUM(F5:F58)</f>
        <v>815734</v>
      </c>
      <c r="G59" s="30" t="n">
        <f aca="false">SUM(G5:G58)</f>
        <v>821427</v>
      </c>
      <c r="H59" s="30" t="n">
        <f aca="false">SUM(H5:H58)</f>
        <v>824795</v>
      </c>
      <c r="K59" s="30" t="n">
        <f aca="false">SUM(K5:K58)</f>
        <v>173241</v>
      </c>
      <c r="L59" s="30" t="n">
        <f aca="false">SUM(L5:L58)</f>
        <v>180049</v>
      </c>
      <c r="M59" s="30" t="n">
        <f aca="false">SUM(M5:M58)</f>
        <v>193693</v>
      </c>
      <c r="P59" s="30" t="n">
        <f aca="false">SUM(P5:P58)</f>
        <v>106246</v>
      </c>
      <c r="Q59" s="30" t="n">
        <f aca="false">SUM(Q5:Q58)</f>
        <v>108804</v>
      </c>
      <c r="R59" s="30" t="n">
        <f aca="false">SUM(R5:R58)</f>
        <v>110647</v>
      </c>
    </row>
    <row r="60" s="23" customFormat="true" ht="11.25" hidden="false" customHeight="false" outlineLevel="0" collapsed="false">
      <c r="A60" s="29" t="s">
        <v>34</v>
      </c>
      <c r="B60" s="33" t="n">
        <f aca="false">SUMPRODUCT($A4:$A58,B4:B58)/B59</f>
        <v>38.7757416344491</v>
      </c>
      <c r="C60" s="33" t="n">
        <f aca="false">SUMPRODUCT($A4:$A58,C4:C58)/C59</f>
        <v>40.7707434311396</v>
      </c>
      <c r="D60" s="33" t="n">
        <f aca="false">SUMPRODUCT($A4:$A58,D4:D58)/D59</f>
        <v>42.4501954241181</v>
      </c>
      <c r="E60" s="33" t="n">
        <f aca="false">SUMPRODUCT($A4:$A58,E4:E58)/E59</f>
        <v>42.4223920311114</v>
      </c>
      <c r="F60" s="33" t="n">
        <f aca="false">SUMPRODUCT($A4:$A58,F4:F58)/F59</f>
        <v>42.2858787300762</v>
      </c>
      <c r="G60" s="33" t="n">
        <f aca="false">SUMPRODUCT($A4:$A58,G4:G58)/G59</f>
        <v>42.3952950170861</v>
      </c>
      <c r="H60" s="33" t="n">
        <f aca="false">SUMPRODUCT($A4:$A58,H4:H58)/H59</f>
        <v>42.5272776871829</v>
      </c>
      <c r="K60" s="33" t="n">
        <f aca="false">SUMPRODUCT($A4:$A58,K4:K58)/K59</f>
        <v>34.4086157433864</v>
      </c>
      <c r="L60" s="33" t="n">
        <f aca="false">SUMPRODUCT($A4:$A58,L4:L58)/L59</f>
        <v>34.6057906458797</v>
      </c>
      <c r="M60" s="33" t="n">
        <f aca="false">SUMPRODUCT($A4:$A58,M4:M58)/M59</f>
        <v>34.75516409989</v>
      </c>
      <c r="P60" s="33" t="n">
        <f aca="false">SUMPRODUCT($A4:$A58,P4:P58)/P59</f>
        <v>42.1702087608004</v>
      </c>
      <c r="Q60" s="33" t="n">
        <f aca="false">SUMPRODUCT($A4:$A58,Q4:Q58)/Q59</f>
        <v>41.9421160986728</v>
      </c>
      <c r="R60" s="33" t="n">
        <f aca="false">SUMPRODUCT($A4:$A58,R4:R58)/R59</f>
        <v>41.8909233869874</v>
      </c>
    </row>
    <row r="61" s="23" customFormat="true" ht="11.25" hidden="false" customHeight="false" outlineLevel="0" collapsed="false">
      <c r="A61" s="29" t="s">
        <v>35</v>
      </c>
      <c r="B61" s="33" t="n">
        <f aca="false">(SUM(B43:B58)/B59)*100</f>
        <v>5.71400857372128</v>
      </c>
      <c r="C61" s="33" t="n">
        <f aca="false">(SUM(C43:C58)/C59)*100</f>
        <v>5.35656726716532</v>
      </c>
      <c r="D61" s="33" t="n">
        <f aca="false">(SUM(D43:D58)/D59)*100</f>
        <v>7.86833940756504</v>
      </c>
      <c r="E61" s="33" t="n">
        <f aca="false">(SUM(E43:E58)/E59)*100</f>
        <v>9.9712906017061</v>
      </c>
      <c r="F61" s="33" t="n">
        <f aca="false">(SUM(F43:F58)/F59)*100</f>
        <v>10.6815456999463</v>
      </c>
      <c r="G61" s="33" t="n">
        <f aca="false">(SUM(G43:G58)/G59)*100</f>
        <v>11.5345611965519</v>
      </c>
      <c r="H61" s="33" t="n">
        <f aca="false">(SUM(H43:H58)/H59)*100</f>
        <v>12.759655429531</v>
      </c>
      <c r="K61" s="33" t="n">
        <f aca="false">(SUM(K43:K58)/K59)*100</f>
        <v>7.25867433228855</v>
      </c>
      <c r="L61" s="33" t="n">
        <f aca="false">(SUM(L43:L58)/L59)*100</f>
        <v>7.68679637209871</v>
      </c>
      <c r="M61" s="33" t="n">
        <f aca="false">(SUM(M43:M58)/M59)*100</f>
        <v>7.91716788939198</v>
      </c>
      <c r="P61" s="33" t="n">
        <f aca="false">(SUM(P43:P58)/P59)*100</f>
        <v>20.4704177098432</v>
      </c>
      <c r="Q61" s="33" t="n">
        <f aca="false">(SUM(Q43:Q58)/Q59)*100</f>
        <v>20.9422447704129</v>
      </c>
      <c r="R61" s="33" t="n">
        <f aca="false">(SUM(R43:R58)/R59)*100</f>
        <v>21.5938977107378</v>
      </c>
    </row>
    <row r="62" s="23" customFormat="true" ht="11.25" hidden="false" customHeight="false" outlineLevel="0" collapsed="false">
      <c r="A62" s="34" t="s">
        <v>36</v>
      </c>
      <c r="B62" s="35" t="n">
        <f aca="false">(SUM(B38:B58)/B59)*100</f>
        <v>13.1383523489552</v>
      </c>
      <c r="C62" s="35" t="n">
        <f aca="false">(SUM(C38:C58)/C59)*100</f>
        <v>16.5839597123783</v>
      </c>
      <c r="D62" s="35" t="n">
        <f aca="false">(SUM(D38:D58)/D59)*100</f>
        <v>23.9388358449191</v>
      </c>
      <c r="E62" s="35" t="n">
        <f aca="false">(SUM(E38:E58)/E59)*100</f>
        <v>27.8986908037873</v>
      </c>
      <c r="F62" s="35" t="n">
        <f aca="false">(SUM(F38:F58)/F59)*100</f>
        <v>28.6369086001074</v>
      </c>
      <c r="G62" s="35" t="n">
        <f aca="false">(SUM(G38:G58)/G59)*100</f>
        <v>29.2125776240615</v>
      </c>
      <c r="H62" s="35" t="n">
        <f aca="false">(SUM(H38:H58)/H59)*100</f>
        <v>29.9532611133676</v>
      </c>
      <c r="K62" s="35" t="n">
        <f aca="false">(SUM(K38:K58)/K59)*100</f>
        <v>13.6757465034259</v>
      </c>
      <c r="L62" s="35" t="n">
        <f aca="false">(SUM(L38:L58)/L59)*100</f>
        <v>14.0961627112619</v>
      </c>
      <c r="M62" s="35" t="n">
        <f aca="false">(SUM(M38:M58)/M59)*100</f>
        <v>14.4248888705322</v>
      </c>
      <c r="P62" s="35" t="n">
        <f aca="false">(SUM(P38:P58)/P59)*100</f>
        <v>32.8802966699923</v>
      </c>
      <c r="Q62" s="35" t="n">
        <f aca="false">(SUM(Q38:Q58)/Q59)*100</f>
        <v>32.8011837800081</v>
      </c>
      <c r="R62" s="35" t="n">
        <f aca="false">(SUM(R38:R58)/R59)*100</f>
        <v>33.2525960938842</v>
      </c>
    </row>
    <row r="63" s="23" customFormat="true" ht="11.25" hidden="false" customHeight="false" outlineLevel="0" collapsed="false">
      <c r="A63" s="20" t="s">
        <v>37</v>
      </c>
      <c r="B63" s="20"/>
      <c r="C63" s="20"/>
      <c r="D63" s="20"/>
      <c r="E63"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24"/>
    </sheetView>
  </sheetViews>
  <sheetFormatPr defaultColWidth="11.41796875" defaultRowHeight="12.75" zeroHeight="false" outlineLevelRow="0" outlineLevelCol="0"/>
  <cols>
    <col collapsed="false" customWidth="true" hidden="false" outlineLevel="0" max="1" min="1" style="40" width="5.71"/>
    <col collapsed="false" customWidth="false" hidden="false" outlineLevel="0" max="257" min="2" style="40" width="11.42"/>
  </cols>
  <sheetData>
    <row r="1" customFormat="false" ht="13.5" hidden="false" customHeight="true" outlineLevel="0" collapsed="false">
      <c r="A1" s="41" t="s">
        <v>55</v>
      </c>
      <c r="B1" s="41"/>
      <c r="C1" s="41"/>
      <c r="D1" s="41"/>
      <c r="E1" s="41"/>
      <c r="F1" s="41"/>
      <c r="G1" s="41"/>
      <c r="H1" s="41"/>
      <c r="I1" s="42"/>
    </row>
    <row r="2" customFormat="false" ht="12.75" hidden="false" customHeight="false" outlineLevel="0" collapsed="false">
      <c r="G2" s="43"/>
      <c r="H2" s="43"/>
      <c r="I2" s="44"/>
    </row>
    <row r="3" customFormat="false" ht="13.5" hidden="false" customHeight="false" outlineLevel="0" collapsed="false">
      <c r="I3" s="45"/>
    </row>
    <row r="4" customFormat="false" ht="12.75" hidden="false" customHeight="false" outlineLevel="0" collapsed="false">
      <c r="I4" s="44"/>
    </row>
    <row r="5" customFormat="false" ht="13.5" hidden="false" customHeight="false" outlineLevel="0" collapsed="false">
      <c r="I5" s="45"/>
    </row>
    <row r="6" customFormat="false" ht="12.75" hidden="false" customHeight="false" outlineLevel="0" collapsed="false">
      <c r="I6" s="44"/>
    </row>
    <row r="7" customFormat="false" ht="13.5" hidden="false" customHeight="false" outlineLevel="0" collapsed="false">
      <c r="I7" s="45"/>
    </row>
    <row r="8" customFormat="false" ht="12.75" hidden="false" customHeight="false" outlineLevel="0" collapsed="false">
      <c r="I8" s="44"/>
    </row>
    <row r="9" customFormat="false" ht="13.5" hidden="false" customHeight="false" outlineLevel="0" collapsed="false">
      <c r="I9" s="42"/>
    </row>
    <row r="14" customFormat="false" ht="12.75" hidden="false" customHeight="false" outlineLevel="0" collapsed="false">
      <c r="A14" s="46" t="s">
        <v>56</v>
      </c>
      <c r="B14" s="46"/>
      <c r="C14" s="46"/>
      <c r="D14" s="46"/>
      <c r="E14" s="46"/>
      <c r="F14" s="46"/>
      <c r="G14" s="46"/>
      <c r="H14" s="46"/>
    </row>
    <row r="15" customFormat="false" ht="12.75" hidden="false" customHeight="false" outlineLevel="0" collapsed="false">
      <c r="A15" s="47" t="s">
        <v>57</v>
      </c>
      <c r="B15" s="47"/>
      <c r="C15" s="47"/>
      <c r="D15" s="47"/>
      <c r="E15" s="47"/>
      <c r="F15" s="47"/>
      <c r="G15" s="47"/>
      <c r="H15" s="47"/>
    </row>
    <row r="34" customFormat="false" ht="12.75" hidden="false" customHeight="false" outlineLevel="0" collapsed="false">
      <c r="A34" s="48"/>
      <c r="B34" s="48"/>
      <c r="C34" s="48"/>
      <c r="D34" s="48"/>
      <c r="E34" s="48"/>
      <c r="F34" s="48"/>
      <c r="G34" s="48"/>
      <c r="H34" s="48"/>
      <c r="I34" s="48"/>
    </row>
    <row r="102" customFormat="false" ht="12.75" hidden="false" customHeight="false" outlineLevel="0" collapsed="false">
      <c r="A102" s="49"/>
      <c r="B102" s="50"/>
      <c r="C102" s="50"/>
      <c r="D102" s="50"/>
      <c r="E102" s="51"/>
      <c r="F102" s="51"/>
    </row>
  </sheetData>
  <mergeCells count="3">
    <mergeCell ref="A1:H1"/>
    <mergeCell ref="A14:H14"/>
    <mergeCell ref="A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09:17:38Z</dcterms:created>
  <dc:creator>Lydia Thierus</dc:creator>
  <dc:description/>
  <dc:language>en-US</dc:language>
  <cp:lastModifiedBy>José-Antoine Cacilleros</cp:lastModifiedBy>
  <cp:lastPrinted>2012-08-13T12:22:54Z</cp:lastPrinted>
  <dcterms:modified xsi:type="dcterms:W3CDTF">2013-10-23T07:58:58Z</dcterms:modified>
  <cp:revision>0</cp:revision>
  <dc:subject/>
  <dc:title/>
</cp:coreProperties>
</file>