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5.xml.rels" ContentType="application/vnd.openxmlformats-package.relationships+xml"/>
  <Override PartName="/xl/worksheets/_rels/sheet2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png" ContentType="image/png"/>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5"/>
  </bookViews>
  <sheets>
    <sheet name="F V 3.1-1" sheetId="1" state="visible" r:id="rId2"/>
    <sheet name="F V3.1-2" sheetId="2" state="visible" r:id="rId3"/>
    <sheet name="F V3.1-3" sheetId="3" state="visible" r:id="rId4"/>
    <sheet name="F V3.1-4" sheetId="4" state="visible" r:id="rId5"/>
    <sheet name="F V3.1-5 Sal nets mens my " sheetId="5" state="visible" r:id="rId6"/>
    <sheet name="Sources F V3.1-5" sheetId="6" state="visible" r:id="rId7"/>
    <sheet name="F V3.1-6 distrib sal nets" sheetId="7" state="visible" r:id="rId8"/>
    <sheet name="Source F V3.1.6" sheetId="8" state="visible" r:id="rId9"/>
    <sheet name="F V 3.1-7 sal net my statut" sheetId="9" state="visible" r:id="rId10"/>
    <sheet name="F V 3.1-8 sal net my genre CSP" sheetId="10" state="visible" r:id="rId11"/>
    <sheet name="F V 3.1-9 Sal annuel my net" sheetId="11" state="visible" r:id="rId12"/>
    <sheet name="F V3.1-10 sal MIN EPA" sheetId="12" state="visible" r:id="rId13"/>
    <sheet name="F V 3.1-11 Evol sal my net" sheetId="13" state="visible" r:id="rId14"/>
    <sheet name="F V 3.1-12 Evol sal ann net FPE" sheetId="14" state="visible" r:id="rId15"/>
    <sheet name="F V3.1-13 sal nets an my CSP" sheetId="15" state="visible" r:id="rId16"/>
    <sheet name="F V 3.1-14 Distr evol TIB" sheetId="16" state="visible" r:id="rId17"/>
    <sheet name="données F V3.1-14" sheetId="17" state="visible" r:id="rId18"/>
    <sheet name="T V3.1-15 bilan GIPA" sheetId="18" state="visible" r:id="rId19"/>
    <sheet name="S et F V 3.1-16 benefic GIPA" sheetId="19" state="visible" r:id="rId20"/>
    <sheet name="F V3.1-17 Evol ITB-GI" sheetId="20" state="visible" r:id="rId21"/>
    <sheet name="_F V3.1-18 distrib evol sal net" sheetId="21" state="visible" r:id="rId22"/>
    <sheet name="S  F V3.1-18" sheetId="22" state="visible" r:id="rId23"/>
    <sheet name="F V3.1-19 distrib evol sal net" sheetId="23" state="visible" r:id="rId24"/>
    <sheet name="S  F V3.1-19" sheetId="24" state="visible" r:id="rId25"/>
    <sheet name="F V3.1-20 distrib evol sal net" sheetId="25" state="visible" r:id="rId26"/>
    <sheet name="SF V3.1-20" sheetId="26" state="visible" r:id="rId27"/>
    <sheet name="F V3.1-21 Evol sal nets my" sheetId="27" state="visible" r:id="rId28"/>
    <sheet name="F V3.1-22 Eq salaire FPT" sheetId="28" state="visible" r:id="rId29"/>
    <sheet name="F V3.1-23 eff et evol RMPP" sheetId="29" state="visible" r:id="rId30"/>
    <sheet name="S et F V3.1-24 decile part sal" sheetId="30" state="visible" r:id="rId31"/>
    <sheet name="F V3.1-25 - Mt GIPA FPT" sheetId="31" state="visible" r:id="rId32"/>
    <sheet name="F V3.1-26 n Bnf GIPA FPT" sheetId="32" state="visible" r:id="rId33"/>
    <sheet name="F V3.1-27 Evol salaires net SHP" sheetId="33" state="visible" r:id="rId34"/>
    <sheet name="F V3.1-28 sal net SHP" sheetId="34" state="visible" r:id="rId35"/>
    <sheet name="F V3.1-29 Evol RMPP CSP" sheetId="35" state="visible" r:id="rId36"/>
    <sheet name="T V3.1-30 rachat RTT 2012" sheetId="36" state="visible" r:id="rId37"/>
  </sheets>
  <definedNames>
    <definedName function="false" hidden="false" localSheetId="13" name="_xlnm.Print_Area" vbProcedure="false">'F V 3.1-12 Evol sal ann net FPE'!$A$1:$H$40</definedName>
    <definedName function="false" hidden="false" localSheetId="10" name="_xlnm.Print_Area" vbProcedure="false">'F V 3.1-9 Sal annuel my net'!$A$1:$N$26</definedName>
    <definedName function="false" hidden="false" localSheetId="28" name="_xlnm.Print_Area" vbProcedure="false">'F V3.1-23 eff et evol RMPP'!$A$1:$D$2</definedName>
    <definedName function="false" hidden="false" localSheetId="11" name="IDX310" vbProcedure="false">'F V3.1-10 sal MIN EPA'!$A$1</definedName>
    <definedName function="false" hidden="false" localSheetId="14" name="_Hlk140294029" vbProcedure="false">#REF!</definedName>
    <definedName function="false" hidden="false" localSheetId="14" name="_Toc10951100" vbProcedure="false">'F V3.1-13 sal nets an my CSP'!$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441">
  <si>
    <t xml:space="preserve">Figure V3.1-1 : Révision des niveaux de salaire moyen 2010 (agents civils des ministères)</t>
  </si>
  <si>
    <t xml:space="preserve">Publié dans le rapport annuel 2012</t>
  </si>
  <si>
    <t xml:space="preserve">Publié dans le rapport annuel 2013</t>
  </si>
  <si>
    <t xml:space="preserve">Différence (en %)</t>
  </si>
  <si>
    <t xml:space="preserve">Salaire brut moyen</t>
  </si>
  <si>
    <t xml:space="preserve">Salaire net moyen</t>
  </si>
  <si>
    <t xml:space="preserve">Source : SIASP, Insee. Traitement Insee et DGAFP, Département des études et des statistiques.</t>
  </si>
  <si>
    <t xml:space="preserve">Champ : France entière. Hors militaires, y compris bénéficiaires de contrats aidés</t>
  </si>
  <si>
    <t xml:space="preserve">Note : données publiées notamment dans le tableau V 3.1-2 de l’édition 2012 du Rapport annuel sur l’état de la fonction publique.</t>
  </si>
  <si>
    <t xml:space="preserve">Figure V 3.1-2 : Révision des niveaux de salaire moyen 2010 (agents titulaires civils des ministères)</t>
  </si>
  <si>
    <t xml:space="preserve">Traitement brut</t>
  </si>
  <si>
    <t xml:space="preserve">Primes et indemnités</t>
  </si>
  <si>
    <t xml:space="preserve">Taux de primes (en %)</t>
  </si>
  <si>
    <t xml:space="preserve">Part de primes (en %)</t>
  </si>
  <si>
    <t xml:space="preserve">Champ : France entière. Hors militaires. </t>
  </si>
  <si>
    <t xml:space="preserve">Figure V 3.1-3 : Révision des niveaux de salaire moyen 2010 (agents titulaires civils et militaires à temps complet des ministères en France métropolitaine)</t>
  </si>
  <si>
    <t xml:space="preserve">Note : données publiées notamment dans les tableaux V 3.1-4, 6.4-2, 6.4-3 et 6.4-4 de l’édition 2012 du Rapport annuel sur l’état de la fonction publique.</t>
  </si>
  <si>
    <t xml:space="preserve">Figure V 3.1-4 : Révision des évolutions 2009/2010 de salaire moyen (agents civils des ministères)</t>
  </si>
  <si>
    <t xml:space="preserve">Différence (en points de %)</t>
  </si>
  <si>
    <t xml:space="preserve">Evolution 2009/2010 du salaire moyen </t>
  </si>
  <si>
    <t xml:space="preserve">brut (en euros courants)</t>
  </si>
  <si>
    <t xml:space="preserve">brut (en euros constants)</t>
  </si>
  <si>
    <t xml:space="preserve">net (en euros courants)</t>
  </si>
  <si>
    <t xml:space="preserve">Evolution 2009/2010 du salaire moyen à structure constante</t>
  </si>
  <si>
    <t xml:space="preserve">Evolution 2009/2010 de la RMPP</t>
  </si>
  <si>
    <t xml:space="preserve">Note : données publiées notamment dans le tableau V 3.1-3 de l’édition 2012 du Rapport annuel sur l’état de la fonction publique.</t>
  </si>
  <si>
    <t xml:space="preserve">Figure V 3.1-5 : Salaires nets mensuels moyens (*) par catégorie socioprofessionnelle dans les trois versants de la fonction publique et dans le secteur privé en 2011</t>
  </si>
  <si>
    <t xml:space="preserve">(en euros)</t>
  </si>
  <si>
    <t xml:space="preserve">Sources : DADS, SIASP, Insee. Traitement Insee, Drees, DGCL, département des études et des statistiques locales et DGAFP, département des études et des statistiques</t>
  </si>
  <si>
    <t xml:space="preserve">Champ pour la fonction publique de l’État : France entière. Hors militaires, y compris bénéficiaires de contrats aidés.</t>
  </si>
  <si>
    <t xml:space="preserve">Champ pour la fonction publique territoriale : France entière. Hors assistants maternels et familiaux, y compris bénéficiaires de contrats aidés.</t>
  </si>
  <si>
    <t xml:space="preserve">Champ pour le secteur hospitalier public : France entière. Hors bénéficiaires de contrats aidés, internes, externes, résidents.</t>
  </si>
  <si>
    <t xml:space="preserve">Champ pour le privé : France entière. Salariés du privé et des entreprises publiques.</t>
  </si>
  <si>
    <t xml:space="preserve">(*) Exprimés en équivalent temps plein annualisé.</t>
  </si>
  <si>
    <t xml:space="preserve">Source Figure V 3.1-5 : Salaires nets mensuels moyens (*) par catégorie socioprofessionnelle dans les trois versants de la fonction publique et dans le secteur privé en 2011</t>
  </si>
  <si>
    <t xml:space="preserve">FPE </t>
  </si>
  <si>
    <t xml:space="preserve">FPE hors enseignants</t>
  </si>
  <si>
    <t xml:space="preserve">Privé</t>
  </si>
  <si>
    <t xml:space="preserve">FPT</t>
  </si>
  <si>
    <t xml:space="preserve">Secteur hospitalier public (SHP)</t>
  </si>
  <si>
    <t xml:space="preserve">SHP : cadres administratifs</t>
  </si>
  <si>
    <t xml:space="preserve">SHP : médecins</t>
  </si>
  <si>
    <t xml:space="preserve">SHP : PI administratives et techniques</t>
  </si>
  <si>
    <t xml:space="preserve">SHP : agents de service</t>
  </si>
  <si>
    <t xml:space="preserve">SHP :  PI soignantes et sociales</t>
  </si>
  <si>
    <t xml:space="preserve">SHP : ouvriers</t>
  </si>
  <si>
    <t xml:space="preserve">SHP : ensemble</t>
  </si>
  <si>
    <t xml:space="preserve">Ensemble</t>
  </si>
  <si>
    <t xml:space="preserve">Cadres</t>
  </si>
  <si>
    <t xml:space="preserve">Professions intermédiaires</t>
  </si>
  <si>
    <t xml:space="preserve">Employés et ouvriers</t>
  </si>
  <si>
    <t xml:space="preserve">Figure V 3.1-6 : Distribution des salaires nets mensuels (*) dans la fonction publique par versant et dans le secteur privé et semi-public en 2011</t>
  </si>
  <si>
    <t xml:space="preserve">Source Figure V 3.1-6 : Distribution des salaires nets mensuels (*) dans la fonction publique par versant et dans le secteur privé et semi-public en 2011</t>
  </si>
  <si>
    <t xml:space="preserve">en euros</t>
  </si>
  <si>
    <t xml:space="preserve">FPE (Ministères et établissements publics)</t>
  </si>
  <si>
    <t xml:space="preserve">SHP</t>
  </si>
  <si>
    <t xml:space="preserve">Secteur privé</t>
  </si>
  <si>
    <t xml:space="preserve">1er décile =D1</t>
  </si>
  <si>
    <t xml:space="preserve">D1</t>
  </si>
  <si>
    <t xml:space="preserve">2e décile =D2</t>
  </si>
  <si>
    <t xml:space="preserve">D2</t>
  </si>
  <si>
    <t xml:space="preserve">3e décile =D3</t>
  </si>
  <si>
    <t xml:space="preserve">D3</t>
  </si>
  <si>
    <t xml:space="preserve">4e décile =D4</t>
  </si>
  <si>
    <t xml:space="preserve">D4</t>
  </si>
  <si>
    <t xml:space="preserve">5e décile =D5</t>
  </si>
  <si>
    <t xml:space="preserve">D5</t>
  </si>
  <si>
    <t xml:space="preserve">6e décile =D6</t>
  </si>
  <si>
    <t xml:space="preserve">D6</t>
  </si>
  <si>
    <t xml:space="preserve">7e décile =D7</t>
  </si>
  <si>
    <t xml:space="preserve">D7</t>
  </si>
  <si>
    <t xml:space="preserve">8e décile =D8</t>
  </si>
  <si>
    <t xml:space="preserve">D8</t>
  </si>
  <si>
    <t xml:space="preserve">9e décile =D9</t>
  </si>
  <si>
    <t xml:space="preserve">D9</t>
  </si>
  <si>
    <t xml:space="preserve">D9/D1</t>
  </si>
  <si>
    <t xml:space="preserve">Figure V 3.1-7 : Salaires nets mensuels moyens (*) par statut et situation d'emploi en 2011 </t>
  </si>
  <si>
    <t xml:space="preserve">(en euros courants) </t>
  </si>
  <si>
    <t xml:space="preserve">Structure des effectifs utilisés pour le calcul des salaires (en %)</t>
  </si>
  <si>
    <t xml:space="preserve">Salaire mensuel net moyen</t>
  </si>
  <si>
    <t xml:space="preserve">Titulaires </t>
  </si>
  <si>
    <t xml:space="preserve">Agents non-titulaires</t>
  </si>
  <si>
    <t xml:space="preserve">Autres catégories et statuts</t>
  </si>
  <si>
    <t xml:space="preserve">Ensemble hors bénéficiaires de contrats aidés</t>
  </si>
  <si>
    <t xml:space="preserve">Bénéficiaires de contrats aidés</t>
  </si>
  <si>
    <t xml:space="preserve">Ensemble y compris bénéficiaires de contrats aidés</t>
  </si>
  <si>
    <t xml:space="preserve">Sources : SIASP, Insee. Traitement Insee, Drees, DGCL, département des études et des statistiques locales et DGAFP, département des études et des statistiques</t>
  </si>
  <si>
    <t xml:space="preserve">Figure V 3.1-8 : Salaires nets mensuels moyens (*) par sexe et par catégorie socioprofessionnelle en 2011 et 2010</t>
  </si>
  <si>
    <t xml:space="preserve">Secteur hospitalier public</t>
  </si>
  <si>
    <t xml:space="preserve">Femmes</t>
  </si>
  <si>
    <t xml:space="preserve">Hommes</t>
  </si>
  <si>
    <t xml:space="preserve">Année 2011</t>
  </si>
  <si>
    <t xml:space="preserve">PCS Cadres</t>
  </si>
  <si>
    <t xml:space="preserve">dont cadres hors enseignants</t>
  </si>
  <si>
    <t xml:space="preserve">dont médecins et pharmaciens</t>
  </si>
  <si>
    <t xml:space="preserve">dont cadres administratifs et de direction (hors médecins et pharmaciens)</t>
  </si>
  <si>
    <t xml:space="preserve">PCS Professions intermédiaires</t>
  </si>
  <si>
    <t xml:space="preserve">P.I. soignantes et sociales</t>
  </si>
  <si>
    <t xml:space="preserve">P.I. administratives et techniques</t>
  </si>
  <si>
    <t xml:space="preserve">PCS Employés, ouvriers</t>
  </si>
  <si>
    <t xml:space="preserve">dont : agents de service et employés administratifs</t>
  </si>
  <si>
    <t xml:space="preserve">ouvriers</t>
  </si>
  <si>
    <t xml:space="preserve">Année 2010</t>
  </si>
  <si>
    <t xml:space="preserve">Note : Des modifications dans le traitement des données issues de SIASP conduisent à estimer des niveaux de salaire pour 2010 légèrement révisés par rapport à ceux publiés dans l'édition 2012 du Rapport annuel , voir encadré 2.</t>
  </si>
  <si>
    <t xml:space="preserve">Figure V 3.1-9 : Décomposition du salaire annuel net moyen (*) dans la fonction publique de l'État en 2011</t>
  </si>
  <si>
    <t xml:space="preserve"> (en euros)</t>
  </si>
  <si>
    <t xml:space="preserve">Ensemble des agents (ministères et établissements publics)</t>
  </si>
  <si>
    <t xml:space="preserve">Ensemble des agents des établissements publics</t>
  </si>
  <si>
    <t xml:space="preserve">Ensemble des agents des ministères</t>
  </si>
  <si>
    <t xml:space="preserve">Titulaires des ministères</t>
  </si>
  <si>
    <t xml:space="preserve">Niveau moyen en euros</t>
  </si>
  <si>
    <t xml:space="preserve">Évolution 2010/2011        (en %)</t>
  </si>
  <si>
    <t xml:space="preserve">Euros courants</t>
  </si>
  <si>
    <t xml:space="preserve">Euros constants (4)</t>
  </si>
  <si>
    <t xml:space="preserve">Salaire brut (a)</t>
  </si>
  <si>
    <t xml:space="preserve">     - Traitement brut</t>
  </si>
  <si>
    <t xml:space="preserve">     - Indemnité de résidence (1)</t>
  </si>
  <si>
    <t xml:space="preserve">     - Supplément familial (1)</t>
  </si>
  <si>
    <t xml:space="preserve">     - Primes et rémunérations annexes</t>
  </si>
  <si>
    <t xml:space="preserve">dont heures supplémentaires éxonérées</t>
  </si>
  <si>
    <t xml:space="preserve">Cotisations sociales</t>
  </si>
  <si>
    <t xml:space="preserve">     - Cotisations sociales salariées (2) (b)</t>
  </si>
  <si>
    <t xml:space="preserve">     - CSG et CRDS (c)</t>
  </si>
  <si>
    <t xml:space="preserve">Salaire net de prélèvements = (a)-(b)-(c)</t>
  </si>
  <si>
    <t xml:space="preserve">Salaire net de prélèvements, périmètre constant (3)</t>
  </si>
  <si>
    <t xml:space="preserve">-</t>
  </si>
  <si>
    <t xml:space="preserve">Salaire net de prélèvements, personnels transférés exclus</t>
  </si>
  <si>
    <t xml:space="preserve">Champ :  France entière. Hors militaires, y compris bénéficiaires de contrats aidés.</t>
  </si>
  <si>
    <t xml:space="preserve">(1) Rapportés à l'effectif total et non à celui des seuls bénéficiaires.</t>
  </si>
  <si>
    <t xml:space="preserve">(2) Cotisations vieillesse, maladie, solidarité chômage.</t>
  </si>
  <si>
    <t xml:space="preserve">(3) Salaire net calculé hors établissement français du sang qui devient un EPA en 2011.</t>
  </si>
  <si>
    <t xml:space="preserve">(4) Inflation hors tabac (+ 2,1 % en 2011).</t>
  </si>
  <si>
    <t xml:space="preserve">(*) Exprimé en équivalent temps plein annualisé.</t>
  </si>
  <si>
    <t xml:space="preserve">Note : Des modifications dans le traitement des données issues de SIASP conduisent à estimer des niveaux de salaire pour 2010 légèrement révisés par rapport à ceux publiés dans l'édition 2012 du Rapport annuel , voir encadré 2.</t>
  </si>
  <si>
    <t xml:space="preserve">Figure V 3.1-10 : Evolution des salaires nets mensuels moyens (*) dans les ministères et les établissements publics selon l'âge et le statut entre 2010 et 2011</t>
  </si>
  <si>
    <t xml:space="preserve">Effectifs utilisés pour le calcul des salaires (*)</t>
  </si>
  <si>
    <t xml:space="preserve">Salaires nets de prélèvements (en euros courants)</t>
  </si>
  <si>
    <t xml:space="preserve">Évolution 2010/2011
(en %) 
 (en euros courants) </t>
  </si>
  <si>
    <t xml:space="preserve">RMPP nette
2010/2011 (1)</t>
  </si>
  <si>
    <t xml:space="preserve">structure des effectifs 2011 (en %)</t>
  </si>
  <si>
    <t xml:space="preserve">2011 (en milliers)</t>
  </si>
  <si>
    <t xml:space="preserve">évolution 2010/2011 (en %)</t>
  </si>
  <si>
    <t xml:space="preserve">Salaires
 moyens</t>
  </si>
  <si>
    <t xml:space="preserve">À structure
 constante</t>
  </si>
  <si>
    <t xml:space="preserve">Proportion des agents de 2010 présents en 2011 (en %)</t>
  </si>
  <si>
    <t xml:space="preserve">Évolution de la rémunération (en %)  (en euros courants) </t>
  </si>
  <si>
    <t xml:space="preserve">Ministères</t>
  </si>
  <si>
    <t xml:space="preserve">30 ans et moins</t>
  </si>
  <si>
    <t xml:space="preserve">30-39 ans</t>
  </si>
  <si>
    <t xml:space="preserve">40-49 ans</t>
  </si>
  <si>
    <t xml:space="preserve">50-59 ans</t>
  </si>
  <si>
    <t xml:space="preserve">60 ans et plus</t>
  </si>
  <si>
    <t xml:space="preserve">Titulaires dont :</t>
  </si>
  <si>
    <t xml:space="preserve"> A+</t>
  </si>
  <si>
    <t xml:space="preserve">A hors A+</t>
  </si>
  <si>
    <t xml:space="preserve">B</t>
  </si>
  <si>
    <t xml:space="preserve">C</t>
  </si>
  <si>
    <t xml:space="preserve">Non-titulaires</t>
  </si>
  <si>
    <t xml:space="preserve">Autres statuts</t>
  </si>
  <si>
    <t xml:space="preserve">Contrats aidés</t>
  </si>
  <si>
    <t xml:space="preserve">Etablissements publics</t>
  </si>
  <si>
    <t xml:space="preserve">A+</t>
  </si>
  <si>
    <t xml:space="preserve">Champ : France entière. Hors militaires, y compris bénéficiaires de contrats aidés.</t>
  </si>
  <si>
    <t xml:space="preserve">(1) Rémunération moyenne nette des personnes présentes les deux années consécutives (24 mois) chez le même employeur et ayant la même quotité de travail les deux années.</t>
  </si>
  <si>
    <t xml:space="preserve">Note : L’évolution du salaire moyen est affectée par les changements intervenant sur la période dans la structure des qualifications, et par l’effet des entrées-sorties (recrutements et départs), en particulier du fait des transferts de personnel majoritairement qualifié (notamment des enseignants de catégorie A+) des ministères vers les universités.</t>
  </si>
  <si>
    <t xml:space="preserve">Figure V 3.1-11 : Décomposition de l'évolution du salaire moyen (*) dans la fonction publique de l'État entre 2010 et 2011</t>
  </si>
  <si>
    <t xml:space="preserve">Ministères et établissements publics</t>
  </si>
  <si>
    <r>
      <rPr>
        <sz val="8"/>
        <rFont val="Arial"/>
        <family val="0"/>
      </rPr>
      <t xml:space="preserve">É</t>
    </r>
    <r>
      <rPr>
        <sz val="8"/>
        <rFont val="Arial"/>
        <family val="2"/>
      </rPr>
      <t xml:space="preserve">volution 2010/2011
 (en %)</t>
    </r>
  </si>
  <si>
    <t xml:space="preserve">Évolution 2009/2010  (en %)</t>
  </si>
  <si>
    <t xml:space="preserve">En euros courants</t>
  </si>
  <si>
    <t xml:space="preserve">En euros constants (2)</t>
  </si>
  <si>
    <t xml:space="preserve">Salaire moyen</t>
  </si>
  <si>
    <t xml:space="preserve">Salaire brut</t>
  </si>
  <si>
    <t xml:space="preserve">Salaire net de prélèvements</t>
  </si>
  <si>
    <t xml:space="preserve">     dont : effet de structure</t>
  </si>
  <si>
    <t xml:space="preserve">Salaire à structure constante</t>
  </si>
  <si>
    <t xml:space="preserve">Salaire brut des personnes en place (1)</t>
  </si>
  <si>
    <t xml:space="preserve">Salaire net des personnes en place (1)</t>
  </si>
  <si>
    <t xml:space="preserve"> Inflation hors tabac</t>
  </si>
  <si>
    <t xml:space="preserve">Source : SIASP, Insee.Traitement Insee et DGAFP, département des études et des statistiques.</t>
  </si>
  <si>
    <t xml:space="preserve">Champ : France  entière. Hors militaires, y compris bénéficiaires de contrats aidés. </t>
  </si>
  <si>
    <t xml:space="preserve">(1) Rémunération moyenne des personnes présentes les deux années consécutives (24 mois) chez le même employeur et ayant la même quotité de travail les deux années.</t>
  </si>
  <si>
    <t xml:space="preserve">(2) Inflation hors tabac (+2,1% en 2011, +1,5 % en 2010).</t>
  </si>
  <si>
    <t xml:space="preserve">Note :  Des modifications dans le traitement des données issues de SIASP conduisent à estimer des niveaux et des évolutions de salaire pour les années 2009 et 2010 légèrement révisés par rapport à ceux publiés dans l'édition 2012 du Rapport annuel , voir encadré 2.</t>
  </si>
  <si>
    <t xml:space="preserve">Figure V 3.1-12 : Évolution des salaires nets annuels moyens (*) et de la RMPP nette annuelle moyenne dans la fonction publique de l'État selon le statut et la catégorie socioprofessionnelle entre 2009 et 2010</t>
  </si>
  <si>
    <t xml:space="preserve">Répartitions des effectifs (*) 2011 (en %)</t>
  </si>
  <si>
    <t xml:space="preserve">Evolution 
salaires moyens
2010/2011 en euros constants (1)  
(en %) </t>
  </si>
  <si>
    <t xml:space="preserve">Evolution de la RMPP (2)
2010/2011 en euros constants (1) (en %)</t>
  </si>
  <si>
    <t xml:space="preserve">dont : enseignants</t>
  </si>
  <si>
    <t xml:space="preserve">dont : non enseignants</t>
  </si>
  <si>
    <t xml:space="preserve">PCS cadres et professions intellectuelles supérieures dont :</t>
  </si>
  <si>
    <r>
      <rPr>
        <sz val="8"/>
        <rFont val="Arial"/>
        <family val="2"/>
      </rPr>
      <t xml:space="preserve">Titulaires de catégorie A + </t>
    </r>
    <r>
      <rPr>
        <vertAlign val="superscript"/>
        <sz val="8"/>
        <rFont val="Arial"/>
        <family val="2"/>
      </rPr>
      <t xml:space="preserve">(3)</t>
    </r>
  </si>
  <si>
    <t xml:space="preserve">Titulaires de catégorie A (à l'exception des A +)</t>
  </si>
  <si>
    <t xml:space="preserve">Titulaires de catégorie B </t>
  </si>
  <si>
    <t xml:space="preserve">Autres catégories et statuts </t>
  </si>
  <si>
    <t xml:space="preserve">PCS professions intermédiaires dont :</t>
  </si>
  <si>
    <t xml:space="preserve">Titulaires de catégorie A</t>
  </si>
  <si>
    <t xml:space="preserve">Titulaires de catégorie B</t>
  </si>
  <si>
    <t xml:space="preserve">PCS employés et ouvriers dont :</t>
  </si>
  <si>
    <r>
      <rPr>
        <sz val="8"/>
        <rFont val="Arial"/>
        <family val="2"/>
      </rPr>
      <t xml:space="preserve">Titulaires de catégorie B</t>
    </r>
    <r>
      <rPr>
        <vertAlign val="superscript"/>
        <sz val="8"/>
        <rFont val="Arial"/>
        <family val="2"/>
      </rPr>
      <t xml:space="preserve"> </t>
    </r>
  </si>
  <si>
    <t xml:space="preserve">Titulaires de catégorie C</t>
  </si>
  <si>
    <t xml:space="preserve">Titulaires</t>
  </si>
  <si>
    <t xml:space="preserve">Source : SIASP, Insee. Traitement Insee, DGAFP, Département des études et des statistiques. </t>
  </si>
  <si>
    <t xml:space="preserve">Champ : France entière. Hors militaires, y compris bénéficiaires de contrats aidés. </t>
  </si>
  <si>
    <t xml:space="preserve">(1) Inflation hors tabac (+2,1 % en 2011).</t>
  </si>
  <si>
    <t xml:space="preserve">(2) Rémunération moyenne des personnes présentes les deux années consécutives (24 mois) dans le même ministère et ayant la même quotité de travail les deux années.</t>
  </si>
  <si>
    <t xml:space="preserve">(3) Les catégories A + correspondent à l'ensemble des corps ou emplois fonctionnels dont l'indice terminal du grade supérieur est au moins égal à la hors échelle B (HEB).</t>
  </si>
  <si>
    <t xml:space="preserve">Note : Des modifications dans le traitement des données issues de SIASP conduisent à estimer des niveaux de salaire pour 2010 légèrement révisés par rapport à ceux publiés dans l'édition 2012 du Rapport annuel, voir encadré 2.</t>
  </si>
  <si>
    <t xml:space="preserve">Figure V 3.1-13 : Salaires nets annuels moyens en euros par catégorie socioprofessionnelle des agents titulaires des ministères civils et militaires employés à temps complet en métropole en 2013</t>
  </si>
  <si>
    <t xml:space="preserve">Professions et catégories socio-professionnelles (PCS)</t>
  </si>
  <si>
    <t xml:space="preserve">Structure des effectifs (en %)</t>
  </si>
  <si>
    <t xml:space="preserve">Effectifs utilisés pour le calcul des salaires (en milliers) (1)</t>
  </si>
  <si>
    <t xml:space="preserve">Traitement brut de base (2)</t>
  </si>
  <si>
    <t xml:space="preserve">Salaire brut </t>
  </si>
  <si>
    <t xml:space="preserve">Salaire net global (5)</t>
  </si>
  <si>
    <t xml:space="preserve">Montant (3)</t>
  </si>
  <si>
    <t xml:space="preserve">dont heures sup.</t>
  </si>
  <si>
    <t xml:space="preserve">Part des primes (4)
 (en %)</t>
  </si>
  <si>
    <t xml:space="preserve">Taux de primes (4)
 (en %)</t>
  </si>
  <si>
    <t xml:space="preserve">   dont enseignants</t>
  </si>
  <si>
    <t xml:space="preserve">   dont non enseignants</t>
  </si>
  <si>
    <t xml:space="preserve">Cadres et professions intellectuelles supérieures dont :</t>
  </si>
  <si>
    <t xml:space="preserve"> agents de catégorie A+</t>
  </si>
  <si>
    <r>
      <rPr>
        <i val="true"/>
        <sz val="8"/>
        <rFont val="Arial"/>
        <family val="2"/>
      </rPr>
      <t xml:space="preserve">   dont enseignants </t>
    </r>
    <r>
      <rPr>
        <i val="true"/>
        <vertAlign val="superscript"/>
        <sz val="8"/>
        <rFont val="Arial"/>
        <family val="2"/>
      </rPr>
      <t xml:space="preserve">(6)</t>
    </r>
  </si>
  <si>
    <t xml:space="preserve"> agents de catégorie A (à l'exception des A+)</t>
  </si>
  <si>
    <r>
      <rPr>
        <i val="true"/>
        <sz val="8"/>
        <rFont val="Arial"/>
        <family val="2"/>
      </rPr>
      <t xml:space="preserve">   dont enseignants </t>
    </r>
    <r>
      <rPr>
        <i val="true"/>
        <vertAlign val="superscript"/>
        <sz val="8"/>
        <rFont val="Arial"/>
        <family val="2"/>
      </rPr>
      <t xml:space="preserve">(7)</t>
    </r>
  </si>
  <si>
    <t xml:space="preserve">PCS Professions intermédiaires dont :</t>
  </si>
  <si>
    <t xml:space="preserve"> agents de catégorie A</t>
  </si>
  <si>
    <r>
      <rPr>
        <i val="true"/>
        <sz val="8"/>
        <rFont val="Arial"/>
        <family val="2"/>
      </rPr>
      <t xml:space="preserve">   dont enseignants </t>
    </r>
    <r>
      <rPr>
        <i val="true"/>
        <vertAlign val="superscript"/>
        <sz val="9"/>
        <rFont val="Arial"/>
        <family val="2"/>
      </rPr>
      <t xml:space="preserve">(8)</t>
    </r>
  </si>
  <si>
    <t xml:space="preserve"> agents de catégorie B</t>
  </si>
  <si>
    <r>
      <rPr>
        <i val="true"/>
        <sz val="8"/>
        <rFont val="Arial"/>
        <family val="2"/>
      </rPr>
      <t xml:space="preserve">   dont enseignants </t>
    </r>
    <r>
      <rPr>
        <i val="true"/>
        <vertAlign val="superscript"/>
        <sz val="9"/>
        <rFont val="Arial"/>
        <family val="2"/>
      </rPr>
      <t xml:space="preserve">(9)</t>
    </r>
  </si>
  <si>
    <t xml:space="preserve">PCS Employés et ouvriers dont :</t>
  </si>
  <si>
    <r>
      <rPr>
        <sz val="8"/>
        <rFont val="Arial"/>
        <family val="2"/>
      </rPr>
      <t xml:space="preserve"> agents de catégorie B </t>
    </r>
    <r>
      <rPr>
        <vertAlign val="superscript"/>
        <sz val="9"/>
        <rFont val="Arial"/>
        <family val="2"/>
      </rPr>
      <t xml:space="preserve">(9)</t>
    </r>
  </si>
  <si>
    <t xml:space="preserve"> agents de catégorie C</t>
  </si>
  <si>
    <t xml:space="preserve">Source : SIASP, Insee. Traitement DGAFP, Département des études et des statistiques.</t>
  </si>
  <si>
    <t xml:space="preserve">Champ :  France métropolitaine. Agents titulaires civils et militaires des ministères de l'État, travaillant à temps complet.</t>
  </si>
  <si>
    <t xml:space="preserve">(1) Exprimés en équivalent temps plein annualisé.</t>
  </si>
  <si>
    <t xml:space="preserve">(2) Traitement indiciaire brut de base.</t>
  </si>
  <si>
    <t xml:space="preserve">(3) Rémunérations imposables (autres que le traitement, l’indemnité de résidence et le supplément familial de traitement), soit les primes, indemnités diverses et rémunérations d’activité diverses.</t>
  </si>
  <si>
    <t xml:space="preserve">(4) La part des primes est égale au quotient des primes par le salaire brut ; le taux de primes est égal au quotient des primes par le traitement indiciaire brut. Les modalités de présentation de la contribution des primes à la rémunération  sont en cours de définition afin de favoriser les comparaisons inter-fonctions publiques et entre secteur public et privé : ceci conduit à présenter, de façon transitoire, deux indicateurs, la part des primes et le taux de primes.</t>
  </si>
  <si>
    <t xml:space="preserve">(5) Rémunération nette totale, soit le traitement brut de base, l’indemnité de résidence, le supplément familial de traitement et les primes et indemnités, moins le total des cotisations sociales obligatoires, la CSG et la CRDS.</t>
  </si>
  <si>
    <t xml:space="preserve">(6) Par exemple : maîtres de conférences.</t>
  </si>
  <si>
    <t xml:space="preserve">(7) Par exemple : professeurs agrégés et certifiés. Inclut aussi les personnels de direction des établissements d'enseignement.7</t>
  </si>
  <si>
    <t xml:space="preserve">(8) Par exemple : professeurs des écoles et professeurs d’enseignement général de collège.</t>
  </si>
  <si>
    <t xml:space="preserve">(9) Par exemple : instituteurs.</t>
  </si>
  <si>
    <t xml:space="preserve">(10) Il s'agit très majoritairement des corps d'encadrement et d'application de la police nationale (gardiens de la paix, brigadiers, etc.).</t>
  </si>
  <si>
    <t xml:space="preserve">(*) Pour répondre aux besoins spécifiques à la fonction publique, une combinaison a été effectuée entre la nomenclature des PCS de l’Insee, la nomenclature des statuts et situations d’emploi dans la fonction publique (voir dossier consacré à la diversité des statuts et des situations d’emploi dans la fonction publique) et la nomenclature des catégories hiérarchiques de la fonction publique.  </t>
  </si>
  <si>
    <t xml:space="preserve">Figure V 3.1-14 : Distribution des évolutions de traitement indiciaire entre 2007 et 2011</t>
  </si>
  <si>
    <t xml:space="preserve">Source : SIASP, Insee. Traitement Insee-DGAFP, Département des études et des statistiques.</t>
  </si>
  <si>
    <t xml:space="preserve">Champ : France entière. Agents titulaires civils des ministères et des établissements publics de l'Etat présents toute l'année en 2007 et 2011, dans le même ministère et ayant la même quotité de travail les deux années.</t>
  </si>
  <si>
    <t xml:space="preserve">Note de lecture : 10 % des agents ont vu leur traitement indiciaire progresser de moins de 4,9 % ; 90 % des agents ont vu leur traitement indiciaire progresser de moins de 19,0 %.</t>
  </si>
  <si>
    <t xml:space="preserve">Champ : France entière. Agents titulaires présents toute l'année en 2007 et 2011, dans le même ministère et ayant la même quotité de travail les deux années.</t>
  </si>
  <si>
    <t xml:space="preserve">Note de lecture : 10 % des agents ont vu leur traitement indiciaire progresser de moins de 6,0 % ; 90 % des agents ont vu leur traitement indiciaire progresser de moins de 19,0 %.</t>
  </si>
  <si>
    <t xml:space="preserve">MIN + EP</t>
  </si>
  <si>
    <t xml:space="preserve">MIN</t>
  </si>
  <si>
    <t xml:space="preserve">proportion a avoir perdu du pda de TIB </t>
  </si>
  <si>
    <t xml:space="preserve">proportion a avoir perdu du pda de SN </t>
  </si>
  <si>
    <t xml:space="preserve">ventilation de ceux qui ont perdu du pda de SN entre 2007 et 2011</t>
  </si>
  <si>
    <t xml:space="preserve">Procédure FREQ</t>
  </si>
  <si>
    <t xml:space="preserve">tage3</t>
  </si>
  <si>
    <t xml:space="preserve">Fréquence</t>
  </si>
  <si>
    <t xml:space="preserve">Pourcentage</t>
  </si>
  <si>
    <t xml:space="preserve">Pctage.</t>
  </si>
  <si>
    <t xml:space="preserve">cumulée</t>
  </si>
  <si>
    <t xml:space="preserve">cumulé</t>
  </si>
  <si>
    <t xml:space="preserve">30 ans -</t>
  </si>
  <si>
    <t xml:space="preserve">30-40 an</t>
  </si>
  <si>
    <t xml:space="preserve">40-50 an</t>
  </si>
  <si>
    <t xml:space="preserve">50 ans +</t>
  </si>
  <si>
    <t xml:space="preserve">n_4</t>
  </si>
  <si>
    <t xml:space="preserve">Pctage,</t>
  </si>
  <si>
    <t xml:space="preserve">Sexe</t>
  </si>
  <si>
    <t xml:space="preserve">SEXE</t>
  </si>
  <si>
    <t xml:space="preserve">F</t>
  </si>
  <si>
    <t xml:space="preserve">M</t>
  </si>
  <si>
    <t xml:space="preserve">Table de tage3 par sup_infl</t>
  </si>
  <si>
    <t xml:space="preserve">sup_infl</t>
  </si>
  <si>
    <t xml:space="preserve">Pctage en ligne</t>
  </si>
  <si>
    <t xml:space="preserve">Total</t>
  </si>
  <si>
    <t xml:space="preserve">Pctage en col,</t>
  </si>
  <si>
    <t xml:space="preserve">Table de n_4 par sup_infl</t>
  </si>
  <si>
    <t xml:space="preserve">Table de SEXE par sup_infl</t>
  </si>
  <si>
    <t xml:space="preserve">SEXE(Sexe)</t>
  </si>
  <si>
    <t xml:space="preserve">Source Figure V 3.1-14 : Distribution des évolutions de traitement indiciaire entre 2007 et 2011</t>
  </si>
  <si>
    <t xml:space="preserve">Déciles</t>
  </si>
  <si>
    <t xml:space="preserve">evo 07/11</t>
  </si>
  <si>
    <t xml:space="preserve">9ème décile</t>
  </si>
  <si>
    <t xml:space="preserve">8ème décile</t>
  </si>
  <si>
    <t xml:space="preserve">7ème décile</t>
  </si>
  <si>
    <t xml:space="preserve">6ème décile</t>
  </si>
  <si>
    <t xml:space="preserve">5ème décile</t>
  </si>
  <si>
    <t xml:space="preserve">4ème décile</t>
  </si>
  <si>
    <t xml:space="preserve">3ème décile</t>
  </si>
  <si>
    <t xml:space="preserve">2ème décile</t>
  </si>
  <si>
    <t xml:space="preserve">1er décile</t>
  </si>
  <si>
    <t xml:space="preserve">Figure V 3.1-15 : Bilan des versements GIPA effectués en 2012 au titre de la période 2007-2011 dans les ministères (hors militaires, établissements publics et enseignement privé)</t>
  </si>
  <si>
    <t xml:space="preserve">Part dans l'effectif bénéficiaire (en %)</t>
  </si>
  <si>
    <t xml:space="preserve">Montant total (en millions d'euros)</t>
  </si>
  <si>
    <t xml:space="preserve">Montant moyen par agent (en euros)</t>
  </si>
  <si>
    <t xml:space="preserve">Montant du premier décile (en euros)</t>
  </si>
  <si>
    <t xml:space="preserve">Montant médian (en euros)</t>
  </si>
  <si>
    <t xml:space="preserve">Montant du neuvième décile (en euros)</t>
  </si>
  <si>
    <t xml:space="preserve">Titulaires de catégorie inconnue        </t>
  </si>
  <si>
    <t xml:space="preserve">Statut non spécifié</t>
  </si>
  <si>
    <t xml:space="preserve">moins de 30 ans</t>
  </si>
  <si>
    <t xml:space="preserve">30 à 34 ans</t>
  </si>
  <si>
    <t xml:space="preserve">35 à 39 ans</t>
  </si>
  <si>
    <t xml:space="preserve">40 à 44 ans</t>
  </si>
  <si>
    <t xml:space="preserve">45 à 49 ans</t>
  </si>
  <si>
    <t xml:space="preserve">50 à 54 ans</t>
  </si>
  <si>
    <t xml:space="preserve">55 ans et plus</t>
  </si>
  <si>
    <t xml:space="preserve">Source : Fichiers ON (DGFIP). Traitement DGAFP, Département des études et des statistiques.</t>
  </si>
  <si>
    <t xml:space="preserve">Champ : France entière. Agents civils des ministères (hors militaires, enseignement privé sous contrat et établissements publics administratifs).</t>
  </si>
  <si>
    <t xml:space="preserve">Figure V 3.1-16 : Répartition des bénéficiaires des versements GIPA effectués en 2012 selon l’âge et le sexe</t>
  </si>
  <si>
    <t xml:space="preserve">Source Figure V 3.1-18 : Répartition des bénéficiaires de la GIPA 2012 selon l'âge et le sexe</t>
  </si>
  <si>
    <t xml:space="preserve">age</t>
  </si>
  <si>
    <t xml:space="preserve">25 à 34 ans</t>
  </si>
  <si>
    <t xml:space="preserve">Source : fichier ON (DGFIP). Traitement DGAFP, Département des études et des statistiques.</t>
  </si>
  <si>
    <t xml:space="preserve">Champ : agents civils des ministères (hors militaires, enseignement privé sous contrat et établissements publics administratifs).</t>
  </si>
  <si>
    <t xml:space="preserve">Figure V 3.1-17 : Évolution moyenne de l'indice de traitement brut-grille indiciaire entre 2001 et 2012</t>
  </si>
  <si>
    <t xml:space="preserve"> (en %)</t>
  </si>
  <si>
    <t xml:space="preserve">Catégorie A</t>
  </si>
  <si>
    <t xml:space="preserve">Catégorie B</t>
  </si>
  <si>
    <t xml:space="preserve">Catégorie C</t>
  </si>
  <si>
    <t xml:space="preserve">Source : Insee ; DGAFP, Département des études et des statistiques.</t>
  </si>
  <si>
    <t xml:space="preserve">Figure V 3.1-18 : Distribution des évolutions de salaire net (*) entre 2007 et 2011 selon l'âge en 2007 en euros courants</t>
  </si>
  <si>
    <t xml:space="preserve">(en %)</t>
  </si>
  <si>
    <t xml:space="preserve">Source : SIASP, Insee.Traitement Insee et DGAFP, Département des études et des statistiques.</t>
  </si>
  <si>
    <t xml:space="preserve">Champ : France entière. Agents titulaires civils des ministères présents les deux années en 2007 et 2011, dans le même ministère et ayant la même quotité de travail les deux années.</t>
  </si>
  <si>
    <t xml:space="preserve">Note de lecture : 10 % des agents de moins de 30 ans en 2007, présents en 2007 et en 2011, ont eu une évolution de salaire net inférieure ou égale à 7 % ; 50 % des agents âgés de 30 à 39 ans en 2007, présents en 2007 et en 2011, ont eu une évolution de salaire net inférieure ou égale à 15 % ; 90 % des agents âgés de 50 ans ou plus en 2007, présents en 2007 et en 2011, ont eu une évolution de salaire net inférieure ou égale à 24 %.</t>
  </si>
  <si>
    <t xml:space="preserve">Source Figure V 3.1-18 : Distribution des évolutions de salaire net (*) entre 2007 et 2011 selon l'âge en 2007 en euros courants</t>
  </si>
  <si>
    <t xml:space="preserve">évolution annuelle moyenne pour la moitié des agents</t>
  </si>
  <si>
    <t xml:space="preserve">€ courants</t>
  </si>
  <si>
    <t xml:space="preserve">€ csts</t>
  </si>
  <si>
    <t xml:space="preserve">Moins de 30 ans</t>
  </si>
  <si>
    <t xml:space="preserve">30 à 39 ans</t>
  </si>
  <si>
    <t xml:space="preserve">40 à 49 ans</t>
  </si>
  <si>
    <t xml:space="preserve">50 ans et plus</t>
  </si>
  <si>
    <t xml:space="preserve">Figure V 3.1-19 : Distribution des évolutions de salaire net (*) entre 2007 et 2011 selon la catégorie hiérarchique de 2007 en euros courants</t>
  </si>
  <si>
    <t xml:space="preserve">Note de lecture : 10 % des agents de catégorie A de 2007, présents en 2007 et en 2011, ont eu une évolution de salaire net inférieure ou égale à 4% ; 50 % des agents de catégorie B en 2007, présents en 2007 et en 2011, ont eu une évolution de salaire net inférieure ou égale à 15 % ; 90 % des agents de catégorie C en 2007, présents en 2007 et en 2011, ont eu une évolution de salaire net inférieure ou égale à 25 %. </t>
  </si>
  <si>
    <t xml:space="preserve">Source Figure V 3.1-19 : Distribution des évolutions de salaire net (*) entre 2007 et 2011 selon l'âge en 2007 en euros courants</t>
  </si>
  <si>
    <t xml:space="preserve">Source : SIASP, Insee.</t>
  </si>
  <si>
    <t xml:space="preserve">Figure V 3.1-20 : Distribution des évolutions de salaire net (*) entre 2007 et 2011 selon le sexe en euros courants</t>
  </si>
  <si>
    <t xml:space="preserve">Note de lecture : 10 % de l’ensemble des agents présents en 2007 et en 2011 ont eu une évolution de salaire net inférieure ou égale à 4 % ; 50 % des hommes présents en 2007 et en 2011 ont eu une évolution de salaire net inférieure ou égale à 14 % ; 90 % des femmes présentes en 2007 et en 2011 ont eu une évolution de salaire net inférieure ou égale à 27 %.</t>
  </si>
  <si>
    <t xml:space="preserve">Source Figure V 3.1-20 : Distribution des évolutions de salaire net entre 2007 et 2011 selon le sexe en euros courants</t>
  </si>
  <si>
    <t xml:space="preserve">Figure V 3.1-21 : Évolution des salaires annuels nets moyens (*) entre 2010 et 2011 dans la FPT</t>
  </si>
  <si>
    <t xml:space="preserve"> </t>
  </si>
  <si>
    <t xml:space="preserve">Répartition des effectifs 2011     (en %)</t>
  </si>
  <si>
    <t xml:space="preserve">Salaires nets
2011</t>
  </si>
  <si>
    <t xml:space="preserve">Évolution 2010/2011 
des salaires nets en euros courants          (en %)</t>
  </si>
  <si>
    <t xml:space="preserve">Évolution 2010/2011 
des salaires nets en euros constants        (en %) (1)</t>
  </si>
  <si>
    <t xml:space="preserve">Indéterminés</t>
  </si>
  <si>
    <t xml:space="preserve">Communes</t>
  </si>
  <si>
    <t xml:space="preserve">EPCI à fiscalité propre</t>
  </si>
  <si>
    <t xml:space="preserve">Départements</t>
  </si>
  <si>
    <t xml:space="preserve">Régions</t>
  </si>
  <si>
    <t xml:space="preserve">CCAS et Caisse des écoles</t>
  </si>
  <si>
    <t xml:space="preserve">Services départementaux incendies</t>
  </si>
  <si>
    <t xml:space="preserve">Autres structures intercommunales</t>
  </si>
  <si>
    <t xml:space="preserve">Autres collectivités</t>
  </si>
  <si>
    <t xml:space="preserve">Source : SIASP, Insee. Traitement Insee et DGCL, Département des études et des statistiques locales.</t>
  </si>
  <si>
    <t xml:space="preserve">Champ : France entière. Hors assistants maternels et familiaux, y compris contrats aidés.</t>
  </si>
  <si>
    <t xml:space="preserve">Figure V 3.1-22 : Décomposition du salaire annuel net moyen (*) dans la fonction publique territoriale en 2011</t>
  </si>
  <si>
    <t xml:space="preserve">Ensemble des agents</t>
  </si>
  <si>
    <t xml:space="preserve">Euros constants (1)</t>
  </si>
  <si>
    <t xml:space="preserve">     - Primes et rémunérations annexes y compris indemnité de résidence et supplément familial de traitement</t>
  </si>
  <si>
    <t xml:space="preserve">Cotisations sociales </t>
  </si>
  <si>
    <t xml:space="preserve">(1) Inflation hors tabac (+ 2,1 % en 2011).</t>
  </si>
  <si>
    <t xml:space="preserve">Figure V 3.1-23 : Structure des effectifs et évolution entre 2010 et 2011 de la RMPP annuelle nette moyenne (*) selon la catégorie socioprofessionnelle et le type de collectivité</t>
  </si>
  <si>
    <t xml:space="preserve">Répartition des effectifs en 2010
(en %)</t>
  </si>
  <si>
    <t xml:space="preserve">Salaires nets 2011 (euros)</t>
  </si>
  <si>
    <t xml:space="preserve">Évolution de la RMPP nette 2010/2011</t>
  </si>
  <si>
    <t xml:space="preserve">En euros courants (en %)</t>
  </si>
  <si>
    <t xml:space="preserve">En euros constants (en %) (1)</t>
  </si>
  <si>
    <t xml:space="preserve">Ensemble </t>
  </si>
  <si>
    <t xml:space="preserve">CCAS et caisses des écoles</t>
  </si>
  <si>
    <t xml:space="preserve">Services départementaux Incendies</t>
  </si>
  <si>
    <t xml:space="preserve">Champ : France entière. Hors assistants maternels et familiaux, y compris contrats aidés. La rémunération moyenne des personnes en place (RMPP) est calculée sur le champ des salariés des collectivités locales présents les deux années consécutives (24 mois) chez le même employeur et ayant la même quotité de travail les deux années.</t>
  </si>
  <si>
    <t xml:space="preserve">(*) Exprimée en équivalent temps plein annualisé.</t>
  </si>
  <si>
    <t xml:space="preserve">Figure V 3.1-24 : Déciles particuliers des salaires annuels nets moyens (*) dans la fonction publique territoriale en 2011 par catégorie socioprofessionnelle</t>
  </si>
  <si>
    <t xml:space="preserve">Note de lecture : 10 % de l’ensemble des cadres ont perçu un salaire annuel net inférieur ou égal à 24 117 euros en 2011 ; 50 % des professions intermédiaires ont perçu un salaire annuel net inférieur ou égal à 25 554 euros ; 90 % des ouvriers et employés ont perçu un salaire annuel net inférieur ou égal à 24 444 euros</t>
  </si>
  <si>
    <t xml:space="preserve">Source Figure V 3.1-26 : Déciles particuliers des salaires nets annuels </t>
  </si>
  <si>
    <t xml:space="preserve">en euros en 2011 dans la fonction publique territoriale </t>
  </si>
  <si>
    <t xml:space="preserve">Médiane</t>
  </si>
  <si>
    <t xml:space="preserve">Figure V 3.1-25 : Montants versés au titre de la GIPA dans la fonction publique territoriale en 2011 et 2012</t>
  </si>
  <si>
    <t xml:space="preserve">dont titulaires</t>
  </si>
  <si>
    <t xml:space="preserve">dont non-titulaires sur emplois permanents</t>
  </si>
  <si>
    <t xml:space="preserve">Dépense totale (en millions d'euros)</t>
  </si>
  <si>
    <t xml:space="preserve">Montant moyen perçu par agent bénéficiaire (en euros)</t>
  </si>
  <si>
    <t xml:space="preserve">Source : enquête complémentaire aux bilans sociaux, DGCL, Département des études et des statistiques locales.</t>
  </si>
  <si>
    <t xml:space="preserve">Figure V 3.1-26 : Effectifs bénéficiaires de la GIPA dans la fonction publique territoriale en 2011 et 2012</t>
  </si>
  <si>
    <t xml:space="preserve">Nombre d'agents éligibles</t>
  </si>
  <si>
    <t xml:space="preserve">Nombre d'agents bénéficiaires</t>
  </si>
  <si>
    <t xml:space="preserve">dont catégorie A</t>
  </si>
  <si>
    <t xml:space="preserve">dont catégorie B</t>
  </si>
  <si>
    <t xml:space="preserve">dont catégorie C</t>
  </si>
  <si>
    <t xml:space="preserve">Figure V 3.1-27 : Évolution entre 2010 et 2011 des salaires nets annuels moyens (1)</t>
  </si>
  <si>
    <t xml:space="preserve">SNA en 2010 en euros courants</t>
  </si>
  <si>
    <t xml:space="preserve">SNA en 2011 en euros courants</t>
  </si>
  <si>
    <t xml:space="preserve">Évolution 2010/2011 en euros courants 
(en %)</t>
  </si>
  <si>
    <t xml:space="preserve">Évolution 2010/2011 en euros constants 
(en %) (2)</t>
  </si>
  <si>
    <t xml:space="preserve">Médecins, pharmaciens, psychologues</t>
  </si>
  <si>
    <t xml:space="preserve">Cadres direction, adm., gestion </t>
  </si>
  <si>
    <t xml:space="preserve">PI soignants et sociales**</t>
  </si>
  <si>
    <t xml:space="preserve">PI administratives et techniques</t>
  </si>
  <si>
    <t xml:space="preserve">Agents de service et employés adm. ***</t>
  </si>
  <si>
    <t xml:space="preserve">Ouvriers</t>
  </si>
  <si>
    <t xml:space="preserve">Non ventilés</t>
  </si>
  <si>
    <t xml:space="preserve">Ensemble (hors stagiaires, étudiants, etc.)****</t>
  </si>
  <si>
    <t xml:space="preserve">Ensemble (hors médecins, cadres, stagiaires, étudiants, etc.)****</t>
  </si>
  <si>
    <t xml:space="preserve">Source : SIASP, Insee. Traitement Drees.</t>
  </si>
  <si>
    <t xml:space="preserve">Champ : France entière. Hors bénéficiaires de contrats aidés, internes, externes, résidents.</t>
  </si>
  <si>
    <t xml:space="preserve">** PI : professions intermédiaires. Les professions intermédiaires « soignantes » sont constituées des infirmiers, des sages-femmes, des spécialistes de la rééducation et des techniciens médicaux. Les PI « sociales » regroupent les assistantes sociales et les éducateurs spécialisés.</t>
  </si>
  <si>
    <t xml:space="preserve">*** Les « agents de service » recouvrent les agents de services hospitaliers, les aides-soignants et les ambulanciers.</t>
  </si>
  <si>
    <t xml:space="preserve">**** yc non ventilés.</t>
  </si>
  <si>
    <t xml:space="preserve">(2) Inflation hors tabac (+2,1 % en 2011).</t>
  </si>
  <si>
    <t xml:space="preserve">Figure V 3.1-28 : Distribution des salaires nets annuels moyens (*) dans le secteur public hospitalier</t>
  </si>
  <si>
    <t xml:space="preserve">PI : professions intermédiaires. Les professions intermédiaires « soignantes » sont constituées des infirmiers, des sages-femmes, des spécialistes de la rééducation et des techniciens médicaux. Les PI « sociales » regroupent les assistantes sociales et les éducateurs spécialisés.</t>
  </si>
  <si>
    <t xml:space="preserve">Les « agents de service » recouvrent les agents de services hospitaliers, les aides-soignants et les ambulanciers.</t>
  </si>
  <si>
    <t xml:space="preserve">Note de lecture : en 2011, 10 % de l’ensemble des médecins, pharmaciens et cadres ont perçu un salaire annuel net inférieur ou égal à 25 130 euros ; 50 % des professions intermédiaires ont perçu un salaire annuel net inférieur ou égal à 26 582 euros ; 90 % des agents de service, employés et ouvriers ont perçu un salaire annuel net inférieur ou égal à 24 883 euros.</t>
  </si>
  <si>
    <t xml:space="preserve">(*) Exprimés en équivalent temps plein anualisé.</t>
  </si>
  <si>
    <t xml:space="preserve">Source Figure V 3.1-30 : Déciles particuliers des salaires nets annuels en euros en 2011 dans les établissements publics de santé</t>
  </si>
  <si>
    <t xml:space="preserve">Ensemble (hors stagiaires)</t>
  </si>
  <si>
    <t xml:space="preserve">Médecins pharmaciens, psychologues / cadres direction</t>
  </si>
  <si>
    <t xml:space="preserve">PI soignantes, sociales, administratives</t>
  </si>
  <si>
    <t xml:space="preserve">Agents de service et employés</t>
  </si>
  <si>
    <t xml:space="preserve">Figure 3.1-29 Évolution entre 2010 et 2011 de la RMPP nette annuelle moyenne (1) selon la catégorie socioprofessionnelle </t>
  </si>
  <si>
    <t xml:space="preserve">RMPP nette 2010/2011 en euros courants</t>
  </si>
  <si>
    <t xml:space="preserve">RMPP nette 2010/2011 en euros constants (2)</t>
  </si>
  <si>
    <t xml:space="preserve">PI soignantes et sociales**</t>
  </si>
  <si>
    <t xml:space="preserve">Source : Source : SIASP, Insee. Traitement Drees.</t>
  </si>
  <si>
    <t xml:space="preserve">Champ : France entière. Hors bénéficiaires de contrats aidés, internes, externes, résidents. La rémunération moyenne des personnes en place (RMPP) est calculée sur le champ des salariés ayant exercé en 2010 et en 2011 dans le même établissement public ayant une activité économique principale hospitalière (APET 8610Z ou catégorie juridique 7364) avec la même quotité de travail.</t>
  </si>
  <si>
    <t xml:space="preserve">*** Les « agents de service », recouvrent les agents de services hospitaliers, les aides-soignants et les ambulanciers.</t>
  </si>
  <si>
    <t xml:space="preserve">(1) Exprimée en équivalent temps plein annualisé.</t>
  </si>
  <si>
    <t xml:space="preserve">Figure V 3.1-30 : Bilan de la mesure de rachat de jours RTT ou de congés annuels en 2012</t>
  </si>
  <si>
    <t xml:space="preserve">Montant annuel moyen en euros</t>
  </si>
  <si>
    <t xml:space="preserve">Montant annuel du premier décile en euros</t>
  </si>
  <si>
    <t xml:space="preserve">Montant annuel médian en euros</t>
  </si>
  <si>
    <t xml:space="preserve">Montant annuel du neuvième décile en euros</t>
  </si>
  <si>
    <t xml:space="preserve">Source : Fichiers ON (DGFiP). Traitement DGAFP, Département des études et des statistiques.</t>
  </si>
  <si>
    <t xml:space="preserve">Champ : agents civils des ministères (hors militaires, enseignement privé sous contrat et établissements publics administratifs). Sont inclues les universités passées au régime des compétences élargies pour permettre la comparaison des données entre 2011 et 2012.</t>
  </si>
</sst>
</file>

<file path=xl/styles.xml><?xml version="1.0" encoding="utf-8"?>
<styleSheet xmlns="http://schemas.openxmlformats.org/spreadsheetml/2006/main">
  <numFmts count="19">
    <numFmt numFmtId="164" formatCode="General"/>
    <numFmt numFmtId="165" formatCode="_-* #,##0.00&quot; €&quot;_-;\-* #,##0.00&quot; €&quot;_-;_-* \-??&quot; €&quot;_-;_-@_-"/>
    <numFmt numFmtId="166" formatCode="#,##0"/>
    <numFmt numFmtId="167" formatCode="#,##0.0"/>
    <numFmt numFmtId="168" formatCode="0.00%"/>
    <numFmt numFmtId="169" formatCode="0.0"/>
    <numFmt numFmtId="170" formatCode="0%"/>
    <numFmt numFmtId="171" formatCode="0.0%"/>
    <numFmt numFmtId="172" formatCode="#,##0&quot; €&quot;;[RED]\-#,##0&quot; €&quot;"/>
    <numFmt numFmtId="173" formatCode="#,##0\ _€"/>
    <numFmt numFmtId="174" formatCode="#,##0&quot; €&quot;"/>
    <numFmt numFmtId="175" formatCode="0"/>
    <numFmt numFmtId="176" formatCode="_-* #,##0.00\ _€_-;\-* #,##0.00\ _€_-;_-* \-??\ _€_-;_-@_-"/>
    <numFmt numFmtId="177" formatCode="0.000"/>
    <numFmt numFmtId="178" formatCode="0.0000"/>
    <numFmt numFmtId="179" formatCode="_-* #,##0.0\ _€_-;\-* #,##0.0\ _€_-;_-* \-??\ _€_-;_-@_-"/>
    <numFmt numFmtId="180" formatCode="_-* #,##0\ _€_-;\-* #,##0\ _€_-;_-* \-??\ _€_-;_-@_-"/>
    <numFmt numFmtId="181" formatCode="_-* #,##0\ _€_-;\-* #,##0\ _€_-;_-* \-?\ _€_-;_-@_-"/>
    <numFmt numFmtId="182" formatCode="0.0000000"/>
  </numFmts>
  <fonts count="35">
    <font>
      <sz val="8"/>
      <name val="Arial"/>
      <family val="0"/>
    </font>
    <font>
      <sz val="10"/>
      <name val="Arial"/>
      <family val="0"/>
    </font>
    <font>
      <sz val="10"/>
      <name val="Arial"/>
      <family val="0"/>
    </font>
    <font>
      <sz val="10"/>
      <name val="Arial"/>
      <family val="0"/>
    </font>
    <font>
      <b val="true"/>
      <sz val="10"/>
      <name val="Arial"/>
      <family val="2"/>
    </font>
    <font>
      <sz val="8"/>
      <name val="Arial"/>
      <family val="2"/>
    </font>
    <font>
      <b val="true"/>
      <sz val="8"/>
      <name val="Arial"/>
      <family val="2"/>
    </font>
    <font>
      <i val="true"/>
      <sz val="8"/>
      <name val="Arial"/>
      <family val="2"/>
    </font>
    <font>
      <sz val="10"/>
      <name val="Arial"/>
      <family val="2"/>
    </font>
    <font>
      <sz val="8"/>
      <color rgb="FF000000"/>
      <name val="Arial"/>
      <family val="2"/>
    </font>
    <font>
      <b val="true"/>
      <sz val="8"/>
      <color rgb="FF000000"/>
      <name val="Arial"/>
      <family val="2"/>
    </font>
    <font>
      <b val="true"/>
      <sz val="9"/>
      <name val="Arial"/>
      <family val="2"/>
    </font>
    <font>
      <b val="true"/>
      <sz val="8"/>
      <color rgb="FF0000FF"/>
      <name val="Arial"/>
      <family val="2"/>
    </font>
    <font>
      <i val="true"/>
      <sz val="10"/>
      <name val="Arial"/>
      <family val="2"/>
    </font>
    <font>
      <vertAlign val="superscript"/>
      <sz val="8"/>
      <name val="Arial"/>
      <family val="2"/>
    </font>
    <font>
      <b val="true"/>
      <sz val="10"/>
      <name val="Arial"/>
      <family val="0"/>
    </font>
    <font>
      <sz val="9"/>
      <name val="Arial"/>
      <family val="2"/>
    </font>
    <font>
      <b val="true"/>
      <sz val="12"/>
      <name val="Arial"/>
      <family val="2"/>
    </font>
    <font>
      <i val="true"/>
      <vertAlign val="superscript"/>
      <sz val="8"/>
      <name val="Arial"/>
      <family val="2"/>
    </font>
    <font>
      <i val="true"/>
      <vertAlign val="superscript"/>
      <sz val="9"/>
      <name val="Arial"/>
      <family val="2"/>
    </font>
    <font>
      <vertAlign val="superscript"/>
      <sz val="9"/>
      <name val="Arial"/>
      <family val="2"/>
    </font>
    <font>
      <sz val="8"/>
      <color rgb="FF000080"/>
      <name val="Arial"/>
      <family val="0"/>
    </font>
    <font>
      <b val="true"/>
      <sz val="8"/>
      <color rgb="FF000080"/>
      <name val="Arial"/>
      <family val="0"/>
    </font>
    <font>
      <b val="true"/>
      <sz val="8"/>
      <color rgb="FF000080"/>
      <name val="Arial"/>
      <family val="2"/>
    </font>
    <font>
      <sz val="8"/>
      <color rgb="FF000080"/>
      <name val="Arial"/>
      <family val="2"/>
    </font>
    <font>
      <sz val="8"/>
      <color rgb="FFFF0000"/>
      <name val="Arial"/>
      <family val="2"/>
    </font>
    <font>
      <sz val="8"/>
      <name val="Arial, Helvetica, sans-serif"/>
      <family val="0"/>
    </font>
    <font>
      <sz val="8.25"/>
      <color rgb="FF000000"/>
      <name val="Arial"/>
      <family val="2"/>
    </font>
    <font>
      <b val="true"/>
      <sz val="11.5"/>
      <color rgb="FF000000"/>
      <name val="Arial"/>
      <family val="2"/>
    </font>
    <font>
      <sz val="12"/>
      <color rgb="FF000080"/>
      <name val="Arial"/>
      <family val="2"/>
    </font>
    <font>
      <b val="true"/>
      <sz val="10"/>
      <color rgb="FFFF0000"/>
      <name val="Arial"/>
      <family val="2"/>
    </font>
    <font>
      <strike val="true"/>
      <sz val="8"/>
      <name val="Arial"/>
      <family val="2"/>
    </font>
    <font>
      <i val="true"/>
      <strike val="true"/>
      <sz val="8"/>
      <name val="Arial"/>
      <family val="2"/>
    </font>
    <font>
      <sz val="10"/>
      <color rgb="FF000080"/>
      <name val="Arial"/>
      <family val="2"/>
    </font>
    <font>
      <i val="true"/>
      <sz val="8"/>
      <name val="Arial, Helvetica, sans-serif"/>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89">
    <border diagonalUp="false" diagonalDown="false">
      <left/>
      <right/>
      <top/>
      <bottom/>
      <diagonal/>
    </border>
    <border diagonalUp="false" diagonalDown="false">
      <left/>
      <right/>
      <top style="medium">
        <color rgb="FF993366"/>
      </top>
      <bottom style="medium">
        <color rgb="FF993366"/>
      </bottom>
      <diagonal/>
    </border>
    <border diagonalUp="false" diagonalDown="false">
      <left/>
      <right/>
      <top style="medium">
        <color rgb="FF993366"/>
      </top>
      <bottom/>
      <diagonal/>
    </border>
    <border diagonalUp="false" diagonalDown="false">
      <left/>
      <right/>
      <top/>
      <bottom style="medium">
        <color rgb="FF993366"/>
      </bottom>
      <diagonal/>
    </border>
    <border diagonalUp="false" diagonalDown="false">
      <left/>
      <right/>
      <top style="thin">
        <color rgb="FF993366"/>
      </top>
      <bottom/>
      <diagonal/>
    </border>
    <border diagonalUp="false" diagonalDown="false">
      <left/>
      <right/>
      <top/>
      <bottom style="thin">
        <color rgb="FF993366"/>
      </bottom>
      <diagonal/>
    </border>
    <border diagonalUp="false" diagonalDown="false">
      <left style="thin"/>
      <right style="thin"/>
      <top style="thin"/>
      <bottom style="thin"/>
      <diagonal/>
    </border>
    <border diagonalUp="false" diagonalDown="false">
      <left style="thin">
        <color rgb="FF993366"/>
      </left>
      <right style="thin">
        <color rgb="FF993366"/>
      </right>
      <top style="medium">
        <color rgb="FF993366"/>
      </top>
      <bottom style="thin">
        <color rgb="FF993366"/>
      </bottom>
      <diagonal/>
    </border>
    <border diagonalUp="false" diagonalDown="false">
      <left style="thin">
        <color rgb="FF993366"/>
      </left>
      <right/>
      <top style="medium">
        <color rgb="FF993366"/>
      </top>
      <bottom style="thin">
        <color rgb="FF993366"/>
      </bottom>
      <diagonal/>
    </border>
    <border diagonalUp="false" diagonalDown="false">
      <left/>
      <right/>
      <top/>
      <bottom style="thin">
        <color rgb="FF800080"/>
      </bottom>
      <diagonal/>
    </border>
    <border diagonalUp="false" diagonalDown="false">
      <left style="thin">
        <color rgb="FF993366"/>
      </left>
      <right style="thin">
        <color rgb="FF993366"/>
      </right>
      <top/>
      <bottom style="thin">
        <color rgb="FF800080"/>
      </bottom>
      <diagonal/>
    </border>
    <border diagonalUp="false" diagonalDown="false">
      <left style="thin">
        <color rgb="FF993366"/>
      </left>
      <right/>
      <top/>
      <bottom style="thin">
        <color rgb="FF800080"/>
      </bottom>
      <diagonal/>
    </border>
    <border diagonalUp="false" diagonalDown="false">
      <left style="thin">
        <color rgb="FF993366"/>
      </left>
      <right style="thin">
        <color rgb="FF993366"/>
      </right>
      <top/>
      <bottom/>
      <diagonal/>
    </border>
    <border diagonalUp="false" diagonalDown="false">
      <left style="thin">
        <color rgb="FF993366"/>
      </left>
      <right/>
      <top style="thin">
        <color rgb="FF800080"/>
      </top>
      <bottom/>
      <diagonal/>
    </border>
    <border diagonalUp="false" diagonalDown="false">
      <left style="thin">
        <color rgb="FF993366"/>
      </left>
      <right/>
      <top/>
      <bottom/>
      <diagonal/>
    </border>
    <border diagonalUp="false" diagonalDown="false">
      <left style="thin">
        <color rgb="FF993366"/>
      </left>
      <right style="thin">
        <color rgb="FF993366"/>
      </right>
      <top/>
      <bottom style="medium">
        <color rgb="FF993366"/>
      </bottom>
      <diagonal/>
    </border>
    <border diagonalUp="false" diagonalDown="false">
      <left style="thin">
        <color rgb="FF993366"/>
      </left>
      <right/>
      <top/>
      <bottom style="medium">
        <color rgb="FF993366"/>
      </bottom>
      <diagonal/>
    </border>
    <border diagonalUp="false" diagonalDown="false">
      <left/>
      <right/>
      <top style="thin">
        <color rgb="FF800080"/>
      </top>
      <bottom style="thin">
        <color rgb="FF800080"/>
      </bottom>
      <diagonal/>
    </border>
    <border diagonalUp="false" diagonalDown="false">
      <left style="thin">
        <color rgb="FF993366"/>
      </left>
      <right style="thin">
        <color rgb="FF993366"/>
      </right>
      <top style="thin">
        <color rgb="FF800080"/>
      </top>
      <bottom style="thin">
        <color rgb="FF800080"/>
      </bottom>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style="thin">
        <color rgb="FF800080"/>
      </right>
      <top/>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style="thin">
        <color rgb="FF800080"/>
      </right>
      <top/>
      <bottom style="medium">
        <color rgb="FF993366"/>
      </bottom>
      <diagonal/>
    </border>
    <border diagonalUp="false" diagonalDown="false">
      <left style="thin">
        <color rgb="FF993366"/>
      </left>
      <right/>
      <top style="thin">
        <color rgb="FF993366"/>
      </top>
      <bottom style="thin">
        <color rgb="FF993366"/>
      </bottom>
      <diagonal/>
    </border>
    <border diagonalUp="false" diagonalDown="false">
      <left style="thin">
        <color rgb="FF993366"/>
      </left>
      <right style="thin">
        <color rgb="FF993366"/>
      </right>
      <top style="thin">
        <color rgb="FF993366"/>
      </top>
      <bottom style="thin">
        <color rgb="FF993366"/>
      </bottom>
      <diagonal/>
    </border>
    <border diagonalUp="false" diagonalDown="false">
      <left/>
      <right style="thin">
        <color rgb="FF993366"/>
      </right>
      <top style="thin">
        <color rgb="FF993366"/>
      </top>
      <bottom style="thin">
        <color rgb="FF993366"/>
      </bottom>
      <diagonal/>
    </border>
    <border diagonalUp="false" diagonalDown="false">
      <left/>
      <right style="thin">
        <color rgb="FF993366"/>
      </right>
      <top/>
      <bottom/>
      <diagonal/>
    </border>
    <border diagonalUp="false" diagonalDown="false">
      <left style="thin">
        <color rgb="FF993366"/>
      </left>
      <right/>
      <top style="thin">
        <color rgb="FF993366"/>
      </top>
      <bottom/>
      <diagonal/>
    </border>
    <border diagonalUp="false" diagonalDown="false">
      <left/>
      <right style="thin">
        <color rgb="FF993366"/>
      </right>
      <top style="medium">
        <color rgb="FF993366"/>
      </top>
      <bottom style="medium">
        <color rgb="FF993366"/>
      </bottom>
      <diagonal/>
    </border>
    <border diagonalUp="false" diagonalDown="false">
      <left style="thin">
        <color rgb="FF993366"/>
      </left>
      <right style="thin">
        <color rgb="FF993366"/>
      </right>
      <top style="medium">
        <color rgb="FF993366"/>
      </top>
      <bottom style="medium">
        <color rgb="FF993366"/>
      </bottom>
      <diagonal/>
    </border>
    <border diagonalUp="false" diagonalDown="false">
      <left style="thin">
        <color rgb="FF993366"/>
      </left>
      <right/>
      <top style="medium">
        <color rgb="FF993366"/>
      </top>
      <bottom style="medium">
        <color rgb="FF993366"/>
      </bottom>
      <diagonal/>
    </border>
    <border diagonalUp="false" diagonalDown="false">
      <left/>
      <right style="medium">
        <color rgb="FF993366"/>
      </right>
      <top style="medium">
        <color rgb="FF993366"/>
      </top>
      <bottom style="medium">
        <color rgb="FF993366"/>
      </bottom>
      <diagonal/>
    </border>
    <border diagonalUp="false" diagonalDown="false">
      <left style="medium">
        <color rgb="FF993366"/>
      </left>
      <right style="medium">
        <color rgb="FF993366"/>
      </right>
      <top style="medium">
        <color rgb="FF993366"/>
      </top>
      <bottom style="medium">
        <color rgb="FF993366"/>
      </bottom>
      <diagonal/>
    </border>
    <border diagonalUp="false" diagonalDown="false">
      <left style="medium">
        <color rgb="FF993366"/>
      </left>
      <right/>
      <top style="medium">
        <color rgb="FF993366"/>
      </top>
      <bottom style="medium">
        <color rgb="FF993366"/>
      </bottom>
      <diagonal/>
    </border>
    <border diagonalUp="false" diagonalDown="false">
      <left style="medium">
        <color rgb="FF993366"/>
      </left>
      <right/>
      <top style="medium">
        <color rgb="FF993366"/>
      </top>
      <bottom/>
      <diagonal/>
    </border>
    <border diagonalUp="false" diagonalDown="false">
      <left/>
      <right style="medium">
        <color rgb="FF993366"/>
      </right>
      <top style="medium">
        <color rgb="FF993366"/>
      </top>
      <bottom/>
      <diagonal/>
    </border>
    <border diagonalUp="false" diagonalDown="false">
      <left/>
      <right style="medium">
        <color rgb="FF993366"/>
      </right>
      <top style="thin">
        <color rgb="FF993366"/>
      </top>
      <bottom/>
      <diagonal/>
    </border>
    <border diagonalUp="false" diagonalDown="false">
      <left style="medium">
        <color rgb="FF993366"/>
      </left>
      <right/>
      <top style="thin">
        <color rgb="FF993366"/>
      </top>
      <bottom/>
      <diagonal/>
    </border>
    <border diagonalUp="false" diagonalDown="false">
      <left/>
      <right style="medium">
        <color rgb="FF993366"/>
      </right>
      <top/>
      <bottom/>
      <diagonal/>
    </border>
    <border diagonalUp="false" diagonalDown="false">
      <left style="medium">
        <color rgb="FF993366"/>
      </left>
      <right/>
      <top/>
      <bottom/>
      <diagonal/>
    </border>
    <border diagonalUp="false" diagonalDown="false">
      <left/>
      <right style="medium">
        <color rgb="FF993366"/>
      </right>
      <top/>
      <bottom style="thin">
        <color rgb="FF993366"/>
      </bottom>
      <diagonal/>
    </border>
    <border diagonalUp="false" diagonalDown="false">
      <left style="medium">
        <color rgb="FF993366"/>
      </left>
      <right/>
      <top/>
      <bottom style="thin">
        <color rgb="FF993366"/>
      </bottom>
      <diagonal/>
    </border>
    <border diagonalUp="false" diagonalDown="false">
      <left/>
      <right style="medium">
        <color rgb="FF993366"/>
      </right>
      <top/>
      <bottom style="medium">
        <color rgb="FF993366"/>
      </bottom>
      <diagonal/>
    </border>
    <border diagonalUp="false" diagonalDown="false">
      <left style="medium">
        <color rgb="FF993366"/>
      </left>
      <right/>
      <top/>
      <bottom style="medium">
        <color rgb="FF993366"/>
      </bottom>
      <diagonal/>
    </border>
    <border diagonalUp="false" diagonalDown="false">
      <left style="medium">
        <color rgb="FF993366"/>
      </left>
      <right style="thin">
        <color rgb="FF993366"/>
      </right>
      <top style="medium">
        <color rgb="FF993366"/>
      </top>
      <bottom style="thin">
        <color rgb="FF993366"/>
      </bottom>
      <diagonal/>
    </border>
    <border diagonalUp="false" diagonalDown="false">
      <left style="thin">
        <color rgb="FF993366"/>
      </left>
      <right style="medium">
        <color rgb="FF993366"/>
      </right>
      <top style="medium">
        <color rgb="FF993366"/>
      </top>
      <bottom style="thin">
        <color rgb="FF993366"/>
      </bottom>
      <diagonal/>
    </border>
    <border diagonalUp="false" diagonalDown="false">
      <left style="thin">
        <color rgb="FF993366"/>
      </left>
      <right style="thin">
        <color rgb="FF993366"/>
      </right>
      <top/>
      <bottom style="thin">
        <color rgb="FF993366"/>
      </bottom>
      <diagonal/>
    </border>
    <border diagonalUp="false" diagonalDown="false">
      <left style="thin">
        <color rgb="FF993366"/>
      </left>
      <right/>
      <top/>
      <bottom style="thin">
        <color rgb="FF993366"/>
      </bottom>
      <diagonal/>
    </border>
    <border diagonalUp="false" diagonalDown="false">
      <left style="thin">
        <color rgb="FF993366"/>
      </left>
      <right style="thin">
        <color rgb="FF993366"/>
      </right>
      <top style="medium">
        <color rgb="FF993366"/>
      </top>
      <bottom/>
      <diagonal/>
    </border>
    <border diagonalUp="false" diagonalDown="false">
      <left/>
      <right/>
      <top style="medium">
        <color rgb="FF993366"/>
      </top>
      <bottom style="thick">
        <color rgb="FF993366"/>
      </bottom>
      <diagonal/>
    </border>
    <border diagonalUp="false" diagonalDown="false">
      <left style="medium">
        <color rgb="FF993366"/>
      </left>
      <right/>
      <top style="medium">
        <color rgb="FF993366"/>
      </top>
      <bottom style="thick">
        <color rgb="FF993366"/>
      </bottom>
      <diagonal/>
    </border>
    <border diagonalUp="false" diagonalDown="false">
      <left/>
      <right style="medium">
        <color rgb="FF993366"/>
      </right>
      <top style="medium">
        <color rgb="FF993366"/>
      </top>
      <bottom style="thick">
        <color rgb="FF993366"/>
      </bottom>
      <diagonal/>
    </border>
    <border diagonalUp="false" diagonalDown="false">
      <left/>
      <right/>
      <top style="medium">
        <color rgb="FF993366"/>
      </top>
      <bottom style="thin">
        <color rgb="FF993366"/>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color rgb="FF993366"/>
      </top>
      <bottom style="thin">
        <color rgb="FF993366"/>
      </bottom>
      <diagonal/>
    </border>
    <border diagonalUp="false" diagonalDown="false">
      <left style="thin">
        <color rgb="FF993366"/>
      </left>
      <right style="thin">
        <color rgb="FF993366"/>
      </right>
      <top style="thin">
        <color rgb="FF993366"/>
      </top>
      <bottom/>
      <diagonal/>
    </border>
    <border diagonalUp="false" diagonalDown="false">
      <left style="thin"/>
      <right/>
      <top/>
      <bottom/>
      <diagonal/>
    </border>
    <border diagonalUp="false" diagonalDown="false">
      <left style="thin">
        <color rgb="FF993366"/>
      </left>
      <right style="thin"/>
      <top/>
      <bottom/>
      <diagonal/>
    </border>
    <border diagonalUp="false" diagonalDown="false">
      <left/>
      <right style="thin">
        <color rgb="FF993366"/>
      </right>
      <top/>
      <bottom style="medium">
        <color rgb="FF993366"/>
      </bottom>
      <diagonal/>
    </border>
    <border diagonalUp="false" diagonalDown="false">
      <left/>
      <right style="thin">
        <color rgb="FF993366"/>
      </right>
      <top style="medium">
        <color rgb="FF993366"/>
      </top>
      <bottom/>
      <diagonal/>
    </border>
    <border diagonalUp="false" diagonalDown="false">
      <left/>
      <right style="thin">
        <color rgb="FF993366"/>
      </right>
      <top/>
      <bottom style="thin">
        <color rgb="FF99336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color rgb="FF993366"/>
      </left>
      <right/>
      <top style="medium">
        <color rgb="FF993366"/>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cellStyleXfs>
  <cellXfs count="62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9" fontId="5" fillId="0" borderId="4" xfId="0" applyFont="tru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true" indent="0" shrinkToFit="false"/>
      <protection locked="true" hidden="false"/>
    </xf>
    <xf numFmtId="172" fontId="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 fillId="0" borderId="0" xfId="19" applyFont="true" applyBorder="true" applyAlignment="true" applyProtection="true">
      <alignment horizontal="general" vertical="bottom" textRotation="0" wrapText="false" indent="0" shrinkToFit="false"/>
      <protection locked="true" hidden="false"/>
    </xf>
    <xf numFmtId="173" fontId="1"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6" fontId="6" fillId="0" borderId="6" xfId="0" applyFont="true" applyBorder="true" applyAlignment="true" applyProtection="false">
      <alignment horizontal="general" vertical="bottom" textRotation="0" wrapText="true" indent="0" shrinkToFit="false"/>
      <protection locked="true" hidden="false"/>
    </xf>
    <xf numFmtId="166" fontId="0" fillId="0" borderId="6" xfId="0" applyFont="true" applyBorder="true" applyAlignment="true" applyProtection="false">
      <alignment horizontal="general" vertical="bottom" textRotation="0" wrapText="true" indent="0" shrinkToFit="false"/>
      <protection locked="true" hidden="false"/>
    </xf>
    <xf numFmtId="166" fontId="6" fillId="0" borderId="6" xfId="0" applyFont="true" applyBorder="true" applyAlignment="true" applyProtection="false">
      <alignment horizontal="general" vertical="center"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9" fontId="5" fillId="0" borderId="12" xfId="0" applyFont="true" applyBorder="true" applyAlignment="true" applyProtection="false">
      <alignment horizontal="right" vertical="bottom" textRotation="0" wrapText="true" indent="0" shrinkToFit="false"/>
      <protection locked="true" hidden="false"/>
    </xf>
    <xf numFmtId="173" fontId="5" fillId="0" borderId="12" xfId="0" applyFont="true" applyBorder="true" applyAlignment="true" applyProtection="false">
      <alignment horizontal="right" vertical="bottom" textRotation="0" wrapText="true" indent="0" shrinkToFit="false"/>
      <protection locked="true" hidden="false"/>
    </xf>
    <xf numFmtId="173" fontId="5" fillId="0" borderId="13" xfId="0" applyFont="true" applyBorder="true" applyAlignment="true" applyProtection="false">
      <alignment horizontal="right" vertical="bottom" textRotation="0" wrapText="tru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73" fontId="5" fillId="0" borderId="14"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9" fontId="6" fillId="0" borderId="12" xfId="0" applyFont="true" applyBorder="true" applyAlignment="true" applyProtection="false">
      <alignment horizontal="right" vertical="bottom" textRotation="0" wrapText="true" indent="0" shrinkToFit="false"/>
      <protection locked="true" hidden="false"/>
    </xf>
    <xf numFmtId="173" fontId="6" fillId="0" borderId="12" xfId="0" applyFont="true" applyBorder="true" applyAlignment="true" applyProtection="false">
      <alignment horizontal="right" vertical="bottom" textRotation="0" wrapText="true" indent="0" shrinkToFit="false"/>
      <protection locked="true" hidden="false"/>
    </xf>
    <xf numFmtId="173" fontId="6" fillId="0" borderId="14" xfId="0" applyFont="true" applyBorder="true" applyAlignment="true" applyProtection="false">
      <alignment horizontal="right" vertical="bottom" textRotation="0" wrapText="true" indent="0" shrinkToFit="false"/>
      <protection locked="true" hidden="false"/>
    </xf>
    <xf numFmtId="169" fontId="5" fillId="3" borderId="12" xfId="0" applyFont="true" applyBorder="true" applyAlignment="true" applyProtection="false">
      <alignment horizontal="right" vertical="bottom" textRotation="0" wrapText="true" indent="0" shrinkToFit="false"/>
      <protection locked="true" hidden="false"/>
    </xf>
    <xf numFmtId="173" fontId="5" fillId="3" borderId="14" xfId="0" applyFont="true" applyBorder="true" applyAlignment="true" applyProtection="false">
      <alignment horizontal="right"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9" fontId="6" fillId="0" borderId="15" xfId="0" applyFont="true" applyBorder="true" applyAlignment="true" applyProtection="false">
      <alignment horizontal="right" vertical="bottom" textRotation="0" wrapText="true" indent="0" shrinkToFit="false"/>
      <protection locked="true" hidden="false"/>
    </xf>
    <xf numFmtId="173" fontId="6" fillId="0" borderId="15" xfId="0" applyFont="true" applyBorder="true" applyAlignment="true" applyProtection="false">
      <alignment horizontal="right" vertical="bottom" textRotation="0" wrapText="true" indent="0" shrinkToFit="false"/>
      <protection locked="true" hidden="false"/>
    </xf>
    <xf numFmtId="169" fontId="6" fillId="3" borderId="15" xfId="0" applyFont="true" applyBorder="true" applyAlignment="true" applyProtection="false">
      <alignment horizontal="right" vertical="bottom" textRotation="0" wrapText="true" indent="0" shrinkToFit="false"/>
      <protection locked="true" hidden="false"/>
    </xf>
    <xf numFmtId="173" fontId="6" fillId="3" borderId="16" xfId="0" applyFont="true" applyBorder="true" applyAlignment="true" applyProtection="false">
      <alignment horizontal="right" vertical="bottom" textRotation="0" wrapText="tru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left" vertical="bottom" textRotation="0" wrapText="true" indent="0" shrinkToFit="false"/>
      <protection locked="true" hidden="false"/>
    </xf>
    <xf numFmtId="172" fontId="6" fillId="0" borderId="18" xfId="0" applyFont="true" applyBorder="true" applyAlignment="true" applyProtection="false">
      <alignment horizontal="right" vertical="bottom" textRotation="0" wrapText="true" indent="0" shrinkToFit="false"/>
      <protection locked="true" hidden="false"/>
    </xf>
    <xf numFmtId="172" fontId="6" fillId="0" borderId="10" xfId="0" applyFont="true" applyBorder="true" applyAlignment="true" applyProtection="false">
      <alignment horizontal="right" vertical="bottom" textRotation="0" wrapText="true" indent="0" shrinkToFit="false"/>
      <protection locked="true" hidden="false"/>
    </xf>
    <xf numFmtId="172" fontId="6" fillId="0" borderId="11" xfId="0" applyFont="true" applyBorder="true" applyAlignment="true" applyProtection="false">
      <alignment horizontal="right" vertical="bottom" textRotation="0" wrapText="true" indent="0" shrinkToFit="false"/>
      <protection locked="true" hidden="false"/>
    </xf>
    <xf numFmtId="171" fontId="1" fillId="0" borderId="0" xfId="19" applyFont="true" applyBorder="true" applyAlignment="true" applyProtection="true">
      <alignment horizontal="general" vertical="bottom" textRotation="0" wrapText="false" indent="0" shrinkToFit="false"/>
      <protection locked="true" hidden="false"/>
    </xf>
    <xf numFmtId="172" fontId="5" fillId="0" borderId="19" xfId="0" applyFont="true" applyBorder="true" applyAlignment="true" applyProtection="false">
      <alignment horizontal="right" vertical="bottom" textRotation="0" wrapText="true" indent="0" shrinkToFit="false"/>
      <protection locked="true" hidden="false"/>
    </xf>
    <xf numFmtId="172" fontId="5" fillId="0" borderId="12" xfId="0" applyFont="true" applyBorder="true" applyAlignment="true" applyProtection="false">
      <alignment horizontal="right" vertical="bottom" textRotation="0" wrapText="true" indent="0" shrinkToFit="false"/>
      <protection locked="true" hidden="false"/>
    </xf>
    <xf numFmtId="172" fontId="5" fillId="0" borderId="14"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2" shrinkToFit="false"/>
      <protection locked="true" hidden="false"/>
    </xf>
    <xf numFmtId="172" fontId="7" fillId="0" borderId="20" xfId="0" applyFont="true" applyBorder="true" applyAlignment="true" applyProtection="false">
      <alignment horizontal="right" vertical="bottom" textRotation="0" wrapText="true" indent="0" shrinkToFit="false"/>
      <protection locked="true" hidden="false"/>
    </xf>
    <xf numFmtId="172" fontId="7" fillId="0" borderId="12" xfId="0" applyFont="true" applyBorder="true" applyAlignment="true" applyProtection="false">
      <alignment horizontal="right" vertical="bottom" textRotation="0" wrapText="true" indent="0" shrinkToFit="false"/>
      <protection locked="true" hidden="false"/>
    </xf>
    <xf numFmtId="172" fontId="7" fillId="0" borderId="14" xfId="0" applyFont="true" applyBorder="true" applyAlignment="true" applyProtection="false">
      <alignment horizontal="right" vertical="bottom" textRotation="0" wrapText="true" indent="0" shrinkToFit="false"/>
      <protection locked="true" hidden="false"/>
    </xf>
    <xf numFmtId="164" fontId="7" fillId="0" borderId="20" xfId="0" applyFont="true" applyBorder="true" applyAlignment="true" applyProtection="false">
      <alignment horizontal="right" vertical="bottom" textRotation="0" wrapText="true" indent="0" shrinkToFit="false"/>
      <protection locked="true" hidden="false"/>
    </xf>
    <xf numFmtId="166" fontId="7" fillId="0" borderId="12" xfId="0" applyFont="true" applyBorder="true" applyAlignment="true" applyProtection="false">
      <alignment horizontal="right" vertical="bottom" textRotation="0" wrapText="true" indent="0" shrinkToFit="false"/>
      <protection locked="true" hidden="false"/>
    </xf>
    <xf numFmtId="172" fontId="5" fillId="0" borderId="20" xfId="0" applyFont="true" applyBorder="true" applyAlignment="true" applyProtection="false">
      <alignment horizontal="right" vertical="bottom" textRotation="0" wrapText="true" indent="0" shrinkToFit="false"/>
      <protection locked="true" hidden="false"/>
    </xf>
    <xf numFmtId="166" fontId="5" fillId="0" borderId="12" xfId="0" applyFont="true" applyBorder="true" applyAlignment="true" applyProtection="false">
      <alignment horizontal="right" vertical="bottom" textRotation="0" wrapText="true" indent="0" shrinkToFit="false"/>
      <protection locked="true" hidden="false"/>
    </xf>
    <xf numFmtId="172" fontId="7" fillId="0" borderId="15" xfId="0" applyFont="true" applyBorder="true" applyAlignment="true" applyProtection="false">
      <alignment horizontal="right" vertical="bottom" textRotation="0" wrapText="true" indent="0" shrinkToFit="false"/>
      <protection locked="true" hidden="false"/>
    </xf>
    <xf numFmtId="172" fontId="7" fillId="0" borderId="16" xfId="0" applyFont="true" applyBorder="true" applyAlignment="true" applyProtection="false">
      <alignment horizontal="right" vertical="bottom" textRotation="0" wrapText="true" indent="0" shrinkToFit="false"/>
      <protection locked="true" hidden="false"/>
    </xf>
    <xf numFmtId="172" fontId="6" fillId="0" borderId="21" xfId="0" applyFont="true" applyBorder="true" applyAlignment="true" applyProtection="false">
      <alignment horizontal="right" vertical="bottom" textRotation="0" wrapText="true" indent="0" shrinkToFit="false"/>
      <protection locked="true" hidden="false"/>
    </xf>
    <xf numFmtId="166" fontId="6" fillId="0" borderId="18" xfId="0" applyFont="true" applyBorder="true" applyAlignment="true" applyProtection="false">
      <alignment horizontal="right" vertical="bottom" textRotation="0" wrapText="tru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1" fillId="0" borderId="20"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2" shrinkToFit="false"/>
      <protection locked="true" hidden="false"/>
    </xf>
    <xf numFmtId="172" fontId="7" fillId="0" borderId="22" xfId="0" applyFont="true" applyBorder="true" applyAlignment="true" applyProtection="false">
      <alignment horizontal="right" vertical="bottom" textRotation="0" wrapText="true" indent="0" shrinkToFit="false"/>
      <protection locked="true" hidden="false"/>
    </xf>
    <xf numFmtId="166" fontId="7" fillId="0" borderId="15"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5" fontId="6" fillId="0" borderId="8" xfId="17"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9" fontId="6" fillId="0" borderId="12" xfId="0" applyFont="true" applyBorder="true" applyAlignment="false" applyProtection="false">
      <alignment horizontal="general" vertical="bottom" textRotation="0" wrapText="false" indent="0" shrinkToFit="false"/>
      <protection locked="true" hidden="false"/>
    </xf>
    <xf numFmtId="169" fontId="6" fillId="0" borderId="27"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6" fontId="5" fillId="3" borderId="12" xfId="0" applyFont="true" applyBorder="true" applyAlignment="false" applyProtection="false">
      <alignment horizontal="general" vertical="bottom" textRotation="0" wrapText="false" indent="0" shrinkToFit="false"/>
      <protection locked="true" hidden="false"/>
    </xf>
    <xf numFmtId="169" fontId="5" fillId="3" borderId="12" xfId="0" applyFont="true" applyBorder="true" applyAlignment="false" applyProtection="false">
      <alignment horizontal="general" vertical="bottom" textRotation="0" wrapText="false" indent="0" shrinkToFit="false"/>
      <protection locked="true" hidden="false"/>
    </xf>
    <xf numFmtId="169" fontId="5" fillId="3" borderId="14"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2" shrinkToFit="false"/>
      <protection locked="true" hidden="false"/>
    </xf>
    <xf numFmtId="166" fontId="7" fillId="3" borderId="12"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9" fontId="5" fillId="0" borderId="12" xfId="0" applyFont="true" applyBorder="true" applyAlignment="false" applyProtection="false">
      <alignment horizontal="general" vertical="bottom"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9" fontId="6" fillId="0" borderId="14"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true" applyProtection="false">
      <alignment horizontal="right" vertical="bottom"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9" fontId="5" fillId="0" borderId="12" xfId="0" applyFont="true" applyBorder="true" applyAlignment="true" applyProtection="false">
      <alignment horizontal="right" vertical="bottom" textRotation="0" wrapText="false" indent="0" shrinkToFit="false"/>
      <protection locked="true" hidden="false"/>
    </xf>
    <xf numFmtId="169" fontId="5" fillId="0" borderId="14" xfId="0" applyFont="true" applyBorder="true" applyAlignment="true" applyProtection="false">
      <alignment horizontal="right" vertical="bottom"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6" fontId="6" fillId="0" borderId="29" xfId="0" applyFont="true" applyBorder="true" applyAlignment="true" applyProtection="false">
      <alignment horizontal="right" vertical="bottom" textRotation="0" wrapText="false" indent="0" shrinkToFit="false"/>
      <protection locked="true" hidden="false"/>
    </xf>
    <xf numFmtId="169" fontId="6" fillId="0" borderId="29" xfId="0" applyFont="true" applyBorder="true" applyAlignment="true" applyProtection="false">
      <alignment horizontal="general" vertical="bottom" textRotation="0" wrapText="false" indent="0" shrinkToFit="false"/>
      <protection locked="true" hidden="false"/>
    </xf>
    <xf numFmtId="169" fontId="6" fillId="0" borderId="30" xfId="0" applyFont="true" applyBorder="true" applyAlignment="true" applyProtection="false">
      <alignment horizontal="general" vertical="bottom" textRotation="0" wrapText="false" indent="0" shrinkToFit="false"/>
      <protection locked="true" hidden="false"/>
    </xf>
    <xf numFmtId="166" fontId="6" fillId="0" borderId="29" xfId="0" applyFont="true" applyBorder="true" applyAlignment="true" applyProtection="false">
      <alignment horizontal="center" vertical="bottom" textRotation="0" wrapText="false" indent="0" shrinkToFit="false"/>
      <protection locked="true" hidden="false"/>
    </xf>
    <xf numFmtId="169" fontId="6" fillId="0" borderId="3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71" fontId="5" fillId="2"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5" fillId="2" borderId="31" xfId="0" applyFont="true" applyBorder="true" applyAlignment="true" applyProtection="false">
      <alignment horizontal="center" vertical="bottom" textRotation="0" wrapText="false" indent="0" shrinkToFit="false"/>
      <protection locked="true" hidden="false"/>
    </xf>
    <xf numFmtId="165" fontId="6" fillId="0" borderId="32" xfId="17" applyFont="true" applyBorder="true" applyAlignment="true" applyProtection="tru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9" fontId="6" fillId="0" borderId="33"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6" fillId="0" borderId="3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9" fontId="6" fillId="2" borderId="1" xfId="0" applyFont="true" applyBorder="true" applyAlignment="true" applyProtection="false">
      <alignment horizontal="general" vertical="top" textRotation="0" wrapText="true" indent="0" shrinkToFit="false"/>
      <protection locked="true" hidden="false"/>
    </xf>
    <xf numFmtId="166" fontId="6" fillId="2" borderId="1" xfId="0" applyFont="true" applyBorder="true" applyAlignment="true" applyProtection="false">
      <alignment horizontal="general" vertical="top" textRotation="0" wrapText="true" indent="0" shrinkToFit="false"/>
      <protection locked="true" hidden="false"/>
    </xf>
    <xf numFmtId="169" fontId="6" fillId="2" borderId="1" xfId="19" applyFont="true" applyBorder="true" applyAlignment="true" applyProtection="true">
      <alignment horizontal="general" vertical="top" textRotation="0" wrapText="true" indent="0" shrinkToFit="false"/>
      <protection locked="true" hidden="false"/>
    </xf>
    <xf numFmtId="166" fontId="6" fillId="2" borderId="33" xfId="0" applyFont="true" applyBorder="true" applyAlignment="true" applyProtection="false">
      <alignment horizontal="general" vertical="top" textRotation="0" wrapText="true" indent="0" shrinkToFit="false"/>
      <protection locked="true" hidden="false"/>
    </xf>
    <xf numFmtId="166" fontId="6" fillId="2" borderId="31" xfId="0" applyFont="true" applyBorder="true" applyAlignment="true" applyProtection="false">
      <alignment horizontal="general" vertical="top" textRotation="0" wrapText="true" indent="0" shrinkToFit="false"/>
      <protection locked="true" hidden="false"/>
    </xf>
    <xf numFmtId="169" fontId="6" fillId="2" borderId="33" xfId="19" applyFont="true" applyBorder="true" applyAlignment="true" applyProtection="true">
      <alignment horizontal="general" vertical="top" textRotation="0" wrapText="tru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35" xfId="0" applyFont="true" applyBorder="true" applyAlignment="true" applyProtection="false">
      <alignment horizontal="general" vertical="top" textRotation="0" wrapText="true" indent="0" shrinkToFit="false"/>
      <protection locked="true" hidden="false"/>
    </xf>
    <xf numFmtId="169" fontId="6" fillId="2" borderId="2" xfId="19" applyFont="true" applyBorder="true" applyAlignment="true" applyProtection="true">
      <alignment horizontal="general" vertical="top" textRotation="0" wrapText="true" indent="0" shrinkToFit="false"/>
      <protection locked="true" hidden="false"/>
    </xf>
    <xf numFmtId="166" fontId="6" fillId="2" borderId="2" xfId="0" applyFont="true" applyBorder="true" applyAlignment="true" applyProtection="false">
      <alignment horizontal="general" vertical="top" textRotation="0" wrapText="true" indent="0" shrinkToFit="false"/>
      <protection locked="true" hidden="false"/>
    </xf>
    <xf numFmtId="166" fontId="6" fillId="2" borderId="34" xfId="0" applyFont="true" applyBorder="true" applyAlignment="true" applyProtection="false">
      <alignment horizontal="general" vertical="top" textRotation="0" wrapText="true" indent="0" shrinkToFit="false"/>
      <protection locked="true" hidden="false"/>
    </xf>
    <xf numFmtId="166" fontId="6" fillId="2" borderId="35" xfId="0" applyFont="true" applyBorder="true" applyAlignment="true" applyProtection="false">
      <alignment horizontal="general" vertical="top" textRotation="0" wrapText="true" indent="0" shrinkToFit="false"/>
      <protection locked="true" hidden="false"/>
    </xf>
    <xf numFmtId="169" fontId="6" fillId="2" borderId="34" xfId="19"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36" xfId="0" applyFont="true" applyBorder="true" applyAlignment="true" applyProtection="false">
      <alignment horizontal="general" vertical="top" textRotation="0" wrapText="true" indent="0" shrinkToFit="false"/>
      <protection locked="true" hidden="false"/>
    </xf>
    <xf numFmtId="169" fontId="5" fillId="2" borderId="4" xfId="19" applyFont="true" applyBorder="true" applyAlignment="true" applyProtection="true">
      <alignment horizontal="general" vertical="top" textRotation="0" wrapText="true" indent="0" shrinkToFit="false"/>
      <protection locked="true" hidden="false"/>
    </xf>
    <xf numFmtId="166" fontId="5" fillId="2" borderId="4" xfId="0" applyFont="true" applyBorder="true" applyAlignment="true" applyProtection="false">
      <alignment horizontal="general" vertical="top" textRotation="0" wrapText="true" indent="0" shrinkToFit="false"/>
      <protection locked="true" hidden="false"/>
    </xf>
    <xf numFmtId="166" fontId="5" fillId="2" borderId="37" xfId="0" applyFont="true" applyBorder="true" applyAlignment="true" applyProtection="false">
      <alignment horizontal="general" vertical="top" textRotation="0" wrapText="true" indent="0" shrinkToFit="false"/>
      <protection locked="true" hidden="false"/>
    </xf>
    <xf numFmtId="166" fontId="5" fillId="2" borderId="36" xfId="0" applyFont="true" applyBorder="true" applyAlignment="true" applyProtection="false">
      <alignment horizontal="general" vertical="top" textRotation="0" wrapText="true" indent="0" shrinkToFit="false"/>
      <protection locked="true" hidden="false"/>
    </xf>
    <xf numFmtId="169" fontId="5" fillId="2" borderId="37" xfId="19" applyFont="true" applyBorder="true" applyAlignment="true" applyProtection="true">
      <alignment horizontal="general" vertical="top" textRotation="0" wrapText="true" indent="0" shrinkToFit="false"/>
      <protection locked="true" hidden="false"/>
    </xf>
    <xf numFmtId="164" fontId="5" fillId="2" borderId="38" xfId="0" applyFont="true" applyBorder="true" applyAlignment="true" applyProtection="false">
      <alignment horizontal="general" vertical="top" textRotation="0" wrapText="false" indent="0" shrinkToFit="false"/>
      <protection locked="true" hidden="false"/>
    </xf>
    <xf numFmtId="169" fontId="5" fillId="2" borderId="0" xfId="19"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false">
      <alignment horizontal="general" vertical="top" textRotation="0" wrapText="true" indent="0" shrinkToFit="false"/>
      <protection locked="true" hidden="false"/>
    </xf>
    <xf numFmtId="166" fontId="5" fillId="2" borderId="39" xfId="0" applyFont="true" applyBorder="true" applyAlignment="true" applyProtection="false">
      <alignment horizontal="general" vertical="top" textRotation="0" wrapText="true" indent="0" shrinkToFit="false"/>
      <protection locked="true" hidden="false"/>
    </xf>
    <xf numFmtId="166" fontId="5" fillId="2" borderId="38" xfId="0" applyFont="true" applyBorder="true" applyAlignment="true" applyProtection="false">
      <alignment horizontal="general" vertical="top" textRotation="0" wrapText="true" indent="0" shrinkToFit="false"/>
      <protection locked="true" hidden="false"/>
    </xf>
    <xf numFmtId="169" fontId="5" fillId="2" borderId="39" xfId="19" applyFont="true" applyBorder="true" applyAlignment="true" applyProtection="true">
      <alignment horizontal="general" vertical="top" textRotation="0" wrapText="true" indent="0" shrinkToFit="false"/>
      <protection locked="true" hidden="false"/>
    </xf>
    <xf numFmtId="164" fontId="5" fillId="2" borderId="40" xfId="0" applyFont="true" applyBorder="true" applyAlignment="true" applyProtection="false">
      <alignment horizontal="general" vertical="top" textRotation="0" wrapText="true" indent="0" shrinkToFit="false"/>
      <protection locked="true" hidden="false"/>
    </xf>
    <xf numFmtId="169" fontId="5" fillId="2" borderId="5" xfId="19" applyFont="true" applyBorder="true" applyAlignment="true" applyProtection="true">
      <alignment horizontal="general" vertical="top" textRotation="0" wrapText="true" indent="0" shrinkToFit="false"/>
      <protection locked="true" hidden="false"/>
    </xf>
    <xf numFmtId="166" fontId="5" fillId="2" borderId="5" xfId="0" applyFont="true" applyBorder="true" applyAlignment="true" applyProtection="false">
      <alignment horizontal="general" vertical="top" textRotation="0" wrapText="true" indent="0" shrinkToFit="false"/>
      <protection locked="true" hidden="false"/>
    </xf>
    <xf numFmtId="166" fontId="5" fillId="2" borderId="41" xfId="0" applyFont="true" applyBorder="true" applyAlignment="true" applyProtection="false">
      <alignment horizontal="general" vertical="top" textRotation="0" wrapText="true" indent="0" shrinkToFit="false"/>
      <protection locked="true" hidden="false"/>
    </xf>
    <xf numFmtId="166" fontId="5" fillId="2" borderId="40" xfId="0" applyFont="true" applyBorder="true" applyAlignment="true" applyProtection="false">
      <alignment horizontal="general" vertical="top" textRotation="0" wrapText="true" indent="0" shrinkToFit="false"/>
      <protection locked="true" hidden="false"/>
    </xf>
    <xf numFmtId="169" fontId="5" fillId="2" borderId="41" xfId="19" applyFont="true" applyBorder="true" applyAlignment="true" applyProtection="true">
      <alignment horizontal="general" vertical="top" textRotation="0" wrapText="true" indent="0" shrinkToFit="false"/>
      <protection locked="true" hidden="false"/>
    </xf>
    <xf numFmtId="164" fontId="5" fillId="2" borderId="38" xfId="0" applyFont="true" applyBorder="true" applyAlignment="true" applyProtection="false">
      <alignment horizontal="general" vertical="top" textRotation="0" wrapText="true" indent="0" shrinkToFit="false"/>
      <protection locked="true" hidden="false"/>
    </xf>
    <xf numFmtId="164" fontId="7" fillId="2" borderId="38" xfId="0" applyFont="true" applyBorder="true" applyAlignment="true" applyProtection="false">
      <alignment horizontal="right" vertical="top" textRotation="0" wrapText="true" indent="0" shrinkToFit="false"/>
      <protection locked="true" hidden="false"/>
    </xf>
    <xf numFmtId="169" fontId="7" fillId="2" borderId="0" xfId="19" applyFont="true" applyBorder="true" applyAlignment="true" applyProtection="true">
      <alignment horizontal="general" vertical="top" textRotation="0" wrapText="true" indent="0" shrinkToFit="false"/>
      <protection locked="true" hidden="false"/>
    </xf>
    <xf numFmtId="166" fontId="7" fillId="2" borderId="0" xfId="0" applyFont="true" applyBorder="true" applyAlignment="true" applyProtection="false">
      <alignment horizontal="general" vertical="top" textRotation="0" wrapText="true" indent="0" shrinkToFit="false"/>
      <protection locked="true" hidden="false"/>
    </xf>
    <xf numFmtId="166" fontId="7" fillId="2" borderId="39" xfId="0" applyFont="true" applyBorder="true" applyAlignment="true" applyProtection="false">
      <alignment horizontal="general" vertical="top" textRotation="0" wrapText="true" indent="0" shrinkToFit="false"/>
      <protection locked="true" hidden="false"/>
    </xf>
    <xf numFmtId="166" fontId="7" fillId="2" borderId="38" xfId="0" applyFont="true" applyBorder="true" applyAlignment="true" applyProtection="false">
      <alignment horizontal="general" vertical="top" textRotation="0" wrapText="true" indent="0" shrinkToFit="false"/>
      <protection locked="true" hidden="false"/>
    </xf>
    <xf numFmtId="169" fontId="7" fillId="2" borderId="39" xfId="19" applyFont="true" applyBorder="true" applyAlignment="true" applyProtection="tru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42" xfId="0" applyFont="true" applyBorder="true" applyAlignment="true" applyProtection="false">
      <alignment horizontal="general" vertical="top" textRotation="0" wrapText="true" indent="0" shrinkToFit="false"/>
      <protection locked="true" hidden="false"/>
    </xf>
    <xf numFmtId="169" fontId="5" fillId="2" borderId="3" xfId="19" applyFont="true" applyBorder="true" applyAlignment="true" applyProtection="true">
      <alignment horizontal="general" vertical="top" textRotation="0" wrapText="true" indent="0" shrinkToFit="false"/>
      <protection locked="true" hidden="false"/>
    </xf>
    <xf numFmtId="166" fontId="5" fillId="2" borderId="3" xfId="0" applyFont="true" applyBorder="true" applyAlignment="true" applyProtection="false">
      <alignment horizontal="general" vertical="top" textRotation="0" wrapText="true" indent="0" shrinkToFit="false"/>
      <protection locked="true" hidden="false"/>
    </xf>
    <xf numFmtId="166" fontId="5" fillId="2" borderId="43" xfId="0" applyFont="true" applyBorder="true" applyAlignment="true" applyProtection="false">
      <alignment horizontal="general" vertical="top" textRotation="0" wrapText="true" indent="0" shrinkToFit="false"/>
      <protection locked="true" hidden="false"/>
    </xf>
    <xf numFmtId="166" fontId="5" fillId="2" borderId="42" xfId="0" applyFont="true" applyBorder="true" applyAlignment="true" applyProtection="false">
      <alignment horizontal="general" vertical="top" textRotation="0" wrapText="true" indent="0" shrinkToFit="false"/>
      <protection locked="true" hidden="false"/>
    </xf>
    <xf numFmtId="169" fontId="5" fillId="2" borderId="43" xfId="19"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true" indent="0" shrinkToFit="false"/>
      <protection locked="true" hidden="false"/>
    </xf>
    <xf numFmtId="164" fontId="5" fillId="0" borderId="45"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true" indent="0" shrinkToFit="false"/>
      <protection locked="true" hidden="false"/>
    </xf>
    <xf numFmtId="164" fontId="5" fillId="0" borderId="4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9" fontId="5" fillId="0" borderId="12" xfId="0" applyFont="true" applyBorder="true" applyAlignment="true" applyProtection="false">
      <alignment horizontal="center" vertical="bottom" textRotation="0" wrapText="false" indent="0" shrinkToFit="false"/>
      <protection locked="true" hidden="false"/>
    </xf>
    <xf numFmtId="169" fontId="5" fillId="0" borderId="1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9" fontId="7" fillId="0" borderId="46" xfId="0" applyFont="true" applyBorder="true" applyAlignment="true" applyProtection="false">
      <alignment horizontal="right" vertical="bottom" textRotation="0" wrapText="false" indent="0" shrinkToFit="false"/>
      <protection locked="true" hidden="false"/>
    </xf>
    <xf numFmtId="169" fontId="5" fillId="0" borderId="4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7" fillId="0" borderId="12" xfId="0" applyFont="true" applyBorder="true" applyAlignment="true" applyProtection="false">
      <alignment horizontal="right" vertical="bottom" textRotation="0" wrapText="false" indent="0" shrinkToFit="false"/>
      <protection locked="true" hidden="false"/>
    </xf>
    <xf numFmtId="169" fontId="7" fillId="0" borderId="1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9" fontId="5" fillId="0" borderId="4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1" fillId="0" borderId="0" xfId="0" applyFont="true" applyBorder="false" applyAlignment="true" applyProtection="false">
      <alignment horizontal="justify"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9" fontId="6" fillId="0" borderId="34" xfId="0" applyFont="true" applyBorder="true" applyAlignment="true" applyProtection="false">
      <alignment horizontal="general" vertical="center" textRotation="0" wrapText="true" indent="0" shrinkToFit="false"/>
      <protection locked="true" hidden="false"/>
    </xf>
    <xf numFmtId="166" fontId="6" fillId="0" borderId="34" xfId="0" applyFont="true" applyBorder="true" applyAlignment="true" applyProtection="false">
      <alignment horizontal="general" vertical="center" textRotation="0" wrapText="true" indent="0" shrinkToFit="false"/>
      <protection locked="true" hidden="false"/>
    </xf>
    <xf numFmtId="166" fontId="6" fillId="0" borderId="35" xfId="0" applyFont="true" applyBorder="true" applyAlignment="true" applyProtection="false">
      <alignment horizontal="general" vertical="center" textRotation="0" wrapText="true" indent="0" shrinkToFit="false"/>
      <protection locked="true" hidden="false"/>
    </xf>
    <xf numFmtId="169" fontId="6" fillId="0" borderId="2" xfId="0" applyFont="true" applyBorder="true" applyAlignment="true" applyProtection="false">
      <alignment horizontal="general" vertical="center" textRotation="0" wrapText="true" indent="0" shrinkToFit="false"/>
      <protection locked="true" hidden="false"/>
    </xf>
    <xf numFmtId="169" fontId="7" fillId="0" borderId="39" xfId="0" applyFont="true" applyBorder="true" applyAlignment="true" applyProtection="false">
      <alignment horizontal="general" vertical="center" textRotation="0" wrapText="true" indent="0" shrinkToFit="false"/>
      <protection locked="true" hidden="false"/>
    </xf>
    <xf numFmtId="166" fontId="7" fillId="0" borderId="39" xfId="0" applyFont="true" applyBorder="true" applyAlignment="true" applyProtection="false">
      <alignment horizontal="general" vertical="center" textRotation="0" wrapText="true" indent="0" shrinkToFit="false"/>
      <protection locked="true" hidden="false"/>
    </xf>
    <xf numFmtId="166" fontId="7" fillId="0" borderId="38" xfId="0" applyFont="true" applyBorder="true" applyAlignment="true" applyProtection="false">
      <alignment horizontal="general" vertical="center" textRotation="0" wrapText="true" indent="0" shrinkToFit="false"/>
      <protection locked="true" hidden="false"/>
    </xf>
    <xf numFmtId="169"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9" fontId="6" fillId="0" borderId="39" xfId="0" applyFont="true" applyBorder="true" applyAlignment="true" applyProtection="false">
      <alignment horizontal="general" vertical="center" textRotation="0" wrapText="true" indent="0" shrinkToFit="false"/>
      <protection locked="true" hidden="false"/>
    </xf>
    <xf numFmtId="166" fontId="6" fillId="0" borderId="39" xfId="0" applyFont="true" applyBorder="true" applyAlignment="true" applyProtection="false">
      <alignment horizontal="general" vertical="center" textRotation="0" wrapText="true" indent="0" shrinkToFit="false"/>
      <protection locked="true" hidden="false"/>
    </xf>
    <xf numFmtId="166" fontId="6" fillId="0" borderId="38"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true" applyAlignment="true" applyProtection="false">
      <alignment horizontal="general" vertical="center" textRotation="0" wrapText="true" indent="0" shrinkToFit="false"/>
      <protection locked="true" hidden="false"/>
    </xf>
    <xf numFmtId="169" fontId="5" fillId="0" borderId="39" xfId="0" applyFont="true" applyBorder="true" applyAlignment="false" applyProtection="false">
      <alignment horizontal="general" vertical="bottom" textRotation="0" wrapText="false" indent="0" shrinkToFit="false"/>
      <protection locked="true" hidden="false"/>
    </xf>
    <xf numFmtId="166" fontId="5" fillId="0" borderId="39" xfId="0" applyFont="true" applyBorder="true" applyAlignment="false" applyProtection="false">
      <alignment horizontal="general" vertical="bottom" textRotation="0" wrapText="false" indent="0" shrinkToFit="false"/>
      <protection locked="true" hidden="false"/>
    </xf>
    <xf numFmtId="166" fontId="5" fillId="0" borderId="38"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9" fontId="6" fillId="0" borderId="50" xfId="0" applyFont="true" applyBorder="true" applyAlignment="true" applyProtection="false">
      <alignment horizontal="general" vertical="center" textRotation="0" wrapText="true" indent="0" shrinkToFit="false"/>
      <protection locked="true" hidden="false"/>
    </xf>
    <xf numFmtId="166" fontId="6" fillId="0" borderId="50" xfId="0" applyFont="true" applyBorder="true" applyAlignment="true" applyProtection="false">
      <alignment horizontal="general" vertical="center" textRotation="0" wrapText="true" indent="0" shrinkToFit="false"/>
      <protection locked="true" hidden="false"/>
    </xf>
    <xf numFmtId="166" fontId="6" fillId="0" borderId="51" xfId="0" applyFont="true" applyBorder="true" applyAlignment="true" applyProtection="false">
      <alignment horizontal="general" vertical="center" textRotation="0" wrapText="true" indent="0" shrinkToFit="false"/>
      <protection locked="true" hidden="false"/>
    </xf>
    <xf numFmtId="169" fontId="6" fillId="0" borderId="49"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9" fontId="6" fillId="0" borderId="34" xfId="0" applyFont="true" applyBorder="true" applyAlignment="true" applyProtection="false">
      <alignment horizontal="general" vertical="center" textRotation="0" wrapText="true" indent="0" shrinkToFit="false"/>
      <protection locked="true" hidden="false"/>
    </xf>
    <xf numFmtId="166" fontId="6" fillId="0" borderId="34" xfId="0" applyFont="true" applyBorder="true" applyAlignment="true" applyProtection="false">
      <alignment horizontal="general" vertical="center" textRotation="0" wrapText="true" indent="0" shrinkToFit="false"/>
      <protection locked="true" hidden="false"/>
    </xf>
    <xf numFmtId="166" fontId="6" fillId="0" borderId="35" xfId="0" applyFont="true" applyBorder="true" applyAlignment="true" applyProtection="false">
      <alignment horizontal="general" vertical="center" textRotation="0" wrapText="true" indent="0" shrinkToFit="false"/>
      <protection locked="true" hidden="false"/>
    </xf>
    <xf numFmtId="169" fontId="6" fillId="0" borderId="2" xfId="0" applyFont="true" applyBorder="true" applyAlignment="true" applyProtection="false">
      <alignment horizontal="general" vertical="center" textRotation="0" wrapText="true" indent="0" shrinkToFit="false"/>
      <protection locked="true" hidden="false"/>
    </xf>
    <xf numFmtId="164" fontId="1"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1" fillId="0" borderId="0" xfId="0" applyFont="true" applyBorder="false" applyAlignment="false" applyProtection="false">
      <alignment horizontal="general" vertical="bottom" textRotation="0" wrapText="false" indent="0" shrinkToFit="false"/>
      <protection locked="true" hidden="false"/>
    </xf>
    <xf numFmtId="169" fontId="1"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bottom" textRotation="0" wrapText="true" indent="0" shrinkToFit="false"/>
      <protection locked="true" hidden="false"/>
    </xf>
    <xf numFmtId="164" fontId="5" fillId="0" borderId="5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9" fontId="5" fillId="0"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9" fontId="7" fillId="0" borderId="9" xfId="0" applyFont="true" applyBorder="true" applyAlignment="true" applyProtection="false">
      <alignment horizontal="general" vertical="top" textRotation="0" wrapText="true" indent="0" shrinkToFit="false"/>
      <protection locked="true" hidden="false"/>
    </xf>
    <xf numFmtId="166" fontId="7" fillId="0" borderId="9"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9" fontId="5"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9" fontId="7" fillId="2" borderId="0" xfId="0" applyFont="true" applyBorder="true" applyAlignment="true" applyProtection="false">
      <alignment horizontal="general" vertical="top" textRotation="0" wrapText="true" indent="0" shrinkToFit="false"/>
      <protection locked="true" hidden="false"/>
    </xf>
    <xf numFmtId="169" fontId="5" fillId="2" borderId="0" xfId="0" applyFont="true" applyBorder="true" applyAlignment="true" applyProtection="false">
      <alignment horizontal="general" vertical="top" textRotation="0" wrapText="true" indent="0" shrinkToFit="false"/>
      <protection locked="true" hidden="false"/>
    </xf>
    <xf numFmtId="169" fontId="5" fillId="2" borderId="3" xfId="0" applyFont="true" applyBorder="true" applyAlignment="true" applyProtection="false">
      <alignment horizontal="general" vertical="top"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8" fontId="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2" fillId="2" borderId="53" xfId="0" applyFont="true" applyBorder="true" applyAlignment="true" applyProtection="false">
      <alignment horizontal="center" vertical="top" textRotation="0" wrapText="true" indent="0" shrinkToFit="false"/>
      <protection locked="true" hidden="false"/>
    </xf>
    <xf numFmtId="164" fontId="22" fillId="2" borderId="54" xfId="0" applyFont="true" applyBorder="true" applyAlignment="true" applyProtection="false">
      <alignment horizontal="center" vertical="top" textRotation="0" wrapText="true" indent="0" shrinkToFit="false"/>
      <protection locked="true" hidden="false"/>
    </xf>
    <xf numFmtId="164" fontId="22" fillId="2" borderId="55" xfId="0" applyFont="true" applyBorder="true" applyAlignment="true" applyProtection="false">
      <alignment horizontal="center" vertical="top" textRotation="0" wrapText="true" indent="0" shrinkToFit="false"/>
      <protection locked="true" hidden="false"/>
    </xf>
    <xf numFmtId="164" fontId="22" fillId="2" borderId="56" xfId="0" applyFont="true" applyBorder="true" applyAlignment="true" applyProtection="false">
      <alignment horizontal="center" vertical="top" textRotation="0" wrapText="true" indent="0" shrinkToFit="false"/>
      <protection locked="true" hidden="false"/>
    </xf>
    <xf numFmtId="164" fontId="22" fillId="2" borderId="57" xfId="0" applyFont="true" applyBorder="true" applyAlignment="true" applyProtection="false">
      <alignment horizontal="center" vertical="top" textRotation="0" wrapText="true" indent="0" shrinkToFit="false"/>
      <protection locked="true" hidden="false"/>
    </xf>
    <xf numFmtId="164" fontId="22" fillId="2" borderId="58" xfId="0" applyFont="true" applyBorder="true" applyAlignment="true" applyProtection="false">
      <alignment horizontal="center" vertical="top" textRotation="0" wrapText="true" indent="0" shrinkToFit="false"/>
      <protection locked="true" hidden="false"/>
    </xf>
    <xf numFmtId="164" fontId="22" fillId="2" borderId="59" xfId="0" applyFont="true" applyBorder="true" applyAlignment="true" applyProtection="false">
      <alignment horizontal="center" vertical="top" textRotation="0" wrapText="true" indent="0" shrinkToFit="false"/>
      <protection locked="true" hidden="false"/>
    </xf>
    <xf numFmtId="164" fontId="21" fillId="2" borderId="6" xfId="0" applyFont="true" applyBorder="true" applyAlignment="true" applyProtection="false">
      <alignment horizontal="general" vertical="top" textRotation="0" wrapText="true" indent="0" shrinkToFit="false"/>
      <protection locked="true" hidden="false"/>
    </xf>
    <xf numFmtId="164" fontId="21" fillId="2" borderId="60" xfId="0" applyFont="true" applyBorder="true" applyAlignment="true" applyProtection="false">
      <alignment horizontal="general" vertical="top" textRotation="0" wrapText="true" indent="0" shrinkToFit="false"/>
      <protection locked="true" hidden="false"/>
    </xf>
    <xf numFmtId="164" fontId="22" fillId="4" borderId="59" xfId="0" applyFont="true" applyBorder="true" applyAlignment="true" applyProtection="false">
      <alignment horizontal="center" vertical="top" textRotation="0" wrapText="true" indent="0" shrinkToFit="false"/>
      <protection locked="true" hidden="false"/>
    </xf>
    <xf numFmtId="164" fontId="21" fillId="4" borderId="6" xfId="0" applyFont="true" applyBorder="true" applyAlignment="true" applyProtection="false">
      <alignment horizontal="general" vertical="top" textRotation="0" wrapText="true" indent="0" shrinkToFit="false"/>
      <protection locked="true" hidden="false"/>
    </xf>
    <xf numFmtId="164" fontId="22" fillId="4" borderId="61" xfId="0" applyFont="true" applyBorder="true" applyAlignment="true" applyProtection="false">
      <alignment horizontal="center" vertical="top" textRotation="0" wrapText="true" indent="0" shrinkToFit="false"/>
      <protection locked="true" hidden="false"/>
    </xf>
    <xf numFmtId="164" fontId="21" fillId="4" borderId="62" xfId="0" applyFont="true" applyBorder="true" applyAlignment="true" applyProtection="false">
      <alignment horizontal="general" vertical="top" textRotation="0" wrapText="true" indent="0" shrinkToFit="false"/>
      <protection locked="true" hidden="false"/>
    </xf>
    <xf numFmtId="164" fontId="21" fillId="2" borderId="62" xfId="0" applyFont="true" applyBorder="true" applyAlignment="true" applyProtection="false">
      <alignment horizontal="general" vertical="top" textRotation="0" wrapText="true" indent="0" shrinkToFit="false"/>
      <protection locked="true" hidden="false"/>
    </xf>
    <xf numFmtId="164" fontId="21" fillId="2" borderId="63" xfId="0" applyFont="true" applyBorder="true" applyAlignment="true" applyProtection="false">
      <alignment horizontal="general" vertical="top" textRotation="0" wrapText="true" indent="0" shrinkToFit="false"/>
      <protection locked="true" hidden="false"/>
    </xf>
    <xf numFmtId="164" fontId="22" fillId="2" borderId="61" xfId="0" applyFont="true" applyBorder="true" applyAlignment="true" applyProtection="false">
      <alignment horizontal="center" vertical="top" textRotation="0" wrapText="true" indent="0" shrinkToFit="false"/>
      <protection locked="true" hidden="false"/>
    </xf>
    <xf numFmtId="164" fontId="22" fillId="2" borderId="64" xfId="0" applyFont="true" applyBorder="true" applyAlignment="true" applyProtection="false">
      <alignment horizontal="center" vertical="top" textRotation="0" wrapText="true" indent="0" shrinkToFit="false"/>
      <protection locked="true" hidden="false"/>
    </xf>
    <xf numFmtId="164" fontId="22" fillId="2" borderId="6" xfId="0" applyFont="true" applyBorder="true" applyAlignment="true" applyProtection="false">
      <alignment horizontal="center" vertical="top" textRotation="0" wrapText="true" indent="0" shrinkToFit="false"/>
      <protection locked="true" hidden="false"/>
    </xf>
    <xf numFmtId="164" fontId="22" fillId="2" borderId="65" xfId="0" applyFont="true" applyBorder="true" applyAlignment="true" applyProtection="false">
      <alignment horizontal="center" vertical="top" textRotation="0" wrapText="true" indent="0" shrinkToFit="false"/>
      <protection locked="true" hidden="false"/>
    </xf>
    <xf numFmtId="164" fontId="22" fillId="2" borderId="66" xfId="0" applyFont="true" applyBorder="true" applyAlignment="true" applyProtection="false">
      <alignment horizontal="center" vertical="top" textRotation="0" wrapText="true" indent="0" shrinkToFit="false"/>
      <protection locked="true" hidden="false"/>
    </xf>
    <xf numFmtId="164" fontId="23" fillId="2" borderId="67" xfId="0" applyFont="true" applyBorder="true" applyAlignment="true" applyProtection="false">
      <alignment horizontal="center" vertical="top" textRotation="0" wrapText="true" indent="0" shrinkToFit="false"/>
      <protection locked="true" hidden="false"/>
    </xf>
    <xf numFmtId="164" fontId="24" fillId="2" borderId="68" xfId="0" applyFont="true" applyBorder="true" applyAlignment="false" applyProtection="false">
      <alignment horizontal="general" vertical="bottom" textRotation="0" wrapText="false" indent="0" shrinkToFit="false"/>
      <protection locked="true" hidden="false"/>
    </xf>
    <xf numFmtId="164" fontId="23" fillId="2" borderId="64" xfId="0" applyFont="true" applyBorder="true" applyAlignment="true" applyProtection="false">
      <alignment horizontal="center" vertical="top" textRotation="0" wrapText="true" indent="0" shrinkToFit="false"/>
      <protection locked="true" hidden="false"/>
    </xf>
    <xf numFmtId="164" fontId="23" fillId="2" borderId="69" xfId="0" applyFont="true" applyBorder="true" applyAlignment="true" applyProtection="false">
      <alignment horizontal="center" vertical="top" textRotation="0" wrapText="true" indent="0" shrinkToFit="false"/>
      <protection locked="true" hidden="false"/>
    </xf>
    <xf numFmtId="164" fontId="24" fillId="2" borderId="70" xfId="0" applyFont="true" applyBorder="true" applyAlignment="false" applyProtection="false">
      <alignment horizontal="general" vertical="bottom" textRotation="0" wrapText="false" indent="0" shrinkToFit="false"/>
      <protection locked="true" hidden="false"/>
    </xf>
    <xf numFmtId="164" fontId="23" fillId="2" borderId="59" xfId="0" applyFont="true" applyBorder="true" applyAlignment="true" applyProtection="false">
      <alignment horizontal="center" vertical="top" textRotation="0" wrapText="true" indent="0" shrinkToFit="false"/>
      <protection locked="true" hidden="false"/>
    </xf>
    <xf numFmtId="164" fontId="23" fillId="2" borderId="60" xfId="0" applyFont="true" applyBorder="true" applyAlignment="true" applyProtection="false">
      <alignment horizontal="center" vertical="top" textRotation="0" wrapText="true" indent="0" shrinkToFit="false"/>
      <protection locked="true" hidden="false"/>
    </xf>
    <xf numFmtId="164" fontId="23" fillId="2" borderId="6" xfId="0" applyFont="true" applyBorder="true" applyAlignment="true" applyProtection="false">
      <alignment horizontal="center" vertical="top" textRotation="0" wrapText="true" indent="0" shrinkToFit="false"/>
      <protection locked="true" hidden="false"/>
    </xf>
    <xf numFmtId="164" fontId="23" fillId="2" borderId="71" xfId="0" applyFont="true" applyBorder="true" applyAlignment="true" applyProtection="false">
      <alignment horizontal="center" vertical="top" textRotation="0" wrapText="true" indent="0" shrinkToFit="false"/>
      <protection locked="true" hidden="false"/>
    </xf>
    <xf numFmtId="164" fontId="24" fillId="2" borderId="72" xfId="0" applyFont="true" applyBorder="true" applyAlignment="false" applyProtection="false">
      <alignment horizontal="general" vertical="bottom" textRotation="0" wrapText="false" indent="0" shrinkToFit="false"/>
      <protection locked="true" hidden="false"/>
    </xf>
    <xf numFmtId="164" fontId="24" fillId="2" borderId="65" xfId="0" applyFont="true" applyBorder="true" applyAlignment="true" applyProtection="false">
      <alignment horizontal="general" vertical="top" textRotation="0" wrapText="true" indent="0" shrinkToFit="false"/>
      <protection locked="true" hidden="false"/>
    </xf>
    <xf numFmtId="164" fontId="24" fillId="2" borderId="66" xfId="0" applyFont="true" applyBorder="true" applyAlignment="true" applyProtection="false">
      <alignment horizontal="general" vertical="top" textRotation="0" wrapText="true" indent="0" shrinkToFit="false"/>
      <protection locked="true" hidden="false"/>
    </xf>
    <xf numFmtId="164" fontId="24" fillId="2" borderId="68" xfId="0" applyFont="true" applyBorder="true" applyAlignment="true" applyProtection="false">
      <alignment horizontal="general" vertical="top" textRotation="0" wrapText="true" indent="0" shrinkToFit="false"/>
      <protection locked="true" hidden="false"/>
    </xf>
    <xf numFmtId="164" fontId="24" fillId="2" borderId="73" xfId="0" applyFont="true" applyBorder="true" applyAlignment="true" applyProtection="false">
      <alignment horizontal="general" vertical="top" textRotation="0" wrapText="true" indent="0" shrinkToFit="false"/>
      <protection locked="true" hidden="false"/>
    </xf>
    <xf numFmtId="164" fontId="24" fillId="2" borderId="74" xfId="0" applyFont="true" applyBorder="true" applyAlignment="true" applyProtection="false">
      <alignment horizontal="general" vertical="top" textRotation="0" wrapText="true" indent="0" shrinkToFit="false"/>
      <protection locked="true" hidden="false"/>
    </xf>
    <xf numFmtId="164" fontId="24" fillId="2" borderId="70" xfId="0" applyFont="true" applyBorder="true" applyAlignment="true" applyProtection="false">
      <alignment horizontal="general" vertical="top" textRotation="0" wrapText="true" indent="0" shrinkToFit="false"/>
      <protection locked="true" hidden="false"/>
    </xf>
    <xf numFmtId="164" fontId="24" fillId="2" borderId="57" xfId="0" applyFont="true" applyBorder="true" applyAlignment="true" applyProtection="false">
      <alignment horizontal="general" vertical="top" textRotation="0" wrapText="true" indent="0" shrinkToFit="false"/>
      <protection locked="true" hidden="false"/>
    </xf>
    <xf numFmtId="164" fontId="24" fillId="2" borderId="58" xfId="0" applyFont="true" applyBorder="true" applyAlignment="true" applyProtection="false">
      <alignment horizontal="general" vertical="top" textRotation="0" wrapText="true" indent="0" shrinkToFit="false"/>
      <protection locked="true" hidden="false"/>
    </xf>
    <xf numFmtId="164" fontId="23" fillId="2" borderId="61" xfId="0" applyFont="true" applyBorder="true" applyAlignment="true" applyProtection="false">
      <alignment horizontal="center" vertical="top" textRotation="0" wrapText="true" indent="0" shrinkToFit="false"/>
      <protection locked="true" hidden="false"/>
    </xf>
    <xf numFmtId="164" fontId="24" fillId="2" borderId="75" xfId="0" applyFont="true" applyBorder="true" applyAlignment="true" applyProtection="false">
      <alignment horizontal="general" vertical="top" textRotation="0" wrapText="true" indent="0" shrinkToFit="false"/>
      <protection locked="true" hidden="false"/>
    </xf>
    <xf numFmtId="164" fontId="24" fillId="2" borderId="76" xfId="0" applyFont="true" applyBorder="true" applyAlignment="true" applyProtection="false">
      <alignment horizontal="general" vertical="top" textRotation="0" wrapText="tru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1" fontId="1"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1" fillId="0" borderId="2" xfId="0" applyFont="true" applyBorder="true" applyAlignment="true" applyProtection="false">
      <alignment horizontal="general" vertical="bottom" textRotation="0" wrapText="true" indent="0" shrinkToFit="false"/>
      <protection locked="true" hidden="false"/>
    </xf>
    <xf numFmtId="164" fontId="26" fillId="2" borderId="48" xfId="0" applyFont="true" applyBorder="true" applyAlignment="true" applyProtection="false">
      <alignment horizontal="center" vertical="top" textRotation="0" wrapText="true" indent="0" shrinkToFit="false"/>
      <protection locked="true" hidden="false"/>
    </xf>
    <xf numFmtId="164" fontId="0" fillId="0" borderId="48" xfId="0" applyFont="true" applyBorder="true" applyAlignment="true" applyProtection="false">
      <alignment horizontal="center" vertical="top" textRotation="0" wrapText="true" indent="0" shrinkToFit="false"/>
      <protection locked="true" hidden="false"/>
    </xf>
    <xf numFmtId="164" fontId="26" fillId="2" borderId="2" xfId="0" applyFont="true" applyBorder="true" applyAlignment="true" applyProtection="false">
      <alignment horizontal="center" vertical="top" textRotation="0" wrapText="true" indent="0" shrinkToFit="false"/>
      <protection locked="true" hidden="false"/>
    </xf>
    <xf numFmtId="164" fontId="6" fillId="0" borderId="77" xfId="0" applyFont="true" applyBorder="true" applyAlignment="true" applyProtection="false">
      <alignment horizontal="left" vertical="bottom" textRotation="0" wrapText="true" indent="0" shrinkToFit="false"/>
      <protection locked="true" hidden="false"/>
    </xf>
    <xf numFmtId="171" fontId="6" fillId="0" borderId="24" xfId="19" applyFont="true" applyBorder="true" applyAlignment="true" applyProtection="true">
      <alignment horizontal="general" vertical="bottom" textRotation="0" wrapText="false" indent="0" shrinkToFit="false"/>
      <protection locked="true" hidden="false"/>
    </xf>
    <xf numFmtId="167" fontId="6" fillId="0" borderId="24" xfId="15" applyFont="true" applyBorder="true" applyAlignment="true" applyProtection="true">
      <alignment horizontal="right" vertical="bottom" textRotation="0" wrapText="false" indent="0" shrinkToFit="false"/>
      <protection locked="true" hidden="false"/>
    </xf>
    <xf numFmtId="166" fontId="6" fillId="0" borderId="24" xfId="15" applyFont="true" applyBorder="true" applyAlignment="true" applyProtection="true">
      <alignment horizontal="right" vertical="bottom" textRotation="0" wrapText="false" indent="0" shrinkToFit="false"/>
      <protection locked="true" hidden="false"/>
    </xf>
    <xf numFmtId="166" fontId="6" fillId="0" borderId="77"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1" fontId="0" fillId="0" borderId="12" xfId="19" applyFont="true" applyBorder="true" applyAlignment="true" applyProtection="true">
      <alignment horizontal="general" vertical="bottom" textRotation="0" wrapText="false" indent="0" shrinkToFit="false"/>
      <protection locked="true" hidden="false"/>
    </xf>
    <xf numFmtId="167" fontId="0" fillId="0" borderId="12" xfId="15" applyFont="true" applyBorder="true" applyAlignment="true" applyProtection="true">
      <alignment horizontal="right" vertical="bottom" textRotation="0" wrapText="false" indent="0" shrinkToFit="false"/>
      <protection locked="true" hidden="false"/>
    </xf>
    <xf numFmtId="166" fontId="0" fillId="0" borderId="12" xfId="15"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71" fontId="0" fillId="0" borderId="78" xfId="19" applyFont="true" applyBorder="true" applyAlignment="true" applyProtection="true">
      <alignment horizontal="general" vertical="bottom" textRotation="0" wrapText="false" indent="0" shrinkToFit="false"/>
      <protection locked="true" hidden="false"/>
    </xf>
    <xf numFmtId="167" fontId="0" fillId="0" borderId="78" xfId="15" applyFont="true" applyBorder="true" applyAlignment="true" applyProtection="true">
      <alignment horizontal="right" vertical="bottom" textRotation="0" wrapText="false" indent="0" shrinkToFit="false"/>
      <protection locked="true" hidden="false"/>
    </xf>
    <xf numFmtId="166" fontId="0" fillId="0" borderId="78" xfId="15" applyFont="true" applyBorder="true" applyAlignment="true" applyProtection="true">
      <alignment horizontal="right" vertical="bottom" textRotation="0" wrapText="false" indent="0" shrinkToFit="false"/>
      <protection locked="true" hidden="false"/>
    </xf>
    <xf numFmtId="166" fontId="0" fillId="0" borderId="4"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71" fontId="0" fillId="0" borderId="46" xfId="19" applyFont="true" applyBorder="true" applyAlignment="true" applyProtection="true">
      <alignment horizontal="general" vertical="bottom" textRotation="0" wrapText="false" indent="0" shrinkToFit="false"/>
      <protection locked="true" hidden="false"/>
    </xf>
    <xf numFmtId="167" fontId="0" fillId="0" borderId="46" xfId="15" applyFont="true" applyBorder="true" applyAlignment="true" applyProtection="true">
      <alignment horizontal="right" vertical="bottom" textRotation="0" wrapText="false" indent="0" shrinkToFit="false"/>
      <protection locked="true" hidden="false"/>
    </xf>
    <xf numFmtId="166" fontId="0" fillId="0" borderId="46" xfId="15" applyFont="true" applyBorder="true" applyAlignment="true" applyProtection="true">
      <alignment horizontal="right" vertical="bottom" textRotation="0" wrapText="false" indent="0" shrinkToFit="false"/>
      <protection locked="true" hidden="false"/>
    </xf>
    <xf numFmtId="166" fontId="0" fillId="0" borderId="5" xfId="15"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71" fontId="0" fillId="0" borderId="15" xfId="19" applyFont="true" applyBorder="true" applyAlignment="true" applyProtection="true">
      <alignment horizontal="general" vertical="bottom" textRotation="0" wrapText="false" indent="0" shrinkToFit="false"/>
      <protection locked="true" hidden="false"/>
    </xf>
    <xf numFmtId="167" fontId="0" fillId="0" borderId="15" xfId="15" applyFont="true" applyBorder="true" applyAlignment="true" applyProtection="true">
      <alignment horizontal="right" vertical="bottom" textRotation="0" wrapText="false" indent="0" shrinkToFit="false"/>
      <protection locked="true" hidden="false"/>
    </xf>
    <xf numFmtId="166" fontId="0" fillId="0" borderId="15" xfId="15" applyFont="true" applyBorder="true" applyAlignment="true" applyProtection="true">
      <alignment horizontal="right" vertical="bottom" textRotation="0" wrapText="false" indent="0" shrinkToFit="false"/>
      <protection locked="true" hidden="false"/>
    </xf>
    <xf numFmtId="166" fontId="0" fillId="0" borderId="3"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true">
      <alignment horizontal="left" vertical="bottom" textRotation="0" wrapText="true" indent="0" shrinkToFit="false"/>
      <protection locked="true" hidden="false"/>
    </xf>
    <xf numFmtId="164" fontId="26" fillId="0" borderId="6"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5" fillId="2" borderId="2" xfId="0" applyFont="true" applyBorder="true" applyAlignment="true" applyProtection="false">
      <alignment horizontal="right"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6" fillId="2" borderId="77" xfId="0" applyFont="true" applyBorder="true" applyAlignment="true" applyProtection="false">
      <alignment horizontal="right" vertical="bottom" textRotation="0" wrapText="true" indent="0" shrinkToFit="false"/>
      <protection locked="true" hidden="false"/>
    </xf>
    <xf numFmtId="169" fontId="6" fillId="2" borderId="77"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9" fontId="5" fillId="2" borderId="0" xfId="0" applyFont="true" applyBorder="true" applyAlignment="true" applyProtection="false">
      <alignment horizontal="right" vertical="bottom" textRotation="0" wrapText="true" indent="0" shrinkToFit="false"/>
      <protection locked="true" hidden="false"/>
    </xf>
    <xf numFmtId="164" fontId="5" fillId="2" borderId="3" xfId="0" applyFont="true" applyBorder="true" applyAlignment="true" applyProtection="false">
      <alignment horizontal="right" vertical="bottom" textRotation="0" wrapText="true" indent="0" shrinkToFit="false"/>
      <protection locked="true" hidden="false"/>
    </xf>
    <xf numFmtId="169" fontId="5" fillId="2" borderId="3" xfId="0" applyFont="true" applyBorder="true" applyAlignment="true" applyProtection="false">
      <alignment horizontal="right" vertical="bottom" textRotation="0" wrapText="true" indent="0" shrinkToFit="false"/>
      <protection locked="true" hidden="false"/>
    </xf>
    <xf numFmtId="177" fontId="1" fillId="0" borderId="0" xfId="0"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9" fontId="5" fillId="0" borderId="0" xfId="22" applyFont="true" applyBorder="false" applyAlignment="false" applyProtection="false">
      <alignment horizontal="general" vertical="bottom" textRotation="0" wrapText="false" indent="0" shrinkToFit="false"/>
      <protection locked="true" hidden="false"/>
    </xf>
    <xf numFmtId="169" fontId="8" fillId="0" borderId="0" xfId="22" applyFont="true" applyBorder="false" applyAlignment="false" applyProtection="false">
      <alignment horizontal="general" vertical="bottom" textRotation="0" wrapText="false" indent="0" shrinkToFit="false"/>
      <protection locked="true" hidden="false"/>
    </xf>
    <xf numFmtId="169" fontId="5" fillId="0" borderId="0" xfId="22"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9" fontId="5" fillId="0" borderId="79" xfId="22" applyFont="true" applyBorder="true" applyAlignment="true" applyProtection="false">
      <alignment horizontal="center" vertical="bottom" textRotation="0" wrapText="false" indent="0" shrinkToFit="false"/>
      <protection locked="true" hidden="false"/>
    </xf>
    <xf numFmtId="169" fontId="5" fillId="0" borderId="6" xfId="22" applyFont="true" applyBorder="true" applyAlignment="false" applyProtection="false">
      <alignment horizontal="general" vertical="bottom" textRotation="0" wrapText="false" indent="0" shrinkToFit="false"/>
      <protection locked="true" hidden="false"/>
    </xf>
    <xf numFmtId="164" fontId="29" fillId="2" borderId="62" xfId="0" applyFont="true" applyBorder="true" applyAlignment="true" applyProtection="false">
      <alignment horizontal="general" vertical="top" textRotation="0" wrapText="true" indent="0" shrinkToFit="false"/>
      <protection locked="true" hidden="false"/>
    </xf>
    <xf numFmtId="164" fontId="29" fillId="2" borderId="63" xfId="0" applyFont="true" applyBorder="true" applyAlignment="true" applyProtection="false">
      <alignment horizontal="general" vertical="top" textRotation="0" wrapText="tru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78" fontId="8" fillId="0" borderId="0" xfId="22" applyFont="true" applyBorder="false" applyAlignment="false" applyProtection="false">
      <alignment horizontal="general" vertical="bottom" textRotation="0" wrapText="false" indent="0" shrinkToFit="false"/>
      <protection locked="true" hidden="false"/>
    </xf>
    <xf numFmtId="169" fontId="30" fillId="0" borderId="0" xfId="22" applyFont="true" applyBorder="false" applyAlignment="false" applyProtection="false">
      <alignment horizontal="general" vertical="bottom" textRotation="0" wrapText="false" indent="0" shrinkToFit="false"/>
      <protection locked="true" hidden="false"/>
    </xf>
    <xf numFmtId="177" fontId="8" fillId="0" borderId="0" xfId="22" applyFont="true" applyBorder="false" applyAlignment="false" applyProtection="false">
      <alignment horizontal="general" vertical="bottom" textRotation="0" wrapText="false" indent="0" shrinkToFit="false"/>
      <protection locked="true" hidden="false"/>
    </xf>
    <xf numFmtId="164" fontId="29" fillId="2" borderId="6" xfId="0" applyFont="true" applyBorder="true" applyAlignment="true" applyProtection="false">
      <alignment horizontal="general" vertical="top" textRotation="0" wrapText="true" indent="0" shrinkToFit="false"/>
      <protection locked="true" hidden="false"/>
    </xf>
    <xf numFmtId="164" fontId="29" fillId="2" borderId="60" xfId="0" applyFont="true" applyBorder="true" applyAlignment="true" applyProtection="false">
      <alignment horizontal="general" vertical="top" textRotation="0" wrapText="true" indent="0" shrinkToFit="false"/>
      <protection locked="true" hidden="false"/>
    </xf>
    <xf numFmtId="171" fontId="8" fillId="0" borderId="0" xfId="19" applyFont="true" applyBorder="true" applyAlignment="true" applyProtection="tru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79" fontId="6" fillId="2" borderId="12" xfId="15" applyFont="true" applyBorder="true" applyAlignment="true" applyProtection="true">
      <alignment horizontal="center" vertical="center" textRotation="0" wrapText="false" indent="0" shrinkToFit="false"/>
      <protection locked="true" hidden="false"/>
    </xf>
    <xf numFmtId="180" fontId="6" fillId="2" borderId="12" xfId="15" applyFont="true" applyBorder="true" applyAlignment="true" applyProtection="true">
      <alignment horizontal="center" vertical="center" textRotation="0" wrapText="false" indent="0" shrinkToFit="false"/>
      <protection locked="true" hidden="false"/>
    </xf>
    <xf numFmtId="169" fontId="6" fillId="2" borderId="12" xfId="0" applyFont="true" applyBorder="true" applyAlignment="true" applyProtection="false">
      <alignment horizontal="center" vertical="center" textRotation="0" wrapText="false" indent="0" shrinkToFit="false"/>
      <protection locked="true" hidden="false"/>
    </xf>
    <xf numFmtId="169" fontId="6" fillId="2" borderId="14"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79" fontId="5" fillId="2" borderId="12" xfId="15" applyFont="true" applyBorder="true" applyAlignment="true" applyProtection="true">
      <alignment horizontal="center" vertical="center" textRotation="0" wrapText="false" indent="0" shrinkToFit="false"/>
      <protection locked="true" hidden="false"/>
    </xf>
    <xf numFmtId="180" fontId="5" fillId="2" borderId="12" xfId="15" applyFont="true" applyBorder="true" applyAlignment="true" applyProtection="true">
      <alignment horizontal="center" vertical="center" textRotation="0" wrapText="false" indent="0" shrinkToFit="false"/>
      <protection locked="true" hidden="false"/>
    </xf>
    <xf numFmtId="169" fontId="5" fillId="2" borderId="12" xfId="0" applyFont="true" applyBorder="true" applyAlignment="true" applyProtection="false">
      <alignment horizontal="center" vertical="center" textRotation="0" wrapText="false" indent="0" shrinkToFit="false"/>
      <protection locked="true" hidden="false"/>
    </xf>
    <xf numFmtId="169" fontId="5" fillId="2" borderId="14" xfId="0" applyFont="true" applyBorder="true" applyAlignment="true" applyProtection="false">
      <alignment horizontal="center" vertical="center" textRotation="0" wrapText="false" indent="0" shrinkToFit="false"/>
      <protection locked="true" hidden="false"/>
    </xf>
    <xf numFmtId="164" fontId="5" fillId="0" borderId="79" xfId="0" applyFont="true" applyBorder="true" applyAlignment="true" applyProtection="false">
      <alignment horizontal="general" vertical="center" textRotation="0" wrapText="false" indent="0" shrinkToFit="false"/>
      <protection locked="true" hidden="false"/>
    </xf>
    <xf numFmtId="179" fontId="5" fillId="0" borderId="12" xfId="15" applyFont="true" applyBorder="true" applyAlignment="true" applyProtection="true">
      <alignment horizontal="center" vertical="center" textRotation="0" wrapText="false" indent="0" shrinkToFit="false"/>
      <protection locked="true" hidden="false"/>
    </xf>
    <xf numFmtId="180" fontId="5" fillId="0" borderId="12" xfId="15" applyFont="true" applyBorder="true" applyAlignment="true" applyProtection="true">
      <alignment horizontal="center" vertical="center" textRotation="0" wrapText="false" indent="0" shrinkToFit="false"/>
      <protection locked="true" hidden="false"/>
    </xf>
    <xf numFmtId="169" fontId="5" fillId="0" borderId="12" xfId="0" applyFont="true" applyBorder="true" applyAlignment="true" applyProtection="false">
      <alignment horizontal="center" vertical="center" textRotation="0" wrapText="false" indent="0" shrinkToFit="false"/>
      <protection locked="true" hidden="false"/>
    </xf>
    <xf numFmtId="169"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9" fontId="5" fillId="2" borderId="12" xfId="0" applyFont="true" applyBorder="true" applyAlignment="true" applyProtection="false">
      <alignment horizontal="general" vertical="center" textRotation="0" wrapText="false" indent="0" shrinkToFit="false"/>
      <protection locked="true" hidden="false"/>
    </xf>
    <xf numFmtId="181" fontId="5" fillId="2" borderId="1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79" fontId="5" fillId="2" borderId="15" xfId="15" applyFont="true" applyBorder="true" applyAlignment="true" applyProtection="true">
      <alignment horizontal="center" vertical="center" textRotation="0" wrapText="false" indent="0" shrinkToFit="false"/>
      <protection locked="true" hidden="false"/>
    </xf>
    <xf numFmtId="181" fontId="5" fillId="2" borderId="15" xfId="0" applyFont="true" applyBorder="true" applyAlignment="true" applyProtection="false">
      <alignment horizontal="general" vertical="center" textRotation="0" wrapText="false" indent="0" shrinkToFit="false"/>
      <protection locked="true" hidden="false"/>
    </xf>
    <xf numFmtId="169" fontId="5" fillId="2" borderId="15" xfId="0" applyFont="true" applyBorder="true" applyAlignment="true" applyProtection="false">
      <alignment horizontal="center" vertical="center" textRotation="0" wrapText="false" indent="0" shrinkToFit="false"/>
      <protection locked="true" hidden="false"/>
    </xf>
    <xf numFmtId="169" fontId="5" fillId="2" borderId="16" xfId="0" applyFont="true" applyBorder="true" applyAlignment="true" applyProtection="false">
      <alignment horizontal="center" vertical="center" textRotation="0" wrapText="false" indent="0" shrinkToFit="false"/>
      <protection locked="true" hidden="false"/>
    </xf>
    <xf numFmtId="169" fontId="0" fillId="0" borderId="79"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 fillId="0" borderId="80" xfId="0" applyFont="true" applyBorder="true" applyAlignment="true" applyProtection="false">
      <alignment horizontal="center" vertical="center" textRotation="0" wrapText="tru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66" fontId="31" fillId="3" borderId="12" xfId="0" applyFont="true" applyBorder="true" applyAlignment="false" applyProtection="false">
      <alignment horizontal="general" vertical="bottom" textRotation="0" wrapText="false" indent="0" shrinkToFit="false"/>
      <protection locked="true" hidden="false"/>
    </xf>
    <xf numFmtId="169" fontId="31" fillId="3" borderId="12" xfId="0" applyFont="true" applyBorder="true" applyAlignment="false" applyProtection="false">
      <alignment horizontal="general" vertical="bottom" textRotation="0" wrapText="false" indent="0" shrinkToFit="false"/>
      <protection locked="true" hidden="false"/>
    </xf>
    <xf numFmtId="166" fontId="32" fillId="3" borderId="12" xfId="0" applyFont="true" applyBorder="true" applyAlignment="false" applyProtection="false">
      <alignment horizontal="general" vertical="bottom" textRotation="0" wrapText="false" indent="0" shrinkToFit="false"/>
      <protection locked="true" hidden="false"/>
    </xf>
    <xf numFmtId="169" fontId="32" fillId="3" borderId="12"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9" fontId="5" fillId="0" borderId="12" xfId="0" applyFont="true" applyBorder="true" applyAlignment="true" applyProtection="false">
      <alignment horizontal="right" vertical="bottom" textRotation="0" wrapText="false" indent="0" shrinkToFit="false"/>
      <protection locked="true" hidden="false"/>
    </xf>
    <xf numFmtId="169" fontId="5" fillId="0" borderId="14" xfId="0" applyFont="true" applyBorder="true" applyAlignment="true" applyProtection="false">
      <alignment horizontal="right" vertical="bottom"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9" fontId="5" fillId="0" borderId="12" xfId="0" applyFont="true" applyBorder="true" applyAlignment="true" applyProtection="false">
      <alignment horizontal="right" vertical="center" textRotation="0" wrapText="false" indent="0" shrinkToFit="false"/>
      <protection locked="true" hidden="false"/>
    </xf>
    <xf numFmtId="169" fontId="5" fillId="0" borderId="14"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6" fillId="0" borderId="81" xfId="0" applyFont="true" applyBorder="tru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right" vertical="bottom" textRotation="0" wrapText="false" indent="0" shrinkToFit="false"/>
      <protection locked="true" hidden="false"/>
    </xf>
    <xf numFmtId="169" fontId="6" fillId="0" borderId="15" xfId="0" applyFont="true" applyBorder="true" applyAlignment="true" applyProtection="false">
      <alignment horizontal="right" vertical="bottom" textRotation="0" wrapText="false" indent="0" shrinkToFit="false"/>
      <protection locked="true" hidden="false"/>
    </xf>
    <xf numFmtId="169" fontId="6" fillId="0" borderId="1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79" fontId="6" fillId="0" borderId="12" xfId="15"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0" fontId="33" fillId="2" borderId="63" xfId="15" applyFont="true" applyBorder="true" applyAlignment="true" applyProtection="true">
      <alignment horizontal="general" vertical="top" textRotation="0" wrapText="true" indent="0" shrinkToFit="false"/>
      <protection locked="true" hidden="false"/>
    </xf>
    <xf numFmtId="180" fontId="33" fillId="2" borderId="6" xfId="15" applyFont="true" applyBorder="true" applyAlignment="true" applyProtection="true">
      <alignment horizontal="general" vertical="top" textRotation="0" wrapText="true" indent="0" shrinkToFit="false"/>
      <protection locked="true" hidden="false"/>
    </xf>
    <xf numFmtId="180" fontId="33" fillId="2" borderId="62" xfId="15" applyFont="true" applyBorder="true" applyAlignment="true" applyProtection="true">
      <alignment horizontal="general" vertical="top" textRotation="0" wrapText="true" indent="0" shrinkToFit="false"/>
      <protection locked="true" hidden="false"/>
    </xf>
    <xf numFmtId="180" fontId="1" fillId="0" borderId="0" xfId="0" applyFont="true" applyBorder="false" applyAlignment="false" applyProtection="false">
      <alignment horizontal="general"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true" indent="0" shrinkToFit="false"/>
      <protection locked="true" hidden="false"/>
    </xf>
    <xf numFmtId="164" fontId="0" fillId="0" borderId="83" xfId="0" applyFont="true" applyBorder="true" applyAlignment="false" applyProtection="false">
      <alignment horizontal="general" vertical="bottom" textRotation="0" wrapText="false" indent="0" shrinkToFit="false"/>
      <protection locked="true" hidden="false"/>
    </xf>
    <xf numFmtId="175" fontId="0" fillId="0" borderId="14" xfId="0" applyFont="true" applyBorder="true" applyAlignment="true" applyProtection="false">
      <alignment horizontal="center" vertical="bottom" textRotation="0" wrapText="false" indent="0" shrinkToFit="false"/>
      <protection locked="true" hidden="false"/>
    </xf>
    <xf numFmtId="175" fontId="0" fillId="0" borderId="78" xfId="0" applyFont="true" applyBorder="true" applyAlignment="true" applyProtection="false">
      <alignment horizontal="center" vertical="bottom" textRotation="0" wrapText="false" indent="0" shrinkToFit="false"/>
      <protection locked="true" hidden="false"/>
    </xf>
    <xf numFmtId="175" fontId="0" fillId="0" borderId="0" xfId="0" applyFont="true" applyBorder="true" applyAlignment="true" applyProtection="false">
      <alignment horizontal="center" vertical="bottom" textRotation="0" wrapText="false" indent="0" shrinkToFit="false"/>
      <protection locked="true" hidden="false"/>
    </xf>
    <xf numFmtId="169" fontId="0" fillId="0" borderId="27" xfId="0" applyFont="true" applyBorder="true" applyAlignment="false" applyProtection="false">
      <alignment horizontal="general" vertical="bottom" textRotation="0" wrapText="false" indent="0" shrinkToFit="false"/>
      <protection locked="true" hidden="false"/>
    </xf>
    <xf numFmtId="169" fontId="0" fillId="0" borderId="78"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general"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0" fontId="1" fillId="0" borderId="0" xfId="19" applyFont="true" applyBorder="true" applyAlignment="true" applyProtection="true">
      <alignment horizontal="general" vertical="bottom" textRotation="0" wrapText="false" indent="0" shrinkToFit="false"/>
      <protection locked="true" hidden="false"/>
    </xf>
    <xf numFmtId="175" fontId="0" fillId="0" borderId="12" xfId="0" applyFont="true" applyBorder="true" applyAlignment="true" applyProtection="false">
      <alignment horizontal="center" vertical="bottom" textRotation="0" wrapText="false" indent="0" shrinkToFit="false"/>
      <protection locked="true" hidden="false"/>
    </xf>
    <xf numFmtId="175" fontId="0" fillId="0" borderId="27"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78" xfId="0" applyFont="tru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5" fillId="2" borderId="24" xfId="0" applyFont="tru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0" borderId="12" xfId="0" applyFont="true" applyBorder="true" applyAlignment="true" applyProtection="false">
      <alignment horizontal="right" vertical="bottom" textRotation="0" wrapText="false" indent="0" shrinkToFit="false"/>
      <protection locked="true" hidden="false"/>
    </xf>
    <xf numFmtId="167" fontId="5" fillId="0" borderId="14" xfId="0" applyFont="true" applyBorder="true" applyAlignment="true" applyProtection="false">
      <alignment horizontal="right" vertical="bottom" textRotation="0" wrapText="false" indent="0" shrinkToFit="false"/>
      <protection locked="true" hidden="false"/>
    </xf>
    <xf numFmtId="167" fontId="1" fillId="0" borderId="0" xfId="0" applyFont="true" applyBorder="true" applyAlignment="false" applyProtection="false">
      <alignment horizontal="general"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7" fontId="7" fillId="0" borderId="14" xfId="0" applyFont="true" applyBorder="true" applyAlignment="true" applyProtection="false">
      <alignment horizontal="right" vertical="bottom" textRotation="0" wrapText="false" indent="0" shrinkToFit="false"/>
      <protection locked="true" hidden="false"/>
    </xf>
    <xf numFmtId="164" fontId="6" fillId="2" borderId="77" xfId="0" applyFont="true" applyBorder="true" applyAlignment="true" applyProtection="false">
      <alignment horizontal="left" vertical="bottom" textRotation="0" wrapText="true" indent="0" shrinkToFit="false"/>
      <protection locked="true" hidden="false"/>
    </xf>
    <xf numFmtId="166" fontId="6" fillId="0" borderId="24" xfId="0" applyFont="true" applyBorder="true" applyAlignment="true" applyProtection="false">
      <alignment horizontal="right" vertical="bottom" textRotation="0" wrapText="false" indent="0" shrinkToFit="false"/>
      <protection locked="true" hidden="false"/>
    </xf>
    <xf numFmtId="167" fontId="6" fillId="0" borderId="24" xfId="0" applyFont="true" applyBorder="true" applyAlignment="true" applyProtection="false">
      <alignment horizontal="right" vertical="bottom" textRotation="0" wrapText="false" indent="0" shrinkToFit="false"/>
      <protection locked="true" hidden="false"/>
    </xf>
    <xf numFmtId="167" fontId="6" fillId="0" borderId="2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7" fontId="6" fillId="0" borderId="15" xfId="0" applyFont="true" applyBorder="true" applyAlignment="true" applyProtection="false">
      <alignment horizontal="right" vertical="bottom" textRotation="0" wrapText="false" indent="0" shrinkToFit="false"/>
      <protection locked="true" hidden="false"/>
    </xf>
    <xf numFmtId="167" fontId="6" fillId="0" borderId="1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 fillId="0" borderId="0" xfId="0" applyFont="true" applyBorder="false" applyAlignment="false" applyProtection="false">
      <alignment horizontal="general" vertical="bottom" textRotation="0" wrapText="false" indent="0" shrinkToFit="false"/>
      <protection locked="true" hidden="false"/>
    </xf>
    <xf numFmtId="166" fontId="0" fillId="0" borderId="6" xfId="0" applyFont="true" applyBorder="true" applyAlignment="true" applyProtection="false">
      <alignment horizontal="general" vertical="bottom" textRotation="0" wrapText="true" indent="0" shrinkToFit="false"/>
      <protection locked="true" hidden="false"/>
    </xf>
    <xf numFmtId="166" fontId="16" fillId="0" borderId="84" xfId="0" applyFont="true" applyBorder="true" applyAlignment="false" applyProtection="false">
      <alignment horizontal="general" vertical="bottom" textRotation="0" wrapText="false" indent="0" shrinkToFit="false"/>
      <protection locked="true" hidden="false"/>
    </xf>
    <xf numFmtId="166" fontId="11" fillId="0" borderId="85" xfId="0" applyFont="true" applyBorder="true" applyAlignment="false" applyProtection="false">
      <alignment horizontal="general" vertical="bottom" textRotation="0" wrapText="false" indent="0" shrinkToFit="false"/>
      <protection locked="true" hidden="false"/>
    </xf>
    <xf numFmtId="166" fontId="16" fillId="0" borderId="86"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justify"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9"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true" applyAlignment="true" applyProtection="false">
      <alignment horizontal="general" vertical="bottom" textRotation="0" wrapText="true" indent="0" shrinkToFit="false"/>
      <protection locked="true" hidden="false"/>
    </xf>
    <xf numFmtId="164" fontId="6" fillId="2" borderId="77" xfId="0" applyFont="true" applyBorder="true" applyAlignment="true" applyProtection="false">
      <alignment horizontal="general" vertical="bottom" textRotation="0" wrapText="true" indent="0" shrinkToFit="false"/>
      <protection locked="true" hidden="false"/>
    </xf>
    <xf numFmtId="169" fontId="6" fillId="2" borderId="77" xfId="0" applyFont="true" applyBorder="true" applyAlignment="true" applyProtection="false">
      <alignment horizontal="general" vertical="bottom" textRotation="0" wrapText="true" indent="0" shrinkToFit="false"/>
      <protection locked="true" hidden="false"/>
    </xf>
    <xf numFmtId="169" fontId="6" fillId="2"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4" fillId="0" borderId="87" xfId="0" applyFont="true" applyBorder="true" applyAlignment="true" applyProtection="false">
      <alignment horizontal="justify" vertical="bottom" textRotation="0" wrapText="true" indent="0" shrinkToFit="false"/>
      <protection locked="true" hidden="false"/>
    </xf>
    <xf numFmtId="164" fontId="1" fillId="0" borderId="87"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 fillId="0" borderId="48" xfId="0" applyFont="true" applyBorder="true" applyAlignment="true" applyProtection="false">
      <alignment horizontal="general" vertical="bottom" textRotation="0" wrapText="true" indent="0" shrinkToFit="false"/>
      <protection locked="true" hidden="false"/>
    </xf>
    <xf numFmtId="164" fontId="26" fillId="2" borderId="88"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left" vertical="bottom" textRotation="0" wrapText="true" indent="0" shrinkToFit="false"/>
      <protection locked="true" hidden="false"/>
    </xf>
    <xf numFmtId="166" fontId="6" fillId="0" borderId="23" xfId="15" applyFont="true" applyBorder="true" applyAlignment="true" applyProtection="tru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14" xfId="15" applyFont="true" applyBorder="true" applyAlignment="true" applyProtection="tru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1" fontId="5" fillId="0" borderId="12" xfId="0" applyFont="true" applyBorder="true" applyAlignment="true" applyProtection="false">
      <alignment horizontal="right" vertical="bottom" textRotation="0" wrapText="false" indent="0" shrinkToFit="false"/>
      <protection locked="true" hidden="false"/>
    </xf>
    <xf numFmtId="166" fontId="5" fillId="0" borderId="14" xfId="0" applyFont="true" applyBorder="true" applyAlignment="true" applyProtection="false">
      <alignment horizontal="right" vertical="bottom" textRotation="0" wrapText="false" indent="0" shrinkToFit="false"/>
      <protection locked="true" hidden="false"/>
    </xf>
    <xf numFmtId="171" fontId="5" fillId="0" borderId="78" xfId="0" applyFont="true" applyBorder="true" applyAlignment="true" applyProtection="false">
      <alignment horizontal="left" vertical="bottom" textRotation="0" wrapText="false" indent="0" shrinkToFit="false"/>
      <protection locked="true" hidden="false"/>
    </xf>
    <xf numFmtId="171" fontId="5" fillId="0" borderId="78" xfId="0" applyFont="true" applyBorder="true" applyAlignment="true" applyProtection="false">
      <alignment horizontal="right" vertical="bottom" textRotation="0" wrapText="false" indent="0" shrinkToFit="false"/>
      <protection locked="true" hidden="false"/>
    </xf>
    <xf numFmtId="166" fontId="5" fillId="0" borderId="78" xfId="0" applyFont="true" applyBorder="true" applyAlignment="true" applyProtection="false">
      <alignment horizontal="right" vertical="bottom" textRotation="0" wrapText="false" indent="0" shrinkToFit="false"/>
      <protection locked="true" hidden="false"/>
    </xf>
    <xf numFmtId="166" fontId="5" fillId="0" borderId="27" xfId="15" applyFont="true" applyBorder="true" applyAlignment="true" applyProtection="true">
      <alignment horizontal="right" vertical="bottom" textRotation="0" wrapText="false" indent="0" shrinkToFit="false"/>
      <protection locked="true" hidden="false"/>
    </xf>
    <xf numFmtId="171" fontId="5" fillId="0" borderId="15" xfId="0" applyFont="true" applyBorder="true" applyAlignment="true" applyProtection="false">
      <alignment horizontal="left" vertical="bottom" textRotation="0" wrapText="false" indent="0" shrinkToFit="false"/>
      <protection locked="true" hidden="false"/>
    </xf>
    <xf numFmtId="171" fontId="5" fillId="0" borderId="15" xfId="0" applyFont="true" applyBorder="true" applyAlignment="true" applyProtection="false">
      <alignment horizontal="right" vertical="bottom" textRotation="0" wrapText="false" indent="0" shrinkToFit="false"/>
      <protection locked="true" hidden="false"/>
    </xf>
    <xf numFmtId="166" fontId="5" fillId="0" borderId="15" xfId="0" applyFont="true" applyBorder="true" applyAlignment="true" applyProtection="false">
      <alignment horizontal="right" vertical="bottom" textRotation="0" wrapText="false" indent="0" shrinkToFit="false"/>
      <protection locked="true" hidden="false"/>
    </xf>
    <xf numFmtId="166" fontId="5" fillId="0" borderId="16" xfId="15"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justify"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tif" xfId="21"/>
    <cellStyle name="Normal_FPE 2008 Tableaux DGAFP"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10.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_rels/chart8.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3355260310728"/>
          <c:y val="0.0363622675600392"/>
          <c:w val="0.961786471631973"/>
          <c:h val="0.94511781976963"/>
        </c:manualLayout>
      </c:layout>
      <c:barChart>
        <c:barDir val="col"/>
        <c:grouping val="clustered"/>
        <c:varyColors val="0"/>
        <c:ser>
          <c:idx val="0"/>
          <c:order val="0"/>
          <c:tx>
            <c:strRef>
              <c:f>'Sources F V3.1-5'!$B$2</c:f>
              <c:strCache>
                <c:ptCount val="1"/>
                <c:pt idx="0">
                  <c:v>FPE </c:v>
                </c:pt>
              </c:strCache>
            </c:strRef>
          </c:tx>
          <c:spPr>
            <a:solidFill>
              <a:srgbClr val="ffcc00"/>
            </a:solidFill>
            <a:ln w="0">
              <a:noFill/>
            </a:ln>
          </c:spPr>
          <c:invertIfNegative val="0"/>
          <c:dPt>
            <c:idx val="2"/>
            <c:invertIfNegative val="0"/>
            <c:spPr>
              <a:solidFill>
                <a:srgbClr val="ffcc00"/>
              </a:solidFill>
              <a:ln w="0">
                <a:noFill/>
              </a:ln>
            </c:spPr>
          </c:dPt>
          <c:dLbls>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s F V3.1-5'!$A$4:$A$7</c:f>
              <c:strCache>
                <c:ptCount val="4"/>
                <c:pt idx="0">
                  <c:v>Ensemble</c:v>
                </c:pt>
                <c:pt idx="1">
                  <c:v>Cadres</c:v>
                </c:pt>
                <c:pt idx="2">
                  <c:v>Professions intermédiaires</c:v>
                </c:pt>
                <c:pt idx="3">
                  <c:v>Employés et ouvriers</c:v>
                </c:pt>
              </c:strCache>
            </c:strRef>
          </c:cat>
          <c:val>
            <c:numRef>
              <c:f>'Sources F V3.1-5'!$B$4:$B$7</c:f>
              <c:numCache>
                <c:formatCode>General</c:formatCode>
                <c:ptCount val="4"/>
                <c:pt idx="0">
                  <c:v>2434</c:v>
                </c:pt>
                <c:pt idx="1">
                  <c:v>3042</c:v>
                </c:pt>
                <c:pt idx="2">
                  <c:v>2240</c:v>
                </c:pt>
                <c:pt idx="3">
                  <c:v>1903</c:v>
                </c:pt>
              </c:numCache>
            </c:numRef>
          </c:val>
        </c:ser>
        <c:ser>
          <c:idx val="1"/>
          <c:order val="1"/>
          <c:tx>
            <c:strRef>
              <c:f>'Sources F V3.1-5'!$C$2</c:f>
              <c:strCache>
                <c:ptCount val="1"/>
                <c:pt idx="0">
                  <c:v>FPE hors enseignants</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2"/>
            <c:invertIfNegative val="0"/>
            <c:spPr>
              <a:blipFill rotWithShape="0">
                <a:blip r:embed="rId3"/>
                <a:tile tx="0" ty="0" sx="100000" sy="100000" algn="ctr"/>
              </a:blipFill>
              <a:ln w="0">
                <a:noFill/>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s F V3.1-5'!$A$4:$A$7</c:f>
              <c:strCache>
                <c:ptCount val="4"/>
                <c:pt idx="0">
                  <c:v>Ensemble</c:v>
                </c:pt>
                <c:pt idx="1">
                  <c:v>Cadres</c:v>
                </c:pt>
                <c:pt idx="2">
                  <c:v>Professions intermédiaires</c:v>
                </c:pt>
                <c:pt idx="3">
                  <c:v>Employés et ouvriers</c:v>
                </c:pt>
              </c:strCache>
            </c:strRef>
          </c:cat>
          <c:val>
            <c:numRef>
              <c:f>'Sources F V3.1-5'!$C$4:$C$7</c:f>
              <c:numCache>
                <c:formatCode>General</c:formatCode>
                <c:ptCount val="4"/>
                <c:pt idx="0">
                  <c:v>2367</c:v>
                </c:pt>
                <c:pt idx="1">
                  <c:v>3583</c:v>
                </c:pt>
                <c:pt idx="2">
                  <c:v>2232</c:v>
                </c:pt>
              </c:numCache>
            </c:numRef>
          </c:val>
        </c:ser>
        <c:ser>
          <c:idx val="2"/>
          <c:order val="2"/>
          <c:tx>
            <c:strRef>
              <c:f>'Sources F V3.1-5'!$D$2</c:f>
              <c:strCache>
                <c:ptCount val="1"/>
                <c:pt idx="0">
                  <c:v>Privé</c:v>
                </c:pt>
              </c:strCache>
            </c:strRef>
          </c:tx>
          <c:spPr>
            <a:solidFill>
              <a:srgbClr val="800000"/>
            </a:solidFill>
            <a:ln w="0">
              <a:noFill/>
            </a:ln>
          </c:spPr>
          <c:invertIfNegative val="0"/>
          <c:dPt>
            <c:idx val="2"/>
            <c:invertIfNegative val="0"/>
            <c:spPr>
              <a:solidFill>
                <a:srgbClr val="800000"/>
              </a:solidFill>
              <a:ln w="0">
                <a:noFill/>
              </a:ln>
            </c:spPr>
          </c:dPt>
          <c:dLbls>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s F V3.1-5'!$A$4:$A$7</c:f>
              <c:strCache>
                <c:ptCount val="4"/>
                <c:pt idx="0">
                  <c:v>Ensemble</c:v>
                </c:pt>
                <c:pt idx="1">
                  <c:v>Cadres</c:v>
                </c:pt>
                <c:pt idx="2">
                  <c:v>Professions intermédiaires</c:v>
                </c:pt>
                <c:pt idx="3">
                  <c:v>Employés et ouvriers</c:v>
                </c:pt>
              </c:strCache>
            </c:strRef>
          </c:cat>
          <c:val>
            <c:numRef>
              <c:f>'Sources F V3.1-5'!$D$4:$D$7</c:f>
              <c:numCache>
                <c:formatCode>General</c:formatCode>
                <c:ptCount val="4"/>
                <c:pt idx="0">
                  <c:v>2129.8</c:v>
                </c:pt>
                <c:pt idx="1">
                  <c:v>3988.03</c:v>
                </c:pt>
                <c:pt idx="2">
                  <c:v>2182.42</c:v>
                </c:pt>
                <c:pt idx="3">
                  <c:v>1595.86</c:v>
                </c:pt>
              </c:numCache>
            </c:numRef>
          </c:val>
        </c:ser>
        <c:ser>
          <c:idx val="3"/>
          <c:order val="3"/>
          <c:tx>
            <c:strRef>
              <c:f>'Sources F V3.1-5'!$E$2</c:f>
              <c:strCache>
                <c:ptCount val="1"/>
                <c:pt idx="0">
                  <c:v>FPT</c:v>
                </c:pt>
              </c:strCache>
            </c:strRef>
          </c:tx>
          <c:spPr>
            <a:solidFill>
              <a:srgbClr val="ff9900"/>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s F V3.1-5'!$A$4:$A$7</c:f>
              <c:strCache>
                <c:ptCount val="4"/>
                <c:pt idx="0">
                  <c:v>Ensemble</c:v>
                </c:pt>
                <c:pt idx="1">
                  <c:v>Cadres</c:v>
                </c:pt>
                <c:pt idx="2">
                  <c:v>Professions intermédiaires</c:v>
                </c:pt>
                <c:pt idx="3">
                  <c:v>Employés et ouvriers</c:v>
                </c:pt>
              </c:strCache>
            </c:strRef>
          </c:cat>
          <c:val>
            <c:numRef>
              <c:f>'Sources F V3.1-5'!$E$4:$E$7</c:f>
              <c:numCache>
                <c:formatCode>General</c:formatCode>
                <c:ptCount val="4"/>
                <c:pt idx="0">
                  <c:v>1823</c:v>
                </c:pt>
                <c:pt idx="1">
                  <c:v>3204</c:v>
                </c:pt>
                <c:pt idx="2">
                  <c:v>2172</c:v>
                </c:pt>
                <c:pt idx="3">
                  <c:v>1609</c:v>
                </c:pt>
              </c:numCache>
            </c:numRef>
          </c:val>
        </c:ser>
        <c:ser>
          <c:idx val="4"/>
          <c:order val="4"/>
          <c:tx>
            <c:strRef>
              <c:f>'Sources F V3.1-5'!$F$2</c:f>
              <c:strCache>
                <c:ptCount val="1"/>
                <c:pt idx="0">
                  <c:v>Secteur hospitalier public (SHP)</c:v>
                </c:pt>
              </c:strCache>
            </c:strRef>
          </c:tx>
          <c:spPr>
            <a:solidFill>
              <a:srgbClr val="ff6600"/>
            </a:solidFill>
            <a:ln w="0">
              <a:noFill/>
            </a:ln>
          </c:spPr>
          <c:invertIfNegative val="0"/>
          <c:dPt>
            <c:idx val="2"/>
            <c:invertIfNegative val="0"/>
            <c:spPr>
              <a:solidFill>
                <a:srgbClr val="ff6600"/>
              </a:solidFill>
              <a:ln w="0">
                <a:noFill/>
              </a:ln>
            </c:spPr>
          </c:dPt>
          <c:dLbls>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s F V3.1-5'!$A$4:$A$7</c:f>
              <c:strCache>
                <c:ptCount val="4"/>
                <c:pt idx="0">
                  <c:v>Ensemble</c:v>
                </c:pt>
                <c:pt idx="1">
                  <c:v>Cadres</c:v>
                </c:pt>
                <c:pt idx="2">
                  <c:v>Professions intermédiaires</c:v>
                </c:pt>
                <c:pt idx="3">
                  <c:v>Employés et ouvriers</c:v>
                </c:pt>
              </c:strCache>
            </c:strRef>
          </c:cat>
          <c:val>
            <c:numRef>
              <c:f>'Sources F V3.1-5'!$F$4:$F$7</c:f>
              <c:numCache>
                <c:formatCode>General</c:formatCode>
                <c:ptCount val="4"/>
                <c:pt idx="0">
                  <c:v>2208</c:v>
                </c:pt>
                <c:pt idx="1">
                  <c:v>3602</c:v>
                </c:pt>
                <c:pt idx="2">
                  <c:v>2077</c:v>
                </c:pt>
                <c:pt idx="3">
                  <c:v>1662</c:v>
                </c:pt>
              </c:numCache>
            </c:numRef>
          </c:val>
        </c:ser>
        <c:ser>
          <c:idx val="5"/>
          <c:order val="5"/>
          <c:tx>
            <c:strRef>
              <c:f>'Sources F V3.1-5'!$G$2</c:f>
              <c:strCache>
                <c:ptCount val="1"/>
                <c:pt idx="0">
                  <c:v>Secteur hospitalier public (SHP)</c:v>
                </c:pt>
              </c:strCache>
            </c:strRef>
          </c:tx>
          <c:spPr>
            <a:solidFill>
              <a:srgbClr val="ff6600"/>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s F V3.1-5'!$A$4:$A$7</c:f>
              <c:strCache>
                <c:ptCount val="4"/>
                <c:pt idx="0">
                  <c:v>Ensemble</c:v>
                </c:pt>
                <c:pt idx="1">
                  <c:v>Cadres</c:v>
                </c:pt>
                <c:pt idx="2">
                  <c:v>Professions intermédiaires</c:v>
                </c:pt>
                <c:pt idx="3">
                  <c:v>Employés et ouvriers</c:v>
                </c:pt>
              </c:strCache>
            </c:strRef>
          </c:cat>
          <c:val>
            <c:numRef>
              <c:f>'Sources F V3.1-5'!$G$4:$G$7</c:f>
              <c:numCache>
                <c:formatCode>General</c:formatCode>
                <c:ptCount val="4"/>
                <c:pt idx="1">
                  <c:v>4673</c:v>
                </c:pt>
                <c:pt idx="2">
                  <c:v>2297</c:v>
                </c:pt>
                <c:pt idx="3">
                  <c:v>1629</c:v>
                </c:pt>
              </c:numCache>
            </c:numRef>
          </c:val>
        </c:ser>
        <c:gapWidth val="60"/>
        <c:overlap val="-10"/>
        <c:axId val="36030439"/>
        <c:axId val="21356394"/>
      </c:barChart>
      <c:catAx>
        <c:axId val="360304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1356394"/>
        <c:crossesAt val="0"/>
        <c:auto val="1"/>
        <c:lblAlgn val="ctr"/>
        <c:lblOffset val="100"/>
        <c:noMultiLvlLbl val="0"/>
      </c:catAx>
      <c:valAx>
        <c:axId val="21356394"/>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030439"/>
        <c:crossesAt val="1"/>
        <c:crossBetween val="midCat"/>
        <c:majorUnit val="1000"/>
      </c:valAx>
      <c:spPr>
        <a:noFill/>
        <a:ln w="12600">
          <a:solidFill>
            <a:srgbClr val="808080"/>
          </a:solidFill>
          <a:round/>
        </a:ln>
      </c:spPr>
    </c:plotArea>
    <c:legend>
      <c:legendPos val="r"/>
      <c:legendEntry>
        <c:idx val="4"/>
        <c:delete val="1"/>
      </c:legendEntry>
      <c:layout>
        <c:manualLayout>
          <c:xMode val="edge"/>
          <c:yMode val="edge"/>
          <c:x val="0.769290691132557"/>
          <c:y val="0.0597003688925695"/>
          <c:w val="0.203055351192279"/>
          <c:h val="0.23104720319205"/>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4"/>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F V3.1-28 sal net SHP'!$B$32</c:f>
              <c:strCache>
                <c:ptCount val="1"/>
                <c:pt idx="0">
                  <c:v>D1</c:v>
                </c:pt>
              </c:strCache>
            </c:strRef>
          </c:tx>
          <c:spPr>
            <a:solidFill>
              <a:srgbClr val="9999ff"/>
            </a:solidFill>
            <a:ln w="12600">
              <a:solidFill>
                <a:srgbClr val="000000"/>
              </a:solidFill>
              <a:round/>
            </a:ln>
          </c:spPr>
          <c:invertIfNegative val="0"/>
          <c:dLbls>
            <c:numFmt formatCode="#,##0&quot; €&quot;"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V3.1-28 sal net SHP'!$A$33:$A$36</c:f>
              <c:strCache>
                <c:ptCount val="4"/>
                <c:pt idx="0">
                  <c:v>Ensemble (hors stagiaires)</c:v>
                </c:pt>
                <c:pt idx="1">
                  <c:v>Médecins pharmaciens, psychologues / cadres direction</c:v>
                </c:pt>
                <c:pt idx="2">
                  <c:v>PI soignantes, sociales, administratives</c:v>
                </c:pt>
                <c:pt idx="3">
                  <c:v>Agents de service et employés</c:v>
                </c:pt>
              </c:strCache>
            </c:strRef>
          </c:cat>
          <c:val>
            <c:numRef>
              <c:f>'F V3.1-28 sal net SHP'!$B$33:$B$36</c:f>
              <c:numCache>
                <c:formatCode>General</c:formatCode>
                <c:ptCount val="4"/>
                <c:pt idx="0">
                  <c:v>16578</c:v>
                </c:pt>
                <c:pt idx="1">
                  <c:v>25130</c:v>
                </c:pt>
                <c:pt idx="2">
                  <c:v>19653</c:v>
                </c:pt>
                <c:pt idx="3">
                  <c:v>15653</c:v>
                </c:pt>
              </c:numCache>
            </c:numRef>
          </c:val>
        </c:ser>
        <c:ser>
          <c:idx val="1"/>
          <c:order val="1"/>
          <c:tx>
            <c:strRef>
              <c:f>'F V3.1-28 sal net SHP'!$C$32</c:f>
              <c:strCache>
                <c:ptCount val="1"/>
                <c:pt idx="0">
                  <c:v>Médiane</c:v>
                </c:pt>
              </c:strCache>
            </c:strRef>
          </c:tx>
          <c:spPr>
            <a:solidFill>
              <a:srgbClr val="993366"/>
            </a:solidFill>
            <a:ln w="12600">
              <a:solidFill>
                <a:srgbClr val="000000"/>
              </a:solidFill>
              <a:round/>
            </a:ln>
          </c:spPr>
          <c:invertIfNegative val="0"/>
          <c:dLbls>
            <c:numFmt formatCode="#,##0&quot; €&quot;"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V3.1-28 sal net SHP'!$A$33:$A$36</c:f>
              <c:strCache>
                <c:ptCount val="4"/>
                <c:pt idx="0">
                  <c:v>Ensemble (hors stagiaires)</c:v>
                </c:pt>
                <c:pt idx="1">
                  <c:v>Médecins pharmaciens, psychologues / cadres direction</c:v>
                </c:pt>
                <c:pt idx="2">
                  <c:v>PI soignantes, sociales, administratives</c:v>
                </c:pt>
                <c:pt idx="3">
                  <c:v>Agents de service et employés</c:v>
                </c:pt>
              </c:strCache>
            </c:strRef>
          </c:cat>
          <c:val>
            <c:numRef>
              <c:f>'F V3.1-28 sal net SHP'!$C$33:$C$36</c:f>
              <c:numCache>
                <c:formatCode>General</c:formatCode>
                <c:ptCount val="4"/>
                <c:pt idx="0">
                  <c:v>22600</c:v>
                </c:pt>
                <c:pt idx="1">
                  <c:v>51940</c:v>
                </c:pt>
                <c:pt idx="2">
                  <c:v>26582</c:v>
                </c:pt>
                <c:pt idx="3">
                  <c:v>19387</c:v>
                </c:pt>
              </c:numCache>
            </c:numRef>
          </c:val>
        </c:ser>
        <c:ser>
          <c:idx val="2"/>
          <c:order val="2"/>
          <c:tx>
            <c:strRef>
              <c:f>'F V3.1-28 sal net SHP'!$D$32</c:f>
              <c:strCache>
                <c:ptCount val="1"/>
                <c:pt idx="0">
                  <c:v>D9</c:v>
                </c:pt>
              </c:strCache>
            </c:strRef>
          </c:tx>
          <c:spPr>
            <a:solidFill>
              <a:srgbClr val="ffffcc"/>
            </a:solidFill>
            <a:ln w="12600">
              <a:solidFill>
                <a:srgbClr val="000000"/>
              </a:solidFill>
              <a:round/>
            </a:ln>
          </c:spPr>
          <c:invertIfNegative val="0"/>
          <c:dLbls>
            <c:numFmt formatCode="#,##0&quot; €&quot;"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V3.1-28 sal net SHP'!$A$33:$A$36</c:f>
              <c:strCache>
                <c:ptCount val="4"/>
                <c:pt idx="0">
                  <c:v>Ensemble (hors stagiaires)</c:v>
                </c:pt>
                <c:pt idx="1">
                  <c:v>Médecins pharmaciens, psychologues / cadres direction</c:v>
                </c:pt>
                <c:pt idx="2">
                  <c:v>PI soignantes, sociales, administratives</c:v>
                </c:pt>
                <c:pt idx="3">
                  <c:v>Agents de service et employés</c:v>
                </c:pt>
              </c:strCache>
            </c:strRef>
          </c:cat>
          <c:val>
            <c:numRef>
              <c:f>'F V3.1-28 sal net SHP'!$D$33:$D$36</c:f>
              <c:numCache>
                <c:formatCode>General</c:formatCode>
                <c:ptCount val="4"/>
                <c:pt idx="0">
                  <c:v>37814</c:v>
                </c:pt>
                <c:pt idx="1">
                  <c:v>85350</c:v>
                </c:pt>
                <c:pt idx="2">
                  <c:v>35358</c:v>
                </c:pt>
                <c:pt idx="3">
                  <c:v>24883</c:v>
                </c:pt>
              </c:numCache>
            </c:numRef>
          </c:val>
        </c:ser>
        <c:gapWidth val="150"/>
        <c:overlap val="0"/>
        <c:axId val="96604881"/>
        <c:axId val="70082718"/>
      </c:barChart>
      <c:catAx>
        <c:axId val="966048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082718"/>
        <c:crossesAt val="0"/>
        <c:auto val="1"/>
        <c:lblAlgn val="ctr"/>
        <c:lblOffset val="100"/>
        <c:noMultiLvlLbl val="0"/>
      </c:catAx>
      <c:valAx>
        <c:axId val="7008271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604881"/>
        <c:crossesAt val="1"/>
        <c:crossBetween val="midCat"/>
      </c:valAx>
      <c:spPr>
        <a:noFill/>
        <a:ln w="0">
          <a:solidFill>
            <a:srgbClr val="000000"/>
          </a:solidFill>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520902455209"/>
          <c:y val="0.0613683315105116"/>
          <c:w val="0.894160583941606"/>
          <c:h val="0.929274516952242"/>
        </c:manualLayout>
      </c:layout>
      <c:barChart>
        <c:barDir val="col"/>
        <c:grouping val="clustered"/>
        <c:varyColors val="0"/>
        <c:ser>
          <c:idx val="0"/>
          <c:order val="0"/>
          <c:tx>
            <c:strRef>
              <c:f>'Source F V3.1.6'!$C$2</c:f>
              <c:strCache>
                <c:ptCount val="1"/>
                <c:pt idx="0">
                  <c:v>FPE (Ministères et établissements publics)</c:v>
                </c:pt>
              </c:strCache>
            </c:strRef>
          </c:tx>
          <c:spPr>
            <a:solidFill>
              <a:srgbClr val="ffff00"/>
            </a:solidFill>
            <a:ln w="0">
              <a:noFill/>
            </a:ln>
          </c:spPr>
          <c:invertIfNegative val="0"/>
          <c:dPt>
            <c:idx val="0"/>
            <c:invertIfNegative val="0"/>
            <c:spPr>
              <a:solidFill>
                <a:srgbClr val="ffff00"/>
              </a:solidFill>
              <a:ln w="0">
                <a:noFill/>
              </a:ln>
            </c:spPr>
          </c:dPt>
          <c:dPt>
            <c:idx val="1"/>
            <c:invertIfNegative val="0"/>
            <c:spPr>
              <a:solidFill>
                <a:srgbClr val="ffff00"/>
              </a:solidFill>
              <a:ln w="0">
                <a:noFill/>
              </a:ln>
            </c:spPr>
          </c:dPt>
          <c:dPt>
            <c:idx val="2"/>
            <c:invertIfNegative val="0"/>
            <c:spPr>
              <a:solidFill>
                <a:srgbClr val="ffff00"/>
              </a:solidFill>
              <a:ln w="0">
                <a:noFill/>
              </a:ln>
            </c:spPr>
          </c:dPt>
          <c:dPt>
            <c:idx val="3"/>
            <c:invertIfNegative val="0"/>
            <c:spPr>
              <a:solidFill>
                <a:srgbClr val="ffff00"/>
              </a:solidFill>
              <a:ln w="0">
                <a:noFill/>
              </a:ln>
            </c:spPr>
          </c:dPt>
          <c:dPt>
            <c:idx val="4"/>
            <c:invertIfNegative val="0"/>
            <c:spPr>
              <a:solidFill>
                <a:srgbClr val="ffff00"/>
              </a:solidFill>
              <a:ln w="0">
                <a:noFill/>
              </a:ln>
            </c:spPr>
          </c:dPt>
          <c:dPt>
            <c:idx val="5"/>
            <c:invertIfNegative val="0"/>
            <c:spPr>
              <a:solidFill>
                <a:srgbClr val="ffff00"/>
              </a:solidFill>
              <a:ln w="0">
                <a:noFill/>
              </a:ln>
            </c:spPr>
          </c:dPt>
          <c:dPt>
            <c:idx val="6"/>
            <c:invertIfNegative val="0"/>
            <c:spPr>
              <a:solidFill>
                <a:srgbClr val="ffff00"/>
              </a:solidFill>
              <a:ln w="0">
                <a:noFill/>
              </a:ln>
            </c:spPr>
          </c:dPt>
          <c:dPt>
            <c:idx val="7"/>
            <c:invertIfNegative val="0"/>
            <c:spPr>
              <a:solidFill>
                <a:srgbClr val="ffff00"/>
              </a:solidFill>
              <a:ln w="0">
                <a:noFill/>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 F V3.1.6'!$B$3:$B$11</c:f>
              <c:strCache>
                <c:ptCount val="9"/>
                <c:pt idx="0">
                  <c:v>D1</c:v>
                </c:pt>
                <c:pt idx="1">
                  <c:v>D2</c:v>
                </c:pt>
                <c:pt idx="2">
                  <c:v>D3</c:v>
                </c:pt>
                <c:pt idx="3">
                  <c:v>D4</c:v>
                </c:pt>
                <c:pt idx="4">
                  <c:v>D5</c:v>
                </c:pt>
                <c:pt idx="5">
                  <c:v>D6</c:v>
                </c:pt>
                <c:pt idx="6">
                  <c:v>D7</c:v>
                </c:pt>
                <c:pt idx="7">
                  <c:v>D8</c:v>
                </c:pt>
                <c:pt idx="8">
                  <c:v>D9</c:v>
                </c:pt>
              </c:strCache>
            </c:strRef>
          </c:cat>
          <c:val>
            <c:numRef>
              <c:f>'Source F V3.1.6'!$C$3:$C$11</c:f>
              <c:numCache>
                <c:formatCode>General</c:formatCode>
                <c:ptCount val="9"/>
                <c:pt idx="0">
                  <c:v>1458.42</c:v>
                </c:pt>
                <c:pt idx="1">
                  <c:v>1743.42</c:v>
                </c:pt>
                <c:pt idx="2">
                  <c:v>1920.83</c:v>
                </c:pt>
                <c:pt idx="3">
                  <c:v>2076</c:v>
                </c:pt>
                <c:pt idx="4">
                  <c:v>2235.89</c:v>
                </c:pt>
                <c:pt idx="5">
                  <c:v>2411.83</c:v>
                </c:pt>
                <c:pt idx="6">
                  <c:v>2635.67</c:v>
                </c:pt>
                <c:pt idx="7">
                  <c:v>2966.33</c:v>
                </c:pt>
                <c:pt idx="8">
                  <c:v>3537.58</c:v>
                </c:pt>
              </c:numCache>
            </c:numRef>
          </c:val>
        </c:ser>
        <c:ser>
          <c:idx val="1"/>
          <c:order val="1"/>
          <c:tx>
            <c:strRef>
              <c:f>'Source F V3.1.6'!$D$2</c:f>
              <c:strCache>
                <c:ptCount val="1"/>
                <c:pt idx="0">
                  <c:v>FPT</c:v>
                </c:pt>
              </c:strCache>
            </c:strRef>
          </c:tx>
          <c:spPr>
            <a:solidFill>
              <a:srgbClr val="ff9900"/>
            </a:solidFill>
            <a:ln w="0">
              <a:noFill/>
            </a:ln>
          </c:spPr>
          <c:invertIfNegative val="0"/>
          <c:dPt>
            <c:idx val="0"/>
            <c:invertIfNegative val="0"/>
            <c:spPr>
              <a:solidFill>
                <a:srgbClr val="ff9900"/>
              </a:solidFill>
              <a:ln w="0">
                <a:noFill/>
              </a:ln>
            </c:spPr>
          </c:dPt>
          <c:dPt>
            <c:idx val="1"/>
            <c:invertIfNegative val="0"/>
            <c:spPr>
              <a:solidFill>
                <a:srgbClr val="ff9900"/>
              </a:solidFill>
              <a:ln w="0">
                <a:noFill/>
              </a:ln>
            </c:spPr>
          </c:dPt>
          <c:dPt>
            <c:idx val="2"/>
            <c:invertIfNegative val="0"/>
            <c:spPr>
              <a:solidFill>
                <a:srgbClr val="ff9900"/>
              </a:solidFill>
              <a:ln w="0">
                <a:noFill/>
              </a:ln>
            </c:spPr>
          </c:dPt>
          <c:dPt>
            <c:idx val="3"/>
            <c:invertIfNegative val="0"/>
            <c:spPr>
              <a:solidFill>
                <a:srgbClr val="ff9900"/>
              </a:solidFill>
              <a:ln w="0">
                <a:noFill/>
              </a:ln>
            </c:spPr>
          </c:dPt>
          <c:dPt>
            <c:idx val="4"/>
            <c:invertIfNegative val="0"/>
            <c:spPr>
              <a:solidFill>
                <a:srgbClr val="ff9900"/>
              </a:solidFill>
              <a:ln w="0">
                <a:noFill/>
              </a:ln>
            </c:spPr>
          </c:dPt>
          <c:dPt>
            <c:idx val="5"/>
            <c:invertIfNegative val="0"/>
            <c:spPr>
              <a:solidFill>
                <a:srgbClr val="ff9900"/>
              </a:solidFill>
              <a:ln w="0">
                <a:noFill/>
              </a:ln>
            </c:spPr>
          </c:dPt>
          <c:dPt>
            <c:idx val="6"/>
            <c:invertIfNegative val="0"/>
            <c:spPr>
              <a:solidFill>
                <a:srgbClr val="ff9900"/>
              </a:solidFill>
              <a:ln w="0">
                <a:noFill/>
              </a:ln>
            </c:spPr>
          </c:dPt>
          <c:dPt>
            <c:idx val="7"/>
            <c:invertIfNegative val="0"/>
            <c:spPr>
              <a:solidFill>
                <a:srgbClr val="ff9900"/>
              </a:solidFill>
              <a:ln w="0">
                <a:noFill/>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 F V3.1.6'!$B$3:$B$11</c:f>
              <c:strCache>
                <c:ptCount val="9"/>
                <c:pt idx="0">
                  <c:v>D1</c:v>
                </c:pt>
                <c:pt idx="1">
                  <c:v>D2</c:v>
                </c:pt>
                <c:pt idx="2">
                  <c:v>D3</c:v>
                </c:pt>
                <c:pt idx="3">
                  <c:v>D4</c:v>
                </c:pt>
                <c:pt idx="4">
                  <c:v>D5</c:v>
                </c:pt>
                <c:pt idx="5">
                  <c:v>D6</c:v>
                </c:pt>
                <c:pt idx="6">
                  <c:v>D7</c:v>
                </c:pt>
                <c:pt idx="7">
                  <c:v>D8</c:v>
                </c:pt>
                <c:pt idx="8">
                  <c:v>D9</c:v>
                </c:pt>
              </c:strCache>
            </c:strRef>
          </c:cat>
          <c:val>
            <c:numRef>
              <c:f>'Source F V3.1.6'!$D$3:$D$11</c:f>
              <c:numCache>
                <c:formatCode>General</c:formatCode>
                <c:ptCount val="9"/>
                <c:pt idx="0">
                  <c:v>1273.59166666667</c:v>
                </c:pt>
                <c:pt idx="1">
                  <c:v>1376.08333333333</c:v>
                </c:pt>
                <c:pt idx="2">
                  <c:v>1458.50408333333</c:v>
                </c:pt>
                <c:pt idx="3">
                  <c:v>1539.75</c:v>
                </c:pt>
                <c:pt idx="4">
                  <c:v>1635.5</c:v>
                </c:pt>
                <c:pt idx="5">
                  <c:v>1751.16666666667</c:v>
                </c:pt>
                <c:pt idx="6">
                  <c:v>1905.03073766667</c:v>
                </c:pt>
                <c:pt idx="7">
                  <c:v>2132.5</c:v>
                </c:pt>
                <c:pt idx="8">
                  <c:v>2572.75</c:v>
                </c:pt>
              </c:numCache>
            </c:numRef>
          </c:val>
        </c:ser>
        <c:ser>
          <c:idx val="2"/>
          <c:order val="2"/>
          <c:tx>
            <c:strRef>
              <c:f>'Source F V3.1.6'!$E$2</c:f>
              <c:strCache>
                <c:ptCount val="1"/>
                <c:pt idx="0">
                  <c:v>SHP</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Pt>
            <c:idx val="2"/>
            <c:invertIfNegative val="0"/>
            <c:spPr>
              <a:solidFill>
                <a:srgbClr val="ff6600"/>
              </a:solidFill>
              <a:ln w="0">
                <a:noFill/>
              </a:ln>
            </c:spPr>
          </c:dPt>
          <c:dPt>
            <c:idx val="3"/>
            <c:invertIfNegative val="0"/>
            <c:spPr>
              <a:solidFill>
                <a:srgbClr val="ff6600"/>
              </a:solidFill>
              <a:ln w="0">
                <a:noFill/>
              </a:ln>
            </c:spPr>
          </c:dPt>
          <c:dPt>
            <c:idx val="4"/>
            <c:invertIfNegative val="0"/>
            <c:spPr>
              <a:solidFill>
                <a:srgbClr val="ff6600"/>
              </a:solidFill>
              <a:ln w="0">
                <a:noFill/>
              </a:ln>
            </c:spPr>
          </c:dPt>
          <c:dPt>
            <c:idx val="5"/>
            <c:invertIfNegative val="0"/>
            <c:spPr>
              <a:solidFill>
                <a:srgbClr val="ff6600"/>
              </a:solidFill>
              <a:ln w="0">
                <a:noFill/>
              </a:ln>
            </c:spPr>
          </c:dPt>
          <c:dPt>
            <c:idx val="6"/>
            <c:invertIfNegative val="0"/>
            <c:spPr>
              <a:solidFill>
                <a:srgbClr val="ff6600"/>
              </a:solidFill>
              <a:ln w="0">
                <a:noFill/>
              </a:ln>
            </c:spPr>
          </c:dPt>
          <c:dPt>
            <c:idx val="7"/>
            <c:invertIfNegative val="0"/>
            <c:spPr>
              <a:solidFill>
                <a:srgbClr val="ff6600"/>
              </a:solidFill>
              <a:ln w="0">
                <a:noFill/>
              </a:ln>
            </c:spPr>
          </c:dPt>
          <c:dPt>
            <c:idx val="8"/>
            <c:invertIfNegative val="0"/>
            <c:spPr>
              <a:solidFill>
                <a:srgbClr val="ff6600"/>
              </a:solidFill>
              <a:ln w="0">
                <a:noFill/>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 F V3.1.6'!$B$3:$B$11</c:f>
              <c:strCache>
                <c:ptCount val="9"/>
                <c:pt idx="0">
                  <c:v>D1</c:v>
                </c:pt>
                <c:pt idx="1">
                  <c:v>D2</c:v>
                </c:pt>
                <c:pt idx="2">
                  <c:v>D3</c:v>
                </c:pt>
                <c:pt idx="3">
                  <c:v>D4</c:v>
                </c:pt>
                <c:pt idx="4">
                  <c:v>D5</c:v>
                </c:pt>
                <c:pt idx="5">
                  <c:v>D6</c:v>
                </c:pt>
                <c:pt idx="6">
                  <c:v>D7</c:v>
                </c:pt>
                <c:pt idx="7">
                  <c:v>D8</c:v>
                </c:pt>
                <c:pt idx="8">
                  <c:v>D9</c:v>
                </c:pt>
              </c:strCache>
            </c:strRef>
          </c:cat>
          <c:val>
            <c:numRef>
              <c:f>'Source F V3.1.6'!$E$3:$E$11</c:f>
              <c:numCache>
                <c:formatCode>General</c:formatCode>
                <c:ptCount val="9"/>
                <c:pt idx="0">
                  <c:v>1381.5</c:v>
                </c:pt>
                <c:pt idx="1">
                  <c:v>1513.66666666667</c:v>
                </c:pt>
                <c:pt idx="2">
                  <c:v>1634.91666666667</c:v>
                </c:pt>
                <c:pt idx="3">
                  <c:v>1753.91666666667</c:v>
                </c:pt>
                <c:pt idx="4">
                  <c:v>1883.33333333333</c:v>
                </c:pt>
                <c:pt idx="5">
                  <c:v>2041.83333333333</c:v>
                </c:pt>
                <c:pt idx="6">
                  <c:v>2268.33333333333</c:v>
                </c:pt>
                <c:pt idx="7">
                  <c:v>2582.66666666667</c:v>
                </c:pt>
                <c:pt idx="8">
                  <c:v>3151.16666666667</c:v>
                </c:pt>
              </c:numCache>
            </c:numRef>
          </c:val>
        </c:ser>
        <c:ser>
          <c:idx val="3"/>
          <c:order val="3"/>
          <c:tx>
            <c:strRef>
              <c:f>'Source F V3.1.6'!$F$2</c:f>
              <c:strCache>
                <c:ptCount val="1"/>
                <c:pt idx="0">
                  <c:v>Secteur privé</c:v>
                </c:pt>
              </c:strCache>
            </c:strRef>
          </c:tx>
          <c:spPr>
            <a:solidFill>
              <a:srgbClr val="993300"/>
            </a:solidFill>
            <a:ln w="0">
              <a:noFill/>
            </a:ln>
          </c:spPr>
          <c:invertIfNegative val="0"/>
          <c:dPt>
            <c:idx val="0"/>
            <c:invertIfNegative val="0"/>
            <c:spPr>
              <a:solidFill>
                <a:srgbClr val="993300"/>
              </a:solidFill>
              <a:ln w="0">
                <a:noFill/>
              </a:ln>
            </c:spPr>
          </c:dPt>
          <c:dPt>
            <c:idx val="1"/>
            <c:invertIfNegative val="0"/>
            <c:spPr>
              <a:solidFill>
                <a:srgbClr val="993300"/>
              </a:solidFill>
              <a:ln w="0">
                <a:noFill/>
              </a:ln>
            </c:spPr>
          </c:dPt>
          <c:dPt>
            <c:idx val="2"/>
            <c:invertIfNegative val="0"/>
            <c:spPr>
              <a:solidFill>
                <a:srgbClr val="993300"/>
              </a:solidFill>
              <a:ln w="0">
                <a:noFill/>
              </a:ln>
            </c:spPr>
          </c:dPt>
          <c:dPt>
            <c:idx val="3"/>
            <c:invertIfNegative val="0"/>
            <c:spPr>
              <a:solidFill>
                <a:srgbClr val="993300"/>
              </a:solidFill>
              <a:ln w="0">
                <a:noFill/>
              </a:ln>
            </c:spPr>
          </c:dPt>
          <c:dPt>
            <c:idx val="4"/>
            <c:invertIfNegative val="0"/>
            <c:spPr>
              <a:solidFill>
                <a:srgbClr val="993300"/>
              </a:solidFill>
              <a:ln w="0">
                <a:noFill/>
              </a:ln>
            </c:spPr>
          </c:dPt>
          <c:dPt>
            <c:idx val="5"/>
            <c:invertIfNegative val="0"/>
            <c:spPr>
              <a:solidFill>
                <a:srgbClr val="993300"/>
              </a:solidFill>
              <a:ln w="0">
                <a:noFill/>
              </a:ln>
            </c:spPr>
          </c:dPt>
          <c:dPt>
            <c:idx val="6"/>
            <c:invertIfNegative val="0"/>
            <c:spPr>
              <a:solidFill>
                <a:srgbClr val="993300"/>
              </a:solidFill>
              <a:ln w="0">
                <a:noFill/>
              </a:ln>
            </c:spPr>
          </c:dPt>
          <c:dPt>
            <c:idx val="7"/>
            <c:invertIfNegative val="0"/>
            <c:spPr>
              <a:solidFill>
                <a:srgbClr val="993300"/>
              </a:solidFill>
              <a:ln w="0">
                <a:noFill/>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rce F V3.1.6'!$B$3:$B$11</c:f>
              <c:strCache>
                <c:ptCount val="9"/>
                <c:pt idx="0">
                  <c:v>D1</c:v>
                </c:pt>
                <c:pt idx="1">
                  <c:v>D2</c:v>
                </c:pt>
                <c:pt idx="2">
                  <c:v>D3</c:v>
                </c:pt>
                <c:pt idx="3">
                  <c:v>D4</c:v>
                </c:pt>
                <c:pt idx="4">
                  <c:v>D5</c:v>
                </c:pt>
                <c:pt idx="5">
                  <c:v>D6</c:v>
                </c:pt>
                <c:pt idx="6">
                  <c:v>D7</c:v>
                </c:pt>
                <c:pt idx="7">
                  <c:v>D8</c:v>
                </c:pt>
                <c:pt idx="8">
                  <c:v>D9</c:v>
                </c:pt>
              </c:strCache>
            </c:strRef>
          </c:cat>
          <c:val>
            <c:numRef>
              <c:f>'Source F V3.1.6'!$F$3:$F$11</c:f>
              <c:numCache>
                <c:formatCode>General</c:formatCode>
                <c:ptCount val="9"/>
                <c:pt idx="0">
                  <c:v>1169.75</c:v>
                </c:pt>
                <c:pt idx="1">
                  <c:v>1304.5</c:v>
                </c:pt>
                <c:pt idx="2">
                  <c:v>1427.55</c:v>
                </c:pt>
                <c:pt idx="3">
                  <c:v>1559.09</c:v>
                </c:pt>
                <c:pt idx="4">
                  <c:v>1711.67</c:v>
                </c:pt>
                <c:pt idx="5">
                  <c:v>1901.67</c:v>
                </c:pt>
                <c:pt idx="6">
                  <c:v>2156</c:v>
                </c:pt>
                <c:pt idx="7">
                  <c:v>2568.58</c:v>
                </c:pt>
                <c:pt idx="8">
                  <c:v>3400.42</c:v>
                </c:pt>
              </c:numCache>
            </c:numRef>
          </c:val>
        </c:ser>
        <c:gapWidth val="150"/>
        <c:overlap val="0"/>
        <c:axId val="17182727"/>
        <c:axId val="56753266"/>
      </c:barChart>
      <c:catAx>
        <c:axId val="171827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753266"/>
        <c:crossesAt val="0"/>
        <c:auto val="1"/>
        <c:lblAlgn val="ctr"/>
        <c:lblOffset val="100"/>
        <c:noMultiLvlLbl val="0"/>
      </c:catAx>
      <c:valAx>
        <c:axId val="56753266"/>
        <c:scaling>
          <c:orientation val="minMax"/>
          <c:max val="35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182727"/>
        <c:crossesAt val="1"/>
        <c:crossBetween val="midCat"/>
      </c:valAx>
      <c:spPr>
        <a:noFill/>
        <a:ln w="12600">
          <a:solidFill>
            <a:srgbClr val="808080"/>
          </a:solidFill>
          <a:round/>
        </a:ln>
      </c:spPr>
    </c:plotArea>
    <c:legend>
      <c:legendPos val="r"/>
      <c:layout>
        <c:manualLayout>
          <c:xMode val="edge"/>
          <c:yMode val="edge"/>
          <c:x val="0.395061143236326"/>
          <c:y val="0.0707254830477579"/>
          <c:w val="0.297611147976112"/>
          <c:h val="0.214363835216916"/>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spPr>
            <a:solidFill>
              <a:srgbClr val="9999ff"/>
            </a:solidFill>
            <a:ln w="12600">
              <a:solidFill>
                <a:srgbClr val="000000"/>
              </a:solidFill>
              <a:round/>
            </a:ln>
          </c:spPr>
          <c:invertIfNegative val="0"/>
          <c:dPt>
            <c:idx val="8"/>
            <c:invertIfNegative val="0"/>
            <c:spPr>
              <a:solidFill>
                <a:srgbClr val="ff0000"/>
              </a:solidFill>
              <a:ln w="12600">
                <a:solidFill>
                  <a:srgbClr val="000000"/>
                </a:solidFill>
                <a:round/>
              </a:ln>
            </c:spPr>
          </c:dPt>
          <c:dLbls>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 F V3.1-14'!$A$4:$A$12</c:f>
              <c:strCache>
                <c:ptCount val="9"/>
                <c:pt idx="0">
                  <c:v>9ème décile</c:v>
                </c:pt>
                <c:pt idx="1">
                  <c:v>8ème décile</c:v>
                </c:pt>
                <c:pt idx="2">
                  <c:v>7ème décile</c:v>
                </c:pt>
                <c:pt idx="3">
                  <c:v>6ème décile</c:v>
                </c:pt>
                <c:pt idx="4">
                  <c:v>5ème décile</c:v>
                </c:pt>
                <c:pt idx="5">
                  <c:v>4ème décile</c:v>
                </c:pt>
                <c:pt idx="6">
                  <c:v>3ème décile</c:v>
                </c:pt>
                <c:pt idx="7">
                  <c:v>2ème décile</c:v>
                </c:pt>
                <c:pt idx="8">
                  <c:v>1er décile</c:v>
                </c:pt>
              </c:strCache>
            </c:strRef>
          </c:cat>
          <c:val>
            <c:numRef>
              <c:f>'données F V3.1-14'!$B$4:$B$12</c:f>
              <c:numCache>
                <c:formatCode>General</c:formatCode>
                <c:ptCount val="9"/>
                <c:pt idx="0">
                  <c:v>0.19003</c:v>
                </c:pt>
                <c:pt idx="1">
                  <c:v>0.15571</c:v>
                </c:pt>
                <c:pt idx="2">
                  <c:v>0.13669</c:v>
                </c:pt>
                <c:pt idx="3">
                  <c:v>0.11468</c:v>
                </c:pt>
                <c:pt idx="4">
                  <c:v>0.099339</c:v>
                </c:pt>
                <c:pt idx="5">
                  <c:v>0.091426</c:v>
                </c:pt>
                <c:pt idx="6">
                  <c:v>0.082724</c:v>
                </c:pt>
                <c:pt idx="7">
                  <c:v>0.071549</c:v>
                </c:pt>
                <c:pt idx="8">
                  <c:v>0.049248</c:v>
                </c:pt>
              </c:numCache>
            </c:numRef>
          </c:val>
        </c:ser>
        <c:gapWidth val="150"/>
        <c:overlap val="0"/>
        <c:axId val="5860849"/>
        <c:axId val="26655793"/>
      </c:barChart>
      <c:catAx>
        <c:axId val="58608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655793"/>
        <c:crossesAt val="0"/>
        <c:auto val="1"/>
        <c:lblAlgn val="ctr"/>
        <c:lblOffset val="100"/>
        <c:noMultiLvlLbl val="0"/>
      </c:catAx>
      <c:valAx>
        <c:axId val="2665579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60849"/>
        <c:crossesAt val="1"/>
        <c:crossBetween val="midCat"/>
        <c:majorUnit val="0.05"/>
      </c:valAx>
      <c:spPr>
        <a:noFill/>
        <a:ln w="12600">
          <a:noFill/>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spPr>
            <a:solidFill>
              <a:srgbClr val="9999ff"/>
            </a:solidFill>
            <a:ln w="12600">
              <a:solidFill>
                <a:srgbClr val="000000"/>
              </a:solidFill>
              <a:round/>
            </a:ln>
          </c:spPr>
          <c:invertIfNegative val="0"/>
          <c:cat>
            <c:multiLvlStrRef>
              <c:f>'données F V3.1-14'!$A$4:$A$12</c:f>
              <c:multiLvlStrCache>
                <c:ptCount val="1"/>
                <c:lvl>
                  <c:pt idx="0">
                    <c:v>1er décile</c:v>
                  </c:pt>
                </c:lvl>
                <c:lvl>
                  <c:pt idx="0">
                    <c:v>2ème décile</c:v>
                  </c:pt>
                </c:lvl>
                <c:lvl>
                  <c:pt idx="0">
                    <c:v>3ème décile</c:v>
                  </c:pt>
                </c:lvl>
                <c:lvl>
                  <c:pt idx="0">
                    <c:v>4ème décile</c:v>
                  </c:pt>
                </c:lvl>
                <c:lvl>
                  <c:pt idx="0">
                    <c:v>5ème décile</c:v>
                  </c:pt>
                </c:lvl>
                <c:lvl>
                  <c:pt idx="0">
                    <c:v>6ème décile</c:v>
                  </c:pt>
                </c:lvl>
                <c:lvl>
                  <c:pt idx="0">
                    <c:v>7ème décile</c:v>
                  </c:pt>
                </c:lvl>
                <c:lvl>
                  <c:pt idx="0">
                    <c:v>8ème décile</c:v>
                  </c:pt>
                </c:lvl>
                <c:lvl>
                  <c:pt idx="0">
                    <c:v>9ème décile</c:v>
                  </c:pt>
                </c:lvl>
              </c:multiLvlStrCache>
            </c:multiLvlStrRef>
          </c:cat>
        </c:ser>
        <c:gapWidth val="150"/>
        <c:overlap val="0"/>
        <c:axId val="3047022"/>
        <c:axId val="75903168"/>
      </c:barChart>
      <c:catAx>
        <c:axId val="30470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903168"/>
        <c:crossesAt val="0"/>
        <c:auto val="1"/>
        <c:lblAlgn val="ctr"/>
        <c:lblOffset val="100"/>
        <c:noMultiLvlLbl val="0"/>
      </c:catAx>
      <c:valAx>
        <c:axId val="7590316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47022"/>
        <c:crossesAt val="1"/>
        <c:crossBetween val="midCat"/>
        <c:majorUnit val="0.05"/>
      </c:valAx>
      <c:spPr>
        <a:noFill/>
        <a:ln w="12600">
          <a:noFill/>
        </a:ln>
      </c:spPr>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892847305114"/>
          <c:y val="0.0541697891018092"/>
          <c:w val="0.885455881002663"/>
          <c:h val="0.893480355422332"/>
        </c:manualLayout>
      </c:layout>
      <c:barChart>
        <c:barDir val="bar"/>
        <c:grouping val="clustered"/>
        <c:varyColors val="0"/>
        <c:ser>
          <c:idx val="0"/>
          <c:order val="0"/>
          <c:tx>
            <c:strRef>
              <c:f>'S et F V 3.1-16 benefic GIPA'!$B$29</c:f>
              <c:strCache>
                <c:ptCount val="1"/>
                <c:pt idx="0">
                  <c:v>Hommes</c:v>
                </c:pt>
              </c:strCache>
            </c:strRef>
          </c:tx>
          <c:spPr>
            <a:solidFill>
              <a:srgbClr val="9999ff"/>
            </a:solidFill>
            <a:ln w="12600">
              <a:solidFill>
                <a:srgbClr val="000000"/>
              </a:solidFill>
              <a:round/>
            </a:ln>
          </c:spPr>
          <c:invertIfNegative val="0"/>
          <c:dLbls>
            <c:numFmt formatCode="#,##0" sourceLinked="1"/>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 et F V 3.1-16 benefic GIPA'!$A$31:$A$36</c:f>
              <c:strCache>
                <c:ptCount val="6"/>
                <c:pt idx="0">
                  <c:v>25 à 34 ans</c:v>
                </c:pt>
                <c:pt idx="1">
                  <c:v>35 à 39 ans</c:v>
                </c:pt>
                <c:pt idx="2">
                  <c:v>40 à 44 ans</c:v>
                </c:pt>
                <c:pt idx="3">
                  <c:v>45 à 49 ans</c:v>
                </c:pt>
                <c:pt idx="4">
                  <c:v>50 à 54 ans</c:v>
                </c:pt>
                <c:pt idx="5">
                  <c:v>55 ans et plus</c:v>
                </c:pt>
              </c:strCache>
            </c:strRef>
          </c:cat>
          <c:val>
            <c:numRef>
              <c:f>'S et F V 3.1-16 benefic GIPA'!$B$31:$B$36</c:f>
              <c:numCache>
                <c:formatCode>General</c:formatCode>
                <c:ptCount val="6"/>
                <c:pt idx="0">
                  <c:v>773</c:v>
                </c:pt>
                <c:pt idx="1">
                  <c:v>2332</c:v>
                </c:pt>
                <c:pt idx="2">
                  <c:v>5638</c:v>
                </c:pt>
                <c:pt idx="3">
                  <c:v>8952</c:v>
                </c:pt>
                <c:pt idx="4">
                  <c:v>14156</c:v>
                </c:pt>
                <c:pt idx="5">
                  <c:v>27402</c:v>
                </c:pt>
              </c:numCache>
            </c:numRef>
          </c:val>
        </c:ser>
        <c:ser>
          <c:idx val="1"/>
          <c:order val="1"/>
          <c:tx>
            <c:strRef>
              <c:f>'S et F V 3.1-16 benefic GIPA'!$C$29</c:f>
              <c:strCache>
                <c:ptCount val="1"/>
                <c:pt idx="0">
                  <c:v>Femmes</c:v>
                </c:pt>
              </c:strCache>
            </c:strRef>
          </c:tx>
          <c:spPr>
            <a:solidFill>
              <a:srgbClr val="993366"/>
            </a:solidFill>
            <a:ln w="12600">
              <a:solidFill>
                <a:srgbClr val="000000"/>
              </a:solidFill>
              <a:round/>
            </a:ln>
          </c:spPr>
          <c:invertIfNegative val="0"/>
          <c:dLbls>
            <c:numFmt formatCode="#,##0" sourceLinked="1"/>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 et F V 3.1-16 benefic GIPA'!$A$31:$A$36</c:f>
              <c:strCache>
                <c:ptCount val="6"/>
                <c:pt idx="0">
                  <c:v>25 à 34 ans</c:v>
                </c:pt>
                <c:pt idx="1">
                  <c:v>35 à 39 ans</c:v>
                </c:pt>
                <c:pt idx="2">
                  <c:v>40 à 44 ans</c:v>
                </c:pt>
                <c:pt idx="3">
                  <c:v>45 à 49 ans</c:v>
                </c:pt>
                <c:pt idx="4">
                  <c:v>50 à 54 ans</c:v>
                </c:pt>
                <c:pt idx="5">
                  <c:v>55 ans et plus</c:v>
                </c:pt>
              </c:strCache>
            </c:strRef>
          </c:cat>
          <c:val>
            <c:numRef>
              <c:f>'S et F V 3.1-16 benefic GIPA'!$C$31:$C$36</c:f>
              <c:numCache>
                <c:formatCode>General</c:formatCode>
                <c:ptCount val="6"/>
                <c:pt idx="0">
                  <c:v>1249</c:v>
                </c:pt>
                <c:pt idx="1">
                  <c:v>3436</c:v>
                </c:pt>
                <c:pt idx="2">
                  <c:v>9868</c:v>
                </c:pt>
                <c:pt idx="3">
                  <c:v>11794</c:v>
                </c:pt>
                <c:pt idx="4">
                  <c:v>15545</c:v>
                </c:pt>
                <c:pt idx="5">
                  <c:v>36125</c:v>
                </c:pt>
              </c:numCache>
            </c:numRef>
          </c:val>
        </c:ser>
        <c:gapWidth val="150"/>
        <c:overlap val="0"/>
        <c:axId val="32684461"/>
        <c:axId val="13205466"/>
      </c:barChart>
      <c:catAx>
        <c:axId val="326844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3205466"/>
        <c:crossesAt val="0"/>
        <c:auto val="1"/>
        <c:lblAlgn val="ctr"/>
        <c:lblOffset val="100"/>
        <c:noMultiLvlLbl val="0"/>
      </c:catAx>
      <c:valAx>
        <c:axId val="13205466"/>
        <c:scaling>
          <c:orientation val="minMax"/>
        </c:scaling>
        <c:delete val="0"/>
        <c:axPos val="l"/>
        <c:majorGridlines>
          <c:spPr>
            <a:ln w="0">
              <a:solidFill>
                <a:srgbClr val="000000"/>
              </a:solidFill>
            </a:ln>
          </c:spPr>
        </c:maj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Effectifs</a:t>
                </a:r>
              </a:p>
            </c:rich>
          </c:tx>
          <c:layout>
            <c:manualLayout>
              <c:xMode val="edge"/>
              <c:yMode val="edge"/>
              <c:x val="0.911073363327518"/>
              <c:y val="0.7888876993897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2684461"/>
        <c:crossesAt val="1"/>
        <c:crossBetween val="midCat"/>
      </c:valAx>
      <c:spPr>
        <a:noFill/>
        <a:ln w="0">
          <a:solidFill>
            <a:srgbClr val="000000"/>
          </a:solidFill>
        </a:ln>
      </c:spPr>
    </c:plotArea>
    <c:legend>
      <c:legendPos val="r"/>
      <c:layout>
        <c:manualLayout>
          <c:xMode val="edge"/>
          <c:yMode val="edge"/>
          <c:x val="0.911073363327518"/>
          <c:y val="0.37030296542126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Pt>
            <c:idx val="7"/>
            <c:invertIfNegative val="0"/>
            <c:spPr>
              <a:solidFill>
                <a:srgbClr val="9999ff"/>
              </a:solidFill>
              <a:ln w="12600">
                <a:solidFill>
                  <a:srgbClr val="000000"/>
                </a:solidFill>
                <a:round/>
              </a:ln>
            </c:spPr>
          </c:dPt>
          <c:dPt>
            <c:idx val="8"/>
            <c:invertIfNegative val="0"/>
            <c:spPr>
              <a:solidFill>
                <a:srgbClr val="9999ff"/>
              </a:solidFill>
              <a:ln w="12600">
                <a:solidFill>
                  <a:srgbClr val="000000"/>
                </a:solidFill>
                <a:round/>
              </a:ln>
            </c:spPr>
          </c:dPt>
          <c:dPt>
            <c:idx val="10"/>
            <c:invertIfNegative val="0"/>
            <c:spPr>
              <a:solidFill>
                <a:srgbClr val="9999ff"/>
              </a:solidFill>
              <a:ln w="12600">
                <a:solidFill>
                  <a:srgbClr val="000000"/>
                </a:solidFill>
                <a:round/>
              </a:ln>
            </c:spPr>
          </c:dPt>
          <c:dPt>
            <c:idx val="11"/>
            <c:invertIfNegative val="0"/>
            <c:spPr>
              <a:solidFill>
                <a:srgbClr val="9999ff"/>
              </a:solidFill>
              <a:ln w="12600">
                <a:solidFill>
                  <a:srgbClr val="000000"/>
                </a:solidFill>
                <a:round/>
              </a:ln>
            </c:spPr>
          </c:dPt>
          <c:dPt>
            <c:idx val="12"/>
            <c:invertIfNegative val="0"/>
            <c:spPr>
              <a:solidFill>
                <a:srgbClr val="9999ff"/>
              </a:solidFill>
              <a:ln w="12600">
                <a:solidFill>
                  <a:srgbClr val="000000"/>
                </a:solidFill>
                <a:round/>
              </a:ln>
            </c:spPr>
          </c:dPt>
          <c:dPt>
            <c:idx val="14"/>
            <c:invertIfNegative val="0"/>
            <c:spPr>
              <a:solidFill>
                <a:srgbClr val="9999ff"/>
              </a:solidFill>
              <a:ln w="12600">
                <a:solidFill>
                  <a:srgbClr val="000000"/>
                </a:solidFill>
                <a:round/>
              </a:ln>
            </c:spPr>
          </c:dPt>
          <c:dPt>
            <c:idx val="15"/>
            <c:invertIfNegative val="0"/>
            <c:spPr>
              <a:solidFill>
                <a:srgbClr val="9999ff"/>
              </a:solidFill>
              <a:ln w="12600">
                <a:solidFill>
                  <a:srgbClr val="000000"/>
                </a:solidFill>
                <a:round/>
              </a:ln>
            </c:spPr>
          </c:dPt>
          <c:dPt>
            <c:idx val="16"/>
            <c:invertIfNegative val="0"/>
            <c:spPr>
              <a:solidFill>
                <a:srgbClr val="9999ff"/>
              </a:solidFill>
              <a:ln w="12600">
                <a:solidFill>
                  <a:srgbClr val="000000"/>
                </a:solidFill>
                <a:round/>
              </a:ln>
            </c:spPr>
          </c:dPt>
          <c:dPt>
            <c:idx val="19"/>
            <c:invertIfNegative val="0"/>
            <c:spPr>
              <a:solidFill>
                <a:srgbClr val="9999ff"/>
              </a:solidFill>
              <a:ln w="12600">
                <a:solidFill>
                  <a:srgbClr val="000000"/>
                </a:solidFill>
                <a:round/>
              </a:ln>
            </c:spPr>
          </c:dPt>
          <c:dPt>
            <c:idx val="20"/>
            <c:invertIfNegative val="0"/>
            <c:spPr>
              <a:solidFill>
                <a:srgbClr val="9999ff"/>
              </a:solidFill>
              <a:ln w="12600">
                <a:solidFill>
                  <a:srgbClr val="000000"/>
                </a:solidFill>
                <a:round/>
              </a:ln>
            </c:spPr>
          </c:dPt>
          <c:dPt>
            <c:idx val="21"/>
            <c:invertIfNegative val="0"/>
            <c:spPr>
              <a:solidFill>
                <a:srgbClr val="9999ff"/>
              </a:solidFill>
              <a:ln w="12600">
                <a:solidFill>
                  <a:srgbClr val="000000"/>
                </a:solidFill>
                <a:round/>
              </a:ln>
            </c:spPr>
          </c:dPt>
          <c:dPt>
            <c:idx val="23"/>
            <c:invertIfNegative val="0"/>
            <c:spPr>
              <a:solidFill>
                <a:srgbClr val="9999ff"/>
              </a:solidFill>
              <a:ln w="12600">
                <a:solidFill>
                  <a:srgbClr val="000000"/>
                </a:solidFill>
                <a:round/>
              </a:ln>
            </c:spPr>
          </c:dPt>
          <c:dPt>
            <c:idx val="24"/>
            <c:invertIfNegative val="0"/>
            <c:spPr>
              <a:solidFill>
                <a:srgbClr val="9999ff"/>
              </a:solidFill>
              <a:ln w="12600">
                <a:solidFill>
                  <a:srgbClr val="000000"/>
                </a:solidFill>
                <a:round/>
              </a:ln>
            </c:spPr>
          </c:dPt>
          <c:dPt>
            <c:idx val="25"/>
            <c:invertIfNegative val="0"/>
            <c:spPr>
              <a:solidFill>
                <a:srgbClr val="9999ff"/>
              </a:solidFill>
              <a:ln w="12600">
                <a:solidFill>
                  <a:srgbClr val="000000"/>
                </a:solidFill>
                <a:round/>
              </a:ln>
            </c:spPr>
          </c:dPt>
          <c:dPt>
            <c:idx val="28"/>
            <c:invertIfNegative val="0"/>
            <c:spPr>
              <a:solidFill>
                <a:srgbClr val="9999ff"/>
              </a:solidFill>
              <a:ln w="12600">
                <a:solidFill>
                  <a:srgbClr val="000000"/>
                </a:solidFill>
                <a:round/>
              </a:ln>
            </c:spPr>
          </c:dPt>
          <c:dPt>
            <c:idx val="29"/>
            <c:invertIfNegative val="0"/>
            <c:spPr>
              <a:solidFill>
                <a:srgbClr val="9999ff"/>
              </a:solidFill>
              <a:ln w="12600">
                <a:solidFill>
                  <a:srgbClr val="000000"/>
                </a:solidFill>
                <a:round/>
              </a:ln>
            </c:spPr>
          </c:dPt>
          <c:dPt>
            <c:idx val="30"/>
            <c:invertIfNegative val="0"/>
            <c:spPr>
              <a:solidFill>
                <a:srgbClr val="9999ff"/>
              </a:solidFill>
              <a:ln w="12600">
                <a:solidFill>
                  <a:srgbClr val="000000"/>
                </a:solidFill>
                <a:round/>
              </a:ln>
            </c:spPr>
          </c:dPt>
          <c:dPt>
            <c:idx val="32"/>
            <c:invertIfNegative val="0"/>
            <c:spPr>
              <a:solidFill>
                <a:srgbClr val="9999ff"/>
              </a:solidFill>
              <a:ln w="12600">
                <a:solidFill>
                  <a:srgbClr val="000000"/>
                </a:solidFill>
                <a:round/>
              </a:ln>
            </c:spPr>
          </c:dPt>
          <c:dPt>
            <c:idx val="33"/>
            <c:invertIfNegative val="0"/>
            <c:spPr>
              <a:solidFill>
                <a:srgbClr val="9999ff"/>
              </a:solidFill>
              <a:ln w="12600">
                <a:solidFill>
                  <a:srgbClr val="000000"/>
                </a:solidFill>
                <a:round/>
              </a:ln>
            </c:spPr>
          </c:dPt>
          <c:dPt>
            <c:idx val="34"/>
            <c:invertIfNegative val="0"/>
            <c:spPr>
              <a:solidFill>
                <a:srgbClr val="9999ff"/>
              </a:solidFill>
              <a:ln w="12600">
                <a:solidFill>
                  <a:srgbClr val="000000"/>
                </a:solidFill>
                <a:round/>
              </a:ln>
            </c:spPr>
          </c:dPt>
          <c:dPt>
            <c:idx val="37"/>
            <c:invertIfNegative val="0"/>
            <c:spPr>
              <a:solidFill>
                <a:srgbClr val="9999ff"/>
              </a:solidFill>
              <a:ln w="12600">
                <a:solidFill>
                  <a:srgbClr val="000000"/>
                </a:solidFill>
                <a:round/>
              </a:ln>
            </c:spPr>
          </c:dPt>
          <c:dPt>
            <c:idx val="38"/>
            <c:invertIfNegative val="0"/>
            <c:spPr>
              <a:solidFill>
                <a:srgbClr val="9999ff"/>
              </a:solidFill>
              <a:ln w="12600">
                <a:solidFill>
                  <a:srgbClr val="000000"/>
                </a:solidFill>
                <a:round/>
              </a:ln>
            </c:spPr>
          </c:dPt>
          <c:dPt>
            <c:idx val="39"/>
            <c:invertIfNegative val="0"/>
            <c:spPr>
              <a:solidFill>
                <a:srgbClr val="9999ff"/>
              </a:solidFill>
              <a:ln w="12600">
                <a:solidFill>
                  <a:srgbClr val="000000"/>
                </a:solidFill>
                <a:round/>
              </a:ln>
            </c:spPr>
          </c:dPt>
          <c:dPt>
            <c:idx val="41"/>
            <c:invertIfNegative val="0"/>
            <c:spPr>
              <a:solidFill>
                <a:srgbClr val="9999ff"/>
              </a:solidFill>
              <a:ln w="12600">
                <a:solidFill>
                  <a:srgbClr val="000000"/>
                </a:solidFill>
                <a:round/>
              </a:ln>
            </c:spPr>
          </c:dPt>
          <c:dPt>
            <c:idx val="42"/>
            <c:invertIfNegative val="0"/>
            <c:spPr>
              <a:solidFill>
                <a:srgbClr val="9999ff"/>
              </a:solidFill>
              <a:ln w="12600">
                <a:solidFill>
                  <a:srgbClr val="000000"/>
                </a:solidFill>
                <a:round/>
              </a:ln>
            </c:spPr>
          </c:dPt>
          <c:dPt>
            <c:idx val="43"/>
            <c:invertIfNegative val="0"/>
            <c:spPr>
              <a:solidFill>
                <a:srgbClr val="9999ff"/>
              </a:solidFill>
              <a:ln w="12600">
                <a:solidFill>
                  <a:srgbClr val="000000"/>
                </a:solidFill>
                <a:round/>
              </a:ln>
            </c:spPr>
          </c:dPt>
          <c:dLbls>
            <c:numFmt formatCode="0.0%" sourceLinked="1"/>
            <c:dLbl>
              <c:idx val="0"/>
              <c:numFmt formatCode="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3"/>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5"/>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6"/>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7"/>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8"/>
              <c:numFmt formatCode="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1"/>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2"/>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4"/>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5"/>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6"/>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9"/>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0"/>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1"/>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3"/>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4"/>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5"/>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8"/>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9"/>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30"/>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32"/>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33"/>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34"/>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37"/>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38"/>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39"/>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41"/>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42"/>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43"/>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  F V3.1-18'!$A$12:$B$56</c:f>
              <c:multiLvlStrCache>
                <c:ptCount val="45"/>
                <c:lvl>
                  <c:pt idx="0">
                    <c:v>D1</c:v>
                  </c:pt>
                  <c:pt idx="1">
                    <c:v>D2</c:v>
                  </c:pt>
                  <c:pt idx="2">
                    <c:v>D3</c:v>
                  </c:pt>
                  <c:pt idx="3">
                    <c:v>D4</c:v>
                  </c:pt>
                  <c:pt idx="4">
                    <c:v>D5</c:v>
                  </c:pt>
                  <c:pt idx="5">
                    <c:v>D6</c:v>
                  </c:pt>
                  <c:pt idx="6">
                    <c:v>D7</c:v>
                  </c:pt>
                  <c:pt idx="7">
                    <c:v>D8</c:v>
                  </c:pt>
                  <c:pt idx="8">
                    <c:v>D9</c:v>
                  </c:pt>
                  <c:pt idx="9">
                    <c:v>D1</c:v>
                  </c:pt>
                  <c:pt idx="10">
                    <c:v>D2</c:v>
                  </c:pt>
                  <c:pt idx="11">
                    <c:v>D3</c:v>
                  </c:pt>
                  <c:pt idx="12">
                    <c:v>D4</c:v>
                  </c:pt>
                  <c:pt idx="13">
                    <c:v>D5</c:v>
                  </c:pt>
                  <c:pt idx="14">
                    <c:v>D6</c:v>
                  </c:pt>
                  <c:pt idx="15">
                    <c:v>D7</c:v>
                  </c:pt>
                  <c:pt idx="16">
                    <c:v>D8</c:v>
                  </c:pt>
                  <c:pt idx="17">
                    <c:v>D9</c:v>
                  </c:pt>
                  <c:pt idx="18">
                    <c:v>D1</c:v>
                  </c:pt>
                  <c:pt idx="19">
                    <c:v>D2</c:v>
                  </c:pt>
                  <c:pt idx="20">
                    <c:v>D3</c:v>
                  </c:pt>
                  <c:pt idx="21">
                    <c:v>D4</c:v>
                  </c:pt>
                  <c:pt idx="22">
                    <c:v>D5</c:v>
                  </c:pt>
                  <c:pt idx="23">
                    <c:v>D6</c:v>
                  </c:pt>
                  <c:pt idx="24">
                    <c:v>D7</c:v>
                  </c:pt>
                  <c:pt idx="25">
                    <c:v>D8</c:v>
                  </c:pt>
                  <c:pt idx="26">
                    <c:v>D9</c:v>
                  </c:pt>
                  <c:pt idx="27">
                    <c:v>D1</c:v>
                  </c:pt>
                  <c:pt idx="28">
                    <c:v>D2</c:v>
                  </c:pt>
                  <c:pt idx="29">
                    <c:v>D3</c:v>
                  </c:pt>
                  <c:pt idx="30">
                    <c:v>D4</c:v>
                  </c:pt>
                  <c:pt idx="31">
                    <c:v>D5</c:v>
                  </c:pt>
                  <c:pt idx="32">
                    <c:v>D6</c:v>
                  </c:pt>
                  <c:pt idx="33">
                    <c:v>D7</c:v>
                  </c:pt>
                  <c:pt idx="34">
                    <c:v>D8</c:v>
                  </c:pt>
                  <c:pt idx="35">
                    <c:v>D9</c:v>
                  </c:pt>
                  <c:pt idx="36">
                    <c:v>D1</c:v>
                  </c:pt>
                  <c:pt idx="37">
                    <c:v>D2</c:v>
                  </c:pt>
                  <c:pt idx="38">
                    <c:v>D3</c:v>
                  </c:pt>
                  <c:pt idx="39">
                    <c:v>D4</c:v>
                  </c:pt>
                  <c:pt idx="40">
                    <c:v>D5</c:v>
                  </c:pt>
                  <c:pt idx="41">
                    <c:v>D6</c:v>
                  </c:pt>
                  <c:pt idx="42">
                    <c:v>D7</c:v>
                  </c:pt>
                  <c:pt idx="43">
                    <c:v>D8</c:v>
                  </c:pt>
                  <c:pt idx="44">
                    <c:v>D9</c:v>
                  </c:pt>
                </c:lvl>
                <c:lvl>
                  <c:pt idx="0">
                    <c:v>Ensemble</c:v>
                  </c:pt>
                  <c:pt idx="9">
                    <c:v>Moins de 30 ans</c:v>
                  </c:pt>
                  <c:pt idx="18">
                    <c:v>30 à 39 ans</c:v>
                  </c:pt>
                  <c:pt idx="27">
                    <c:v>40 à 49 ans</c:v>
                  </c:pt>
                  <c:pt idx="36">
                    <c:v>50 ans et plus</c:v>
                  </c:pt>
                </c:lvl>
              </c:multiLvlStrCache>
            </c:multiLvlStrRef>
          </c:cat>
          <c:val>
            <c:numRef>
              <c:f>'S  F V3.1-18'!$C$12:$C$56</c:f>
              <c:numCache>
                <c:formatCode>General</c:formatCode>
                <c:ptCount val="45"/>
                <c:pt idx="0">
                  <c:v>0.042244</c:v>
                </c:pt>
                <c:pt idx="1">
                  <c:v>0.074635</c:v>
                </c:pt>
                <c:pt idx="2">
                  <c:v>0.094502</c:v>
                </c:pt>
                <c:pt idx="3">
                  <c:v>0.11317</c:v>
                </c:pt>
                <c:pt idx="4">
                  <c:v>0.13466</c:v>
                </c:pt>
                <c:pt idx="5">
                  <c:v>0.15902</c:v>
                </c:pt>
                <c:pt idx="6">
                  <c:v>0.18815</c:v>
                </c:pt>
                <c:pt idx="7">
                  <c:v>0.22648</c:v>
                </c:pt>
                <c:pt idx="8">
                  <c:v>0.29047</c:v>
                </c:pt>
                <c:pt idx="9">
                  <c:v>0.065114</c:v>
                </c:pt>
                <c:pt idx="10">
                  <c:v>0.10335</c:v>
                </c:pt>
                <c:pt idx="11">
                  <c:v>0.13257</c:v>
                </c:pt>
                <c:pt idx="12">
                  <c:v>0.15989</c:v>
                </c:pt>
                <c:pt idx="13">
                  <c:v>0.18623</c:v>
                </c:pt>
                <c:pt idx="14">
                  <c:v>0.21532</c:v>
                </c:pt>
                <c:pt idx="15">
                  <c:v>0.24787</c:v>
                </c:pt>
                <c:pt idx="16">
                  <c:v>0.29358</c:v>
                </c:pt>
                <c:pt idx="17">
                  <c:v>0.37917</c:v>
                </c:pt>
                <c:pt idx="18">
                  <c:v>0.055541</c:v>
                </c:pt>
                <c:pt idx="19">
                  <c:v>0.08701</c:v>
                </c:pt>
                <c:pt idx="20">
                  <c:v>0.10712</c:v>
                </c:pt>
                <c:pt idx="21">
                  <c:v>0.12965</c:v>
                </c:pt>
                <c:pt idx="22">
                  <c:v>0.15391</c:v>
                </c:pt>
                <c:pt idx="23">
                  <c:v>0.18081</c:v>
                </c:pt>
                <c:pt idx="24">
                  <c:v>0.21152</c:v>
                </c:pt>
                <c:pt idx="25">
                  <c:v>0.25131</c:v>
                </c:pt>
                <c:pt idx="26">
                  <c:v>0.31849</c:v>
                </c:pt>
                <c:pt idx="27">
                  <c:v>0.039112</c:v>
                </c:pt>
                <c:pt idx="28">
                  <c:v>0.07013</c:v>
                </c:pt>
                <c:pt idx="29">
                  <c:v>0.08915</c:v>
                </c:pt>
                <c:pt idx="30">
                  <c:v>0.1053</c:v>
                </c:pt>
                <c:pt idx="31">
                  <c:v>0.12335</c:v>
                </c:pt>
                <c:pt idx="32">
                  <c:v>0.14532</c:v>
                </c:pt>
                <c:pt idx="33">
                  <c:v>0.17205</c:v>
                </c:pt>
                <c:pt idx="34">
                  <c:v>0.20758</c:v>
                </c:pt>
                <c:pt idx="35">
                  <c:v>0.26543</c:v>
                </c:pt>
                <c:pt idx="36">
                  <c:v>0.031739</c:v>
                </c:pt>
                <c:pt idx="37">
                  <c:v>0.06128</c:v>
                </c:pt>
                <c:pt idx="38">
                  <c:v>0.08157</c:v>
                </c:pt>
                <c:pt idx="39">
                  <c:v>0.09859</c:v>
                </c:pt>
                <c:pt idx="40">
                  <c:v>0.11592</c:v>
                </c:pt>
                <c:pt idx="41">
                  <c:v>0.13657</c:v>
                </c:pt>
                <c:pt idx="42">
                  <c:v>0.16004</c:v>
                </c:pt>
                <c:pt idx="43">
                  <c:v>0.1918</c:v>
                </c:pt>
                <c:pt idx="44">
                  <c:v>0.24406</c:v>
                </c:pt>
              </c:numCache>
            </c:numRef>
          </c:val>
        </c:ser>
        <c:gapWidth val="150"/>
        <c:overlap val="0"/>
        <c:axId val="5812104"/>
        <c:axId val="90451431"/>
      </c:barChart>
      <c:catAx>
        <c:axId val="581210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90451431"/>
        <c:crossesAt val="0"/>
        <c:auto val="1"/>
        <c:lblAlgn val="ctr"/>
        <c:lblOffset val="100"/>
        <c:noMultiLvlLbl val="0"/>
      </c:catAx>
      <c:valAx>
        <c:axId val="90451431"/>
        <c:scaling>
          <c:orientation val="minMax"/>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12104"/>
        <c:crossesAt val="1"/>
        <c:crossBetween val="midCat"/>
        <c:majorUnit val="0.05"/>
      </c:valAx>
      <c:spPr>
        <a:noFill/>
        <a:ln w="0">
          <a:solidFill>
            <a:srgbClr val="000000"/>
          </a:solidFill>
        </a:ln>
      </c:spPr>
    </c:plotArea>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Pt>
            <c:idx val="7"/>
            <c:invertIfNegative val="0"/>
            <c:spPr>
              <a:solidFill>
                <a:srgbClr val="9999ff"/>
              </a:solidFill>
              <a:ln w="12600">
                <a:solidFill>
                  <a:srgbClr val="000000"/>
                </a:solidFill>
                <a:round/>
              </a:ln>
            </c:spPr>
          </c:dPt>
          <c:dPt>
            <c:idx val="8"/>
            <c:invertIfNegative val="0"/>
            <c:spPr>
              <a:solidFill>
                <a:srgbClr val="9999ff"/>
              </a:solidFill>
              <a:ln w="12600">
                <a:solidFill>
                  <a:srgbClr val="000000"/>
                </a:solidFill>
                <a:round/>
              </a:ln>
            </c:spPr>
          </c:dPt>
          <c:dPt>
            <c:idx val="10"/>
            <c:invertIfNegative val="0"/>
            <c:spPr>
              <a:solidFill>
                <a:srgbClr val="9999ff"/>
              </a:solidFill>
              <a:ln w="12600">
                <a:solidFill>
                  <a:srgbClr val="000000"/>
                </a:solidFill>
                <a:round/>
              </a:ln>
            </c:spPr>
          </c:dPt>
          <c:dPt>
            <c:idx val="11"/>
            <c:invertIfNegative val="0"/>
            <c:spPr>
              <a:solidFill>
                <a:srgbClr val="9999ff"/>
              </a:solidFill>
              <a:ln w="12600">
                <a:solidFill>
                  <a:srgbClr val="000000"/>
                </a:solidFill>
                <a:round/>
              </a:ln>
            </c:spPr>
          </c:dPt>
          <c:dPt>
            <c:idx val="12"/>
            <c:invertIfNegative val="0"/>
            <c:spPr>
              <a:solidFill>
                <a:srgbClr val="9999ff"/>
              </a:solidFill>
              <a:ln w="12600">
                <a:solidFill>
                  <a:srgbClr val="000000"/>
                </a:solidFill>
                <a:round/>
              </a:ln>
            </c:spPr>
          </c:dPt>
          <c:dPt>
            <c:idx val="14"/>
            <c:invertIfNegative val="0"/>
            <c:spPr>
              <a:solidFill>
                <a:srgbClr val="9999ff"/>
              </a:solidFill>
              <a:ln w="12600">
                <a:solidFill>
                  <a:srgbClr val="000000"/>
                </a:solidFill>
                <a:round/>
              </a:ln>
            </c:spPr>
          </c:dPt>
          <c:dPt>
            <c:idx val="15"/>
            <c:invertIfNegative val="0"/>
            <c:spPr>
              <a:solidFill>
                <a:srgbClr val="9999ff"/>
              </a:solidFill>
              <a:ln w="12600">
                <a:solidFill>
                  <a:srgbClr val="000000"/>
                </a:solidFill>
                <a:round/>
              </a:ln>
            </c:spPr>
          </c:dPt>
          <c:dPt>
            <c:idx val="16"/>
            <c:invertIfNegative val="0"/>
            <c:spPr>
              <a:solidFill>
                <a:srgbClr val="9999ff"/>
              </a:solidFill>
              <a:ln w="12600">
                <a:solidFill>
                  <a:srgbClr val="000000"/>
                </a:solidFill>
                <a:round/>
              </a:ln>
            </c:spPr>
          </c:dPt>
          <c:dPt>
            <c:idx val="19"/>
            <c:invertIfNegative val="0"/>
            <c:spPr>
              <a:solidFill>
                <a:srgbClr val="9999ff"/>
              </a:solidFill>
              <a:ln w="12600">
                <a:solidFill>
                  <a:srgbClr val="000000"/>
                </a:solidFill>
                <a:round/>
              </a:ln>
            </c:spPr>
          </c:dPt>
          <c:dPt>
            <c:idx val="20"/>
            <c:invertIfNegative val="0"/>
            <c:spPr>
              <a:solidFill>
                <a:srgbClr val="9999ff"/>
              </a:solidFill>
              <a:ln w="12600">
                <a:solidFill>
                  <a:srgbClr val="000000"/>
                </a:solidFill>
                <a:round/>
              </a:ln>
            </c:spPr>
          </c:dPt>
          <c:dPt>
            <c:idx val="21"/>
            <c:invertIfNegative val="0"/>
            <c:spPr>
              <a:solidFill>
                <a:srgbClr val="9999ff"/>
              </a:solidFill>
              <a:ln w="12600">
                <a:solidFill>
                  <a:srgbClr val="000000"/>
                </a:solidFill>
                <a:round/>
              </a:ln>
            </c:spPr>
          </c:dPt>
          <c:dPt>
            <c:idx val="23"/>
            <c:invertIfNegative val="0"/>
            <c:spPr>
              <a:solidFill>
                <a:srgbClr val="9999ff"/>
              </a:solidFill>
              <a:ln w="12600">
                <a:solidFill>
                  <a:srgbClr val="000000"/>
                </a:solidFill>
                <a:round/>
              </a:ln>
            </c:spPr>
          </c:dPt>
          <c:dPt>
            <c:idx val="24"/>
            <c:invertIfNegative val="0"/>
            <c:spPr>
              <a:solidFill>
                <a:srgbClr val="9999ff"/>
              </a:solidFill>
              <a:ln w="12600">
                <a:solidFill>
                  <a:srgbClr val="000000"/>
                </a:solidFill>
                <a:round/>
              </a:ln>
            </c:spPr>
          </c:dPt>
          <c:dPt>
            <c:idx val="25"/>
            <c:invertIfNegative val="0"/>
            <c:spPr>
              <a:solidFill>
                <a:srgbClr val="9999ff"/>
              </a:solidFill>
              <a:ln w="12600">
                <a:solidFill>
                  <a:srgbClr val="000000"/>
                </a:solidFill>
                <a:round/>
              </a:ln>
            </c:spPr>
          </c:dPt>
          <c:dPt>
            <c:idx val="28"/>
            <c:invertIfNegative val="0"/>
            <c:spPr>
              <a:solidFill>
                <a:srgbClr val="9999ff"/>
              </a:solidFill>
              <a:ln w="12600">
                <a:solidFill>
                  <a:srgbClr val="000000"/>
                </a:solidFill>
                <a:round/>
              </a:ln>
            </c:spPr>
          </c:dPt>
          <c:dPt>
            <c:idx val="29"/>
            <c:invertIfNegative val="0"/>
            <c:spPr>
              <a:solidFill>
                <a:srgbClr val="9999ff"/>
              </a:solidFill>
              <a:ln w="12600">
                <a:solidFill>
                  <a:srgbClr val="000000"/>
                </a:solidFill>
                <a:round/>
              </a:ln>
            </c:spPr>
          </c:dPt>
          <c:dPt>
            <c:idx val="30"/>
            <c:invertIfNegative val="0"/>
            <c:spPr>
              <a:solidFill>
                <a:srgbClr val="9999ff"/>
              </a:solidFill>
              <a:ln w="12600">
                <a:solidFill>
                  <a:srgbClr val="000000"/>
                </a:solidFill>
                <a:round/>
              </a:ln>
            </c:spPr>
          </c:dPt>
          <c:dPt>
            <c:idx val="32"/>
            <c:invertIfNegative val="0"/>
            <c:spPr>
              <a:solidFill>
                <a:srgbClr val="9999ff"/>
              </a:solidFill>
              <a:ln w="12600">
                <a:solidFill>
                  <a:srgbClr val="000000"/>
                </a:solidFill>
                <a:round/>
              </a:ln>
            </c:spPr>
          </c:dPt>
          <c:dPt>
            <c:idx val="33"/>
            <c:invertIfNegative val="0"/>
            <c:spPr>
              <a:solidFill>
                <a:srgbClr val="9999ff"/>
              </a:solidFill>
              <a:ln w="12600">
                <a:solidFill>
                  <a:srgbClr val="000000"/>
                </a:solidFill>
                <a:round/>
              </a:ln>
            </c:spPr>
          </c:dPt>
          <c:dPt>
            <c:idx val="34"/>
            <c:invertIfNegative val="0"/>
            <c:spPr>
              <a:solidFill>
                <a:srgbClr val="9999ff"/>
              </a:solidFill>
              <a:ln w="12600">
                <a:solidFill>
                  <a:srgbClr val="000000"/>
                </a:solidFill>
                <a:round/>
              </a:ln>
            </c:spPr>
          </c:dPt>
          <c:dLbls>
            <c:numFmt formatCode="0.0%" sourceLinked="1"/>
            <c:dLbl>
              <c:idx val="0"/>
              <c:numFmt formatCode="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3"/>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5"/>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6"/>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7"/>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8"/>
              <c:numFmt formatCode="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1"/>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2"/>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4"/>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5"/>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6"/>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9"/>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0"/>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1"/>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3"/>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4"/>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5"/>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8"/>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9"/>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30"/>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32"/>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33"/>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34"/>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  F V3.1-19'!$A$13:$B$48</c:f>
              <c:multiLvlStrCache>
                <c:ptCount val="36"/>
                <c:lvl>
                  <c:pt idx="0">
                    <c:v>D1</c:v>
                  </c:pt>
                  <c:pt idx="1">
                    <c:v>D2</c:v>
                  </c:pt>
                  <c:pt idx="2">
                    <c:v>D3</c:v>
                  </c:pt>
                  <c:pt idx="3">
                    <c:v>D4</c:v>
                  </c:pt>
                  <c:pt idx="4">
                    <c:v>D5</c:v>
                  </c:pt>
                  <c:pt idx="5">
                    <c:v>D6</c:v>
                  </c:pt>
                  <c:pt idx="6">
                    <c:v>D7</c:v>
                  </c:pt>
                  <c:pt idx="7">
                    <c:v>D8</c:v>
                  </c:pt>
                  <c:pt idx="8">
                    <c:v>D9</c:v>
                  </c:pt>
                  <c:pt idx="9">
                    <c:v>D1</c:v>
                  </c:pt>
                  <c:pt idx="10">
                    <c:v>D2</c:v>
                  </c:pt>
                  <c:pt idx="11">
                    <c:v>D3</c:v>
                  </c:pt>
                  <c:pt idx="12">
                    <c:v>D4</c:v>
                  </c:pt>
                  <c:pt idx="13">
                    <c:v>D5</c:v>
                  </c:pt>
                  <c:pt idx="14">
                    <c:v>D6</c:v>
                  </c:pt>
                  <c:pt idx="15">
                    <c:v>D7</c:v>
                  </c:pt>
                  <c:pt idx="16">
                    <c:v>D8</c:v>
                  </c:pt>
                  <c:pt idx="17">
                    <c:v>D9</c:v>
                  </c:pt>
                  <c:pt idx="18">
                    <c:v>D1</c:v>
                  </c:pt>
                  <c:pt idx="19">
                    <c:v>D2</c:v>
                  </c:pt>
                  <c:pt idx="20">
                    <c:v>D3</c:v>
                  </c:pt>
                  <c:pt idx="21">
                    <c:v>D4</c:v>
                  </c:pt>
                  <c:pt idx="22">
                    <c:v>D5</c:v>
                  </c:pt>
                  <c:pt idx="23">
                    <c:v>D6</c:v>
                  </c:pt>
                  <c:pt idx="24">
                    <c:v>D7</c:v>
                  </c:pt>
                  <c:pt idx="25">
                    <c:v>D8</c:v>
                  </c:pt>
                  <c:pt idx="26">
                    <c:v>D9</c:v>
                  </c:pt>
                  <c:pt idx="27">
                    <c:v>D1</c:v>
                  </c:pt>
                  <c:pt idx="28">
                    <c:v>D2</c:v>
                  </c:pt>
                  <c:pt idx="29">
                    <c:v>D3</c:v>
                  </c:pt>
                  <c:pt idx="30">
                    <c:v>D4</c:v>
                  </c:pt>
                  <c:pt idx="31">
                    <c:v>D5</c:v>
                  </c:pt>
                  <c:pt idx="32">
                    <c:v>D6</c:v>
                  </c:pt>
                  <c:pt idx="33">
                    <c:v>D7</c:v>
                  </c:pt>
                  <c:pt idx="34">
                    <c:v>D8</c:v>
                  </c:pt>
                  <c:pt idx="35">
                    <c:v>D9</c:v>
                  </c:pt>
                </c:lvl>
                <c:lvl>
                  <c:pt idx="0">
                    <c:v>Ensemble</c:v>
                  </c:pt>
                  <c:pt idx="9">
                    <c:v>Catégorie A</c:v>
                  </c:pt>
                  <c:pt idx="18">
                    <c:v>Catégorie B</c:v>
                  </c:pt>
                  <c:pt idx="27">
                    <c:v>Catégorie C</c:v>
                  </c:pt>
                </c:lvl>
              </c:multiLvlStrCache>
            </c:multiLvlStrRef>
          </c:cat>
          <c:val>
            <c:numRef>
              <c:f>'S  F V3.1-19'!$C$13:$C$48</c:f>
              <c:numCache>
                <c:formatCode>General</c:formatCode>
                <c:ptCount val="36"/>
                <c:pt idx="0">
                  <c:v>0.042244</c:v>
                </c:pt>
                <c:pt idx="1">
                  <c:v>0.074635</c:v>
                </c:pt>
                <c:pt idx="2">
                  <c:v>0.094502</c:v>
                </c:pt>
                <c:pt idx="3">
                  <c:v>0.11317</c:v>
                </c:pt>
                <c:pt idx="4">
                  <c:v>0.13466</c:v>
                </c:pt>
                <c:pt idx="5">
                  <c:v>0.15902</c:v>
                </c:pt>
                <c:pt idx="6">
                  <c:v>0.18815</c:v>
                </c:pt>
                <c:pt idx="7">
                  <c:v>0.22648</c:v>
                </c:pt>
                <c:pt idx="8">
                  <c:v>0.29047</c:v>
                </c:pt>
                <c:pt idx="9">
                  <c:v>0.039283</c:v>
                </c:pt>
                <c:pt idx="10">
                  <c:v>0.07459</c:v>
                </c:pt>
                <c:pt idx="11">
                  <c:v>0.09458</c:v>
                </c:pt>
                <c:pt idx="12">
                  <c:v>0.11375</c:v>
                </c:pt>
                <c:pt idx="13">
                  <c:v>0.13684</c:v>
                </c:pt>
                <c:pt idx="14">
                  <c:v>0.16195</c:v>
                </c:pt>
                <c:pt idx="15">
                  <c:v>0.19176</c:v>
                </c:pt>
                <c:pt idx="16">
                  <c:v>0.2312</c:v>
                </c:pt>
                <c:pt idx="17">
                  <c:v>0.29833</c:v>
                </c:pt>
                <c:pt idx="18">
                  <c:v>0.057343</c:v>
                </c:pt>
                <c:pt idx="19">
                  <c:v>0.08592</c:v>
                </c:pt>
                <c:pt idx="20">
                  <c:v>0.10839</c:v>
                </c:pt>
                <c:pt idx="21">
                  <c:v>0.12916</c:v>
                </c:pt>
                <c:pt idx="22">
                  <c:v>0.15133</c:v>
                </c:pt>
                <c:pt idx="23">
                  <c:v>0.1755</c:v>
                </c:pt>
                <c:pt idx="24">
                  <c:v>0.20191</c:v>
                </c:pt>
                <c:pt idx="25">
                  <c:v>0.2355</c:v>
                </c:pt>
                <c:pt idx="26">
                  <c:v>0.29211</c:v>
                </c:pt>
                <c:pt idx="27">
                  <c:v>0.035819</c:v>
                </c:pt>
                <c:pt idx="28">
                  <c:v>0.06478</c:v>
                </c:pt>
                <c:pt idx="29">
                  <c:v>0.08193</c:v>
                </c:pt>
                <c:pt idx="30">
                  <c:v>0.09733</c:v>
                </c:pt>
                <c:pt idx="31">
                  <c:v>0.11226</c:v>
                </c:pt>
                <c:pt idx="32">
                  <c:v>0.12947</c:v>
                </c:pt>
                <c:pt idx="33">
                  <c:v>0.15131</c:v>
                </c:pt>
                <c:pt idx="34">
                  <c:v>0.18633</c:v>
                </c:pt>
                <c:pt idx="35">
                  <c:v>0.25012</c:v>
                </c:pt>
              </c:numCache>
            </c:numRef>
          </c:val>
        </c:ser>
        <c:gapWidth val="150"/>
        <c:overlap val="0"/>
        <c:axId val="5634972"/>
        <c:axId val="867211"/>
      </c:barChart>
      <c:catAx>
        <c:axId val="563497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867211"/>
        <c:crossesAt val="0"/>
        <c:auto val="1"/>
        <c:lblAlgn val="ctr"/>
        <c:lblOffset val="100"/>
        <c:noMultiLvlLbl val="0"/>
      </c:catAx>
      <c:valAx>
        <c:axId val="867211"/>
        <c:scaling>
          <c:orientation val="minMax"/>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34972"/>
        <c:crossesAt val="1"/>
        <c:crossBetween val="midCat"/>
        <c:majorUnit val="0.05"/>
      </c:valAx>
      <c:spPr>
        <a:noFill/>
        <a:ln w="0">
          <a:solidFill>
            <a:srgbClr val="000000"/>
          </a:solidFill>
        </a:ln>
      </c:spPr>
    </c:plotArea>
    <c:plotVisOnly val="1"/>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Pt>
            <c:idx val="7"/>
            <c:invertIfNegative val="0"/>
            <c:spPr>
              <a:solidFill>
                <a:srgbClr val="9999ff"/>
              </a:solidFill>
              <a:ln w="12600">
                <a:solidFill>
                  <a:srgbClr val="000000"/>
                </a:solidFill>
                <a:round/>
              </a:ln>
            </c:spPr>
          </c:dPt>
          <c:dPt>
            <c:idx val="8"/>
            <c:invertIfNegative val="0"/>
            <c:spPr>
              <a:solidFill>
                <a:srgbClr val="9999ff"/>
              </a:solidFill>
              <a:ln w="12600">
                <a:solidFill>
                  <a:srgbClr val="000000"/>
                </a:solidFill>
                <a:round/>
              </a:ln>
            </c:spPr>
          </c:dPt>
          <c:dPt>
            <c:idx val="10"/>
            <c:invertIfNegative val="0"/>
            <c:spPr>
              <a:solidFill>
                <a:srgbClr val="9999ff"/>
              </a:solidFill>
              <a:ln w="12600">
                <a:solidFill>
                  <a:srgbClr val="000000"/>
                </a:solidFill>
                <a:round/>
              </a:ln>
            </c:spPr>
          </c:dPt>
          <c:dPt>
            <c:idx val="11"/>
            <c:invertIfNegative val="0"/>
            <c:spPr>
              <a:solidFill>
                <a:srgbClr val="9999ff"/>
              </a:solidFill>
              <a:ln w="12600">
                <a:solidFill>
                  <a:srgbClr val="000000"/>
                </a:solidFill>
                <a:round/>
              </a:ln>
            </c:spPr>
          </c:dPt>
          <c:dPt>
            <c:idx val="12"/>
            <c:invertIfNegative val="0"/>
            <c:spPr>
              <a:solidFill>
                <a:srgbClr val="9999ff"/>
              </a:solidFill>
              <a:ln w="12600">
                <a:solidFill>
                  <a:srgbClr val="000000"/>
                </a:solidFill>
                <a:round/>
              </a:ln>
            </c:spPr>
          </c:dPt>
          <c:dPt>
            <c:idx val="14"/>
            <c:invertIfNegative val="0"/>
            <c:spPr>
              <a:solidFill>
                <a:srgbClr val="9999ff"/>
              </a:solidFill>
              <a:ln w="12600">
                <a:solidFill>
                  <a:srgbClr val="000000"/>
                </a:solidFill>
                <a:round/>
              </a:ln>
            </c:spPr>
          </c:dPt>
          <c:dPt>
            <c:idx val="15"/>
            <c:invertIfNegative val="0"/>
            <c:spPr>
              <a:solidFill>
                <a:srgbClr val="9999ff"/>
              </a:solidFill>
              <a:ln w="12600">
                <a:solidFill>
                  <a:srgbClr val="000000"/>
                </a:solidFill>
                <a:round/>
              </a:ln>
            </c:spPr>
          </c:dPt>
          <c:dPt>
            <c:idx val="16"/>
            <c:invertIfNegative val="0"/>
            <c:spPr>
              <a:solidFill>
                <a:srgbClr val="9999ff"/>
              </a:solidFill>
              <a:ln w="12600">
                <a:solidFill>
                  <a:srgbClr val="000000"/>
                </a:solidFill>
                <a:round/>
              </a:ln>
            </c:spPr>
          </c:dPt>
          <c:dPt>
            <c:idx val="19"/>
            <c:invertIfNegative val="0"/>
            <c:spPr>
              <a:solidFill>
                <a:srgbClr val="9999ff"/>
              </a:solidFill>
              <a:ln w="12600">
                <a:solidFill>
                  <a:srgbClr val="000000"/>
                </a:solidFill>
                <a:round/>
              </a:ln>
            </c:spPr>
          </c:dPt>
          <c:dPt>
            <c:idx val="20"/>
            <c:invertIfNegative val="0"/>
            <c:spPr>
              <a:solidFill>
                <a:srgbClr val="9999ff"/>
              </a:solidFill>
              <a:ln w="12600">
                <a:solidFill>
                  <a:srgbClr val="000000"/>
                </a:solidFill>
                <a:round/>
              </a:ln>
            </c:spPr>
          </c:dPt>
          <c:dPt>
            <c:idx val="21"/>
            <c:invertIfNegative val="0"/>
            <c:spPr>
              <a:solidFill>
                <a:srgbClr val="9999ff"/>
              </a:solidFill>
              <a:ln w="12600">
                <a:solidFill>
                  <a:srgbClr val="000000"/>
                </a:solidFill>
                <a:round/>
              </a:ln>
            </c:spPr>
          </c:dPt>
          <c:dPt>
            <c:idx val="23"/>
            <c:invertIfNegative val="0"/>
            <c:spPr>
              <a:solidFill>
                <a:srgbClr val="9999ff"/>
              </a:solidFill>
              <a:ln w="12600">
                <a:solidFill>
                  <a:srgbClr val="000000"/>
                </a:solidFill>
                <a:round/>
              </a:ln>
            </c:spPr>
          </c:dPt>
          <c:dPt>
            <c:idx val="24"/>
            <c:invertIfNegative val="0"/>
            <c:spPr>
              <a:solidFill>
                <a:srgbClr val="9999ff"/>
              </a:solidFill>
              <a:ln w="12600">
                <a:solidFill>
                  <a:srgbClr val="000000"/>
                </a:solidFill>
                <a:round/>
              </a:ln>
            </c:spPr>
          </c:dPt>
          <c:dPt>
            <c:idx val="25"/>
            <c:invertIfNegative val="0"/>
            <c:spPr>
              <a:solidFill>
                <a:srgbClr val="9999ff"/>
              </a:solidFill>
              <a:ln w="12600">
                <a:solidFill>
                  <a:srgbClr val="000000"/>
                </a:solidFill>
                <a:round/>
              </a:ln>
            </c:spPr>
          </c:dPt>
          <c:dLbls>
            <c:numFmt formatCode="0.0%" sourceLinked="1"/>
            <c:dLbl>
              <c:idx val="0"/>
              <c:numFmt formatCode="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3"/>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5"/>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6"/>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7"/>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8"/>
              <c:numFmt formatCode="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1"/>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2"/>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4"/>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5"/>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6"/>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9"/>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0"/>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1"/>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3"/>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4"/>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5"/>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F V3.1-20'!$A$11:$B$37</c:f>
              <c:multiLvlStrCache>
                <c:ptCount val="27"/>
                <c:lvl>
                  <c:pt idx="0">
                    <c:v>D1</c:v>
                  </c:pt>
                  <c:pt idx="1">
                    <c:v>D2</c:v>
                  </c:pt>
                  <c:pt idx="2">
                    <c:v>D3</c:v>
                  </c:pt>
                  <c:pt idx="3">
                    <c:v>D4</c:v>
                  </c:pt>
                  <c:pt idx="4">
                    <c:v>D5</c:v>
                  </c:pt>
                  <c:pt idx="5">
                    <c:v>D6</c:v>
                  </c:pt>
                  <c:pt idx="6">
                    <c:v>D7</c:v>
                  </c:pt>
                  <c:pt idx="7">
                    <c:v>D8</c:v>
                  </c:pt>
                  <c:pt idx="8">
                    <c:v>D9</c:v>
                  </c:pt>
                  <c:pt idx="9">
                    <c:v>D1</c:v>
                  </c:pt>
                  <c:pt idx="10">
                    <c:v>D2</c:v>
                  </c:pt>
                  <c:pt idx="11">
                    <c:v>D3</c:v>
                  </c:pt>
                  <c:pt idx="12">
                    <c:v>D4</c:v>
                  </c:pt>
                  <c:pt idx="13">
                    <c:v>D5</c:v>
                  </c:pt>
                  <c:pt idx="14">
                    <c:v>D6</c:v>
                  </c:pt>
                  <c:pt idx="15">
                    <c:v>D7</c:v>
                  </c:pt>
                  <c:pt idx="16">
                    <c:v>D8</c:v>
                  </c:pt>
                  <c:pt idx="17">
                    <c:v>D9</c:v>
                  </c:pt>
                  <c:pt idx="18">
                    <c:v>D1</c:v>
                  </c:pt>
                  <c:pt idx="19">
                    <c:v>D2</c:v>
                  </c:pt>
                  <c:pt idx="20">
                    <c:v>D3</c:v>
                  </c:pt>
                  <c:pt idx="21">
                    <c:v>D4</c:v>
                  </c:pt>
                  <c:pt idx="22">
                    <c:v>D5</c:v>
                  </c:pt>
                  <c:pt idx="23">
                    <c:v>D6</c:v>
                  </c:pt>
                  <c:pt idx="24">
                    <c:v>D7</c:v>
                  </c:pt>
                  <c:pt idx="25">
                    <c:v>D8</c:v>
                  </c:pt>
                  <c:pt idx="26">
                    <c:v>D9</c:v>
                  </c:pt>
                </c:lvl>
                <c:lvl>
                  <c:pt idx="0">
                    <c:v>Ensemble</c:v>
                  </c:pt>
                  <c:pt idx="9">
                    <c:v>Hommes</c:v>
                  </c:pt>
                  <c:pt idx="18">
                    <c:v>Femmes</c:v>
                  </c:pt>
                </c:lvl>
              </c:multiLvlStrCache>
            </c:multiLvlStrRef>
          </c:cat>
          <c:val>
            <c:numRef>
              <c:f>'SF V3.1-20'!$C$11:$C$37</c:f>
              <c:numCache>
                <c:formatCode>General</c:formatCode>
                <c:ptCount val="27"/>
                <c:pt idx="0">
                  <c:v>0.042244</c:v>
                </c:pt>
                <c:pt idx="1">
                  <c:v>0.074635</c:v>
                </c:pt>
                <c:pt idx="2">
                  <c:v>0.094502</c:v>
                </c:pt>
                <c:pt idx="3">
                  <c:v>0.11317</c:v>
                </c:pt>
                <c:pt idx="4">
                  <c:v>0.13466</c:v>
                </c:pt>
                <c:pt idx="5">
                  <c:v>0.15902</c:v>
                </c:pt>
                <c:pt idx="6">
                  <c:v>0.18815</c:v>
                </c:pt>
                <c:pt idx="7">
                  <c:v>0.22648</c:v>
                </c:pt>
                <c:pt idx="8">
                  <c:v>0.29047</c:v>
                </c:pt>
                <c:pt idx="9">
                  <c:v>0.040785</c:v>
                </c:pt>
                <c:pt idx="10">
                  <c:v>0.075324</c:v>
                </c:pt>
                <c:pt idx="11">
                  <c:v>0.098613</c:v>
                </c:pt>
                <c:pt idx="12">
                  <c:v>0.12021</c:v>
                </c:pt>
                <c:pt idx="13">
                  <c:v>0.14385</c:v>
                </c:pt>
                <c:pt idx="14">
                  <c:v>0.17002</c:v>
                </c:pt>
                <c:pt idx="15">
                  <c:v>0.20131</c:v>
                </c:pt>
                <c:pt idx="16">
                  <c:v>0.24207</c:v>
                </c:pt>
                <c:pt idx="17">
                  <c:v>0.31101</c:v>
                </c:pt>
                <c:pt idx="18">
                  <c:v>0.043478</c:v>
                </c:pt>
                <c:pt idx="19">
                  <c:v>0.074162</c:v>
                </c:pt>
                <c:pt idx="20">
                  <c:v>0.091931</c:v>
                </c:pt>
                <c:pt idx="21">
                  <c:v>0.10781</c:v>
                </c:pt>
                <c:pt idx="22">
                  <c:v>0.12728</c:v>
                </c:pt>
                <c:pt idx="23">
                  <c:v>0.14971</c:v>
                </c:pt>
                <c:pt idx="24">
                  <c:v>0.17693</c:v>
                </c:pt>
                <c:pt idx="25">
                  <c:v>0.21238</c:v>
                </c:pt>
                <c:pt idx="26">
                  <c:v>0.27077</c:v>
                </c:pt>
              </c:numCache>
            </c:numRef>
          </c:val>
        </c:ser>
        <c:gapWidth val="150"/>
        <c:overlap val="0"/>
        <c:axId val="62203397"/>
        <c:axId val="65003335"/>
      </c:barChart>
      <c:catAx>
        <c:axId val="6220339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65003335"/>
        <c:crossesAt val="0"/>
        <c:auto val="1"/>
        <c:lblAlgn val="ctr"/>
        <c:lblOffset val="100"/>
        <c:noMultiLvlLbl val="0"/>
      </c:catAx>
      <c:valAx>
        <c:axId val="65003335"/>
        <c:scaling>
          <c:orientation val="minMax"/>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203397"/>
        <c:crossesAt val="1"/>
        <c:crossBetween val="midCat"/>
        <c:majorUnit val="0.05"/>
      </c:valAx>
      <c:spPr>
        <a:noFill/>
        <a:ln w="0">
          <a:solidFill>
            <a:srgbClr val="000000"/>
          </a:solidFill>
        </a:ln>
      </c:spPr>
    </c:plotArea>
    <c:plotVisOnly val="1"/>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S et F V3.1-24 decile part sal'!$A$30</c:f>
              <c:strCache>
                <c:ptCount val="1"/>
                <c:pt idx="0">
                  <c:v>D9</c:v>
                </c:pt>
              </c:strCache>
            </c:strRef>
          </c:tx>
          <c:spPr>
            <a:solidFill>
              <a:srgbClr val="9999ff"/>
            </a:solidFill>
            <a:ln w="12600">
              <a:solidFill>
                <a:srgbClr val="000000"/>
              </a:solidFill>
              <a:round/>
            </a:ln>
          </c:spPr>
          <c:invertIfNegative val="0"/>
          <c:dLbls>
            <c:numFmt formatCode="#,##0&quot; €&quot;"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 et F V3.1-24 decile part sal'!$B$29:$E$29</c:f>
              <c:strCache>
                <c:ptCount val="4"/>
                <c:pt idx="0">
                  <c:v>Ensemble</c:v>
                </c:pt>
                <c:pt idx="1">
                  <c:v>Cadres</c:v>
                </c:pt>
                <c:pt idx="2">
                  <c:v>Professions intermédiaires</c:v>
                </c:pt>
                <c:pt idx="3">
                  <c:v>Employés et ouvriers</c:v>
                </c:pt>
              </c:strCache>
            </c:strRef>
          </c:cat>
          <c:val>
            <c:numRef>
              <c:f>'S et F V3.1-24 decile part sal'!$B$30:$E$30</c:f>
              <c:numCache>
                <c:formatCode>General</c:formatCode>
                <c:ptCount val="4"/>
                <c:pt idx="0">
                  <c:v>30873</c:v>
                </c:pt>
                <c:pt idx="1">
                  <c:v>55587</c:v>
                </c:pt>
                <c:pt idx="2">
                  <c:v>33834</c:v>
                </c:pt>
                <c:pt idx="3">
                  <c:v>24444</c:v>
                </c:pt>
              </c:numCache>
            </c:numRef>
          </c:val>
        </c:ser>
        <c:ser>
          <c:idx val="1"/>
          <c:order val="1"/>
          <c:tx>
            <c:strRef>
              <c:f>'S et F V3.1-24 decile part sal'!$A$31</c:f>
              <c:strCache>
                <c:ptCount val="1"/>
                <c:pt idx="0">
                  <c:v>Médiane</c:v>
                </c:pt>
              </c:strCache>
            </c:strRef>
          </c:tx>
          <c:spPr>
            <a:solidFill>
              <a:srgbClr val="993366"/>
            </a:solidFill>
            <a:ln w="12600">
              <a:solidFill>
                <a:srgbClr val="000000"/>
              </a:solidFill>
              <a:round/>
            </a:ln>
          </c:spPr>
          <c:invertIfNegative val="0"/>
          <c:dLbls>
            <c:numFmt formatCode="#,##0&quot; €&quot;"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 et F V3.1-24 decile part sal'!$B$29:$E$29</c:f>
              <c:strCache>
                <c:ptCount val="4"/>
                <c:pt idx="0">
                  <c:v>Ensemble</c:v>
                </c:pt>
                <c:pt idx="1">
                  <c:v>Cadres</c:v>
                </c:pt>
                <c:pt idx="2">
                  <c:v>Professions intermédiaires</c:v>
                </c:pt>
                <c:pt idx="3">
                  <c:v>Employés et ouvriers</c:v>
                </c:pt>
              </c:strCache>
            </c:strRef>
          </c:cat>
          <c:val>
            <c:numRef>
              <c:f>'S et F V3.1-24 decile part sal'!$B$31:$E$31</c:f>
              <c:numCache>
                <c:formatCode>General</c:formatCode>
                <c:ptCount val="4"/>
                <c:pt idx="0">
                  <c:v>19626</c:v>
                </c:pt>
                <c:pt idx="1">
                  <c:v>35912</c:v>
                </c:pt>
                <c:pt idx="2">
                  <c:v>25553.75</c:v>
                </c:pt>
                <c:pt idx="3">
                  <c:v>18492.71</c:v>
                </c:pt>
              </c:numCache>
            </c:numRef>
          </c:val>
        </c:ser>
        <c:ser>
          <c:idx val="2"/>
          <c:order val="2"/>
          <c:tx>
            <c:strRef>
              <c:f>'S et F V3.1-24 decile part sal'!$A$32</c:f>
              <c:strCache>
                <c:ptCount val="1"/>
                <c:pt idx="0">
                  <c:v>D1</c:v>
                </c:pt>
              </c:strCache>
            </c:strRef>
          </c:tx>
          <c:spPr>
            <a:solidFill>
              <a:srgbClr val="ffffcc"/>
            </a:solidFill>
            <a:ln w="12600">
              <a:solidFill>
                <a:srgbClr val="000000"/>
              </a:solidFill>
              <a:round/>
            </a:ln>
          </c:spPr>
          <c:invertIfNegative val="0"/>
          <c:dLbls>
            <c:numFmt formatCode="#,##0&quot; €&quot;"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 et F V3.1-24 decile part sal'!$B$29:$E$29</c:f>
              <c:strCache>
                <c:ptCount val="4"/>
                <c:pt idx="0">
                  <c:v>Ensemble</c:v>
                </c:pt>
                <c:pt idx="1">
                  <c:v>Cadres</c:v>
                </c:pt>
                <c:pt idx="2">
                  <c:v>Professions intermédiaires</c:v>
                </c:pt>
                <c:pt idx="3">
                  <c:v>Employés et ouvriers</c:v>
                </c:pt>
              </c:strCache>
            </c:strRef>
          </c:cat>
          <c:val>
            <c:numRef>
              <c:f>'S et F V3.1-24 decile part sal'!$B$32:$E$32</c:f>
              <c:numCache>
                <c:formatCode>General</c:formatCode>
                <c:ptCount val="4"/>
                <c:pt idx="0">
                  <c:v>15283.13</c:v>
                </c:pt>
                <c:pt idx="1">
                  <c:v>24117.33</c:v>
                </c:pt>
                <c:pt idx="2">
                  <c:v>18514.5</c:v>
                </c:pt>
                <c:pt idx="3">
                  <c:v>14979</c:v>
                </c:pt>
              </c:numCache>
            </c:numRef>
          </c:val>
        </c:ser>
        <c:gapWidth val="150"/>
        <c:overlap val="0"/>
        <c:axId val="93388246"/>
        <c:axId val="57644762"/>
      </c:barChart>
      <c:catAx>
        <c:axId val="933882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644762"/>
        <c:crossesAt val="0"/>
        <c:auto val="1"/>
        <c:lblAlgn val="ctr"/>
        <c:lblOffset val="100"/>
        <c:noMultiLvlLbl val="0"/>
      </c:catAx>
      <c:valAx>
        <c:axId val="57644762"/>
        <c:scaling>
          <c:orientation val="minMax"/>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388246"/>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7.xml"/>
</Relationships>
</file>

<file path=xl/drawings/_rels/drawing13.xml.rels><?xml version="1.0" encoding="UTF-8"?>
<Relationships xmlns="http://schemas.openxmlformats.org/package/2006/relationships"><Relationship Id="rId1" Type="http://schemas.openxmlformats.org/officeDocument/2006/relationships/chart" Target="../charts/chart8.xml"/>
</Relationships>
</file>

<file path=xl/drawings/_rels/drawing15.xml.rels><?xml version="1.0" encoding="UTF-8"?>
<Relationships xmlns="http://schemas.openxmlformats.org/package/2006/relationships"><Relationship Id="rId1" Type="http://schemas.openxmlformats.org/officeDocument/2006/relationships/chart" Target="../charts/chart9.xml"/>
</Relationships>
</file>

<file path=xl/drawings/_rels/drawing16.xml.rels><?xml version="1.0" encoding="UTF-8"?>
<Relationships xmlns="http://schemas.openxmlformats.org/package/2006/relationships"><Relationship Id="rId1" Type="http://schemas.openxmlformats.org/officeDocument/2006/relationships/chart" Target="../charts/chart10.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0</xdr:col>
      <xdr:colOff>526680</xdr:colOff>
      <xdr:row>31</xdr:row>
      <xdr:rowOff>85680</xdr:rowOff>
    </xdr:to>
    <xdr:graphicFrame>
      <xdr:nvGraphicFramePr>
        <xdr:cNvPr id="0" name="Chart 2"/>
        <xdr:cNvGraphicFramePr/>
      </xdr:nvGraphicFramePr>
      <xdr:xfrm>
        <a:off x="0" y="324000"/>
        <a:ext cx="8318160" cy="47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6269506537326</cdr:x>
      <cdr:y>0.650309789343247</cdr:y>
    </cdr:from>
    <cdr:to>
      <cdr:x>0.990984816533108</cdr:x>
      <cdr:y>0.65724907063197</cdr:y>
    </cdr:to>
    <cdr:sp>
      <cdr:nvSpPr>
        <cdr:cNvPr id="28" name="Line 1"/>
        <cdr:cNvSpPr/>
      </cdr:nvSpPr>
      <cdr:spPr>
        <a:xfrm flipV="1">
          <a:off x="452520" y="1889280"/>
          <a:ext cx="6314400" cy="20160"/>
        </a:xfrm>
        <a:prstGeom prst="line">
          <a:avLst/>
        </a:prstGeom>
        <a:ln w="9360">
          <a:solidFill>
            <a:srgbClr val="ff0000"/>
          </a:solidFill>
          <a:miter/>
        </a:ln>
      </cdr:spPr>
      <cdr:style>
        <a:lnRef idx="0"/>
        <a:fillRef idx="0"/>
        <a:effectRef idx="0"/>
        <a:fontRef idx="minor"/>
      </cdr:style>
    </cdr:sp>
  </cdr:relSizeAnchor>
  <cdr:relSizeAnchor>
    <cdr:from>
      <cdr:x>0.0819801771404471</cdr:x>
      <cdr:y>0.102973977695167</cdr:y>
    </cdr:from>
    <cdr:to>
      <cdr:x>0.290014761703922</cdr:x>
      <cdr:y>0.173729863692689</cdr:y>
    </cdr:to>
    <cdr:sp>
      <cdr:nvSpPr>
        <cdr:cNvPr id="29" name="Text 2"/>
        <cdr:cNvSpPr/>
      </cdr:nvSpPr>
      <cdr:spPr>
        <a:xfrm>
          <a:off x="559800" y="299160"/>
          <a:ext cx="1420560" cy="20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solidFill>
                <a:srgbClr val="ff0000"/>
              </a:solidFill>
              <a:latin typeface="Arial"/>
            </a:rPr>
            <a:t>Inflation hors tabac : +6,5 %</a:t>
          </a:r>
          <a:endParaRPr b="0" sz="800" spc="-1" strike="noStrike">
            <a:latin typeface="Times New Roman"/>
          </a:endParaRPr>
        </a:p>
      </cdr:txBody>
    </cdr:sp>
  </cdr:relSizeAnchor>
  <cdr:relSizeAnchor>
    <cdr:from>
      <cdr:x>0.10148671446647</cdr:x>
      <cdr:y>0.1545229244114</cdr:y>
    </cdr:from>
    <cdr:to>
      <cdr:x>0.10222479966259</cdr:x>
      <cdr:y>0.651053283767038</cdr:y>
    </cdr:to>
    <cdr:sp>
      <cdr:nvSpPr>
        <cdr:cNvPr id="30" name="Line 3"/>
        <cdr:cNvSpPr/>
      </cdr:nvSpPr>
      <cdr:spPr>
        <a:xfrm>
          <a:off x="693000" y="448920"/>
          <a:ext cx="5040" cy="144252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624600</xdr:colOff>
      <xdr:row>19</xdr:row>
      <xdr:rowOff>162000</xdr:rowOff>
    </xdr:to>
    <xdr:graphicFrame>
      <xdr:nvGraphicFramePr>
        <xdr:cNvPr id="31" name="Chart 3"/>
        <xdr:cNvGraphicFramePr/>
      </xdr:nvGraphicFramePr>
      <xdr:xfrm>
        <a:off x="0" y="324000"/>
        <a:ext cx="70610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60209023706347</cdr:x>
      <cdr:y>0.692355193281462</cdr:y>
    </cdr:from>
    <cdr:to>
      <cdr:x>0.990976293652817</cdr:x>
      <cdr:y>0.699888847721378</cdr:y>
    </cdr:to>
    <cdr:sp>
      <cdr:nvSpPr>
        <cdr:cNvPr id="32" name="Line 1"/>
        <cdr:cNvSpPr/>
      </cdr:nvSpPr>
      <cdr:spPr>
        <a:xfrm flipV="1">
          <a:off x="466200" y="2018160"/>
          <a:ext cx="6531480" cy="21960"/>
        </a:xfrm>
        <a:prstGeom prst="line">
          <a:avLst/>
        </a:prstGeom>
        <a:ln w="9360">
          <a:solidFill>
            <a:srgbClr val="ff0000"/>
          </a:solidFill>
          <a:miter/>
        </a:ln>
      </cdr:spPr>
      <cdr:style>
        <a:lnRef idx="0"/>
        <a:fillRef idx="0"/>
        <a:effectRef idx="0"/>
        <a:fontRef idx="minor"/>
      </cdr:style>
    </cdr:sp>
  </cdr:relSizeAnchor>
  <cdr:relSizeAnchor>
    <cdr:from>
      <cdr:x>0.0660209023706347</cdr:x>
      <cdr:y>0.0820056811164629</cdr:y>
    </cdr:from>
    <cdr:to>
      <cdr:x>0.272240632169258</cdr:x>
      <cdr:y>0.159194763492652</cdr:y>
    </cdr:to>
    <cdr:sp>
      <cdr:nvSpPr>
        <cdr:cNvPr id="33" name="Text 2"/>
        <cdr:cNvSpPr/>
      </cdr:nvSpPr>
      <cdr:spPr>
        <a:xfrm>
          <a:off x="466200" y="239040"/>
          <a:ext cx="1456200" cy="22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solidFill>
                <a:srgbClr val="ff0000"/>
              </a:solidFill>
              <a:latin typeface="Arial"/>
            </a:rPr>
            <a:t>Inflation hors tabac : +6,5 %</a:t>
          </a:r>
          <a:endParaRPr b="0" sz="800" spc="-1" strike="noStrike">
            <a:latin typeface="Times New Roman"/>
          </a:endParaRPr>
        </a:p>
      </cdr:txBody>
    </cdr:sp>
  </cdr:relSizeAnchor>
  <cdr:relSizeAnchor>
    <cdr:from>
      <cdr:x>0.114249299005863</cdr:x>
      <cdr:y>0.137952328022724</cdr:y>
    </cdr:from>
    <cdr:to>
      <cdr:x>0.115014019882743</cdr:x>
      <cdr:y>0.699271335062369</cdr:y>
    </cdr:to>
    <cdr:sp>
      <cdr:nvSpPr>
        <cdr:cNvPr id="34" name="Line 3"/>
        <cdr:cNvSpPr/>
      </cdr:nvSpPr>
      <cdr:spPr>
        <a:xfrm>
          <a:off x="806760" y="402120"/>
          <a:ext cx="5400" cy="163620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605160</xdr:colOff>
      <xdr:row>19</xdr:row>
      <xdr:rowOff>162000</xdr:rowOff>
    </xdr:to>
    <xdr:graphicFrame>
      <xdr:nvGraphicFramePr>
        <xdr:cNvPr id="35" name="Chart 3"/>
        <xdr:cNvGraphicFramePr/>
      </xdr:nvGraphicFramePr>
      <xdr:xfrm>
        <a:off x="0" y="324000"/>
        <a:ext cx="683820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60138976626658</cdr:x>
      <cdr:y>0.692355193281462</cdr:y>
    </cdr:from>
    <cdr:to>
      <cdr:x>0.990998104864182</cdr:x>
      <cdr:y>0.699888847721378</cdr:y>
    </cdr:to>
    <cdr:sp>
      <cdr:nvSpPr>
        <cdr:cNvPr id="36" name="Line 1"/>
        <cdr:cNvSpPr/>
      </cdr:nvSpPr>
      <cdr:spPr>
        <a:xfrm flipV="1">
          <a:off x="451440" y="2018160"/>
          <a:ext cx="6325560" cy="21960"/>
        </a:xfrm>
        <a:prstGeom prst="line">
          <a:avLst/>
        </a:prstGeom>
        <a:ln w="9360">
          <a:solidFill>
            <a:srgbClr val="ff0000"/>
          </a:solidFill>
          <a:miter/>
        </a:ln>
      </cdr:spPr>
      <cdr:style>
        <a:lnRef idx="0"/>
        <a:fillRef idx="0"/>
        <a:effectRef idx="0"/>
        <a:fontRef idx="minor"/>
      </cdr:style>
    </cdr:sp>
  </cdr:relSizeAnchor>
  <cdr:relSizeAnchor>
    <cdr:from>
      <cdr:x>0.0752263634449358</cdr:x>
      <cdr:y>0.0742250216129431</cdr:y>
    </cdr:from>
    <cdr:to>
      <cdr:x>0.281480311644557</cdr:x>
      <cdr:y>0.152278621711745</cdr:y>
    </cdr:to>
    <cdr:sp>
      <cdr:nvSpPr>
        <cdr:cNvPr id="37" name="Text 2"/>
        <cdr:cNvSpPr/>
      </cdr:nvSpPr>
      <cdr:spPr>
        <a:xfrm>
          <a:off x="514440" y="216360"/>
          <a:ext cx="1410480" cy="22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solidFill>
                <a:srgbClr val="ff0000"/>
              </a:solidFill>
              <a:latin typeface="Arial"/>
            </a:rPr>
            <a:t>Inflation hors tabac : +6,5 %</a:t>
          </a:r>
          <a:endParaRPr b="0" sz="800" spc="-1" strike="noStrike">
            <a:latin typeface="Times New Roman"/>
          </a:endParaRPr>
        </a:p>
      </cdr:txBody>
    </cdr:sp>
  </cdr:relSizeAnchor>
  <cdr:relSizeAnchor>
    <cdr:from>
      <cdr:x>0.0957570014739945</cdr:x>
      <cdr:y>0.131283191305422</cdr:y>
    </cdr:from>
    <cdr:to>
      <cdr:x>0.0964939987365761</cdr:x>
      <cdr:y>0.692478695813264</cdr:y>
    </cdr:to>
    <cdr:sp>
      <cdr:nvSpPr>
        <cdr:cNvPr id="38" name="Line 3"/>
        <cdr:cNvSpPr/>
      </cdr:nvSpPr>
      <cdr:spPr>
        <a:xfrm>
          <a:off x="654840" y="382680"/>
          <a:ext cx="5040" cy="163584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2</xdr:row>
      <xdr:rowOff>56880</xdr:rowOff>
    </xdr:from>
    <xdr:to>
      <xdr:col>8</xdr:col>
      <xdr:colOff>556200</xdr:colOff>
      <xdr:row>20</xdr:row>
      <xdr:rowOff>37800</xdr:rowOff>
    </xdr:to>
    <xdr:graphicFrame>
      <xdr:nvGraphicFramePr>
        <xdr:cNvPr id="39" name="Chart 1"/>
        <xdr:cNvGraphicFramePr/>
      </xdr:nvGraphicFramePr>
      <xdr:xfrm>
        <a:off x="48600" y="571320"/>
        <a:ext cx="717588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2</xdr:row>
      <xdr:rowOff>66600</xdr:rowOff>
    </xdr:from>
    <xdr:to>
      <xdr:col>8</xdr:col>
      <xdr:colOff>595080</xdr:colOff>
      <xdr:row>20</xdr:row>
      <xdr:rowOff>47160</xdr:rowOff>
    </xdr:to>
    <xdr:graphicFrame>
      <xdr:nvGraphicFramePr>
        <xdr:cNvPr id="40" name="Chart 1"/>
        <xdr:cNvGraphicFramePr/>
      </xdr:nvGraphicFramePr>
      <xdr:xfrm>
        <a:off x="28800" y="552240"/>
        <a:ext cx="679932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4244601203099</cdr:x>
      <cdr:y>0.0607543476624257</cdr:y>
    </cdr:from>
    <cdr:to>
      <cdr:x>0.643008612108885</cdr:x>
      <cdr:y>0.108032823910261</cdr:y>
    </cdr:to>
    <cdr:sp>
      <cdr:nvSpPr>
        <cdr:cNvPr id="1" name="Text 1"/>
        <cdr:cNvSpPr/>
      </cdr:nvSpPr>
      <cdr:spPr>
        <a:xfrm>
          <a:off x="4693680" y="290520"/>
          <a:ext cx="655200" cy="22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Médecins</a:t>
          </a:r>
          <a:endParaRPr b="0" sz="800" spc="-1" strike="noStrike">
            <a:latin typeface="Times New Roman"/>
          </a:endParaRPr>
        </a:p>
      </cdr:txBody>
    </cdr:sp>
  </cdr:relSizeAnchor>
  <cdr:relSizeAnchor>
    <cdr:from>
      <cdr:x>0.370234128186264</cdr:x>
      <cdr:y>0.0367386885492735</cdr:y>
    </cdr:from>
    <cdr:to>
      <cdr:x>0.461981217812784</cdr:x>
      <cdr:y>0.143491681096138</cdr:y>
    </cdr:to>
    <cdr:sp>
      <cdr:nvSpPr>
        <cdr:cNvPr id="2" name="Text 2"/>
        <cdr:cNvSpPr/>
      </cdr:nvSpPr>
      <cdr:spPr>
        <a:xfrm>
          <a:off x="3079800" y="175680"/>
          <a:ext cx="763200" cy="51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800" spc="-1" strike="noStrike">
              <a:latin typeface="Arial"/>
            </a:rPr>
            <a:t>Cadres administratifs SHP</a:t>
          </a:r>
          <a:endParaRPr b="0" sz="800" spc="-1" strike="noStrike">
            <a:latin typeface="Times New Roman"/>
          </a:endParaRPr>
        </a:p>
      </cdr:txBody>
    </cdr:sp>
  </cdr:relSizeAnchor>
  <cdr:relSizeAnchor>
    <cdr:from>
      <cdr:x>0.752499242653741</cdr:x>
      <cdr:y>0.332982007076715</cdr:y>
    </cdr:from>
    <cdr:to>
      <cdr:x>0.853507595101052</cdr:x>
      <cdr:y>0.395994880674546</cdr:y>
    </cdr:to>
    <cdr:sp>
      <cdr:nvSpPr>
        <cdr:cNvPr id="3" name="Text 3"/>
        <cdr:cNvSpPr/>
      </cdr:nvSpPr>
      <cdr:spPr>
        <a:xfrm>
          <a:off x="6259680" y="1592280"/>
          <a:ext cx="840240" cy="30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PI soignantes et sociales SHP</a:t>
          </a:r>
          <a:endParaRPr b="0" sz="800" spc="-1" strike="noStrike">
            <a:latin typeface="Times New Roman"/>
          </a:endParaRPr>
        </a:p>
      </cdr:txBody>
    </cdr:sp>
  </cdr:relSizeAnchor>
  <cdr:relSizeAnchor>
    <cdr:from>
      <cdr:x>0.60224174492578</cdr:x>
      <cdr:y>0.294737634570504</cdr:y>
    </cdr:from>
    <cdr:to>
      <cdr:x>0.751503873285152</cdr:x>
      <cdr:y>0.373786042309719</cdr:y>
    </cdr:to>
    <cdr:sp>
      <cdr:nvSpPr>
        <cdr:cNvPr id="4" name="Text 4"/>
        <cdr:cNvSpPr/>
      </cdr:nvSpPr>
      <cdr:spPr>
        <a:xfrm>
          <a:off x="5009760" y="1409400"/>
          <a:ext cx="1241640" cy="3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800" spc="-1" strike="noStrike">
              <a:latin typeface="Arial"/>
            </a:rPr>
            <a:t>PI administratives  et techniques SHP</a:t>
          </a:r>
          <a:endParaRPr b="0" sz="800" spc="-1" strike="noStrike">
            <a:latin typeface="Times New Roman"/>
          </a:endParaRPr>
        </a:p>
      </cdr:txBody>
    </cdr:sp>
  </cdr:relSizeAnchor>
  <cdr:relSizeAnchor>
    <cdr:from>
      <cdr:x>0.936253083481196</cdr:x>
      <cdr:y>0.442219378152526</cdr:y>
    </cdr:from>
    <cdr:to>
      <cdr:x>0.995758860951227</cdr:x>
      <cdr:y>0.513513513513514</cdr:y>
    </cdr:to>
    <cdr:sp>
      <cdr:nvSpPr>
        <cdr:cNvPr id="5" name="Text 5"/>
        <cdr:cNvSpPr/>
      </cdr:nvSpPr>
      <cdr:spPr>
        <a:xfrm>
          <a:off x="7788240" y="2114640"/>
          <a:ext cx="495000" cy="34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Ouvriers SHP</a:t>
          </a:r>
          <a:endParaRPr b="0" sz="800" spc="-1" strike="noStrike">
            <a:latin typeface="Times New Roman"/>
          </a:endParaRPr>
        </a:p>
      </cdr:txBody>
    </cdr:sp>
  </cdr:relSizeAnchor>
  <cdr:relSizeAnchor>
    <cdr:from>
      <cdr:x>0.853507595101052</cdr:x>
      <cdr:y>0.442219378152526</cdr:y>
    </cdr:from>
    <cdr:to>
      <cdr:x>0.935257714112607</cdr:x>
      <cdr:y>0.511781976963036</cdr:y>
    </cdr:to>
    <cdr:sp>
      <cdr:nvSpPr>
        <cdr:cNvPr id="6" name="Text 6"/>
        <cdr:cNvSpPr/>
      </cdr:nvSpPr>
      <cdr:spPr>
        <a:xfrm>
          <a:off x="7099920" y="2114640"/>
          <a:ext cx="680040" cy="33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800" spc="-1" strike="noStrike">
              <a:latin typeface="Arial"/>
            </a:rPr>
            <a:t>Agents de service SHP</a:t>
          </a:r>
          <a:endParaRPr b="0" sz="800" spc="-1" strike="noStrike">
            <a:latin typeface="Times New Roman"/>
          </a:endParaRPr>
        </a:p>
      </cdr:txBody>
    </cdr:sp>
  </cdr:relSizeAnchor>
  <cdr:relSizeAnchor>
    <cdr:from>
      <cdr:x>0.432509629116718</cdr:x>
      <cdr:y>0.143491681096138</cdr:y>
    </cdr:from>
    <cdr:to>
      <cdr:x>0.450988877829229</cdr:x>
      <cdr:y>0.243996085221712</cdr:y>
    </cdr:to>
    <cdr:sp>
      <cdr:nvSpPr>
        <cdr:cNvPr id="7" name="Line 7"/>
        <cdr:cNvSpPr/>
      </cdr:nvSpPr>
      <cdr:spPr>
        <a:xfrm>
          <a:off x="3597840" y="686160"/>
          <a:ext cx="153720" cy="480600"/>
        </a:xfrm>
        <a:prstGeom prst="line">
          <a:avLst/>
        </a:prstGeom>
        <a:ln w="9360">
          <a:solidFill>
            <a:srgbClr val="000000"/>
          </a:solidFill>
          <a:miter/>
          <a:tailEnd len="med" type="triangle" w="med"/>
        </a:ln>
      </cdr:spPr>
      <cdr:style>
        <a:lnRef idx="0"/>
        <a:fillRef idx="0"/>
        <a:effectRef idx="0"/>
        <a:fontRef idx="minor"/>
      </cdr:style>
    </cdr:sp>
  </cdr:relSizeAnchor>
  <cdr:relSizeAnchor>
    <cdr:from>
      <cdr:x>0.527978534643182</cdr:x>
      <cdr:y>0.0732515245050064</cdr:y>
    </cdr:from>
    <cdr:to>
      <cdr:x>0.557753061842732</cdr:x>
      <cdr:y>0.0732515245050064</cdr:y>
    </cdr:to>
    <cdr:sp>
      <cdr:nvSpPr>
        <cdr:cNvPr id="8" name="Line 8"/>
        <cdr:cNvSpPr/>
      </cdr:nvSpPr>
      <cdr:spPr>
        <a:xfrm flipH="1">
          <a:off x="4392000" y="350280"/>
          <a:ext cx="247680" cy="0"/>
        </a:xfrm>
        <a:prstGeom prst="line">
          <a:avLst/>
        </a:prstGeom>
        <a:ln w="9360">
          <a:solidFill>
            <a:srgbClr val="000000"/>
          </a:solidFill>
          <a:miter/>
          <a:tailEnd len="med" type="triangle" w="med"/>
        </a:ln>
      </cdr:spPr>
      <cdr:style>
        <a:lnRef idx="0"/>
        <a:fillRef idx="0"/>
        <a:effectRef idx="0"/>
        <a:fontRef idx="minor"/>
      </cdr:style>
    </cdr:sp>
  </cdr:relSizeAnchor>
  <cdr:relSizeAnchor>
    <cdr:from>
      <cdr:x>0.690267018652356</cdr:x>
      <cdr:y>0.379281788752541</cdr:y>
    </cdr:from>
    <cdr:to>
      <cdr:x>0.690267018652356</cdr:x>
      <cdr:y>0.510727998193179</cdr:y>
    </cdr:to>
    <cdr:sp>
      <cdr:nvSpPr>
        <cdr:cNvPr id="9" name="Line 9"/>
        <cdr:cNvSpPr/>
      </cdr:nvSpPr>
      <cdr:spPr>
        <a:xfrm>
          <a:off x="5742000" y="1813680"/>
          <a:ext cx="0" cy="628560"/>
        </a:xfrm>
        <a:prstGeom prst="line">
          <a:avLst/>
        </a:prstGeom>
        <a:ln w="9360">
          <a:solidFill>
            <a:srgbClr val="000000"/>
          </a:solidFill>
          <a:miter/>
          <a:tailEnd len="med" type="triangle" w="med"/>
        </a:ln>
      </cdr:spPr>
      <cdr:style>
        <a:lnRef idx="0"/>
        <a:fillRef idx="0"/>
        <a:effectRef idx="0"/>
        <a:fontRef idx="minor"/>
      </cdr:style>
    </cdr:sp>
  </cdr:relSizeAnchor>
  <cdr:relSizeAnchor>
    <cdr:from>
      <cdr:x>0.724715454191371</cdr:x>
      <cdr:y>0.41300910938794</cdr:y>
    </cdr:from>
    <cdr:to>
      <cdr:x>0.769939845068594</cdr:x>
      <cdr:y>0.473537604456825</cdr:y>
    </cdr:to>
    <cdr:sp>
      <cdr:nvSpPr>
        <cdr:cNvPr id="10" name="Line 10"/>
        <cdr:cNvSpPr/>
      </cdr:nvSpPr>
      <cdr:spPr>
        <a:xfrm flipH="1">
          <a:off x="6028560" y="1974960"/>
          <a:ext cx="376200" cy="289440"/>
        </a:xfrm>
        <a:prstGeom prst="line">
          <a:avLst/>
        </a:prstGeom>
        <a:ln w="9360">
          <a:solidFill>
            <a:srgbClr val="000000"/>
          </a:solidFill>
          <a:miter/>
          <a:tailEnd len="med" type="triangle" w="med"/>
        </a:ln>
      </cdr:spPr>
      <cdr:style>
        <a:lnRef idx="0"/>
        <a:fillRef idx="0"/>
        <a:effectRef idx="0"/>
        <a:fontRef idx="minor"/>
      </cdr:style>
    </cdr:sp>
  </cdr:relSizeAnchor>
  <cdr:relSizeAnchor>
    <cdr:from>
      <cdr:x>0.921235989094214</cdr:x>
      <cdr:y>0.510727998193179</cdr:y>
    </cdr:from>
    <cdr:to>
      <cdr:x>0.921235989094214</cdr:x>
      <cdr:y>0.590980953097945</cdr:y>
    </cdr:to>
    <cdr:sp>
      <cdr:nvSpPr>
        <cdr:cNvPr id="11" name="Line 11"/>
        <cdr:cNvSpPr/>
      </cdr:nvSpPr>
      <cdr:spPr>
        <a:xfrm>
          <a:off x="7663320" y="2442240"/>
          <a:ext cx="0" cy="383760"/>
        </a:xfrm>
        <a:prstGeom prst="line">
          <a:avLst/>
        </a:prstGeom>
        <a:ln w="9360">
          <a:solidFill>
            <a:srgbClr val="000000"/>
          </a:solidFill>
          <a:miter/>
          <a:tailEnd len="med" type="triangle" w="med"/>
        </a:ln>
      </cdr:spPr>
      <cdr:style>
        <a:lnRef idx="0"/>
        <a:fillRef idx="0"/>
        <a:effectRef idx="0"/>
        <a:fontRef idx="minor"/>
      </cdr:style>
    </cdr:sp>
  </cdr:relSizeAnchor>
  <cdr:relSizeAnchor>
    <cdr:from>
      <cdr:x>0.955770978491366</cdr:x>
      <cdr:y>0.535722351878341</cdr:y>
    </cdr:from>
    <cdr:to>
      <cdr:x>0.955770978491366</cdr:x>
      <cdr:y>0.590980953097945</cdr:y>
    </cdr:to>
    <cdr:sp>
      <cdr:nvSpPr>
        <cdr:cNvPr id="12" name="Line 12"/>
        <cdr:cNvSpPr/>
      </cdr:nvSpPr>
      <cdr:spPr>
        <a:xfrm>
          <a:off x="7950600" y="2561760"/>
          <a:ext cx="0" cy="26424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9</xdr:col>
      <xdr:colOff>224640</xdr:colOff>
      <xdr:row>20</xdr:row>
      <xdr:rowOff>47520</xdr:rowOff>
    </xdr:to>
    <xdr:graphicFrame>
      <xdr:nvGraphicFramePr>
        <xdr:cNvPr id="13" name="Chart 3"/>
        <xdr:cNvGraphicFramePr/>
      </xdr:nvGraphicFramePr>
      <xdr:xfrm>
        <a:off x="0" y="324000"/>
        <a:ext cx="759492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0005687742914</cdr:x>
      <cdr:y>0.0629481103414753</cdr:y>
    </cdr:from>
    <cdr:to>
      <cdr:x>0.579486207223434</cdr:x>
      <cdr:y>0.215700571150808</cdr:y>
    </cdr:to>
    <cdr:sp>
      <cdr:nvSpPr>
        <cdr:cNvPr id="14" name="Text 1"/>
        <cdr:cNvSpPr/>
      </cdr:nvSpPr>
      <cdr:spPr>
        <a:xfrm>
          <a:off x="455760" y="186480"/>
          <a:ext cx="3945600" cy="45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latin typeface="Arial"/>
            </a:rPr>
            <a:t>D9/D1</a:t>
          </a:r>
          <a:r>
            <a:rPr b="0" sz="800" spc="-1" strike="noStrike">
              <a:latin typeface="Arial"/>
            </a:rPr>
            <a:t> = 2,4 (FPE) ; 2,0 (FPT) ; 2,3 (SHP) ; 2,9 (privé)</a:t>
          </a:r>
          <a:endParaRPr b="0" sz="800" spc="-1" strike="noStrike">
            <a:latin typeface="Times New Roman"/>
          </a:endParaRPr>
        </a:p>
        <a:p>
          <a:endParaRPr b="0" sz="800" spc="-1" strike="noStrike">
            <a:latin typeface="Times New Roman"/>
          </a:endParaRPr>
        </a:p>
      </cdr:txBody>
    </cdr:sp>
  </cdr:relSizeAnchor>
  <cdr:relSizeAnchor>
    <cdr:from>
      <cdr:x>0.792492179353493</cdr:x>
      <cdr:y>0.0629481103414753</cdr:y>
    </cdr:from>
    <cdr:to>
      <cdr:x>0.847236704900939</cdr:x>
      <cdr:y>0.122250577226881</cdr:y>
    </cdr:to>
    <cdr:sp>
      <cdr:nvSpPr>
        <cdr:cNvPr id="15" name="Text 2"/>
        <cdr:cNvSpPr/>
      </cdr:nvSpPr>
      <cdr:spPr>
        <a:xfrm>
          <a:off x="6019200" y="186480"/>
          <a:ext cx="415800" cy="17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3 538</a:t>
          </a:r>
          <a:endParaRPr b="0" sz="800" spc="-1" strike="noStrike">
            <a:latin typeface="Times New Roman"/>
          </a:endParaRPr>
        </a:p>
        <a:p>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8</xdr:col>
      <xdr:colOff>575280</xdr:colOff>
      <xdr:row>24</xdr:row>
      <xdr:rowOff>37800</xdr:rowOff>
    </xdr:to>
    <xdr:graphicFrame>
      <xdr:nvGraphicFramePr>
        <xdr:cNvPr id="16" name="Chart 3"/>
        <xdr:cNvGraphicFramePr/>
      </xdr:nvGraphicFramePr>
      <xdr:xfrm>
        <a:off x="0" y="162000"/>
        <a:ext cx="6808320" cy="376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36</xdr:row>
      <xdr:rowOff>0</xdr:rowOff>
    </xdr:from>
    <xdr:to>
      <xdr:col>8</xdr:col>
      <xdr:colOff>585360</xdr:colOff>
      <xdr:row>156</xdr:row>
      <xdr:rowOff>47520</xdr:rowOff>
    </xdr:to>
    <xdr:graphicFrame>
      <xdr:nvGraphicFramePr>
        <xdr:cNvPr id="21" name="Chart 4"/>
        <xdr:cNvGraphicFramePr/>
      </xdr:nvGraphicFramePr>
      <xdr:xfrm>
        <a:off x="0" y="37766520"/>
        <a:ext cx="6818400" cy="328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301697245281</cdr:x>
      <cdr:y>0.0557841354894269</cdr:y>
    </cdr:from>
    <cdr:to>
      <cdr:x>0.38301697245281</cdr:x>
      <cdr:y>0.903262845660702</cdr:y>
    </cdr:to>
    <cdr:sp>
      <cdr:nvSpPr>
        <cdr:cNvPr id="17" name="Line 1"/>
        <cdr:cNvSpPr/>
      </cdr:nvSpPr>
      <cdr:spPr>
        <a:xfrm>
          <a:off x="2607840" y="209880"/>
          <a:ext cx="0" cy="3188520"/>
        </a:xfrm>
        <a:prstGeom prst="line">
          <a:avLst/>
        </a:prstGeom>
        <a:ln w="9360">
          <a:solidFill>
            <a:srgbClr val="ff0000"/>
          </a:solidFill>
          <a:miter/>
        </a:ln>
      </cdr:spPr>
      <cdr:style>
        <a:lnRef idx="0"/>
        <a:fillRef idx="0"/>
        <a:effectRef idx="0"/>
        <a:fontRef idx="minor"/>
      </cdr:style>
    </cdr:sp>
  </cdr:relSizeAnchor>
  <cdr:relSizeAnchor>
    <cdr:from>
      <cdr:x>0.571511658647491</cdr:x>
      <cdr:y>0.0997033776672089</cdr:y>
    </cdr:from>
    <cdr:to>
      <cdr:x>0.746999418389468</cdr:x>
      <cdr:y>0.152521289828725</cdr:y>
    </cdr:to>
    <cdr:sp>
      <cdr:nvSpPr>
        <cdr:cNvPr id="18" name="Text 2"/>
        <cdr:cNvSpPr/>
      </cdr:nvSpPr>
      <cdr:spPr>
        <a:xfrm>
          <a:off x="3891240" y="375120"/>
          <a:ext cx="119484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solidFill>
                <a:srgbClr val="ff0000"/>
              </a:solidFill>
              <a:latin typeface="Arial"/>
            </a:rPr>
            <a:t>Inflation hors tabac</a:t>
          </a:r>
          <a:endParaRPr b="0" sz="800" spc="-1" strike="noStrike">
            <a:latin typeface="Times New Roman"/>
          </a:endParaRPr>
        </a:p>
      </cdr:txBody>
    </cdr:sp>
  </cdr:relSizeAnchor>
  <cdr:relSizeAnchor>
    <cdr:from>
      <cdr:x>0.384708930365357</cdr:x>
      <cdr:y>0.125920964501005</cdr:y>
    </cdr:from>
    <cdr:to>
      <cdr:x>0.564426584888701</cdr:x>
      <cdr:y>0.127930341594106</cdr:y>
    </cdr:to>
    <cdr:sp>
      <cdr:nvSpPr>
        <cdr:cNvPr id="19" name="Line 3"/>
        <cdr:cNvSpPr/>
      </cdr:nvSpPr>
      <cdr:spPr>
        <a:xfrm flipH="1" flipV="1">
          <a:off x="2619360" y="473760"/>
          <a:ext cx="1223640" cy="7560"/>
        </a:xfrm>
        <a:prstGeom prst="line">
          <a:avLst/>
        </a:prstGeom>
        <a:ln w="9360">
          <a:solidFill>
            <a:srgbClr val="000000"/>
          </a:solidFill>
          <a:miter/>
          <a:tailEnd len="med" type="triangle" w="med"/>
        </a:ln>
      </cdr:spPr>
      <cdr:style>
        <a:lnRef idx="0"/>
        <a:fillRef idx="0"/>
        <a:effectRef idx="0"/>
        <a:fontRef idx="minor"/>
      </cdr:style>
    </cdr:sp>
  </cdr:relSizeAnchor>
  <cdr:relSizeAnchor>
    <cdr:from>
      <cdr:x>0.353989319515677</cdr:x>
      <cdr:y>0.916754377571524</cdr:y>
    </cdr:from>
    <cdr:to>
      <cdr:x>0.424998678157881</cdr:x>
      <cdr:y>0.952540426753421</cdr:y>
    </cdr:to>
    <cdr:sp>
      <cdr:nvSpPr>
        <cdr:cNvPr id="20" name="Text 4"/>
        <cdr:cNvSpPr/>
      </cdr:nvSpPr>
      <cdr:spPr>
        <a:xfrm>
          <a:off x="2410200" y="3449160"/>
          <a:ext cx="483480" cy="13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solidFill>
                <a:srgbClr val="ff0000"/>
              </a:solidFill>
              <a:latin typeface="Arial"/>
            </a:rPr>
            <a:t>6,5%</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8997413019376</cdr:x>
      <cdr:y>0.0737211085551539</cdr:y>
    </cdr:from>
    <cdr:to>
      <cdr:x>0.388997413019376</cdr:x>
      <cdr:y>0.90349435863731</cdr:y>
    </cdr:to>
    <cdr:sp>
      <cdr:nvSpPr>
        <cdr:cNvPr id="22" name="Line 1"/>
        <cdr:cNvSpPr/>
      </cdr:nvSpPr>
      <cdr:spPr>
        <a:xfrm>
          <a:off x="2652480" y="242280"/>
          <a:ext cx="0" cy="2727000"/>
        </a:xfrm>
        <a:prstGeom prst="line">
          <a:avLst/>
        </a:prstGeom>
        <a:ln w="9360">
          <a:solidFill>
            <a:srgbClr val="ff0000"/>
          </a:solidFill>
          <a:miter/>
        </a:ln>
      </cdr:spPr>
      <cdr:style>
        <a:lnRef idx="0"/>
        <a:fillRef idx="0"/>
        <a:effectRef idx="0"/>
        <a:fontRef idx="minor"/>
      </cdr:style>
    </cdr:sp>
  </cdr:relSizeAnchor>
  <cdr:relSizeAnchor>
    <cdr:from>
      <cdr:x>0.571511535821762</cdr:x>
      <cdr:y>0.102201774564574</cdr:y>
    </cdr:from>
    <cdr:to>
      <cdr:x>0.723985006071485</cdr:x>
      <cdr:y>0.153028809289079</cdr:y>
    </cdr:to>
    <cdr:sp>
      <cdr:nvSpPr>
        <cdr:cNvPr id="23" name="Text 2"/>
        <cdr:cNvSpPr/>
      </cdr:nvSpPr>
      <cdr:spPr>
        <a:xfrm>
          <a:off x="3897000" y="335880"/>
          <a:ext cx="1039680" cy="16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solidFill>
                <a:srgbClr val="ff0000"/>
              </a:solidFill>
              <a:latin typeface="Arial"/>
            </a:rPr>
            <a:t>Inflation hors tabac</a:t>
          </a:r>
          <a:endParaRPr b="0" sz="800" spc="-1" strike="noStrike">
            <a:latin typeface="Times New Roman"/>
          </a:endParaRPr>
        </a:p>
      </cdr:txBody>
    </cdr:sp>
  </cdr:relSizeAnchor>
  <cdr:relSizeAnchor>
    <cdr:from>
      <cdr:x>0.388944617496436</cdr:x>
      <cdr:y>0.124438602256545</cdr:y>
    </cdr:from>
    <cdr:to>
      <cdr:x>0.564700913362547</cdr:x>
      <cdr:y>0.127177127834374</cdr:y>
    </cdr:to>
    <cdr:sp>
      <cdr:nvSpPr>
        <cdr:cNvPr id="24" name="Line 3"/>
        <cdr:cNvSpPr/>
      </cdr:nvSpPr>
      <cdr:spPr>
        <a:xfrm flipH="1" flipV="1">
          <a:off x="2652120" y="408960"/>
          <a:ext cx="1198440" cy="9000"/>
        </a:xfrm>
        <a:prstGeom prst="line">
          <a:avLst/>
        </a:prstGeom>
        <a:ln w="9360">
          <a:solidFill>
            <a:srgbClr val="000000"/>
          </a:solidFill>
          <a:miter/>
          <a:tailEnd len="med" type="triangle" w="med"/>
        </a:ln>
      </cdr:spPr>
      <cdr:style>
        <a:lnRef idx="0"/>
        <a:fillRef idx="0"/>
        <a:effectRef idx="0"/>
        <a:fontRef idx="minor"/>
      </cdr:style>
    </cdr:sp>
  </cdr:relSizeAnchor>
  <cdr:relSizeAnchor>
    <cdr:from>
      <cdr:x>0.349770339475213</cdr:x>
      <cdr:y>0.904699309891554</cdr:y>
    </cdr:from>
    <cdr:to>
      <cdr:x>0.4189852700491</cdr:x>
      <cdr:y>0.946982144813233</cdr:y>
    </cdr:to>
    <cdr:sp>
      <cdr:nvSpPr>
        <cdr:cNvPr id="25" name="Text 5"/>
        <cdr:cNvSpPr/>
      </cdr:nvSpPr>
      <cdr:spPr>
        <a:xfrm>
          <a:off x="2385000" y="2973240"/>
          <a:ext cx="471960" cy="13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solidFill>
                <a:srgbClr val="ff0000"/>
              </a:solidFill>
              <a:latin typeface="Arial"/>
            </a:rPr>
            <a:t>6,5%</a:t>
          </a:r>
          <a:endParaRPr b="0" sz="8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142920</xdr:rowOff>
    </xdr:from>
    <xdr:to>
      <xdr:col>10</xdr:col>
      <xdr:colOff>59400</xdr:colOff>
      <xdr:row>22</xdr:row>
      <xdr:rowOff>105120</xdr:rowOff>
    </xdr:to>
    <xdr:graphicFrame>
      <xdr:nvGraphicFramePr>
        <xdr:cNvPr id="26" name="Chart 1"/>
        <xdr:cNvGraphicFramePr/>
      </xdr:nvGraphicFramePr>
      <xdr:xfrm>
        <a:off x="9720" y="304920"/>
        <a:ext cx="7841160" cy="33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595080</xdr:colOff>
      <xdr:row>19</xdr:row>
      <xdr:rowOff>152280</xdr:rowOff>
    </xdr:to>
    <xdr:graphicFrame>
      <xdr:nvGraphicFramePr>
        <xdr:cNvPr id="27" name="Chart 4"/>
        <xdr:cNvGraphicFramePr/>
      </xdr:nvGraphicFramePr>
      <xdr:xfrm>
        <a:off x="0" y="324000"/>
        <a:ext cx="6828120" cy="290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drawing" Target="../drawings/drawing11.xml"/>
</Relationships>
</file>

<file path=xl/worksheets/_rels/sheet25.xml.rels><?xml version="1.0" encoding="UTF-8"?>
<Relationships xmlns="http://schemas.openxmlformats.org/package/2006/relationships"><Relationship Id="rId1" Type="http://schemas.openxmlformats.org/officeDocument/2006/relationships/drawing" Target="../drawings/drawing13.xml"/>
</Relationships>
</file>

<file path=xl/worksheets/_rels/sheet30.xml.rels><?xml version="1.0" encoding="UTF-8"?>
<Relationships xmlns="http://schemas.openxmlformats.org/package/2006/relationships"><Relationship Id="rId1" Type="http://schemas.openxmlformats.org/officeDocument/2006/relationships/drawing" Target="../drawings/drawing15.xml"/>
</Relationships>
</file>

<file path=xl/worksheets/_rels/sheet34.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33"/>
    </sheetView>
  </sheetViews>
  <sheetFormatPr defaultColWidth="13.7890625" defaultRowHeight="12.75" zeroHeight="false" outlineLevelRow="0" outlineLevelCol="0"/>
  <cols>
    <col collapsed="false" customWidth="true" hidden="false" outlineLevel="0" max="1" min="1" style="1" width="21.37"/>
  </cols>
  <sheetData>
    <row r="1" customFormat="false" ht="12.75" hidden="false" customHeight="false" outlineLevel="0" collapsed="false">
      <c r="A1" s="2" t="s">
        <v>0</v>
      </c>
      <c r="B1" s="3"/>
      <c r="C1" s="3"/>
      <c r="D1" s="3"/>
    </row>
    <row r="2" customFormat="false" ht="5.25" hidden="false" customHeight="true" outlineLevel="0" collapsed="false">
      <c r="A2" s="4"/>
      <c r="B2" s="3"/>
      <c r="C2" s="3"/>
      <c r="D2" s="3"/>
    </row>
    <row r="3" customFormat="false" ht="34.5" hidden="false" customHeight="false" outlineLevel="0" collapsed="false">
      <c r="A3" s="5"/>
      <c r="B3" s="6" t="s">
        <v>1</v>
      </c>
      <c r="C3" s="6" t="s">
        <v>2</v>
      </c>
      <c r="D3" s="7" t="s">
        <v>3</v>
      </c>
    </row>
    <row r="4" customFormat="false" ht="12.75" hidden="false" customHeight="false" outlineLevel="0" collapsed="false">
      <c r="A4" s="8" t="s">
        <v>4</v>
      </c>
      <c r="B4" s="9" t="n">
        <v>35211</v>
      </c>
      <c r="C4" s="9" t="n">
        <v>35054</v>
      </c>
      <c r="D4" s="10" t="n">
        <v>-0.445883388713753</v>
      </c>
    </row>
    <row r="5" customFormat="false" ht="13.5" hidden="false" customHeight="false" outlineLevel="0" collapsed="false">
      <c r="A5" s="11" t="s">
        <v>5</v>
      </c>
      <c r="B5" s="12" t="n">
        <v>29506</v>
      </c>
      <c r="C5" s="12" t="n">
        <v>29356</v>
      </c>
      <c r="D5" s="13" t="n">
        <v>-0.508371178743305</v>
      </c>
    </row>
    <row r="6" customFormat="false" ht="21.75" hidden="false" customHeight="true" outlineLevel="0" collapsed="false">
      <c r="A6" s="14" t="s">
        <v>6</v>
      </c>
      <c r="B6" s="14"/>
      <c r="C6" s="14"/>
      <c r="D6" s="14"/>
    </row>
    <row r="7" customFormat="false" ht="21.75" hidden="false" customHeight="true" outlineLevel="0" collapsed="false">
      <c r="A7" s="15" t="s">
        <v>7</v>
      </c>
      <c r="B7" s="15"/>
      <c r="C7" s="15"/>
      <c r="D7" s="15"/>
    </row>
    <row r="8" customFormat="false" ht="25.5" hidden="false" customHeight="true" outlineLevel="0" collapsed="false">
      <c r="A8" s="15" t="s">
        <v>8</v>
      </c>
      <c r="B8" s="15"/>
      <c r="C8" s="15"/>
      <c r="D8" s="15"/>
    </row>
  </sheetData>
  <mergeCells count="3">
    <mergeCell ref="A6:D6"/>
    <mergeCell ref="A7:D7"/>
    <mergeCell ref="A8: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2" activeCellId="0" sqref="A2:H33"/>
    </sheetView>
  </sheetViews>
  <sheetFormatPr defaultColWidth="13.7890625" defaultRowHeight="12.75" zeroHeight="false" outlineLevelRow="0" outlineLevelCol="0"/>
  <cols>
    <col collapsed="false" customWidth="true" hidden="false" outlineLevel="0" max="1" min="1" style="1" width="30.81"/>
    <col collapsed="false" customWidth="true" hidden="false" outlineLevel="0" max="7" min="2" style="1" width="10.85"/>
    <col collapsed="false" customWidth="true" hidden="false" outlineLevel="0" max="10" min="8" style="70" width="10.85"/>
    <col collapsed="false" customWidth="true" hidden="false" outlineLevel="0" max="13" min="11" style="1" width="10.85"/>
    <col collapsed="false" customWidth="true" hidden="false" outlineLevel="0" max="14" min="14" style="78" width="14.42"/>
  </cols>
  <sheetData>
    <row r="1" customFormat="false" ht="12.75" hidden="false" customHeight="false" outlineLevel="0" collapsed="false">
      <c r="A1" s="2" t="s">
        <v>87</v>
      </c>
    </row>
    <row r="2" customFormat="false" ht="12.75" hidden="false" customHeight="false" outlineLevel="0" collapsed="false">
      <c r="A2" s="22" t="s">
        <v>77</v>
      </c>
    </row>
    <row r="3" customFormat="false" ht="4.5" hidden="false" customHeight="true" outlineLevel="0" collapsed="false">
      <c r="A3" s="78"/>
      <c r="B3" s="78"/>
      <c r="C3" s="78"/>
      <c r="D3" s="78"/>
      <c r="E3" s="78"/>
      <c r="F3" s="78"/>
      <c r="G3" s="78"/>
      <c r="H3" s="102"/>
      <c r="I3" s="102"/>
      <c r="J3" s="102"/>
      <c r="K3" s="78"/>
      <c r="L3" s="78"/>
      <c r="M3" s="78"/>
    </row>
    <row r="4" customFormat="false" ht="27" hidden="false" customHeight="true" outlineLevel="0" collapsed="false">
      <c r="A4" s="79"/>
      <c r="B4" s="80" t="s">
        <v>54</v>
      </c>
      <c r="C4" s="80"/>
      <c r="D4" s="80"/>
      <c r="E4" s="80" t="s">
        <v>38</v>
      </c>
      <c r="F4" s="80"/>
      <c r="G4" s="80"/>
      <c r="H4" s="80" t="s">
        <v>88</v>
      </c>
      <c r="I4" s="80"/>
      <c r="J4" s="80"/>
      <c r="K4" s="81" t="s">
        <v>56</v>
      </c>
      <c r="L4" s="81"/>
      <c r="M4" s="81"/>
    </row>
    <row r="5" customFormat="false" ht="12.75" hidden="false" customHeight="true" outlineLevel="0" collapsed="false">
      <c r="A5" s="82"/>
      <c r="B5" s="83" t="s">
        <v>89</v>
      </c>
      <c r="C5" s="83" t="s">
        <v>90</v>
      </c>
      <c r="D5" s="83" t="s">
        <v>47</v>
      </c>
      <c r="E5" s="83" t="s">
        <v>89</v>
      </c>
      <c r="F5" s="83" t="s">
        <v>90</v>
      </c>
      <c r="G5" s="83" t="s">
        <v>47</v>
      </c>
      <c r="H5" s="83" t="s">
        <v>89</v>
      </c>
      <c r="I5" s="83" t="s">
        <v>90</v>
      </c>
      <c r="J5" s="83" t="s">
        <v>47</v>
      </c>
      <c r="K5" s="83" t="s">
        <v>89</v>
      </c>
      <c r="L5" s="83" t="s">
        <v>90</v>
      </c>
      <c r="M5" s="84" t="s">
        <v>47</v>
      </c>
    </row>
    <row r="6" customFormat="false" ht="12.75" hidden="false" customHeight="false" outlineLevel="0" collapsed="false">
      <c r="A6" s="103" t="s">
        <v>91</v>
      </c>
      <c r="B6" s="104" t="n">
        <v>2269.78</v>
      </c>
      <c r="C6" s="104" t="n">
        <v>2669.52</v>
      </c>
      <c r="D6" s="104" t="n">
        <v>2433.93</v>
      </c>
      <c r="E6" s="104" t="n">
        <v>1733.55</v>
      </c>
      <c r="F6" s="104" t="n">
        <v>1943.64</v>
      </c>
      <c r="G6" s="104" t="n">
        <v>1822.76</v>
      </c>
      <c r="H6" s="104" t="n">
        <v>2072.23583333333</v>
      </c>
      <c r="I6" s="104" t="n">
        <v>2651.80916666667</v>
      </c>
      <c r="J6" s="104" t="n">
        <v>2207.785</v>
      </c>
      <c r="K6" s="105" t="n">
        <v>1865.68</v>
      </c>
      <c r="L6" s="105" t="n">
        <v>2312.53</v>
      </c>
      <c r="M6" s="106" t="n">
        <v>2129.8</v>
      </c>
      <c r="N6" s="107" t="n">
        <f aca="false">C6/B6-1</f>
        <v>0.176113984615249</v>
      </c>
      <c r="O6" s="107" t="n">
        <f aca="false">I6/H6-1</f>
        <v>0.279685026197549</v>
      </c>
      <c r="P6" s="107" t="n">
        <f aca="false">F6/E6-1</f>
        <v>0.121190620403219</v>
      </c>
      <c r="Q6" s="107" t="n">
        <f aca="false">L6/K6-1</f>
        <v>0.239510526992839</v>
      </c>
    </row>
    <row r="7" customFormat="false" ht="15.75" hidden="false" customHeight="true" outlineLevel="0" collapsed="false">
      <c r="A7" s="85" t="s">
        <v>92</v>
      </c>
      <c r="B7" s="108" t="n">
        <v>2822.21</v>
      </c>
      <c r="C7" s="108" t="n">
        <v>3284.14</v>
      </c>
      <c r="D7" s="108" t="n">
        <v>3042</v>
      </c>
      <c r="E7" s="109" t="n">
        <v>2949.03</v>
      </c>
      <c r="F7" s="109" t="n">
        <v>3499.29</v>
      </c>
      <c r="G7" s="109" t="n">
        <v>3203.82</v>
      </c>
      <c r="H7" s="109" t="n">
        <v>3968.18916666667</v>
      </c>
      <c r="I7" s="109" t="n">
        <v>5060.04166666667</v>
      </c>
      <c r="J7" s="109" t="n">
        <v>4527.03333333333</v>
      </c>
      <c r="K7" s="109" t="n">
        <v>3362.64</v>
      </c>
      <c r="L7" s="109" t="n">
        <v>4301.76</v>
      </c>
      <c r="M7" s="110" t="n">
        <v>3988.03</v>
      </c>
      <c r="N7" s="89"/>
    </row>
    <row r="8" customFormat="false" ht="15.75" hidden="false" customHeight="true" outlineLevel="0" collapsed="false">
      <c r="A8" s="111" t="s">
        <v>93</v>
      </c>
      <c r="B8" s="112" t="n">
        <v>3339.61</v>
      </c>
      <c r="C8" s="112" t="n">
        <v>3781.88</v>
      </c>
      <c r="D8" s="112" t="n">
        <v>3582.68</v>
      </c>
      <c r="E8" s="113"/>
      <c r="F8" s="113"/>
      <c r="G8" s="113"/>
      <c r="H8" s="113"/>
      <c r="I8" s="113"/>
      <c r="J8" s="113"/>
      <c r="K8" s="113"/>
      <c r="L8" s="113"/>
      <c r="M8" s="114"/>
      <c r="N8" s="89"/>
    </row>
    <row r="9" customFormat="false" ht="18.75" hidden="false" customHeight="true" outlineLevel="0" collapsed="false">
      <c r="A9" s="111" t="s">
        <v>94</v>
      </c>
      <c r="B9" s="115"/>
      <c r="C9" s="115"/>
      <c r="D9" s="115"/>
      <c r="E9" s="116"/>
      <c r="F9" s="116"/>
      <c r="G9" s="116"/>
      <c r="H9" s="116" t="n">
        <v>4092.69</v>
      </c>
      <c r="I9" s="116" t="n">
        <v>5218.675</v>
      </c>
      <c r="J9" s="116" t="n">
        <v>4672.51166666667</v>
      </c>
      <c r="K9" s="113"/>
      <c r="L9" s="113"/>
      <c r="M9" s="114"/>
      <c r="N9" s="89"/>
    </row>
    <row r="10" customFormat="false" ht="36" hidden="false" customHeight="true" outlineLevel="0" collapsed="false">
      <c r="A10" s="111" t="s">
        <v>95</v>
      </c>
      <c r="B10" s="115"/>
      <c r="C10" s="115"/>
      <c r="D10" s="115"/>
      <c r="E10" s="116"/>
      <c r="F10" s="116"/>
      <c r="G10" s="116"/>
      <c r="H10" s="116" t="n">
        <v>3212.07916666667</v>
      </c>
      <c r="I10" s="116" t="n">
        <v>4004.1</v>
      </c>
      <c r="J10" s="116" t="n">
        <v>3601.77083333333</v>
      </c>
      <c r="K10" s="113"/>
      <c r="L10" s="113"/>
      <c r="M10" s="114"/>
      <c r="N10" s="89"/>
    </row>
    <row r="11" customFormat="false" ht="15.75" hidden="false" customHeight="true" outlineLevel="0" collapsed="false">
      <c r="A11" s="85" t="s">
        <v>96</v>
      </c>
      <c r="B11" s="117" t="n">
        <v>2165.01</v>
      </c>
      <c r="C11" s="117" t="n">
        <v>2408.69</v>
      </c>
      <c r="D11" s="117" t="n">
        <v>2240.01</v>
      </c>
      <c r="E11" s="118" t="n">
        <v>2122.08</v>
      </c>
      <c r="F11" s="118" t="n">
        <v>2268.35</v>
      </c>
      <c r="G11" s="118" t="n">
        <v>2172.08</v>
      </c>
      <c r="H11" s="118" t="n">
        <v>2251.06833333333</v>
      </c>
      <c r="I11" s="118" t="n">
        <v>2376.755</v>
      </c>
      <c r="J11" s="118" t="n">
        <v>2270.60916666667</v>
      </c>
      <c r="K11" s="109" t="n">
        <v>2011.05</v>
      </c>
      <c r="L11" s="109" t="n">
        <v>2308.77</v>
      </c>
      <c r="M11" s="110" t="n">
        <v>2182.42</v>
      </c>
      <c r="N11" s="89"/>
    </row>
    <row r="12" customFormat="false" ht="12.75" hidden="false" customHeight="false" outlineLevel="0" collapsed="false">
      <c r="A12" s="111" t="s">
        <v>97</v>
      </c>
      <c r="B12" s="112"/>
      <c r="C12" s="112"/>
      <c r="D12" s="112"/>
      <c r="E12" s="116"/>
      <c r="F12" s="116"/>
      <c r="G12" s="116"/>
      <c r="H12" s="116" t="n">
        <v>2281.345</v>
      </c>
      <c r="I12" s="116" t="n">
        <v>2386.19083333333</v>
      </c>
      <c r="J12" s="116" t="n">
        <v>2296.64333333333</v>
      </c>
      <c r="K12" s="113"/>
      <c r="L12" s="113"/>
      <c r="M12" s="114"/>
      <c r="N12" s="89"/>
    </row>
    <row r="13" customFormat="false" ht="24" hidden="false" customHeight="true" outlineLevel="0" collapsed="false">
      <c r="A13" s="111" t="s">
        <v>98</v>
      </c>
      <c r="B13" s="112"/>
      <c r="C13" s="112"/>
      <c r="D13" s="112"/>
      <c r="E13" s="116"/>
      <c r="F13" s="116"/>
      <c r="G13" s="116"/>
      <c r="H13" s="116" t="n">
        <v>2001.95916666667</v>
      </c>
      <c r="I13" s="116" t="n">
        <v>2331.52416666667</v>
      </c>
      <c r="J13" s="116" t="n">
        <v>2076.6875</v>
      </c>
      <c r="K13" s="113"/>
      <c r="L13" s="113"/>
      <c r="M13" s="114"/>
      <c r="N13" s="89"/>
    </row>
    <row r="14" customFormat="false" ht="15.75" hidden="false" customHeight="true" outlineLevel="0" collapsed="false">
      <c r="A14" s="85" t="s">
        <v>99</v>
      </c>
      <c r="B14" s="117" t="n">
        <v>1743.39</v>
      </c>
      <c r="C14" s="117" t="n">
        <v>2085.45</v>
      </c>
      <c r="D14" s="117" t="n">
        <v>1903.31</v>
      </c>
      <c r="E14" s="118" t="n">
        <v>1522.69</v>
      </c>
      <c r="F14" s="118" t="n">
        <v>1719.24</v>
      </c>
      <c r="G14" s="118" t="n">
        <v>1608.78</v>
      </c>
      <c r="H14" s="118" t="n">
        <v>1644.27083333333</v>
      </c>
      <c r="I14" s="118" t="n">
        <v>1694.79416666667</v>
      </c>
      <c r="J14" s="118" t="n">
        <v>1656.36</v>
      </c>
      <c r="K14" s="109" t="n">
        <v>1492.54</v>
      </c>
      <c r="L14" s="109" t="n">
        <v>1672.21</v>
      </c>
      <c r="M14" s="110" t="n">
        <v>1595.86</v>
      </c>
      <c r="N14" s="89"/>
    </row>
    <row r="15" customFormat="false" ht="22.5" hidden="false" customHeight="false" outlineLevel="0" collapsed="false">
      <c r="A15" s="111" t="s">
        <v>100</v>
      </c>
      <c r="B15" s="112"/>
      <c r="C15" s="112"/>
      <c r="D15" s="112"/>
      <c r="E15" s="116"/>
      <c r="F15" s="116"/>
      <c r="G15" s="116"/>
      <c r="H15" s="116" t="n">
        <v>1652.56916666667</v>
      </c>
      <c r="I15" s="116" t="n">
        <v>1718.8175</v>
      </c>
      <c r="J15" s="116" t="n">
        <v>1662.16083333333</v>
      </c>
      <c r="K15" s="113"/>
      <c r="L15" s="113"/>
      <c r="M15" s="114"/>
      <c r="N15" s="89"/>
    </row>
    <row r="16" customFormat="false" ht="13.5" hidden="false" customHeight="false" outlineLevel="0" collapsed="false">
      <c r="A16" s="111" t="s">
        <v>101</v>
      </c>
      <c r="B16" s="112"/>
      <c r="C16" s="112"/>
      <c r="D16" s="112"/>
      <c r="E16" s="116"/>
      <c r="F16" s="116"/>
      <c r="G16" s="116"/>
      <c r="H16" s="116" t="n">
        <v>1540.85333333333</v>
      </c>
      <c r="I16" s="116" t="n">
        <v>1670.93333333333</v>
      </c>
      <c r="J16" s="116" t="n">
        <v>1629.30166666667</v>
      </c>
      <c r="K16" s="119"/>
      <c r="L16" s="119"/>
      <c r="M16" s="120"/>
      <c r="N16" s="89"/>
    </row>
    <row r="17" customFormat="false" ht="12.75" hidden="false" customHeight="false" outlineLevel="0" collapsed="false">
      <c r="A17" s="103" t="s">
        <v>102</v>
      </c>
      <c r="B17" s="121" t="n">
        <v>2222.52</v>
      </c>
      <c r="C17" s="121" t="n">
        <v>2619.48</v>
      </c>
      <c r="D17" s="121" t="n">
        <v>2385.29</v>
      </c>
      <c r="E17" s="122" t="n">
        <v>1712.01</v>
      </c>
      <c r="F17" s="122" t="n">
        <v>1915.77</v>
      </c>
      <c r="G17" s="122" t="n">
        <v>1798.87</v>
      </c>
      <c r="H17" s="122" t="n">
        <v>2039.7075</v>
      </c>
      <c r="I17" s="122" t="n">
        <v>2618.66666666667</v>
      </c>
      <c r="J17" s="122" t="n">
        <v>2175.49</v>
      </c>
      <c r="K17" s="105" t="n">
        <v>1817</v>
      </c>
      <c r="L17" s="105" t="n">
        <v>2263</v>
      </c>
      <c r="M17" s="106" t="n">
        <v>2082</v>
      </c>
      <c r="N17" s="107" t="n">
        <f aca="false">C17/B17-1</f>
        <v>0.178608066519087</v>
      </c>
      <c r="O17" s="107" t="n">
        <f aca="false">I17/H17-1</f>
        <v>0.283844211322784</v>
      </c>
      <c r="P17" s="107" t="n">
        <f aca="false">F17/E17-1</f>
        <v>0.119017996390208</v>
      </c>
      <c r="Q17" s="107" t="n">
        <f aca="false">L17/K17-1</f>
        <v>0.245459548706659</v>
      </c>
    </row>
    <row r="18" customFormat="false" ht="15.75" hidden="false" customHeight="true" outlineLevel="0" collapsed="false">
      <c r="A18" s="85" t="s">
        <v>92</v>
      </c>
      <c r="B18" s="117" t="n">
        <v>2739.17</v>
      </c>
      <c r="C18" s="117" t="n">
        <v>3204.09</v>
      </c>
      <c r="D18" s="117" t="n">
        <v>2956.74</v>
      </c>
      <c r="E18" s="118" t="n">
        <v>2930.14</v>
      </c>
      <c r="F18" s="118" t="n">
        <v>3490.23</v>
      </c>
      <c r="G18" s="118" t="n">
        <v>3193.08</v>
      </c>
      <c r="H18" s="118" t="n">
        <v>3949.26083333333</v>
      </c>
      <c r="I18" s="118" t="n">
        <v>5059.51166666667</v>
      </c>
      <c r="J18" s="118" t="n">
        <v>4523.45583333333</v>
      </c>
      <c r="K18" s="109" t="n">
        <v>3307.88</v>
      </c>
      <c r="L18" s="109" t="n">
        <v>4260.82</v>
      </c>
      <c r="M18" s="110" t="n">
        <v>3950</v>
      </c>
      <c r="N18" s="89"/>
    </row>
    <row r="19" customFormat="false" ht="15.75" hidden="false" customHeight="true" outlineLevel="0" collapsed="false">
      <c r="A19" s="111" t="s">
        <v>93</v>
      </c>
      <c r="B19" s="112" t="n">
        <v>3100.51</v>
      </c>
      <c r="C19" s="112" t="n">
        <v>3661.13</v>
      </c>
      <c r="D19" s="112" t="n">
        <v>3393.21</v>
      </c>
      <c r="E19" s="116"/>
      <c r="F19" s="116"/>
      <c r="G19" s="116"/>
      <c r="H19" s="116"/>
      <c r="I19" s="116"/>
      <c r="J19" s="116"/>
      <c r="K19" s="113"/>
      <c r="L19" s="113"/>
      <c r="M19" s="114"/>
      <c r="N19" s="89"/>
    </row>
    <row r="20" customFormat="false" ht="18.75" hidden="false" customHeight="true" outlineLevel="0" collapsed="false">
      <c r="A20" s="111" t="s">
        <v>94</v>
      </c>
      <c r="B20" s="115"/>
      <c r="C20" s="115"/>
      <c r="D20" s="115"/>
      <c r="E20" s="116"/>
      <c r="F20" s="116"/>
      <c r="G20" s="116"/>
      <c r="H20" s="116" t="n">
        <v>4101.335</v>
      </c>
      <c r="I20" s="116" t="n">
        <v>5249.8625</v>
      </c>
      <c r="J20" s="116" t="n">
        <v>4699.71</v>
      </c>
      <c r="K20" s="113"/>
      <c r="L20" s="113"/>
      <c r="M20" s="114"/>
      <c r="N20" s="89"/>
    </row>
    <row r="21" customFormat="false" ht="36" hidden="false" customHeight="true" outlineLevel="0" collapsed="false">
      <c r="A21" s="111" t="s">
        <v>95</v>
      </c>
      <c r="B21" s="115"/>
      <c r="C21" s="115"/>
      <c r="D21" s="115"/>
      <c r="E21" s="116"/>
      <c r="F21" s="116"/>
      <c r="G21" s="116"/>
      <c r="H21" s="116" t="n">
        <v>3107.1675</v>
      </c>
      <c r="I21" s="116" t="n">
        <v>3889.39166666667</v>
      </c>
      <c r="J21" s="116" t="n">
        <v>3494.28083333333</v>
      </c>
      <c r="K21" s="113"/>
      <c r="L21" s="113"/>
      <c r="M21" s="114"/>
      <c r="N21" s="89"/>
    </row>
    <row r="22" customFormat="false" ht="15.75" hidden="false" customHeight="true" outlineLevel="0" collapsed="false">
      <c r="A22" s="85" t="s">
        <v>96</v>
      </c>
      <c r="B22" s="117" t="n">
        <v>2118.94</v>
      </c>
      <c r="C22" s="117" t="n">
        <v>2346.52</v>
      </c>
      <c r="D22" s="117" t="n">
        <v>2190.56</v>
      </c>
      <c r="E22" s="118" t="n">
        <v>2116.23</v>
      </c>
      <c r="F22" s="118" t="n">
        <v>2241.67</v>
      </c>
      <c r="G22" s="118" t="n">
        <v>2159.11</v>
      </c>
      <c r="H22" s="118" t="n">
        <v>2210.60916666667</v>
      </c>
      <c r="I22" s="118" t="n">
        <v>2314.22166666667</v>
      </c>
      <c r="J22" s="118" t="n">
        <v>2226.73416666667</v>
      </c>
      <c r="K22" s="109" t="n">
        <v>1982.14</v>
      </c>
      <c r="L22" s="109" t="n">
        <v>2265.84</v>
      </c>
      <c r="M22" s="110" t="n">
        <v>2143</v>
      </c>
      <c r="N22" s="89"/>
    </row>
    <row r="23" customFormat="false" ht="12.75" hidden="false" customHeight="false" outlineLevel="0" collapsed="false">
      <c r="A23" s="111" t="s">
        <v>97</v>
      </c>
      <c r="B23" s="123"/>
      <c r="C23" s="123"/>
      <c r="D23" s="123"/>
      <c r="E23" s="116"/>
      <c r="F23" s="116"/>
      <c r="G23" s="116"/>
      <c r="H23" s="116" t="n">
        <v>2243.09833333333</v>
      </c>
      <c r="I23" s="116" t="n">
        <v>2323.63083333333</v>
      </c>
      <c r="J23" s="116" t="n">
        <v>2254.8425</v>
      </c>
      <c r="K23" s="113"/>
      <c r="L23" s="113"/>
      <c r="M23" s="114"/>
      <c r="N23" s="89"/>
    </row>
    <row r="24" customFormat="false" ht="24" hidden="false" customHeight="true" outlineLevel="0" collapsed="false">
      <c r="A24" s="111" t="s">
        <v>98</v>
      </c>
      <c r="B24" s="117"/>
      <c r="C24" s="117"/>
      <c r="D24" s="117"/>
      <c r="E24" s="116"/>
      <c r="F24" s="116"/>
      <c r="G24" s="116"/>
      <c r="H24" s="116" t="n">
        <v>1951.2425</v>
      </c>
      <c r="I24" s="116" t="n">
        <v>2270.41583333333</v>
      </c>
      <c r="J24" s="116" t="n">
        <v>2023.52</v>
      </c>
      <c r="K24" s="113"/>
      <c r="L24" s="113"/>
      <c r="M24" s="114"/>
      <c r="N24" s="89"/>
    </row>
    <row r="25" customFormat="false" ht="15.75" hidden="false" customHeight="true" outlineLevel="0" collapsed="false">
      <c r="A25" s="85" t="s">
        <v>99</v>
      </c>
      <c r="B25" s="117" t="n">
        <v>1715.58</v>
      </c>
      <c r="C25" s="117" t="n">
        <v>2077.24</v>
      </c>
      <c r="D25" s="117" t="n">
        <v>1882.71</v>
      </c>
      <c r="E25" s="118" t="n">
        <v>1510.16</v>
      </c>
      <c r="F25" s="118" t="n">
        <v>1701.53</v>
      </c>
      <c r="G25" s="118" t="n">
        <v>1594.32</v>
      </c>
      <c r="H25" s="118" t="n">
        <v>1618.75416666667</v>
      </c>
      <c r="I25" s="118" t="n">
        <v>1656.92</v>
      </c>
      <c r="J25" s="118" t="n">
        <v>1627.92083333333</v>
      </c>
      <c r="K25" s="109" t="n">
        <v>1448.20506555397</v>
      </c>
      <c r="L25" s="109" t="n">
        <v>1619.68294021636</v>
      </c>
      <c r="M25" s="110" t="n">
        <v>1546.82985445878</v>
      </c>
      <c r="N25" s="89"/>
    </row>
    <row r="26" customFormat="false" ht="22.5" hidden="false" customHeight="false" outlineLevel="0" collapsed="false">
      <c r="A26" s="111" t="s">
        <v>100</v>
      </c>
      <c r="B26" s="124"/>
      <c r="C26" s="124"/>
      <c r="D26" s="124"/>
      <c r="E26" s="116"/>
      <c r="F26" s="116"/>
      <c r="G26" s="116"/>
      <c r="H26" s="116" t="n">
        <v>1628.64416666667</v>
      </c>
      <c r="I26" s="116" t="n">
        <v>1694.9275</v>
      </c>
      <c r="J26" s="116" t="n">
        <v>1638.05833333333</v>
      </c>
      <c r="K26" s="113"/>
      <c r="L26" s="113"/>
      <c r="M26" s="114"/>
      <c r="N26" s="89"/>
    </row>
    <row r="27" customFormat="false" ht="13.5" hidden="false" customHeight="false" outlineLevel="0" collapsed="false">
      <c r="A27" s="125" t="s">
        <v>101</v>
      </c>
      <c r="B27" s="126"/>
      <c r="C27" s="126"/>
      <c r="D27" s="126"/>
      <c r="E27" s="127"/>
      <c r="F27" s="127"/>
      <c r="G27" s="127"/>
      <c r="H27" s="127" t="n">
        <v>1503.09666666667</v>
      </c>
      <c r="I27" s="127" t="n">
        <v>1621.48916666667</v>
      </c>
      <c r="J27" s="127" t="n">
        <v>1583.00916666667</v>
      </c>
      <c r="K27" s="119"/>
      <c r="L27" s="119"/>
      <c r="M27" s="120"/>
      <c r="N27" s="89"/>
    </row>
    <row r="28" customFormat="false" ht="12.75" hidden="false" customHeight="true" outlineLevel="0" collapsed="false">
      <c r="A28" s="42" t="s">
        <v>28</v>
      </c>
      <c r="B28" s="43"/>
      <c r="C28" s="43"/>
      <c r="D28" s="43"/>
      <c r="E28" s="43"/>
      <c r="F28" s="43"/>
      <c r="G28" s="43"/>
      <c r="H28" s="44"/>
      <c r="I28" s="43"/>
      <c r="J28" s="43"/>
      <c r="K28" s="43"/>
      <c r="L28" s="43"/>
      <c r="M28" s="43"/>
      <c r="N28" s="45"/>
      <c r="O28" s="46"/>
      <c r="P28" s="47"/>
      <c r="Q28" s="48"/>
      <c r="R28" s="49"/>
      <c r="S28" s="50"/>
      <c r="T28" s="50"/>
    </row>
    <row r="29" customFormat="false" ht="12.75" hidden="false" customHeight="true" outlineLevel="0" collapsed="false">
      <c r="A29" s="51" t="s">
        <v>29</v>
      </c>
      <c r="B29" s="51"/>
      <c r="C29" s="51"/>
      <c r="D29" s="51"/>
      <c r="E29" s="51"/>
      <c r="F29" s="51"/>
      <c r="G29" s="51"/>
      <c r="H29" s="51"/>
      <c r="I29" s="51"/>
      <c r="J29" s="51"/>
      <c r="K29" s="52"/>
      <c r="L29" s="53"/>
      <c r="M29" s="53"/>
      <c r="N29" s="54"/>
    </row>
    <row r="30" customFormat="false" ht="12.75" hidden="false" customHeight="true" outlineLevel="0" collapsed="false">
      <c r="A30" s="51" t="s">
        <v>30</v>
      </c>
      <c r="B30" s="51"/>
      <c r="C30" s="51"/>
      <c r="D30" s="51"/>
      <c r="E30" s="51"/>
      <c r="F30" s="51"/>
      <c r="G30" s="51"/>
      <c r="H30" s="51"/>
      <c r="I30" s="51"/>
      <c r="J30" s="51"/>
      <c r="K30" s="55"/>
      <c r="L30" s="56"/>
      <c r="M30" s="56"/>
      <c r="N30" s="54"/>
    </row>
    <row r="31" customFormat="false" ht="12.75" hidden="true" customHeight="true" outlineLevel="0" collapsed="false">
      <c r="A31" s="57"/>
      <c r="B31" s="58"/>
      <c r="C31" s="58"/>
      <c r="D31" s="58"/>
      <c r="E31" s="58"/>
      <c r="F31" s="58"/>
      <c r="G31" s="58"/>
      <c r="H31" s="58"/>
      <c r="I31" s="59"/>
      <c r="J31" s="60"/>
      <c r="K31" s="61"/>
      <c r="L31" s="62"/>
      <c r="M31" s="62"/>
      <c r="N31" s="54"/>
    </row>
    <row r="32" customFormat="false" ht="12.75" hidden="false" customHeight="true" outlineLevel="0" collapsed="false">
      <c r="A32" s="51" t="s">
        <v>31</v>
      </c>
      <c r="B32" s="51"/>
      <c r="C32" s="51"/>
      <c r="D32" s="51"/>
      <c r="E32" s="51"/>
      <c r="F32" s="51"/>
      <c r="G32" s="51"/>
      <c r="H32" s="51"/>
      <c r="I32" s="51"/>
      <c r="J32" s="51"/>
      <c r="K32" s="55"/>
      <c r="L32" s="61"/>
      <c r="M32" s="61"/>
      <c r="N32" s="54"/>
    </row>
    <row r="33" customFormat="false" ht="11.25" hidden="false" customHeight="true" outlineLevel="0" collapsed="false">
      <c r="A33" s="63" t="s">
        <v>32</v>
      </c>
      <c r="B33" s="63"/>
      <c r="C33" s="63"/>
      <c r="D33" s="63"/>
      <c r="E33" s="63"/>
      <c r="F33" s="63"/>
      <c r="G33" s="63"/>
      <c r="H33" s="63"/>
      <c r="I33" s="63"/>
      <c r="J33" s="63"/>
      <c r="K33" s="55"/>
      <c r="L33" s="61"/>
      <c r="M33" s="61"/>
      <c r="N33" s="54"/>
    </row>
    <row r="34" customFormat="false" ht="12.75" hidden="false" customHeight="true" outlineLevel="0" collapsed="false">
      <c r="A34" s="22" t="s">
        <v>33</v>
      </c>
      <c r="H34" s="1"/>
      <c r="I34" s="1"/>
      <c r="J34" s="1"/>
      <c r="N34" s="1"/>
    </row>
    <row r="35" customFormat="false" ht="25.5" hidden="false" customHeight="true" outlineLevel="0" collapsed="false">
      <c r="A35" s="51" t="s">
        <v>103</v>
      </c>
      <c r="B35" s="51"/>
      <c r="C35" s="51"/>
      <c r="D35" s="51"/>
      <c r="E35" s="51"/>
      <c r="F35" s="51"/>
      <c r="G35" s="51"/>
      <c r="H35" s="51"/>
      <c r="I35" s="51"/>
      <c r="J35" s="51"/>
    </row>
  </sheetData>
  <mergeCells count="10">
    <mergeCell ref="B4:D4"/>
    <mergeCell ref="E4:G4"/>
    <mergeCell ref="H4:J4"/>
    <mergeCell ref="K4:M4"/>
    <mergeCell ref="A29:J29"/>
    <mergeCell ref="A30:J30"/>
    <mergeCell ref="L31:M31"/>
    <mergeCell ref="A32:J32"/>
    <mergeCell ref="A33:J33"/>
    <mergeCell ref="A35:J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2" activeCellId="0" sqref="A2:H33"/>
    </sheetView>
  </sheetViews>
  <sheetFormatPr defaultColWidth="14.23828125" defaultRowHeight="12.75" zeroHeight="false" outlineLevelRow="0" outlineLevelCol="0"/>
  <cols>
    <col collapsed="false" customWidth="true" hidden="false" outlineLevel="0" max="1" min="1" style="128" width="44.35"/>
    <col collapsed="false" customWidth="true" hidden="false" outlineLevel="0" max="2" min="2" style="128" width="11.21"/>
    <col collapsed="false" customWidth="true" hidden="false" outlineLevel="0" max="3" min="3" style="129" width="8.72"/>
    <col collapsed="false" customWidth="true" hidden="false" outlineLevel="0" max="4" min="4" style="128" width="9.78"/>
    <col collapsed="false" customWidth="true" hidden="false" outlineLevel="0" max="13" min="5" style="128" width="10.33"/>
    <col collapsed="false" customWidth="true" hidden="false" outlineLevel="0" max="14" min="14" style="60" width="9.78"/>
    <col collapsed="false" customWidth="true" hidden="false" outlineLevel="0" max="15" min="15" style="130" width="8.72"/>
    <col collapsed="false" customWidth="true" hidden="false" outlineLevel="0" max="16" min="16" style="131" width="8.72"/>
    <col collapsed="false" customWidth="true" hidden="false" outlineLevel="0" max="17" min="17" style="128" width="9.78"/>
    <col collapsed="false" customWidth="true" hidden="false" outlineLevel="0" max="18" min="18" style="128" width="9.61"/>
    <col collapsed="false" customWidth="false" hidden="false" outlineLevel="0" max="257" min="19" style="128" width="14.24"/>
  </cols>
  <sheetData>
    <row r="1" s="2" customFormat="true" ht="12.75" hidden="false" customHeight="true" outlineLevel="0" collapsed="false">
      <c r="A1" s="132" t="s">
        <v>104</v>
      </c>
      <c r="B1" s="132"/>
      <c r="C1" s="132"/>
      <c r="D1" s="132"/>
      <c r="E1" s="132"/>
      <c r="F1" s="132"/>
      <c r="G1" s="132"/>
      <c r="H1" s="132"/>
      <c r="I1" s="132"/>
      <c r="J1" s="132"/>
      <c r="K1" s="132"/>
      <c r="L1" s="132"/>
      <c r="M1" s="132"/>
      <c r="N1" s="132"/>
      <c r="O1" s="133"/>
      <c r="P1" s="134"/>
    </row>
    <row r="2" s="2" customFormat="true" ht="12.75" hidden="false" customHeight="false" outlineLevel="0" collapsed="false">
      <c r="A2" s="51" t="s">
        <v>105</v>
      </c>
      <c r="B2" s="51"/>
      <c r="C2" s="135"/>
      <c r="D2" s="135"/>
      <c r="E2" s="135"/>
      <c r="F2" s="135"/>
      <c r="G2" s="135"/>
      <c r="H2" s="135"/>
      <c r="I2" s="135"/>
      <c r="J2" s="135"/>
      <c r="K2" s="135"/>
      <c r="L2" s="135"/>
      <c r="M2" s="135"/>
      <c r="N2" s="135"/>
      <c r="O2" s="133"/>
      <c r="P2" s="134"/>
    </row>
    <row r="3" s="2" customFormat="true" ht="9" hidden="false" customHeight="true" outlineLevel="0" collapsed="false">
      <c r="A3" s="135"/>
      <c r="B3" s="135"/>
      <c r="C3" s="135"/>
      <c r="D3" s="135"/>
      <c r="E3" s="135"/>
      <c r="F3" s="135"/>
      <c r="G3" s="135"/>
      <c r="H3" s="135"/>
      <c r="I3" s="135"/>
      <c r="J3" s="135"/>
      <c r="K3" s="135"/>
      <c r="L3" s="135"/>
      <c r="M3" s="135"/>
      <c r="N3" s="135"/>
      <c r="O3" s="133"/>
      <c r="P3" s="134"/>
    </row>
    <row r="4" s="1" customFormat="true" ht="24.75" hidden="false" customHeight="true" outlineLevel="0" collapsed="false">
      <c r="A4" s="136"/>
      <c r="B4" s="137" t="s">
        <v>106</v>
      </c>
      <c r="C4" s="137"/>
      <c r="D4" s="137"/>
      <c r="E4" s="137"/>
      <c r="F4" s="137" t="s">
        <v>107</v>
      </c>
      <c r="G4" s="137"/>
      <c r="H4" s="137"/>
      <c r="I4" s="137"/>
      <c r="J4" s="137" t="s">
        <v>108</v>
      </c>
      <c r="K4" s="137"/>
      <c r="L4" s="137"/>
      <c r="M4" s="137"/>
      <c r="N4" s="138" t="s">
        <v>109</v>
      </c>
      <c r="O4" s="138"/>
      <c r="P4" s="138"/>
      <c r="Q4" s="138"/>
    </row>
    <row r="5" customFormat="false" ht="45" hidden="false" customHeight="true" outlineLevel="0" collapsed="false">
      <c r="A5" s="139"/>
      <c r="B5" s="140" t="s">
        <v>110</v>
      </c>
      <c r="C5" s="140"/>
      <c r="D5" s="141" t="s">
        <v>111</v>
      </c>
      <c r="E5" s="141"/>
      <c r="F5" s="140" t="s">
        <v>110</v>
      </c>
      <c r="G5" s="140"/>
      <c r="H5" s="141" t="s">
        <v>111</v>
      </c>
      <c r="I5" s="141"/>
      <c r="J5" s="140" t="s">
        <v>110</v>
      </c>
      <c r="K5" s="140"/>
      <c r="L5" s="142" t="s">
        <v>111</v>
      </c>
      <c r="M5" s="142"/>
      <c r="N5" s="140" t="s">
        <v>110</v>
      </c>
      <c r="O5" s="140"/>
      <c r="P5" s="141" t="s">
        <v>111</v>
      </c>
      <c r="Q5" s="141"/>
    </row>
    <row r="6" customFormat="false" ht="33.75" hidden="false" customHeight="false" outlineLevel="0" collapsed="false">
      <c r="A6" s="143"/>
      <c r="B6" s="142" t="n">
        <v>2010</v>
      </c>
      <c r="C6" s="144" t="n">
        <v>2011</v>
      </c>
      <c r="D6" s="142" t="s">
        <v>112</v>
      </c>
      <c r="E6" s="142" t="s">
        <v>113</v>
      </c>
      <c r="F6" s="142" t="n">
        <v>2010</v>
      </c>
      <c r="G6" s="144" t="n">
        <v>2011</v>
      </c>
      <c r="H6" s="142" t="s">
        <v>112</v>
      </c>
      <c r="I6" s="142" t="s">
        <v>113</v>
      </c>
      <c r="J6" s="142" t="n">
        <v>2010</v>
      </c>
      <c r="K6" s="144" t="n">
        <v>2011</v>
      </c>
      <c r="L6" s="142" t="s">
        <v>112</v>
      </c>
      <c r="M6" s="142" t="s">
        <v>113</v>
      </c>
      <c r="N6" s="142" t="n">
        <v>2010</v>
      </c>
      <c r="O6" s="144" t="n">
        <v>2011</v>
      </c>
      <c r="P6" s="142" t="s">
        <v>112</v>
      </c>
      <c r="Q6" s="142" t="s">
        <v>113</v>
      </c>
    </row>
    <row r="7" customFormat="false" ht="12.75" hidden="false" customHeight="false" outlineLevel="0" collapsed="false">
      <c r="A7" s="145" t="s">
        <v>114</v>
      </c>
      <c r="B7" s="146" t="n">
        <v>34272.02</v>
      </c>
      <c r="C7" s="146" t="n">
        <v>35021.57</v>
      </c>
      <c r="D7" s="147" t="n">
        <v>2.18706104863384</v>
      </c>
      <c r="E7" s="147" t="n">
        <v>0.0852703708460911</v>
      </c>
      <c r="F7" s="146" t="n">
        <v>31025.18</v>
      </c>
      <c r="G7" s="146" t="n">
        <v>32749.38</v>
      </c>
      <c r="H7" s="147" t="n">
        <v>5.55742142350182</v>
      </c>
      <c r="I7" s="148" t="n">
        <v>3.38630893584899</v>
      </c>
      <c r="J7" s="146" t="n">
        <v>35053.56</v>
      </c>
      <c r="K7" s="146" t="n">
        <v>35661.29</v>
      </c>
      <c r="L7" s="147" t="n">
        <v>1.73371834415679</v>
      </c>
      <c r="M7" s="147" t="n">
        <v>-0.358747948915972</v>
      </c>
      <c r="N7" s="146" t="n">
        <v>35825.21</v>
      </c>
      <c r="O7" s="146" t="n">
        <v>36490.07</v>
      </c>
      <c r="P7" s="147" t="n">
        <v>1.85584397132634</v>
      </c>
      <c r="Q7" s="148" t="n">
        <v>-0.239134210258229</v>
      </c>
    </row>
    <row r="8" customFormat="false" ht="12.75" hidden="false" customHeight="false" outlineLevel="0" collapsed="false">
      <c r="A8" s="149" t="s">
        <v>115</v>
      </c>
      <c r="B8" s="150"/>
      <c r="C8" s="150"/>
      <c r="D8" s="151"/>
      <c r="E8" s="151"/>
      <c r="F8" s="150"/>
      <c r="G8" s="150"/>
      <c r="H8" s="151"/>
      <c r="I8" s="152"/>
      <c r="J8" s="150"/>
      <c r="K8" s="150"/>
      <c r="L8" s="151"/>
      <c r="M8" s="151"/>
      <c r="N8" s="150" t="n">
        <v>27996</v>
      </c>
      <c r="O8" s="150" t="n">
        <v>28244.13</v>
      </c>
      <c r="P8" s="151" t="n">
        <v>0.886305186455205</v>
      </c>
      <c r="Q8" s="152" t="n">
        <v>-1.18873145303113</v>
      </c>
    </row>
    <row r="9" customFormat="false" ht="12.75" hidden="false" customHeight="false" outlineLevel="0" collapsed="false">
      <c r="A9" s="149" t="s">
        <v>116</v>
      </c>
      <c r="B9" s="150"/>
      <c r="C9" s="150"/>
      <c r="D9" s="151"/>
      <c r="E9" s="151"/>
      <c r="F9" s="150"/>
      <c r="G9" s="150"/>
      <c r="H9" s="151"/>
      <c r="I9" s="152"/>
      <c r="J9" s="150"/>
      <c r="K9" s="150"/>
      <c r="L9" s="151"/>
      <c r="M9" s="151"/>
      <c r="N9" s="150" t="n">
        <v>296.3</v>
      </c>
      <c r="O9" s="150" t="n">
        <v>299.96</v>
      </c>
      <c r="P9" s="151" t="n">
        <v>1.235234559568</v>
      </c>
      <c r="Q9" s="152" t="n">
        <v>-0.846978883870708</v>
      </c>
    </row>
    <row r="10" customFormat="false" ht="12.75" hidden="false" customHeight="false" outlineLevel="0" collapsed="false">
      <c r="A10" s="149" t="s">
        <v>117</v>
      </c>
      <c r="B10" s="150"/>
      <c r="C10" s="150"/>
      <c r="D10" s="151"/>
      <c r="E10" s="151"/>
      <c r="F10" s="150"/>
      <c r="G10" s="150"/>
      <c r="H10" s="151"/>
      <c r="I10" s="152"/>
      <c r="J10" s="150"/>
      <c r="K10" s="150"/>
      <c r="L10" s="151"/>
      <c r="M10" s="151"/>
      <c r="N10" s="150" t="n">
        <v>361.91</v>
      </c>
      <c r="O10" s="150" t="n">
        <v>372.15</v>
      </c>
      <c r="P10" s="151" t="n">
        <v>2.82943273189467</v>
      </c>
      <c r="Q10" s="152" t="n">
        <v>0.714429708026132</v>
      </c>
    </row>
    <row r="11" customFormat="false" ht="12.75" hidden="false" customHeight="false" outlineLevel="0" collapsed="false">
      <c r="A11" s="149" t="s">
        <v>118</v>
      </c>
      <c r="B11" s="150"/>
      <c r="C11" s="150"/>
      <c r="D11" s="151"/>
      <c r="E11" s="151"/>
      <c r="F11" s="150"/>
      <c r="G11" s="150"/>
      <c r="H11" s="151"/>
      <c r="I11" s="152"/>
      <c r="J11" s="150"/>
      <c r="K11" s="150"/>
      <c r="L11" s="151"/>
      <c r="M11" s="151"/>
      <c r="N11" s="150" t="n">
        <v>7171.01</v>
      </c>
      <c r="O11" s="150" t="n">
        <v>7573.83</v>
      </c>
      <c r="P11" s="151" t="n">
        <v>5.61733981684589</v>
      </c>
      <c r="Q11" s="152" t="n">
        <v>3.44499492345338</v>
      </c>
    </row>
    <row r="12" customFormat="false" ht="12.75" hidden="false" customHeight="false" outlineLevel="0" collapsed="false">
      <c r="A12" s="153" t="s">
        <v>119</v>
      </c>
      <c r="B12" s="154"/>
      <c r="C12" s="154"/>
      <c r="D12" s="151"/>
      <c r="E12" s="151"/>
      <c r="F12" s="154"/>
      <c r="G12" s="154"/>
      <c r="H12" s="151"/>
      <c r="I12" s="152"/>
      <c r="J12" s="154"/>
      <c r="K12" s="154"/>
      <c r="L12" s="151"/>
      <c r="M12" s="151"/>
      <c r="N12" s="154" t="n">
        <v>865.79</v>
      </c>
      <c r="O12" s="154" t="n">
        <v>907.63</v>
      </c>
      <c r="P12" s="151" t="n">
        <v>4.83258064888714</v>
      </c>
      <c r="Q12" s="152" t="n">
        <v>2.67637673740171</v>
      </c>
    </row>
    <row r="13" customFormat="false" ht="12.75" hidden="false" customHeight="false" outlineLevel="0" collapsed="false">
      <c r="A13" s="149"/>
      <c r="B13" s="155"/>
      <c r="C13" s="155"/>
      <c r="D13" s="156"/>
      <c r="E13" s="156"/>
      <c r="F13" s="155"/>
      <c r="G13" s="155"/>
      <c r="H13" s="156"/>
      <c r="I13" s="157"/>
      <c r="J13" s="155"/>
      <c r="K13" s="155"/>
      <c r="L13" s="156"/>
      <c r="M13" s="156"/>
      <c r="N13" s="155"/>
      <c r="O13" s="155"/>
      <c r="P13" s="156"/>
      <c r="Q13" s="157"/>
    </row>
    <row r="14" customFormat="false" ht="12.75" hidden="false" customHeight="false" outlineLevel="0" collapsed="false">
      <c r="A14" s="145" t="s">
        <v>120</v>
      </c>
      <c r="B14" s="146" t="n">
        <v>5648.55</v>
      </c>
      <c r="C14" s="146" t="n">
        <v>5814.42</v>
      </c>
      <c r="D14" s="147" t="n">
        <v>2.93650582892955</v>
      </c>
      <c r="E14" s="147" t="n">
        <v>0.819300518050503</v>
      </c>
      <c r="F14" s="146" t="n">
        <v>5446.24</v>
      </c>
      <c r="G14" s="146" t="n">
        <v>5713.4</v>
      </c>
      <c r="H14" s="147" t="n">
        <v>4.90540262639914</v>
      </c>
      <c r="I14" s="158" t="n">
        <v>2.74770090734491</v>
      </c>
      <c r="J14" s="146" t="n">
        <v>5697.25</v>
      </c>
      <c r="K14" s="146" t="n">
        <v>5842.86</v>
      </c>
      <c r="L14" s="147" t="n">
        <v>2.55579446224055</v>
      </c>
      <c r="M14" s="147" t="n">
        <v>0.446419649598973</v>
      </c>
      <c r="N14" s="146" t="n">
        <v>5665.51</v>
      </c>
      <c r="O14" s="146" t="n">
        <v>5820.55</v>
      </c>
      <c r="P14" s="147" t="n">
        <v>2.73655857989836</v>
      </c>
      <c r="Q14" s="158" t="n">
        <v>0.623465798137479</v>
      </c>
    </row>
    <row r="15" customFormat="false" ht="12.75" hidden="false" customHeight="false" outlineLevel="0" collapsed="false">
      <c r="A15" s="159" t="s">
        <v>121</v>
      </c>
      <c r="B15" s="160" t="n">
        <v>3000.54</v>
      </c>
      <c r="C15" s="160" t="n">
        <v>3110.02</v>
      </c>
      <c r="D15" s="156" t="n">
        <v>3.64867657155046</v>
      </c>
      <c r="E15" s="156" t="n">
        <v>1.51682328261553</v>
      </c>
      <c r="F15" s="160" t="n">
        <v>3048.31</v>
      </c>
      <c r="G15" s="160" t="n">
        <v>3186.14</v>
      </c>
      <c r="H15" s="156" t="n">
        <v>4.52152176123819</v>
      </c>
      <c r="I15" s="157" t="n">
        <v>2.37171573088952</v>
      </c>
      <c r="J15" s="160" t="n">
        <v>2989.04</v>
      </c>
      <c r="K15" s="160" t="n">
        <v>3088.58</v>
      </c>
      <c r="L15" s="156" t="n">
        <v>3.33016620721034</v>
      </c>
      <c r="M15" s="156" t="n">
        <v>1.20486406191023</v>
      </c>
      <c r="N15" s="160" t="n">
        <v>2895.2</v>
      </c>
      <c r="O15" s="160" t="n">
        <v>2999.39</v>
      </c>
      <c r="P15" s="156" t="n">
        <v>3.59871511467256</v>
      </c>
      <c r="Q15" s="157" t="n">
        <v>1.46788943650593</v>
      </c>
    </row>
    <row r="16" customFormat="false" ht="12.75" hidden="false" customHeight="false" outlineLevel="0" collapsed="false">
      <c r="A16" s="161" t="s">
        <v>122</v>
      </c>
      <c r="B16" s="160" t="n">
        <v>2648.01</v>
      </c>
      <c r="C16" s="160" t="n">
        <v>2704.4</v>
      </c>
      <c r="D16" s="156" t="n">
        <v>2.12952368004653</v>
      </c>
      <c r="E16" s="156" t="n">
        <v>0.0289164349133619</v>
      </c>
      <c r="F16" s="160" t="n">
        <v>2397.93</v>
      </c>
      <c r="G16" s="160" t="n">
        <v>2527.26</v>
      </c>
      <c r="H16" s="156" t="n">
        <v>5.39340180906034</v>
      </c>
      <c r="I16" s="157" t="n">
        <v>3.22566288840387</v>
      </c>
      <c r="J16" s="160" t="n">
        <v>2708.21</v>
      </c>
      <c r="K16" s="160" t="n">
        <v>2754.28</v>
      </c>
      <c r="L16" s="156" t="n">
        <v>1.70112362039871</v>
      </c>
      <c r="M16" s="156" t="n">
        <v>-0.390672262097236</v>
      </c>
      <c r="N16" s="160" t="n">
        <v>2770.31</v>
      </c>
      <c r="O16" s="160" t="n">
        <v>2821.16</v>
      </c>
      <c r="P16" s="156" t="n">
        <v>1.83553465135671</v>
      </c>
      <c r="Q16" s="157" t="n">
        <v>-0.259025806702529</v>
      </c>
    </row>
    <row r="17" customFormat="false" ht="12.75" hidden="false" customHeight="false" outlineLevel="0" collapsed="false">
      <c r="A17" s="161"/>
      <c r="B17" s="162"/>
      <c r="C17" s="162"/>
      <c r="D17" s="163"/>
      <c r="E17" s="163"/>
      <c r="F17" s="162"/>
      <c r="G17" s="162"/>
      <c r="H17" s="163"/>
      <c r="I17" s="163"/>
      <c r="J17" s="162"/>
      <c r="K17" s="162"/>
      <c r="L17" s="163"/>
      <c r="M17" s="163"/>
      <c r="N17" s="128"/>
      <c r="O17" s="128"/>
      <c r="P17" s="163"/>
      <c r="Q17" s="164"/>
    </row>
    <row r="18" customFormat="false" ht="13.5" hidden="false" customHeight="false" outlineLevel="0" collapsed="false">
      <c r="A18" s="165" t="s">
        <v>123</v>
      </c>
      <c r="B18" s="166" t="n">
        <v>28623.47</v>
      </c>
      <c r="C18" s="166" t="n">
        <v>29207.15</v>
      </c>
      <c r="D18" s="147" t="n">
        <v>2.03916576152368</v>
      </c>
      <c r="E18" s="147" t="n">
        <v>-0.0595829955693628</v>
      </c>
      <c r="F18" s="166" t="n">
        <v>25578.93</v>
      </c>
      <c r="G18" s="166" t="n">
        <v>27035.98</v>
      </c>
      <c r="H18" s="147" t="n">
        <v>5.6962898760816</v>
      </c>
      <c r="I18" s="158" t="n">
        <v>3.52232113230324</v>
      </c>
      <c r="J18" s="166" t="n">
        <v>29356.31</v>
      </c>
      <c r="K18" s="166" t="n">
        <v>29818.42</v>
      </c>
      <c r="L18" s="147" t="n">
        <v>1.57414198174088</v>
      </c>
      <c r="M18" s="147" t="n">
        <v>-0.515042133456523</v>
      </c>
      <c r="N18" s="166" t="n">
        <v>30159.71</v>
      </c>
      <c r="O18" s="166" t="n">
        <v>30669.51</v>
      </c>
      <c r="P18" s="147" t="n">
        <v>1.69033455560415</v>
      </c>
      <c r="Q18" s="158" t="n">
        <v>-0.401239416646271</v>
      </c>
    </row>
    <row r="19" customFormat="false" ht="23.25" hidden="false" customHeight="false" outlineLevel="0" collapsed="false">
      <c r="A19" s="167" t="s">
        <v>124</v>
      </c>
      <c r="B19" s="168" t="n">
        <v>28623</v>
      </c>
      <c r="C19" s="168" t="n">
        <v>29205</v>
      </c>
      <c r="D19" s="169" t="n">
        <v>2.03332983963944</v>
      </c>
      <c r="E19" s="169" t="n">
        <v>-0.0652988838007351</v>
      </c>
      <c r="F19" s="168" t="n">
        <v>25579</v>
      </c>
      <c r="G19" s="168" t="n">
        <v>26990</v>
      </c>
      <c r="H19" s="169" t="n">
        <v>5.51624379373705</v>
      </c>
      <c r="I19" s="170" t="n">
        <v>3.34597825047704</v>
      </c>
      <c r="J19" s="171" t="s">
        <v>125</v>
      </c>
      <c r="K19" s="171" t="s">
        <v>125</v>
      </c>
      <c r="L19" s="171" t="s">
        <v>125</v>
      </c>
      <c r="M19" s="171" t="s">
        <v>125</v>
      </c>
      <c r="N19" s="171" t="s">
        <v>125</v>
      </c>
      <c r="O19" s="171" t="s">
        <v>125</v>
      </c>
      <c r="P19" s="171" t="s">
        <v>125</v>
      </c>
      <c r="Q19" s="172" t="s">
        <v>125</v>
      </c>
    </row>
    <row r="20" customFormat="false" ht="23.25" hidden="false" customHeight="false" outlineLevel="0" collapsed="false">
      <c r="A20" s="167" t="s">
        <v>126</v>
      </c>
      <c r="B20" s="168" t="n">
        <v>28624.81</v>
      </c>
      <c r="C20" s="168" t="n">
        <v>29207.54</v>
      </c>
      <c r="D20" s="169" t="n">
        <v>2.0357515036781</v>
      </c>
      <c r="E20" s="169" t="n">
        <v>-0.0629270287187955</v>
      </c>
      <c r="F20" s="168" t="n">
        <v>25597.23</v>
      </c>
      <c r="G20" s="168" t="n">
        <v>26665.75</v>
      </c>
      <c r="H20" s="169" t="n">
        <v>4.17435792857275</v>
      </c>
      <c r="I20" s="170" t="n">
        <v>2.03169238841603</v>
      </c>
      <c r="J20" s="168" t="n">
        <v>29324.71</v>
      </c>
      <c r="K20" s="168" t="n">
        <v>29820.22</v>
      </c>
      <c r="L20" s="169" t="n">
        <v>1.68973538016233</v>
      </c>
      <c r="M20" s="169" t="n">
        <v>-0.401826268205352</v>
      </c>
      <c r="N20" s="168" t="n">
        <v>30123.78</v>
      </c>
      <c r="O20" s="168" t="n">
        <v>30670.55</v>
      </c>
      <c r="P20" s="169" t="n">
        <v>1.81507765625695</v>
      </c>
      <c r="Q20" s="170" t="n">
        <v>-0.27906204088447</v>
      </c>
    </row>
    <row r="21" s="177" customFormat="true" ht="12.75" hidden="false" customHeight="false" outlineLevel="0" collapsed="false">
      <c r="A21" s="173" t="s">
        <v>6</v>
      </c>
      <c r="B21" s="173"/>
      <c r="C21" s="174"/>
      <c r="D21" s="174"/>
      <c r="E21" s="175"/>
      <c r="F21" s="175"/>
      <c r="G21" s="175"/>
      <c r="H21" s="175"/>
      <c r="I21" s="175"/>
      <c r="J21" s="175"/>
      <c r="K21" s="175"/>
      <c r="L21" s="175"/>
      <c r="M21" s="175"/>
      <c r="N21" s="176"/>
    </row>
    <row r="22" customFormat="false" ht="12.75" hidden="false" customHeight="true" outlineLevel="0" collapsed="false">
      <c r="A22" s="178" t="s">
        <v>127</v>
      </c>
      <c r="B22" s="178"/>
      <c r="C22" s="178"/>
      <c r="D22" s="178"/>
      <c r="E22" s="178"/>
      <c r="F22" s="178"/>
      <c r="G22" s="178"/>
      <c r="H22" s="178"/>
      <c r="I22" s="178"/>
      <c r="J22" s="178"/>
      <c r="K22" s="178"/>
      <c r="L22" s="178"/>
      <c r="M22" s="178"/>
      <c r="N22" s="178"/>
      <c r="O22" s="128"/>
      <c r="P22" s="128"/>
    </row>
    <row r="23" s="2" customFormat="true" ht="12.75" hidden="false" customHeight="true" outlineLevel="0" collapsed="false">
      <c r="A23" s="178" t="s">
        <v>128</v>
      </c>
      <c r="B23" s="178"/>
      <c r="C23" s="178"/>
      <c r="D23" s="178"/>
      <c r="E23" s="178"/>
      <c r="F23" s="178"/>
      <c r="G23" s="178"/>
      <c r="H23" s="178"/>
      <c r="I23" s="178"/>
      <c r="J23" s="178"/>
      <c r="K23" s="178"/>
      <c r="L23" s="178"/>
      <c r="M23" s="178"/>
      <c r="N23" s="178"/>
      <c r="P23" s="179"/>
    </row>
    <row r="24" s="2" customFormat="true" ht="12.75" hidden="false" customHeight="false" outlineLevel="0" collapsed="false">
      <c r="A24" s="180" t="s">
        <v>129</v>
      </c>
      <c r="B24" s="180"/>
      <c r="C24" s="181"/>
      <c r="D24" s="181"/>
      <c r="E24" s="181"/>
      <c r="F24" s="181"/>
      <c r="G24" s="181"/>
      <c r="H24" s="181"/>
      <c r="I24" s="181"/>
      <c r="J24" s="181"/>
      <c r="K24" s="181"/>
      <c r="L24" s="181"/>
      <c r="M24" s="181"/>
      <c r="N24" s="182"/>
      <c r="P24" s="179"/>
    </row>
    <row r="25" s="1" customFormat="true" ht="12.75" hidden="false" customHeight="false" outlineLevel="0" collapsed="false">
      <c r="A25" s="3" t="s">
        <v>130</v>
      </c>
      <c r="B25" s="3"/>
      <c r="C25" s="129"/>
      <c r="D25" s="128"/>
      <c r="E25" s="131"/>
      <c r="F25" s="131"/>
      <c r="G25" s="131"/>
      <c r="H25" s="131"/>
      <c r="I25" s="131"/>
      <c r="J25" s="131"/>
      <c r="K25" s="131"/>
      <c r="L25" s="131"/>
      <c r="M25" s="131"/>
      <c r="N25" s="60"/>
      <c r="O25" s="2"/>
      <c r="P25" s="179"/>
      <c r="Q25" s="2"/>
    </row>
    <row r="26" s="1" customFormat="true" ht="12.75" hidden="false" customHeight="false" outlineLevel="0" collapsed="false">
      <c r="A26" s="183" t="s">
        <v>131</v>
      </c>
      <c r="B26" s="183"/>
      <c r="C26" s="184"/>
      <c r="D26" s="129"/>
      <c r="E26" s="131"/>
      <c r="F26" s="131"/>
      <c r="G26" s="131"/>
      <c r="H26" s="131"/>
      <c r="I26" s="131"/>
      <c r="J26" s="131"/>
      <c r="K26" s="131"/>
      <c r="L26" s="131"/>
      <c r="M26" s="131"/>
      <c r="N26" s="60"/>
      <c r="O26" s="2"/>
      <c r="P26" s="179"/>
    </row>
    <row r="27" s="1" customFormat="true" ht="12.75" hidden="false" customHeight="false" outlineLevel="0" collapsed="false">
      <c r="A27" s="22" t="s">
        <v>132</v>
      </c>
      <c r="B27" s="22"/>
      <c r="C27" s="129"/>
      <c r="D27" s="128"/>
      <c r="E27" s="128"/>
      <c r="F27" s="128"/>
      <c r="G27" s="128"/>
      <c r="H27" s="128"/>
      <c r="I27" s="128"/>
      <c r="J27" s="128"/>
      <c r="K27" s="128"/>
      <c r="L27" s="128"/>
      <c r="M27" s="128"/>
      <c r="N27" s="60"/>
      <c r="P27" s="179"/>
    </row>
    <row r="28" customFormat="false" ht="12.75" hidden="false" customHeight="true" outlineLevel="0" collapsed="false">
      <c r="A28" s="178" t="s">
        <v>133</v>
      </c>
      <c r="B28" s="178"/>
      <c r="C28" s="178"/>
      <c r="D28" s="178"/>
      <c r="E28" s="178"/>
      <c r="F28" s="178"/>
      <c r="G28" s="178"/>
      <c r="H28" s="178"/>
      <c r="I28" s="178"/>
      <c r="J28" s="178"/>
      <c r="K28" s="178"/>
      <c r="L28" s="178"/>
      <c r="M28" s="178"/>
      <c r="N28" s="178"/>
      <c r="O28" s="178"/>
      <c r="P28" s="178"/>
      <c r="Q28" s="178"/>
    </row>
  </sheetData>
  <mergeCells count="16">
    <mergeCell ref="A1:N1"/>
    <mergeCell ref="B4:E4"/>
    <mergeCell ref="F4:I4"/>
    <mergeCell ref="J4:M4"/>
    <mergeCell ref="N4:Q4"/>
    <mergeCell ref="B5:C5"/>
    <mergeCell ref="D5:E5"/>
    <mergeCell ref="F5:G5"/>
    <mergeCell ref="H5:I5"/>
    <mergeCell ref="J5:K5"/>
    <mergeCell ref="L5:M5"/>
    <mergeCell ref="N5:O5"/>
    <mergeCell ref="P5:Q5"/>
    <mergeCell ref="A22:N22"/>
    <mergeCell ref="A23:N23"/>
    <mergeCell ref="A28:Q28"/>
  </mergeCells>
  <printOptions headings="false" gridLines="false" gridLinesSet="true" horizontalCentered="true" verticalCentered="true"/>
  <pageMargins left="0.170138888888889" right="0.1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2" activeCellId="0" sqref="A2:H33"/>
    </sheetView>
  </sheetViews>
  <sheetFormatPr defaultColWidth="14.23828125" defaultRowHeight="11.25" zeroHeight="false" outlineLevelRow="0" outlineLevelCol="0"/>
  <cols>
    <col collapsed="false" customWidth="true" hidden="false" outlineLevel="0" max="1" min="1" style="185" width="19.22"/>
    <col collapsed="false" customWidth="true" hidden="false" outlineLevel="0" max="2" min="2" style="185" width="15.31"/>
    <col collapsed="false" customWidth="true" hidden="false" outlineLevel="0" max="3" min="3" style="186" width="12.64"/>
    <col collapsed="false" customWidth="true" hidden="false" outlineLevel="0" max="4" min="4" style="186" width="11.92"/>
    <col collapsed="false" customWidth="true" hidden="false" outlineLevel="0" max="5" min="5" style="187" width="12.1"/>
    <col collapsed="false" customWidth="true" hidden="false" outlineLevel="0" max="6" min="6" style="186" width="10.49"/>
    <col collapsed="false" customWidth="true" hidden="false" outlineLevel="0" max="7" min="7" style="186" width="9.97"/>
    <col collapsed="false" customWidth="true" hidden="false" outlineLevel="0" max="8" min="8" style="187" width="10.15"/>
    <col collapsed="false" customWidth="true" hidden="false" outlineLevel="0" max="9" min="9" style="188" width="13.35"/>
    <col collapsed="false" customWidth="true" hidden="false" outlineLevel="0" max="10" min="10" style="188" width="15.84"/>
    <col collapsed="false" customWidth="true" hidden="false" outlineLevel="0" max="11" min="11" style="186" width="18.87"/>
    <col collapsed="false" customWidth="false" hidden="false" outlineLevel="0" max="257" min="12" style="186" width="14.24"/>
  </cols>
  <sheetData>
    <row r="1" customFormat="false" ht="29.25" hidden="false" customHeight="true" outlineLevel="0" collapsed="false">
      <c r="A1" s="132" t="s">
        <v>134</v>
      </c>
      <c r="B1" s="132"/>
      <c r="C1" s="132"/>
      <c r="D1" s="132"/>
      <c r="E1" s="132"/>
      <c r="F1" s="132"/>
      <c r="G1" s="132"/>
      <c r="H1" s="132"/>
      <c r="I1" s="132"/>
    </row>
    <row r="2" customFormat="false" ht="4.5" hidden="false" customHeight="true" outlineLevel="0" collapsed="false">
      <c r="A2" s="189"/>
      <c r="B2" s="190"/>
      <c r="C2" s="190"/>
      <c r="D2" s="190"/>
      <c r="E2" s="190"/>
      <c r="F2" s="190"/>
      <c r="G2" s="190"/>
      <c r="H2" s="190"/>
      <c r="I2" s="190"/>
    </row>
    <row r="3" customFormat="false" ht="44.25" hidden="false" customHeight="true" outlineLevel="0" collapsed="false">
      <c r="A3" s="191"/>
      <c r="B3" s="191"/>
      <c r="C3" s="192" t="s">
        <v>135</v>
      </c>
      <c r="D3" s="192"/>
      <c r="E3" s="192"/>
      <c r="F3" s="193" t="s">
        <v>136</v>
      </c>
      <c r="G3" s="193"/>
      <c r="H3" s="194" t="s">
        <v>137</v>
      </c>
      <c r="I3" s="194"/>
      <c r="J3" s="194" t="s">
        <v>138</v>
      </c>
      <c r="K3" s="194"/>
    </row>
    <row r="4" customFormat="false" ht="52.5" hidden="false" customHeight="true" outlineLevel="0" collapsed="false">
      <c r="A4" s="191"/>
      <c r="B4" s="191"/>
      <c r="C4" s="195" t="s">
        <v>139</v>
      </c>
      <c r="D4" s="196" t="s">
        <v>140</v>
      </c>
      <c r="E4" s="197" t="s">
        <v>141</v>
      </c>
      <c r="F4" s="195" t="n">
        <v>2010</v>
      </c>
      <c r="G4" s="198" t="n">
        <v>2011</v>
      </c>
      <c r="H4" s="197" t="s">
        <v>142</v>
      </c>
      <c r="I4" s="199" t="s">
        <v>143</v>
      </c>
      <c r="J4" s="200" t="s">
        <v>144</v>
      </c>
      <c r="K4" s="197" t="s">
        <v>145</v>
      </c>
    </row>
    <row r="5" s="209" customFormat="true" ht="12" hidden="false" customHeight="false" outlineLevel="0" collapsed="false">
      <c r="A5" s="201" t="s">
        <v>47</v>
      </c>
      <c r="B5" s="202"/>
      <c r="C5" s="203"/>
      <c r="D5" s="204" t="n">
        <v>2043.09381</v>
      </c>
      <c r="E5" s="205" t="n">
        <v>-0.295466162808566</v>
      </c>
      <c r="F5" s="206" t="n">
        <v>28623.47</v>
      </c>
      <c r="G5" s="207" t="n">
        <v>29207.15</v>
      </c>
      <c r="H5" s="205" t="n">
        <v>2.03916576152368</v>
      </c>
      <c r="I5" s="205" t="n">
        <v>1.2</v>
      </c>
      <c r="J5" s="208" t="n">
        <v>62.8735923389832</v>
      </c>
      <c r="K5" s="205" t="n">
        <v>3.042</v>
      </c>
    </row>
    <row r="6" s="209" customFormat="true" ht="11.25" hidden="false" customHeight="false" outlineLevel="0" collapsed="false">
      <c r="A6" s="210" t="s">
        <v>146</v>
      </c>
      <c r="B6" s="211" t="s">
        <v>47</v>
      </c>
      <c r="C6" s="212" t="n">
        <v>100</v>
      </c>
      <c r="D6" s="213" t="n">
        <v>1594.2483</v>
      </c>
      <c r="E6" s="212" t="n">
        <v>-3.47233086284802</v>
      </c>
      <c r="F6" s="214" t="n">
        <v>29356.31</v>
      </c>
      <c r="G6" s="215" t="n">
        <v>29818.42</v>
      </c>
      <c r="H6" s="212" t="n">
        <v>1.57414198174088</v>
      </c>
      <c r="I6" s="212" t="n">
        <v>1.346</v>
      </c>
      <c r="J6" s="216" t="n">
        <v>67.3340628413022</v>
      </c>
      <c r="K6" s="212" t="n">
        <v>2.981</v>
      </c>
    </row>
    <row r="7" customFormat="false" ht="11.25" hidden="false" customHeight="false" outlineLevel="0" collapsed="false">
      <c r="A7" s="217"/>
      <c r="B7" s="218" t="s">
        <v>147</v>
      </c>
      <c r="C7" s="219" t="n">
        <v>9.28015980948514</v>
      </c>
      <c r="D7" s="220" t="n">
        <v>147.94879</v>
      </c>
      <c r="E7" s="219" t="n">
        <v>-9.53974337691907</v>
      </c>
      <c r="F7" s="221" t="n">
        <v>21492.88</v>
      </c>
      <c r="G7" s="222" t="n">
        <v>22047.28</v>
      </c>
      <c r="H7" s="219" t="n">
        <v>2.57945887196132</v>
      </c>
      <c r="I7" s="219" t="n">
        <v>2.032</v>
      </c>
      <c r="J7" s="223" t="n">
        <v>42.4732384945016</v>
      </c>
      <c r="K7" s="219" t="n">
        <v>4.307</v>
      </c>
    </row>
    <row r="8" customFormat="false" ht="11.25" hidden="false" customHeight="false" outlineLevel="0" collapsed="false">
      <c r="A8" s="217"/>
      <c r="B8" s="224" t="s">
        <v>148</v>
      </c>
      <c r="C8" s="225" t="n">
        <v>27.5380246602741</v>
      </c>
      <c r="D8" s="226" t="n">
        <v>439.02449</v>
      </c>
      <c r="E8" s="225" t="n">
        <v>-4.29952786113682</v>
      </c>
      <c r="F8" s="227" t="n">
        <v>25956</v>
      </c>
      <c r="G8" s="228" t="n">
        <v>26381.63</v>
      </c>
      <c r="H8" s="225" t="n">
        <v>1.63981353059024</v>
      </c>
      <c r="I8" s="225" t="n">
        <v>1.389</v>
      </c>
      <c r="J8" s="229" t="n">
        <v>65.452992969939</v>
      </c>
      <c r="K8" s="225" t="n">
        <v>3.664</v>
      </c>
    </row>
    <row r="9" customFormat="false" ht="11.25" hidden="false" customHeight="false" outlineLevel="0" collapsed="false">
      <c r="A9" s="217"/>
      <c r="B9" s="224" t="s">
        <v>149</v>
      </c>
      <c r="C9" s="225" t="n">
        <v>29.5825041808105</v>
      </c>
      <c r="D9" s="226" t="n">
        <v>471.61857</v>
      </c>
      <c r="E9" s="225" t="n">
        <v>-1.1905959610837</v>
      </c>
      <c r="F9" s="227" t="n">
        <v>29721.27</v>
      </c>
      <c r="G9" s="228" t="n">
        <v>30133.59</v>
      </c>
      <c r="H9" s="225" t="n">
        <v>1.38728930493213</v>
      </c>
      <c r="I9" s="225" t="n">
        <v>1.235</v>
      </c>
      <c r="J9" s="229" t="n">
        <v>76.0372305711298</v>
      </c>
      <c r="K9" s="225" t="n">
        <v>2.838</v>
      </c>
    </row>
    <row r="10" customFormat="false" ht="11.25" hidden="false" customHeight="false" outlineLevel="0" collapsed="false">
      <c r="A10" s="217"/>
      <c r="B10" s="224" t="s">
        <v>150</v>
      </c>
      <c r="C10" s="225" t="n">
        <v>28.3844028561925</v>
      </c>
      <c r="D10" s="226" t="n">
        <v>452.51786</v>
      </c>
      <c r="E10" s="225" t="n">
        <v>-3.39001208719382</v>
      </c>
      <c r="F10" s="227" t="n">
        <v>33120.61</v>
      </c>
      <c r="G10" s="228" t="n">
        <v>33509.16</v>
      </c>
      <c r="H10" s="225" t="n">
        <v>1.17313660587774</v>
      </c>
      <c r="I10" s="225" t="n">
        <v>1.357</v>
      </c>
      <c r="J10" s="229" t="n">
        <v>73.6271525990712</v>
      </c>
      <c r="K10" s="225" t="n">
        <v>2.592</v>
      </c>
    </row>
    <row r="11" customFormat="false" ht="11.25" hidden="false" customHeight="false" outlineLevel="0" collapsed="false">
      <c r="A11" s="217"/>
      <c r="B11" s="230" t="s">
        <v>151</v>
      </c>
      <c r="C11" s="231" t="n">
        <v>5.21490849323785</v>
      </c>
      <c r="D11" s="232" t="n">
        <v>83.13859</v>
      </c>
      <c r="E11" s="231" t="n">
        <v>-0.551568964960403</v>
      </c>
      <c r="F11" s="233" t="n">
        <v>40224.59</v>
      </c>
      <c r="G11" s="234" t="n">
        <v>39919.73</v>
      </c>
      <c r="H11" s="231" t="n">
        <v>-0.757894611231569</v>
      </c>
      <c r="I11" s="231" t="n">
        <v>0.578</v>
      </c>
      <c r="J11" s="235" t="n">
        <v>41.3442512353513</v>
      </c>
      <c r="K11" s="231" t="n">
        <v>1.895</v>
      </c>
    </row>
    <row r="12" customFormat="false" ht="11.25" hidden="false" customHeight="false" outlineLevel="0" collapsed="false">
      <c r="A12" s="217"/>
      <c r="B12" s="236" t="s">
        <v>152</v>
      </c>
      <c r="C12" s="225" t="n">
        <v>83.6294358915108</v>
      </c>
      <c r="D12" s="226" t="n">
        <v>1333.26086</v>
      </c>
      <c r="E12" s="225" t="n">
        <v>-3.67845254721584</v>
      </c>
      <c r="F12" s="227" t="n">
        <v>30159.71</v>
      </c>
      <c r="G12" s="228" t="n">
        <v>30669.51</v>
      </c>
      <c r="H12" s="225" t="n">
        <v>1.69033455560415</v>
      </c>
      <c r="I12" s="225" t="n">
        <v>1.397</v>
      </c>
      <c r="J12" s="229" t="n">
        <v>69.4838404933658</v>
      </c>
      <c r="K12" s="225" t="n">
        <v>2.986</v>
      </c>
    </row>
    <row r="13" customFormat="false" ht="11.25" hidden="false" customHeight="false" outlineLevel="0" collapsed="false">
      <c r="A13" s="217"/>
      <c r="B13" s="237" t="s">
        <v>153</v>
      </c>
      <c r="C13" s="238" t="n">
        <v>2.06719994620662</v>
      </c>
      <c r="D13" s="239" t="n">
        <v>32.9563</v>
      </c>
      <c r="E13" s="238" t="n">
        <v>-26.0000323337126</v>
      </c>
      <c r="F13" s="240" t="n">
        <v>56391.06</v>
      </c>
      <c r="G13" s="241" t="n">
        <v>63450.08</v>
      </c>
      <c r="H13" s="238" t="n">
        <v>12.5179771403481</v>
      </c>
      <c r="I13" s="238" t="n">
        <v>2.742</v>
      </c>
      <c r="J13" s="242" t="n">
        <v>51.2257845191573</v>
      </c>
      <c r="K13" s="238" t="n">
        <v>3.179</v>
      </c>
    </row>
    <row r="14" customFormat="false" ht="11.25" hidden="false" customHeight="false" outlineLevel="0" collapsed="false">
      <c r="A14" s="217"/>
      <c r="B14" s="237" t="s">
        <v>154</v>
      </c>
      <c r="C14" s="238" t="n">
        <v>51.2424319348498</v>
      </c>
      <c r="D14" s="239" t="n">
        <v>816.9316</v>
      </c>
      <c r="E14" s="238" t="n">
        <v>-2.32954220271205</v>
      </c>
      <c r="F14" s="240" t="n">
        <v>31702.22</v>
      </c>
      <c r="G14" s="241" t="n">
        <v>32176.12</v>
      </c>
      <c r="H14" s="238" t="n">
        <v>1.49484799487227</v>
      </c>
      <c r="I14" s="238" t="n">
        <v>1.13</v>
      </c>
      <c r="J14" s="242" t="n">
        <v>68.520686475886</v>
      </c>
      <c r="K14" s="238" t="n">
        <v>2.958</v>
      </c>
    </row>
    <row r="15" customFormat="false" ht="11.25" hidden="false" customHeight="false" outlineLevel="0" collapsed="false">
      <c r="A15" s="217"/>
      <c r="B15" s="237" t="s">
        <v>155</v>
      </c>
      <c r="C15" s="238" t="n">
        <v>16.6469225653244</v>
      </c>
      <c r="D15" s="239" t="n">
        <v>265.39328</v>
      </c>
      <c r="E15" s="238" t="n">
        <v>-2.32088724913377</v>
      </c>
      <c r="F15" s="240" t="n">
        <v>27847.54</v>
      </c>
      <c r="G15" s="241" t="n">
        <v>28581.14</v>
      </c>
      <c r="H15" s="238" t="n">
        <v>2.63434400309686</v>
      </c>
      <c r="I15" s="238" t="n">
        <v>2.192</v>
      </c>
      <c r="J15" s="242" t="n">
        <v>74.6525485490181</v>
      </c>
      <c r="K15" s="238" t="n">
        <v>3.567</v>
      </c>
    </row>
    <row r="16" customFormat="false" ht="11.25" hidden="false" customHeight="false" outlineLevel="0" collapsed="false">
      <c r="A16" s="217"/>
      <c r="B16" s="237" t="s">
        <v>156</v>
      </c>
      <c r="C16" s="238" t="n">
        <v>13.27815497749</v>
      </c>
      <c r="D16" s="239" t="n">
        <v>211.68676</v>
      </c>
      <c r="E16" s="238" t="n">
        <v>-6.02487482258699</v>
      </c>
      <c r="F16" s="240" t="n">
        <v>22205.03</v>
      </c>
      <c r="G16" s="241" t="n">
        <v>22504.68</v>
      </c>
      <c r="H16" s="238" t="n">
        <v>1.34946901670479</v>
      </c>
      <c r="I16" s="238" t="n">
        <v>1.173</v>
      </c>
      <c r="J16" s="242" t="n">
        <v>70.2783369260239</v>
      </c>
      <c r="K16" s="238" t="n">
        <v>2.15</v>
      </c>
    </row>
    <row r="17" customFormat="false" ht="11.25" hidden="false" customHeight="false" outlineLevel="0" collapsed="false">
      <c r="A17" s="217"/>
      <c r="B17" s="236" t="s">
        <v>157</v>
      </c>
      <c r="C17" s="225" t="n">
        <v>5.48383523444874</v>
      </c>
      <c r="D17" s="226" t="n">
        <v>87.42595</v>
      </c>
      <c r="E17" s="225" t="n">
        <v>-4.22843961040214</v>
      </c>
      <c r="F17" s="227" t="n">
        <v>22878.53</v>
      </c>
      <c r="G17" s="228" t="n">
        <v>23200.51</v>
      </c>
      <c r="H17" s="225" t="n">
        <v>1.40734566425378</v>
      </c>
      <c r="I17" s="225" t="n">
        <v>1.42</v>
      </c>
      <c r="J17" s="229" t="n">
        <v>32.5184102871505</v>
      </c>
      <c r="K17" s="225" t="n">
        <v>2.888</v>
      </c>
    </row>
    <row r="18" customFormat="false" ht="11.25" hidden="false" customHeight="false" outlineLevel="0" collapsed="false">
      <c r="A18" s="217"/>
      <c r="B18" s="236" t="s">
        <v>158</v>
      </c>
      <c r="C18" s="225" t="n">
        <v>10.6995886399879</v>
      </c>
      <c r="D18" s="226" t="n">
        <v>170.57801</v>
      </c>
      <c r="E18" s="225" t="n">
        <v>-2.35862929561501</v>
      </c>
      <c r="F18" s="227" t="n">
        <v>26494.76</v>
      </c>
      <c r="G18" s="228" t="n">
        <v>26813.63</v>
      </c>
      <c r="H18" s="225" t="n">
        <v>1.20352099811436</v>
      </c>
      <c r="I18" s="225" t="n">
        <v>0.777</v>
      </c>
      <c r="J18" s="229" t="n">
        <v>68.640160047167</v>
      </c>
      <c r="K18" s="225" t="n">
        <v>2.966</v>
      </c>
    </row>
    <row r="19" customFormat="false" ht="12" hidden="false" customHeight="false" outlineLevel="0" collapsed="false">
      <c r="A19" s="217"/>
      <c r="B19" s="236" t="s">
        <v>159</v>
      </c>
      <c r="C19" s="225" t="n">
        <v>0.187140234052625</v>
      </c>
      <c r="D19" s="226" t="n">
        <v>2.98348</v>
      </c>
      <c r="E19" s="225" t="n">
        <v>107.815329748405</v>
      </c>
      <c r="F19" s="227" t="n">
        <v>14869.91</v>
      </c>
      <c r="G19" s="228" t="n">
        <v>15207.4</v>
      </c>
      <c r="H19" s="225" t="n">
        <v>2.26961696472945</v>
      </c>
      <c r="I19" s="225" t="n">
        <v>3.056</v>
      </c>
      <c r="J19" s="229" t="n">
        <v>49.4552951993536</v>
      </c>
      <c r="K19" s="225" t="n">
        <v>1.44</v>
      </c>
    </row>
    <row r="20" s="209" customFormat="true" ht="22.5" hidden="false" customHeight="false" outlineLevel="0" collapsed="false">
      <c r="A20" s="210" t="s">
        <v>160</v>
      </c>
      <c r="B20" s="211" t="s">
        <v>47</v>
      </c>
      <c r="C20" s="212" t="n">
        <v>100</v>
      </c>
      <c r="D20" s="213" t="n">
        <v>448.84551</v>
      </c>
      <c r="E20" s="212" t="n">
        <v>12.9025868949234</v>
      </c>
      <c r="F20" s="214" t="n">
        <v>25578.93</v>
      </c>
      <c r="G20" s="215" t="n">
        <v>27035.98</v>
      </c>
      <c r="H20" s="212" t="n">
        <v>5.6962898760816</v>
      </c>
      <c r="I20" s="212" t="n">
        <v>1.487</v>
      </c>
      <c r="J20" s="216" t="n">
        <v>44.3428924475702</v>
      </c>
      <c r="K20" s="212" t="n">
        <v>3.419</v>
      </c>
    </row>
    <row r="21" customFormat="false" ht="11.25" hidden="false" customHeight="false" outlineLevel="0" collapsed="false">
      <c r="A21" s="217"/>
      <c r="B21" s="218" t="s">
        <v>147</v>
      </c>
      <c r="C21" s="219" t="n">
        <v>20.5939411090466</v>
      </c>
      <c r="D21" s="220" t="n">
        <v>92.43498</v>
      </c>
      <c r="E21" s="219" t="n">
        <v>2.16728203580803</v>
      </c>
      <c r="F21" s="221" t="n">
        <v>16962.27</v>
      </c>
      <c r="G21" s="222" t="n">
        <v>17340.01</v>
      </c>
      <c r="H21" s="219" t="n">
        <v>2.22694250238911</v>
      </c>
      <c r="I21" s="219" t="n">
        <v>1.237</v>
      </c>
      <c r="J21" s="223" t="n">
        <v>20.8513370946287</v>
      </c>
      <c r="K21" s="219" t="n">
        <v>3.076</v>
      </c>
    </row>
    <row r="22" customFormat="false" ht="11.25" hidden="false" customHeight="false" outlineLevel="0" collapsed="false">
      <c r="A22" s="217"/>
      <c r="B22" s="224" t="s">
        <v>148</v>
      </c>
      <c r="C22" s="225" t="n">
        <v>25.558823123796</v>
      </c>
      <c r="D22" s="226" t="n">
        <v>114.71963</v>
      </c>
      <c r="E22" s="225" t="n">
        <v>9.78310111848595</v>
      </c>
      <c r="F22" s="227" t="n">
        <v>22560.83</v>
      </c>
      <c r="G22" s="228" t="n">
        <v>23604.29</v>
      </c>
      <c r="H22" s="225" t="n">
        <v>4.62509579656423</v>
      </c>
      <c r="I22" s="225" t="n">
        <v>1.467</v>
      </c>
      <c r="J22" s="229" t="n">
        <v>41.8013041952936</v>
      </c>
      <c r="K22" s="225" t="n">
        <v>4.576</v>
      </c>
    </row>
    <row r="23" customFormat="false" ht="11.25" hidden="false" customHeight="false" outlineLevel="0" collapsed="false">
      <c r="A23" s="217"/>
      <c r="B23" s="224" t="s">
        <v>149</v>
      </c>
      <c r="C23" s="225" t="n">
        <v>25.4239571205692</v>
      </c>
      <c r="D23" s="226" t="n">
        <v>114.11429</v>
      </c>
      <c r="E23" s="225" t="n">
        <v>17.9034839577836</v>
      </c>
      <c r="F23" s="227" t="n">
        <v>28209.72</v>
      </c>
      <c r="G23" s="228" t="n">
        <v>29360.3</v>
      </c>
      <c r="H23" s="225" t="n">
        <v>4.07866508423338</v>
      </c>
      <c r="I23" s="225" t="n">
        <v>1.467</v>
      </c>
      <c r="J23" s="229" t="n">
        <v>57.1845942070868</v>
      </c>
      <c r="K23" s="225" t="n">
        <v>3.583</v>
      </c>
    </row>
    <row r="24" customFormat="false" ht="11.25" hidden="false" customHeight="false" outlineLevel="0" collapsed="false">
      <c r="A24" s="217"/>
      <c r="B24" s="224" t="s">
        <v>150</v>
      </c>
      <c r="C24" s="225" t="n">
        <v>21.9500379985978</v>
      </c>
      <c r="D24" s="226" t="n">
        <v>98.52176</v>
      </c>
      <c r="E24" s="225" t="n">
        <v>18.5335691129078</v>
      </c>
      <c r="F24" s="227" t="n">
        <v>31568.38</v>
      </c>
      <c r="G24" s="228" t="n">
        <v>33125.91</v>
      </c>
      <c r="H24" s="225" t="n">
        <v>4.93382935709721</v>
      </c>
      <c r="I24" s="225" t="n">
        <v>1.638</v>
      </c>
      <c r="J24" s="229" t="n">
        <v>57.4852154512461</v>
      </c>
      <c r="K24" s="225" t="n">
        <v>2.989</v>
      </c>
    </row>
    <row r="25" customFormat="false" ht="11.25" hidden="false" customHeight="false" outlineLevel="0" collapsed="false">
      <c r="A25" s="217"/>
      <c r="B25" s="230" t="s">
        <v>151</v>
      </c>
      <c r="C25" s="231" t="n">
        <v>6.47324287592851</v>
      </c>
      <c r="D25" s="232" t="n">
        <v>29.05486</v>
      </c>
      <c r="E25" s="231" t="n">
        <v>28.124852548773</v>
      </c>
      <c r="F25" s="233" t="n">
        <v>40683.08</v>
      </c>
      <c r="G25" s="234" t="n">
        <v>41653.18</v>
      </c>
      <c r="H25" s="231" t="n">
        <v>2.38452939157998</v>
      </c>
      <c r="I25" s="231" t="n">
        <v>1.04</v>
      </c>
      <c r="J25" s="235" t="n">
        <v>46.7997295937424</v>
      </c>
      <c r="K25" s="231" t="n">
        <v>1.828</v>
      </c>
    </row>
    <row r="26" customFormat="false" ht="11.25" hidden="false" customHeight="false" outlineLevel="0" collapsed="false">
      <c r="A26" s="217"/>
      <c r="B26" s="236" t="s">
        <v>152</v>
      </c>
      <c r="C26" s="225" t="n">
        <v>41.7863843619601</v>
      </c>
      <c r="D26" s="226" t="n">
        <v>187.55631</v>
      </c>
      <c r="E26" s="225" t="n">
        <v>27.8811391109072</v>
      </c>
      <c r="F26" s="227" t="n">
        <v>33352.09</v>
      </c>
      <c r="G26" s="228" t="n">
        <v>33641.42</v>
      </c>
      <c r="H26" s="225" t="n">
        <v>0.867501856705233</v>
      </c>
      <c r="I26" s="225" t="n">
        <v>1.645</v>
      </c>
      <c r="J26" s="229" t="n">
        <v>71.4555990895142</v>
      </c>
      <c r="K26" s="225" t="n">
        <v>3.004</v>
      </c>
    </row>
    <row r="27" customFormat="false" ht="11.25" hidden="false" customHeight="false" outlineLevel="0" collapsed="false">
      <c r="A27" s="217"/>
      <c r="B27" s="237" t="s">
        <v>161</v>
      </c>
      <c r="C27" s="238" t="n">
        <v>17.4595330139317</v>
      </c>
      <c r="D27" s="239" t="n">
        <v>78.36633</v>
      </c>
      <c r="E27" s="238" t="n">
        <v>19.066226074157</v>
      </c>
      <c r="F27" s="240" t="n">
        <v>41798.38</v>
      </c>
      <c r="G27" s="241" t="n">
        <v>43591.49</v>
      </c>
      <c r="H27" s="238" t="n">
        <v>4.28990310150776</v>
      </c>
      <c r="I27" s="238" t="n">
        <v>0.642</v>
      </c>
      <c r="J27" s="242" t="n">
        <v>76.8333555412297</v>
      </c>
      <c r="K27" s="238" t="n">
        <v>3.122</v>
      </c>
    </row>
    <row r="28" customFormat="false" ht="11.25" hidden="false" customHeight="false" outlineLevel="0" collapsed="false">
      <c r="A28" s="217"/>
      <c r="B28" s="237" t="s">
        <v>154</v>
      </c>
      <c r="C28" s="238" t="n">
        <v>8.45310004326433</v>
      </c>
      <c r="D28" s="239" t="n">
        <v>37.94136</v>
      </c>
      <c r="E28" s="238" t="n">
        <v>51.8945503678127</v>
      </c>
      <c r="F28" s="240" t="n">
        <v>34809.06</v>
      </c>
      <c r="G28" s="241" t="n">
        <v>33333.78</v>
      </c>
      <c r="H28" s="238" t="n">
        <v>-4.23820694957002</v>
      </c>
      <c r="I28" s="238" t="n">
        <v>1.219</v>
      </c>
      <c r="J28" s="242" t="n">
        <v>69.5906320372316</v>
      </c>
      <c r="K28" s="238" t="n">
        <v>2.662</v>
      </c>
    </row>
    <row r="29" customFormat="false" ht="11.25" hidden="false" customHeight="false" outlineLevel="0" collapsed="false">
      <c r="A29" s="217"/>
      <c r="B29" s="237" t="s">
        <v>155</v>
      </c>
      <c r="C29" s="238" t="n">
        <v>6.74244017724495</v>
      </c>
      <c r="D29" s="239" t="n">
        <v>30.26314</v>
      </c>
      <c r="E29" s="238" t="n">
        <v>29.1936183437611</v>
      </c>
      <c r="F29" s="240" t="n">
        <v>26164.92</v>
      </c>
      <c r="G29" s="241" t="n">
        <v>26364.39</v>
      </c>
      <c r="H29" s="238" t="n">
        <v>0.76235662100248</v>
      </c>
      <c r="I29" s="238" t="n">
        <v>4.031</v>
      </c>
      <c r="J29" s="242" t="n">
        <v>68.6768291849949</v>
      </c>
      <c r="K29" s="238" t="n">
        <v>3.095</v>
      </c>
    </row>
    <row r="30" customFormat="false" ht="11.25" hidden="false" customHeight="false" outlineLevel="0" collapsed="false">
      <c r="A30" s="217"/>
      <c r="B30" s="237" t="s">
        <v>156</v>
      </c>
      <c r="C30" s="238" t="n">
        <v>8.37541407064538</v>
      </c>
      <c r="D30" s="239" t="n">
        <v>37.59267</v>
      </c>
      <c r="E30" s="238" t="n">
        <v>26.8250939987551</v>
      </c>
      <c r="F30" s="240" t="n">
        <v>20293.76</v>
      </c>
      <c r="G30" s="241" t="n">
        <v>20266.63</v>
      </c>
      <c r="H30" s="238" t="n">
        <v>-0.133686413951861</v>
      </c>
      <c r="I30" s="238" t="n">
        <v>0.753</v>
      </c>
      <c r="J30" s="242" t="n">
        <v>69.4988588576431</v>
      </c>
      <c r="K30" s="238" t="n">
        <v>2.663</v>
      </c>
    </row>
    <row r="31" customFormat="false" ht="11.25" hidden="false" customHeight="false" outlineLevel="0" collapsed="false">
      <c r="A31" s="217"/>
      <c r="B31" s="236" t="s">
        <v>157</v>
      </c>
      <c r="C31" s="225" t="n">
        <v>47.1350910918102</v>
      </c>
      <c r="D31" s="226" t="n">
        <v>211.56374</v>
      </c>
      <c r="E31" s="225" t="n">
        <v>-0.726542543879138</v>
      </c>
      <c r="F31" s="227" t="n">
        <v>22082.81</v>
      </c>
      <c r="G31" s="228" t="n">
        <v>24138.26</v>
      </c>
      <c r="H31" s="225" t="n">
        <v>9.30791869331846</v>
      </c>
      <c r="I31" s="225" t="n">
        <v>2.328</v>
      </c>
      <c r="J31" s="229" t="n">
        <v>32.3879888747748</v>
      </c>
      <c r="K31" s="225" t="n">
        <v>4.335</v>
      </c>
    </row>
    <row r="32" customFormat="false" ht="11.25" hidden="false" customHeight="false" outlineLevel="0" collapsed="false">
      <c r="A32" s="217"/>
      <c r="B32" s="236" t="s">
        <v>158</v>
      </c>
      <c r="C32" s="225" t="n">
        <v>0.487942945001277</v>
      </c>
      <c r="D32" s="226" t="n">
        <v>2.19011</v>
      </c>
      <c r="E32" s="225" t="n">
        <v>24.9941501110052</v>
      </c>
      <c r="F32" s="227" t="n">
        <v>30451.54</v>
      </c>
      <c r="G32" s="228" t="n">
        <v>30593.65</v>
      </c>
      <c r="H32" s="225" t="n">
        <v>0.466675905389358</v>
      </c>
      <c r="I32" s="225" t="n">
        <v>1.552</v>
      </c>
      <c r="J32" s="229" t="n">
        <v>70.1336057574322</v>
      </c>
      <c r="K32" s="225" t="n">
        <v>1.644</v>
      </c>
    </row>
    <row r="33" customFormat="false" ht="12" hidden="false" customHeight="false" outlineLevel="0" collapsed="false">
      <c r="A33" s="243"/>
      <c r="B33" s="244" t="s">
        <v>159</v>
      </c>
      <c r="C33" s="245" t="n">
        <v>10.5900892269146</v>
      </c>
      <c r="D33" s="246" t="n">
        <v>47.53314</v>
      </c>
      <c r="E33" s="245" t="n">
        <v>31.983706517393</v>
      </c>
      <c r="F33" s="247" t="n">
        <v>14369.39</v>
      </c>
      <c r="G33" s="248" t="n">
        <v>13705.81</v>
      </c>
      <c r="H33" s="245" t="n">
        <v>-4.61801092461127</v>
      </c>
      <c r="I33" s="245" t="n">
        <v>5.081</v>
      </c>
      <c r="J33" s="249" t="n">
        <v>3.41543937980363</v>
      </c>
      <c r="K33" s="245" t="n">
        <v>1.145</v>
      </c>
    </row>
    <row r="34" customFormat="false" ht="11.25" hidden="false" customHeight="false" outlineLevel="0" collapsed="false">
      <c r="A34" s="173" t="s">
        <v>6</v>
      </c>
      <c r="B34" s="173"/>
      <c r="C34" s="174"/>
      <c r="D34" s="174"/>
      <c r="E34" s="175"/>
      <c r="F34" s="175"/>
      <c r="G34" s="175"/>
      <c r="H34" s="175"/>
      <c r="I34" s="175"/>
      <c r="J34" s="175"/>
      <c r="K34" s="175"/>
      <c r="L34" s="175"/>
      <c r="M34" s="175"/>
      <c r="N34" s="176"/>
    </row>
    <row r="35" customFormat="false" ht="12.75" hidden="false" customHeight="true" outlineLevel="0" collapsed="false">
      <c r="A35" s="51" t="s">
        <v>162</v>
      </c>
      <c r="B35" s="51"/>
      <c r="C35" s="51"/>
      <c r="D35" s="51"/>
      <c r="E35" s="51"/>
      <c r="F35" s="51"/>
      <c r="G35" s="51"/>
      <c r="H35" s="51"/>
      <c r="I35" s="51"/>
      <c r="J35" s="135"/>
      <c r="K35" s="135"/>
      <c r="L35" s="135"/>
      <c r="M35" s="135"/>
      <c r="N35" s="135"/>
    </row>
    <row r="36" customFormat="false" ht="24" hidden="false" customHeight="true" outlineLevel="0" collapsed="false">
      <c r="A36" s="15" t="s">
        <v>163</v>
      </c>
      <c r="B36" s="15"/>
      <c r="C36" s="15"/>
      <c r="D36" s="15"/>
      <c r="E36" s="15"/>
      <c r="F36" s="15"/>
      <c r="G36" s="15"/>
      <c r="H36" s="15"/>
      <c r="I36" s="15"/>
      <c r="J36" s="15"/>
    </row>
    <row r="37" customFormat="false" ht="11.25" hidden="false" customHeight="true" outlineLevel="0" collapsed="false">
      <c r="A37" s="15" t="s">
        <v>33</v>
      </c>
      <c r="B37" s="15"/>
      <c r="C37" s="15"/>
      <c r="D37" s="15"/>
      <c r="E37" s="15"/>
      <c r="F37" s="15"/>
      <c r="G37" s="15"/>
      <c r="H37" s="15"/>
      <c r="I37" s="15"/>
      <c r="J37" s="15"/>
    </row>
    <row r="38" customFormat="false" ht="36" hidden="false" customHeight="true" outlineLevel="0" collapsed="false">
      <c r="A38" s="15" t="s">
        <v>164</v>
      </c>
      <c r="B38" s="15"/>
      <c r="C38" s="15"/>
      <c r="D38" s="15"/>
      <c r="E38" s="15"/>
      <c r="F38" s="15"/>
      <c r="G38" s="15"/>
      <c r="H38" s="15"/>
      <c r="I38" s="15"/>
      <c r="J38" s="15"/>
    </row>
  </sheetData>
  <mergeCells count="11">
    <mergeCell ref="A1:I1"/>
    <mergeCell ref="A3:B4"/>
    <mergeCell ref="C3:E3"/>
    <mergeCell ref="F3:G3"/>
    <mergeCell ref="H3:I3"/>
    <mergeCell ref="J3:K3"/>
    <mergeCell ref="A35:I35"/>
    <mergeCell ref="J35:N35"/>
    <mergeCell ref="A36:J36"/>
    <mergeCell ref="A37:J37"/>
    <mergeCell ref="A38:J38"/>
  </mergeCells>
  <printOptions headings="false" gridLines="false" gridLinesSet="true" horizontalCentered="false" verticalCentered="false"/>
  <pageMargins left="0.747916666666667" right="0.1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2" activeCellId="0" sqref="A2:H33"/>
    </sheetView>
  </sheetViews>
  <sheetFormatPr defaultColWidth="14.23828125" defaultRowHeight="12.75" zeroHeight="false" outlineLevelRow="0" outlineLevelCol="0"/>
  <cols>
    <col collapsed="false" customWidth="true" hidden="false" outlineLevel="0" max="1" min="1" style="128" width="42.21"/>
    <col collapsed="false" customWidth="true" hidden="false" outlineLevel="0" max="2" min="2" style="128" width="12.1"/>
    <col collapsed="false" customWidth="true" hidden="false" outlineLevel="0" max="5" min="3" style="128" width="13.17"/>
    <col collapsed="false" customWidth="true" hidden="false" outlineLevel="0" max="6" min="6" style="128" width="12.1"/>
    <col collapsed="false" customWidth="true" hidden="false" outlineLevel="0" max="7" min="7" style="128" width="13.17"/>
    <col collapsed="false" customWidth="true" hidden="false" outlineLevel="0" max="8" min="8" style="128" width="11.74"/>
    <col collapsed="false" customWidth="true" hidden="false" outlineLevel="0" max="9" min="9" style="128" width="12.1"/>
    <col collapsed="false" customWidth="false" hidden="false" outlineLevel="0" max="257" min="10" style="128" width="14.24"/>
  </cols>
  <sheetData>
    <row r="1" customFormat="false" ht="16.5" hidden="false" customHeight="true" outlineLevel="0" collapsed="false">
      <c r="A1" s="250" t="s">
        <v>165</v>
      </c>
      <c r="B1" s="250"/>
      <c r="C1" s="250"/>
      <c r="D1" s="250"/>
      <c r="E1" s="250"/>
      <c r="F1" s="250"/>
      <c r="G1" s="250"/>
      <c r="H1" s="250"/>
      <c r="I1" s="250"/>
    </row>
    <row r="2" customFormat="false" ht="4.5" hidden="false" customHeight="true" outlineLevel="0" collapsed="false">
      <c r="A2" s="251"/>
      <c r="B2" s="252"/>
      <c r="C2" s="252"/>
      <c r="D2" s="252"/>
      <c r="E2" s="252"/>
      <c r="F2" s="252"/>
      <c r="G2" s="252"/>
      <c r="H2" s="252"/>
    </row>
    <row r="3" s="3" customFormat="true" ht="34.5" hidden="false" customHeight="true" outlineLevel="0" collapsed="false">
      <c r="A3" s="253"/>
      <c r="B3" s="254" t="s">
        <v>166</v>
      </c>
      <c r="C3" s="254"/>
      <c r="D3" s="254"/>
      <c r="E3" s="254"/>
      <c r="F3" s="255" t="s">
        <v>146</v>
      </c>
      <c r="G3" s="255"/>
      <c r="H3" s="255"/>
      <c r="I3" s="255"/>
    </row>
    <row r="4" customFormat="false" ht="34.5" hidden="false" customHeight="true" outlineLevel="0" collapsed="false">
      <c r="A4" s="8"/>
      <c r="B4" s="256" t="s">
        <v>167</v>
      </c>
      <c r="C4" s="256"/>
      <c r="D4" s="257" t="s">
        <v>168</v>
      </c>
      <c r="E4" s="257"/>
      <c r="F4" s="258" t="s">
        <v>167</v>
      </c>
      <c r="G4" s="258"/>
      <c r="H4" s="257" t="s">
        <v>168</v>
      </c>
      <c r="I4" s="257"/>
    </row>
    <row r="5" customFormat="false" ht="33.75" hidden="false" customHeight="false" outlineLevel="0" collapsed="false">
      <c r="A5" s="259"/>
      <c r="B5" s="260" t="s">
        <v>169</v>
      </c>
      <c r="C5" s="260" t="s">
        <v>170</v>
      </c>
      <c r="D5" s="260" t="s">
        <v>169</v>
      </c>
      <c r="E5" s="260" t="s">
        <v>170</v>
      </c>
      <c r="F5" s="260" t="s">
        <v>169</v>
      </c>
      <c r="G5" s="260" t="s">
        <v>170</v>
      </c>
      <c r="H5" s="260" t="s">
        <v>169</v>
      </c>
      <c r="I5" s="261" t="s">
        <v>170</v>
      </c>
    </row>
    <row r="6" customFormat="false" ht="12.75" hidden="false" customHeight="false" outlineLevel="0" collapsed="false">
      <c r="A6" s="262" t="s">
        <v>171</v>
      </c>
      <c r="B6" s="263"/>
      <c r="C6" s="264"/>
      <c r="D6" s="263"/>
      <c r="E6" s="264"/>
      <c r="F6" s="263"/>
      <c r="G6" s="264"/>
      <c r="H6" s="263"/>
      <c r="I6" s="264"/>
    </row>
    <row r="7" customFormat="false" ht="12.75" hidden="false" customHeight="false" outlineLevel="0" collapsed="false">
      <c r="A7" s="253" t="s">
        <v>172</v>
      </c>
      <c r="B7" s="265" t="n">
        <v>2.18708</v>
      </c>
      <c r="C7" s="266" t="n">
        <v>0.085285</v>
      </c>
      <c r="D7" s="265" t="n">
        <v>2.91703189999708</v>
      </c>
      <c r="E7" s="266" t="n">
        <v>1.39609054186904</v>
      </c>
      <c r="F7" s="265" t="n">
        <v>1.73372</v>
      </c>
      <c r="G7" s="266" t="n">
        <v>-0.35874</v>
      </c>
      <c r="H7" s="265" t="n">
        <v>2.20477482536567</v>
      </c>
      <c r="I7" s="266" t="n">
        <v>0.694359433857827</v>
      </c>
    </row>
    <row r="8" customFormat="false" ht="12.75" hidden="false" customHeight="false" outlineLevel="0" collapsed="false">
      <c r="A8" s="253" t="s">
        <v>173</v>
      </c>
      <c r="B8" s="265" t="n">
        <v>2.03917</v>
      </c>
      <c r="C8" s="266" t="n">
        <v>-0.059581</v>
      </c>
      <c r="D8" s="265" t="n">
        <v>2.94175612738488</v>
      </c>
      <c r="E8" s="266" t="n">
        <v>1.4204493865861</v>
      </c>
      <c r="F8" s="265" t="n">
        <v>1.57414</v>
      </c>
      <c r="G8" s="266" t="n">
        <v>-0.51504</v>
      </c>
      <c r="H8" s="265" t="n">
        <v>2.20396292064342</v>
      </c>
      <c r="I8" s="266" t="n">
        <v>0.693559527727516</v>
      </c>
    </row>
    <row r="9" customFormat="false" ht="12.75" hidden="false" customHeight="false" outlineLevel="0" collapsed="false">
      <c r="A9" s="267" t="s">
        <v>174</v>
      </c>
      <c r="B9" s="268" t="n">
        <v>0.79852</v>
      </c>
      <c r="C9" s="269"/>
      <c r="D9" s="268" t="n">
        <v>0.886146127384876</v>
      </c>
      <c r="E9" s="269"/>
      <c r="F9" s="268" t="n">
        <v>0.22857</v>
      </c>
      <c r="G9" s="269"/>
      <c r="H9" s="268" t="n">
        <v>0.1</v>
      </c>
      <c r="I9" s="269"/>
    </row>
    <row r="10" customFormat="false" ht="12.75" hidden="false" customHeight="false" outlineLevel="0" collapsed="false">
      <c r="A10" s="270" t="s">
        <v>175</v>
      </c>
      <c r="B10" s="271"/>
      <c r="C10" s="272"/>
      <c r="D10" s="271"/>
      <c r="E10" s="272"/>
      <c r="F10" s="271"/>
      <c r="G10" s="272"/>
      <c r="H10" s="271"/>
      <c r="I10" s="272"/>
    </row>
    <row r="11" customFormat="false" ht="12.75" hidden="false" customHeight="false" outlineLevel="0" collapsed="false">
      <c r="A11" s="273" t="s">
        <v>172</v>
      </c>
      <c r="B11" s="265" t="n">
        <v>1.39699</v>
      </c>
      <c r="C11" s="266" t="n">
        <v>-0.68855</v>
      </c>
      <c r="D11" s="265" t="n">
        <v>2.03727</v>
      </c>
      <c r="E11" s="266" t="n">
        <v>0.52933</v>
      </c>
      <c r="F11" s="265" t="n">
        <v>1.49727</v>
      </c>
      <c r="G11" s="266" t="n">
        <v>-0.59034</v>
      </c>
      <c r="H11" s="265" t="n">
        <v>2.08023</v>
      </c>
      <c r="I11" s="266" t="n">
        <v>0.57166</v>
      </c>
    </row>
    <row r="12" customFormat="false" ht="12.75" hidden="false" customHeight="false" outlineLevel="0" collapsed="false">
      <c r="A12" s="274" t="s">
        <v>173</v>
      </c>
      <c r="B12" s="275" t="n">
        <v>1.24065</v>
      </c>
      <c r="C12" s="269" t="n">
        <v>-0.84168</v>
      </c>
      <c r="D12" s="275" t="n">
        <v>2.05561</v>
      </c>
      <c r="E12" s="269" t="n">
        <v>0.5474</v>
      </c>
      <c r="F12" s="275" t="n">
        <v>1.34557</v>
      </c>
      <c r="G12" s="269" t="n">
        <v>-0.73891</v>
      </c>
      <c r="H12" s="275" t="n">
        <v>2.10154</v>
      </c>
      <c r="I12" s="269" t="n">
        <v>0.59265</v>
      </c>
    </row>
    <row r="13" customFormat="false" ht="12.75" hidden="false" customHeight="false" outlineLevel="0" collapsed="false">
      <c r="A13" s="253" t="s">
        <v>176</v>
      </c>
      <c r="B13" s="265" t="n">
        <v>3.21866</v>
      </c>
      <c r="C13" s="266" t="n">
        <v>1.09566</v>
      </c>
      <c r="D13" s="265" t="n">
        <v>3.33211487876377</v>
      </c>
      <c r="E13" s="266" t="n">
        <v>1.80503928942244</v>
      </c>
      <c r="F13" s="265" t="n">
        <v>3.17737</v>
      </c>
      <c r="G13" s="266" t="n">
        <v>1.05521</v>
      </c>
      <c r="H13" s="265" t="n">
        <v>3.19322989156332</v>
      </c>
      <c r="I13" s="266" t="n">
        <v>1.66820678971757</v>
      </c>
    </row>
    <row r="14" customFormat="false" ht="12.75" hidden="false" customHeight="false" outlineLevel="0" collapsed="false">
      <c r="A14" s="276" t="s">
        <v>177</v>
      </c>
      <c r="B14" s="275" t="n">
        <v>3.04202</v>
      </c>
      <c r="C14" s="269" t="n">
        <v>0.92264</v>
      </c>
      <c r="D14" s="275" t="n">
        <v>3.40704431751548</v>
      </c>
      <c r="E14" s="269" t="n">
        <v>1.87886139656699</v>
      </c>
      <c r="F14" s="275" t="n">
        <v>2.98099</v>
      </c>
      <c r="G14" s="269" t="n">
        <v>0.86287</v>
      </c>
      <c r="H14" s="275" t="n">
        <v>3.19977233765532</v>
      </c>
      <c r="I14" s="269" t="n">
        <v>1.67465254941412</v>
      </c>
    </row>
    <row r="15" customFormat="false" ht="13.5" hidden="false" customHeight="false" outlineLevel="0" collapsed="false">
      <c r="A15" s="277" t="s">
        <v>178</v>
      </c>
      <c r="B15" s="278" t="n">
        <v>2.1</v>
      </c>
      <c r="C15" s="279"/>
      <c r="D15" s="278" t="n">
        <v>1.5</v>
      </c>
      <c r="E15" s="279"/>
      <c r="F15" s="278" t="n">
        <v>2.1</v>
      </c>
      <c r="G15" s="279"/>
      <c r="H15" s="278" t="n">
        <v>1.5</v>
      </c>
      <c r="I15" s="279"/>
    </row>
    <row r="16" customFormat="false" ht="12.75" hidden="false" customHeight="true" outlineLevel="0" collapsed="false">
      <c r="A16" s="280" t="s">
        <v>179</v>
      </c>
      <c r="B16" s="280"/>
      <c r="C16" s="280"/>
      <c r="D16" s="280"/>
      <c r="E16" s="280"/>
      <c r="F16" s="280"/>
      <c r="G16" s="280"/>
      <c r="H16" s="280"/>
      <c r="I16" s="280"/>
    </row>
    <row r="17" customFormat="false" ht="12.75" hidden="false" customHeight="true" outlineLevel="0" collapsed="false">
      <c r="A17" s="178" t="s">
        <v>180</v>
      </c>
      <c r="B17" s="178"/>
      <c r="C17" s="178"/>
      <c r="D17" s="178"/>
      <c r="E17" s="178"/>
      <c r="F17" s="178"/>
      <c r="G17" s="178"/>
      <c r="H17" s="178"/>
      <c r="I17" s="178"/>
    </row>
    <row r="18" customFormat="false" ht="23.25" hidden="false" customHeight="true" outlineLevel="0" collapsed="false">
      <c r="A18" s="281" t="s">
        <v>181</v>
      </c>
      <c r="B18" s="281"/>
      <c r="C18" s="281"/>
      <c r="D18" s="281"/>
      <c r="E18" s="281"/>
      <c r="F18" s="281"/>
      <c r="G18" s="281"/>
      <c r="H18" s="281"/>
      <c r="I18" s="281"/>
    </row>
    <row r="19" customFormat="false" ht="12.75" hidden="false" customHeight="false" outlineLevel="0" collapsed="false">
      <c r="A19" s="183" t="s">
        <v>182</v>
      </c>
    </row>
    <row r="20" customFormat="false" ht="12.75" hidden="false" customHeight="false" outlineLevel="0" collapsed="false">
      <c r="A20" s="22" t="s">
        <v>33</v>
      </c>
    </row>
    <row r="21" customFormat="false" ht="23.25" hidden="false" customHeight="true" outlineLevel="0" collapsed="false">
      <c r="A21" s="178" t="s">
        <v>183</v>
      </c>
      <c r="B21" s="178"/>
      <c r="C21" s="178"/>
      <c r="D21" s="178"/>
      <c r="E21" s="178"/>
      <c r="F21" s="178"/>
      <c r="G21" s="178"/>
      <c r="H21" s="178"/>
      <c r="I21" s="178"/>
    </row>
  </sheetData>
  <mergeCells count="11">
    <mergeCell ref="A1:I1"/>
    <mergeCell ref="B3:E3"/>
    <mergeCell ref="F3:I3"/>
    <mergeCell ref="B4:C4"/>
    <mergeCell ref="D4:E4"/>
    <mergeCell ref="F4:G4"/>
    <mergeCell ref="H4:I4"/>
    <mergeCell ref="A16:I16"/>
    <mergeCell ref="A17:I17"/>
    <mergeCell ref="A18:I18"/>
    <mergeCell ref="A21:I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33"/>
    </sheetView>
  </sheetViews>
  <sheetFormatPr defaultColWidth="13.7890625" defaultRowHeight="12.75" zeroHeight="false" outlineLevelRow="0" outlineLevelCol="0"/>
  <cols>
    <col collapsed="false" customWidth="true" hidden="false" outlineLevel="0" max="1" min="1" style="1" width="42.76"/>
    <col collapsed="false" customWidth="true" hidden="false" outlineLevel="0" max="2" min="2" style="1" width="14.96"/>
    <col collapsed="false" customWidth="true" hidden="false" outlineLevel="0" max="4" min="3" style="1" width="11.92"/>
    <col collapsed="false" customWidth="true" hidden="false" outlineLevel="0" max="7" min="5" style="1" width="16.38"/>
    <col collapsed="false" customWidth="true" hidden="false" outlineLevel="0" max="8" min="8" style="22" width="11.74"/>
  </cols>
  <sheetData>
    <row r="1" customFormat="false" ht="3.75" hidden="false" customHeight="true" outlineLevel="0" collapsed="false">
      <c r="A1" s="282" t="s">
        <v>184</v>
      </c>
      <c r="B1" s="282"/>
      <c r="C1" s="282"/>
      <c r="D1" s="282"/>
      <c r="E1" s="282"/>
      <c r="F1" s="282"/>
      <c r="G1" s="282"/>
      <c r="H1" s="282"/>
      <c r="I1" s="282"/>
    </row>
    <row r="2" customFormat="false" ht="3.75" hidden="false" customHeight="true" outlineLevel="0" collapsed="false">
      <c r="A2" s="282"/>
      <c r="B2" s="282"/>
      <c r="C2" s="282"/>
      <c r="D2" s="282"/>
      <c r="E2" s="282"/>
      <c r="F2" s="282"/>
      <c r="G2" s="282"/>
      <c r="H2" s="282"/>
      <c r="I2" s="282"/>
    </row>
    <row r="3" customFormat="false" ht="24" hidden="false" customHeight="true" outlineLevel="0" collapsed="false">
      <c r="A3" s="282"/>
      <c r="B3" s="282"/>
      <c r="C3" s="282"/>
      <c r="D3" s="282"/>
      <c r="E3" s="282"/>
      <c r="F3" s="282"/>
      <c r="G3" s="282"/>
      <c r="H3" s="282"/>
      <c r="I3" s="282"/>
    </row>
    <row r="4" customFormat="false" ht="6" hidden="false" customHeight="true" outlineLevel="0" collapsed="false">
      <c r="A4" s="283"/>
      <c r="B4" s="283"/>
      <c r="C4" s="283"/>
      <c r="D4" s="283"/>
      <c r="E4" s="283"/>
      <c r="F4" s="283"/>
      <c r="G4" s="283"/>
      <c r="H4" s="283"/>
      <c r="I4" s="284"/>
    </row>
    <row r="5" customFormat="false" ht="67.5" hidden="false" customHeight="true" outlineLevel="0" collapsed="false">
      <c r="A5" s="285"/>
      <c r="B5" s="286" t="s">
        <v>185</v>
      </c>
      <c r="C5" s="286" t="s">
        <v>136</v>
      </c>
      <c r="D5" s="286"/>
      <c r="E5" s="287" t="s">
        <v>186</v>
      </c>
      <c r="F5" s="287" t="s">
        <v>144</v>
      </c>
      <c r="G5" s="288" t="s">
        <v>187</v>
      </c>
    </row>
    <row r="6" customFormat="false" ht="13.5" hidden="false" customHeight="true" outlineLevel="0" collapsed="false">
      <c r="A6" s="289"/>
      <c r="B6" s="142" t="n">
        <v>2011</v>
      </c>
      <c r="C6" s="142" t="n">
        <v>2010</v>
      </c>
      <c r="D6" s="142" t="n">
        <v>2011</v>
      </c>
      <c r="E6" s="287"/>
      <c r="F6" s="287"/>
      <c r="G6" s="288"/>
      <c r="H6" s="1"/>
    </row>
    <row r="7" customFormat="false" ht="12.75" hidden="false" customHeight="false" outlineLevel="0" collapsed="false">
      <c r="A7" s="285" t="s">
        <v>47</v>
      </c>
      <c r="B7" s="290" t="n">
        <v>100</v>
      </c>
      <c r="C7" s="291" t="n">
        <v>28623.47</v>
      </c>
      <c r="D7" s="292" t="n">
        <v>29207.15</v>
      </c>
      <c r="E7" s="290" t="n">
        <v>-0.0596</v>
      </c>
      <c r="F7" s="290" t="n">
        <v>62.8736</v>
      </c>
      <c r="G7" s="293" t="n">
        <v>0.92264</v>
      </c>
      <c r="H7" s="1"/>
    </row>
    <row r="8" customFormat="false" ht="12.75" hidden="false" customHeight="false" outlineLevel="0" collapsed="false">
      <c r="A8" s="280" t="s">
        <v>188</v>
      </c>
      <c r="B8" s="294" t="n">
        <v>45.7826349148403</v>
      </c>
      <c r="C8" s="295" t="n">
        <v>29684.11</v>
      </c>
      <c r="D8" s="296" t="n">
        <v>30164.26</v>
      </c>
      <c r="E8" s="294" t="n">
        <v>-0.4725</v>
      </c>
      <c r="F8" s="294" t="n">
        <v>67.2287</v>
      </c>
      <c r="G8" s="297" t="n">
        <v>0.92334</v>
      </c>
      <c r="H8" s="1"/>
    </row>
    <row r="9" customFormat="false" ht="12.75" hidden="false" customHeight="false" outlineLevel="0" collapsed="false">
      <c r="A9" s="280" t="s">
        <v>189</v>
      </c>
      <c r="B9" s="294" t="n">
        <v>54.2173650851597</v>
      </c>
      <c r="C9" s="295" t="n">
        <v>27707.61</v>
      </c>
      <c r="D9" s="296" t="n">
        <v>28398.94</v>
      </c>
      <c r="E9" s="294" t="n">
        <v>0.387</v>
      </c>
      <c r="F9" s="294" t="n">
        <v>59.113</v>
      </c>
      <c r="G9" s="297" t="n">
        <v>0.92193</v>
      </c>
      <c r="H9" s="1"/>
    </row>
    <row r="10" customFormat="false" ht="22.5" hidden="false" customHeight="false" outlineLevel="0" collapsed="false">
      <c r="A10" s="298" t="s">
        <v>190</v>
      </c>
      <c r="B10" s="299" t="n">
        <v>35.552527566025</v>
      </c>
      <c r="C10" s="300" t="n">
        <v>35572.91</v>
      </c>
      <c r="D10" s="301" t="n">
        <v>36498.9</v>
      </c>
      <c r="E10" s="299" t="n">
        <v>0.4927</v>
      </c>
      <c r="F10" s="299" t="n">
        <v>64.52</v>
      </c>
      <c r="G10" s="302" t="n">
        <v>0.95206</v>
      </c>
      <c r="H10" s="1"/>
    </row>
    <row r="11" customFormat="false" ht="12.75" hidden="false" customHeight="false" outlineLevel="0" collapsed="false">
      <c r="A11" s="74" t="s">
        <v>191</v>
      </c>
      <c r="B11" s="303" t="n">
        <v>5.43126406907375</v>
      </c>
      <c r="C11" s="304" t="n">
        <v>47696.07</v>
      </c>
      <c r="D11" s="305" t="n">
        <v>49474.56</v>
      </c>
      <c r="E11" s="303" t="n">
        <v>1.5953</v>
      </c>
      <c r="F11" s="303" t="n">
        <v>66.5278</v>
      </c>
      <c r="G11" s="306" t="n">
        <v>1.0237</v>
      </c>
      <c r="H11" s="1"/>
    </row>
    <row r="12" customFormat="false" ht="12.75" hidden="false" customHeight="false" outlineLevel="0" collapsed="false">
      <c r="A12" s="74" t="s">
        <v>192</v>
      </c>
      <c r="B12" s="303" t="n">
        <v>21.6465552308633</v>
      </c>
      <c r="C12" s="304" t="n">
        <v>35475.24</v>
      </c>
      <c r="D12" s="305" t="n">
        <v>36119.19</v>
      </c>
      <c r="E12" s="303" t="n">
        <v>-0.2789</v>
      </c>
      <c r="F12" s="303" t="n">
        <v>69.7537</v>
      </c>
      <c r="G12" s="306" t="n">
        <v>0.84426</v>
      </c>
      <c r="H12" s="1"/>
    </row>
    <row r="13" customFormat="false" ht="12.75" hidden="false" customHeight="false" outlineLevel="0" collapsed="false">
      <c r="A13" s="74" t="s">
        <v>193</v>
      </c>
      <c r="B13" s="303" t="n">
        <v>0.0403608486288743</v>
      </c>
      <c r="C13" s="304" t="n">
        <v>42326.87</v>
      </c>
      <c r="D13" s="305" t="n">
        <v>45284.43</v>
      </c>
      <c r="E13" s="303" t="n">
        <v>4.7869</v>
      </c>
      <c r="F13" s="303" t="n">
        <v>65.2952</v>
      </c>
      <c r="G13" s="306" t="n">
        <v>-0.85206</v>
      </c>
      <c r="H13" s="1"/>
    </row>
    <row r="14" customFormat="false" ht="12.75" hidden="false" customHeight="false" outlineLevel="0" collapsed="false">
      <c r="A14" s="74" t="s">
        <v>157</v>
      </c>
      <c r="B14" s="303" t="n">
        <v>4.39366658352315</v>
      </c>
      <c r="C14" s="304" t="n">
        <v>28163.46</v>
      </c>
      <c r="D14" s="305" t="n">
        <v>29923.53</v>
      </c>
      <c r="E14" s="303" t="n">
        <v>4.0642</v>
      </c>
      <c r="F14" s="303" t="n">
        <v>31.505</v>
      </c>
      <c r="G14" s="306" t="n">
        <v>1.47146</v>
      </c>
      <c r="H14" s="1"/>
    </row>
    <row r="15" customFormat="false" ht="12.75" hidden="false" customHeight="false" outlineLevel="0" collapsed="false">
      <c r="A15" s="74" t="s">
        <v>194</v>
      </c>
      <c r="B15" s="303" t="n">
        <v>4.03927120703283</v>
      </c>
      <c r="C15" s="304" t="n">
        <v>27729.46</v>
      </c>
      <c r="D15" s="305" t="n">
        <v>28155.24</v>
      </c>
      <c r="E15" s="303" t="n">
        <v>-0.5529</v>
      </c>
      <c r="F15" s="303" t="n">
        <v>68.3601</v>
      </c>
      <c r="G15" s="306" t="n">
        <v>1.26489</v>
      </c>
      <c r="H15" s="1"/>
    </row>
    <row r="16" customFormat="false" ht="12.75" hidden="false" customHeight="false" outlineLevel="0" collapsed="false">
      <c r="A16" s="298" t="s">
        <v>195</v>
      </c>
      <c r="B16" s="299" t="n">
        <v>37.295612480956</v>
      </c>
      <c r="C16" s="300" t="n">
        <v>26288.76</v>
      </c>
      <c r="D16" s="301" t="n">
        <v>26880.14</v>
      </c>
      <c r="E16" s="299" t="n">
        <v>0.1464</v>
      </c>
      <c r="F16" s="299" t="n">
        <v>63.2833</v>
      </c>
      <c r="G16" s="302" t="n">
        <v>1.00693</v>
      </c>
      <c r="H16" s="1"/>
    </row>
    <row r="17" customFormat="false" ht="12.75" hidden="false" customHeight="false" outlineLevel="0" collapsed="false">
      <c r="A17" s="74" t="s">
        <v>196</v>
      </c>
      <c r="B17" s="303" t="n">
        <v>20.2128917418628</v>
      </c>
      <c r="C17" s="304" t="n">
        <v>27659.23</v>
      </c>
      <c r="D17" s="305" t="n">
        <v>28073.24</v>
      </c>
      <c r="E17" s="303" t="n">
        <v>-0.5908</v>
      </c>
      <c r="F17" s="303" t="n">
        <v>67.2222</v>
      </c>
      <c r="G17" s="306" t="n">
        <v>0.81194</v>
      </c>
      <c r="H17" s="1"/>
    </row>
    <row r="18" customFormat="false" ht="12.75" hidden="false" customHeight="false" outlineLevel="0" collapsed="false">
      <c r="A18" s="74" t="s">
        <v>197</v>
      </c>
      <c r="B18" s="303" t="n">
        <v>9.52045809389438</v>
      </c>
      <c r="C18" s="304" t="n">
        <v>27452.36</v>
      </c>
      <c r="D18" s="305" t="n">
        <v>28049.77</v>
      </c>
      <c r="E18" s="303" t="n">
        <v>0.0746</v>
      </c>
      <c r="F18" s="303" t="n">
        <v>68.3314</v>
      </c>
      <c r="G18" s="306" t="n">
        <v>1.43693</v>
      </c>
      <c r="H18" s="1"/>
    </row>
    <row r="19" customFormat="false" ht="12.75" hidden="false" customHeight="false" outlineLevel="0" collapsed="false">
      <c r="A19" s="74" t="s">
        <v>157</v>
      </c>
      <c r="B19" s="303" t="n">
        <v>4.66103316127222</v>
      </c>
      <c r="C19" s="304" t="n">
        <v>19305.47</v>
      </c>
      <c r="D19" s="305" t="n">
        <v>20540.58</v>
      </c>
      <c r="E19" s="303" t="n">
        <v>4.2093</v>
      </c>
      <c r="F19" s="303" t="n">
        <v>32.4088</v>
      </c>
      <c r="G19" s="306" t="n">
        <v>1.55208</v>
      </c>
      <c r="H19" s="1"/>
    </row>
    <row r="20" customFormat="false" ht="12.75" hidden="false" customHeight="false" outlineLevel="0" collapsed="false">
      <c r="A20" s="74" t="s">
        <v>194</v>
      </c>
      <c r="B20" s="303" t="n">
        <v>2.893330189278</v>
      </c>
      <c r="C20" s="304" t="n">
        <v>24617.6</v>
      </c>
      <c r="D20" s="305" t="n">
        <v>24900.63</v>
      </c>
      <c r="E20" s="303" t="n">
        <v>-0.9308</v>
      </c>
      <c r="F20" s="303" t="n">
        <v>70.4949</v>
      </c>
      <c r="G20" s="306" t="n">
        <v>0.62144</v>
      </c>
      <c r="H20" s="1"/>
    </row>
    <row r="21" customFormat="false" ht="12.75" hidden="false" customHeight="false" outlineLevel="0" collapsed="false">
      <c r="A21" s="298" t="s">
        <v>198</v>
      </c>
      <c r="B21" s="299" t="n">
        <v>26.8889601305189</v>
      </c>
      <c r="C21" s="300" t="n">
        <v>22592.48</v>
      </c>
      <c r="D21" s="301" t="n">
        <v>22839.77</v>
      </c>
      <c r="E21" s="299" t="n">
        <v>-0.9848</v>
      </c>
      <c r="F21" s="299" t="n">
        <v>59.9056</v>
      </c>
      <c r="G21" s="302" t="n">
        <v>0.73398</v>
      </c>
      <c r="H21" s="1"/>
    </row>
    <row r="22" customFormat="false" ht="12.75" hidden="false" customHeight="false" outlineLevel="0" collapsed="false">
      <c r="A22" s="74" t="s">
        <v>199</v>
      </c>
      <c r="B22" s="303" t="n">
        <v>4.91019646327449</v>
      </c>
      <c r="C22" s="304" t="n">
        <v>28034.93</v>
      </c>
      <c r="D22" s="305" t="n">
        <v>28805.41</v>
      </c>
      <c r="E22" s="303" t="n">
        <v>0.6349</v>
      </c>
      <c r="F22" s="303" t="n">
        <v>85.303</v>
      </c>
      <c r="G22" s="306" t="n">
        <v>1.38049</v>
      </c>
      <c r="H22" s="1"/>
    </row>
    <row r="23" customFormat="false" ht="12.75" hidden="false" customHeight="false" outlineLevel="0" collapsed="false">
      <c r="A23" s="74" t="s">
        <v>200</v>
      </c>
      <c r="B23" s="303" t="n">
        <v>12.1949627951739</v>
      </c>
      <c r="C23" s="304" t="n">
        <v>21980.41</v>
      </c>
      <c r="D23" s="305" t="n">
        <v>22162.64</v>
      </c>
      <c r="E23" s="303" t="n">
        <v>-1.2448</v>
      </c>
      <c r="F23" s="303" t="n">
        <v>70.199</v>
      </c>
      <c r="G23" s="306" t="n">
        <v>0.10208</v>
      </c>
      <c r="H23" s="1"/>
    </row>
    <row r="24" customFormat="false" ht="12.75" hidden="false" customHeight="false" outlineLevel="0" collapsed="false">
      <c r="A24" s="74" t="s">
        <v>157</v>
      </c>
      <c r="B24" s="303" t="n">
        <v>5.57601562113293</v>
      </c>
      <c r="C24" s="304" t="n">
        <v>20425.35</v>
      </c>
      <c r="D24" s="305" t="n">
        <v>21828.11</v>
      </c>
      <c r="E24" s="303" t="n">
        <v>4.6697</v>
      </c>
      <c r="F24" s="303" t="n">
        <v>33.1052</v>
      </c>
      <c r="G24" s="306" t="n">
        <v>2.17802</v>
      </c>
      <c r="H24" s="1"/>
    </row>
    <row r="25" customFormat="false" ht="13.5" hidden="false" customHeight="false" outlineLevel="0" collapsed="false">
      <c r="A25" s="74" t="s">
        <v>194</v>
      </c>
      <c r="B25" s="303" t="n">
        <v>1.5235996432293</v>
      </c>
      <c r="C25" s="304" t="n">
        <v>27056.84</v>
      </c>
      <c r="D25" s="305" t="n">
        <v>27155.58</v>
      </c>
      <c r="E25" s="303" t="n">
        <v>-1.6994</v>
      </c>
      <c r="F25" s="303" t="n">
        <v>66.0483</v>
      </c>
      <c r="G25" s="306" t="n">
        <v>0.02721</v>
      </c>
      <c r="H25" s="1"/>
    </row>
    <row r="26" customFormat="false" ht="13.5" hidden="false" customHeight="false" outlineLevel="0" collapsed="false">
      <c r="A26" s="307" t="s">
        <v>146</v>
      </c>
      <c r="B26" s="308" t="n">
        <v>78.0310865901943</v>
      </c>
      <c r="C26" s="309" t="n">
        <v>29356.31</v>
      </c>
      <c r="D26" s="310" t="n">
        <v>29818.42</v>
      </c>
      <c r="E26" s="308" t="n">
        <v>-0.515</v>
      </c>
      <c r="F26" s="308" t="n">
        <v>67.3341</v>
      </c>
      <c r="G26" s="311" t="n">
        <v>0.86287</v>
      </c>
      <c r="H26" s="1"/>
    </row>
    <row r="27" customFormat="false" ht="13.5" hidden="false" customHeight="false" outlineLevel="0" collapsed="false">
      <c r="A27" s="280" t="s">
        <v>188</v>
      </c>
      <c r="B27" s="294" t="n">
        <v>41.9143964808938</v>
      </c>
      <c r="C27" s="295" t="n">
        <v>29137.4</v>
      </c>
      <c r="D27" s="296" t="n">
        <v>29405.18</v>
      </c>
      <c r="E27" s="294" t="n">
        <v>-1.1567</v>
      </c>
      <c r="F27" s="294" t="n">
        <v>67.5926</v>
      </c>
      <c r="G27" s="297" t="n">
        <v>0.89822</v>
      </c>
      <c r="H27" s="1"/>
    </row>
    <row r="28" customFormat="false" ht="13.5" hidden="false" customHeight="false" outlineLevel="0" collapsed="false">
      <c r="A28" s="280" t="s">
        <v>189</v>
      </c>
      <c r="B28" s="294" t="n">
        <v>36.1166896198467</v>
      </c>
      <c r="C28" s="295" t="n">
        <v>29610.79</v>
      </c>
      <c r="D28" s="296" t="n">
        <v>30298.01</v>
      </c>
      <c r="E28" s="294" t="n">
        <v>0.2163</v>
      </c>
      <c r="F28" s="294" t="n">
        <v>67.0336</v>
      </c>
      <c r="G28" s="297" t="n">
        <v>0.82105</v>
      </c>
      <c r="H28" s="1"/>
    </row>
    <row r="29" customFormat="false" ht="13.5" hidden="false" customHeight="false" outlineLevel="0" collapsed="false">
      <c r="A29" s="307" t="s">
        <v>160</v>
      </c>
      <c r="B29" s="308" t="n">
        <v>21.9689134098057</v>
      </c>
      <c r="C29" s="309" t="n">
        <v>25578.93</v>
      </c>
      <c r="D29" s="310" t="n">
        <v>27035.98</v>
      </c>
      <c r="E29" s="308" t="n">
        <v>3.5223</v>
      </c>
      <c r="F29" s="308" t="n">
        <v>44.3429</v>
      </c>
      <c r="G29" s="311" t="n">
        <v>1.29236</v>
      </c>
      <c r="H29" s="1"/>
    </row>
    <row r="30" customFormat="false" ht="13.5" hidden="false" customHeight="false" outlineLevel="0" collapsed="false">
      <c r="A30" s="280" t="s">
        <v>188</v>
      </c>
      <c r="B30" s="294" t="n">
        <v>3.86823794449262</v>
      </c>
      <c r="C30" s="295" t="n">
        <v>37554.07</v>
      </c>
      <c r="D30" s="296" t="n">
        <v>38389.35</v>
      </c>
      <c r="E30" s="294" t="n">
        <v>0.1217</v>
      </c>
      <c r="F30" s="294" t="n">
        <v>61.991</v>
      </c>
      <c r="G30" s="297" t="n">
        <v>1.21207</v>
      </c>
      <c r="H30" s="1"/>
    </row>
    <row r="31" customFormat="false" ht="13.5" hidden="false" customHeight="false" outlineLevel="0" collapsed="false">
      <c r="A31" s="280" t="s">
        <v>189</v>
      </c>
      <c r="B31" s="294" t="n">
        <v>18.1006754653131</v>
      </c>
      <c r="C31" s="295" t="n">
        <v>23379.93</v>
      </c>
      <c r="D31" s="296" t="n">
        <v>24609.69</v>
      </c>
      <c r="E31" s="294" t="n">
        <v>3.0949</v>
      </c>
      <c r="F31" s="294" t="n">
        <v>41.1022</v>
      </c>
      <c r="G31" s="297" t="n">
        <v>1.32541</v>
      </c>
      <c r="H31" s="1"/>
    </row>
    <row r="32" customFormat="false" ht="13.5" hidden="false" customHeight="false" outlineLevel="0" collapsed="false">
      <c r="A32" s="312" t="s">
        <v>201</v>
      </c>
      <c r="B32" s="313" t="n">
        <v>74.4369721329634</v>
      </c>
      <c r="C32" s="314" t="n">
        <v>30465.56</v>
      </c>
      <c r="D32" s="315" t="n">
        <v>31036.03</v>
      </c>
      <c r="E32" s="313" t="n">
        <v>-0.2228</v>
      </c>
      <c r="F32" s="313" t="n">
        <v>69.6727</v>
      </c>
      <c r="G32" s="316" t="n">
        <v>0.86953</v>
      </c>
      <c r="H32" s="1"/>
    </row>
    <row r="33" customFormat="false" ht="13.5" hidden="false" customHeight="false" outlineLevel="0" collapsed="false">
      <c r="A33" s="307" t="s">
        <v>157</v>
      </c>
      <c r="B33" s="308" t="n">
        <v>14.6341635678491</v>
      </c>
      <c r="C33" s="309" t="n">
        <v>22321.44</v>
      </c>
      <c r="D33" s="310" t="n">
        <v>23864.06</v>
      </c>
      <c r="E33" s="308" t="n">
        <v>4.712</v>
      </c>
      <c r="F33" s="308" t="n">
        <v>32.4271</v>
      </c>
      <c r="G33" s="311" t="n">
        <v>1.73834</v>
      </c>
      <c r="H33" s="1"/>
    </row>
    <row r="34" customFormat="false" ht="14.25" hidden="false" customHeight="false" outlineLevel="0" collapsed="false">
      <c r="A34" s="307" t="s">
        <v>194</v>
      </c>
      <c r="B34" s="308" t="n">
        <v>8.45620103954013</v>
      </c>
      <c r="C34" s="309" t="n">
        <v>26534.05</v>
      </c>
      <c r="D34" s="310" t="n">
        <v>26861.55</v>
      </c>
      <c r="E34" s="308" t="n">
        <v>-0.8479</v>
      </c>
      <c r="F34" s="308" t="n">
        <v>68.655</v>
      </c>
      <c r="G34" s="311" t="n">
        <v>0.83271</v>
      </c>
      <c r="H34" s="1"/>
    </row>
    <row r="35" customFormat="false" ht="24" hidden="false" customHeight="false" outlineLevel="0" collapsed="false">
      <c r="A35" s="307" t="s">
        <v>83</v>
      </c>
      <c r="B35" s="308" t="n">
        <v>97.5273372298064</v>
      </c>
      <c r="C35" s="309" t="n">
        <v>28888.39</v>
      </c>
      <c r="D35" s="310" t="n">
        <v>29597.91</v>
      </c>
      <c r="E35" s="308" t="n">
        <v>0.3487</v>
      </c>
      <c r="F35" s="308" t="n">
        <v>63.9477</v>
      </c>
      <c r="G35" s="311" t="n">
        <v>0.92389</v>
      </c>
      <c r="H35" s="1"/>
    </row>
    <row r="36" customFormat="false" ht="14.25" hidden="false" customHeight="false" outlineLevel="0" collapsed="false">
      <c r="A36" s="307" t="s">
        <v>84</v>
      </c>
      <c r="B36" s="308" t="n">
        <v>2.47255509036073</v>
      </c>
      <c r="C36" s="309" t="n">
        <v>14388.58</v>
      </c>
      <c r="D36" s="310" t="n">
        <v>13794.49</v>
      </c>
      <c r="E36" s="308" t="n">
        <v>-6.1008</v>
      </c>
      <c r="F36" s="308" t="n">
        <v>5.1804</v>
      </c>
      <c r="G36" s="311" t="n">
        <v>-0.82683</v>
      </c>
      <c r="H36" s="1"/>
    </row>
    <row r="37" customFormat="false" ht="13.5" hidden="false" customHeight="false" outlineLevel="0" collapsed="false">
      <c r="A37" s="42" t="s">
        <v>202</v>
      </c>
      <c r="B37" s="3"/>
      <c r="C37" s="3"/>
      <c r="D37" s="3"/>
      <c r="E37" s="3"/>
      <c r="F37" s="3"/>
      <c r="G37" s="3"/>
    </row>
    <row r="38" customFormat="false" ht="12.75" hidden="false" customHeight="true" outlineLevel="0" collapsed="false">
      <c r="A38" s="178" t="s">
        <v>203</v>
      </c>
      <c r="B38" s="178"/>
      <c r="C38" s="178"/>
      <c r="D38" s="178"/>
      <c r="E38" s="178"/>
      <c r="F38" s="178"/>
      <c r="G38" s="178"/>
      <c r="H38" s="317"/>
      <c r="I38" s="284"/>
    </row>
    <row r="39" customFormat="false" ht="12.75" hidden="false" customHeight="false" outlineLevel="0" collapsed="false">
      <c r="A39" s="183" t="s">
        <v>204</v>
      </c>
      <c r="B39" s="70"/>
      <c r="C39" s="70"/>
      <c r="D39" s="70"/>
      <c r="E39" s="70"/>
      <c r="F39" s="70"/>
      <c r="G39" s="70"/>
      <c r="H39" s="56"/>
    </row>
    <row r="40" customFormat="false" ht="24.75" hidden="false" customHeight="true" outlineLevel="0" collapsed="false">
      <c r="A40" s="178" t="s">
        <v>205</v>
      </c>
      <c r="B40" s="178"/>
      <c r="C40" s="178"/>
      <c r="D40" s="178"/>
      <c r="E40" s="178"/>
      <c r="F40" s="178"/>
      <c r="G40" s="178"/>
      <c r="H40" s="318"/>
    </row>
    <row r="41" customFormat="false" ht="24.75" hidden="false" customHeight="true" outlineLevel="0" collapsed="false">
      <c r="A41" s="178" t="s">
        <v>206</v>
      </c>
      <c r="B41" s="178"/>
      <c r="C41" s="178"/>
      <c r="D41" s="178"/>
      <c r="E41" s="178"/>
      <c r="F41" s="178"/>
      <c r="G41" s="178"/>
      <c r="H41" s="318"/>
    </row>
    <row r="42" customFormat="false" ht="12.75" hidden="false" customHeight="true" outlineLevel="0" collapsed="false">
      <c r="A42" s="178" t="s">
        <v>33</v>
      </c>
      <c r="B42" s="178"/>
      <c r="C42" s="178"/>
      <c r="D42" s="178"/>
      <c r="E42" s="178"/>
      <c r="F42" s="178"/>
      <c r="G42" s="178"/>
      <c r="H42" s="178"/>
    </row>
    <row r="43" customFormat="false" ht="26.25" hidden="false" customHeight="true" outlineLevel="0" collapsed="false">
      <c r="A43" s="319" t="s">
        <v>207</v>
      </c>
      <c r="B43" s="319"/>
      <c r="C43" s="319"/>
      <c r="D43" s="319"/>
      <c r="E43" s="319"/>
      <c r="F43" s="319"/>
      <c r="G43" s="319"/>
      <c r="H43" s="320"/>
      <c r="I43" s="320"/>
      <c r="J43" s="320"/>
    </row>
  </sheetData>
  <mergeCells count="10">
    <mergeCell ref="A1:I3"/>
    <mergeCell ref="C5:D5"/>
    <mergeCell ref="E5:E6"/>
    <mergeCell ref="F5:F6"/>
    <mergeCell ref="G5:G6"/>
    <mergeCell ref="A38:G38"/>
    <mergeCell ref="A40:G40"/>
    <mergeCell ref="A41:G41"/>
    <mergeCell ref="A42:H42"/>
    <mergeCell ref="A43:G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33"/>
    </sheetView>
  </sheetViews>
  <sheetFormatPr defaultColWidth="13.7890625" defaultRowHeight="12.75" zeroHeight="false" outlineLevelRow="0" outlineLevelCol="0"/>
  <cols>
    <col collapsed="false" customWidth="true" hidden="false" outlineLevel="0" max="1" min="1" style="1" width="58.6"/>
    <col collapsed="false" customWidth="true" hidden="false" outlineLevel="0" max="2" min="2" style="1" width="11.92"/>
    <col collapsed="false" customWidth="true" hidden="false" outlineLevel="0" max="3" min="3" style="1" width="16.38"/>
    <col collapsed="false" customWidth="true" hidden="false" outlineLevel="0" max="4" min="4" style="1" width="10.33"/>
    <col collapsed="false" customWidth="true" hidden="false" outlineLevel="0" max="5" min="5" style="1" width="10.49"/>
    <col collapsed="false" customWidth="true" hidden="false" outlineLevel="0" max="6" min="6" style="1" width="9.25"/>
    <col collapsed="false" customWidth="true" hidden="false" outlineLevel="0" max="8" min="7" style="321" width="12.28"/>
    <col collapsed="false" customWidth="true" hidden="false" outlineLevel="0" max="10" min="9" style="1" width="12.28"/>
    <col collapsed="false" customWidth="true" hidden="false" outlineLevel="0" max="11" min="11" style="1" width="6.59"/>
  </cols>
  <sheetData>
    <row r="1" customFormat="false" ht="12.75" hidden="false" customHeight="true" outlineLevel="0" collapsed="false">
      <c r="A1" s="132" t="s">
        <v>208</v>
      </c>
      <c r="B1" s="132"/>
      <c r="C1" s="132"/>
      <c r="D1" s="132"/>
      <c r="E1" s="132"/>
      <c r="F1" s="132"/>
      <c r="G1" s="132"/>
      <c r="H1" s="322"/>
    </row>
    <row r="2" customFormat="false" ht="12.75" hidden="false" customHeight="false" outlineLevel="0" collapsed="false">
      <c r="A2" s="132"/>
      <c r="B2" s="132"/>
      <c r="C2" s="132"/>
      <c r="D2" s="132"/>
      <c r="E2" s="132"/>
      <c r="F2" s="132"/>
      <c r="G2" s="132"/>
      <c r="H2" s="322"/>
    </row>
    <row r="3" customFormat="false" ht="11.25" hidden="false" customHeight="true" outlineLevel="0" collapsed="false">
      <c r="A3" s="132"/>
      <c r="B3" s="132"/>
      <c r="C3" s="132"/>
      <c r="D3" s="132"/>
      <c r="E3" s="132"/>
      <c r="F3" s="132"/>
      <c r="G3" s="132"/>
      <c r="H3" s="322"/>
    </row>
    <row r="4" customFormat="false" ht="11.25" hidden="false" customHeight="true" outlineLevel="0" collapsed="false">
      <c r="A4" s="135" t="s">
        <v>27</v>
      </c>
      <c r="B4" s="135"/>
      <c r="C4" s="323"/>
      <c r="D4" s="323"/>
      <c r="E4" s="323"/>
      <c r="F4" s="323"/>
      <c r="G4" s="322"/>
      <c r="H4" s="322"/>
    </row>
    <row r="5" customFormat="false" ht="3" hidden="false" customHeight="true" outlineLevel="0" collapsed="false">
      <c r="A5" s="323"/>
      <c r="B5" s="323"/>
      <c r="C5" s="323"/>
      <c r="D5" s="323"/>
      <c r="E5" s="323"/>
      <c r="F5" s="323"/>
      <c r="G5" s="322"/>
      <c r="H5" s="322"/>
    </row>
    <row r="6" customFormat="false" ht="18" hidden="false" customHeight="true" outlineLevel="0" collapsed="false">
      <c r="A6" s="324" t="s">
        <v>209</v>
      </c>
      <c r="B6" s="325" t="s">
        <v>210</v>
      </c>
      <c r="C6" s="325" t="s">
        <v>211</v>
      </c>
      <c r="D6" s="326" t="s">
        <v>212</v>
      </c>
      <c r="E6" s="327" t="s">
        <v>11</v>
      </c>
      <c r="F6" s="327"/>
      <c r="G6" s="327"/>
      <c r="H6" s="327"/>
      <c r="I6" s="326" t="s">
        <v>213</v>
      </c>
      <c r="J6" s="326" t="s">
        <v>214</v>
      </c>
      <c r="K6" s="328"/>
    </row>
    <row r="7" customFormat="false" ht="36" hidden="false" customHeight="true" outlineLevel="0" collapsed="false">
      <c r="A7" s="329"/>
      <c r="B7" s="325"/>
      <c r="C7" s="325"/>
      <c r="D7" s="326"/>
      <c r="E7" s="330" t="s">
        <v>215</v>
      </c>
      <c r="F7" s="331" t="s">
        <v>216</v>
      </c>
      <c r="G7" s="332" t="s">
        <v>217</v>
      </c>
      <c r="H7" s="332" t="s">
        <v>218</v>
      </c>
      <c r="I7" s="326"/>
      <c r="J7" s="326"/>
      <c r="K7" s="328"/>
    </row>
    <row r="8" customFormat="false" ht="12.75" hidden="false" customHeight="false" outlineLevel="0" collapsed="false">
      <c r="A8" s="333" t="s">
        <v>47</v>
      </c>
      <c r="B8" s="334" t="n">
        <v>100</v>
      </c>
      <c r="C8" s="334" t="n">
        <v>1443.7</v>
      </c>
      <c r="D8" s="335" t="n">
        <v>27052.35</v>
      </c>
      <c r="E8" s="335" t="n">
        <v>8040.68</v>
      </c>
      <c r="F8" s="335" t="n">
        <v>777.23</v>
      </c>
      <c r="G8" s="334" t="n">
        <v>22.4931</v>
      </c>
      <c r="H8" s="334" t="n">
        <v>29.7227</v>
      </c>
      <c r="I8" s="335" t="n">
        <v>35747.33</v>
      </c>
      <c r="J8" s="335" t="n">
        <v>30023.59</v>
      </c>
      <c r="K8" s="335"/>
    </row>
    <row r="9" s="177" customFormat="true" ht="12.75" hidden="false" customHeight="false" outlineLevel="0" collapsed="false">
      <c r="A9" s="336" t="s">
        <v>219</v>
      </c>
      <c r="B9" s="337" t="n">
        <v>41.9546997298608</v>
      </c>
      <c r="C9" s="337" t="n">
        <v>605.7</v>
      </c>
      <c r="D9" s="338" t="n">
        <v>31069.08</v>
      </c>
      <c r="E9" s="338" t="n">
        <v>3877.65</v>
      </c>
      <c r="F9" s="338" t="n">
        <v>1612.75</v>
      </c>
      <c r="G9" s="337" t="n">
        <v>10.8803</v>
      </c>
      <c r="H9" s="337" t="n">
        <v>12.4807</v>
      </c>
      <c r="I9" s="338" t="n">
        <v>35639.19</v>
      </c>
      <c r="J9" s="338" t="n">
        <v>29835.09</v>
      </c>
      <c r="K9" s="338"/>
    </row>
    <row r="10" s="177" customFormat="true" ht="12.75" hidden="false" customHeight="false" outlineLevel="0" collapsed="false">
      <c r="A10" s="339" t="s">
        <v>220</v>
      </c>
      <c r="B10" s="340" t="n">
        <v>58.0522269169495</v>
      </c>
      <c r="C10" s="340" t="n">
        <v>838.1</v>
      </c>
      <c r="D10" s="341" t="n">
        <v>24149.43</v>
      </c>
      <c r="E10" s="341" t="n">
        <v>11049.32</v>
      </c>
      <c r="F10" s="341" t="n">
        <v>173.4</v>
      </c>
      <c r="G10" s="340" t="n">
        <v>30.8421</v>
      </c>
      <c r="H10" s="340" t="n">
        <v>45.7539</v>
      </c>
      <c r="I10" s="341" t="n">
        <v>35825.47</v>
      </c>
      <c r="J10" s="341" t="n">
        <v>30159.82</v>
      </c>
      <c r="K10" s="338"/>
    </row>
    <row r="11" customFormat="false" ht="12.75" hidden="false" customHeight="false" outlineLevel="0" collapsed="false">
      <c r="A11" s="333" t="s">
        <v>221</v>
      </c>
      <c r="B11" s="334" t="n">
        <v>29.9785273948881</v>
      </c>
      <c r="C11" s="334" t="n">
        <v>432.8</v>
      </c>
      <c r="D11" s="335" t="n">
        <v>34319.99</v>
      </c>
      <c r="E11" s="335" t="n">
        <v>11114.07</v>
      </c>
      <c r="F11" s="335" t="n">
        <v>1810.17</v>
      </c>
      <c r="G11" s="334" t="n">
        <v>24.0135</v>
      </c>
      <c r="H11" s="334" t="n">
        <v>32.3837</v>
      </c>
      <c r="I11" s="335" t="n">
        <v>46282.64</v>
      </c>
      <c r="J11" s="335" t="n">
        <v>39073.08</v>
      </c>
      <c r="K11" s="335"/>
    </row>
    <row r="12" customFormat="false" ht="12.75" hidden="false" customHeight="false" outlineLevel="0" collapsed="false">
      <c r="A12" s="342" t="s">
        <v>222</v>
      </c>
      <c r="B12" s="343" t="n">
        <v>2.18882039204821</v>
      </c>
      <c r="C12" s="343" t="n">
        <v>31.6</v>
      </c>
      <c r="D12" s="344" t="n">
        <v>48381.93</v>
      </c>
      <c r="E12" s="344" t="n">
        <v>25479.15</v>
      </c>
      <c r="F12" s="344" t="n">
        <v>451.15</v>
      </c>
      <c r="G12" s="343" t="n">
        <v>33.8813</v>
      </c>
      <c r="H12" s="343" t="n">
        <v>52.6625</v>
      </c>
      <c r="I12" s="344" t="n">
        <v>75201.32</v>
      </c>
      <c r="J12" s="344" t="n">
        <v>64181.33</v>
      </c>
      <c r="K12" s="344"/>
    </row>
    <row r="13" s="177" customFormat="true" ht="12.75" hidden="false" customHeight="false" outlineLevel="0" collapsed="false">
      <c r="A13" s="345" t="s">
        <v>223</v>
      </c>
      <c r="B13" s="346" t="n">
        <v>0.574911685253169</v>
      </c>
      <c r="C13" s="346" t="n">
        <v>8.3</v>
      </c>
      <c r="D13" s="239" t="n">
        <v>46508.99</v>
      </c>
      <c r="E13" s="239" t="n">
        <v>4095.74</v>
      </c>
      <c r="F13" s="239" t="n">
        <v>1085.74</v>
      </c>
      <c r="G13" s="346" t="n">
        <v>7.8925</v>
      </c>
      <c r="H13" s="346" t="n">
        <v>8.8063</v>
      </c>
      <c r="I13" s="239" t="n">
        <v>51893.81</v>
      </c>
      <c r="J13" s="239" t="n">
        <v>43497.44</v>
      </c>
      <c r="K13" s="239"/>
    </row>
    <row r="14" s="177" customFormat="true" ht="12.75" hidden="false" customHeight="false" outlineLevel="0" collapsed="false">
      <c r="A14" s="345" t="s">
        <v>220</v>
      </c>
      <c r="B14" s="346" t="n">
        <v>1.61390870679504</v>
      </c>
      <c r="C14" s="346" t="n">
        <v>23.3</v>
      </c>
      <c r="D14" s="239" t="n">
        <v>49045.16</v>
      </c>
      <c r="E14" s="239" t="n">
        <v>33051.28</v>
      </c>
      <c r="F14" s="239" t="n">
        <v>226.43</v>
      </c>
      <c r="G14" s="346" t="n">
        <v>39.6038</v>
      </c>
      <c r="H14" s="346" t="n">
        <v>67.3895</v>
      </c>
      <c r="I14" s="239" t="n">
        <v>83454.79</v>
      </c>
      <c r="J14" s="239" t="n">
        <v>71505.74</v>
      </c>
      <c r="K14" s="239"/>
    </row>
    <row r="15" customFormat="false" ht="12.75" hidden="false" customHeight="false" outlineLevel="0" collapsed="false">
      <c r="A15" s="217" t="s">
        <v>224</v>
      </c>
      <c r="B15" s="347" t="n">
        <v>27.741220475168</v>
      </c>
      <c r="C15" s="347" t="n">
        <v>400.5</v>
      </c>
      <c r="D15" s="226" t="n">
        <v>33209.43</v>
      </c>
      <c r="E15" s="226" t="n">
        <v>9969.37</v>
      </c>
      <c r="F15" s="226" t="n">
        <v>1920.28</v>
      </c>
      <c r="G15" s="347" t="n">
        <v>22.6635</v>
      </c>
      <c r="H15" s="347" t="n">
        <v>30.0197</v>
      </c>
      <c r="I15" s="226" t="n">
        <v>43988.7</v>
      </c>
      <c r="J15" s="226" t="n">
        <v>37081.07</v>
      </c>
      <c r="K15" s="226"/>
    </row>
    <row r="16" s="177" customFormat="true" ht="12.75" hidden="false" customHeight="false" outlineLevel="0" collapsed="false">
      <c r="A16" s="345" t="s">
        <v>225</v>
      </c>
      <c r="B16" s="346" t="n">
        <v>17.9746484726744</v>
      </c>
      <c r="C16" s="346" t="n">
        <v>259.5</v>
      </c>
      <c r="D16" s="239" t="n">
        <v>32662.37</v>
      </c>
      <c r="E16" s="239" t="n">
        <v>5921.07</v>
      </c>
      <c r="F16" s="239" t="n">
        <v>2945.93</v>
      </c>
      <c r="G16" s="346" t="n">
        <v>15.063</v>
      </c>
      <c r="H16" s="346" t="n">
        <v>18.1281</v>
      </c>
      <c r="I16" s="239" t="n">
        <v>39308.6</v>
      </c>
      <c r="J16" s="239" t="n">
        <v>32995.01</v>
      </c>
      <c r="K16" s="239"/>
    </row>
    <row r="17" s="177" customFormat="true" ht="12.75" hidden="false" customHeight="false" outlineLevel="0" collapsed="false">
      <c r="A17" s="345" t="s">
        <v>220</v>
      </c>
      <c r="B17" s="346" t="n">
        <v>9.76657200249359</v>
      </c>
      <c r="C17" s="346" t="n">
        <v>141</v>
      </c>
      <c r="D17" s="239" t="n">
        <v>34216.2</v>
      </c>
      <c r="E17" s="239" t="n">
        <v>17419.53</v>
      </c>
      <c r="F17" s="239" t="n">
        <v>32.77</v>
      </c>
      <c r="G17" s="346" t="n">
        <v>33.116</v>
      </c>
      <c r="H17" s="346" t="n">
        <v>50.9102</v>
      </c>
      <c r="I17" s="239" t="n">
        <v>52601.58</v>
      </c>
      <c r="J17" s="239" t="n">
        <v>44600.74</v>
      </c>
      <c r="K17" s="239"/>
    </row>
    <row r="18" customFormat="false" ht="12.75" hidden="false" customHeight="false" outlineLevel="0" collapsed="false">
      <c r="A18" s="333" t="s">
        <v>226</v>
      </c>
      <c r="B18" s="334" t="n">
        <v>38.2281637459306</v>
      </c>
      <c r="C18" s="334" t="n">
        <v>551.9</v>
      </c>
      <c r="D18" s="335" t="n">
        <v>27671.44</v>
      </c>
      <c r="E18" s="335" t="n">
        <v>5453.88</v>
      </c>
      <c r="F18" s="335" t="n">
        <v>392.15</v>
      </c>
      <c r="G18" s="334" t="n">
        <v>16.1569</v>
      </c>
      <c r="H18" s="334" t="n">
        <v>19.7094</v>
      </c>
      <c r="I18" s="335" t="n">
        <v>33755.72</v>
      </c>
      <c r="J18" s="335" t="n">
        <v>28280.73</v>
      </c>
      <c r="K18" s="335"/>
    </row>
    <row r="19" customFormat="false" ht="12.75" hidden="false" customHeight="false" outlineLevel="0" collapsed="false">
      <c r="A19" s="217" t="s">
        <v>227</v>
      </c>
      <c r="B19" s="347" t="n">
        <v>24.4372099466648</v>
      </c>
      <c r="C19" s="347" t="n">
        <v>352.8</v>
      </c>
      <c r="D19" s="226" t="n">
        <v>29572.53</v>
      </c>
      <c r="E19" s="226" t="n">
        <v>2822.99</v>
      </c>
      <c r="F19" s="226" t="n">
        <v>578.92</v>
      </c>
      <c r="G19" s="347" t="n">
        <v>8.54</v>
      </c>
      <c r="H19" s="347" t="n">
        <v>9.546</v>
      </c>
      <c r="I19" s="226" t="n">
        <v>33056.03</v>
      </c>
      <c r="J19" s="226" t="n">
        <v>27611.36</v>
      </c>
      <c r="K19" s="226"/>
    </row>
    <row r="20" s="177" customFormat="true" ht="13.5" hidden="false" customHeight="false" outlineLevel="0" collapsed="false">
      <c r="A20" s="345" t="s">
        <v>228</v>
      </c>
      <c r="B20" s="346" t="n">
        <v>22.9756874696959</v>
      </c>
      <c r="C20" s="346" t="n">
        <v>331.7</v>
      </c>
      <c r="D20" s="239" t="n">
        <v>29510.87</v>
      </c>
      <c r="E20" s="239" t="n">
        <v>2310.12</v>
      </c>
      <c r="F20" s="239" t="n">
        <v>610.78</v>
      </c>
      <c r="G20" s="346" t="n">
        <v>7.114</v>
      </c>
      <c r="H20" s="346" t="n">
        <v>7.828</v>
      </c>
      <c r="I20" s="239" t="n">
        <v>32472.86</v>
      </c>
      <c r="J20" s="239" t="n">
        <v>27117.42</v>
      </c>
      <c r="K20" s="239"/>
    </row>
    <row r="21" s="177" customFormat="true" ht="12.75" hidden="false" customHeight="false" outlineLevel="0" collapsed="false">
      <c r="A21" s="345" t="s">
        <v>220</v>
      </c>
      <c r="B21" s="346" t="n">
        <v>1.4615224769689</v>
      </c>
      <c r="C21" s="346" t="n">
        <v>21.1</v>
      </c>
      <c r="D21" s="239" t="n">
        <v>30542.07</v>
      </c>
      <c r="E21" s="239" t="n">
        <v>10887.23</v>
      </c>
      <c r="F21" s="239" t="n">
        <v>77.92</v>
      </c>
      <c r="G21" s="346" t="n">
        <v>25.7835</v>
      </c>
      <c r="H21" s="346" t="n">
        <v>35.6467</v>
      </c>
      <c r="I21" s="239" t="n">
        <v>42225.59</v>
      </c>
      <c r="J21" s="239" t="n">
        <v>35377.88</v>
      </c>
      <c r="K21" s="239"/>
    </row>
    <row r="22" customFormat="false" ht="12.75" hidden="false" customHeight="false" outlineLevel="0" collapsed="false">
      <c r="A22" s="217" t="s">
        <v>229</v>
      </c>
      <c r="B22" s="347" t="n">
        <v>13.7840271524555</v>
      </c>
      <c r="C22" s="347" t="n">
        <v>199</v>
      </c>
      <c r="D22" s="226" t="n">
        <v>24303.26</v>
      </c>
      <c r="E22" s="226" t="n">
        <v>10116.34</v>
      </c>
      <c r="F22" s="226" t="n">
        <v>61.04</v>
      </c>
      <c r="G22" s="347" t="n">
        <v>28.9065</v>
      </c>
      <c r="H22" s="347" t="n">
        <v>41.6254</v>
      </c>
      <c r="I22" s="226" t="n">
        <v>34996.72</v>
      </c>
      <c r="J22" s="226" t="n">
        <v>29467.78</v>
      </c>
      <c r="K22" s="226"/>
    </row>
    <row r="23" s="177" customFormat="true" ht="13.5" hidden="false" customHeight="false" outlineLevel="0" collapsed="false">
      <c r="A23" s="345" t="s">
        <v>230</v>
      </c>
      <c r="B23" s="346" t="n">
        <v>0.40174551499619</v>
      </c>
      <c r="C23" s="346" t="n">
        <v>5.8</v>
      </c>
      <c r="D23" s="239" t="n">
        <v>27031.84</v>
      </c>
      <c r="E23" s="239" t="n">
        <v>1764.3</v>
      </c>
      <c r="F23" s="239" t="n">
        <v>117.75</v>
      </c>
      <c r="G23" s="346" t="n">
        <v>5.9818</v>
      </c>
      <c r="H23" s="346" t="n">
        <v>6.5268</v>
      </c>
      <c r="I23" s="239" t="n">
        <v>29494.69</v>
      </c>
      <c r="J23" s="239" t="n">
        <v>24511.93</v>
      </c>
      <c r="K23" s="239"/>
    </row>
    <row r="24" s="177" customFormat="true" ht="12.75" hidden="false" customHeight="false" outlineLevel="0" collapsed="false">
      <c r="A24" s="345" t="s">
        <v>220</v>
      </c>
      <c r="B24" s="346" t="n">
        <v>13.3892082842696</v>
      </c>
      <c r="C24" s="346" t="n">
        <v>193.3</v>
      </c>
      <c r="D24" s="239" t="n">
        <v>24221.61</v>
      </c>
      <c r="E24" s="239" t="n">
        <v>10366.26</v>
      </c>
      <c r="F24" s="239" t="n">
        <v>59.34</v>
      </c>
      <c r="G24" s="346" t="n">
        <v>29.482</v>
      </c>
      <c r="H24" s="346" t="n">
        <v>42.7976</v>
      </c>
      <c r="I24" s="239" t="n">
        <v>35161.35</v>
      </c>
      <c r="J24" s="239" t="n">
        <v>29616.07</v>
      </c>
      <c r="K24" s="239"/>
    </row>
    <row r="25" customFormat="false" ht="12.75" hidden="false" customHeight="false" outlineLevel="0" collapsed="false">
      <c r="A25" s="333" t="s">
        <v>231</v>
      </c>
      <c r="B25" s="334" t="n">
        <v>31.4608298122879</v>
      </c>
      <c r="C25" s="334" t="n">
        <v>454.2</v>
      </c>
      <c r="D25" s="335" t="n">
        <v>19460.27</v>
      </c>
      <c r="E25" s="335" t="n">
        <v>8261.02</v>
      </c>
      <c r="F25" s="335" t="n">
        <v>268.75</v>
      </c>
      <c r="G25" s="334" t="n">
        <v>29.2758</v>
      </c>
      <c r="H25" s="334" t="n">
        <v>42.4507</v>
      </c>
      <c r="I25" s="335" t="n">
        <v>28217.88</v>
      </c>
      <c r="J25" s="335" t="n">
        <v>23588.85</v>
      </c>
      <c r="K25" s="335"/>
    </row>
    <row r="26" customFormat="false" ht="13.5" hidden="false" customHeight="false" outlineLevel="0" collapsed="false">
      <c r="A26" s="217" t="s">
        <v>232</v>
      </c>
      <c r="B26" s="347" t="n">
        <v>13.6385675694396</v>
      </c>
      <c r="C26" s="347" t="n">
        <v>196.9</v>
      </c>
      <c r="D26" s="226" t="n">
        <v>20644.71</v>
      </c>
      <c r="E26" s="226" t="n">
        <v>10697.88</v>
      </c>
      <c r="F26" s="226" t="n">
        <v>179.32</v>
      </c>
      <c r="G26" s="347" t="n">
        <v>33.4711</v>
      </c>
      <c r="H26" s="347" t="n">
        <v>51.819</v>
      </c>
      <c r="I26" s="226" t="n">
        <v>31961.57</v>
      </c>
      <c r="J26" s="226" t="n">
        <v>26508.7</v>
      </c>
      <c r="K26" s="226"/>
    </row>
    <row r="27" customFormat="false" ht="13.5" hidden="false" customHeight="false" outlineLevel="0" collapsed="false">
      <c r="A27" s="243" t="s">
        <v>233</v>
      </c>
      <c r="B27" s="348" t="n">
        <v>17.7737757151763</v>
      </c>
      <c r="C27" s="348" t="n">
        <v>256.6</v>
      </c>
      <c r="D27" s="246" t="n">
        <v>18507.53</v>
      </c>
      <c r="E27" s="246" t="n">
        <v>6367.84</v>
      </c>
      <c r="F27" s="246" t="n">
        <v>335.41</v>
      </c>
      <c r="G27" s="348" t="n">
        <v>25.1923</v>
      </c>
      <c r="H27" s="348" t="n">
        <v>34.4067</v>
      </c>
      <c r="I27" s="246" t="n">
        <v>25276.87</v>
      </c>
      <c r="J27" s="246" t="n">
        <v>21285.59</v>
      </c>
      <c r="K27" s="226"/>
    </row>
    <row r="28" customFormat="false" ht="12.75" hidden="false" customHeight="true" outlineLevel="0" collapsed="false">
      <c r="A28" s="42" t="s">
        <v>234</v>
      </c>
      <c r="B28" s="42"/>
      <c r="C28" s="3"/>
      <c r="D28" s="3"/>
      <c r="E28" s="3"/>
      <c r="F28" s="3"/>
      <c r="G28" s="349"/>
      <c r="H28" s="349"/>
    </row>
    <row r="29" customFormat="false" ht="12.75" hidden="false" customHeight="true" outlineLevel="0" collapsed="false">
      <c r="A29" s="3" t="s">
        <v>235</v>
      </c>
      <c r="B29" s="42"/>
      <c r="C29" s="3"/>
      <c r="D29" s="3"/>
      <c r="E29" s="3"/>
      <c r="F29" s="3"/>
      <c r="G29" s="349"/>
      <c r="H29" s="349"/>
    </row>
    <row r="30" customFormat="false" ht="12.75" hidden="false" customHeight="true" outlineLevel="0" collapsed="false">
      <c r="A30" s="350" t="s">
        <v>236</v>
      </c>
      <c r="B30" s="350"/>
      <c r="C30" s="350"/>
      <c r="D30" s="350"/>
      <c r="E30" s="350"/>
      <c r="F30" s="350"/>
      <c r="G30" s="350"/>
      <c r="H30" s="350"/>
      <c r="I30" s="350"/>
      <c r="J30" s="350"/>
      <c r="K30" s="350"/>
      <c r="L30" s="350"/>
      <c r="M30" s="350"/>
      <c r="N30" s="350"/>
    </row>
    <row r="31" customFormat="false" ht="12.75" hidden="false" customHeight="true" outlineLevel="0" collapsed="false">
      <c r="A31" s="351" t="s">
        <v>237</v>
      </c>
      <c r="B31" s="351"/>
      <c r="C31" s="3"/>
      <c r="D31" s="3"/>
      <c r="E31" s="3"/>
      <c r="F31" s="3"/>
      <c r="G31" s="349"/>
      <c r="H31" s="349"/>
    </row>
    <row r="32" customFormat="false" ht="12.75" hidden="false" customHeight="true" outlineLevel="0" collapsed="false">
      <c r="A32" s="15" t="s">
        <v>238</v>
      </c>
      <c r="B32" s="15"/>
      <c r="C32" s="15"/>
      <c r="D32" s="15"/>
      <c r="E32" s="15"/>
      <c r="F32" s="15"/>
      <c r="G32" s="15"/>
      <c r="H32" s="352"/>
    </row>
    <row r="33" customFormat="false" ht="9.75" hidden="false" customHeight="true" outlineLevel="0" collapsed="false">
      <c r="A33" s="15"/>
      <c r="B33" s="15"/>
      <c r="C33" s="15"/>
      <c r="D33" s="15"/>
      <c r="E33" s="15"/>
      <c r="F33" s="15"/>
      <c r="G33" s="15"/>
      <c r="H33" s="352"/>
    </row>
    <row r="34" customFormat="false" ht="48" hidden="false" customHeight="true" outlineLevel="0" collapsed="false">
      <c r="A34" s="319" t="s">
        <v>239</v>
      </c>
      <c r="B34" s="319"/>
      <c r="C34" s="319"/>
      <c r="D34" s="319"/>
      <c r="E34" s="319"/>
      <c r="F34" s="319"/>
      <c r="G34" s="319"/>
      <c r="H34" s="353"/>
      <c r="I34" s="70"/>
      <c r="J34" s="70"/>
      <c r="K34" s="70"/>
    </row>
    <row r="35" customFormat="false" ht="12.75" hidden="false" customHeight="true" outlineLevel="0" collapsed="false">
      <c r="A35" s="281" t="s">
        <v>240</v>
      </c>
      <c r="B35" s="281"/>
      <c r="C35" s="281"/>
      <c r="D35" s="281"/>
      <c r="E35" s="281"/>
      <c r="F35" s="281"/>
      <c r="G35" s="281"/>
      <c r="H35" s="354"/>
    </row>
    <row r="36" customFormat="false" ht="12.75" hidden="false" customHeight="true" outlineLevel="0" collapsed="false">
      <c r="A36" s="281"/>
      <c r="B36" s="281"/>
      <c r="C36" s="281"/>
      <c r="D36" s="281"/>
      <c r="E36" s="281"/>
      <c r="F36" s="281"/>
      <c r="G36" s="281"/>
      <c r="H36" s="354"/>
    </row>
    <row r="37" customFormat="false" ht="12.75" hidden="false" customHeight="true" outlineLevel="0" collapsed="false">
      <c r="A37" s="351" t="s">
        <v>241</v>
      </c>
      <c r="B37" s="58"/>
      <c r="C37" s="58"/>
      <c r="D37" s="58"/>
      <c r="E37" s="58"/>
      <c r="F37" s="58"/>
      <c r="G37" s="58"/>
      <c r="H37" s="354"/>
    </row>
    <row r="38" customFormat="false" ht="12.75" hidden="false" customHeight="true" outlineLevel="0" collapsed="false">
      <c r="A38" s="351" t="s">
        <v>242</v>
      </c>
      <c r="B38" s="351"/>
      <c r="C38" s="3"/>
      <c r="D38" s="3"/>
      <c r="E38" s="3"/>
      <c r="F38" s="3"/>
      <c r="G38" s="349"/>
      <c r="H38" s="349"/>
    </row>
    <row r="39" customFormat="false" ht="12.75" hidden="false" customHeight="true" outlineLevel="0" collapsed="false">
      <c r="A39" s="281" t="s">
        <v>243</v>
      </c>
      <c r="B39" s="281"/>
      <c r="C39" s="281"/>
      <c r="D39" s="281"/>
      <c r="E39" s="281"/>
      <c r="F39" s="281"/>
      <c r="G39" s="281"/>
      <c r="H39" s="281"/>
      <c r="I39" s="281"/>
      <c r="J39" s="281"/>
      <c r="K39" s="355"/>
    </row>
    <row r="40" customFormat="false" ht="12.75" hidden="false" customHeight="true" outlineLevel="0" collapsed="false">
      <c r="A40" s="281" t="s">
        <v>244</v>
      </c>
      <c r="B40" s="281"/>
      <c r="C40" s="281"/>
      <c r="D40" s="281"/>
      <c r="E40" s="281"/>
      <c r="F40" s="281"/>
      <c r="G40" s="281"/>
      <c r="H40" s="281"/>
      <c r="I40" s="281"/>
      <c r="J40" s="281"/>
      <c r="K40" s="355"/>
    </row>
    <row r="41" customFormat="false" ht="12.75" hidden="false" customHeight="true" outlineLevel="0" collapsed="false">
      <c r="A41" s="281" t="s">
        <v>245</v>
      </c>
      <c r="B41" s="281"/>
      <c r="C41" s="281"/>
      <c r="D41" s="281"/>
      <c r="E41" s="281"/>
      <c r="F41" s="281"/>
      <c r="G41" s="281"/>
      <c r="H41" s="281"/>
      <c r="I41" s="281"/>
      <c r="J41" s="281"/>
      <c r="K41" s="355"/>
    </row>
    <row r="42" customFormat="false" ht="42.75" hidden="false" customHeight="true" outlineLevel="0" collapsed="false">
      <c r="A42" s="319" t="s">
        <v>246</v>
      </c>
      <c r="B42" s="319"/>
      <c r="C42" s="319"/>
      <c r="D42" s="319"/>
      <c r="E42" s="319"/>
      <c r="F42" s="319"/>
      <c r="G42" s="319"/>
      <c r="H42" s="319"/>
      <c r="I42" s="319"/>
    </row>
  </sheetData>
  <mergeCells count="15">
    <mergeCell ref="A1:G3"/>
    <mergeCell ref="B6:B7"/>
    <mergeCell ref="C6:C7"/>
    <mergeCell ref="D6:D7"/>
    <mergeCell ref="E6:H6"/>
    <mergeCell ref="I6:I7"/>
    <mergeCell ref="J6:J7"/>
    <mergeCell ref="A30:N30"/>
    <mergeCell ref="A32:G33"/>
    <mergeCell ref="A34:G34"/>
    <mergeCell ref="A35:G36"/>
    <mergeCell ref="A39:J39"/>
    <mergeCell ref="A40:J40"/>
    <mergeCell ref="A41:J41"/>
    <mergeCell ref="A42:I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33"/>
    </sheetView>
  </sheetViews>
  <sheetFormatPr defaultColWidth="13.7890625" defaultRowHeight="12.75" zeroHeight="false" outlineLevelRow="0" outlineLevelCol="0"/>
  <sheetData>
    <row r="1" customFormat="false" ht="12.75" hidden="false" customHeight="false" outlineLevel="0" collapsed="false">
      <c r="A1" s="2" t="s">
        <v>247</v>
      </c>
    </row>
    <row r="25" customFormat="false" ht="12.75" hidden="false" customHeight="true" outlineLevel="0" collapsed="false">
      <c r="A25" s="356" t="s">
        <v>248</v>
      </c>
      <c r="B25" s="356"/>
      <c r="C25" s="356"/>
      <c r="D25" s="356"/>
      <c r="E25" s="356"/>
      <c r="F25" s="356"/>
      <c r="G25" s="356"/>
      <c r="H25" s="356"/>
      <c r="I25" s="356"/>
    </row>
    <row r="26" customFormat="false" ht="26.25" hidden="false" customHeight="true" outlineLevel="0" collapsed="false">
      <c r="A26" s="178" t="s">
        <v>249</v>
      </c>
      <c r="B26" s="178"/>
      <c r="C26" s="178"/>
      <c r="D26" s="178"/>
      <c r="E26" s="178"/>
      <c r="F26" s="178"/>
      <c r="G26" s="178"/>
      <c r="H26" s="178"/>
      <c r="I26" s="178"/>
    </row>
    <row r="27" customFormat="false" ht="24" hidden="false" customHeight="true" outlineLevel="0" collapsed="false">
      <c r="A27" s="281" t="s">
        <v>250</v>
      </c>
      <c r="B27" s="281"/>
      <c r="C27" s="281"/>
      <c r="D27" s="281"/>
      <c r="E27" s="281"/>
      <c r="F27" s="281"/>
      <c r="G27" s="281"/>
      <c r="H27" s="281"/>
      <c r="I27" s="281"/>
    </row>
    <row r="28" customFormat="false" ht="24" hidden="false" customHeight="true" outlineLevel="0" collapsed="false">
      <c r="A28" s="357"/>
      <c r="B28" s="284"/>
      <c r="C28" s="284"/>
      <c r="D28" s="284"/>
      <c r="E28" s="284"/>
      <c r="F28" s="284"/>
      <c r="G28" s="284"/>
      <c r="H28" s="284"/>
      <c r="I28" s="284"/>
    </row>
    <row r="29" customFormat="false" ht="24" hidden="false" customHeight="true" outlineLevel="0" collapsed="false">
      <c r="A29" s="357"/>
      <c r="B29" s="284"/>
      <c r="C29" s="284"/>
      <c r="D29" s="284"/>
      <c r="E29" s="284"/>
      <c r="F29" s="284"/>
      <c r="G29" s="284"/>
      <c r="H29" s="284"/>
      <c r="I29" s="284"/>
    </row>
    <row r="30" customFormat="false" ht="24" hidden="false" customHeight="true" outlineLevel="0" collapsed="false">
      <c r="A30" s="357"/>
      <c r="B30" s="284"/>
      <c r="C30" s="284"/>
      <c r="D30" s="284"/>
      <c r="E30" s="284"/>
      <c r="F30" s="284"/>
      <c r="G30" s="284"/>
      <c r="H30" s="284"/>
      <c r="I30" s="284"/>
    </row>
    <row r="31" customFormat="false" ht="24" hidden="false" customHeight="true" outlineLevel="0" collapsed="false">
      <c r="A31" s="357"/>
      <c r="B31" s="284"/>
      <c r="C31" s="284"/>
      <c r="D31" s="284"/>
      <c r="E31" s="284"/>
      <c r="F31" s="284"/>
      <c r="G31" s="284"/>
      <c r="H31" s="284"/>
      <c r="I31" s="284"/>
    </row>
    <row r="32" customFormat="false" ht="24" hidden="false" customHeight="true" outlineLevel="0" collapsed="false">
      <c r="A32" s="357"/>
      <c r="B32" s="284"/>
      <c r="C32" s="284"/>
      <c r="D32" s="284"/>
      <c r="E32" s="284"/>
      <c r="F32" s="284"/>
      <c r="G32" s="284"/>
      <c r="H32" s="284"/>
      <c r="I32" s="284"/>
    </row>
    <row r="33" customFormat="false" ht="24" hidden="false" customHeight="true" outlineLevel="0" collapsed="false">
      <c r="A33" s="357"/>
      <c r="B33" s="284"/>
      <c r="C33" s="284"/>
      <c r="D33" s="284"/>
      <c r="E33" s="284"/>
      <c r="F33" s="284"/>
      <c r="G33" s="284"/>
      <c r="H33" s="284"/>
      <c r="I33" s="284"/>
    </row>
    <row r="34" customFormat="false" ht="24" hidden="false" customHeight="true" outlineLevel="0" collapsed="false">
      <c r="A34" s="357"/>
      <c r="B34" s="284"/>
      <c r="C34" s="284"/>
      <c r="D34" s="284"/>
      <c r="E34" s="284"/>
      <c r="F34" s="284"/>
      <c r="G34" s="284"/>
      <c r="H34" s="284"/>
      <c r="I34" s="284"/>
    </row>
    <row r="35" customFormat="false" ht="24" hidden="false" customHeight="true" outlineLevel="0" collapsed="false">
      <c r="A35" s="357"/>
      <c r="B35" s="284"/>
      <c r="C35" s="284"/>
      <c r="D35" s="284"/>
      <c r="E35" s="284"/>
      <c r="F35" s="284"/>
      <c r="G35" s="284"/>
      <c r="H35" s="284"/>
      <c r="I35" s="284"/>
    </row>
    <row r="36" customFormat="false" ht="24" hidden="false" customHeight="true" outlineLevel="0" collapsed="false">
      <c r="A36" s="357"/>
      <c r="B36" s="284"/>
      <c r="C36" s="284"/>
      <c r="D36" s="284"/>
      <c r="E36" s="284"/>
      <c r="F36" s="284"/>
      <c r="G36" s="284"/>
      <c r="H36" s="284"/>
      <c r="I36" s="284"/>
    </row>
    <row r="37" customFormat="false" ht="24" hidden="false" customHeight="true" outlineLevel="0" collapsed="false">
      <c r="A37" s="357"/>
      <c r="B37" s="284"/>
      <c r="C37" s="284"/>
      <c r="D37" s="284"/>
      <c r="E37" s="284"/>
      <c r="F37" s="284"/>
      <c r="G37" s="284"/>
      <c r="H37" s="284"/>
      <c r="I37" s="284"/>
    </row>
    <row r="38" customFormat="false" ht="24" hidden="false" customHeight="true" outlineLevel="0" collapsed="false">
      <c r="A38" s="357"/>
      <c r="B38" s="284"/>
      <c r="C38" s="284"/>
      <c r="D38" s="284"/>
      <c r="E38" s="284"/>
      <c r="F38" s="284"/>
      <c r="G38" s="284"/>
      <c r="H38" s="284"/>
      <c r="I38" s="284"/>
    </row>
    <row r="39" customFormat="false" ht="24" hidden="false" customHeight="true" outlineLevel="0" collapsed="false">
      <c r="A39" s="357"/>
      <c r="B39" s="284"/>
      <c r="C39" s="284"/>
      <c r="D39" s="284"/>
      <c r="E39" s="284"/>
      <c r="F39" s="284"/>
      <c r="G39" s="284"/>
      <c r="H39" s="284"/>
      <c r="I39" s="284"/>
    </row>
    <row r="40" customFormat="false" ht="24" hidden="false" customHeight="true" outlineLevel="0" collapsed="false">
      <c r="A40" s="357"/>
      <c r="B40" s="284"/>
      <c r="C40" s="284"/>
      <c r="D40" s="284"/>
      <c r="E40" s="284"/>
      <c r="F40" s="284"/>
      <c r="G40" s="284"/>
      <c r="H40" s="284"/>
      <c r="I40" s="284"/>
    </row>
    <row r="41" customFormat="false" ht="24" hidden="false" customHeight="true" outlineLevel="0" collapsed="false">
      <c r="A41" s="357"/>
      <c r="B41" s="284"/>
      <c r="C41" s="284"/>
      <c r="D41" s="284"/>
      <c r="E41" s="284"/>
      <c r="F41" s="284"/>
      <c r="G41" s="284"/>
      <c r="H41" s="284"/>
      <c r="I41" s="284"/>
    </row>
    <row r="42" customFormat="false" ht="24" hidden="false" customHeight="true" outlineLevel="0" collapsed="false">
      <c r="A42" s="357"/>
      <c r="B42" s="284"/>
      <c r="C42" s="284"/>
      <c r="D42" s="284"/>
      <c r="E42" s="284"/>
      <c r="F42" s="284"/>
      <c r="G42" s="284"/>
      <c r="H42" s="284"/>
      <c r="I42" s="284"/>
    </row>
    <row r="43" customFormat="false" ht="24" hidden="false" customHeight="true" outlineLevel="0" collapsed="false">
      <c r="A43" s="357"/>
      <c r="B43" s="284"/>
      <c r="C43" s="284"/>
      <c r="D43" s="284"/>
      <c r="E43" s="284"/>
      <c r="F43" s="284"/>
      <c r="G43" s="284"/>
      <c r="H43" s="284"/>
      <c r="I43" s="284"/>
    </row>
    <row r="44" customFormat="false" ht="24" hidden="false" customHeight="true" outlineLevel="0" collapsed="false">
      <c r="A44" s="357"/>
      <c r="B44" s="284"/>
      <c r="C44" s="284"/>
      <c r="D44" s="284"/>
      <c r="E44" s="284"/>
      <c r="F44" s="284"/>
      <c r="G44" s="284"/>
      <c r="H44" s="284"/>
      <c r="I44" s="284"/>
    </row>
    <row r="45" customFormat="false" ht="24" hidden="false" customHeight="true" outlineLevel="0" collapsed="false">
      <c r="A45" s="357"/>
      <c r="B45" s="284"/>
      <c r="C45" s="284"/>
      <c r="D45" s="284"/>
      <c r="E45" s="284"/>
      <c r="F45" s="284"/>
      <c r="G45" s="284"/>
      <c r="H45" s="284"/>
      <c r="I45" s="284"/>
    </row>
    <row r="46" customFormat="false" ht="24" hidden="false" customHeight="true" outlineLevel="0" collapsed="false">
      <c r="A46" s="357"/>
      <c r="B46" s="284"/>
      <c r="C46" s="284"/>
      <c r="D46" s="284"/>
      <c r="E46" s="284"/>
      <c r="F46" s="284"/>
      <c r="G46" s="284"/>
      <c r="H46" s="284"/>
      <c r="I46" s="284"/>
    </row>
    <row r="47" customFormat="false" ht="24" hidden="false" customHeight="true" outlineLevel="0" collapsed="false">
      <c r="A47" s="357"/>
      <c r="B47" s="284"/>
      <c r="C47" s="284"/>
      <c r="D47" s="284"/>
      <c r="E47" s="284"/>
      <c r="F47" s="284"/>
      <c r="G47" s="284"/>
      <c r="H47" s="284"/>
      <c r="I47" s="284"/>
    </row>
    <row r="48" customFormat="false" ht="24" hidden="false" customHeight="true" outlineLevel="0" collapsed="false">
      <c r="A48" s="357"/>
      <c r="B48" s="284"/>
      <c r="C48" s="284"/>
      <c r="D48" s="284"/>
      <c r="E48" s="284"/>
      <c r="F48" s="284"/>
      <c r="G48" s="284"/>
      <c r="H48" s="284"/>
      <c r="I48" s="284"/>
    </row>
    <row r="49" customFormat="false" ht="24" hidden="false" customHeight="true" outlineLevel="0" collapsed="false">
      <c r="A49" s="357"/>
      <c r="B49" s="284"/>
      <c r="C49" s="284"/>
      <c r="D49" s="284"/>
      <c r="E49" s="284"/>
      <c r="F49" s="284"/>
      <c r="G49" s="284"/>
      <c r="H49" s="284"/>
      <c r="I49" s="284"/>
    </row>
    <row r="50" customFormat="false" ht="24" hidden="false" customHeight="true" outlineLevel="0" collapsed="false">
      <c r="A50" s="357"/>
      <c r="B50" s="284"/>
      <c r="C50" s="284"/>
      <c r="D50" s="284"/>
      <c r="E50" s="284"/>
      <c r="F50" s="284"/>
      <c r="G50" s="284"/>
      <c r="H50" s="284"/>
      <c r="I50" s="284"/>
    </row>
    <row r="51" customFormat="false" ht="24" hidden="false" customHeight="true" outlineLevel="0" collapsed="false">
      <c r="A51" s="357"/>
      <c r="B51" s="284"/>
      <c r="C51" s="284"/>
      <c r="D51" s="284"/>
      <c r="E51" s="284"/>
      <c r="F51" s="284"/>
      <c r="G51" s="284"/>
      <c r="H51" s="284"/>
      <c r="I51" s="284"/>
    </row>
    <row r="52" customFormat="false" ht="24" hidden="false" customHeight="true" outlineLevel="0" collapsed="false">
      <c r="A52" s="357"/>
      <c r="B52" s="284"/>
      <c r="C52" s="284"/>
      <c r="D52" s="284"/>
      <c r="E52" s="284"/>
      <c r="F52" s="284"/>
      <c r="G52" s="284"/>
      <c r="H52" s="284"/>
      <c r="I52" s="284"/>
    </row>
    <row r="53" customFormat="false" ht="24" hidden="false" customHeight="true" outlineLevel="0" collapsed="false">
      <c r="A53" s="357"/>
      <c r="B53" s="284"/>
      <c r="C53" s="284"/>
      <c r="D53" s="284"/>
      <c r="E53" s="284"/>
      <c r="F53" s="284"/>
      <c r="G53" s="284"/>
      <c r="H53" s="284"/>
      <c r="I53" s="284"/>
    </row>
    <row r="54" customFormat="false" ht="24" hidden="false" customHeight="true" outlineLevel="0" collapsed="false">
      <c r="A54" s="357"/>
      <c r="B54" s="284"/>
      <c r="C54" s="284"/>
      <c r="D54" s="284"/>
      <c r="E54" s="284"/>
      <c r="F54" s="284"/>
      <c r="G54" s="284"/>
      <c r="H54" s="284"/>
      <c r="I54" s="284"/>
    </row>
    <row r="55" customFormat="false" ht="24" hidden="false" customHeight="true" outlineLevel="0" collapsed="false">
      <c r="A55" s="357"/>
      <c r="B55" s="284"/>
      <c r="C55" s="284"/>
      <c r="D55" s="284"/>
      <c r="E55" s="284"/>
      <c r="F55" s="284"/>
      <c r="G55" s="284"/>
      <c r="H55" s="284"/>
      <c r="I55" s="284"/>
    </row>
    <row r="56" customFormat="false" ht="24" hidden="false" customHeight="true" outlineLevel="0" collapsed="false">
      <c r="A56" s="357"/>
      <c r="B56" s="284"/>
      <c r="C56" s="284"/>
      <c r="D56" s="284"/>
      <c r="E56" s="284"/>
      <c r="F56" s="284"/>
      <c r="G56" s="284"/>
      <c r="H56" s="284"/>
      <c r="I56" s="284"/>
    </row>
    <row r="57" customFormat="false" ht="24" hidden="false" customHeight="true" outlineLevel="0" collapsed="false">
      <c r="A57" s="357"/>
      <c r="B57" s="284"/>
      <c r="C57" s="284"/>
      <c r="D57" s="284"/>
      <c r="E57" s="284"/>
      <c r="F57" s="284"/>
      <c r="G57" s="284"/>
      <c r="H57" s="284"/>
      <c r="I57" s="284"/>
    </row>
    <row r="58" customFormat="false" ht="24" hidden="false" customHeight="true" outlineLevel="0" collapsed="false">
      <c r="A58" s="357"/>
      <c r="B58" s="284"/>
      <c r="C58" s="284"/>
      <c r="D58" s="284"/>
      <c r="E58" s="284"/>
      <c r="F58" s="284"/>
      <c r="G58" s="284"/>
      <c r="H58" s="284"/>
      <c r="I58" s="284"/>
    </row>
    <row r="59" customFormat="false" ht="24" hidden="false" customHeight="true" outlineLevel="0" collapsed="false">
      <c r="A59" s="357"/>
      <c r="B59" s="284"/>
      <c r="C59" s="284"/>
      <c r="D59" s="284"/>
      <c r="E59" s="284"/>
      <c r="F59" s="284"/>
      <c r="G59" s="284"/>
      <c r="H59" s="284"/>
      <c r="I59" s="284"/>
    </row>
    <row r="60" customFormat="false" ht="24" hidden="false" customHeight="true" outlineLevel="0" collapsed="false">
      <c r="A60" s="357"/>
      <c r="B60" s="284"/>
      <c r="C60" s="284"/>
      <c r="D60" s="284"/>
      <c r="E60" s="284"/>
      <c r="F60" s="284"/>
      <c r="G60" s="284"/>
      <c r="H60" s="284"/>
      <c r="I60" s="284"/>
    </row>
    <row r="61" customFormat="false" ht="24" hidden="false" customHeight="true" outlineLevel="0" collapsed="false">
      <c r="A61" s="357"/>
      <c r="B61" s="284"/>
      <c r="C61" s="284"/>
      <c r="D61" s="284"/>
      <c r="E61" s="284"/>
      <c r="F61" s="284"/>
      <c r="G61" s="284"/>
      <c r="H61" s="284"/>
      <c r="I61" s="284"/>
    </row>
    <row r="62" customFormat="false" ht="24" hidden="false" customHeight="true" outlineLevel="0" collapsed="false">
      <c r="A62" s="357"/>
      <c r="B62" s="284"/>
      <c r="C62" s="284"/>
      <c r="D62" s="284"/>
      <c r="E62" s="284"/>
      <c r="F62" s="284"/>
      <c r="G62" s="284"/>
      <c r="H62" s="284"/>
      <c r="I62" s="284"/>
    </row>
    <row r="63" customFormat="false" ht="24" hidden="false" customHeight="true" outlineLevel="0" collapsed="false">
      <c r="A63" s="357"/>
      <c r="B63" s="284"/>
      <c r="C63" s="284"/>
      <c r="D63" s="284"/>
      <c r="E63" s="284"/>
      <c r="F63" s="284"/>
      <c r="G63" s="284"/>
      <c r="H63" s="284"/>
      <c r="I63" s="284"/>
    </row>
    <row r="64" customFormat="false" ht="24" hidden="false" customHeight="true" outlineLevel="0" collapsed="false">
      <c r="A64" s="357"/>
      <c r="B64" s="284"/>
      <c r="C64" s="284"/>
      <c r="D64" s="284"/>
      <c r="E64" s="284"/>
      <c r="F64" s="284"/>
      <c r="G64" s="284"/>
      <c r="H64" s="284"/>
      <c r="I64" s="284"/>
    </row>
    <row r="65" customFormat="false" ht="24" hidden="false" customHeight="true" outlineLevel="0" collapsed="false">
      <c r="A65" s="357"/>
      <c r="B65" s="284"/>
      <c r="C65" s="284"/>
      <c r="D65" s="284"/>
      <c r="E65" s="284"/>
      <c r="F65" s="284"/>
      <c r="G65" s="284"/>
      <c r="H65" s="284"/>
      <c r="I65" s="284"/>
    </row>
    <row r="66" customFormat="false" ht="24" hidden="false" customHeight="true" outlineLevel="0" collapsed="false">
      <c r="A66" s="357"/>
      <c r="B66" s="284"/>
      <c r="C66" s="284"/>
      <c r="D66" s="284"/>
      <c r="E66" s="284"/>
      <c r="F66" s="284"/>
      <c r="G66" s="284"/>
      <c r="H66" s="284"/>
      <c r="I66" s="284"/>
    </row>
    <row r="67" customFormat="false" ht="24" hidden="false" customHeight="true" outlineLevel="0" collapsed="false">
      <c r="A67" s="357"/>
      <c r="B67" s="284"/>
      <c r="C67" s="284"/>
      <c r="D67" s="284"/>
      <c r="E67" s="284"/>
      <c r="F67" s="284"/>
      <c r="G67" s="284"/>
      <c r="H67" s="284"/>
      <c r="I67" s="284"/>
    </row>
    <row r="68" customFormat="false" ht="24" hidden="false" customHeight="true" outlineLevel="0" collapsed="false">
      <c r="A68" s="357"/>
      <c r="B68" s="284"/>
      <c r="C68" s="284"/>
      <c r="D68" s="284"/>
      <c r="E68" s="284"/>
      <c r="F68" s="284"/>
      <c r="G68" s="284"/>
      <c r="H68" s="284"/>
      <c r="I68" s="284"/>
    </row>
    <row r="69" customFormat="false" ht="24" hidden="false" customHeight="true" outlineLevel="0" collapsed="false">
      <c r="A69" s="357"/>
      <c r="B69" s="284"/>
      <c r="C69" s="284"/>
      <c r="D69" s="284"/>
      <c r="E69" s="284"/>
      <c r="F69" s="284"/>
      <c r="G69" s="284"/>
      <c r="H69" s="284"/>
      <c r="I69" s="284"/>
    </row>
    <row r="70" customFormat="false" ht="24" hidden="false" customHeight="true" outlineLevel="0" collapsed="false">
      <c r="A70" s="357"/>
      <c r="B70" s="284"/>
      <c r="C70" s="284"/>
      <c r="D70" s="284"/>
      <c r="E70" s="284"/>
      <c r="F70" s="284"/>
      <c r="G70" s="284"/>
      <c r="H70" s="284"/>
      <c r="I70" s="284"/>
    </row>
    <row r="71" customFormat="false" ht="24" hidden="false" customHeight="true" outlineLevel="0" collapsed="false">
      <c r="A71" s="357"/>
      <c r="B71" s="284"/>
      <c r="C71" s="284"/>
      <c r="D71" s="284"/>
      <c r="E71" s="284"/>
      <c r="F71" s="284"/>
      <c r="G71" s="284"/>
      <c r="H71" s="284"/>
      <c r="I71" s="284"/>
    </row>
    <row r="72" customFormat="false" ht="24" hidden="false" customHeight="true" outlineLevel="0" collapsed="false">
      <c r="A72" s="357"/>
      <c r="B72" s="284"/>
      <c r="C72" s="284"/>
      <c r="D72" s="284"/>
      <c r="E72" s="284"/>
      <c r="F72" s="284"/>
      <c r="G72" s="284"/>
      <c r="H72" s="284"/>
      <c r="I72" s="284"/>
    </row>
    <row r="73" customFormat="false" ht="24" hidden="false" customHeight="true" outlineLevel="0" collapsed="false">
      <c r="A73" s="357"/>
      <c r="B73" s="284"/>
      <c r="C73" s="284"/>
      <c r="D73" s="284"/>
      <c r="E73" s="284"/>
      <c r="F73" s="284"/>
      <c r="G73" s="284"/>
      <c r="H73" s="284"/>
      <c r="I73" s="284"/>
    </row>
    <row r="74" customFormat="false" ht="24" hidden="false" customHeight="true" outlineLevel="0" collapsed="false">
      <c r="A74" s="357"/>
      <c r="B74" s="284"/>
      <c r="C74" s="284"/>
      <c r="D74" s="284"/>
      <c r="E74" s="284"/>
      <c r="F74" s="284"/>
      <c r="G74" s="284"/>
      <c r="H74" s="284"/>
      <c r="I74" s="284"/>
    </row>
    <row r="75" customFormat="false" ht="24" hidden="false" customHeight="true" outlineLevel="0" collapsed="false">
      <c r="A75" s="357"/>
      <c r="B75" s="284"/>
      <c r="C75" s="284"/>
      <c r="D75" s="284"/>
      <c r="E75" s="284"/>
      <c r="F75" s="284"/>
      <c r="G75" s="284"/>
      <c r="H75" s="284"/>
      <c r="I75" s="284"/>
    </row>
    <row r="76" customFormat="false" ht="24" hidden="false" customHeight="true" outlineLevel="0" collapsed="false">
      <c r="A76" s="357"/>
      <c r="B76" s="284"/>
      <c r="C76" s="284"/>
      <c r="D76" s="284"/>
      <c r="E76" s="284"/>
      <c r="F76" s="284"/>
      <c r="G76" s="284"/>
      <c r="H76" s="284"/>
      <c r="I76" s="284"/>
    </row>
    <row r="77" customFormat="false" ht="24" hidden="false" customHeight="true" outlineLevel="0" collapsed="false">
      <c r="A77" s="357"/>
      <c r="B77" s="284"/>
      <c r="C77" s="284"/>
      <c r="D77" s="284"/>
      <c r="E77" s="284"/>
      <c r="F77" s="284"/>
      <c r="G77" s="284"/>
      <c r="H77" s="284"/>
      <c r="I77" s="284"/>
    </row>
    <row r="78" customFormat="false" ht="24" hidden="false" customHeight="true" outlineLevel="0" collapsed="false">
      <c r="A78" s="357"/>
      <c r="B78" s="284"/>
      <c r="C78" s="284"/>
      <c r="D78" s="284"/>
      <c r="E78" s="284"/>
      <c r="F78" s="284"/>
      <c r="G78" s="284"/>
      <c r="H78" s="284"/>
      <c r="I78" s="284"/>
    </row>
    <row r="79" customFormat="false" ht="24" hidden="false" customHeight="true" outlineLevel="0" collapsed="false">
      <c r="A79" s="357"/>
      <c r="B79" s="284"/>
      <c r="C79" s="284"/>
      <c r="D79" s="284"/>
      <c r="E79" s="284"/>
      <c r="F79" s="284"/>
      <c r="G79" s="284"/>
      <c r="H79" s="284"/>
      <c r="I79" s="284"/>
    </row>
    <row r="80" customFormat="false" ht="24" hidden="false" customHeight="true" outlineLevel="0" collapsed="false">
      <c r="A80" s="357"/>
      <c r="B80" s="284"/>
      <c r="C80" s="284"/>
      <c r="D80" s="284"/>
      <c r="E80" s="284"/>
      <c r="F80" s="284"/>
      <c r="G80" s="284"/>
      <c r="H80" s="284"/>
      <c r="I80" s="284"/>
    </row>
    <row r="81" customFormat="false" ht="24" hidden="false" customHeight="true" outlineLevel="0" collapsed="false">
      <c r="A81" s="357"/>
      <c r="B81" s="284"/>
      <c r="C81" s="284"/>
      <c r="D81" s="284"/>
      <c r="E81" s="284"/>
      <c r="F81" s="284"/>
      <c r="G81" s="284"/>
      <c r="H81" s="284"/>
      <c r="I81" s="284"/>
    </row>
    <row r="82" customFormat="false" ht="24" hidden="false" customHeight="true" outlineLevel="0" collapsed="false">
      <c r="A82" s="357"/>
      <c r="B82" s="284"/>
      <c r="C82" s="284"/>
      <c r="D82" s="284"/>
      <c r="E82" s="284"/>
      <c r="F82" s="284"/>
      <c r="G82" s="284"/>
      <c r="H82" s="284"/>
      <c r="I82" s="284"/>
    </row>
    <row r="83" customFormat="false" ht="24" hidden="false" customHeight="true" outlineLevel="0" collapsed="false">
      <c r="A83" s="357"/>
      <c r="B83" s="284"/>
      <c r="C83" s="284"/>
      <c r="D83" s="284"/>
      <c r="E83" s="284"/>
      <c r="F83" s="284"/>
      <c r="G83" s="284"/>
      <c r="H83" s="284"/>
      <c r="I83" s="284"/>
    </row>
    <row r="84" customFormat="false" ht="24" hidden="false" customHeight="true" outlineLevel="0" collapsed="false">
      <c r="A84" s="357"/>
      <c r="B84" s="284"/>
      <c r="C84" s="284"/>
      <c r="D84" s="284"/>
      <c r="E84" s="284"/>
      <c r="F84" s="284"/>
      <c r="G84" s="284"/>
      <c r="H84" s="284"/>
      <c r="I84" s="284"/>
    </row>
    <row r="85" customFormat="false" ht="24" hidden="false" customHeight="true" outlineLevel="0" collapsed="false">
      <c r="A85" s="357"/>
      <c r="B85" s="284"/>
      <c r="C85" s="284"/>
      <c r="D85" s="284"/>
      <c r="E85" s="284"/>
      <c r="F85" s="284"/>
      <c r="G85" s="284"/>
      <c r="H85" s="284"/>
      <c r="I85" s="284"/>
    </row>
    <row r="86" customFormat="false" ht="24" hidden="false" customHeight="true" outlineLevel="0" collapsed="false">
      <c r="A86" s="357"/>
      <c r="B86" s="284"/>
      <c r="C86" s="284"/>
      <c r="D86" s="284"/>
      <c r="E86" s="284"/>
      <c r="F86" s="284"/>
      <c r="G86" s="284"/>
      <c r="H86" s="284"/>
      <c r="I86" s="284"/>
    </row>
    <row r="87" customFormat="false" ht="24" hidden="false" customHeight="true" outlineLevel="0" collapsed="false">
      <c r="A87" s="357"/>
      <c r="B87" s="284"/>
      <c r="C87" s="284"/>
      <c r="D87" s="284"/>
      <c r="E87" s="284"/>
      <c r="F87" s="284"/>
      <c r="G87" s="284"/>
      <c r="H87" s="284"/>
      <c r="I87" s="284"/>
    </row>
    <row r="88" customFormat="false" ht="24" hidden="false" customHeight="true" outlineLevel="0" collapsed="false">
      <c r="A88" s="357"/>
      <c r="B88" s="284"/>
      <c r="C88" s="284"/>
      <c r="D88" s="284"/>
      <c r="E88" s="284"/>
      <c r="F88" s="284"/>
      <c r="G88" s="284"/>
      <c r="H88" s="284"/>
      <c r="I88" s="284"/>
    </row>
    <row r="89" customFormat="false" ht="24" hidden="false" customHeight="true" outlineLevel="0" collapsed="false">
      <c r="A89" s="357"/>
      <c r="B89" s="284"/>
      <c r="C89" s="284"/>
      <c r="D89" s="284"/>
      <c r="E89" s="284"/>
      <c r="F89" s="284"/>
      <c r="G89" s="284"/>
      <c r="H89" s="284"/>
      <c r="I89" s="284"/>
    </row>
    <row r="90" customFormat="false" ht="24" hidden="false" customHeight="true" outlineLevel="0" collapsed="false">
      <c r="A90" s="357"/>
      <c r="B90" s="284"/>
      <c r="C90" s="284"/>
      <c r="D90" s="284"/>
      <c r="E90" s="284"/>
      <c r="F90" s="284"/>
      <c r="G90" s="284"/>
      <c r="H90" s="284"/>
      <c r="I90" s="284"/>
    </row>
    <row r="91" customFormat="false" ht="24" hidden="false" customHeight="true" outlineLevel="0" collapsed="false">
      <c r="A91" s="357"/>
      <c r="B91" s="284"/>
      <c r="C91" s="284"/>
      <c r="D91" s="284"/>
      <c r="E91" s="284"/>
      <c r="F91" s="284"/>
      <c r="G91" s="284"/>
      <c r="H91" s="284"/>
      <c r="I91" s="284"/>
    </row>
    <row r="92" customFormat="false" ht="24" hidden="false" customHeight="true" outlineLevel="0" collapsed="false">
      <c r="A92" s="357"/>
      <c r="B92" s="284"/>
      <c r="C92" s="284"/>
      <c r="D92" s="284"/>
      <c r="E92" s="284"/>
      <c r="F92" s="284"/>
      <c r="G92" s="284"/>
      <c r="H92" s="284"/>
      <c r="I92" s="284"/>
    </row>
    <row r="93" customFormat="false" ht="24" hidden="false" customHeight="true" outlineLevel="0" collapsed="false">
      <c r="A93" s="357"/>
      <c r="B93" s="284"/>
      <c r="C93" s="284"/>
      <c r="D93" s="284"/>
      <c r="E93" s="284"/>
      <c r="F93" s="284"/>
      <c r="G93" s="284"/>
      <c r="H93" s="284"/>
      <c r="I93" s="284"/>
    </row>
    <row r="94" customFormat="false" ht="24" hidden="false" customHeight="true" outlineLevel="0" collapsed="false">
      <c r="A94" s="357"/>
      <c r="B94" s="284"/>
      <c r="C94" s="284"/>
      <c r="D94" s="284"/>
      <c r="E94" s="284"/>
      <c r="F94" s="284"/>
      <c r="G94" s="284"/>
      <c r="H94" s="284"/>
      <c r="I94" s="284"/>
    </row>
    <row r="95" customFormat="false" ht="24" hidden="false" customHeight="true" outlineLevel="0" collapsed="false">
      <c r="A95" s="357"/>
      <c r="B95" s="284"/>
      <c r="C95" s="284"/>
      <c r="D95" s="284"/>
      <c r="E95" s="284"/>
      <c r="F95" s="284"/>
      <c r="G95" s="284"/>
      <c r="H95" s="284"/>
      <c r="I95" s="284"/>
    </row>
    <row r="96" customFormat="false" ht="24" hidden="false" customHeight="true" outlineLevel="0" collapsed="false">
      <c r="A96" s="357"/>
      <c r="B96" s="284"/>
      <c r="C96" s="284"/>
      <c r="D96" s="284"/>
      <c r="E96" s="284"/>
      <c r="F96" s="284"/>
      <c r="G96" s="284"/>
      <c r="H96" s="284"/>
      <c r="I96" s="284"/>
    </row>
    <row r="97" customFormat="false" ht="24" hidden="false" customHeight="true" outlineLevel="0" collapsed="false">
      <c r="A97" s="357"/>
      <c r="B97" s="284"/>
      <c r="C97" s="284"/>
      <c r="D97" s="284"/>
      <c r="E97" s="284"/>
      <c r="F97" s="284"/>
      <c r="G97" s="284"/>
      <c r="H97" s="284"/>
      <c r="I97" s="284"/>
    </row>
    <row r="98" customFormat="false" ht="24" hidden="false" customHeight="true" outlineLevel="0" collapsed="false">
      <c r="A98" s="357"/>
      <c r="B98" s="284"/>
      <c r="C98" s="284"/>
      <c r="D98" s="284"/>
      <c r="E98" s="284"/>
      <c r="F98" s="284"/>
      <c r="G98" s="284"/>
      <c r="H98" s="284"/>
      <c r="I98" s="284"/>
    </row>
    <row r="99" customFormat="false" ht="24" hidden="false" customHeight="true" outlineLevel="0" collapsed="false">
      <c r="A99" s="357"/>
      <c r="B99" s="284"/>
      <c r="C99" s="284"/>
      <c r="D99" s="284"/>
      <c r="E99" s="284"/>
      <c r="F99" s="284"/>
      <c r="G99" s="284"/>
      <c r="H99" s="284"/>
      <c r="I99" s="284"/>
    </row>
    <row r="100" customFormat="false" ht="24" hidden="false" customHeight="true" outlineLevel="0" collapsed="false">
      <c r="A100" s="357"/>
      <c r="B100" s="284"/>
      <c r="C100" s="284"/>
      <c r="D100" s="284"/>
      <c r="E100" s="284"/>
      <c r="F100" s="284"/>
      <c r="G100" s="284"/>
      <c r="H100" s="284"/>
      <c r="I100" s="284"/>
    </row>
    <row r="101" customFormat="false" ht="24" hidden="false" customHeight="true" outlineLevel="0" collapsed="false">
      <c r="A101" s="357"/>
      <c r="B101" s="284"/>
      <c r="C101" s="284"/>
      <c r="D101" s="284"/>
      <c r="E101" s="284"/>
      <c r="F101" s="284"/>
      <c r="G101" s="284"/>
      <c r="H101" s="284"/>
      <c r="I101" s="284"/>
    </row>
    <row r="102" customFormat="false" ht="24" hidden="false" customHeight="true" outlineLevel="0" collapsed="false">
      <c r="A102" s="357"/>
      <c r="B102" s="284"/>
      <c r="C102" s="284"/>
      <c r="D102" s="284"/>
      <c r="E102" s="284"/>
      <c r="F102" s="284"/>
      <c r="G102" s="284"/>
      <c r="H102" s="284"/>
      <c r="I102" s="284"/>
    </row>
    <row r="103" customFormat="false" ht="24" hidden="false" customHeight="true" outlineLevel="0" collapsed="false">
      <c r="A103" s="357"/>
      <c r="B103" s="284"/>
      <c r="C103" s="284"/>
      <c r="D103" s="284"/>
      <c r="E103" s="284"/>
      <c r="F103" s="284"/>
      <c r="G103" s="284"/>
      <c r="H103" s="284"/>
      <c r="I103" s="284"/>
    </row>
    <row r="104" customFormat="false" ht="24" hidden="false" customHeight="true" outlineLevel="0" collapsed="false">
      <c r="A104" s="357"/>
      <c r="B104" s="284"/>
      <c r="C104" s="284"/>
      <c r="D104" s="284"/>
      <c r="E104" s="284"/>
      <c r="F104" s="284"/>
      <c r="G104" s="284"/>
      <c r="H104" s="284"/>
      <c r="I104" s="284"/>
    </row>
    <row r="105" customFormat="false" ht="24" hidden="false" customHeight="true" outlineLevel="0" collapsed="false">
      <c r="A105" s="357"/>
      <c r="B105" s="284"/>
      <c r="C105" s="284"/>
      <c r="D105" s="284"/>
      <c r="E105" s="284"/>
      <c r="F105" s="284"/>
      <c r="G105" s="284"/>
      <c r="H105" s="284"/>
      <c r="I105" s="284"/>
    </row>
    <row r="106" customFormat="false" ht="24" hidden="false" customHeight="true" outlineLevel="0" collapsed="false">
      <c r="A106" s="357"/>
      <c r="B106" s="284"/>
      <c r="C106" s="284"/>
      <c r="D106" s="284"/>
      <c r="E106" s="284"/>
      <c r="F106" s="284"/>
      <c r="G106" s="284"/>
      <c r="H106" s="284"/>
      <c r="I106" s="284"/>
    </row>
    <row r="107" customFormat="false" ht="24" hidden="false" customHeight="true" outlineLevel="0" collapsed="false">
      <c r="A107" s="357"/>
      <c r="B107" s="284"/>
      <c r="C107" s="284"/>
      <c r="D107" s="284"/>
      <c r="E107" s="284"/>
      <c r="F107" s="284"/>
      <c r="G107" s="284"/>
      <c r="H107" s="284"/>
      <c r="I107" s="284"/>
    </row>
    <row r="108" customFormat="false" ht="24" hidden="false" customHeight="true" outlineLevel="0" collapsed="false">
      <c r="A108" s="357"/>
      <c r="B108" s="284"/>
      <c r="C108" s="284"/>
      <c r="D108" s="284"/>
      <c r="E108" s="284"/>
      <c r="F108" s="284"/>
      <c r="G108" s="284"/>
      <c r="H108" s="284"/>
      <c r="I108" s="284"/>
    </row>
    <row r="109" customFormat="false" ht="24" hidden="false" customHeight="true" outlineLevel="0" collapsed="false">
      <c r="A109" s="357"/>
      <c r="B109" s="284"/>
      <c r="C109" s="284"/>
      <c r="D109" s="284"/>
      <c r="E109" s="284"/>
      <c r="F109" s="284"/>
      <c r="G109" s="284"/>
      <c r="H109" s="284"/>
      <c r="I109" s="284"/>
    </row>
    <row r="110" customFormat="false" ht="24" hidden="false" customHeight="true" outlineLevel="0" collapsed="false">
      <c r="A110" s="357"/>
      <c r="B110" s="284"/>
      <c r="C110" s="284"/>
      <c r="D110" s="284"/>
      <c r="E110" s="284"/>
      <c r="F110" s="284"/>
      <c r="G110" s="284"/>
      <c r="H110" s="284"/>
      <c r="I110" s="284"/>
    </row>
    <row r="111" customFormat="false" ht="24" hidden="false" customHeight="true" outlineLevel="0" collapsed="false">
      <c r="A111" s="357"/>
      <c r="B111" s="284"/>
      <c r="C111" s="284"/>
      <c r="D111" s="284"/>
      <c r="E111" s="284"/>
      <c r="F111" s="284"/>
      <c r="G111" s="284"/>
      <c r="H111" s="284"/>
      <c r="I111" s="284"/>
    </row>
    <row r="112" customFormat="false" ht="24" hidden="false" customHeight="true" outlineLevel="0" collapsed="false">
      <c r="A112" s="357"/>
      <c r="B112" s="284"/>
      <c r="C112" s="284"/>
      <c r="D112" s="284"/>
      <c r="E112" s="284"/>
      <c r="F112" s="284"/>
      <c r="G112" s="284"/>
      <c r="H112" s="284"/>
      <c r="I112" s="284"/>
    </row>
    <row r="113" customFormat="false" ht="24" hidden="false" customHeight="true" outlineLevel="0" collapsed="false">
      <c r="A113" s="357"/>
      <c r="B113" s="284"/>
      <c r="C113" s="284"/>
      <c r="D113" s="284"/>
      <c r="E113" s="284"/>
      <c r="F113" s="284"/>
      <c r="G113" s="284"/>
      <c r="H113" s="284"/>
      <c r="I113" s="284"/>
    </row>
    <row r="114" customFormat="false" ht="24" hidden="false" customHeight="true" outlineLevel="0" collapsed="false">
      <c r="A114" s="357"/>
      <c r="B114" s="284"/>
      <c r="C114" s="284"/>
      <c r="D114" s="284"/>
      <c r="E114" s="284"/>
      <c r="F114" s="284"/>
      <c r="G114" s="284"/>
      <c r="H114" s="284"/>
      <c r="I114" s="284"/>
    </row>
    <row r="115" customFormat="false" ht="24" hidden="false" customHeight="true" outlineLevel="0" collapsed="false">
      <c r="A115" s="357"/>
      <c r="B115" s="284"/>
      <c r="C115" s="284"/>
      <c r="D115" s="284"/>
      <c r="E115" s="284"/>
      <c r="F115" s="284"/>
      <c r="G115" s="284"/>
      <c r="H115" s="284"/>
      <c r="I115" s="284"/>
    </row>
    <row r="116" customFormat="false" ht="24" hidden="false" customHeight="true" outlineLevel="0" collapsed="false">
      <c r="A116" s="357"/>
      <c r="B116" s="284"/>
      <c r="C116" s="284"/>
      <c r="D116" s="284"/>
      <c r="E116" s="284"/>
      <c r="F116" s="284"/>
      <c r="G116" s="284"/>
      <c r="H116" s="284"/>
      <c r="I116" s="284"/>
    </row>
    <row r="117" customFormat="false" ht="24" hidden="false" customHeight="true" outlineLevel="0" collapsed="false">
      <c r="A117" s="357"/>
      <c r="B117" s="284"/>
      <c r="C117" s="284"/>
      <c r="D117" s="284"/>
      <c r="E117" s="284"/>
      <c r="F117" s="284"/>
      <c r="G117" s="284"/>
      <c r="H117" s="284"/>
      <c r="I117" s="284"/>
    </row>
    <row r="118" customFormat="false" ht="24" hidden="false" customHeight="true" outlineLevel="0" collapsed="false">
      <c r="A118" s="357"/>
      <c r="B118" s="284"/>
      <c r="C118" s="284"/>
      <c r="D118" s="284"/>
      <c r="E118" s="284"/>
      <c r="F118" s="284"/>
      <c r="G118" s="284"/>
      <c r="H118" s="284"/>
      <c r="I118" s="284"/>
    </row>
    <row r="119" customFormat="false" ht="24" hidden="false" customHeight="true" outlineLevel="0" collapsed="false">
      <c r="A119" s="357"/>
      <c r="B119" s="284"/>
      <c r="C119" s="284"/>
      <c r="D119" s="284"/>
      <c r="E119" s="284"/>
      <c r="F119" s="284"/>
      <c r="G119" s="284"/>
      <c r="H119" s="284"/>
      <c r="I119" s="284"/>
    </row>
    <row r="120" customFormat="false" ht="24" hidden="false" customHeight="true" outlineLevel="0" collapsed="false">
      <c r="A120" s="357"/>
      <c r="B120" s="284"/>
      <c r="C120" s="284"/>
      <c r="D120" s="284"/>
      <c r="E120" s="284"/>
      <c r="F120" s="284"/>
      <c r="G120" s="284"/>
      <c r="H120" s="284"/>
      <c r="I120" s="284"/>
    </row>
    <row r="121" customFormat="false" ht="24" hidden="false" customHeight="true" outlineLevel="0" collapsed="false">
      <c r="A121" s="357"/>
      <c r="B121" s="284"/>
      <c r="C121" s="284"/>
      <c r="D121" s="284"/>
      <c r="E121" s="284"/>
      <c r="F121" s="284"/>
      <c r="G121" s="284"/>
      <c r="H121" s="284"/>
      <c r="I121" s="284"/>
    </row>
    <row r="122" customFormat="false" ht="24" hidden="false" customHeight="true" outlineLevel="0" collapsed="false">
      <c r="A122" s="357"/>
      <c r="B122" s="284"/>
      <c r="C122" s="284"/>
      <c r="D122" s="284"/>
      <c r="E122" s="284"/>
      <c r="F122" s="284"/>
      <c r="G122" s="284"/>
      <c r="H122" s="284"/>
      <c r="I122" s="284"/>
    </row>
    <row r="123" customFormat="false" ht="24" hidden="false" customHeight="true" outlineLevel="0" collapsed="false">
      <c r="A123" s="357"/>
      <c r="B123" s="284"/>
      <c r="C123" s="284"/>
      <c r="D123" s="284"/>
      <c r="E123" s="284"/>
      <c r="F123" s="284"/>
      <c r="G123" s="284"/>
      <c r="H123" s="284"/>
      <c r="I123" s="284"/>
    </row>
    <row r="124" customFormat="false" ht="24" hidden="false" customHeight="true" outlineLevel="0" collapsed="false">
      <c r="A124" s="357"/>
      <c r="B124" s="284"/>
      <c r="C124" s="284"/>
      <c r="D124" s="284"/>
      <c r="E124" s="284"/>
      <c r="F124" s="284"/>
      <c r="G124" s="284"/>
      <c r="H124" s="284"/>
      <c r="I124" s="284"/>
    </row>
    <row r="125" customFormat="false" ht="24" hidden="false" customHeight="true" outlineLevel="0" collapsed="false">
      <c r="A125" s="357"/>
      <c r="B125" s="284"/>
      <c r="C125" s="284"/>
      <c r="D125" s="284"/>
      <c r="E125" s="284"/>
      <c r="F125" s="284"/>
      <c r="G125" s="284"/>
      <c r="H125" s="284"/>
      <c r="I125" s="284"/>
    </row>
    <row r="126" customFormat="false" ht="24" hidden="false" customHeight="true" outlineLevel="0" collapsed="false">
      <c r="A126" s="357"/>
      <c r="B126" s="284"/>
      <c r="C126" s="284"/>
      <c r="D126" s="284"/>
      <c r="E126" s="284"/>
      <c r="F126" s="284"/>
      <c r="G126" s="284"/>
      <c r="H126" s="284"/>
      <c r="I126" s="284"/>
    </row>
    <row r="127" customFormat="false" ht="24" hidden="false" customHeight="true" outlineLevel="0" collapsed="false">
      <c r="A127" s="357"/>
      <c r="B127" s="284"/>
      <c r="C127" s="284"/>
      <c r="D127" s="284"/>
      <c r="E127" s="284"/>
      <c r="F127" s="284"/>
      <c r="G127" s="284"/>
      <c r="H127" s="284"/>
      <c r="I127" s="284"/>
    </row>
    <row r="128" customFormat="false" ht="24" hidden="false" customHeight="true" outlineLevel="0" collapsed="false">
      <c r="A128" s="357"/>
      <c r="B128" s="284"/>
      <c r="C128" s="284"/>
      <c r="D128" s="284"/>
      <c r="E128" s="284"/>
      <c r="F128" s="284"/>
      <c r="G128" s="284"/>
      <c r="H128" s="284"/>
      <c r="I128" s="284"/>
    </row>
    <row r="129" customFormat="false" ht="24" hidden="false" customHeight="true" outlineLevel="0" collapsed="false">
      <c r="A129" s="357"/>
      <c r="B129" s="284"/>
      <c r="C129" s="284"/>
      <c r="D129" s="284"/>
      <c r="E129" s="284"/>
      <c r="F129" s="284"/>
      <c r="G129" s="284"/>
      <c r="H129" s="284"/>
      <c r="I129" s="284"/>
    </row>
    <row r="130" customFormat="false" ht="24" hidden="false" customHeight="true" outlineLevel="0" collapsed="false">
      <c r="A130" s="357"/>
      <c r="B130" s="284"/>
      <c r="C130" s="284"/>
      <c r="D130" s="284"/>
      <c r="E130" s="284"/>
      <c r="F130" s="284"/>
      <c r="G130" s="284"/>
      <c r="H130" s="284"/>
      <c r="I130" s="284"/>
    </row>
    <row r="131" customFormat="false" ht="24" hidden="false" customHeight="true" outlineLevel="0" collapsed="false">
      <c r="A131" s="357"/>
      <c r="B131" s="284"/>
      <c r="C131" s="284"/>
      <c r="D131" s="284"/>
      <c r="E131" s="284"/>
      <c r="F131" s="284"/>
      <c r="G131" s="284"/>
      <c r="H131" s="284"/>
      <c r="I131" s="284"/>
    </row>
    <row r="132" customFormat="false" ht="24" hidden="false" customHeight="true" outlineLevel="0" collapsed="false">
      <c r="A132" s="357"/>
      <c r="B132" s="284"/>
      <c r="C132" s="284"/>
      <c r="D132" s="284"/>
      <c r="E132" s="284"/>
      <c r="F132" s="284"/>
      <c r="G132" s="284"/>
      <c r="H132" s="284"/>
      <c r="I132" s="284"/>
    </row>
    <row r="133" customFormat="false" ht="24" hidden="false" customHeight="true" outlineLevel="0" collapsed="false">
      <c r="A133" s="357"/>
      <c r="B133" s="284"/>
      <c r="C133" s="284"/>
      <c r="D133" s="284"/>
      <c r="E133" s="284"/>
      <c r="F133" s="284"/>
      <c r="G133" s="284"/>
      <c r="H133" s="284"/>
      <c r="I133" s="284"/>
    </row>
    <row r="134" customFormat="false" ht="24" hidden="false" customHeight="true" outlineLevel="0" collapsed="false">
      <c r="A134" s="357"/>
      <c r="B134" s="284"/>
      <c r="C134" s="284"/>
      <c r="D134" s="284"/>
      <c r="E134" s="284"/>
      <c r="F134" s="284"/>
      <c r="G134" s="284"/>
      <c r="H134" s="284"/>
      <c r="I134" s="284"/>
    </row>
    <row r="135" customFormat="false" ht="24" hidden="false" customHeight="true" outlineLevel="0" collapsed="false">
      <c r="A135" s="357"/>
      <c r="B135" s="284"/>
      <c r="C135" s="284"/>
      <c r="D135" s="284"/>
      <c r="E135" s="284"/>
      <c r="F135" s="284"/>
      <c r="G135" s="284"/>
      <c r="H135" s="284"/>
      <c r="I135" s="284"/>
    </row>
    <row r="137" customFormat="false" ht="12.75" hidden="false" customHeight="true" outlineLevel="0" collapsed="false">
      <c r="A137" s="178" t="s">
        <v>251</v>
      </c>
      <c r="B137" s="178"/>
      <c r="C137" s="178"/>
      <c r="D137" s="178"/>
      <c r="E137" s="178"/>
      <c r="F137" s="178"/>
      <c r="G137" s="178"/>
      <c r="H137" s="178"/>
      <c r="I137" s="178"/>
    </row>
    <row r="138" customFormat="false" ht="12.75" hidden="false" customHeight="true" outlineLevel="0" collapsed="false">
      <c r="A138" s="281" t="s">
        <v>252</v>
      </c>
      <c r="B138" s="281"/>
      <c r="C138" s="281"/>
      <c r="D138" s="281"/>
      <c r="E138" s="281"/>
      <c r="F138" s="281"/>
      <c r="G138" s="281"/>
      <c r="H138" s="281"/>
      <c r="I138" s="281"/>
    </row>
    <row r="158" customFormat="false" ht="12.75" hidden="false" customHeight="false" outlineLevel="0" collapsed="false">
      <c r="E158" s="1" t="s">
        <v>253</v>
      </c>
      <c r="F158" s="1" t="s">
        <v>254</v>
      </c>
    </row>
    <row r="159" customFormat="false" ht="12.75" hidden="false" customHeight="false" outlineLevel="0" collapsed="false">
      <c r="B159" s="1" t="s">
        <v>255</v>
      </c>
      <c r="E159" s="358" t="n">
        <v>0.162</v>
      </c>
      <c r="F159" s="358" t="n">
        <v>0.163</v>
      </c>
    </row>
    <row r="160" customFormat="false" ht="12.75" hidden="false" customHeight="false" outlineLevel="0" collapsed="false">
      <c r="B160" s="1" t="s">
        <v>256</v>
      </c>
      <c r="E160" s="358" t="n">
        <v>0.162</v>
      </c>
      <c r="F160" s="358" t="n">
        <v>0.153</v>
      </c>
    </row>
    <row r="161" customFormat="false" ht="12.75" hidden="false" customHeight="false" outlineLevel="0" collapsed="false">
      <c r="E161" s="358"/>
      <c r="F161" s="358"/>
    </row>
    <row r="162" customFormat="false" ht="12.75" hidden="false" customHeight="false" outlineLevel="0" collapsed="false">
      <c r="B162" s="22" t="s">
        <v>257</v>
      </c>
      <c r="C162" s="22"/>
      <c r="D162" s="22"/>
      <c r="E162" s="22"/>
      <c r="F162" s="22"/>
    </row>
    <row r="163" customFormat="false" ht="12.75" hidden="false" customHeight="false" outlineLevel="0" collapsed="false">
      <c r="B163" s="359" t="s">
        <v>258</v>
      </c>
      <c r="C163" s="359"/>
      <c r="D163" s="359"/>
      <c r="E163" s="359"/>
      <c r="F163" s="359"/>
    </row>
    <row r="164" customFormat="false" ht="13.5" hidden="false" customHeight="false" outlineLevel="0" collapsed="false">
      <c r="B164" s="360"/>
      <c r="C164" s="359"/>
      <c r="D164" s="359"/>
      <c r="E164" s="359"/>
      <c r="F164" s="359"/>
    </row>
    <row r="165" customFormat="false" ht="12.75" hidden="false" customHeight="true" outlineLevel="0" collapsed="false">
      <c r="B165" s="361" t="s">
        <v>259</v>
      </c>
      <c r="C165" s="362" t="s">
        <v>260</v>
      </c>
      <c r="D165" s="362" t="s">
        <v>261</v>
      </c>
      <c r="E165" s="363" t="s">
        <v>260</v>
      </c>
      <c r="F165" s="364" t="s">
        <v>262</v>
      </c>
    </row>
    <row r="166" customFormat="false" ht="12.75" hidden="false" customHeight="false" outlineLevel="0" collapsed="false">
      <c r="B166" s="361"/>
      <c r="C166" s="362"/>
      <c r="D166" s="362"/>
      <c r="E166" s="365" t="s">
        <v>263</v>
      </c>
      <c r="F166" s="366" t="s">
        <v>264</v>
      </c>
    </row>
    <row r="167" customFormat="false" ht="12.75" hidden="false" customHeight="false" outlineLevel="0" collapsed="false">
      <c r="B167" s="367" t="s">
        <v>265</v>
      </c>
      <c r="C167" s="368" t="n">
        <v>10835</v>
      </c>
      <c r="D167" s="368" t="n">
        <v>6.21</v>
      </c>
      <c r="E167" s="368" t="n">
        <v>10835</v>
      </c>
      <c r="F167" s="369" t="n">
        <v>6.21</v>
      </c>
    </row>
    <row r="168" customFormat="false" ht="12.75" hidden="false" customHeight="false" outlineLevel="0" collapsed="false">
      <c r="B168" s="367" t="s">
        <v>266</v>
      </c>
      <c r="C168" s="368" t="n">
        <v>38368</v>
      </c>
      <c r="D168" s="368" t="n">
        <v>22</v>
      </c>
      <c r="E168" s="368" t="n">
        <v>49203</v>
      </c>
      <c r="F168" s="369" t="n">
        <v>28.22</v>
      </c>
    </row>
    <row r="169" customFormat="false" ht="12.75" hidden="false" customHeight="false" outlineLevel="0" collapsed="false">
      <c r="B169" s="370" t="s">
        <v>267</v>
      </c>
      <c r="C169" s="371" t="n">
        <v>65570</v>
      </c>
      <c r="D169" s="371" t="n">
        <v>37.6</v>
      </c>
      <c r="E169" s="368" t="n">
        <v>114773</v>
      </c>
      <c r="F169" s="369" t="n">
        <v>65.82</v>
      </c>
    </row>
    <row r="170" customFormat="false" ht="13.5" hidden="false" customHeight="false" outlineLevel="0" collapsed="false">
      <c r="B170" s="372" t="s">
        <v>268</v>
      </c>
      <c r="C170" s="373" t="n">
        <v>59606</v>
      </c>
      <c r="D170" s="373" t="n">
        <v>34.18</v>
      </c>
      <c r="E170" s="374" t="n">
        <v>174379</v>
      </c>
      <c r="F170" s="375" t="n">
        <v>100</v>
      </c>
    </row>
    <row r="171" customFormat="false" ht="13.5" hidden="false" customHeight="false" outlineLevel="0" collapsed="false">
      <c r="B171" s="360"/>
      <c r="C171" s="359"/>
      <c r="D171" s="359"/>
      <c r="E171" s="359"/>
      <c r="F171" s="359"/>
    </row>
    <row r="172" customFormat="false" ht="12.75" hidden="false" customHeight="true" outlineLevel="0" collapsed="false">
      <c r="B172" s="361" t="s">
        <v>269</v>
      </c>
      <c r="C172" s="362" t="s">
        <v>260</v>
      </c>
      <c r="D172" s="362" t="s">
        <v>261</v>
      </c>
      <c r="E172" s="363" t="s">
        <v>260</v>
      </c>
      <c r="F172" s="364" t="s">
        <v>270</v>
      </c>
    </row>
    <row r="173" customFormat="false" ht="12.75" hidden="false" customHeight="false" outlineLevel="0" collapsed="false">
      <c r="B173" s="361"/>
      <c r="C173" s="362"/>
      <c r="D173" s="362"/>
      <c r="E173" s="365" t="s">
        <v>263</v>
      </c>
      <c r="F173" s="366" t="s">
        <v>264</v>
      </c>
    </row>
    <row r="174" customFormat="false" ht="12.75" hidden="false" customHeight="false" outlineLevel="0" collapsed="false">
      <c r="B174" s="370" t="n">
        <v>1</v>
      </c>
      <c r="C174" s="371" t="n">
        <v>113357</v>
      </c>
      <c r="D174" s="371" t="n">
        <v>65.01</v>
      </c>
      <c r="E174" s="368" t="n">
        <v>113357</v>
      </c>
      <c r="F174" s="369" t="n">
        <v>65.01</v>
      </c>
    </row>
    <row r="175" customFormat="false" ht="12.75" hidden="false" customHeight="false" outlineLevel="0" collapsed="false">
      <c r="B175" s="367" t="n">
        <v>2</v>
      </c>
      <c r="C175" s="368" t="n">
        <v>26536</v>
      </c>
      <c r="D175" s="368" t="n">
        <v>15.22</v>
      </c>
      <c r="E175" s="368" t="n">
        <v>139893</v>
      </c>
      <c r="F175" s="369" t="n">
        <v>80.22</v>
      </c>
    </row>
    <row r="176" customFormat="false" ht="12.75" hidden="false" customHeight="false" outlineLevel="0" collapsed="false">
      <c r="B176" s="367" t="n">
        <v>3</v>
      </c>
      <c r="C176" s="368" t="n">
        <v>33850</v>
      </c>
      <c r="D176" s="368" t="n">
        <v>19.41</v>
      </c>
      <c r="E176" s="368" t="n">
        <v>173743</v>
      </c>
      <c r="F176" s="369" t="n">
        <v>99.64</v>
      </c>
    </row>
    <row r="177" customFormat="false" ht="13.5" hidden="false" customHeight="false" outlineLevel="0" collapsed="false">
      <c r="B177" s="376" t="n">
        <v>9</v>
      </c>
      <c r="C177" s="374" t="n">
        <v>636</v>
      </c>
      <c r="D177" s="374" t="n">
        <v>0.36</v>
      </c>
      <c r="E177" s="374" t="n">
        <v>174379</v>
      </c>
      <c r="F177" s="375" t="n">
        <v>100</v>
      </c>
    </row>
    <row r="178" customFormat="false" ht="13.5" hidden="false" customHeight="false" outlineLevel="0" collapsed="false">
      <c r="B178" s="360"/>
      <c r="C178" s="359"/>
      <c r="D178" s="359"/>
      <c r="E178" s="359"/>
      <c r="F178" s="359"/>
    </row>
    <row r="179" customFormat="false" ht="12.75" hidden="false" customHeight="true" outlineLevel="0" collapsed="false">
      <c r="B179" s="377" t="s">
        <v>271</v>
      </c>
      <c r="C179" s="377"/>
      <c r="D179" s="377"/>
      <c r="E179" s="377"/>
      <c r="F179" s="377"/>
    </row>
    <row r="180" customFormat="false" ht="12.75" hidden="false" customHeight="true" outlineLevel="0" collapsed="false">
      <c r="B180" s="367" t="s">
        <v>272</v>
      </c>
      <c r="C180" s="378" t="s">
        <v>260</v>
      </c>
      <c r="D180" s="378" t="s">
        <v>261</v>
      </c>
      <c r="E180" s="379" t="s">
        <v>260</v>
      </c>
      <c r="F180" s="380" t="s">
        <v>270</v>
      </c>
    </row>
    <row r="181" customFormat="false" ht="12.75" hidden="false" customHeight="false" outlineLevel="0" collapsed="false">
      <c r="B181" s="367"/>
      <c r="C181" s="378"/>
      <c r="D181" s="378"/>
      <c r="E181" s="365" t="s">
        <v>263</v>
      </c>
      <c r="F181" s="366" t="s">
        <v>264</v>
      </c>
    </row>
    <row r="182" customFormat="false" ht="12.75" hidden="false" customHeight="false" outlineLevel="0" collapsed="false">
      <c r="B182" s="367" t="s">
        <v>273</v>
      </c>
      <c r="C182" s="368" t="n">
        <v>91694</v>
      </c>
      <c r="D182" s="368" t="n">
        <v>52.58</v>
      </c>
      <c r="E182" s="368" t="n">
        <v>91694</v>
      </c>
      <c r="F182" s="369" t="n">
        <v>52.58</v>
      </c>
    </row>
    <row r="183" customFormat="false" ht="13.5" hidden="false" customHeight="false" outlineLevel="0" collapsed="false">
      <c r="B183" s="376" t="s">
        <v>274</v>
      </c>
      <c r="C183" s="374" t="n">
        <v>82685</v>
      </c>
      <c r="D183" s="374" t="n">
        <v>47.42</v>
      </c>
      <c r="E183" s="374" t="n">
        <v>174379</v>
      </c>
      <c r="F183" s="375" t="n">
        <v>100</v>
      </c>
    </row>
    <row r="185" customFormat="false" ht="13.5" hidden="false" customHeight="false" outlineLevel="0" collapsed="false"/>
    <row r="186" customFormat="false" ht="12.75" hidden="false" customHeight="true" outlineLevel="0" collapsed="false">
      <c r="B186" s="381" t="s">
        <v>260</v>
      </c>
      <c r="C186" s="382"/>
      <c r="D186" s="383" t="s">
        <v>275</v>
      </c>
      <c r="E186" s="383"/>
      <c r="F186" s="383"/>
      <c r="G186" s="383"/>
    </row>
    <row r="187" customFormat="false" ht="12.75" hidden="false" customHeight="true" outlineLevel="0" collapsed="false">
      <c r="B187" s="384" t="s">
        <v>261</v>
      </c>
      <c r="C187" s="385"/>
      <c r="D187" s="386" t="s">
        <v>259</v>
      </c>
      <c r="E187" s="387" t="s">
        <v>276</v>
      </c>
      <c r="F187" s="387"/>
      <c r="G187" s="387"/>
    </row>
    <row r="188" customFormat="false" ht="22.5" hidden="false" customHeight="false" outlineLevel="0" collapsed="false">
      <c r="B188" s="384" t="s">
        <v>277</v>
      </c>
      <c r="C188" s="385"/>
      <c r="D188" s="386"/>
      <c r="E188" s="388" t="n">
        <v>0</v>
      </c>
      <c r="F188" s="388" t="n">
        <v>1</v>
      </c>
      <c r="G188" s="387" t="s">
        <v>278</v>
      </c>
    </row>
    <row r="189" customFormat="false" ht="23.25" hidden="false" customHeight="true" outlineLevel="0" collapsed="false">
      <c r="B189" s="389" t="s">
        <v>279</v>
      </c>
      <c r="C189" s="390"/>
      <c r="D189" s="386" t="s">
        <v>265</v>
      </c>
      <c r="E189" s="391" t="n">
        <v>10835</v>
      </c>
      <c r="F189" s="391" t="n">
        <v>93214</v>
      </c>
      <c r="G189" s="392" t="n">
        <v>104049</v>
      </c>
    </row>
    <row r="190" customFormat="false" ht="12.75" hidden="false" customHeight="false" outlineLevel="0" collapsed="false">
      <c r="B190" s="393"/>
      <c r="C190" s="393"/>
      <c r="D190" s="386"/>
      <c r="E190" s="394" t="n">
        <v>1</v>
      </c>
      <c r="F190" s="394" t="n">
        <v>8.64</v>
      </c>
      <c r="G190" s="395" t="n">
        <v>9.64</v>
      </c>
    </row>
    <row r="191" customFormat="false" ht="12.75" hidden="false" customHeight="false" outlineLevel="0" collapsed="false">
      <c r="B191" s="396"/>
      <c r="C191" s="396"/>
      <c r="D191" s="386"/>
      <c r="E191" s="394" t="n">
        <v>10.41</v>
      </c>
      <c r="F191" s="394" t="n">
        <v>89.59</v>
      </c>
      <c r="G191" s="395"/>
    </row>
    <row r="192" customFormat="false" ht="12.75" hidden="false" customHeight="false" outlineLevel="0" collapsed="false">
      <c r="B192" s="396"/>
      <c r="C192" s="396"/>
      <c r="D192" s="386"/>
      <c r="E192" s="397" t="n">
        <v>6.21</v>
      </c>
      <c r="F192" s="397" t="n">
        <v>10.31</v>
      </c>
      <c r="G192" s="398"/>
    </row>
    <row r="193" customFormat="false" ht="12.75" hidden="false" customHeight="true" outlineLevel="0" collapsed="false">
      <c r="B193" s="396"/>
      <c r="C193" s="396"/>
      <c r="D193" s="386" t="s">
        <v>266</v>
      </c>
      <c r="E193" s="391" t="n">
        <v>38368</v>
      </c>
      <c r="F193" s="391" t="n">
        <v>280668</v>
      </c>
      <c r="G193" s="392" t="n">
        <v>319036</v>
      </c>
    </row>
    <row r="194" customFormat="false" ht="12.75" hidden="false" customHeight="false" outlineLevel="0" collapsed="false">
      <c r="B194" s="396"/>
      <c r="C194" s="396"/>
      <c r="D194" s="386"/>
      <c r="E194" s="394" t="n">
        <v>3.56</v>
      </c>
      <c r="F194" s="394" t="n">
        <v>26.02</v>
      </c>
      <c r="G194" s="395" t="n">
        <v>29.57</v>
      </c>
    </row>
    <row r="195" customFormat="false" ht="12.75" hidden="false" customHeight="false" outlineLevel="0" collapsed="false">
      <c r="B195" s="396"/>
      <c r="C195" s="396"/>
      <c r="D195" s="386"/>
      <c r="E195" s="394" t="n">
        <v>12.03</v>
      </c>
      <c r="F195" s="394" t="n">
        <v>87.97</v>
      </c>
      <c r="G195" s="395"/>
    </row>
    <row r="196" customFormat="false" ht="12.75" hidden="false" customHeight="false" outlineLevel="0" collapsed="false">
      <c r="B196" s="396"/>
      <c r="C196" s="396"/>
      <c r="D196" s="386"/>
      <c r="E196" s="397" t="n">
        <v>22</v>
      </c>
      <c r="F196" s="397" t="n">
        <v>31.03</v>
      </c>
      <c r="G196" s="398"/>
    </row>
    <row r="197" customFormat="false" ht="12.75" hidden="false" customHeight="true" outlineLevel="0" collapsed="false">
      <c r="B197" s="396"/>
      <c r="C197" s="396"/>
      <c r="D197" s="386" t="s">
        <v>267</v>
      </c>
      <c r="E197" s="391" t="n">
        <v>65570</v>
      </c>
      <c r="F197" s="391" t="n">
        <v>308174</v>
      </c>
      <c r="G197" s="392" t="n">
        <v>373744</v>
      </c>
    </row>
    <row r="198" customFormat="false" ht="12.75" hidden="false" customHeight="false" outlineLevel="0" collapsed="false">
      <c r="B198" s="396"/>
      <c r="C198" s="396"/>
      <c r="D198" s="386"/>
      <c r="E198" s="394" t="n">
        <v>6.08</v>
      </c>
      <c r="F198" s="394" t="n">
        <v>28.56</v>
      </c>
      <c r="G198" s="395" t="n">
        <v>34.64</v>
      </c>
    </row>
    <row r="199" customFormat="false" ht="12.75" hidden="false" customHeight="false" outlineLevel="0" collapsed="false">
      <c r="B199" s="396"/>
      <c r="C199" s="396"/>
      <c r="D199" s="386"/>
      <c r="E199" s="394" t="n">
        <v>17.54</v>
      </c>
      <c r="F199" s="394" t="n">
        <v>82.46</v>
      </c>
      <c r="G199" s="395"/>
    </row>
    <row r="200" customFormat="false" ht="12.75" hidden="false" customHeight="false" outlineLevel="0" collapsed="false">
      <c r="B200" s="396"/>
      <c r="C200" s="396"/>
      <c r="D200" s="386"/>
      <c r="E200" s="397" t="n">
        <v>37.6</v>
      </c>
      <c r="F200" s="397" t="n">
        <v>34.07</v>
      </c>
      <c r="G200" s="398"/>
    </row>
    <row r="201" customFormat="false" ht="12.75" hidden="false" customHeight="true" outlineLevel="0" collapsed="false">
      <c r="B201" s="396"/>
      <c r="C201" s="396"/>
      <c r="D201" s="386" t="s">
        <v>268</v>
      </c>
      <c r="E201" s="391" t="n">
        <v>59606</v>
      </c>
      <c r="F201" s="391" t="n">
        <v>222425</v>
      </c>
      <c r="G201" s="392" t="n">
        <v>282031</v>
      </c>
    </row>
    <row r="202" customFormat="false" ht="12.75" hidden="false" customHeight="false" outlineLevel="0" collapsed="false">
      <c r="B202" s="396"/>
      <c r="C202" s="396"/>
      <c r="D202" s="386"/>
      <c r="E202" s="394" t="n">
        <v>5.52</v>
      </c>
      <c r="F202" s="394" t="n">
        <v>20.62</v>
      </c>
      <c r="G202" s="395" t="n">
        <v>26.14</v>
      </c>
    </row>
    <row r="203" customFormat="false" ht="12.75" hidden="false" customHeight="false" outlineLevel="0" collapsed="false">
      <c r="B203" s="396"/>
      <c r="C203" s="396"/>
      <c r="D203" s="386"/>
      <c r="E203" s="394" t="n">
        <v>21.13</v>
      </c>
      <c r="F203" s="394" t="n">
        <v>78.87</v>
      </c>
      <c r="G203" s="395"/>
    </row>
    <row r="204" customFormat="false" ht="12.75" hidden="false" customHeight="false" outlineLevel="0" collapsed="false">
      <c r="B204" s="396"/>
      <c r="C204" s="396"/>
      <c r="D204" s="386"/>
      <c r="E204" s="397" t="n">
        <v>34.18</v>
      </c>
      <c r="F204" s="397" t="n">
        <v>24.59</v>
      </c>
      <c r="G204" s="398"/>
    </row>
    <row r="205" customFormat="false" ht="12.75" hidden="false" customHeight="true" outlineLevel="0" collapsed="false">
      <c r="B205" s="396"/>
      <c r="C205" s="396"/>
      <c r="D205" s="399" t="s">
        <v>278</v>
      </c>
      <c r="E205" s="391" t="n">
        <v>174379</v>
      </c>
      <c r="F205" s="391" t="n">
        <v>904481</v>
      </c>
      <c r="G205" s="392" t="n">
        <v>1078860</v>
      </c>
    </row>
    <row r="206" customFormat="false" ht="13.5" hidden="false" customHeight="false" outlineLevel="0" collapsed="false">
      <c r="B206" s="396"/>
      <c r="C206" s="396"/>
      <c r="D206" s="399"/>
      <c r="E206" s="400" t="n">
        <v>16.16</v>
      </c>
      <c r="F206" s="400" t="n">
        <v>83.84</v>
      </c>
      <c r="G206" s="401" t="n">
        <v>100</v>
      </c>
    </row>
    <row r="207" customFormat="false" ht="13.5" hidden="false" customHeight="false" outlineLevel="0" collapsed="false">
      <c r="B207" s="402"/>
      <c r="C207" s="403"/>
      <c r="D207" s="403"/>
      <c r="E207" s="403"/>
      <c r="F207" s="403"/>
      <c r="G207" s="403"/>
    </row>
    <row r="208" customFormat="false" ht="12.75" hidden="false" customHeight="true" outlineLevel="0" collapsed="false">
      <c r="B208" s="381" t="s">
        <v>260</v>
      </c>
      <c r="C208" s="382"/>
      <c r="D208" s="383" t="s">
        <v>280</v>
      </c>
      <c r="E208" s="383"/>
      <c r="F208" s="383"/>
      <c r="G208" s="383"/>
    </row>
    <row r="209" customFormat="false" ht="12.75" hidden="false" customHeight="true" outlineLevel="0" collapsed="false">
      <c r="B209" s="384" t="s">
        <v>261</v>
      </c>
      <c r="C209" s="385"/>
      <c r="D209" s="386" t="s">
        <v>269</v>
      </c>
      <c r="E209" s="387" t="s">
        <v>276</v>
      </c>
      <c r="F209" s="387"/>
      <c r="G209" s="387"/>
    </row>
    <row r="210" customFormat="false" ht="22.5" hidden="false" customHeight="false" outlineLevel="0" collapsed="false">
      <c r="B210" s="384" t="s">
        <v>277</v>
      </c>
      <c r="C210" s="385"/>
      <c r="D210" s="386"/>
      <c r="E210" s="388" t="n">
        <v>0</v>
      </c>
      <c r="F210" s="388" t="n">
        <v>1</v>
      </c>
      <c r="G210" s="387" t="s">
        <v>278</v>
      </c>
    </row>
    <row r="211" customFormat="false" ht="23.25" hidden="false" customHeight="false" outlineLevel="0" collapsed="false">
      <c r="B211" s="389" t="s">
        <v>279</v>
      </c>
      <c r="C211" s="390"/>
      <c r="D211" s="386" t="n">
        <v>1</v>
      </c>
      <c r="E211" s="391" t="n">
        <v>113357</v>
      </c>
      <c r="F211" s="391" t="n">
        <v>575601</v>
      </c>
      <c r="G211" s="392" t="n">
        <v>688958</v>
      </c>
    </row>
    <row r="212" customFormat="false" ht="12.75" hidden="false" customHeight="false" outlineLevel="0" collapsed="false">
      <c r="B212" s="393"/>
      <c r="C212" s="393"/>
      <c r="D212" s="386"/>
      <c r="E212" s="394" t="n">
        <v>10.51</v>
      </c>
      <c r="F212" s="394" t="n">
        <v>53.35</v>
      </c>
      <c r="G212" s="395" t="n">
        <v>63.86</v>
      </c>
    </row>
    <row r="213" customFormat="false" ht="12.75" hidden="false" customHeight="false" outlineLevel="0" collapsed="false">
      <c r="B213" s="396"/>
      <c r="C213" s="396"/>
      <c r="D213" s="386"/>
      <c r="E213" s="394" t="n">
        <v>16.45</v>
      </c>
      <c r="F213" s="394" t="n">
        <v>83.55</v>
      </c>
      <c r="G213" s="395"/>
    </row>
    <row r="214" customFormat="false" ht="12.75" hidden="false" customHeight="false" outlineLevel="0" collapsed="false">
      <c r="B214" s="396"/>
      <c r="C214" s="396"/>
      <c r="D214" s="386"/>
      <c r="E214" s="397" t="n">
        <v>65.01</v>
      </c>
      <c r="F214" s="397" t="n">
        <v>63.64</v>
      </c>
      <c r="G214" s="398"/>
    </row>
    <row r="215" customFormat="false" ht="12.75" hidden="false" customHeight="false" outlineLevel="0" collapsed="false">
      <c r="B215" s="396"/>
      <c r="C215" s="396"/>
      <c r="D215" s="386" t="n">
        <v>2</v>
      </c>
      <c r="E215" s="391" t="n">
        <v>26536</v>
      </c>
      <c r="F215" s="391" t="n">
        <v>177773</v>
      </c>
      <c r="G215" s="392" t="n">
        <v>204309</v>
      </c>
    </row>
    <row r="216" customFormat="false" ht="12.75" hidden="false" customHeight="false" outlineLevel="0" collapsed="false">
      <c r="B216" s="396"/>
      <c r="C216" s="396"/>
      <c r="D216" s="386"/>
      <c r="E216" s="394" t="n">
        <v>2.46</v>
      </c>
      <c r="F216" s="394" t="n">
        <v>16.48</v>
      </c>
      <c r="G216" s="395" t="n">
        <v>18.94</v>
      </c>
    </row>
    <row r="217" customFormat="false" ht="12.75" hidden="false" customHeight="false" outlineLevel="0" collapsed="false">
      <c r="B217" s="396"/>
      <c r="C217" s="396"/>
      <c r="D217" s="386"/>
      <c r="E217" s="394" t="n">
        <v>12.99</v>
      </c>
      <c r="F217" s="394" t="n">
        <v>87.01</v>
      </c>
      <c r="G217" s="395"/>
    </row>
    <row r="218" customFormat="false" ht="12.75" hidden="false" customHeight="false" outlineLevel="0" collapsed="false">
      <c r="B218" s="396"/>
      <c r="C218" s="396"/>
      <c r="D218" s="386"/>
      <c r="E218" s="397" t="n">
        <v>15.22</v>
      </c>
      <c r="F218" s="397" t="n">
        <v>19.65</v>
      </c>
      <c r="G218" s="398"/>
    </row>
    <row r="219" customFormat="false" ht="12.75" hidden="false" customHeight="false" outlineLevel="0" collapsed="false">
      <c r="B219" s="396"/>
      <c r="C219" s="396"/>
      <c r="D219" s="386" t="n">
        <v>3</v>
      </c>
      <c r="E219" s="391" t="n">
        <v>33850</v>
      </c>
      <c r="F219" s="391" t="n">
        <v>147406</v>
      </c>
      <c r="G219" s="392" t="n">
        <v>181256</v>
      </c>
    </row>
    <row r="220" customFormat="false" ht="12.75" hidden="false" customHeight="false" outlineLevel="0" collapsed="false">
      <c r="B220" s="396"/>
      <c r="C220" s="396"/>
      <c r="D220" s="386"/>
      <c r="E220" s="394" t="n">
        <v>3.14</v>
      </c>
      <c r="F220" s="394" t="n">
        <v>13.66</v>
      </c>
      <c r="G220" s="395" t="n">
        <v>16.8</v>
      </c>
    </row>
    <row r="221" customFormat="false" ht="12.75" hidden="false" customHeight="false" outlineLevel="0" collapsed="false">
      <c r="B221" s="396"/>
      <c r="C221" s="396"/>
      <c r="D221" s="386"/>
      <c r="E221" s="394" t="n">
        <v>18.68</v>
      </c>
      <c r="F221" s="394" t="n">
        <v>81.32</v>
      </c>
      <c r="G221" s="395"/>
    </row>
    <row r="222" customFormat="false" ht="12.75" hidden="false" customHeight="false" outlineLevel="0" collapsed="false">
      <c r="B222" s="396"/>
      <c r="C222" s="396"/>
      <c r="D222" s="386"/>
      <c r="E222" s="397" t="n">
        <v>19.41</v>
      </c>
      <c r="F222" s="397" t="n">
        <v>16.3</v>
      </c>
      <c r="G222" s="398"/>
    </row>
    <row r="223" customFormat="false" ht="12.75" hidden="false" customHeight="false" outlineLevel="0" collapsed="false">
      <c r="B223" s="396"/>
      <c r="C223" s="396"/>
      <c r="D223" s="386" t="n">
        <v>9</v>
      </c>
      <c r="E223" s="391" t="n">
        <v>636</v>
      </c>
      <c r="F223" s="391" t="n">
        <v>3701</v>
      </c>
      <c r="G223" s="392" t="n">
        <v>4337</v>
      </c>
    </row>
    <row r="224" customFormat="false" ht="12.75" hidden="false" customHeight="false" outlineLevel="0" collapsed="false">
      <c r="B224" s="396"/>
      <c r="C224" s="396"/>
      <c r="D224" s="386"/>
      <c r="E224" s="394" t="n">
        <v>0.06</v>
      </c>
      <c r="F224" s="394" t="n">
        <v>0.34</v>
      </c>
      <c r="G224" s="395" t="n">
        <v>0.4</v>
      </c>
    </row>
    <row r="225" customFormat="false" ht="12.75" hidden="false" customHeight="false" outlineLevel="0" collapsed="false">
      <c r="B225" s="396"/>
      <c r="C225" s="396"/>
      <c r="D225" s="386"/>
      <c r="E225" s="394" t="n">
        <v>14.66</v>
      </c>
      <c r="F225" s="394" t="n">
        <v>85.34</v>
      </c>
      <c r="G225" s="395"/>
    </row>
    <row r="226" customFormat="false" ht="12.75" hidden="false" customHeight="false" outlineLevel="0" collapsed="false">
      <c r="B226" s="396"/>
      <c r="C226" s="396"/>
      <c r="D226" s="386"/>
      <c r="E226" s="397" t="n">
        <v>0.36</v>
      </c>
      <c r="F226" s="397" t="n">
        <v>0.41</v>
      </c>
      <c r="G226" s="398"/>
    </row>
    <row r="227" customFormat="false" ht="12.75" hidden="false" customHeight="true" outlineLevel="0" collapsed="false">
      <c r="B227" s="396"/>
      <c r="C227" s="396"/>
      <c r="D227" s="399" t="s">
        <v>278</v>
      </c>
      <c r="E227" s="391" t="n">
        <v>174379</v>
      </c>
      <c r="F227" s="391" t="n">
        <v>904481</v>
      </c>
      <c r="G227" s="392" t="n">
        <v>1078860</v>
      </c>
    </row>
    <row r="228" customFormat="false" ht="13.5" hidden="false" customHeight="false" outlineLevel="0" collapsed="false">
      <c r="B228" s="396"/>
      <c r="C228" s="396"/>
      <c r="D228" s="399"/>
      <c r="E228" s="400" t="n">
        <v>16.16</v>
      </c>
      <c r="F228" s="400" t="n">
        <v>83.84</v>
      </c>
      <c r="G228" s="401" t="n">
        <v>100</v>
      </c>
    </row>
    <row r="229" customFormat="false" ht="13.5" hidden="false" customHeight="false" outlineLevel="0" collapsed="false">
      <c r="B229" s="402"/>
      <c r="C229" s="403"/>
      <c r="D229" s="403"/>
      <c r="E229" s="403"/>
      <c r="F229" s="403"/>
      <c r="G229" s="403"/>
    </row>
    <row r="230" customFormat="false" ht="12.75" hidden="false" customHeight="true" outlineLevel="0" collapsed="false">
      <c r="B230" s="381" t="s">
        <v>260</v>
      </c>
      <c r="C230" s="382"/>
      <c r="D230" s="383" t="s">
        <v>281</v>
      </c>
      <c r="E230" s="383"/>
      <c r="F230" s="383"/>
      <c r="G230" s="383"/>
    </row>
    <row r="231" customFormat="false" ht="12.75" hidden="false" customHeight="true" outlineLevel="0" collapsed="false">
      <c r="B231" s="384" t="s">
        <v>261</v>
      </c>
      <c r="C231" s="385"/>
      <c r="D231" s="386" t="s">
        <v>282</v>
      </c>
      <c r="E231" s="387" t="s">
        <v>276</v>
      </c>
      <c r="F231" s="387"/>
      <c r="G231" s="387"/>
    </row>
    <row r="232" customFormat="false" ht="22.5" hidden="false" customHeight="false" outlineLevel="0" collapsed="false">
      <c r="B232" s="384" t="s">
        <v>277</v>
      </c>
      <c r="C232" s="385"/>
      <c r="D232" s="386"/>
      <c r="E232" s="388" t="n">
        <v>0</v>
      </c>
      <c r="F232" s="388" t="n">
        <v>1</v>
      </c>
      <c r="G232" s="387" t="s">
        <v>278</v>
      </c>
    </row>
    <row r="233" customFormat="false" ht="23.25" hidden="false" customHeight="true" outlineLevel="0" collapsed="false">
      <c r="B233" s="389" t="s">
        <v>279</v>
      </c>
      <c r="C233" s="390"/>
      <c r="D233" s="386" t="s">
        <v>273</v>
      </c>
      <c r="E233" s="391" t="n">
        <v>91694</v>
      </c>
      <c r="F233" s="391" t="n">
        <v>474668</v>
      </c>
      <c r="G233" s="392" t="n">
        <v>566362</v>
      </c>
    </row>
    <row r="234" customFormat="false" ht="12.75" hidden="false" customHeight="false" outlineLevel="0" collapsed="false">
      <c r="B234" s="393"/>
      <c r="C234" s="393"/>
      <c r="D234" s="386"/>
      <c r="E234" s="394" t="n">
        <v>8.5</v>
      </c>
      <c r="F234" s="394" t="n">
        <v>44</v>
      </c>
      <c r="G234" s="395" t="n">
        <v>52.5</v>
      </c>
    </row>
    <row r="235" customFormat="false" ht="12.75" hidden="false" customHeight="false" outlineLevel="0" collapsed="false">
      <c r="B235" s="396"/>
      <c r="C235" s="396"/>
      <c r="D235" s="386"/>
      <c r="E235" s="394" t="n">
        <v>16.19</v>
      </c>
      <c r="F235" s="394" t="n">
        <v>83.81</v>
      </c>
      <c r="G235" s="395"/>
    </row>
    <row r="236" customFormat="false" ht="12.75" hidden="false" customHeight="false" outlineLevel="0" collapsed="false">
      <c r="B236" s="396"/>
      <c r="C236" s="396"/>
      <c r="D236" s="386"/>
      <c r="E236" s="397" t="n">
        <v>52.58</v>
      </c>
      <c r="F236" s="397" t="n">
        <v>52.48</v>
      </c>
      <c r="G236" s="398"/>
    </row>
    <row r="237" customFormat="false" ht="12.75" hidden="false" customHeight="true" outlineLevel="0" collapsed="false">
      <c r="B237" s="396"/>
      <c r="C237" s="396"/>
      <c r="D237" s="386" t="s">
        <v>274</v>
      </c>
      <c r="E237" s="391" t="n">
        <v>82685</v>
      </c>
      <c r="F237" s="391" t="n">
        <v>429813</v>
      </c>
      <c r="G237" s="392" t="n">
        <v>512498</v>
      </c>
    </row>
    <row r="238" customFormat="false" ht="12.75" hidden="false" customHeight="false" outlineLevel="0" collapsed="false">
      <c r="B238" s="396"/>
      <c r="C238" s="396"/>
      <c r="D238" s="386"/>
      <c r="E238" s="394" t="n">
        <v>7.66</v>
      </c>
      <c r="F238" s="394" t="n">
        <v>39.84</v>
      </c>
      <c r="G238" s="395" t="n">
        <v>47.5</v>
      </c>
    </row>
    <row r="239" customFormat="false" ht="12.75" hidden="false" customHeight="false" outlineLevel="0" collapsed="false">
      <c r="B239" s="396"/>
      <c r="C239" s="396"/>
      <c r="D239" s="386"/>
      <c r="E239" s="394" t="n">
        <v>16.13</v>
      </c>
      <c r="F239" s="394" t="n">
        <v>83.87</v>
      </c>
      <c r="G239" s="395"/>
    </row>
    <row r="240" customFormat="false" ht="12.75" hidden="false" customHeight="false" outlineLevel="0" collapsed="false">
      <c r="B240" s="396"/>
      <c r="C240" s="396"/>
      <c r="D240" s="386"/>
      <c r="E240" s="397" t="n">
        <v>47.42</v>
      </c>
      <c r="F240" s="397" t="n">
        <v>47.52</v>
      </c>
      <c r="G240" s="398"/>
    </row>
    <row r="241" customFormat="false" ht="12.75" hidden="false" customHeight="true" outlineLevel="0" collapsed="false">
      <c r="B241" s="396"/>
      <c r="C241" s="396"/>
      <c r="D241" s="399" t="s">
        <v>278</v>
      </c>
      <c r="E241" s="391" t="n">
        <v>174379</v>
      </c>
      <c r="F241" s="391" t="n">
        <v>904481</v>
      </c>
      <c r="G241" s="392" t="n">
        <v>1078860</v>
      </c>
    </row>
    <row r="242" customFormat="false" ht="13.5" hidden="false" customHeight="false" outlineLevel="0" collapsed="false">
      <c r="B242" s="396"/>
      <c r="C242" s="396"/>
      <c r="D242" s="399"/>
      <c r="E242" s="400" t="n">
        <v>16.16</v>
      </c>
      <c r="F242" s="400" t="n">
        <v>83.84</v>
      </c>
      <c r="G242" s="401" t="n">
        <v>100</v>
      </c>
    </row>
  </sheetData>
  <mergeCells count="80">
    <mergeCell ref="A25:I25"/>
    <mergeCell ref="A26:I26"/>
    <mergeCell ref="A27:I27"/>
    <mergeCell ref="A137:I137"/>
    <mergeCell ref="A138:I138"/>
    <mergeCell ref="B165:B166"/>
    <mergeCell ref="C165:C166"/>
    <mergeCell ref="D165:D166"/>
    <mergeCell ref="B172:B173"/>
    <mergeCell ref="C172:C173"/>
    <mergeCell ref="D172:D173"/>
    <mergeCell ref="B179:F179"/>
    <mergeCell ref="B180:B181"/>
    <mergeCell ref="C180:C181"/>
    <mergeCell ref="D180:D181"/>
    <mergeCell ref="D186:G186"/>
    <mergeCell ref="D187:D188"/>
    <mergeCell ref="E187:G187"/>
    <mergeCell ref="D189:D192"/>
    <mergeCell ref="B190:C190"/>
    <mergeCell ref="B191:C191"/>
    <mergeCell ref="B192:C192"/>
    <mergeCell ref="B193:C193"/>
    <mergeCell ref="D193:D196"/>
    <mergeCell ref="B194:C194"/>
    <mergeCell ref="B195:C195"/>
    <mergeCell ref="B196:C196"/>
    <mergeCell ref="B197:C197"/>
    <mergeCell ref="D197:D200"/>
    <mergeCell ref="B198:C198"/>
    <mergeCell ref="B199:C199"/>
    <mergeCell ref="B200:C200"/>
    <mergeCell ref="B201:C201"/>
    <mergeCell ref="D201:D204"/>
    <mergeCell ref="B202:C202"/>
    <mergeCell ref="B203:C203"/>
    <mergeCell ref="B204:C204"/>
    <mergeCell ref="B205:C205"/>
    <mergeCell ref="D205:D206"/>
    <mergeCell ref="B206:C206"/>
    <mergeCell ref="D208:G208"/>
    <mergeCell ref="D209:D210"/>
    <mergeCell ref="E209:G209"/>
    <mergeCell ref="D211:D214"/>
    <mergeCell ref="B212:C212"/>
    <mergeCell ref="B213:C213"/>
    <mergeCell ref="B214:C214"/>
    <mergeCell ref="B215:C215"/>
    <mergeCell ref="D215:D218"/>
    <mergeCell ref="B216:C216"/>
    <mergeCell ref="B217:C217"/>
    <mergeCell ref="B218:C218"/>
    <mergeCell ref="B219:C219"/>
    <mergeCell ref="D219:D222"/>
    <mergeCell ref="B220:C220"/>
    <mergeCell ref="B221:C221"/>
    <mergeCell ref="B222:C222"/>
    <mergeCell ref="B223:C223"/>
    <mergeCell ref="D223:D226"/>
    <mergeCell ref="B224:C224"/>
    <mergeCell ref="B225:C225"/>
    <mergeCell ref="B226:C226"/>
    <mergeCell ref="B227:C227"/>
    <mergeCell ref="D227:D228"/>
    <mergeCell ref="B228:C228"/>
    <mergeCell ref="D230:G230"/>
    <mergeCell ref="D231:D232"/>
    <mergeCell ref="E231:G231"/>
    <mergeCell ref="D233:D236"/>
    <mergeCell ref="B234:C234"/>
    <mergeCell ref="B235:C235"/>
    <mergeCell ref="B236:C236"/>
    <mergeCell ref="B237:C237"/>
    <mergeCell ref="D237:D240"/>
    <mergeCell ref="B238:C238"/>
    <mergeCell ref="B239:C239"/>
    <mergeCell ref="B240:C240"/>
    <mergeCell ref="B241:C241"/>
    <mergeCell ref="D241:D242"/>
    <mergeCell ref="B242:C2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33"/>
    </sheetView>
  </sheetViews>
  <sheetFormatPr defaultColWidth="14.23828125" defaultRowHeight="12.75" zeroHeight="false" outlineLevelRow="0" outlineLevelCol="0"/>
  <cols>
    <col collapsed="false" customWidth="false" hidden="false" outlineLevel="0" max="257" min="1" style="70" width="14.24"/>
  </cols>
  <sheetData>
    <row r="1" s="404" customFormat="true" ht="12.75" hidden="false" customHeight="false" outlineLevel="0" collapsed="false">
      <c r="A1" s="183" t="s">
        <v>283</v>
      </c>
      <c r="G1" s="70"/>
      <c r="H1" s="70"/>
    </row>
    <row r="3" customFormat="false" ht="12.75" hidden="false" customHeight="false" outlineLevel="0" collapsed="false">
      <c r="A3" s="405" t="s">
        <v>284</v>
      </c>
      <c r="B3" s="406" t="s">
        <v>285</v>
      </c>
    </row>
    <row r="4" customFormat="false" ht="12.75" hidden="false" customHeight="false" outlineLevel="0" collapsed="false">
      <c r="A4" s="407" t="s">
        <v>286</v>
      </c>
      <c r="B4" s="408" t="n">
        <v>0.19003</v>
      </c>
    </row>
    <row r="5" customFormat="false" ht="12.75" hidden="false" customHeight="false" outlineLevel="0" collapsed="false">
      <c r="A5" s="407" t="s">
        <v>287</v>
      </c>
      <c r="B5" s="408" t="n">
        <v>0.15571</v>
      </c>
    </row>
    <row r="6" customFormat="false" ht="12.75" hidden="false" customHeight="false" outlineLevel="0" collapsed="false">
      <c r="A6" s="407" t="s">
        <v>288</v>
      </c>
      <c r="B6" s="408" t="n">
        <v>0.13669</v>
      </c>
    </row>
    <row r="7" customFormat="false" ht="12.75" hidden="false" customHeight="false" outlineLevel="0" collapsed="false">
      <c r="A7" s="407" t="s">
        <v>289</v>
      </c>
      <c r="B7" s="408" t="n">
        <v>0.11468</v>
      </c>
    </row>
    <row r="8" customFormat="false" ht="12.75" hidden="false" customHeight="false" outlineLevel="0" collapsed="false">
      <c r="A8" s="407" t="s">
        <v>290</v>
      </c>
      <c r="B8" s="408" t="n">
        <v>0.099339</v>
      </c>
    </row>
    <row r="9" customFormat="false" ht="12.75" hidden="false" customHeight="false" outlineLevel="0" collapsed="false">
      <c r="A9" s="407" t="s">
        <v>291</v>
      </c>
      <c r="B9" s="408" t="n">
        <v>0.091426</v>
      </c>
    </row>
    <row r="10" customFormat="false" ht="12.75" hidden="false" customHeight="false" outlineLevel="0" collapsed="false">
      <c r="A10" s="407" t="s">
        <v>292</v>
      </c>
      <c r="B10" s="408" t="n">
        <v>0.082724</v>
      </c>
    </row>
    <row r="11" customFormat="false" ht="12.75" hidden="false" customHeight="false" outlineLevel="0" collapsed="false">
      <c r="A11" s="407" t="s">
        <v>293</v>
      </c>
      <c r="B11" s="408" t="n">
        <v>0.071549</v>
      </c>
    </row>
    <row r="12" customFormat="false" ht="12.75" hidden="false" customHeight="false" outlineLevel="0" collapsed="false">
      <c r="A12" s="407" t="s">
        <v>294</v>
      </c>
      <c r="B12" s="408" t="n">
        <v>0.049248</v>
      </c>
    </row>
    <row r="13" customFormat="false" ht="12.75" hidden="false" customHeight="true" outlineLevel="0" collapsed="false">
      <c r="A13" s="409" t="s">
        <v>248</v>
      </c>
      <c r="B13" s="409"/>
      <c r="C13" s="409"/>
      <c r="D13" s="409"/>
      <c r="E13" s="409"/>
      <c r="F13" s="409"/>
      <c r="G13" s="409"/>
      <c r="H13" s="409"/>
    </row>
    <row r="14" customFormat="false" ht="26.25" hidden="false" customHeight="true" outlineLevel="0" collapsed="false">
      <c r="A14" s="178" t="s">
        <v>249</v>
      </c>
      <c r="B14" s="178"/>
      <c r="C14" s="178"/>
      <c r="D14" s="178"/>
      <c r="E14" s="178"/>
      <c r="F14" s="178"/>
      <c r="G14" s="178"/>
      <c r="H14" s="178"/>
    </row>
    <row r="15" customFormat="false" ht="24" hidden="false" customHeight="true" outlineLevel="0" collapsed="false">
      <c r="A15" s="178" t="s">
        <v>250</v>
      </c>
      <c r="B15" s="178"/>
      <c r="C15" s="178"/>
      <c r="D15" s="178"/>
      <c r="E15" s="178"/>
      <c r="F15" s="178"/>
      <c r="G15" s="178"/>
      <c r="H15" s="178"/>
    </row>
  </sheetData>
  <mergeCells count="3">
    <mergeCell ref="A13:H13"/>
    <mergeCell ref="A14:H14"/>
    <mergeCell ref="A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33"/>
    </sheetView>
  </sheetViews>
  <sheetFormatPr defaultColWidth="13.7890625" defaultRowHeight="12.75" zeroHeight="false" outlineLevelRow="0" outlineLevelCol="0"/>
  <cols>
    <col collapsed="false" customWidth="true" hidden="false" outlineLevel="0" max="1" min="1" style="1" width="29.03"/>
    <col collapsed="false" customWidth="true" hidden="false" outlineLevel="0" max="3" min="2" style="1" width="12.1"/>
    <col collapsed="false" customWidth="true" hidden="false" outlineLevel="0" max="4" min="4" style="1" width="12.46"/>
    <col collapsed="false" customWidth="true" hidden="false" outlineLevel="0" max="7" min="5" style="1" width="12.82"/>
    <col collapsed="false" customWidth="true" hidden="false" outlineLevel="0" max="8" min="8" style="1" width="13.89"/>
  </cols>
  <sheetData>
    <row r="1" customFormat="false" ht="29.25" hidden="false" customHeight="true" outlineLevel="0" collapsed="false">
      <c r="A1" s="250" t="s">
        <v>295</v>
      </c>
      <c r="B1" s="250"/>
      <c r="C1" s="250"/>
      <c r="D1" s="250"/>
      <c r="E1" s="250"/>
      <c r="F1" s="250"/>
      <c r="G1" s="250"/>
      <c r="H1" s="250"/>
    </row>
    <row r="2" customFormat="false" ht="5.25" hidden="false" customHeight="true" outlineLevel="0" collapsed="false">
      <c r="A2" s="410"/>
      <c r="B2" s="410"/>
      <c r="C2" s="284"/>
      <c r="D2" s="284"/>
      <c r="E2" s="284"/>
      <c r="F2" s="284"/>
      <c r="G2" s="284"/>
      <c r="H2" s="284"/>
    </row>
    <row r="3" s="190" customFormat="true" ht="45" hidden="false" customHeight="false" outlineLevel="0" collapsed="false">
      <c r="A3" s="411"/>
      <c r="B3" s="412" t="s">
        <v>296</v>
      </c>
      <c r="C3" s="413" t="s">
        <v>297</v>
      </c>
      <c r="D3" s="413" t="s">
        <v>298</v>
      </c>
      <c r="E3" s="412" t="s">
        <v>299</v>
      </c>
      <c r="F3" s="412" t="s">
        <v>300</v>
      </c>
      <c r="G3" s="414" t="s">
        <v>301</v>
      </c>
    </row>
    <row r="4" customFormat="false" ht="12.75" hidden="false" customHeight="false" outlineLevel="0" collapsed="false">
      <c r="A4" s="415" t="s">
        <v>47</v>
      </c>
      <c r="B4" s="416" t="n">
        <v>1</v>
      </c>
      <c r="C4" s="417" t="n">
        <v>98.71030552</v>
      </c>
      <c r="D4" s="418" t="n">
        <v>719.095982516209</v>
      </c>
      <c r="E4" s="418" t="n">
        <v>40</v>
      </c>
      <c r="F4" s="418" t="n">
        <v>292.05</v>
      </c>
      <c r="G4" s="419" t="n">
        <v>1837.07</v>
      </c>
    </row>
    <row r="5" customFormat="false" ht="12.75" hidden="false" customHeight="false" outlineLevel="0" collapsed="false">
      <c r="A5" s="420" t="s">
        <v>196</v>
      </c>
      <c r="B5" s="421" t="n">
        <v>0.295913163837692</v>
      </c>
      <c r="C5" s="422" t="n">
        <v>58.75982326</v>
      </c>
      <c r="D5" s="423" t="n">
        <v>1446.57368931561</v>
      </c>
      <c r="E5" s="423" t="n">
        <v>493.79</v>
      </c>
      <c r="F5" s="423" t="n">
        <v>1452.29</v>
      </c>
      <c r="G5" s="424" t="n">
        <v>2259.39</v>
      </c>
    </row>
    <row r="6" customFormat="false" ht="12.75" hidden="false" customHeight="false" outlineLevel="0" collapsed="false">
      <c r="A6" s="420" t="s">
        <v>197</v>
      </c>
      <c r="B6" s="421" t="n">
        <v>0.214081736723246</v>
      </c>
      <c r="C6" s="422" t="n">
        <v>12.79083894</v>
      </c>
      <c r="D6" s="423" t="n">
        <v>435.255008677306</v>
      </c>
      <c r="E6" s="423" t="n">
        <v>31</v>
      </c>
      <c r="F6" s="423" t="n">
        <v>152.58</v>
      </c>
      <c r="G6" s="424" t="n">
        <v>1208</v>
      </c>
    </row>
    <row r="7" customFormat="false" ht="12.75" hidden="false" customHeight="false" outlineLevel="0" collapsed="false">
      <c r="A7" s="420" t="s">
        <v>200</v>
      </c>
      <c r="B7" s="421" t="n">
        <v>0.403955707729293</v>
      </c>
      <c r="C7" s="422" t="n">
        <v>13.7832256</v>
      </c>
      <c r="D7" s="423" t="n">
        <v>248.565861751817</v>
      </c>
      <c r="E7" s="423" t="n">
        <v>48.25</v>
      </c>
      <c r="F7" s="423" t="n">
        <v>149</v>
      </c>
      <c r="G7" s="424" t="n">
        <v>865.75</v>
      </c>
    </row>
    <row r="8" customFormat="false" ht="12.75" hidden="false" customHeight="false" outlineLevel="0" collapsed="false">
      <c r="A8" s="420" t="s">
        <v>302</v>
      </c>
      <c r="B8" s="421" t="n">
        <v>0.0416842718729511</v>
      </c>
      <c r="C8" s="422" t="n">
        <v>9.06398183</v>
      </c>
      <c r="D8" s="423" t="n">
        <v>1584.05834148899</v>
      </c>
      <c r="E8" s="423" t="n">
        <v>1208.29</v>
      </c>
      <c r="F8" s="423" t="n">
        <v>1632.95</v>
      </c>
      <c r="G8" s="424" t="n">
        <v>1926.23</v>
      </c>
    </row>
    <row r="9" customFormat="false" ht="12.75" hidden="false" customHeight="false" outlineLevel="0" collapsed="false">
      <c r="A9" s="420" t="s">
        <v>157</v>
      </c>
      <c r="B9" s="421" t="n">
        <v>0.0413855904421942</v>
      </c>
      <c r="C9" s="422" t="n">
        <v>3.99012406</v>
      </c>
      <c r="D9" s="423" t="n">
        <v>702.362974828375</v>
      </c>
      <c r="E9" s="423" t="n">
        <v>30.57</v>
      </c>
      <c r="F9" s="423" t="n">
        <v>740.38</v>
      </c>
      <c r="G9" s="424" t="n">
        <v>1401</v>
      </c>
    </row>
    <row r="10" customFormat="false" ht="12.75" hidden="false" customHeight="false" outlineLevel="0" collapsed="false">
      <c r="A10" s="420" t="s">
        <v>303</v>
      </c>
      <c r="B10" s="421" t="n">
        <v>0.00297952939462373</v>
      </c>
      <c r="C10" s="422" t="n">
        <v>0.32231183</v>
      </c>
      <c r="D10" s="423" t="n">
        <v>788.04848410758</v>
      </c>
      <c r="E10" s="423" t="n">
        <v>55</v>
      </c>
      <c r="F10" s="423" t="n">
        <v>314</v>
      </c>
      <c r="G10" s="424" t="n">
        <v>2030.68</v>
      </c>
    </row>
    <row r="11" customFormat="false" ht="12.75" hidden="false" customHeight="false" outlineLevel="0" collapsed="false">
      <c r="A11" s="425" t="s">
        <v>304</v>
      </c>
      <c r="B11" s="426" t="n">
        <v>0.00105631237706709</v>
      </c>
      <c r="C11" s="427" t="n">
        <v>0.06772501</v>
      </c>
      <c r="D11" s="428" t="n">
        <v>467.069034482759</v>
      </c>
      <c r="E11" s="428" t="n">
        <v>71.77</v>
      </c>
      <c r="F11" s="428" t="n">
        <v>157.12</v>
      </c>
      <c r="G11" s="429" t="n">
        <v>919.71</v>
      </c>
    </row>
    <row r="12" customFormat="false" ht="12.75" hidden="false" customHeight="false" outlineLevel="0" collapsed="false">
      <c r="A12" s="420" t="s">
        <v>305</v>
      </c>
      <c r="B12" s="421" t="n">
        <v>0.0136737815983099</v>
      </c>
      <c r="C12" s="422" t="n">
        <v>0.47679054</v>
      </c>
      <c r="D12" s="423" t="n">
        <v>254.017336174747</v>
      </c>
      <c r="E12" s="423" t="n">
        <v>87</v>
      </c>
      <c r="F12" s="423" t="n">
        <v>143.53</v>
      </c>
      <c r="G12" s="424" t="n">
        <v>753.13</v>
      </c>
    </row>
    <row r="13" customFormat="false" ht="12.75" hidden="false" customHeight="false" outlineLevel="0" collapsed="false">
      <c r="A13" s="420" t="s">
        <v>306</v>
      </c>
      <c r="B13" s="421" t="n">
        <v>0.0420193778684345</v>
      </c>
      <c r="C13" s="422" t="n">
        <v>1.22575766</v>
      </c>
      <c r="D13" s="423" t="n">
        <v>212.509996532594</v>
      </c>
      <c r="E13" s="423" t="n">
        <v>40.18</v>
      </c>
      <c r="F13" s="423" t="n">
        <v>109.04</v>
      </c>
      <c r="G13" s="424" t="n">
        <v>376.55</v>
      </c>
    </row>
    <row r="14" customFormat="false" ht="12.75" hidden="false" customHeight="false" outlineLevel="0" collapsed="false">
      <c r="A14" s="420" t="s">
        <v>307</v>
      </c>
      <c r="B14" s="421" t="n">
        <v>0.112959860129671</v>
      </c>
      <c r="C14" s="422" t="n">
        <v>4.58900446</v>
      </c>
      <c r="D14" s="423" t="n">
        <v>295.950242486779</v>
      </c>
      <c r="E14" s="423" t="n">
        <v>40.18</v>
      </c>
      <c r="F14" s="423" t="n">
        <v>62.16</v>
      </c>
      <c r="G14" s="424" t="n">
        <v>1245.83</v>
      </c>
    </row>
    <row r="15" customFormat="false" ht="12.75" hidden="false" customHeight="false" outlineLevel="0" collapsed="false">
      <c r="A15" s="420" t="s">
        <v>308</v>
      </c>
      <c r="B15" s="421" t="n">
        <v>0.151132803962993</v>
      </c>
      <c r="C15" s="422" t="n">
        <v>8.56041486</v>
      </c>
      <c r="D15" s="423" t="n">
        <v>412.629656801311</v>
      </c>
      <c r="E15" s="423" t="n">
        <v>32.15</v>
      </c>
      <c r="F15" s="423" t="n">
        <v>62.57</v>
      </c>
      <c r="G15" s="424" t="n">
        <v>1330.3</v>
      </c>
    </row>
    <row r="16" customFormat="false" ht="12.75" hidden="false" customHeight="false" outlineLevel="0" collapsed="false">
      <c r="A16" s="420" t="s">
        <v>309</v>
      </c>
      <c r="B16" s="421" t="n">
        <v>0.216369199388067</v>
      </c>
      <c r="C16" s="422" t="n">
        <v>18.42018406</v>
      </c>
      <c r="D16" s="423" t="n">
        <v>620.18733577994</v>
      </c>
      <c r="E16" s="423" t="n">
        <v>44.6</v>
      </c>
      <c r="F16" s="423" t="n">
        <v>96</v>
      </c>
      <c r="G16" s="424" t="n">
        <v>1435.87</v>
      </c>
    </row>
    <row r="17" customFormat="false" ht="12.75" hidden="false" customHeight="false" outlineLevel="0" collapsed="false">
      <c r="A17" s="430" t="s">
        <v>310</v>
      </c>
      <c r="B17" s="431" t="n">
        <v>0.462788664675457</v>
      </c>
      <c r="C17" s="432" t="n">
        <v>65.37042893</v>
      </c>
      <c r="D17" s="433" t="n">
        <v>1029.01803847183</v>
      </c>
      <c r="E17" s="433" t="n">
        <v>39.11</v>
      </c>
      <c r="F17" s="433" t="n">
        <v>167</v>
      </c>
      <c r="G17" s="434" t="n">
        <v>1926.23</v>
      </c>
    </row>
    <row r="18" customFormat="false" ht="12.75" hidden="false" customHeight="false" outlineLevel="0" collapsed="false">
      <c r="A18" s="420" t="s">
        <v>90</v>
      </c>
      <c r="B18" s="421" t="n">
        <v>0.431652946747286</v>
      </c>
      <c r="C18" s="422" t="n">
        <v>48.63520618</v>
      </c>
      <c r="D18" s="423" t="n">
        <v>820.805801900326</v>
      </c>
      <c r="E18" s="423" t="n">
        <v>39.11</v>
      </c>
      <c r="F18" s="423" t="n">
        <v>617.24</v>
      </c>
      <c r="G18" s="424" t="n">
        <v>1926.23</v>
      </c>
    </row>
    <row r="19" customFormat="false" ht="13.5" hidden="false" customHeight="false" outlineLevel="0" collapsed="false">
      <c r="A19" s="435" t="s">
        <v>89</v>
      </c>
      <c r="B19" s="436" t="n">
        <v>0.568347053252714</v>
      </c>
      <c r="C19" s="437" t="n">
        <v>50.07509934</v>
      </c>
      <c r="D19" s="438" t="n">
        <v>641.848563005499</v>
      </c>
      <c r="E19" s="438" t="n">
        <v>40.19</v>
      </c>
      <c r="F19" s="438" t="n">
        <v>198.24</v>
      </c>
      <c r="G19" s="439" t="n">
        <v>1640.24</v>
      </c>
      <c r="H19" s="78"/>
    </row>
    <row r="20" customFormat="false" ht="12.75" hidden="false" customHeight="true" outlineLevel="0" collapsed="false">
      <c r="A20" s="42" t="s">
        <v>311</v>
      </c>
    </row>
    <row r="21" customFormat="false" ht="12.75" hidden="false" customHeight="false" outlineLevel="0" collapsed="false">
      <c r="A21" s="3" t="s">
        <v>312</v>
      </c>
      <c r="B21" s="3"/>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33"/>
    </sheetView>
  </sheetViews>
  <sheetFormatPr defaultColWidth="13.7890625" defaultRowHeight="12.75" zeroHeight="false" outlineLevelRow="0" outlineLevelCol="0"/>
  <sheetData>
    <row r="1" customFormat="false" ht="12.75" hidden="false" customHeight="false" outlineLevel="0" collapsed="false">
      <c r="A1" s="2" t="s">
        <v>313</v>
      </c>
    </row>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c r="A24" s="42" t="s">
        <v>311</v>
      </c>
    </row>
    <row r="25" customFormat="false" ht="12.75" hidden="false" customHeight="true" outlineLevel="0" collapsed="false">
      <c r="A25" s="3" t="s">
        <v>312</v>
      </c>
    </row>
    <row r="26" customFormat="false" ht="12.75" hidden="false" customHeight="true" outlineLevel="0" collapsed="false">
      <c r="A26" s="42"/>
    </row>
    <row r="27" s="2" customFormat="true" ht="12.75" hidden="false" customHeight="true" outlineLevel="0" collapsed="false">
      <c r="A27" s="3" t="s">
        <v>314</v>
      </c>
    </row>
    <row r="28" customFormat="false" ht="12.75" hidden="false" customHeight="true" outlineLevel="0" collapsed="false"/>
    <row r="29" customFormat="false" ht="12.75" hidden="false" customHeight="true" outlineLevel="0" collapsed="false">
      <c r="A29" s="440"/>
      <c r="B29" s="440" t="s">
        <v>90</v>
      </c>
      <c r="C29" s="440" t="s">
        <v>89</v>
      </c>
    </row>
    <row r="30" customFormat="false" ht="12.75" hidden="false" customHeight="true" outlineLevel="0" collapsed="false">
      <c r="A30" s="441" t="s">
        <v>315</v>
      </c>
      <c r="B30" s="442"/>
      <c r="C30" s="442"/>
    </row>
    <row r="31" customFormat="false" ht="12.75" hidden="false" customHeight="true" outlineLevel="0" collapsed="false">
      <c r="A31" s="441" t="s">
        <v>316</v>
      </c>
      <c r="B31" s="442" t="n">
        <v>773</v>
      </c>
      <c r="C31" s="442" t="n">
        <v>1249</v>
      </c>
    </row>
    <row r="32" customFormat="false" ht="12.75" hidden="false" customHeight="false" outlineLevel="0" collapsed="false">
      <c r="A32" s="441" t="s">
        <v>306</v>
      </c>
      <c r="B32" s="442" t="n">
        <v>2332</v>
      </c>
      <c r="C32" s="442" t="n">
        <v>3436</v>
      </c>
    </row>
    <row r="33" customFormat="false" ht="12.75" hidden="false" customHeight="false" outlineLevel="0" collapsed="false">
      <c r="A33" s="441" t="s">
        <v>307</v>
      </c>
      <c r="B33" s="442" t="n">
        <v>5638</v>
      </c>
      <c r="C33" s="442" t="n">
        <v>9868</v>
      </c>
    </row>
    <row r="34" customFormat="false" ht="12.75" hidden="false" customHeight="false" outlineLevel="0" collapsed="false">
      <c r="A34" s="441" t="s">
        <v>308</v>
      </c>
      <c r="B34" s="442" t="n">
        <v>8952</v>
      </c>
      <c r="C34" s="442" t="n">
        <v>11794</v>
      </c>
    </row>
    <row r="35" customFormat="false" ht="12.75" hidden="false" customHeight="false" outlineLevel="0" collapsed="false">
      <c r="A35" s="441" t="s">
        <v>309</v>
      </c>
      <c r="B35" s="442" t="n">
        <v>14156</v>
      </c>
      <c r="C35" s="442" t="n">
        <v>15545</v>
      </c>
    </row>
    <row r="36" customFormat="false" ht="12.75" hidden="false" customHeight="false" outlineLevel="0" collapsed="false">
      <c r="A36" s="441" t="s">
        <v>310</v>
      </c>
      <c r="B36" s="442" t="n">
        <v>27402</v>
      </c>
      <c r="C36" s="442" t="n">
        <v>36125</v>
      </c>
    </row>
    <row r="37" customFormat="false" ht="12.75" hidden="false" customHeight="true" outlineLevel="0" collapsed="false">
      <c r="A37" s="42" t="s">
        <v>317</v>
      </c>
      <c r="B37" s="70"/>
      <c r="C37" s="70"/>
    </row>
    <row r="38" customFormat="false" ht="12.75" hidden="false" customHeight="true" outlineLevel="0" collapsed="false">
      <c r="A38" s="3" t="s">
        <v>3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33"/>
    </sheetView>
  </sheetViews>
  <sheetFormatPr defaultColWidth="13.7890625" defaultRowHeight="12.75" zeroHeight="false" outlineLevelRow="0" outlineLevelCol="0"/>
  <cols>
    <col collapsed="false" customWidth="true" hidden="false" outlineLevel="0" max="1" min="1" style="1" width="24.93"/>
  </cols>
  <sheetData>
    <row r="1" customFormat="false" ht="12.75" hidden="false" customHeight="false" outlineLevel="0" collapsed="false">
      <c r="A1" s="2" t="s">
        <v>9</v>
      </c>
      <c r="B1" s="3"/>
      <c r="C1" s="16"/>
      <c r="D1" s="16"/>
    </row>
    <row r="2" customFormat="false" ht="5.25" hidden="false" customHeight="true" outlineLevel="0" collapsed="false">
      <c r="A2" s="4"/>
      <c r="B2" s="3"/>
      <c r="C2" s="16"/>
      <c r="D2" s="16"/>
    </row>
    <row r="3" customFormat="false" ht="34.5" hidden="false" customHeight="false" outlineLevel="0" collapsed="false">
      <c r="A3" s="5"/>
      <c r="B3" s="6" t="s">
        <v>1</v>
      </c>
      <c r="C3" s="6" t="s">
        <v>2</v>
      </c>
      <c r="D3" s="7" t="s">
        <v>3</v>
      </c>
    </row>
    <row r="4" customFormat="false" ht="12.75" hidden="false" customHeight="false" outlineLevel="0" collapsed="false">
      <c r="A4" s="3" t="s">
        <v>4</v>
      </c>
      <c r="B4" s="17" t="n">
        <v>35984</v>
      </c>
      <c r="C4" s="17" t="n">
        <v>35825</v>
      </c>
      <c r="D4" s="18" t="n">
        <v>-0.441863050244551</v>
      </c>
    </row>
    <row r="5" customFormat="false" ht="12.75" hidden="false" customHeight="false" outlineLevel="0" collapsed="false">
      <c r="A5" s="3" t="s">
        <v>10</v>
      </c>
      <c r="B5" s="17" t="n">
        <v>28019</v>
      </c>
      <c r="C5" s="17" t="n">
        <v>28244</v>
      </c>
      <c r="D5" s="18" t="n">
        <v>0.803026517720129</v>
      </c>
    </row>
    <row r="6" customFormat="false" ht="12.75" hidden="false" customHeight="false" outlineLevel="0" collapsed="false">
      <c r="A6" s="3" t="s">
        <v>11</v>
      </c>
      <c r="B6" s="17" t="n">
        <v>7311</v>
      </c>
      <c r="C6" s="17" t="n">
        <v>7171</v>
      </c>
      <c r="D6" s="18" t="n">
        <v>-1.91492271919026</v>
      </c>
    </row>
    <row r="7" customFormat="false" ht="12.75" hidden="false" customHeight="false" outlineLevel="0" collapsed="false">
      <c r="A7" s="3" t="s">
        <v>5</v>
      </c>
      <c r="B7" s="17" t="n">
        <v>29506</v>
      </c>
      <c r="C7" s="17" t="n">
        <v>29356</v>
      </c>
      <c r="D7" s="18" t="n">
        <v>-0.508371178743305</v>
      </c>
    </row>
    <row r="8" customFormat="false" ht="12.75" hidden="false" customHeight="false" outlineLevel="0" collapsed="false">
      <c r="A8" s="3"/>
      <c r="B8" s="3"/>
      <c r="C8" s="3"/>
      <c r="D8" s="3"/>
    </row>
    <row r="9" customFormat="false" ht="12.75" hidden="false" customHeight="false" outlineLevel="0" collapsed="false">
      <c r="A9" s="19" t="s">
        <v>12</v>
      </c>
      <c r="B9" s="20" t="n">
        <v>26.0930083157857</v>
      </c>
      <c r="C9" s="20" t="n">
        <v>25.3894632488316</v>
      </c>
      <c r="D9" s="20" t="n">
        <v>-0.703545066954106</v>
      </c>
    </row>
    <row r="10" customFormat="false" ht="13.5" hidden="false" customHeight="false" outlineLevel="0" collapsed="false">
      <c r="A10" s="11" t="s">
        <v>13</v>
      </c>
      <c r="B10" s="21" t="n">
        <v>20.3173632725656</v>
      </c>
      <c r="C10" s="21" t="n">
        <v>20.0167480809491</v>
      </c>
      <c r="D10" s="21" t="n">
        <v>-0.300615191616529</v>
      </c>
    </row>
    <row r="11" customFormat="false" ht="25.5" hidden="false" customHeight="true" outlineLevel="0" collapsed="false">
      <c r="A11" s="14" t="s">
        <v>6</v>
      </c>
      <c r="B11" s="14"/>
      <c r="C11" s="14"/>
      <c r="D11" s="14"/>
    </row>
    <row r="12" customFormat="false" ht="12.75" hidden="false" customHeight="true" outlineLevel="0" collapsed="false">
      <c r="A12" s="15" t="s">
        <v>14</v>
      </c>
      <c r="B12" s="15"/>
      <c r="C12" s="15"/>
      <c r="D12" s="15"/>
    </row>
    <row r="13" customFormat="false" ht="24" hidden="false" customHeight="true" outlineLevel="0" collapsed="false">
      <c r="A13" s="15" t="s">
        <v>8</v>
      </c>
      <c r="B13" s="15"/>
      <c r="C13" s="15"/>
      <c r="D13" s="15"/>
    </row>
  </sheetData>
  <mergeCells count="3">
    <mergeCell ref="A11:D11"/>
    <mergeCell ref="A12:D12"/>
    <mergeCell ref="A13: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33"/>
    </sheetView>
  </sheetViews>
  <sheetFormatPr defaultColWidth="13.7890625" defaultRowHeight="12.75" zeroHeight="false" outlineLevelRow="0" outlineLevelCol="0"/>
  <cols>
    <col collapsed="false" customWidth="true" hidden="false" outlineLevel="0" max="2" min="2" style="1" width="8.18"/>
    <col collapsed="false" customWidth="true" hidden="false" outlineLevel="0" max="3" min="3" style="1" width="7.29"/>
    <col collapsed="false" customWidth="true" hidden="false" outlineLevel="0" max="4" min="4" style="1" width="8"/>
    <col collapsed="false" customWidth="true" hidden="false" outlineLevel="0" max="5" min="5" style="1" width="7.47"/>
    <col collapsed="false" customWidth="true" hidden="false" outlineLevel="0" max="6" min="6" style="1" width="8"/>
    <col collapsed="false" customWidth="true" hidden="false" outlineLevel="0" max="7" min="7" style="1" width="7.65"/>
    <col collapsed="false" customWidth="true" hidden="false" outlineLevel="0" max="8" min="8" style="1" width="7.12"/>
    <col collapsed="false" customWidth="true" hidden="false" outlineLevel="0" max="9" min="9" style="1" width="6.93"/>
    <col collapsed="false" customWidth="true" hidden="false" outlineLevel="0" max="10" min="10" style="1" width="7.47"/>
    <col collapsed="false" customWidth="true" hidden="false" outlineLevel="0" max="11" min="11" style="1" width="7.83"/>
    <col collapsed="false" customWidth="true" hidden="false" outlineLevel="0" max="13" min="12" style="1" width="7.47"/>
  </cols>
  <sheetData>
    <row r="1" customFormat="false" ht="5.25" hidden="false" customHeight="true" outlineLevel="0" collapsed="false">
      <c r="A1" s="250" t="s">
        <v>319</v>
      </c>
      <c r="B1" s="250"/>
      <c r="C1" s="250"/>
      <c r="D1" s="250"/>
      <c r="E1" s="250"/>
      <c r="F1" s="250"/>
      <c r="G1" s="250"/>
      <c r="H1" s="250"/>
      <c r="I1" s="250"/>
      <c r="J1" s="250"/>
      <c r="K1" s="250"/>
      <c r="L1" s="250"/>
      <c r="M1" s="250"/>
    </row>
    <row r="2" customFormat="false" ht="12.75" hidden="false" customHeight="false" outlineLevel="0" collapsed="false">
      <c r="A2" s="250"/>
      <c r="B2" s="250"/>
      <c r="C2" s="250"/>
      <c r="D2" s="250"/>
      <c r="E2" s="250"/>
      <c r="F2" s="250"/>
      <c r="G2" s="250"/>
      <c r="H2" s="250"/>
      <c r="I2" s="250"/>
      <c r="J2" s="250"/>
      <c r="K2" s="250"/>
      <c r="L2" s="250"/>
      <c r="M2" s="250"/>
    </row>
    <row r="3" customFormat="false" ht="12.75" hidden="false" customHeight="false" outlineLevel="0" collapsed="false">
      <c r="A3" s="250"/>
      <c r="B3" s="250"/>
      <c r="C3" s="250"/>
      <c r="D3" s="250"/>
      <c r="E3" s="250"/>
      <c r="F3" s="250"/>
      <c r="G3" s="250"/>
      <c r="H3" s="250"/>
      <c r="I3" s="250"/>
      <c r="J3" s="250"/>
      <c r="K3" s="250"/>
      <c r="L3" s="250"/>
      <c r="M3" s="250"/>
    </row>
    <row r="4" customFormat="false" ht="12.75" hidden="false" customHeight="false" outlineLevel="0" collapsed="false">
      <c r="A4" s="443" t="s">
        <v>320</v>
      </c>
      <c r="B4" s="284"/>
      <c r="C4" s="284"/>
      <c r="D4" s="284"/>
      <c r="E4" s="284"/>
      <c r="F4" s="284"/>
      <c r="G4" s="284"/>
      <c r="H4" s="284"/>
      <c r="I4" s="284"/>
      <c r="J4" s="284"/>
      <c r="K4" s="284"/>
      <c r="L4" s="284"/>
      <c r="M4" s="284"/>
    </row>
    <row r="5" customFormat="false" ht="3.75" hidden="false" customHeight="true" outlineLevel="0" collapsed="false">
      <c r="A5" s="443"/>
      <c r="B5" s="284"/>
      <c r="C5" s="284"/>
      <c r="D5" s="284"/>
      <c r="E5" s="284"/>
      <c r="F5" s="284"/>
      <c r="G5" s="284"/>
      <c r="H5" s="284"/>
      <c r="I5" s="284"/>
      <c r="J5" s="284"/>
      <c r="K5" s="284"/>
      <c r="L5" s="284"/>
      <c r="M5" s="284"/>
    </row>
    <row r="6" customFormat="false" ht="12.75" hidden="false" customHeight="false" outlineLevel="0" collapsed="false">
      <c r="A6" s="444"/>
      <c r="B6" s="445" t="n">
        <v>2001</v>
      </c>
      <c r="C6" s="445" t="n">
        <v>2002</v>
      </c>
      <c r="D6" s="445" t="n">
        <v>2003</v>
      </c>
      <c r="E6" s="445" t="n">
        <v>2004</v>
      </c>
      <c r="F6" s="445" t="n">
        <v>2005</v>
      </c>
      <c r="G6" s="445" t="n">
        <v>2006</v>
      </c>
      <c r="H6" s="445" t="n">
        <v>2007</v>
      </c>
      <c r="I6" s="445" t="n">
        <v>2008</v>
      </c>
      <c r="J6" s="445" t="n">
        <v>2009</v>
      </c>
      <c r="K6" s="445" t="n">
        <v>2010</v>
      </c>
      <c r="L6" s="445" t="n">
        <v>2011</v>
      </c>
      <c r="M6" s="445" t="n">
        <v>2012</v>
      </c>
    </row>
    <row r="7" customFormat="false" ht="12.75" hidden="false" customHeight="false" outlineLevel="0" collapsed="false">
      <c r="A7" s="446" t="s">
        <v>47</v>
      </c>
      <c r="B7" s="447" t="n">
        <v>1.30667782305021</v>
      </c>
      <c r="C7" s="447" t="n">
        <v>1.6</v>
      </c>
      <c r="D7" s="447" t="n">
        <v>0.777786613405773</v>
      </c>
      <c r="E7" s="447" t="n">
        <v>0.528092617052134</v>
      </c>
      <c r="F7" s="447" t="n">
        <v>0.910856656419878</v>
      </c>
      <c r="G7" s="447" t="n">
        <v>1.4</v>
      </c>
      <c r="H7" s="447" t="n">
        <v>1.39</v>
      </c>
      <c r="I7" s="447" t="n">
        <v>0.64</v>
      </c>
      <c r="J7" s="447" t="n">
        <v>0.73</v>
      </c>
      <c r="K7" s="447" t="n">
        <v>0.92</v>
      </c>
      <c r="L7" s="447" t="n">
        <v>0.7</v>
      </c>
      <c r="M7" s="447" t="n">
        <v>0.4</v>
      </c>
    </row>
    <row r="8" customFormat="false" ht="12.75" hidden="false" customHeight="false" outlineLevel="0" collapsed="false">
      <c r="A8" s="448" t="s">
        <v>321</v>
      </c>
      <c r="B8" s="449" t="n">
        <v>1.21931383929881</v>
      </c>
      <c r="C8" s="449" t="n">
        <v>1.4972901520899</v>
      </c>
      <c r="D8" s="449" t="n">
        <v>0.744770896340419</v>
      </c>
      <c r="E8" s="449" t="n">
        <v>0.512077057911098</v>
      </c>
      <c r="F8" s="449" t="n">
        <v>0.85256021250697</v>
      </c>
      <c r="G8" s="449" t="n">
        <v>1.24895220917607</v>
      </c>
      <c r="H8" s="449" t="n">
        <v>1.14</v>
      </c>
      <c r="I8" s="449" t="n">
        <v>0.58</v>
      </c>
      <c r="J8" s="449" t="n">
        <v>0.64</v>
      </c>
      <c r="K8" s="449" t="n">
        <v>0.91</v>
      </c>
      <c r="L8" s="449" t="n">
        <v>0.6</v>
      </c>
      <c r="M8" s="449" t="n">
        <v>0.4</v>
      </c>
    </row>
    <row r="9" customFormat="false" ht="12.75" hidden="false" customHeight="false" outlineLevel="0" collapsed="false">
      <c r="A9" s="448" t="s">
        <v>322</v>
      </c>
      <c r="B9" s="449" t="n">
        <v>1.20188698373744</v>
      </c>
      <c r="C9" s="449" t="n">
        <v>1.56413458557092</v>
      </c>
      <c r="D9" s="449" t="n">
        <v>0.9</v>
      </c>
      <c r="E9" s="449" t="n">
        <v>0.5</v>
      </c>
      <c r="F9" s="449" t="n">
        <v>0.93621146077929</v>
      </c>
      <c r="G9" s="449" t="n">
        <v>1.31325684314123</v>
      </c>
      <c r="H9" s="449" t="n">
        <v>1.21</v>
      </c>
      <c r="I9" s="449" t="n">
        <v>0.7</v>
      </c>
      <c r="J9" s="449" t="n">
        <v>0.94</v>
      </c>
      <c r="K9" s="449" t="n">
        <v>1.09</v>
      </c>
      <c r="L9" s="449" t="n">
        <v>1.09</v>
      </c>
      <c r="M9" s="449" t="n">
        <v>0.4</v>
      </c>
    </row>
    <row r="10" customFormat="false" ht="13.5" hidden="false" customHeight="false" outlineLevel="0" collapsed="false">
      <c r="A10" s="450" t="s">
        <v>323</v>
      </c>
      <c r="B10" s="451" t="n">
        <v>1.4</v>
      </c>
      <c r="C10" s="451" t="n">
        <v>1.65352649763433</v>
      </c>
      <c r="D10" s="451" t="n">
        <v>0.73900573783019</v>
      </c>
      <c r="E10" s="451" t="n">
        <v>0.519428551342371</v>
      </c>
      <c r="F10" s="451" t="n">
        <v>1.00872810255359</v>
      </c>
      <c r="G10" s="451" t="n">
        <v>1.59864733368746</v>
      </c>
      <c r="H10" s="451" t="n">
        <v>2.05</v>
      </c>
      <c r="I10" s="451" t="n">
        <v>0.77</v>
      </c>
      <c r="J10" s="451" t="n">
        <v>0.8</v>
      </c>
      <c r="K10" s="451" t="n">
        <v>0.76</v>
      </c>
      <c r="L10" s="451" t="n">
        <v>0.4</v>
      </c>
      <c r="M10" s="451" t="n">
        <v>0.6</v>
      </c>
    </row>
    <row r="11" customFormat="false" ht="12.75" hidden="false" customHeight="true" outlineLevel="0" collapsed="false">
      <c r="A11" s="356" t="s">
        <v>324</v>
      </c>
      <c r="B11" s="356"/>
      <c r="C11" s="356"/>
      <c r="D11" s="356"/>
      <c r="E11" s="356"/>
      <c r="F11" s="356"/>
      <c r="G11" s="356"/>
      <c r="H11" s="356"/>
      <c r="I11" s="356"/>
      <c r="J11" s="356"/>
      <c r="K11" s="356"/>
      <c r="L11" s="356"/>
    </row>
    <row r="13" customFormat="false" ht="12.75" hidden="false" customHeight="false" outlineLevel="0" collapsed="false">
      <c r="B13" s="452"/>
      <c r="C13" s="452"/>
      <c r="D13" s="452"/>
      <c r="E13" s="452"/>
      <c r="F13" s="452"/>
      <c r="G13" s="452"/>
      <c r="H13" s="452"/>
      <c r="I13" s="452"/>
      <c r="J13" s="452"/>
      <c r="K13" s="452"/>
      <c r="L13" s="452"/>
      <c r="M13" s="452"/>
    </row>
    <row r="14" customFormat="false" ht="12.75" hidden="false" customHeight="false" outlineLevel="0" collapsed="false">
      <c r="B14" s="452"/>
      <c r="C14" s="452"/>
      <c r="D14" s="452"/>
      <c r="E14" s="452"/>
      <c r="F14" s="452"/>
      <c r="G14" s="452"/>
      <c r="H14" s="452"/>
      <c r="I14" s="452"/>
      <c r="J14" s="452"/>
      <c r="K14" s="452"/>
      <c r="L14" s="452"/>
      <c r="M14" s="452"/>
    </row>
    <row r="15" customFormat="false" ht="12.75" hidden="false" customHeight="false" outlineLevel="0" collapsed="false">
      <c r="B15" s="452"/>
      <c r="C15" s="452"/>
      <c r="D15" s="452"/>
      <c r="E15" s="452"/>
      <c r="F15" s="452"/>
      <c r="G15" s="452"/>
      <c r="H15" s="452"/>
      <c r="I15" s="452"/>
      <c r="J15" s="452"/>
      <c r="K15" s="452"/>
      <c r="L15" s="452"/>
      <c r="M15" s="452"/>
    </row>
    <row r="16" customFormat="false" ht="12.75" hidden="false" customHeight="false" outlineLevel="0" collapsed="false">
      <c r="B16" s="452"/>
      <c r="C16" s="452"/>
      <c r="D16" s="452"/>
      <c r="E16" s="452"/>
      <c r="F16" s="452"/>
      <c r="G16" s="452"/>
      <c r="H16" s="452"/>
      <c r="I16" s="452"/>
      <c r="J16" s="452"/>
      <c r="K16" s="452"/>
      <c r="L16" s="452"/>
      <c r="M16" s="452"/>
    </row>
  </sheetData>
  <mergeCells count="2">
    <mergeCell ref="A1:M3"/>
    <mergeCell ref="A11:L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33"/>
    </sheetView>
  </sheetViews>
  <sheetFormatPr defaultColWidth="13.7890625" defaultRowHeight="12.75" zeroHeight="false" outlineLevelRow="0" outlineLevelCol="0"/>
  <sheetData>
    <row r="1" customFormat="false" ht="12.75" hidden="false" customHeight="false" outlineLevel="0" collapsed="false">
      <c r="A1" s="453" t="s">
        <v>325</v>
      </c>
      <c r="B1" s="70"/>
      <c r="C1" s="70"/>
      <c r="D1" s="70"/>
      <c r="E1" s="70"/>
      <c r="F1" s="70"/>
      <c r="G1" s="70"/>
      <c r="H1" s="70"/>
      <c r="I1" s="70"/>
    </row>
    <row r="2" customFormat="false" ht="12.75" hidden="false" customHeight="false" outlineLevel="0" collapsed="false">
      <c r="A2" s="454" t="s">
        <v>326</v>
      </c>
      <c r="B2" s="70"/>
      <c r="C2" s="70"/>
      <c r="D2" s="70"/>
      <c r="E2" s="70"/>
      <c r="F2" s="70"/>
      <c r="G2" s="70"/>
      <c r="H2" s="70"/>
      <c r="I2" s="70"/>
    </row>
    <row r="21" customFormat="false" ht="12.75" hidden="false" customHeight="true" outlineLevel="0" collapsed="false">
      <c r="A21" s="409" t="s">
        <v>327</v>
      </c>
      <c r="B21" s="409"/>
      <c r="C21" s="409"/>
      <c r="D21" s="409"/>
      <c r="E21" s="409"/>
      <c r="F21" s="409"/>
      <c r="G21" s="409"/>
      <c r="H21" s="409"/>
      <c r="I21" s="409"/>
    </row>
    <row r="22" customFormat="false" ht="25.5" hidden="false" customHeight="true" outlineLevel="0" collapsed="false">
      <c r="A22" s="178" t="s">
        <v>328</v>
      </c>
      <c r="B22" s="178"/>
      <c r="C22" s="178"/>
      <c r="D22" s="178"/>
      <c r="E22" s="178"/>
      <c r="F22" s="178"/>
      <c r="G22" s="178"/>
      <c r="H22" s="178"/>
      <c r="I22" s="178"/>
    </row>
    <row r="23" customFormat="false" ht="39" hidden="false" customHeight="true" outlineLevel="0" collapsed="false">
      <c r="A23" s="178" t="s">
        <v>329</v>
      </c>
      <c r="B23" s="178"/>
      <c r="C23" s="178"/>
      <c r="D23" s="178"/>
      <c r="E23" s="178"/>
      <c r="F23" s="178"/>
      <c r="G23" s="178"/>
      <c r="H23" s="178"/>
      <c r="I23" s="178"/>
    </row>
    <row r="24" customFormat="false" ht="12.75" hidden="false" customHeight="false" outlineLevel="0" collapsed="false">
      <c r="A24" s="56" t="s">
        <v>132</v>
      </c>
      <c r="B24" s="70"/>
      <c r="C24" s="70"/>
      <c r="D24" s="70"/>
      <c r="E24" s="70"/>
      <c r="F24" s="70"/>
      <c r="G24" s="70"/>
      <c r="H24" s="70"/>
      <c r="I24" s="70"/>
    </row>
  </sheetData>
  <mergeCells count="3">
    <mergeCell ref="A21:I21"/>
    <mergeCell ref="A22:I22"/>
    <mergeCell ref="A23:I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33"/>
    </sheetView>
  </sheetViews>
  <sheetFormatPr defaultColWidth="14.23828125" defaultRowHeight="12.75" zeroHeight="false" outlineLevelRow="0" outlineLevelCol="0"/>
  <cols>
    <col collapsed="false" customWidth="true" hidden="false" outlineLevel="0" max="1" min="1" style="455" width="18.87"/>
    <col collapsed="false" customWidth="true" hidden="false" outlineLevel="0" max="2" min="2" style="455" width="15.14"/>
    <col collapsed="false" customWidth="true" hidden="false" outlineLevel="0" max="3" min="3" style="455" width="13.53"/>
    <col collapsed="false" customWidth="false" hidden="false" outlineLevel="0" max="257" min="4" style="455" width="14.24"/>
  </cols>
  <sheetData>
    <row r="1" customFormat="false" ht="12.75" hidden="false" customHeight="false" outlineLevel="0" collapsed="false">
      <c r="A1" s="456" t="s">
        <v>330</v>
      </c>
    </row>
    <row r="2" customFormat="false" ht="12.75" hidden="false" customHeight="false" outlineLevel="0" collapsed="false">
      <c r="L2" s="455" t="s">
        <v>331</v>
      </c>
    </row>
    <row r="3" customFormat="false" ht="15" hidden="false" customHeight="false" outlineLevel="0" collapsed="false">
      <c r="A3" s="457"/>
      <c r="B3" s="458" t="s">
        <v>58</v>
      </c>
      <c r="C3" s="458" t="s">
        <v>60</v>
      </c>
      <c r="D3" s="458" t="s">
        <v>62</v>
      </c>
      <c r="E3" s="458" t="s">
        <v>64</v>
      </c>
      <c r="F3" s="458" t="s">
        <v>66</v>
      </c>
      <c r="G3" s="458" t="s">
        <v>68</v>
      </c>
      <c r="H3" s="458" t="s">
        <v>70</v>
      </c>
      <c r="I3" s="458" t="s">
        <v>72</v>
      </c>
      <c r="J3" s="458" t="s">
        <v>74</v>
      </c>
      <c r="L3" s="459" t="s">
        <v>332</v>
      </c>
      <c r="M3" s="459"/>
      <c r="N3" s="459" t="s">
        <v>333</v>
      </c>
      <c r="O3" s="459"/>
    </row>
    <row r="4" s="463" customFormat="true" ht="15.75" hidden="false" customHeight="false" outlineLevel="0" collapsed="false">
      <c r="A4" s="460" t="s">
        <v>47</v>
      </c>
      <c r="B4" s="461" t="n">
        <v>0.042244</v>
      </c>
      <c r="C4" s="461" t="n">
        <v>0.074635</v>
      </c>
      <c r="D4" s="461" t="n">
        <v>0.094502</v>
      </c>
      <c r="E4" s="461" t="n">
        <v>0.11317</v>
      </c>
      <c r="F4" s="461" t="n">
        <v>0.13466</v>
      </c>
      <c r="G4" s="461" t="n">
        <v>0.15902</v>
      </c>
      <c r="H4" s="461" t="n">
        <v>0.18815</v>
      </c>
      <c r="I4" s="461" t="n">
        <v>0.22648</v>
      </c>
      <c r="J4" s="462" t="n">
        <v>0.29047</v>
      </c>
      <c r="L4" s="464" t="n">
        <f aca="false">F4+1</f>
        <v>1.13466</v>
      </c>
      <c r="M4" s="465" t="n">
        <f aca="false">(POWER(L4,1/4)-1)*100</f>
        <v>3.20873053064108</v>
      </c>
      <c r="N4" s="464" t="n">
        <f aca="false">(F4+1)/1.065</f>
        <v>1.06540845070423</v>
      </c>
      <c r="O4" s="465" t="n">
        <f aca="false">(POWER(N4,1/4)-1)*100</f>
        <v>1.59656726827488</v>
      </c>
      <c r="P4" s="466"/>
    </row>
    <row r="5" customFormat="false" ht="15" hidden="false" customHeight="false" outlineLevel="0" collapsed="false">
      <c r="A5" s="460" t="s">
        <v>334</v>
      </c>
      <c r="B5" s="467" t="n">
        <v>0.065114</v>
      </c>
      <c r="C5" s="467" t="n">
        <v>0.10335</v>
      </c>
      <c r="D5" s="467" t="n">
        <v>0.13257</v>
      </c>
      <c r="E5" s="467" t="n">
        <v>0.15989</v>
      </c>
      <c r="F5" s="467" t="n">
        <v>0.18623</v>
      </c>
      <c r="G5" s="467" t="n">
        <v>0.21532</v>
      </c>
      <c r="H5" s="467" t="n">
        <v>0.24787</v>
      </c>
      <c r="I5" s="467" t="n">
        <v>0.29358</v>
      </c>
      <c r="J5" s="468" t="n">
        <v>0.37917</v>
      </c>
      <c r="L5" s="464" t="n">
        <f aca="false">F5+1</f>
        <v>1.18623</v>
      </c>
      <c r="M5" s="465" t="n">
        <f aca="false">(POWER(L5,1/4)-1)*100</f>
        <v>4.36195973811158</v>
      </c>
      <c r="N5" s="464" t="n">
        <f aca="false">(F5+1)/1.065</f>
        <v>1.11383098591549</v>
      </c>
      <c r="O5" s="465" t="n">
        <f aca="false">(POWER(N5,1/4)-1)*100</f>
        <v>2.73178255626576</v>
      </c>
      <c r="P5" s="466"/>
    </row>
    <row r="6" customFormat="false" ht="15" hidden="false" customHeight="false" outlineLevel="0" collapsed="false">
      <c r="A6" s="460" t="s">
        <v>335</v>
      </c>
      <c r="B6" s="467" t="n">
        <v>0.055541</v>
      </c>
      <c r="C6" s="467" t="n">
        <v>0.08701</v>
      </c>
      <c r="D6" s="467" t="n">
        <v>0.10712</v>
      </c>
      <c r="E6" s="467" t="n">
        <v>0.12965</v>
      </c>
      <c r="F6" s="467" t="n">
        <v>0.15391</v>
      </c>
      <c r="G6" s="467" t="n">
        <v>0.18081</v>
      </c>
      <c r="H6" s="467" t="n">
        <v>0.21152</v>
      </c>
      <c r="I6" s="467" t="n">
        <v>0.25131</v>
      </c>
      <c r="J6" s="468" t="n">
        <v>0.31849</v>
      </c>
      <c r="L6" s="464" t="n">
        <f aca="false">F6+1</f>
        <v>1.15391</v>
      </c>
      <c r="M6" s="465" t="n">
        <f aca="false">(POWER(L6,1/4)-1)*100</f>
        <v>3.64371806411248</v>
      </c>
      <c r="N6" s="464" t="n">
        <f aca="false">(F6+1)/1.065</f>
        <v>1.08348356807512</v>
      </c>
      <c r="O6" s="465" t="n">
        <f aca="false">(POWER(N6,1/4)-1)*100</f>
        <v>2.02476011570136</v>
      </c>
      <c r="P6" s="466"/>
    </row>
    <row r="7" s="463" customFormat="true" ht="15" hidden="false" customHeight="false" outlineLevel="0" collapsed="false">
      <c r="A7" s="460" t="s">
        <v>336</v>
      </c>
      <c r="B7" s="467" t="n">
        <v>0.039112</v>
      </c>
      <c r="C7" s="467" t="n">
        <v>0.07013</v>
      </c>
      <c r="D7" s="467" t="n">
        <v>0.08915</v>
      </c>
      <c r="E7" s="467" t="n">
        <v>0.1053</v>
      </c>
      <c r="F7" s="467" t="n">
        <v>0.12335</v>
      </c>
      <c r="G7" s="467" t="n">
        <v>0.14532</v>
      </c>
      <c r="H7" s="467" t="n">
        <v>0.17205</v>
      </c>
      <c r="I7" s="467" t="n">
        <v>0.20758</v>
      </c>
      <c r="J7" s="468" t="n">
        <v>0.26543</v>
      </c>
      <c r="L7" s="464" t="n">
        <f aca="false">F7+1</f>
        <v>1.12335</v>
      </c>
      <c r="M7" s="465" t="n">
        <f aca="false">(POWER(L7,1/4)-1)*100</f>
        <v>2.95057401061165</v>
      </c>
      <c r="N7" s="464" t="n">
        <f aca="false">(F7+1)/1.065</f>
        <v>1.05478873239437</v>
      </c>
      <c r="O7" s="465" t="n">
        <f aca="false">(POWER(N7,1/4)-1)*100</f>
        <v>1.34244326037296</v>
      </c>
      <c r="P7" s="466"/>
    </row>
    <row r="8" customFormat="false" ht="15.75" hidden="false" customHeight="false" outlineLevel="0" collapsed="false">
      <c r="A8" s="460" t="s">
        <v>337</v>
      </c>
      <c r="B8" s="461" t="n">
        <v>0.031739</v>
      </c>
      <c r="C8" s="461" t="n">
        <v>0.06128</v>
      </c>
      <c r="D8" s="461" t="n">
        <v>0.08157</v>
      </c>
      <c r="E8" s="461" t="n">
        <v>0.09859</v>
      </c>
      <c r="F8" s="461" t="n">
        <v>0.11592</v>
      </c>
      <c r="G8" s="461" t="n">
        <v>0.13657</v>
      </c>
      <c r="H8" s="461" t="n">
        <v>0.16004</v>
      </c>
      <c r="I8" s="461" t="n">
        <v>0.1918</v>
      </c>
      <c r="J8" s="462" t="n">
        <v>0.24406</v>
      </c>
      <c r="L8" s="464" t="n">
        <f aca="false">F8+1</f>
        <v>1.11592</v>
      </c>
      <c r="M8" s="465" t="n">
        <f aca="false">(POWER(L8,1/4)-1)*100</f>
        <v>2.77991763465588</v>
      </c>
      <c r="N8" s="464" t="n">
        <f aca="false">(F8+1)/1.065</f>
        <v>1.04781220657277</v>
      </c>
      <c r="O8" s="465" t="n">
        <f aca="false">(POWER(N8,1/4)-1)*100</f>
        <v>1.17445260793099</v>
      </c>
      <c r="P8" s="466"/>
    </row>
    <row r="12" customFormat="false" ht="15.75" hidden="false" customHeight="false" outlineLevel="0" collapsed="false">
      <c r="A12" s="460" t="s">
        <v>47</v>
      </c>
      <c r="B12" s="455" t="s">
        <v>58</v>
      </c>
      <c r="C12" s="461" t="n">
        <v>0.042244</v>
      </c>
    </row>
    <row r="13" customFormat="false" ht="15.75" hidden="false" customHeight="false" outlineLevel="0" collapsed="false">
      <c r="B13" s="455" t="s">
        <v>60</v>
      </c>
      <c r="C13" s="461" t="n">
        <v>0.074635</v>
      </c>
    </row>
    <row r="14" customFormat="false" ht="15.75" hidden="false" customHeight="false" outlineLevel="0" collapsed="false">
      <c r="B14" s="455" t="s">
        <v>62</v>
      </c>
      <c r="C14" s="461" t="n">
        <v>0.094502</v>
      </c>
    </row>
    <row r="15" customFormat="false" ht="15.75" hidden="false" customHeight="false" outlineLevel="0" collapsed="false">
      <c r="B15" s="455" t="s">
        <v>64</v>
      </c>
      <c r="C15" s="461" t="n">
        <v>0.11317</v>
      </c>
    </row>
    <row r="16" customFormat="false" ht="15.75" hidden="false" customHeight="false" outlineLevel="0" collapsed="false">
      <c r="B16" s="455" t="s">
        <v>66</v>
      </c>
      <c r="C16" s="461" t="n">
        <v>0.13466</v>
      </c>
    </row>
    <row r="17" customFormat="false" ht="15.75" hidden="false" customHeight="false" outlineLevel="0" collapsed="false">
      <c r="B17" s="455" t="s">
        <v>68</v>
      </c>
      <c r="C17" s="461" t="n">
        <v>0.15902</v>
      </c>
    </row>
    <row r="18" customFormat="false" ht="15.75" hidden="false" customHeight="false" outlineLevel="0" collapsed="false">
      <c r="B18" s="455" t="s">
        <v>70</v>
      </c>
      <c r="C18" s="461" t="n">
        <v>0.18815</v>
      </c>
    </row>
    <row r="19" customFormat="false" ht="15.75" hidden="false" customHeight="false" outlineLevel="0" collapsed="false">
      <c r="B19" s="455" t="s">
        <v>72</v>
      </c>
      <c r="C19" s="461" t="n">
        <v>0.22648</v>
      </c>
    </row>
    <row r="20" customFormat="false" ht="15.75" hidden="false" customHeight="false" outlineLevel="0" collapsed="false">
      <c r="B20" s="455" t="s">
        <v>74</v>
      </c>
      <c r="C20" s="462" t="n">
        <v>0.29047</v>
      </c>
    </row>
    <row r="21" customFormat="false" ht="15" hidden="false" customHeight="false" outlineLevel="0" collapsed="false">
      <c r="A21" s="460" t="s">
        <v>334</v>
      </c>
      <c r="B21" s="455" t="s">
        <v>58</v>
      </c>
      <c r="C21" s="467" t="n">
        <v>0.065114</v>
      </c>
    </row>
    <row r="22" customFormat="false" ht="15" hidden="false" customHeight="false" outlineLevel="0" collapsed="false">
      <c r="B22" s="455" t="s">
        <v>60</v>
      </c>
      <c r="C22" s="467" t="n">
        <v>0.10335</v>
      </c>
    </row>
    <row r="23" customFormat="false" ht="15" hidden="false" customHeight="false" outlineLevel="0" collapsed="false">
      <c r="B23" s="455" t="s">
        <v>62</v>
      </c>
      <c r="C23" s="467" t="n">
        <v>0.13257</v>
      </c>
    </row>
    <row r="24" customFormat="false" ht="15" hidden="false" customHeight="false" outlineLevel="0" collapsed="false">
      <c r="B24" s="455" t="s">
        <v>64</v>
      </c>
      <c r="C24" s="467" t="n">
        <v>0.15989</v>
      </c>
    </row>
    <row r="25" customFormat="false" ht="15" hidden="false" customHeight="false" outlineLevel="0" collapsed="false">
      <c r="B25" s="455" t="s">
        <v>66</v>
      </c>
      <c r="C25" s="467" t="n">
        <v>0.18623</v>
      </c>
    </row>
    <row r="26" customFormat="false" ht="15" hidden="false" customHeight="false" outlineLevel="0" collapsed="false">
      <c r="B26" s="455" t="s">
        <v>68</v>
      </c>
      <c r="C26" s="467" t="n">
        <v>0.21532</v>
      </c>
    </row>
    <row r="27" customFormat="false" ht="15" hidden="false" customHeight="false" outlineLevel="0" collapsed="false">
      <c r="B27" s="455" t="s">
        <v>70</v>
      </c>
      <c r="C27" s="467" t="n">
        <v>0.24787</v>
      </c>
    </row>
    <row r="28" customFormat="false" ht="15" hidden="false" customHeight="false" outlineLevel="0" collapsed="false">
      <c r="B28" s="455" t="s">
        <v>72</v>
      </c>
      <c r="C28" s="467" t="n">
        <v>0.29358</v>
      </c>
    </row>
    <row r="29" customFormat="false" ht="15" hidden="false" customHeight="false" outlineLevel="0" collapsed="false">
      <c r="B29" s="455" t="s">
        <v>74</v>
      </c>
      <c r="C29" s="468" t="n">
        <v>0.37917</v>
      </c>
    </row>
    <row r="30" customFormat="false" ht="15" hidden="false" customHeight="false" outlineLevel="0" collapsed="false">
      <c r="A30" s="460" t="s">
        <v>335</v>
      </c>
      <c r="B30" s="455" t="s">
        <v>58</v>
      </c>
      <c r="C30" s="467" t="n">
        <v>0.055541</v>
      </c>
    </row>
    <row r="31" customFormat="false" ht="15" hidden="false" customHeight="false" outlineLevel="0" collapsed="false">
      <c r="B31" s="455" t="s">
        <v>60</v>
      </c>
      <c r="C31" s="467" t="n">
        <v>0.08701</v>
      </c>
    </row>
    <row r="32" customFormat="false" ht="15" hidden="false" customHeight="false" outlineLevel="0" collapsed="false">
      <c r="B32" s="455" t="s">
        <v>62</v>
      </c>
      <c r="C32" s="467" t="n">
        <v>0.10712</v>
      </c>
    </row>
    <row r="33" customFormat="false" ht="15" hidden="false" customHeight="false" outlineLevel="0" collapsed="false">
      <c r="B33" s="455" t="s">
        <v>64</v>
      </c>
      <c r="C33" s="467" t="n">
        <v>0.12965</v>
      </c>
    </row>
    <row r="34" customFormat="false" ht="15" hidden="false" customHeight="false" outlineLevel="0" collapsed="false">
      <c r="B34" s="455" t="s">
        <v>66</v>
      </c>
      <c r="C34" s="467" t="n">
        <v>0.15391</v>
      </c>
    </row>
    <row r="35" customFormat="false" ht="15" hidden="false" customHeight="false" outlineLevel="0" collapsed="false">
      <c r="B35" s="455" t="s">
        <v>68</v>
      </c>
      <c r="C35" s="467" t="n">
        <v>0.18081</v>
      </c>
    </row>
    <row r="36" customFormat="false" ht="15" hidden="false" customHeight="false" outlineLevel="0" collapsed="false">
      <c r="B36" s="455" t="s">
        <v>70</v>
      </c>
      <c r="C36" s="467" t="n">
        <v>0.21152</v>
      </c>
    </row>
    <row r="37" customFormat="false" ht="15" hidden="false" customHeight="false" outlineLevel="0" collapsed="false">
      <c r="B37" s="455" t="s">
        <v>72</v>
      </c>
      <c r="C37" s="467" t="n">
        <v>0.25131</v>
      </c>
    </row>
    <row r="38" customFormat="false" ht="15" hidden="false" customHeight="false" outlineLevel="0" collapsed="false">
      <c r="B38" s="455" t="s">
        <v>74</v>
      </c>
      <c r="C38" s="468" t="n">
        <v>0.31849</v>
      </c>
    </row>
    <row r="39" customFormat="false" ht="15" hidden="false" customHeight="false" outlineLevel="0" collapsed="false">
      <c r="A39" s="460" t="s">
        <v>336</v>
      </c>
      <c r="B39" s="455" t="s">
        <v>58</v>
      </c>
      <c r="C39" s="467" t="n">
        <v>0.039112</v>
      </c>
    </row>
    <row r="40" customFormat="false" ht="15" hidden="false" customHeight="false" outlineLevel="0" collapsed="false">
      <c r="B40" s="455" t="s">
        <v>60</v>
      </c>
      <c r="C40" s="467" t="n">
        <v>0.07013</v>
      </c>
    </row>
    <row r="41" customFormat="false" ht="15" hidden="false" customHeight="false" outlineLevel="0" collapsed="false">
      <c r="B41" s="455" t="s">
        <v>62</v>
      </c>
      <c r="C41" s="467" t="n">
        <v>0.08915</v>
      </c>
    </row>
    <row r="42" customFormat="false" ht="15" hidden="false" customHeight="false" outlineLevel="0" collapsed="false">
      <c r="B42" s="455" t="s">
        <v>64</v>
      </c>
      <c r="C42" s="467" t="n">
        <v>0.1053</v>
      </c>
    </row>
    <row r="43" customFormat="false" ht="15" hidden="false" customHeight="false" outlineLevel="0" collapsed="false">
      <c r="B43" s="455" t="s">
        <v>66</v>
      </c>
      <c r="C43" s="467" t="n">
        <v>0.12335</v>
      </c>
    </row>
    <row r="44" customFormat="false" ht="15" hidden="false" customHeight="false" outlineLevel="0" collapsed="false">
      <c r="B44" s="455" t="s">
        <v>68</v>
      </c>
      <c r="C44" s="467" t="n">
        <v>0.14532</v>
      </c>
    </row>
    <row r="45" customFormat="false" ht="15" hidden="false" customHeight="false" outlineLevel="0" collapsed="false">
      <c r="B45" s="455" t="s">
        <v>70</v>
      </c>
      <c r="C45" s="467" t="n">
        <v>0.17205</v>
      </c>
    </row>
    <row r="46" customFormat="false" ht="15" hidden="false" customHeight="false" outlineLevel="0" collapsed="false">
      <c r="B46" s="455" t="s">
        <v>72</v>
      </c>
      <c r="C46" s="467" t="n">
        <v>0.20758</v>
      </c>
    </row>
    <row r="47" customFormat="false" ht="15" hidden="false" customHeight="false" outlineLevel="0" collapsed="false">
      <c r="B47" s="455" t="s">
        <v>74</v>
      </c>
      <c r="C47" s="468" t="n">
        <v>0.26543</v>
      </c>
    </row>
    <row r="48" customFormat="false" ht="15.75" hidden="false" customHeight="false" outlineLevel="0" collapsed="false">
      <c r="A48" s="460" t="s">
        <v>337</v>
      </c>
      <c r="B48" s="455" t="s">
        <v>58</v>
      </c>
      <c r="C48" s="461" t="n">
        <v>0.031739</v>
      </c>
    </row>
    <row r="49" customFormat="false" ht="15.75" hidden="false" customHeight="false" outlineLevel="0" collapsed="false">
      <c r="B49" s="455" t="s">
        <v>60</v>
      </c>
      <c r="C49" s="461" t="n">
        <v>0.06128</v>
      </c>
    </row>
    <row r="50" customFormat="false" ht="15.75" hidden="false" customHeight="false" outlineLevel="0" collapsed="false">
      <c r="B50" s="455" t="s">
        <v>62</v>
      </c>
      <c r="C50" s="461" t="n">
        <v>0.08157</v>
      </c>
    </row>
    <row r="51" customFormat="false" ht="15.75" hidden="false" customHeight="false" outlineLevel="0" collapsed="false">
      <c r="B51" s="455" t="s">
        <v>64</v>
      </c>
      <c r="C51" s="461" t="n">
        <v>0.09859</v>
      </c>
    </row>
    <row r="52" customFormat="false" ht="15.75" hidden="false" customHeight="false" outlineLevel="0" collapsed="false">
      <c r="B52" s="455" t="s">
        <v>66</v>
      </c>
      <c r="C52" s="461" t="n">
        <v>0.11592</v>
      </c>
    </row>
    <row r="53" customFormat="false" ht="15.75" hidden="false" customHeight="false" outlineLevel="0" collapsed="false">
      <c r="B53" s="455" t="s">
        <v>68</v>
      </c>
      <c r="C53" s="461" t="n">
        <v>0.13657</v>
      </c>
    </row>
    <row r="54" customFormat="false" ht="15.75" hidden="false" customHeight="false" outlineLevel="0" collapsed="false">
      <c r="B54" s="455" t="s">
        <v>70</v>
      </c>
      <c r="C54" s="461" t="n">
        <v>0.16004</v>
      </c>
    </row>
    <row r="55" customFormat="false" ht="15.75" hidden="false" customHeight="false" outlineLevel="0" collapsed="false">
      <c r="B55" s="455" t="s">
        <v>72</v>
      </c>
      <c r="C55" s="461" t="n">
        <v>0.1918</v>
      </c>
    </row>
    <row r="56" customFormat="false" ht="15.75" hidden="false" customHeight="false" outlineLevel="0" collapsed="false">
      <c r="B56" s="455" t="s">
        <v>74</v>
      </c>
      <c r="C56" s="462" t="n">
        <v>0.24406</v>
      </c>
    </row>
  </sheetData>
  <mergeCells count="2">
    <mergeCell ref="L3:M3"/>
    <mergeCell ref="N3:O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33"/>
    </sheetView>
  </sheetViews>
  <sheetFormatPr defaultColWidth="14.23828125" defaultRowHeight="12.75" zeroHeight="false" outlineLevelRow="0" outlineLevelCol="0"/>
  <cols>
    <col collapsed="false" customWidth="false" hidden="false" outlineLevel="0" max="257" min="1" style="70" width="14.24"/>
  </cols>
  <sheetData>
    <row r="1" customFormat="false" ht="12.75" hidden="false" customHeight="false" outlineLevel="0" collapsed="false">
      <c r="A1" s="453" t="s">
        <v>338</v>
      </c>
    </row>
    <row r="2" customFormat="false" ht="12.75" hidden="false" customHeight="false" outlineLevel="0" collapsed="false">
      <c r="A2" s="56" t="s">
        <v>326</v>
      </c>
    </row>
    <row r="21" customFormat="false" ht="12.75" hidden="false" customHeight="true" outlineLevel="0" collapsed="false">
      <c r="A21" s="409" t="s">
        <v>6</v>
      </c>
      <c r="B21" s="409"/>
      <c r="C21" s="409"/>
      <c r="D21" s="409"/>
      <c r="E21" s="409"/>
      <c r="F21" s="409"/>
      <c r="G21" s="409"/>
    </row>
    <row r="22" customFormat="false" ht="26.25" hidden="false" customHeight="true" outlineLevel="0" collapsed="false">
      <c r="A22" s="178" t="s">
        <v>328</v>
      </c>
      <c r="B22" s="178"/>
      <c r="C22" s="178"/>
      <c r="D22" s="178"/>
      <c r="E22" s="178"/>
      <c r="F22" s="178"/>
      <c r="G22" s="178"/>
      <c r="H22" s="178"/>
      <c r="I22" s="178"/>
    </row>
    <row r="23" customFormat="false" ht="35.25" hidden="false" customHeight="true" outlineLevel="0" collapsed="false">
      <c r="A23" s="178" t="s">
        <v>339</v>
      </c>
      <c r="B23" s="178"/>
      <c r="C23" s="178"/>
      <c r="D23" s="178"/>
      <c r="E23" s="178"/>
      <c r="F23" s="178"/>
      <c r="G23" s="178"/>
      <c r="H23" s="178"/>
      <c r="I23" s="178"/>
    </row>
    <row r="24" customFormat="false" ht="12.75" hidden="false" customHeight="false" outlineLevel="0" collapsed="false">
      <c r="A24" s="56" t="s">
        <v>132</v>
      </c>
    </row>
  </sheetData>
  <mergeCells count="3">
    <mergeCell ref="A21:G21"/>
    <mergeCell ref="A22:I22"/>
    <mergeCell ref="A23:I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33"/>
    </sheetView>
  </sheetViews>
  <sheetFormatPr defaultColWidth="14.23828125" defaultRowHeight="12.75" zeroHeight="false" outlineLevelRow="0" outlineLevelCol="0"/>
  <cols>
    <col collapsed="false" customWidth="false" hidden="false" outlineLevel="0" max="257" min="1" style="455" width="14.24"/>
  </cols>
  <sheetData>
    <row r="1" customFormat="false" ht="12.75" hidden="false" customHeight="false" outlineLevel="0" collapsed="false">
      <c r="A1" s="456" t="s">
        <v>340</v>
      </c>
    </row>
    <row r="2" customFormat="false" ht="12.75" hidden="false" customHeight="false" outlineLevel="0" collapsed="false">
      <c r="L2" s="455" t="s">
        <v>331</v>
      </c>
    </row>
    <row r="3" s="463" customFormat="true" ht="15" hidden="false" customHeight="false" outlineLevel="0" collapsed="false">
      <c r="A3" s="457"/>
      <c r="B3" s="458" t="s">
        <v>294</v>
      </c>
      <c r="C3" s="458" t="s">
        <v>293</v>
      </c>
      <c r="D3" s="458" t="s">
        <v>292</v>
      </c>
      <c r="E3" s="458" t="s">
        <v>291</v>
      </c>
      <c r="F3" s="458" t="s">
        <v>290</v>
      </c>
      <c r="G3" s="458" t="s">
        <v>289</v>
      </c>
      <c r="H3" s="458" t="s">
        <v>288</v>
      </c>
      <c r="I3" s="458" t="s">
        <v>287</v>
      </c>
      <c r="J3" s="458" t="s">
        <v>286</v>
      </c>
      <c r="K3" s="455"/>
      <c r="L3" s="459" t="s">
        <v>332</v>
      </c>
      <c r="M3" s="459"/>
      <c r="N3" s="459" t="s">
        <v>333</v>
      </c>
      <c r="O3" s="459"/>
    </row>
    <row r="4" customFormat="false" ht="15.75" hidden="false" customHeight="false" outlineLevel="0" collapsed="false">
      <c r="A4" s="460" t="s">
        <v>47</v>
      </c>
      <c r="B4" s="461" t="n">
        <v>0.042244</v>
      </c>
      <c r="C4" s="461" t="n">
        <v>0.074635</v>
      </c>
      <c r="D4" s="461" t="n">
        <v>0.094502</v>
      </c>
      <c r="E4" s="461" t="n">
        <v>0.11317</v>
      </c>
      <c r="F4" s="461" t="n">
        <v>0.13466</v>
      </c>
      <c r="G4" s="461" t="n">
        <v>0.15902</v>
      </c>
      <c r="H4" s="461" t="n">
        <v>0.18815</v>
      </c>
      <c r="I4" s="461" t="n">
        <v>0.22648</v>
      </c>
      <c r="J4" s="462" t="n">
        <v>0.29047</v>
      </c>
      <c r="K4" s="463"/>
      <c r="L4" s="464" t="n">
        <f aca="false">F4+1</f>
        <v>1.13466</v>
      </c>
      <c r="M4" s="465" t="n">
        <f aca="false">(POWER(L4,1/4)-1)*100</f>
        <v>3.20873053064108</v>
      </c>
      <c r="N4" s="464" t="n">
        <f aca="false">(F4+1)/1.065</f>
        <v>1.06540845070423</v>
      </c>
      <c r="O4" s="465" t="n">
        <f aca="false">(POWER(N4,1/4)-1)*100</f>
        <v>1.59656726827488</v>
      </c>
    </row>
    <row r="5" customFormat="false" ht="15" hidden="false" customHeight="false" outlineLevel="0" collapsed="false">
      <c r="A5" s="460" t="s">
        <v>321</v>
      </c>
      <c r="B5" s="467" t="n">
        <v>0.039283</v>
      </c>
      <c r="C5" s="467" t="n">
        <v>0.07459</v>
      </c>
      <c r="D5" s="467" t="n">
        <v>0.09458</v>
      </c>
      <c r="E5" s="467" t="n">
        <v>0.11375</v>
      </c>
      <c r="F5" s="467" t="n">
        <v>0.13684</v>
      </c>
      <c r="G5" s="467" t="n">
        <v>0.16195</v>
      </c>
      <c r="H5" s="467" t="n">
        <v>0.19176</v>
      </c>
      <c r="I5" s="467" t="n">
        <v>0.2312</v>
      </c>
      <c r="J5" s="468" t="n">
        <v>0.29833</v>
      </c>
      <c r="L5" s="464" t="n">
        <f aca="false">F5+1</f>
        <v>1.13684</v>
      </c>
      <c r="M5" s="465" t="n">
        <f aca="false">(POWER(L5,1/4)-1)*100</f>
        <v>3.25826808143643</v>
      </c>
      <c r="N5" s="464" t="n">
        <f aca="false">(F5+1)/1.065</f>
        <v>1.06745539906103</v>
      </c>
      <c r="O5" s="465" t="n">
        <f aca="false">(POWER(N5,1/4)-1)*100</f>
        <v>1.64533102194</v>
      </c>
    </row>
    <row r="6" customFormat="false" ht="15" hidden="false" customHeight="false" outlineLevel="0" collapsed="false">
      <c r="A6" s="460" t="s">
        <v>322</v>
      </c>
      <c r="B6" s="467" t="n">
        <v>0.057343</v>
      </c>
      <c r="C6" s="467" t="n">
        <v>0.08592</v>
      </c>
      <c r="D6" s="467" t="n">
        <v>0.10839</v>
      </c>
      <c r="E6" s="467" t="n">
        <v>0.12916</v>
      </c>
      <c r="F6" s="467" t="n">
        <v>0.15133</v>
      </c>
      <c r="G6" s="467" t="n">
        <v>0.1755</v>
      </c>
      <c r="H6" s="467" t="n">
        <v>0.20191</v>
      </c>
      <c r="I6" s="467" t="n">
        <v>0.2355</v>
      </c>
      <c r="J6" s="468" t="n">
        <v>0.29211</v>
      </c>
      <c r="L6" s="464" t="n">
        <f aca="false">F6+1</f>
        <v>1.15133</v>
      </c>
      <c r="M6" s="465" t="n">
        <f aca="false">(POWER(L6,1/4)-1)*100</f>
        <v>3.5857357932608</v>
      </c>
      <c r="N6" s="464" t="n">
        <f aca="false">(F6+1)/1.065</f>
        <v>1.08106103286385</v>
      </c>
      <c r="O6" s="465" t="n">
        <f aca="false">(POWER(N6,1/4)-1)*100</f>
        <v>1.96768355201666</v>
      </c>
    </row>
    <row r="7" customFormat="false" ht="15" hidden="false" customHeight="false" outlineLevel="0" collapsed="false">
      <c r="A7" s="460" t="s">
        <v>323</v>
      </c>
      <c r="B7" s="467" t="n">
        <v>0.035819</v>
      </c>
      <c r="C7" s="467" t="n">
        <v>0.06478</v>
      </c>
      <c r="D7" s="467" t="n">
        <v>0.08193</v>
      </c>
      <c r="E7" s="467" t="n">
        <v>0.09733</v>
      </c>
      <c r="F7" s="467" t="n">
        <v>0.11226</v>
      </c>
      <c r="G7" s="467" t="n">
        <v>0.12947</v>
      </c>
      <c r="H7" s="467" t="n">
        <v>0.15131</v>
      </c>
      <c r="I7" s="467" t="n">
        <v>0.18633</v>
      </c>
      <c r="J7" s="468" t="n">
        <v>0.25012</v>
      </c>
      <c r="K7" s="463"/>
      <c r="L7" s="464" t="n">
        <f aca="false">F7+1</f>
        <v>1.11226</v>
      </c>
      <c r="M7" s="465" t="n">
        <f aca="false">(POWER(L7,1/4)-1)*100</f>
        <v>2.69553926235913</v>
      </c>
      <c r="N7" s="464" t="n">
        <f aca="false">(F7+1)/1.065</f>
        <v>1.04437558685446</v>
      </c>
      <c r="O7" s="465" t="n">
        <f aca="false">(POWER(N7,1/4)-1)*100</f>
        <v>1.09139226087547</v>
      </c>
    </row>
    <row r="8" customFormat="false" ht="12.75" hidden="false" customHeight="true" outlineLevel="0" collapsed="false">
      <c r="A8" s="356" t="s">
        <v>341</v>
      </c>
      <c r="B8" s="356"/>
      <c r="C8" s="356"/>
      <c r="D8" s="356"/>
      <c r="E8" s="356"/>
      <c r="F8" s="356"/>
      <c r="G8" s="356"/>
    </row>
    <row r="9" customFormat="false" ht="23.25" hidden="false" customHeight="true" outlineLevel="0" collapsed="false">
      <c r="A9" s="281" t="s">
        <v>328</v>
      </c>
      <c r="B9" s="281"/>
      <c r="C9" s="281"/>
      <c r="D9" s="281"/>
      <c r="E9" s="281"/>
      <c r="F9" s="281"/>
      <c r="G9" s="281"/>
      <c r="H9" s="281"/>
      <c r="I9" s="281"/>
    </row>
    <row r="10" s="463" customFormat="true" ht="12.75" hidden="false" customHeight="false" outlineLevel="0" collapsed="false">
      <c r="A10" s="22" t="s">
        <v>132</v>
      </c>
      <c r="B10" s="455"/>
      <c r="C10" s="455"/>
      <c r="D10" s="455"/>
      <c r="E10" s="469"/>
      <c r="F10" s="469"/>
      <c r="G10" s="469"/>
      <c r="H10" s="455"/>
      <c r="I10" s="455"/>
    </row>
    <row r="13" customFormat="false" ht="15.75" hidden="false" customHeight="false" outlineLevel="0" collapsed="false">
      <c r="A13" s="460" t="s">
        <v>47</v>
      </c>
      <c r="B13" s="455" t="s">
        <v>58</v>
      </c>
      <c r="C13" s="461" t="n">
        <v>0.042244</v>
      </c>
    </row>
    <row r="14" customFormat="false" ht="15.75" hidden="false" customHeight="false" outlineLevel="0" collapsed="false">
      <c r="B14" s="455" t="s">
        <v>60</v>
      </c>
      <c r="C14" s="461" t="n">
        <v>0.074635</v>
      </c>
    </row>
    <row r="15" customFormat="false" ht="15.75" hidden="false" customHeight="false" outlineLevel="0" collapsed="false">
      <c r="B15" s="455" t="s">
        <v>62</v>
      </c>
      <c r="C15" s="461" t="n">
        <v>0.094502</v>
      </c>
    </row>
    <row r="16" customFormat="false" ht="15.75" hidden="false" customHeight="false" outlineLevel="0" collapsed="false">
      <c r="B16" s="455" t="s">
        <v>64</v>
      </c>
      <c r="C16" s="461" t="n">
        <v>0.11317</v>
      </c>
    </row>
    <row r="17" customFormat="false" ht="15.75" hidden="false" customHeight="false" outlineLevel="0" collapsed="false">
      <c r="B17" s="455" t="s">
        <v>66</v>
      </c>
      <c r="C17" s="461" t="n">
        <v>0.13466</v>
      </c>
    </row>
    <row r="18" customFormat="false" ht="15.75" hidden="false" customHeight="false" outlineLevel="0" collapsed="false">
      <c r="B18" s="455" t="s">
        <v>68</v>
      </c>
      <c r="C18" s="461" t="n">
        <v>0.15902</v>
      </c>
    </row>
    <row r="19" customFormat="false" ht="15.75" hidden="false" customHeight="false" outlineLevel="0" collapsed="false">
      <c r="B19" s="455" t="s">
        <v>70</v>
      </c>
      <c r="C19" s="461" t="n">
        <v>0.18815</v>
      </c>
    </row>
    <row r="20" customFormat="false" ht="15.75" hidden="false" customHeight="false" outlineLevel="0" collapsed="false">
      <c r="B20" s="455" t="s">
        <v>72</v>
      </c>
      <c r="C20" s="461" t="n">
        <v>0.22648</v>
      </c>
    </row>
    <row r="21" customFormat="false" ht="15.75" hidden="false" customHeight="false" outlineLevel="0" collapsed="false">
      <c r="B21" s="455" t="s">
        <v>74</v>
      </c>
      <c r="C21" s="462" t="n">
        <v>0.29047</v>
      </c>
    </row>
    <row r="22" customFormat="false" ht="15" hidden="false" customHeight="false" outlineLevel="0" collapsed="false">
      <c r="A22" s="460" t="s">
        <v>321</v>
      </c>
      <c r="B22" s="455" t="s">
        <v>58</v>
      </c>
      <c r="C22" s="467" t="n">
        <v>0.039283</v>
      </c>
    </row>
    <row r="23" customFormat="false" ht="15" hidden="false" customHeight="false" outlineLevel="0" collapsed="false">
      <c r="B23" s="455" t="s">
        <v>60</v>
      </c>
      <c r="C23" s="467" t="n">
        <v>0.07459</v>
      </c>
    </row>
    <row r="24" customFormat="false" ht="15" hidden="false" customHeight="false" outlineLevel="0" collapsed="false">
      <c r="B24" s="455" t="s">
        <v>62</v>
      </c>
      <c r="C24" s="467" t="n">
        <v>0.09458</v>
      </c>
    </row>
    <row r="25" customFormat="false" ht="15" hidden="false" customHeight="false" outlineLevel="0" collapsed="false">
      <c r="B25" s="455" t="s">
        <v>64</v>
      </c>
      <c r="C25" s="467" t="n">
        <v>0.11375</v>
      </c>
    </row>
    <row r="26" customFormat="false" ht="15" hidden="false" customHeight="false" outlineLevel="0" collapsed="false">
      <c r="B26" s="455" t="s">
        <v>66</v>
      </c>
      <c r="C26" s="467" t="n">
        <v>0.13684</v>
      </c>
    </row>
    <row r="27" customFormat="false" ht="15" hidden="false" customHeight="false" outlineLevel="0" collapsed="false">
      <c r="B27" s="455" t="s">
        <v>68</v>
      </c>
      <c r="C27" s="467" t="n">
        <v>0.16195</v>
      </c>
    </row>
    <row r="28" customFormat="false" ht="15" hidden="false" customHeight="false" outlineLevel="0" collapsed="false">
      <c r="B28" s="455" t="s">
        <v>70</v>
      </c>
      <c r="C28" s="467" t="n">
        <v>0.19176</v>
      </c>
    </row>
    <row r="29" customFormat="false" ht="15" hidden="false" customHeight="false" outlineLevel="0" collapsed="false">
      <c r="B29" s="455" t="s">
        <v>72</v>
      </c>
      <c r="C29" s="467" t="n">
        <v>0.2312</v>
      </c>
    </row>
    <row r="30" customFormat="false" ht="15" hidden="false" customHeight="false" outlineLevel="0" collapsed="false">
      <c r="B30" s="455" t="s">
        <v>74</v>
      </c>
      <c r="C30" s="468" t="n">
        <v>0.29833</v>
      </c>
    </row>
    <row r="31" customFormat="false" ht="15" hidden="false" customHeight="false" outlineLevel="0" collapsed="false">
      <c r="A31" s="460" t="s">
        <v>322</v>
      </c>
      <c r="B31" s="455" t="s">
        <v>58</v>
      </c>
      <c r="C31" s="467" t="n">
        <v>0.057343</v>
      </c>
    </row>
    <row r="32" customFormat="false" ht="15" hidden="false" customHeight="false" outlineLevel="0" collapsed="false">
      <c r="B32" s="455" t="s">
        <v>60</v>
      </c>
      <c r="C32" s="467" t="n">
        <v>0.08592</v>
      </c>
    </row>
    <row r="33" customFormat="false" ht="15" hidden="false" customHeight="false" outlineLevel="0" collapsed="false">
      <c r="B33" s="455" t="s">
        <v>62</v>
      </c>
      <c r="C33" s="467" t="n">
        <v>0.10839</v>
      </c>
    </row>
    <row r="34" customFormat="false" ht="15" hidden="false" customHeight="false" outlineLevel="0" collapsed="false">
      <c r="B34" s="455" t="s">
        <v>64</v>
      </c>
      <c r="C34" s="467" t="n">
        <v>0.12916</v>
      </c>
    </row>
    <row r="35" customFormat="false" ht="15" hidden="false" customHeight="false" outlineLevel="0" collapsed="false">
      <c r="B35" s="455" t="s">
        <v>66</v>
      </c>
      <c r="C35" s="467" t="n">
        <v>0.15133</v>
      </c>
    </row>
    <row r="36" customFormat="false" ht="15" hidden="false" customHeight="false" outlineLevel="0" collapsed="false">
      <c r="B36" s="455" t="s">
        <v>68</v>
      </c>
      <c r="C36" s="467" t="n">
        <v>0.1755</v>
      </c>
    </row>
    <row r="37" customFormat="false" ht="15" hidden="false" customHeight="false" outlineLevel="0" collapsed="false">
      <c r="B37" s="455" t="s">
        <v>70</v>
      </c>
      <c r="C37" s="467" t="n">
        <v>0.20191</v>
      </c>
    </row>
    <row r="38" customFormat="false" ht="15" hidden="false" customHeight="false" outlineLevel="0" collapsed="false">
      <c r="B38" s="455" t="s">
        <v>72</v>
      </c>
      <c r="C38" s="467" t="n">
        <v>0.2355</v>
      </c>
    </row>
    <row r="39" customFormat="false" ht="15" hidden="false" customHeight="false" outlineLevel="0" collapsed="false">
      <c r="B39" s="455" t="s">
        <v>74</v>
      </c>
      <c r="C39" s="468" t="n">
        <v>0.29211</v>
      </c>
    </row>
    <row r="40" customFormat="false" ht="15" hidden="false" customHeight="false" outlineLevel="0" collapsed="false">
      <c r="A40" s="460" t="s">
        <v>323</v>
      </c>
      <c r="B40" s="455" t="s">
        <v>58</v>
      </c>
      <c r="C40" s="467" t="n">
        <v>0.035819</v>
      </c>
    </row>
    <row r="41" customFormat="false" ht="15" hidden="false" customHeight="false" outlineLevel="0" collapsed="false">
      <c r="B41" s="455" t="s">
        <v>60</v>
      </c>
      <c r="C41" s="467" t="n">
        <v>0.06478</v>
      </c>
    </row>
    <row r="42" customFormat="false" ht="15" hidden="false" customHeight="false" outlineLevel="0" collapsed="false">
      <c r="B42" s="455" t="s">
        <v>62</v>
      </c>
      <c r="C42" s="467" t="n">
        <v>0.08193</v>
      </c>
    </row>
    <row r="43" customFormat="false" ht="15" hidden="false" customHeight="false" outlineLevel="0" collapsed="false">
      <c r="B43" s="455" t="s">
        <v>64</v>
      </c>
      <c r="C43" s="467" t="n">
        <v>0.09733</v>
      </c>
    </row>
    <row r="44" customFormat="false" ht="15" hidden="false" customHeight="false" outlineLevel="0" collapsed="false">
      <c r="B44" s="455" t="s">
        <v>66</v>
      </c>
      <c r="C44" s="467" t="n">
        <v>0.11226</v>
      </c>
    </row>
    <row r="45" customFormat="false" ht="15" hidden="false" customHeight="false" outlineLevel="0" collapsed="false">
      <c r="B45" s="455" t="s">
        <v>68</v>
      </c>
      <c r="C45" s="467" t="n">
        <v>0.12947</v>
      </c>
    </row>
    <row r="46" customFormat="false" ht="15" hidden="false" customHeight="false" outlineLevel="0" collapsed="false">
      <c r="B46" s="455" t="s">
        <v>70</v>
      </c>
      <c r="C46" s="467" t="n">
        <v>0.15131</v>
      </c>
    </row>
    <row r="47" customFormat="false" ht="15" hidden="false" customHeight="false" outlineLevel="0" collapsed="false">
      <c r="B47" s="455" t="s">
        <v>72</v>
      </c>
      <c r="C47" s="467" t="n">
        <v>0.18633</v>
      </c>
    </row>
    <row r="48" customFormat="false" ht="15" hidden="false" customHeight="false" outlineLevel="0" collapsed="false">
      <c r="B48" s="455" t="s">
        <v>74</v>
      </c>
      <c r="C48" s="468" t="n">
        <v>0.25012</v>
      </c>
    </row>
  </sheetData>
  <mergeCells count="4">
    <mergeCell ref="L3:M3"/>
    <mergeCell ref="N3:O3"/>
    <mergeCell ref="A8:G8"/>
    <mergeCell ref="A9:I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33"/>
    </sheetView>
  </sheetViews>
  <sheetFormatPr defaultColWidth="13.7890625" defaultRowHeight="12.75" zeroHeight="false" outlineLevelRow="0" outlineLevelCol="0"/>
  <sheetData>
    <row r="1" s="70" customFormat="true" ht="12.75" hidden="false" customHeight="false" outlineLevel="0" collapsed="false">
      <c r="A1" s="453" t="s">
        <v>342</v>
      </c>
    </row>
    <row r="2" s="70" customFormat="true" ht="12.75" hidden="false" customHeight="false" outlineLevel="0" collapsed="false">
      <c r="A2" s="56" t="s">
        <v>326</v>
      </c>
    </row>
    <row r="21" customFormat="false" ht="12.75" hidden="false" customHeight="true" outlineLevel="0" collapsed="false">
      <c r="A21" s="409" t="s">
        <v>6</v>
      </c>
      <c r="B21" s="409"/>
      <c r="C21" s="409"/>
      <c r="D21" s="409"/>
      <c r="E21" s="409"/>
      <c r="F21" s="409"/>
      <c r="G21" s="409"/>
      <c r="H21" s="70"/>
      <c r="I21" s="70"/>
    </row>
    <row r="22" customFormat="false" ht="23.25" hidden="false" customHeight="true" outlineLevel="0" collapsed="false">
      <c r="A22" s="178" t="s">
        <v>328</v>
      </c>
      <c r="B22" s="178"/>
      <c r="C22" s="178"/>
      <c r="D22" s="178"/>
      <c r="E22" s="178"/>
      <c r="F22" s="178"/>
      <c r="G22" s="178"/>
      <c r="H22" s="178"/>
      <c r="I22" s="178"/>
    </row>
    <row r="23" customFormat="false" ht="33.75" hidden="false" customHeight="true" outlineLevel="0" collapsed="false">
      <c r="A23" s="178" t="s">
        <v>343</v>
      </c>
      <c r="B23" s="178"/>
      <c r="C23" s="178"/>
      <c r="D23" s="178"/>
      <c r="E23" s="178"/>
      <c r="F23" s="178"/>
      <c r="G23" s="178"/>
      <c r="H23" s="178"/>
      <c r="I23" s="178"/>
    </row>
    <row r="24" customFormat="false" ht="12.75" hidden="false" customHeight="false" outlineLevel="0" collapsed="false">
      <c r="A24" s="56" t="s">
        <v>132</v>
      </c>
      <c r="B24" s="70"/>
      <c r="C24" s="70"/>
      <c r="D24" s="70"/>
      <c r="E24" s="70"/>
      <c r="F24" s="70"/>
      <c r="G24" s="70"/>
      <c r="H24" s="70"/>
      <c r="I24" s="70"/>
    </row>
  </sheetData>
  <mergeCells count="3">
    <mergeCell ref="A21:G21"/>
    <mergeCell ref="A22:I22"/>
    <mergeCell ref="A23:I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33"/>
    </sheetView>
  </sheetViews>
  <sheetFormatPr defaultColWidth="14.23828125" defaultRowHeight="12.75" zeroHeight="false" outlineLevelRow="0" outlineLevelCol="0"/>
  <cols>
    <col collapsed="false" customWidth="false" hidden="false" outlineLevel="0" max="257" min="1" style="455" width="14.24"/>
  </cols>
  <sheetData>
    <row r="1" s="463" customFormat="true" ht="12.75" hidden="false" customHeight="false" outlineLevel="0" collapsed="false">
      <c r="A1" s="463" t="s">
        <v>344</v>
      </c>
    </row>
    <row r="2" s="463" customFormat="true" ht="12.75" hidden="false" customHeight="false" outlineLevel="0" collapsed="false">
      <c r="A2" s="455"/>
      <c r="B2" s="455"/>
      <c r="C2" s="455"/>
      <c r="D2" s="455"/>
      <c r="E2" s="455"/>
      <c r="F2" s="455"/>
      <c r="G2" s="455"/>
      <c r="H2" s="455"/>
      <c r="I2" s="455"/>
      <c r="J2" s="455"/>
      <c r="K2" s="455"/>
      <c r="L2" s="455" t="s">
        <v>331</v>
      </c>
      <c r="M2" s="455"/>
      <c r="N2" s="455"/>
      <c r="O2" s="455"/>
    </row>
    <row r="3" customFormat="false" ht="15" hidden="false" customHeight="false" outlineLevel="0" collapsed="false">
      <c r="A3" s="457"/>
      <c r="B3" s="458" t="s">
        <v>294</v>
      </c>
      <c r="C3" s="458" t="s">
        <v>293</v>
      </c>
      <c r="D3" s="458" t="s">
        <v>292</v>
      </c>
      <c r="E3" s="458" t="s">
        <v>291</v>
      </c>
      <c r="F3" s="458" t="s">
        <v>290</v>
      </c>
      <c r="G3" s="458" t="s">
        <v>289</v>
      </c>
      <c r="H3" s="458" t="s">
        <v>288</v>
      </c>
      <c r="I3" s="458" t="s">
        <v>287</v>
      </c>
      <c r="J3" s="458" t="s">
        <v>286</v>
      </c>
      <c r="L3" s="459" t="s">
        <v>332</v>
      </c>
      <c r="M3" s="459"/>
      <c r="N3" s="459" t="s">
        <v>333</v>
      </c>
      <c r="O3" s="459"/>
    </row>
    <row r="4" customFormat="false" ht="15.75" hidden="false" customHeight="false" outlineLevel="0" collapsed="false">
      <c r="A4" s="460" t="s">
        <v>47</v>
      </c>
      <c r="B4" s="461" t="n">
        <v>0.042244</v>
      </c>
      <c r="C4" s="461" t="n">
        <v>0.074635</v>
      </c>
      <c r="D4" s="461" t="n">
        <v>0.094502</v>
      </c>
      <c r="E4" s="461" t="n">
        <v>0.11317</v>
      </c>
      <c r="F4" s="461" t="n">
        <v>0.13466</v>
      </c>
      <c r="G4" s="461" t="n">
        <v>0.15902</v>
      </c>
      <c r="H4" s="461" t="n">
        <v>0.18815</v>
      </c>
      <c r="I4" s="461" t="n">
        <v>0.22648</v>
      </c>
      <c r="J4" s="462" t="n">
        <v>0.29047</v>
      </c>
      <c r="K4" s="463"/>
      <c r="L4" s="464" t="n">
        <f aca="false">F4+1</f>
        <v>1.13466</v>
      </c>
      <c r="M4" s="465" t="n">
        <f aca="false">(POWER(L4,1/4)-1)*100</f>
        <v>3.20873053064108</v>
      </c>
      <c r="N4" s="464" t="n">
        <f aca="false">(F4+1)/1.065</f>
        <v>1.06540845070423</v>
      </c>
      <c r="O4" s="465" t="n">
        <f aca="false">(POWER(N4,1/4)-1)*100</f>
        <v>1.59656726827488</v>
      </c>
    </row>
    <row r="5" s="463" customFormat="true" ht="15.75" hidden="false" customHeight="false" outlineLevel="0" collapsed="false">
      <c r="A5" s="460" t="s">
        <v>90</v>
      </c>
      <c r="B5" s="461" t="n">
        <v>0.040785</v>
      </c>
      <c r="C5" s="461" t="n">
        <v>0.075324</v>
      </c>
      <c r="D5" s="461" t="n">
        <v>0.098613</v>
      </c>
      <c r="E5" s="461" t="n">
        <v>0.12021</v>
      </c>
      <c r="F5" s="461" t="n">
        <v>0.14385</v>
      </c>
      <c r="G5" s="461" t="n">
        <v>0.17002</v>
      </c>
      <c r="H5" s="461" t="n">
        <v>0.20131</v>
      </c>
      <c r="I5" s="461" t="n">
        <v>0.24207</v>
      </c>
      <c r="J5" s="462" t="n">
        <v>0.31101</v>
      </c>
      <c r="K5" s="455"/>
      <c r="L5" s="464" t="n">
        <f aca="false">F5+1</f>
        <v>1.14385</v>
      </c>
      <c r="M5" s="465" t="n">
        <f aca="false">(POWER(L5,1/4)-1)*100</f>
        <v>3.41707950076362</v>
      </c>
      <c r="N5" s="464" t="n">
        <f aca="false">(F5+1)/1.065</f>
        <v>1.07403755868545</v>
      </c>
      <c r="O5" s="465" t="n">
        <f aca="false">(POWER(N5,1/4)-1)*100</f>
        <v>1.80166174089844</v>
      </c>
    </row>
    <row r="6" customFormat="false" ht="15" hidden="false" customHeight="false" outlineLevel="0" collapsed="false">
      <c r="A6" s="460" t="s">
        <v>89</v>
      </c>
      <c r="B6" s="467" t="n">
        <v>0.043478</v>
      </c>
      <c r="C6" s="467" t="n">
        <v>0.074162</v>
      </c>
      <c r="D6" s="467" t="n">
        <v>0.091931</v>
      </c>
      <c r="E6" s="467" t="n">
        <v>0.10781</v>
      </c>
      <c r="F6" s="467" t="n">
        <v>0.12728</v>
      </c>
      <c r="G6" s="467" t="n">
        <v>0.14971</v>
      </c>
      <c r="H6" s="467" t="n">
        <v>0.17693</v>
      </c>
      <c r="I6" s="467" t="n">
        <v>0.21238</v>
      </c>
      <c r="J6" s="468" t="n">
        <v>0.27077</v>
      </c>
      <c r="L6" s="464" t="n">
        <f aca="false">F6+1</f>
        <v>1.12728</v>
      </c>
      <c r="M6" s="465" t="n">
        <f aca="false">(POWER(L6,1/4)-1)*100</f>
        <v>3.04049835243674</v>
      </c>
      <c r="N6" s="464" t="n">
        <f aca="false">(F6+1)/1.065</f>
        <v>1.05847887323944</v>
      </c>
      <c r="O6" s="465" t="n">
        <f aca="false">(POWER(N6,1/4)-1)*100</f>
        <v>1.43096294660801</v>
      </c>
    </row>
    <row r="7" customFormat="false" ht="12.75" hidden="false" customHeight="true" outlineLevel="0" collapsed="false">
      <c r="A7" s="356" t="s">
        <v>341</v>
      </c>
      <c r="B7" s="356"/>
      <c r="C7" s="356"/>
      <c r="D7" s="356"/>
      <c r="E7" s="356"/>
      <c r="F7" s="356"/>
      <c r="G7" s="356"/>
    </row>
    <row r="8" customFormat="false" ht="27" hidden="false" customHeight="true" outlineLevel="0" collapsed="false">
      <c r="A8" s="281" t="s">
        <v>328</v>
      </c>
      <c r="B8" s="281"/>
      <c r="C8" s="281"/>
      <c r="D8" s="281"/>
      <c r="E8" s="281"/>
      <c r="F8" s="281"/>
      <c r="G8" s="281"/>
      <c r="H8" s="281"/>
      <c r="I8" s="281"/>
    </row>
    <row r="9" s="463" customFormat="true" ht="12.75" hidden="false" customHeight="false" outlineLevel="0" collapsed="false">
      <c r="A9" s="22" t="s">
        <v>132</v>
      </c>
      <c r="B9" s="455"/>
      <c r="C9" s="455"/>
      <c r="D9" s="455"/>
      <c r="E9" s="469"/>
      <c r="F9" s="469"/>
      <c r="G9" s="469"/>
      <c r="H9" s="455"/>
      <c r="I9" s="455"/>
    </row>
    <row r="11" customFormat="false" ht="15.75" hidden="false" customHeight="false" outlineLevel="0" collapsed="false">
      <c r="A11" s="460" t="s">
        <v>47</v>
      </c>
      <c r="B11" s="455" t="s">
        <v>58</v>
      </c>
      <c r="C11" s="461" t="n">
        <v>0.042244</v>
      </c>
    </row>
    <row r="12" customFormat="false" ht="15.75" hidden="false" customHeight="false" outlineLevel="0" collapsed="false">
      <c r="B12" s="455" t="s">
        <v>60</v>
      </c>
      <c r="C12" s="461" t="n">
        <v>0.074635</v>
      </c>
    </row>
    <row r="13" customFormat="false" ht="15.75" hidden="false" customHeight="false" outlineLevel="0" collapsed="false">
      <c r="B13" s="455" t="s">
        <v>62</v>
      </c>
      <c r="C13" s="461" t="n">
        <v>0.094502</v>
      </c>
    </row>
    <row r="14" customFormat="false" ht="15.75" hidden="false" customHeight="false" outlineLevel="0" collapsed="false">
      <c r="B14" s="455" t="s">
        <v>64</v>
      </c>
      <c r="C14" s="461" t="n">
        <v>0.11317</v>
      </c>
    </row>
    <row r="15" customFormat="false" ht="15.75" hidden="false" customHeight="false" outlineLevel="0" collapsed="false">
      <c r="B15" s="455" t="s">
        <v>66</v>
      </c>
      <c r="C15" s="461" t="n">
        <v>0.13466</v>
      </c>
    </row>
    <row r="16" customFormat="false" ht="15.75" hidden="false" customHeight="false" outlineLevel="0" collapsed="false">
      <c r="B16" s="455" t="s">
        <v>68</v>
      </c>
      <c r="C16" s="461" t="n">
        <v>0.15902</v>
      </c>
    </row>
    <row r="17" customFormat="false" ht="15.75" hidden="false" customHeight="false" outlineLevel="0" collapsed="false">
      <c r="B17" s="455" t="s">
        <v>70</v>
      </c>
      <c r="C17" s="461" t="n">
        <v>0.18815</v>
      </c>
    </row>
    <row r="18" customFormat="false" ht="15.75" hidden="false" customHeight="false" outlineLevel="0" collapsed="false">
      <c r="B18" s="455" t="s">
        <v>72</v>
      </c>
      <c r="C18" s="461" t="n">
        <v>0.22648</v>
      </c>
    </row>
    <row r="19" customFormat="false" ht="15.75" hidden="false" customHeight="false" outlineLevel="0" collapsed="false">
      <c r="B19" s="455" t="s">
        <v>74</v>
      </c>
      <c r="C19" s="462" t="n">
        <v>0.29047</v>
      </c>
    </row>
    <row r="20" customFormat="false" ht="15.75" hidden="false" customHeight="false" outlineLevel="0" collapsed="false">
      <c r="A20" s="460" t="s">
        <v>90</v>
      </c>
      <c r="B20" s="455" t="s">
        <v>58</v>
      </c>
      <c r="C20" s="461" t="n">
        <v>0.040785</v>
      </c>
    </row>
    <row r="21" customFormat="false" ht="15.75" hidden="false" customHeight="false" outlineLevel="0" collapsed="false">
      <c r="B21" s="455" t="s">
        <v>60</v>
      </c>
      <c r="C21" s="461" t="n">
        <v>0.075324</v>
      </c>
    </row>
    <row r="22" customFormat="false" ht="15.75" hidden="false" customHeight="false" outlineLevel="0" collapsed="false">
      <c r="B22" s="455" t="s">
        <v>62</v>
      </c>
      <c r="C22" s="461" t="n">
        <v>0.098613</v>
      </c>
    </row>
    <row r="23" customFormat="false" ht="15.75" hidden="false" customHeight="false" outlineLevel="0" collapsed="false">
      <c r="B23" s="455" t="s">
        <v>64</v>
      </c>
      <c r="C23" s="461" t="n">
        <v>0.12021</v>
      </c>
    </row>
    <row r="24" customFormat="false" ht="15.75" hidden="false" customHeight="false" outlineLevel="0" collapsed="false">
      <c r="B24" s="455" t="s">
        <v>66</v>
      </c>
      <c r="C24" s="461" t="n">
        <v>0.14385</v>
      </c>
      <c r="E24" s="469"/>
      <c r="F24" s="469"/>
      <c r="G24" s="469"/>
    </row>
    <row r="25" customFormat="false" ht="15.75" hidden="false" customHeight="false" outlineLevel="0" collapsed="false">
      <c r="B25" s="455" t="s">
        <v>68</v>
      </c>
      <c r="C25" s="461" t="n">
        <v>0.17002</v>
      </c>
      <c r="E25" s="469"/>
      <c r="F25" s="469"/>
      <c r="G25" s="469"/>
    </row>
    <row r="26" customFormat="false" ht="15.75" hidden="false" customHeight="false" outlineLevel="0" collapsed="false">
      <c r="B26" s="455" t="s">
        <v>70</v>
      </c>
      <c r="C26" s="461" t="n">
        <v>0.20131</v>
      </c>
      <c r="E26" s="469"/>
      <c r="F26" s="469"/>
      <c r="G26" s="469"/>
    </row>
    <row r="27" customFormat="false" ht="15.75" hidden="false" customHeight="false" outlineLevel="0" collapsed="false">
      <c r="B27" s="455" t="s">
        <v>72</v>
      </c>
      <c r="C27" s="461" t="n">
        <v>0.24207</v>
      </c>
      <c r="E27" s="469"/>
      <c r="F27" s="469"/>
      <c r="G27" s="469"/>
    </row>
    <row r="28" customFormat="false" ht="15.75" hidden="false" customHeight="false" outlineLevel="0" collapsed="false">
      <c r="B28" s="455" t="s">
        <v>74</v>
      </c>
      <c r="C28" s="462" t="n">
        <v>0.31101</v>
      </c>
      <c r="E28" s="469"/>
      <c r="F28" s="469"/>
      <c r="G28" s="469"/>
    </row>
    <row r="29" customFormat="false" ht="15" hidden="false" customHeight="false" outlineLevel="0" collapsed="false">
      <c r="A29" s="460" t="s">
        <v>89</v>
      </c>
      <c r="B29" s="455" t="s">
        <v>58</v>
      </c>
      <c r="C29" s="467" t="n">
        <v>0.043478</v>
      </c>
    </row>
    <row r="30" customFormat="false" ht="15" hidden="false" customHeight="false" outlineLevel="0" collapsed="false">
      <c r="B30" s="455" t="s">
        <v>60</v>
      </c>
      <c r="C30" s="467" t="n">
        <v>0.074162</v>
      </c>
    </row>
    <row r="31" customFormat="false" ht="15" hidden="false" customHeight="false" outlineLevel="0" collapsed="false">
      <c r="B31" s="455" t="s">
        <v>62</v>
      </c>
      <c r="C31" s="467" t="n">
        <v>0.091931</v>
      </c>
    </row>
    <row r="32" customFormat="false" ht="15" hidden="false" customHeight="false" outlineLevel="0" collapsed="false">
      <c r="B32" s="455" t="s">
        <v>64</v>
      </c>
      <c r="C32" s="467" t="n">
        <v>0.10781</v>
      </c>
    </row>
    <row r="33" customFormat="false" ht="15" hidden="false" customHeight="false" outlineLevel="0" collapsed="false">
      <c r="B33" s="455" t="s">
        <v>66</v>
      </c>
      <c r="C33" s="467" t="n">
        <v>0.12728</v>
      </c>
    </row>
    <row r="34" customFormat="false" ht="15" hidden="false" customHeight="false" outlineLevel="0" collapsed="false">
      <c r="B34" s="455" t="s">
        <v>68</v>
      </c>
      <c r="C34" s="467" t="n">
        <v>0.14971</v>
      </c>
    </row>
    <row r="35" customFormat="false" ht="15" hidden="false" customHeight="false" outlineLevel="0" collapsed="false">
      <c r="B35" s="455" t="s">
        <v>70</v>
      </c>
      <c r="C35" s="467" t="n">
        <v>0.17693</v>
      </c>
    </row>
    <row r="36" customFormat="false" ht="15" hidden="false" customHeight="false" outlineLevel="0" collapsed="false">
      <c r="B36" s="455" t="s">
        <v>72</v>
      </c>
      <c r="C36" s="467" t="n">
        <v>0.21238</v>
      </c>
    </row>
    <row r="37" customFormat="false" ht="15" hidden="false" customHeight="false" outlineLevel="0" collapsed="false">
      <c r="B37" s="455" t="s">
        <v>74</v>
      </c>
      <c r="C37" s="468" t="n">
        <v>0.27077</v>
      </c>
    </row>
  </sheetData>
  <mergeCells count="4">
    <mergeCell ref="L3:M3"/>
    <mergeCell ref="N3:O3"/>
    <mergeCell ref="A7:G7"/>
    <mergeCell ref="A8: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33"/>
    </sheetView>
  </sheetViews>
  <sheetFormatPr defaultColWidth="13.7890625" defaultRowHeight="12.75" zeroHeight="false" outlineLevelRow="0" outlineLevelCol="0"/>
  <cols>
    <col collapsed="false" customWidth="true" hidden="false" outlineLevel="0" max="1" min="1" style="1" width="36.33"/>
    <col collapsed="false" customWidth="true" hidden="false" outlineLevel="0" max="2" min="2" style="1" width="15.14"/>
    <col collapsed="false" customWidth="true" hidden="false" outlineLevel="0" max="6" min="6" style="78" width="14.24"/>
  </cols>
  <sheetData>
    <row r="1" customFormat="false" ht="27" hidden="false" customHeight="true" outlineLevel="0" collapsed="false">
      <c r="A1" s="250" t="s">
        <v>345</v>
      </c>
      <c r="B1" s="250"/>
      <c r="C1" s="250"/>
      <c r="D1" s="250"/>
      <c r="E1" s="250"/>
      <c r="F1" s="284"/>
    </row>
    <row r="2" customFormat="false" ht="4.5" hidden="false" customHeight="true" outlineLevel="0" collapsed="false">
      <c r="A2" s="1" t="s">
        <v>346</v>
      </c>
    </row>
    <row r="3" customFormat="false" ht="67.5" hidden="false" customHeight="false" outlineLevel="0" collapsed="false">
      <c r="A3" s="470"/>
      <c r="B3" s="471" t="s">
        <v>347</v>
      </c>
      <c r="C3" s="471" t="s">
        <v>348</v>
      </c>
      <c r="D3" s="472" t="s">
        <v>349</v>
      </c>
      <c r="E3" s="473" t="s">
        <v>350</v>
      </c>
    </row>
    <row r="4" customFormat="false" ht="12.75" hidden="false" customHeight="false" outlineLevel="0" collapsed="false">
      <c r="A4" s="474" t="s">
        <v>47</v>
      </c>
      <c r="B4" s="475" t="n">
        <v>100</v>
      </c>
      <c r="C4" s="476" t="n">
        <v>21873.36</v>
      </c>
      <c r="D4" s="477" t="n">
        <v>1.32818200137586</v>
      </c>
      <c r="E4" s="478" t="n">
        <v>-0.771817998624145</v>
      </c>
      <c r="F4" s="89"/>
    </row>
    <row r="5" customFormat="false" ht="12.75" hidden="false" customHeight="false" outlineLevel="0" collapsed="false">
      <c r="A5" s="474"/>
      <c r="B5" s="475"/>
      <c r="C5" s="476"/>
      <c r="D5" s="479"/>
      <c r="E5" s="480"/>
    </row>
    <row r="6" customFormat="false" ht="12.75" hidden="false" customHeight="false" outlineLevel="0" collapsed="false">
      <c r="A6" s="481" t="s">
        <v>48</v>
      </c>
      <c r="B6" s="482" t="n">
        <v>7.89692638966749</v>
      </c>
      <c r="C6" s="483" t="n">
        <v>38445.82</v>
      </c>
      <c r="D6" s="484" t="n">
        <v>0.335985936297845</v>
      </c>
      <c r="E6" s="485" t="n">
        <v>-1.76401406370216</v>
      </c>
      <c r="F6" s="89"/>
    </row>
    <row r="7" customFormat="false" ht="12.75" hidden="false" customHeight="false" outlineLevel="0" collapsed="false">
      <c r="A7" s="481" t="s">
        <v>49</v>
      </c>
      <c r="B7" s="482" t="n">
        <v>15.037143008727</v>
      </c>
      <c r="C7" s="483" t="n">
        <v>26064.9</v>
      </c>
      <c r="D7" s="484" t="n">
        <v>0.60063421291523</v>
      </c>
      <c r="E7" s="485" t="n">
        <v>-1.49936578708477</v>
      </c>
      <c r="F7" s="89"/>
    </row>
    <row r="8" customFormat="false" ht="12.75" hidden="false" customHeight="false" outlineLevel="0" collapsed="false">
      <c r="A8" s="481" t="s">
        <v>50</v>
      </c>
      <c r="B8" s="482" t="n">
        <v>75.1036547437612</v>
      </c>
      <c r="C8" s="483" t="n">
        <v>19305.52</v>
      </c>
      <c r="D8" s="484" t="n">
        <v>0.907278613669083</v>
      </c>
      <c r="E8" s="485" t="n">
        <v>-1.19272138633092</v>
      </c>
      <c r="F8" s="89"/>
    </row>
    <row r="9" customFormat="false" ht="12.75" hidden="false" customHeight="false" outlineLevel="0" collapsed="false">
      <c r="A9" s="486" t="s">
        <v>351</v>
      </c>
      <c r="B9" s="487" t="n">
        <v>1.96227525652465</v>
      </c>
      <c r="C9" s="488" t="n">
        <v>21340.18</v>
      </c>
      <c r="D9" s="489" t="n">
        <v>3.9906945194345</v>
      </c>
      <c r="E9" s="490" t="n">
        <v>1.8906945194345</v>
      </c>
      <c r="F9" s="89"/>
    </row>
    <row r="10" customFormat="false" ht="12.75" hidden="false" customHeight="false" outlineLevel="0" collapsed="false">
      <c r="A10" s="491"/>
      <c r="B10" s="492"/>
      <c r="C10" s="493"/>
      <c r="D10" s="484"/>
      <c r="E10" s="485"/>
      <c r="F10" s="89"/>
    </row>
    <row r="11" customFormat="false" ht="12.75" hidden="false" customHeight="false" outlineLevel="0" collapsed="false">
      <c r="A11" s="491" t="s">
        <v>352</v>
      </c>
      <c r="B11" s="492" t="n">
        <v>56.0466917315572</v>
      </c>
      <c r="C11" s="493" t="n">
        <v>20783.7</v>
      </c>
      <c r="D11" s="484" t="n">
        <v>1.18562796705188</v>
      </c>
      <c r="E11" s="485" t="n">
        <v>-0.914372032948117</v>
      </c>
      <c r="F11" s="89"/>
    </row>
    <row r="12" customFormat="false" ht="12.75" hidden="false" customHeight="false" outlineLevel="0" collapsed="false">
      <c r="A12" s="491" t="s">
        <v>353</v>
      </c>
      <c r="B12" s="482" t="n">
        <v>10.0591194109082</v>
      </c>
      <c r="C12" s="483" t="n">
        <v>22882.4</v>
      </c>
      <c r="D12" s="484" t="n">
        <v>1.48746929749475</v>
      </c>
      <c r="E12" s="485" t="n">
        <v>-0.612530702505252</v>
      </c>
      <c r="F12" s="89"/>
    </row>
    <row r="13" customFormat="false" ht="12.75" hidden="false" customHeight="false" outlineLevel="0" collapsed="false">
      <c r="A13" s="491" t="s">
        <v>354</v>
      </c>
      <c r="B13" s="482" t="n">
        <v>14.9502529087654</v>
      </c>
      <c r="C13" s="483" t="n">
        <v>24487</v>
      </c>
      <c r="D13" s="484" t="n">
        <v>1.16672037546584</v>
      </c>
      <c r="E13" s="485" t="n">
        <v>-0.933279624534165</v>
      </c>
      <c r="F13" s="89"/>
    </row>
    <row r="14" customFormat="false" ht="12.75" hidden="false" customHeight="false" outlineLevel="0" collapsed="false">
      <c r="A14" s="491" t="s">
        <v>355</v>
      </c>
      <c r="B14" s="482" t="n">
        <v>4.59570932273906</v>
      </c>
      <c r="C14" s="483" t="n">
        <v>22432.19</v>
      </c>
      <c r="D14" s="484" t="n">
        <v>2.36787596214354</v>
      </c>
      <c r="E14" s="485" t="n">
        <v>0.26787596214354</v>
      </c>
      <c r="F14" s="89"/>
    </row>
    <row r="15" customFormat="false" ht="12.75" hidden="false" customHeight="false" outlineLevel="0" collapsed="false">
      <c r="A15" s="491" t="s">
        <v>356</v>
      </c>
      <c r="B15" s="482" t="n">
        <v>6.67077592536357</v>
      </c>
      <c r="C15" s="483" t="n">
        <v>19414.84</v>
      </c>
      <c r="D15" s="484" t="n">
        <v>1.23865194787587</v>
      </c>
      <c r="E15" s="485" t="n">
        <v>-0.861348052124132</v>
      </c>
      <c r="F15" s="89"/>
    </row>
    <row r="16" customFormat="false" ht="12.75" hidden="false" customHeight="false" outlineLevel="0" collapsed="false">
      <c r="A16" s="491" t="s">
        <v>357</v>
      </c>
      <c r="B16" s="482" t="n">
        <v>3.1156173263522</v>
      </c>
      <c r="C16" s="483" t="n">
        <v>29810.72</v>
      </c>
      <c r="D16" s="484" t="n">
        <v>0.554401956935013</v>
      </c>
      <c r="E16" s="485" t="n">
        <v>-1.54559804306499</v>
      </c>
      <c r="F16" s="89"/>
    </row>
    <row r="17" customFormat="false" ht="12.75" hidden="false" customHeight="false" outlineLevel="0" collapsed="false">
      <c r="A17" s="491" t="s">
        <v>358</v>
      </c>
      <c r="B17" s="492" t="n">
        <v>3.50544569280358</v>
      </c>
      <c r="C17" s="493" t="n">
        <v>21298.65</v>
      </c>
      <c r="D17" s="484" t="n">
        <v>1.32593147268738</v>
      </c>
      <c r="E17" s="485" t="n">
        <v>-0.77406852731262</v>
      </c>
      <c r="F17" s="89"/>
    </row>
    <row r="18" customFormat="false" ht="13.5" hidden="false" customHeight="false" outlineLevel="0" collapsed="false">
      <c r="A18" s="494" t="s">
        <v>359</v>
      </c>
      <c r="B18" s="495" t="n">
        <v>1.05638768151069</v>
      </c>
      <c r="C18" s="496" t="n">
        <v>24679.63</v>
      </c>
      <c r="D18" s="497" t="n">
        <v>4.10688410764342</v>
      </c>
      <c r="E18" s="498" t="n">
        <v>2.00688410764342</v>
      </c>
      <c r="F18" s="89"/>
    </row>
    <row r="19" customFormat="false" ht="12.75" hidden="false" customHeight="false" outlineLevel="0" collapsed="false">
      <c r="A19" s="42" t="s">
        <v>360</v>
      </c>
      <c r="B19" s="499"/>
      <c r="C19" s="22"/>
      <c r="D19" s="22"/>
      <c r="E19" s="22"/>
    </row>
    <row r="20" customFormat="false" ht="12.75" hidden="false" customHeight="false" outlineLevel="0" collapsed="false">
      <c r="A20" s="56" t="s">
        <v>361</v>
      </c>
      <c r="B20" s="56"/>
      <c r="C20" s="22"/>
      <c r="D20" s="22"/>
      <c r="E20" s="22"/>
    </row>
    <row r="21" customFormat="false" ht="12.75" hidden="false" customHeight="false" outlineLevel="0" collapsed="false">
      <c r="A21" s="481" t="s">
        <v>204</v>
      </c>
    </row>
    <row r="22" customFormat="false" ht="12.75" hidden="false" customHeight="false" outlineLevel="0" collapsed="false">
      <c r="A22" s="481" t="s">
        <v>33</v>
      </c>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33"/>
    </sheetView>
  </sheetViews>
  <sheetFormatPr defaultColWidth="14.23828125" defaultRowHeight="12.75" zeroHeight="false" outlineLevelRow="0" outlineLevelCol="0"/>
  <cols>
    <col collapsed="false" customWidth="true" hidden="false" outlineLevel="0" max="1" min="1" style="128" width="60.74"/>
    <col collapsed="false" customWidth="true" hidden="false" outlineLevel="0" max="2" min="2" style="129" width="9.97"/>
    <col collapsed="false" customWidth="true" hidden="false" outlineLevel="0" max="4" min="3" style="128" width="9.97"/>
    <col collapsed="false" customWidth="true" hidden="false" outlineLevel="0" max="5" min="5" style="60" width="9.97"/>
    <col collapsed="false" customWidth="true" hidden="false" outlineLevel="0" max="6" min="6" style="130" width="9.97"/>
    <col collapsed="false" customWidth="true" hidden="false" outlineLevel="0" max="7" min="7" style="131" width="9.97"/>
    <col collapsed="false" customWidth="true" hidden="false" outlineLevel="0" max="9" min="8" style="128" width="9.97"/>
    <col collapsed="false" customWidth="true" hidden="false" outlineLevel="0" max="10" min="10" style="128" width="3.55"/>
    <col collapsed="false" customWidth="false" hidden="false" outlineLevel="0" max="257" min="11" style="128" width="14.24"/>
  </cols>
  <sheetData>
    <row r="1" s="2" customFormat="true" ht="27" hidden="false" customHeight="true" outlineLevel="0" collapsed="false">
      <c r="A1" s="132" t="s">
        <v>362</v>
      </c>
      <c r="B1" s="132"/>
      <c r="C1" s="132"/>
      <c r="D1" s="132"/>
      <c r="E1" s="132"/>
      <c r="F1" s="133"/>
      <c r="G1" s="134"/>
    </row>
    <row r="2" s="2" customFormat="true" ht="15.75" hidden="false" customHeight="true" outlineLevel="0" collapsed="false">
      <c r="A2" s="51" t="s">
        <v>105</v>
      </c>
      <c r="B2" s="135"/>
      <c r="C2" s="135"/>
      <c r="D2" s="135"/>
      <c r="E2" s="135"/>
      <c r="F2" s="133"/>
      <c r="G2" s="134"/>
    </row>
    <row r="3" s="2" customFormat="true" ht="3.75" hidden="false" customHeight="true" outlineLevel="0" collapsed="false">
      <c r="A3" s="135"/>
      <c r="B3" s="135"/>
      <c r="C3" s="135"/>
      <c r="D3" s="135"/>
      <c r="E3" s="135"/>
      <c r="F3" s="133"/>
      <c r="G3" s="134"/>
    </row>
    <row r="4" customFormat="false" ht="11.25" hidden="false" customHeight="false" outlineLevel="0" collapsed="false">
      <c r="A4" s="136"/>
      <c r="B4" s="500" t="s">
        <v>363</v>
      </c>
      <c r="C4" s="500"/>
      <c r="D4" s="500"/>
      <c r="E4" s="500"/>
      <c r="F4" s="501" t="s">
        <v>201</v>
      </c>
      <c r="G4" s="501"/>
      <c r="H4" s="501"/>
      <c r="I4" s="501"/>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2.5" hidden="false" customHeight="true" outlineLevel="0" collapsed="false">
      <c r="A5" s="139"/>
      <c r="B5" s="140" t="s">
        <v>110</v>
      </c>
      <c r="C5" s="140"/>
      <c r="D5" s="141" t="s">
        <v>111</v>
      </c>
      <c r="E5" s="141"/>
      <c r="F5" s="502" t="s">
        <v>110</v>
      </c>
      <c r="G5" s="502"/>
      <c r="H5" s="141" t="s">
        <v>111</v>
      </c>
      <c r="I5" s="141"/>
    </row>
    <row r="6" customFormat="false" ht="34.5" hidden="false" customHeight="true" outlineLevel="0" collapsed="false">
      <c r="A6" s="143"/>
      <c r="B6" s="142" t="n">
        <v>2010</v>
      </c>
      <c r="C6" s="144" t="n">
        <v>2011</v>
      </c>
      <c r="D6" s="142" t="s">
        <v>112</v>
      </c>
      <c r="E6" s="141" t="s">
        <v>364</v>
      </c>
      <c r="F6" s="142" t="n">
        <v>2010</v>
      </c>
      <c r="G6" s="144" t="n">
        <v>2011</v>
      </c>
      <c r="H6" s="142" t="s">
        <v>112</v>
      </c>
      <c r="I6" s="141" t="s">
        <v>364</v>
      </c>
    </row>
    <row r="7" customFormat="false" ht="12.75" hidden="false" customHeight="false" outlineLevel="0" collapsed="false">
      <c r="A7" s="145" t="s">
        <v>114</v>
      </c>
      <c r="B7" s="146" t="n">
        <v>25536</v>
      </c>
      <c r="C7" s="146" t="n">
        <v>25907</v>
      </c>
      <c r="D7" s="147" t="n">
        <v>1.45285087719298</v>
      </c>
      <c r="E7" s="147" t="n">
        <v>-0.647149122807021</v>
      </c>
      <c r="F7" s="146" t="n">
        <v>26305</v>
      </c>
      <c r="G7" s="146" t="n">
        <v>26660</v>
      </c>
      <c r="H7" s="147" t="n">
        <v>1.34955331685991</v>
      </c>
      <c r="I7" s="158" t="n">
        <v>-0.750446683140092</v>
      </c>
      <c r="J7" s="503"/>
    </row>
    <row r="8" customFormat="false" ht="12.75" hidden="false" customHeight="false" outlineLevel="0" collapsed="false">
      <c r="A8" s="149" t="s">
        <v>115</v>
      </c>
      <c r="B8" s="504"/>
      <c r="C8" s="504"/>
      <c r="D8" s="505"/>
      <c r="E8" s="505"/>
      <c r="F8" s="155" t="n">
        <v>20350</v>
      </c>
      <c r="G8" s="155" t="n">
        <v>20562</v>
      </c>
      <c r="H8" s="156" t="n">
        <v>1.04176904176905</v>
      </c>
      <c r="I8" s="157" t="n">
        <v>-1.05823095823095</v>
      </c>
      <c r="J8" s="131"/>
    </row>
    <row r="9" customFormat="false" ht="22.5" hidden="false" customHeight="false" outlineLevel="0" collapsed="false">
      <c r="A9" s="149" t="s">
        <v>365</v>
      </c>
      <c r="B9" s="504"/>
      <c r="C9" s="504"/>
      <c r="D9" s="505"/>
      <c r="E9" s="505"/>
      <c r="F9" s="155" t="n">
        <v>5955</v>
      </c>
      <c r="G9" s="155" t="n">
        <v>6098</v>
      </c>
      <c r="H9" s="156" t="n">
        <v>2.40134340890008</v>
      </c>
      <c r="I9" s="157" t="n">
        <v>0.301343408900081</v>
      </c>
      <c r="J9" s="131"/>
    </row>
    <row r="10" customFormat="false" ht="12.75" hidden="false" customHeight="false" outlineLevel="0" collapsed="false">
      <c r="A10" s="153" t="s">
        <v>119</v>
      </c>
      <c r="B10" s="506"/>
      <c r="C10" s="506"/>
      <c r="D10" s="507"/>
      <c r="E10" s="507"/>
      <c r="F10" s="508" t="n">
        <v>380</v>
      </c>
      <c r="G10" s="155" t="n">
        <v>368</v>
      </c>
      <c r="H10" s="156" t="n">
        <v>-3.1578947368421</v>
      </c>
      <c r="I10" s="157" t="n">
        <v>-5.2578947368421</v>
      </c>
      <c r="J10" s="131"/>
    </row>
    <row r="11" customFormat="false" ht="12.75" hidden="false" customHeight="false" outlineLevel="0" collapsed="false">
      <c r="A11" s="149"/>
      <c r="B11" s="155"/>
      <c r="C11" s="155"/>
      <c r="D11" s="156"/>
      <c r="E11" s="156"/>
      <c r="F11" s="155"/>
      <c r="G11" s="155"/>
      <c r="H11" s="156"/>
      <c r="I11" s="157"/>
      <c r="J11" s="131"/>
    </row>
    <row r="12" customFormat="false" ht="12.75" hidden="false" customHeight="false" outlineLevel="0" collapsed="false">
      <c r="A12" s="145" t="s">
        <v>366</v>
      </c>
      <c r="B12" s="146" t="n">
        <v>3949</v>
      </c>
      <c r="C12" s="146" t="n">
        <v>4034</v>
      </c>
      <c r="D12" s="147" t="n">
        <v>2.15244365662193</v>
      </c>
      <c r="E12" s="147" t="n">
        <v>0.0524436566219273</v>
      </c>
      <c r="F12" s="146" t="n">
        <v>3945</v>
      </c>
      <c r="G12" s="146" t="n">
        <v>4047</v>
      </c>
      <c r="H12" s="147" t="n">
        <v>2.58555133079847</v>
      </c>
      <c r="I12" s="158" t="n">
        <v>0.485551330798474</v>
      </c>
      <c r="J12" s="131"/>
    </row>
    <row r="13" customFormat="false" ht="12.75" hidden="false" customHeight="false" outlineLevel="0" collapsed="false">
      <c r="A13" s="159" t="s">
        <v>121</v>
      </c>
      <c r="B13" s="160" t="n">
        <v>1974</v>
      </c>
      <c r="C13" s="160" t="n">
        <v>2032</v>
      </c>
      <c r="D13" s="509" t="n">
        <v>2.93819655521783</v>
      </c>
      <c r="E13" s="509" t="n">
        <v>0.838196555217831</v>
      </c>
      <c r="F13" s="160" t="n">
        <v>1906</v>
      </c>
      <c r="G13" s="160" t="n">
        <v>1983</v>
      </c>
      <c r="H13" s="509" t="n">
        <v>4.03987408184681</v>
      </c>
      <c r="I13" s="510" t="n">
        <v>1.93987408184681</v>
      </c>
      <c r="J13" s="131"/>
    </row>
    <row r="14" customFormat="false" ht="12.75" hidden="false" customHeight="false" outlineLevel="0" collapsed="false">
      <c r="A14" s="161" t="s">
        <v>122</v>
      </c>
      <c r="B14" s="511" t="n">
        <v>1975</v>
      </c>
      <c r="C14" s="160" t="n">
        <v>2002</v>
      </c>
      <c r="D14" s="512" t="n">
        <v>1.36708860759494</v>
      </c>
      <c r="E14" s="512" t="n">
        <v>-0.732911392405065</v>
      </c>
      <c r="F14" s="511" t="n">
        <v>2039</v>
      </c>
      <c r="G14" s="511" t="n">
        <v>2064</v>
      </c>
      <c r="H14" s="512" t="n">
        <v>1.22609122118686</v>
      </c>
      <c r="I14" s="513" t="n">
        <v>-0.873908778813135</v>
      </c>
      <c r="J14" s="131"/>
    </row>
    <row r="15" customFormat="false" ht="12.75" hidden="false" customHeight="false" outlineLevel="0" collapsed="false">
      <c r="A15" s="161"/>
      <c r="B15" s="514"/>
      <c r="C15" s="514"/>
      <c r="D15" s="509"/>
      <c r="E15" s="509"/>
      <c r="F15" s="514"/>
      <c r="G15" s="514"/>
      <c r="H15" s="509"/>
      <c r="I15" s="510"/>
      <c r="J15" s="131"/>
    </row>
    <row r="16" customFormat="false" ht="13.5" hidden="false" customHeight="false" outlineLevel="0" collapsed="false">
      <c r="A16" s="515" t="s">
        <v>123</v>
      </c>
      <c r="B16" s="516" t="n">
        <v>21587</v>
      </c>
      <c r="C16" s="516" t="n">
        <v>21873</v>
      </c>
      <c r="D16" s="517" t="n">
        <v>1.32487145040996</v>
      </c>
      <c r="E16" s="517" t="n">
        <v>-0.775128549590041</v>
      </c>
      <c r="F16" s="516" t="n">
        <v>22360</v>
      </c>
      <c r="G16" s="516" t="n">
        <v>22613</v>
      </c>
      <c r="H16" s="517" t="n">
        <v>1.13148479427549</v>
      </c>
      <c r="I16" s="518" t="n">
        <v>-0.968515205724505</v>
      </c>
      <c r="J16" s="131"/>
    </row>
    <row r="17" s="1" customFormat="true" ht="12.75" hidden="false" customHeight="false" outlineLevel="0" collapsed="false">
      <c r="A17" s="42" t="s">
        <v>360</v>
      </c>
      <c r="B17" s="499"/>
      <c r="C17" s="22"/>
      <c r="D17" s="22"/>
      <c r="E17" s="22"/>
      <c r="F17" s="78"/>
    </row>
    <row r="18" s="1" customFormat="true" ht="12.75" hidden="false" customHeight="false" outlineLevel="0" collapsed="false">
      <c r="A18" s="56" t="s">
        <v>361</v>
      </c>
      <c r="B18" s="56"/>
      <c r="C18" s="22"/>
      <c r="D18" s="22"/>
      <c r="E18" s="22"/>
      <c r="F18" s="78"/>
    </row>
    <row r="19" s="2" customFormat="true" ht="14.25" hidden="false" customHeight="true" outlineLevel="0" collapsed="false">
      <c r="A19" s="183" t="s">
        <v>367</v>
      </c>
      <c r="B19" s="184"/>
      <c r="C19" s="182"/>
      <c r="D19" s="182"/>
      <c r="E19" s="182"/>
      <c r="G19" s="179"/>
    </row>
    <row r="20" s="2" customFormat="true" ht="12.75" hidden="false" customHeight="false" outlineLevel="0" collapsed="false">
      <c r="A20" s="519" t="s">
        <v>129</v>
      </c>
      <c r="B20" s="520"/>
      <c r="C20" s="182"/>
      <c r="D20" s="182"/>
      <c r="E20" s="182"/>
      <c r="G20" s="179"/>
    </row>
    <row r="21" customFormat="false" ht="12.75" hidden="false" customHeight="false" outlineLevel="0" collapsed="false">
      <c r="A21" s="3" t="s">
        <v>132</v>
      </c>
      <c r="F21" s="0"/>
      <c r="G21" s="179"/>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G22" s="179"/>
    </row>
    <row r="23" customFormat="false" ht="12.75" hidden="false" customHeight="false" outlineLevel="0" collapsed="false">
      <c r="G23" s="179"/>
    </row>
    <row r="24" customFormat="false" ht="12.75" hidden="false" customHeight="false" outlineLevel="0" collapsed="false">
      <c r="G24" s="179"/>
    </row>
    <row r="25" customFormat="false" ht="12.75" hidden="false" customHeight="false" outlineLevel="0" collapsed="false">
      <c r="G25" s="179"/>
    </row>
    <row r="26" customFormat="false" ht="12.75" hidden="false" customHeight="false" outlineLevel="0" collapsed="false">
      <c r="G26" s="179"/>
    </row>
    <row r="27" customFormat="false" ht="12.75" hidden="false" customHeight="false" outlineLevel="0" collapsed="false">
      <c r="G27" s="179"/>
    </row>
    <row r="28" customFormat="false" ht="12.75" hidden="false" customHeight="false" outlineLevel="0" collapsed="false">
      <c r="G28" s="179"/>
    </row>
  </sheetData>
  <mergeCells count="7">
    <mergeCell ref="A1:E1"/>
    <mergeCell ref="B4:E4"/>
    <mergeCell ref="F4:I4"/>
    <mergeCell ref="B5:C5"/>
    <mergeCell ref="D5:E5"/>
    <mergeCell ref="F5:G5"/>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33"/>
    </sheetView>
  </sheetViews>
  <sheetFormatPr defaultColWidth="13.7890625" defaultRowHeight="12.75" zeroHeight="false" outlineLevelRow="0" outlineLevelCol="0"/>
  <cols>
    <col collapsed="false" customWidth="true" hidden="false" outlineLevel="0" max="1" min="1" style="1" width="34.55"/>
    <col collapsed="false" customWidth="true" hidden="false" outlineLevel="0" max="2" min="2" style="70" width="17.09"/>
    <col collapsed="false" customWidth="true" hidden="false" outlineLevel="0" max="3" min="3" style="1" width="16.91"/>
    <col collapsed="false" customWidth="true" hidden="false" outlineLevel="0" max="4" min="4" style="70" width="17.27"/>
    <col collapsed="false" customWidth="true" hidden="false" outlineLevel="0" max="5" min="5" style="1" width="18.15"/>
  </cols>
  <sheetData>
    <row r="1" customFormat="false" ht="38.25" hidden="false" customHeight="true" outlineLevel="0" collapsed="false">
      <c r="A1" s="250" t="s">
        <v>368</v>
      </c>
      <c r="B1" s="250"/>
      <c r="C1" s="250"/>
      <c r="D1" s="250"/>
      <c r="E1" s="284"/>
    </row>
    <row r="2" customFormat="false" ht="4.5" hidden="false" customHeight="true" outlineLevel="0" collapsed="false">
      <c r="B2" s="521"/>
      <c r="C2" s="522"/>
    </row>
    <row r="3" customFormat="false" ht="22.5" hidden="false" customHeight="true" outlineLevel="0" collapsed="false">
      <c r="A3" s="523"/>
      <c r="B3" s="524" t="s">
        <v>369</v>
      </c>
      <c r="C3" s="524" t="s">
        <v>370</v>
      </c>
      <c r="D3" s="525" t="s">
        <v>371</v>
      </c>
      <c r="E3" s="525"/>
    </row>
    <row r="4" customFormat="false" ht="44.25" hidden="false" customHeight="true" outlineLevel="0" collapsed="false">
      <c r="A4" s="523"/>
      <c r="B4" s="524"/>
      <c r="C4" s="524"/>
      <c r="D4" s="526" t="s">
        <v>372</v>
      </c>
      <c r="E4" s="526" t="s">
        <v>373</v>
      </c>
      <c r="F4" s="70"/>
    </row>
    <row r="5" customFormat="false" ht="12.75" hidden="false" customHeight="false" outlineLevel="0" collapsed="false">
      <c r="A5" s="474" t="s">
        <v>374</v>
      </c>
      <c r="B5" s="475" t="n">
        <v>100</v>
      </c>
      <c r="C5" s="476" t="n">
        <v>22868.13</v>
      </c>
      <c r="D5" s="477" t="n">
        <v>2.31788879502892</v>
      </c>
      <c r="E5" s="478" t="n">
        <v>0.217888795028922</v>
      </c>
      <c r="F5" s="70"/>
    </row>
    <row r="6" customFormat="false" ht="12.75" hidden="false" customHeight="false" outlineLevel="0" collapsed="false">
      <c r="A6" s="474"/>
      <c r="B6" s="527"/>
      <c r="C6" s="476"/>
      <c r="D6" s="479"/>
      <c r="E6" s="528"/>
      <c r="F6" s="70"/>
    </row>
    <row r="7" customFormat="false" ht="12.75" hidden="false" customHeight="false" outlineLevel="0" collapsed="false">
      <c r="A7" s="481" t="s">
        <v>48</v>
      </c>
      <c r="B7" s="487" t="n">
        <v>7.93460930558767</v>
      </c>
      <c r="C7" s="493" t="n">
        <v>40359.32</v>
      </c>
      <c r="D7" s="484" t="n">
        <v>3</v>
      </c>
      <c r="E7" s="490" t="n">
        <v>0.9</v>
      </c>
      <c r="F7" s="70"/>
    </row>
    <row r="8" customFormat="false" ht="12.75" hidden="false" customHeight="false" outlineLevel="0" collapsed="false">
      <c r="A8" s="481" t="s">
        <v>49</v>
      </c>
      <c r="B8" s="487" t="n">
        <v>14.8652404754039</v>
      </c>
      <c r="C8" s="483" t="n">
        <v>27275.3</v>
      </c>
      <c r="D8" s="484" t="n">
        <v>3.1</v>
      </c>
      <c r="E8" s="490" t="n">
        <v>0.9</v>
      </c>
    </row>
    <row r="9" customFormat="false" ht="12.75" hidden="false" customHeight="false" outlineLevel="0" collapsed="false">
      <c r="A9" s="481" t="s">
        <v>50</v>
      </c>
      <c r="B9" s="487" t="n">
        <v>76.2180563400428</v>
      </c>
      <c r="C9" s="483" t="n">
        <v>20164.06</v>
      </c>
      <c r="D9" s="484" t="n">
        <v>2</v>
      </c>
      <c r="E9" s="490" t="n">
        <v>-0.1</v>
      </c>
    </row>
    <row r="10" customFormat="false" ht="12.75" hidden="false" customHeight="false" outlineLevel="0" collapsed="false">
      <c r="A10" s="486" t="s">
        <v>351</v>
      </c>
      <c r="B10" s="487" t="n">
        <v>0.982093878965568</v>
      </c>
      <c r="C10" s="483" t="n">
        <v>24709</v>
      </c>
      <c r="D10" s="489" t="n">
        <v>3.5</v>
      </c>
      <c r="E10" s="490" t="n">
        <v>1.4</v>
      </c>
    </row>
    <row r="11" customFormat="false" ht="12.75" hidden="false" customHeight="false" outlineLevel="0" collapsed="false">
      <c r="A11" s="491"/>
      <c r="B11" s="492"/>
      <c r="C11" s="493"/>
      <c r="D11" s="484"/>
      <c r="E11" s="485"/>
    </row>
    <row r="12" customFormat="false" ht="12.75" hidden="false" customHeight="false" outlineLevel="0" collapsed="false">
      <c r="A12" s="491" t="s">
        <v>352</v>
      </c>
      <c r="B12" s="492" t="n">
        <v>56.0226746465274</v>
      </c>
      <c r="C12" s="493" t="n">
        <v>21623.39</v>
      </c>
      <c r="D12" s="484" t="n">
        <v>2.14431645602506</v>
      </c>
      <c r="E12" s="485" t="n">
        <v>0.0443164560250637</v>
      </c>
    </row>
    <row r="13" customFormat="false" ht="12.75" hidden="false" customHeight="false" outlineLevel="0" collapsed="false">
      <c r="A13" s="491" t="s">
        <v>353</v>
      </c>
      <c r="B13" s="482" t="n">
        <v>9.82859614294758</v>
      </c>
      <c r="C13" s="483" t="n">
        <v>24151.25</v>
      </c>
      <c r="D13" s="484" t="n">
        <v>2.88317846985913</v>
      </c>
      <c r="E13" s="485" t="n">
        <v>0.783178469859127</v>
      </c>
    </row>
    <row r="14" customFormat="false" ht="12.75" hidden="false" customHeight="false" outlineLevel="0" collapsed="false">
      <c r="A14" s="491" t="s">
        <v>354</v>
      </c>
      <c r="B14" s="482" t="n">
        <v>16.6942461748139</v>
      </c>
      <c r="C14" s="483" t="n">
        <v>25174.36</v>
      </c>
      <c r="D14" s="484" t="n">
        <v>2.1272210953347</v>
      </c>
      <c r="E14" s="485" t="n">
        <v>0.027221095334697</v>
      </c>
    </row>
    <row r="15" customFormat="false" ht="12.75" hidden="false" customHeight="false" outlineLevel="0" collapsed="false">
      <c r="A15" s="491" t="s">
        <v>355</v>
      </c>
      <c r="B15" s="482" t="n">
        <v>4.84897740148111</v>
      </c>
      <c r="C15" s="483" t="n">
        <v>22903.54</v>
      </c>
      <c r="D15" s="484" t="n">
        <v>2.70452305382591</v>
      </c>
      <c r="E15" s="485" t="n">
        <v>0.604523053825913</v>
      </c>
    </row>
    <row r="16" customFormat="false" ht="12.75" hidden="false" customHeight="false" outlineLevel="0" collapsed="false">
      <c r="A16" s="491" t="s">
        <v>375</v>
      </c>
      <c r="B16" s="482" t="n">
        <v>5.19362982893874</v>
      </c>
      <c r="C16" s="483" t="n">
        <v>20684.55</v>
      </c>
      <c r="D16" s="484" t="n">
        <v>1.91572221559795</v>
      </c>
      <c r="E16" s="485" t="n">
        <v>-0.184277784402052</v>
      </c>
    </row>
    <row r="17" customFormat="false" ht="12.75" hidden="false" customHeight="false" outlineLevel="0" collapsed="false">
      <c r="A17" s="491" t="s">
        <v>376</v>
      </c>
      <c r="B17" s="482" t="n">
        <v>3.54269591284518</v>
      </c>
      <c r="C17" s="483" t="n">
        <v>30132.11</v>
      </c>
      <c r="D17" s="484" t="n">
        <v>3.5771666324069</v>
      </c>
      <c r="E17" s="485" t="n">
        <v>1.4771666324069</v>
      </c>
    </row>
    <row r="18" customFormat="false" ht="12.75" hidden="false" customHeight="false" outlineLevel="0" collapsed="false">
      <c r="A18" s="491" t="s">
        <v>358</v>
      </c>
      <c r="B18" s="492" t="n">
        <v>3.14403884707329</v>
      </c>
      <c r="C18" s="493" t="n">
        <v>22894.49</v>
      </c>
      <c r="D18" s="484" t="n">
        <v>2.54130744311059</v>
      </c>
      <c r="E18" s="485" t="n">
        <v>0.441307443110585</v>
      </c>
    </row>
    <row r="19" customFormat="false" ht="13.5" hidden="false" customHeight="false" outlineLevel="0" collapsed="false">
      <c r="A19" s="494" t="s">
        <v>359</v>
      </c>
      <c r="B19" s="495" t="n">
        <v>0.725141045372805</v>
      </c>
      <c r="C19" s="496" t="n">
        <v>28346.66</v>
      </c>
      <c r="D19" s="497" t="n">
        <v>2.76195786227043</v>
      </c>
      <c r="E19" s="498" t="n">
        <v>0.661957862270425</v>
      </c>
    </row>
    <row r="20" customFormat="false" ht="12.75" hidden="false" customHeight="false" outlineLevel="0" collapsed="false">
      <c r="A20" s="42" t="s">
        <v>360</v>
      </c>
      <c r="B20" s="529"/>
      <c r="C20" s="530"/>
      <c r="D20" s="531"/>
    </row>
    <row r="21" customFormat="false" ht="33.75" hidden="false" customHeight="true" outlineLevel="0" collapsed="false">
      <c r="A21" s="532" t="s">
        <v>377</v>
      </c>
      <c r="B21" s="532"/>
      <c r="C21" s="532"/>
      <c r="D21" s="532"/>
      <c r="E21" s="532"/>
    </row>
    <row r="22" customFormat="false" ht="12.75" hidden="false" customHeight="false" outlineLevel="0" collapsed="false">
      <c r="A22" s="481" t="s">
        <v>204</v>
      </c>
    </row>
    <row r="23" customFormat="false" ht="12.75" hidden="false" customHeight="false" outlineLevel="0" collapsed="false">
      <c r="A23" s="481" t="s">
        <v>378</v>
      </c>
    </row>
  </sheetData>
  <mergeCells count="6">
    <mergeCell ref="A1:D1"/>
    <mergeCell ref="A3:A4"/>
    <mergeCell ref="B3:B4"/>
    <mergeCell ref="C3:C4"/>
    <mergeCell ref="D3:E3"/>
    <mergeCell ref="A21: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33"/>
    </sheetView>
  </sheetViews>
  <sheetFormatPr defaultColWidth="13.7890625" defaultRowHeight="12.75" zeroHeight="false" outlineLevelRow="0" outlineLevelCol="0"/>
  <cols>
    <col collapsed="false" customWidth="true" hidden="false" outlineLevel="0" max="1" min="1" style="1" width="19.4"/>
  </cols>
  <sheetData>
    <row r="1" customFormat="false" ht="12.75" hidden="false" customHeight="false" outlineLevel="0" collapsed="false">
      <c r="A1" s="2" t="s">
        <v>15</v>
      </c>
      <c r="B1" s="3"/>
      <c r="C1" s="3"/>
      <c r="D1" s="3"/>
    </row>
    <row r="2" customFormat="false" ht="6" hidden="false" customHeight="true" outlineLevel="0" collapsed="false">
      <c r="A2" s="4"/>
      <c r="B2" s="3"/>
      <c r="C2" s="3"/>
      <c r="D2" s="3"/>
    </row>
    <row r="3" customFormat="false" ht="34.5" hidden="false" customHeight="false" outlineLevel="0" collapsed="false">
      <c r="A3" s="5"/>
      <c r="B3" s="6" t="s">
        <v>1</v>
      </c>
      <c r="C3" s="6" t="s">
        <v>2</v>
      </c>
      <c r="D3" s="7" t="s">
        <v>3</v>
      </c>
    </row>
    <row r="4" customFormat="false" ht="12.75" hidden="false" customHeight="false" outlineLevel="0" collapsed="false">
      <c r="A4" s="3" t="s">
        <v>4</v>
      </c>
      <c r="B4" s="17" t="n">
        <v>35232</v>
      </c>
      <c r="C4" s="17" t="n">
        <v>35111</v>
      </c>
      <c r="D4" s="18" t="n">
        <v>-0.343437783832878</v>
      </c>
    </row>
    <row r="5" customFormat="false" ht="12.75" hidden="false" customHeight="false" outlineLevel="0" collapsed="false">
      <c r="A5" s="3" t="s">
        <v>10</v>
      </c>
      <c r="B5" s="17" t="n">
        <v>26889</v>
      </c>
      <c r="C5" s="17" t="n">
        <v>26864</v>
      </c>
      <c r="D5" s="18" t="n">
        <v>-0.0929748224180904</v>
      </c>
    </row>
    <row r="6" customFormat="false" ht="12.75" hidden="false" customHeight="false" outlineLevel="0" collapsed="false">
      <c r="A6" s="3" t="s">
        <v>11</v>
      </c>
      <c r="B6" s="17" t="n">
        <v>7675</v>
      </c>
      <c r="C6" s="17" t="n">
        <v>7605</v>
      </c>
      <c r="D6" s="18" t="n">
        <v>-0.91205211726384</v>
      </c>
    </row>
    <row r="7" customFormat="false" ht="12.75" hidden="false" customHeight="false" outlineLevel="0" collapsed="false">
      <c r="A7" s="3" t="s">
        <v>5</v>
      </c>
      <c r="B7" s="17" t="n">
        <v>29670</v>
      </c>
      <c r="C7" s="17" t="n">
        <v>29558</v>
      </c>
      <c r="D7" s="18" t="n">
        <v>-0.377485675766764</v>
      </c>
    </row>
    <row r="8" customFormat="false" ht="12.75" hidden="false" customHeight="false" outlineLevel="0" collapsed="false">
      <c r="A8" s="3"/>
      <c r="B8" s="3"/>
      <c r="C8" s="3"/>
      <c r="D8" s="3"/>
    </row>
    <row r="9" customFormat="false" ht="12.75" hidden="false" customHeight="false" outlineLevel="0" collapsed="false">
      <c r="A9" s="19" t="s">
        <v>12</v>
      </c>
      <c r="B9" s="20" t="n">
        <v>28.5432704823534</v>
      </c>
      <c r="C9" s="20" t="n">
        <v>28.3092614651578</v>
      </c>
      <c r="D9" s="20" t="n">
        <v>-0.234009017195547</v>
      </c>
    </row>
    <row r="10" customFormat="false" ht="13.5" hidden="false" customHeight="false" outlineLevel="0" collapsed="false">
      <c r="A10" s="11" t="s">
        <v>13</v>
      </c>
      <c r="B10" s="21" t="n">
        <v>21.7841734786558</v>
      </c>
      <c r="C10" s="21" t="n">
        <v>21.6598786705021</v>
      </c>
      <c r="D10" s="21" t="n">
        <v>-0.124294808153646</v>
      </c>
    </row>
    <row r="11" customFormat="false" ht="22.5" hidden="false" customHeight="true" outlineLevel="0" collapsed="false">
      <c r="A11" s="14" t="s">
        <v>6</v>
      </c>
      <c r="B11" s="14"/>
      <c r="C11" s="14"/>
      <c r="D11" s="14"/>
    </row>
    <row r="12" customFormat="false" ht="12.75" hidden="false" customHeight="true" outlineLevel="0" collapsed="false">
      <c r="A12" s="15" t="s">
        <v>14</v>
      </c>
      <c r="B12" s="15"/>
      <c r="C12" s="15"/>
      <c r="D12" s="15"/>
    </row>
    <row r="13" customFormat="false" ht="35.25" hidden="false" customHeight="true" outlineLevel="0" collapsed="false">
      <c r="A13" s="15" t="s">
        <v>16</v>
      </c>
      <c r="B13" s="15"/>
      <c r="C13" s="15"/>
      <c r="D13" s="15"/>
    </row>
  </sheetData>
  <mergeCells count="3">
    <mergeCell ref="A11:D11"/>
    <mergeCell ref="A12:D12"/>
    <mergeCell ref="A13: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 activeCellId="0" sqref="A2:H33"/>
    </sheetView>
  </sheetViews>
  <sheetFormatPr defaultColWidth="13.7890625" defaultRowHeight="12.75" zeroHeight="false" outlineLevelRow="0" outlineLevelCol="0"/>
  <cols>
    <col collapsed="false" customWidth="true" hidden="false" outlineLevel="0" max="4" min="3" style="1" width="14.78"/>
    <col collapsed="false" customWidth="true" hidden="false" outlineLevel="0" max="5" min="5" style="1" width="18.52"/>
    <col collapsed="false" customWidth="true" hidden="false" outlineLevel="0" max="6" min="6" style="1" width="14.78"/>
  </cols>
  <sheetData>
    <row r="1" customFormat="false" ht="26.25" hidden="false" customHeight="true" outlineLevel="0" collapsed="false">
      <c r="A1" s="250" t="s">
        <v>379</v>
      </c>
      <c r="B1" s="250"/>
      <c r="C1" s="250"/>
      <c r="D1" s="250"/>
      <c r="E1" s="250"/>
      <c r="F1" s="250"/>
      <c r="G1" s="250"/>
      <c r="H1" s="250"/>
    </row>
    <row r="2" customFormat="false" ht="14.25" hidden="false" customHeight="true" outlineLevel="0" collapsed="false">
      <c r="A2" s="58" t="s">
        <v>27</v>
      </c>
      <c r="B2" s="284"/>
      <c r="C2" s="284"/>
      <c r="D2" s="284"/>
      <c r="E2" s="284"/>
      <c r="F2" s="284"/>
      <c r="G2" s="284"/>
      <c r="H2" s="284"/>
    </row>
    <row r="22" customFormat="false" ht="12.75" hidden="false" customHeight="true" outlineLevel="0" collapsed="false">
      <c r="A22" s="533" t="s">
        <v>360</v>
      </c>
      <c r="B22" s="533"/>
      <c r="C22" s="533"/>
      <c r="D22" s="533"/>
      <c r="E22" s="533"/>
      <c r="F22" s="533"/>
      <c r="G22" s="533"/>
      <c r="H22" s="533"/>
    </row>
    <row r="23" customFormat="false" ht="12.75" hidden="false" customHeight="false" outlineLevel="0" collapsed="false">
      <c r="A23" s="56" t="s">
        <v>361</v>
      </c>
      <c r="B23" s="1"/>
      <c r="G23" s="1"/>
      <c r="H23" s="1"/>
      <c r="I23" s="1"/>
    </row>
    <row r="24" customFormat="false" ht="39.75" hidden="false" customHeight="true" outlineLevel="0" collapsed="false">
      <c r="A24" s="178" t="s">
        <v>380</v>
      </c>
      <c r="B24" s="178"/>
      <c r="C24" s="178"/>
      <c r="D24" s="178"/>
      <c r="E24" s="178"/>
      <c r="F24" s="178"/>
      <c r="G24" s="178"/>
      <c r="H24" s="178"/>
      <c r="I24" s="178"/>
    </row>
    <row r="25" customFormat="false" ht="18" hidden="false" customHeight="true" outlineLevel="0" collapsed="false">
      <c r="A25" s="481" t="s">
        <v>33</v>
      </c>
      <c r="B25" s="284"/>
      <c r="C25" s="284"/>
      <c r="D25" s="284"/>
      <c r="E25" s="284"/>
      <c r="F25" s="284"/>
      <c r="G25" s="284"/>
      <c r="H25" s="284"/>
      <c r="I25" s="284"/>
    </row>
    <row r="27" s="3" customFormat="true" ht="11.25" hidden="false" customHeight="false" outlineLevel="0" collapsed="false">
      <c r="A27" s="3" t="s">
        <v>381</v>
      </c>
    </row>
    <row r="28" s="3" customFormat="true" ht="11.25" hidden="false" customHeight="false" outlineLevel="0" collapsed="false">
      <c r="A28" s="3" t="s">
        <v>382</v>
      </c>
      <c r="I28" s="534"/>
    </row>
    <row r="29" customFormat="false" ht="12.75" hidden="false" customHeight="false" outlineLevel="0" collapsed="false">
      <c r="A29" s="458"/>
      <c r="B29" s="458" t="s">
        <v>47</v>
      </c>
      <c r="C29" s="458" t="s">
        <v>48</v>
      </c>
      <c r="D29" s="458" t="s">
        <v>49</v>
      </c>
      <c r="E29" s="458" t="s">
        <v>50</v>
      </c>
    </row>
    <row r="30" customFormat="false" ht="13.5" hidden="false" customHeight="false" outlineLevel="0" collapsed="false">
      <c r="A30" s="458" t="s">
        <v>74</v>
      </c>
      <c r="B30" s="535" t="n">
        <v>30873</v>
      </c>
      <c r="C30" s="536" t="n">
        <v>55587</v>
      </c>
      <c r="D30" s="536" t="n">
        <v>33834</v>
      </c>
      <c r="E30" s="536" t="n">
        <v>24444</v>
      </c>
    </row>
    <row r="31" customFormat="false" ht="13.5" hidden="false" customHeight="false" outlineLevel="0" collapsed="false">
      <c r="A31" s="458" t="s">
        <v>383</v>
      </c>
      <c r="B31" s="537" t="n">
        <v>19626</v>
      </c>
      <c r="C31" s="536" t="n">
        <v>35912</v>
      </c>
      <c r="D31" s="536" t="n">
        <v>25553.75</v>
      </c>
      <c r="E31" s="536" t="n">
        <v>18492.71</v>
      </c>
      <c r="F31" s="538"/>
    </row>
    <row r="32" customFormat="false" ht="13.5" hidden="false" customHeight="false" outlineLevel="0" collapsed="false">
      <c r="A32" s="458" t="s">
        <v>58</v>
      </c>
      <c r="B32" s="537" t="n">
        <v>15283.13</v>
      </c>
      <c r="C32" s="536" t="n">
        <v>24117.33</v>
      </c>
      <c r="D32" s="536" t="n">
        <v>18514.5</v>
      </c>
      <c r="E32" s="536" t="n">
        <v>14979</v>
      </c>
    </row>
    <row r="33" customFormat="false" ht="12.75" hidden="false" customHeight="false" outlineLevel="0" collapsed="false">
      <c r="A33" s="356"/>
      <c r="B33" s="356"/>
      <c r="C33" s="356"/>
    </row>
    <row r="34" customFormat="false" ht="12.75" hidden="false" customHeight="false" outlineLevel="0" collapsed="false">
      <c r="A34" s="22"/>
      <c r="B34" s="321"/>
      <c r="C34" s="321"/>
      <c r="D34" s="321"/>
      <c r="E34" s="321"/>
    </row>
    <row r="35" customFormat="false" ht="39.75" hidden="false" customHeight="true" outlineLevel="0" collapsed="false">
      <c r="A35" s="281"/>
      <c r="B35" s="281"/>
      <c r="C35" s="281"/>
      <c r="D35" s="281"/>
      <c r="E35" s="281"/>
      <c r="F35" s="281"/>
      <c r="G35" s="281"/>
      <c r="H35" s="281"/>
      <c r="I35" s="281"/>
    </row>
  </sheetData>
  <mergeCells count="5">
    <mergeCell ref="A1:H1"/>
    <mergeCell ref="A22:H22"/>
    <mergeCell ref="A24:I24"/>
    <mergeCell ref="A33:C33"/>
    <mergeCell ref="A35:I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33"/>
    </sheetView>
  </sheetViews>
  <sheetFormatPr defaultColWidth="13.7890625" defaultRowHeight="12.75" zeroHeight="false" outlineLevelRow="0" outlineLevelCol="0"/>
  <cols>
    <col collapsed="false" customWidth="true" hidden="false" outlineLevel="0" max="1" min="1" style="1" width="31.88"/>
    <col collapsed="false" customWidth="true" hidden="false" outlineLevel="0" max="7" min="2" style="1" width="9.61"/>
  </cols>
  <sheetData>
    <row r="1" customFormat="false" ht="12.75" hidden="false" customHeight="false" outlineLevel="0" collapsed="false">
      <c r="A1" s="2" t="s">
        <v>384</v>
      </c>
    </row>
    <row r="2" customFormat="false" ht="5.25" hidden="false" customHeight="true" outlineLevel="0" collapsed="false">
      <c r="A2" s="0"/>
      <c r="B2" s="0"/>
      <c r="C2" s="0"/>
      <c r="D2" s="0"/>
      <c r="E2" s="0"/>
      <c r="F2" s="0"/>
      <c r="G2" s="0"/>
    </row>
    <row r="3" customFormat="false" ht="33" hidden="false" customHeight="true" outlineLevel="0" collapsed="false">
      <c r="A3" s="539"/>
      <c r="B3" s="540" t="s">
        <v>47</v>
      </c>
      <c r="C3" s="540"/>
      <c r="D3" s="540" t="s">
        <v>385</v>
      </c>
      <c r="E3" s="540"/>
      <c r="F3" s="541" t="s">
        <v>386</v>
      </c>
      <c r="G3" s="541"/>
    </row>
    <row r="4" customFormat="false" ht="12.75" hidden="false" customHeight="false" outlineLevel="0" collapsed="false">
      <c r="A4" s="542"/>
      <c r="B4" s="543" t="n">
        <v>2011</v>
      </c>
      <c r="C4" s="544" t="n">
        <v>2012</v>
      </c>
      <c r="D4" s="544" t="n">
        <v>2011</v>
      </c>
      <c r="E4" s="544" t="n">
        <v>2012</v>
      </c>
      <c r="F4" s="544" t="n">
        <v>2011</v>
      </c>
      <c r="G4" s="545" t="n">
        <v>2012</v>
      </c>
    </row>
    <row r="5" customFormat="false" ht="12.75" hidden="false" customHeight="false" outlineLevel="0" collapsed="false">
      <c r="A5" s="35" t="s">
        <v>387</v>
      </c>
      <c r="B5" s="546" t="n">
        <f aca="false">D5+F5</f>
        <v>34</v>
      </c>
      <c r="C5" s="547" t="n">
        <f aca="false">E5+G5</f>
        <v>75.8</v>
      </c>
      <c r="D5" s="547" t="n">
        <v>30</v>
      </c>
      <c r="E5" s="547" t="n">
        <v>69</v>
      </c>
      <c r="F5" s="547" t="n">
        <v>4</v>
      </c>
      <c r="G5" s="35" t="n">
        <v>6.8</v>
      </c>
    </row>
    <row r="6" customFormat="false" ht="23.25" hidden="false" customHeight="false" outlineLevel="0" collapsed="false">
      <c r="A6" s="548" t="s">
        <v>388</v>
      </c>
      <c r="B6" s="549" t="n">
        <v>632</v>
      </c>
      <c r="C6" s="550" t="n">
        <v>477</v>
      </c>
      <c r="D6" s="550" t="n">
        <v>646</v>
      </c>
      <c r="E6" s="550" t="n">
        <v>461</v>
      </c>
      <c r="F6" s="550" t="n">
        <v>600</v>
      </c>
      <c r="G6" s="551" t="n">
        <v>721</v>
      </c>
    </row>
    <row r="7" customFormat="false" ht="12.75" hidden="false" customHeight="false" outlineLevel="0" collapsed="false">
      <c r="A7" s="552" t="s">
        <v>389</v>
      </c>
    </row>
    <row r="10" customFormat="false" ht="12.75" hidden="false" customHeight="false" outlineLevel="0" collapsed="false">
      <c r="B10" s="553"/>
      <c r="C10" s="553"/>
      <c r="D10" s="553"/>
      <c r="E10" s="553"/>
      <c r="F10" s="553"/>
      <c r="G10" s="553"/>
    </row>
    <row r="11" customFormat="false" ht="12.75" hidden="false" customHeight="false" outlineLevel="0" collapsed="false">
      <c r="C11" s="554"/>
      <c r="E11" s="554"/>
      <c r="G11" s="554"/>
    </row>
    <row r="12" customFormat="false" ht="12.75" hidden="false" customHeight="false" outlineLevel="0" collapsed="false">
      <c r="C12" s="554"/>
    </row>
    <row r="14" customFormat="false" ht="12.75" hidden="false" customHeight="false" outlineLevel="0" collapsed="false">
      <c r="A14" s="27"/>
      <c r="B14" s="27"/>
      <c r="C14" s="27"/>
      <c r="D14" s="27"/>
      <c r="E14" s="27"/>
      <c r="F14" s="27"/>
      <c r="G14" s="27"/>
    </row>
  </sheetData>
  <mergeCells count="3">
    <mergeCell ref="B3:C3"/>
    <mergeCell ref="D3:E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33"/>
    </sheetView>
  </sheetViews>
  <sheetFormatPr defaultColWidth="13.7890625" defaultRowHeight="12.75" zeroHeight="false" outlineLevelRow="0" outlineLevelCol="0"/>
  <cols>
    <col collapsed="false" customWidth="true" hidden="false" outlineLevel="0" max="1" min="1" style="1" width="30.81"/>
    <col collapsed="false" customWidth="true" hidden="false" outlineLevel="0" max="7" min="2" style="1" width="11.03"/>
  </cols>
  <sheetData>
    <row r="1" customFormat="false" ht="12.75" hidden="false" customHeight="false" outlineLevel="0" collapsed="false">
      <c r="A1" s="2" t="s">
        <v>390</v>
      </c>
    </row>
    <row r="2" customFormat="false" ht="7.5" hidden="false" customHeight="true" outlineLevel="0" collapsed="false">
      <c r="A2" s="27"/>
      <c r="B2" s="27"/>
      <c r="C2" s="27"/>
      <c r="D2" s="27"/>
      <c r="E2" s="27"/>
      <c r="F2" s="27"/>
      <c r="G2" s="27"/>
    </row>
    <row r="3" customFormat="false" ht="29.25" hidden="false" customHeight="true" outlineLevel="0" collapsed="false">
      <c r="A3" s="539"/>
      <c r="B3" s="540" t="s">
        <v>47</v>
      </c>
      <c r="C3" s="540"/>
      <c r="D3" s="540" t="s">
        <v>385</v>
      </c>
      <c r="E3" s="540"/>
      <c r="F3" s="541" t="s">
        <v>386</v>
      </c>
      <c r="G3" s="541"/>
    </row>
    <row r="4" customFormat="false" ht="12.75" hidden="false" customHeight="false" outlineLevel="0" collapsed="false">
      <c r="A4" s="542"/>
      <c r="B4" s="555" t="n">
        <v>2011</v>
      </c>
      <c r="C4" s="555" t="n">
        <v>2012</v>
      </c>
      <c r="D4" s="555" t="n">
        <v>2011</v>
      </c>
      <c r="E4" s="555" t="n">
        <v>2012</v>
      </c>
      <c r="F4" s="545" t="n">
        <v>2011</v>
      </c>
      <c r="G4" s="556" t="n">
        <v>2012</v>
      </c>
    </row>
    <row r="5" customFormat="false" ht="12.75" hidden="false" customHeight="false" outlineLevel="0" collapsed="false">
      <c r="A5" s="557" t="s">
        <v>391</v>
      </c>
      <c r="B5" s="558" t="n">
        <v>149000</v>
      </c>
      <c r="C5" s="558" t="n">
        <v>250000</v>
      </c>
      <c r="D5" s="558" t="n">
        <v>137000</v>
      </c>
      <c r="E5" s="558" t="n">
        <v>236000</v>
      </c>
      <c r="F5" s="557" t="n">
        <v>12000</v>
      </c>
      <c r="G5" s="559" t="n">
        <v>14000</v>
      </c>
    </row>
    <row r="6" customFormat="false" ht="12.75" hidden="false" customHeight="false" outlineLevel="0" collapsed="false">
      <c r="A6" s="560" t="s">
        <v>392</v>
      </c>
      <c r="B6" s="561" t="n">
        <v>53800</v>
      </c>
      <c r="C6" s="561" t="n">
        <v>159000</v>
      </c>
      <c r="D6" s="561" t="n">
        <v>47000</v>
      </c>
      <c r="E6" s="561" t="n">
        <v>150000</v>
      </c>
      <c r="F6" s="560" t="n">
        <v>6800</v>
      </c>
      <c r="G6" s="562" t="n">
        <v>9000</v>
      </c>
    </row>
    <row r="7" customFormat="false" ht="12.75" hidden="false" customHeight="false" outlineLevel="0" collapsed="false">
      <c r="A7" s="563" t="s">
        <v>393</v>
      </c>
      <c r="B7" s="564" t="n">
        <v>13100</v>
      </c>
      <c r="C7" s="564" t="n">
        <v>16800</v>
      </c>
      <c r="D7" s="564" t="n">
        <v>10000</v>
      </c>
      <c r="E7" s="564" t="n">
        <v>13300</v>
      </c>
      <c r="F7" s="565" t="n">
        <v>3100</v>
      </c>
      <c r="G7" s="566" t="n">
        <v>3500</v>
      </c>
    </row>
    <row r="8" customFormat="false" ht="12.75" hidden="false" customHeight="false" outlineLevel="0" collapsed="false">
      <c r="A8" s="563" t="s">
        <v>394</v>
      </c>
      <c r="B8" s="564" t="n">
        <v>15200</v>
      </c>
      <c r="C8" s="564" t="n">
        <v>19800</v>
      </c>
      <c r="D8" s="564" t="n">
        <v>12700</v>
      </c>
      <c r="E8" s="564" t="n">
        <v>16800</v>
      </c>
      <c r="F8" s="565" t="n">
        <v>2500</v>
      </c>
      <c r="G8" s="566" t="n">
        <v>3000</v>
      </c>
    </row>
    <row r="9" customFormat="false" ht="13.5" hidden="false" customHeight="false" outlineLevel="0" collapsed="false">
      <c r="A9" s="567" t="s">
        <v>395</v>
      </c>
      <c r="B9" s="550" t="n">
        <v>25100</v>
      </c>
      <c r="C9" s="550" t="n">
        <v>121200</v>
      </c>
      <c r="D9" s="550" t="n">
        <v>24000</v>
      </c>
      <c r="E9" s="550" t="n">
        <v>118600</v>
      </c>
      <c r="F9" s="551" t="n">
        <v>1100</v>
      </c>
      <c r="G9" s="549" t="n">
        <v>2600</v>
      </c>
    </row>
    <row r="10" customFormat="false" ht="12.75" hidden="false" customHeight="false" outlineLevel="0" collapsed="false">
      <c r="A10" s="565" t="s">
        <v>389</v>
      </c>
      <c r="B10" s="565"/>
      <c r="C10" s="565"/>
      <c r="D10" s="27"/>
      <c r="E10" s="27"/>
      <c r="F10" s="27"/>
      <c r="G10" s="27"/>
    </row>
  </sheetData>
  <mergeCells count="3">
    <mergeCell ref="B3:C3"/>
    <mergeCell ref="D3:E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33"/>
    </sheetView>
  </sheetViews>
  <sheetFormatPr defaultColWidth="13.7890625" defaultRowHeight="12.75" zeroHeight="false" outlineLevelRow="0" outlineLevelCol="0"/>
  <cols>
    <col collapsed="false" customWidth="true" hidden="false" outlineLevel="0" max="1" min="1" style="1" width="47.38"/>
    <col collapsed="false" customWidth="true" hidden="false" outlineLevel="0" max="6" min="6" style="78" width="14.24"/>
    <col collapsed="false" customWidth="true" hidden="false" outlineLevel="0" max="8" min="8" style="1" width="14.42"/>
  </cols>
  <sheetData>
    <row r="1" customFormat="false" ht="12.75" hidden="false" customHeight="true" outlineLevel="0" collapsed="false">
      <c r="A1" s="250" t="s">
        <v>396</v>
      </c>
      <c r="B1" s="250"/>
      <c r="C1" s="250"/>
      <c r="D1" s="250"/>
      <c r="E1" s="250"/>
      <c r="F1" s="250"/>
    </row>
    <row r="2" customFormat="false" ht="3.75" hidden="false" customHeight="true" outlineLevel="0" collapsed="false">
      <c r="A2" s="78"/>
      <c r="B2" s="78"/>
      <c r="C2" s="78"/>
      <c r="D2" s="78"/>
      <c r="E2" s="78"/>
    </row>
    <row r="3" customFormat="false" ht="12.75" hidden="false" customHeight="true" outlineLevel="0" collapsed="false">
      <c r="A3" s="568"/>
      <c r="B3" s="569" t="s">
        <v>88</v>
      </c>
      <c r="C3" s="569"/>
      <c r="D3" s="569"/>
      <c r="E3" s="569"/>
    </row>
    <row r="4" customFormat="false" ht="56.25" hidden="false" customHeight="false" outlineLevel="0" collapsed="false">
      <c r="A4" s="570"/>
      <c r="B4" s="571" t="s">
        <v>397</v>
      </c>
      <c r="C4" s="571" t="s">
        <v>398</v>
      </c>
      <c r="D4" s="571" t="s">
        <v>399</v>
      </c>
      <c r="E4" s="572" t="s">
        <v>400</v>
      </c>
    </row>
    <row r="5" customFormat="false" ht="12.75" hidden="false" customHeight="false" outlineLevel="0" collapsed="false">
      <c r="A5" s="573" t="s">
        <v>401</v>
      </c>
      <c r="B5" s="160" t="n">
        <v>56396.52</v>
      </c>
      <c r="C5" s="160" t="n">
        <v>56070.14</v>
      </c>
      <c r="D5" s="574" t="n">
        <v>-0.578723651743052</v>
      </c>
      <c r="E5" s="575" t="n">
        <v>-2.64030240530468</v>
      </c>
      <c r="F5" s="576"/>
      <c r="H5" s="553"/>
    </row>
    <row r="6" customFormat="false" ht="12.75" hidden="false" customHeight="false" outlineLevel="0" collapsed="false">
      <c r="A6" s="573" t="s">
        <v>402</v>
      </c>
      <c r="B6" s="160" t="n">
        <v>41931.37</v>
      </c>
      <c r="C6" s="160" t="n">
        <v>43221.25</v>
      </c>
      <c r="D6" s="574" t="n">
        <v>3.07616946453215</v>
      </c>
      <c r="E6" s="575" t="n">
        <v>0.938803613160011</v>
      </c>
      <c r="F6" s="576"/>
      <c r="H6" s="553"/>
    </row>
    <row r="7" customFormat="false" ht="12.75" hidden="false" customHeight="false" outlineLevel="0" collapsed="false">
      <c r="A7" s="573" t="s">
        <v>403</v>
      </c>
      <c r="B7" s="160" t="n">
        <v>27058.11</v>
      </c>
      <c r="C7" s="160" t="n">
        <v>27559.72</v>
      </c>
      <c r="D7" s="574" t="n">
        <v>1.85382497151501</v>
      </c>
      <c r="E7" s="575" t="n">
        <v>-0.258194600580752</v>
      </c>
      <c r="F7" s="576"/>
      <c r="H7" s="553"/>
    </row>
    <row r="8" customFormat="false" ht="12.75" hidden="false" customHeight="false" outlineLevel="0" collapsed="false">
      <c r="A8" s="573" t="s">
        <v>404</v>
      </c>
      <c r="B8" s="160" t="n">
        <v>24282.24</v>
      </c>
      <c r="C8" s="160" t="n">
        <v>24920.25</v>
      </c>
      <c r="D8" s="574" t="n">
        <v>2.62747588360877</v>
      </c>
      <c r="E8" s="575" t="n">
        <v>0.499414048311109</v>
      </c>
      <c r="F8" s="576"/>
      <c r="H8" s="553"/>
    </row>
    <row r="9" customFormat="false" ht="12.75" hidden="false" customHeight="false" outlineLevel="0" collapsed="false">
      <c r="A9" s="573" t="s">
        <v>405</v>
      </c>
      <c r="B9" s="160" t="n">
        <v>19656.7</v>
      </c>
      <c r="C9" s="160" t="n">
        <v>19945.93</v>
      </c>
      <c r="D9" s="574" t="n">
        <v>1.47140669593573</v>
      </c>
      <c r="E9" s="575" t="n">
        <v>-0.632683130929779</v>
      </c>
      <c r="F9" s="576"/>
      <c r="H9" s="553"/>
    </row>
    <row r="10" customFormat="false" ht="12.75" hidden="false" customHeight="false" outlineLevel="0" collapsed="false">
      <c r="A10" s="573" t="s">
        <v>406</v>
      </c>
      <c r="B10" s="160" t="n">
        <v>18996.11</v>
      </c>
      <c r="C10" s="160" t="n">
        <v>19551.62</v>
      </c>
      <c r="D10" s="574" t="n">
        <v>2.92433556133334</v>
      </c>
      <c r="E10" s="575" t="n">
        <v>0.790118105962545</v>
      </c>
      <c r="F10" s="576"/>
      <c r="H10" s="553"/>
    </row>
    <row r="11" customFormat="false" ht="12.75" hidden="false" customHeight="false" outlineLevel="0" collapsed="false">
      <c r="A11" s="573" t="s">
        <v>407</v>
      </c>
      <c r="B11" s="160" t="n">
        <v>26092.79</v>
      </c>
      <c r="C11" s="160" t="n">
        <v>31181.13</v>
      </c>
      <c r="D11" s="577" t="n">
        <v>19.5009425975528</v>
      </c>
      <c r="E11" s="578" t="n">
        <v>17.0229960921515</v>
      </c>
      <c r="F11" s="576"/>
      <c r="H11" s="553"/>
    </row>
    <row r="12" customFormat="false" ht="12.75" hidden="false" customHeight="false" outlineLevel="0" collapsed="false">
      <c r="A12" s="579" t="s">
        <v>408</v>
      </c>
      <c r="B12" s="580" t="n">
        <v>26105.88</v>
      </c>
      <c r="C12" s="580" t="n">
        <v>26493.42</v>
      </c>
      <c r="D12" s="581" t="n">
        <v>1.48449314866994</v>
      </c>
      <c r="E12" s="582" t="n">
        <v>-0.619868036137328</v>
      </c>
      <c r="F12" s="576"/>
      <c r="H12" s="553"/>
    </row>
    <row r="13" s="70" customFormat="true" ht="23.25" hidden="false" customHeight="false" outlineLevel="0" collapsed="false">
      <c r="A13" s="583" t="s">
        <v>409</v>
      </c>
      <c r="B13" s="516" t="n">
        <v>22827.08</v>
      </c>
      <c r="C13" s="516" t="n">
        <v>23235.39</v>
      </c>
      <c r="D13" s="584" t="n">
        <v>1.78870884931406</v>
      </c>
      <c r="E13" s="585" t="n">
        <v>-0.321960488516226</v>
      </c>
      <c r="F13" s="576"/>
      <c r="H13" s="553"/>
    </row>
    <row r="14" s="70" customFormat="true" ht="12.75" hidden="false" customHeight="true" outlineLevel="0" collapsed="false">
      <c r="A14" s="586" t="s">
        <v>410</v>
      </c>
      <c r="F14" s="102"/>
    </row>
    <row r="15" s="70" customFormat="true" ht="12.75" hidden="false" customHeight="true" outlineLevel="0" collapsed="false">
      <c r="A15" s="178" t="s">
        <v>411</v>
      </c>
      <c r="B15" s="178"/>
      <c r="C15" s="178"/>
      <c r="D15" s="178"/>
      <c r="E15" s="178"/>
      <c r="F15" s="102"/>
    </row>
    <row r="16" s="70" customFormat="true" ht="35.1" hidden="false" customHeight="true" outlineLevel="0" collapsed="false">
      <c r="A16" s="178" t="s">
        <v>412</v>
      </c>
      <c r="B16" s="178"/>
      <c r="C16" s="178"/>
      <c r="D16" s="178"/>
      <c r="E16" s="178"/>
      <c r="F16" s="102"/>
    </row>
    <row r="17" s="70" customFormat="true" ht="12.75" hidden="false" customHeight="true" outlineLevel="0" collapsed="false">
      <c r="A17" s="178" t="s">
        <v>413</v>
      </c>
      <c r="B17" s="178"/>
      <c r="C17" s="178"/>
      <c r="D17" s="178"/>
      <c r="E17" s="178"/>
      <c r="F17" s="102"/>
    </row>
    <row r="18" s="70" customFormat="true" ht="12.75" hidden="false" customHeight="false" outlineLevel="0" collapsed="false">
      <c r="A18" s="587" t="s">
        <v>414</v>
      </c>
      <c r="F18" s="102"/>
    </row>
    <row r="19" s="70" customFormat="true" ht="12.75" hidden="false" customHeight="false" outlineLevel="0" collapsed="false">
      <c r="A19" s="3" t="s">
        <v>236</v>
      </c>
      <c r="F19" s="588"/>
      <c r="H19" s="404"/>
      <c r="I19" s="404"/>
    </row>
    <row r="20" customFormat="false" ht="12.75" hidden="false" customHeight="false" outlineLevel="0" collapsed="false">
      <c r="A20" s="587" t="s">
        <v>415</v>
      </c>
      <c r="B20" s="589"/>
    </row>
    <row r="21" customFormat="false" ht="12.75" hidden="false" customHeight="false" outlineLevel="0" collapsed="false">
      <c r="B21" s="589"/>
    </row>
    <row r="22" customFormat="false" ht="12.75" hidden="false" customHeight="false" outlineLevel="0" collapsed="false">
      <c r="B22" s="589"/>
    </row>
  </sheetData>
  <mergeCells count="5">
    <mergeCell ref="A1:F1"/>
    <mergeCell ref="B3:E3"/>
    <mergeCell ref="A15:E15"/>
    <mergeCell ref="A16:E16"/>
    <mergeCell ref="A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33"/>
    </sheetView>
  </sheetViews>
  <sheetFormatPr defaultColWidth="13.7890625" defaultRowHeight="12.75" zeroHeight="false" outlineLevelRow="0" outlineLevelCol="0"/>
  <sheetData>
    <row r="1" customFormat="false" ht="24.75" hidden="false" customHeight="true" outlineLevel="0" collapsed="false">
      <c r="A1" s="250" t="s">
        <v>416</v>
      </c>
      <c r="B1" s="250"/>
      <c r="C1" s="250"/>
      <c r="D1" s="250"/>
      <c r="E1" s="250"/>
      <c r="F1" s="250"/>
      <c r="G1" s="250"/>
      <c r="H1" s="250"/>
      <c r="I1" s="250"/>
    </row>
    <row r="2" customFormat="false" ht="13.5" hidden="false" customHeight="true" outlineLevel="0" collapsed="false">
      <c r="A2" s="58" t="s">
        <v>27</v>
      </c>
      <c r="B2" s="284"/>
      <c r="C2" s="284"/>
      <c r="D2" s="284"/>
      <c r="E2" s="284"/>
      <c r="F2" s="284"/>
      <c r="G2" s="284"/>
      <c r="H2" s="284"/>
      <c r="I2" s="284"/>
    </row>
    <row r="22" customFormat="false" ht="12.75" hidden="false" customHeight="true" outlineLevel="0" collapsed="false">
      <c r="A22" s="356" t="s">
        <v>410</v>
      </c>
      <c r="B22" s="356"/>
      <c r="C22" s="356"/>
      <c r="D22" s="356"/>
      <c r="E22" s="356"/>
      <c r="F22" s="356"/>
      <c r="G22" s="356"/>
      <c r="H22" s="356"/>
      <c r="I22" s="356"/>
    </row>
    <row r="23" customFormat="false" ht="12.75" hidden="false" customHeight="true" outlineLevel="0" collapsed="false">
      <c r="A23" s="281" t="s">
        <v>411</v>
      </c>
      <c r="B23" s="281"/>
      <c r="C23" s="281"/>
      <c r="D23" s="281"/>
      <c r="E23" s="281"/>
      <c r="F23" s="281"/>
      <c r="G23" s="281"/>
      <c r="H23" s="281"/>
      <c r="I23" s="281"/>
    </row>
    <row r="24" customFormat="false" ht="27" hidden="false" customHeight="true" outlineLevel="0" collapsed="false">
      <c r="A24" s="281" t="s">
        <v>417</v>
      </c>
      <c r="B24" s="281"/>
      <c r="C24" s="281"/>
      <c r="D24" s="281"/>
      <c r="E24" s="281"/>
      <c r="F24" s="281"/>
      <c r="G24" s="281"/>
      <c r="H24" s="281"/>
      <c r="I24" s="281"/>
    </row>
    <row r="25" customFormat="false" ht="12.75" hidden="false" customHeight="true" outlineLevel="0" collapsed="false">
      <c r="A25" s="281" t="s">
        <v>418</v>
      </c>
      <c r="B25" s="281"/>
      <c r="C25" s="281"/>
      <c r="D25" s="281"/>
      <c r="E25" s="281"/>
      <c r="F25" s="281"/>
      <c r="G25" s="281"/>
      <c r="H25" s="281"/>
      <c r="I25" s="281"/>
    </row>
    <row r="26" customFormat="false" ht="37.5" hidden="false" customHeight="true" outlineLevel="0" collapsed="false">
      <c r="A26" s="178" t="s">
        <v>419</v>
      </c>
      <c r="B26" s="178"/>
      <c r="C26" s="178"/>
      <c r="D26" s="178"/>
      <c r="E26" s="178"/>
      <c r="F26" s="178"/>
      <c r="G26" s="178"/>
      <c r="H26" s="178"/>
      <c r="I26" s="178"/>
    </row>
    <row r="27" customFormat="false" ht="12.75" hidden="false" customHeight="false" outlineLevel="0" collapsed="false">
      <c r="A27" s="481" t="s">
        <v>420</v>
      </c>
      <c r="B27" s="284"/>
      <c r="C27" s="284"/>
      <c r="D27" s="284"/>
      <c r="E27" s="284"/>
      <c r="F27" s="284"/>
      <c r="G27" s="284"/>
      <c r="H27" s="284"/>
      <c r="I27" s="284"/>
    </row>
    <row r="28" customFormat="false" ht="12.75" hidden="false" customHeight="false" outlineLevel="0" collapsed="false">
      <c r="L28" s="78"/>
      <c r="M28" s="78"/>
    </row>
    <row r="29" s="3" customFormat="true" ht="11.25" hidden="false" customHeight="false" outlineLevel="0" collapsed="false">
      <c r="A29" s="3" t="s">
        <v>421</v>
      </c>
      <c r="L29" s="253"/>
      <c r="M29" s="253"/>
    </row>
    <row r="30" customFormat="false" ht="12.75" hidden="false" customHeight="false" outlineLevel="0" collapsed="false">
      <c r="L30" s="78"/>
      <c r="M30" s="78"/>
    </row>
    <row r="32" customFormat="false" ht="12.75" hidden="false" customHeight="false" outlineLevel="0" collapsed="false">
      <c r="A32" s="458"/>
      <c r="B32" s="458" t="s">
        <v>58</v>
      </c>
      <c r="C32" s="458" t="s">
        <v>383</v>
      </c>
      <c r="D32" s="458" t="s">
        <v>74</v>
      </c>
    </row>
    <row r="33" customFormat="false" ht="33.75" hidden="false" customHeight="false" outlineLevel="0" collapsed="false">
      <c r="A33" s="590" t="s">
        <v>422</v>
      </c>
      <c r="B33" s="0" t="n">
        <v>16578</v>
      </c>
      <c r="C33" s="54" t="n">
        <v>22600</v>
      </c>
      <c r="D33" s="0" t="n">
        <v>37814</v>
      </c>
    </row>
    <row r="34" customFormat="false" ht="56.25" hidden="false" customHeight="false" outlineLevel="0" collapsed="false">
      <c r="A34" s="590" t="s">
        <v>423</v>
      </c>
      <c r="B34" s="0" t="n">
        <v>25130</v>
      </c>
      <c r="C34" s="54" t="n">
        <v>51940</v>
      </c>
      <c r="D34" s="0" t="n">
        <v>85350</v>
      </c>
    </row>
    <row r="35" customFormat="false" ht="33.75" hidden="false" customHeight="false" outlineLevel="0" collapsed="false">
      <c r="A35" s="590" t="s">
        <v>424</v>
      </c>
      <c r="B35" s="0" t="n">
        <v>19653</v>
      </c>
      <c r="C35" s="54" t="n">
        <v>26582</v>
      </c>
      <c r="D35" s="0" t="n">
        <v>35358</v>
      </c>
    </row>
    <row r="36" customFormat="false" ht="33.75" hidden="false" customHeight="false" outlineLevel="0" collapsed="false">
      <c r="A36" s="590" t="s">
        <v>425</v>
      </c>
      <c r="B36" s="591" t="n">
        <v>15653</v>
      </c>
      <c r="C36" s="592" t="n">
        <v>19387</v>
      </c>
      <c r="D36" s="593" t="n">
        <v>24883</v>
      </c>
    </row>
    <row r="37" customFormat="false" ht="12.75" hidden="false" customHeight="true" outlineLevel="0" collapsed="false">
      <c r="A37" s="356" t="s">
        <v>410</v>
      </c>
      <c r="B37" s="356"/>
      <c r="C37" s="356"/>
      <c r="D37" s="356"/>
      <c r="E37" s="356"/>
      <c r="F37" s="356"/>
      <c r="G37" s="356"/>
      <c r="H37" s="356"/>
      <c r="I37" s="356"/>
    </row>
    <row r="38" customFormat="false" ht="12.75" hidden="false" customHeight="true" outlineLevel="0" collapsed="false">
      <c r="A38" s="281" t="s">
        <v>411</v>
      </c>
      <c r="B38" s="281"/>
      <c r="C38" s="281"/>
      <c r="D38" s="281"/>
      <c r="E38" s="281"/>
      <c r="F38" s="281"/>
      <c r="G38" s="281"/>
      <c r="H38" s="281"/>
      <c r="I38" s="281"/>
    </row>
    <row r="39" customFormat="false" ht="27" hidden="false" customHeight="true" outlineLevel="0" collapsed="false">
      <c r="A39" s="281" t="s">
        <v>417</v>
      </c>
      <c r="B39" s="281"/>
      <c r="C39" s="281"/>
      <c r="D39" s="281"/>
      <c r="E39" s="281"/>
      <c r="F39" s="281"/>
      <c r="G39" s="281"/>
      <c r="H39" s="281"/>
      <c r="I39" s="281"/>
    </row>
    <row r="40" customFormat="false" ht="12.75" hidden="false" customHeight="true" outlineLevel="0" collapsed="false">
      <c r="A40" s="281" t="s">
        <v>418</v>
      </c>
      <c r="B40" s="281"/>
      <c r="C40" s="281"/>
      <c r="D40" s="281"/>
      <c r="E40" s="281"/>
      <c r="F40" s="281"/>
      <c r="G40" s="281"/>
      <c r="H40" s="281"/>
      <c r="I40" s="281"/>
    </row>
    <row r="41" customFormat="false" ht="37.5" hidden="false" customHeight="true" outlineLevel="0" collapsed="false">
      <c r="A41" s="178" t="s">
        <v>419</v>
      </c>
      <c r="B41" s="178"/>
      <c r="C41" s="178"/>
      <c r="D41" s="178"/>
      <c r="E41" s="178"/>
      <c r="F41" s="178"/>
      <c r="G41" s="178"/>
      <c r="H41" s="178"/>
      <c r="I41" s="178"/>
    </row>
    <row r="42" customFormat="false" ht="12.75" hidden="false" customHeight="false" outlineLevel="0" collapsed="false">
      <c r="A42" s="481" t="s">
        <v>420</v>
      </c>
      <c r="B42" s="284"/>
      <c r="C42" s="284"/>
      <c r="D42" s="284"/>
      <c r="E42" s="284"/>
      <c r="F42" s="284"/>
      <c r="G42" s="284"/>
      <c r="H42" s="284"/>
      <c r="I42" s="284"/>
    </row>
  </sheetData>
  <mergeCells count="11">
    <mergeCell ref="A1:I1"/>
    <mergeCell ref="A22:I22"/>
    <mergeCell ref="A23:I23"/>
    <mergeCell ref="A24:I24"/>
    <mergeCell ref="A25:I25"/>
    <mergeCell ref="A26:I26"/>
    <mergeCell ref="A37:I37"/>
    <mergeCell ref="A38:I38"/>
    <mergeCell ref="A39:I39"/>
    <mergeCell ref="A40:I40"/>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33"/>
    </sheetView>
  </sheetViews>
  <sheetFormatPr defaultColWidth="13.7890625" defaultRowHeight="12.75" zeroHeight="false" outlineLevelRow="0" outlineLevelCol="0"/>
  <cols>
    <col collapsed="false" customWidth="true" hidden="false" outlineLevel="0" max="1" min="1" style="1" width="50.41"/>
    <col collapsed="false" customWidth="true" hidden="false" outlineLevel="0" max="2" min="2" style="1" width="13.17"/>
    <col collapsed="false" customWidth="true" hidden="false" outlineLevel="0" max="5" min="5" style="1" width="17.09"/>
  </cols>
  <sheetData>
    <row r="1" customFormat="false" ht="27" hidden="false" customHeight="true" outlineLevel="0" collapsed="false">
      <c r="A1" s="250" t="s">
        <v>426</v>
      </c>
      <c r="B1" s="250"/>
      <c r="C1" s="250"/>
      <c r="D1" s="250"/>
      <c r="E1" s="284"/>
    </row>
    <row r="2" customFormat="false" ht="6" hidden="false" customHeight="true" outlineLevel="0" collapsed="false">
      <c r="A2" s="284"/>
      <c r="B2" s="594"/>
      <c r="C2" s="284"/>
      <c r="D2" s="284"/>
      <c r="E2" s="284"/>
    </row>
    <row r="3" customFormat="false" ht="45" hidden="false" customHeight="false" outlineLevel="0" collapsed="false">
      <c r="A3" s="595"/>
      <c r="B3" s="445" t="s">
        <v>427</v>
      </c>
      <c r="C3" s="445" t="s">
        <v>428</v>
      </c>
      <c r="D3" s="284"/>
      <c r="E3" s="284"/>
    </row>
    <row r="4" customFormat="false" ht="12.75" hidden="false" customHeight="false" outlineLevel="0" collapsed="false">
      <c r="A4" s="596" t="s">
        <v>401</v>
      </c>
      <c r="B4" s="597" t="n">
        <v>2.24388378253779</v>
      </c>
      <c r="C4" s="597" t="n">
        <v>0.12377603266982</v>
      </c>
      <c r="D4" s="284"/>
      <c r="E4" s="284"/>
    </row>
    <row r="5" customFormat="false" ht="12.75" hidden="false" customHeight="false" outlineLevel="0" collapsed="false">
      <c r="A5" s="598" t="s">
        <v>402</v>
      </c>
      <c r="B5" s="599" t="n">
        <v>4.03037211422186</v>
      </c>
      <c r="C5" s="599" t="n">
        <v>1.87322011664997</v>
      </c>
      <c r="D5" s="284"/>
      <c r="E5" s="284"/>
    </row>
    <row r="6" customFormat="false" ht="12.75" hidden="false" customHeight="false" outlineLevel="0" collapsed="false">
      <c r="A6" s="598" t="s">
        <v>429</v>
      </c>
      <c r="B6" s="599" t="n">
        <v>4.06209538376907</v>
      </c>
      <c r="C6" s="599" t="n">
        <v>1.90428557912714</v>
      </c>
      <c r="D6" s="284"/>
      <c r="E6" s="284"/>
    </row>
    <row r="7" customFormat="false" ht="12.75" hidden="false" customHeight="false" outlineLevel="0" collapsed="false">
      <c r="A7" s="598" t="s">
        <v>404</v>
      </c>
      <c r="B7" s="599" t="n">
        <v>4.11721298272878</v>
      </c>
      <c r="C7" s="599" t="n">
        <v>1.95826027110422</v>
      </c>
      <c r="D7" s="284"/>
      <c r="E7" s="284"/>
    </row>
    <row r="8" customFormat="false" ht="12.75" hidden="false" customHeight="false" outlineLevel="0" collapsed="false">
      <c r="A8" s="598" t="s">
        <v>405</v>
      </c>
      <c r="B8" s="599" t="n">
        <v>2.72354721506356</v>
      </c>
      <c r="C8" s="599" t="n">
        <v>0.593493264767697</v>
      </c>
      <c r="D8" s="284"/>
      <c r="E8" s="284"/>
    </row>
    <row r="9" customFormat="false" ht="12.75" hidden="false" customHeight="false" outlineLevel="0" collapsed="false">
      <c r="A9" s="598" t="s">
        <v>406</v>
      </c>
      <c r="B9" s="599" t="n">
        <v>3.28212417575162</v>
      </c>
      <c r="C9" s="599" t="n">
        <v>1.1404876906435</v>
      </c>
      <c r="D9" s="284"/>
      <c r="E9" s="284"/>
    </row>
    <row r="10" customFormat="false" ht="12.75" hidden="false" customHeight="false" outlineLevel="0" collapsed="false">
      <c r="A10" s="85" t="s">
        <v>407</v>
      </c>
      <c r="B10" s="600" t="n">
        <v>3.48475986007972</v>
      </c>
      <c r="C10" s="600" t="n">
        <v>1.3389215638818</v>
      </c>
      <c r="D10" s="284"/>
      <c r="E10" s="284"/>
    </row>
    <row r="11" customFormat="false" ht="12.75" hidden="false" customHeight="false" outlineLevel="0" collapsed="false">
      <c r="A11" s="601" t="s">
        <v>408</v>
      </c>
      <c r="B11" s="602" t="n">
        <v>3.25143682781586</v>
      </c>
      <c r="C11" s="602" t="n">
        <v>1.11043666912429</v>
      </c>
      <c r="D11" s="284"/>
      <c r="E11" s="284"/>
    </row>
    <row r="12" customFormat="false" ht="23.25" hidden="false" customHeight="false" outlineLevel="0" collapsed="false">
      <c r="A12" s="97" t="s">
        <v>409</v>
      </c>
      <c r="B12" s="603" t="n">
        <v>3.47005390615862</v>
      </c>
      <c r="C12" s="603" t="n">
        <v>1.32452054953971</v>
      </c>
      <c r="D12" s="284"/>
      <c r="E12" s="284"/>
    </row>
    <row r="13" customFormat="false" ht="12.75" hidden="false" customHeight="false" outlineLevel="0" collapsed="false">
      <c r="A13" s="604" t="s">
        <v>430</v>
      </c>
      <c r="B13" s="284"/>
      <c r="C13" s="284"/>
      <c r="D13" s="284"/>
      <c r="E13" s="284"/>
    </row>
    <row r="14" customFormat="false" ht="48" hidden="false" customHeight="true" outlineLevel="0" collapsed="false">
      <c r="A14" s="281" t="s">
        <v>431</v>
      </c>
      <c r="B14" s="281"/>
      <c r="C14" s="281"/>
      <c r="D14" s="281"/>
      <c r="E14" s="284"/>
    </row>
    <row r="15" s="70" customFormat="true" ht="35.25" hidden="false" customHeight="true" outlineLevel="0" collapsed="false">
      <c r="A15" s="178" t="s">
        <v>412</v>
      </c>
      <c r="B15" s="178"/>
      <c r="C15" s="178"/>
      <c r="D15" s="178"/>
      <c r="E15" s="317"/>
    </row>
    <row r="16" s="70" customFormat="true" ht="25.5" hidden="false" customHeight="true" outlineLevel="0" collapsed="false">
      <c r="A16" s="178" t="s">
        <v>432</v>
      </c>
      <c r="B16" s="178"/>
      <c r="C16" s="178"/>
      <c r="D16" s="178"/>
    </row>
    <row r="17" s="70" customFormat="true" ht="17.25" hidden="false" customHeight="true" outlineLevel="0" collapsed="false">
      <c r="A17" s="318" t="s">
        <v>414</v>
      </c>
      <c r="B17" s="317"/>
      <c r="C17" s="317"/>
      <c r="D17" s="317"/>
    </row>
    <row r="18" customFormat="false" ht="12.75" hidden="false" customHeight="false" outlineLevel="0" collapsed="false">
      <c r="A18" s="605" t="s">
        <v>433</v>
      </c>
    </row>
    <row r="19" customFormat="false" ht="12.75" hidden="false" customHeight="false" outlineLevel="0" collapsed="false">
      <c r="A19" s="587" t="s">
        <v>415</v>
      </c>
    </row>
  </sheetData>
  <mergeCells count="4">
    <mergeCell ref="A1:D1"/>
    <mergeCell ref="A14:D14"/>
    <mergeCell ref="A15:D15"/>
    <mergeCell ref="A16: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33"/>
    </sheetView>
  </sheetViews>
  <sheetFormatPr defaultColWidth="13.7890625" defaultRowHeight="12.75" zeroHeight="false" outlineLevelRow="0" outlineLevelCol="0"/>
  <cols>
    <col collapsed="false" customWidth="true" hidden="false" outlineLevel="0" max="1" min="1" style="1" width="16.38"/>
    <col collapsed="false" customWidth="true" hidden="false" outlineLevel="0" max="2" min="2" style="1" width="13.17"/>
    <col collapsed="false" customWidth="true" hidden="false" outlineLevel="0" max="3" min="3" style="1" width="12.64"/>
    <col collapsed="false" customWidth="true" hidden="false" outlineLevel="0" max="4" min="4" style="78" width="14.24"/>
    <col collapsed="false" customWidth="true" hidden="false" outlineLevel="0" max="5" min="5" style="1" width="12.82"/>
    <col collapsed="false" customWidth="true" hidden="false" outlineLevel="0" max="6" min="6" style="78" width="14.06"/>
    <col collapsed="false" customWidth="true" hidden="false" outlineLevel="0" max="7" min="7" style="1" width="19.06"/>
  </cols>
  <sheetData>
    <row r="1" customFormat="false" ht="18.75" hidden="false" customHeight="true" outlineLevel="0" collapsed="false">
      <c r="A1" s="250" t="s">
        <v>434</v>
      </c>
      <c r="B1" s="250"/>
      <c r="C1" s="250"/>
      <c r="D1" s="250"/>
      <c r="E1" s="250"/>
      <c r="F1" s="250"/>
      <c r="G1" s="250"/>
    </row>
    <row r="2" customFormat="false" ht="6" hidden="false" customHeight="true" outlineLevel="0" collapsed="false">
      <c r="A2" s="606"/>
      <c r="B2" s="607"/>
      <c r="C2" s="607"/>
      <c r="D2" s="608"/>
      <c r="E2" s="190"/>
      <c r="F2" s="190"/>
      <c r="G2" s="190"/>
    </row>
    <row r="3" customFormat="false" ht="44.25" hidden="false" customHeight="true" outlineLevel="0" collapsed="false">
      <c r="A3" s="609"/>
      <c r="B3" s="412" t="s">
        <v>296</v>
      </c>
      <c r="C3" s="413" t="s">
        <v>435</v>
      </c>
      <c r="D3" s="413" t="s">
        <v>436</v>
      </c>
      <c r="E3" s="412" t="s">
        <v>437</v>
      </c>
      <c r="F3" s="610" t="s">
        <v>438</v>
      </c>
      <c r="G3" s="190"/>
    </row>
    <row r="4" customFormat="false" ht="10.5" hidden="false" customHeight="true" outlineLevel="0" collapsed="false">
      <c r="A4" s="611" t="s">
        <v>47</v>
      </c>
      <c r="B4" s="416" t="n">
        <v>1</v>
      </c>
      <c r="C4" s="418" t="n">
        <v>1299.58</v>
      </c>
      <c r="D4" s="418" t="n">
        <v>250</v>
      </c>
      <c r="E4" s="418" t="n">
        <v>800</v>
      </c>
      <c r="F4" s="612" t="n">
        <v>2960</v>
      </c>
      <c r="G4" s="190"/>
    </row>
    <row r="5" customFormat="false" ht="12.75" hidden="false" customHeight="false" outlineLevel="0" collapsed="false">
      <c r="A5" s="613" t="s">
        <v>334</v>
      </c>
      <c r="B5" s="421" t="n">
        <v>0.0238305383936452</v>
      </c>
      <c r="C5" s="423" t="n">
        <v>892.87</v>
      </c>
      <c r="D5" s="423" t="n">
        <v>160</v>
      </c>
      <c r="E5" s="423" t="n">
        <v>640</v>
      </c>
      <c r="F5" s="614" t="n">
        <v>1875</v>
      </c>
      <c r="G5" s="190"/>
    </row>
    <row r="6" customFormat="false" ht="12.75" hidden="false" customHeight="false" outlineLevel="0" collapsed="false">
      <c r="A6" s="613" t="s">
        <v>305</v>
      </c>
      <c r="B6" s="421" t="n">
        <v>0.08571848863111</v>
      </c>
      <c r="C6" s="423" t="n">
        <v>1051.1</v>
      </c>
      <c r="D6" s="423" t="n">
        <v>240</v>
      </c>
      <c r="E6" s="423" t="n">
        <v>720</v>
      </c>
      <c r="F6" s="614" t="n">
        <v>2375</v>
      </c>
      <c r="G6" s="190"/>
    </row>
    <row r="7" customFormat="false" ht="12.75" hidden="false" customHeight="false" outlineLevel="0" collapsed="false">
      <c r="A7" s="613" t="s">
        <v>306</v>
      </c>
      <c r="B7" s="421" t="n">
        <v>0.14205858866053</v>
      </c>
      <c r="C7" s="423" t="n">
        <v>1200.13</v>
      </c>
      <c r="D7" s="423" t="n">
        <v>250</v>
      </c>
      <c r="E7" s="423" t="n">
        <v>800</v>
      </c>
      <c r="F7" s="614" t="n">
        <v>2625</v>
      </c>
      <c r="G7" s="190"/>
    </row>
    <row r="8" customFormat="false" ht="12.75" hidden="false" customHeight="false" outlineLevel="0" collapsed="false">
      <c r="A8" s="613" t="s">
        <v>307</v>
      </c>
      <c r="B8" s="421" t="n">
        <v>0.149455722271256</v>
      </c>
      <c r="C8" s="423" t="n">
        <v>1265.21</v>
      </c>
      <c r="D8" s="423" t="n">
        <v>250</v>
      </c>
      <c r="E8" s="423" t="n">
        <v>800</v>
      </c>
      <c r="F8" s="614" t="n">
        <v>2800</v>
      </c>
      <c r="G8" s="190"/>
    </row>
    <row r="9" customFormat="false" ht="12.75" hidden="false" customHeight="false" outlineLevel="0" collapsed="false">
      <c r="A9" s="613" t="s">
        <v>308</v>
      </c>
      <c r="B9" s="421" t="n">
        <v>0.139473794813601</v>
      </c>
      <c r="C9" s="423" t="n">
        <v>1366.73</v>
      </c>
      <c r="D9" s="423" t="n">
        <v>250</v>
      </c>
      <c r="E9" s="423" t="n">
        <v>875</v>
      </c>
      <c r="F9" s="614" t="n">
        <v>3125</v>
      </c>
      <c r="G9" s="190"/>
    </row>
    <row r="10" customFormat="false" ht="12.75" hidden="false" customHeight="false" outlineLevel="0" collapsed="false">
      <c r="A10" s="613" t="s">
        <v>309</v>
      </c>
      <c r="B10" s="421" t="n">
        <v>0.176543521203715</v>
      </c>
      <c r="C10" s="423" t="n">
        <v>1296.96</v>
      </c>
      <c r="D10" s="423" t="n">
        <v>250</v>
      </c>
      <c r="E10" s="423" t="n">
        <v>800</v>
      </c>
      <c r="F10" s="614" t="n">
        <v>3000</v>
      </c>
      <c r="G10" s="190"/>
    </row>
    <row r="11" customFormat="false" ht="12.75" hidden="false" customHeight="false" outlineLevel="0" collapsed="false">
      <c r="A11" s="615" t="s">
        <v>310</v>
      </c>
      <c r="B11" s="616" t="n">
        <v>0.282919346026142</v>
      </c>
      <c r="C11" s="160" t="n">
        <v>1445.74</v>
      </c>
      <c r="D11" s="160" t="n">
        <v>250</v>
      </c>
      <c r="E11" s="160" t="n">
        <v>845</v>
      </c>
      <c r="F11" s="617" t="n">
        <v>3280</v>
      </c>
      <c r="G11" s="190"/>
    </row>
    <row r="12" customFormat="false" ht="12.75" hidden="false" customHeight="false" outlineLevel="0" collapsed="false">
      <c r="A12" s="618" t="s">
        <v>90</v>
      </c>
      <c r="B12" s="619" t="n">
        <v>0.669524650107174</v>
      </c>
      <c r="C12" s="620" t="n">
        <v>1462.67</v>
      </c>
      <c r="D12" s="620" t="n">
        <v>260</v>
      </c>
      <c r="E12" s="620" t="n">
        <v>937.5</v>
      </c>
      <c r="F12" s="621" t="n">
        <v>3250</v>
      </c>
      <c r="G12" s="190"/>
    </row>
    <row r="13" customFormat="false" ht="13.5" hidden="false" customHeight="false" outlineLevel="0" collapsed="false">
      <c r="A13" s="622" t="s">
        <v>89</v>
      </c>
      <c r="B13" s="623" t="n">
        <v>0.330475349892826</v>
      </c>
      <c r="C13" s="624" t="n">
        <v>969.17</v>
      </c>
      <c r="D13" s="624" t="n">
        <v>195</v>
      </c>
      <c r="E13" s="624" t="n">
        <v>625</v>
      </c>
      <c r="F13" s="625" t="n">
        <v>2125</v>
      </c>
      <c r="G13" s="190"/>
    </row>
    <row r="14" customFormat="false" ht="12.75" hidden="false" customHeight="false" outlineLevel="0" collapsed="false">
      <c r="A14" s="626" t="s">
        <v>439</v>
      </c>
    </row>
    <row r="15" customFormat="false" ht="12.75" hidden="false" customHeight="true" outlineLevel="0" collapsed="false">
      <c r="A15" s="627" t="s">
        <v>440</v>
      </c>
      <c r="B15" s="627"/>
      <c r="C15" s="627"/>
      <c r="D15" s="627"/>
      <c r="E15" s="627"/>
      <c r="F15" s="627"/>
      <c r="G15" s="627"/>
    </row>
    <row r="16" customFormat="false" ht="12.75" hidden="false" customHeight="false" outlineLevel="0" collapsed="false">
      <c r="A16" s="627"/>
      <c r="B16" s="627"/>
      <c r="C16" s="627"/>
      <c r="D16" s="627"/>
      <c r="E16" s="627"/>
      <c r="F16" s="627"/>
      <c r="G16" s="627"/>
    </row>
    <row r="17" customFormat="false" ht="12.75" hidden="false" customHeight="false" outlineLevel="0" collapsed="false">
      <c r="A17" s="627"/>
      <c r="B17" s="627"/>
      <c r="C17" s="627"/>
      <c r="D17" s="627"/>
      <c r="E17" s="627"/>
      <c r="F17" s="627"/>
      <c r="G17" s="627"/>
    </row>
  </sheetData>
  <mergeCells count="2">
    <mergeCell ref="A1:G1"/>
    <mergeCell ref="A15: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33"/>
    </sheetView>
  </sheetViews>
  <sheetFormatPr defaultColWidth="13.7890625" defaultRowHeight="12.75" zeroHeight="false" outlineLevelRow="0" outlineLevelCol="0"/>
  <cols>
    <col collapsed="false" customWidth="true" hidden="false" outlineLevel="0" max="2" min="2" style="1" width="26"/>
  </cols>
  <sheetData>
    <row r="1" customFormat="false" ht="12.75" hidden="false" customHeight="false" outlineLevel="0" collapsed="false">
      <c r="A1" s="2" t="s">
        <v>17</v>
      </c>
      <c r="B1" s="22"/>
      <c r="C1" s="23"/>
      <c r="D1" s="23"/>
      <c r="E1" s="24"/>
    </row>
    <row r="2" customFormat="false" ht="3.75" hidden="false" customHeight="true" outlineLevel="0" collapsed="false">
      <c r="A2" s="4"/>
      <c r="B2" s="22"/>
      <c r="C2" s="23"/>
      <c r="D2" s="23"/>
      <c r="E2" s="24"/>
    </row>
    <row r="3" customFormat="false" ht="34.5" hidden="false" customHeight="false" outlineLevel="0" collapsed="false">
      <c r="A3" s="25"/>
      <c r="B3" s="25"/>
      <c r="C3" s="6" t="s">
        <v>1</v>
      </c>
      <c r="D3" s="6" t="s">
        <v>2</v>
      </c>
      <c r="E3" s="7" t="s">
        <v>18</v>
      </c>
    </row>
    <row r="4" customFormat="false" ht="12.75" hidden="false" customHeight="false" outlineLevel="0" collapsed="false">
      <c r="A4" s="26" t="s">
        <v>19</v>
      </c>
      <c r="B4" s="27"/>
      <c r="C4" s="28"/>
      <c r="D4" s="28"/>
      <c r="E4" s="29"/>
    </row>
    <row r="5" customFormat="false" ht="12.75" hidden="false" customHeight="false" outlineLevel="0" collapsed="false">
      <c r="A5" s="30"/>
      <c r="B5" s="27" t="s">
        <v>20</v>
      </c>
      <c r="C5" s="31" t="n">
        <v>2.3</v>
      </c>
      <c r="D5" s="31" t="n">
        <v>2.2</v>
      </c>
      <c r="E5" s="31" t="n">
        <v>-0.1</v>
      </c>
    </row>
    <row r="6" customFormat="false" ht="12.75" hidden="false" customHeight="false" outlineLevel="0" collapsed="false">
      <c r="A6" s="32"/>
      <c r="B6" s="27" t="s">
        <v>21</v>
      </c>
      <c r="C6" s="31" t="n">
        <v>0.8</v>
      </c>
      <c r="D6" s="31" t="n">
        <v>0.7</v>
      </c>
      <c r="E6" s="31" t="n">
        <v>-0.1</v>
      </c>
    </row>
    <row r="7" customFormat="false" ht="12.75" hidden="false" customHeight="false" outlineLevel="0" collapsed="false">
      <c r="A7" s="32"/>
      <c r="B7" s="27" t="s">
        <v>22</v>
      </c>
      <c r="C7" s="31" t="n">
        <v>2.3</v>
      </c>
      <c r="D7" s="31" t="n">
        <v>2.2</v>
      </c>
      <c r="E7" s="31" t="n">
        <v>-0.1</v>
      </c>
    </row>
    <row r="8" customFormat="false" ht="12.75" hidden="false" customHeight="false" outlineLevel="0" collapsed="false">
      <c r="A8" s="32"/>
      <c r="B8" s="27" t="s">
        <v>22</v>
      </c>
      <c r="C8" s="31" t="n">
        <v>0.8</v>
      </c>
      <c r="D8" s="31" t="n">
        <v>0.7</v>
      </c>
      <c r="E8" s="31" t="n">
        <v>-0.1</v>
      </c>
    </row>
    <row r="9" customFormat="false" ht="12.75" hidden="false" customHeight="false" outlineLevel="0" collapsed="false">
      <c r="A9" s="33" t="s">
        <v>23</v>
      </c>
      <c r="B9" s="34"/>
      <c r="C9" s="35"/>
      <c r="D9" s="35"/>
      <c r="E9" s="35"/>
    </row>
    <row r="10" customFormat="false" ht="12.75" hidden="false" customHeight="false" outlineLevel="0" collapsed="false">
      <c r="A10" s="30"/>
      <c r="B10" s="27" t="s">
        <v>20</v>
      </c>
      <c r="C10" s="31" t="n">
        <v>2.1</v>
      </c>
      <c r="D10" s="31" t="n">
        <v>2.1</v>
      </c>
      <c r="E10" s="31" t="n">
        <v>0</v>
      </c>
    </row>
    <row r="11" customFormat="false" ht="12.75" hidden="false" customHeight="false" outlineLevel="0" collapsed="false">
      <c r="A11" s="32"/>
      <c r="B11" s="27" t="s">
        <v>21</v>
      </c>
      <c r="C11" s="31" t="n">
        <v>0.6</v>
      </c>
      <c r="D11" s="31" t="n">
        <v>0.6</v>
      </c>
      <c r="E11" s="31" t="n">
        <v>0</v>
      </c>
    </row>
    <row r="12" customFormat="false" ht="12.75" hidden="false" customHeight="false" outlineLevel="0" collapsed="false">
      <c r="A12" s="32"/>
      <c r="B12" s="27" t="s">
        <v>22</v>
      </c>
      <c r="C12" s="31" t="n">
        <v>2.1</v>
      </c>
      <c r="D12" s="31" t="n">
        <v>2.1</v>
      </c>
      <c r="E12" s="31" t="n">
        <v>0</v>
      </c>
    </row>
    <row r="13" customFormat="false" ht="12.75" hidden="false" customHeight="false" outlineLevel="0" collapsed="false">
      <c r="A13" s="36"/>
      <c r="B13" s="37" t="s">
        <v>22</v>
      </c>
      <c r="C13" s="38" t="n">
        <v>0.6</v>
      </c>
      <c r="D13" s="38" t="n">
        <v>0.6</v>
      </c>
      <c r="E13" s="38" t="n">
        <v>0</v>
      </c>
    </row>
    <row r="14" customFormat="false" ht="12.75" hidden="false" customHeight="false" outlineLevel="0" collapsed="false">
      <c r="A14" s="26" t="s">
        <v>24</v>
      </c>
      <c r="B14" s="27"/>
      <c r="C14" s="31"/>
      <c r="D14" s="31"/>
      <c r="E14" s="31"/>
    </row>
    <row r="15" customFormat="false" ht="12.75" hidden="false" customHeight="false" outlineLevel="0" collapsed="false">
      <c r="A15" s="22"/>
      <c r="B15" s="27" t="s">
        <v>20</v>
      </c>
      <c r="C15" s="31" t="n">
        <v>3.2</v>
      </c>
      <c r="D15" s="31" t="n">
        <v>3.2</v>
      </c>
      <c r="E15" s="31" t="n">
        <v>0</v>
      </c>
    </row>
    <row r="16" customFormat="false" ht="12.75" hidden="false" customHeight="false" outlineLevel="0" collapsed="false">
      <c r="A16" s="27"/>
      <c r="B16" s="27" t="s">
        <v>21</v>
      </c>
      <c r="C16" s="31" t="n">
        <v>1.7</v>
      </c>
      <c r="D16" s="31" t="n">
        <v>1.7</v>
      </c>
      <c r="E16" s="31" t="n">
        <v>0</v>
      </c>
    </row>
    <row r="17" customFormat="false" ht="12.75" hidden="false" customHeight="false" outlineLevel="0" collapsed="false">
      <c r="A17" s="27"/>
      <c r="B17" s="27" t="s">
        <v>22</v>
      </c>
      <c r="C17" s="31" t="n">
        <v>3.2</v>
      </c>
      <c r="D17" s="31" t="n">
        <v>3.2</v>
      </c>
      <c r="E17" s="31" t="n">
        <v>0</v>
      </c>
    </row>
    <row r="18" customFormat="false" ht="13.5" hidden="false" customHeight="false" outlineLevel="0" collapsed="false">
      <c r="A18" s="39"/>
      <c r="B18" s="39" t="s">
        <v>22</v>
      </c>
      <c r="C18" s="40" t="n">
        <v>1.7</v>
      </c>
      <c r="D18" s="40" t="n">
        <v>1.7</v>
      </c>
      <c r="E18" s="40" t="n">
        <v>0</v>
      </c>
    </row>
    <row r="19" customFormat="false" ht="27" hidden="false" customHeight="true" outlineLevel="0" collapsed="false">
      <c r="A19" s="14" t="s">
        <v>6</v>
      </c>
      <c r="B19" s="14"/>
      <c r="C19" s="14"/>
      <c r="D19" s="14"/>
      <c r="E19" s="41"/>
    </row>
    <row r="20" customFormat="false" ht="12.75" hidden="false" customHeight="true" outlineLevel="0" collapsed="false">
      <c r="A20" s="15" t="s">
        <v>14</v>
      </c>
      <c r="B20" s="15"/>
      <c r="C20" s="15"/>
      <c r="D20" s="15"/>
    </row>
    <row r="21" customFormat="false" ht="26.25" hidden="false" customHeight="true" outlineLevel="0" collapsed="false">
      <c r="A21" s="15" t="s">
        <v>25</v>
      </c>
      <c r="B21" s="15"/>
      <c r="C21" s="15"/>
      <c r="D21" s="15"/>
    </row>
  </sheetData>
  <mergeCells count="3">
    <mergeCell ref="A19:D19"/>
    <mergeCell ref="A20:D20"/>
    <mergeCell ref="A21:D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H33"/>
    </sheetView>
  </sheetViews>
  <sheetFormatPr defaultColWidth="13.7890625" defaultRowHeight="12.75" zeroHeight="false" outlineLevelRow="0" outlineLevelCol="0"/>
  <sheetData>
    <row r="1" customFormat="false" ht="12.75" hidden="false" customHeight="false" outlineLevel="0" collapsed="false">
      <c r="A1" s="2" t="s">
        <v>26</v>
      </c>
    </row>
    <row r="2" customFormat="false" ht="12.75" hidden="false" customHeight="false" outlineLevel="0" collapsed="false">
      <c r="A2" s="3" t="s">
        <v>27</v>
      </c>
    </row>
    <row r="33" customFormat="false" ht="12.75" hidden="false" customHeight="true" outlineLevel="0" collapsed="false">
      <c r="A33" s="42" t="s">
        <v>28</v>
      </c>
      <c r="B33" s="43"/>
      <c r="C33" s="43"/>
      <c r="D33" s="43"/>
      <c r="E33" s="43"/>
      <c r="F33" s="43"/>
      <c r="G33" s="43"/>
      <c r="H33" s="44"/>
      <c r="I33" s="43"/>
      <c r="J33" s="43"/>
      <c r="K33" s="43"/>
      <c r="L33" s="43"/>
      <c r="M33" s="43"/>
      <c r="N33" s="45"/>
      <c r="O33" s="46"/>
      <c r="P33" s="47"/>
      <c r="Q33" s="48"/>
      <c r="R33" s="49"/>
      <c r="S33" s="50"/>
      <c r="T33" s="50"/>
    </row>
    <row r="34" customFormat="false" ht="12.75" hidden="false" customHeight="true" outlineLevel="0" collapsed="false">
      <c r="A34" s="51" t="s">
        <v>29</v>
      </c>
      <c r="B34" s="51"/>
      <c r="C34" s="51"/>
      <c r="D34" s="51"/>
      <c r="E34" s="51"/>
      <c r="F34" s="51"/>
      <c r="G34" s="51"/>
      <c r="H34" s="51"/>
      <c r="I34" s="51"/>
      <c r="J34" s="51"/>
      <c r="K34" s="52"/>
      <c r="L34" s="53"/>
      <c r="M34" s="53"/>
      <c r="N34" s="54"/>
    </row>
    <row r="35" customFormat="false" ht="12.75" hidden="false" customHeight="true" outlineLevel="0" collapsed="false">
      <c r="A35" s="51" t="s">
        <v>30</v>
      </c>
      <c r="B35" s="51"/>
      <c r="C35" s="51"/>
      <c r="D35" s="51"/>
      <c r="E35" s="51"/>
      <c r="F35" s="51"/>
      <c r="G35" s="51"/>
      <c r="H35" s="51"/>
      <c r="I35" s="51"/>
      <c r="J35" s="51"/>
      <c r="K35" s="55"/>
      <c r="L35" s="56"/>
      <c r="M35" s="56"/>
      <c r="N35" s="54"/>
    </row>
    <row r="36" customFormat="false" ht="12.75" hidden="true" customHeight="true" outlineLevel="0" collapsed="false">
      <c r="A36" s="57"/>
      <c r="B36" s="58"/>
      <c r="C36" s="58"/>
      <c r="D36" s="58"/>
      <c r="E36" s="58"/>
      <c r="F36" s="58"/>
      <c r="G36" s="58"/>
      <c r="H36" s="58"/>
      <c r="I36" s="59"/>
      <c r="J36" s="60"/>
      <c r="K36" s="61"/>
      <c r="L36" s="62"/>
      <c r="M36" s="62"/>
      <c r="N36" s="54"/>
    </row>
    <row r="37" customFormat="false" ht="12.75" hidden="false" customHeight="true" outlineLevel="0" collapsed="false">
      <c r="A37" s="51" t="s">
        <v>31</v>
      </c>
      <c r="B37" s="51"/>
      <c r="C37" s="51"/>
      <c r="D37" s="51"/>
      <c r="E37" s="51"/>
      <c r="F37" s="51"/>
      <c r="G37" s="51"/>
      <c r="H37" s="51"/>
      <c r="I37" s="51"/>
      <c r="J37" s="51"/>
      <c r="K37" s="55"/>
      <c r="L37" s="61"/>
      <c r="M37" s="61"/>
      <c r="N37" s="54"/>
    </row>
    <row r="38" customFormat="false" ht="11.25" hidden="false" customHeight="true" outlineLevel="0" collapsed="false">
      <c r="A38" s="63" t="s">
        <v>32</v>
      </c>
      <c r="B38" s="63"/>
      <c r="C38" s="63"/>
      <c r="D38" s="63"/>
      <c r="E38" s="63"/>
      <c r="F38" s="63"/>
      <c r="G38" s="63"/>
      <c r="H38" s="63"/>
      <c r="I38" s="63"/>
      <c r="J38" s="63"/>
      <c r="K38" s="55"/>
      <c r="L38" s="61"/>
      <c r="M38" s="61"/>
      <c r="N38" s="54"/>
    </row>
    <row r="39" customFormat="false" ht="12.75" hidden="false" customHeight="true" outlineLevel="0" collapsed="false">
      <c r="A39" s="22" t="s">
        <v>33</v>
      </c>
    </row>
  </sheetData>
  <mergeCells count="5">
    <mergeCell ref="A34:J34"/>
    <mergeCell ref="A35:J35"/>
    <mergeCell ref="L36:M36"/>
    <mergeCell ref="A37:J37"/>
    <mergeCell ref="A38:J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33"/>
    </sheetView>
  </sheetViews>
  <sheetFormatPr defaultColWidth="14.23828125" defaultRowHeight="11.25" zeroHeight="false" outlineLevelRow="0" outlineLevelCol="0"/>
  <cols>
    <col collapsed="false" customWidth="true" hidden="false" outlineLevel="0" max="1" min="1" style="22" width="28.86"/>
    <col collapsed="false" customWidth="false" hidden="false" outlineLevel="0" max="257" min="2" style="22" width="14.24"/>
  </cols>
  <sheetData>
    <row r="1" s="2" customFormat="true" ht="12.75" hidden="false" customHeight="false" outlineLevel="0" collapsed="false">
      <c r="A1" s="2" t="s">
        <v>34</v>
      </c>
    </row>
    <row r="2" s="2" customFormat="true" ht="22.5" hidden="false" customHeight="false" outlineLevel="0" collapsed="false">
      <c r="B2" s="64" t="s">
        <v>35</v>
      </c>
      <c r="C2" s="64" t="s">
        <v>36</v>
      </c>
      <c r="D2" s="2" t="s">
        <v>37</v>
      </c>
      <c r="E2" s="2" t="s">
        <v>38</v>
      </c>
      <c r="F2" s="2" t="s">
        <v>39</v>
      </c>
      <c r="G2" s="2" t="s">
        <v>39</v>
      </c>
      <c r="H2" s="2" t="s">
        <v>37</v>
      </c>
      <c r="O2" s="2" t="s">
        <v>37</v>
      </c>
    </row>
    <row r="3" customFormat="false" ht="33.75" hidden="false" customHeight="false" outlineLevel="0" collapsed="false">
      <c r="A3" s="65"/>
      <c r="B3" s="64" t="s">
        <v>35</v>
      </c>
      <c r="C3" s="64" t="s">
        <v>36</v>
      </c>
      <c r="D3" s="66" t="s">
        <v>37</v>
      </c>
      <c r="E3" s="66" t="s">
        <v>38</v>
      </c>
      <c r="F3" s="66" t="s">
        <v>40</v>
      </c>
      <c r="G3" s="66" t="s">
        <v>41</v>
      </c>
      <c r="H3" s="66" t="s">
        <v>37</v>
      </c>
      <c r="I3" s="66" t="s">
        <v>42</v>
      </c>
      <c r="J3" s="66" t="s">
        <v>43</v>
      </c>
      <c r="K3" s="66" t="s">
        <v>41</v>
      </c>
      <c r="L3" s="66" t="s">
        <v>44</v>
      </c>
      <c r="M3" s="66" t="s">
        <v>45</v>
      </c>
      <c r="N3" s="66" t="s">
        <v>46</v>
      </c>
      <c r="O3" s="66" t="s">
        <v>37</v>
      </c>
    </row>
    <row r="4" customFormat="false" ht="11.25" hidden="false" customHeight="false" outlineLevel="0" collapsed="false">
      <c r="A4" s="65" t="s">
        <v>47</v>
      </c>
      <c r="B4" s="67" t="n">
        <v>2434</v>
      </c>
      <c r="C4" s="67" t="n">
        <v>2367</v>
      </c>
      <c r="D4" s="67" t="n">
        <v>2129.8</v>
      </c>
      <c r="E4" s="67" t="n">
        <v>1823</v>
      </c>
      <c r="F4" s="68" t="n">
        <v>2208</v>
      </c>
      <c r="G4" s="68"/>
      <c r="H4" s="67" t="n">
        <v>2129.8</v>
      </c>
      <c r="I4" s="68"/>
      <c r="J4" s="68"/>
      <c r="K4" s="68"/>
      <c r="L4" s="68"/>
      <c r="M4" s="68"/>
      <c r="N4" s="67" t="n">
        <v>2208</v>
      </c>
      <c r="O4" s="67" t="n">
        <v>2129.8</v>
      </c>
    </row>
    <row r="5" customFormat="false" ht="11.25" hidden="false" customHeight="false" outlineLevel="0" collapsed="false">
      <c r="A5" s="65" t="s">
        <v>48</v>
      </c>
      <c r="B5" s="69" t="n">
        <v>3042</v>
      </c>
      <c r="C5" s="69" t="n">
        <v>3583</v>
      </c>
      <c r="D5" s="67" t="n">
        <v>3988.03</v>
      </c>
      <c r="E5" s="67" t="n">
        <v>3204</v>
      </c>
      <c r="F5" s="67" t="n">
        <v>3602</v>
      </c>
      <c r="G5" s="67" t="n">
        <v>4673</v>
      </c>
      <c r="H5" s="67" t="n">
        <v>3988.03</v>
      </c>
      <c r="I5" s="68"/>
      <c r="J5" s="68"/>
      <c r="K5" s="67" t="n">
        <v>4673</v>
      </c>
      <c r="L5" s="68"/>
      <c r="M5" s="68"/>
      <c r="N5" s="68"/>
      <c r="O5" s="67" t="n">
        <v>3988.03</v>
      </c>
    </row>
    <row r="6" customFormat="false" ht="11.25" hidden="false" customHeight="false" outlineLevel="0" collapsed="false">
      <c r="A6" s="65" t="s">
        <v>49</v>
      </c>
      <c r="B6" s="67" t="n">
        <v>2240</v>
      </c>
      <c r="C6" s="67" t="n">
        <v>2232</v>
      </c>
      <c r="D6" s="67" t="n">
        <v>2182.42</v>
      </c>
      <c r="E6" s="67" t="n">
        <v>2172</v>
      </c>
      <c r="F6" s="68" t="n">
        <v>2077</v>
      </c>
      <c r="G6" s="68" t="n">
        <v>2297</v>
      </c>
      <c r="H6" s="67" t="n">
        <v>2182.42</v>
      </c>
      <c r="I6" s="67" t="n">
        <v>2077</v>
      </c>
      <c r="J6" s="68"/>
      <c r="K6" s="68"/>
      <c r="L6" s="67" t="n">
        <v>2297</v>
      </c>
      <c r="M6" s="68"/>
      <c r="N6" s="68"/>
      <c r="O6" s="67" t="n">
        <v>2182.42</v>
      </c>
    </row>
    <row r="7" customFormat="false" ht="11.25" hidden="false" customHeight="false" outlineLevel="0" collapsed="false">
      <c r="A7" s="65" t="s">
        <v>50</v>
      </c>
      <c r="B7" s="67" t="n">
        <v>1903</v>
      </c>
      <c r="C7" s="67"/>
      <c r="D7" s="67" t="n">
        <v>1595.86</v>
      </c>
      <c r="E7" s="67" t="n">
        <v>1609</v>
      </c>
      <c r="F7" s="68" t="n">
        <v>1662</v>
      </c>
      <c r="G7" s="68" t="n">
        <v>1629</v>
      </c>
      <c r="H7" s="67" t="n">
        <v>1595.86</v>
      </c>
      <c r="I7" s="68"/>
      <c r="J7" s="67" t="n">
        <v>1662</v>
      </c>
      <c r="K7" s="68"/>
      <c r="L7" s="68"/>
      <c r="M7" s="67" t="n">
        <v>1629</v>
      </c>
      <c r="N7" s="68"/>
      <c r="O7" s="67" t="n">
        <v>1595.86</v>
      </c>
    </row>
    <row r="8" customFormat="false" ht="12.75" hidden="false" customHeight="true" outlineLevel="0" collapsed="false">
      <c r="A8" s="42" t="s">
        <v>28</v>
      </c>
      <c r="B8" s="43"/>
      <c r="C8" s="43"/>
      <c r="D8" s="43"/>
      <c r="E8" s="43"/>
      <c r="F8" s="43"/>
      <c r="G8" s="43"/>
      <c r="H8" s="44"/>
      <c r="I8" s="43"/>
      <c r="J8" s="43"/>
      <c r="K8" s="43"/>
      <c r="L8" s="43"/>
      <c r="M8" s="43"/>
      <c r="N8" s="45"/>
      <c r="O8" s="46"/>
      <c r="P8" s="47"/>
      <c r="Q8" s="48"/>
      <c r="R8" s="49"/>
      <c r="S8" s="50"/>
      <c r="T8" s="5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51" t="s">
        <v>29</v>
      </c>
      <c r="B9" s="51"/>
      <c r="C9" s="51"/>
      <c r="D9" s="51"/>
      <c r="E9" s="51"/>
      <c r="F9" s="51"/>
      <c r="G9" s="51"/>
      <c r="H9" s="51"/>
      <c r="I9" s="51"/>
      <c r="J9" s="51"/>
      <c r="K9" s="52"/>
      <c r="L9" s="53"/>
      <c r="M9" s="53"/>
      <c r="N9" s="54"/>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51" t="s">
        <v>30</v>
      </c>
      <c r="B10" s="51"/>
      <c r="C10" s="51"/>
      <c r="D10" s="51"/>
      <c r="E10" s="51"/>
      <c r="F10" s="51"/>
      <c r="G10" s="51"/>
      <c r="H10" s="51"/>
      <c r="I10" s="51"/>
      <c r="J10" s="51"/>
      <c r="K10" s="55"/>
      <c r="L10" s="56"/>
      <c r="M10" s="56"/>
      <c r="N10" s="54"/>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true" customHeight="true" outlineLevel="0" collapsed="false">
      <c r="A11" s="57"/>
      <c r="B11" s="58"/>
      <c r="C11" s="58"/>
      <c r="D11" s="58"/>
      <c r="E11" s="58"/>
      <c r="F11" s="58"/>
      <c r="G11" s="58"/>
      <c r="H11" s="58"/>
      <c r="I11" s="59"/>
      <c r="J11" s="60"/>
      <c r="K11" s="61"/>
      <c r="L11" s="62"/>
      <c r="M11" s="62"/>
      <c r="N11" s="54"/>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51" t="s">
        <v>31</v>
      </c>
      <c r="B12" s="51"/>
      <c r="C12" s="51"/>
      <c r="D12" s="51"/>
      <c r="E12" s="51"/>
      <c r="F12" s="51"/>
      <c r="G12" s="51"/>
      <c r="H12" s="51"/>
      <c r="I12" s="51"/>
      <c r="J12" s="51"/>
      <c r="K12" s="55"/>
      <c r="L12" s="61"/>
      <c r="M12" s="61"/>
      <c r="N12" s="54"/>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1.25" hidden="false" customHeight="true" outlineLevel="0" collapsed="false">
      <c r="A13" s="63" t="s">
        <v>32</v>
      </c>
      <c r="B13" s="63"/>
      <c r="C13" s="63"/>
      <c r="D13" s="63"/>
      <c r="E13" s="63"/>
      <c r="F13" s="63"/>
      <c r="G13" s="63"/>
      <c r="H13" s="63"/>
      <c r="I13" s="63"/>
      <c r="J13" s="63"/>
      <c r="K13" s="55"/>
      <c r="L13" s="61"/>
      <c r="M13" s="61"/>
      <c r="N13" s="54"/>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 customFormat="true" ht="12.75" hidden="false" customHeight="true" outlineLevel="0" collapsed="false">
      <c r="A14" s="22" t="s">
        <v>33</v>
      </c>
    </row>
    <row r="16" customFormat="false" ht="11.25" hidden="false" customHeight="false" outlineLevel="0" collapsed="false">
      <c r="D16" s="24"/>
      <c r="E16" s="24"/>
      <c r="F16" s="24"/>
      <c r="G16" s="24"/>
      <c r="H16" s="24"/>
      <c r="I16" s="24"/>
      <c r="J16" s="24"/>
      <c r="K16" s="24"/>
      <c r="L16" s="24"/>
      <c r="M16" s="24"/>
      <c r="N16" s="24"/>
    </row>
  </sheetData>
  <mergeCells count="5">
    <mergeCell ref="A9:J9"/>
    <mergeCell ref="A10:J10"/>
    <mergeCell ref="L11:M11"/>
    <mergeCell ref="A12:J12"/>
    <mergeCell ref="A13:J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33"/>
    </sheetView>
  </sheetViews>
  <sheetFormatPr defaultColWidth="13.7890625" defaultRowHeight="12.75" zeroHeight="false" outlineLevelRow="0" outlineLevelCol="0"/>
  <cols>
    <col collapsed="false" customWidth="true" hidden="false" outlineLevel="0" max="1" min="1" style="1" width="20.12"/>
  </cols>
  <sheetData>
    <row r="1" customFormat="false" ht="12.75" hidden="false" customHeight="false" outlineLevel="0" collapsed="false">
      <c r="A1" s="2" t="s">
        <v>51</v>
      </c>
    </row>
    <row r="2" customFormat="false" ht="12.75" hidden="false" customHeight="false" outlineLevel="0" collapsed="false">
      <c r="A2" s="1" t="s">
        <v>27</v>
      </c>
    </row>
    <row r="21" customFormat="false" ht="12.75" hidden="false" customHeight="true" outlineLevel="0" collapsed="false">
      <c r="A21" s="42" t="s">
        <v>28</v>
      </c>
      <c r="B21" s="43"/>
      <c r="C21" s="43"/>
      <c r="D21" s="43"/>
      <c r="E21" s="43"/>
      <c r="F21" s="43"/>
      <c r="G21" s="43"/>
      <c r="H21" s="44"/>
      <c r="I21" s="43"/>
      <c r="J21" s="43"/>
      <c r="K21" s="43"/>
      <c r="L21" s="43"/>
      <c r="M21" s="43"/>
      <c r="N21" s="45"/>
      <c r="O21" s="46"/>
      <c r="P21" s="47"/>
      <c r="Q21" s="48"/>
      <c r="R21" s="49"/>
      <c r="S21" s="50"/>
      <c r="T21" s="50"/>
    </row>
    <row r="22" customFormat="false" ht="12.75" hidden="false" customHeight="true" outlineLevel="0" collapsed="false">
      <c r="A22" s="51" t="s">
        <v>29</v>
      </c>
      <c r="B22" s="51"/>
      <c r="C22" s="51"/>
      <c r="D22" s="51"/>
      <c r="E22" s="51"/>
      <c r="F22" s="51"/>
      <c r="G22" s="51"/>
      <c r="H22" s="51"/>
      <c r="I22" s="51"/>
      <c r="J22" s="51"/>
      <c r="K22" s="52"/>
      <c r="L22" s="53"/>
      <c r="M22" s="53"/>
      <c r="N22" s="54"/>
    </row>
    <row r="23" customFormat="false" ht="12.75" hidden="false" customHeight="true" outlineLevel="0" collapsed="false">
      <c r="A23" s="51" t="s">
        <v>30</v>
      </c>
      <c r="B23" s="51"/>
      <c r="C23" s="51"/>
      <c r="D23" s="51"/>
      <c r="E23" s="51"/>
      <c r="F23" s="51"/>
      <c r="G23" s="51"/>
      <c r="H23" s="51"/>
      <c r="I23" s="51"/>
      <c r="J23" s="51"/>
      <c r="K23" s="55"/>
      <c r="L23" s="56"/>
      <c r="M23" s="56"/>
      <c r="N23" s="54"/>
    </row>
    <row r="24" customFormat="false" ht="12.75" hidden="true" customHeight="true" outlineLevel="0" collapsed="false">
      <c r="A24" s="57"/>
      <c r="B24" s="58"/>
      <c r="C24" s="58"/>
      <c r="D24" s="58"/>
      <c r="E24" s="58"/>
      <c r="F24" s="58"/>
      <c r="G24" s="58"/>
      <c r="H24" s="58"/>
      <c r="I24" s="59"/>
      <c r="J24" s="60"/>
      <c r="K24" s="61"/>
      <c r="L24" s="62"/>
      <c r="M24" s="62"/>
      <c r="N24" s="54"/>
    </row>
    <row r="25" customFormat="false" ht="12.75" hidden="false" customHeight="true" outlineLevel="0" collapsed="false">
      <c r="A25" s="51" t="s">
        <v>31</v>
      </c>
      <c r="B25" s="51"/>
      <c r="C25" s="51"/>
      <c r="D25" s="51"/>
      <c r="E25" s="51"/>
      <c r="F25" s="51"/>
      <c r="G25" s="51"/>
      <c r="H25" s="51"/>
      <c r="I25" s="51"/>
      <c r="J25" s="51"/>
      <c r="K25" s="55"/>
      <c r="L25" s="61"/>
      <c r="M25" s="61"/>
      <c r="N25" s="54"/>
    </row>
    <row r="26" customFormat="false" ht="11.25" hidden="false" customHeight="true" outlineLevel="0" collapsed="false">
      <c r="A26" s="63" t="s">
        <v>32</v>
      </c>
      <c r="B26" s="63"/>
      <c r="C26" s="63"/>
      <c r="D26" s="63"/>
      <c r="E26" s="63"/>
      <c r="F26" s="63"/>
      <c r="G26" s="63"/>
      <c r="H26" s="63"/>
      <c r="I26" s="63"/>
      <c r="J26" s="63"/>
      <c r="K26" s="55"/>
      <c r="L26" s="61"/>
      <c r="M26" s="61"/>
      <c r="N26" s="54"/>
    </row>
    <row r="27" customFormat="false" ht="12.75" hidden="false" customHeight="true" outlineLevel="0" collapsed="false">
      <c r="A27" s="22" t="s">
        <v>33</v>
      </c>
    </row>
  </sheetData>
  <mergeCells count="5">
    <mergeCell ref="A22:J22"/>
    <mergeCell ref="A23:J23"/>
    <mergeCell ref="L24:M24"/>
    <mergeCell ref="A25:J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33"/>
    </sheetView>
  </sheetViews>
  <sheetFormatPr defaultColWidth="13.7890625" defaultRowHeight="12.75" zeroHeight="false" outlineLevelRow="0" outlineLevelCol="0"/>
  <cols>
    <col collapsed="false" customWidth="true" hidden="false" outlineLevel="0" max="2" min="1" style="1" width="20.12"/>
    <col collapsed="false" customWidth="true" hidden="false" outlineLevel="0" max="3" min="3" style="70" width="14.24"/>
  </cols>
  <sheetData>
    <row r="1" customFormat="false" ht="12.75" hidden="false" customHeight="false" outlineLevel="0" collapsed="false">
      <c r="A1" s="2" t="s">
        <v>52</v>
      </c>
      <c r="B1" s="2"/>
    </row>
    <row r="2" customFormat="false" ht="56.25" hidden="false" customHeight="false" outlineLevel="0" collapsed="false">
      <c r="A2" s="71" t="s">
        <v>53</v>
      </c>
      <c r="B2" s="71"/>
      <c r="C2" s="72" t="s">
        <v>54</v>
      </c>
      <c r="D2" s="72" t="s">
        <v>38</v>
      </c>
      <c r="E2" s="72" t="s">
        <v>55</v>
      </c>
      <c r="F2" s="73" t="s">
        <v>56</v>
      </c>
    </row>
    <row r="3" customFormat="false" ht="12.75" hidden="false" customHeight="false" outlineLevel="0" collapsed="false">
      <c r="A3" s="74" t="s">
        <v>57</v>
      </c>
      <c r="B3" s="74" t="s">
        <v>58</v>
      </c>
      <c r="C3" s="75" t="n">
        <v>1458.42</v>
      </c>
      <c r="D3" s="75" t="n">
        <v>1273.59166666667</v>
      </c>
      <c r="E3" s="75" t="n">
        <v>1381.5</v>
      </c>
      <c r="F3" s="75" t="n">
        <v>1169.75</v>
      </c>
    </row>
    <row r="4" customFormat="false" ht="12.75" hidden="false" customHeight="false" outlineLevel="0" collapsed="false">
      <c r="A4" s="74" t="s">
        <v>59</v>
      </c>
      <c r="B4" s="74" t="s">
        <v>60</v>
      </c>
      <c r="C4" s="75" t="n">
        <v>1743.42</v>
      </c>
      <c r="D4" s="75" t="n">
        <v>1376.08333333333</v>
      </c>
      <c r="E4" s="75" t="n">
        <v>1513.66666666667</v>
      </c>
      <c r="F4" s="75" t="n">
        <v>1304.5</v>
      </c>
    </row>
    <row r="5" customFormat="false" ht="12.75" hidden="false" customHeight="false" outlineLevel="0" collapsed="false">
      <c r="A5" s="74" t="s">
        <v>61</v>
      </c>
      <c r="B5" s="74" t="s">
        <v>62</v>
      </c>
      <c r="C5" s="75" t="n">
        <v>1920.83</v>
      </c>
      <c r="D5" s="75" t="n">
        <v>1458.50408333333</v>
      </c>
      <c r="E5" s="75" t="n">
        <v>1634.91666666667</v>
      </c>
      <c r="F5" s="75" t="n">
        <v>1427.55</v>
      </c>
    </row>
    <row r="6" customFormat="false" ht="12.75" hidden="false" customHeight="false" outlineLevel="0" collapsed="false">
      <c r="A6" s="74" t="s">
        <v>63</v>
      </c>
      <c r="B6" s="74" t="s">
        <v>64</v>
      </c>
      <c r="C6" s="75" t="n">
        <v>2076</v>
      </c>
      <c r="D6" s="75" t="n">
        <v>1539.75</v>
      </c>
      <c r="E6" s="75" t="n">
        <v>1753.91666666667</v>
      </c>
      <c r="F6" s="75" t="n">
        <v>1559.09</v>
      </c>
    </row>
    <row r="7" customFormat="false" ht="12.75" hidden="false" customHeight="false" outlineLevel="0" collapsed="false">
      <c r="A7" s="74" t="s">
        <v>65</v>
      </c>
      <c r="B7" s="74" t="s">
        <v>66</v>
      </c>
      <c r="C7" s="75" t="n">
        <v>2235.89</v>
      </c>
      <c r="D7" s="75" t="n">
        <v>1635.5</v>
      </c>
      <c r="E7" s="75" t="n">
        <v>1883.33333333333</v>
      </c>
      <c r="F7" s="75" t="n">
        <v>1711.67</v>
      </c>
    </row>
    <row r="8" customFormat="false" ht="12.75" hidden="false" customHeight="false" outlineLevel="0" collapsed="false">
      <c r="A8" s="74" t="s">
        <v>67</v>
      </c>
      <c r="B8" s="74" t="s">
        <v>68</v>
      </c>
      <c r="C8" s="75" t="n">
        <v>2411.83</v>
      </c>
      <c r="D8" s="75" t="n">
        <v>1751.16666666667</v>
      </c>
      <c r="E8" s="75" t="n">
        <v>2041.83333333333</v>
      </c>
      <c r="F8" s="75" t="n">
        <v>1901.67</v>
      </c>
    </row>
    <row r="9" customFormat="false" ht="12.75" hidden="false" customHeight="false" outlineLevel="0" collapsed="false">
      <c r="A9" s="74" t="s">
        <v>69</v>
      </c>
      <c r="B9" s="74" t="s">
        <v>70</v>
      </c>
      <c r="C9" s="75" t="n">
        <v>2635.67</v>
      </c>
      <c r="D9" s="75" t="n">
        <v>1905.03073766667</v>
      </c>
      <c r="E9" s="75" t="n">
        <v>2268.33333333333</v>
      </c>
      <c r="F9" s="75" t="n">
        <v>2156</v>
      </c>
    </row>
    <row r="10" customFormat="false" ht="12.75" hidden="false" customHeight="false" outlineLevel="0" collapsed="false">
      <c r="A10" s="74" t="s">
        <v>71</v>
      </c>
      <c r="B10" s="74" t="s">
        <v>72</v>
      </c>
      <c r="C10" s="75" t="n">
        <v>2966.33</v>
      </c>
      <c r="D10" s="75" t="n">
        <v>2132.5</v>
      </c>
      <c r="E10" s="75" t="n">
        <v>2582.66666666667</v>
      </c>
      <c r="F10" s="75" t="n">
        <v>2568.58</v>
      </c>
    </row>
    <row r="11" customFormat="false" ht="12.75" hidden="false" customHeight="false" outlineLevel="0" collapsed="false">
      <c r="A11" s="74" t="s">
        <v>73</v>
      </c>
      <c r="B11" s="74" t="s">
        <v>74</v>
      </c>
      <c r="C11" s="75" t="n">
        <v>3537.58</v>
      </c>
      <c r="D11" s="75" t="n">
        <v>2572.75</v>
      </c>
      <c r="E11" s="75" t="n">
        <v>3151.16666666667</v>
      </c>
      <c r="F11" s="75" t="n">
        <v>3400.42</v>
      </c>
    </row>
    <row r="12" customFormat="false" ht="12.75" hidden="false" customHeight="false" outlineLevel="0" collapsed="false">
      <c r="A12" s="76" t="s">
        <v>75</v>
      </c>
      <c r="B12" s="76"/>
      <c r="C12" s="77" t="n">
        <f aca="false">C11/C3</f>
        <v>2.42562499142908</v>
      </c>
      <c r="D12" s="77" t="n">
        <f aca="false">D11/D3</f>
        <v>2.02007446133311</v>
      </c>
      <c r="E12" s="77" t="n">
        <f aca="false">E11/E3</f>
        <v>2.28097478586078</v>
      </c>
      <c r="F12" s="77" t="n">
        <f aca="false">F11/F3</f>
        <v>2.90696302628767</v>
      </c>
    </row>
    <row r="13" customFormat="false" ht="12.75" hidden="false" customHeight="true" outlineLevel="0" collapsed="false">
      <c r="A13" s="42" t="s">
        <v>28</v>
      </c>
      <c r="B13" s="43"/>
      <c r="C13" s="43"/>
      <c r="D13" s="43"/>
      <c r="E13" s="43"/>
      <c r="F13" s="43"/>
      <c r="G13" s="43"/>
      <c r="H13" s="44"/>
      <c r="I13" s="43"/>
      <c r="J13" s="43"/>
      <c r="K13" s="43"/>
      <c r="L13" s="43"/>
      <c r="M13" s="43"/>
      <c r="N13" s="45"/>
      <c r="O13" s="46"/>
      <c r="P13" s="47"/>
      <c r="Q13" s="48"/>
      <c r="R13" s="49"/>
      <c r="S13" s="50"/>
      <c r="T13" s="50"/>
    </row>
    <row r="14" customFormat="false" ht="12.75" hidden="false" customHeight="true" outlineLevel="0" collapsed="false">
      <c r="A14" s="51" t="s">
        <v>29</v>
      </c>
      <c r="B14" s="51"/>
      <c r="C14" s="51"/>
      <c r="D14" s="51"/>
      <c r="E14" s="51"/>
      <c r="F14" s="51"/>
      <c r="G14" s="51"/>
      <c r="H14" s="51"/>
      <c r="I14" s="51"/>
      <c r="J14" s="51"/>
      <c r="K14" s="52"/>
      <c r="L14" s="53"/>
      <c r="M14" s="53"/>
      <c r="N14" s="54"/>
    </row>
    <row r="15" customFormat="false" ht="12.75" hidden="false" customHeight="true" outlineLevel="0" collapsed="false">
      <c r="A15" s="51" t="s">
        <v>30</v>
      </c>
      <c r="B15" s="51"/>
      <c r="C15" s="51"/>
      <c r="D15" s="51"/>
      <c r="E15" s="51"/>
      <c r="F15" s="51"/>
      <c r="G15" s="51"/>
      <c r="H15" s="51"/>
      <c r="I15" s="51"/>
      <c r="J15" s="51"/>
      <c r="K15" s="55"/>
      <c r="L15" s="56"/>
      <c r="M15" s="56"/>
      <c r="N15" s="54"/>
    </row>
    <row r="16" customFormat="false" ht="12.75" hidden="true" customHeight="true" outlineLevel="0" collapsed="false">
      <c r="A16" s="57"/>
      <c r="B16" s="58"/>
      <c r="C16" s="58"/>
      <c r="D16" s="58"/>
      <c r="E16" s="58"/>
      <c r="F16" s="58"/>
      <c r="G16" s="58"/>
      <c r="H16" s="58"/>
      <c r="I16" s="59"/>
      <c r="J16" s="60"/>
      <c r="K16" s="61"/>
      <c r="L16" s="62"/>
      <c r="M16" s="62"/>
      <c r="N16" s="54"/>
    </row>
    <row r="17" customFormat="false" ht="12.75" hidden="false" customHeight="true" outlineLevel="0" collapsed="false">
      <c r="A17" s="51" t="s">
        <v>31</v>
      </c>
      <c r="B17" s="51"/>
      <c r="C17" s="51"/>
      <c r="D17" s="51"/>
      <c r="E17" s="51"/>
      <c r="F17" s="51"/>
      <c r="G17" s="51"/>
      <c r="H17" s="51"/>
      <c r="I17" s="51"/>
      <c r="J17" s="51"/>
      <c r="K17" s="55"/>
      <c r="L17" s="61"/>
      <c r="M17" s="61"/>
      <c r="N17" s="54"/>
    </row>
    <row r="18" customFormat="false" ht="11.25" hidden="false" customHeight="true" outlineLevel="0" collapsed="false">
      <c r="A18" s="63" t="s">
        <v>32</v>
      </c>
      <c r="B18" s="63"/>
      <c r="C18" s="63"/>
      <c r="D18" s="63"/>
      <c r="E18" s="63"/>
      <c r="F18" s="63"/>
      <c r="G18" s="63"/>
      <c r="H18" s="63"/>
      <c r="I18" s="63"/>
      <c r="J18" s="63"/>
      <c r="K18" s="55"/>
      <c r="L18" s="61"/>
      <c r="M18" s="61"/>
      <c r="N18" s="54"/>
    </row>
    <row r="19" customFormat="false" ht="12.75" hidden="false" customHeight="true" outlineLevel="0" collapsed="false">
      <c r="A19" s="22" t="s">
        <v>33</v>
      </c>
      <c r="C19" s="1"/>
    </row>
  </sheetData>
  <mergeCells count="5">
    <mergeCell ref="A14:J14"/>
    <mergeCell ref="A15:J15"/>
    <mergeCell ref="L16:M16"/>
    <mergeCell ref="A17:J17"/>
    <mergeCell ref="A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33"/>
    </sheetView>
  </sheetViews>
  <sheetFormatPr defaultColWidth="13.7890625" defaultRowHeight="12.75" zeroHeight="false" outlineLevelRow="0" outlineLevelCol="0"/>
  <cols>
    <col collapsed="false" customWidth="true" hidden="false" outlineLevel="0" max="1" min="1" style="1" width="50.76"/>
    <col collapsed="false" customWidth="true" hidden="false" outlineLevel="0" max="2" min="2" style="1" width="13.89"/>
    <col collapsed="false" customWidth="true" hidden="false" outlineLevel="0" max="3" min="3" style="1" width="10.85"/>
    <col collapsed="false" customWidth="true" hidden="false" outlineLevel="0" max="4" min="4" style="1" width="13.89"/>
    <col collapsed="false" customWidth="true" hidden="false" outlineLevel="0" max="5" min="5" style="1" width="10.85"/>
    <col collapsed="false" customWidth="true" hidden="false" outlineLevel="0" max="6" min="6" style="1" width="13.89"/>
    <col collapsed="false" customWidth="true" hidden="false" outlineLevel="0" max="7" min="7" style="1" width="10.85"/>
    <col collapsed="false" customWidth="true" hidden="false" outlineLevel="0" max="8" min="8" style="78" width="14.42"/>
  </cols>
  <sheetData>
    <row r="1" customFormat="false" ht="12.75" hidden="false" customHeight="false" outlineLevel="0" collapsed="false">
      <c r="A1" s="2" t="s">
        <v>76</v>
      </c>
    </row>
    <row r="2" customFormat="false" ht="12.75" hidden="false" customHeight="false" outlineLevel="0" collapsed="false">
      <c r="A2" s="22" t="s">
        <v>77</v>
      </c>
    </row>
    <row r="3" customFormat="false" ht="4.5" hidden="false" customHeight="true" outlineLevel="0" collapsed="false">
      <c r="A3" s="78"/>
      <c r="B3" s="78"/>
      <c r="C3" s="78"/>
      <c r="D3" s="78"/>
      <c r="E3" s="78"/>
      <c r="F3" s="78"/>
      <c r="G3" s="78"/>
    </row>
    <row r="4" customFormat="false" ht="27" hidden="false" customHeight="true" outlineLevel="0" collapsed="false">
      <c r="A4" s="79"/>
      <c r="B4" s="80" t="s">
        <v>54</v>
      </c>
      <c r="C4" s="80"/>
      <c r="D4" s="80" t="s">
        <v>38</v>
      </c>
      <c r="E4" s="80"/>
      <c r="F4" s="81" t="s">
        <v>39</v>
      </c>
      <c r="G4" s="81"/>
    </row>
    <row r="5" customFormat="false" ht="67.5" hidden="false" customHeight="false" outlineLevel="0" collapsed="false">
      <c r="A5" s="82"/>
      <c r="B5" s="83" t="s">
        <v>78</v>
      </c>
      <c r="C5" s="83" t="s">
        <v>79</v>
      </c>
      <c r="D5" s="83" t="s">
        <v>78</v>
      </c>
      <c r="E5" s="83" t="s">
        <v>79</v>
      </c>
      <c r="F5" s="83" t="s">
        <v>78</v>
      </c>
      <c r="G5" s="84" t="s">
        <v>79</v>
      </c>
    </row>
    <row r="6" customFormat="false" ht="12.75" hidden="false" customHeight="false" outlineLevel="0" collapsed="false">
      <c r="A6" s="85" t="s">
        <v>80</v>
      </c>
      <c r="B6" s="86" t="n">
        <v>74.4369721329634</v>
      </c>
      <c r="C6" s="87" t="n">
        <v>2586.34</v>
      </c>
      <c r="D6" s="86" t="n">
        <v>79.9130965507404</v>
      </c>
      <c r="E6" s="87" t="n">
        <v>1885.63166666667</v>
      </c>
      <c r="F6" s="86" t="n">
        <v>77</v>
      </c>
      <c r="G6" s="88" t="n">
        <v>2050</v>
      </c>
      <c r="H6" s="89"/>
      <c r="I6" s="89"/>
      <c r="J6" s="89"/>
      <c r="K6" s="89"/>
    </row>
    <row r="7" customFormat="false" ht="12.75" hidden="false" customHeight="false" outlineLevel="0" collapsed="false">
      <c r="A7" s="85" t="s">
        <v>81</v>
      </c>
      <c r="B7" s="86" t="n">
        <v>14.6341635678491</v>
      </c>
      <c r="C7" s="87" t="n">
        <v>1988.67</v>
      </c>
      <c r="D7" s="86" t="n">
        <v>17.3169331233661</v>
      </c>
      <c r="E7" s="87" t="n">
        <v>1622.27333333333</v>
      </c>
      <c r="F7" s="86" t="n">
        <v>15</v>
      </c>
      <c r="G7" s="90" t="n">
        <v>1536</v>
      </c>
      <c r="H7" s="89"/>
      <c r="I7" s="89"/>
      <c r="J7" s="89"/>
      <c r="K7" s="89"/>
    </row>
    <row r="8" customFormat="false" ht="12.75" hidden="false" customHeight="false" outlineLevel="0" collapsed="false">
      <c r="A8" s="85" t="s">
        <v>82</v>
      </c>
      <c r="B8" s="86" t="n">
        <v>8.45620103954013</v>
      </c>
      <c r="C8" s="87" t="n">
        <v>2238.46</v>
      </c>
      <c r="D8" s="86" t="n">
        <v>0.438995875662209</v>
      </c>
      <c r="E8" s="87" t="n">
        <v>1817.89833333333</v>
      </c>
      <c r="F8" s="86" t="n">
        <v>8</v>
      </c>
      <c r="G8" s="90" t="n">
        <v>5011</v>
      </c>
      <c r="H8" s="89"/>
      <c r="I8" s="89"/>
      <c r="J8" s="89"/>
      <c r="K8" s="89"/>
    </row>
    <row r="9" customFormat="false" ht="12.75" hidden="false" customHeight="false" outlineLevel="0" collapsed="false">
      <c r="A9" s="91" t="s">
        <v>83</v>
      </c>
      <c r="B9" s="92" t="n">
        <v>97.5273372298064</v>
      </c>
      <c r="C9" s="93" t="n">
        <v>2466.49</v>
      </c>
      <c r="D9" s="92" t="n">
        <v>97.7</v>
      </c>
      <c r="E9" s="93" t="n">
        <v>1838.63333333333</v>
      </c>
      <c r="F9" s="92" t="n">
        <v>100</v>
      </c>
      <c r="G9" s="94" t="n">
        <v>2208</v>
      </c>
      <c r="H9" s="89"/>
      <c r="I9" s="89"/>
      <c r="J9" s="89"/>
      <c r="K9" s="89"/>
    </row>
    <row r="10" customFormat="false" ht="12.75" hidden="false" customHeight="false" outlineLevel="0" collapsed="false">
      <c r="A10" s="85" t="s">
        <v>84</v>
      </c>
      <c r="B10" s="86" t="n">
        <v>2.47255509036073</v>
      </c>
      <c r="C10" s="87" t="n">
        <v>1149.54</v>
      </c>
      <c r="D10" s="86" t="n">
        <v>2.33097384891153</v>
      </c>
      <c r="E10" s="87" t="n">
        <v>1158.53833333333</v>
      </c>
      <c r="F10" s="95"/>
      <c r="G10" s="96"/>
      <c r="H10" s="89"/>
      <c r="I10" s="89"/>
      <c r="J10" s="89"/>
      <c r="K10" s="89"/>
    </row>
    <row r="11" customFormat="false" ht="23.25" hidden="false" customHeight="false" outlineLevel="0" collapsed="false">
      <c r="A11" s="97" t="s">
        <v>85</v>
      </c>
      <c r="B11" s="98" t="n">
        <v>100</v>
      </c>
      <c r="C11" s="99" t="n">
        <v>2433.93</v>
      </c>
      <c r="D11" s="98" t="n">
        <v>100</v>
      </c>
      <c r="E11" s="99" t="n">
        <v>1822.78</v>
      </c>
      <c r="F11" s="100"/>
      <c r="G11" s="101"/>
      <c r="H11" s="89"/>
      <c r="I11" s="89"/>
      <c r="J11" s="89"/>
      <c r="K11" s="89"/>
    </row>
    <row r="12" customFormat="false" ht="12.75" hidden="false" customHeight="true" outlineLevel="0" collapsed="false">
      <c r="A12" s="42" t="s">
        <v>86</v>
      </c>
      <c r="B12" s="43"/>
      <c r="C12" s="43"/>
      <c r="D12" s="43"/>
      <c r="E12" s="43"/>
      <c r="F12" s="43"/>
      <c r="G12" s="43"/>
      <c r="H12" s="44"/>
      <c r="I12" s="43"/>
      <c r="J12" s="43"/>
      <c r="K12" s="43"/>
      <c r="L12" s="43"/>
      <c r="M12" s="43"/>
      <c r="N12" s="45"/>
      <c r="O12" s="46"/>
      <c r="P12" s="47"/>
      <c r="Q12" s="48"/>
      <c r="R12" s="49"/>
      <c r="S12" s="50"/>
      <c r="T12" s="50"/>
    </row>
    <row r="13" customFormat="false" ht="12.75" hidden="false" customHeight="true" outlineLevel="0" collapsed="false">
      <c r="A13" s="51" t="s">
        <v>29</v>
      </c>
      <c r="B13" s="51"/>
      <c r="C13" s="51"/>
      <c r="D13" s="51"/>
      <c r="E13" s="51"/>
      <c r="F13" s="51"/>
      <c r="G13" s="51"/>
      <c r="H13" s="51"/>
      <c r="I13" s="51"/>
      <c r="J13" s="51"/>
      <c r="K13" s="52"/>
      <c r="L13" s="53"/>
      <c r="M13" s="53"/>
      <c r="N13" s="54"/>
    </row>
    <row r="14" customFormat="false" ht="12.75" hidden="false" customHeight="true" outlineLevel="0" collapsed="false">
      <c r="A14" s="51" t="s">
        <v>30</v>
      </c>
      <c r="B14" s="51"/>
      <c r="C14" s="51"/>
      <c r="D14" s="51"/>
      <c r="E14" s="51"/>
      <c r="F14" s="51"/>
      <c r="G14" s="51"/>
      <c r="H14" s="51"/>
      <c r="I14" s="51"/>
      <c r="J14" s="51"/>
      <c r="K14" s="55"/>
      <c r="L14" s="56"/>
      <c r="M14" s="56"/>
      <c r="N14" s="54"/>
    </row>
    <row r="15" customFormat="false" ht="12.75" hidden="true" customHeight="true" outlineLevel="0" collapsed="false">
      <c r="A15" s="57"/>
      <c r="B15" s="58"/>
      <c r="C15" s="58"/>
      <c r="D15" s="58"/>
      <c r="E15" s="58"/>
      <c r="F15" s="58"/>
      <c r="G15" s="58"/>
      <c r="H15" s="58"/>
      <c r="I15" s="59"/>
      <c r="J15" s="60"/>
      <c r="K15" s="61"/>
      <c r="L15" s="62"/>
      <c r="M15" s="62"/>
      <c r="N15" s="54"/>
    </row>
    <row r="16" customFormat="false" ht="12.75" hidden="false" customHeight="true" outlineLevel="0" collapsed="false">
      <c r="A16" s="51" t="s">
        <v>31</v>
      </c>
      <c r="B16" s="51"/>
      <c r="C16" s="51"/>
      <c r="D16" s="51"/>
      <c r="E16" s="51"/>
      <c r="F16" s="51"/>
      <c r="G16" s="51"/>
      <c r="H16" s="51"/>
      <c r="I16" s="51"/>
      <c r="J16" s="51"/>
      <c r="K16" s="55"/>
      <c r="L16" s="61"/>
      <c r="M16" s="61"/>
      <c r="N16" s="54"/>
    </row>
    <row r="17" customFormat="false" ht="12.75" hidden="false" customHeight="false" outlineLevel="0" collapsed="false">
      <c r="A17" s="22" t="s">
        <v>33</v>
      </c>
    </row>
  </sheetData>
  <mergeCells count="7">
    <mergeCell ref="B4:C4"/>
    <mergeCell ref="D4:E4"/>
    <mergeCell ref="F4:G4"/>
    <mergeCell ref="A13:J13"/>
    <mergeCell ref="A14:J14"/>
    <mergeCell ref="L15:M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9T11:33:05Z</dcterms:created>
  <dc:creator>lrocher-adc</dc:creator>
  <dc:description/>
  <dc:language>en-US</dc:language>
  <cp:lastModifiedBy>José-Antoine Cacilleros</cp:lastModifiedBy>
  <cp:lastPrinted>2013-07-19T14:31:43Z</cp:lastPrinted>
  <dcterms:modified xsi:type="dcterms:W3CDTF">2013-10-23T07:59:42Z</dcterms:modified>
  <cp:revision>0</cp:revision>
  <dc:subject/>
  <dc:title/>
</cp:coreProperties>
</file>