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6"/>
  </bookViews>
  <sheets>
    <sheet name="T V 3.2-1 salaires nets annu my" sheetId="1" state="visible" r:id="rId2"/>
    <sheet name="Tab V 3.2-2 ditrib sal nets ann" sheetId="2" state="visible" r:id="rId3"/>
    <sheet name="T V 3.2-3 SNA non medic statut" sheetId="3" state="visible" r:id="rId4"/>
    <sheet name="T V 3.2-4 SNA non medic emploi" sheetId="4" state="visible" r:id="rId5"/>
    <sheet name="T V 3.2-5 emploi et sal par age" sheetId="5" state="visible" r:id="rId6"/>
    <sheet name="T V 3.2-6 emplois et sal sex cs" sheetId="6" state="visible" r:id="rId7"/>
    <sheet name="T V 3.2-7 evol salaires nets an" sheetId="7" state="visible" r:id="rId8"/>
    <sheet name="T  V 3.2-8 salaires net ann my"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8">
  <si>
    <t xml:space="preserve">Figure V 3.2-1 : Salaires nets annuels moyens (SNA) par catégorie socioprofessionnelle et secteur d'activité dans le secteur hospitalier en 2011</t>
  </si>
  <si>
    <t xml:space="preserve">Public</t>
  </si>
  <si>
    <t xml:space="preserve">Privé non lucratif</t>
  </si>
  <si>
    <t xml:space="preserve">Privé lucratif</t>
  </si>
  <si>
    <t xml:space="preserve">Ensemble</t>
  </si>
  <si>
    <t xml:space="preserve">Catégorie socio-professionnelle (CS) regroupée</t>
  </si>
  <si>
    <t xml:space="preserve">Répartition des postes  
(en %)</t>
  </si>
  <si>
    <t xml:space="preserve">SNA 
(en euros)</t>
  </si>
  <si>
    <t xml:space="preserve">Répartition des postes 
(en %)</t>
  </si>
  <si>
    <t xml:space="preserve">Répartition des postes
(en %)</t>
  </si>
  <si>
    <t xml:space="preserve">Médecins, pharmaciens, psychologues*</t>
  </si>
  <si>
    <t xml:space="preserve">Cadres direction, adm., gestion </t>
  </si>
  <si>
    <t xml:space="preserve">PI soignantes et sociales**</t>
  </si>
  <si>
    <t xml:space="preserve">PI administratives et techniques</t>
  </si>
  <si>
    <t xml:space="preserve">Agents de service et employés adm. ***</t>
  </si>
  <si>
    <t xml:space="preserve">Ouvriers</t>
  </si>
  <si>
    <t xml:space="preserve">Non ventilés</t>
  </si>
  <si>
    <t xml:space="preserve">Ensemble (hors stagiaires, étudiants, etc.)****</t>
  </si>
  <si>
    <t xml:space="preserve">Ensemble (hors médecins, cadres, stagiaires, étudiants, etc.)****</t>
  </si>
  <si>
    <t xml:space="preserve">Sources : Insee, DADS 2011-SIASP 2011. Traitement Drees.</t>
  </si>
  <si>
    <t xml:space="preserve">Champ : salariés ayant exercé dans un établissement ayant une activité économique principale hospitalière (APET 8610Z ou catégorie juridique 7364), France entière.</t>
  </si>
  <si>
    <t xml:space="preserve">* Hors internes, externes et résidents.</t>
  </si>
  <si>
    <t xml:space="preserve">** PI : professions intermédiaires. Les professions intermédiaires "soignantes" sont constituées des infirmiers, des sages-femmes, des spécialistes de la rééducation et des techniciens médicaux, Les PI "sociales" regroupent les assistantes sociales et les éducateurs spécialisés.</t>
  </si>
  <si>
    <t xml:space="preserve">*** Les "agents de service" recouvrent les agents de services hospitaliers, les aides-soignants et les ambulanciers.</t>
  </si>
  <si>
    <t xml:space="preserve">****yc non ventilés.</t>
  </si>
  <si>
    <t xml:space="preserve">Figure V 3.2-2 : Distributions des salaires nets annuels en 2011 dans le secteur public hospitalier par catégorie socioprofessionnelle </t>
  </si>
  <si>
    <t xml:space="preserve">Médecins, pharmaciens, psychologues / cadres*</t>
  </si>
  <si>
    <t xml:space="preserve">Agents de service, employés et ouvriers</t>
  </si>
  <si>
    <t xml:space="preserve">Déciles</t>
  </si>
  <si>
    <t xml:space="preserve">D1</t>
  </si>
  <si>
    <t xml:space="preserve">D2</t>
  </si>
  <si>
    <t xml:space="preserve">D3</t>
  </si>
  <si>
    <t xml:space="preserve">D4</t>
  </si>
  <si>
    <t xml:space="preserve">Médiane</t>
  </si>
  <si>
    <t xml:space="preserve">D6</t>
  </si>
  <si>
    <t xml:space="preserve">D7</t>
  </si>
  <si>
    <t xml:space="preserve">D8</t>
  </si>
  <si>
    <t xml:space="preserve">D9</t>
  </si>
  <si>
    <t xml:space="preserve">D9/D1</t>
  </si>
  <si>
    <t xml:space="preserve">PI soignantes, sociales, administratives, techniques</t>
  </si>
  <si>
    <t xml:space="preserve">Ensemble (hors stagiaires)</t>
  </si>
  <si>
    <t xml:space="preserve">Public**</t>
  </si>
  <si>
    <t xml:space="preserve">**yc non ventilés.</t>
  </si>
  <si>
    <t xml:space="preserve">Agents de service et employés</t>
  </si>
  <si>
    <t xml:space="preserve">Figure V 3.2-3 : Salaires nets annuels (SNA) moyens des personnels </t>
  </si>
  <si>
    <t xml:space="preserve">non médicaux et sages-femmes des hôpitaux publics par statut en 2011</t>
  </si>
  <si>
    <t xml:space="preserve">Répartition des postes (en %)</t>
  </si>
  <si>
    <t xml:space="preserve">SNA (en euros)</t>
  </si>
  <si>
    <t xml:space="preserve">Age moyen</t>
  </si>
  <si>
    <t xml:space="preserve">Titulaires</t>
  </si>
  <si>
    <t xml:space="preserve">A</t>
  </si>
  <si>
    <t xml:space="preserve">B</t>
  </si>
  <si>
    <t xml:space="preserve">C</t>
  </si>
  <si>
    <t xml:space="preserve">Non-ventilés</t>
  </si>
  <si>
    <t xml:space="preserve">Non-titulaires</t>
  </si>
  <si>
    <t xml:space="preserve">Sources : Insee, SIASP 2011. Traitement Drees.</t>
  </si>
  <si>
    <t xml:space="preserve">Champ : salariés ayant exercé dans un établissement public ayant une activité économique principale hospitalière (APET 8610Z ou catégorie juridique 7364), France entière.</t>
  </si>
  <si>
    <t xml:space="preserve">Figure V 3.2-4 : Salaires nets annuels (SNA) moyens des personnels non médicaux et sages-femmes des hôpitaux publics par filière d'emploi en 2011</t>
  </si>
  <si>
    <t xml:space="preserve">Non-titulaires de la FPH </t>
  </si>
  <si>
    <t xml:space="preserve">Titulaires et stagiaires de la FPH</t>
  </si>
  <si>
    <t xml:space="preserve">Part dans l'emploi des non-titulaires (en %)</t>
  </si>
  <si>
    <t xml:space="preserve">Personnel de direction</t>
  </si>
  <si>
    <t xml:space="preserve">Personnel soignant</t>
  </si>
  <si>
    <t xml:space="preserve">dont</t>
  </si>
  <si>
    <t xml:space="preserve">Infirmier cadre de santé</t>
  </si>
  <si>
    <t xml:space="preserve">Infirmier en soins généraux</t>
  </si>
  <si>
    <t xml:space="preserve">Aide-soignant</t>
  </si>
  <si>
    <t xml:space="preserve">Agent des services hospitaliers</t>
  </si>
  <si>
    <t xml:space="preserve">Peronnel médico-technique</t>
  </si>
  <si>
    <t xml:space="preserve">Personnel éducatif et social</t>
  </si>
  <si>
    <t xml:space="preserve">Personnel technique et ouvrier</t>
  </si>
  <si>
    <t xml:space="preserve">Personnel de direction : directeur d'établissement, attaché d'administration, adjoint des cadres hospitaliers, secrétaire médical…</t>
  </si>
  <si>
    <t xml:space="preserve">Personnel soignant : cadre de santé soignant, infirmier, personnel de rééducation, aide soignant, agent de service…</t>
  </si>
  <si>
    <t xml:space="preserve">Personnel médico-techniques : cadre de santé médico-technique, radiophysicien, manipulateur d'électroradiologie médical, technicien de laboratoire…</t>
  </si>
  <si>
    <t xml:space="preserve">Personnel éducatif et social, assistant de service social, conseiller en économie sociale et familiale, éducateur, moniteur…</t>
  </si>
  <si>
    <t xml:space="preserve">Personnel technique et ouvrier : ingénieur, informaticien, ouvrier…</t>
  </si>
  <si>
    <t xml:space="preserve">Figure V 3.2-5 : Structure des emplois et salaires nets annuels moyens (SNA) par tranche d'âge et catégorie </t>
  </si>
  <si>
    <t xml:space="preserve"> socioprofessionnelle en 2011</t>
  </si>
  <si>
    <t xml:space="preserve">Tranche d'âge</t>
  </si>
  <si>
    <t xml:space="preserve">ASH, employés, ouvriers</t>
  </si>
  <si>
    <t xml:space="preserve">Ensemble (hors stagiaires)**</t>
  </si>
  <si>
    <t xml:space="preserve">-de 30 ans</t>
  </si>
  <si>
    <t xml:space="preserve">30 à 39 ans</t>
  </si>
  <si>
    <t xml:space="preserve">40 à 49 ans</t>
  </si>
  <si>
    <t xml:space="preserve">50 à 59 ans</t>
  </si>
  <si>
    <t xml:space="preserve">60 ans ou +</t>
  </si>
  <si>
    <t xml:space="preserve">Figure V 3.2-6 : Structure des emplois et salaires nets annuels moyens (SNA) par sexe et catégorie socioprofessionnelle en 2011 à l'hôpital public </t>
  </si>
  <si>
    <t xml:space="preserve">Femme</t>
  </si>
  <si>
    <t xml:space="preserve">Homme</t>
  </si>
  <si>
    <t xml:space="preserve">Part des femmes dans les postes  (en %)</t>
  </si>
  <si>
    <t xml:space="preserve">SNA en euros</t>
  </si>
  <si>
    <t xml:space="preserve">Agents de service et employés adm, ***</t>
  </si>
  <si>
    <t xml:space="preserve">Sources : Insee, SIASP 2011. Traitement Drees</t>
  </si>
  <si>
    <t xml:space="preserve">* Hors internes, externes et résidents</t>
  </si>
  <si>
    <t xml:space="preserve">** PI : professions intermédiaires. Les professions intermédiaires "soignantes" sont constituées des infirmiers, des sages-femmes, des spécialistes de la rééducation et des techniciens médicaux, les PI "sociales" regroupent les assistantes sociales et les éducateurs spécialisés.</t>
  </si>
  <si>
    <t xml:space="preserve">*** Les "agents de service", recouvrent les agents de services hospitaliers, les aides-soignants et les ambulanciers.</t>
  </si>
  <si>
    <t xml:space="preserve">Figure V 3.2-7 : Évolution des salaires nets annuels moyens des agents présents en 2010 et en 2011 par catégorie socioprofessionnelle</t>
  </si>
  <si>
    <t xml:space="preserve">(en %)</t>
  </si>
  <si>
    <t xml:space="preserve">RMPP 2010/2011</t>
  </si>
  <si>
    <t xml:space="preserve">Euros courants</t>
  </si>
  <si>
    <t xml:space="preserve">Euros constants</t>
  </si>
  <si>
    <t xml:space="preserve">Sources : Insee, DADS 2011, 2010-SIASP 2011, 2010. Traitement Drees.</t>
  </si>
  <si>
    <t xml:space="preserve">Champ : RMPP 09/10 : salariés présents en 2010 et 2011  toute l'année avec la même quotité de travail et ayant exercé dans un établissement ayant une activité économique principale hospitalière (APET 8610Z ou catégorie juridique 7364), France entière.</t>
  </si>
  <si>
    <t xml:space="preserve">** PI : professions intermédiaires. Les professions intermédiaires "soignantes" sont constituées des infirmiers, des sages-femmes, des spécialistes de la rééducation et des techniciens médicaux. Les PI "sociales" regroupent les assistantes sociales et les éducateurs spécialisés.</t>
  </si>
  <si>
    <t xml:space="preserve">Figure V 3.2-8 : Revenu salarial net annuel* moyen des médecins hospitaliers en 2011</t>
  </si>
  <si>
    <t xml:space="preserve">Part FPH 
(en %)</t>
  </si>
  <si>
    <t xml:space="preserve">Part FPE+FPT 
(en %) </t>
  </si>
  <si>
    <t xml:space="preserve">Revenu salarial net annuel moyen en euros</t>
  </si>
  <si>
    <t xml:space="preserve">Personnel hospitalo-universitaire titulaire, dont : </t>
  </si>
  <si>
    <t xml:space="preserve">PU-PH des disciplines médicales</t>
  </si>
  <si>
    <t xml:space="preserve">MCU-PH des disciplines médicales</t>
  </si>
  <si>
    <t xml:space="preserve">Personnel hospitalo-universitaire non titulaire</t>
  </si>
  <si>
    <t xml:space="preserve">Praticien hospitalier</t>
  </si>
  <si>
    <t xml:space="preserve">Assistant</t>
  </si>
  <si>
    <t xml:space="preserve">Attaché</t>
  </si>
  <si>
    <t xml:space="preserve">Autres médecins salariés</t>
  </si>
  <si>
    <t xml:space="preserve">Ensemble des médecins</t>
  </si>
  <si>
    <t xml:space="preserve">* Le revenu salarial est constitué de l'ensemble des salaires nets perçus par les médecins hospitaliers au titre de leurs activités dans l'ensemble de la fonction publique.</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0"/>
    <numFmt numFmtId="168" formatCode="0.0"/>
    <numFmt numFmtId="169" formatCode="0.0%"/>
    <numFmt numFmtId="170" formatCode="0"/>
    <numFmt numFmtId="171" formatCode="[$-409]mmm\-yy"/>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name val="Arial"/>
      <family val="2"/>
    </font>
    <font>
      <b val="true"/>
      <sz val="10"/>
      <name val="Arial"/>
      <family val="2"/>
    </font>
    <font>
      <b val="true"/>
      <sz val="8"/>
      <name val="Arial"/>
      <family val="2"/>
    </font>
    <font>
      <i val="true"/>
      <sz val="8"/>
      <name val="Arial"/>
      <family val="2"/>
    </font>
    <font>
      <b val="true"/>
      <sz val="9"/>
      <name val="Arial"/>
      <family val="2"/>
    </font>
    <font>
      <sz val="9"/>
      <name val="Arial"/>
      <family val="2"/>
    </font>
    <font>
      <sz val="10"/>
      <name val="Arial"/>
      <family val="2"/>
    </font>
    <font>
      <sz val="10"/>
      <color rgb="FF000000"/>
      <name val="Calibri"/>
      <family val="2"/>
    </font>
    <font>
      <b val="true"/>
      <sz val="8"/>
      <color rgb="FF000000"/>
      <name val="Arial"/>
      <family val="2"/>
    </font>
    <font>
      <sz val="8"/>
      <color rgb="FF000000"/>
      <name val="Arial"/>
      <family val="2"/>
    </font>
    <font>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6" fontId="23" fillId="24" borderId="12" xfId="0" applyFont="true" applyBorder="true" applyAlignment="true" applyProtection="false">
      <alignment horizontal="left" vertical="bottom" textRotation="0" wrapText="true" indent="0" shrinkToFit="false"/>
      <protection locked="true" hidden="false"/>
    </xf>
    <xf numFmtId="164" fontId="23" fillId="24" borderId="13" xfId="0" applyFont="true" applyBorder="true" applyAlignment="true" applyProtection="false">
      <alignment horizontal="center" vertical="bottom"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center" vertical="bottom" textRotation="0" wrapText="true" indent="0" shrinkToFit="false"/>
      <protection locked="true" hidden="false"/>
    </xf>
    <xf numFmtId="164" fontId="21" fillId="24" borderId="15" xfId="0" applyFont="true" applyBorder="true" applyAlignment="true" applyProtection="false">
      <alignment horizontal="left" vertical="center" textRotation="0" wrapText="tru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true" applyProtection="false">
      <alignment horizontal="left" vertical="center" textRotation="0" wrapText="tru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20" xfId="0" applyFont="tru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7" fontId="21" fillId="0" borderId="22"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23" fillId="24" borderId="13" xfId="0" applyFont="true" applyBorder="true" applyAlignment="true" applyProtection="false">
      <alignment horizontal="left" vertical="bottom" textRotation="0" wrapText="true" indent="0" shrinkToFit="false"/>
      <protection locked="true" hidden="false"/>
    </xf>
    <xf numFmtId="168" fontId="21" fillId="24" borderId="13" xfId="0" applyFont="true" applyBorder="true" applyAlignment="false" applyProtection="false">
      <alignment horizontal="general" vertical="bottom" textRotation="0" wrapText="false" indent="0" shrinkToFit="false"/>
      <protection locked="true" hidden="false"/>
    </xf>
    <xf numFmtId="166" fontId="21"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8" fontId="21" fillId="24" borderId="0" xfId="0" applyFont="true" applyBorder="true" applyAlignment="false" applyProtection="false">
      <alignment horizontal="general" vertical="bottom" textRotation="0" wrapText="false" indent="0" shrinkToFit="false"/>
      <protection locked="true" hidden="false"/>
    </xf>
    <xf numFmtId="166"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5" fillId="24" borderId="21" xfId="0" applyFont="true" applyBorder="true" applyAlignment="true" applyProtection="false">
      <alignment horizontal="center" vertical="bottom" textRotation="0" wrapText="false" indent="0" shrinkToFit="false"/>
      <protection locked="true" hidden="false"/>
    </xf>
    <xf numFmtId="166" fontId="25" fillId="24"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6" fillId="24" borderId="21" xfId="0" applyFont="true" applyBorder="true" applyAlignment="false" applyProtection="false">
      <alignment horizontal="general" vertical="bottom" textRotation="0" wrapText="false" indent="0" shrinkToFit="false"/>
      <protection locked="true" hidden="false"/>
    </xf>
    <xf numFmtId="166" fontId="26" fillId="24" borderId="20" xfId="0" applyFont="true" applyBorder="true" applyAlignment="true" applyProtection="false">
      <alignment horizontal="center" vertical="bottom" textRotation="0" wrapText="false" indent="0" shrinkToFit="false"/>
      <protection locked="true" hidden="false"/>
    </xf>
    <xf numFmtId="166" fontId="26" fillId="24" borderId="21" xfId="0" applyFont="true" applyBorder="true" applyAlignment="true" applyProtection="false">
      <alignment horizontal="center" vertical="bottom" textRotation="0" wrapText="false" indent="0" shrinkToFit="false"/>
      <protection locked="true" hidden="false"/>
    </xf>
    <xf numFmtId="166" fontId="26" fillId="24" borderId="14" xfId="0" applyFont="true" applyBorder="true" applyAlignment="true" applyProtection="false">
      <alignment horizontal="center" vertical="bottom" textRotation="0" wrapText="false" indent="0" shrinkToFit="false"/>
      <protection locked="true" hidden="false"/>
    </xf>
    <xf numFmtId="166" fontId="26" fillId="24" borderId="0" xfId="0" applyFont="true" applyBorder="true" applyAlignment="false" applyProtection="false">
      <alignment horizontal="general" vertical="bottom" textRotation="0" wrapText="false" indent="0" shrinkToFit="false"/>
      <protection locked="true" hidden="false"/>
    </xf>
    <xf numFmtId="166" fontId="26" fillId="24" borderId="15" xfId="0" applyFont="true" applyBorder="true" applyAlignment="false" applyProtection="false">
      <alignment horizontal="general" vertical="bottom" textRotation="0" wrapText="false" indent="0" shrinkToFit="false"/>
      <protection locked="true" hidden="false"/>
    </xf>
    <xf numFmtId="166" fontId="26" fillId="24" borderId="15" xfId="0" applyFont="true" applyBorder="true" applyAlignment="true" applyProtection="false">
      <alignment horizontal="center" vertical="bottom" textRotation="0" wrapText="false" indent="0" shrinkToFit="false"/>
      <protection locked="true" hidden="false"/>
    </xf>
    <xf numFmtId="166" fontId="26" fillId="24" borderId="11"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6" fillId="0" borderId="15"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6" fontId="26" fillId="24" borderId="17" xfId="0" applyFont="true" applyBorder="tru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66" fontId="25" fillId="24" borderId="17"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6" fontId="25" fillId="24" borderId="0" xfId="0" applyFont="true" applyBorder="true" applyAlignment="false" applyProtection="false">
      <alignment horizontal="general" vertical="bottom" textRotation="0" wrapText="false" indent="0" shrinkToFit="false"/>
      <protection locked="true" hidden="false"/>
    </xf>
    <xf numFmtId="166" fontId="26" fillId="24" borderId="19"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6" fontId="25" fillId="24" borderId="21" xfId="0" applyFont="true" applyBorder="true" applyAlignment="false" applyProtection="false">
      <alignment horizontal="general" vertical="bottom" textRotation="0" wrapText="false" indent="0" shrinkToFit="false"/>
      <protection locked="true" hidden="false"/>
    </xf>
    <xf numFmtId="167" fontId="25" fillId="0" borderId="2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false" applyProtection="false">
      <alignment horizontal="general" vertical="bottom" textRotation="0" wrapText="false" indent="0" shrinkToFit="false"/>
      <protection locked="true" hidden="false"/>
    </xf>
    <xf numFmtId="167" fontId="25" fillId="24" borderId="19"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6" fontId="26" fillId="24" borderId="12" xfId="0" applyFont="true" applyBorder="true" applyAlignment="false" applyProtection="false">
      <alignment horizontal="general" vertical="bottom" textRotation="0" wrapText="false" indent="0" shrinkToFit="false"/>
      <protection locked="true" hidden="false"/>
    </xf>
    <xf numFmtId="166" fontId="26" fillId="24" borderId="12" xfId="0" applyFont="true" applyBorder="true" applyAlignment="true" applyProtection="false">
      <alignment horizontal="center" vertical="bottom" textRotation="0" wrapText="false" indent="0" shrinkToFit="false"/>
      <protection locked="true" hidden="false"/>
    </xf>
    <xf numFmtId="166" fontId="25" fillId="24" borderId="19"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7" fontId="23" fillId="24" borderId="0" xfId="0" applyFont="true" applyBorder="true" applyAlignment="false" applyProtection="false">
      <alignment horizontal="general" vertical="bottom" textRotation="0" wrapText="false" indent="0" shrinkToFit="false"/>
      <protection locked="true" hidden="false"/>
    </xf>
    <xf numFmtId="167" fontId="23"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false">
      <alignment horizontal="general" vertical="top" textRotation="0" wrapText="fals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4" fontId="21" fillId="24" borderId="20" xfId="0" applyFont="true" applyBorder="true" applyAlignment="true" applyProtection="false">
      <alignment horizontal="general" vertical="top" textRotation="0" wrapText="false" indent="0" shrinkToFit="false"/>
      <protection locked="true" hidden="false"/>
    </xf>
    <xf numFmtId="164" fontId="21" fillId="24" borderId="12" xfId="0" applyFont="true" applyBorder="true" applyAlignment="true" applyProtection="false">
      <alignment horizontal="general" vertical="top" textRotation="0" wrapText="false" indent="0" shrinkToFit="false"/>
      <protection locked="true" hidden="false"/>
    </xf>
    <xf numFmtId="164" fontId="23" fillId="24" borderId="11" xfId="0" applyFont="true" applyBorder="true" applyAlignment="true" applyProtection="false">
      <alignment horizontal="left" vertical="top" textRotation="0" wrapText="true" indent="0" shrinkToFit="false"/>
      <protection locked="true" hidden="false"/>
    </xf>
    <xf numFmtId="167" fontId="23" fillId="0" borderId="16" xfId="0" applyFont="true" applyBorder="true" applyAlignment="true" applyProtection="false">
      <alignment horizontal="general" vertical="top" textRotation="0" wrapText="true" indent="0" shrinkToFit="false"/>
      <protection locked="true" hidden="false"/>
    </xf>
    <xf numFmtId="166" fontId="23" fillId="0" borderId="16" xfId="0" applyFont="true" applyBorder="true" applyAlignment="true" applyProtection="false">
      <alignment horizontal="general" vertical="top" textRotation="0" wrapText="false" indent="0" shrinkToFit="false"/>
      <protection locked="true" hidden="false"/>
    </xf>
    <xf numFmtId="168" fontId="23" fillId="0" borderId="15" xfId="0" applyFont="true" applyBorder="true" applyAlignment="true" applyProtection="false">
      <alignment horizontal="general" vertical="top" textRotation="0" wrapText="fals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7" fontId="21" fillId="0" borderId="16" xfId="0" applyFont="true" applyBorder="true" applyAlignment="true" applyProtection="false">
      <alignment horizontal="general" vertical="top" textRotation="0" wrapText="true" indent="0" shrinkToFit="false"/>
      <protection locked="true" hidden="false"/>
    </xf>
    <xf numFmtId="166" fontId="21" fillId="0" borderId="16" xfId="0" applyFont="true" applyBorder="true" applyAlignment="true" applyProtection="false">
      <alignment horizontal="general" vertical="top" textRotation="0" wrapText="false" indent="0" shrinkToFit="false"/>
      <protection locked="true" hidden="false"/>
    </xf>
    <xf numFmtId="168" fontId="21" fillId="0" borderId="15" xfId="0" applyFont="true" applyBorder="true" applyAlignment="true" applyProtection="false">
      <alignment horizontal="general" vertical="top" textRotation="0" wrapText="false" indent="0" shrinkToFit="false"/>
      <protection locked="true" hidden="false"/>
    </xf>
    <xf numFmtId="164" fontId="21" fillId="24" borderId="23" xfId="0" applyFont="true" applyBorder="true" applyAlignment="true" applyProtection="false">
      <alignment horizontal="left" vertical="top" textRotation="0" wrapText="true" indent="0" shrinkToFit="false"/>
      <protection locked="true" hidden="false"/>
    </xf>
    <xf numFmtId="167" fontId="21" fillId="0" borderId="18" xfId="0" applyFont="true" applyBorder="true" applyAlignment="true" applyProtection="false">
      <alignment horizontal="general" vertical="top" textRotation="0" wrapText="false" indent="0" shrinkToFit="false"/>
      <protection locked="true" hidden="false"/>
    </xf>
    <xf numFmtId="166" fontId="21" fillId="0" borderId="18" xfId="0" applyFont="true" applyBorder="true" applyAlignment="true" applyProtection="false">
      <alignment horizontal="general" vertical="top" textRotation="0" wrapText="false" indent="0" shrinkToFit="false"/>
      <protection locked="true" hidden="false"/>
    </xf>
    <xf numFmtId="168" fontId="21" fillId="0" borderId="17" xfId="0" applyFont="true" applyBorder="true" applyAlignment="true" applyProtection="false">
      <alignment horizontal="general" vertical="top" textRotation="0" wrapText="false" indent="0" shrinkToFit="false"/>
      <protection locked="true" hidden="false"/>
    </xf>
    <xf numFmtId="167" fontId="21" fillId="0" borderId="18" xfId="0" applyFont="true" applyBorder="true" applyAlignment="true" applyProtection="false">
      <alignment horizontal="general" vertical="top" textRotation="0" wrapText="true" indent="0" shrinkToFit="false"/>
      <protection locked="true" hidden="false"/>
    </xf>
    <xf numFmtId="164" fontId="21" fillId="24" borderId="24" xfId="0" applyFont="true" applyBorder="true" applyAlignment="true" applyProtection="false">
      <alignment horizontal="left" vertical="top" textRotation="0" wrapText="true" indent="0" shrinkToFit="false"/>
      <protection locked="true" hidden="false"/>
    </xf>
    <xf numFmtId="167" fontId="21" fillId="0" borderId="22" xfId="0" applyFont="true" applyBorder="true" applyAlignment="true" applyProtection="false">
      <alignment horizontal="general" vertical="top" textRotation="0" wrapText="true" indent="0" shrinkToFit="false"/>
      <protection locked="true" hidden="false"/>
    </xf>
    <xf numFmtId="166" fontId="21" fillId="0" borderId="22" xfId="0" applyFont="true" applyBorder="true" applyAlignment="true" applyProtection="false">
      <alignment horizontal="general" vertical="top" textRotation="0" wrapText="false" indent="0" shrinkToFit="false"/>
      <protection locked="true" hidden="false"/>
    </xf>
    <xf numFmtId="168" fontId="21" fillId="0" borderId="19" xfId="0" applyFont="true" applyBorder="true" applyAlignment="true" applyProtection="false">
      <alignment horizontal="general" vertical="top" textRotation="0" wrapText="false" indent="0" shrinkToFit="false"/>
      <protection locked="true" hidden="false"/>
    </xf>
    <xf numFmtId="164" fontId="23" fillId="24" borderId="23" xfId="0" applyFont="true" applyBorder="true" applyAlignment="true" applyProtection="false">
      <alignment horizontal="left" vertical="top" textRotation="0" wrapText="true" indent="0" shrinkToFit="false"/>
      <protection locked="true" hidden="false"/>
    </xf>
    <xf numFmtId="167" fontId="23" fillId="0" borderId="18" xfId="0" applyFont="true" applyBorder="true" applyAlignment="true" applyProtection="false">
      <alignment horizontal="general" vertical="top" textRotation="0" wrapText="true" indent="0" shrinkToFit="false"/>
      <protection locked="true" hidden="false"/>
    </xf>
    <xf numFmtId="166" fontId="23" fillId="0" borderId="18" xfId="0" applyFont="true" applyBorder="true" applyAlignment="true" applyProtection="false">
      <alignment horizontal="general" vertical="top" textRotation="0" wrapText="false" indent="0" shrinkToFit="false"/>
      <protection locked="true" hidden="false"/>
    </xf>
    <xf numFmtId="168" fontId="23" fillId="0" borderId="17" xfId="0" applyFont="true" applyBorder="true" applyAlignment="true" applyProtection="false">
      <alignment horizontal="general" vertical="top" textRotation="0" wrapText="false" indent="0" shrinkToFit="false"/>
      <protection locked="true" hidden="false"/>
    </xf>
    <xf numFmtId="164" fontId="23" fillId="24" borderId="14" xfId="0" applyFont="true" applyBorder="true" applyAlignment="true" applyProtection="false">
      <alignment horizontal="left" vertical="top" textRotation="0" wrapText="true" indent="0" shrinkToFit="false"/>
      <protection locked="true" hidden="false"/>
    </xf>
    <xf numFmtId="167" fontId="23" fillId="0" borderId="20" xfId="0" applyFont="true" applyBorder="true" applyAlignment="true" applyProtection="false">
      <alignment horizontal="general" vertical="top" textRotation="0" wrapText="true" indent="0" shrinkToFit="false"/>
      <protection locked="true" hidden="false"/>
    </xf>
    <xf numFmtId="166" fontId="23" fillId="0" borderId="20"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true" indent="0" shrinkToFit="false"/>
      <protection locked="true" hidden="false"/>
    </xf>
    <xf numFmtId="164" fontId="21" fillId="24" borderId="15" xfId="0" applyFont="true" applyBorder="true" applyAlignment="true" applyProtection="false">
      <alignment horizontal="center" vertical="bottom" textRotation="0" wrapText="true" indent="0" shrinkToFit="false"/>
      <protection locked="true" hidden="false"/>
    </xf>
    <xf numFmtId="164" fontId="21" fillId="24" borderId="20" xfId="0" applyFont="true" applyBorder="true" applyAlignment="true" applyProtection="false">
      <alignment horizontal="center" vertical="bottom" textRotation="0" wrapText="true" indent="0" shrinkToFit="false"/>
      <protection locked="true" hidden="false"/>
    </xf>
    <xf numFmtId="164" fontId="21" fillId="24" borderId="14" xfId="0" applyFont="true" applyBorder="true" applyAlignment="true" applyProtection="false">
      <alignment horizontal="center" vertical="bottom" textRotation="0" wrapText="true" indent="0" shrinkToFit="false"/>
      <protection locked="true" hidden="false"/>
    </xf>
    <xf numFmtId="164" fontId="21" fillId="24" borderId="21" xfId="0" applyFont="true" applyBorder="true" applyAlignment="true" applyProtection="false">
      <alignment horizontal="center" vertical="bottom" textRotation="0" wrapText="true" indent="0" shrinkToFit="false"/>
      <protection locked="true" hidden="false"/>
    </xf>
    <xf numFmtId="164" fontId="21" fillId="24" borderId="12" xfId="0" applyFont="true" applyBorder="true" applyAlignment="true" applyProtection="false">
      <alignment horizontal="center" vertical="bottom" textRotation="0" wrapText="true" indent="0" shrinkToFit="false"/>
      <protection locked="true" hidden="false"/>
    </xf>
    <xf numFmtId="164" fontId="29" fillId="24" borderId="16" xfId="0" applyFont="true" applyBorder="true" applyAlignment="tru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general" vertical="top" textRotation="0" wrapText="true" indent="0" shrinkToFit="false"/>
      <protection locked="true" hidden="false"/>
    </xf>
    <xf numFmtId="166" fontId="23" fillId="0" borderId="13" xfId="0" applyFont="true" applyBorder="true" applyAlignment="true" applyProtection="false">
      <alignment horizontal="general" vertical="top" textRotation="0" wrapText="true" indent="0" shrinkToFit="false"/>
      <protection locked="true" hidden="false"/>
    </xf>
    <xf numFmtId="167" fontId="23" fillId="0" borderId="15" xfId="0" applyFont="true" applyBorder="true" applyAlignment="true" applyProtection="false">
      <alignment horizontal="general" vertical="top" textRotation="0" wrapText="true" indent="0" shrinkToFit="false"/>
      <protection locked="true" hidden="false"/>
    </xf>
    <xf numFmtId="168" fontId="23" fillId="0" borderId="13" xfId="0" applyFont="true" applyBorder="true" applyAlignment="true" applyProtection="false">
      <alignment horizontal="general" vertical="top" textRotation="0" wrapText="tru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24" borderId="18" xfId="0" applyFont="true" applyBorder="true" applyAlignment="true" applyProtection="false">
      <alignment horizontal="general" vertical="center" textRotation="0" wrapText="true" indent="0" shrinkToFit="false"/>
      <protection locked="true" hidden="false"/>
    </xf>
    <xf numFmtId="168" fontId="23" fillId="0" borderId="23"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7" fontId="23" fillId="0" borderId="17"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6" fontId="21" fillId="25" borderId="0" xfId="0" applyFont="true" applyBorder="true" applyAlignment="true" applyProtection="false">
      <alignment horizontal="general" vertical="top" textRotation="0" wrapText="true" indent="0" shrinkToFit="false"/>
      <protection locked="true" hidden="false"/>
    </xf>
    <xf numFmtId="167" fontId="21" fillId="25" borderId="17" xfId="0" applyFont="true" applyBorder="true" applyAlignment="true" applyProtection="false">
      <alignment horizontal="general" vertical="top" textRotation="0" wrapText="true" indent="0" shrinkToFit="false"/>
      <protection locked="true" hidden="false"/>
    </xf>
    <xf numFmtId="164" fontId="21" fillId="24" borderId="18" xfId="0" applyFont="true" applyBorder="true" applyAlignment="true" applyProtection="false">
      <alignment horizontal="left" vertical="bottom" textRotation="0" wrapText="true" indent="5" shrinkToFit="false"/>
      <protection locked="true" hidden="false"/>
    </xf>
    <xf numFmtId="168" fontId="21" fillId="0" borderId="23"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7" fontId="21" fillId="0" borderId="17"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4" fontId="29" fillId="24" borderId="18" xfId="0" applyFont="true" applyBorder="true" applyAlignment="true" applyProtection="false">
      <alignment horizontal="general" vertical="center" textRotation="0" wrapText="false" indent="0" shrinkToFit="false"/>
      <protection locked="true" hidden="false"/>
    </xf>
    <xf numFmtId="164" fontId="29" fillId="24" borderId="22" xfId="0" applyFont="true" applyBorder="true" applyAlignment="true" applyProtection="false">
      <alignment horizontal="general" vertical="center" textRotation="0" wrapText="true" indent="0" shrinkToFit="false"/>
      <protection locked="true" hidden="false"/>
    </xf>
    <xf numFmtId="168" fontId="23" fillId="0" borderId="24"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general" vertical="top" textRotation="0" wrapText="true" indent="0" shrinkToFit="false"/>
      <protection locked="true" hidden="false"/>
    </xf>
    <xf numFmtId="167" fontId="23" fillId="0" borderId="19" xfId="0" applyFont="true" applyBorder="true" applyAlignment="true" applyProtection="false">
      <alignment horizontal="general" vertical="top" textRotation="0" wrapText="true" indent="0" shrinkToFit="false"/>
      <protection locked="true" hidden="false"/>
    </xf>
    <xf numFmtId="168" fontId="23" fillId="0" borderId="10" xfId="0" applyFont="true" applyBorder="true" applyAlignment="true" applyProtection="false">
      <alignment horizontal="general" vertical="top" textRotation="0" wrapText="tru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4" fontId="23" fillId="24" borderId="20" xfId="0" applyFont="true" applyBorder="true" applyAlignment="true" applyProtection="false">
      <alignment horizontal="center" vertical="top" textRotation="0" wrapText="true" indent="0" shrinkToFit="false"/>
      <protection locked="true" hidden="false"/>
    </xf>
    <xf numFmtId="164" fontId="23" fillId="24"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center" vertical="bottom" textRotation="0" wrapText="true" indent="0" shrinkToFit="false"/>
      <protection locked="true" hidden="false"/>
    </xf>
    <xf numFmtId="164" fontId="23" fillId="24" borderId="2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6" fontId="21" fillId="0" borderId="13" xfId="0" applyFont="true" applyBorder="true" applyAlignment="true" applyProtection="false">
      <alignment horizontal="general" vertical="top" textRotation="0" wrapText="true" indent="0" shrinkToFit="false"/>
      <protection locked="true" hidden="false"/>
    </xf>
    <xf numFmtId="164" fontId="23" fillId="24" borderId="23" xfId="0" applyFont="true" applyBorder="true" applyAlignment="true" applyProtection="false">
      <alignment horizontal="center" vertical="top" textRotation="0" wrapText="true" indent="0" shrinkToFit="false"/>
      <protection locked="true" hidden="false"/>
    </xf>
    <xf numFmtId="164" fontId="23" fillId="24" borderId="24" xfId="0" applyFont="true" applyBorder="true" applyAlignment="true" applyProtection="false">
      <alignment horizontal="center" vertical="top" textRotation="0" wrapText="true" indent="0" shrinkToFit="false"/>
      <protection locked="true" hidden="false"/>
    </xf>
    <xf numFmtId="166" fontId="21"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general" vertical="top" textRotation="0" wrapText="true" indent="0" shrinkToFit="false"/>
      <protection locked="true" hidden="false"/>
    </xf>
    <xf numFmtId="166" fontId="21" fillId="0" borderId="16" xfId="0" applyFont="true" applyBorder="true" applyAlignment="true" applyProtection="false">
      <alignment horizontal="general" vertical="top" textRotation="0" wrapText="true" indent="0" shrinkToFit="false"/>
      <protection locked="true" hidden="false"/>
    </xf>
    <xf numFmtId="167" fontId="21" fillId="0" borderId="13" xfId="0" applyFont="true" applyBorder="true" applyAlignment="true" applyProtection="false">
      <alignment horizontal="general" vertical="top" textRotation="0" wrapText="tru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7" fontId="21" fillId="0" borderId="23" xfId="0" applyFont="true" applyBorder="true" applyAlignment="true" applyProtection="false">
      <alignment horizontal="general" vertical="top" textRotation="0" wrapText="true" indent="0" shrinkToFit="false"/>
      <protection locked="true" hidden="false"/>
    </xf>
    <xf numFmtId="166" fontId="21" fillId="0" borderId="18"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true" indent="0" shrinkToFit="false"/>
      <protection locked="true" hidden="false"/>
    </xf>
    <xf numFmtId="167" fontId="21" fillId="0" borderId="24" xfId="0" applyFont="true" applyBorder="true" applyAlignment="true" applyProtection="false">
      <alignment horizontal="general" vertical="top" textRotation="0" wrapText="true" indent="0" shrinkToFit="false"/>
      <protection locked="true" hidden="false"/>
    </xf>
    <xf numFmtId="166" fontId="21" fillId="0" borderId="22" xfId="0" applyFont="true" applyBorder="true" applyAlignment="true" applyProtection="false">
      <alignment horizontal="general" vertical="top" textRotation="0" wrapText="true" indent="0" shrinkToFit="false"/>
      <protection locked="true" hidden="false"/>
    </xf>
    <xf numFmtId="167" fontId="21" fillId="0" borderId="10" xfId="0" applyFont="true" applyBorder="true" applyAlignment="true" applyProtection="false">
      <alignment horizontal="general" vertical="top" textRotation="0" wrapText="true" indent="0" shrinkToFit="false"/>
      <protection locked="true" hidden="false"/>
    </xf>
    <xf numFmtId="166" fontId="2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justify" vertical="center" textRotation="0" wrapText="true" indent="0" shrinkToFit="false"/>
      <protection locked="true" hidden="false"/>
    </xf>
    <xf numFmtId="167" fontId="21"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3" fillId="24" borderId="17" xfId="0" applyFont="true" applyBorder="true" applyAlignment="true" applyProtection="false">
      <alignment horizontal="general" vertical="center"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20"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true" indent="0" shrinkToFit="false"/>
      <protection locked="true" hidden="false"/>
    </xf>
    <xf numFmtId="164" fontId="23" fillId="24" borderId="19" xfId="0" applyFont="true" applyBorder="true" applyAlignment="true" applyProtection="false">
      <alignment horizontal="general" vertical="center" textRotation="0" wrapText="true" indent="0" shrinkToFit="false"/>
      <protection locked="true" hidden="false"/>
    </xf>
    <xf numFmtId="164" fontId="23" fillId="24" borderId="2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general" vertical="center" textRotation="0" wrapText="true" indent="0" shrinkToFit="false"/>
      <protection locked="true" hidden="false"/>
    </xf>
    <xf numFmtId="166" fontId="21" fillId="0" borderId="16" xfId="0" applyFont="true" applyBorder="true" applyAlignment="true" applyProtection="false">
      <alignment horizontal="general" vertical="center" textRotation="0" wrapText="true" indent="0" shrinkToFit="false"/>
      <protection locked="true" hidden="false"/>
    </xf>
    <xf numFmtId="168" fontId="21" fillId="0" borderId="15" xfId="0" applyFont="true" applyBorder="true" applyAlignment="true" applyProtection="false">
      <alignment horizontal="general" vertical="center" textRotation="0" wrapText="true" indent="0" shrinkToFit="false"/>
      <protection locked="true" hidden="false"/>
    </xf>
    <xf numFmtId="164" fontId="21" fillId="24" borderId="23" xfId="0" applyFont="true" applyBorder="true" applyAlignment="true" applyProtection="false">
      <alignment horizontal="left" vertical="center" textRotation="0" wrapText="true" indent="0" shrinkToFit="false"/>
      <protection locked="true" hidden="false"/>
    </xf>
    <xf numFmtId="168" fontId="21" fillId="0" borderId="18" xfId="0" applyFont="true" applyBorder="true" applyAlignment="true" applyProtection="false">
      <alignment horizontal="general" vertical="center" textRotation="0" wrapText="true" indent="0" shrinkToFit="false"/>
      <protection locked="true" hidden="false"/>
    </xf>
    <xf numFmtId="166" fontId="21" fillId="0" borderId="18" xfId="0" applyFont="true" applyBorder="true" applyAlignment="true" applyProtection="false">
      <alignment horizontal="general" vertical="center" textRotation="0" wrapText="true" indent="0" shrinkToFit="false"/>
      <protection locked="true" hidden="false"/>
    </xf>
    <xf numFmtId="168" fontId="21" fillId="0" borderId="17" xfId="0" applyFont="true" applyBorder="true" applyAlignment="true" applyProtection="false">
      <alignment horizontal="general" vertical="center" textRotation="0" wrapText="true" indent="0" shrinkToFit="false"/>
      <protection locked="true" hidden="false"/>
    </xf>
    <xf numFmtId="164" fontId="21" fillId="24" borderId="18" xfId="0" applyFont="true" applyBorder="true" applyAlignment="true" applyProtection="false">
      <alignment horizontal="left" vertical="center" textRotation="0" wrapText="true" indent="0" shrinkToFit="false"/>
      <protection locked="true" hidden="false"/>
    </xf>
    <xf numFmtId="168" fontId="21" fillId="0" borderId="22" xfId="0" applyFont="true" applyBorder="true" applyAlignment="true" applyProtection="false">
      <alignment horizontal="general" vertical="center" textRotation="0" wrapText="true" indent="0" shrinkToFit="false"/>
      <protection locked="true" hidden="false"/>
    </xf>
    <xf numFmtId="166" fontId="21" fillId="0" borderId="22" xfId="0" applyFont="true" applyBorder="true" applyAlignment="true" applyProtection="false">
      <alignment horizontal="general" vertical="center" textRotation="0" wrapText="true" indent="0" shrinkToFit="false"/>
      <protection locked="true" hidden="false"/>
    </xf>
    <xf numFmtId="168" fontId="21" fillId="0" borderId="19" xfId="0" applyFont="true" applyBorder="true" applyAlignment="true" applyProtection="false">
      <alignment horizontal="general" vertical="center" textRotation="0" wrapText="true" indent="0" shrinkToFit="false"/>
      <protection locked="true" hidden="false"/>
    </xf>
    <xf numFmtId="166" fontId="23" fillId="24"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general" vertical="center" textRotation="0" wrapText="true" indent="0" shrinkToFit="false"/>
      <protection locked="true" hidden="false"/>
    </xf>
    <xf numFmtId="166" fontId="23" fillId="0" borderId="20" xfId="0" applyFont="true" applyBorder="true" applyAlignment="true" applyProtection="false">
      <alignment horizontal="general" vertical="center" textRotation="0" wrapText="true" indent="0" shrinkToFit="false"/>
      <protection locked="true" hidden="false"/>
    </xf>
    <xf numFmtId="168" fontId="23" fillId="0" borderId="12" xfId="0" applyFont="true" applyBorder="true" applyAlignment="true" applyProtection="false">
      <alignment horizontal="general" vertical="center" textRotation="0" wrapText="true" indent="0" shrinkToFit="false"/>
      <protection locked="true" hidden="false"/>
    </xf>
    <xf numFmtId="168" fontId="23" fillId="0" borderId="15" xfId="0" applyFont="true" applyBorder="true" applyAlignment="true" applyProtection="false">
      <alignment horizontal="general" vertical="center" textRotation="0" wrapText="true" indent="0" shrinkToFit="false"/>
      <protection locked="true" hidden="false"/>
    </xf>
    <xf numFmtId="168" fontId="23" fillId="0" borderId="22" xfId="0" applyFont="true" applyBorder="true" applyAlignment="true" applyProtection="false">
      <alignment horizontal="general" vertical="center" textRotation="0" wrapText="true" indent="0" shrinkToFit="false"/>
      <protection locked="true" hidden="false"/>
    </xf>
    <xf numFmtId="166" fontId="23" fillId="0" borderId="22" xfId="0" applyFont="true" applyBorder="true" applyAlignment="true" applyProtection="false">
      <alignment horizontal="general" vertical="center" textRotation="0" wrapText="true" indent="0" shrinkToFit="false"/>
      <protection locked="true" hidden="false"/>
    </xf>
    <xf numFmtId="168" fontId="23"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3" fillId="0" borderId="0" xfId="17" applyFont="true" applyBorder="true" applyAlignment="true" applyProtection="true">
      <alignment horizontal="general"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0" fontId="21" fillId="24" borderId="20" xfId="0" applyFont="true" applyBorder="true" applyAlignment="true" applyProtection="false">
      <alignment horizontal="center" vertical="bottom" textRotation="0" wrapText="false" indent="0" shrinkToFit="false"/>
      <protection locked="true" hidden="false"/>
    </xf>
    <xf numFmtId="170" fontId="21" fillId="24" borderId="14" xfId="0" applyFont="true" applyBorder="true" applyAlignment="true" applyProtection="false">
      <alignment horizontal="center" vertical="bottom" textRotation="0" wrapText="false" indent="0" shrinkToFit="false"/>
      <protection locked="true" hidden="false"/>
    </xf>
    <xf numFmtId="170" fontId="23" fillId="24" borderId="2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21" fillId="24" borderId="20" xfId="0" applyFont="true" applyBorder="true" applyAlignment="true" applyProtection="false">
      <alignment horizontal="center" vertical="bottom" textRotation="0" wrapText="false" indent="0" shrinkToFit="false"/>
      <protection locked="true" hidden="false"/>
    </xf>
    <xf numFmtId="170" fontId="21" fillId="24" borderId="10" xfId="0" applyFont="true" applyBorder="true" applyAlignment="false" applyProtection="false">
      <alignment horizontal="general" vertical="bottom" textRotation="0" wrapText="false" indent="0" shrinkToFit="false"/>
      <protection locked="true" hidden="false"/>
    </xf>
    <xf numFmtId="171" fontId="21" fillId="24" borderId="14" xfId="0" applyFont="true" applyBorder="true" applyAlignment="true" applyProtection="false">
      <alignment horizontal="center" vertical="bottom" textRotation="0" wrapText="true" indent="0" shrinkToFit="false"/>
      <protection locked="true" hidden="false"/>
    </xf>
    <xf numFmtId="171" fontId="21" fillId="24" borderId="20" xfId="0" applyFont="true" applyBorder="true" applyAlignment="true" applyProtection="false">
      <alignment horizontal="center" vertical="bottom" textRotation="0" wrapText="true" indent="0" shrinkToFit="false"/>
      <protection locked="true" hidden="false"/>
    </xf>
    <xf numFmtId="171" fontId="21" fillId="24" borderId="21" xfId="0" applyFont="true" applyBorder="true" applyAlignment="true" applyProtection="false">
      <alignment horizontal="center" vertical="bottom" textRotation="0" wrapText="tru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8" fontId="21" fillId="0" borderId="2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6" fontId="21" fillId="24" borderId="10" xfId="0" applyFont="true" applyBorder="true" applyAlignment="true" applyProtection="false">
      <alignment horizontal="general" vertical="bottom" textRotation="0" wrapText="tru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6" fontId="23" fillId="24" borderId="21" xfId="0" applyFont="true" applyBorder="true" applyAlignment="true" applyProtection="false">
      <alignment horizontal="left" vertical="bottom" textRotation="0" wrapText="true" indent="0" shrinkToFit="false"/>
      <protection locked="true" hidden="false"/>
    </xf>
    <xf numFmtId="168" fontId="21" fillId="0" borderId="14"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9" fontId="23" fillId="24" borderId="0" xfId="0" applyFont="true" applyBorder="true" applyAlignment="true" applyProtection="false">
      <alignment horizontal="center" vertical="bottom" textRotation="0" wrapText="false" indent="0" shrinkToFit="false"/>
      <protection locked="true" hidden="false"/>
    </xf>
    <xf numFmtId="169" fontId="23" fillId="24" borderId="13"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3" fillId="24" borderId="26" xfId="0" applyFont="true" applyBorder="true" applyAlignment="true" applyProtection="false">
      <alignment horizontal="center" vertical="center" textRotation="0" wrapText="true" indent="0" shrinkToFit="false"/>
      <protection locked="true" hidden="false"/>
    </xf>
    <xf numFmtId="164" fontId="23" fillId="24" borderId="27" xfId="0" applyFont="true" applyBorder="true" applyAlignment="true" applyProtection="false">
      <alignment horizontal="center" vertical="center" textRotation="0" wrapText="true" indent="0" shrinkToFit="false"/>
      <protection locked="true" hidden="false"/>
    </xf>
    <xf numFmtId="164" fontId="23" fillId="24" borderId="28" xfId="0" applyFont="true" applyBorder="true" applyAlignment="true" applyProtection="false">
      <alignment horizontal="center" vertical="bottom" textRotation="0" wrapText="true" indent="0" shrinkToFit="false"/>
      <protection locked="true" hidden="false"/>
    </xf>
    <xf numFmtId="164" fontId="21" fillId="24" borderId="29" xfId="0" applyFont="true" applyBorder="true" applyAlignment="true" applyProtection="false">
      <alignment horizontal="general" vertical="bottom" textRotation="0" wrapText="true" indent="0" shrinkToFit="false"/>
      <protection locked="true" hidden="false"/>
    </xf>
    <xf numFmtId="168" fontId="21" fillId="0" borderId="18"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6" fontId="21" fillId="0" borderId="30" xfId="0" applyFont="true" applyBorder="true" applyAlignment="true" applyProtection="false">
      <alignment horizontal="general" vertical="bottom" textRotation="0" wrapText="false" indent="0" shrinkToFit="false"/>
      <protection locked="true" hidden="false"/>
    </xf>
    <xf numFmtId="164" fontId="21" fillId="24" borderId="31" xfId="0" applyFont="true" applyBorder="true" applyAlignment="false" applyProtection="false">
      <alignment horizontal="general" vertical="bottom" textRotation="0" wrapText="false" indent="0" shrinkToFit="false"/>
      <protection locked="true" hidden="false"/>
    </xf>
    <xf numFmtId="166" fontId="21" fillId="0" borderId="32" xfId="0" applyFont="true" applyBorder="true" applyAlignment="false" applyProtection="false">
      <alignment horizontal="general" vertical="bottom" textRotation="0" wrapText="false" indent="0" shrinkToFit="false"/>
      <protection locked="true" hidden="false"/>
    </xf>
    <xf numFmtId="164" fontId="24" fillId="24" borderId="33"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6" fontId="24" fillId="0" borderId="3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4" borderId="31" xfId="0" applyFont="true" applyBorder="true" applyAlignment="true" applyProtection="false">
      <alignment horizontal="general" vertical="top" textRotation="0" wrapText="tru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4" fontId="21" fillId="24" borderId="34" xfId="0" applyFont="true" applyBorder="true" applyAlignment="true" applyProtection="false">
      <alignment horizontal="general" vertical="top" textRotation="0" wrapText="true" indent="0" shrinkToFit="false"/>
      <protection locked="true" hidden="false"/>
    </xf>
    <xf numFmtId="164" fontId="23" fillId="24" borderId="35" xfId="0" applyFont="true" applyBorder="true" applyAlignment="false" applyProtection="false">
      <alignment horizontal="general" vertical="bottom" textRotation="0" wrapText="false" indent="0" shrinkToFit="false"/>
      <protection locked="true" hidden="false"/>
    </xf>
    <xf numFmtId="168" fontId="23" fillId="0" borderId="36" xfId="0" applyFont="true" applyBorder="true" applyAlignment="false" applyProtection="false">
      <alignment horizontal="general" vertical="bottom" textRotation="0" wrapText="false" indent="0" shrinkToFit="false"/>
      <protection locked="true" hidden="false"/>
    </xf>
    <xf numFmtId="168" fontId="23" fillId="0" borderId="37" xfId="0" applyFont="true" applyBorder="true" applyAlignment="false" applyProtection="false">
      <alignment horizontal="general" vertical="bottom" textRotation="0" wrapText="false" indent="0" shrinkToFit="false"/>
      <protection locked="true" hidden="false"/>
    </xf>
    <xf numFmtId="166" fontId="23" fillId="0" borderId="38" xfId="0" applyFont="true" applyBorder="tru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17866981503345"/>
          <c:w val="1"/>
          <c:h val="0.831955922865014"/>
        </c:manualLayout>
      </c:layout>
      <c:barChart>
        <c:barDir val="bar"/>
        <c:grouping val="clustered"/>
        <c:varyColors val="0"/>
        <c:ser>
          <c:idx val="0"/>
          <c:order val="0"/>
          <c:tx>
            <c:strRef>
              <c:f>'Tab V 3.2-2 ditrib sal nets ann'!$D$44</c:f>
              <c:strCache>
                <c:ptCount val="1"/>
                <c:pt idx="0">
                  <c:v>D1</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V 3.2-2 ditrib sal nets ann'!$C$45:$C$48</c:f>
              <c:strCache>
                <c:ptCount val="4"/>
                <c:pt idx="0">
                  <c:v>Agents de service et employés</c:v>
                </c:pt>
                <c:pt idx="1">
                  <c:v>PI soignantes, sociales, administratives, techniques</c:v>
                </c:pt>
                <c:pt idx="2">
                  <c:v>Médecins, pharmaciens, psychologues / cadres*</c:v>
                </c:pt>
                <c:pt idx="3">
                  <c:v>Ensemble (hors stagiaires)</c:v>
                </c:pt>
              </c:strCache>
            </c:strRef>
          </c:cat>
          <c:val>
            <c:numRef>
              <c:f>'Tab V 3.2-2 ditrib sal nets ann'!$D$45:$D$48</c:f>
              <c:numCache>
                <c:formatCode>General</c:formatCode>
                <c:ptCount val="4"/>
                <c:pt idx="0">
                  <c:v>15653</c:v>
                </c:pt>
                <c:pt idx="1">
                  <c:v>19653</c:v>
                </c:pt>
                <c:pt idx="2">
                  <c:v>25130</c:v>
                </c:pt>
                <c:pt idx="3">
                  <c:v>16578</c:v>
                </c:pt>
              </c:numCache>
            </c:numRef>
          </c:val>
        </c:ser>
        <c:ser>
          <c:idx val="1"/>
          <c:order val="1"/>
          <c:tx>
            <c:strRef>
              <c:f>'Tab V 3.2-2 ditrib sal nets ann'!$E$44</c:f>
              <c:strCache>
                <c:ptCount val="1"/>
                <c:pt idx="0">
                  <c:v>Médian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V 3.2-2 ditrib sal nets ann'!$C$45:$C$48</c:f>
              <c:strCache>
                <c:ptCount val="4"/>
                <c:pt idx="0">
                  <c:v>Agents de service et employés</c:v>
                </c:pt>
                <c:pt idx="1">
                  <c:v>PI soignantes, sociales, administratives, techniques</c:v>
                </c:pt>
                <c:pt idx="2">
                  <c:v>Médecins, pharmaciens, psychologues / cadres*</c:v>
                </c:pt>
                <c:pt idx="3">
                  <c:v>Ensemble (hors stagiaires)</c:v>
                </c:pt>
              </c:strCache>
            </c:strRef>
          </c:cat>
          <c:val>
            <c:numRef>
              <c:f>'Tab V 3.2-2 ditrib sal nets ann'!$E$45:$E$48</c:f>
              <c:numCache>
                <c:formatCode>General</c:formatCode>
                <c:ptCount val="4"/>
                <c:pt idx="0">
                  <c:v>19387</c:v>
                </c:pt>
                <c:pt idx="1">
                  <c:v>26582</c:v>
                </c:pt>
                <c:pt idx="2">
                  <c:v>51940</c:v>
                </c:pt>
                <c:pt idx="3">
                  <c:v>22600</c:v>
                </c:pt>
              </c:numCache>
            </c:numRef>
          </c:val>
        </c:ser>
        <c:ser>
          <c:idx val="2"/>
          <c:order val="2"/>
          <c:tx>
            <c:strRef>
              <c:f>'Tab V 3.2-2 ditrib sal nets ann'!$F$44</c:f>
              <c:strCache>
                <c:ptCount val="1"/>
                <c:pt idx="0">
                  <c:v>D9</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V 3.2-2 ditrib sal nets ann'!$C$45:$C$48</c:f>
              <c:strCache>
                <c:ptCount val="4"/>
                <c:pt idx="0">
                  <c:v>Agents de service et employés</c:v>
                </c:pt>
                <c:pt idx="1">
                  <c:v>PI soignantes, sociales, administratives, techniques</c:v>
                </c:pt>
                <c:pt idx="2">
                  <c:v>Médecins, pharmaciens, psychologues / cadres*</c:v>
                </c:pt>
                <c:pt idx="3">
                  <c:v>Ensemble (hors stagiaires)</c:v>
                </c:pt>
              </c:strCache>
            </c:strRef>
          </c:cat>
          <c:val>
            <c:numRef>
              <c:f>'Tab V 3.2-2 ditrib sal nets ann'!$F$45:$F$48</c:f>
              <c:numCache>
                <c:formatCode>General</c:formatCode>
                <c:ptCount val="4"/>
                <c:pt idx="0">
                  <c:v>24883</c:v>
                </c:pt>
                <c:pt idx="1">
                  <c:v>35358</c:v>
                </c:pt>
                <c:pt idx="2">
                  <c:v>85350</c:v>
                </c:pt>
                <c:pt idx="3">
                  <c:v>37814</c:v>
                </c:pt>
              </c:numCache>
            </c:numRef>
          </c:val>
        </c:ser>
        <c:gapWidth val="150"/>
        <c:overlap val="0"/>
        <c:axId val="46227360"/>
        <c:axId val="13174680"/>
      </c:barChart>
      <c:catAx>
        <c:axId val="462273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74680"/>
        <c:crossesAt val="0"/>
        <c:auto val="1"/>
        <c:lblAlgn val="ctr"/>
        <c:lblOffset val="100"/>
        <c:noMultiLvlLbl val="0"/>
      </c:catAx>
      <c:valAx>
        <c:axId val="1317468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27360"/>
        <c:crossesAt val="1"/>
        <c:crossBetween val="midCat"/>
      </c:valAx>
      <c:spPr>
        <a:solidFill>
          <a:srgbClr val="ffffff"/>
        </a:solidFill>
        <a:ln w="0">
          <a:noFill/>
        </a:ln>
      </c:spPr>
    </c:plotArea>
    <c:legend>
      <c:legendPos val="r"/>
      <c:layout>
        <c:manualLayout>
          <c:xMode val="edge"/>
          <c:yMode val="edge"/>
          <c:x val="0.235469710272169"/>
          <c:y val="0.869998688180506"/>
          <c:w val="0.227158326016974"/>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600</xdr:colOff>
      <xdr:row>32</xdr:row>
      <xdr:rowOff>133560</xdr:rowOff>
    </xdr:from>
    <xdr:to>
      <xdr:col>13</xdr:col>
      <xdr:colOff>507240</xdr:colOff>
      <xdr:row>45</xdr:row>
      <xdr:rowOff>648360</xdr:rowOff>
    </xdr:to>
    <xdr:graphicFrame>
      <xdr:nvGraphicFramePr>
        <xdr:cNvPr id="0" name="Graphique 1"/>
        <xdr:cNvGraphicFramePr/>
      </xdr:nvGraphicFramePr>
      <xdr:xfrm>
        <a:off x="4854960" y="4734000"/>
        <a:ext cx="615024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 width="34.71"/>
    <col collapsed="false" customWidth="true" hidden="false" outlineLevel="0" max="2" min="2" style="1" width="11.99"/>
    <col collapsed="false" customWidth="true" hidden="false" outlineLevel="0" max="3" min="3" style="1" width="8.85"/>
    <col collapsed="false" customWidth="true" hidden="false" outlineLevel="0" max="4" min="4" style="1" width="11.85"/>
    <col collapsed="false" customWidth="true" hidden="false" outlineLevel="0" max="5" min="5" style="1" width="8.85"/>
    <col collapsed="false" customWidth="true" hidden="false" outlineLevel="0" max="6" min="6" style="1" width="11.28"/>
    <col collapsed="false" customWidth="true" hidden="false" outlineLevel="0" max="7" min="7" style="1" width="8.85"/>
    <col collapsed="false" customWidth="true" hidden="false" outlineLevel="0" max="8" min="8" style="1" width="11.85"/>
    <col collapsed="false" customWidth="true" hidden="false" outlineLevel="0" max="9" min="9" style="1" width="8.85"/>
    <col collapsed="false" customWidth="false" hidden="false" outlineLevel="0" max="10" min="10" style="2" width="11.42"/>
    <col collapsed="false" customWidth="false" hidden="false" outlineLevel="0" max="257" min="11" style="1" width="11.42"/>
  </cols>
  <sheetData>
    <row r="1" customFormat="false" ht="11.25" hidden="false" customHeight="true" outlineLevel="0" collapsed="false">
      <c r="A1" s="3" t="s">
        <v>0</v>
      </c>
      <c r="B1" s="3"/>
      <c r="C1" s="3"/>
      <c r="D1" s="3"/>
      <c r="E1" s="3"/>
      <c r="F1" s="3"/>
      <c r="G1" s="3"/>
      <c r="H1" s="3"/>
      <c r="I1" s="3"/>
    </row>
    <row r="2" customFormat="false" ht="18.75" hidden="false" customHeight="true" outlineLevel="0" collapsed="false">
      <c r="A2" s="3"/>
      <c r="B2" s="3"/>
      <c r="C2" s="3"/>
      <c r="D2" s="3"/>
      <c r="E2" s="3"/>
      <c r="F2" s="3"/>
      <c r="G2" s="3"/>
      <c r="H2" s="3"/>
      <c r="I2" s="3"/>
    </row>
    <row r="3" s="1" customFormat="true" ht="5.25" hidden="false" customHeight="true" outlineLevel="0" collapsed="false">
      <c r="A3" s="4"/>
      <c r="B3" s="5"/>
      <c r="C3" s="5"/>
      <c r="D3" s="5"/>
      <c r="E3" s="5"/>
      <c r="F3" s="5"/>
      <c r="G3" s="5"/>
      <c r="H3" s="5"/>
      <c r="I3" s="5"/>
      <c r="J3" s="2"/>
    </row>
    <row r="4" s="1" customFormat="true" ht="11.25" hidden="false" customHeight="false" outlineLevel="0" collapsed="false">
      <c r="B4" s="6" t="s">
        <v>1</v>
      </c>
      <c r="C4" s="6"/>
      <c r="D4" s="6" t="s">
        <v>2</v>
      </c>
      <c r="E4" s="6"/>
      <c r="F4" s="6" t="s">
        <v>3</v>
      </c>
      <c r="G4" s="6"/>
      <c r="H4" s="6" t="s">
        <v>4</v>
      </c>
      <c r="I4" s="6"/>
      <c r="J4" s="2"/>
    </row>
    <row r="5" s="1" customFormat="true" ht="33.75" hidden="false" customHeight="false" outlineLevel="0" collapsed="false">
      <c r="A5" s="7" t="s">
        <v>5</v>
      </c>
      <c r="B5" s="8" t="s">
        <v>6</v>
      </c>
      <c r="C5" s="9" t="s">
        <v>7</v>
      </c>
      <c r="D5" s="8" t="s">
        <v>8</v>
      </c>
      <c r="E5" s="9" t="s">
        <v>7</v>
      </c>
      <c r="F5" s="8" t="s">
        <v>9</v>
      </c>
      <c r="G5" s="9" t="s">
        <v>7</v>
      </c>
      <c r="H5" s="10" t="s">
        <v>6</v>
      </c>
      <c r="I5" s="9" t="s">
        <v>7</v>
      </c>
      <c r="J5" s="2"/>
    </row>
    <row r="6" s="1" customFormat="true" ht="11.25" hidden="false" customHeight="false" outlineLevel="0" collapsed="false">
      <c r="A6" s="11" t="s">
        <v>10</v>
      </c>
      <c r="B6" s="12" t="n">
        <v>9.0351215526054</v>
      </c>
      <c r="C6" s="13" t="n">
        <v>56070.14</v>
      </c>
      <c r="D6" s="12" t="n">
        <v>7.80442457094393</v>
      </c>
      <c r="E6" s="13" t="n">
        <v>65372.4</v>
      </c>
      <c r="F6" s="12" t="n">
        <v>2.8215698937162</v>
      </c>
      <c r="G6" s="13" t="n">
        <v>50751.61</v>
      </c>
      <c r="H6" s="12" t="n">
        <v>8.21334873064913</v>
      </c>
      <c r="I6" s="14" t="n">
        <v>56820.39</v>
      </c>
      <c r="J6" s="2"/>
    </row>
    <row r="7" s="1" customFormat="true" ht="11.25" hidden="false" customHeight="false" outlineLevel="0" collapsed="false">
      <c r="A7" s="15" t="s">
        <v>11</v>
      </c>
      <c r="B7" s="16" t="n">
        <v>1.4205827304651</v>
      </c>
      <c r="C7" s="17" t="n">
        <v>43221.25</v>
      </c>
      <c r="D7" s="16" t="n">
        <v>3.31478343900834</v>
      </c>
      <c r="E7" s="17" t="n">
        <v>44579.33</v>
      </c>
      <c r="F7" s="16" t="n">
        <v>2.10774653977346</v>
      </c>
      <c r="G7" s="17" t="n">
        <v>49999.36</v>
      </c>
      <c r="H7" s="16" t="n">
        <v>1.70099148172359</v>
      </c>
      <c r="I7" s="14" t="n">
        <v>44438.02</v>
      </c>
      <c r="J7" s="2"/>
    </row>
    <row r="8" s="1" customFormat="true" ht="11.25" hidden="false" customHeight="false" outlineLevel="0" collapsed="false">
      <c r="A8" s="15" t="s">
        <v>12</v>
      </c>
      <c r="B8" s="16" t="n">
        <v>35.9391560648879</v>
      </c>
      <c r="C8" s="17" t="n">
        <v>27559.72</v>
      </c>
      <c r="D8" s="16" t="n">
        <v>38.7696207150191</v>
      </c>
      <c r="E8" s="17" t="n">
        <v>25930.19</v>
      </c>
      <c r="F8" s="16" t="n">
        <v>40.6804001666783</v>
      </c>
      <c r="G8" s="17" t="n">
        <v>25727.03</v>
      </c>
      <c r="H8" s="16" t="n">
        <v>36.7701047034045</v>
      </c>
      <c r="I8" s="14" t="n">
        <v>27149.63</v>
      </c>
      <c r="J8" s="2"/>
    </row>
    <row r="9" s="1" customFormat="true" ht="11.25" hidden="false" customHeight="false" outlineLevel="0" collapsed="false">
      <c r="A9" s="15" t="s">
        <v>13</v>
      </c>
      <c r="B9" s="16" t="n">
        <v>4.82475642798202</v>
      </c>
      <c r="C9" s="17" t="n">
        <v>24920.25</v>
      </c>
      <c r="D9" s="16" t="n">
        <v>5.34087905305875</v>
      </c>
      <c r="E9" s="17" t="n">
        <v>23130.37</v>
      </c>
      <c r="F9" s="16" t="n">
        <v>2.99033087989491</v>
      </c>
      <c r="G9" s="17" t="n">
        <v>23130.92</v>
      </c>
      <c r="H9" s="16" t="n">
        <v>4.67695308524477</v>
      </c>
      <c r="I9" s="14" t="n">
        <v>24573.02</v>
      </c>
      <c r="J9" s="2"/>
    </row>
    <row r="10" s="1" customFormat="true" ht="11.25" hidden="false" customHeight="false" outlineLevel="0" collapsed="false">
      <c r="A10" s="15" t="s">
        <v>14</v>
      </c>
      <c r="B10" s="16" t="n">
        <v>40.0909935520625</v>
      </c>
      <c r="C10" s="17" t="n">
        <v>19945.93</v>
      </c>
      <c r="D10" s="16" t="n">
        <v>41.020558592863</v>
      </c>
      <c r="E10" s="17" t="n">
        <v>18314.04</v>
      </c>
      <c r="F10" s="16" t="n">
        <v>49.601482899254</v>
      </c>
      <c r="G10" s="17" t="n">
        <v>17551.82</v>
      </c>
      <c r="H10" s="16" t="n">
        <v>41.2459438248536</v>
      </c>
      <c r="I10" s="14" t="n">
        <v>19451.67</v>
      </c>
      <c r="J10" s="2"/>
    </row>
    <row r="11" s="1" customFormat="true" ht="11.25" hidden="false" customHeight="false" outlineLevel="0" collapsed="false">
      <c r="A11" s="15" t="s">
        <v>15</v>
      </c>
      <c r="B11" s="16" t="n">
        <v>8.5955965622254</v>
      </c>
      <c r="C11" s="17" t="n">
        <v>19551.62</v>
      </c>
      <c r="D11" s="16" t="n">
        <v>3.74973362910692</v>
      </c>
      <c r="E11" s="17" t="n">
        <v>18503.32</v>
      </c>
      <c r="F11" s="16" t="n">
        <v>1.7984696206832</v>
      </c>
      <c r="G11" s="17" t="n">
        <v>18758.36</v>
      </c>
      <c r="H11" s="16" t="n">
        <v>7.31937898865435</v>
      </c>
      <c r="I11" s="14" t="n">
        <v>19472.1</v>
      </c>
      <c r="J11" s="2"/>
    </row>
    <row r="12" s="1" customFormat="true" ht="11.25" hidden="false" customHeight="false" outlineLevel="0" collapsed="false">
      <c r="A12" s="18" t="s">
        <v>16</v>
      </c>
      <c r="B12" s="16" t="n">
        <v>0.0937920386217281</v>
      </c>
      <c r="C12" s="17" t="n">
        <v>31181.13</v>
      </c>
      <c r="D12" s="16" t="n">
        <v>0</v>
      </c>
      <c r="E12" s="19"/>
      <c r="F12" s="16" t="n">
        <v>0</v>
      </c>
      <c r="G12" s="19"/>
      <c r="H12" s="16" t="n">
        <v>0.073279185470077</v>
      </c>
      <c r="I12" s="14" t="n">
        <v>31181.13</v>
      </c>
      <c r="J12" s="2"/>
    </row>
    <row r="13" s="1" customFormat="true" ht="22.5" hidden="false" customHeight="false" outlineLevel="0" collapsed="false">
      <c r="A13" s="7" t="s">
        <v>17</v>
      </c>
      <c r="B13" s="20" t="n">
        <v>100</v>
      </c>
      <c r="C13" s="21" t="n">
        <v>26493.42</v>
      </c>
      <c r="D13" s="20" t="n">
        <v>100</v>
      </c>
      <c r="E13" s="21" t="n">
        <v>26074.39</v>
      </c>
      <c r="F13" s="20" t="n">
        <v>100</v>
      </c>
      <c r="G13" s="21" t="n">
        <v>22686.73</v>
      </c>
      <c r="H13" s="20" t="n">
        <v>100</v>
      </c>
      <c r="I13" s="22" t="n">
        <v>26026.07</v>
      </c>
      <c r="J13" s="2"/>
    </row>
    <row r="14" s="1" customFormat="true" ht="22.5" hidden="false" customHeight="false" outlineLevel="0" collapsed="false">
      <c r="A14" s="7" t="s">
        <v>18</v>
      </c>
      <c r="B14" s="23" t="n">
        <v>89.4505026071577</v>
      </c>
      <c r="C14" s="21" t="n">
        <v>23235.39</v>
      </c>
      <c r="D14" s="23" t="n">
        <v>88.8807919900477</v>
      </c>
      <c r="E14" s="21" t="n">
        <v>21933.59</v>
      </c>
      <c r="F14" s="23" t="n">
        <v>95.0706835665103</v>
      </c>
      <c r="G14" s="21" t="n">
        <v>21248.27</v>
      </c>
      <c r="H14" s="23" t="n">
        <v>90.0123806021572</v>
      </c>
      <c r="I14" s="24" t="n">
        <v>22864.05</v>
      </c>
      <c r="J14" s="2"/>
    </row>
    <row r="15" s="1" customFormat="true" ht="5.25" hidden="false" customHeight="true" outlineLevel="0" collapsed="false">
      <c r="A15" s="25"/>
      <c r="B15" s="26"/>
      <c r="C15" s="27"/>
      <c r="D15" s="26"/>
      <c r="E15" s="27"/>
      <c r="F15" s="26"/>
      <c r="G15" s="27"/>
      <c r="H15" s="26"/>
      <c r="I15" s="27"/>
      <c r="J15" s="2"/>
    </row>
    <row r="16" s="1" customFormat="true" ht="11.25" hidden="false" customHeight="false" outlineLevel="0" collapsed="false">
      <c r="A16" s="28" t="s">
        <v>19</v>
      </c>
      <c r="B16" s="29"/>
      <c r="C16" s="30"/>
      <c r="D16" s="29"/>
      <c r="E16" s="30"/>
      <c r="F16" s="29"/>
      <c r="G16" s="30"/>
      <c r="H16" s="29"/>
      <c r="I16" s="30"/>
      <c r="J16" s="2"/>
    </row>
    <row r="17" s="1" customFormat="true" ht="21" hidden="false" customHeight="true" outlineLevel="0" collapsed="false">
      <c r="A17" s="31" t="s">
        <v>20</v>
      </c>
      <c r="B17" s="31"/>
      <c r="C17" s="31"/>
      <c r="D17" s="31"/>
      <c r="E17" s="31"/>
      <c r="F17" s="31"/>
      <c r="G17" s="31"/>
      <c r="H17" s="31"/>
      <c r="I17" s="31"/>
      <c r="J17" s="2"/>
    </row>
    <row r="18" s="1" customFormat="true" ht="11.25" hidden="false" customHeight="false" outlineLevel="0" collapsed="false">
      <c r="A18" s="5" t="s">
        <v>21</v>
      </c>
      <c r="B18" s="32"/>
      <c r="C18" s="5"/>
      <c r="D18" s="5"/>
      <c r="E18" s="5"/>
      <c r="F18" s="32"/>
      <c r="G18" s="5"/>
      <c r="H18" s="32"/>
      <c r="I18" s="5"/>
      <c r="J18" s="2"/>
    </row>
    <row r="19" s="1" customFormat="true" ht="26.25" hidden="false" customHeight="true" outlineLevel="0" collapsed="false">
      <c r="A19" s="33" t="s">
        <v>22</v>
      </c>
      <c r="B19" s="33"/>
      <c r="C19" s="33"/>
      <c r="D19" s="33"/>
      <c r="E19" s="33"/>
      <c r="F19" s="33"/>
      <c r="G19" s="33"/>
      <c r="H19" s="33"/>
      <c r="I19" s="33"/>
      <c r="J19" s="2"/>
    </row>
    <row r="20" s="1" customFormat="true" ht="6.75" hidden="false" customHeight="true" outlineLevel="0" collapsed="false">
      <c r="A20" s="34"/>
      <c r="B20" s="34"/>
      <c r="C20" s="34"/>
      <c r="D20" s="34"/>
      <c r="E20" s="34"/>
      <c r="F20" s="34"/>
      <c r="G20" s="35"/>
      <c r="H20" s="35"/>
      <c r="I20" s="35"/>
      <c r="J20" s="2"/>
    </row>
    <row r="21" s="1" customFormat="true" ht="8.25" hidden="false" customHeight="true" outlineLevel="0" collapsed="false">
      <c r="A21" s="5" t="s">
        <v>23</v>
      </c>
      <c r="B21" s="5"/>
      <c r="C21" s="5"/>
      <c r="D21" s="5"/>
      <c r="E21" s="5"/>
      <c r="F21" s="5"/>
      <c r="G21" s="5"/>
      <c r="H21" s="5"/>
      <c r="I21" s="5"/>
      <c r="J21" s="2"/>
    </row>
    <row r="22" s="1" customFormat="true" ht="6.75" hidden="false" customHeight="true" outlineLevel="0" collapsed="false">
      <c r="A22" s="5"/>
      <c r="B22" s="5"/>
      <c r="C22" s="5"/>
      <c r="D22" s="5"/>
      <c r="E22" s="5"/>
      <c r="F22" s="5"/>
      <c r="G22" s="5"/>
      <c r="H22" s="5"/>
      <c r="I22" s="5"/>
      <c r="J22" s="2"/>
    </row>
    <row r="23" s="1" customFormat="true" ht="11.25" hidden="false" customHeight="false" outlineLevel="0" collapsed="false">
      <c r="A23" s="30" t="s">
        <v>24</v>
      </c>
      <c r="B23" s="5"/>
      <c r="C23" s="5"/>
      <c r="D23" s="5"/>
      <c r="E23" s="5"/>
      <c r="F23" s="5"/>
      <c r="G23" s="5"/>
      <c r="H23" s="5"/>
      <c r="I23" s="5"/>
      <c r="J23" s="2"/>
    </row>
    <row r="25" customFormat="false" ht="11.25" hidden="false" customHeight="false" outlineLevel="0" collapsed="false">
      <c r="B25" s="5"/>
      <c r="C25" s="5"/>
      <c r="D25" s="5"/>
      <c r="E25" s="5"/>
      <c r="F25" s="5"/>
      <c r="G25" s="5"/>
      <c r="H25" s="5"/>
      <c r="I25" s="5"/>
    </row>
  </sheetData>
  <mergeCells count="7">
    <mergeCell ref="A1:I2"/>
    <mergeCell ref="B4:C4"/>
    <mergeCell ref="D4:E4"/>
    <mergeCell ref="F4:G4"/>
    <mergeCell ref="H4:I4"/>
    <mergeCell ref="A17:I17"/>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3" min="3" style="0" width="12.56"/>
    <col collapsed="false" customWidth="true" hidden="false" outlineLevel="0" max="5" min="5" style="36" width="11.42"/>
    <col collapsed="false" customWidth="true" hidden="false" outlineLevel="0" max="9" min="8" style="0" width="12.56"/>
    <col collapsed="false" customWidth="true" hidden="false" outlineLevel="0" max="10" min="10" style="36" width="11.42"/>
  </cols>
  <sheetData>
    <row r="1" customFormat="false" ht="12.75" hidden="false" customHeight="true" outlineLevel="0" collapsed="false">
      <c r="A1" s="3" t="s">
        <v>25</v>
      </c>
      <c r="B1" s="3"/>
      <c r="C1" s="3"/>
      <c r="D1" s="3"/>
      <c r="E1" s="3"/>
      <c r="F1" s="3"/>
      <c r="G1" s="3"/>
      <c r="H1" s="3"/>
      <c r="I1" s="3"/>
      <c r="J1" s="37"/>
      <c r="K1" s="38"/>
    </row>
    <row r="2" customFormat="false" ht="12.75" hidden="false" customHeight="false" outlineLevel="0" collapsed="false">
      <c r="A2" s="3"/>
      <c r="B2" s="3"/>
      <c r="C2" s="3"/>
      <c r="D2" s="3"/>
      <c r="E2" s="3"/>
      <c r="F2" s="3"/>
      <c r="G2" s="3"/>
      <c r="H2" s="3"/>
      <c r="I2" s="3"/>
      <c r="J2" s="37"/>
      <c r="K2" s="38"/>
    </row>
    <row r="3" s="1" customFormat="true" ht="6" hidden="false" customHeight="true" outlineLevel="0" collapsed="false">
      <c r="A3" s="39"/>
      <c r="B3" s="39"/>
      <c r="C3" s="39"/>
      <c r="D3" s="39"/>
      <c r="E3" s="40"/>
      <c r="F3" s="39"/>
      <c r="G3" s="39"/>
      <c r="H3" s="39"/>
      <c r="I3" s="39"/>
      <c r="J3" s="41"/>
      <c r="K3" s="42"/>
      <c r="L3" s="43"/>
      <c r="M3" s="43"/>
    </row>
    <row r="4" s="1" customFormat="true" ht="12" hidden="false" customHeight="false" outlineLevel="0" collapsed="false">
      <c r="A4" s="44" t="s">
        <v>26</v>
      </c>
      <c r="B4" s="44"/>
      <c r="C4" s="44"/>
      <c r="D4" s="44"/>
      <c r="E4" s="45"/>
      <c r="F4" s="44" t="s">
        <v>27</v>
      </c>
      <c r="G4" s="44"/>
      <c r="H4" s="44"/>
      <c r="I4" s="44"/>
      <c r="J4" s="46"/>
      <c r="L4" s="47"/>
      <c r="M4" s="47"/>
    </row>
    <row r="5" s="1" customFormat="true" ht="12" hidden="false" customHeight="false" outlineLevel="0" collapsed="false">
      <c r="A5" s="48" t="s">
        <v>28</v>
      </c>
      <c r="B5" s="49" t="s">
        <v>1</v>
      </c>
      <c r="C5" s="50" t="s">
        <v>2</v>
      </c>
      <c r="D5" s="51" t="s">
        <v>3</v>
      </c>
      <c r="E5" s="52"/>
      <c r="F5" s="53" t="s">
        <v>28</v>
      </c>
      <c r="G5" s="54" t="s">
        <v>1</v>
      </c>
      <c r="H5" s="54" t="s">
        <v>2</v>
      </c>
      <c r="I5" s="55" t="s">
        <v>3</v>
      </c>
      <c r="J5" s="56"/>
      <c r="K5" s="2"/>
      <c r="L5" s="2"/>
    </row>
    <row r="6" s="1" customFormat="true" ht="12" hidden="false" customHeight="false" outlineLevel="0" collapsed="false">
      <c r="A6" s="53" t="s">
        <v>29</v>
      </c>
      <c r="B6" s="57" t="n">
        <v>25130</v>
      </c>
      <c r="C6" s="58" t="n">
        <v>26778</v>
      </c>
      <c r="D6" s="59" t="n">
        <v>23873</v>
      </c>
      <c r="E6" s="52"/>
      <c r="F6" s="53" t="s">
        <v>29</v>
      </c>
      <c r="G6" s="57" t="n">
        <v>15653</v>
      </c>
      <c r="H6" s="59" t="n">
        <v>13909</v>
      </c>
      <c r="I6" s="59" t="n">
        <v>13730</v>
      </c>
      <c r="J6" s="47"/>
      <c r="K6" s="2"/>
      <c r="L6" s="2"/>
    </row>
    <row r="7" s="1" customFormat="true" ht="12" hidden="false" customHeight="false" outlineLevel="0" collapsed="false">
      <c r="A7" s="60" t="s">
        <v>30</v>
      </c>
      <c r="B7" s="61" t="n">
        <v>32184</v>
      </c>
      <c r="C7" s="58" t="n">
        <v>32854</v>
      </c>
      <c r="D7" s="62" t="n">
        <v>29673</v>
      </c>
      <c r="E7" s="52"/>
      <c r="F7" s="60" t="s">
        <v>30</v>
      </c>
      <c r="G7" s="61" t="n">
        <v>16766</v>
      </c>
      <c r="H7" s="62" t="n">
        <v>15341</v>
      </c>
      <c r="I7" s="62" t="n">
        <v>14679</v>
      </c>
      <c r="J7" s="2"/>
      <c r="K7" s="2"/>
      <c r="L7" s="2"/>
    </row>
    <row r="8" s="1" customFormat="true" ht="12" hidden="false" customHeight="false" outlineLevel="0" collapsed="false">
      <c r="A8" s="60" t="s">
        <v>31</v>
      </c>
      <c r="B8" s="61" t="n">
        <v>38640</v>
      </c>
      <c r="C8" s="58" t="n">
        <v>39596</v>
      </c>
      <c r="D8" s="62" t="n">
        <v>34793</v>
      </c>
      <c r="E8" s="52"/>
      <c r="F8" s="60" t="s">
        <v>31</v>
      </c>
      <c r="G8" s="61" t="n">
        <v>17633</v>
      </c>
      <c r="H8" s="62" t="n">
        <v>16333</v>
      </c>
      <c r="I8" s="62" t="n">
        <v>15450</v>
      </c>
      <c r="J8" s="2"/>
      <c r="K8" s="2"/>
      <c r="L8" s="2"/>
    </row>
    <row r="9" s="1" customFormat="true" ht="12" hidden="false" customHeight="false" outlineLevel="0" collapsed="false">
      <c r="A9" s="60" t="s">
        <v>32</v>
      </c>
      <c r="B9" s="61" t="n">
        <v>44439</v>
      </c>
      <c r="C9" s="58" t="n">
        <v>47444</v>
      </c>
      <c r="D9" s="62" t="n">
        <v>39404</v>
      </c>
      <c r="E9" s="52"/>
      <c r="F9" s="60" t="s">
        <v>32</v>
      </c>
      <c r="G9" s="61" t="n">
        <v>18484</v>
      </c>
      <c r="H9" s="62" t="n">
        <v>17169</v>
      </c>
      <c r="I9" s="62" t="n">
        <v>16183</v>
      </c>
      <c r="J9" s="2"/>
      <c r="K9" s="2"/>
      <c r="L9" s="2"/>
    </row>
    <row r="10" s="1" customFormat="true" ht="12" hidden="false" customHeight="false" outlineLevel="0" collapsed="false">
      <c r="A10" s="63" t="s">
        <v>33</v>
      </c>
      <c r="B10" s="64" t="n">
        <v>51940</v>
      </c>
      <c r="C10" s="65" t="n">
        <v>54983</v>
      </c>
      <c r="D10" s="66" t="n">
        <v>44032</v>
      </c>
      <c r="E10" s="67"/>
      <c r="F10" s="63" t="s">
        <v>33</v>
      </c>
      <c r="G10" s="64" t="n">
        <v>19387</v>
      </c>
      <c r="H10" s="66" t="n">
        <v>17968</v>
      </c>
      <c r="I10" s="66" t="n">
        <v>16946</v>
      </c>
      <c r="J10" s="2"/>
      <c r="K10" s="2"/>
      <c r="L10" s="2"/>
    </row>
    <row r="11" s="1" customFormat="true" ht="12" hidden="false" customHeight="false" outlineLevel="0" collapsed="false">
      <c r="A11" s="60" t="s">
        <v>34</v>
      </c>
      <c r="B11" s="61" t="n">
        <v>59415</v>
      </c>
      <c r="C11" s="58" t="n">
        <v>63023</v>
      </c>
      <c r="D11" s="62" t="n">
        <v>49273</v>
      </c>
      <c r="E11" s="52"/>
      <c r="F11" s="60" t="s">
        <v>34</v>
      </c>
      <c r="G11" s="61" t="n">
        <v>20305</v>
      </c>
      <c r="H11" s="62" t="n">
        <v>18838</v>
      </c>
      <c r="I11" s="62" t="n">
        <v>17799</v>
      </c>
      <c r="J11" s="2"/>
      <c r="K11" s="2"/>
      <c r="L11" s="2"/>
    </row>
    <row r="12" s="1" customFormat="true" ht="12" hidden="false" customHeight="false" outlineLevel="0" collapsed="false">
      <c r="A12" s="60" t="s">
        <v>35</v>
      </c>
      <c r="B12" s="61" t="n">
        <v>67222</v>
      </c>
      <c r="C12" s="58" t="n">
        <v>71472</v>
      </c>
      <c r="D12" s="62" t="n">
        <v>56238</v>
      </c>
      <c r="E12" s="52"/>
      <c r="F12" s="60" t="s">
        <v>35</v>
      </c>
      <c r="G12" s="61" t="n">
        <v>21415</v>
      </c>
      <c r="H12" s="62" t="n">
        <v>19829</v>
      </c>
      <c r="I12" s="62" t="n">
        <v>18799</v>
      </c>
      <c r="J12" s="2"/>
      <c r="K12" s="2"/>
      <c r="L12" s="2"/>
    </row>
    <row r="13" s="1" customFormat="true" ht="12" hidden="false" customHeight="false" outlineLevel="0" collapsed="false">
      <c r="A13" s="60" t="s">
        <v>36</v>
      </c>
      <c r="B13" s="61" t="n">
        <v>76540</v>
      </c>
      <c r="C13" s="58" t="n">
        <v>82144</v>
      </c>
      <c r="D13" s="62" t="n">
        <v>65856</v>
      </c>
      <c r="E13" s="52"/>
      <c r="F13" s="60" t="s">
        <v>36</v>
      </c>
      <c r="G13" s="61" t="n">
        <v>22830</v>
      </c>
      <c r="H13" s="62" t="n">
        <v>21054</v>
      </c>
      <c r="I13" s="62" t="n">
        <v>20074</v>
      </c>
      <c r="J13" s="2"/>
      <c r="K13" s="2"/>
      <c r="L13" s="2"/>
    </row>
    <row r="14" s="1" customFormat="true" ht="12" hidden="false" customHeight="false" outlineLevel="0" collapsed="false">
      <c r="A14" s="68" t="s">
        <v>37</v>
      </c>
      <c r="B14" s="61" t="n">
        <v>85350</v>
      </c>
      <c r="C14" s="58" t="n">
        <v>96214</v>
      </c>
      <c r="D14" s="69" t="n">
        <v>82162</v>
      </c>
      <c r="E14" s="52"/>
      <c r="F14" s="68" t="s">
        <v>37</v>
      </c>
      <c r="G14" s="70" t="n">
        <v>24883</v>
      </c>
      <c r="H14" s="69" t="n">
        <v>22958</v>
      </c>
      <c r="I14" s="69" t="n">
        <v>22108</v>
      </c>
      <c r="J14" s="2"/>
      <c r="K14" s="2"/>
      <c r="L14" s="2"/>
    </row>
    <row r="15" s="1" customFormat="true" ht="12" hidden="false" customHeight="false" outlineLevel="0" collapsed="false">
      <c r="A15" s="71" t="s">
        <v>38</v>
      </c>
      <c r="B15" s="72" t="n">
        <f aca="false">B14/B6</f>
        <v>3.39633903700756</v>
      </c>
      <c r="C15" s="72" t="n">
        <f aca="false">C14/C6</f>
        <v>3.59302412428113</v>
      </c>
      <c r="D15" s="72" t="n">
        <f aca="false">D14/D6</f>
        <v>3.44162861810413</v>
      </c>
      <c r="E15" s="73"/>
      <c r="F15" s="74" t="s">
        <v>38</v>
      </c>
      <c r="G15" s="75" t="n">
        <f aca="false">G14/G6</f>
        <v>1.5896633233246</v>
      </c>
      <c r="H15" s="75" t="n">
        <f aca="false">H14/H6</f>
        <v>1.65058595154217</v>
      </c>
      <c r="I15" s="75" t="n">
        <f aca="false">I14/I6</f>
        <v>1.61019664967225</v>
      </c>
      <c r="J15" s="2"/>
      <c r="K15" s="2"/>
      <c r="L15" s="2"/>
    </row>
    <row r="16" s="1" customFormat="true" ht="12" hidden="false" customHeight="false" outlineLevel="0" collapsed="false">
      <c r="A16" s="67"/>
      <c r="B16" s="52"/>
      <c r="C16" s="52"/>
      <c r="D16" s="52"/>
      <c r="E16" s="52"/>
      <c r="F16" s="52"/>
      <c r="G16" s="67"/>
      <c r="H16" s="52"/>
      <c r="I16" s="52"/>
      <c r="J16" s="56"/>
      <c r="K16" s="2"/>
      <c r="L16" s="2"/>
      <c r="M16" s="2"/>
    </row>
    <row r="17" s="1" customFormat="true" ht="12" hidden="false" customHeight="true" outlineLevel="0" collapsed="false">
      <c r="A17" s="44" t="s">
        <v>39</v>
      </c>
      <c r="B17" s="44"/>
      <c r="C17" s="44"/>
      <c r="D17" s="44"/>
      <c r="E17" s="45"/>
      <c r="F17" s="44" t="s">
        <v>40</v>
      </c>
      <c r="G17" s="44"/>
      <c r="H17" s="44"/>
      <c r="I17" s="44"/>
      <c r="J17" s="2"/>
      <c r="K17" s="2"/>
      <c r="L17" s="47"/>
    </row>
    <row r="18" s="1" customFormat="true" ht="12" hidden="false" customHeight="false" outlineLevel="0" collapsed="false">
      <c r="A18" s="76" t="s">
        <v>28</v>
      </c>
      <c r="B18" s="77" t="s">
        <v>1</v>
      </c>
      <c r="C18" s="49" t="s">
        <v>2</v>
      </c>
      <c r="D18" s="51" t="s">
        <v>3</v>
      </c>
      <c r="E18" s="52"/>
      <c r="F18" s="48" t="s">
        <v>28</v>
      </c>
      <c r="G18" s="49" t="s">
        <v>41</v>
      </c>
      <c r="H18" s="50" t="s">
        <v>2</v>
      </c>
      <c r="I18" s="51" t="s">
        <v>3</v>
      </c>
      <c r="J18" s="2"/>
      <c r="K18" s="2"/>
    </row>
    <row r="19" s="1" customFormat="true" ht="12" hidden="false" customHeight="false" outlineLevel="0" collapsed="false">
      <c r="A19" s="53" t="s">
        <v>29</v>
      </c>
      <c r="B19" s="61" t="n">
        <v>19653</v>
      </c>
      <c r="C19" s="59" t="n">
        <v>18880</v>
      </c>
      <c r="D19" s="59" t="n">
        <v>18577</v>
      </c>
      <c r="E19" s="52"/>
      <c r="F19" s="53" t="s">
        <v>29</v>
      </c>
      <c r="G19" s="62" t="n">
        <v>16578</v>
      </c>
      <c r="H19" s="59" t="n">
        <v>15215</v>
      </c>
      <c r="I19" s="59" t="n">
        <v>14468</v>
      </c>
      <c r="J19" s="2"/>
      <c r="K19" s="2"/>
    </row>
    <row r="20" s="1" customFormat="true" ht="12" hidden="false" customHeight="false" outlineLevel="0" collapsed="false">
      <c r="A20" s="60" t="s">
        <v>30</v>
      </c>
      <c r="B20" s="61" t="n">
        <v>21574</v>
      </c>
      <c r="C20" s="62" t="n">
        <v>21119</v>
      </c>
      <c r="D20" s="62" t="n">
        <v>20523</v>
      </c>
      <c r="E20" s="52"/>
      <c r="F20" s="60" t="s">
        <v>30</v>
      </c>
      <c r="G20" s="62" t="n">
        <v>18164</v>
      </c>
      <c r="H20" s="62" t="n">
        <v>17081</v>
      </c>
      <c r="I20" s="62" t="n">
        <v>15857</v>
      </c>
      <c r="J20" s="2"/>
      <c r="K20" s="2"/>
    </row>
    <row r="21" s="1" customFormat="true" ht="12" hidden="false" customHeight="false" outlineLevel="0" collapsed="false">
      <c r="A21" s="60" t="s">
        <v>31</v>
      </c>
      <c r="B21" s="61" t="n">
        <v>23033</v>
      </c>
      <c r="C21" s="62" t="n">
        <v>22332</v>
      </c>
      <c r="D21" s="62" t="n">
        <v>21916</v>
      </c>
      <c r="E21" s="52"/>
      <c r="F21" s="60" t="s">
        <v>31</v>
      </c>
      <c r="G21" s="62" t="n">
        <v>19619</v>
      </c>
      <c r="H21" s="62" t="n">
        <v>18626</v>
      </c>
      <c r="I21" s="62" t="n">
        <v>17197</v>
      </c>
      <c r="J21" s="2"/>
      <c r="K21" s="2"/>
    </row>
    <row r="22" s="1" customFormat="true" ht="12" hidden="false" customHeight="false" outlineLevel="0" collapsed="false">
      <c r="A22" s="60" t="s">
        <v>32</v>
      </c>
      <c r="B22" s="61" t="n">
        <v>24666</v>
      </c>
      <c r="C22" s="62" t="n">
        <v>23493</v>
      </c>
      <c r="D22" s="62" t="n">
        <v>23199</v>
      </c>
      <c r="E22" s="52"/>
      <c r="F22" s="60" t="s">
        <v>32</v>
      </c>
      <c r="G22" s="62" t="n">
        <v>21047</v>
      </c>
      <c r="H22" s="62" t="n">
        <v>20300</v>
      </c>
      <c r="I22" s="62" t="n">
        <v>18675</v>
      </c>
      <c r="J22" s="2"/>
      <c r="K22" s="2"/>
    </row>
    <row r="23" s="1" customFormat="true" ht="12" hidden="false" customHeight="false" outlineLevel="0" collapsed="false">
      <c r="A23" s="63" t="s">
        <v>33</v>
      </c>
      <c r="B23" s="64" t="n">
        <v>26582</v>
      </c>
      <c r="C23" s="66" t="n">
        <v>24694</v>
      </c>
      <c r="D23" s="66" t="n">
        <v>24503</v>
      </c>
      <c r="E23" s="67"/>
      <c r="F23" s="63" t="s">
        <v>33</v>
      </c>
      <c r="G23" s="66" t="n">
        <v>22600</v>
      </c>
      <c r="H23" s="66" t="n">
        <v>21880</v>
      </c>
      <c r="I23" s="66" t="n">
        <v>20268</v>
      </c>
      <c r="J23" s="2"/>
      <c r="K23" s="2"/>
    </row>
    <row r="24" s="1" customFormat="true" ht="12" hidden="false" customHeight="false" outlineLevel="0" collapsed="false">
      <c r="A24" s="60" t="s">
        <v>34</v>
      </c>
      <c r="B24" s="61" t="n">
        <v>28263</v>
      </c>
      <c r="C24" s="62" t="n">
        <v>25899</v>
      </c>
      <c r="D24" s="62" t="n">
        <v>25884</v>
      </c>
      <c r="E24" s="52"/>
      <c r="F24" s="60" t="s">
        <v>34</v>
      </c>
      <c r="G24" s="62" t="n">
        <v>24502</v>
      </c>
      <c r="H24" s="62" t="n">
        <v>23631</v>
      </c>
      <c r="I24" s="62" t="n">
        <v>22038</v>
      </c>
      <c r="J24" s="2"/>
      <c r="K24" s="2"/>
    </row>
    <row r="25" s="1" customFormat="true" ht="12" hidden="false" customHeight="false" outlineLevel="0" collapsed="false">
      <c r="A25" s="60" t="s">
        <v>35</v>
      </c>
      <c r="B25" s="61" t="n">
        <v>30479</v>
      </c>
      <c r="C25" s="62" t="n">
        <v>27288</v>
      </c>
      <c r="D25" s="62" t="n">
        <v>27542</v>
      </c>
      <c r="E25" s="52"/>
      <c r="F25" s="60" t="s">
        <v>35</v>
      </c>
      <c r="G25" s="62" t="n">
        <v>27220</v>
      </c>
      <c r="H25" s="62" t="n">
        <v>25777</v>
      </c>
      <c r="I25" s="62" t="n">
        <v>24176</v>
      </c>
      <c r="J25" s="2"/>
      <c r="K25" s="2"/>
    </row>
    <row r="26" s="1" customFormat="true" ht="12" hidden="false" customHeight="false" outlineLevel="0" collapsed="false">
      <c r="A26" s="60" t="s">
        <v>36</v>
      </c>
      <c r="B26" s="61" t="n">
        <v>32196</v>
      </c>
      <c r="C26" s="62" t="n">
        <v>29417</v>
      </c>
      <c r="D26" s="62" t="n">
        <v>29764</v>
      </c>
      <c r="E26" s="52"/>
      <c r="F26" s="60" t="s">
        <v>36</v>
      </c>
      <c r="G26" s="62" t="n">
        <v>30992</v>
      </c>
      <c r="H26" s="62" t="n">
        <v>28927</v>
      </c>
      <c r="I26" s="62" t="n">
        <v>26921</v>
      </c>
      <c r="J26" s="2"/>
      <c r="K26" s="2"/>
    </row>
    <row r="27" s="1" customFormat="true" ht="12" hidden="false" customHeight="false" outlineLevel="0" collapsed="false">
      <c r="A27" s="68" t="s">
        <v>37</v>
      </c>
      <c r="B27" s="70" t="n">
        <v>35358</v>
      </c>
      <c r="C27" s="69" t="n">
        <v>33188</v>
      </c>
      <c r="D27" s="69" t="n">
        <v>33702</v>
      </c>
      <c r="E27" s="52"/>
      <c r="F27" s="68" t="s">
        <v>37</v>
      </c>
      <c r="G27" s="69" t="n">
        <v>37814</v>
      </c>
      <c r="H27" s="69" t="n">
        <v>38090</v>
      </c>
      <c r="I27" s="69" t="n">
        <v>32019</v>
      </c>
      <c r="J27" s="2"/>
      <c r="K27" s="2"/>
    </row>
    <row r="28" s="1" customFormat="true" ht="12" hidden="false" customHeight="false" outlineLevel="0" collapsed="false">
      <c r="A28" s="78" t="s">
        <v>38</v>
      </c>
      <c r="B28" s="72" t="n">
        <f aca="false">B27/B19</f>
        <v>1.79911463898641</v>
      </c>
      <c r="C28" s="72" t="n">
        <f aca="false">C27/C19</f>
        <v>1.75783898305085</v>
      </c>
      <c r="D28" s="72" t="n">
        <f aca="false">D27/D19</f>
        <v>1.81417882327609</v>
      </c>
      <c r="E28" s="73"/>
      <c r="F28" s="74" t="s">
        <v>38</v>
      </c>
      <c r="G28" s="72" t="n">
        <f aca="false">G27/G19</f>
        <v>2.28097478586078</v>
      </c>
      <c r="H28" s="72" t="n">
        <f aca="false">H27/H19</f>
        <v>2.50345054222806</v>
      </c>
      <c r="I28" s="72" t="n">
        <f aca="false">I27/I19</f>
        <v>2.21309095935858</v>
      </c>
      <c r="J28" s="2"/>
      <c r="K28" s="2"/>
    </row>
    <row r="29" s="1" customFormat="true" ht="11.25" hidden="false" customHeight="false" outlineLevel="0" collapsed="false">
      <c r="A29" s="79" t="s">
        <v>19</v>
      </c>
      <c r="B29" s="32"/>
      <c r="C29" s="32"/>
      <c r="D29" s="80"/>
      <c r="E29" s="80"/>
      <c r="F29" s="80"/>
      <c r="G29" s="80"/>
      <c r="H29" s="81"/>
      <c r="I29" s="80"/>
      <c r="J29" s="2"/>
      <c r="K29" s="2"/>
    </row>
    <row r="30" s="1" customFormat="true" ht="3" hidden="true" customHeight="true" outlineLevel="0" collapsed="false">
      <c r="A30" s="79"/>
      <c r="B30" s="32"/>
      <c r="C30" s="32"/>
      <c r="D30" s="80"/>
      <c r="E30" s="80"/>
      <c r="F30" s="80"/>
      <c r="G30" s="80"/>
      <c r="H30" s="80"/>
      <c r="I30" s="80"/>
      <c r="J30" s="2"/>
      <c r="K30" s="2"/>
    </row>
    <row r="31" s="1" customFormat="true" ht="19.5" hidden="false" customHeight="true" outlineLevel="0" collapsed="false">
      <c r="A31" s="31" t="s">
        <v>20</v>
      </c>
      <c r="B31" s="31"/>
      <c r="C31" s="31"/>
      <c r="D31" s="31"/>
      <c r="E31" s="31"/>
      <c r="F31" s="31"/>
      <c r="G31" s="31"/>
      <c r="H31" s="31"/>
      <c r="I31" s="31"/>
      <c r="J31" s="2"/>
      <c r="K31" s="2"/>
    </row>
    <row r="32" s="1" customFormat="true" ht="6" hidden="true" customHeight="true" outlineLevel="0" collapsed="false">
      <c r="A32" s="82"/>
      <c r="B32" s="82"/>
      <c r="C32" s="82"/>
      <c r="D32" s="82"/>
      <c r="E32" s="82"/>
      <c r="F32" s="82"/>
      <c r="G32" s="35"/>
      <c r="H32" s="35"/>
      <c r="I32" s="35"/>
      <c r="J32" s="2"/>
      <c r="K32" s="2"/>
    </row>
    <row r="33" s="1" customFormat="true" ht="11.25" hidden="false" customHeight="false" outlineLevel="0" collapsed="false">
      <c r="A33" s="5" t="s">
        <v>21</v>
      </c>
      <c r="B33" s="32"/>
      <c r="C33" s="5"/>
      <c r="D33" s="5"/>
      <c r="E33" s="32"/>
      <c r="F33" s="32"/>
      <c r="G33" s="5"/>
      <c r="H33" s="32"/>
      <c r="I33" s="5"/>
      <c r="J33" s="2"/>
    </row>
    <row r="34" s="1" customFormat="true" ht="9.75" hidden="true" customHeight="true" outlineLevel="0" collapsed="false">
      <c r="A34" s="5"/>
      <c r="B34" s="32"/>
      <c r="C34" s="5"/>
      <c r="D34" s="5"/>
      <c r="E34" s="32"/>
      <c r="F34" s="32"/>
      <c r="G34" s="5"/>
      <c r="H34" s="32"/>
      <c r="I34" s="5"/>
      <c r="J34" s="2"/>
    </row>
    <row r="35" s="1" customFormat="true" ht="11.25" hidden="false" customHeight="false" outlineLevel="0" collapsed="false">
      <c r="A35" s="30" t="s">
        <v>42</v>
      </c>
      <c r="B35" s="32"/>
      <c r="C35" s="32"/>
      <c r="D35" s="32"/>
      <c r="E35" s="32"/>
      <c r="F35" s="32"/>
      <c r="G35" s="32"/>
      <c r="H35" s="32"/>
      <c r="I35" s="32"/>
      <c r="J35" s="2"/>
      <c r="L35" s="2"/>
      <c r="M35" s="2"/>
    </row>
    <row r="44" customFormat="false" ht="12.75" hidden="false" customHeight="false" outlineLevel="0" collapsed="false">
      <c r="D44" s="83" t="s">
        <v>29</v>
      </c>
      <c r="E44" s="84" t="s">
        <v>33</v>
      </c>
      <c r="F44" s="83" t="s">
        <v>37</v>
      </c>
    </row>
    <row r="45" customFormat="false" ht="38.25" hidden="false" customHeight="false" outlineLevel="0" collapsed="false">
      <c r="C45" s="85" t="s">
        <v>43</v>
      </c>
      <c r="D45" s="57" t="n">
        <v>15653</v>
      </c>
      <c r="E45" s="64" t="n">
        <v>19387</v>
      </c>
      <c r="F45" s="70" t="n">
        <v>24883</v>
      </c>
    </row>
    <row r="46" customFormat="false" ht="63.75" hidden="false" customHeight="false" outlineLevel="0" collapsed="false">
      <c r="C46" s="85" t="s">
        <v>39</v>
      </c>
      <c r="D46" s="0" t="n">
        <v>19653</v>
      </c>
      <c r="E46" s="36" t="n">
        <v>26582</v>
      </c>
      <c r="F46" s="0" t="n">
        <v>35358</v>
      </c>
    </row>
    <row r="47" customFormat="false" ht="51" hidden="false" customHeight="false" outlineLevel="0" collapsed="false">
      <c r="C47" s="85" t="s">
        <v>26</v>
      </c>
      <c r="D47" s="0" t="n">
        <v>25130</v>
      </c>
      <c r="E47" s="36" t="n">
        <v>51940</v>
      </c>
      <c r="F47" s="0" t="n">
        <v>85350</v>
      </c>
    </row>
    <row r="48" customFormat="false" ht="38.25" hidden="false" customHeight="false" outlineLevel="0" collapsed="false">
      <c r="C48" s="85" t="s">
        <v>40</v>
      </c>
      <c r="D48" s="0" t="n">
        <v>16578</v>
      </c>
      <c r="E48" s="36" t="n">
        <v>22600</v>
      </c>
      <c r="F48" s="0" t="n">
        <v>37814</v>
      </c>
    </row>
  </sheetData>
  <mergeCells count="6">
    <mergeCell ref="A1:I2"/>
    <mergeCell ref="A4:D4"/>
    <mergeCell ref="F4:I4"/>
    <mergeCell ref="A17:D17"/>
    <mergeCell ref="F17:I17"/>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3.14"/>
    <col collapsed="false" customWidth="true" hidden="false" outlineLevel="0" max="3" min="3" style="0" width="12.14"/>
    <col collapsed="false" customWidth="true" hidden="false" outlineLevel="0" max="4" min="4" style="0" width="12.42"/>
    <col collapsed="false" customWidth="true" hidden="false" outlineLevel="0" max="6" min="6" style="0" width="15.99"/>
    <col collapsed="false" customWidth="true" hidden="false" outlineLevel="0" max="7" min="7" style="0" width="20.85"/>
    <col collapsed="false" customWidth="true" hidden="false" outlineLevel="0" max="8" min="8" style="0" width="19.56"/>
    <col collapsed="false" customWidth="true" hidden="false" outlineLevel="0" max="9" min="9" style="0" width="13.14"/>
  </cols>
  <sheetData>
    <row r="1" customFormat="false" ht="12.75" hidden="true" customHeight="true" outlineLevel="0" collapsed="false">
      <c r="A1" s="3" t="s">
        <v>44</v>
      </c>
      <c r="B1" s="3"/>
      <c r="C1" s="3"/>
      <c r="D1" s="3"/>
      <c r="E1" s="3"/>
      <c r="F1" s="3"/>
      <c r="G1" s="1"/>
      <c r="H1" s="36"/>
    </row>
    <row r="2" customFormat="false" ht="12.75" hidden="false" customHeight="false" outlineLevel="0" collapsed="false">
      <c r="A2" s="3"/>
      <c r="B2" s="3"/>
      <c r="C2" s="3"/>
      <c r="D2" s="3"/>
      <c r="E2" s="3"/>
      <c r="F2" s="3"/>
      <c r="G2" s="1"/>
      <c r="H2" s="36"/>
    </row>
    <row r="3" customFormat="false" ht="15" hidden="false" customHeight="true" outlineLevel="0" collapsed="false">
      <c r="A3" s="86" t="s">
        <v>45</v>
      </c>
      <c r="B3" s="87"/>
      <c r="C3" s="87"/>
      <c r="D3" s="87"/>
      <c r="E3" s="85"/>
      <c r="F3" s="85"/>
      <c r="G3" s="1"/>
      <c r="H3" s="36"/>
    </row>
    <row r="4" customFormat="false" ht="6" hidden="false" customHeight="true" outlineLevel="0" collapsed="false">
      <c r="A4" s="86"/>
      <c r="B4" s="87"/>
      <c r="C4" s="87"/>
      <c r="D4" s="87"/>
      <c r="E4" s="85"/>
      <c r="F4" s="85"/>
      <c r="G4" s="1"/>
      <c r="H4" s="36"/>
    </row>
    <row r="5" customFormat="false" ht="22.5" hidden="false" customHeight="false" outlineLevel="0" collapsed="false">
      <c r="A5" s="88"/>
      <c r="B5" s="89" t="s">
        <v>46</v>
      </c>
      <c r="C5" s="90" t="s">
        <v>47</v>
      </c>
      <c r="D5" s="91" t="s">
        <v>48</v>
      </c>
      <c r="E5" s="5"/>
      <c r="F5" s="5"/>
      <c r="G5" s="1"/>
      <c r="H5" s="36"/>
    </row>
    <row r="6" customFormat="false" ht="12.75" hidden="false" customHeight="false" outlineLevel="0" collapsed="false">
      <c r="A6" s="92" t="s">
        <v>49</v>
      </c>
      <c r="B6" s="93" t="n">
        <v>83.9044804669276</v>
      </c>
      <c r="C6" s="94" t="n">
        <v>24599.54</v>
      </c>
      <c r="D6" s="95" t="n">
        <v>42.73</v>
      </c>
      <c r="E6" s="5"/>
      <c r="F6" s="5"/>
      <c r="G6" s="1"/>
    </row>
    <row r="7" customFormat="false" ht="12.75" hidden="false" customHeight="false" outlineLevel="0" collapsed="false">
      <c r="A7" s="96" t="s">
        <v>50</v>
      </c>
      <c r="B7" s="97" t="n">
        <v>19.8684593484429</v>
      </c>
      <c r="C7" s="98" t="n">
        <v>29568.35</v>
      </c>
      <c r="D7" s="99" t="n">
        <v>39.21</v>
      </c>
      <c r="E7" s="5"/>
      <c r="F7" s="5"/>
      <c r="G7" s="1"/>
    </row>
    <row r="8" customFormat="false" ht="12.75" hidden="false" customHeight="false" outlineLevel="0" collapsed="false">
      <c r="A8" s="100" t="s">
        <v>51</v>
      </c>
      <c r="B8" s="101" t="n">
        <v>21.5333272015961</v>
      </c>
      <c r="C8" s="102" t="n">
        <v>27734.83</v>
      </c>
      <c r="D8" s="103" t="n">
        <v>44.34</v>
      </c>
      <c r="E8" s="5"/>
      <c r="F8" s="5"/>
      <c r="G8" s="1"/>
    </row>
    <row r="9" customFormat="false" ht="12.75" hidden="false" customHeight="false" outlineLevel="0" collapsed="false">
      <c r="A9" s="100" t="s">
        <v>52</v>
      </c>
      <c r="B9" s="104" t="n">
        <v>42.441782457872</v>
      </c>
      <c r="C9" s="102" t="n">
        <v>20672.54</v>
      </c>
      <c r="D9" s="103" t="n">
        <v>43.56</v>
      </c>
      <c r="E9" s="5"/>
      <c r="F9" s="5"/>
      <c r="G9" s="1"/>
    </row>
    <row r="10" customFormat="false" ht="12.75" hidden="false" customHeight="false" outlineLevel="0" collapsed="false">
      <c r="A10" s="105" t="s">
        <v>53</v>
      </c>
      <c r="B10" s="106" t="n">
        <v>0.0609114590166406</v>
      </c>
      <c r="C10" s="107" t="n">
        <v>31712.32</v>
      </c>
      <c r="D10" s="108" t="n">
        <v>50.17</v>
      </c>
      <c r="E10" s="5"/>
      <c r="F10" s="5"/>
      <c r="G10" s="1"/>
    </row>
    <row r="11" customFormat="false" ht="15" hidden="false" customHeight="true" outlineLevel="0" collapsed="false">
      <c r="A11" s="109" t="s">
        <v>54</v>
      </c>
      <c r="B11" s="110" t="n">
        <v>16.0955195330724</v>
      </c>
      <c r="C11" s="111" t="n">
        <v>18430.62</v>
      </c>
      <c r="D11" s="112" t="n">
        <v>34.24</v>
      </c>
      <c r="E11" s="5"/>
      <c r="F11" s="5"/>
      <c r="G11" s="1"/>
    </row>
    <row r="12" customFormat="false" ht="12.75" hidden="false" customHeight="false" outlineLevel="0" collapsed="false">
      <c r="A12" s="113" t="s">
        <v>4</v>
      </c>
      <c r="B12" s="114" t="n">
        <v>100</v>
      </c>
      <c r="C12" s="115" t="n">
        <v>23607</v>
      </c>
      <c r="D12" s="116" t="n">
        <v>41.4</v>
      </c>
      <c r="E12" s="5"/>
      <c r="F12" s="5"/>
      <c r="G12" s="1"/>
    </row>
    <row r="13" customFormat="false" ht="12" hidden="false" customHeight="true" outlineLevel="0" collapsed="false">
      <c r="A13" s="28" t="s">
        <v>55</v>
      </c>
      <c r="B13" s="5"/>
      <c r="C13" s="5"/>
      <c r="D13" s="5"/>
      <c r="E13" s="5"/>
      <c r="F13" s="5"/>
      <c r="G13" s="1"/>
    </row>
    <row r="14" customFormat="false" ht="2.25" hidden="true" customHeight="true" outlineLevel="0" collapsed="false">
      <c r="A14" s="28"/>
      <c r="B14" s="5"/>
      <c r="C14" s="5"/>
      <c r="D14" s="5"/>
      <c r="E14" s="5"/>
      <c r="F14" s="5"/>
      <c r="G14" s="1"/>
    </row>
    <row r="15" customFormat="false" ht="30" hidden="false" customHeight="true" outlineLevel="0" collapsed="false">
      <c r="A15" s="31" t="s">
        <v>56</v>
      </c>
      <c r="B15" s="31"/>
      <c r="C15" s="31"/>
      <c r="D15" s="31"/>
      <c r="E15" s="5"/>
      <c r="F15" s="5"/>
      <c r="G15" s="1"/>
    </row>
    <row r="16" customFormat="false" ht="15.75" hidden="false" customHeight="true" outlineLevel="0" collapsed="false">
      <c r="A16" s="5"/>
      <c r="B16" s="5"/>
      <c r="C16" s="5"/>
      <c r="D16" s="32"/>
      <c r="E16" s="5"/>
      <c r="F16" s="5"/>
      <c r="G16" s="1"/>
    </row>
    <row r="17" customFormat="false" ht="14.25" hidden="false" customHeight="true" outlineLevel="0" collapsed="false">
      <c r="E17" s="117"/>
      <c r="F17" s="117"/>
    </row>
    <row r="18" customFormat="false" ht="22.5" hidden="false" customHeight="true" outlineLevel="0" collapsed="false"/>
    <row r="21" customFormat="false" ht="15" hidden="false" customHeight="true" outlineLevel="0" collapsed="false"/>
    <row r="22" customFormat="false" ht="13.5" hidden="false" customHeight="true" outlineLevel="0" collapsed="false"/>
    <row r="23" customFormat="false" ht="45" hidden="false" customHeight="true" outlineLevel="0" collapsed="false"/>
    <row r="25" customFormat="false" ht="17.25" hidden="false" customHeight="true" outlineLevel="0" collapsed="false"/>
    <row r="27" customFormat="false" ht="14.25" hidden="false" customHeight="true" outlineLevel="0" collapsed="false"/>
    <row r="29" customFormat="false" ht="37.5" hidden="false" customHeight="true" outlineLevel="0" collapsed="false"/>
    <row r="30" customFormat="false" ht="12.75" hidden="false" customHeight="true" outlineLevel="0" collapsed="false"/>
  </sheetData>
  <mergeCells count="2">
    <mergeCell ref="A1:F2"/>
    <mergeCell ref="A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7" min="2" style="0" width="9.41"/>
    <col collapsed="false" customWidth="true" hidden="false" outlineLevel="0" max="8" min="8" style="0" width="12.7"/>
  </cols>
  <sheetData>
    <row r="1" customFormat="false" ht="12.75" hidden="false" customHeight="true" outlineLevel="0" collapsed="false">
      <c r="A1" s="3" t="s">
        <v>57</v>
      </c>
      <c r="B1" s="3"/>
      <c r="C1" s="3"/>
      <c r="D1" s="3"/>
      <c r="E1" s="3"/>
      <c r="F1" s="3"/>
      <c r="G1" s="5"/>
      <c r="H1" s="5"/>
    </row>
    <row r="2" customFormat="false" ht="12.75" hidden="false" customHeight="false" outlineLevel="0" collapsed="false">
      <c r="A2" s="3"/>
      <c r="B2" s="3"/>
      <c r="C2" s="3"/>
      <c r="D2" s="3"/>
      <c r="E2" s="3"/>
      <c r="F2" s="3"/>
      <c r="G2" s="5"/>
      <c r="H2" s="5"/>
    </row>
    <row r="3" customFormat="false" ht="5.25" hidden="false" customHeight="true" outlineLevel="0" collapsed="false">
      <c r="A3" s="85"/>
      <c r="B3" s="85"/>
      <c r="C3" s="85"/>
      <c r="D3" s="85"/>
      <c r="E3" s="85"/>
      <c r="F3" s="85"/>
      <c r="G3" s="5"/>
      <c r="H3" s="5"/>
    </row>
    <row r="4" customFormat="false" ht="12.75" hidden="false" customHeight="true" outlineLevel="0" collapsed="false">
      <c r="A4" s="5"/>
      <c r="B4" s="118" t="s">
        <v>58</v>
      </c>
      <c r="C4" s="118"/>
      <c r="D4" s="118"/>
      <c r="E4" s="119" t="s">
        <v>59</v>
      </c>
      <c r="F4" s="119"/>
      <c r="G4" s="119"/>
      <c r="H4" s="120" t="s">
        <v>60</v>
      </c>
    </row>
    <row r="5" customFormat="false" ht="36" hidden="false" customHeight="true" outlineLevel="0" collapsed="false">
      <c r="A5" s="5"/>
      <c r="B5" s="121" t="s">
        <v>46</v>
      </c>
      <c r="C5" s="122" t="s">
        <v>47</v>
      </c>
      <c r="D5" s="123" t="s">
        <v>48</v>
      </c>
      <c r="E5" s="122" t="s">
        <v>46</v>
      </c>
      <c r="F5" s="122" t="s">
        <v>47</v>
      </c>
      <c r="G5" s="123" t="s">
        <v>48</v>
      </c>
      <c r="H5" s="120"/>
    </row>
    <row r="6" customFormat="false" ht="12.75" hidden="false" customHeight="false" outlineLevel="0" collapsed="false">
      <c r="A6" s="124" t="s">
        <v>61</v>
      </c>
      <c r="B6" s="125" t="n">
        <v>14.7800512078305</v>
      </c>
      <c r="C6" s="126" t="n">
        <v>17592.72</v>
      </c>
      <c r="D6" s="127" t="n">
        <v>35.96</v>
      </c>
      <c r="E6" s="128" t="n">
        <v>11.056515214649</v>
      </c>
      <c r="F6" s="126" t="n">
        <v>24124.81</v>
      </c>
      <c r="G6" s="127" t="n">
        <v>45.91</v>
      </c>
      <c r="H6" s="129" t="n">
        <v>20.2721375134929</v>
      </c>
      <c r="J6" s="130"/>
    </row>
    <row r="7" customFormat="false" ht="12.75" hidden="false" customHeight="false" outlineLevel="0" collapsed="false">
      <c r="A7" s="131" t="s">
        <v>62</v>
      </c>
      <c r="B7" s="132" t="n">
        <v>62.2399881544179</v>
      </c>
      <c r="C7" s="133" t="n">
        <v>18028.15</v>
      </c>
      <c r="D7" s="134" t="n">
        <v>32.94</v>
      </c>
      <c r="E7" s="135" t="n">
        <v>71.7124970636124</v>
      </c>
      <c r="F7" s="133" t="n">
        <v>24792.26</v>
      </c>
      <c r="G7" s="134" t="n">
        <v>41.67</v>
      </c>
      <c r="H7" s="136" t="n">
        <v>14.1693186803983</v>
      </c>
      <c r="J7" s="130"/>
    </row>
    <row r="8" customFormat="false" ht="12.75" hidden="false" customHeight="false" outlineLevel="0" collapsed="false">
      <c r="A8" s="137" t="s">
        <v>63</v>
      </c>
      <c r="B8" s="138"/>
      <c r="C8" s="139"/>
      <c r="D8" s="140"/>
      <c r="E8" s="138"/>
      <c r="F8" s="139"/>
      <c r="G8" s="140"/>
      <c r="H8" s="138"/>
      <c r="J8" s="130"/>
    </row>
    <row r="9" customFormat="false" ht="12.75" hidden="false" customHeight="false" outlineLevel="0" collapsed="false">
      <c r="A9" s="141" t="s">
        <v>64</v>
      </c>
      <c r="B9" s="142" t="n">
        <v>0.299720468867121</v>
      </c>
      <c r="C9" s="143" t="n">
        <v>29534.43</v>
      </c>
      <c r="D9" s="144" t="n">
        <v>49.09</v>
      </c>
      <c r="E9" s="145" t="n">
        <v>2.99816646840029</v>
      </c>
      <c r="F9" s="143" t="n">
        <v>34888.21</v>
      </c>
      <c r="G9" s="144" t="n">
        <v>49.1</v>
      </c>
      <c r="H9" s="146" t="n">
        <v>1.86600115710399</v>
      </c>
      <c r="J9" s="130"/>
    </row>
    <row r="10" customFormat="false" ht="12.75" hidden="false" customHeight="false" outlineLevel="0" collapsed="false">
      <c r="A10" s="141" t="s">
        <v>65</v>
      </c>
      <c r="B10" s="142" t="n">
        <v>11.6434470995459</v>
      </c>
      <c r="C10" s="143" t="n">
        <v>20894.35</v>
      </c>
      <c r="D10" s="144" t="n">
        <v>39.56</v>
      </c>
      <c r="E10" s="145" t="n">
        <v>30.0894549194077</v>
      </c>
      <c r="F10" s="143" t="n">
        <v>27109.47</v>
      </c>
      <c r="G10" s="144" t="n">
        <v>38.98</v>
      </c>
      <c r="H10" s="146" t="n">
        <v>6.85575122941314</v>
      </c>
      <c r="J10" s="130"/>
    </row>
    <row r="11" customFormat="false" ht="12.75" hidden="false" customHeight="false" outlineLevel="0" collapsed="false">
      <c r="A11" s="141" t="s">
        <v>66</v>
      </c>
      <c r="B11" s="142" t="n">
        <v>17.4615494572093</v>
      </c>
      <c r="C11" s="143" t="n">
        <v>17728.73</v>
      </c>
      <c r="D11" s="144" t="n">
        <v>42.69</v>
      </c>
      <c r="E11" s="145" t="n">
        <v>24.0590992357279</v>
      </c>
      <c r="F11" s="143" t="n">
        <v>21391.91</v>
      </c>
      <c r="G11" s="144" t="n">
        <v>41.48</v>
      </c>
      <c r="H11" s="146" t="n">
        <v>12.1303679526445</v>
      </c>
      <c r="J11" s="130"/>
    </row>
    <row r="12" customFormat="false" ht="12.75" hidden="false" customHeight="false" outlineLevel="0" collapsed="false">
      <c r="A12" s="141" t="s">
        <v>67</v>
      </c>
      <c r="B12" s="142" t="n">
        <v>23.1723927636499</v>
      </c>
      <c r="C12" s="143" t="n">
        <v>15556.84</v>
      </c>
      <c r="D12" s="144" t="n">
        <v>43.18</v>
      </c>
      <c r="E12" s="145" t="n">
        <v>8.84144440252617</v>
      </c>
      <c r="F12" s="143" t="n">
        <v>17367.05</v>
      </c>
      <c r="G12" s="144" t="n">
        <v>39.87</v>
      </c>
      <c r="H12" s="146" t="n">
        <v>33.2673283564845</v>
      </c>
      <c r="J12" s="130"/>
    </row>
    <row r="13" customFormat="false" ht="12.75" hidden="false" customHeight="false" outlineLevel="0" collapsed="false">
      <c r="A13" s="147" t="s">
        <v>68</v>
      </c>
      <c r="B13" s="142" t="n">
        <v>4.25446501408494</v>
      </c>
      <c r="C13" s="133" t="n">
        <v>19291.49</v>
      </c>
      <c r="D13" s="134" t="n">
        <v>31.56</v>
      </c>
      <c r="E13" s="145" t="n">
        <v>4.89916551225051</v>
      </c>
      <c r="F13" s="133" t="n">
        <v>28380.02</v>
      </c>
      <c r="G13" s="134" t="n">
        <v>43.58</v>
      </c>
      <c r="H13" s="146" t="n">
        <v>14.1762701723641</v>
      </c>
      <c r="J13" s="130"/>
    </row>
    <row r="14" customFormat="false" ht="12.75" hidden="false" customHeight="false" outlineLevel="0" collapsed="false">
      <c r="A14" s="131" t="s">
        <v>69</v>
      </c>
      <c r="B14" s="132" t="n">
        <v>2.19715922788129</v>
      </c>
      <c r="C14" s="133" t="n">
        <v>17503.74</v>
      </c>
      <c r="D14" s="134" t="n">
        <v>34.55</v>
      </c>
      <c r="E14" s="135" t="n">
        <v>1.4062233936123</v>
      </c>
      <c r="F14" s="133" t="n">
        <v>24662.63</v>
      </c>
      <c r="G14" s="134" t="n">
        <v>43.86</v>
      </c>
      <c r="H14" s="136" t="n">
        <v>22.9104848008186</v>
      </c>
      <c r="J14" s="130"/>
    </row>
    <row r="15" customFormat="false" ht="12.75" hidden="false" customHeight="false" outlineLevel="0" collapsed="false">
      <c r="A15" s="148" t="s">
        <v>70</v>
      </c>
      <c r="B15" s="149" t="n">
        <v>16.3902770735554</v>
      </c>
      <c r="C15" s="150" t="n">
        <v>20022.89</v>
      </c>
      <c r="D15" s="151" t="n">
        <v>37.42</v>
      </c>
      <c r="E15" s="152" t="n">
        <v>10.9253522742318</v>
      </c>
      <c r="F15" s="150" t="n">
        <v>21999.39</v>
      </c>
      <c r="G15" s="151" t="n">
        <v>45.79</v>
      </c>
      <c r="H15" s="153" t="n">
        <v>22.2003666980266</v>
      </c>
      <c r="J15" s="130"/>
    </row>
    <row r="16" customFormat="false" ht="12.75" hidden="false" customHeight="false" outlineLevel="0" collapsed="false">
      <c r="A16" s="28" t="s">
        <v>55</v>
      </c>
      <c r="B16" s="5"/>
      <c r="C16" s="5"/>
      <c r="D16" s="5"/>
      <c r="E16" s="5"/>
      <c r="F16" s="5"/>
      <c r="G16" s="5"/>
      <c r="H16" s="5"/>
    </row>
    <row r="17" customFormat="false" ht="1.5" hidden="false" customHeight="true" outlineLevel="0" collapsed="false">
      <c r="A17" s="28"/>
      <c r="B17" s="5"/>
      <c r="C17" s="5"/>
      <c r="D17" s="5"/>
      <c r="E17" s="5"/>
      <c r="F17" s="5"/>
      <c r="G17" s="5"/>
      <c r="H17" s="5"/>
    </row>
    <row r="18" customFormat="false" ht="23.25" hidden="false" customHeight="true" outlineLevel="0" collapsed="false">
      <c r="A18" s="31" t="s">
        <v>56</v>
      </c>
      <c r="B18" s="31"/>
      <c r="C18" s="31"/>
      <c r="D18" s="31"/>
      <c r="E18" s="31"/>
      <c r="F18" s="31"/>
      <c r="G18" s="31"/>
      <c r="H18" s="31"/>
    </row>
    <row r="19" customFormat="false" ht="1.5" hidden="false" customHeight="true" outlineLevel="0" collapsed="false">
      <c r="A19" s="82"/>
      <c r="B19" s="154"/>
      <c r="C19" s="154"/>
      <c r="D19" s="154"/>
      <c r="E19" s="154"/>
      <c r="F19" s="154"/>
      <c r="G19" s="154"/>
      <c r="H19" s="154"/>
    </row>
    <row r="20" customFormat="false" ht="12.75" hidden="false" customHeight="false" outlineLevel="0" collapsed="false">
      <c r="A20" s="5" t="s">
        <v>71</v>
      </c>
      <c r="B20" s="5"/>
      <c r="C20" s="5"/>
      <c r="D20" s="5"/>
      <c r="E20" s="5"/>
      <c r="F20" s="5"/>
      <c r="G20" s="5"/>
      <c r="H20" s="5"/>
    </row>
    <row r="21" customFormat="false" ht="1.5" hidden="false" customHeight="true" outlineLevel="0" collapsed="false">
      <c r="A21" s="5"/>
      <c r="B21" s="5"/>
      <c r="C21" s="5"/>
      <c r="D21" s="5"/>
      <c r="E21" s="5"/>
      <c r="F21" s="5"/>
      <c r="G21" s="5"/>
      <c r="H21" s="5"/>
    </row>
    <row r="22" customFormat="false" ht="12.75" hidden="false" customHeight="false" outlineLevel="0" collapsed="false">
      <c r="A22" s="5" t="s">
        <v>72</v>
      </c>
      <c r="B22" s="5"/>
      <c r="C22" s="5"/>
      <c r="D22" s="5"/>
      <c r="E22" s="5"/>
      <c r="F22" s="5"/>
      <c r="G22" s="5"/>
      <c r="H22" s="5"/>
    </row>
    <row r="23" customFormat="false" ht="2.25" hidden="false" customHeight="true" outlineLevel="0" collapsed="false">
      <c r="A23" s="5"/>
      <c r="B23" s="5"/>
      <c r="C23" s="5"/>
      <c r="D23" s="5"/>
      <c r="E23" s="5"/>
      <c r="F23" s="5"/>
      <c r="G23" s="5"/>
      <c r="H23" s="5"/>
    </row>
    <row r="24" customFormat="false" ht="12.75" hidden="false" customHeight="true" outlineLevel="0" collapsed="false">
      <c r="A24" s="155" t="s">
        <v>73</v>
      </c>
      <c r="B24" s="155"/>
      <c r="C24" s="155"/>
      <c r="D24" s="155"/>
      <c r="E24" s="155"/>
      <c r="F24" s="155"/>
      <c r="G24" s="155"/>
      <c r="H24" s="155"/>
    </row>
    <row r="25" customFormat="false" ht="3.75" hidden="false" customHeight="true" outlineLevel="0" collapsed="false">
      <c r="A25" s="156"/>
      <c r="B25" s="156"/>
      <c r="C25" s="156"/>
      <c r="D25" s="156"/>
      <c r="E25" s="156"/>
      <c r="F25" s="156"/>
      <c r="G25" s="156"/>
      <c r="H25" s="156"/>
    </row>
    <row r="26" customFormat="false" ht="12.75" hidden="false" customHeight="false" outlineLevel="0" collapsed="false">
      <c r="A26" s="5" t="s">
        <v>74</v>
      </c>
      <c r="B26" s="5"/>
      <c r="C26" s="5"/>
      <c r="D26" s="5"/>
      <c r="E26" s="5"/>
      <c r="F26" s="5"/>
      <c r="G26" s="5"/>
      <c r="H26" s="5"/>
    </row>
    <row r="27" customFormat="false" ht="3.75" hidden="false" customHeight="true" outlineLevel="0" collapsed="false">
      <c r="A27" s="5"/>
      <c r="B27" s="5"/>
      <c r="C27" s="5"/>
      <c r="D27" s="5"/>
      <c r="E27" s="5"/>
      <c r="F27" s="5"/>
      <c r="G27" s="5"/>
      <c r="H27" s="5"/>
    </row>
    <row r="28" customFormat="false" ht="9.75" hidden="false" customHeight="true" outlineLevel="0" collapsed="false">
      <c r="A28" s="5" t="s">
        <v>75</v>
      </c>
      <c r="B28" s="5"/>
      <c r="C28" s="5"/>
      <c r="D28" s="5"/>
      <c r="E28" s="5"/>
      <c r="F28" s="5"/>
      <c r="G28" s="5"/>
      <c r="H28" s="5"/>
    </row>
    <row r="32" customFormat="false" ht="12.75" hidden="false" customHeight="false" outlineLevel="0" collapsed="false">
      <c r="A32" s="3"/>
      <c r="B32" s="3"/>
      <c r="C32" s="3"/>
      <c r="D32" s="3"/>
      <c r="E32" s="3"/>
      <c r="F32" s="3"/>
    </row>
    <row r="33" customFormat="false" ht="12.75" hidden="false" customHeight="false" outlineLevel="0" collapsed="false">
      <c r="A33" s="3"/>
      <c r="B33" s="3"/>
      <c r="C33" s="3"/>
      <c r="D33" s="3"/>
      <c r="E33" s="3"/>
      <c r="F33" s="3"/>
    </row>
    <row r="39" customFormat="false" ht="12.75" hidden="false" customHeight="false" outlineLevel="0" collapsed="false">
      <c r="A39" s="36"/>
      <c r="C39" s="36"/>
      <c r="D39" s="36"/>
      <c r="E39" s="36"/>
      <c r="F39" s="36"/>
      <c r="G39" s="36"/>
      <c r="H39" s="36"/>
    </row>
  </sheetData>
  <mergeCells count="7">
    <mergeCell ref="A1:F2"/>
    <mergeCell ref="B4:D4"/>
    <mergeCell ref="E4:G4"/>
    <mergeCell ref="H4:H5"/>
    <mergeCell ref="A18:H18"/>
    <mergeCell ref="A24:H24"/>
    <mergeCell ref="A32: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10.71"/>
    <col collapsed="false" customWidth="true" hidden="false" outlineLevel="0" max="3" min="3" style="0" width="12.7"/>
    <col collapsed="false" customWidth="true" hidden="false" outlineLevel="0" max="4" min="4" style="0" width="8.99"/>
    <col collapsed="false" customWidth="true" hidden="false" outlineLevel="0" max="5" min="5" style="0" width="12.7"/>
    <col collapsed="false" customWidth="true" hidden="false" outlineLevel="0" max="6" min="6" style="0" width="10.13"/>
    <col collapsed="false" customWidth="true" hidden="false" outlineLevel="0" max="7" min="7" style="0" width="12.85"/>
    <col collapsed="false" customWidth="true" hidden="false" outlineLevel="0" max="8" min="8" style="0" width="10.13"/>
    <col collapsed="false" customWidth="true" hidden="false" outlineLevel="0" max="9" min="9" style="0" width="12.85"/>
    <col collapsed="false" customWidth="true" hidden="false" outlineLevel="0" max="10" min="10" style="0" width="10.71"/>
    <col collapsed="false" customWidth="true" hidden="false" outlineLevel="0" max="11" min="11" style="36" width="12.42"/>
  </cols>
  <sheetData>
    <row r="1" customFormat="false" ht="12.75" hidden="false" customHeight="false" outlineLevel="0" collapsed="false">
      <c r="A1" s="157" t="s">
        <v>76</v>
      </c>
      <c r="B1" s="117"/>
      <c r="C1" s="117"/>
      <c r="D1" s="117"/>
      <c r="E1" s="117"/>
      <c r="F1" s="117"/>
      <c r="G1" s="117"/>
      <c r="H1" s="117"/>
      <c r="I1" s="117"/>
      <c r="J1" s="117"/>
    </row>
    <row r="2" customFormat="false" ht="13.5" hidden="false" customHeight="true" outlineLevel="0" collapsed="false">
      <c r="A2" s="158" t="s">
        <v>77</v>
      </c>
      <c r="B2" s="159"/>
      <c r="C2" s="159"/>
      <c r="D2" s="159"/>
      <c r="E2" s="159"/>
      <c r="F2" s="159"/>
      <c r="G2" s="159"/>
      <c r="H2" s="159"/>
      <c r="I2" s="159"/>
      <c r="J2" s="159"/>
      <c r="L2" s="36"/>
      <c r="M2" s="36"/>
      <c r="N2" s="36"/>
    </row>
    <row r="3" customFormat="false" ht="7.5" hidden="false" customHeight="true" outlineLevel="0" collapsed="false">
      <c r="A3" s="160"/>
      <c r="B3" s="161"/>
      <c r="C3" s="159"/>
      <c r="D3" s="159"/>
      <c r="E3" s="159"/>
      <c r="F3" s="159"/>
      <c r="G3" s="159"/>
      <c r="H3" s="159"/>
      <c r="I3" s="159"/>
      <c r="J3" s="159"/>
      <c r="L3" s="36"/>
      <c r="M3" s="36"/>
      <c r="N3" s="36"/>
    </row>
    <row r="4" customFormat="false" ht="25.5" hidden="false" customHeight="true" outlineLevel="0" collapsed="false">
      <c r="A4" s="162" t="s">
        <v>78</v>
      </c>
      <c r="B4" s="162"/>
      <c r="C4" s="163" t="s">
        <v>26</v>
      </c>
      <c r="D4" s="163"/>
      <c r="E4" s="163" t="s">
        <v>39</v>
      </c>
      <c r="F4" s="163"/>
      <c r="G4" s="163" t="s">
        <v>79</v>
      </c>
      <c r="H4" s="163"/>
      <c r="I4" s="164" t="s">
        <v>80</v>
      </c>
      <c r="J4" s="164"/>
      <c r="L4" s="165"/>
      <c r="M4" s="36"/>
      <c r="N4" s="36"/>
    </row>
    <row r="5" customFormat="false" ht="33.75" hidden="false" customHeight="false" outlineLevel="0" collapsed="false">
      <c r="A5" s="162"/>
      <c r="B5" s="162"/>
      <c r="C5" s="166" t="s">
        <v>46</v>
      </c>
      <c r="D5" s="9" t="s">
        <v>7</v>
      </c>
      <c r="E5" s="166" t="s">
        <v>46</v>
      </c>
      <c r="F5" s="9" t="s">
        <v>7</v>
      </c>
      <c r="G5" s="166" t="s">
        <v>46</v>
      </c>
      <c r="H5" s="9" t="s">
        <v>7</v>
      </c>
      <c r="I5" s="166" t="s">
        <v>46</v>
      </c>
      <c r="J5" s="9" t="s">
        <v>7</v>
      </c>
      <c r="L5" s="165"/>
      <c r="M5" s="36"/>
      <c r="N5" s="36"/>
    </row>
    <row r="6" customFormat="false" ht="12.75" hidden="false" customHeight="true" outlineLevel="0" collapsed="false">
      <c r="A6" s="167" t="s">
        <v>1</v>
      </c>
      <c r="B6" s="168" t="s">
        <v>81</v>
      </c>
      <c r="C6" s="97" t="n">
        <v>4.09830968441876</v>
      </c>
      <c r="D6" s="169" t="n">
        <v>24493.16</v>
      </c>
      <c r="E6" s="97" t="n">
        <v>19.7216843336904</v>
      </c>
      <c r="F6" s="169" t="n">
        <v>21189.35</v>
      </c>
      <c r="G6" s="97" t="n">
        <v>16.8017981795775</v>
      </c>
      <c r="H6" s="169" t="n">
        <v>17043.19</v>
      </c>
      <c r="I6" s="97" t="n">
        <v>16.6574454931384</v>
      </c>
      <c r="J6" s="14" t="n">
        <v>19236.56</v>
      </c>
      <c r="L6" s="36"/>
      <c r="M6" s="36"/>
      <c r="N6" s="36"/>
    </row>
    <row r="7" customFormat="false" ht="12.75" hidden="false" customHeight="false" outlineLevel="0" collapsed="false">
      <c r="A7" s="167"/>
      <c r="B7" s="170" t="s">
        <v>82</v>
      </c>
      <c r="C7" s="104" t="n">
        <v>26.930934173531</v>
      </c>
      <c r="D7" s="143" t="n">
        <v>42014.15</v>
      </c>
      <c r="E7" s="104" t="n">
        <v>27.5830421587939</v>
      </c>
      <c r="F7" s="143" t="n">
        <v>24592.19</v>
      </c>
      <c r="G7" s="104" t="n">
        <v>23.5452290059751</v>
      </c>
      <c r="H7" s="143" t="n">
        <v>18794.82</v>
      </c>
      <c r="I7" s="104" t="n">
        <v>25.5406715450838</v>
      </c>
      <c r="J7" s="14" t="n">
        <v>23912.33</v>
      </c>
      <c r="L7" s="36"/>
      <c r="M7" s="36"/>
      <c r="N7" s="36"/>
    </row>
    <row r="8" customFormat="false" ht="12.75" hidden="false" customHeight="false" outlineLevel="0" collapsed="false">
      <c r="A8" s="167"/>
      <c r="B8" s="170" t="s">
        <v>83</v>
      </c>
      <c r="C8" s="104" t="n">
        <v>26.7478930602247</v>
      </c>
      <c r="D8" s="143" t="n">
        <v>56036.83</v>
      </c>
      <c r="E8" s="104" t="n">
        <v>25.5154349045565</v>
      </c>
      <c r="F8" s="143" t="n">
        <v>29448.79</v>
      </c>
      <c r="G8" s="104" t="n">
        <v>31.393819082216</v>
      </c>
      <c r="H8" s="143" t="n">
        <v>20258.18</v>
      </c>
      <c r="I8" s="104" t="n">
        <v>28.5048018156079</v>
      </c>
      <c r="J8" s="14" t="n">
        <v>27130.95</v>
      </c>
      <c r="L8" s="36"/>
      <c r="M8" s="36"/>
      <c r="N8" s="36"/>
    </row>
    <row r="9" customFormat="false" ht="12.75" hidden="false" customHeight="false" outlineLevel="0" collapsed="false">
      <c r="A9" s="167"/>
      <c r="B9" s="170" t="s">
        <v>84</v>
      </c>
      <c r="C9" s="104" t="n">
        <v>29.1443721798407</v>
      </c>
      <c r="D9" s="143" t="n">
        <v>63335.18</v>
      </c>
      <c r="E9" s="104" t="n">
        <v>25.2404022765061</v>
      </c>
      <c r="F9" s="143" t="n">
        <v>32224.73</v>
      </c>
      <c r="G9" s="104" t="n">
        <v>26.5908852149056</v>
      </c>
      <c r="H9" s="143" t="n">
        <v>22036.47</v>
      </c>
      <c r="I9" s="104" t="n">
        <v>26.3189937908004</v>
      </c>
      <c r="J9" s="14" t="n">
        <v>30818.54</v>
      </c>
      <c r="L9" s="36"/>
      <c r="M9" s="36"/>
      <c r="N9" s="36"/>
    </row>
    <row r="10" customFormat="false" ht="12.75" hidden="false" customHeight="false" outlineLevel="0" collapsed="false">
      <c r="A10" s="167"/>
      <c r="B10" s="171" t="s">
        <v>85</v>
      </c>
      <c r="C10" s="106" t="n">
        <v>13.0784909019848</v>
      </c>
      <c r="D10" s="172" t="n">
        <v>65439.36</v>
      </c>
      <c r="E10" s="106" t="n">
        <v>1.93943632645309</v>
      </c>
      <c r="F10" s="172" t="n">
        <v>32870.68</v>
      </c>
      <c r="G10" s="106" t="n">
        <v>1.66826631723331</v>
      </c>
      <c r="H10" s="172" t="n">
        <v>22056.44</v>
      </c>
      <c r="I10" s="104" t="n">
        <v>2.97808735536957</v>
      </c>
      <c r="J10" s="14" t="n">
        <v>44893.68</v>
      </c>
      <c r="L10" s="36"/>
      <c r="M10" s="173"/>
      <c r="N10" s="36"/>
    </row>
    <row r="11" customFormat="false" ht="12.75" hidden="false" customHeight="true" outlineLevel="0" collapsed="false">
      <c r="A11" s="174" t="s">
        <v>2</v>
      </c>
      <c r="B11" s="170" t="s">
        <v>81</v>
      </c>
      <c r="C11" s="97" t="n">
        <v>3.52435948187447</v>
      </c>
      <c r="D11" s="14" t="n">
        <v>26923.94</v>
      </c>
      <c r="E11" s="97" t="n">
        <v>22.1197050447873</v>
      </c>
      <c r="F11" s="14" t="n">
        <v>22279.49</v>
      </c>
      <c r="G11" s="97" t="n">
        <v>16.5247547500249</v>
      </c>
      <c r="H11" s="17" t="n">
        <v>16400.38</v>
      </c>
      <c r="I11" s="97" t="n">
        <v>17.5471753040704</v>
      </c>
      <c r="J11" s="175" t="n">
        <v>19904.49</v>
      </c>
      <c r="L11" s="36"/>
      <c r="M11" s="36"/>
      <c r="N11" s="36"/>
    </row>
    <row r="12" customFormat="false" ht="12.75" hidden="false" customHeight="false" outlineLevel="0" collapsed="false">
      <c r="A12" s="174"/>
      <c r="B12" s="170" t="s">
        <v>82</v>
      </c>
      <c r="C12" s="104" t="n">
        <v>22.2230832979012</v>
      </c>
      <c r="D12" s="14" t="n">
        <v>45173.76</v>
      </c>
      <c r="E12" s="104" t="n">
        <v>26.3571651452469</v>
      </c>
      <c r="F12" s="14" t="n">
        <v>23545.09</v>
      </c>
      <c r="G12" s="104" t="n">
        <v>20.1963733781856</v>
      </c>
      <c r="H12" s="17" t="n">
        <v>17246.21</v>
      </c>
      <c r="I12" s="104" t="n">
        <v>23.1392833507032</v>
      </c>
      <c r="J12" s="176" t="n">
        <v>23393.43</v>
      </c>
      <c r="L12" s="36"/>
      <c r="M12" s="36"/>
      <c r="N12" s="36"/>
    </row>
    <row r="13" customFormat="false" ht="12.75" hidden="false" customHeight="false" outlineLevel="0" collapsed="false">
      <c r="A13" s="174"/>
      <c r="B13" s="170" t="s">
        <v>83</v>
      </c>
      <c r="C13" s="104" t="n">
        <v>28.3064433362168</v>
      </c>
      <c r="D13" s="14" t="n">
        <v>58041.69</v>
      </c>
      <c r="E13" s="104" t="n">
        <v>22.8229858662747</v>
      </c>
      <c r="F13" s="14" t="n">
        <v>26526.54</v>
      </c>
      <c r="G13" s="104" t="n">
        <v>30.3301413628226</v>
      </c>
      <c r="H13" s="17" t="n">
        <v>18507.21</v>
      </c>
      <c r="I13" s="104" t="n">
        <v>26.7936862820446</v>
      </c>
      <c r="J13" s="176" t="n">
        <v>26164.47</v>
      </c>
      <c r="L13" s="36"/>
      <c r="M13" s="36"/>
      <c r="N13" s="36"/>
    </row>
    <row r="14" customFormat="false" ht="12.75" hidden="false" customHeight="false" outlineLevel="0" collapsed="false">
      <c r="A14" s="174"/>
      <c r="B14" s="170" t="s">
        <v>84</v>
      </c>
      <c r="C14" s="104" t="n">
        <v>33.2947245616718</v>
      </c>
      <c r="D14" s="14" t="n">
        <v>65517.84</v>
      </c>
      <c r="E14" s="104" t="n">
        <v>25.2231795980453</v>
      </c>
      <c r="F14" s="14" t="n">
        <v>28741.31</v>
      </c>
      <c r="G14" s="104" t="n">
        <v>30.0639925785602</v>
      </c>
      <c r="H14" s="17" t="n">
        <v>19567.34</v>
      </c>
      <c r="I14" s="104" t="n">
        <v>28.2879173386588</v>
      </c>
      <c r="J14" s="176" t="n">
        <v>29189.26</v>
      </c>
      <c r="L14" s="36"/>
      <c r="M14" s="36"/>
      <c r="N14" s="36"/>
    </row>
    <row r="15" customFormat="false" ht="12.75" hidden="false" customHeight="false" outlineLevel="0" collapsed="false">
      <c r="A15" s="174"/>
      <c r="B15" s="171" t="s">
        <v>85</v>
      </c>
      <c r="C15" s="104" t="n">
        <v>12.6513893223358</v>
      </c>
      <c r="D15" s="14" t="n">
        <v>78586.5</v>
      </c>
      <c r="E15" s="106" t="n">
        <v>3.47694674646604</v>
      </c>
      <c r="F15" s="14" t="n">
        <v>33178.22</v>
      </c>
      <c r="G15" s="106" t="n">
        <v>2.88473793040666</v>
      </c>
      <c r="H15" s="17" t="n">
        <v>22208.98</v>
      </c>
      <c r="I15" s="106" t="n">
        <v>4.23193772452301</v>
      </c>
      <c r="J15" s="177" t="n">
        <v>44924.78</v>
      </c>
    </row>
    <row r="16" customFormat="false" ht="12.75" hidden="false" customHeight="true" outlineLevel="0" collapsed="false">
      <c r="A16" s="167" t="s">
        <v>3</v>
      </c>
      <c r="B16" s="168" t="s">
        <v>81</v>
      </c>
      <c r="C16" s="97" t="n">
        <v>6.5297362172721</v>
      </c>
      <c r="D16" s="13" t="n">
        <v>26746.01</v>
      </c>
      <c r="E16" s="97" t="n">
        <v>28.3147385320443</v>
      </c>
      <c r="F16" s="13" t="n">
        <v>22454.74</v>
      </c>
      <c r="G16" s="97" t="n">
        <v>18.6108732358222</v>
      </c>
      <c r="H16" s="13" t="n">
        <v>16130</v>
      </c>
      <c r="I16" s="104" t="n">
        <v>22.2530949952905</v>
      </c>
      <c r="J16" s="14" t="n">
        <v>19797.98</v>
      </c>
    </row>
    <row r="17" customFormat="false" ht="12.75" hidden="false" customHeight="false" outlineLevel="0" collapsed="false">
      <c r="A17" s="167"/>
      <c r="B17" s="170" t="s">
        <v>82</v>
      </c>
      <c r="C17" s="104" t="n">
        <v>23.367527674147</v>
      </c>
      <c r="D17" s="17" t="n">
        <v>41396.82</v>
      </c>
      <c r="E17" s="104" t="n">
        <v>29.2318328529333</v>
      </c>
      <c r="F17" s="17" t="n">
        <v>24344.07</v>
      </c>
      <c r="G17" s="104" t="n">
        <v>21.16254388377</v>
      </c>
      <c r="H17" s="17" t="n">
        <v>16750.52</v>
      </c>
      <c r="I17" s="104" t="n">
        <v>24.7951497893355</v>
      </c>
      <c r="J17" s="14" t="n">
        <v>21805</v>
      </c>
    </row>
    <row r="18" customFormat="false" ht="12.75" hidden="false" customHeight="false" outlineLevel="0" collapsed="false">
      <c r="A18" s="167"/>
      <c r="B18" s="170" t="s">
        <v>83</v>
      </c>
      <c r="C18" s="104" t="n">
        <v>27.8535639218832</v>
      </c>
      <c r="D18" s="17" t="n">
        <v>50304.67</v>
      </c>
      <c r="E18" s="104" t="n">
        <v>20.883551277295</v>
      </c>
      <c r="F18" s="17" t="n">
        <v>27248.7</v>
      </c>
      <c r="G18" s="104" t="n">
        <v>30.3197303250302</v>
      </c>
      <c r="H18" s="17" t="n">
        <v>17746.25</v>
      </c>
      <c r="I18" s="104" t="n">
        <v>26.0773152303394</v>
      </c>
      <c r="J18" s="14" t="n">
        <v>22783.76</v>
      </c>
    </row>
    <row r="19" customFormat="false" ht="12.75" hidden="false" customHeight="false" outlineLevel="0" collapsed="false">
      <c r="A19" s="167"/>
      <c r="B19" s="170" t="s">
        <v>84</v>
      </c>
      <c r="C19" s="104" t="n">
        <v>30.8661460717331</v>
      </c>
      <c r="D19" s="17" t="n">
        <v>55408.59</v>
      </c>
      <c r="E19" s="104" t="n">
        <v>17.8864150155058</v>
      </c>
      <c r="F19" s="17" t="n">
        <v>29242.12</v>
      </c>
      <c r="G19" s="104" t="n">
        <v>26.3500081260124</v>
      </c>
      <c r="H19" s="17" t="n">
        <v>18646.76</v>
      </c>
      <c r="I19" s="104" t="n">
        <v>22.8765085220374</v>
      </c>
      <c r="J19" s="14" t="n">
        <v>24709.5</v>
      </c>
    </row>
    <row r="20" customFormat="false" ht="12.75" hidden="false" customHeight="false" outlineLevel="0" collapsed="false">
      <c r="A20" s="167"/>
      <c r="B20" s="171" t="s">
        <v>85</v>
      </c>
      <c r="C20" s="104" t="n">
        <v>11.3830261149646</v>
      </c>
      <c r="D20" s="17" t="n">
        <v>69365.85</v>
      </c>
      <c r="E20" s="104" t="n">
        <v>3.68347960176189</v>
      </c>
      <c r="F20" s="17" t="n">
        <v>31334.12</v>
      </c>
      <c r="G20" s="104" t="n">
        <v>3.55684442936528</v>
      </c>
      <c r="H20" s="17" t="n">
        <v>21176.85</v>
      </c>
      <c r="I20" s="106" t="n">
        <v>3.99793146299717</v>
      </c>
      <c r="J20" s="14" t="n">
        <v>32027.05</v>
      </c>
    </row>
    <row r="21" customFormat="false" ht="12.75" hidden="false" customHeight="true" outlineLevel="0" collapsed="false">
      <c r="A21" s="178" t="s">
        <v>4</v>
      </c>
      <c r="B21" s="170" t="s">
        <v>81</v>
      </c>
      <c r="C21" s="179" t="n">
        <v>4.16298492243436</v>
      </c>
      <c r="D21" s="180" t="n">
        <v>24936.81</v>
      </c>
      <c r="E21" s="181" t="n">
        <v>21.0009327318868</v>
      </c>
      <c r="F21" s="180" t="n">
        <v>21520.44</v>
      </c>
      <c r="G21" s="181" t="n">
        <v>16.9866076625132</v>
      </c>
      <c r="H21" s="180" t="n">
        <v>16863.61</v>
      </c>
      <c r="I21" s="97" t="n">
        <v>17.3739339956914</v>
      </c>
      <c r="J21" s="182" t="n">
        <v>19389.03</v>
      </c>
    </row>
    <row r="22" customFormat="false" ht="12.75" hidden="false" customHeight="false" outlineLevel="0" collapsed="false">
      <c r="A22" s="178"/>
      <c r="B22" s="170" t="s">
        <v>82</v>
      </c>
      <c r="C22" s="183" t="n">
        <v>26.1652572775295</v>
      </c>
      <c r="D22" s="184" t="n">
        <v>42308.2</v>
      </c>
      <c r="E22" s="185" t="n">
        <v>27.6350624807599</v>
      </c>
      <c r="F22" s="184" t="n">
        <v>24446.94</v>
      </c>
      <c r="G22" s="185" t="n">
        <v>22.9327536034988</v>
      </c>
      <c r="H22" s="184" t="n">
        <v>18437.86</v>
      </c>
      <c r="I22" s="104" t="n">
        <v>25.1991144400994</v>
      </c>
      <c r="J22" s="14" t="n">
        <v>23631</v>
      </c>
    </row>
    <row r="23" customFormat="false" ht="12.75" hidden="false" customHeight="false" outlineLevel="0" collapsed="false">
      <c r="A23" s="178"/>
      <c r="B23" s="170" t="s">
        <v>83</v>
      </c>
      <c r="C23" s="183" t="n">
        <v>26.9972920820411</v>
      </c>
      <c r="D23" s="184" t="n">
        <v>55964.88</v>
      </c>
      <c r="E23" s="185" t="n">
        <v>24.66528041744</v>
      </c>
      <c r="F23" s="184" t="n">
        <v>28920.89</v>
      </c>
      <c r="G23" s="185" t="n">
        <v>31.1620415573569</v>
      </c>
      <c r="H23" s="184" t="n">
        <v>19801.95</v>
      </c>
      <c r="I23" s="104" t="n">
        <v>28.0511227305678</v>
      </c>
      <c r="J23" s="14" t="n">
        <v>26583.24</v>
      </c>
      <c r="L23" s="36"/>
      <c r="M23" s="36"/>
      <c r="N23" s="36"/>
    </row>
    <row r="24" customFormat="false" ht="12.75" hidden="false" customHeight="false" outlineLevel="0" collapsed="false">
      <c r="A24" s="178"/>
      <c r="B24" s="170" t="s">
        <v>84</v>
      </c>
      <c r="C24" s="183" t="n">
        <v>29.7411017714578</v>
      </c>
      <c r="D24" s="184" t="n">
        <v>63177</v>
      </c>
      <c r="E24" s="185" t="n">
        <v>24.3790924131466</v>
      </c>
      <c r="F24" s="184" t="n">
        <v>31555.53</v>
      </c>
      <c r="G24" s="185" t="n">
        <v>26.9077657215556</v>
      </c>
      <c r="H24" s="184" t="n">
        <v>21372.69</v>
      </c>
      <c r="I24" s="104" t="n">
        <v>26.1494683652086</v>
      </c>
      <c r="J24" s="14" t="n">
        <v>30035.83</v>
      </c>
      <c r="L24" s="36"/>
      <c r="M24" s="36"/>
      <c r="N24" s="36"/>
    </row>
    <row r="25" customFormat="false" ht="12.75" hidden="false" customHeight="false" outlineLevel="0" collapsed="false">
      <c r="A25" s="178"/>
      <c r="B25" s="171" t="s">
        <v>85</v>
      </c>
      <c r="C25" s="186" t="n">
        <v>12.933372387678</v>
      </c>
      <c r="D25" s="187" t="n">
        <v>67184.8</v>
      </c>
      <c r="E25" s="188" t="n">
        <v>2.31963195676666</v>
      </c>
      <c r="F25" s="187" t="n">
        <v>32638.45</v>
      </c>
      <c r="G25" s="188" t="n">
        <v>2.01083145507546</v>
      </c>
      <c r="H25" s="187" t="n">
        <v>21895.57</v>
      </c>
      <c r="I25" s="106" t="n">
        <v>3.22635963154936</v>
      </c>
      <c r="J25" s="24" t="n">
        <v>43129.89</v>
      </c>
      <c r="L25" s="36"/>
      <c r="M25" s="36"/>
      <c r="N25" s="36"/>
    </row>
    <row r="26" customFormat="false" ht="12.75" hidden="false" customHeight="false" outlineLevel="0" collapsed="false">
      <c r="A26" s="79" t="s">
        <v>19</v>
      </c>
      <c r="B26" s="32"/>
      <c r="C26" s="32"/>
      <c r="D26" s="80"/>
      <c r="E26" s="80"/>
      <c r="F26" s="80"/>
      <c r="G26" s="80"/>
      <c r="H26" s="81"/>
      <c r="I26" s="80"/>
      <c r="J26" s="189"/>
      <c r="L26" s="36"/>
      <c r="M26" s="36"/>
      <c r="N26" s="36"/>
    </row>
    <row r="27" s="83" customFormat="true" ht="19.5" hidden="false" customHeight="true" outlineLevel="0" collapsed="false">
      <c r="A27" s="190" t="s">
        <v>20</v>
      </c>
      <c r="B27" s="190"/>
      <c r="C27" s="190"/>
      <c r="D27" s="190"/>
      <c r="E27" s="190"/>
      <c r="F27" s="190"/>
      <c r="G27" s="190"/>
      <c r="H27" s="190"/>
      <c r="I27" s="190"/>
      <c r="J27" s="190"/>
      <c r="K27" s="84"/>
      <c r="L27" s="84"/>
      <c r="M27" s="84"/>
      <c r="N27" s="84"/>
    </row>
    <row r="28" customFormat="false" ht="12" hidden="false" customHeight="true" outlineLevel="0" collapsed="false">
      <c r="A28" s="5" t="s">
        <v>21</v>
      </c>
      <c r="B28" s="32"/>
      <c r="C28" s="5"/>
      <c r="D28" s="5"/>
      <c r="E28" s="5"/>
      <c r="F28" s="32"/>
      <c r="G28" s="191"/>
      <c r="H28" s="189"/>
      <c r="I28" s="191"/>
      <c r="J28" s="189"/>
      <c r="L28" s="36"/>
      <c r="M28" s="36"/>
      <c r="N28" s="36"/>
    </row>
    <row r="29" customFormat="false" ht="1.5" hidden="false" customHeight="true" outlineLevel="0" collapsed="false">
      <c r="A29" s="5"/>
      <c r="B29" s="32"/>
      <c r="C29" s="5"/>
      <c r="D29" s="5"/>
      <c r="E29" s="5"/>
      <c r="F29" s="32"/>
      <c r="G29" s="191"/>
      <c r="H29" s="189"/>
      <c r="I29" s="191"/>
      <c r="J29" s="189"/>
      <c r="L29" s="36"/>
      <c r="M29" s="36"/>
      <c r="N29" s="36"/>
    </row>
    <row r="30" customFormat="false" ht="12.75" hidden="false" customHeight="false" outlineLevel="0" collapsed="false">
      <c r="A30" s="30" t="s">
        <v>42</v>
      </c>
      <c r="B30" s="32"/>
      <c r="C30" s="32"/>
      <c r="D30" s="32"/>
      <c r="E30" s="32"/>
      <c r="F30" s="32"/>
      <c r="G30" s="192"/>
      <c r="H30" s="192"/>
      <c r="I30" s="192"/>
      <c r="J30" s="192"/>
      <c r="L30" s="36"/>
      <c r="M30" s="36"/>
      <c r="N30" s="36"/>
    </row>
    <row r="31" customFormat="false" ht="27" hidden="false" customHeight="true" outlineLevel="0" collapsed="false">
      <c r="A31" s="193"/>
      <c r="B31" s="193"/>
      <c r="C31" s="193"/>
      <c r="D31" s="193"/>
      <c r="E31" s="193"/>
      <c r="F31" s="193"/>
      <c r="G31" s="192"/>
      <c r="H31" s="192"/>
      <c r="I31" s="192"/>
      <c r="J31" s="192"/>
    </row>
    <row r="32" customFormat="false" ht="12.75" hidden="false" customHeight="false" outlineLevel="0" collapsed="false">
      <c r="A32" s="28"/>
      <c r="B32" s="5"/>
      <c r="C32" s="5"/>
      <c r="D32" s="5"/>
      <c r="E32" s="5"/>
      <c r="F32" s="5"/>
      <c r="G32" s="192"/>
      <c r="H32" s="192"/>
      <c r="I32" s="192"/>
      <c r="J32" s="192"/>
    </row>
    <row r="33" customFormat="false" ht="12.75" hidden="false" customHeight="false" outlineLevel="0" collapsed="false">
      <c r="A33" s="5"/>
      <c r="B33" s="5"/>
      <c r="C33" s="5"/>
      <c r="D33" s="5"/>
      <c r="E33" s="5"/>
      <c r="F33" s="5"/>
      <c r="G33" s="192"/>
      <c r="H33" s="192"/>
      <c r="I33" s="192"/>
      <c r="J33" s="192"/>
    </row>
    <row r="34" customFormat="false" ht="12.75" hidden="false" customHeight="false" outlineLevel="0" collapsed="false">
      <c r="A34" s="192"/>
      <c r="B34" s="117"/>
      <c r="C34" s="117"/>
      <c r="D34" s="117"/>
      <c r="E34" s="117"/>
      <c r="F34" s="117"/>
      <c r="G34" s="117"/>
      <c r="H34" s="194"/>
      <c r="I34" s="117"/>
      <c r="J34" s="117"/>
    </row>
  </sheetData>
  <mergeCells count="11">
    <mergeCell ref="A4:B5"/>
    <mergeCell ref="C4:D4"/>
    <mergeCell ref="E4:F4"/>
    <mergeCell ref="G4:H4"/>
    <mergeCell ref="I4:J4"/>
    <mergeCell ref="A6:A10"/>
    <mergeCell ref="A11:A15"/>
    <mergeCell ref="A16:A20"/>
    <mergeCell ref="A21:A25"/>
    <mergeCell ref="A27:J27"/>
    <mergeCell ref="A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12.28"/>
    <col collapsed="false" customWidth="true" hidden="false" outlineLevel="0" max="3" min="3" style="0" width="10.41"/>
    <col collapsed="false" customWidth="true" hidden="false" outlineLevel="0" max="6" min="6" style="0" width="11.99"/>
  </cols>
  <sheetData>
    <row r="1" customFormat="false" ht="25.5" hidden="false" customHeight="true" outlineLevel="0" collapsed="false">
      <c r="A1" s="3" t="s">
        <v>86</v>
      </c>
      <c r="B1" s="3"/>
      <c r="C1" s="3"/>
      <c r="D1" s="3"/>
      <c r="E1" s="3"/>
      <c r="F1" s="3"/>
    </row>
    <row r="2" customFormat="false" ht="4.5" hidden="false" customHeight="true" outlineLevel="0" collapsed="false">
      <c r="A2" s="195"/>
      <c r="B2" s="195"/>
      <c r="C2" s="195"/>
      <c r="D2" s="195"/>
      <c r="E2" s="195"/>
      <c r="F2" s="195"/>
    </row>
    <row r="3" customFormat="false" ht="12.75" hidden="false" customHeight="true" outlineLevel="0" collapsed="false">
      <c r="A3" s="196"/>
      <c r="B3" s="197" t="s">
        <v>87</v>
      </c>
      <c r="C3" s="197"/>
      <c r="D3" s="198" t="s">
        <v>88</v>
      </c>
      <c r="E3" s="198"/>
      <c r="F3" s="199" t="s">
        <v>89</v>
      </c>
    </row>
    <row r="4" customFormat="false" ht="33.75" hidden="false" customHeight="false" outlineLevel="0" collapsed="false">
      <c r="A4" s="200"/>
      <c r="B4" s="201" t="s">
        <v>46</v>
      </c>
      <c r="C4" s="197" t="s">
        <v>90</v>
      </c>
      <c r="D4" s="9" t="s">
        <v>46</v>
      </c>
      <c r="E4" s="202" t="s">
        <v>90</v>
      </c>
      <c r="F4" s="199"/>
    </row>
    <row r="5" customFormat="false" ht="12.75" hidden="false" customHeight="false" outlineLevel="0" collapsed="false">
      <c r="A5" s="203" t="s">
        <v>10</v>
      </c>
      <c r="B5" s="204" t="n">
        <v>5.72038864972172</v>
      </c>
      <c r="C5" s="205" t="n">
        <v>49112.28</v>
      </c>
      <c r="D5" s="206" t="n">
        <v>19.8933717538335</v>
      </c>
      <c r="E5" s="205" t="n">
        <v>62624.1</v>
      </c>
      <c r="F5" s="206" t="n">
        <v>48.5054129403156</v>
      </c>
    </row>
    <row r="6" customFormat="false" ht="12.75" hidden="false" customHeight="false" outlineLevel="0" collapsed="false">
      <c r="A6" s="207" t="s">
        <v>11</v>
      </c>
      <c r="B6" s="208" t="n">
        <v>0.941917953679708</v>
      </c>
      <c r="C6" s="209" t="n">
        <v>38544.95</v>
      </c>
      <c r="D6" s="210" t="n">
        <v>2.98857154084626</v>
      </c>
      <c r="E6" s="209" t="n">
        <v>48049.2</v>
      </c>
      <c r="F6" s="210" t="n">
        <v>50.7978302275185</v>
      </c>
    </row>
    <row r="7" customFormat="false" ht="12.75" hidden="false" customHeight="false" outlineLevel="0" collapsed="false">
      <c r="A7" s="207" t="s">
        <v>12</v>
      </c>
      <c r="B7" s="208" t="n">
        <v>40.0657969031601</v>
      </c>
      <c r="C7" s="209" t="n">
        <v>27376.14</v>
      </c>
      <c r="D7" s="210" t="n">
        <v>22.421289339186</v>
      </c>
      <c r="E7" s="209" t="n">
        <v>28634.29</v>
      </c>
      <c r="F7" s="210" t="n">
        <v>85.4091753575465</v>
      </c>
    </row>
    <row r="8" customFormat="false" ht="12.75" hidden="false" customHeight="false" outlineLevel="0" collapsed="false">
      <c r="A8" s="207" t="s">
        <v>13</v>
      </c>
      <c r="B8" s="208" t="n">
        <v>4.86965340740734</v>
      </c>
      <c r="C8" s="209" t="n">
        <v>24023.51</v>
      </c>
      <c r="D8" s="210" t="n">
        <v>4.67768489739732</v>
      </c>
      <c r="E8" s="209" t="n">
        <v>27978.29</v>
      </c>
      <c r="F8" s="210" t="n">
        <v>77.3252399885709</v>
      </c>
    </row>
    <row r="9" customFormat="false" ht="12.75" hidden="false" customHeight="false" outlineLevel="0" collapsed="false">
      <c r="A9" s="207" t="s">
        <v>91</v>
      </c>
      <c r="B9" s="208" t="n">
        <v>44.7527353520127</v>
      </c>
      <c r="C9" s="209" t="n">
        <v>19830.83</v>
      </c>
      <c r="D9" s="210" t="n">
        <v>24.8202714487475</v>
      </c>
      <c r="E9" s="209" t="n">
        <v>20625.81</v>
      </c>
      <c r="F9" s="210" t="n">
        <v>85.5207247025168</v>
      </c>
    </row>
    <row r="10" customFormat="false" ht="12.75" hidden="false" customHeight="false" outlineLevel="0" collapsed="false">
      <c r="A10" s="211" t="s">
        <v>15</v>
      </c>
      <c r="B10" s="208" t="n">
        <v>3.59081507657624</v>
      </c>
      <c r="C10" s="209" t="n">
        <v>18490.24</v>
      </c>
      <c r="D10" s="210" t="n">
        <v>24.9900374078675</v>
      </c>
      <c r="E10" s="209" t="n">
        <v>20051.2</v>
      </c>
      <c r="F10" s="210" t="n">
        <v>32.0048380968474</v>
      </c>
    </row>
    <row r="11" customFormat="false" ht="12.75" hidden="false" customHeight="false" outlineLevel="0" collapsed="false">
      <c r="A11" s="211" t="s">
        <v>16</v>
      </c>
      <c r="B11" s="212" t="n">
        <v>0.0586912592988588</v>
      </c>
      <c r="C11" s="213" t="n">
        <v>29367.57</v>
      </c>
      <c r="D11" s="214" t="n">
        <v>0.20877361212195</v>
      </c>
      <c r="E11" s="213" t="n">
        <v>32851.23</v>
      </c>
      <c r="F11" s="214" t="n">
        <v>47.9408875996437</v>
      </c>
    </row>
    <row r="12" customFormat="false" ht="22.5" hidden="false" customHeight="false" outlineLevel="0" collapsed="false">
      <c r="A12" s="215" t="s">
        <v>18</v>
      </c>
      <c r="B12" s="216" t="n">
        <v>93.2790007391564</v>
      </c>
      <c r="C12" s="217" t="n">
        <v>23239.01</v>
      </c>
      <c r="D12" s="218" t="n">
        <v>76.9092785132226</v>
      </c>
      <c r="E12" s="217" t="n">
        <v>23220.99</v>
      </c>
      <c r="F12" s="219" t="n">
        <v>79.891342289654</v>
      </c>
    </row>
    <row r="13" customFormat="false" ht="22.5" hidden="false" customHeight="false" outlineLevel="0" collapsed="false">
      <c r="A13" s="215" t="s">
        <v>17</v>
      </c>
      <c r="B13" s="220" t="n">
        <v>100</v>
      </c>
      <c r="C13" s="221" t="n">
        <v>24866.83</v>
      </c>
      <c r="D13" s="222" t="n">
        <v>100</v>
      </c>
      <c r="E13" s="221" t="n">
        <v>31821.71</v>
      </c>
      <c r="F13" s="218" t="n">
        <v>76.6123207275114</v>
      </c>
    </row>
    <row r="14" customFormat="false" ht="12.75" hidden="false" customHeight="false" outlineLevel="0" collapsed="false">
      <c r="A14" s="79" t="s">
        <v>92</v>
      </c>
      <c r="B14" s="79"/>
      <c r="C14" s="32"/>
      <c r="D14" s="32"/>
      <c r="E14" s="32"/>
      <c r="F14" s="32"/>
      <c r="G14" s="32"/>
      <c r="H14" s="32"/>
      <c r="I14" s="32"/>
      <c r="J14" s="32"/>
    </row>
    <row r="15" customFormat="false" ht="2.25" hidden="true" customHeight="true" outlineLevel="0" collapsed="false">
      <c r="A15" s="79"/>
      <c r="B15" s="79"/>
      <c r="C15" s="32"/>
      <c r="D15" s="32"/>
      <c r="E15" s="32"/>
      <c r="F15" s="32"/>
      <c r="G15" s="32"/>
      <c r="H15" s="32"/>
      <c r="I15" s="32"/>
      <c r="J15" s="32"/>
    </row>
    <row r="16" customFormat="false" ht="21.75" hidden="false" customHeight="true" outlineLevel="0" collapsed="false">
      <c r="A16" s="33" t="s">
        <v>20</v>
      </c>
      <c r="B16" s="33"/>
      <c r="C16" s="33"/>
      <c r="D16" s="33"/>
      <c r="E16" s="33"/>
      <c r="F16" s="33"/>
      <c r="G16" s="33"/>
      <c r="H16" s="33"/>
      <c r="I16" s="33"/>
      <c r="J16" s="33"/>
    </row>
    <row r="17" customFormat="false" ht="1.5" hidden="true" customHeight="true" outlineLevel="0" collapsed="false">
      <c r="A17" s="33"/>
      <c r="B17" s="33"/>
      <c r="C17" s="33"/>
      <c r="D17" s="33"/>
      <c r="E17" s="33"/>
      <c r="F17" s="33"/>
      <c r="G17" s="33"/>
      <c r="H17" s="33"/>
      <c r="I17" s="33"/>
      <c r="J17" s="33"/>
    </row>
    <row r="18" customFormat="false" ht="11.25" hidden="false" customHeight="true" outlineLevel="0" collapsed="false">
      <c r="A18" s="5" t="s">
        <v>93</v>
      </c>
      <c r="B18" s="5"/>
      <c r="C18" s="5"/>
      <c r="D18" s="5"/>
      <c r="E18" s="5"/>
      <c r="F18" s="5"/>
      <c r="G18" s="5"/>
      <c r="H18" s="5"/>
      <c r="I18" s="5"/>
      <c r="J18" s="5"/>
    </row>
    <row r="19" customFormat="false" ht="12.75" hidden="true" customHeight="false" outlineLevel="0" collapsed="false">
      <c r="A19" s="5"/>
      <c r="B19" s="5"/>
      <c r="C19" s="5"/>
      <c r="D19" s="5"/>
      <c r="E19" s="5"/>
      <c r="F19" s="5"/>
      <c r="G19" s="5"/>
      <c r="H19" s="5"/>
      <c r="I19" s="5"/>
      <c r="J19" s="5"/>
    </row>
    <row r="20" customFormat="false" ht="32.25" hidden="false" customHeight="true" outlineLevel="0" collapsed="false">
      <c r="A20" s="33" t="s">
        <v>94</v>
      </c>
      <c r="B20" s="33"/>
      <c r="C20" s="33"/>
      <c r="D20" s="33"/>
      <c r="E20" s="33"/>
      <c r="F20" s="33"/>
      <c r="G20" s="33"/>
      <c r="H20" s="32"/>
      <c r="I20" s="32"/>
      <c r="J20" s="32"/>
    </row>
    <row r="21" customFormat="false" ht="3.75" hidden="true" customHeight="true" outlineLevel="0" collapsed="false">
      <c r="A21" s="33"/>
      <c r="B21" s="33"/>
      <c r="C21" s="33"/>
      <c r="D21" s="33"/>
      <c r="E21" s="33"/>
      <c r="F21" s="33"/>
      <c r="G21" s="33"/>
      <c r="H21" s="32"/>
      <c r="I21" s="32"/>
      <c r="J21" s="32"/>
    </row>
    <row r="22" customFormat="false" ht="12" hidden="false" customHeight="true" outlineLevel="0" collapsed="false">
      <c r="A22" s="32" t="s">
        <v>95</v>
      </c>
      <c r="B22" s="32"/>
      <c r="C22" s="32"/>
      <c r="D22" s="32"/>
      <c r="E22" s="32"/>
      <c r="F22" s="32"/>
      <c r="G22" s="32"/>
      <c r="H22" s="32"/>
      <c r="I22" s="32"/>
      <c r="J22" s="32"/>
    </row>
    <row r="23" customFormat="false" ht="4.5" hidden="true" customHeight="true" outlineLevel="0" collapsed="false">
      <c r="A23" s="32"/>
      <c r="B23" s="32"/>
      <c r="C23" s="32"/>
      <c r="D23" s="32"/>
      <c r="E23" s="32"/>
      <c r="F23" s="32"/>
      <c r="G23" s="32"/>
      <c r="H23" s="32"/>
      <c r="I23" s="32"/>
      <c r="J23" s="32"/>
    </row>
    <row r="24" customFormat="false" ht="10.5" hidden="false" customHeight="true" outlineLevel="0" collapsed="false">
      <c r="A24" s="30" t="s">
        <v>24</v>
      </c>
      <c r="B24" s="30"/>
      <c r="C24" s="32"/>
      <c r="D24" s="32"/>
      <c r="E24" s="32"/>
      <c r="F24" s="32"/>
      <c r="G24" s="32"/>
      <c r="H24" s="32"/>
      <c r="I24" s="32"/>
      <c r="J24" s="32"/>
    </row>
    <row r="25" customFormat="false" ht="12.75" hidden="false" customHeight="false" outlineLevel="0" collapsed="false">
      <c r="A25" s="32"/>
      <c r="B25" s="32"/>
      <c r="C25" s="32"/>
      <c r="D25" s="32"/>
      <c r="E25" s="32"/>
      <c r="F25" s="32"/>
      <c r="G25" s="32"/>
      <c r="H25" s="32"/>
      <c r="I25" s="32"/>
      <c r="J25" s="32"/>
    </row>
    <row r="27" customFormat="false" ht="12.75" hidden="false" customHeight="false" outlineLevel="0" collapsed="false">
      <c r="A27" s="33"/>
      <c r="B27" s="33"/>
      <c r="C27" s="33"/>
      <c r="D27" s="33"/>
    </row>
    <row r="32" customFormat="false" ht="12.75" hidden="false" customHeight="false" outlineLevel="0" collapsed="false">
      <c r="F32" s="0" t="n">
        <f aca="false">E5/C5*100</f>
        <v>127.512100843211</v>
      </c>
    </row>
  </sheetData>
  <mergeCells count="8">
    <mergeCell ref="A1:F1"/>
    <mergeCell ref="A2:F2"/>
    <mergeCell ref="B3:C3"/>
    <mergeCell ref="D3:E3"/>
    <mergeCell ref="F3:F4"/>
    <mergeCell ref="A16:F16"/>
    <mergeCell ref="A20:F20"/>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9" min="2" style="0" width="7.85"/>
    <col collapsed="false" customWidth="true" hidden="false" outlineLevel="0" max="10" min="10" style="36" width="11.42"/>
  </cols>
  <sheetData>
    <row r="1" customFormat="false" ht="29.25" hidden="false" customHeight="true" outlineLevel="0" collapsed="false">
      <c r="A1" s="3" t="s">
        <v>96</v>
      </c>
      <c r="B1" s="3"/>
      <c r="C1" s="3"/>
      <c r="D1" s="3"/>
      <c r="E1" s="3"/>
      <c r="F1" s="3"/>
      <c r="G1" s="3"/>
      <c r="H1" s="3"/>
      <c r="I1" s="3"/>
    </row>
    <row r="2" s="1" customFormat="true" ht="11.25" hidden="false" customHeight="true" outlineLevel="0" collapsed="false">
      <c r="A2" s="223" t="s">
        <v>97</v>
      </c>
      <c r="B2" s="223"/>
      <c r="C2" s="223"/>
      <c r="D2" s="223"/>
      <c r="E2" s="223"/>
      <c r="F2" s="223"/>
      <c r="G2" s="223"/>
      <c r="H2" s="223"/>
      <c r="I2" s="223"/>
      <c r="J2" s="224"/>
    </row>
    <row r="3" s="1" customFormat="true" ht="2.25" hidden="false" customHeight="true" outlineLevel="0" collapsed="false">
      <c r="A3" s="225"/>
      <c r="B3" s="225"/>
      <c r="C3" s="225"/>
      <c r="D3" s="225"/>
      <c r="E3" s="225"/>
      <c r="F3" s="225"/>
      <c r="G3" s="225"/>
      <c r="H3" s="225"/>
      <c r="I3" s="225"/>
      <c r="J3" s="224"/>
    </row>
    <row r="4" s="1" customFormat="true" ht="11.25" hidden="false" customHeight="false" outlineLevel="0" collapsed="false">
      <c r="A4" s="226"/>
      <c r="B4" s="227" t="s">
        <v>1</v>
      </c>
      <c r="C4" s="227"/>
      <c r="D4" s="228" t="s">
        <v>2</v>
      </c>
      <c r="E4" s="228"/>
      <c r="F4" s="227" t="s">
        <v>3</v>
      </c>
      <c r="G4" s="227"/>
      <c r="H4" s="229" t="s">
        <v>4</v>
      </c>
      <c r="I4" s="229"/>
      <c r="J4" s="230"/>
    </row>
    <row r="5" s="1" customFormat="true" ht="11.25" hidden="false" customHeight="true" outlineLevel="0" collapsed="false">
      <c r="A5" s="226"/>
      <c r="B5" s="231" t="s">
        <v>98</v>
      </c>
      <c r="C5" s="231"/>
      <c r="D5" s="231" t="s">
        <v>98</v>
      </c>
      <c r="E5" s="231"/>
      <c r="F5" s="231" t="s">
        <v>98</v>
      </c>
      <c r="G5" s="231"/>
      <c r="H5" s="231" t="s">
        <v>98</v>
      </c>
      <c r="I5" s="231"/>
      <c r="J5" s="230"/>
    </row>
    <row r="6" s="1" customFormat="true" ht="22.5" hidden="false" customHeight="false" outlineLevel="0" collapsed="false">
      <c r="A6" s="232"/>
      <c r="B6" s="233" t="s">
        <v>99</v>
      </c>
      <c r="C6" s="234" t="s">
        <v>100</v>
      </c>
      <c r="D6" s="233" t="s">
        <v>99</v>
      </c>
      <c r="E6" s="234" t="s">
        <v>100</v>
      </c>
      <c r="F6" s="235" t="s">
        <v>99</v>
      </c>
      <c r="G6" s="234" t="s">
        <v>100</v>
      </c>
      <c r="H6" s="233" t="s">
        <v>99</v>
      </c>
      <c r="I6" s="234" t="s">
        <v>100</v>
      </c>
      <c r="J6" s="230"/>
    </row>
    <row r="7" s="1" customFormat="true" ht="11.25" hidden="false" customHeight="false" outlineLevel="0" collapsed="false">
      <c r="A7" s="236" t="s">
        <v>10</v>
      </c>
      <c r="B7" s="237" t="n">
        <v>2.24388378253779</v>
      </c>
      <c r="C7" s="238" t="n">
        <v>0.12377603266982</v>
      </c>
      <c r="D7" s="237" t="n">
        <v>2.59816368498798</v>
      </c>
      <c r="E7" s="238" t="n">
        <v>0.470709661298852</v>
      </c>
      <c r="F7" s="239" t="n">
        <v>2.88049024048194</v>
      </c>
      <c r="G7" s="238" t="n">
        <v>0.747181952496967</v>
      </c>
      <c r="H7" s="237" t="n">
        <v>2.2882909110157</v>
      </c>
      <c r="I7" s="238" t="n">
        <v>0.167262344236718</v>
      </c>
      <c r="J7" s="2"/>
    </row>
    <row r="8" s="1" customFormat="true" ht="11.25" hidden="false" customHeight="false" outlineLevel="0" collapsed="false">
      <c r="A8" s="5" t="s">
        <v>11</v>
      </c>
      <c r="B8" s="237" t="n">
        <v>4.03037211422186</v>
      </c>
      <c r="C8" s="238" t="n">
        <v>1.87322011664997</v>
      </c>
      <c r="D8" s="237" t="n">
        <v>3.89923040375195</v>
      </c>
      <c r="E8" s="238" t="n">
        <v>1.74479773320886</v>
      </c>
      <c r="F8" s="239" t="n">
        <v>4.70953043305624</v>
      </c>
      <c r="G8" s="238" t="n">
        <v>2.53829555089624</v>
      </c>
      <c r="H8" s="237" t="n">
        <v>4.09531732137343</v>
      </c>
      <c r="I8" s="238" t="n">
        <v>1.93681863359469</v>
      </c>
      <c r="J8" s="2"/>
    </row>
    <row r="9" s="1" customFormat="true" ht="11.25" hidden="false" customHeight="false" outlineLevel="0" collapsed="false">
      <c r="A9" s="5" t="s">
        <v>12</v>
      </c>
      <c r="B9" s="237" t="n">
        <v>4.06209538376907</v>
      </c>
      <c r="C9" s="238" t="n">
        <v>1.90428557912714</v>
      </c>
      <c r="D9" s="237" t="n">
        <v>1.30998452012383</v>
      </c>
      <c r="E9" s="238" t="n">
        <v>-0.790758090328536</v>
      </c>
      <c r="F9" s="239" t="n">
        <v>2.29711997650672</v>
      </c>
      <c r="G9" s="238" t="n">
        <v>0.175908332075747</v>
      </c>
      <c r="H9" s="237" t="n">
        <v>3.64331382057759</v>
      </c>
      <c r="I9" s="238" t="n">
        <v>1.49418778267827</v>
      </c>
      <c r="J9" s="2"/>
    </row>
    <row r="10" s="1" customFormat="true" ht="11.25" hidden="false" customHeight="false" outlineLevel="0" collapsed="false">
      <c r="A10" s="5" t="s">
        <v>13</v>
      </c>
      <c r="B10" s="237" t="n">
        <v>4.11721298272878</v>
      </c>
      <c r="C10" s="238" t="n">
        <v>1.95826027110422</v>
      </c>
      <c r="D10" s="237" t="n">
        <v>2.48922673606875</v>
      </c>
      <c r="E10" s="238" t="n">
        <v>0.364031606125659</v>
      </c>
      <c r="F10" s="239" t="n">
        <v>2.62112193769306</v>
      </c>
      <c r="G10" s="238" t="n">
        <v>0.493191856486486</v>
      </c>
      <c r="H10" s="237" t="n">
        <v>3.85181054437533</v>
      </c>
      <c r="I10" s="238" t="n">
        <v>1.69836116209987</v>
      </c>
      <c r="J10" s="2"/>
    </row>
    <row r="11" s="1" customFormat="true" ht="11.25" hidden="false" customHeight="false" outlineLevel="0" collapsed="false">
      <c r="A11" s="5" t="s">
        <v>14</v>
      </c>
      <c r="B11" s="237" t="n">
        <v>2.72354721506356</v>
      </c>
      <c r="C11" s="238" t="n">
        <v>0.593493264767697</v>
      </c>
      <c r="D11" s="237" t="n">
        <v>1.31360001726575</v>
      </c>
      <c r="E11" s="238" t="n">
        <v>-0.787217563377773</v>
      </c>
      <c r="F11" s="239" t="n">
        <v>1.80204674228666</v>
      </c>
      <c r="G11" s="238" t="n">
        <v>-0.30889916729745</v>
      </c>
      <c r="H11" s="237" t="n">
        <v>2.51101751790541</v>
      </c>
      <c r="I11" s="238" t="n">
        <v>0.38537053887624</v>
      </c>
      <c r="J11" s="2"/>
    </row>
    <row r="12" s="1" customFormat="true" ht="11.25" hidden="false" customHeight="false" outlineLevel="0" collapsed="false">
      <c r="A12" s="32" t="s">
        <v>15</v>
      </c>
      <c r="B12" s="237" t="n">
        <v>3.28212417575162</v>
      </c>
      <c r="C12" s="238" t="n">
        <v>1.1404876906435</v>
      </c>
      <c r="D12" s="237" t="n">
        <v>1.51921525366441</v>
      </c>
      <c r="E12" s="238" t="n">
        <v>-0.585865921436335</v>
      </c>
      <c r="F12" s="239" t="n">
        <v>2.06952397107916</v>
      </c>
      <c r="G12" s="238" t="n">
        <v>-0.0469682902738744</v>
      </c>
      <c r="H12" s="237" t="n">
        <v>3.16789670203279</v>
      </c>
      <c r="I12" s="238" t="n">
        <v>1.02862881388444</v>
      </c>
      <c r="J12" s="2"/>
    </row>
    <row r="13" s="1" customFormat="true" ht="11.25" hidden="false" customHeight="false" outlineLevel="0" collapsed="false">
      <c r="A13" s="240" t="s">
        <v>16</v>
      </c>
      <c r="B13" s="237" t="n">
        <v>3.48475986007972</v>
      </c>
      <c r="C13" s="238" t="n">
        <v>1.3389215638818</v>
      </c>
      <c r="D13" s="241"/>
      <c r="E13" s="242"/>
      <c r="F13" s="243"/>
      <c r="G13" s="242"/>
      <c r="H13" s="237" t="n">
        <v>3.48475986007972</v>
      </c>
      <c r="I13" s="238" t="n">
        <v>1.3389215638818</v>
      </c>
      <c r="J13" s="2"/>
    </row>
    <row r="14" s="1" customFormat="true" ht="15" hidden="false" customHeight="true" outlineLevel="0" collapsed="false">
      <c r="A14" s="244" t="s">
        <v>17</v>
      </c>
      <c r="B14" s="245" t="n">
        <v>3.25143682781586</v>
      </c>
      <c r="C14" s="246" t="n">
        <v>1.11043666912429</v>
      </c>
      <c r="D14" s="245" t="n">
        <v>1.79721360580645</v>
      </c>
      <c r="E14" s="246" t="n">
        <v>-0.313632084872362</v>
      </c>
      <c r="F14" s="247" t="n">
        <v>2.25422515122578</v>
      </c>
      <c r="G14" s="246" t="n">
        <v>0.133902964903632</v>
      </c>
      <c r="H14" s="245" t="n">
        <v>3.04135895673359</v>
      </c>
      <c r="I14" s="246" t="n">
        <v>0.904714928756945</v>
      </c>
      <c r="J14" s="2"/>
    </row>
    <row r="15" s="1" customFormat="true" ht="22.5" hidden="false" customHeight="false" outlineLevel="0" collapsed="false">
      <c r="A15" s="244" t="s">
        <v>18</v>
      </c>
      <c r="B15" s="245" t="n">
        <v>3.47005390615862</v>
      </c>
      <c r="C15" s="246" t="n">
        <v>1.32452054953971</v>
      </c>
      <c r="D15" s="245" t="n">
        <v>1.41177352722504</v>
      </c>
      <c r="E15" s="246" t="n">
        <v>-0.69107975874968</v>
      </c>
      <c r="F15" s="247" t="n">
        <v>2.07762900916277</v>
      </c>
      <c r="G15" s="246" t="n">
        <v>-0.0390313165616329</v>
      </c>
      <c r="H15" s="245" t="n">
        <v>3.16842876676826</v>
      </c>
      <c r="I15" s="246" t="n">
        <v>1.02914984583702</v>
      </c>
      <c r="J15" s="2"/>
    </row>
    <row r="16" s="1" customFormat="true" ht="11.25" hidden="false" customHeight="false" outlineLevel="0" collapsed="false">
      <c r="A16" s="79" t="s">
        <v>101</v>
      </c>
      <c r="B16" s="248"/>
      <c r="C16" s="248"/>
      <c r="D16" s="248"/>
      <c r="E16" s="248"/>
      <c r="F16" s="249"/>
      <c r="G16" s="249"/>
      <c r="H16" s="249"/>
      <c r="I16" s="249"/>
      <c r="J16" s="2"/>
    </row>
    <row r="17" s="1" customFormat="true" ht="20.25" hidden="false" customHeight="true" outlineLevel="0" collapsed="false">
      <c r="A17" s="33" t="s">
        <v>102</v>
      </c>
      <c r="B17" s="33"/>
      <c r="C17" s="33"/>
      <c r="D17" s="33"/>
      <c r="E17" s="33"/>
      <c r="F17" s="33"/>
      <c r="G17" s="33"/>
      <c r="H17" s="33"/>
      <c r="I17" s="33"/>
      <c r="J17" s="2"/>
    </row>
    <row r="18" s="1" customFormat="true" ht="3" hidden="true" customHeight="true" outlineLevel="0" collapsed="false">
      <c r="A18" s="33"/>
      <c r="B18" s="33"/>
      <c r="C18" s="33"/>
      <c r="D18" s="33"/>
      <c r="E18" s="33"/>
      <c r="F18" s="33"/>
      <c r="G18" s="33"/>
      <c r="H18" s="33"/>
      <c r="I18" s="33"/>
      <c r="J18" s="2"/>
    </row>
    <row r="19" s="1" customFormat="true" ht="11.25" hidden="false" customHeight="false" outlineLevel="0" collapsed="false">
      <c r="A19" s="5" t="s">
        <v>21</v>
      </c>
      <c r="B19" s="5"/>
      <c r="C19" s="5"/>
      <c r="D19" s="5"/>
      <c r="E19" s="5"/>
      <c r="F19" s="5"/>
      <c r="G19" s="5"/>
      <c r="H19" s="5"/>
      <c r="I19" s="5"/>
      <c r="J19" s="2"/>
    </row>
    <row r="20" s="1" customFormat="true" ht="3" hidden="true" customHeight="true" outlineLevel="0" collapsed="false">
      <c r="A20" s="5"/>
      <c r="B20" s="5"/>
      <c r="C20" s="5"/>
      <c r="D20" s="5"/>
      <c r="E20" s="5"/>
      <c r="F20" s="5"/>
      <c r="G20" s="5"/>
      <c r="H20" s="5"/>
      <c r="I20" s="5"/>
      <c r="J20" s="2"/>
    </row>
    <row r="21" s="1" customFormat="true" ht="20.25" hidden="false" customHeight="true" outlineLevel="0" collapsed="false">
      <c r="A21" s="250" t="s">
        <v>103</v>
      </c>
      <c r="B21" s="250"/>
      <c r="C21" s="250"/>
      <c r="D21" s="250"/>
      <c r="E21" s="250"/>
      <c r="F21" s="250"/>
      <c r="G21" s="250"/>
      <c r="H21" s="250"/>
      <c r="I21" s="250"/>
      <c r="J21" s="2"/>
    </row>
    <row r="22" s="1" customFormat="true" ht="3" hidden="true" customHeight="true" outlineLevel="0" collapsed="false">
      <c r="A22" s="250"/>
      <c r="B22" s="251"/>
      <c r="C22" s="251"/>
      <c r="D22" s="251"/>
      <c r="E22" s="251"/>
      <c r="F22" s="251"/>
      <c r="G22" s="251"/>
      <c r="H22" s="252"/>
      <c r="I22" s="252"/>
      <c r="J22" s="2"/>
    </row>
    <row r="23" s="1" customFormat="true" ht="11.25" hidden="false" customHeight="false" outlineLevel="0" collapsed="false">
      <c r="A23" s="32" t="s">
        <v>23</v>
      </c>
      <c r="B23" s="32"/>
      <c r="C23" s="32"/>
      <c r="D23" s="32"/>
      <c r="E23" s="32"/>
      <c r="F23" s="32"/>
      <c r="G23" s="32"/>
      <c r="H23" s="32"/>
      <c r="I23" s="32"/>
      <c r="J23" s="2"/>
    </row>
    <row r="24" s="1" customFormat="true" ht="3.75" hidden="true" customHeight="true" outlineLevel="0" collapsed="false">
      <c r="A24" s="32"/>
      <c r="B24" s="32"/>
      <c r="C24" s="32"/>
      <c r="D24" s="32"/>
      <c r="E24" s="32"/>
      <c r="F24" s="32"/>
      <c r="G24" s="32"/>
      <c r="H24" s="32"/>
      <c r="I24" s="32"/>
      <c r="J24" s="2"/>
    </row>
    <row r="25" s="1" customFormat="true" ht="10.5" hidden="false" customHeight="true" outlineLevel="0" collapsed="false">
      <c r="A25" s="30" t="s">
        <v>24</v>
      </c>
      <c r="B25" s="32"/>
      <c r="C25" s="32"/>
      <c r="D25" s="32"/>
      <c r="E25" s="32"/>
      <c r="F25" s="32"/>
      <c r="G25" s="32"/>
      <c r="H25" s="32"/>
      <c r="I25" s="32"/>
      <c r="J25" s="2"/>
    </row>
    <row r="28" customFormat="false" ht="12.75" hidden="false" customHeight="false" outlineLevel="0" collapsed="false">
      <c r="A28" s="79"/>
      <c r="B28" s="32"/>
      <c r="C28" s="32"/>
      <c r="D28" s="32"/>
      <c r="E28" s="32"/>
      <c r="F28" s="32"/>
      <c r="G28" s="32"/>
      <c r="H28" s="32"/>
      <c r="I28" s="32"/>
      <c r="M28" s="36"/>
    </row>
  </sheetData>
  <mergeCells count="12">
    <mergeCell ref="A1:I1"/>
    <mergeCell ref="A2:I2"/>
    <mergeCell ref="B4:C4"/>
    <mergeCell ref="D4:E4"/>
    <mergeCell ref="F4:G4"/>
    <mergeCell ref="H4:I4"/>
    <mergeCell ref="B5:C5"/>
    <mergeCell ref="D5:E5"/>
    <mergeCell ref="F5:G5"/>
    <mergeCell ref="H5:I5"/>
    <mergeCell ref="A17:I17"/>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99"/>
    <col collapsed="false" customWidth="true" hidden="false" outlineLevel="0" max="2" min="2" style="0" width="12.85"/>
    <col collapsed="false" customWidth="true" hidden="false" outlineLevel="0" max="3" min="3" style="0" width="20.13"/>
    <col collapsed="false" customWidth="true" hidden="false" outlineLevel="0" max="4" min="4" style="0" width="16.42"/>
    <col collapsed="false" customWidth="true" hidden="false" outlineLevel="0" max="5" min="5" style="36" width="11.42"/>
  </cols>
  <sheetData>
    <row r="1" customFormat="false" ht="12.75" hidden="false" customHeight="false" outlineLevel="0" collapsed="false">
      <c r="A1" s="157" t="s">
        <v>104</v>
      </c>
      <c r="B1" s="117"/>
      <c r="C1" s="117"/>
      <c r="D1" s="117"/>
    </row>
    <row r="2" customFormat="false" ht="6" hidden="false" customHeight="true" outlineLevel="0" collapsed="false">
      <c r="A2" s="157"/>
      <c r="B2" s="117"/>
      <c r="C2" s="117"/>
      <c r="D2" s="117"/>
    </row>
    <row r="3" s="1" customFormat="true" ht="33" hidden="false" customHeight="true" outlineLevel="0" collapsed="false">
      <c r="A3" s="253"/>
      <c r="B3" s="254" t="s">
        <v>105</v>
      </c>
      <c r="C3" s="255" t="s">
        <v>106</v>
      </c>
      <c r="D3" s="256" t="s">
        <v>107</v>
      </c>
      <c r="E3" s="2"/>
    </row>
    <row r="4" s="1" customFormat="true" ht="14.25" hidden="false" customHeight="true" outlineLevel="0" collapsed="false">
      <c r="A4" s="257" t="s">
        <v>108</v>
      </c>
      <c r="B4" s="258" t="n">
        <v>54.6465037182811</v>
      </c>
      <c r="C4" s="259" t="n">
        <v>45.3534962817189</v>
      </c>
      <c r="D4" s="260" t="n">
        <v>92939.45</v>
      </c>
      <c r="E4" s="2"/>
    </row>
    <row r="5" s="1" customFormat="true" ht="9.75" hidden="true" customHeight="true" outlineLevel="0" collapsed="false">
      <c r="A5" s="261"/>
      <c r="B5" s="238"/>
      <c r="C5" s="146"/>
      <c r="D5" s="262"/>
      <c r="E5" s="2"/>
    </row>
    <row r="6" s="268" customFormat="true" ht="11.25" hidden="false" customHeight="false" outlineLevel="0" collapsed="false">
      <c r="A6" s="263" t="s">
        <v>109</v>
      </c>
      <c r="B6" s="264" t="n">
        <v>54.3039693395391</v>
      </c>
      <c r="C6" s="265" t="n">
        <v>45.6960306604609</v>
      </c>
      <c r="D6" s="266" t="n">
        <v>103617.49</v>
      </c>
      <c r="E6" s="267"/>
    </row>
    <row r="7" s="268" customFormat="true" ht="11.25" hidden="false" customHeight="false" outlineLevel="0" collapsed="false">
      <c r="A7" s="263" t="s">
        <v>110</v>
      </c>
      <c r="B7" s="264" t="n">
        <v>55.6803899025949</v>
      </c>
      <c r="C7" s="265" t="n">
        <v>44.3196100974051</v>
      </c>
      <c r="D7" s="266" t="n">
        <v>70889.5</v>
      </c>
      <c r="E7" s="267"/>
    </row>
    <row r="8" s="1" customFormat="true" ht="11.25" hidden="false" customHeight="false" outlineLevel="0" collapsed="false">
      <c r="A8" s="269" t="s">
        <v>111</v>
      </c>
      <c r="B8" s="238" t="n">
        <v>70.4963815501509</v>
      </c>
      <c r="C8" s="146" t="n">
        <v>29.5036184498491</v>
      </c>
      <c r="D8" s="270" t="n">
        <v>45464.22</v>
      </c>
      <c r="E8" s="2"/>
    </row>
    <row r="9" s="1" customFormat="true" ht="11.25" hidden="false" customHeight="false" outlineLevel="0" collapsed="false">
      <c r="A9" s="269" t="s">
        <v>112</v>
      </c>
      <c r="B9" s="238" t="n">
        <v>99.8669669074162</v>
      </c>
      <c r="C9" s="239" t="n">
        <v>0.133033092583844</v>
      </c>
      <c r="D9" s="270" t="n">
        <v>72666.13</v>
      </c>
      <c r="E9" s="2"/>
    </row>
    <row r="10" s="1" customFormat="true" ht="11.25" hidden="false" customHeight="true" outlineLevel="0" collapsed="false">
      <c r="A10" s="269" t="s">
        <v>113</v>
      </c>
      <c r="B10" s="238" t="n">
        <v>99.4340122006279</v>
      </c>
      <c r="C10" s="146" t="n">
        <v>0.565987799372152</v>
      </c>
      <c r="D10" s="270" t="n">
        <v>39824.18</v>
      </c>
      <c r="E10" s="2"/>
    </row>
    <row r="11" s="1" customFormat="true" ht="9.75" hidden="false" customHeight="true" outlineLevel="0" collapsed="false">
      <c r="A11" s="269" t="s">
        <v>114</v>
      </c>
      <c r="B11" s="238" t="n">
        <v>99.1050231059598</v>
      </c>
      <c r="C11" s="146" t="n">
        <v>0.89497689404017</v>
      </c>
      <c r="D11" s="270" t="n">
        <v>45178.82</v>
      </c>
      <c r="E11" s="2"/>
    </row>
    <row r="12" s="1" customFormat="true" ht="11.25" hidden="false" customHeight="false" outlineLevel="0" collapsed="false">
      <c r="A12" s="271" t="s">
        <v>115</v>
      </c>
      <c r="B12" s="238" t="n">
        <v>95.7479600595144</v>
      </c>
      <c r="C12" s="146" t="n">
        <v>4.25203994048557</v>
      </c>
      <c r="D12" s="270" t="n">
        <v>60711.33</v>
      </c>
      <c r="E12" s="2"/>
    </row>
    <row r="13" s="1" customFormat="true" ht="12" hidden="false" customHeight="false" outlineLevel="0" collapsed="false">
      <c r="A13" s="272" t="s">
        <v>116</v>
      </c>
      <c r="B13" s="273" t="n">
        <v>93.2441080943919</v>
      </c>
      <c r="C13" s="274" t="n">
        <v>6.75589190560811</v>
      </c>
      <c r="D13" s="275" t="n">
        <v>65891.67</v>
      </c>
      <c r="E13" s="2"/>
    </row>
    <row r="14" s="1" customFormat="true" ht="11.25" hidden="false" customHeight="false" outlineLevel="0" collapsed="false">
      <c r="A14" s="28" t="s">
        <v>55</v>
      </c>
      <c r="B14" s="29"/>
      <c r="C14" s="29"/>
      <c r="D14" s="30"/>
      <c r="E14" s="2"/>
    </row>
    <row r="15" s="1" customFormat="true" ht="21" hidden="false" customHeight="true" outlineLevel="0" collapsed="false">
      <c r="A15" s="31" t="s">
        <v>56</v>
      </c>
      <c r="B15" s="31"/>
      <c r="C15" s="31"/>
      <c r="D15" s="31"/>
      <c r="E15" s="2"/>
    </row>
    <row r="16" s="1" customFormat="true" ht="19.5" hidden="false" customHeight="true" outlineLevel="0" collapsed="false">
      <c r="A16" s="190" t="s">
        <v>117</v>
      </c>
      <c r="B16" s="190"/>
      <c r="C16" s="190"/>
      <c r="D16" s="190"/>
      <c r="E16" s="2"/>
    </row>
    <row r="17" customFormat="false" ht="12.75" hidden="false" customHeight="false" outlineLevel="0" collapsed="false">
      <c r="B17" s="117"/>
      <c r="C17" s="117"/>
      <c r="D17" s="117"/>
    </row>
    <row r="18" customFormat="false" ht="12.75" hidden="false" customHeight="false" outlineLevel="0" collapsed="false">
      <c r="A18" s="117"/>
      <c r="B18" s="117"/>
      <c r="C18" s="117"/>
      <c r="D18" s="276"/>
      <c r="E18" s="277"/>
    </row>
    <row r="19" customFormat="false" ht="12.75" hidden="false" customHeight="false" outlineLevel="0" collapsed="false">
      <c r="D19" s="278"/>
      <c r="E19" s="277"/>
    </row>
  </sheetData>
  <mergeCells count="2">
    <mergeCell ref="A15:D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14:22:30Z</dcterms:created>
  <dc:creator>mbenyaala</dc:creator>
  <dc:description/>
  <dc:language>en-US</dc:language>
  <cp:lastModifiedBy>José-Antoine Cacilleros</cp:lastModifiedBy>
  <cp:lastPrinted>2012-07-17T09:20:41Z</cp:lastPrinted>
  <dcterms:modified xsi:type="dcterms:W3CDTF">2013-10-23T08:00:04Z</dcterms:modified>
  <cp:revision>0</cp:revision>
  <dc:subject/>
  <dc:title/>
</cp:coreProperties>
</file>