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igure V 1.2-1" sheetId="1" state="visible" r:id="rId2"/>
    <sheet name="Figure V 1.2-2" sheetId="2" state="visible" r:id="rId3"/>
    <sheet name="Figure V 1.2-3" sheetId="3" state="visible" r:id="rId4"/>
    <sheet name="Source Figure V 1.2-2&amp;3" sheetId="4" state="visible" r:id="rId5"/>
    <sheet name="Figure V 1.2-4" sheetId="5" state="visible" r:id="rId6"/>
    <sheet name="Figure V 1.2-5" sheetId="6" state="visible" r:id="rId7"/>
    <sheet name="Figure V 1.2-6" sheetId="7" state="visible" r:id="rId8"/>
    <sheet name="Figure V 1.2-7" sheetId="8" state="visible" r:id="rId9"/>
    <sheet name="Figure V 1.2-8" sheetId="9" state="visible" r:id="rId10"/>
    <sheet name="Figure V 1.2-9" sheetId="10" state="visible" r:id="rId11"/>
    <sheet name="Figure V 1.2-10" sheetId="11" state="visible" r:id="rId12"/>
    <sheet name="Source Figure V 2.1-10" sheetId="12" state="visible" r:id="rId13"/>
    <sheet name="Figure V 1.2-11" sheetId="13" state="visible" r:id="rId14"/>
    <sheet name="Source Figure V 1.2-11" sheetId="14" state="visible" r:id="rId15"/>
    <sheet name="Figure V 1.2-12" sheetId="15" state="visible" r:id="rId16"/>
    <sheet name="Figure V 1.2-13" sheetId="16" state="visible" r:id="rId17"/>
    <sheet name="Source Figure V 1.2-13" sheetId="17" state="visible" r:id="rId18"/>
    <sheet name="Figure V 1.2-14_" sheetId="18" state="visible" r:id="rId19"/>
    <sheet name="Source Figure V 1.2-14" sheetId="19" state="visible" r:id="rId20"/>
    <sheet name="Figure V 1.2-15" sheetId="20" state="visible" r:id="rId21"/>
    <sheet name="Figure V 1.2-16" sheetId="21" state="visible" r:id="rId22"/>
    <sheet name="Figure V 1.2-17" sheetId="22" state="visible" r:id="rId23"/>
    <sheet name="Figure V 1.2-18" sheetId="23" state="visible" r:id="rId24"/>
  </sheets>
  <externalReferences>
    <externalReference r:id="rId25"/>
    <externalReference r:id="rId26"/>
    <externalReference r:id="rId27"/>
  </externalReferences>
  <definedNames>
    <definedName function="false" hidden="false" localSheetId="14" name="_xlnm.Print_Area" vbProcedure="false">'Figure V 1.2-12'!$A$1:$E$67</definedName>
    <definedName function="false" hidden="false" name="statut_age2" vbProcedure="false">[3]statut_age2!$A$1:$F$145</definedName>
    <definedName function="false" hidden="false" name="statut_age_FPH" vbProcedure="false">[1]statut_age_FPH!$A$1:$F$262</definedName>
    <definedName function="false" hidden="false" name="statut_age_FPT" vbProcedure="false">[2]statut_age_FPT!$A$1:$F$449</definedName>
    <definedName function="false" hidden="false" localSheetId="13" name="Excel_BuiltIn_Print_Area" vbProcedure="false">#REF!</definedName>
    <definedName function="false" hidden="false" localSheetId="13" name="IDX87" vbProcedure="false">#REF!</definedName>
    <definedName function="false" hidden="false" localSheetId="13" name="IDX88" vbProcedure="false">#REF!</definedName>
    <definedName function="false" hidden="false" localSheetId="13" name="IDX92" vbProcedure="false">#REF!</definedName>
    <definedName function="false" hidden="false" localSheetId="13" name="IDX93" vbProcedure="false">#REF!</definedName>
    <definedName function="false" hidden="false" localSheetId="13" name="IDX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15">
  <si>
    <t xml:space="preserve">Figure V 1.2-1 : Effectifs, part des femmes et âge des agents des trois fonctions publiques par type d’employeur au 31 décembre 2011 </t>
  </si>
  <si>
    <t xml:space="preserve">Effectifs               (en milliers)</t>
  </si>
  <si>
    <t xml:space="preserve">Part de femmes (en %)</t>
  </si>
  <si>
    <t xml:space="preserve">Âge moyen                              (en années)</t>
  </si>
  <si>
    <t xml:space="preserve">Part des moins de 30 ans                     (en %)</t>
  </si>
  <si>
    <t xml:space="preserve">Part des 50 ans et plus                     (en %)</t>
  </si>
  <si>
    <t xml:space="preserve">Hommes</t>
  </si>
  <si>
    <t xml:space="preserve">Femmes</t>
  </si>
  <si>
    <t xml:space="preserve">Ensemble</t>
  </si>
  <si>
    <t xml:space="preserve">FPE</t>
  </si>
  <si>
    <t xml:space="preserve">Ministères</t>
  </si>
  <si>
    <t xml:space="preserve">Épa</t>
  </si>
  <si>
    <t xml:space="preserve">Total</t>
  </si>
  <si>
    <t xml:space="preserve">FPT</t>
  </si>
  <si>
    <t xml:space="preserve">Communes</t>
  </si>
  <si>
    <t xml:space="preserve">Départements</t>
  </si>
  <si>
    <t xml:space="preserve">Régions</t>
  </si>
  <si>
    <t xml:space="preserve">Total collectivités territoriales</t>
  </si>
  <si>
    <t xml:space="preserve">Établissements communaux</t>
  </si>
  <si>
    <t xml:space="preserve">Établissements intercommunaux</t>
  </si>
  <si>
    <t xml:space="preserve">Établissement départementaux</t>
  </si>
  <si>
    <t xml:space="preserve">Autres Epa locaux</t>
  </si>
  <si>
    <t xml:space="preserve">Total Épa</t>
  </si>
  <si>
    <t xml:space="preserve">FPH</t>
  </si>
  <si>
    <t xml:space="preserve">Hopitaux</t>
  </si>
  <si>
    <t xml:space="preserve">Établissements d'hébergement pour personnes âgées</t>
  </si>
  <si>
    <t xml:space="preserve">Autres établissements médico-sociaux</t>
  </si>
  <si>
    <t xml:space="preserve">3 FP</t>
  </si>
  <si>
    <t xml:space="preserve">Privé</t>
  </si>
  <si>
    <t xml:space="preserve">Source : SIASP pour la fonction publique, Enquête emploi pour le secteur privé, Insee. Traitement DGAFP, département des études et des statistiques.</t>
  </si>
  <si>
    <t xml:space="preserve">Champ 3FP : emplois principaux, tous statuts. Hors bénéficiaires de contrats aidés. France entière (hors COM et étranger).</t>
  </si>
  <si>
    <t xml:space="preserve">Champ privé : France métropolitaine. Hors stagiaires et bénéficiaires de contrats aidés.</t>
  </si>
  <si>
    <t xml:space="preserve">Figure V 1.2-2 : Ventilation par âge des effectifs du secteur privé et de la fonction publique fin 2011 </t>
  </si>
  <si>
    <t xml:space="preserve">Source : Enquête emploi Insee, 4ème trimestre 2011 pour le secteur privé, SIASP, Insee, pour les 3FP, traitements DGAFP, département des études et des statistiques</t>
  </si>
  <si>
    <t xml:space="preserve">Champ : emplois principaux, tous statuts. Hors bénéficiaires de contrats aidés. France entière (hors COM et étranger).</t>
  </si>
  <si>
    <t xml:space="preserve">Figure V 1.2-3 : Pyramide des âges par versant au 31 décembre 2011 </t>
  </si>
  <si>
    <t xml:space="preserve">Source : SIASP, Insee. Traitement DGAFP, département des études et des statistiques.</t>
  </si>
  <si>
    <t xml:space="preserve">F</t>
  </si>
  <si>
    <t xml:space="preserve">H</t>
  </si>
  <si>
    <t xml:space="preserve">Age</t>
  </si>
  <si>
    <t xml:space="preserve">privé</t>
  </si>
  <si>
    <t xml:space="preserve">3FP</t>
  </si>
  <si>
    <t xml:space="preserve">FPE </t>
  </si>
  <si>
    <t xml:space="preserve">FPH </t>
  </si>
  <si>
    <t xml:space="preserve">FPT </t>
  </si>
  <si>
    <t xml:space="preserve">femmes</t>
  </si>
  <si>
    <t xml:space="preserve">hommes</t>
  </si>
  <si>
    <t xml:space="preserve">Source : enquête Emploi Insee, 4ème trimestre 2010. Traitement DGAFP, département des études et des statistiques.</t>
  </si>
  <si>
    <t xml:space="preserve">Champ : salariés hors entreprises publiques, hors intérimaires, apprentis, contrats aidés et stagiaires.</t>
  </si>
  <si>
    <t xml:space="preserve">55 ans ou plus</t>
  </si>
  <si>
    <t xml:space="preserve">total</t>
  </si>
  <si>
    <t xml:space="preserve">part des 55 ans et plus</t>
  </si>
  <si>
    <t xml:space="preserve">Figure V 1.2-4 : Répartition par genre et âge selon le statut dans les trois versants de la fonction publique fin 2011</t>
  </si>
  <si>
    <t xml:space="preserve">Effectifs              (en milliers)</t>
  </si>
  <si>
    <t xml:space="preserve">Part de femmes           (en %)</t>
  </si>
  <si>
    <t xml:space="preserve">Âge moyen</t>
  </si>
  <si>
    <t xml:space="preserve">Part des moins de 30 ans                 (en %)</t>
  </si>
  <si>
    <t xml:space="preserve">Part des 50 ans et plus                  (en %)</t>
  </si>
  <si>
    <t xml:space="preserve"> Femmes</t>
  </si>
  <si>
    <t xml:space="preserve">Titulaires</t>
  </si>
  <si>
    <t xml:space="preserve">Non-titulaires</t>
  </si>
  <si>
    <t xml:space="preserve">Militaires et militaires volontaires</t>
  </si>
  <si>
    <t xml:space="preserve">Autres catégories et statuts</t>
  </si>
  <si>
    <t xml:space="preserve">dont maîtres du privé</t>
  </si>
  <si>
    <t xml:space="preserve">dont ouvriers d'Etat</t>
  </si>
  <si>
    <t xml:space="preserve">Titulaires*</t>
  </si>
  <si>
    <t xml:space="preserve">dont assistantes maternelles</t>
  </si>
  <si>
    <t xml:space="preserve">dont médecins yc internes</t>
  </si>
  <si>
    <t xml:space="preserve">Total 3FP</t>
  </si>
  <si>
    <t xml:space="preserve">Militaire et militaires volontaires</t>
  </si>
  <si>
    <t xml:space="preserve">Source : Siasp, Insee. Traitements DGAFP, départements des études et des statistiques</t>
  </si>
  <si>
    <t xml:space="preserve">* Pour respecter le secret statistique, dans la FPT les militaires (sapeurs pompiers de Marseille) sont regroupés avec les titulaires.</t>
  </si>
  <si>
    <t xml:space="preserve">Figure 1.2-5 : Evolution des salariés de la fonction publique par statut (*) entre fin 2000 et fin 2011</t>
  </si>
  <si>
    <t xml:space="preserve">2000 (1)</t>
  </si>
  <si>
    <t xml:space="preserve">2010 (1)</t>
  </si>
  <si>
    <t xml:space="preserve">Évolution annuelle moyenne sur 2000/2011
(en %)</t>
  </si>
  <si>
    <t xml:space="preserve">FPE, y compris ÉPA</t>
  </si>
  <si>
    <t xml:space="preserve">Militaires (2)</t>
  </si>
  <si>
    <r>
      <rPr>
        <sz val="8"/>
        <rFont val="Arial"/>
        <family val="0"/>
      </rPr>
      <t xml:space="preserve">Autres catégories et statuts </t>
    </r>
    <r>
      <rPr>
        <vertAlign val="superscript"/>
        <sz val="8"/>
        <rFont val="Arial"/>
        <family val="2"/>
      </rPr>
      <t xml:space="preserve">(3)</t>
    </r>
  </si>
  <si>
    <t xml:space="preserve">Part de non-titulaires (en %)</t>
  </si>
  <si>
    <t xml:space="preserve">FPT, y compris ÉPA </t>
  </si>
  <si>
    <t xml:space="preserve">Titulaires (4)</t>
  </si>
  <si>
    <t xml:space="preserve">FPE+FPT+FPH</t>
  </si>
  <si>
    <t xml:space="preserve">Sources : FGE, Colter, DADS, SIASP,Insee; equêtes SAE, Drees. Traitement DGAFP, département des études et des statistiques.</t>
  </si>
  <si>
    <t xml:space="preserve">Champ : emplois principaux, tous statuts. Hors bénéficiaires d'emplois aidés. France entière = Métropole et DOM (hors COM et étranger).</t>
  </si>
  <si>
    <t xml:space="preserve">(*) Les définitions des statuts ont été harmonisées dans les trois versants de la fonction publique (voir note 3 et Dossier 1 du présent Rapport annuel consacré à "La diversité des statuts dans la fonction publique" ).</t>
  </si>
  <si>
    <t xml:space="preserve">(1) Révision par rapport à l'année précédente avec l'intégration dans la FPE des enseignants et documentalistes des établissements privés sous contrat (142 400) et d'un Épa de 8 000 agents.</t>
  </si>
  <si>
    <t xml:space="preserve">(2) Les militaires volontaires sont comptabilisés dans les effectifs de l'Etat à partir de 2004.</t>
  </si>
  <si>
    <t xml:space="preserve">(3) La catégorie "autres catégories et statuts" recouvre principalement des enseignants et documentalistes des établissements privés sous contrat et des ouvriers d'État dans la FPE, des assistants maternels et familiaux dans la FPT, 
des médecins dans la FPH et des apprentis dans les trois versants.</t>
  </si>
  <si>
    <t xml:space="preserve">(4) Pour respecter le secret statistique, dans la FPT les militaires (2 300 sapeurs pompiers de Marseille) sont regroupés avec les titulaires.</t>
  </si>
  <si>
    <r>
      <rPr>
        <b val="true"/>
        <sz val="9"/>
        <rFont val="Arial"/>
        <family val="2"/>
      </rPr>
      <t xml:space="preserve">Figure V 1.2-6  </t>
    </r>
    <r>
      <rPr>
        <b val="true"/>
        <sz val="10"/>
        <rFont val="Arial"/>
        <family val="2"/>
      </rPr>
      <t xml:space="preserve">: Comparaison de la distribution des agents par genre et âge selon le domaine et le type de structure dans la FPE fin 2011</t>
    </r>
  </si>
  <si>
    <t xml:space="preserve">Part des femmes              (en %)</t>
  </si>
  <si>
    <t xml:space="preserve">Âge moyen                            (en années)  </t>
  </si>
  <si>
    <t xml:space="preserve">Part des moins
de 30 ans (en %)</t>
  </si>
  <si>
    <t xml:space="preserve">Part des 50 ans
et plus (en %)</t>
  </si>
  <si>
    <t xml:space="preserve">Affaires étrangères et européennes</t>
  </si>
  <si>
    <t xml:space="preserve">Agriculture, alimentation, pêche, ruralité et aménagement du territoire</t>
  </si>
  <si>
    <t xml:space="preserve">Budget, comptes publics, fonction publique et réforme de l'État</t>
  </si>
  <si>
    <t xml:space="preserve">Économie, finances et industrie</t>
  </si>
  <si>
    <t xml:space="preserve">Culture et communication</t>
  </si>
  <si>
    <t xml:space="preserve">Défense et anciens combattants</t>
  </si>
  <si>
    <t xml:space="preserve">Écologie, développement durable, transports et logement</t>
  </si>
  <si>
    <t xml:space="preserve">Éducation nationale, jeunesse et vie associative</t>
  </si>
  <si>
    <t xml:space="preserve">Enseignement supérieur et Recherche</t>
  </si>
  <si>
    <t xml:space="preserve">Intérieur, outre-mer, collectivités territoriales et immigration</t>
  </si>
  <si>
    <t xml:space="preserve">Justice et libertés</t>
  </si>
  <si>
    <t xml:space="preserve">Services du Premier ministre</t>
  </si>
  <si>
    <t xml:space="preserve">Travail, emploi et santé</t>
  </si>
  <si>
    <r>
      <rPr>
        <b val="true"/>
        <sz val="9"/>
        <rFont val="Arial"/>
        <family val="2"/>
      </rPr>
      <t xml:space="preserve">Figure V 1.2-7 </t>
    </r>
    <r>
      <rPr>
        <b val="true"/>
        <sz val="10"/>
        <rFont val="Arial"/>
        <family val="2"/>
      </rPr>
      <t xml:space="preserve">: Répartition par genre et âge selon les filières dans la fonction publique territoriale fin 2011</t>
    </r>
  </si>
  <si>
    <t xml:space="preserve">Effectifs       (en milliers)</t>
  </si>
  <si>
    <t xml:space="preserve">Âge moyen                           (en années)</t>
  </si>
  <si>
    <t xml:space="preserve">Part des moins de 30 ans           (en %)</t>
  </si>
  <si>
    <t xml:space="preserve">Part des 50 ans et plus           (en %)</t>
  </si>
  <si>
    <t xml:space="preserve">Administrative</t>
  </si>
  <si>
    <t xml:space="preserve">Animation</t>
  </si>
  <si>
    <t xml:space="preserve">Culturelle</t>
  </si>
  <si>
    <t xml:space="preserve">Incendie et secours</t>
  </si>
  <si>
    <t xml:space="preserve">Médico-sociale</t>
  </si>
  <si>
    <t xml:space="preserve">Médico-technique</t>
  </si>
  <si>
    <t xml:space="preserve">Sécurité-Police municipale</t>
  </si>
  <si>
    <t xml:space="preserve">Sociale</t>
  </si>
  <si>
    <t xml:space="preserve">Sportive</t>
  </si>
  <si>
    <t xml:space="preserve">Technique</t>
  </si>
  <si>
    <r>
      <rPr>
        <sz val="8"/>
        <rFont val="Arial, Helvetica, sans-serif"/>
        <family val="0"/>
      </rPr>
      <t xml:space="preserve">Hors filière </t>
    </r>
    <r>
      <rPr>
        <vertAlign val="superscript"/>
        <sz val="8"/>
        <rFont val="Arial, Helvetica, sans-serif"/>
        <family val="0"/>
      </rPr>
      <t xml:space="preserve">(1)</t>
    </r>
  </si>
  <si>
    <t xml:space="preserve">Indeterminée</t>
  </si>
  <si>
    <t xml:space="preserve">Source : SIASP, Insee. Traitement DGAFP, département des études et des statistiques. </t>
  </si>
  <si>
    <t xml:space="preserve">Champ : emplois principaux, tous statuts. Hors bénéficiaires de contrats aidés. France entière = Métropole + DOM (hors COM et étranger).</t>
  </si>
  <si>
    <t xml:space="preserve">Note de lecture : dans la filière administrative : 11 % des hommes ont moins de 30 ans, 34 % des hommes ont 50 ans ou plus et 55 % des hommes
ont entre 31 et 49 ans.</t>
  </si>
  <si>
    <t xml:space="preserve">(1) Il s'agit par définition de la NET (Nomenclature des emplois territoriaux) des emplois non classables ailleurs, comme par exemple les collaborateurs de cabinet, les agents sur PACTE. Cette année, les assistants maternels et familiaux sont également classés en hors filière. Dans la précédente édition du rapport annuel, les assistants maternels et familiaux étaient classés dans la filière "Indéterminée".</t>
  </si>
  <si>
    <t xml:space="preserve">Figure V 1.2-8 : Répartition des personnels non médicaux par genre et âge selon les filières dans la fonction publique hospitalière fin 2011</t>
  </si>
  <si>
    <t xml:space="preserve">Effectifs
(en milliers)</t>
  </si>
  <si>
    <t xml:space="preserve">Part de femmes     (en %)</t>
  </si>
  <si>
    <t xml:space="preserve">Âge moyen                                    (en années)</t>
  </si>
  <si>
    <t xml:space="preserve">Part des moins de 30 ans                             (en %)</t>
  </si>
  <si>
    <t xml:space="preserve">Part des 50 ans et plus                                 (en %)</t>
  </si>
  <si>
    <t xml:space="preserve">Socio-educative</t>
  </si>
  <si>
    <t xml:space="preserve">Soignante</t>
  </si>
  <si>
    <t xml:space="preserve">Technique-ouvriere</t>
  </si>
  <si>
    <t xml:space="preserve">Hors filière</t>
  </si>
  <si>
    <t xml:space="preserve">Champ : emplois principaux, tous statuts hors médecins et internes. Hors bénéficiaires de contrats aidés. France entière (hors COM et étranger).</t>
  </si>
  <si>
    <t xml:space="preserve">Figure V 1.2-9 : Répartition par catégorie hiérarchique des effectifs des trois fonctions publiques en 2000 et 2011</t>
  </si>
  <si>
    <t xml:space="preserve">Catégorie A</t>
  </si>
  <si>
    <t xml:space="preserve">Catégorie B</t>
  </si>
  <si>
    <t xml:space="preserve">Catégorie C</t>
  </si>
  <si>
    <t xml:space="preserve">Catégorie indeterminée</t>
  </si>
  <si>
    <t xml:space="preserve">Fonction publique de l'État                            (ministères et Épa)</t>
  </si>
  <si>
    <t xml:space="preserve">Agents civils</t>
  </si>
  <si>
    <r>
      <rPr>
        <i val="true"/>
        <sz val="8"/>
        <rFont val="Arial, Helvetica, sans-serif"/>
        <family val="0"/>
      </rPr>
      <t xml:space="preserve">dont enseignants</t>
    </r>
    <r>
      <rPr>
        <i val="true"/>
        <vertAlign val="superscript"/>
        <sz val="8"/>
        <rFont val="Arial, Helvetica, sans-serif"/>
        <family val="0"/>
      </rPr>
      <t xml:space="preserve">(1)</t>
    </r>
  </si>
  <si>
    <t xml:space="preserve">hors enseignants</t>
  </si>
  <si>
    <t xml:space="preserve">Militaires</t>
  </si>
  <si>
    <t xml:space="preserve">Fonction publique territoriale</t>
  </si>
  <si>
    <t xml:space="preserve">Fonction publique hospitalière</t>
  </si>
  <si>
    <t xml:space="preserve">dont civils non-enseignants</t>
  </si>
  <si>
    <t xml:space="preserve">Source : FGE, Colter, DADS, SIASP, Insee; enquête SAE. Traitement DGAFP, département des études et des statistiques.</t>
  </si>
  <si>
    <t xml:space="preserve">(1) Enseignants : professeurs de l'enseignement supérieur, professeurs agrégés, certifiés et assimilés, enseignants en coopération, professeurs des collèges et maîtres auxiliaires, instituteurs et assimilés, élèves enseignants. Hors chercheurs, directeurs d'établissement, inspecteurs, personnels d'orientation et de surveillance.</t>
  </si>
  <si>
    <t xml:space="preserve">Figure V 1.2-10 : Répartition des effectifs physiques par catégorie hiérarchique dans chacune des trois fonctions publiques au 31 décembre 2011  en France (Métropole + DOM)</t>
  </si>
  <si>
    <t xml:space="preserve">Sources : SIASP, Insee. Traitement DGAFP, département des études et des statistiques.</t>
  </si>
  <si>
    <t xml:space="preserve">(1) Enseignants : professeurs de l'enseignement supérieur, professeurs agrégés, certifiés et assimilés, enseignants en coopération,  professeurs des collèges et maîtres auxiliaires, instituteurs et assimilés, élèves enseignants. Hors chercheurs, directeurs d'établissement, inspecteurs, personnels d'orientation et de surveillance.</t>
  </si>
  <si>
    <t xml:space="preserve">Source Figure 2.1-10: Répartition des effectifs physiques par catégorie hiérarchique dans chacune des trois fonctions publiques au 31 décembre 2011 en France métropolitaine et dans les DOM</t>
  </si>
  <si>
    <t xml:space="preserve">(en %)</t>
  </si>
  <si>
    <t xml:space="preserve">Ensemble de l'État</t>
  </si>
  <si>
    <r>
      <rPr>
        <sz val="8"/>
        <rFont val="Arial"/>
        <family val="0"/>
      </rPr>
      <t xml:space="preserve">État hors enseignants </t>
    </r>
    <r>
      <rPr>
        <vertAlign val="superscript"/>
        <sz val="8"/>
        <rFont val="Arial"/>
        <family val="2"/>
      </rPr>
      <t xml:space="preserve">(1)</t>
    </r>
  </si>
  <si>
    <t xml:space="preserve">Indéterminée</t>
  </si>
  <si>
    <t xml:space="preserve">Enseignants : y compris élèves enseignants ; hors chercheurs, directeurs d'établissement, inspecteurs, personnels d'orientation et de surveillance.</t>
  </si>
  <si>
    <t xml:space="preserve">Figure V 1.2-11 : Part de femmes dans chacune des catégories hiérarchiques par versant fin 2011</t>
  </si>
  <si>
    <t xml:space="preserve">Note de lecture : 60 % des agents relevant de la catégorie A dans la FPE sont des femmes.</t>
  </si>
  <si>
    <t xml:space="preserve">Source Figure V 1.2-11 :  Part de femmes dans chacune des catégories hiérarchiques par versant fin 2011</t>
  </si>
  <si>
    <t xml:space="preserve">FPE hors enseignants</t>
  </si>
  <si>
    <t xml:space="preserve">3FP hors enseignants</t>
  </si>
  <si>
    <t xml:space="preserve">A</t>
  </si>
  <si>
    <t xml:space="preserve">B</t>
  </si>
  <si>
    <t xml:space="preserve">C</t>
  </si>
  <si>
    <t xml:space="preserve">Figure V 1.2-12 : Effectifs physiques par catégorie socioprofessionnelle (PCS-Insee) et catégorie hiérarchique dans les ministères au 31 décembre 2011 en France (Métropole + DOM)</t>
  </si>
  <si>
    <t xml:space="preserve">Effectifs physiques </t>
  </si>
  <si>
    <t xml:space="preserve">Part 
de femmes 
(en %)</t>
  </si>
  <si>
    <t xml:space="preserve">Part 
de titulaires 
(en %)</t>
  </si>
  <si>
    <t xml:space="preserve">Part de 
non-titulaires 
(en %)</t>
  </si>
  <si>
    <t xml:space="preserve">PCS cadres et professions intellectuelles supérieurs dont:</t>
  </si>
  <si>
    <t xml:space="preserve">Cadres de catégorie A+</t>
  </si>
  <si>
    <r>
      <rPr>
        <i val="true"/>
        <sz val="8"/>
        <rFont val="Arial, Helvetica, sans-serif"/>
        <family val="0"/>
      </rPr>
      <t xml:space="preserve">Encadrement et direction </t>
    </r>
    <r>
      <rPr>
        <i val="true"/>
        <vertAlign val="superscript"/>
        <sz val="8"/>
        <rFont val="Arial, Helvetica, sans-serif"/>
        <family val="0"/>
      </rPr>
      <t xml:space="preserve">(1)</t>
    </r>
  </si>
  <si>
    <r>
      <rPr>
        <i val="true"/>
        <sz val="8"/>
        <rFont val="Arial, Helvetica, sans-serif"/>
        <family val="0"/>
      </rPr>
      <t xml:space="preserve">Inspection, contrôle et expertise</t>
    </r>
    <r>
      <rPr>
        <i val="true"/>
        <vertAlign val="superscript"/>
        <sz val="8"/>
        <rFont val="Arial, Helvetica, sans-serif"/>
        <family val="0"/>
      </rPr>
      <t xml:space="preserve"> (2)</t>
    </r>
  </si>
  <si>
    <r>
      <rPr>
        <i val="true"/>
        <sz val="8"/>
        <rFont val="Arial, Helvetica, sans-serif"/>
        <family val="0"/>
      </rPr>
      <t xml:space="preserve">Enseignement supérieur, recherche et assimilés</t>
    </r>
    <r>
      <rPr>
        <i val="true"/>
        <vertAlign val="superscript"/>
        <sz val="8"/>
        <rFont val="Arial, Helvetica, sans-serif"/>
        <family val="0"/>
      </rPr>
      <t xml:space="preserve"> (3)</t>
    </r>
  </si>
  <si>
    <t xml:space="preserve">Officiers généraux</t>
  </si>
  <si>
    <t xml:space="preserve">Cadres de catégorie A (hors A+)</t>
  </si>
  <si>
    <t xml:space="preserve">Attachés et inspecteurs</t>
  </si>
  <si>
    <t xml:space="preserve">dont attachés et inspecteurs principaux</t>
  </si>
  <si>
    <t xml:space="preserve">Ingénieurs de l'Etat (sauf militaires)</t>
  </si>
  <si>
    <t xml:space="preserve">Officiers (sauf généraux)</t>
  </si>
  <si>
    <t xml:space="preserve">dont officiers supérieurs</t>
  </si>
  <si>
    <t xml:space="preserve">dont officiers subalternes</t>
  </si>
  <si>
    <r>
      <rPr>
        <i val="true"/>
        <sz val="8"/>
        <rFont val="Arial, Helvetica, sans-serif"/>
        <family val="0"/>
      </rPr>
      <t xml:space="preserve">Professeurs certifiés et agrégés </t>
    </r>
    <r>
      <rPr>
        <i val="true"/>
        <vertAlign val="superscript"/>
        <sz val="8"/>
        <rFont val="Arial, Helvetica, sans-serif"/>
        <family val="0"/>
      </rPr>
      <t xml:space="preserve">(4)</t>
    </r>
  </si>
  <si>
    <t xml:space="preserve">Autres enseignants de catégorie A</t>
  </si>
  <si>
    <t xml:space="preserve">Police (commandants)</t>
  </si>
  <si>
    <t xml:space="preserve">Autres cadres A</t>
  </si>
  <si>
    <t xml:space="preserve">Cadres de catégorie B</t>
  </si>
  <si>
    <t xml:space="preserve">Cadres de catégorie indeterminée</t>
  </si>
  <si>
    <t xml:space="preserve">Professions intermédiaires</t>
  </si>
  <si>
    <t xml:space="preserve">Professions intermédiaires de catégorie A</t>
  </si>
  <si>
    <r>
      <rPr>
        <i val="true"/>
        <sz val="8"/>
        <rFont val="Arial, Helvetica, sans-serif"/>
        <family val="0"/>
      </rPr>
      <t xml:space="preserve">Professeurs des écoles</t>
    </r>
    <r>
      <rPr>
        <i val="true"/>
        <vertAlign val="superscript"/>
        <sz val="8"/>
        <rFont val="Arial, Helvetica, sans-serif"/>
        <family val="0"/>
      </rPr>
      <t xml:space="preserve"> (4)</t>
    </r>
  </si>
  <si>
    <t xml:space="preserve">Professeurs de lycée professionnel</t>
  </si>
  <si>
    <t xml:space="preserve">Professeur de collège d'enseignement général</t>
  </si>
  <si>
    <r>
      <rPr>
        <i val="true"/>
        <sz val="8"/>
        <rFont val="Arial, Helvetica, sans-serif"/>
        <family val="0"/>
      </rPr>
      <t xml:space="preserve">Autres enseignants professions intermédiaires de catégorie A</t>
    </r>
    <r>
      <rPr>
        <i val="true"/>
        <vertAlign val="superscript"/>
        <sz val="8"/>
        <rFont val="Arial, Helvetica, sans-serif"/>
        <family val="0"/>
      </rPr>
      <t xml:space="preserve"> (4)</t>
    </r>
  </si>
  <si>
    <t xml:space="preserve">Police (capitaine et lieutenant)</t>
  </si>
  <si>
    <t xml:space="preserve">Autres professions intermédiaires de catégorie A</t>
  </si>
  <si>
    <t xml:space="preserve">Professions intermédiaires de catégorie B</t>
  </si>
  <si>
    <t xml:space="preserve">Greffiers</t>
  </si>
  <si>
    <r>
      <rPr>
        <i val="true"/>
        <sz val="8"/>
        <rFont val="Arial, Helvetica, sans-serif"/>
        <family val="0"/>
      </rPr>
      <t xml:space="preserve">Instituteurs </t>
    </r>
    <r>
      <rPr>
        <i val="true"/>
        <vertAlign val="superscript"/>
        <sz val="8"/>
        <rFont val="Arial, Helvetica, sans-serif"/>
        <family val="0"/>
      </rPr>
      <t xml:space="preserve">(4)</t>
    </r>
  </si>
  <si>
    <t xml:space="preserve">Autres enseignants professions intermédiaires de catégorie B</t>
  </si>
  <si>
    <t xml:space="preserve">Personnels administratifs et techniques (secrétaires administratifs, contrôleurs et techniciens)</t>
  </si>
  <si>
    <t xml:space="preserve">dont secrétaires administratifs</t>
  </si>
  <si>
    <t xml:space="preserve">Corps d'encadrement de l'administration pénitentiaire (commandants, capitaines et lieutenants pénitentiaires)</t>
  </si>
  <si>
    <t xml:space="preserve">Sous-officiers supérieurs : adjudant-chefs, adjudants et sous-officiers de rang supérieur de l'armée et de la gendarmerie ( yc pompiers militaires)</t>
  </si>
  <si>
    <t xml:space="preserve">Autres professions intermediaires de catégorie B</t>
  </si>
  <si>
    <t xml:space="preserve">Professions intermédiaires de catégorie C</t>
  </si>
  <si>
    <t xml:space="preserve">Agents de maîtrise en maintenance, installation mécanique</t>
  </si>
  <si>
    <t xml:space="preserve">Autres professions intermediaires de catégorie C</t>
  </si>
  <si>
    <t xml:space="preserve">Professions intermédiaires de catégorie indéterminée</t>
  </si>
  <si>
    <t xml:space="preserve">Employés et ouvriers</t>
  </si>
  <si>
    <t xml:space="preserve">Employés et ouvriers de catégorie B</t>
  </si>
  <si>
    <t xml:space="preserve">Police (corps d'encadrement et d'application : gardiens de la paix, brigadiers…)</t>
  </si>
  <si>
    <t xml:space="preserve">dont brigadiers (yc chefs et majors)</t>
  </si>
  <si>
    <t xml:space="preserve">dont gardiens de la paix</t>
  </si>
  <si>
    <t xml:space="preserve">Sous-officiers subalternes : sergents-chefs, sergents et sous-officiers de grade équivalent de l'armée et de la gendarmerie (yc pompiers militaires)</t>
  </si>
  <si>
    <t xml:space="preserve">Autres employés, ouvriers de catégorie B</t>
  </si>
  <si>
    <t xml:space="preserve">Employés et ouvriers de catégorie C</t>
  </si>
  <si>
    <t xml:space="preserve">Adjoints administratifs et adjoints techniques</t>
  </si>
  <si>
    <t xml:space="preserve">Personnel surveillant de l'administration pénitentiaire</t>
  </si>
  <si>
    <t xml:space="preserve">Militaires et hommes du rang (yc pompiers militaires)</t>
  </si>
  <si>
    <t xml:space="preserve">dont Caporaux-chefs</t>
  </si>
  <si>
    <t xml:space="preserve">dont Caporaux et soldats</t>
  </si>
  <si>
    <t xml:space="preserve">Autres employés, ouvriers de catégorie C</t>
  </si>
  <si>
    <t xml:space="preserve">Employés, ouvriers de catégorie A</t>
  </si>
  <si>
    <t xml:space="preserve">Employés, ouvriers de catégorie indeterminée</t>
  </si>
  <si>
    <t xml:space="preserve">PCS indéterminée</t>
  </si>
  <si>
    <t xml:space="preserve">(1) Regroupe les emplois à la décision du gouvernement et assimilés et les autres corps et emplois d'encadrement et de direction (par exemple les dirigeants d'administration centrale).</t>
  </si>
  <si>
    <t xml:space="preserve">(2) Regroupe les corps ENA Juridictions administratives et financières (dont la Cour des comptes), les Juridictions judiciaires (dont les magistrats) ainsi que les corps d'inspection et de contrôle.</t>
  </si>
  <si>
    <t xml:space="preserve">(3) Regroupe les chercheurs, les professeurs de l'enseignement supérieur, les maîtres de conférence, les inspecteurs de l'enseignement.</t>
  </si>
  <si>
    <t xml:space="preserve">(4) Les effectifs de ces catégories sont modifiés par rapport à l'édition précédente du rapport annuel du fait de l'intégration des enseignants et documentalistes des établissements privés sous contrat, laquelle induit également une baisse de la part des titulaires.</t>
  </si>
  <si>
    <t xml:space="preserve">Note : La catégorie socioprofessionnelle, issue de SIASP-Insee, repose désormais sur la nomenclature des professions et catégories socioprofessionnelles (PCS) de l'Insee, qui est la nomenclature de référence pour le suivi de l’emploi et des salaires à l’Insee. Son utilisation pour la fonction publique devrait donc permettre de meilleures comparaisons avec le secteur privé. Cette nomenclature n'est pas équivalente à celle issue du FGE et utilisée dans les précédents rapports, qui combinait la PCS de l’Insee et les catégories « statutaires » de la fonction publique. Il a donc paru pertinent pour la nouvelle présentation par catégorie socioprofessionnelle d'articuler les catégories agrégées de la PCS-Insee (cadres, professions intermédiaires, employés et ouvriers) avec la catégorie « statutaire » des agents (titulaires selon leur catégorie hiérarchique voire selon leur corps-grade, non-titulaires). Des travaux d'expertise ont conduit à de légères modifications de cette présentation, par rapport à l'édition précédente du rapport annuel, présentation qui pourrait encore l'objet d'améliorations ultérieures.</t>
  </si>
  <si>
    <t xml:space="preserve">Figure V 1.2-13 : Âges moyens des agents des trois fonctions publiques par catégorie hiérarchique fin 2011</t>
  </si>
  <si>
    <t xml:space="preserve">Source Figure V 1.2-13: Ages moyens des agents des trois fonctions publiques par catégorie hiérarchique fin 2011</t>
  </si>
  <si>
    <t xml:space="preserve">Figure V 1.2-14 : Répartition par catégorie hiérarchique des effectifs selon les ministères fin 2011</t>
  </si>
  <si>
    <t xml:space="preserve">Champ : emplois principaux, tous statuts des ministères. Hors bénéficiaires de contrats aidés. France entière (Métropole + DOM, hors COM et étranger).</t>
  </si>
  <si>
    <t xml:space="preserve">Note de lecture : 89,7 % des agents du ministère Education nationale, jeunesse et vie associative relèvent de la catégorie A.</t>
  </si>
  <si>
    <t xml:space="preserve">Source Figure V 1.2-14 : Répartition par catégorie hiérarchique des effectifs selon les minitères fin 2011</t>
  </si>
  <si>
    <t xml:space="preserve">Catégorie indéterminée</t>
  </si>
  <si>
    <t xml:space="preserve">Effectifs (en milliers)</t>
  </si>
  <si>
    <t xml:space="preserve">Culture et Communication</t>
  </si>
  <si>
    <t xml:space="preserve">Budget, comptes publics, fonction publique et réforme de l'Etat</t>
  </si>
  <si>
    <t xml:space="preserve">Justice et Libertés</t>
  </si>
  <si>
    <t xml:space="preserve">Champ : ministères, emplois principaux, hors bénéficiaires de contrats aidés. France entière (Métropole + DOM, hors COM et étranger).</t>
  </si>
  <si>
    <t xml:space="preserve">Figure V 1.2-15 : Répartition par catégorie hiérarchique des effectifs de la FPT selon les filières d'emploi fin 2011</t>
  </si>
  <si>
    <t xml:space="preserve">Filière d'emploi</t>
  </si>
  <si>
    <t xml:space="preserve">Poids de la filière (en %)</t>
  </si>
  <si>
    <t xml:space="preserve">Répartition par catégorie hiérarchique</t>
  </si>
  <si>
    <t xml:space="preserve">Champ : emplois principaux, hors bénéficiaires de contrats aidés. France entière (Métropole + DOM, hors COM et étranger).</t>
  </si>
  <si>
    <t xml:space="preserve">(1) Il s'agit par définition de la NET (Nomenclature des emplois territoriaux) des emplois non classables ailleurs, comme par exemple les collaborateurs de cabinet, les agents sur PACTE. Cette année, les assistants maternels et familiaux sont également classés hors filière. Dans la précédente édition du rapport annuel, les assistants maternels et familiaux n'étaient pas pris en compte.</t>
  </si>
  <si>
    <t xml:space="preserve">Figure V 1.2-16 : Répartition par catégorie hiérarchique des personnels non médicaux des hôpitaux publics, selon la filière professionnelle au 31 décembre 2011</t>
  </si>
  <si>
    <t xml:space="preserve">Filière professionnelle</t>
  </si>
  <si>
    <t xml:space="preserve">Champ : titulaires et non-titulaires, hors bénéficiaires de contrats aidés et personnels médicaux. Hors établissements d'hébergement pour personnes âgées. France entière = Métropole + DOM (hors COM et étranger).</t>
  </si>
  <si>
    <t xml:space="preserve">Note de lecture : dans la filière soignante, qui représente 69,9 % du personnel non médical des hôpitaux publics, 50,8 % des agents appartiennent à la catégorie C. </t>
  </si>
  <si>
    <t xml:space="preserve">.</t>
  </si>
  <si>
    <t xml:space="preserve">Figure V 1.2-17 : Effectifs physiques, part des femmes et âge dans les emplois de direction des trois fonctions publiques fin 2011 </t>
  </si>
  <si>
    <t xml:space="preserve">Effectifs            (en milliers)</t>
  </si>
  <si>
    <t xml:space="preserve">Part de femmes         (en %)</t>
  </si>
  <si>
    <t xml:space="preserve">Âge moyen                      (en années)</t>
  </si>
  <si>
    <t xml:space="preserve">Part des 50 ans et plus            (en %)</t>
  </si>
  <si>
    <t xml:space="preserve">Corps et emploi d'encadrement et direction de la FPE</t>
  </si>
  <si>
    <t xml:space="preserve">Corps et emplois à la décision du gouvernement : decret de 1985 et assimilés</t>
  </si>
  <si>
    <t xml:space="preserve">Ambassadeurs</t>
  </si>
  <si>
    <t xml:space="preserve">Prefets</t>
  </si>
  <si>
    <t xml:space="preserve">        Secrétaires généraux</t>
  </si>
  <si>
    <t xml:space="preserve">        Recteurs d'académie</t>
  </si>
  <si>
    <t xml:space="preserve">Directeurs d'administration centrale</t>
  </si>
  <si>
    <t xml:space="preserve">Cadres dirigeants divers (chefs de services de l'Inspection générale, délégués DATAR...)</t>
  </si>
  <si>
    <t xml:space="preserve">Administrateurs généraux des finances publiques</t>
  </si>
  <si>
    <t xml:space="preserve">Autres corps et emplois d'encadrement et de direction</t>
  </si>
  <si>
    <t xml:space="preserve">Cadres dirigeants relevant du decret 1955</t>
  </si>
  <si>
    <t xml:space="preserve">Cadres dirigeants d'administration centrale </t>
  </si>
  <si>
    <t xml:space="preserve">Cadres dirigeants des services déconcentrés</t>
  </si>
  <si>
    <t xml:space="preserve">Corps Ena conception et management </t>
  </si>
  <si>
    <t xml:space="preserve">Ingénieurs</t>
  </si>
  <si>
    <t xml:space="preserve">Commissaires de Police</t>
  </si>
  <si>
    <t xml:space="preserve">Administrateurs Insee</t>
  </si>
  <si>
    <t xml:space="preserve">Architectes, urbanistes de l'Etat</t>
  </si>
  <si>
    <t xml:space="preserve">Divers</t>
  </si>
  <si>
    <t xml:space="preserve">Encadrement supérieur et emplois de direction de la FPT</t>
  </si>
  <si>
    <t xml:space="preserve">Emplois de direction</t>
  </si>
  <si>
    <t xml:space="preserve">Directeur général des services ou directeur</t>
  </si>
  <si>
    <t xml:space="preserve">Directeur adjoint général des services ou directeur adjoint</t>
  </si>
  <si>
    <t xml:space="preserve">Directeur général des services techniques</t>
  </si>
  <si>
    <t xml:space="preserve">Directeur des services techniques</t>
  </si>
  <si>
    <t xml:space="preserve">Administrateurs territoriaux</t>
  </si>
  <si>
    <t xml:space="preserve">Administrateur hors classe</t>
  </si>
  <si>
    <t xml:space="preserve">Administrateur</t>
  </si>
  <si>
    <t xml:space="preserve">Emplois de direction de la FPH</t>
  </si>
  <si>
    <t xml:space="preserve">Directeur d'hôpital (DH)</t>
  </si>
  <si>
    <t xml:space="preserve">DH, Emplois fonctionnels</t>
  </si>
  <si>
    <t xml:space="preserve">DH, Hors classe</t>
  </si>
  <si>
    <t xml:space="preserve">DH, Classe normale</t>
  </si>
  <si>
    <t xml:space="preserve">Directeur d'établissement sanitaire, social et médico-social (D3S)</t>
  </si>
  <si>
    <t xml:space="preserve">D3S, Hors classe</t>
  </si>
  <si>
    <t xml:space="preserve">D3S, Classe normale</t>
  </si>
  <si>
    <t xml:space="preserve">Champ : emplois principaux, emplois et corps de direction. Ministères, FPT, FPH. Hors bénéficiaires de contrats aidés.</t>
  </si>
  <si>
    <t xml:space="preserve">Champ FPE: emplois principaux, titulaires des ministères. Métropole, DOM, COM et étranger.</t>
  </si>
  <si>
    <t xml:space="preserve">Champ FPT et FPH : emplois principaux, tous statuts. Métropole, DOM, Saint-Martin et Saint-Barthélémy.</t>
  </si>
  <si>
    <t xml:space="preserve">Figure V.1.2-18 : Primo-nominations ministérielles sur les emplois à la décision du Gouvernement et les emplois de direction</t>
  </si>
  <si>
    <t xml:space="preserve">Primo-nominations entre le 1er janvier 2012 et le 31 décembre 2012</t>
  </si>
  <si>
    <t xml:space="preserve">Primo-nominations entre le 1er janvier 2013 et le 31 juillet 2013</t>
  </si>
  <si>
    <t xml:space="preserve">Nombre de primo-nominations ministérielles</t>
  </si>
  <si>
    <t xml:space="preserve">dont femmes</t>
  </si>
  <si>
    <t xml:space="preserve">Part des femmes
 (en %)</t>
  </si>
  <si>
    <t xml:space="preserve">Part des femmes 
(en %)</t>
  </si>
  <si>
    <t xml:space="preserve">Cadres dirigeants</t>
  </si>
  <si>
    <t xml:space="preserve">Sources : enquêtes sur les emplois de direction auprès des ministères, DGAFP, bureau de l'encadrement supérieur et SGG.</t>
  </si>
</sst>
</file>

<file path=xl/styles.xml><?xml version="1.0" encoding="utf-8"?>
<styleSheet xmlns="http://schemas.openxmlformats.org/spreadsheetml/2006/main">
  <numFmts count="14">
    <numFmt numFmtId="164" formatCode="General"/>
    <numFmt numFmtId="165" formatCode="_-* #,##0.00\ _F_-;\-* #,##0.00\ _F_-;_-* \-??\ _F_-;_-@_-"/>
    <numFmt numFmtId="166" formatCode="_-* #,##0\ _F_-;\-* #,##0\ _F_-;_-* \-??\ _F_-;_-@_-"/>
    <numFmt numFmtId="167" formatCode="0"/>
    <numFmt numFmtId="168" formatCode="_-* #,##0.0\ _F_-;\-* #,##0.0\ _F_-;_-* \-??\ _F_-;_-@_-"/>
    <numFmt numFmtId="169" formatCode="0.0"/>
    <numFmt numFmtId="170" formatCode="#,##0;[RED]#,##0"/>
    <numFmt numFmtId="171" formatCode="#,##0.0;[RED]#,##0.0"/>
    <numFmt numFmtId="172" formatCode="#,##0"/>
    <numFmt numFmtId="173" formatCode="0;[RED]0"/>
    <numFmt numFmtId="174" formatCode="0.00;[RED]0.00"/>
    <numFmt numFmtId="175" formatCode="0.00"/>
    <numFmt numFmtId="176" formatCode="#,##0.0"/>
    <numFmt numFmtId="177" formatCode="0.0%"/>
  </numFmts>
  <fonts count="52">
    <font>
      <sz val="10"/>
      <name val="Arial"/>
      <family val="0"/>
    </font>
    <font>
      <sz val="10"/>
      <name val="Arial"/>
      <family val="0"/>
    </font>
    <font>
      <sz val="10"/>
      <name val="Arial"/>
      <family val="0"/>
    </font>
    <font>
      <sz val="10"/>
      <name val="Arial"/>
      <family val="0"/>
    </font>
    <font>
      <sz val="8"/>
      <name val="Arial"/>
      <family val="0"/>
    </font>
    <font>
      <sz val="10"/>
      <name val="MS Sans Serif"/>
      <family val="0"/>
    </font>
    <font>
      <b val="true"/>
      <sz val="9"/>
      <name val="Arial"/>
      <family val="2"/>
    </font>
    <font>
      <sz val="9"/>
      <name val="Arial"/>
      <family val="2"/>
    </font>
    <font>
      <sz val="8"/>
      <name val="Arial, Helvetica, sans-serif"/>
      <family val="0"/>
    </font>
    <font>
      <b val="true"/>
      <sz val="8"/>
      <name val="Arial, Helvetica, sans-serif"/>
      <family val="0"/>
    </font>
    <font>
      <sz val="8"/>
      <color rgb="FF000000"/>
      <name val="Arial, Helvetica, sans-serif"/>
      <family val="0"/>
    </font>
    <font>
      <b val="true"/>
      <sz val="8"/>
      <color rgb="FF000000"/>
      <name val="Arial, Helvetica, sans-serif"/>
      <family val="0"/>
    </font>
    <font>
      <b val="true"/>
      <sz val="9"/>
      <name val="Arial, Helvetica, sans-serif"/>
      <family val="0"/>
    </font>
    <font>
      <i val="true"/>
      <sz val="8"/>
      <name val="Arial"/>
      <family val="2"/>
    </font>
    <font>
      <sz val="8"/>
      <name val="Arial"/>
      <family val="2"/>
    </font>
    <font>
      <sz val="10"/>
      <name val="Arial"/>
      <family val="2"/>
    </font>
    <font>
      <sz val="8.5"/>
      <name val="Arial"/>
      <family val="2"/>
    </font>
    <font>
      <sz val="8"/>
      <color rgb="FF000000"/>
      <name val="Arial"/>
      <family val="2"/>
    </font>
    <font>
      <sz val="9"/>
      <color rgb="FF000000"/>
      <name val="Arial"/>
      <family val="2"/>
    </font>
    <font>
      <b val="true"/>
      <sz val="8"/>
      <name val="MS Sans Serif"/>
      <family val="2"/>
    </font>
    <font>
      <sz val="8"/>
      <name val="MS Sans Serif"/>
      <family val="0"/>
    </font>
    <font>
      <b val="true"/>
      <sz val="10"/>
      <name val="Arial"/>
      <family val="2"/>
    </font>
    <font>
      <sz val="12"/>
      <color rgb="FF000000"/>
      <name val="Arial, Helvetica, sans-serif"/>
      <family val="0"/>
    </font>
    <font>
      <i val="true"/>
      <sz val="8"/>
      <color rgb="FF000000"/>
      <name val="Arial, Helvetica, sans-serif"/>
      <family val="0"/>
    </font>
    <font>
      <i val="true"/>
      <sz val="8"/>
      <name val="Arial, Helvetica, sans-serif"/>
      <family val="0"/>
    </font>
    <font>
      <i val="true"/>
      <sz val="10"/>
      <name val="Arial"/>
      <family val="0"/>
    </font>
    <font>
      <b val="true"/>
      <sz val="10"/>
      <name val="Arial"/>
      <family val="0"/>
    </font>
    <font>
      <b val="true"/>
      <i val="true"/>
      <sz val="10"/>
      <name val="Arial"/>
      <family val="0"/>
    </font>
    <font>
      <b val="true"/>
      <sz val="8"/>
      <color rgb="FF000000"/>
      <name val="Arial"/>
      <family val="0"/>
    </font>
    <font>
      <b val="true"/>
      <sz val="10"/>
      <color rgb="FF000000"/>
      <name val="Arial"/>
      <family val="0"/>
    </font>
    <font>
      <i val="true"/>
      <sz val="8"/>
      <name val="Arial"/>
      <family val="0"/>
    </font>
    <font>
      <b val="true"/>
      <sz val="14"/>
      <color rgb="FF003366"/>
      <name val="Arial, Helvetica, sans-serif"/>
      <family val="0"/>
    </font>
    <font>
      <b val="true"/>
      <sz val="8"/>
      <name val="Arial"/>
      <family val="2"/>
    </font>
    <font>
      <vertAlign val="superscript"/>
      <sz val="8"/>
      <name val="Arial"/>
      <family val="2"/>
    </font>
    <font>
      <sz val="8"/>
      <color rgb="FF003366"/>
      <name val="Arial, Helvetica, sans-serif"/>
      <family val="0"/>
    </font>
    <font>
      <vertAlign val="superscript"/>
      <sz val="8"/>
      <name val="Arial, Helvetica, sans-serif"/>
      <family val="0"/>
    </font>
    <font>
      <i val="true"/>
      <vertAlign val="superscript"/>
      <sz val="8"/>
      <name val="Arial, Helvetica, sans-serif"/>
      <family val="0"/>
    </font>
    <font>
      <sz val="12"/>
      <name val="Arial, Helvetica, sans-serif"/>
      <family val="0"/>
    </font>
    <font>
      <b val="true"/>
      <sz val="12"/>
      <color rgb="FF000080"/>
      <name val="Arial"/>
      <family val="2"/>
    </font>
    <font>
      <sz val="12"/>
      <color rgb="FF000080"/>
      <name val="Arial"/>
      <family val="2"/>
    </font>
    <font>
      <b val="true"/>
      <sz val="9"/>
      <color rgb="FF000000"/>
      <name val="Arial"/>
      <family val="2"/>
    </font>
    <font>
      <sz val="9"/>
      <color rgb="FF808080"/>
      <name val="Arial"/>
      <family val="2"/>
    </font>
    <font>
      <b val="true"/>
      <sz val="10"/>
      <color rgb="FF000000"/>
      <name val="Arial"/>
      <family val="2"/>
    </font>
    <font>
      <i val="true"/>
      <sz val="8"/>
      <color rgb="FF000000"/>
      <name val="Arial"/>
      <family val="2"/>
    </font>
    <font>
      <sz val="8.25"/>
      <name val="Arial"/>
      <family val="2"/>
    </font>
    <font>
      <sz val="8.25"/>
      <color rgb="FF000000"/>
      <name val="Arial"/>
      <family val="2"/>
    </font>
    <font>
      <b val="true"/>
      <sz val="8"/>
      <color rgb="FF000000"/>
      <name val="Arial"/>
      <family val="2"/>
    </font>
    <font>
      <sz val="10"/>
      <color rgb="FFFFFFFF"/>
      <name val="Arial"/>
      <family val="0"/>
    </font>
    <font>
      <b val="true"/>
      <sz val="14"/>
      <color rgb="FFFFFFFF"/>
      <name val="Arial, Helvetica, sans-serif"/>
      <family val="0"/>
    </font>
    <font>
      <sz val="12"/>
      <color rgb="FFFFFFFF"/>
      <name val="Arial, Helvetica, sans-serif"/>
      <family val="0"/>
    </font>
    <font>
      <b val="true"/>
      <sz val="8"/>
      <name val="Arial"/>
      <family val="0"/>
    </font>
    <font>
      <sz val="9"/>
      <name val="Arial"/>
      <family val="0"/>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3">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top style="thin"/>
      <bottom/>
      <diagonal/>
    </border>
    <border diagonalUp="false" diagonalDown="false">
      <left/>
      <right style="thin">
        <color rgb="FFFFFFFF"/>
      </right>
      <top style="thin"/>
      <bottom style="thin"/>
      <diagonal/>
    </border>
    <border diagonalUp="false" diagonalDown="false">
      <left style="thin">
        <color rgb="FFFFFFFF"/>
      </left>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thin"/>
      <top/>
      <bottom style="medium"/>
      <diagonal/>
    </border>
    <border diagonalUp="false" diagonalDown="false">
      <left style="thin">
        <color rgb="FFFFFFFF"/>
      </left>
      <right/>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color rgb="FFFFFFFF"/>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right/>
      <top style="thin"/>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top style="thin">
        <color rgb="FFFFFFFF"/>
      </top>
      <bottom style="medium"/>
      <diagonal/>
    </border>
    <border diagonalUp="false" diagonalDown="false">
      <left style="thin"/>
      <right style="thin"/>
      <top style="thin">
        <color rgb="FFFFFFFF"/>
      </top>
      <bottom style="medium"/>
      <diagonal/>
    </border>
    <border diagonalUp="false" diagonalDown="false">
      <left/>
      <right/>
      <top style="thin">
        <color rgb="FFFFFFFF"/>
      </top>
      <bottom style="mediu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color rgb="FFFFFFFF"/>
      </right>
      <top style="thin"/>
      <bottom/>
      <diagonal/>
    </border>
    <border diagonalUp="false" diagonalDown="false">
      <left/>
      <right style="thin"/>
      <top style="thin"/>
      <bottom style="medium"/>
      <diagonal/>
    </border>
    <border diagonalUp="false" diagonalDown="false">
      <left style="thin"/>
      <right style="thin">
        <color rgb="FFFFFFFF"/>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top style="thin"/>
      <bottom style="medium"/>
      <diagonal/>
    </border>
    <border diagonalUp="false" diagonalDown="false">
      <left style="thin"/>
      <right style="thin"/>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top style="thin"/>
      <bottom style="medium"/>
      <diagonal/>
    </border>
    <border diagonalUp="false" diagonalDown="false">
      <left style="thin">
        <color rgb="FFFFFFFF"/>
      </left>
      <right style="thin">
        <color rgb="FFFFFFFF"/>
      </right>
      <top style="thin"/>
      <bottom style="medium"/>
      <diagonal/>
    </border>
    <border diagonalUp="false" diagonalDown="false">
      <left/>
      <right style="thin">
        <color rgb="FFFFFFFF"/>
      </right>
      <top style="medium"/>
      <bottom/>
      <diagonal/>
    </border>
    <border diagonalUp="false" diagonalDown="false">
      <left style="thin"/>
      <right style="thin"/>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right style="thin"/>
      <top style="thin"/>
      <bottom style="thin">
        <color rgb="FFFFFFFF"/>
      </bottom>
      <diagonal/>
    </border>
    <border diagonalUp="false" diagonalDown="false">
      <left style="thin"/>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right/>
      <top style="thin">
        <color rgb="FFFFFFFF"/>
      </top>
      <bottom style="thin"/>
      <diagonal/>
    </border>
    <border diagonalUp="false" diagonalDown="false">
      <left style="thin"/>
      <right/>
      <top style="thin"/>
      <bottom style="medium"/>
      <diagonal/>
    </border>
    <border diagonalUp="false" diagonalDown="false">
      <left/>
      <right style="thin">
        <color rgb="FFFFFFFF"/>
      </right>
      <top style="thin">
        <color rgb="FFFFFFFF"/>
      </top>
      <bottom/>
      <diagonal/>
    </border>
    <border diagonalUp="false" diagonalDown="false">
      <left/>
      <right/>
      <top style="medium"/>
      <bottom style="thin"/>
      <diagonal/>
    </border>
    <border diagonalUp="false" diagonalDown="false">
      <left style="thin">
        <color rgb="FF333333"/>
      </left>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color rgb="FFFF0000"/>
      </left>
      <right/>
      <top/>
      <bottom/>
      <diagonal/>
    </border>
    <border diagonalUp="false" diagonalDown="false">
      <left/>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8" fontId="10" fillId="2" borderId="11" xfId="15" applyFont="true" applyBorder="true" applyAlignment="true" applyProtection="true">
      <alignment horizontal="right" vertical="center" textRotation="0" wrapText="true" indent="1" shrinkToFit="false"/>
      <protection locked="true" hidden="false"/>
    </xf>
    <xf numFmtId="164" fontId="10" fillId="2" borderId="11" xfId="0" applyFont="true" applyBorder="true" applyAlignment="true" applyProtection="true">
      <alignment horizontal="right" vertical="center" textRotation="0" wrapText="true" indent="2" shrinkToFit="false"/>
      <protection locked="true" hidden="false"/>
    </xf>
    <xf numFmtId="164" fontId="10" fillId="2" borderId="12" xfId="0" applyFont="true" applyBorder="true" applyAlignment="true" applyProtection="true">
      <alignment horizontal="right" vertical="center" textRotation="0" wrapText="true" indent="2" shrinkToFit="false"/>
      <protection locked="true" hidden="false"/>
    </xf>
    <xf numFmtId="164" fontId="10" fillId="2" borderId="13" xfId="0" applyFont="true" applyBorder="true" applyAlignment="true" applyProtection="true">
      <alignment horizontal="right" vertical="center" textRotation="0" wrapText="true" indent="2" shrinkToFit="false"/>
      <protection locked="true" hidden="false"/>
    </xf>
    <xf numFmtId="164" fontId="10" fillId="2" borderId="14" xfId="0" applyFont="true" applyBorder="true" applyAlignment="true" applyProtection="true">
      <alignment horizontal="right" vertical="center" textRotation="0" wrapText="true" indent="2" shrinkToFit="false"/>
      <protection locked="true" hidden="false"/>
    </xf>
    <xf numFmtId="164" fontId="10" fillId="2" borderId="10" xfId="0" applyFont="true" applyBorder="true" applyAlignment="true" applyProtection="true">
      <alignment horizontal="right" vertical="center" textRotation="0" wrapText="true" indent="2"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true" indent="0" shrinkToFit="false"/>
      <protection locked="true" hidden="false"/>
    </xf>
    <xf numFmtId="168" fontId="10" fillId="2" borderId="16" xfId="15" applyFont="true" applyBorder="true" applyAlignment="true" applyProtection="true">
      <alignment horizontal="right" vertical="center" textRotation="0" wrapText="true" indent="1" shrinkToFit="false"/>
      <protection locked="true" hidden="false"/>
    </xf>
    <xf numFmtId="164" fontId="10" fillId="2" borderId="16" xfId="0" applyFont="true" applyBorder="true" applyAlignment="true" applyProtection="true">
      <alignment horizontal="right" vertical="center" textRotation="0" wrapText="true" indent="2" shrinkToFit="false"/>
      <protection locked="true" hidden="false"/>
    </xf>
    <xf numFmtId="164" fontId="10" fillId="2" borderId="17" xfId="0" applyFont="true" applyBorder="true" applyAlignment="true" applyProtection="true">
      <alignment horizontal="right" vertical="center" textRotation="0" wrapText="true" indent="2" shrinkToFit="false"/>
      <protection locked="true" hidden="false"/>
    </xf>
    <xf numFmtId="164" fontId="10" fillId="2" borderId="18" xfId="0" applyFont="true" applyBorder="true" applyAlignment="true" applyProtection="true">
      <alignment horizontal="right" vertical="center" textRotation="0" wrapText="true" indent="2" shrinkToFit="false"/>
      <protection locked="true" hidden="false"/>
    </xf>
    <xf numFmtId="164" fontId="10" fillId="2" borderId="19" xfId="0" applyFont="true" applyBorder="true" applyAlignment="true" applyProtection="true">
      <alignment horizontal="right" vertical="center" textRotation="0" wrapText="true" indent="2" shrinkToFit="false"/>
      <protection locked="true" hidden="false"/>
    </xf>
    <xf numFmtId="164" fontId="10" fillId="2" borderId="20" xfId="0" applyFont="true" applyBorder="true" applyAlignment="true" applyProtection="true">
      <alignment horizontal="right" vertical="center" textRotation="0" wrapText="true" indent="2" shrinkToFit="false"/>
      <protection locked="true" hidden="false"/>
    </xf>
    <xf numFmtId="164" fontId="9" fillId="2" borderId="21" xfId="0" applyFont="true" applyBorder="true" applyAlignment="true" applyProtection="true">
      <alignment horizontal="left" vertical="bottom" textRotation="0" wrapText="true" indent="0" shrinkToFit="false"/>
      <protection locked="true" hidden="false"/>
    </xf>
    <xf numFmtId="168" fontId="11" fillId="2" borderId="22" xfId="15" applyFont="true" applyBorder="true" applyAlignment="true" applyProtection="true">
      <alignment horizontal="right" vertical="center" textRotation="0" wrapText="true" indent="1" shrinkToFit="false"/>
      <protection locked="true" hidden="false"/>
    </xf>
    <xf numFmtId="164" fontId="11" fillId="2" borderId="22" xfId="0" applyFont="true" applyBorder="true" applyAlignment="true" applyProtection="true">
      <alignment horizontal="right" vertical="center" textRotation="0" wrapText="true" indent="2" shrinkToFit="false"/>
      <protection locked="true" hidden="false"/>
    </xf>
    <xf numFmtId="164" fontId="11" fillId="2" borderId="23" xfId="0" applyFont="true" applyBorder="true" applyAlignment="true" applyProtection="true">
      <alignment horizontal="right" vertical="center" textRotation="0" wrapText="true" indent="2" shrinkToFit="false"/>
      <protection locked="true" hidden="false"/>
    </xf>
    <xf numFmtId="164" fontId="11" fillId="2" borderId="24" xfId="0" applyFont="true" applyBorder="true" applyAlignment="true" applyProtection="true">
      <alignment horizontal="right" vertical="center" textRotation="0" wrapText="true" indent="2" shrinkToFit="false"/>
      <protection locked="true" hidden="false"/>
    </xf>
    <xf numFmtId="164" fontId="11" fillId="2" borderId="25" xfId="0" applyFont="true" applyBorder="true" applyAlignment="true" applyProtection="true">
      <alignment horizontal="right" vertical="center" textRotation="0" wrapText="true" indent="2" shrinkToFit="false"/>
      <protection locked="true" hidden="false"/>
    </xf>
    <xf numFmtId="164" fontId="11" fillId="2" borderId="26" xfId="0" applyFont="true" applyBorder="true" applyAlignment="true" applyProtection="true">
      <alignment horizontal="right" vertical="center" textRotation="0" wrapText="true" indent="2"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true">
      <alignment horizontal="left" vertical="bottom" textRotation="0" wrapText="true" indent="0" shrinkToFit="false"/>
      <protection locked="true" hidden="false"/>
    </xf>
    <xf numFmtId="164" fontId="8" fillId="0" borderId="20" xfId="0" applyFont="true" applyBorder="true" applyAlignment="true" applyProtection="true">
      <alignment horizontal="left" vertical="bottom" textRotation="0" wrapText="true" indent="0" shrinkToFit="false"/>
      <protection locked="true" hidden="false"/>
    </xf>
    <xf numFmtId="164" fontId="9" fillId="0" borderId="20" xfId="0" applyFont="true" applyBorder="true" applyAlignment="true" applyProtection="true">
      <alignment horizontal="left" vertical="bottom" textRotation="0" wrapText="true" indent="0" shrinkToFit="false"/>
      <protection locked="true" hidden="false"/>
    </xf>
    <xf numFmtId="168" fontId="11" fillId="2" borderId="16" xfId="15" applyFont="true" applyBorder="true" applyAlignment="true" applyProtection="true">
      <alignment horizontal="right" vertical="center" textRotation="0" wrapText="true" indent="1" shrinkToFit="false"/>
      <protection locked="true" hidden="false"/>
    </xf>
    <xf numFmtId="164" fontId="11" fillId="2" borderId="16" xfId="0" applyFont="true" applyBorder="true" applyAlignment="true" applyProtection="true">
      <alignment horizontal="right" vertical="center" textRotation="0" wrapText="true" indent="2" shrinkToFit="false"/>
      <protection locked="true" hidden="false"/>
    </xf>
    <xf numFmtId="164" fontId="11" fillId="2" borderId="17" xfId="0" applyFont="true" applyBorder="true" applyAlignment="true" applyProtection="true">
      <alignment horizontal="right" vertical="center" textRotation="0" wrapText="true" indent="2" shrinkToFit="false"/>
      <protection locked="true" hidden="false"/>
    </xf>
    <xf numFmtId="164" fontId="11" fillId="2" borderId="18" xfId="0" applyFont="true" applyBorder="true" applyAlignment="true" applyProtection="true">
      <alignment horizontal="right" vertical="center" textRotation="0" wrapText="true" indent="2" shrinkToFit="false"/>
      <protection locked="true" hidden="false"/>
    </xf>
    <xf numFmtId="164" fontId="11" fillId="2" borderId="19" xfId="0" applyFont="true" applyBorder="true" applyAlignment="true" applyProtection="true">
      <alignment horizontal="right" vertical="center" textRotation="0" wrapText="true" indent="2" shrinkToFit="false"/>
      <protection locked="true" hidden="false"/>
    </xf>
    <xf numFmtId="164" fontId="11" fillId="2" borderId="20" xfId="0" applyFont="true" applyBorder="true" applyAlignment="true" applyProtection="true">
      <alignment horizontal="right" vertical="center" textRotation="0" wrapText="true" indent="2" shrinkToFit="false"/>
      <protection locked="true" hidden="false"/>
    </xf>
    <xf numFmtId="164" fontId="9" fillId="0" borderId="26"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bottom" textRotation="0" wrapText="true" indent="0" shrinkToFit="false"/>
      <protection locked="true" hidden="false"/>
    </xf>
    <xf numFmtId="168" fontId="11" fillId="2" borderId="30" xfId="15" applyFont="true" applyBorder="true" applyAlignment="true" applyProtection="true">
      <alignment horizontal="right" vertical="center" textRotation="0" wrapText="true" indent="1" shrinkToFit="false"/>
      <protection locked="true" hidden="false"/>
    </xf>
    <xf numFmtId="164" fontId="11" fillId="2" borderId="30" xfId="0" applyFont="true" applyBorder="true" applyAlignment="true" applyProtection="true">
      <alignment horizontal="right" vertical="center" textRotation="0" wrapText="true" indent="2" shrinkToFit="false"/>
      <protection locked="true" hidden="false"/>
    </xf>
    <xf numFmtId="164" fontId="11" fillId="2" borderId="31" xfId="0" applyFont="true" applyBorder="true" applyAlignment="true" applyProtection="true">
      <alignment horizontal="right" vertical="center" textRotation="0" wrapText="true" indent="2" shrinkToFit="false"/>
      <protection locked="true" hidden="false"/>
    </xf>
    <xf numFmtId="164" fontId="11" fillId="2" borderId="32" xfId="0" applyFont="true" applyBorder="true" applyAlignment="true" applyProtection="true">
      <alignment horizontal="right" vertical="center" textRotation="0" wrapText="true" indent="2" shrinkToFit="false"/>
      <protection locked="true" hidden="false"/>
    </xf>
    <xf numFmtId="164" fontId="11" fillId="2" borderId="33" xfId="0" applyFont="true" applyBorder="true" applyAlignment="true" applyProtection="true">
      <alignment horizontal="right" vertical="center" textRotation="0" wrapText="true" indent="2" shrinkToFit="false"/>
      <protection locked="true" hidden="false"/>
    </xf>
    <xf numFmtId="164" fontId="11" fillId="2" borderId="34" xfId="0" applyFont="true" applyBorder="true" applyAlignment="true" applyProtection="true">
      <alignment horizontal="right" vertical="center" textRotation="0" wrapText="true" indent="2" shrinkToFit="false"/>
      <protection locked="true" hidden="false"/>
    </xf>
    <xf numFmtId="164" fontId="9" fillId="0" borderId="35" xfId="0" applyFont="true" applyBorder="true" applyAlignment="true" applyProtection="true">
      <alignment horizontal="left" vertical="bottom" textRotation="0" wrapText="true" indent="0" shrinkToFit="false"/>
      <protection locked="true" hidden="false"/>
    </xf>
    <xf numFmtId="168" fontId="9" fillId="0" borderId="36" xfId="15" applyFont="true" applyBorder="true" applyAlignment="true" applyProtection="true">
      <alignment horizontal="right" vertical="center" textRotation="0" wrapText="true" indent="1" shrinkToFit="false"/>
      <protection locked="true" hidden="false"/>
    </xf>
    <xf numFmtId="164" fontId="9" fillId="0" borderId="36" xfId="0" applyFont="true" applyBorder="true" applyAlignment="true" applyProtection="true">
      <alignment horizontal="right" vertical="center" textRotation="0" wrapText="true" indent="2" shrinkToFit="false"/>
      <protection locked="true" hidden="false"/>
    </xf>
    <xf numFmtId="164" fontId="9" fillId="0" borderId="37" xfId="0" applyFont="true" applyBorder="true" applyAlignment="true" applyProtection="true">
      <alignment horizontal="right" vertical="center" textRotation="0" wrapText="true" indent="2" shrinkToFit="false"/>
      <protection locked="true" hidden="false"/>
    </xf>
    <xf numFmtId="164" fontId="9" fillId="0" borderId="38" xfId="0" applyFont="true" applyBorder="true" applyAlignment="true" applyProtection="true">
      <alignment horizontal="right" vertical="center" textRotation="0" wrapText="true" indent="2" shrinkToFit="false"/>
      <protection locked="true" hidden="false"/>
    </xf>
    <xf numFmtId="164" fontId="9" fillId="0" borderId="39" xfId="0" applyFont="true" applyBorder="true" applyAlignment="true" applyProtection="true">
      <alignment horizontal="right" vertical="center" textRotation="0" wrapText="true" indent="2" shrinkToFit="false"/>
      <protection locked="true" hidden="false"/>
    </xf>
    <xf numFmtId="164" fontId="9" fillId="0" borderId="40" xfId="0" applyFont="true" applyBorder="true" applyAlignment="true" applyProtection="true">
      <alignment horizontal="right" vertical="center" textRotation="0" wrapText="true" indent="2"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right" vertical="center" textRotation="0" wrapText="true" indent="1" shrinkToFit="false"/>
      <protection locked="true" hidden="false"/>
    </xf>
    <xf numFmtId="169" fontId="11" fillId="0" borderId="0" xfId="0" applyFont="true" applyBorder="true" applyAlignment="true" applyProtection="true">
      <alignment horizontal="right" vertical="center" textRotation="0" wrapText="true" indent="1"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true" applyProtection="false">
      <alignment horizontal="center" vertical="bottom" textRotation="0" wrapText="false" indent="0" shrinkToFit="false"/>
      <protection locked="true" hidden="false"/>
    </xf>
    <xf numFmtId="172" fontId="20" fillId="2" borderId="0" xfId="22" applyFont="true" applyBorder="false" applyAlignment="false" applyProtection="false">
      <alignment horizontal="general" vertical="bottom" textRotation="0" wrapText="false" indent="0" shrinkToFit="false"/>
      <protection locked="true" hidden="false"/>
    </xf>
    <xf numFmtId="170" fontId="21" fillId="2" borderId="41" xfId="0" applyFont="true" applyBorder="true" applyAlignment="true" applyProtection="false">
      <alignment horizontal="center" vertical="top" textRotation="0" wrapText="true" indent="0" shrinkToFit="false"/>
      <protection locked="true" hidden="false"/>
    </xf>
    <xf numFmtId="170" fontId="21" fillId="2" borderId="4" xfId="0" applyFont="true" applyBorder="true" applyAlignment="true" applyProtection="false">
      <alignment horizontal="general" vertical="top" textRotation="0" wrapText="true" indent="0" shrinkToFit="false"/>
      <protection locked="true" hidden="false"/>
    </xf>
    <xf numFmtId="170" fontId="15" fillId="0" borderId="3" xfId="0" applyFont="true" applyBorder="true" applyAlignment="true" applyProtection="false">
      <alignment horizontal="general" vertical="bottom" textRotation="0" wrapText="false" indent="0" shrinkToFit="false"/>
      <protection locked="true" hidden="false"/>
    </xf>
    <xf numFmtId="172" fontId="20" fillId="2" borderId="30" xfId="22" applyFont="true" applyBorder="true" applyAlignment="true" applyProtection="false">
      <alignment horizontal="center" vertical="center" textRotation="0" wrapText="false" indent="0" shrinkToFit="false"/>
      <protection locked="true" hidden="false"/>
    </xf>
    <xf numFmtId="172" fontId="20" fillId="2" borderId="42" xfId="22"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0" fontId="21" fillId="2" borderId="30" xfId="0" applyFont="true" applyBorder="true" applyAlignment="true" applyProtection="false">
      <alignment horizontal="center" vertical="top" textRotation="0" wrapText="true" indent="0" shrinkToFit="false"/>
      <protection locked="true" hidden="false"/>
    </xf>
    <xf numFmtId="170" fontId="21" fillId="2" borderId="43" xfId="0" applyFont="true" applyBorder="true" applyAlignment="true" applyProtection="false">
      <alignment horizontal="center" vertical="top" textRotation="0" wrapText="true" indent="0" shrinkToFit="false"/>
      <protection locked="true" hidden="false"/>
    </xf>
    <xf numFmtId="172" fontId="20" fillId="2" borderId="30" xfId="22" applyFont="true" applyBorder="true" applyAlignment="true" applyProtection="false">
      <alignment horizontal="center" vertical="bottom" textRotation="0" wrapText="false" indent="0" shrinkToFit="false"/>
      <protection locked="true" hidden="false"/>
    </xf>
    <xf numFmtId="170" fontId="21" fillId="2" borderId="44" xfId="0" applyFont="true" applyBorder="true" applyAlignment="true" applyProtection="false">
      <alignment horizontal="center" vertical="top" textRotation="0" wrapText="true" indent="0" shrinkToFit="false"/>
      <protection locked="true" hidden="false"/>
    </xf>
    <xf numFmtId="173" fontId="15" fillId="2" borderId="30" xfId="0" applyFont="true" applyBorder="true" applyAlignment="true" applyProtection="false">
      <alignment horizontal="general" vertical="top" textRotation="0" wrapText="true" indent="0" shrinkToFit="false"/>
      <protection locked="true" hidden="false"/>
    </xf>
    <xf numFmtId="170" fontId="15" fillId="2" borderId="30" xfId="0" applyFont="true" applyBorder="true" applyAlignment="true" applyProtection="false">
      <alignment horizontal="general" vertical="top" textRotation="0" wrapText="true" indent="0" shrinkToFit="false"/>
      <protection locked="true" hidden="false"/>
    </xf>
    <xf numFmtId="170" fontId="15" fillId="2" borderId="43" xfId="0" applyFont="true" applyBorder="true" applyAlignment="true" applyProtection="false">
      <alignment horizontal="general" vertical="top" textRotation="0" wrapText="true" indent="0" shrinkToFit="false"/>
      <protection locked="true" hidden="false"/>
    </xf>
    <xf numFmtId="174" fontId="20" fillId="2" borderId="30" xfId="22"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0" fillId="2" borderId="30" xfId="23" applyFont="true" applyBorder="true" applyAlignment="false" applyProtection="false">
      <alignment horizontal="general" vertical="bottom" textRotation="0" wrapText="false" indent="0" shrinkToFit="false"/>
      <protection locked="true" hidden="false"/>
    </xf>
    <xf numFmtId="172" fontId="20" fillId="2" borderId="45" xfId="23" applyFont="true" applyBorder="tru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13" fillId="2" borderId="0" xfId="21"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164" fontId="22" fillId="4" borderId="18"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46" xfId="0" applyFont="true" applyBorder="true" applyAlignment="true" applyProtection="true">
      <alignment horizontal="center" vertical="center" textRotation="0" wrapText="true" indent="0" shrinkToFit="false"/>
      <protection locked="true" hidden="false"/>
    </xf>
    <xf numFmtId="164" fontId="8" fillId="2" borderId="47" xfId="0" applyFont="true" applyBorder="true" applyAlignment="true" applyProtection="true">
      <alignment horizontal="center" vertical="center" textRotation="0" wrapText="true" indent="0" shrinkToFit="false"/>
      <protection locked="true" hidden="false"/>
    </xf>
    <xf numFmtId="164" fontId="8" fillId="2" borderId="4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64" fontId="10" fillId="2" borderId="47" xfId="0" applyFont="true" applyBorder="true" applyAlignment="true" applyProtection="true">
      <alignment horizontal="left" vertical="bottom" textRotation="0" wrapText="true" indent="0" shrinkToFit="false"/>
      <protection locked="true" hidden="false"/>
    </xf>
    <xf numFmtId="176" fontId="10" fillId="2" borderId="11" xfId="0" applyFont="true" applyBorder="true" applyAlignment="true" applyProtection="true">
      <alignment horizontal="right" vertical="center" textRotation="0" wrapText="true" indent="1" shrinkToFit="false"/>
      <protection locked="true" hidden="false"/>
    </xf>
    <xf numFmtId="164" fontId="8" fillId="2" borderId="11" xfId="0" applyFont="true" applyBorder="true" applyAlignment="true" applyProtection="true">
      <alignment horizontal="right" vertical="bottom" textRotation="0" wrapText="true" indent="2" shrinkToFit="false"/>
      <protection locked="true" hidden="false"/>
    </xf>
    <xf numFmtId="164" fontId="8" fillId="2" borderId="12" xfId="0" applyFont="true" applyBorder="true" applyAlignment="true" applyProtection="true">
      <alignment horizontal="right" vertical="bottom" textRotation="0" wrapText="true" indent="2" shrinkToFit="false"/>
      <protection locked="true" hidden="false"/>
    </xf>
    <xf numFmtId="164" fontId="8" fillId="2" borderId="13" xfId="0" applyFont="true" applyBorder="true" applyAlignment="true" applyProtection="true">
      <alignment horizontal="right" vertical="bottom" textRotation="0" wrapText="true" indent="2" shrinkToFit="false"/>
      <protection locked="true" hidden="false"/>
    </xf>
    <xf numFmtId="164" fontId="8" fillId="2" borderId="14" xfId="0" applyFont="true" applyBorder="true" applyAlignment="true" applyProtection="true">
      <alignment horizontal="right" vertical="bottom" textRotation="0" wrapText="true" indent="2" shrinkToFit="false"/>
      <protection locked="true" hidden="false"/>
    </xf>
    <xf numFmtId="164" fontId="8" fillId="2" borderId="10" xfId="0" applyFont="true" applyBorder="true" applyAlignment="true" applyProtection="true">
      <alignment horizontal="right" vertical="bottom" textRotation="0" wrapText="true" indent="2"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76" fontId="10" fillId="2" borderId="16" xfId="0" applyFont="true" applyBorder="true" applyAlignment="true" applyProtection="true">
      <alignment horizontal="right" vertical="center" textRotation="0" wrapText="true" indent="1" shrinkToFit="false"/>
      <protection locked="true" hidden="false"/>
    </xf>
    <xf numFmtId="164" fontId="8" fillId="2" borderId="49" xfId="0" applyFont="true" applyBorder="true" applyAlignment="true" applyProtection="true">
      <alignment horizontal="right" vertical="center" textRotation="0" wrapText="true" indent="2" shrinkToFit="false"/>
      <protection locked="true" hidden="false"/>
    </xf>
    <xf numFmtId="164" fontId="8" fillId="2" borderId="17" xfId="0" applyFont="true" applyBorder="true" applyAlignment="true" applyProtection="true">
      <alignment horizontal="right" vertical="center" textRotation="0" wrapText="true" indent="2" shrinkToFit="false"/>
      <protection locked="true" hidden="false"/>
    </xf>
    <xf numFmtId="164" fontId="8" fillId="2" borderId="18" xfId="0" applyFont="true" applyBorder="true" applyAlignment="true" applyProtection="true">
      <alignment horizontal="right" vertical="center" textRotation="0" wrapText="true" indent="2" shrinkToFit="false"/>
      <protection locked="true" hidden="false"/>
    </xf>
    <xf numFmtId="164" fontId="8" fillId="2" borderId="19" xfId="0" applyFont="true" applyBorder="true" applyAlignment="true" applyProtection="true">
      <alignment horizontal="right" vertical="center" textRotation="0" wrapText="true" indent="2" shrinkToFit="false"/>
      <protection locked="true" hidden="false"/>
    </xf>
    <xf numFmtId="164" fontId="8" fillId="2" borderId="50" xfId="0" applyFont="true" applyBorder="true" applyAlignment="true" applyProtection="true">
      <alignment horizontal="right" vertical="center" textRotation="0" wrapText="true" indent="2" shrinkToFit="false"/>
      <protection locked="true" hidden="false"/>
    </xf>
    <xf numFmtId="164" fontId="8" fillId="2" borderId="0" xfId="0" applyFont="true" applyBorder="true" applyAlignment="true" applyProtection="true">
      <alignment horizontal="right" vertical="center" textRotation="0" wrapText="true" indent="2" shrinkToFit="false"/>
      <protection locked="true" hidden="false"/>
    </xf>
    <xf numFmtId="164" fontId="8" fillId="2" borderId="51" xfId="0" applyFont="true" applyBorder="true" applyAlignment="true" applyProtection="true">
      <alignment horizontal="right" vertical="center" textRotation="0" wrapText="true" indent="2" shrinkToFit="false"/>
      <protection locked="true" hidden="false"/>
    </xf>
    <xf numFmtId="164" fontId="10" fillId="2" borderId="20" xfId="0" applyFont="true" applyBorder="true" applyAlignment="true" applyProtection="true">
      <alignment horizontal="left" vertical="bottom" textRotation="0" wrapText="true" indent="0" shrinkToFit="false"/>
      <protection locked="true" hidden="false"/>
    </xf>
    <xf numFmtId="164" fontId="23" fillId="2" borderId="20" xfId="0" applyFont="true" applyBorder="true" applyAlignment="true" applyProtection="true">
      <alignment horizontal="left" vertical="bottom" textRotation="0" wrapText="true" indent="1" shrinkToFit="false"/>
      <protection locked="true" hidden="false"/>
    </xf>
    <xf numFmtId="176" fontId="23" fillId="2" borderId="16" xfId="0" applyFont="true" applyBorder="true" applyAlignment="true" applyProtection="true">
      <alignment horizontal="right" vertical="center" textRotation="0" wrapText="true" indent="1" shrinkToFit="false"/>
      <protection locked="true" hidden="false"/>
    </xf>
    <xf numFmtId="164" fontId="24" fillId="2" borderId="49" xfId="0" applyFont="true" applyBorder="true" applyAlignment="true" applyProtection="true">
      <alignment horizontal="right" vertical="center" textRotation="0" wrapText="true" indent="2" shrinkToFit="false"/>
      <protection locked="true" hidden="false"/>
    </xf>
    <xf numFmtId="164" fontId="24" fillId="2" borderId="17" xfId="0" applyFont="true" applyBorder="true" applyAlignment="true" applyProtection="true">
      <alignment horizontal="right" vertical="center" textRotation="0" wrapText="true" indent="2" shrinkToFit="false"/>
      <protection locked="true" hidden="false"/>
    </xf>
    <xf numFmtId="164" fontId="24" fillId="2" borderId="18" xfId="0" applyFont="true" applyBorder="true" applyAlignment="true" applyProtection="true">
      <alignment horizontal="right" vertical="center" textRotation="0" wrapText="true" indent="2" shrinkToFit="false"/>
      <protection locked="true" hidden="false"/>
    </xf>
    <xf numFmtId="164" fontId="24" fillId="2" borderId="19" xfId="0" applyFont="true" applyBorder="true" applyAlignment="true" applyProtection="true">
      <alignment horizontal="right" vertical="center" textRotation="0" wrapText="true" indent="2" shrinkToFit="false"/>
      <protection locked="true" hidden="false"/>
    </xf>
    <xf numFmtId="164" fontId="24" fillId="2" borderId="20" xfId="0" applyFont="true" applyBorder="true" applyAlignment="true" applyProtection="true">
      <alignment horizontal="right" vertical="center" textRotation="0" wrapText="tru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 borderId="16" xfId="0" applyFont="true" applyBorder="true" applyAlignment="true" applyProtection="true">
      <alignment horizontal="right" vertical="center" textRotation="0" wrapText="true" indent="2" shrinkToFit="false"/>
      <protection locked="true" hidden="false"/>
    </xf>
    <xf numFmtId="164" fontId="24" fillId="2" borderId="52" xfId="0" applyFont="true" applyBorder="true" applyAlignment="true" applyProtection="true">
      <alignment horizontal="right" vertical="center" textRotation="0" wrapText="true" indent="2" shrinkToFit="false"/>
      <protection locked="true" hidden="false"/>
    </xf>
    <xf numFmtId="164" fontId="11" fillId="2" borderId="21" xfId="0" applyFont="true" applyBorder="true" applyAlignment="true" applyProtection="true">
      <alignment horizontal="left" vertical="bottom" textRotation="0" wrapText="true" indent="0" shrinkToFit="false"/>
      <protection locked="true" hidden="false"/>
    </xf>
    <xf numFmtId="176" fontId="11" fillId="2" borderId="22" xfId="0" applyFont="true" applyBorder="true" applyAlignment="true" applyProtection="true">
      <alignment horizontal="right" vertical="center" textRotation="0" wrapText="true" indent="1" shrinkToFit="false"/>
      <protection locked="true" hidden="false"/>
    </xf>
    <xf numFmtId="164" fontId="9" fillId="2" borderId="22" xfId="0" applyFont="true" applyBorder="true" applyAlignment="true" applyProtection="true">
      <alignment horizontal="right" vertical="bottom" textRotation="0" wrapText="true" indent="2" shrinkToFit="false"/>
      <protection locked="true" hidden="false"/>
    </xf>
    <xf numFmtId="164" fontId="9" fillId="2" borderId="23" xfId="0" applyFont="true" applyBorder="true" applyAlignment="true" applyProtection="true">
      <alignment horizontal="right" vertical="bottom" textRotation="0" wrapText="true" indent="2" shrinkToFit="false"/>
      <protection locked="true" hidden="false"/>
    </xf>
    <xf numFmtId="164" fontId="9" fillId="2" borderId="24" xfId="0" applyFont="true" applyBorder="true" applyAlignment="true" applyProtection="true">
      <alignment horizontal="right" vertical="bottom" textRotation="0" wrapText="true" indent="2" shrinkToFit="false"/>
      <protection locked="true" hidden="false"/>
    </xf>
    <xf numFmtId="164" fontId="9" fillId="2" borderId="25" xfId="0" applyFont="true" applyBorder="true" applyAlignment="true" applyProtection="true">
      <alignment horizontal="right" vertical="bottom" textRotation="0" wrapText="true" indent="2" shrinkToFit="false"/>
      <protection locked="true" hidden="false"/>
    </xf>
    <xf numFmtId="164" fontId="9" fillId="2" borderId="26" xfId="0" applyFont="true" applyBorder="true" applyAlignment="true" applyProtection="true">
      <alignment horizontal="right" vertical="bottom" textRotation="0" wrapText="tru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2" borderId="53" xfId="0" applyFont="true" applyBorder="true" applyAlignment="true" applyProtection="true">
      <alignment horizontal="right" vertical="center" textRotation="0" wrapText="true" indent="2" shrinkToFit="false"/>
      <protection locked="true" hidden="false"/>
    </xf>
    <xf numFmtId="164" fontId="8" fillId="2" borderId="12" xfId="0" applyFont="true" applyBorder="true" applyAlignment="true" applyProtection="true">
      <alignment horizontal="right" vertical="center" textRotation="0" wrapText="true" indent="2" shrinkToFit="false"/>
      <protection locked="true" hidden="false"/>
    </xf>
    <xf numFmtId="164" fontId="8" fillId="2" borderId="13" xfId="0" applyFont="true" applyBorder="true" applyAlignment="true" applyProtection="true">
      <alignment horizontal="right" vertical="center" textRotation="0" wrapText="true" indent="2" shrinkToFit="false"/>
      <protection locked="true" hidden="false"/>
    </xf>
    <xf numFmtId="164" fontId="8" fillId="2" borderId="14" xfId="0" applyFont="true" applyBorder="true" applyAlignment="true" applyProtection="true">
      <alignment horizontal="right" vertical="center" textRotation="0" wrapText="true" indent="2" shrinkToFit="false"/>
      <protection locked="true" hidden="false"/>
    </xf>
    <xf numFmtId="164" fontId="8" fillId="2" borderId="10" xfId="0" applyFont="true" applyBorder="true" applyAlignment="true" applyProtection="true">
      <alignment horizontal="right" vertical="center" textRotation="0" wrapText="true" indent="2" shrinkToFit="false"/>
      <protection locked="true" hidden="false"/>
    </xf>
    <xf numFmtId="164" fontId="8" fillId="2" borderId="16" xfId="0" applyFont="true" applyBorder="true" applyAlignment="true" applyProtection="true">
      <alignment horizontal="right" vertical="bottom" textRotation="0" wrapText="true" indent="2" shrinkToFit="false"/>
      <protection locked="true" hidden="false"/>
    </xf>
    <xf numFmtId="164" fontId="8" fillId="2" borderId="17" xfId="0" applyFont="true" applyBorder="true" applyAlignment="true" applyProtection="true">
      <alignment horizontal="right" vertical="bottom" textRotation="0" wrapText="true" indent="2" shrinkToFit="false"/>
      <protection locked="true" hidden="false"/>
    </xf>
    <xf numFmtId="164" fontId="8" fillId="2" borderId="18" xfId="0" applyFont="true" applyBorder="true" applyAlignment="true" applyProtection="true">
      <alignment horizontal="right" vertical="bottom" textRotation="0" wrapText="true" indent="2" shrinkToFit="false"/>
      <protection locked="true" hidden="false"/>
    </xf>
    <xf numFmtId="164" fontId="8" fillId="2" borderId="19" xfId="0" applyFont="true" applyBorder="true" applyAlignment="true" applyProtection="true">
      <alignment horizontal="right" vertical="bottom" textRotation="0" wrapText="true" indent="2" shrinkToFit="false"/>
      <protection locked="true" hidden="false"/>
    </xf>
    <xf numFmtId="164" fontId="8" fillId="2" borderId="20" xfId="0" applyFont="true" applyBorder="true" applyAlignment="true" applyProtection="true">
      <alignment horizontal="right" vertical="bottom" textRotation="0" wrapText="true" indent="2" shrinkToFit="false"/>
      <protection locked="true" hidden="false"/>
    </xf>
    <xf numFmtId="164" fontId="8" fillId="2" borderId="20" xfId="0" applyFont="true" applyBorder="true" applyAlignment="true" applyProtection="true">
      <alignment horizontal="right" vertical="center" textRotation="0" wrapText="true" indent="2"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right" vertical="bottom" textRotation="0" wrapText="true" indent="2" shrinkToFit="false"/>
      <protection locked="true" hidden="false"/>
    </xf>
    <xf numFmtId="164" fontId="9" fillId="2" borderId="17" xfId="0" applyFont="true" applyBorder="true" applyAlignment="true" applyProtection="true">
      <alignment horizontal="right" vertical="bottom" textRotation="0" wrapText="true" indent="2" shrinkToFit="false"/>
      <protection locked="true" hidden="false"/>
    </xf>
    <xf numFmtId="164" fontId="9" fillId="2" borderId="18" xfId="0" applyFont="true" applyBorder="true" applyAlignment="true" applyProtection="true">
      <alignment horizontal="right" vertical="bottom" textRotation="0" wrapText="true" indent="2" shrinkToFit="false"/>
      <protection locked="true" hidden="false"/>
    </xf>
    <xf numFmtId="164" fontId="9" fillId="2" borderId="19" xfId="0" applyFont="true" applyBorder="true" applyAlignment="true" applyProtection="true">
      <alignment horizontal="right" vertical="bottom" textRotation="0" wrapText="true" indent="2" shrinkToFit="false"/>
      <protection locked="true" hidden="false"/>
    </xf>
    <xf numFmtId="164" fontId="8" fillId="2" borderId="54" xfId="0" applyFont="true" applyBorder="true" applyAlignment="true" applyProtection="true">
      <alignment horizontal="right" vertical="center" textRotation="0" wrapText="true" indent="2" shrinkToFit="false"/>
      <protection locked="true" hidden="false"/>
    </xf>
    <xf numFmtId="164" fontId="8" fillId="2" borderId="55" xfId="0" applyFont="true" applyBorder="true" applyAlignment="true" applyProtection="true">
      <alignment horizontal="right" vertical="center" textRotation="0" wrapText="true" indent="2" shrinkToFit="false"/>
      <protection locked="true" hidden="false"/>
    </xf>
    <xf numFmtId="164" fontId="8" fillId="2" borderId="56" xfId="0" applyFont="true" applyBorder="true" applyAlignment="true" applyProtection="true">
      <alignment horizontal="right" vertical="center" textRotation="0" wrapText="true" indent="2" shrinkToFit="false"/>
      <protection locked="true" hidden="false"/>
    </xf>
    <xf numFmtId="164" fontId="8" fillId="2" borderId="28" xfId="0" applyFont="true" applyBorder="true" applyAlignment="true" applyProtection="true">
      <alignment horizontal="right" vertical="center" textRotation="0" wrapText="true" indent="2" shrinkToFit="false"/>
      <protection locked="true" hidden="false"/>
    </xf>
    <xf numFmtId="164" fontId="9" fillId="2" borderId="15" xfId="0" applyFont="true" applyBorder="true" applyAlignment="true" applyProtection="true">
      <alignment horizontal="right" vertical="center" textRotation="0" wrapText="true" indent="2" shrinkToFit="false"/>
      <protection locked="true" hidden="false"/>
    </xf>
    <xf numFmtId="164" fontId="24" fillId="2" borderId="16" xfId="0" applyFont="true" applyBorder="true" applyAlignment="true" applyProtection="true">
      <alignment horizontal="right" vertical="bottom" textRotation="0" wrapText="true" indent="2" shrinkToFit="false"/>
      <protection locked="true" hidden="false"/>
    </xf>
    <xf numFmtId="164" fontId="24" fillId="2" borderId="17" xfId="0" applyFont="true" applyBorder="true" applyAlignment="true" applyProtection="true">
      <alignment horizontal="right" vertical="bottom" textRotation="0" wrapText="true" indent="2" shrinkToFit="false"/>
      <protection locked="true" hidden="false"/>
    </xf>
    <xf numFmtId="164" fontId="24" fillId="2" borderId="18" xfId="0" applyFont="true" applyBorder="true" applyAlignment="true" applyProtection="true">
      <alignment horizontal="right" vertical="bottom" textRotation="0" wrapText="true" indent="2" shrinkToFit="false"/>
      <protection locked="true" hidden="false"/>
    </xf>
    <xf numFmtId="164" fontId="24" fillId="2" borderId="19" xfId="0" applyFont="true" applyBorder="true" applyAlignment="true" applyProtection="true">
      <alignment horizontal="right" vertical="bottom" textRotation="0" wrapText="true" indent="2" shrinkToFit="false"/>
      <protection locked="true" hidden="false"/>
    </xf>
    <xf numFmtId="164" fontId="24" fillId="2" borderId="20" xfId="0" applyFont="true" applyBorder="true" applyAlignment="true" applyProtection="true">
      <alignment horizontal="right" vertical="bottom" textRotation="0" wrapText="true" indent="2" shrinkToFit="false"/>
      <protection locked="true" hidden="false"/>
    </xf>
    <xf numFmtId="164" fontId="27" fillId="0" borderId="0" xfId="0" applyFont="true" applyBorder="false" applyAlignment="true" applyProtection="false">
      <alignment horizontal="right" vertical="center" textRotation="0" wrapText="false" indent="2" shrinkToFit="false"/>
      <protection locked="true" hidden="false"/>
    </xf>
    <xf numFmtId="164" fontId="9" fillId="2" borderId="57" xfId="0" applyFont="true" applyBorder="true" applyAlignment="true" applyProtection="true">
      <alignment horizontal="right" vertical="center" textRotation="0" wrapText="true" indent="2" shrinkToFit="false"/>
      <protection locked="true" hidden="false"/>
    </xf>
    <xf numFmtId="164" fontId="9" fillId="2" borderId="23" xfId="0" applyFont="true" applyBorder="true" applyAlignment="true" applyProtection="true">
      <alignment horizontal="right" vertical="center" textRotation="0" wrapText="true" indent="2" shrinkToFit="false"/>
      <protection locked="true" hidden="false"/>
    </xf>
    <xf numFmtId="164" fontId="9" fillId="2" borderId="24" xfId="0" applyFont="true" applyBorder="true" applyAlignment="true" applyProtection="true">
      <alignment horizontal="right" vertical="center" textRotation="0" wrapText="true" indent="2" shrinkToFit="false"/>
      <protection locked="true" hidden="false"/>
    </xf>
    <xf numFmtId="164" fontId="9" fillId="2" borderId="25" xfId="0" applyFont="true" applyBorder="true" applyAlignment="true" applyProtection="true">
      <alignment horizontal="right" vertical="center" textRotation="0" wrapText="true" indent="2" shrinkToFit="false"/>
      <protection locked="true" hidden="false"/>
    </xf>
    <xf numFmtId="164" fontId="9" fillId="2" borderId="58" xfId="0" applyFont="true" applyBorder="true" applyAlignment="true" applyProtection="true">
      <alignment horizontal="right" vertical="center" textRotation="0" wrapText="true" indent="2" shrinkToFit="false"/>
      <protection locked="true" hidden="false"/>
    </xf>
    <xf numFmtId="164" fontId="11" fillId="2" borderId="35"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right" vertical="center" textRotation="0" wrapText="true" indent="2" shrinkToFit="false"/>
      <protection locked="true" hidden="false"/>
    </xf>
    <xf numFmtId="164" fontId="24" fillId="2" borderId="28" xfId="0" applyFont="true" applyBorder="true" applyAlignment="true" applyProtection="true">
      <alignment horizontal="right" vertical="center" textRotation="0" wrapText="true" indent="2" shrinkToFit="false"/>
      <protection locked="true" hidden="false"/>
    </xf>
    <xf numFmtId="164" fontId="11" fillId="2" borderId="59" xfId="0" applyFont="true" applyBorder="true" applyAlignment="true" applyProtection="true">
      <alignment horizontal="left" vertical="bottom" textRotation="0" wrapText="true" indent="0" shrinkToFit="false"/>
      <protection locked="true" hidden="false"/>
    </xf>
    <xf numFmtId="176" fontId="11" fillId="2" borderId="60" xfId="0" applyFont="true" applyBorder="true" applyAlignment="true" applyProtection="true">
      <alignment horizontal="right" vertical="center" textRotation="0" wrapText="true" indent="1" shrinkToFit="false"/>
      <protection locked="true" hidden="false"/>
    </xf>
    <xf numFmtId="164" fontId="9" fillId="2" borderId="61" xfId="0" applyFont="true" applyBorder="true" applyAlignment="true" applyProtection="true">
      <alignment horizontal="right" vertical="center" textRotation="0" wrapText="true" indent="2" shrinkToFit="false"/>
      <protection locked="true" hidden="false"/>
    </xf>
    <xf numFmtId="164" fontId="9" fillId="2" borderId="62" xfId="0" applyFont="true" applyBorder="true" applyAlignment="true" applyProtection="true">
      <alignment horizontal="right" vertical="center" textRotation="0" wrapText="true" indent="2" shrinkToFit="false"/>
      <protection locked="true" hidden="false"/>
    </xf>
    <xf numFmtId="164" fontId="9" fillId="2" borderId="63" xfId="0" applyFont="true" applyBorder="true" applyAlignment="true" applyProtection="true">
      <alignment horizontal="right" vertical="center" textRotation="0" wrapText="true" indent="2" shrinkToFit="false"/>
      <protection locked="true" hidden="false"/>
    </xf>
    <xf numFmtId="164" fontId="9" fillId="2" borderId="64" xfId="0" applyFont="true" applyBorder="true" applyAlignment="true" applyProtection="true">
      <alignment horizontal="right" vertical="center" textRotation="0" wrapText="true" indent="2" shrinkToFit="false"/>
      <protection locked="true" hidden="false"/>
    </xf>
    <xf numFmtId="164" fontId="9" fillId="2" borderId="59" xfId="0" applyFont="true" applyBorder="true" applyAlignment="true" applyProtection="true">
      <alignment horizontal="right" vertical="center" textRotation="0" wrapText="true" indent="2"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true" indent="0" shrinkToFit="false"/>
      <protection locked="true" hidden="false"/>
    </xf>
    <xf numFmtId="164" fontId="4" fillId="0" borderId="65" xfId="0" applyFont="true" applyBorder="true" applyAlignment="true" applyProtection="false">
      <alignment horizontal="right" vertical="bottom" textRotation="0" wrapText="false" indent="1" shrinkToFit="false"/>
      <protection locked="true" hidden="false"/>
    </xf>
    <xf numFmtId="164" fontId="0" fillId="0" borderId="65" xfId="0" applyFont="false" applyBorder="true" applyAlignment="true" applyProtection="false">
      <alignment horizontal="right" vertical="bottom" textRotation="0" wrapText="false" indent="1"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true" indent="0" shrinkToFit="false"/>
      <protection locked="true" hidden="false"/>
    </xf>
    <xf numFmtId="172" fontId="4" fillId="0" borderId="45" xfId="0" applyFont="true" applyBorder="true" applyAlignment="true" applyProtection="false">
      <alignment horizontal="right" vertical="bottom" textRotation="0" wrapText="false" indent="1" shrinkToFit="false"/>
      <protection locked="true" hidden="false"/>
    </xf>
    <xf numFmtId="176" fontId="4" fillId="0" borderId="5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false">
      <alignment horizontal="left" vertical="bottom" textRotation="0" wrapText="true" indent="0" shrinkToFit="false"/>
      <protection locked="true" hidden="false"/>
    </xf>
    <xf numFmtId="172" fontId="32" fillId="0" borderId="45" xfId="0" applyFont="true" applyBorder="true" applyAlignment="true" applyProtection="false">
      <alignment horizontal="right" vertical="bottom" textRotation="0" wrapText="false" indent="1" shrinkToFit="false"/>
      <protection locked="true" hidden="false"/>
    </xf>
    <xf numFmtId="176" fontId="32" fillId="0" borderId="5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true" indent="0" shrinkToFit="false"/>
      <protection locked="true" hidden="false"/>
    </xf>
    <xf numFmtId="169" fontId="32" fillId="0" borderId="67" xfId="0" applyFont="true" applyBorder="true" applyAlignment="true" applyProtection="false">
      <alignment horizontal="right" vertical="bottom" textRotation="0" wrapText="false" indent="1" shrinkToFit="false"/>
      <protection locked="true" hidden="false"/>
    </xf>
    <xf numFmtId="169" fontId="4" fillId="0" borderId="4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77" fontId="4" fillId="0" borderId="65" xfId="0" applyFont="true" applyBorder="true" applyAlignment="true" applyProtection="false">
      <alignment horizontal="right" vertical="bottom" textRotation="0" wrapText="false" indent="1" shrinkToFit="false"/>
      <protection locked="true" hidden="false"/>
    </xf>
    <xf numFmtId="177" fontId="4" fillId="0" borderId="48" xfId="0" applyFont="true" applyBorder="true" applyAlignment="true" applyProtection="false">
      <alignment horizontal="right" vertical="bottom" textRotation="0" wrapText="false" indent="1" shrinkToFit="false"/>
      <protection locked="true" hidden="false"/>
    </xf>
    <xf numFmtId="177" fontId="4" fillId="0" borderId="47"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1" shrinkToFit="false"/>
      <protection locked="true" hidden="false"/>
    </xf>
    <xf numFmtId="169" fontId="4" fillId="0" borderId="5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1" shrinkToFit="false"/>
      <protection locked="true" hidden="false"/>
    </xf>
    <xf numFmtId="169" fontId="32" fillId="0" borderId="66" xfId="0" applyFont="true" applyBorder="true" applyAlignment="true" applyProtection="false">
      <alignment horizontal="right" vertical="bottom" textRotation="0" wrapText="false" indent="1"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9" fontId="4" fillId="2" borderId="50" xfId="0" applyFont="true" applyBorder="true" applyAlignment="true" applyProtection="false">
      <alignment horizontal="center" vertical="center" textRotation="0" wrapText="false" indent="0" shrinkToFit="false"/>
      <protection locked="true" hidden="false"/>
    </xf>
    <xf numFmtId="172" fontId="4" fillId="0" borderId="50" xfId="0" applyFont="true" applyBorder="true" applyAlignment="true" applyProtection="false">
      <alignment horizontal="right" vertical="bottom" textRotation="0" wrapText="false" indent="1" shrinkToFit="false"/>
      <protection locked="true" hidden="false"/>
    </xf>
    <xf numFmtId="172" fontId="32" fillId="0" borderId="45" xfId="0" applyFont="true" applyBorder="true" applyAlignment="true" applyProtection="false">
      <alignment horizontal="right" vertical="bottom" textRotation="0" wrapText="false" indent="1" shrinkToFit="false"/>
      <protection locked="true" hidden="false"/>
    </xf>
    <xf numFmtId="172" fontId="32" fillId="0" borderId="51" xfId="0" applyFont="true" applyBorder="true" applyAlignment="true" applyProtection="false">
      <alignment horizontal="right" vertical="bottom" textRotation="0" wrapText="false" indent="1"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72" fontId="4" fillId="0" borderId="51" xfId="0" applyFont="true" applyBorder="true" applyAlignment="true" applyProtection="false">
      <alignment horizontal="right" vertical="bottom" textRotation="0" wrapText="false" indent="1" shrinkToFit="false"/>
      <protection locked="true" hidden="false"/>
    </xf>
    <xf numFmtId="172" fontId="32" fillId="0" borderId="51" xfId="0" applyFont="true" applyBorder="true" applyAlignment="true" applyProtection="false">
      <alignment horizontal="right" vertical="bottom" textRotation="0" wrapText="false" indent="1" shrinkToFit="false"/>
      <protection locked="true" hidden="false"/>
    </xf>
    <xf numFmtId="169" fontId="32" fillId="0" borderId="5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true" indent="0" shrinkToFit="false"/>
      <protection locked="true" hidden="false"/>
    </xf>
    <xf numFmtId="176" fontId="32" fillId="0" borderId="69" xfId="0" applyFont="true" applyBorder="true" applyAlignment="true" applyProtection="false">
      <alignment horizontal="right" vertical="bottom" textRotation="0" wrapText="false" indent="1" shrinkToFit="false"/>
      <protection locked="true" hidden="false"/>
    </xf>
    <xf numFmtId="169" fontId="4" fillId="0" borderId="7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7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1" shrinkToFit="false"/>
      <protection locked="true" hidden="false"/>
    </xf>
    <xf numFmtId="164" fontId="8" fillId="0" borderId="8" xfId="0" applyFont="true" applyBorder="true" applyAlignment="true" applyProtection="true">
      <alignment horizontal="right" vertical="center" textRotation="0" wrapText="true" indent="1"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right" vertical="center" textRotation="0" wrapText="false" indent="2" shrinkToFit="false"/>
      <protection locked="true" hidden="false"/>
    </xf>
    <xf numFmtId="164" fontId="14" fillId="2" borderId="48" xfId="0" applyFont="true" applyBorder="true" applyAlignment="true" applyProtection="false">
      <alignment horizontal="right" vertical="center" textRotation="0" wrapText="false" indent="1" shrinkToFit="false"/>
      <protection locked="true" hidden="false"/>
    </xf>
    <xf numFmtId="164" fontId="14" fillId="2" borderId="47"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14" fillId="2" borderId="50" xfId="0" applyFont="true" applyBorder="true" applyAlignment="true" applyProtection="false">
      <alignment horizontal="right" vertical="center" textRotation="0" wrapText="false" indent="2" shrinkToFit="false"/>
      <protection locked="true" hidden="false"/>
    </xf>
    <xf numFmtId="164" fontId="14" fillId="2" borderId="51" xfId="0" applyFont="true" applyBorder="true" applyAlignment="true" applyProtection="false">
      <alignment horizontal="right" vertical="center" textRotation="0" wrapText="false" indent="1" shrinkToFit="false"/>
      <protection locked="true" hidden="false"/>
    </xf>
    <xf numFmtId="164" fontId="14" fillId="2" borderId="0" xfId="0" applyFont="true" applyBorder="true" applyAlignment="true" applyProtection="false">
      <alignment horizontal="right" vertical="center" textRotation="0" wrapText="false" indent="1" shrinkToFit="false"/>
      <protection locked="true" hidden="false"/>
    </xf>
    <xf numFmtId="164" fontId="9" fillId="2" borderId="73" xfId="0" applyFont="true" applyBorder="true" applyAlignment="true" applyProtection="true">
      <alignment horizontal="left" vertical="bottom" textRotation="0" wrapText="true" indent="0" shrinkToFit="false"/>
      <protection locked="true" hidden="false"/>
    </xf>
    <xf numFmtId="164" fontId="11" fillId="2" borderId="74" xfId="0" applyFont="true" applyBorder="true" applyAlignment="true" applyProtection="true">
      <alignment horizontal="right" vertical="center" textRotation="0" wrapText="true" indent="2" shrinkToFit="false"/>
      <protection locked="true" hidden="false"/>
    </xf>
    <xf numFmtId="164" fontId="11" fillId="2" borderId="75" xfId="0" applyFont="true" applyBorder="true" applyAlignment="true" applyProtection="true">
      <alignment horizontal="right" vertical="center" textRotation="0" wrapText="true" indent="1" shrinkToFit="false"/>
      <protection locked="true" hidden="false"/>
    </xf>
    <xf numFmtId="164" fontId="11" fillId="2" borderId="76" xfId="0" applyFont="true" applyBorder="true" applyAlignment="true" applyProtection="true">
      <alignment horizontal="righ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72" xfId="0" applyFont="true" applyBorder="true" applyAlignment="true" applyProtection="true">
      <alignment horizontal="left" vertical="center" textRotation="0" wrapText="true" indent="0" shrinkToFit="false"/>
      <protection locked="true" hidden="false"/>
    </xf>
    <xf numFmtId="168" fontId="10" fillId="2" borderId="11" xfId="15" applyFont="true" applyBorder="true" applyAlignment="true" applyProtection="true">
      <alignment horizontal="right" vertical="center" textRotation="0" wrapText="true" indent="2" shrinkToFit="false"/>
      <protection locked="true" hidden="false"/>
    </xf>
    <xf numFmtId="164" fontId="10" fillId="2" borderId="12" xfId="0" applyFont="true" applyBorder="true" applyAlignment="true" applyProtection="true">
      <alignment horizontal="right" vertical="center" textRotation="0" wrapText="true" indent="1" shrinkToFit="false"/>
      <protection locked="true" hidden="false"/>
    </xf>
    <xf numFmtId="164" fontId="10" fillId="2" borderId="13" xfId="0" applyFont="true" applyBorder="true" applyAlignment="true" applyProtection="true">
      <alignment horizontal="right" vertical="center" textRotation="0" wrapText="true" indent="1" shrinkToFit="false"/>
      <protection locked="true" hidden="false"/>
    </xf>
    <xf numFmtId="164" fontId="10" fillId="2" borderId="14" xfId="0" applyFont="true" applyBorder="true" applyAlignment="true" applyProtection="true">
      <alignment horizontal="right" vertical="center" textRotation="0" wrapText="true" indent="1" shrinkToFit="false"/>
      <protection locked="true" hidden="false"/>
    </xf>
    <xf numFmtId="164" fontId="10" fillId="2" borderId="10" xfId="0" applyFont="true" applyBorder="true" applyAlignment="true" applyProtection="true">
      <alignment horizontal="right" vertical="center" textRotation="0" wrapText="true" indent="1" shrinkToFit="false"/>
      <protection locked="true" hidden="false"/>
    </xf>
    <xf numFmtId="168" fontId="10" fillId="2" borderId="16" xfId="15" applyFont="true" applyBorder="true" applyAlignment="true" applyProtection="true">
      <alignment horizontal="right" vertical="center" textRotation="0" wrapText="true" indent="2" shrinkToFit="false"/>
      <protection locked="true" hidden="false"/>
    </xf>
    <xf numFmtId="164" fontId="10" fillId="2" borderId="17" xfId="0" applyFont="true" applyBorder="true" applyAlignment="true" applyProtection="true">
      <alignment horizontal="right" vertical="center" textRotation="0" wrapText="true" indent="1" shrinkToFit="false"/>
      <protection locked="true" hidden="false"/>
    </xf>
    <xf numFmtId="164" fontId="10" fillId="2" borderId="18" xfId="0" applyFont="true" applyBorder="true" applyAlignment="true" applyProtection="true">
      <alignment horizontal="right" vertical="center" textRotation="0" wrapText="true" indent="1" shrinkToFit="false"/>
      <protection locked="true" hidden="false"/>
    </xf>
    <xf numFmtId="164" fontId="10" fillId="2" borderId="19" xfId="0" applyFont="true" applyBorder="true" applyAlignment="true" applyProtection="true">
      <alignment horizontal="right" vertical="center" textRotation="0" wrapText="true" indent="1" shrinkToFit="false"/>
      <protection locked="true" hidden="false"/>
    </xf>
    <xf numFmtId="164" fontId="10" fillId="2" borderId="20" xfId="0" applyFont="true" applyBorder="true" applyAlignment="true" applyProtection="true">
      <alignment horizontal="right" vertical="center" textRotation="0" wrapText="true" indent="1" shrinkToFit="false"/>
      <protection locked="true" hidden="false"/>
    </xf>
    <xf numFmtId="168" fontId="10" fillId="2" borderId="77" xfId="15" applyFont="true" applyBorder="true" applyAlignment="true" applyProtection="true">
      <alignment horizontal="right" vertical="center" textRotation="0" wrapText="true" indent="2" shrinkToFit="false"/>
      <protection locked="true" hidden="false"/>
    </xf>
    <xf numFmtId="164" fontId="10" fillId="2" borderId="77" xfId="0" applyFont="true" applyBorder="true" applyAlignment="true" applyProtection="true">
      <alignment horizontal="right" vertical="center" textRotation="0" wrapText="true" indent="2" shrinkToFit="false"/>
      <protection locked="true" hidden="false"/>
    </xf>
    <xf numFmtId="164" fontId="10" fillId="2" borderId="78" xfId="0" applyFont="true" applyBorder="true" applyAlignment="true" applyProtection="true">
      <alignment horizontal="right" vertical="center" textRotation="0" wrapText="true" indent="1" shrinkToFit="false"/>
      <protection locked="true" hidden="false"/>
    </xf>
    <xf numFmtId="164" fontId="10" fillId="2" borderId="79" xfId="0" applyFont="true" applyBorder="true" applyAlignment="true" applyProtection="true">
      <alignment horizontal="right" vertical="center" textRotation="0" wrapText="true" indent="1" shrinkToFit="false"/>
      <protection locked="true" hidden="false"/>
    </xf>
    <xf numFmtId="164" fontId="10" fillId="2" borderId="80" xfId="0" applyFont="true" applyBorder="true" applyAlignment="true" applyProtection="true">
      <alignment horizontal="right" vertical="center" textRotation="0" wrapText="true" indent="1" shrinkToFit="false"/>
      <protection locked="true" hidden="false"/>
    </xf>
    <xf numFmtId="164" fontId="10" fillId="2" borderId="15" xfId="0" applyFont="true" applyBorder="true" applyAlignment="true" applyProtection="true">
      <alignment horizontal="right" vertical="center" textRotation="0" wrapText="true" indent="1" shrinkToFit="false"/>
      <protection locked="true" hidden="false"/>
    </xf>
    <xf numFmtId="164" fontId="26" fillId="2" borderId="35" xfId="0" applyFont="true" applyBorder="true" applyAlignment="true" applyProtection="false">
      <alignment horizontal="general" vertical="bottom" textRotation="0" wrapText="false" indent="0" shrinkToFit="false"/>
      <protection locked="true" hidden="false"/>
    </xf>
    <xf numFmtId="164" fontId="9" fillId="2" borderId="73" xfId="0" applyFont="true" applyBorder="true" applyAlignment="true" applyProtection="true">
      <alignment horizontal="left" vertical="center" textRotation="0" wrapText="true" indent="0" shrinkToFit="false"/>
      <protection locked="true" hidden="false"/>
    </xf>
    <xf numFmtId="168" fontId="11" fillId="2" borderId="81" xfId="15" applyFont="true" applyBorder="true" applyAlignment="true" applyProtection="true">
      <alignment horizontal="right" vertical="center" textRotation="0" wrapText="true" indent="2" shrinkToFit="false"/>
      <protection locked="true" hidden="false"/>
    </xf>
    <xf numFmtId="164" fontId="11" fillId="2" borderId="81" xfId="0" applyFont="true" applyBorder="true" applyAlignment="true" applyProtection="true">
      <alignment horizontal="right" vertical="center" textRotation="0" wrapText="true" indent="2" shrinkToFit="false"/>
      <protection locked="true" hidden="false"/>
    </xf>
    <xf numFmtId="164" fontId="11" fillId="2" borderId="74" xfId="0" applyFont="true" applyBorder="true" applyAlignment="true" applyProtection="true">
      <alignment horizontal="right" vertical="center" textRotation="0" wrapText="true" indent="1" shrinkToFit="false"/>
      <protection locked="true" hidden="false"/>
    </xf>
    <xf numFmtId="164" fontId="11" fillId="2" borderId="82" xfId="0" applyFont="true" applyBorder="true" applyAlignment="true" applyProtection="true">
      <alignment horizontal="right" vertical="center" textRotation="0" wrapText="true" indent="1"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83" xfId="0" applyFont="true" applyBorder="true" applyAlignment="true" applyProtection="true">
      <alignment horizontal="center" vertical="bottom" textRotation="0" wrapText="true" indent="0" shrinkToFit="false"/>
      <protection locked="true" hidden="false"/>
    </xf>
    <xf numFmtId="164" fontId="8" fillId="2" borderId="31" xfId="0"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33"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4" fontId="9" fillId="2" borderId="72" xfId="0" applyFont="true" applyBorder="true" applyAlignment="true" applyProtection="true">
      <alignment horizontal="left" vertical="center" textRotation="0" wrapText="tru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8" fontId="10" fillId="2" borderId="84" xfId="15" applyFont="true" applyBorder="true" applyAlignment="true" applyProtection="true">
      <alignment horizontal="right" vertical="bottom" textRotation="0" wrapText="true" indent="2" shrinkToFit="false"/>
      <protection locked="true" hidden="false"/>
    </xf>
    <xf numFmtId="164" fontId="10" fillId="2" borderId="84" xfId="0" applyFont="true" applyBorder="true" applyAlignment="true" applyProtection="true">
      <alignment horizontal="center" vertical="bottom" textRotation="0" wrapText="true" indent="0" shrinkToFit="false"/>
      <protection locked="true" hidden="false"/>
    </xf>
    <xf numFmtId="164" fontId="10" fillId="2" borderId="54" xfId="0" applyFont="true" applyBorder="true" applyAlignment="true" applyProtection="true">
      <alignment horizontal="center" vertical="bottom" textRotation="0" wrapText="true" indent="0" shrinkToFit="false"/>
      <protection locked="true" hidden="false"/>
    </xf>
    <xf numFmtId="164" fontId="10" fillId="2" borderId="55" xfId="0" applyFont="true" applyBorder="true" applyAlignment="true" applyProtection="true">
      <alignment horizontal="center" vertical="bottom" textRotation="0" wrapText="true" indent="0" shrinkToFit="false"/>
      <protection locked="true" hidden="false"/>
    </xf>
    <xf numFmtId="164" fontId="10" fillId="2" borderId="56" xfId="0" applyFont="true" applyBorder="true" applyAlignment="true" applyProtection="true">
      <alignment horizontal="center" vertical="bottom" textRotation="0" wrapText="true" indent="0" shrinkToFit="false"/>
      <protection locked="true" hidden="false"/>
    </xf>
    <xf numFmtId="164" fontId="10" fillId="2" borderId="28" xfId="0" applyFont="true" applyBorder="true" applyAlignment="true" applyProtection="true">
      <alignment horizontal="center" vertical="bottom"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8" fontId="10" fillId="2" borderId="16" xfId="15" applyFont="true" applyBorder="true" applyAlignment="true" applyProtection="true">
      <alignment horizontal="right" vertical="bottom" textRotation="0" wrapText="true" indent="2" shrinkToFit="false"/>
      <protection locked="true" hidden="false"/>
    </xf>
    <xf numFmtId="164" fontId="10" fillId="2" borderId="16" xfId="0" applyFont="true" applyBorder="true" applyAlignment="true" applyProtection="true">
      <alignment horizontal="center" vertical="bottom" textRotation="0" wrapText="true" indent="0" shrinkToFit="false"/>
      <protection locked="true" hidden="false"/>
    </xf>
    <xf numFmtId="164" fontId="10" fillId="2" borderId="17" xfId="0" applyFont="true" applyBorder="true" applyAlignment="true" applyProtection="true">
      <alignment horizontal="center" vertical="bottom" textRotation="0" wrapText="tru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10" fillId="2" borderId="20" xfId="0" applyFont="true" applyBorder="true" applyAlignment="true" applyProtection="true">
      <alignment horizontal="center" vertical="bottom"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8" fontId="10" fillId="2" borderId="77" xfId="15" applyFont="true" applyBorder="true" applyAlignment="true" applyProtection="true">
      <alignment horizontal="right" vertical="bottom" textRotation="0" wrapText="true" indent="2" shrinkToFit="false"/>
      <protection locked="true" hidden="false"/>
    </xf>
    <xf numFmtId="164" fontId="10" fillId="2" borderId="77" xfId="0" applyFont="true" applyBorder="true" applyAlignment="true" applyProtection="true">
      <alignment horizontal="center" vertical="bottom" textRotation="0" wrapText="true" indent="0" shrinkToFit="false"/>
      <protection locked="true" hidden="false"/>
    </xf>
    <xf numFmtId="164" fontId="10" fillId="2" borderId="78" xfId="0" applyFont="true" applyBorder="true" applyAlignment="true" applyProtection="true">
      <alignment horizontal="center" vertical="bottom" textRotation="0" wrapText="true" indent="0" shrinkToFit="false"/>
      <protection locked="true" hidden="false"/>
    </xf>
    <xf numFmtId="164" fontId="10" fillId="2" borderId="79" xfId="0" applyFont="true" applyBorder="true" applyAlignment="true" applyProtection="true">
      <alignment horizontal="center" vertical="bottom" textRotation="0" wrapText="true" indent="0" shrinkToFit="false"/>
      <protection locked="true" hidden="false"/>
    </xf>
    <xf numFmtId="164" fontId="10" fillId="2" borderId="80" xfId="0" applyFont="true" applyBorder="true" applyAlignment="true" applyProtection="true">
      <alignment horizontal="center" vertical="bottom" textRotation="0" wrapText="true" indent="0" shrinkToFit="false"/>
      <protection locked="true" hidden="false"/>
    </xf>
    <xf numFmtId="164" fontId="10" fillId="2" borderId="15" xfId="0" applyFont="true" applyBorder="true" applyAlignment="true" applyProtection="true">
      <alignment horizontal="center" vertical="bottom" textRotation="0" wrapText="tru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true">
      <alignment horizontal="left" vertical="center" textRotation="0" wrapText="true" indent="0" shrinkToFit="false"/>
      <protection locked="true" hidden="false"/>
    </xf>
    <xf numFmtId="164" fontId="11" fillId="2" borderId="81" xfId="0" applyFont="true" applyBorder="true" applyAlignment="true" applyProtection="true">
      <alignment horizontal="center" vertical="center" textRotation="0" wrapText="true" indent="0" shrinkToFit="false"/>
      <protection locked="true" hidden="false"/>
    </xf>
    <xf numFmtId="164" fontId="11" fillId="2" borderId="74" xfId="0" applyFont="true" applyBorder="true" applyAlignment="true" applyProtection="true">
      <alignment horizontal="center" vertical="center" textRotation="0" wrapText="true" indent="0" shrinkToFit="false"/>
      <protection locked="true" hidden="false"/>
    </xf>
    <xf numFmtId="164" fontId="11" fillId="2" borderId="82" xfId="0" applyFont="true" applyBorder="true" applyAlignment="true" applyProtection="true">
      <alignment horizontal="center" vertical="center" textRotation="0" wrapText="true" indent="0" shrinkToFit="false"/>
      <protection locked="true" hidden="false"/>
    </xf>
    <xf numFmtId="164" fontId="11" fillId="2" borderId="75" xfId="0" applyFont="true" applyBorder="true" applyAlignment="true" applyProtection="true">
      <alignment horizontal="center" vertical="center" textRotation="0" wrapText="true" indent="0" shrinkToFit="false"/>
      <protection locked="true" hidden="false"/>
    </xf>
    <xf numFmtId="164" fontId="11" fillId="2" borderId="76" xfId="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9" fillId="2" borderId="71"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4" fontId="9" fillId="2" borderId="48" xfId="0" applyFont="true" applyBorder="true" applyAlignment="true" applyProtection="true">
      <alignment horizontal="left" vertical="center" textRotation="0" wrapText="true" indent="0" shrinkToFit="false"/>
      <protection locked="true" hidden="false"/>
    </xf>
    <xf numFmtId="169" fontId="9" fillId="2" borderId="46" xfId="0" applyFont="true" applyBorder="true" applyAlignment="true" applyProtection="true">
      <alignment horizontal="right" vertical="center" textRotation="0" wrapText="true" indent="1" shrinkToFit="false"/>
      <protection locked="true" hidden="false"/>
    </xf>
    <xf numFmtId="169" fontId="11" fillId="0" borderId="14" xfId="0" applyFont="true" applyBorder="true" applyAlignment="true" applyProtection="true">
      <alignment horizontal="center" vertical="center" textRotation="0" wrapText="true" indent="0" shrinkToFit="false"/>
      <protection locked="true" hidden="false"/>
    </xf>
    <xf numFmtId="169" fontId="11" fillId="2" borderId="19" xfId="0" applyFont="true" applyBorder="true" applyAlignment="true" applyProtection="true">
      <alignment horizontal="right" vertical="center" textRotation="0" wrapText="true" indent="1" shrinkToFit="false"/>
      <protection locked="true" hidden="false"/>
    </xf>
    <xf numFmtId="169" fontId="9" fillId="2" borderId="47" xfId="0" applyFont="true" applyBorder="true" applyAlignment="true" applyProtection="true">
      <alignment horizontal="center" vertical="center" textRotation="0" wrapText="true" indent="0" shrinkToFit="false"/>
      <protection locked="true" hidden="false"/>
    </xf>
    <xf numFmtId="164" fontId="8" fillId="2" borderId="51" xfId="0" applyFont="true" applyBorder="true" applyAlignment="true" applyProtection="true">
      <alignment horizontal="left" vertical="center" textRotation="0" wrapText="true" indent="0" shrinkToFit="false"/>
      <protection locked="true" hidden="false"/>
    </xf>
    <xf numFmtId="169" fontId="8" fillId="2" borderId="50" xfId="0" applyFont="true" applyBorder="true" applyAlignment="true" applyProtection="true">
      <alignment horizontal="right" vertical="center" textRotation="0" wrapText="true" indent="1" shrinkToFit="false"/>
      <protection locked="true" hidden="false"/>
    </xf>
    <xf numFmtId="169" fontId="10" fillId="0" borderId="19" xfId="0" applyFont="true" applyBorder="true" applyAlignment="true" applyProtection="true">
      <alignment horizontal="center" vertical="center" textRotation="0" wrapText="true" indent="0" shrinkToFit="false"/>
      <protection locked="true" hidden="false"/>
    </xf>
    <xf numFmtId="169" fontId="10" fillId="2" borderId="19" xfId="0" applyFont="true" applyBorder="true" applyAlignment="true" applyProtection="true">
      <alignment horizontal="right" vertical="center" textRotation="0" wrapText="true" indent="1" shrinkToFit="false"/>
      <protection locked="true" hidden="false"/>
    </xf>
    <xf numFmtId="169" fontId="8"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2" borderId="51" xfId="0" applyFont="true" applyBorder="true" applyAlignment="true" applyProtection="true">
      <alignment horizontal="left" vertical="center" textRotation="0" wrapText="true" indent="0" shrinkToFit="false"/>
      <protection locked="true" hidden="false"/>
    </xf>
    <xf numFmtId="169" fontId="24" fillId="2" borderId="50" xfId="0" applyFont="true" applyBorder="true" applyAlignment="true" applyProtection="true">
      <alignment horizontal="right" vertical="center" textRotation="0" wrapText="true" indent="1" shrinkToFit="false"/>
      <protection locked="true" hidden="false"/>
    </xf>
    <xf numFmtId="169" fontId="23" fillId="0" borderId="19" xfId="0" applyFont="true" applyBorder="true" applyAlignment="true" applyProtection="true">
      <alignment horizontal="center" vertical="center" textRotation="0" wrapText="true" indent="0" shrinkToFit="false"/>
      <protection locked="true" hidden="false"/>
    </xf>
    <xf numFmtId="169" fontId="23" fillId="2" borderId="19" xfId="0" applyFont="true" applyBorder="true" applyAlignment="true" applyProtection="true">
      <alignment horizontal="right" vertical="center" textRotation="0" wrapText="true" indent="1" shrinkToFit="false"/>
      <protection locked="true" hidden="false"/>
    </xf>
    <xf numFmtId="169" fontId="24"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true" indent="0" shrinkToFit="false"/>
      <protection locked="true" hidden="false"/>
    </xf>
    <xf numFmtId="169" fontId="8" fillId="2" borderId="42" xfId="0" applyFont="true" applyBorder="true" applyAlignment="true" applyProtection="true">
      <alignment horizontal="right" vertical="center" textRotation="0" wrapText="true" indent="1" shrinkToFit="false"/>
      <protection locked="true" hidden="false"/>
    </xf>
    <xf numFmtId="169" fontId="10" fillId="0" borderId="25" xfId="0" applyFont="true" applyBorder="true" applyAlignment="true" applyProtection="true">
      <alignment horizontal="center" vertical="center" textRotation="0" wrapText="true" indent="0" shrinkToFit="false"/>
      <protection locked="true" hidden="false"/>
    </xf>
    <xf numFmtId="169" fontId="10" fillId="2" borderId="25" xfId="0" applyFont="true" applyBorder="true" applyAlignment="true" applyProtection="true">
      <alignment horizontal="right" vertical="center" textRotation="0" wrapText="true" indent="1" shrinkToFit="false"/>
      <protection locked="true" hidden="false"/>
    </xf>
    <xf numFmtId="169" fontId="8" fillId="2" borderId="21" xfId="0"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true">
      <alignment horizontal="left" vertical="center" textRotation="0" wrapText="true" indent="0" shrinkToFit="false"/>
      <protection locked="true" hidden="false"/>
    </xf>
    <xf numFmtId="169" fontId="9" fillId="2" borderId="85" xfId="0" applyFont="true" applyBorder="true" applyAlignment="true" applyProtection="true">
      <alignment horizontal="right" vertical="center" textRotation="0" wrapText="true" indent="1" shrinkToFit="false"/>
      <protection locked="true" hidden="false"/>
    </xf>
    <xf numFmtId="169" fontId="11" fillId="0" borderId="87" xfId="0" applyFont="true" applyBorder="true" applyAlignment="true" applyProtection="true">
      <alignment horizontal="center" vertical="center" textRotation="0" wrapText="true" indent="0" shrinkToFit="false"/>
      <protection locked="true" hidden="false"/>
    </xf>
    <xf numFmtId="169" fontId="11" fillId="2" borderId="88" xfId="0" applyFont="true" applyBorder="true" applyAlignment="true" applyProtection="true">
      <alignment horizontal="right" vertical="center" textRotation="0" wrapText="true" indent="1" shrinkToFit="false"/>
      <protection locked="true" hidden="false"/>
    </xf>
    <xf numFmtId="169" fontId="9" fillId="2" borderId="29" xfId="0" applyFont="true" applyBorder="true" applyAlignment="true" applyProtection="true">
      <alignment horizontal="center" vertical="center" textRotation="0" wrapText="true" indent="0" shrinkToFit="false"/>
      <protection locked="true" hidden="false"/>
    </xf>
    <xf numFmtId="169" fontId="11" fillId="0" borderId="55" xfId="0" applyFont="true" applyBorder="true" applyAlignment="true" applyProtection="true">
      <alignment horizontal="center" vertical="center" textRotation="0" wrapText="true" indent="0" shrinkToFit="false"/>
      <protection locked="true" hidden="false"/>
    </xf>
    <xf numFmtId="169" fontId="11" fillId="2" borderId="56" xfId="0" applyFont="true" applyBorder="true" applyAlignment="true" applyProtection="true">
      <alignment horizontal="right" vertical="center" textRotation="0" wrapText="true" indent="1"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68" xfId="0" applyFont="true" applyBorder="true" applyAlignment="true" applyProtection="false">
      <alignment horizontal="left" vertical="center" textRotation="0" wrapText="false" indent="0" shrinkToFit="false"/>
      <protection locked="true" hidden="false"/>
    </xf>
    <xf numFmtId="164" fontId="24" fillId="2" borderId="69" xfId="0" applyFont="true" applyBorder="true" applyAlignment="true" applyProtection="true">
      <alignment horizontal="left" vertical="center" textRotation="0" wrapText="true" indent="0" shrinkToFit="false"/>
      <protection locked="true" hidden="false"/>
    </xf>
    <xf numFmtId="169" fontId="24" fillId="2" borderId="70" xfId="0" applyFont="true" applyBorder="true" applyAlignment="true" applyProtection="true">
      <alignment horizontal="right" vertical="center" textRotation="0" wrapText="true" indent="1" shrinkToFit="false"/>
      <protection locked="true" hidden="false"/>
    </xf>
    <xf numFmtId="169" fontId="23" fillId="2" borderId="63" xfId="0" applyFont="true" applyBorder="true" applyAlignment="true" applyProtection="true">
      <alignment horizontal="right" vertical="bottom" textRotation="0" wrapText="true" indent="1" shrinkToFit="false"/>
      <protection locked="true" hidden="false"/>
    </xf>
    <xf numFmtId="169" fontId="23" fillId="2" borderId="64" xfId="0" applyFont="true" applyBorder="true" applyAlignment="true" applyProtection="true">
      <alignment horizontal="right" vertical="bottom" textRotation="0" wrapText="true" indent="1" shrinkToFit="false"/>
      <protection locked="true" hidden="false"/>
    </xf>
    <xf numFmtId="169" fontId="24" fillId="2" borderId="6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5" fontId="4" fillId="0" borderId="30" xfId="0" applyFont="true" applyBorder="true" applyAlignment="true" applyProtection="false">
      <alignment horizontal="center" vertical="bottom" textRotation="0" wrapText="false" indent="0" shrinkToFit="false"/>
      <protection locked="true" hidden="false"/>
    </xf>
    <xf numFmtId="175" fontId="4" fillId="0" borderId="8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0" fillId="0" borderId="50" xfId="0" applyFont="true" applyBorder="true" applyAlignment="true" applyProtection="false">
      <alignment horizontal="left" vertical="top" textRotation="0" wrapText="true" indent="0" shrinkToFit="false"/>
      <protection locked="true" hidden="false"/>
    </xf>
    <xf numFmtId="164" fontId="40" fillId="0" borderId="42" xfId="0" applyFont="true" applyBorder="true" applyAlignment="true" applyProtection="false">
      <alignment horizontal="left"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40" fillId="0"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40" fillId="0" borderId="65"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top" textRotation="0" wrapText="true" indent="0" shrinkToFit="false"/>
      <protection locked="true" hidden="false"/>
    </xf>
    <xf numFmtId="164" fontId="18" fillId="0" borderId="85"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true">
      <alignment horizontal="right" vertical="bottom" textRotation="0" wrapText="true" indent="0" shrinkToFit="false"/>
      <protection locked="true" hidden="false"/>
    </xf>
    <xf numFmtId="175" fontId="37" fillId="0" borderId="30" xfId="0" applyFont="true" applyBorder="true" applyAlignment="true" applyProtection="true">
      <alignment horizontal="right" vertical="bottom" textRotation="0" wrapText="true" indent="0" shrinkToFit="false"/>
      <protection locked="true" hidden="false"/>
    </xf>
    <xf numFmtId="164" fontId="22" fillId="0" borderId="55" xfId="0"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bottom"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9" fillId="2" borderId="53" xfId="20" applyFont="true" applyBorder="true" applyAlignment="true" applyProtection="true">
      <alignment horizontal="left" vertical="bottom" textRotation="0" wrapText="true" indent="0" shrinkToFit="false"/>
      <protection locked="true" hidden="false"/>
    </xf>
    <xf numFmtId="172" fontId="9" fillId="2" borderId="65" xfId="20" applyFont="true" applyBorder="true" applyAlignment="true" applyProtection="true">
      <alignment horizontal="right" vertical="center" textRotation="0" wrapText="true" indent="4" shrinkToFit="false"/>
      <protection locked="true" hidden="false"/>
    </xf>
    <xf numFmtId="176" fontId="9" fillId="2" borderId="89" xfId="20" applyFont="true" applyBorder="true" applyAlignment="true" applyProtection="true">
      <alignment horizontal="right" vertical="center" textRotation="0" wrapText="true" indent="4" shrinkToFit="false"/>
      <protection locked="true" hidden="false"/>
    </xf>
    <xf numFmtId="176" fontId="9" fillId="2" borderId="11" xfId="20" applyFont="true" applyBorder="true" applyAlignment="true" applyProtection="true">
      <alignment horizontal="right" vertical="center" textRotation="0" wrapText="true" indent="4" shrinkToFit="false"/>
      <protection locked="true" hidden="false"/>
    </xf>
    <xf numFmtId="176" fontId="9" fillId="2" borderId="90" xfId="20" applyFont="true" applyBorder="true" applyAlignment="true" applyProtection="true">
      <alignment horizontal="right" vertical="center" textRotation="0" wrapText="true" indent="4" shrinkToFit="false"/>
      <protection locked="true" hidden="false"/>
    </xf>
    <xf numFmtId="164" fontId="8" fillId="2" borderId="91" xfId="20" applyFont="true" applyBorder="true" applyAlignment="true" applyProtection="true">
      <alignment horizontal="left" vertical="bottom" textRotation="0" wrapText="true" indent="0" shrinkToFit="false"/>
      <protection locked="true" hidden="false"/>
    </xf>
    <xf numFmtId="172" fontId="8" fillId="2" borderId="84" xfId="20" applyFont="true" applyBorder="true" applyAlignment="true" applyProtection="true">
      <alignment horizontal="right" vertical="center" textRotation="0" wrapText="true" indent="4" shrinkToFit="false"/>
      <protection locked="true" hidden="false"/>
    </xf>
    <xf numFmtId="176" fontId="8" fillId="2" borderId="16" xfId="20" applyFont="true" applyBorder="true" applyAlignment="true" applyProtection="true">
      <alignment horizontal="right" vertical="center" textRotation="0" wrapText="true" indent="4" shrinkToFit="false"/>
      <protection locked="true" hidden="false"/>
    </xf>
    <xf numFmtId="176" fontId="8" fillId="2" borderId="92" xfId="20" applyFont="true" applyBorder="true" applyAlignment="true" applyProtection="true">
      <alignment horizontal="right" vertical="center" textRotation="0" wrapText="true" indent="4" shrinkToFit="false"/>
      <protection locked="true" hidden="false"/>
    </xf>
    <xf numFmtId="164" fontId="24" fillId="2" borderId="91" xfId="20" applyFont="true" applyBorder="true" applyAlignment="true" applyProtection="true">
      <alignment horizontal="left" vertical="center" textRotation="0" wrapText="true" indent="1" shrinkToFit="false"/>
      <protection locked="true" hidden="false"/>
    </xf>
    <xf numFmtId="172" fontId="24" fillId="2" borderId="16" xfId="20" applyFont="true" applyBorder="true" applyAlignment="true" applyProtection="true">
      <alignment horizontal="right" vertical="center" textRotation="0" wrapText="true" indent="4" shrinkToFit="false"/>
      <protection locked="true" hidden="false"/>
    </xf>
    <xf numFmtId="176" fontId="24" fillId="2" borderId="16" xfId="20" applyFont="true" applyBorder="true" applyAlignment="true" applyProtection="true">
      <alignment horizontal="right" vertical="center" textRotation="0" wrapText="true" indent="4" shrinkToFit="false"/>
      <protection locked="true" hidden="false"/>
    </xf>
    <xf numFmtId="176" fontId="24" fillId="2" borderId="92" xfId="20" applyFont="true" applyBorder="true" applyAlignment="true" applyProtection="true">
      <alignment horizontal="right" vertical="center" textRotation="0" wrapText="true" indent="4" shrinkToFit="false"/>
      <protection locked="true" hidden="false"/>
    </xf>
    <xf numFmtId="172" fontId="8" fillId="2" borderId="16" xfId="20" applyFont="true" applyBorder="true" applyAlignment="true" applyProtection="true">
      <alignment horizontal="right" vertical="center" textRotation="0" wrapText="true" indent="4" shrinkToFit="false"/>
      <protection locked="true" hidden="false"/>
    </xf>
    <xf numFmtId="164" fontId="24" fillId="2" borderId="91" xfId="20" applyFont="true" applyBorder="true" applyAlignment="true" applyProtection="true">
      <alignment horizontal="left" vertical="center" textRotation="0" wrapText="true" indent="2" shrinkToFit="false"/>
      <protection locked="true" hidden="false"/>
    </xf>
    <xf numFmtId="164" fontId="8" fillId="2" borderId="91" xfId="20" applyFont="true" applyBorder="true" applyAlignment="true" applyProtection="true">
      <alignment horizontal="left" vertical="center" textRotation="0" wrapText="true" indent="0" shrinkToFit="false"/>
      <protection locked="true" hidden="false"/>
    </xf>
    <xf numFmtId="164" fontId="8" fillId="2" borderId="93" xfId="20" applyFont="true" applyBorder="true" applyAlignment="true" applyProtection="true">
      <alignment horizontal="left" vertical="bottom" textRotation="0" wrapText="true" indent="0" shrinkToFit="false"/>
      <protection locked="true" hidden="false"/>
    </xf>
    <xf numFmtId="172" fontId="8" fillId="2" borderId="22" xfId="20" applyFont="true" applyBorder="true" applyAlignment="true" applyProtection="true">
      <alignment horizontal="right" vertical="center" textRotation="0" wrapText="true" indent="4" shrinkToFit="false"/>
      <protection locked="true" hidden="false"/>
    </xf>
    <xf numFmtId="176" fontId="8" fillId="2" borderId="22" xfId="20" applyFont="true" applyBorder="true" applyAlignment="true" applyProtection="true">
      <alignment horizontal="right" vertical="center" textRotation="0" wrapText="true" indent="4" shrinkToFit="false"/>
      <protection locked="true" hidden="false"/>
    </xf>
    <xf numFmtId="176" fontId="8" fillId="2" borderId="94" xfId="20" applyFont="true" applyBorder="true" applyAlignment="true" applyProtection="true">
      <alignment horizontal="right" vertical="center" textRotation="0" wrapText="true" indent="4" shrinkToFit="false"/>
      <protection locked="true" hidden="false"/>
    </xf>
    <xf numFmtId="164" fontId="9" fillId="2" borderId="89" xfId="20" applyFont="true" applyBorder="true" applyAlignment="true" applyProtection="true">
      <alignment horizontal="left" vertical="bottom" textRotation="0" wrapText="true" indent="0" shrinkToFit="false"/>
      <protection locked="true" hidden="false"/>
    </xf>
    <xf numFmtId="172" fontId="9" fillId="2" borderId="11" xfId="20" applyFont="true" applyBorder="true" applyAlignment="true" applyProtection="true">
      <alignment horizontal="right" vertical="center" textRotation="0" wrapText="true" indent="4" shrinkToFit="false"/>
      <protection locked="true" hidden="false"/>
    </xf>
    <xf numFmtId="164" fontId="8" fillId="2" borderId="93" xfId="20" applyFont="true" applyBorder="true" applyAlignment="true" applyProtection="true">
      <alignment horizontal="left" vertical="center" textRotation="0" wrapText="true" indent="0" shrinkToFit="false"/>
      <protection locked="true" hidden="false"/>
    </xf>
    <xf numFmtId="164" fontId="24" fillId="2" borderId="91" xfId="20" applyFont="true" applyBorder="true" applyAlignment="true" applyProtection="true">
      <alignment horizontal="left" vertical="bottom" textRotation="0" wrapText="true" indent="1" shrinkToFit="false"/>
      <protection locked="true" hidden="false"/>
    </xf>
    <xf numFmtId="164" fontId="24" fillId="2" borderId="91" xfId="20" applyFont="true" applyBorder="true" applyAlignment="true" applyProtection="true">
      <alignment horizontal="left" vertical="bottom" textRotation="0" wrapText="true" indent="2" shrinkToFit="false"/>
      <protection locked="true" hidden="false"/>
    </xf>
    <xf numFmtId="164" fontId="9" fillId="2" borderId="86" xfId="20" applyFont="true" applyBorder="true" applyAlignment="true" applyProtection="true">
      <alignment horizontal="left" vertical="bottom" textRotation="0" wrapText="true" indent="0" shrinkToFit="false"/>
      <protection locked="true" hidden="false"/>
    </xf>
    <xf numFmtId="172" fontId="9" fillId="2" borderId="30" xfId="20" applyFont="true" applyBorder="true" applyAlignment="true" applyProtection="true">
      <alignment horizontal="right" vertical="center" textRotation="0" wrapText="true" indent="4" shrinkToFit="false"/>
      <protection locked="true" hidden="false"/>
    </xf>
    <xf numFmtId="176" fontId="9" fillId="2" borderId="30" xfId="20" applyFont="true" applyBorder="true" applyAlignment="true" applyProtection="true">
      <alignment horizontal="right" vertical="center" textRotation="0" wrapText="true" indent="4" shrinkToFit="false"/>
      <protection locked="true" hidden="false"/>
    </xf>
    <xf numFmtId="176" fontId="9" fillId="2" borderId="85" xfId="20" applyFont="true" applyBorder="true" applyAlignment="true" applyProtection="true">
      <alignment horizontal="right" vertical="center" textRotation="0" wrapText="true" indent="4" shrinkToFit="false"/>
      <protection locked="true" hidden="false"/>
    </xf>
    <xf numFmtId="164" fontId="9" fillId="2" borderId="73" xfId="20" applyFont="true" applyBorder="true" applyAlignment="true" applyProtection="true">
      <alignment horizontal="left" vertical="bottom" textRotation="0" wrapText="true" indent="0" shrinkToFit="false"/>
      <protection locked="true" hidden="false"/>
    </xf>
    <xf numFmtId="172" fontId="9" fillId="2" borderId="81" xfId="20" applyFont="true" applyBorder="true" applyAlignment="true" applyProtection="true">
      <alignment horizontal="right" vertical="center" textRotation="0" wrapText="true" indent="4" shrinkToFit="false"/>
      <protection locked="true" hidden="false"/>
    </xf>
    <xf numFmtId="176" fontId="9" fillId="2" borderId="81" xfId="20" applyFont="true" applyBorder="true" applyAlignment="true" applyProtection="true">
      <alignment horizontal="right" vertical="center" textRotation="0" wrapText="true" indent="4" shrinkToFit="false"/>
      <protection locked="true" hidden="false"/>
    </xf>
    <xf numFmtId="176" fontId="9" fillId="2" borderId="95" xfId="20" applyFont="true" applyBorder="true" applyAlignment="true" applyProtection="true">
      <alignment horizontal="right" vertical="center" textRotation="0" wrapText="true" indent="4"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false">
      <alignment horizontal="justify" vertical="bottom" textRotation="0" wrapText="true" indent="0" shrinkToFit="false"/>
      <protection locked="true" hidden="false"/>
    </xf>
    <xf numFmtId="164" fontId="31" fillId="4" borderId="15" xfId="0" applyFont="true" applyBorder="true" applyAlignment="true" applyProtection="true">
      <alignment horizontal="center" vertical="bottom" textRotation="0" wrapText="true" indent="0" shrinkToFit="false"/>
      <protection locked="true" hidden="false"/>
    </xf>
    <xf numFmtId="164" fontId="31" fillId="4" borderId="96" xfId="0" applyFont="true" applyBorder="true" applyAlignment="true" applyProtection="true">
      <alignment horizontal="center" vertical="bottom" textRotation="0" wrapText="true" indent="0" shrinkToFit="false"/>
      <protection locked="true" hidden="false"/>
    </xf>
    <xf numFmtId="164" fontId="31" fillId="4" borderId="2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1" fillId="4" borderId="55" xfId="0" applyFont="true" applyBorder="true" applyAlignment="true" applyProtection="true">
      <alignment horizontal="center" vertical="bottom" textRotation="0" wrapText="true" indent="0" shrinkToFit="false"/>
      <protection locked="true" hidden="false"/>
    </xf>
    <xf numFmtId="164" fontId="31" fillId="4" borderId="18" xfId="0" applyFont="true" applyBorder="true" applyAlignment="true" applyProtection="true">
      <alignment horizontal="center" vertical="bottom" textRotation="0" wrapText="true" indent="0" shrinkToFit="false"/>
      <protection locked="true" hidden="false"/>
    </xf>
    <xf numFmtId="169" fontId="18"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31" fillId="4" borderId="18"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46" fillId="2" borderId="21" xfId="0" applyFont="true" applyBorder="true" applyAlignment="true" applyProtection="false">
      <alignment horizontal="center" vertical="center" textRotation="0" wrapText="true" indent="0" shrinkToFit="fals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6" fillId="2" borderId="5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51"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76" fontId="8" fillId="0" borderId="12" xfId="0" applyFont="true" applyBorder="true" applyAlignment="true" applyProtection="true">
      <alignment horizontal="right" vertical="center" textRotation="0" wrapText="true" indent="2" shrinkToFit="false"/>
      <protection locked="true" hidden="false"/>
    </xf>
    <xf numFmtId="176" fontId="8" fillId="0" borderId="13" xfId="0" applyFont="true" applyBorder="true" applyAlignment="true" applyProtection="true">
      <alignment horizontal="right" vertical="center" textRotation="0" wrapText="true" indent="2" shrinkToFit="false"/>
      <protection locked="true" hidden="false"/>
    </xf>
    <xf numFmtId="176" fontId="8" fillId="0" borderId="14" xfId="0" applyFont="true" applyBorder="true" applyAlignment="true" applyProtection="true">
      <alignment horizontal="right" vertical="center" textRotation="0" wrapText="true" indent="2" shrinkToFit="false"/>
      <protection locked="true" hidden="false"/>
    </xf>
    <xf numFmtId="176" fontId="8" fillId="0" borderId="11" xfId="0" applyFont="true" applyBorder="true" applyAlignment="true" applyProtection="true">
      <alignment horizontal="right" vertical="center" textRotation="0" wrapText="true" indent="2"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76" fontId="8" fillId="0" borderId="17" xfId="0" applyFont="true" applyBorder="true" applyAlignment="true" applyProtection="true">
      <alignment horizontal="right" vertical="center" textRotation="0" wrapText="true" indent="2" shrinkToFit="false"/>
      <protection locked="true" hidden="false"/>
    </xf>
    <xf numFmtId="176" fontId="8" fillId="0" borderId="18" xfId="0" applyFont="true" applyBorder="true" applyAlignment="true" applyProtection="true">
      <alignment horizontal="right" vertical="center" textRotation="0" wrapText="true" indent="2" shrinkToFit="false"/>
      <protection locked="true" hidden="false"/>
    </xf>
    <xf numFmtId="176" fontId="8" fillId="0" borderId="19" xfId="0" applyFont="true" applyBorder="true" applyAlignment="true" applyProtection="true">
      <alignment horizontal="right" vertical="center" textRotation="0" wrapText="true" indent="2" shrinkToFit="false"/>
      <protection locked="true" hidden="false"/>
    </xf>
    <xf numFmtId="176" fontId="8" fillId="0" borderId="16" xfId="0" applyFont="true" applyBorder="true" applyAlignment="true" applyProtection="true">
      <alignment horizontal="right" vertical="center" textRotation="0" wrapText="true" indent="2"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76" fontId="8" fillId="0" borderId="23" xfId="0" applyFont="true" applyBorder="true" applyAlignment="true" applyProtection="true">
      <alignment horizontal="right" vertical="center" textRotation="0" wrapText="true" indent="2" shrinkToFit="false"/>
      <protection locked="true" hidden="false"/>
    </xf>
    <xf numFmtId="176" fontId="8" fillId="0" borderId="24" xfId="0" applyFont="true" applyBorder="true" applyAlignment="true" applyProtection="true">
      <alignment horizontal="right" vertical="center" textRotation="0" wrapText="true" indent="2" shrinkToFit="false"/>
      <protection locked="true" hidden="false"/>
    </xf>
    <xf numFmtId="176" fontId="8" fillId="0" borderId="25" xfId="0" applyFont="true" applyBorder="true" applyAlignment="true" applyProtection="true">
      <alignment horizontal="right" vertical="center" textRotation="0" wrapText="true" indent="2" shrinkToFit="false"/>
      <protection locked="true" hidden="false"/>
    </xf>
    <xf numFmtId="176" fontId="8" fillId="0" borderId="22" xfId="0" applyFont="true" applyBorder="true" applyAlignment="true" applyProtection="true">
      <alignment horizontal="right" vertical="center" textRotation="0" wrapText="tru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true">
      <alignment horizontal="left" vertical="bottom" textRotation="0" wrapText="true" indent="0" shrinkToFit="false"/>
      <protection locked="true" hidden="false"/>
    </xf>
    <xf numFmtId="176" fontId="9" fillId="0" borderId="31" xfId="0" applyFont="true" applyBorder="true" applyAlignment="true" applyProtection="true">
      <alignment horizontal="right" vertical="center" textRotation="0" wrapText="true" indent="2" shrinkToFit="false"/>
      <protection locked="true" hidden="false"/>
    </xf>
    <xf numFmtId="176" fontId="9" fillId="0" borderId="32" xfId="0" applyFont="true" applyBorder="true" applyAlignment="true" applyProtection="true">
      <alignment horizontal="right" vertical="center" textRotation="0" wrapText="true" indent="2" shrinkToFit="false"/>
      <protection locked="true" hidden="false"/>
    </xf>
    <xf numFmtId="176" fontId="9" fillId="0" borderId="33" xfId="0" applyFont="true" applyBorder="true" applyAlignment="true" applyProtection="true">
      <alignment horizontal="right" vertical="center" textRotation="0" wrapText="true" indent="2" shrinkToFit="false"/>
      <protection locked="true" hidden="false"/>
    </xf>
    <xf numFmtId="176" fontId="9" fillId="0" borderId="30" xfId="0" applyFont="true" applyBorder="true" applyAlignment="true" applyProtection="true">
      <alignment horizontal="right" vertical="center"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46" fillId="2" borderId="97" xfId="0" applyFont="true" applyBorder="true" applyAlignment="true" applyProtection="false">
      <alignment horizontal="center" vertical="center" textRotation="0" wrapText="true" indent="0" shrinkToFit="false"/>
      <protection locked="true" hidden="false"/>
    </xf>
    <xf numFmtId="172" fontId="46" fillId="2" borderId="98"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true">
      <alignment horizontal="left" vertical="bottom" textRotation="0" wrapText="true" indent="0" shrinkToFit="false"/>
      <protection locked="true" hidden="false"/>
    </xf>
    <xf numFmtId="169" fontId="8" fillId="2" borderId="65" xfId="0" applyFont="true" applyBorder="true" applyAlignment="true" applyProtection="true">
      <alignment horizontal="right" vertical="center" textRotation="0" wrapText="true" indent="2" shrinkToFit="false"/>
      <protection locked="true" hidden="false"/>
    </xf>
    <xf numFmtId="169" fontId="8" fillId="2" borderId="5" xfId="0" applyFont="true" applyBorder="true" applyAlignment="true" applyProtection="true">
      <alignment horizontal="right" vertical="center" textRotation="0" wrapText="true" indent="4" shrinkToFit="false"/>
      <protection locked="true" hidden="false"/>
    </xf>
    <xf numFmtId="169" fontId="8" fillId="2" borderId="6" xfId="0" applyFont="true" applyBorder="true" applyAlignment="true" applyProtection="true">
      <alignment horizontal="right" vertical="center" textRotation="0" wrapText="true" indent="4" shrinkToFit="false"/>
      <protection locked="true" hidden="false"/>
    </xf>
    <xf numFmtId="169" fontId="8" fillId="2" borderId="6" xfId="0" applyFont="true" applyBorder="true" applyAlignment="true" applyProtection="true">
      <alignment horizontal="right" vertical="center" textRotation="0" wrapText="true" indent="2" shrinkToFit="false"/>
      <protection locked="true" hidden="false"/>
    </xf>
    <xf numFmtId="169" fontId="8" fillId="2" borderId="8" xfId="0" applyFont="true" applyBorder="true" applyAlignment="true" applyProtection="true">
      <alignment horizontal="right" vertical="center" textRotation="0" wrapText="true" indent="2" shrinkToFit="false"/>
      <protection locked="true" hidden="false"/>
    </xf>
    <xf numFmtId="169" fontId="8" fillId="2" borderId="16" xfId="0" applyFont="true" applyBorder="true" applyAlignment="true" applyProtection="true">
      <alignment horizontal="right" vertical="center" textRotation="0" wrapText="true" indent="2" shrinkToFit="false"/>
      <protection locked="true" hidden="false"/>
    </xf>
    <xf numFmtId="169" fontId="8" fillId="2" borderId="17" xfId="0" applyFont="true" applyBorder="true" applyAlignment="true" applyProtection="true">
      <alignment horizontal="right" vertical="center" textRotation="0" wrapText="true" indent="4" shrinkToFit="false"/>
      <protection locked="true" hidden="false"/>
    </xf>
    <xf numFmtId="169" fontId="8" fillId="2" borderId="18" xfId="0" applyFont="true" applyBorder="true" applyAlignment="true" applyProtection="true">
      <alignment horizontal="right" vertical="center" textRotation="0" wrapText="true" indent="4" shrinkToFit="false"/>
      <protection locked="true" hidden="false"/>
    </xf>
    <xf numFmtId="169" fontId="8" fillId="2" borderId="18" xfId="0" applyFont="true" applyBorder="true" applyAlignment="true" applyProtection="true">
      <alignment horizontal="right" vertical="center" textRotation="0" wrapText="true" indent="2" shrinkToFit="false"/>
      <protection locked="true" hidden="false"/>
    </xf>
    <xf numFmtId="169" fontId="8" fillId="2" borderId="20" xfId="0" applyFont="true" applyBorder="true" applyAlignment="true" applyProtection="true">
      <alignment horizontal="right" vertical="center" textRotation="0" wrapText="true" indent="2" shrinkToFit="false"/>
      <protection locked="true" hidden="false"/>
    </xf>
    <xf numFmtId="169" fontId="8" fillId="2" borderId="22" xfId="0" applyFont="true" applyBorder="true" applyAlignment="true" applyProtection="true">
      <alignment horizontal="right" vertical="center" textRotation="0" wrapText="true" indent="2" shrinkToFit="false"/>
      <protection locked="true" hidden="false"/>
    </xf>
    <xf numFmtId="169" fontId="8" fillId="2" borderId="23" xfId="0" applyFont="true" applyBorder="true" applyAlignment="true" applyProtection="true">
      <alignment horizontal="right" vertical="center" textRotation="0" wrapText="true" indent="4" shrinkToFit="false"/>
      <protection locked="true" hidden="false"/>
    </xf>
    <xf numFmtId="169" fontId="8" fillId="2" borderId="24" xfId="0" applyFont="true" applyBorder="true" applyAlignment="true" applyProtection="true">
      <alignment horizontal="right" vertical="center" textRotation="0" wrapText="true" indent="4" shrinkToFit="false"/>
      <protection locked="true" hidden="false"/>
    </xf>
    <xf numFmtId="169" fontId="8" fillId="2" borderId="24" xfId="0" applyFont="true" applyBorder="true" applyAlignment="true" applyProtection="true">
      <alignment horizontal="right" vertical="center" textRotation="0" wrapText="true" indent="2" shrinkToFit="false"/>
      <protection locked="true" hidden="false"/>
    </xf>
    <xf numFmtId="169" fontId="8" fillId="2" borderId="26" xfId="0" applyFont="true" applyBorder="true" applyAlignment="true" applyProtection="true">
      <alignment horizontal="right" vertical="center" textRotation="0" wrapText="true" indent="2" shrinkToFit="false"/>
      <protection locked="true" hidden="false"/>
    </xf>
    <xf numFmtId="164" fontId="9" fillId="2" borderId="35" xfId="0" applyFont="true" applyBorder="true" applyAlignment="true" applyProtection="true">
      <alignment horizontal="left" vertical="bottom" textRotation="0" wrapText="true" indent="0" shrinkToFit="false"/>
      <protection locked="true" hidden="false"/>
    </xf>
    <xf numFmtId="169" fontId="9" fillId="2" borderId="81" xfId="0" applyFont="true" applyBorder="true" applyAlignment="true" applyProtection="true">
      <alignment horizontal="right" vertical="bottom" textRotation="0" wrapText="true" indent="2" shrinkToFit="false"/>
      <protection locked="true" hidden="false"/>
    </xf>
    <xf numFmtId="169" fontId="9" fillId="2" borderId="74" xfId="0" applyFont="true" applyBorder="true" applyAlignment="true" applyProtection="true">
      <alignment horizontal="right" vertical="bottom" textRotation="0" wrapText="true" indent="4" shrinkToFit="false"/>
      <protection locked="true" hidden="false"/>
    </xf>
    <xf numFmtId="169" fontId="9" fillId="2" borderId="82" xfId="0" applyFont="true" applyBorder="true" applyAlignment="true" applyProtection="true">
      <alignment horizontal="right" vertical="bottom" textRotation="0" wrapText="true" indent="4" shrinkToFit="false"/>
      <protection locked="true" hidden="false"/>
    </xf>
    <xf numFmtId="169" fontId="9" fillId="2" borderId="82" xfId="0" applyFont="true" applyBorder="true" applyAlignment="true" applyProtection="true">
      <alignment horizontal="right" vertical="bottom" textRotation="0" wrapText="true" indent="2" shrinkToFit="false"/>
      <protection locked="true" hidden="false"/>
    </xf>
    <xf numFmtId="169" fontId="9" fillId="2" borderId="76" xfId="0" applyFont="true" applyBorder="true" applyAlignment="true" applyProtection="true">
      <alignment horizontal="right" vertical="bottom" textRotation="0" wrapText="true" indent="2" shrinkToFit="false"/>
      <protection locked="true" hidden="false"/>
    </xf>
    <xf numFmtId="164" fontId="9" fillId="2" borderId="99" xfId="0" applyFont="true" applyBorder="true" applyAlignment="true" applyProtection="true">
      <alignment horizontal="center" vertical="center" textRotation="0" wrapText="true" indent="0" shrinkToFit="false"/>
      <protection locked="true" hidden="false"/>
    </xf>
    <xf numFmtId="164" fontId="9" fillId="2" borderId="100" xfId="0" applyFont="true" applyBorder="true" applyAlignment="true" applyProtection="true">
      <alignment horizontal="center" vertical="center" textRotation="0" wrapText="true" indent="0" shrinkToFit="false"/>
      <protection locked="true" hidden="false"/>
    </xf>
    <xf numFmtId="164" fontId="9" fillId="2" borderId="46" xfId="0" applyFont="true" applyBorder="true" applyAlignment="true" applyProtection="true">
      <alignment horizontal="center" vertical="bottom" textRotation="0" wrapText="true" indent="0" shrinkToFit="false"/>
      <protection locked="true" hidden="false"/>
    </xf>
    <xf numFmtId="164" fontId="9" fillId="2" borderId="4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true">
      <alignment horizontal="left" vertical="bottom" textRotation="0" wrapText="true" indent="0" shrinkToFit="false"/>
      <protection locked="true" hidden="false"/>
    </xf>
    <xf numFmtId="169" fontId="4" fillId="2" borderId="65" xfId="0" applyFont="true" applyBorder="true" applyAlignment="true" applyProtection="false">
      <alignment horizontal="right" vertical="center" textRotation="0" wrapText="false" indent="4" shrinkToFit="false"/>
      <protection locked="true" hidden="false"/>
    </xf>
    <xf numFmtId="169" fontId="4" fillId="2" borderId="46" xfId="0" applyFont="true" applyBorder="true" applyAlignment="true" applyProtection="false">
      <alignment horizontal="right" vertical="center" textRotation="0" wrapText="false" indent="4" shrinkToFit="false"/>
      <protection locked="true" hidden="false"/>
    </xf>
    <xf numFmtId="169" fontId="4" fillId="2" borderId="47" xfId="0" applyFont="true" applyBorder="true" applyAlignment="true" applyProtection="false">
      <alignment horizontal="right" vertical="center" textRotation="0" wrapText="false" indent="4" shrinkToFit="false"/>
      <protection locked="true" hidden="false"/>
    </xf>
    <xf numFmtId="169" fontId="10" fillId="2" borderId="8" xfId="0" applyFont="true" applyBorder="true" applyAlignment="true" applyProtection="true">
      <alignment horizontal="right" vertical="center" textRotation="0" wrapText="true" indent="4"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9" fontId="4" fillId="2" borderId="45" xfId="0" applyFont="true" applyBorder="true" applyAlignment="true" applyProtection="false">
      <alignment horizontal="right" vertical="center" textRotation="0" wrapText="false" indent="4" shrinkToFit="false"/>
      <protection locked="true" hidden="false"/>
    </xf>
    <xf numFmtId="169" fontId="4" fillId="2" borderId="50" xfId="0" applyFont="true" applyBorder="true" applyAlignment="true" applyProtection="false">
      <alignment horizontal="right" vertical="center" textRotation="0" wrapText="false" indent="4" shrinkToFit="false"/>
      <protection locked="true" hidden="false"/>
    </xf>
    <xf numFmtId="169" fontId="4" fillId="2" borderId="0" xfId="0" applyFont="true" applyBorder="true" applyAlignment="true" applyProtection="false">
      <alignment horizontal="right" vertical="center" textRotation="0" wrapText="false" indent="4" shrinkToFit="false"/>
      <protection locked="true" hidden="false"/>
    </xf>
    <xf numFmtId="169" fontId="10" fillId="2" borderId="20" xfId="0" applyFont="true" applyBorder="true" applyAlignment="true" applyProtection="true">
      <alignment horizontal="right" vertical="center" textRotation="0" wrapText="true" indent="4" shrinkToFit="false"/>
      <protection locked="true" hidden="false"/>
    </xf>
    <xf numFmtId="167" fontId="46" fillId="0" borderId="0"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true">
      <alignment horizontal="left" vertical="bottom" textRotation="0" wrapText="true" indent="0" shrinkToFit="false"/>
      <protection locked="true" hidden="false"/>
    </xf>
    <xf numFmtId="169" fontId="4" fillId="2" borderId="67" xfId="0" applyFont="true" applyBorder="true" applyAlignment="true" applyProtection="false">
      <alignment horizontal="right" vertical="center" textRotation="0" wrapText="false" indent="4" shrinkToFit="false"/>
      <protection locked="true" hidden="false"/>
    </xf>
    <xf numFmtId="169" fontId="4" fillId="2" borderId="42" xfId="0" applyFont="true" applyBorder="true" applyAlignment="true" applyProtection="false">
      <alignment horizontal="right" vertical="center" textRotation="0" wrapText="false" indent="4" shrinkToFit="false"/>
      <protection locked="true" hidden="false"/>
    </xf>
    <xf numFmtId="169" fontId="4" fillId="2" borderId="21" xfId="0" applyFont="true" applyBorder="true" applyAlignment="true" applyProtection="false">
      <alignment horizontal="right" vertical="center" textRotation="0" wrapText="false" indent="4" shrinkToFit="false"/>
      <protection locked="true" hidden="false"/>
    </xf>
    <xf numFmtId="169" fontId="10" fillId="2" borderId="26" xfId="0" applyFont="true" applyBorder="true" applyAlignment="true" applyProtection="true">
      <alignment horizontal="right" vertical="center" textRotation="0" wrapText="true" indent="4" shrinkToFit="false"/>
      <protection locked="true" hidden="false"/>
    </xf>
    <xf numFmtId="164" fontId="9" fillId="2" borderId="68" xfId="0" applyFont="true" applyBorder="true" applyAlignment="true" applyProtection="true">
      <alignment horizontal="left" vertical="bottom" textRotation="0" wrapText="true" indent="0" shrinkToFit="false"/>
      <protection locked="true" hidden="false"/>
    </xf>
    <xf numFmtId="169" fontId="11" fillId="2" borderId="81" xfId="0" applyFont="true" applyBorder="true" applyAlignment="true" applyProtection="true">
      <alignment horizontal="right" vertical="center" textRotation="0" wrapText="true" indent="4" shrinkToFit="false"/>
      <protection locked="true" hidden="false"/>
    </xf>
    <xf numFmtId="169" fontId="11" fillId="2" borderId="74" xfId="0" applyFont="true" applyBorder="true" applyAlignment="true" applyProtection="true">
      <alignment horizontal="right" vertical="center" textRotation="0" wrapText="true" indent="4" shrinkToFit="false"/>
      <protection locked="true" hidden="false"/>
    </xf>
    <xf numFmtId="169" fontId="11" fillId="2" borderId="82" xfId="0" applyFont="true" applyBorder="true" applyAlignment="true" applyProtection="true">
      <alignment horizontal="right" vertical="center" textRotation="0" wrapText="true" indent="4" shrinkToFit="false"/>
      <protection locked="true" hidden="false"/>
    </xf>
    <xf numFmtId="169" fontId="11" fillId="2" borderId="76" xfId="0" applyFont="true" applyBorder="true" applyAlignment="true" applyProtection="true">
      <alignment horizontal="right" vertical="center" textRotation="0" wrapText="true" indent="4"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true">
      <alignment horizontal="center" vertical="bottom" textRotation="0" wrapText="true" indent="0" shrinkToFit="false"/>
      <protection locked="true" hidden="false"/>
    </xf>
    <xf numFmtId="164" fontId="48" fillId="0" borderId="18" xfId="0" applyFont="true" applyBorder="true" applyAlignment="true" applyProtection="true">
      <alignment horizontal="left" vertical="bottom" textRotation="0" wrapText="true" indent="0" shrinkToFit="false"/>
      <protection locked="true" hidden="false"/>
    </xf>
    <xf numFmtId="164" fontId="49" fillId="0" borderId="79" xfId="0" applyFont="true" applyBorder="true" applyAlignment="true" applyProtection="true">
      <alignment horizontal="right" vertical="bottom" textRotation="0" wrapText="true" indent="0" shrinkToFit="false"/>
      <protection locked="true" hidden="false"/>
    </xf>
    <xf numFmtId="164" fontId="49" fillId="0" borderId="18" xfId="0" applyFont="true" applyBorder="true" applyAlignment="true" applyProtection="true">
      <alignment horizontal="right" vertical="bottom" textRotation="0" wrapText="true" indent="0" shrinkToFit="false"/>
      <protection locked="true" hidden="false"/>
    </xf>
    <xf numFmtId="164" fontId="9" fillId="2" borderId="53" xfId="0" applyFont="true" applyBorder="true" applyAlignment="true" applyProtection="true">
      <alignment horizontal="left" vertical="bottom" textRotation="0" wrapText="true" indent="0" shrinkToFit="false"/>
      <protection locked="true" hidden="false"/>
    </xf>
    <xf numFmtId="169" fontId="11" fillId="2" borderId="65" xfId="0" applyFont="true" applyBorder="true" applyAlignment="true" applyProtection="true">
      <alignment horizontal="right" vertical="center" textRotation="0" wrapText="true" indent="4" shrinkToFit="false"/>
      <protection locked="true" hidden="false"/>
    </xf>
    <xf numFmtId="167" fontId="11" fillId="2" borderId="65" xfId="0" applyFont="true" applyBorder="true" applyAlignment="true" applyProtection="true">
      <alignment horizontal="right" vertical="center" textRotation="0" wrapText="true" indent="2" shrinkToFit="false"/>
      <protection locked="true" hidden="false"/>
    </xf>
    <xf numFmtId="167" fontId="11" fillId="2" borderId="46" xfId="0" applyFont="true" applyBorder="true" applyAlignment="true" applyProtection="true">
      <alignment horizontal="right" vertical="center" textRotation="0" wrapText="true" indent="1" shrinkToFit="false"/>
      <protection locked="true" hidden="false"/>
    </xf>
    <xf numFmtId="167" fontId="11" fillId="2" borderId="47" xfId="0" applyFont="true" applyBorder="true" applyAlignment="true" applyProtection="true">
      <alignment horizontal="right" vertical="center" textRotation="0" wrapText="true" indent="1" shrinkToFit="false"/>
      <protection locked="true" hidden="false"/>
    </xf>
    <xf numFmtId="167" fontId="11" fillId="2" borderId="48" xfId="0" applyFont="true" applyBorder="true" applyAlignment="true" applyProtection="true">
      <alignment horizontal="right" vertical="center" textRotation="0" wrapText="true" indent="1" shrinkToFit="false"/>
      <protection locked="true" hidden="false"/>
    </xf>
    <xf numFmtId="164" fontId="9" fillId="2" borderId="49" xfId="0" applyFont="true" applyBorder="true" applyAlignment="true" applyProtection="true">
      <alignment horizontal="left" vertical="bottom" textRotation="0" wrapText="true" indent="1" shrinkToFit="false"/>
      <protection locked="true" hidden="false"/>
    </xf>
    <xf numFmtId="169" fontId="11" fillId="2" borderId="45" xfId="0" applyFont="true" applyBorder="true" applyAlignment="true" applyProtection="true">
      <alignment horizontal="right" vertical="center" textRotation="0" wrapText="true" indent="4" shrinkToFit="false"/>
      <protection locked="true" hidden="false"/>
    </xf>
    <xf numFmtId="167" fontId="11" fillId="2" borderId="45" xfId="0" applyFont="true" applyBorder="true" applyAlignment="true" applyProtection="true">
      <alignment horizontal="right" vertical="center" textRotation="0" wrapText="true" indent="2" shrinkToFit="false"/>
      <protection locked="true" hidden="false"/>
    </xf>
    <xf numFmtId="167" fontId="11" fillId="2" borderId="50" xfId="0" applyFont="true" applyBorder="true" applyAlignment="true" applyProtection="true">
      <alignment horizontal="right" vertical="center" textRotation="0" wrapText="true" indent="1" shrinkToFit="false"/>
      <protection locked="true" hidden="false"/>
    </xf>
    <xf numFmtId="167" fontId="11" fillId="2" borderId="0" xfId="0" applyFont="true" applyBorder="true" applyAlignment="true" applyProtection="true">
      <alignment horizontal="right" vertical="center" textRotation="0" wrapText="true" indent="1" shrinkToFit="false"/>
      <protection locked="true" hidden="false"/>
    </xf>
    <xf numFmtId="167" fontId="11" fillId="2" borderId="51" xfId="0" applyFont="true" applyBorder="true" applyAlignment="true" applyProtection="true">
      <alignment horizontal="right" vertical="center" textRotation="0" wrapText="true" indent="1" shrinkToFit="false"/>
      <protection locked="true" hidden="false"/>
    </xf>
    <xf numFmtId="164" fontId="8" fillId="2" borderId="49" xfId="0" applyFont="true" applyBorder="true" applyAlignment="true" applyProtection="true">
      <alignment horizontal="left" vertical="bottom" textRotation="0" wrapText="true" indent="2" shrinkToFit="false"/>
      <protection locked="true" hidden="false"/>
    </xf>
    <xf numFmtId="169" fontId="10" fillId="2" borderId="45" xfId="0" applyFont="true" applyBorder="true" applyAlignment="true" applyProtection="true">
      <alignment horizontal="right" vertical="center" textRotation="0" wrapText="true" indent="4" shrinkToFit="false"/>
      <protection locked="true" hidden="false"/>
    </xf>
    <xf numFmtId="167" fontId="10" fillId="2" borderId="45" xfId="0" applyFont="true" applyBorder="true" applyAlignment="true" applyProtection="true">
      <alignment horizontal="right" vertical="center" textRotation="0" wrapText="true" indent="2" shrinkToFit="false"/>
      <protection locked="true" hidden="false"/>
    </xf>
    <xf numFmtId="167" fontId="10" fillId="2" borderId="50" xfId="0" applyFont="true" applyBorder="true" applyAlignment="true" applyProtection="true">
      <alignment horizontal="right" vertical="center" textRotation="0" wrapText="true" indent="1" shrinkToFit="false"/>
      <protection locked="true" hidden="false"/>
    </xf>
    <xf numFmtId="167" fontId="10" fillId="2" borderId="0" xfId="0" applyFont="true" applyBorder="true" applyAlignment="true" applyProtection="true">
      <alignment horizontal="right" vertical="center" textRotation="0" wrapText="true" indent="1" shrinkToFit="false"/>
      <protection locked="true" hidden="false"/>
    </xf>
    <xf numFmtId="167" fontId="10" fillId="2" borderId="51" xfId="0" applyFont="true" applyBorder="true" applyAlignment="true" applyProtection="true">
      <alignment horizontal="right" vertical="center" textRotation="0" wrapText="true" indent="1" shrinkToFit="false"/>
      <protection locked="true" hidden="false"/>
    </xf>
    <xf numFmtId="164" fontId="8" fillId="2" borderId="101" xfId="0" applyFont="true" applyBorder="true" applyAlignment="true" applyProtection="true">
      <alignment horizontal="left" vertical="bottom" textRotation="0" wrapText="true" indent="0" shrinkToFit="false"/>
      <protection locked="true" hidden="false"/>
    </xf>
    <xf numFmtId="164" fontId="8" fillId="2" borderId="102" xfId="0" applyFont="true" applyBorder="true" applyAlignment="true" applyProtection="true">
      <alignment horizontal="left" vertical="bottom" textRotation="0" wrapText="true" indent="2" shrinkToFit="false"/>
      <protection locked="true" hidden="false"/>
    </xf>
    <xf numFmtId="169" fontId="10" fillId="2" borderId="67" xfId="0" applyFont="true" applyBorder="true" applyAlignment="true" applyProtection="true">
      <alignment horizontal="right" vertical="center" textRotation="0" wrapText="true" indent="4" shrinkToFit="false"/>
      <protection locked="true" hidden="false"/>
    </xf>
    <xf numFmtId="167" fontId="10" fillId="2" borderId="67" xfId="0" applyFont="true" applyBorder="true" applyAlignment="true" applyProtection="true">
      <alignment horizontal="right" vertical="center" textRotation="0" wrapText="true" indent="2" shrinkToFit="false"/>
      <protection locked="true" hidden="false"/>
    </xf>
    <xf numFmtId="167" fontId="10" fillId="2" borderId="42" xfId="0" applyFont="true" applyBorder="true" applyAlignment="true" applyProtection="true">
      <alignment horizontal="right" vertical="center" textRotation="0" wrapText="true" indent="1" shrinkToFit="false"/>
      <protection locked="true" hidden="false"/>
    </xf>
    <xf numFmtId="167" fontId="10" fillId="2" borderId="21" xfId="0" applyFont="true" applyBorder="true" applyAlignment="true" applyProtection="true">
      <alignment horizontal="right" vertical="center" textRotation="0" wrapText="true" indent="1" shrinkToFit="false"/>
      <protection locked="true" hidden="false"/>
    </xf>
    <xf numFmtId="167" fontId="10" fillId="2" borderId="66" xfId="0" applyFont="true" applyBorder="true" applyAlignment="true" applyProtection="true">
      <alignment horizontal="right" vertical="center" textRotation="0" wrapText="true" indent="1" shrinkToFit="false"/>
      <protection locked="true" hidden="false"/>
    </xf>
    <xf numFmtId="164" fontId="8" fillId="2" borderId="57" xfId="0" applyFont="true" applyBorder="true" applyAlignment="true" applyProtection="true">
      <alignment horizontal="left" vertical="bottom" textRotation="0" wrapText="true" indent="2" shrinkToFit="false"/>
      <protection locked="true" hidden="false"/>
    </xf>
    <xf numFmtId="164" fontId="8" fillId="2" borderId="61" xfId="0" applyFont="true" applyBorder="true" applyAlignment="true" applyProtection="true">
      <alignment horizontal="left" vertical="bottom" textRotation="0" wrapText="true" indent="2" shrinkToFit="false"/>
      <protection locked="true" hidden="false"/>
    </xf>
    <xf numFmtId="169" fontId="10" fillId="2" borderId="36" xfId="0" applyFont="true" applyBorder="true" applyAlignment="true" applyProtection="true">
      <alignment horizontal="right" vertical="center" textRotation="0" wrapText="true" indent="4" shrinkToFit="false"/>
      <protection locked="true" hidden="false"/>
    </xf>
    <xf numFmtId="167" fontId="10" fillId="2" borderId="36" xfId="0" applyFont="true" applyBorder="true" applyAlignment="true" applyProtection="true">
      <alignment horizontal="right" vertical="center" textRotation="0" wrapText="true" indent="2" shrinkToFit="false"/>
      <protection locked="true" hidden="false"/>
    </xf>
    <xf numFmtId="167" fontId="10" fillId="2" borderId="70" xfId="0" applyFont="true" applyBorder="true" applyAlignment="true" applyProtection="true">
      <alignment horizontal="right" vertical="center" textRotation="0" wrapText="true" indent="1" shrinkToFit="false"/>
      <protection locked="true" hidden="false"/>
    </xf>
    <xf numFmtId="167" fontId="10" fillId="2" borderId="68" xfId="0" applyFont="true" applyBorder="true" applyAlignment="true" applyProtection="true">
      <alignment horizontal="right" vertical="center" textRotation="0" wrapText="true" indent="1" shrinkToFit="false"/>
      <protection locked="true" hidden="false"/>
    </xf>
    <xf numFmtId="167" fontId="10" fillId="2" borderId="69" xfId="0" applyFont="true" applyBorder="true" applyAlignment="true" applyProtection="true">
      <alignment horizontal="right" vertical="center" textRotation="0" wrapText="tru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1" shrinkToFit="false"/>
      <protection locked="true" hidden="false"/>
    </xf>
    <xf numFmtId="167" fontId="14" fillId="0" borderId="0" xfId="0" applyFont="true" applyBorder="true" applyAlignment="true" applyProtection="false">
      <alignment horizontal="right" vertical="center"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true" indent="0" shrinkToFit="false"/>
      <protection locked="true" hidden="false"/>
    </xf>
    <xf numFmtId="164" fontId="50" fillId="0" borderId="50" xfId="0" applyFont="true" applyBorder="true" applyAlignment="true" applyProtection="false">
      <alignment horizontal="center" vertical="bottom" textRotation="0" wrapText="tru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7" fontId="4" fillId="0" borderId="48" xfId="0" applyFont="true" applyBorder="true" applyAlignment="true" applyProtection="false">
      <alignment horizontal="center" vertical="bottom" textRotation="0" wrapText="false" indent="0" shrinkToFit="false"/>
      <protection locked="true" hidden="false"/>
    </xf>
    <xf numFmtId="167" fontId="4" fillId="0" borderId="47"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5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0" fillId="0" borderId="35" xfId="0" applyFont="true" applyBorder="true" applyAlignment="false" applyProtection="false">
      <alignment horizontal="general" vertical="bottom" textRotation="0" wrapText="false" indent="0" shrinkToFit="false"/>
      <protection locked="true" hidden="false"/>
    </xf>
    <xf numFmtId="164" fontId="50" fillId="0" borderId="95" xfId="0" applyFont="true" applyBorder="true" applyAlignment="true" applyProtection="false">
      <alignment horizontal="center"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67" fontId="50" fillId="0" borderId="73" xfId="0" applyFont="true" applyBorder="true" applyAlignment="true" applyProtection="false">
      <alignment horizontal="center" vertical="bottom" textRotation="0" wrapText="false" indent="0" shrinkToFit="false"/>
      <protection locked="true" hidden="false"/>
    </xf>
    <xf numFmtId="167" fontId="50" fillId="0" borderId="3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tif" xfId="20"/>
    <cellStyle name="Normal_DF annexe 2" xfId="21"/>
    <cellStyle name="Normal_Pyramides des âges 31-12-2006 Public privé" xfId="22"/>
    <cellStyle name="Normal_V2.3-1 à V2.3-7 VE 2008-09-2009063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395827688973"/>
          <c:y val="0.0536672629695886"/>
          <c:w val="0.9224600379301"/>
          <c:h val="0.925983899821109"/>
        </c:manualLayout>
      </c:layout>
      <c:scatterChart>
        <c:scatterStyle val="line"/>
        <c:varyColors val="0"/>
        <c:ser>
          <c:idx val="0"/>
          <c:order val="0"/>
          <c:tx>
            <c:strRef>
              <c:f>'Source Figure V 1.2-2&amp;3'!$K$4:$L$4</c:f>
              <c:strCache>
                <c:ptCount val="1"/>
                <c:pt idx="0">
                  <c:v>privé</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K$6:$K$61</c:f>
              <c:numCache>
                <c:formatCode>General</c:formatCode>
                <c:ptCount val="56"/>
                <c:pt idx="0">
                  <c:v>-0.02</c:v>
                </c:pt>
                <c:pt idx="1">
                  <c:v>-0.15</c:v>
                </c:pt>
                <c:pt idx="2">
                  <c:v>-0.2</c:v>
                </c:pt>
                <c:pt idx="3">
                  <c:v>-0.36</c:v>
                </c:pt>
                <c:pt idx="4">
                  <c:v>-0.76</c:v>
                </c:pt>
                <c:pt idx="5">
                  <c:v>-1.26</c:v>
                </c:pt>
                <c:pt idx="6">
                  <c:v>-1.22</c:v>
                </c:pt>
                <c:pt idx="7">
                  <c:v>-1.37</c:v>
                </c:pt>
                <c:pt idx="8">
                  <c:v>-1.81</c:v>
                </c:pt>
                <c:pt idx="9">
                  <c:v>-2.15</c:v>
                </c:pt>
                <c:pt idx="10">
                  <c:v>-2.36</c:v>
                </c:pt>
                <c:pt idx="11">
                  <c:v>-2.43</c:v>
                </c:pt>
                <c:pt idx="12">
                  <c:v>-2.63</c:v>
                </c:pt>
                <c:pt idx="13">
                  <c:v>-2.81</c:v>
                </c:pt>
                <c:pt idx="14">
                  <c:v>-2.57</c:v>
                </c:pt>
                <c:pt idx="15">
                  <c:v>-2.61</c:v>
                </c:pt>
                <c:pt idx="16">
                  <c:v>-2.73</c:v>
                </c:pt>
                <c:pt idx="17">
                  <c:v>-2.51</c:v>
                </c:pt>
                <c:pt idx="18">
                  <c:v>-2.31</c:v>
                </c:pt>
                <c:pt idx="19">
                  <c:v>-2.58</c:v>
                </c:pt>
                <c:pt idx="20">
                  <c:v>-2.43</c:v>
                </c:pt>
                <c:pt idx="21">
                  <c:v>-2.65</c:v>
                </c:pt>
                <c:pt idx="22">
                  <c:v>-2.55</c:v>
                </c:pt>
                <c:pt idx="23">
                  <c:v>-2.63</c:v>
                </c:pt>
                <c:pt idx="24">
                  <c:v>-2.72</c:v>
                </c:pt>
                <c:pt idx="25">
                  <c:v>-2.6</c:v>
                </c:pt>
                <c:pt idx="26">
                  <c:v>-2.92</c:v>
                </c:pt>
                <c:pt idx="27">
                  <c:v>-2.79</c:v>
                </c:pt>
                <c:pt idx="28">
                  <c:v>-2.79</c:v>
                </c:pt>
                <c:pt idx="29">
                  <c:v>-2.57</c:v>
                </c:pt>
                <c:pt idx="30">
                  <c:v>-2.91</c:v>
                </c:pt>
                <c:pt idx="31">
                  <c:v>-2.8</c:v>
                </c:pt>
                <c:pt idx="32">
                  <c:v>-2.76</c:v>
                </c:pt>
                <c:pt idx="33">
                  <c:v>-2.89</c:v>
                </c:pt>
                <c:pt idx="34">
                  <c:v>-2.54</c:v>
                </c:pt>
                <c:pt idx="35">
                  <c:v>-2.36</c:v>
                </c:pt>
                <c:pt idx="36">
                  <c:v>-2.68</c:v>
                </c:pt>
                <c:pt idx="37">
                  <c:v>-2.5</c:v>
                </c:pt>
                <c:pt idx="38">
                  <c:v>-2.49</c:v>
                </c:pt>
                <c:pt idx="39">
                  <c:v>-2.29</c:v>
                </c:pt>
                <c:pt idx="40">
                  <c:v>-2.08</c:v>
                </c:pt>
                <c:pt idx="41">
                  <c:v>-2.09</c:v>
                </c:pt>
                <c:pt idx="42">
                  <c:v>-2.15</c:v>
                </c:pt>
                <c:pt idx="43">
                  <c:v>-1.75</c:v>
                </c:pt>
                <c:pt idx="44">
                  <c:v>-1.47</c:v>
                </c:pt>
                <c:pt idx="45">
                  <c:v>-0.91</c:v>
                </c:pt>
                <c:pt idx="46">
                  <c:v>-0.51</c:v>
                </c:pt>
                <c:pt idx="47">
                  <c:v>-0.44</c:v>
                </c:pt>
                <c:pt idx="48">
                  <c:v>-0.25</c:v>
                </c:pt>
                <c:pt idx="49">
                  <c:v>-0.26</c:v>
                </c:pt>
                <c:pt idx="50">
                  <c:v>-0.15</c:v>
                </c:pt>
                <c:pt idx="51">
                  <c:v>-0.09</c:v>
                </c:pt>
                <c:pt idx="52">
                  <c:v>-0.09</c:v>
                </c:pt>
                <c:pt idx="53">
                  <c:v>-0.04</c:v>
                </c:pt>
                <c:pt idx="54">
                  <c:v>-0.01</c:v>
                </c:pt>
                <c:pt idx="55">
                  <c:v>-0.02</c:v>
                </c:pt>
              </c:numCache>
            </c:numRef>
          </c:xVal>
          <c:yVal>
            <c:numRef>
              <c:f>'Source Figure V 1.2-2&amp;3'!$J$6:$J$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ser>
          <c:idx val="1"/>
          <c:order val="1"/>
          <c:tx>
            <c:strRef>
              <c:f>'Source Figure V 1.2-2&amp;3'!$K$4:$L$4</c:f>
              <c:strCache>
                <c:ptCount val="1"/>
                <c:pt idx="0">
                  <c:v>privé</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L$6:$L$61</c:f>
              <c:numCache>
                <c:formatCode>General</c:formatCode>
                <c:ptCount val="56"/>
                <c:pt idx="0">
                  <c:v>0.11</c:v>
                </c:pt>
                <c:pt idx="1">
                  <c:v>0.26</c:v>
                </c:pt>
                <c:pt idx="2">
                  <c:v>0.39</c:v>
                </c:pt>
                <c:pt idx="3">
                  <c:v>0.5</c:v>
                </c:pt>
                <c:pt idx="4">
                  <c:v>0.96</c:v>
                </c:pt>
                <c:pt idx="5">
                  <c:v>1.25</c:v>
                </c:pt>
                <c:pt idx="6">
                  <c:v>1.4</c:v>
                </c:pt>
                <c:pt idx="7">
                  <c:v>1.69</c:v>
                </c:pt>
                <c:pt idx="8">
                  <c:v>1.7</c:v>
                </c:pt>
                <c:pt idx="9">
                  <c:v>2.31</c:v>
                </c:pt>
                <c:pt idx="10">
                  <c:v>2.26</c:v>
                </c:pt>
                <c:pt idx="11">
                  <c:v>2.47</c:v>
                </c:pt>
                <c:pt idx="12">
                  <c:v>2.49</c:v>
                </c:pt>
                <c:pt idx="13">
                  <c:v>2.63</c:v>
                </c:pt>
                <c:pt idx="14">
                  <c:v>2.83</c:v>
                </c:pt>
                <c:pt idx="15">
                  <c:v>2.83</c:v>
                </c:pt>
                <c:pt idx="16">
                  <c:v>2.47</c:v>
                </c:pt>
                <c:pt idx="17">
                  <c:v>2.36</c:v>
                </c:pt>
                <c:pt idx="18">
                  <c:v>2.63</c:v>
                </c:pt>
                <c:pt idx="19">
                  <c:v>2.48</c:v>
                </c:pt>
                <c:pt idx="20">
                  <c:v>2.4</c:v>
                </c:pt>
                <c:pt idx="21">
                  <c:v>2.54</c:v>
                </c:pt>
                <c:pt idx="22">
                  <c:v>2.7</c:v>
                </c:pt>
                <c:pt idx="23">
                  <c:v>2.87</c:v>
                </c:pt>
                <c:pt idx="24">
                  <c:v>2.95</c:v>
                </c:pt>
                <c:pt idx="25">
                  <c:v>2.87</c:v>
                </c:pt>
                <c:pt idx="26">
                  <c:v>2.87</c:v>
                </c:pt>
                <c:pt idx="27">
                  <c:v>2.5</c:v>
                </c:pt>
                <c:pt idx="28">
                  <c:v>2.58</c:v>
                </c:pt>
                <c:pt idx="29">
                  <c:v>2.89</c:v>
                </c:pt>
                <c:pt idx="30">
                  <c:v>2.68</c:v>
                </c:pt>
                <c:pt idx="31">
                  <c:v>2.6</c:v>
                </c:pt>
                <c:pt idx="32">
                  <c:v>2.91</c:v>
                </c:pt>
                <c:pt idx="33">
                  <c:v>2.57</c:v>
                </c:pt>
                <c:pt idx="34">
                  <c:v>2.51</c:v>
                </c:pt>
                <c:pt idx="35">
                  <c:v>2.27</c:v>
                </c:pt>
                <c:pt idx="36">
                  <c:v>2.45</c:v>
                </c:pt>
                <c:pt idx="37">
                  <c:v>2.32</c:v>
                </c:pt>
                <c:pt idx="38">
                  <c:v>2.46</c:v>
                </c:pt>
                <c:pt idx="39">
                  <c:v>2.47</c:v>
                </c:pt>
                <c:pt idx="40">
                  <c:v>2.05</c:v>
                </c:pt>
                <c:pt idx="41">
                  <c:v>2.09</c:v>
                </c:pt>
                <c:pt idx="42">
                  <c:v>1.83</c:v>
                </c:pt>
                <c:pt idx="43">
                  <c:v>1.65</c:v>
                </c:pt>
                <c:pt idx="44">
                  <c:v>1.2</c:v>
                </c:pt>
                <c:pt idx="45">
                  <c:v>0.82</c:v>
                </c:pt>
                <c:pt idx="46">
                  <c:v>0.51</c:v>
                </c:pt>
                <c:pt idx="47">
                  <c:v>0.43</c:v>
                </c:pt>
                <c:pt idx="48">
                  <c:v>0.26</c:v>
                </c:pt>
                <c:pt idx="49">
                  <c:v>0.27</c:v>
                </c:pt>
                <c:pt idx="50">
                  <c:v>0.17</c:v>
                </c:pt>
                <c:pt idx="51">
                  <c:v>0.12</c:v>
                </c:pt>
                <c:pt idx="52">
                  <c:v>0.1</c:v>
                </c:pt>
                <c:pt idx="53">
                  <c:v>0.06</c:v>
                </c:pt>
                <c:pt idx="54">
                  <c:v>0.03</c:v>
                </c:pt>
                <c:pt idx="55">
                  <c:v>0.01</c:v>
                </c:pt>
              </c:numCache>
            </c:numRef>
          </c:xVal>
          <c:yVal>
            <c:numRef>
              <c:f>'Source Figure V 1.2-2&amp;3'!$J$6:$J$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ser>
          <c:idx val="2"/>
          <c:order val="2"/>
          <c:tx>
            <c:strRef>
              <c:f>'Source Figure V 1.2-2&amp;3'!$M$4:$N$4</c:f>
              <c:strCache>
                <c:ptCount val="1"/>
                <c:pt idx="0">
                  <c:v>3F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M$6:$M$61</c:f>
              <c:numCache>
                <c:formatCode>General</c:formatCode>
                <c:ptCount val="56"/>
                <c:pt idx="0">
                  <c:v>0</c:v>
                </c:pt>
                <c:pt idx="1">
                  <c:v>0</c:v>
                </c:pt>
                <c:pt idx="2">
                  <c:v>-0.01</c:v>
                </c:pt>
                <c:pt idx="3">
                  <c:v>-0.08</c:v>
                </c:pt>
                <c:pt idx="4">
                  <c:v>-0.21</c:v>
                </c:pt>
                <c:pt idx="5">
                  <c:v>-0.36</c:v>
                </c:pt>
                <c:pt idx="6">
                  <c:v>-0.55</c:v>
                </c:pt>
                <c:pt idx="7">
                  <c:v>-0.8</c:v>
                </c:pt>
                <c:pt idx="8">
                  <c:v>-1.17</c:v>
                </c:pt>
                <c:pt idx="9">
                  <c:v>-1.52</c:v>
                </c:pt>
                <c:pt idx="10">
                  <c:v>-1.81</c:v>
                </c:pt>
                <c:pt idx="11">
                  <c:v>-1.96</c:v>
                </c:pt>
                <c:pt idx="12">
                  <c:v>-2.02</c:v>
                </c:pt>
                <c:pt idx="13">
                  <c:v>-2.04</c:v>
                </c:pt>
                <c:pt idx="14">
                  <c:v>-2.21</c:v>
                </c:pt>
                <c:pt idx="15">
                  <c:v>-2.3</c:v>
                </c:pt>
                <c:pt idx="16">
                  <c:v>-2.42</c:v>
                </c:pt>
                <c:pt idx="17">
                  <c:v>-2.38</c:v>
                </c:pt>
                <c:pt idx="18">
                  <c:v>-2.39</c:v>
                </c:pt>
                <c:pt idx="19">
                  <c:v>-2.45</c:v>
                </c:pt>
                <c:pt idx="20">
                  <c:v>-2.43</c:v>
                </c:pt>
                <c:pt idx="21">
                  <c:v>-2.51</c:v>
                </c:pt>
                <c:pt idx="22">
                  <c:v>-2.69</c:v>
                </c:pt>
                <c:pt idx="23">
                  <c:v>-2.88</c:v>
                </c:pt>
                <c:pt idx="24">
                  <c:v>-3.01</c:v>
                </c:pt>
                <c:pt idx="25">
                  <c:v>-3.04</c:v>
                </c:pt>
                <c:pt idx="26">
                  <c:v>-2.99</c:v>
                </c:pt>
                <c:pt idx="27">
                  <c:v>-2.96</c:v>
                </c:pt>
                <c:pt idx="28">
                  <c:v>-2.91</c:v>
                </c:pt>
                <c:pt idx="29">
                  <c:v>-2.9</c:v>
                </c:pt>
                <c:pt idx="30">
                  <c:v>-2.99</c:v>
                </c:pt>
                <c:pt idx="31">
                  <c:v>-3</c:v>
                </c:pt>
                <c:pt idx="32">
                  <c:v>-3.07</c:v>
                </c:pt>
                <c:pt idx="33">
                  <c:v>-3.06</c:v>
                </c:pt>
                <c:pt idx="34">
                  <c:v>-2.97</c:v>
                </c:pt>
                <c:pt idx="35">
                  <c:v>-3.03</c:v>
                </c:pt>
                <c:pt idx="36">
                  <c:v>-2.99</c:v>
                </c:pt>
                <c:pt idx="37">
                  <c:v>-3.02</c:v>
                </c:pt>
                <c:pt idx="38">
                  <c:v>-2.93</c:v>
                </c:pt>
                <c:pt idx="39">
                  <c:v>-2.88</c:v>
                </c:pt>
                <c:pt idx="40">
                  <c:v>-2.69</c:v>
                </c:pt>
                <c:pt idx="41">
                  <c:v>-2.46</c:v>
                </c:pt>
                <c:pt idx="42">
                  <c:v>-2.29</c:v>
                </c:pt>
                <c:pt idx="43">
                  <c:v>-2.11</c:v>
                </c:pt>
                <c:pt idx="44">
                  <c:v>-1.95</c:v>
                </c:pt>
                <c:pt idx="45">
                  <c:v>-1.37</c:v>
                </c:pt>
                <c:pt idx="46">
                  <c:v>-0.78</c:v>
                </c:pt>
                <c:pt idx="47">
                  <c:v>-0.56</c:v>
                </c:pt>
                <c:pt idx="48">
                  <c:v>-0.39</c:v>
                </c:pt>
                <c:pt idx="49">
                  <c:v>-0.29</c:v>
                </c:pt>
                <c:pt idx="50">
                  <c:v>-0.11</c:v>
                </c:pt>
                <c:pt idx="51">
                  <c:v>-0.04</c:v>
                </c:pt>
                <c:pt idx="52">
                  <c:v>-0.02</c:v>
                </c:pt>
                <c:pt idx="53">
                  <c:v>-0.01</c:v>
                </c:pt>
                <c:pt idx="54">
                  <c:v>-0.01</c:v>
                </c:pt>
                <c:pt idx="55">
                  <c:v>0</c:v>
                </c:pt>
              </c:numCache>
            </c:numRef>
          </c:xVal>
          <c:yVal>
            <c:numRef>
              <c:f>'Source Figure V 1.2-2&amp;3'!$J$6:$J$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ser>
          <c:idx val="3"/>
          <c:order val="3"/>
          <c:tx>
            <c:strRef>
              <c:f>'Source Figure V 1.2-2&amp;3'!$M$4:$N$4</c:f>
              <c:strCache>
                <c:ptCount val="1"/>
                <c:pt idx="0">
                  <c:v>3F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N$6:$N$61</c:f>
              <c:numCache>
                <c:formatCode>General</c:formatCode>
                <c:ptCount val="56"/>
                <c:pt idx="0">
                  <c:v>0</c:v>
                </c:pt>
                <c:pt idx="1">
                  <c:v>0.01</c:v>
                </c:pt>
                <c:pt idx="2">
                  <c:v>0.03</c:v>
                </c:pt>
                <c:pt idx="3">
                  <c:v>0.13</c:v>
                </c:pt>
                <c:pt idx="4">
                  <c:v>0.36</c:v>
                </c:pt>
                <c:pt idx="5">
                  <c:v>0.6</c:v>
                </c:pt>
                <c:pt idx="6">
                  <c:v>0.87</c:v>
                </c:pt>
                <c:pt idx="7">
                  <c:v>1.09</c:v>
                </c:pt>
                <c:pt idx="8">
                  <c:v>1.34</c:v>
                </c:pt>
                <c:pt idx="9">
                  <c:v>1.57</c:v>
                </c:pt>
                <c:pt idx="10">
                  <c:v>1.77</c:v>
                </c:pt>
                <c:pt idx="11">
                  <c:v>1.85</c:v>
                </c:pt>
                <c:pt idx="12">
                  <c:v>1.88</c:v>
                </c:pt>
                <c:pt idx="13">
                  <c:v>1.9</c:v>
                </c:pt>
                <c:pt idx="14">
                  <c:v>2.08</c:v>
                </c:pt>
                <c:pt idx="15">
                  <c:v>2.19</c:v>
                </c:pt>
                <c:pt idx="16">
                  <c:v>2.27</c:v>
                </c:pt>
                <c:pt idx="17">
                  <c:v>2.26</c:v>
                </c:pt>
                <c:pt idx="18">
                  <c:v>2.43</c:v>
                </c:pt>
                <c:pt idx="19">
                  <c:v>2.55</c:v>
                </c:pt>
                <c:pt idx="20">
                  <c:v>2.53</c:v>
                </c:pt>
                <c:pt idx="21">
                  <c:v>2.66</c:v>
                </c:pt>
                <c:pt idx="22">
                  <c:v>2.86</c:v>
                </c:pt>
                <c:pt idx="23">
                  <c:v>3.01</c:v>
                </c:pt>
                <c:pt idx="24">
                  <c:v>3.04</c:v>
                </c:pt>
                <c:pt idx="25">
                  <c:v>3.02</c:v>
                </c:pt>
                <c:pt idx="26">
                  <c:v>2.95</c:v>
                </c:pt>
                <c:pt idx="27">
                  <c:v>2.88</c:v>
                </c:pt>
                <c:pt idx="28">
                  <c:v>2.82</c:v>
                </c:pt>
                <c:pt idx="29">
                  <c:v>2.8</c:v>
                </c:pt>
                <c:pt idx="30">
                  <c:v>2.84</c:v>
                </c:pt>
                <c:pt idx="31">
                  <c:v>2.84</c:v>
                </c:pt>
                <c:pt idx="32">
                  <c:v>2.9</c:v>
                </c:pt>
                <c:pt idx="33">
                  <c:v>2.91</c:v>
                </c:pt>
                <c:pt idx="34">
                  <c:v>2.85</c:v>
                </c:pt>
                <c:pt idx="35">
                  <c:v>2.97</c:v>
                </c:pt>
                <c:pt idx="36">
                  <c:v>2.94</c:v>
                </c:pt>
                <c:pt idx="37">
                  <c:v>2.91</c:v>
                </c:pt>
                <c:pt idx="38">
                  <c:v>2.87</c:v>
                </c:pt>
                <c:pt idx="39">
                  <c:v>2.81</c:v>
                </c:pt>
                <c:pt idx="40">
                  <c:v>2.67</c:v>
                </c:pt>
                <c:pt idx="41">
                  <c:v>2.43</c:v>
                </c:pt>
                <c:pt idx="42">
                  <c:v>2.27</c:v>
                </c:pt>
                <c:pt idx="43">
                  <c:v>2.09</c:v>
                </c:pt>
                <c:pt idx="44">
                  <c:v>1.84</c:v>
                </c:pt>
                <c:pt idx="45">
                  <c:v>1.34</c:v>
                </c:pt>
                <c:pt idx="46">
                  <c:v>0.86</c:v>
                </c:pt>
                <c:pt idx="47">
                  <c:v>0.66</c:v>
                </c:pt>
                <c:pt idx="48">
                  <c:v>0.5</c:v>
                </c:pt>
                <c:pt idx="49">
                  <c:v>0.39</c:v>
                </c:pt>
                <c:pt idx="50">
                  <c:v>0.17</c:v>
                </c:pt>
                <c:pt idx="51">
                  <c:v>0.07</c:v>
                </c:pt>
                <c:pt idx="52">
                  <c:v>0.05</c:v>
                </c:pt>
                <c:pt idx="53">
                  <c:v>0.03</c:v>
                </c:pt>
                <c:pt idx="54">
                  <c:v>0.02</c:v>
                </c:pt>
                <c:pt idx="55">
                  <c:v>0.01</c:v>
                </c:pt>
              </c:numCache>
            </c:numRef>
          </c:xVal>
          <c:yVal>
            <c:numRef>
              <c:f>'Source Figure V 1.2-2&amp;3'!$J$6:$J$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axId val="24354851"/>
        <c:axId val="14665389"/>
      </c:scatterChart>
      <c:valAx>
        <c:axId val="24354851"/>
        <c:scaling>
          <c:orientation val="minMax"/>
          <c:max val="4"/>
          <c:min val="-4"/>
        </c:scaling>
        <c:delete val="0"/>
        <c:axPos val="b"/>
        <c:numFmt formatCode="#,##0.0;[RED]#,##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65389"/>
        <c:crossesAt val="0"/>
        <c:crossBetween val="midCat"/>
        <c:majorUnit val="0.5"/>
      </c:valAx>
      <c:valAx>
        <c:axId val="14665389"/>
        <c:scaling>
          <c:orientation val="minMax"/>
          <c:max val="70"/>
          <c:min val="15"/>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0164725006773232"/>
              <c:y val="-0.0289579606440072"/>
            </c:manualLayout>
          </c:layout>
          <c:overlay val="0"/>
          <c:spPr>
            <a:noFill/>
            <a:ln w="0">
              <a:noFill/>
            </a:ln>
          </c:spPr>
        </c:title>
        <c:numFmt formatCode="#,##0" sourceLinked="1"/>
        <c:majorTickMark val="out"/>
        <c:minorTickMark val="out"/>
        <c:tickLblPos val="low"/>
        <c:spPr>
          <a:ln w="0">
            <a:solidFill>
              <a:srgbClr val="000000"/>
            </a:solidFill>
          </a:ln>
        </c:spPr>
        <c:txPr>
          <a:bodyPr/>
          <a:lstStyle/>
          <a:p>
            <a:pPr>
              <a:defRPr b="0" sz="800" spc="-1" strike="noStrike">
                <a:solidFill>
                  <a:srgbClr val="000000"/>
                </a:solidFill>
                <a:latin typeface="Arial"/>
              </a:defRPr>
            </a:pPr>
          </a:p>
        </c:txPr>
        <c:crossAx val="24354851"/>
        <c:crossesAt val="0"/>
        <c:crossBetween val="midCat"/>
        <c:majorUnit val="5"/>
      </c:valAx>
      <c:spPr>
        <a:noFill/>
        <a:ln w="0">
          <a:solidFill>
            <a:srgbClr val="000000"/>
          </a:solidFill>
        </a:ln>
      </c:spPr>
    </c:plotArea>
    <c:legend>
      <c:legendPos val="r"/>
      <c:legendEntry>
        <c:idx val="0"/>
        <c:delete val="1"/>
      </c:legendEntry>
      <c:legendEntry>
        <c:idx val="2"/>
        <c:delete val="1"/>
      </c:legendEntry>
      <c:layout>
        <c:manualLayout>
          <c:xMode val="edge"/>
          <c:yMode val="edge"/>
          <c:x val="0.794527228393389"/>
          <c:y val="0.114378354203936"/>
          <c:w val="0.135735573015443"/>
          <c:h val="0.16167262969588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543605788033"/>
          <c:y val="0.0538908765652952"/>
          <c:w val="0.828265545561205"/>
          <c:h val="0.925983899821109"/>
        </c:manualLayout>
      </c:layout>
      <c:scatterChart>
        <c:scatterStyle val="line"/>
        <c:varyColors val="0"/>
        <c:ser>
          <c:idx val="0"/>
          <c:order val="0"/>
          <c:tx>
            <c:strRef>
              <c:f>'Source Figure V 1.2-2&amp;3'!$B$5</c:f>
              <c:strCache>
                <c:ptCount val="1"/>
                <c:pt idx="0">
                  <c:v>FPE </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B$6:$B$61</c:f>
              <c:numCache>
                <c:formatCode>General</c:formatCode>
                <c:ptCount val="56"/>
                <c:pt idx="0">
                  <c:v>0</c:v>
                </c:pt>
                <c:pt idx="1">
                  <c:v>-3</c:v>
                </c:pt>
                <c:pt idx="2">
                  <c:v>-25</c:v>
                </c:pt>
                <c:pt idx="3">
                  <c:v>-359</c:v>
                </c:pt>
                <c:pt idx="4">
                  <c:v>-1311</c:v>
                </c:pt>
                <c:pt idx="5">
                  <c:v>-2527</c:v>
                </c:pt>
                <c:pt idx="6">
                  <c:v>-4314</c:v>
                </c:pt>
                <c:pt idx="7">
                  <c:v>-6669</c:v>
                </c:pt>
                <c:pt idx="8">
                  <c:v>-12438</c:v>
                </c:pt>
                <c:pt idx="9">
                  <c:v>-17603</c:v>
                </c:pt>
                <c:pt idx="10">
                  <c:v>-22387</c:v>
                </c:pt>
                <c:pt idx="11">
                  <c:v>-25222</c:v>
                </c:pt>
                <c:pt idx="12">
                  <c:v>-26646</c:v>
                </c:pt>
                <c:pt idx="13">
                  <c:v>-27537</c:v>
                </c:pt>
                <c:pt idx="14">
                  <c:v>-29557</c:v>
                </c:pt>
                <c:pt idx="15">
                  <c:v>-31545</c:v>
                </c:pt>
                <c:pt idx="16">
                  <c:v>-34341</c:v>
                </c:pt>
                <c:pt idx="17">
                  <c:v>-34351</c:v>
                </c:pt>
                <c:pt idx="18">
                  <c:v>-35596</c:v>
                </c:pt>
                <c:pt idx="19">
                  <c:v>-36783</c:v>
                </c:pt>
                <c:pt idx="20">
                  <c:v>-36301</c:v>
                </c:pt>
                <c:pt idx="21">
                  <c:v>-36694</c:v>
                </c:pt>
                <c:pt idx="22">
                  <c:v>-38263</c:v>
                </c:pt>
                <c:pt idx="23">
                  <c:v>-39776</c:v>
                </c:pt>
                <c:pt idx="24">
                  <c:v>-41157</c:v>
                </c:pt>
                <c:pt idx="25">
                  <c:v>-40870</c:v>
                </c:pt>
                <c:pt idx="26">
                  <c:v>-39934</c:v>
                </c:pt>
                <c:pt idx="27">
                  <c:v>-38379</c:v>
                </c:pt>
                <c:pt idx="28">
                  <c:v>-36459</c:v>
                </c:pt>
                <c:pt idx="29">
                  <c:v>-35499</c:v>
                </c:pt>
                <c:pt idx="30">
                  <c:v>-35248</c:v>
                </c:pt>
                <c:pt idx="31">
                  <c:v>-34903</c:v>
                </c:pt>
                <c:pt idx="32">
                  <c:v>-35179</c:v>
                </c:pt>
                <c:pt idx="33">
                  <c:v>-35396</c:v>
                </c:pt>
                <c:pt idx="34">
                  <c:v>-34835</c:v>
                </c:pt>
                <c:pt idx="35">
                  <c:v>-35762</c:v>
                </c:pt>
                <c:pt idx="36">
                  <c:v>-35594</c:v>
                </c:pt>
                <c:pt idx="37">
                  <c:v>-36377</c:v>
                </c:pt>
                <c:pt idx="38">
                  <c:v>-35266</c:v>
                </c:pt>
                <c:pt idx="39">
                  <c:v>-34472</c:v>
                </c:pt>
                <c:pt idx="40">
                  <c:v>-32657</c:v>
                </c:pt>
                <c:pt idx="41">
                  <c:v>-31236</c:v>
                </c:pt>
                <c:pt idx="42">
                  <c:v>-29524</c:v>
                </c:pt>
                <c:pt idx="43">
                  <c:v>-28342</c:v>
                </c:pt>
                <c:pt idx="44">
                  <c:v>-27290</c:v>
                </c:pt>
                <c:pt idx="45">
                  <c:v>-19740</c:v>
                </c:pt>
                <c:pt idx="46">
                  <c:v>-11498</c:v>
                </c:pt>
                <c:pt idx="47">
                  <c:v>-8019</c:v>
                </c:pt>
                <c:pt idx="48">
                  <c:v>-5405</c:v>
                </c:pt>
                <c:pt idx="49">
                  <c:v>-3845</c:v>
                </c:pt>
                <c:pt idx="50">
                  <c:v>-1216</c:v>
                </c:pt>
                <c:pt idx="51">
                  <c:v>-410</c:v>
                </c:pt>
                <c:pt idx="52">
                  <c:v>-244</c:v>
                </c:pt>
                <c:pt idx="53">
                  <c:v>-94</c:v>
                </c:pt>
                <c:pt idx="54">
                  <c:v>-49</c:v>
                </c:pt>
                <c:pt idx="55">
                  <c:v>-29</c:v>
                </c:pt>
              </c:numCache>
            </c:numRef>
          </c:xVal>
          <c:yVal>
            <c:numRef>
              <c:f>'Source Figure V 1.2-2&amp;3'!$A$6:$A$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ser>
          <c:idx val="1"/>
          <c:order val="1"/>
          <c:tx>
            <c:strRef>
              <c:f>'Source Figure V 1.2-2&amp;3'!$B$5</c:f>
              <c:strCache>
                <c:ptCount val="1"/>
                <c:pt idx="0">
                  <c:v>FPE </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C$6:$C$61</c:f>
              <c:numCache>
                <c:formatCode>General</c:formatCode>
                <c:ptCount val="56"/>
                <c:pt idx="0">
                  <c:v>7</c:v>
                </c:pt>
                <c:pt idx="1">
                  <c:v>19</c:v>
                </c:pt>
                <c:pt idx="2">
                  <c:v>111</c:v>
                </c:pt>
                <c:pt idx="3">
                  <c:v>1202</c:v>
                </c:pt>
                <c:pt idx="4">
                  <c:v>4719</c:v>
                </c:pt>
                <c:pt idx="5">
                  <c:v>8362</c:v>
                </c:pt>
                <c:pt idx="6">
                  <c:v>12459</c:v>
                </c:pt>
                <c:pt idx="7">
                  <c:v>15458</c:v>
                </c:pt>
                <c:pt idx="8">
                  <c:v>18705</c:v>
                </c:pt>
                <c:pt idx="9">
                  <c:v>21264</c:v>
                </c:pt>
                <c:pt idx="10">
                  <c:v>23255</c:v>
                </c:pt>
                <c:pt idx="11">
                  <c:v>23965</c:v>
                </c:pt>
                <c:pt idx="12">
                  <c:v>23821</c:v>
                </c:pt>
                <c:pt idx="13">
                  <c:v>23814</c:v>
                </c:pt>
                <c:pt idx="14">
                  <c:v>25312</c:v>
                </c:pt>
                <c:pt idx="15">
                  <c:v>26333</c:v>
                </c:pt>
                <c:pt idx="16">
                  <c:v>27351</c:v>
                </c:pt>
                <c:pt idx="17">
                  <c:v>27216</c:v>
                </c:pt>
                <c:pt idx="18">
                  <c:v>30394</c:v>
                </c:pt>
                <c:pt idx="19">
                  <c:v>31711</c:v>
                </c:pt>
                <c:pt idx="20">
                  <c:v>31351</c:v>
                </c:pt>
                <c:pt idx="21">
                  <c:v>32571</c:v>
                </c:pt>
                <c:pt idx="22">
                  <c:v>33924</c:v>
                </c:pt>
                <c:pt idx="23">
                  <c:v>34784</c:v>
                </c:pt>
                <c:pt idx="24">
                  <c:v>34670</c:v>
                </c:pt>
                <c:pt idx="25">
                  <c:v>34248</c:v>
                </c:pt>
                <c:pt idx="26">
                  <c:v>33199</c:v>
                </c:pt>
                <c:pt idx="27">
                  <c:v>31762</c:v>
                </c:pt>
                <c:pt idx="28">
                  <c:v>30608</c:v>
                </c:pt>
                <c:pt idx="29">
                  <c:v>29825</c:v>
                </c:pt>
                <c:pt idx="30">
                  <c:v>29220</c:v>
                </c:pt>
                <c:pt idx="31">
                  <c:v>28431</c:v>
                </c:pt>
                <c:pt idx="32">
                  <c:v>28349</c:v>
                </c:pt>
                <c:pt idx="33">
                  <c:v>28589</c:v>
                </c:pt>
                <c:pt idx="34">
                  <c:v>28272</c:v>
                </c:pt>
                <c:pt idx="35">
                  <c:v>29508</c:v>
                </c:pt>
                <c:pt idx="36">
                  <c:v>29196</c:v>
                </c:pt>
                <c:pt idx="37">
                  <c:v>28859</c:v>
                </c:pt>
                <c:pt idx="38">
                  <c:v>27948</c:v>
                </c:pt>
                <c:pt idx="39">
                  <c:v>27305</c:v>
                </c:pt>
                <c:pt idx="40">
                  <c:v>25655</c:v>
                </c:pt>
                <c:pt idx="41">
                  <c:v>22948</c:v>
                </c:pt>
                <c:pt idx="42">
                  <c:v>20892</c:v>
                </c:pt>
                <c:pt idx="43">
                  <c:v>19595</c:v>
                </c:pt>
                <c:pt idx="44">
                  <c:v>18711</c:v>
                </c:pt>
                <c:pt idx="45">
                  <c:v>14721</c:v>
                </c:pt>
                <c:pt idx="46">
                  <c:v>10009</c:v>
                </c:pt>
                <c:pt idx="47">
                  <c:v>7728</c:v>
                </c:pt>
                <c:pt idx="48">
                  <c:v>5827</c:v>
                </c:pt>
                <c:pt idx="49">
                  <c:v>4642</c:v>
                </c:pt>
                <c:pt idx="50">
                  <c:v>1907</c:v>
                </c:pt>
                <c:pt idx="51">
                  <c:v>853</c:v>
                </c:pt>
                <c:pt idx="52">
                  <c:v>570</c:v>
                </c:pt>
                <c:pt idx="53">
                  <c:v>344</c:v>
                </c:pt>
                <c:pt idx="54">
                  <c:v>185</c:v>
                </c:pt>
                <c:pt idx="55">
                  <c:v>108</c:v>
                </c:pt>
              </c:numCache>
            </c:numRef>
          </c:xVal>
          <c:yVal>
            <c:numRef>
              <c:f>'Source Figure V 1.2-2&amp;3'!$A$6:$A$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ser>
          <c:idx val="2"/>
          <c:order val="2"/>
          <c:tx>
            <c:strRef>
              <c:f>'Source Figure V 1.2-2&amp;3'!$D$5</c:f>
              <c:strCache>
                <c:ptCount val="1"/>
                <c:pt idx="0">
                  <c:v>FPH </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D$6:$D$61</c:f>
              <c:numCache>
                <c:formatCode>General</c:formatCode>
                <c:ptCount val="56"/>
                <c:pt idx="0">
                  <c:v>0</c:v>
                </c:pt>
                <c:pt idx="1">
                  <c:v>-6</c:v>
                </c:pt>
                <c:pt idx="2">
                  <c:v>-24</c:v>
                </c:pt>
                <c:pt idx="3">
                  <c:v>-730</c:v>
                </c:pt>
                <c:pt idx="4">
                  <c:v>-2186</c:v>
                </c:pt>
                <c:pt idx="5">
                  <c:v>-3835</c:v>
                </c:pt>
                <c:pt idx="6">
                  <c:v>-6573</c:v>
                </c:pt>
                <c:pt idx="7">
                  <c:v>-10889</c:v>
                </c:pt>
                <c:pt idx="8">
                  <c:v>-15546</c:v>
                </c:pt>
                <c:pt idx="9">
                  <c:v>-20162</c:v>
                </c:pt>
                <c:pt idx="10">
                  <c:v>-23487</c:v>
                </c:pt>
                <c:pt idx="11">
                  <c:v>-24306</c:v>
                </c:pt>
                <c:pt idx="12">
                  <c:v>-23796</c:v>
                </c:pt>
                <c:pt idx="13">
                  <c:v>-22994</c:v>
                </c:pt>
                <c:pt idx="14">
                  <c:v>-24476</c:v>
                </c:pt>
                <c:pt idx="15">
                  <c:v>-24185</c:v>
                </c:pt>
                <c:pt idx="16">
                  <c:v>-24065</c:v>
                </c:pt>
                <c:pt idx="17">
                  <c:v>-22638</c:v>
                </c:pt>
                <c:pt idx="18">
                  <c:v>-21384</c:v>
                </c:pt>
                <c:pt idx="19">
                  <c:v>-20811</c:v>
                </c:pt>
                <c:pt idx="20">
                  <c:v>-20227</c:v>
                </c:pt>
                <c:pt idx="21">
                  <c:v>-20926</c:v>
                </c:pt>
                <c:pt idx="22">
                  <c:v>-22061</c:v>
                </c:pt>
                <c:pt idx="23">
                  <c:v>-23806</c:v>
                </c:pt>
                <c:pt idx="24">
                  <c:v>-24952</c:v>
                </c:pt>
                <c:pt idx="25">
                  <c:v>-25153</c:v>
                </c:pt>
                <c:pt idx="26">
                  <c:v>-24464</c:v>
                </c:pt>
                <c:pt idx="27">
                  <c:v>-24311</c:v>
                </c:pt>
                <c:pt idx="28">
                  <c:v>-24122</c:v>
                </c:pt>
                <c:pt idx="29">
                  <c:v>-23698</c:v>
                </c:pt>
                <c:pt idx="30">
                  <c:v>-24564</c:v>
                </c:pt>
                <c:pt idx="31">
                  <c:v>-24256</c:v>
                </c:pt>
                <c:pt idx="32">
                  <c:v>-24813</c:v>
                </c:pt>
                <c:pt idx="33">
                  <c:v>-24836</c:v>
                </c:pt>
                <c:pt idx="34">
                  <c:v>-24248</c:v>
                </c:pt>
                <c:pt idx="35">
                  <c:v>-25037</c:v>
                </c:pt>
                <c:pt idx="36">
                  <c:v>-25442</c:v>
                </c:pt>
                <c:pt idx="37">
                  <c:v>-25674</c:v>
                </c:pt>
                <c:pt idx="38">
                  <c:v>-25364</c:v>
                </c:pt>
                <c:pt idx="39">
                  <c:v>-25830</c:v>
                </c:pt>
                <c:pt idx="40">
                  <c:v>-22710</c:v>
                </c:pt>
                <c:pt idx="41">
                  <c:v>-18540</c:v>
                </c:pt>
                <c:pt idx="42">
                  <c:v>-15520</c:v>
                </c:pt>
                <c:pt idx="43">
                  <c:v>-12906</c:v>
                </c:pt>
                <c:pt idx="44">
                  <c:v>-10757</c:v>
                </c:pt>
                <c:pt idx="45">
                  <c:v>-6981</c:v>
                </c:pt>
                <c:pt idx="46">
                  <c:v>-3688</c:v>
                </c:pt>
                <c:pt idx="47">
                  <c:v>-2492</c:v>
                </c:pt>
                <c:pt idx="48">
                  <c:v>-1607</c:v>
                </c:pt>
                <c:pt idx="49">
                  <c:v>-1188</c:v>
                </c:pt>
                <c:pt idx="50">
                  <c:v>-540</c:v>
                </c:pt>
                <c:pt idx="51">
                  <c:v>-233</c:v>
                </c:pt>
                <c:pt idx="52">
                  <c:v>-157</c:v>
                </c:pt>
                <c:pt idx="53">
                  <c:v>-89</c:v>
                </c:pt>
                <c:pt idx="54">
                  <c:v>-59</c:v>
                </c:pt>
                <c:pt idx="55">
                  <c:v>-18</c:v>
                </c:pt>
              </c:numCache>
            </c:numRef>
          </c:xVal>
          <c:yVal>
            <c:numRef>
              <c:f>'Source Figure V 1.2-2&amp;3'!$A$6:$A$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ser>
          <c:idx val="3"/>
          <c:order val="3"/>
          <c:tx>
            <c:strRef>
              <c:f>'Source Figure V 1.2-2&amp;3'!$G$5</c:f>
              <c:strCache>
                <c:ptCount val="1"/>
                <c:pt idx="0">
                  <c:v>FPT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F$6:$F$61</c:f>
              <c:numCache>
                <c:formatCode>General</c:formatCode>
                <c:ptCount val="56"/>
                <c:pt idx="0">
                  <c:v>-16</c:v>
                </c:pt>
                <c:pt idx="1">
                  <c:v>-94</c:v>
                </c:pt>
                <c:pt idx="2">
                  <c:v>-403</c:v>
                </c:pt>
                <c:pt idx="3">
                  <c:v>-1535</c:v>
                </c:pt>
                <c:pt idx="4">
                  <c:v>-3311</c:v>
                </c:pt>
                <c:pt idx="5">
                  <c:v>-5248</c:v>
                </c:pt>
                <c:pt idx="6">
                  <c:v>-6933</c:v>
                </c:pt>
                <c:pt idx="7">
                  <c:v>-8696</c:v>
                </c:pt>
                <c:pt idx="8">
                  <c:v>-10320</c:v>
                </c:pt>
                <c:pt idx="9">
                  <c:v>-11960</c:v>
                </c:pt>
                <c:pt idx="10">
                  <c:v>-13357</c:v>
                </c:pt>
                <c:pt idx="11">
                  <c:v>-14398</c:v>
                </c:pt>
                <c:pt idx="12">
                  <c:v>-15438</c:v>
                </c:pt>
                <c:pt idx="13">
                  <c:v>-16043</c:v>
                </c:pt>
                <c:pt idx="14">
                  <c:v>-18120</c:v>
                </c:pt>
                <c:pt idx="15">
                  <c:v>-19407</c:v>
                </c:pt>
                <c:pt idx="16">
                  <c:v>-20635</c:v>
                </c:pt>
                <c:pt idx="17">
                  <c:v>-20643</c:v>
                </c:pt>
                <c:pt idx="18">
                  <c:v>-21057</c:v>
                </c:pt>
                <c:pt idx="19">
                  <c:v>-22434</c:v>
                </c:pt>
                <c:pt idx="20">
                  <c:v>-22853</c:v>
                </c:pt>
                <c:pt idx="21">
                  <c:v>-24349</c:v>
                </c:pt>
                <c:pt idx="22">
                  <c:v>-27623</c:v>
                </c:pt>
                <c:pt idx="23">
                  <c:v>-30546</c:v>
                </c:pt>
                <c:pt idx="24">
                  <c:v>-32253</c:v>
                </c:pt>
                <c:pt idx="25">
                  <c:v>-33295</c:v>
                </c:pt>
                <c:pt idx="26">
                  <c:v>-33314</c:v>
                </c:pt>
                <c:pt idx="27">
                  <c:v>-33949</c:v>
                </c:pt>
                <c:pt idx="28">
                  <c:v>-34352</c:v>
                </c:pt>
                <c:pt idx="29">
                  <c:v>-35692</c:v>
                </c:pt>
                <c:pt idx="30">
                  <c:v>-37853</c:v>
                </c:pt>
                <c:pt idx="31">
                  <c:v>-38915</c:v>
                </c:pt>
                <c:pt idx="32">
                  <c:v>-40345</c:v>
                </c:pt>
                <c:pt idx="33">
                  <c:v>-39786</c:v>
                </c:pt>
                <c:pt idx="34">
                  <c:v>-37915</c:v>
                </c:pt>
                <c:pt idx="35">
                  <c:v>-38046</c:v>
                </c:pt>
                <c:pt idx="36">
                  <c:v>-36786</c:v>
                </c:pt>
                <c:pt idx="37">
                  <c:v>-36786</c:v>
                </c:pt>
                <c:pt idx="38">
                  <c:v>-35030</c:v>
                </c:pt>
                <c:pt idx="39">
                  <c:v>-33840</c:v>
                </c:pt>
                <c:pt idx="40">
                  <c:v>-32385</c:v>
                </c:pt>
                <c:pt idx="41">
                  <c:v>-30753</c:v>
                </c:pt>
                <c:pt idx="42">
                  <c:v>-29628</c:v>
                </c:pt>
                <c:pt idx="43">
                  <c:v>-27628</c:v>
                </c:pt>
                <c:pt idx="44">
                  <c:v>-25735</c:v>
                </c:pt>
                <c:pt idx="45">
                  <c:v>-18051</c:v>
                </c:pt>
                <c:pt idx="46">
                  <c:v>-10425</c:v>
                </c:pt>
                <c:pt idx="47">
                  <c:v>-7759</c:v>
                </c:pt>
                <c:pt idx="48">
                  <c:v>-5571</c:v>
                </c:pt>
                <c:pt idx="49">
                  <c:v>-4406</c:v>
                </c:pt>
                <c:pt idx="50">
                  <c:v>-1726</c:v>
                </c:pt>
                <c:pt idx="51">
                  <c:v>-664</c:v>
                </c:pt>
                <c:pt idx="52">
                  <c:v>-340</c:v>
                </c:pt>
                <c:pt idx="53">
                  <c:v>-177</c:v>
                </c:pt>
                <c:pt idx="54">
                  <c:v>-118</c:v>
                </c:pt>
                <c:pt idx="55">
                  <c:v>-71</c:v>
                </c:pt>
              </c:numCache>
            </c:numRef>
          </c:xVal>
          <c:yVal>
            <c:numRef>
              <c:f>'Source Figure V 1.2-2&amp;3'!$A$6:$A$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ser>
          <c:idx val="4"/>
          <c:order val="4"/>
          <c:tx>
            <c:strRef>
              <c:f>'Source Figure V 1.2-2&amp;3'!$G$5</c:f>
              <c:strCache>
                <c:ptCount val="1"/>
                <c:pt idx="0">
                  <c:v>FPT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G$6:$G$61</c:f>
              <c:numCache>
                <c:formatCode>General</c:formatCode>
                <c:ptCount val="56"/>
                <c:pt idx="0">
                  <c:v>32</c:v>
                </c:pt>
                <c:pt idx="1">
                  <c:v>185</c:v>
                </c:pt>
                <c:pt idx="2">
                  <c:v>578</c:v>
                </c:pt>
                <c:pt idx="3">
                  <c:v>1316</c:v>
                </c:pt>
                <c:pt idx="4">
                  <c:v>2270</c:v>
                </c:pt>
                <c:pt idx="5">
                  <c:v>3337</c:v>
                </c:pt>
                <c:pt idx="6">
                  <c:v>4253</c:v>
                </c:pt>
                <c:pt idx="7">
                  <c:v>5371</c:v>
                </c:pt>
                <c:pt idx="8">
                  <c:v>6422</c:v>
                </c:pt>
                <c:pt idx="9">
                  <c:v>7413</c:v>
                </c:pt>
                <c:pt idx="10">
                  <c:v>8483</c:v>
                </c:pt>
                <c:pt idx="11">
                  <c:v>9214</c:v>
                </c:pt>
                <c:pt idx="12">
                  <c:v>9991</c:v>
                </c:pt>
                <c:pt idx="13">
                  <c:v>10615</c:v>
                </c:pt>
                <c:pt idx="14">
                  <c:v>12290</c:v>
                </c:pt>
                <c:pt idx="15">
                  <c:v>13497</c:v>
                </c:pt>
                <c:pt idx="16">
                  <c:v>13953</c:v>
                </c:pt>
                <c:pt idx="17">
                  <c:v>14332</c:v>
                </c:pt>
                <c:pt idx="18">
                  <c:v>14716</c:v>
                </c:pt>
                <c:pt idx="19">
                  <c:v>15783</c:v>
                </c:pt>
                <c:pt idx="20">
                  <c:v>15920</c:v>
                </c:pt>
                <c:pt idx="21">
                  <c:v>17303</c:v>
                </c:pt>
                <c:pt idx="22">
                  <c:v>19634</c:v>
                </c:pt>
                <c:pt idx="23">
                  <c:v>21538</c:v>
                </c:pt>
                <c:pt idx="24">
                  <c:v>22072</c:v>
                </c:pt>
                <c:pt idx="25">
                  <c:v>22065</c:v>
                </c:pt>
                <c:pt idx="26">
                  <c:v>21803</c:v>
                </c:pt>
                <c:pt idx="27">
                  <c:v>21674</c:v>
                </c:pt>
                <c:pt idx="28">
                  <c:v>21728</c:v>
                </c:pt>
                <c:pt idx="29">
                  <c:v>22032</c:v>
                </c:pt>
                <c:pt idx="30">
                  <c:v>23226</c:v>
                </c:pt>
                <c:pt idx="31">
                  <c:v>23905</c:v>
                </c:pt>
                <c:pt idx="32">
                  <c:v>25026</c:v>
                </c:pt>
                <c:pt idx="33">
                  <c:v>24550</c:v>
                </c:pt>
                <c:pt idx="34">
                  <c:v>23957</c:v>
                </c:pt>
                <c:pt idx="35">
                  <c:v>24648</c:v>
                </c:pt>
                <c:pt idx="36">
                  <c:v>24428</c:v>
                </c:pt>
                <c:pt idx="37">
                  <c:v>24090</c:v>
                </c:pt>
                <c:pt idx="38">
                  <c:v>23773</c:v>
                </c:pt>
                <c:pt idx="39">
                  <c:v>23107</c:v>
                </c:pt>
                <c:pt idx="40">
                  <c:v>22156</c:v>
                </c:pt>
                <c:pt idx="41">
                  <c:v>20451</c:v>
                </c:pt>
                <c:pt idx="42">
                  <c:v>19624</c:v>
                </c:pt>
                <c:pt idx="43">
                  <c:v>18032</c:v>
                </c:pt>
                <c:pt idx="44">
                  <c:v>14825</c:v>
                </c:pt>
                <c:pt idx="45">
                  <c:v>9501</c:v>
                </c:pt>
                <c:pt idx="46">
                  <c:v>5550</c:v>
                </c:pt>
                <c:pt idx="47">
                  <c:v>3892</c:v>
                </c:pt>
                <c:pt idx="48">
                  <c:v>2805</c:v>
                </c:pt>
                <c:pt idx="49">
                  <c:v>2150</c:v>
                </c:pt>
                <c:pt idx="50">
                  <c:v>816</c:v>
                </c:pt>
                <c:pt idx="51">
                  <c:v>303</c:v>
                </c:pt>
                <c:pt idx="52">
                  <c:v>171</c:v>
                </c:pt>
                <c:pt idx="53">
                  <c:v>129</c:v>
                </c:pt>
                <c:pt idx="54">
                  <c:v>91</c:v>
                </c:pt>
                <c:pt idx="55">
                  <c:v>55</c:v>
                </c:pt>
              </c:numCache>
            </c:numRef>
          </c:xVal>
          <c:yVal>
            <c:numRef>
              <c:f>'Source Figure V 1.2-2&amp;3'!$A$6:$A$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ser>
          <c:idx val="5"/>
          <c:order val="5"/>
          <c:tx>
            <c:strRef>
              <c:f>'Source Figure V 1.2-2&amp;3'!$D$5</c:f>
              <c:strCache>
                <c:ptCount val="1"/>
                <c:pt idx="0">
                  <c:v>FPH </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rce Figure V 1.2-2&amp;3'!$E$6:$E$61</c:f>
              <c:numCache>
                <c:formatCode>General</c:formatCode>
                <c:ptCount val="56"/>
                <c:pt idx="0">
                  <c:v>0</c:v>
                </c:pt>
                <c:pt idx="1">
                  <c:v>3</c:v>
                </c:pt>
                <c:pt idx="2">
                  <c:v>16</c:v>
                </c:pt>
                <c:pt idx="3">
                  <c:v>188</c:v>
                </c:pt>
                <c:pt idx="4">
                  <c:v>497</c:v>
                </c:pt>
                <c:pt idx="5">
                  <c:v>891</c:v>
                </c:pt>
                <c:pt idx="6">
                  <c:v>1392</c:v>
                </c:pt>
                <c:pt idx="7">
                  <c:v>2023</c:v>
                </c:pt>
                <c:pt idx="8">
                  <c:v>2811</c:v>
                </c:pt>
                <c:pt idx="9">
                  <c:v>4230</c:v>
                </c:pt>
                <c:pt idx="10">
                  <c:v>5260</c:v>
                </c:pt>
                <c:pt idx="11">
                  <c:v>5536</c:v>
                </c:pt>
                <c:pt idx="12">
                  <c:v>5462</c:v>
                </c:pt>
                <c:pt idx="13">
                  <c:v>5344</c:v>
                </c:pt>
                <c:pt idx="14">
                  <c:v>5776</c:v>
                </c:pt>
                <c:pt idx="15">
                  <c:v>5907</c:v>
                </c:pt>
                <c:pt idx="16">
                  <c:v>6066</c:v>
                </c:pt>
                <c:pt idx="17">
                  <c:v>5666</c:v>
                </c:pt>
                <c:pt idx="18">
                  <c:v>5595</c:v>
                </c:pt>
                <c:pt idx="19">
                  <c:v>5741</c:v>
                </c:pt>
                <c:pt idx="20">
                  <c:v>5511</c:v>
                </c:pt>
                <c:pt idx="21">
                  <c:v>5717</c:v>
                </c:pt>
                <c:pt idx="22">
                  <c:v>6250</c:v>
                </c:pt>
                <c:pt idx="23">
                  <c:v>6607</c:v>
                </c:pt>
                <c:pt idx="24">
                  <c:v>6700</c:v>
                </c:pt>
                <c:pt idx="25">
                  <c:v>6839</c:v>
                </c:pt>
                <c:pt idx="26">
                  <c:v>6652</c:v>
                </c:pt>
                <c:pt idx="27">
                  <c:v>6689</c:v>
                </c:pt>
                <c:pt idx="28">
                  <c:v>6640</c:v>
                </c:pt>
                <c:pt idx="29">
                  <c:v>6595</c:v>
                </c:pt>
                <c:pt idx="30">
                  <c:v>6987</c:v>
                </c:pt>
                <c:pt idx="31">
                  <c:v>7104</c:v>
                </c:pt>
                <c:pt idx="32">
                  <c:v>7212</c:v>
                </c:pt>
                <c:pt idx="33">
                  <c:v>7570</c:v>
                </c:pt>
                <c:pt idx="34">
                  <c:v>7351</c:v>
                </c:pt>
                <c:pt idx="35">
                  <c:v>7834</c:v>
                </c:pt>
                <c:pt idx="36">
                  <c:v>7759</c:v>
                </c:pt>
                <c:pt idx="37">
                  <c:v>7891</c:v>
                </c:pt>
                <c:pt idx="38">
                  <c:v>8208</c:v>
                </c:pt>
                <c:pt idx="39">
                  <c:v>8278</c:v>
                </c:pt>
                <c:pt idx="40">
                  <c:v>7985</c:v>
                </c:pt>
                <c:pt idx="41">
                  <c:v>7282</c:v>
                </c:pt>
                <c:pt idx="42">
                  <c:v>7011</c:v>
                </c:pt>
                <c:pt idx="43">
                  <c:v>6100</c:v>
                </c:pt>
                <c:pt idx="44">
                  <c:v>5006</c:v>
                </c:pt>
                <c:pt idx="45">
                  <c:v>3769</c:v>
                </c:pt>
                <c:pt idx="46">
                  <c:v>2480</c:v>
                </c:pt>
                <c:pt idx="47">
                  <c:v>2240</c:v>
                </c:pt>
                <c:pt idx="48">
                  <c:v>1731</c:v>
                </c:pt>
                <c:pt idx="49">
                  <c:v>1461</c:v>
                </c:pt>
                <c:pt idx="50">
                  <c:v>776</c:v>
                </c:pt>
                <c:pt idx="51">
                  <c:v>391</c:v>
                </c:pt>
                <c:pt idx="52">
                  <c:v>334</c:v>
                </c:pt>
                <c:pt idx="53">
                  <c:v>182</c:v>
                </c:pt>
                <c:pt idx="54">
                  <c:v>149</c:v>
                </c:pt>
                <c:pt idx="55">
                  <c:v>88</c:v>
                </c:pt>
              </c:numCache>
            </c:numRef>
          </c:xVal>
          <c:yVal>
            <c:numRef>
              <c:f>'Source Figure V 1.2-2&amp;3'!$A$6:$A$61</c:f>
              <c:numCache>
                <c:formatCode>General</c:formatCode>
                <c:ptCount val="56"/>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numCache>
            </c:numRef>
          </c:yVal>
          <c:smooth val="1"/>
        </c:ser>
        <c:axId val="61901459"/>
        <c:axId val="98200215"/>
      </c:scatterChart>
      <c:valAx>
        <c:axId val="61901459"/>
        <c:scaling>
          <c:orientation val="minMax"/>
          <c:max val="50000"/>
        </c:scaling>
        <c:delete val="0"/>
        <c:axPos val="b"/>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00215"/>
        <c:crossesAt val="0"/>
        <c:crossBetween val="midCat"/>
      </c:valAx>
      <c:valAx>
        <c:axId val="98200215"/>
        <c:scaling>
          <c:orientation val="minMax"/>
          <c:max val="70"/>
          <c:min val="15"/>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âges</a:t>
                </a:r>
              </a:p>
            </c:rich>
          </c:tx>
          <c:layout>
            <c:manualLayout>
              <c:xMode val="edge"/>
              <c:yMode val="edge"/>
              <c:x val="0.0149100508408291"/>
              <c:y val="-0.0289579606440072"/>
            </c:manualLayout>
          </c:layout>
          <c:overlay val="0"/>
          <c:spPr>
            <a:noFill/>
            <a:ln w="0">
              <a:noFill/>
            </a:ln>
          </c:spPr>
        </c:title>
        <c:numFmt formatCode="#,##0;[RED]#,##0" sourceLinked="1"/>
        <c:majorTickMark val="out"/>
        <c:minorTickMark val="out"/>
        <c:tickLblPos val="low"/>
        <c:spPr>
          <a:ln w="0">
            <a:solidFill>
              <a:srgbClr val="000000"/>
            </a:solidFill>
          </a:ln>
        </c:spPr>
        <c:txPr>
          <a:bodyPr/>
          <a:lstStyle/>
          <a:p>
            <a:pPr>
              <a:defRPr b="0" sz="800" spc="-1" strike="noStrike">
                <a:solidFill>
                  <a:srgbClr val="000000"/>
                </a:solidFill>
                <a:latin typeface="Arial"/>
              </a:defRPr>
            </a:pPr>
          </a:p>
        </c:txPr>
        <c:crossAx val="61901459"/>
        <c:crossesAt val="0"/>
        <c:crossBetween val="midCat"/>
        <c:majorUnit val="5"/>
      </c:valAx>
      <c:spPr>
        <a:noFill/>
        <a:ln w="0">
          <a:solidFill>
            <a:srgbClr val="000000"/>
          </a:solidFill>
        </a:ln>
      </c:spPr>
    </c:plotArea>
    <c:legend>
      <c:legendPos val="r"/>
      <c:legendEntry>
        <c:idx val="0"/>
        <c:delete val="1"/>
      </c:legendEntry>
      <c:legendEntry>
        <c:idx val="2"/>
        <c:delete val="1"/>
      </c:legendEntry>
      <c:legendEntry>
        <c:idx val="4"/>
        <c:delete val="1"/>
      </c:legendEntry>
      <c:layout>
        <c:manualLayout>
          <c:xMode val="edge"/>
          <c:yMode val="edge"/>
          <c:x val="0.680240516229957"/>
          <c:y val="0.115943649373882"/>
          <c:w val="0.12245795854517"/>
          <c:h val="0.16167262969588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912450960149"/>
          <c:y val="0.0865482520647132"/>
          <c:w val="0.953954160644229"/>
          <c:h val="0.904740355243806"/>
        </c:manualLayout>
      </c:layout>
      <c:barChart>
        <c:barDir val="col"/>
        <c:grouping val="clustered"/>
        <c:varyColors val="0"/>
        <c:ser>
          <c:idx val="0"/>
          <c:order val="0"/>
          <c:tx>
            <c:strRef>
              <c:f>'Source Figure V 2.1-10'!$A$5</c:f>
              <c:strCache>
                <c:ptCount val="1"/>
                <c:pt idx="0">
                  <c:v>Catégorie 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igure V 2.1-10'!$B$4:$E$4</c:f>
              <c:strCache>
                <c:ptCount val="4"/>
                <c:pt idx="0">
                  <c:v>Ensemble de l'État</c:v>
                </c:pt>
                <c:pt idx="1">
                  <c:v>État hors enseignants (1)</c:v>
                </c:pt>
                <c:pt idx="2">
                  <c:v>Fonction publique territoriale</c:v>
                </c:pt>
                <c:pt idx="3">
                  <c:v>Fonction publique hospitalière</c:v>
                </c:pt>
              </c:strCache>
            </c:strRef>
          </c:cat>
          <c:val>
            <c:numRef>
              <c:f>'Source Figure V 2.1-10'!$B$5:$E$5</c:f>
              <c:numCache>
                <c:formatCode>General</c:formatCode>
                <c:ptCount val="4"/>
                <c:pt idx="0">
                  <c:v>53.38</c:v>
                </c:pt>
                <c:pt idx="1">
                  <c:v>23.54</c:v>
                </c:pt>
                <c:pt idx="2">
                  <c:v>9</c:v>
                </c:pt>
                <c:pt idx="3">
                  <c:v>28.64</c:v>
                </c:pt>
              </c:numCache>
            </c:numRef>
          </c:val>
        </c:ser>
        <c:ser>
          <c:idx val="1"/>
          <c:order val="1"/>
          <c:tx>
            <c:strRef>
              <c:f>'Source Figure V 2.1-10'!$A$6</c:f>
              <c:strCache>
                <c:ptCount val="1"/>
                <c:pt idx="0">
                  <c:v>Catégorie B</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igure V 2.1-10'!$B$4:$E$4</c:f>
              <c:strCache>
                <c:ptCount val="4"/>
                <c:pt idx="0">
                  <c:v>Ensemble de l'État</c:v>
                </c:pt>
                <c:pt idx="1">
                  <c:v>État hors enseignants (1)</c:v>
                </c:pt>
                <c:pt idx="2">
                  <c:v>Fonction publique territoriale</c:v>
                </c:pt>
                <c:pt idx="3">
                  <c:v>Fonction publique hospitalière</c:v>
                </c:pt>
              </c:strCache>
            </c:strRef>
          </c:cat>
          <c:val>
            <c:numRef>
              <c:f>'Source Figure V 2.1-10'!$B$6:$E$6</c:f>
              <c:numCache>
                <c:formatCode>General</c:formatCode>
                <c:ptCount val="4"/>
                <c:pt idx="0">
                  <c:v>24.89</c:v>
                </c:pt>
                <c:pt idx="1">
                  <c:v>40.15</c:v>
                </c:pt>
                <c:pt idx="2">
                  <c:v>13.52</c:v>
                </c:pt>
                <c:pt idx="3">
                  <c:v>21.16</c:v>
                </c:pt>
              </c:numCache>
            </c:numRef>
          </c:val>
        </c:ser>
        <c:ser>
          <c:idx val="2"/>
          <c:order val="2"/>
          <c:tx>
            <c:strRef>
              <c:f>'Source Figure V 2.1-10'!$A$7</c:f>
              <c:strCache>
                <c:ptCount val="1"/>
                <c:pt idx="0">
                  <c:v>Catégorie C</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igure V 2.1-10'!$B$4:$E$4</c:f>
              <c:strCache>
                <c:ptCount val="4"/>
                <c:pt idx="0">
                  <c:v>Ensemble de l'État</c:v>
                </c:pt>
                <c:pt idx="1">
                  <c:v>État hors enseignants (1)</c:v>
                </c:pt>
                <c:pt idx="2">
                  <c:v>Fonction publique territoriale</c:v>
                </c:pt>
                <c:pt idx="3">
                  <c:v>Fonction publique hospitalière</c:v>
                </c:pt>
              </c:strCache>
            </c:strRef>
          </c:cat>
          <c:val>
            <c:numRef>
              <c:f>'Source Figure V 2.1-10'!$B$7:$E$7</c:f>
              <c:numCache>
                <c:formatCode>General</c:formatCode>
                <c:ptCount val="4"/>
                <c:pt idx="0">
                  <c:v>19.9</c:v>
                </c:pt>
                <c:pt idx="1">
                  <c:v>33.27</c:v>
                </c:pt>
                <c:pt idx="2">
                  <c:v>75.14</c:v>
                </c:pt>
                <c:pt idx="3">
                  <c:v>50.11</c:v>
                </c:pt>
              </c:numCache>
            </c:numRef>
          </c:val>
        </c:ser>
        <c:ser>
          <c:idx val="3"/>
          <c:order val="3"/>
          <c:tx>
            <c:strRef>
              <c:f>'Source Figure V 2.1-10'!$A$8</c:f>
              <c:strCache>
                <c:ptCount val="1"/>
                <c:pt idx="0">
                  <c:v>Indéterminée</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igure V 2.1-10'!$B$4:$E$4</c:f>
              <c:strCache>
                <c:ptCount val="4"/>
                <c:pt idx="0">
                  <c:v>Ensemble de l'État</c:v>
                </c:pt>
                <c:pt idx="1">
                  <c:v>État hors enseignants (1)</c:v>
                </c:pt>
                <c:pt idx="2">
                  <c:v>Fonction publique territoriale</c:v>
                </c:pt>
                <c:pt idx="3">
                  <c:v>Fonction publique hospitalière</c:v>
                </c:pt>
              </c:strCache>
            </c:strRef>
          </c:cat>
          <c:val>
            <c:numRef>
              <c:f>'Source Figure V 2.1-10'!$B$8:$E$8</c:f>
              <c:numCache>
                <c:formatCode>General</c:formatCode>
                <c:ptCount val="4"/>
                <c:pt idx="0">
                  <c:v>1.83</c:v>
                </c:pt>
                <c:pt idx="1">
                  <c:v>3.04</c:v>
                </c:pt>
                <c:pt idx="2">
                  <c:v>2.34</c:v>
                </c:pt>
                <c:pt idx="3">
                  <c:v>0.08</c:v>
                </c:pt>
              </c:numCache>
            </c:numRef>
          </c:val>
        </c:ser>
        <c:gapWidth val="150"/>
        <c:overlap val="0"/>
        <c:axId val="76809537"/>
        <c:axId val="13331565"/>
      </c:barChart>
      <c:catAx>
        <c:axId val="768095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31565"/>
        <c:crossesAt val="0"/>
        <c:auto val="1"/>
        <c:lblAlgn val="ctr"/>
        <c:lblOffset val="100"/>
        <c:noMultiLvlLbl val="0"/>
      </c:catAx>
      <c:valAx>
        <c:axId val="1333156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809537"/>
        <c:crossesAt val="1"/>
        <c:crossBetween val="midCat"/>
      </c:valAx>
      <c:spPr>
        <a:solidFill>
          <a:srgbClr val="ffffff"/>
        </a:solidFill>
        <a:ln w="12600">
          <a:solidFill>
            <a:srgbClr val="808080"/>
          </a:solidFill>
          <a:round/>
        </a:ln>
      </c:spPr>
    </c:plotArea>
    <c:legend>
      <c:legendPos val="r"/>
      <c:layout>
        <c:manualLayout>
          <c:xMode val="edge"/>
          <c:yMode val="edge"/>
          <c:x val="0.180002064835846"/>
          <c:y val="0.1726439642493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922184925237"/>
          <c:y val="0.089789149490642"/>
          <c:w val="0.948611534940494"/>
          <c:h val="0.910210850509358"/>
        </c:manualLayout>
      </c:layout>
      <c:barChart>
        <c:barDir val="col"/>
        <c:grouping val="clustered"/>
        <c:varyColors val="0"/>
        <c:ser>
          <c:idx val="0"/>
          <c:order val="0"/>
          <c:tx>
            <c:strRef>
              <c:f>'Source Figure V 1.2-11'!$B$4</c:f>
              <c:strCache>
                <c:ptCount val="1"/>
                <c:pt idx="0">
                  <c:v>A</c:v>
                </c:pt>
              </c:strCache>
            </c:strRef>
          </c:tx>
          <c:spPr>
            <a:solidFill>
              <a:srgbClr val="3366ff"/>
            </a:solidFill>
            <a:ln w="0">
              <a:noFill/>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igure V 1.2-11'!$C$3:$H$3</c:f>
              <c:strCache>
                <c:ptCount val="6"/>
                <c:pt idx="0">
                  <c:v>FPE</c:v>
                </c:pt>
                <c:pt idx="1">
                  <c:v>FPE hors enseignants</c:v>
                </c:pt>
                <c:pt idx="2">
                  <c:v>FPT</c:v>
                </c:pt>
                <c:pt idx="3">
                  <c:v>FPH</c:v>
                </c:pt>
                <c:pt idx="4">
                  <c:v>3FP</c:v>
                </c:pt>
                <c:pt idx="5">
                  <c:v>3FP hors enseignants</c:v>
                </c:pt>
              </c:strCache>
            </c:strRef>
          </c:cat>
          <c:val>
            <c:numRef>
              <c:f>'Source Figure V 1.2-11'!$C$4:$H$4</c:f>
              <c:numCache>
                <c:formatCode>General</c:formatCode>
                <c:ptCount val="6"/>
                <c:pt idx="0">
                  <c:v>59.95</c:v>
                </c:pt>
                <c:pt idx="1">
                  <c:v>42.71</c:v>
                </c:pt>
                <c:pt idx="2">
                  <c:v>60.14</c:v>
                </c:pt>
                <c:pt idx="3">
                  <c:v>72.43</c:v>
                </c:pt>
                <c:pt idx="4">
                  <c:v>62.25</c:v>
                </c:pt>
                <c:pt idx="5">
                  <c:v>57.83</c:v>
                </c:pt>
              </c:numCache>
            </c:numRef>
          </c:val>
        </c:ser>
        <c:ser>
          <c:idx val="1"/>
          <c:order val="1"/>
          <c:tx>
            <c:strRef>
              <c:f>'Source Figure V 1.2-11'!$B$5</c:f>
              <c:strCache>
                <c:ptCount val="1"/>
                <c:pt idx="0">
                  <c:v>B</c:v>
                </c:pt>
              </c:strCache>
            </c:strRef>
          </c:tx>
          <c:spPr>
            <a:solidFill>
              <a:srgbClr val="800080"/>
            </a:solidFill>
            <a:ln w="0">
              <a:noFill/>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igure V 1.2-11'!$C$3:$H$3</c:f>
              <c:strCache>
                <c:ptCount val="6"/>
                <c:pt idx="0">
                  <c:v>FPE</c:v>
                </c:pt>
                <c:pt idx="1">
                  <c:v>FPE hors enseignants</c:v>
                </c:pt>
                <c:pt idx="2">
                  <c:v>FPT</c:v>
                </c:pt>
                <c:pt idx="3">
                  <c:v>FPH</c:v>
                </c:pt>
                <c:pt idx="4">
                  <c:v>3FP</c:v>
                </c:pt>
                <c:pt idx="5">
                  <c:v>3FP hors enseignants</c:v>
                </c:pt>
              </c:strCache>
            </c:strRef>
          </c:cat>
          <c:val>
            <c:numRef>
              <c:f>'Source Figure V 1.2-11'!$C$5:$H$5</c:f>
              <c:numCache>
                <c:formatCode>General</c:formatCode>
                <c:ptCount val="6"/>
                <c:pt idx="0">
                  <c:v>41.8</c:v>
                </c:pt>
                <c:pt idx="1">
                  <c:v>41.09</c:v>
                </c:pt>
                <c:pt idx="2">
                  <c:v>63.65</c:v>
                </c:pt>
                <c:pt idx="3">
                  <c:v>83.54</c:v>
                </c:pt>
                <c:pt idx="4">
                  <c:v>56</c:v>
                </c:pt>
                <c:pt idx="5">
                  <c:v>55.89</c:v>
                </c:pt>
              </c:numCache>
            </c:numRef>
          </c:val>
        </c:ser>
        <c:ser>
          <c:idx val="2"/>
          <c:order val="2"/>
          <c:tx>
            <c:strRef>
              <c:f>'Source Figure V 1.2-11'!$B$6</c:f>
              <c:strCache>
                <c:ptCount val="1"/>
                <c:pt idx="0">
                  <c:v>C</c:v>
                </c:pt>
              </c:strCache>
            </c:strRef>
          </c:tx>
          <c:spPr>
            <a:solidFill>
              <a:srgbClr val="ff9900"/>
            </a:solidFill>
            <a:ln w="0">
              <a:noFill/>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igure V 1.2-11'!$C$3:$H$3</c:f>
              <c:strCache>
                <c:ptCount val="6"/>
                <c:pt idx="0">
                  <c:v>FPE</c:v>
                </c:pt>
                <c:pt idx="1">
                  <c:v>FPE hors enseignants</c:v>
                </c:pt>
                <c:pt idx="2">
                  <c:v>FPT</c:v>
                </c:pt>
                <c:pt idx="3">
                  <c:v>FPH</c:v>
                </c:pt>
                <c:pt idx="4">
                  <c:v>3FP</c:v>
                </c:pt>
                <c:pt idx="5">
                  <c:v>3FP hors enseignants</c:v>
                </c:pt>
              </c:strCache>
            </c:strRef>
          </c:cat>
          <c:val>
            <c:numRef>
              <c:f>'Source Figure V 1.2-11'!$C$6:$H$6</c:f>
              <c:numCache>
                <c:formatCode>General</c:formatCode>
                <c:ptCount val="6"/>
                <c:pt idx="0">
                  <c:v>50.78</c:v>
                </c:pt>
                <c:pt idx="1">
                  <c:v>50.77</c:v>
                </c:pt>
                <c:pt idx="2">
                  <c:v>59.96</c:v>
                </c:pt>
                <c:pt idx="3">
                  <c:v>77.56</c:v>
                </c:pt>
                <c:pt idx="4">
                  <c:v>62.27</c:v>
                </c:pt>
                <c:pt idx="5">
                  <c:v>62.27</c:v>
                </c:pt>
              </c:numCache>
            </c:numRef>
          </c:val>
        </c:ser>
        <c:gapWidth val="150"/>
        <c:overlap val="0"/>
        <c:axId val="11311513"/>
        <c:axId val="61678102"/>
      </c:barChart>
      <c:catAx>
        <c:axId val="11311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78102"/>
        <c:crossesAt val="0"/>
        <c:auto val="1"/>
        <c:lblAlgn val="ctr"/>
        <c:lblOffset val="100"/>
        <c:noMultiLvlLbl val="0"/>
      </c:catAx>
      <c:valAx>
        <c:axId val="61678102"/>
        <c:scaling>
          <c:orientation val="minMax"/>
          <c:max val="85"/>
          <c:min val="4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11513"/>
        <c:crossesAt val="1"/>
        <c:crossBetween val="midCat"/>
      </c:valAx>
      <c:spPr>
        <a:noFill/>
        <a:ln w="12600">
          <a:noFill/>
        </a:ln>
      </c:spPr>
    </c:plotArea>
    <c:legend>
      <c:legendPos val="r"/>
      <c:layout>
        <c:manualLayout>
          <c:xMode val="edge"/>
          <c:yMode val="edge"/>
          <c:x val="0.703082087274947"/>
          <c:y val="0.160388533522862"/>
          <c:w val="0.127006408300275"/>
          <c:h val="0.1044776119402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081103000811"/>
          <c:y val="0.0577120091064314"/>
          <c:w val="0.948152010195806"/>
          <c:h val="0.849402390438247"/>
        </c:manualLayout>
      </c:layout>
      <c:barChart>
        <c:barDir val="bar"/>
        <c:grouping val="clustered"/>
        <c:varyColors val="0"/>
        <c:ser>
          <c:idx val="0"/>
          <c:order val="0"/>
          <c:tx>
            <c:strRef>
              <c:f>'Source Figure V 1.2-13'!$C$4</c:f>
              <c:strCache>
                <c:ptCount val="1"/>
                <c:pt idx="0">
                  <c:v>Femme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urce Figure V 1.2-13'!$A$5:$B$16</c:f>
              <c:multiLvlStrCache>
                <c:ptCount val="12"/>
                <c:lvl>
                  <c:pt idx="0">
                    <c:v>A</c:v>
                  </c:pt>
                  <c:pt idx="1">
                    <c:v>B</c:v>
                  </c:pt>
                  <c:pt idx="2">
                    <c:v>C</c:v>
                  </c:pt>
                  <c:pt idx="3">
                    <c:v>A</c:v>
                  </c:pt>
                  <c:pt idx="4">
                    <c:v>B</c:v>
                  </c:pt>
                  <c:pt idx="5">
                    <c:v>C</c:v>
                  </c:pt>
                  <c:pt idx="6">
                    <c:v>A</c:v>
                  </c:pt>
                  <c:pt idx="7">
                    <c:v>B</c:v>
                  </c:pt>
                  <c:pt idx="8">
                    <c:v>C</c:v>
                  </c:pt>
                  <c:pt idx="9">
                    <c:v>A</c:v>
                  </c:pt>
                  <c:pt idx="10">
                    <c:v>B</c:v>
                  </c:pt>
                  <c:pt idx="11">
                    <c:v>C</c:v>
                  </c:pt>
                </c:lvl>
                <c:lvl>
                  <c:pt idx="0">
                    <c:v>FPE</c:v>
                  </c:pt>
                  <c:pt idx="3">
                    <c:v>FPT</c:v>
                  </c:pt>
                  <c:pt idx="6">
                    <c:v>FPH</c:v>
                  </c:pt>
                  <c:pt idx="9">
                    <c:v>3 FP</c:v>
                  </c:pt>
                </c:lvl>
              </c:multiLvlStrCache>
            </c:multiLvlStrRef>
          </c:cat>
          <c:val>
            <c:numRef>
              <c:f>'Source Figure V 1.2-13'!$C$5:$C$16</c:f>
              <c:numCache>
                <c:formatCode>General</c:formatCode>
                <c:ptCount val="12"/>
                <c:pt idx="0">
                  <c:v>42</c:v>
                </c:pt>
                <c:pt idx="1">
                  <c:v>41.6</c:v>
                </c:pt>
                <c:pt idx="2">
                  <c:v>44.3</c:v>
                </c:pt>
                <c:pt idx="3">
                  <c:v>44.7</c:v>
                </c:pt>
                <c:pt idx="4">
                  <c:v>42.6</c:v>
                </c:pt>
                <c:pt idx="5">
                  <c:v>44.1</c:v>
                </c:pt>
                <c:pt idx="6">
                  <c:v>37.8</c:v>
                </c:pt>
                <c:pt idx="7">
                  <c:v>42.7</c:v>
                </c:pt>
                <c:pt idx="8">
                  <c:v>41.1</c:v>
                </c:pt>
                <c:pt idx="9">
                  <c:v>41.3</c:v>
                </c:pt>
                <c:pt idx="10">
                  <c:v>42.2</c:v>
                </c:pt>
                <c:pt idx="11">
                  <c:v>43.3</c:v>
                </c:pt>
              </c:numCache>
            </c:numRef>
          </c:val>
        </c:ser>
        <c:ser>
          <c:idx val="1"/>
          <c:order val="1"/>
          <c:tx>
            <c:strRef>
              <c:f>'Source Figure V 1.2-13'!$D$4</c:f>
              <c:strCache>
                <c:ptCount val="1"/>
                <c:pt idx="0">
                  <c:v>Hommes</c:v>
                </c:pt>
              </c:strCache>
            </c:strRef>
          </c:tx>
          <c:spPr>
            <a:solidFill>
              <a:srgbClr val="33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urce Figure V 1.2-13'!$A$5:$B$16</c:f>
              <c:multiLvlStrCache>
                <c:ptCount val="12"/>
                <c:lvl>
                  <c:pt idx="0">
                    <c:v>A</c:v>
                  </c:pt>
                  <c:pt idx="1">
                    <c:v>B</c:v>
                  </c:pt>
                  <c:pt idx="2">
                    <c:v>C</c:v>
                  </c:pt>
                  <c:pt idx="3">
                    <c:v>A</c:v>
                  </c:pt>
                  <c:pt idx="4">
                    <c:v>B</c:v>
                  </c:pt>
                  <c:pt idx="5">
                    <c:v>C</c:v>
                  </c:pt>
                  <c:pt idx="6">
                    <c:v>A</c:v>
                  </c:pt>
                  <c:pt idx="7">
                    <c:v>B</c:v>
                  </c:pt>
                  <c:pt idx="8">
                    <c:v>C</c:v>
                  </c:pt>
                  <c:pt idx="9">
                    <c:v>A</c:v>
                  </c:pt>
                  <c:pt idx="10">
                    <c:v>B</c:v>
                  </c:pt>
                  <c:pt idx="11">
                    <c:v>C</c:v>
                  </c:pt>
                </c:lvl>
                <c:lvl>
                  <c:pt idx="0">
                    <c:v>FPE</c:v>
                  </c:pt>
                  <c:pt idx="3">
                    <c:v>FPT</c:v>
                  </c:pt>
                  <c:pt idx="6">
                    <c:v>FPH</c:v>
                  </c:pt>
                  <c:pt idx="9">
                    <c:v>3 FP</c:v>
                  </c:pt>
                </c:lvl>
              </c:multiLvlStrCache>
            </c:multiLvlStrRef>
          </c:cat>
          <c:val>
            <c:numRef>
              <c:f>'Source Figure V 1.2-13'!$D$5:$D$16</c:f>
              <c:numCache>
                <c:formatCode>General</c:formatCode>
                <c:ptCount val="12"/>
                <c:pt idx="0">
                  <c:v>44</c:v>
                </c:pt>
                <c:pt idx="1">
                  <c:v>39.6</c:v>
                </c:pt>
                <c:pt idx="2">
                  <c:v>37.1</c:v>
                </c:pt>
                <c:pt idx="3">
                  <c:v>46.1</c:v>
                </c:pt>
                <c:pt idx="4">
                  <c:v>43.7</c:v>
                </c:pt>
                <c:pt idx="5">
                  <c:v>43.3</c:v>
                </c:pt>
                <c:pt idx="6">
                  <c:v>43.6</c:v>
                </c:pt>
                <c:pt idx="7">
                  <c:v>43.3</c:v>
                </c:pt>
                <c:pt idx="8">
                  <c:v>42.6</c:v>
                </c:pt>
                <c:pt idx="9">
                  <c:v>44.1</c:v>
                </c:pt>
                <c:pt idx="10">
                  <c:v>40.7</c:v>
                </c:pt>
                <c:pt idx="11">
                  <c:v>41.6</c:v>
                </c:pt>
              </c:numCache>
            </c:numRef>
          </c:val>
        </c:ser>
        <c:gapWidth val="150"/>
        <c:overlap val="0"/>
        <c:axId val="59611923"/>
        <c:axId val="21776543"/>
      </c:barChart>
      <c:catAx>
        <c:axId val="596119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776543"/>
        <c:crossesAt val="0"/>
        <c:auto val="1"/>
        <c:lblAlgn val="ctr"/>
        <c:lblOffset val="100"/>
        <c:noMultiLvlLbl val="0"/>
      </c:catAx>
      <c:valAx>
        <c:axId val="21776543"/>
        <c:scaling>
          <c:orientation val="minMax"/>
          <c:min val="35"/>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9611923"/>
        <c:crosses val="max"/>
        <c:crossBetween val="midCat"/>
        <c:majorUnit val="1"/>
      </c:valAx>
      <c:spPr>
        <a:noFill/>
        <a:ln w="12600">
          <a:noFill/>
        </a:ln>
      </c:spPr>
    </c:plotArea>
    <c:legend>
      <c:legendPos val="r"/>
      <c:layout>
        <c:manualLayout>
          <c:xMode val="edge"/>
          <c:yMode val="edge"/>
          <c:x val="0.813868613138686"/>
          <c:y val="0.583494593056346"/>
          <c:w val="0.112385586838142"/>
          <c:h val="0.1084803642572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73009446694"/>
          <c:y val="0.035023840485479"/>
          <c:w val="0.976788124156545"/>
          <c:h val="0.825487646293888"/>
        </c:manualLayout>
      </c:layout>
      <c:barChart>
        <c:barDir val="bar"/>
        <c:grouping val="percentStacked"/>
        <c:varyColors val="0"/>
        <c:ser>
          <c:idx val="0"/>
          <c:order val="0"/>
          <c:tx>
            <c:strRef>
              <c:f>'Source Figure V 1.2-14'!$B$3:$B$4</c:f>
              <c:strCache>
                <c:ptCount val="1"/>
                <c:pt idx="0">
                  <c:v>Catégorie 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igure V 1.2-14'!$A$5:$A$18</c:f>
              <c:strCache>
                <c:ptCount val="14"/>
                <c:pt idx="0">
                  <c:v>Éducation nationale, jeunesse et vie associative</c:v>
                </c:pt>
                <c:pt idx="1">
                  <c:v>Enseignement supérieur et Recherche</c:v>
                </c:pt>
                <c:pt idx="2">
                  <c:v>Agriculture, alimentation, pêche, ruralité et aménagement du territoire</c:v>
                </c:pt>
                <c:pt idx="3">
                  <c:v>Services du Premier ministre</c:v>
                </c:pt>
                <c:pt idx="4">
                  <c:v>Économie, finances et industrie</c:v>
                </c:pt>
                <c:pt idx="5">
                  <c:v>Travail, emploi et santé</c:v>
                </c:pt>
                <c:pt idx="6">
                  <c:v>Culture et Communication</c:v>
                </c:pt>
                <c:pt idx="7">
                  <c:v>Budget, comptes publics, fonction publique et réforme de l'Etat</c:v>
                </c:pt>
                <c:pt idx="8">
                  <c:v>Affaires étrangères et européennes</c:v>
                </c:pt>
                <c:pt idx="9">
                  <c:v>Écologie, développement durable, transports et logement</c:v>
                </c:pt>
                <c:pt idx="10">
                  <c:v>Justice et Libertés</c:v>
                </c:pt>
                <c:pt idx="11">
                  <c:v>Défense et anciens combattants</c:v>
                </c:pt>
                <c:pt idx="12">
                  <c:v>Intérieur, outre-mer, collectivités territoriales et immigration</c:v>
                </c:pt>
                <c:pt idx="13">
                  <c:v>Total</c:v>
                </c:pt>
              </c:strCache>
            </c:strRef>
          </c:cat>
          <c:val>
            <c:numRef>
              <c:f>'Source Figure V 1.2-14'!$B$5:$B$18</c:f>
              <c:numCache>
                <c:formatCode>General</c:formatCode>
                <c:ptCount val="14"/>
                <c:pt idx="0">
                  <c:v>89.7</c:v>
                </c:pt>
                <c:pt idx="1">
                  <c:v>63.8</c:v>
                </c:pt>
                <c:pt idx="2">
                  <c:v>56.8</c:v>
                </c:pt>
                <c:pt idx="3">
                  <c:v>51.7</c:v>
                </c:pt>
                <c:pt idx="4">
                  <c:v>42.6</c:v>
                </c:pt>
                <c:pt idx="5">
                  <c:v>41.6</c:v>
                </c:pt>
                <c:pt idx="6">
                  <c:v>39.9</c:v>
                </c:pt>
                <c:pt idx="7">
                  <c:v>27.5</c:v>
                </c:pt>
                <c:pt idx="8">
                  <c:v>26.7</c:v>
                </c:pt>
                <c:pt idx="9">
                  <c:v>25.5</c:v>
                </c:pt>
                <c:pt idx="10">
                  <c:v>20.1</c:v>
                </c:pt>
                <c:pt idx="11">
                  <c:v>15.5</c:v>
                </c:pt>
                <c:pt idx="12">
                  <c:v>9.6</c:v>
                </c:pt>
                <c:pt idx="13">
                  <c:v>55.3</c:v>
                </c:pt>
              </c:numCache>
            </c:numRef>
          </c:val>
        </c:ser>
        <c:ser>
          <c:idx val="1"/>
          <c:order val="1"/>
          <c:tx>
            <c:strRef>
              <c:f>'Source Figure V 1.2-14'!$C$3:$C$4</c:f>
              <c:strCache>
                <c:ptCount val="1"/>
                <c:pt idx="0">
                  <c:v>Catégorie B</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igure V 1.2-14'!$A$5:$A$18</c:f>
              <c:strCache>
                <c:ptCount val="14"/>
                <c:pt idx="0">
                  <c:v>Éducation nationale, jeunesse et vie associative</c:v>
                </c:pt>
                <c:pt idx="1">
                  <c:v>Enseignement supérieur et Recherche</c:v>
                </c:pt>
                <c:pt idx="2">
                  <c:v>Agriculture, alimentation, pêche, ruralité et aménagement du territoire</c:v>
                </c:pt>
                <c:pt idx="3">
                  <c:v>Services du Premier ministre</c:v>
                </c:pt>
                <c:pt idx="4">
                  <c:v>Économie, finances et industrie</c:v>
                </c:pt>
                <c:pt idx="5">
                  <c:v>Travail, emploi et santé</c:v>
                </c:pt>
                <c:pt idx="6">
                  <c:v>Culture et Communication</c:v>
                </c:pt>
                <c:pt idx="7">
                  <c:v>Budget, comptes publics, fonction publique et réforme de l'Etat</c:v>
                </c:pt>
                <c:pt idx="8">
                  <c:v>Affaires étrangères et européennes</c:v>
                </c:pt>
                <c:pt idx="9">
                  <c:v>Écologie, développement durable, transports et logement</c:v>
                </c:pt>
                <c:pt idx="10">
                  <c:v>Justice et Libertés</c:v>
                </c:pt>
                <c:pt idx="11">
                  <c:v>Défense et anciens combattants</c:v>
                </c:pt>
                <c:pt idx="12">
                  <c:v>Intérieur, outre-mer, collectivités territoriales et immigration</c:v>
                </c:pt>
                <c:pt idx="13">
                  <c:v>Total</c:v>
                </c:pt>
              </c:strCache>
            </c:strRef>
          </c:cat>
          <c:val>
            <c:numRef>
              <c:f>'Source Figure V 1.2-14'!$C$5:$C$18</c:f>
              <c:numCache>
                <c:formatCode>General</c:formatCode>
                <c:ptCount val="14"/>
                <c:pt idx="0">
                  <c:v>6.2</c:v>
                </c:pt>
                <c:pt idx="1">
                  <c:v>11.2</c:v>
                </c:pt>
                <c:pt idx="2">
                  <c:v>24.7</c:v>
                </c:pt>
                <c:pt idx="3">
                  <c:v>16.1</c:v>
                </c:pt>
                <c:pt idx="4">
                  <c:v>31</c:v>
                </c:pt>
                <c:pt idx="5">
                  <c:v>25.6</c:v>
                </c:pt>
                <c:pt idx="6">
                  <c:v>17.4</c:v>
                </c:pt>
                <c:pt idx="7">
                  <c:v>37.9</c:v>
                </c:pt>
                <c:pt idx="8">
                  <c:v>21</c:v>
                </c:pt>
                <c:pt idx="9">
                  <c:v>31</c:v>
                </c:pt>
                <c:pt idx="10">
                  <c:v>24.6</c:v>
                </c:pt>
                <c:pt idx="11">
                  <c:v>39.5</c:v>
                </c:pt>
                <c:pt idx="12">
                  <c:v>65</c:v>
                </c:pt>
                <c:pt idx="13">
                  <c:v>24.5</c:v>
                </c:pt>
              </c:numCache>
            </c:numRef>
          </c:val>
        </c:ser>
        <c:ser>
          <c:idx val="2"/>
          <c:order val="2"/>
          <c:tx>
            <c:strRef>
              <c:f>'Source Figure V 1.2-14'!$D$3:$D$4</c:f>
              <c:strCache>
                <c:ptCount val="1"/>
                <c:pt idx="0">
                  <c:v>Catégorie C</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igure V 1.2-14'!$A$5:$A$18</c:f>
              <c:strCache>
                <c:ptCount val="14"/>
                <c:pt idx="0">
                  <c:v>Éducation nationale, jeunesse et vie associative</c:v>
                </c:pt>
                <c:pt idx="1">
                  <c:v>Enseignement supérieur et Recherche</c:v>
                </c:pt>
                <c:pt idx="2">
                  <c:v>Agriculture, alimentation, pêche, ruralité et aménagement du territoire</c:v>
                </c:pt>
                <c:pt idx="3">
                  <c:v>Services du Premier ministre</c:v>
                </c:pt>
                <c:pt idx="4">
                  <c:v>Économie, finances et industrie</c:v>
                </c:pt>
                <c:pt idx="5">
                  <c:v>Travail, emploi et santé</c:v>
                </c:pt>
                <c:pt idx="6">
                  <c:v>Culture et Communication</c:v>
                </c:pt>
                <c:pt idx="7">
                  <c:v>Budget, comptes publics, fonction publique et réforme de l'Etat</c:v>
                </c:pt>
                <c:pt idx="8">
                  <c:v>Affaires étrangères et européennes</c:v>
                </c:pt>
                <c:pt idx="9">
                  <c:v>Écologie, développement durable, transports et logement</c:v>
                </c:pt>
                <c:pt idx="10">
                  <c:v>Justice et Libertés</c:v>
                </c:pt>
                <c:pt idx="11">
                  <c:v>Défense et anciens combattants</c:v>
                </c:pt>
                <c:pt idx="12">
                  <c:v>Intérieur, outre-mer, collectivités territoriales et immigration</c:v>
                </c:pt>
                <c:pt idx="13">
                  <c:v>Total</c:v>
                </c:pt>
              </c:strCache>
            </c:strRef>
          </c:cat>
          <c:val>
            <c:numRef>
              <c:f>'Source Figure V 1.2-14'!$D$5:$D$18</c:f>
              <c:numCache>
                <c:formatCode>General</c:formatCode>
                <c:ptCount val="14"/>
                <c:pt idx="0">
                  <c:v>3.8</c:v>
                </c:pt>
                <c:pt idx="1">
                  <c:v>22</c:v>
                </c:pt>
                <c:pt idx="2">
                  <c:v>14.4</c:v>
                </c:pt>
                <c:pt idx="3">
                  <c:v>27.7</c:v>
                </c:pt>
                <c:pt idx="4">
                  <c:v>22.8</c:v>
                </c:pt>
                <c:pt idx="5">
                  <c:v>30.5</c:v>
                </c:pt>
                <c:pt idx="6">
                  <c:v>35.9</c:v>
                </c:pt>
                <c:pt idx="7">
                  <c:v>34.1</c:v>
                </c:pt>
                <c:pt idx="8">
                  <c:v>39.8</c:v>
                </c:pt>
                <c:pt idx="9">
                  <c:v>40.7</c:v>
                </c:pt>
                <c:pt idx="10">
                  <c:v>54.3</c:v>
                </c:pt>
                <c:pt idx="11">
                  <c:v>44.8</c:v>
                </c:pt>
                <c:pt idx="12">
                  <c:v>22.7</c:v>
                </c:pt>
                <c:pt idx="13">
                  <c:v>19.2</c:v>
                </c:pt>
              </c:numCache>
            </c:numRef>
          </c:val>
        </c:ser>
        <c:ser>
          <c:idx val="3"/>
          <c:order val="3"/>
          <c:tx>
            <c:strRef>
              <c:f>'Source Figure V 1.2-14'!$E$3:$E$4</c:f>
              <c:strCache>
                <c:ptCount val="1"/>
                <c:pt idx="0">
                  <c:v>Catégorie indéterminé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Figure V 1.2-14'!$A$5:$A$18</c:f>
              <c:strCache>
                <c:ptCount val="14"/>
                <c:pt idx="0">
                  <c:v>Éducation nationale, jeunesse et vie associative</c:v>
                </c:pt>
                <c:pt idx="1">
                  <c:v>Enseignement supérieur et Recherche</c:v>
                </c:pt>
                <c:pt idx="2">
                  <c:v>Agriculture, alimentation, pêche, ruralité et aménagement du territoire</c:v>
                </c:pt>
                <c:pt idx="3">
                  <c:v>Services du Premier ministre</c:v>
                </c:pt>
                <c:pt idx="4">
                  <c:v>Économie, finances et industrie</c:v>
                </c:pt>
                <c:pt idx="5">
                  <c:v>Travail, emploi et santé</c:v>
                </c:pt>
                <c:pt idx="6">
                  <c:v>Culture et Communication</c:v>
                </c:pt>
                <c:pt idx="7">
                  <c:v>Budget, comptes publics, fonction publique et réforme de l'Etat</c:v>
                </c:pt>
                <c:pt idx="8">
                  <c:v>Affaires étrangères et européennes</c:v>
                </c:pt>
                <c:pt idx="9">
                  <c:v>Écologie, développement durable, transports et logement</c:v>
                </c:pt>
                <c:pt idx="10">
                  <c:v>Justice et Libertés</c:v>
                </c:pt>
                <c:pt idx="11">
                  <c:v>Défense et anciens combattants</c:v>
                </c:pt>
                <c:pt idx="12">
                  <c:v>Intérieur, outre-mer, collectivités territoriales et immigration</c:v>
                </c:pt>
                <c:pt idx="13">
                  <c:v>Total</c:v>
                </c:pt>
              </c:strCache>
            </c:strRef>
          </c:cat>
          <c:val>
            <c:numRef>
              <c:f>'Source Figure V 1.2-14'!$E$5:$E$18</c:f>
              <c:numCache>
                <c:formatCode>General</c:formatCode>
                <c:ptCount val="14"/>
                <c:pt idx="0">
                  <c:v>0.3</c:v>
                </c:pt>
                <c:pt idx="1">
                  <c:v>3</c:v>
                </c:pt>
                <c:pt idx="2">
                  <c:v>4.2</c:v>
                </c:pt>
                <c:pt idx="3">
                  <c:v>4.5</c:v>
                </c:pt>
                <c:pt idx="4">
                  <c:v>3.6</c:v>
                </c:pt>
                <c:pt idx="5">
                  <c:v>2.4</c:v>
                </c:pt>
                <c:pt idx="6">
                  <c:v>6.9</c:v>
                </c:pt>
                <c:pt idx="7">
                  <c:v>0.4</c:v>
                </c:pt>
                <c:pt idx="8">
                  <c:v>12.6</c:v>
                </c:pt>
                <c:pt idx="9">
                  <c:v>2.9</c:v>
                </c:pt>
                <c:pt idx="10">
                  <c:v>1</c:v>
                </c:pt>
                <c:pt idx="11">
                  <c:v>0.3</c:v>
                </c:pt>
                <c:pt idx="12">
                  <c:v>2.7</c:v>
                </c:pt>
                <c:pt idx="13">
                  <c:v>1</c:v>
                </c:pt>
              </c:numCache>
            </c:numRef>
          </c:val>
        </c:ser>
        <c:gapWidth val="150"/>
        <c:overlap val="100"/>
        <c:axId val="15747773"/>
        <c:axId val="4505558"/>
      </c:barChart>
      <c:catAx>
        <c:axId val="157477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05558"/>
        <c:crossesAt val="0"/>
        <c:auto val="1"/>
        <c:lblAlgn val="ctr"/>
        <c:lblOffset val="100"/>
        <c:noMultiLvlLbl val="0"/>
      </c:catAx>
      <c:valAx>
        <c:axId val="4505558"/>
        <c:scaling>
          <c:orientation val="minMax"/>
          <c:max val="100"/>
          <c:min val="0"/>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47773"/>
        <c:crosses val="max"/>
        <c:crossBetween val="midCat"/>
      </c:valAx>
      <c:spPr>
        <a:solidFill>
          <a:srgbClr val="ffffff"/>
        </a:solidFill>
        <a:ln w="12600">
          <a:solidFill>
            <a:srgbClr val="808080"/>
          </a:solidFill>
          <a:round/>
        </a:ln>
      </c:spPr>
    </c:plotArea>
    <c:legend>
      <c:legendPos val="r"/>
      <c:layout>
        <c:manualLayout>
          <c:xMode val="edge"/>
          <c:yMode val="edge"/>
          <c:x val="0.343589743589744"/>
          <c:y val="0.86640658864326"/>
          <c:w val="0.61417004048583"/>
          <c:h val="0.061205028175119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410400</xdr:colOff>
      <xdr:row>21</xdr:row>
      <xdr:rowOff>142920</xdr:rowOff>
    </xdr:to>
    <xdr:graphicFrame>
      <xdr:nvGraphicFramePr>
        <xdr:cNvPr id="0" name="Chart 1"/>
        <xdr:cNvGraphicFramePr/>
      </xdr:nvGraphicFramePr>
      <xdr:xfrm>
        <a:off x="0" y="324000"/>
        <a:ext cx="6643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9</xdr:row>
      <xdr:rowOff>0</xdr:rowOff>
    </xdr:from>
    <xdr:to>
      <xdr:col>0</xdr:col>
      <xdr:colOff>202320</xdr:colOff>
      <xdr:row>19</xdr:row>
      <xdr:rowOff>142560</xdr:rowOff>
    </xdr:to>
    <xdr:pic>
      <xdr:nvPicPr>
        <xdr:cNvPr id="12" name="Picture 1" descr=""/>
        <xdr:cNvPicPr/>
      </xdr:nvPicPr>
      <xdr:blipFill>
        <a:blip r:embed="rId1"/>
        <a:stretch/>
      </xdr:blipFill>
      <xdr:spPr>
        <a:xfrm>
          <a:off x="0" y="3295800"/>
          <a:ext cx="202320" cy="142560"/>
        </a:xfrm>
        <a:prstGeom prst="rect">
          <a:avLst/>
        </a:prstGeom>
        <a:ln w="0">
          <a:noFill/>
        </a:ln>
      </xdr:spPr>
    </xdr:pic>
    <xdr:clientData/>
  </xdr:twoCellAnchor>
  <xdr:twoCellAnchor editAs="absolute">
    <xdr:from>
      <xdr:col>13</xdr:col>
      <xdr:colOff>0</xdr:colOff>
      <xdr:row>19</xdr:row>
      <xdr:rowOff>0</xdr:rowOff>
    </xdr:from>
    <xdr:to>
      <xdr:col>13</xdr:col>
      <xdr:colOff>202320</xdr:colOff>
      <xdr:row>19</xdr:row>
      <xdr:rowOff>142560</xdr:rowOff>
    </xdr:to>
    <xdr:pic>
      <xdr:nvPicPr>
        <xdr:cNvPr id="13" name="Picture 2" descr=""/>
        <xdr:cNvPicPr/>
      </xdr:nvPicPr>
      <xdr:blipFill>
        <a:blip r:embed="rId2"/>
        <a:stretch/>
      </xdr:blipFill>
      <xdr:spPr>
        <a:xfrm>
          <a:off x="11007000" y="3295800"/>
          <a:ext cx="202320" cy="142560"/>
        </a:xfrm>
        <a:prstGeom prst="rect">
          <a:avLst/>
        </a:prstGeom>
        <a:ln w="0">
          <a:noFill/>
        </a:ln>
      </xdr:spPr>
    </xdr:pic>
    <xdr:clientData/>
  </xdr:twoCellAnchor>
  <xdr:twoCellAnchor editAs="absolute">
    <xdr:from>
      <xdr:col>0</xdr:col>
      <xdr:colOff>0</xdr:colOff>
      <xdr:row>19</xdr:row>
      <xdr:rowOff>0</xdr:rowOff>
    </xdr:from>
    <xdr:to>
      <xdr:col>0</xdr:col>
      <xdr:colOff>202320</xdr:colOff>
      <xdr:row>19</xdr:row>
      <xdr:rowOff>142560</xdr:rowOff>
    </xdr:to>
    <xdr:pic>
      <xdr:nvPicPr>
        <xdr:cNvPr id="14" name="Picture 3" descr=""/>
        <xdr:cNvPicPr/>
      </xdr:nvPicPr>
      <xdr:blipFill>
        <a:blip r:embed="rId3"/>
        <a:stretch/>
      </xdr:blipFill>
      <xdr:spPr>
        <a:xfrm>
          <a:off x="0" y="3295800"/>
          <a:ext cx="202320" cy="142560"/>
        </a:xfrm>
        <a:prstGeom prst="rect">
          <a:avLst/>
        </a:prstGeom>
        <a:ln w="0">
          <a:noFill/>
        </a:ln>
      </xdr:spPr>
    </xdr:pic>
    <xdr:clientData/>
  </xdr:twoCellAnchor>
  <xdr:twoCellAnchor editAs="absolute">
    <xdr:from>
      <xdr:col>0</xdr:col>
      <xdr:colOff>0</xdr:colOff>
      <xdr:row>19</xdr:row>
      <xdr:rowOff>0</xdr:rowOff>
    </xdr:from>
    <xdr:to>
      <xdr:col>0</xdr:col>
      <xdr:colOff>202320</xdr:colOff>
      <xdr:row>19</xdr:row>
      <xdr:rowOff>142560</xdr:rowOff>
    </xdr:to>
    <xdr:pic>
      <xdr:nvPicPr>
        <xdr:cNvPr id="15" name="Picture 4" descr=""/>
        <xdr:cNvPicPr/>
      </xdr:nvPicPr>
      <xdr:blipFill>
        <a:blip r:embed="rId4"/>
        <a:stretch/>
      </xdr:blipFill>
      <xdr:spPr>
        <a:xfrm>
          <a:off x="0" y="3295800"/>
          <a:ext cx="202320" cy="142560"/>
        </a:xfrm>
        <a:prstGeom prst="rect">
          <a:avLst/>
        </a:prstGeom>
        <a:ln w="0">
          <a:noFill/>
        </a:ln>
      </xdr:spPr>
    </xdr:pic>
    <xdr:clientData/>
  </xdr:twoCellAnchor>
  <xdr:twoCellAnchor editAs="absolute">
    <xdr:from>
      <xdr:col>13</xdr:col>
      <xdr:colOff>0</xdr:colOff>
      <xdr:row>19</xdr:row>
      <xdr:rowOff>0</xdr:rowOff>
    </xdr:from>
    <xdr:to>
      <xdr:col>13</xdr:col>
      <xdr:colOff>202320</xdr:colOff>
      <xdr:row>19</xdr:row>
      <xdr:rowOff>142560</xdr:rowOff>
    </xdr:to>
    <xdr:pic>
      <xdr:nvPicPr>
        <xdr:cNvPr id="16" name="Picture 5" descr=""/>
        <xdr:cNvPicPr/>
      </xdr:nvPicPr>
      <xdr:blipFill>
        <a:blip r:embed="rId5"/>
        <a:stretch/>
      </xdr:blipFill>
      <xdr:spPr>
        <a:xfrm>
          <a:off x="11007000" y="3295800"/>
          <a:ext cx="202320" cy="14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7</xdr:col>
      <xdr:colOff>759960</xdr:colOff>
      <xdr:row>21</xdr:row>
      <xdr:rowOff>57240</xdr:rowOff>
    </xdr:to>
    <xdr:graphicFrame>
      <xdr:nvGraphicFramePr>
        <xdr:cNvPr id="17" name="Chart 1"/>
        <xdr:cNvGraphicFramePr/>
      </xdr:nvGraphicFramePr>
      <xdr:xfrm>
        <a:off x="0" y="447840"/>
        <a:ext cx="621396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48233113197</cdr:x>
      <cdr:y>0.91348890153671</cdr:y>
    </cdr:from>
    <cdr:to>
      <cdr:x>0.534005329625768</cdr:x>
      <cdr:y>0.970290267501423</cdr:y>
    </cdr:to>
    <cdr:sp>
      <cdr:nvSpPr>
        <cdr:cNvPr id="18" name="Text 1"/>
        <cdr:cNvSpPr/>
      </cdr:nvSpPr>
      <cdr:spPr>
        <a:xfrm>
          <a:off x="2378520" y="2889000"/>
          <a:ext cx="93996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Arial"/>
            </a:rPr>
            <a:t>Ages moyens</a:t>
          </a:r>
          <a:endParaRPr b="0" sz="82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10</xdr:col>
      <xdr:colOff>210960</xdr:colOff>
      <xdr:row>27</xdr:row>
      <xdr:rowOff>75960</xdr:rowOff>
    </xdr:to>
    <xdr:graphicFrame>
      <xdr:nvGraphicFramePr>
        <xdr:cNvPr id="19" name="Chart 3"/>
        <xdr:cNvGraphicFramePr/>
      </xdr:nvGraphicFramePr>
      <xdr:xfrm>
        <a:off x="0" y="295560"/>
        <a:ext cx="8002440" cy="415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67542671363</cdr:x>
      <cdr:y>0.820550089445438</cdr:y>
    </cdr:from>
    <cdr:to>
      <cdr:x>0.878515307504741</cdr:x>
      <cdr:y>0.893448121645796</cdr:y>
    </cdr:to>
    <cdr:sp>
      <cdr:nvSpPr>
        <cdr:cNvPr id="1" name="Text 1"/>
        <cdr:cNvSpPr/>
      </cdr:nvSpPr>
      <cdr:spPr>
        <a:xfrm>
          <a:off x="4237200" y="2642040"/>
          <a:ext cx="159948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Répartition des hommes en %</a:t>
          </a:r>
          <a:endParaRPr b="0" sz="800" spc="-1" strike="noStrike">
            <a:latin typeface="Times New Roman"/>
          </a:endParaRPr>
        </a:p>
        <a:p>
          <a:pPr algn="ctr"/>
          <a:endParaRPr b="0" sz="850" spc="-1" strike="noStrike">
            <a:latin typeface="Times New Roman"/>
          </a:endParaRPr>
        </a:p>
      </cdr:txBody>
    </cdr:sp>
  </cdr:relSizeAnchor>
  <cdr:relSizeAnchor>
    <cdr:from>
      <cdr:x>0.0957464101869412</cdr:x>
      <cdr:y>0.820550089445438</cdr:y>
    </cdr:from>
    <cdr:to>
      <cdr:x>0.328745597399079</cdr:x>
      <cdr:y>0.881708407871199</cdr:y>
    </cdr:to>
    <cdr:sp>
      <cdr:nvSpPr>
        <cdr:cNvPr id="2" name="Text 2"/>
        <cdr:cNvSpPr/>
      </cdr:nvSpPr>
      <cdr:spPr>
        <a:xfrm>
          <a:off x="636120" y="2642040"/>
          <a:ext cx="154800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Répartition des femmes en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351360</xdr:colOff>
      <xdr:row>21</xdr:row>
      <xdr:rowOff>142920</xdr:rowOff>
    </xdr:to>
    <xdr:graphicFrame>
      <xdr:nvGraphicFramePr>
        <xdr:cNvPr id="3" name="Chart 1"/>
        <xdr:cNvGraphicFramePr/>
      </xdr:nvGraphicFramePr>
      <xdr:xfrm>
        <a:off x="0" y="324000"/>
        <a:ext cx="736380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7737583105201</cdr:x>
      <cdr:y>0.832960644007156</cdr:y>
    </cdr:from>
    <cdr:to>
      <cdr:x>0.811986703167775</cdr:x>
      <cdr:y>0.893448121645796</cdr:y>
    </cdr:to>
    <cdr:sp>
      <cdr:nvSpPr>
        <cdr:cNvPr id="4" name="Text 1"/>
        <cdr:cNvSpPr/>
      </cdr:nvSpPr>
      <cdr:spPr>
        <a:xfrm>
          <a:off x="4622760" y="2682000"/>
          <a:ext cx="135684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Effectifs hommes</a:t>
          </a:r>
          <a:endParaRPr b="0" sz="800" spc="-1" strike="noStrike">
            <a:latin typeface="Times New Roman"/>
          </a:endParaRPr>
        </a:p>
        <a:p>
          <a:pPr algn="ctr"/>
          <a:endParaRPr b="0" sz="850" spc="-1" strike="noStrike">
            <a:latin typeface="Times New Roman"/>
          </a:endParaRPr>
        </a:p>
      </cdr:txBody>
    </cdr:sp>
  </cdr:relSizeAnchor>
  <cdr:relSizeAnchor>
    <cdr:from>
      <cdr:x>0.0890203363316386</cdr:x>
      <cdr:y>0.822003577817531</cdr:y>
    </cdr:from>
    <cdr:to>
      <cdr:x>0.247995698083692</cdr:x>
      <cdr:y>0.882491055456172</cdr:y>
    </cdr:to>
    <cdr:sp>
      <cdr:nvSpPr>
        <cdr:cNvPr id="5" name="Text 2"/>
        <cdr:cNvSpPr/>
      </cdr:nvSpPr>
      <cdr:spPr>
        <a:xfrm>
          <a:off x="655560" y="2646720"/>
          <a:ext cx="117072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Effectifs femmes</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2680</xdr:colOff>
      <xdr:row>0</xdr:row>
      <xdr:rowOff>142920</xdr:rowOff>
    </xdr:to>
    <xdr:pic>
      <xdr:nvPicPr>
        <xdr:cNvPr id="6" name="Picture 1" descr=""/>
        <xdr:cNvPicPr/>
      </xdr:nvPicPr>
      <xdr:blipFill>
        <a:blip r:embed="rId1"/>
        <a:stretch/>
      </xdr:blipFill>
      <xdr:spPr>
        <a:xfrm>
          <a:off x="0" y="0"/>
          <a:ext cx="20268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160</xdr:rowOff>
    </xdr:from>
    <xdr:to>
      <xdr:col>8</xdr:col>
      <xdr:colOff>760320</xdr:colOff>
      <xdr:row>21</xdr:row>
      <xdr:rowOff>152280</xdr:rowOff>
    </xdr:to>
    <xdr:graphicFrame>
      <xdr:nvGraphicFramePr>
        <xdr:cNvPr id="7" name="Chart 1"/>
        <xdr:cNvGraphicFramePr/>
      </xdr:nvGraphicFramePr>
      <xdr:xfrm>
        <a:off x="19800" y="371160"/>
        <a:ext cx="697356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3291348337807</cdr:x>
      <cdr:y>0.0185541350831542</cdr:y>
    </cdr:from>
    <cdr:to>
      <cdr:x>0.0612740037167045</cdr:x>
      <cdr:y>0.077723724403213</cdr:y>
    </cdr:to>
    <cdr:sp>
      <cdr:nvSpPr>
        <cdr:cNvPr id="8" name="Text 1"/>
        <cdr:cNvSpPr/>
      </cdr:nvSpPr>
      <cdr:spPr>
        <a:xfrm>
          <a:off x="29520" y="59040"/>
          <a:ext cx="39780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En %</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xdr:row>
      <xdr:rowOff>28440</xdr:rowOff>
    </xdr:from>
    <xdr:to>
      <xdr:col>7</xdr:col>
      <xdr:colOff>473040</xdr:colOff>
      <xdr:row>20</xdr:row>
      <xdr:rowOff>152280</xdr:rowOff>
    </xdr:to>
    <xdr:graphicFrame>
      <xdr:nvGraphicFramePr>
        <xdr:cNvPr id="9" name="Chart 1"/>
        <xdr:cNvGraphicFramePr/>
      </xdr:nvGraphicFramePr>
      <xdr:xfrm>
        <a:off x="28800" y="533160"/>
        <a:ext cx="589824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7448886176381</cdr:x>
      <cdr:y>0</cdr:y>
    </cdr:from>
    <cdr:to>
      <cdr:x>0.0712236801953006</cdr:x>
      <cdr:y>0.0614783226723525</cdr:y>
    </cdr:to>
    <cdr:sp>
      <cdr:nvSpPr>
        <cdr:cNvPr id="10" name="Text 1"/>
        <cdr:cNvSpPr/>
      </cdr:nvSpPr>
      <cdr:spPr>
        <a:xfrm>
          <a:off x="39960" y="0"/>
          <a:ext cx="38016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En %</a:t>
          </a:r>
          <a:endParaRPr b="0" sz="800" spc="-1" strike="noStrike">
            <a:latin typeface="Times New Roman"/>
          </a:endParaRPr>
        </a:p>
      </cdr:txBody>
    </cdr:sp>
  </cdr:relSizeAnchor>
  <cdr:relSizeAnchor>
    <cdr:from>
      <cdr:x>0.499237107110162</cdr:x>
      <cdr:y>0.499763089315328</cdr:y>
    </cdr:from>
    <cdr:to>
      <cdr:x>0.524259993896857</cdr:x>
      <cdr:y>0.561241411987681</cdr:y>
    </cdr:to>
    <cdr:sp>
      <cdr:nvSpPr>
        <cdr:cNvPr id="11" name="Text 2"/>
        <cdr:cNvSpPr/>
      </cdr:nvSpPr>
      <cdr:spPr>
        <a:xfrm>
          <a:off x="2944800" y="1518840"/>
          <a:ext cx="14760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Lydia/statut_ag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ydia/statut_age_FP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ydia/statut_age_F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militaire"/>
      <sheetName val="Graph tous statuts"/>
      <sheetName val="statut_age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médecins"/>
      <sheetName val="Graph tous statuts"/>
      <sheetName val="statut_age_FPH"/>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 tous statuts"/>
      <sheetName val="statut_age_FPT"/>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G32"/>
    </sheetView>
  </sheetViews>
  <sheetFormatPr defaultColWidth="11.41796875" defaultRowHeight="12" zeroHeight="false" outlineLevelRow="0" outlineLevelCol="0"/>
  <cols>
    <col collapsed="false" customWidth="true" hidden="false" outlineLevel="0" max="1" min="1" style="1" width="3.99"/>
    <col collapsed="false" customWidth="true" hidden="false" outlineLevel="0" max="2" min="2" style="2" width="26.84"/>
    <col collapsed="false" customWidth="false" hidden="false" outlineLevel="0" max="3" min="3" style="3" width="11.42"/>
    <col collapsed="false" customWidth="true" hidden="false" outlineLevel="0" max="4" min="4" style="2" width="8.28"/>
    <col collapsed="false" customWidth="true" hidden="false" outlineLevel="0" max="7" min="5" style="2" width="7.56"/>
    <col collapsed="false" customWidth="true" hidden="false" outlineLevel="0" max="8" min="8" style="2" width="8.7"/>
    <col collapsed="false" customWidth="true" hidden="false" outlineLevel="0" max="9" min="9" style="2" width="9.14"/>
    <col collapsed="false" customWidth="true" hidden="false" outlineLevel="0" max="10" min="10" style="2" width="8.56"/>
    <col collapsed="false" customWidth="true" hidden="false" outlineLevel="0" max="11" min="11" style="2" width="8.7"/>
    <col collapsed="false" customWidth="true" hidden="false" outlineLevel="0" max="12" min="12" style="2" width="7.56"/>
    <col collapsed="false" customWidth="true" hidden="false" outlineLevel="0" max="13" min="13" style="2" width="7.7"/>
    <col collapsed="false" customWidth="false" hidden="false" outlineLevel="0" max="14" min="14" style="4" width="11.42"/>
    <col collapsed="false" customWidth="false" hidden="false" outlineLevel="0" max="17" min="15" style="2" width="11.42"/>
    <col collapsed="false" customWidth="true" hidden="false" outlineLevel="0" max="18" min="18" style="2" width="11.28"/>
    <col collapsed="false" customWidth="false" hidden="false" outlineLevel="0" max="257" min="19" style="2" width="11.42"/>
  </cols>
  <sheetData>
    <row r="1" customFormat="false" ht="25.5" hidden="false" customHeight="true" outlineLevel="0" collapsed="false">
      <c r="A1" s="5" t="s">
        <v>0</v>
      </c>
      <c r="B1" s="5"/>
      <c r="C1" s="5"/>
      <c r="D1" s="5"/>
      <c r="E1" s="5"/>
      <c r="F1" s="5"/>
      <c r="G1" s="5"/>
      <c r="H1" s="5"/>
      <c r="I1" s="5"/>
      <c r="J1" s="5"/>
      <c r="K1" s="5"/>
      <c r="L1" s="5"/>
      <c r="M1" s="5"/>
    </row>
    <row r="2" customFormat="false" ht="1.5" hidden="false" customHeight="true" outlineLevel="0" collapsed="false"/>
    <row r="3" customFormat="false" ht="22.5" hidden="false" customHeight="true" outlineLevel="0" collapsed="false">
      <c r="A3" s="6"/>
      <c r="B3" s="6"/>
      <c r="C3" s="7" t="s">
        <v>1</v>
      </c>
      <c r="D3" s="7" t="s">
        <v>2</v>
      </c>
      <c r="E3" s="8" t="s">
        <v>3</v>
      </c>
      <c r="F3" s="8"/>
      <c r="G3" s="8"/>
      <c r="H3" s="8" t="s">
        <v>4</v>
      </c>
      <c r="I3" s="8"/>
      <c r="J3" s="8"/>
      <c r="K3" s="9" t="s">
        <v>5</v>
      </c>
      <c r="L3" s="9"/>
      <c r="M3" s="9"/>
    </row>
    <row r="4" customFormat="false" ht="24" hidden="false" customHeight="true" outlineLevel="0" collapsed="false">
      <c r="A4" s="6"/>
      <c r="B4" s="6"/>
      <c r="C4" s="7"/>
      <c r="D4" s="7"/>
      <c r="E4" s="10" t="s">
        <v>6</v>
      </c>
      <c r="F4" s="11" t="s">
        <v>7</v>
      </c>
      <c r="G4" s="12" t="s">
        <v>8</v>
      </c>
      <c r="H4" s="10" t="s">
        <v>6</v>
      </c>
      <c r="I4" s="11" t="s">
        <v>7</v>
      </c>
      <c r="J4" s="12" t="s">
        <v>8</v>
      </c>
      <c r="K4" s="10" t="s">
        <v>6</v>
      </c>
      <c r="L4" s="11" t="s">
        <v>7</v>
      </c>
      <c r="M4" s="13" t="s">
        <v>8</v>
      </c>
      <c r="N4" s="14"/>
      <c r="O4" s="15"/>
      <c r="P4" s="15"/>
    </row>
    <row r="5" customFormat="false" ht="12" hidden="false" customHeight="true" outlineLevel="0" collapsed="false">
      <c r="A5" s="16" t="s">
        <v>9</v>
      </c>
      <c r="B5" s="17" t="s">
        <v>10</v>
      </c>
      <c r="C5" s="18" t="n">
        <v>1965.9</v>
      </c>
      <c r="D5" s="19" t="n">
        <v>53</v>
      </c>
      <c r="E5" s="20" t="n">
        <v>41</v>
      </c>
      <c r="F5" s="21" t="n">
        <v>43</v>
      </c>
      <c r="G5" s="22" t="n">
        <v>42</v>
      </c>
      <c r="H5" s="20" t="n">
        <v>17</v>
      </c>
      <c r="I5" s="21" t="n">
        <v>12</v>
      </c>
      <c r="J5" s="22" t="n">
        <v>15</v>
      </c>
      <c r="K5" s="20" t="n">
        <v>26</v>
      </c>
      <c r="L5" s="21" t="n">
        <v>30</v>
      </c>
      <c r="M5" s="23" t="n">
        <v>28</v>
      </c>
      <c r="N5" s="14"/>
      <c r="O5" s="15"/>
      <c r="P5" s="24"/>
    </row>
    <row r="6" customFormat="false" ht="12" hidden="false" customHeight="true" outlineLevel="0" collapsed="false">
      <c r="A6" s="16"/>
      <c r="B6" s="25" t="s">
        <v>11</v>
      </c>
      <c r="C6" s="26" t="n">
        <v>432.8</v>
      </c>
      <c r="D6" s="27" t="n">
        <v>56</v>
      </c>
      <c r="E6" s="28" t="n">
        <v>41</v>
      </c>
      <c r="F6" s="29" t="n">
        <v>41</v>
      </c>
      <c r="G6" s="30" t="n">
        <v>41</v>
      </c>
      <c r="H6" s="28" t="n">
        <v>22</v>
      </c>
      <c r="I6" s="29" t="n">
        <v>21</v>
      </c>
      <c r="J6" s="30" t="n">
        <v>21</v>
      </c>
      <c r="K6" s="28" t="n">
        <v>29</v>
      </c>
      <c r="L6" s="29" t="n">
        <v>27</v>
      </c>
      <c r="M6" s="31" t="n">
        <v>28</v>
      </c>
      <c r="N6" s="14"/>
      <c r="O6" s="15"/>
      <c r="P6" s="24"/>
    </row>
    <row r="7" s="1" customFormat="true" ht="12" hidden="false" customHeight="true" outlineLevel="0" collapsed="false">
      <c r="A7" s="16"/>
      <c r="B7" s="32" t="s">
        <v>12</v>
      </c>
      <c r="C7" s="33" t="n">
        <v>2398.7</v>
      </c>
      <c r="D7" s="34" t="n">
        <v>54</v>
      </c>
      <c r="E7" s="35" t="n">
        <v>41</v>
      </c>
      <c r="F7" s="36" t="n">
        <v>42</v>
      </c>
      <c r="G7" s="37" t="n">
        <v>42</v>
      </c>
      <c r="H7" s="35" t="n">
        <v>18</v>
      </c>
      <c r="I7" s="36" t="n">
        <v>14</v>
      </c>
      <c r="J7" s="37" t="n">
        <v>16</v>
      </c>
      <c r="K7" s="35" t="n">
        <v>27</v>
      </c>
      <c r="L7" s="36" t="n">
        <v>29</v>
      </c>
      <c r="M7" s="38" t="n">
        <v>28</v>
      </c>
      <c r="N7" s="39"/>
      <c r="O7" s="40"/>
      <c r="P7" s="41"/>
    </row>
    <row r="8" customFormat="false" ht="12" hidden="false" customHeight="true" outlineLevel="0" collapsed="false">
      <c r="A8" s="42" t="s">
        <v>13</v>
      </c>
      <c r="B8" s="43" t="s">
        <v>14</v>
      </c>
      <c r="C8" s="18" t="n">
        <v>1012.7</v>
      </c>
      <c r="D8" s="19" t="n">
        <v>60</v>
      </c>
      <c r="E8" s="20" t="n">
        <v>44</v>
      </c>
      <c r="F8" s="21" t="n">
        <v>44</v>
      </c>
      <c r="G8" s="22" t="n">
        <v>44</v>
      </c>
      <c r="H8" s="20" t="n">
        <v>12</v>
      </c>
      <c r="I8" s="21" t="n">
        <v>12</v>
      </c>
      <c r="J8" s="22" t="n">
        <v>12</v>
      </c>
      <c r="K8" s="20" t="n">
        <v>35</v>
      </c>
      <c r="L8" s="21" t="n">
        <v>34</v>
      </c>
      <c r="M8" s="23" t="n">
        <v>34</v>
      </c>
      <c r="N8" s="14"/>
      <c r="O8" s="15"/>
      <c r="P8" s="24"/>
    </row>
    <row r="9" customFormat="false" ht="12" hidden="false" customHeight="true" outlineLevel="0" collapsed="false">
      <c r="A9" s="42"/>
      <c r="B9" s="44" t="s">
        <v>15</v>
      </c>
      <c r="C9" s="26" t="n">
        <v>292.5</v>
      </c>
      <c r="D9" s="27" t="n">
        <v>68</v>
      </c>
      <c r="E9" s="28" t="n">
        <v>45</v>
      </c>
      <c r="F9" s="29" t="n">
        <v>46</v>
      </c>
      <c r="G9" s="30" t="n">
        <v>46</v>
      </c>
      <c r="H9" s="28" t="n">
        <v>7</v>
      </c>
      <c r="I9" s="29" t="n">
        <v>7</v>
      </c>
      <c r="J9" s="30" t="n">
        <v>7</v>
      </c>
      <c r="K9" s="28" t="n">
        <v>39</v>
      </c>
      <c r="L9" s="29" t="n">
        <v>40</v>
      </c>
      <c r="M9" s="31" t="n">
        <v>40</v>
      </c>
      <c r="N9" s="14"/>
      <c r="O9" s="15"/>
      <c r="P9" s="24"/>
    </row>
    <row r="10" customFormat="false" ht="12" hidden="false" customHeight="true" outlineLevel="0" collapsed="false">
      <c r="A10" s="42"/>
      <c r="B10" s="44" t="s">
        <v>16</v>
      </c>
      <c r="C10" s="26" t="n">
        <v>80</v>
      </c>
      <c r="D10" s="27" t="n">
        <v>58</v>
      </c>
      <c r="E10" s="28" t="n">
        <v>46</v>
      </c>
      <c r="F10" s="29" t="n">
        <v>46</v>
      </c>
      <c r="G10" s="30" t="n">
        <v>46</v>
      </c>
      <c r="H10" s="28" t="n">
        <v>6</v>
      </c>
      <c r="I10" s="29" t="n">
        <v>6</v>
      </c>
      <c r="J10" s="30" t="n">
        <v>6</v>
      </c>
      <c r="K10" s="28" t="n">
        <v>37</v>
      </c>
      <c r="L10" s="29" t="n">
        <v>37</v>
      </c>
      <c r="M10" s="31" t="n">
        <v>37</v>
      </c>
      <c r="N10" s="14"/>
      <c r="O10" s="15"/>
      <c r="P10" s="24"/>
    </row>
    <row r="11" s="1" customFormat="true" ht="12" hidden="false" customHeight="true" outlineLevel="0" collapsed="false">
      <c r="A11" s="42"/>
      <c r="B11" s="45" t="s">
        <v>17</v>
      </c>
      <c r="C11" s="46" t="n">
        <v>1385.2</v>
      </c>
      <c r="D11" s="47" t="n">
        <v>61</v>
      </c>
      <c r="E11" s="48" t="n">
        <v>44</v>
      </c>
      <c r="F11" s="49" t="n">
        <v>44</v>
      </c>
      <c r="G11" s="50" t="n">
        <v>44</v>
      </c>
      <c r="H11" s="48" t="n">
        <v>10</v>
      </c>
      <c r="I11" s="49" t="n">
        <v>10</v>
      </c>
      <c r="J11" s="50" t="n">
        <v>10</v>
      </c>
      <c r="K11" s="48" t="n">
        <v>36</v>
      </c>
      <c r="L11" s="49" t="n">
        <v>35</v>
      </c>
      <c r="M11" s="51" t="n">
        <v>35</v>
      </c>
      <c r="N11" s="39"/>
      <c r="O11" s="40"/>
      <c r="P11" s="41"/>
    </row>
    <row r="12" customFormat="false" ht="12" hidden="false" customHeight="true" outlineLevel="0" collapsed="false">
      <c r="A12" s="42"/>
      <c r="B12" s="44" t="s">
        <v>18</v>
      </c>
      <c r="C12" s="26" t="n">
        <v>128.5</v>
      </c>
      <c r="D12" s="27" t="n">
        <v>88</v>
      </c>
      <c r="E12" s="28" t="n">
        <v>43</v>
      </c>
      <c r="F12" s="29" t="n">
        <v>43</v>
      </c>
      <c r="G12" s="30" t="n">
        <v>43</v>
      </c>
      <c r="H12" s="28" t="n">
        <v>14</v>
      </c>
      <c r="I12" s="29" t="n">
        <v>13</v>
      </c>
      <c r="J12" s="30" t="n">
        <v>14</v>
      </c>
      <c r="K12" s="28" t="n">
        <v>31</v>
      </c>
      <c r="L12" s="29" t="n">
        <v>33</v>
      </c>
      <c r="M12" s="31" t="n">
        <v>33</v>
      </c>
      <c r="N12" s="14"/>
      <c r="O12" s="15"/>
      <c r="P12" s="24"/>
    </row>
    <row r="13" customFormat="false" ht="12" hidden="false" customHeight="true" outlineLevel="0" collapsed="false">
      <c r="A13" s="42"/>
      <c r="B13" s="44" t="s">
        <v>19</v>
      </c>
      <c r="C13" s="26" t="n">
        <v>245.4</v>
      </c>
      <c r="D13" s="27" t="n">
        <v>51</v>
      </c>
      <c r="E13" s="28" t="n">
        <v>43</v>
      </c>
      <c r="F13" s="29" t="n">
        <v>42</v>
      </c>
      <c r="G13" s="30" t="n">
        <v>42</v>
      </c>
      <c r="H13" s="28" t="n">
        <v>13</v>
      </c>
      <c r="I13" s="29" t="n">
        <v>15</v>
      </c>
      <c r="J13" s="30" t="n">
        <v>14</v>
      </c>
      <c r="K13" s="28" t="n">
        <v>30</v>
      </c>
      <c r="L13" s="29" t="n">
        <v>26</v>
      </c>
      <c r="M13" s="31" t="n">
        <v>28</v>
      </c>
      <c r="N13" s="14"/>
      <c r="O13" s="15"/>
      <c r="P13" s="24"/>
    </row>
    <row r="14" customFormat="false" ht="12" hidden="false" customHeight="true" outlineLevel="0" collapsed="false">
      <c r="A14" s="42"/>
      <c r="B14" s="44" t="s">
        <v>20</v>
      </c>
      <c r="C14" s="26" t="n">
        <v>65.7</v>
      </c>
      <c r="D14" s="27" t="n">
        <v>26</v>
      </c>
      <c r="E14" s="28" t="n">
        <v>39</v>
      </c>
      <c r="F14" s="29" t="n">
        <v>40</v>
      </c>
      <c r="G14" s="30" t="n">
        <v>40</v>
      </c>
      <c r="H14" s="28" t="n">
        <v>17</v>
      </c>
      <c r="I14" s="29" t="n">
        <v>18</v>
      </c>
      <c r="J14" s="30" t="n">
        <v>18</v>
      </c>
      <c r="K14" s="28" t="n">
        <v>20</v>
      </c>
      <c r="L14" s="29" t="n">
        <v>22</v>
      </c>
      <c r="M14" s="31" t="n">
        <v>20</v>
      </c>
      <c r="N14" s="14"/>
      <c r="O14" s="15"/>
      <c r="P14" s="24"/>
    </row>
    <row r="15" customFormat="false" ht="12" hidden="false" customHeight="true" outlineLevel="0" collapsed="false">
      <c r="A15" s="42"/>
      <c r="B15" s="44" t="s">
        <v>21</v>
      </c>
      <c r="C15" s="26" t="n">
        <v>5.8</v>
      </c>
      <c r="D15" s="27" t="n">
        <v>50</v>
      </c>
      <c r="E15" s="28" t="n">
        <v>43</v>
      </c>
      <c r="F15" s="29" t="n">
        <v>41</v>
      </c>
      <c r="G15" s="30" t="n">
        <v>42</v>
      </c>
      <c r="H15" s="28" t="n">
        <v>13</v>
      </c>
      <c r="I15" s="29" t="n">
        <v>20</v>
      </c>
      <c r="J15" s="30" t="n">
        <v>16</v>
      </c>
      <c r="K15" s="28" t="n">
        <v>31</v>
      </c>
      <c r="L15" s="29" t="n">
        <v>25</v>
      </c>
      <c r="M15" s="31" t="n">
        <v>28</v>
      </c>
      <c r="N15" s="14"/>
      <c r="O15" s="15"/>
      <c r="P15" s="24"/>
    </row>
    <row r="16" s="1" customFormat="true" ht="12" hidden="false" customHeight="true" outlineLevel="0" collapsed="false">
      <c r="A16" s="42"/>
      <c r="B16" s="45" t="s">
        <v>22</v>
      </c>
      <c r="C16" s="46" t="n">
        <v>445.5</v>
      </c>
      <c r="D16" s="47" t="n">
        <v>58</v>
      </c>
      <c r="E16" s="48" t="n">
        <v>42</v>
      </c>
      <c r="F16" s="49" t="n">
        <v>42</v>
      </c>
      <c r="G16" s="50" t="n">
        <v>42</v>
      </c>
      <c r="H16" s="48" t="n">
        <v>14</v>
      </c>
      <c r="I16" s="49" t="n">
        <v>14</v>
      </c>
      <c r="J16" s="50" t="n">
        <v>14</v>
      </c>
      <c r="K16" s="48" t="n">
        <v>27</v>
      </c>
      <c r="L16" s="49" t="n">
        <v>29</v>
      </c>
      <c r="M16" s="51" t="n">
        <v>28</v>
      </c>
      <c r="N16" s="39"/>
      <c r="O16" s="40"/>
      <c r="P16" s="41"/>
    </row>
    <row r="17" s="1" customFormat="true" ht="12" hidden="false" customHeight="true" outlineLevel="0" collapsed="false">
      <c r="A17" s="42"/>
      <c r="B17" s="52" t="s">
        <v>12</v>
      </c>
      <c r="C17" s="33" t="n">
        <v>1830.7</v>
      </c>
      <c r="D17" s="34" t="n">
        <v>61</v>
      </c>
      <c r="E17" s="35" t="n">
        <v>44</v>
      </c>
      <c r="F17" s="36" t="n">
        <v>44</v>
      </c>
      <c r="G17" s="37" t="n">
        <v>44</v>
      </c>
      <c r="H17" s="35" t="n">
        <v>11</v>
      </c>
      <c r="I17" s="36" t="n">
        <v>11</v>
      </c>
      <c r="J17" s="37" t="n">
        <v>11</v>
      </c>
      <c r="K17" s="35" t="n">
        <v>33</v>
      </c>
      <c r="L17" s="36" t="n">
        <v>34</v>
      </c>
      <c r="M17" s="38" t="n">
        <v>34</v>
      </c>
      <c r="N17" s="39"/>
      <c r="O17" s="40"/>
      <c r="P17" s="41"/>
    </row>
    <row r="18" customFormat="false" ht="12" hidden="false" customHeight="true" outlineLevel="0" collapsed="false">
      <c r="A18" s="53" t="s">
        <v>23</v>
      </c>
      <c r="B18" s="17" t="s">
        <v>24</v>
      </c>
      <c r="C18" s="18" t="n">
        <v>1020.6</v>
      </c>
      <c r="D18" s="19" t="n">
        <v>77</v>
      </c>
      <c r="E18" s="20" t="n">
        <v>43</v>
      </c>
      <c r="F18" s="21" t="n">
        <v>41</v>
      </c>
      <c r="G18" s="22" t="n">
        <v>41</v>
      </c>
      <c r="H18" s="20" t="n">
        <v>16</v>
      </c>
      <c r="I18" s="21" t="n">
        <v>21</v>
      </c>
      <c r="J18" s="22" t="n">
        <v>20</v>
      </c>
      <c r="K18" s="20" t="n">
        <v>34</v>
      </c>
      <c r="L18" s="21" t="n">
        <v>26</v>
      </c>
      <c r="M18" s="23" t="n">
        <v>28</v>
      </c>
      <c r="N18" s="14"/>
      <c r="O18" s="15"/>
      <c r="P18" s="24"/>
    </row>
    <row r="19" customFormat="false" ht="22.5" hidden="false" customHeight="false" outlineLevel="0" collapsed="false">
      <c r="A19" s="53"/>
      <c r="B19" s="44" t="s">
        <v>25</v>
      </c>
      <c r="C19" s="26" t="n">
        <v>76.3</v>
      </c>
      <c r="D19" s="27" t="n">
        <v>87</v>
      </c>
      <c r="E19" s="28" t="n">
        <v>44</v>
      </c>
      <c r="F19" s="29" t="n">
        <v>41</v>
      </c>
      <c r="G19" s="30" t="n">
        <v>41</v>
      </c>
      <c r="H19" s="28" t="n">
        <v>13</v>
      </c>
      <c r="I19" s="29" t="n">
        <v>19</v>
      </c>
      <c r="J19" s="30" t="n">
        <v>18</v>
      </c>
      <c r="K19" s="28" t="n">
        <v>33</v>
      </c>
      <c r="L19" s="29" t="n">
        <v>25</v>
      </c>
      <c r="M19" s="31" t="n">
        <v>26</v>
      </c>
      <c r="N19" s="14"/>
      <c r="O19" s="15"/>
      <c r="P19" s="24"/>
    </row>
    <row r="20" customFormat="false" ht="22.5" hidden="false" customHeight="false" outlineLevel="0" collapsed="false">
      <c r="A20" s="53"/>
      <c r="B20" s="44" t="s">
        <v>26</v>
      </c>
      <c r="C20" s="26" t="n">
        <v>32.6</v>
      </c>
      <c r="D20" s="27" t="n">
        <v>66</v>
      </c>
      <c r="E20" s="28" t="n">
        <v>43</v>
      </c>
      <c r="F20" s="29" t="n">
        <v>42</v>
      </c>
      <c r="G20" s="30" t="n">
        <v>42</v>
      </c>
      <c r="H20" s="28" t="n">
        <v>14</v>
      </c>
      <c r="I20" s="29" t="n">
        <v>17</v>
      </c>
      <c r="J20" s="30" t="n">
        <v>16</v>
      </c>
      <c r="K20" s="28" t="n">
        <v>30</v>
      </c>
      <c r="L20" s="29" t="n">
        <v>28</v>
      </c>
      <c r="M20" s="31" t="n">
        <v>29</v>
      </c>
      <c r="N20" s="14"/>
      <c r="O20" s="15"/>
      <c r="P20" s="24"/>
    </row>
    <row r="21" s="1" customFormat="true" ht="12" hidden="false" customHeight="true" outlineLevel="0" collapsed="false">
      <c r="A21" s="53"/>
      <c r="B21" s="52" t="s">
        <v>12</v>
      </c>
      <c r="C21" s="33" t="n">
        <v>1129.4</v>
      </c>
      <c r="D21" s="34" t="n">
        <v>77</v>
      </c>
      <c r="E21" s="35" t="n">
        <v>43</v>
      </c>
      <c r="F21" s="36" t="n">
        <v>41</v>
      </c>
      <c r="G21" s="37" t="n">
        <v>41</v>
      </c>
      <c r="H21" s="35" t="n">
        <v>15</v>
      </c>
      <c r="I21" s="36" t="n">
        <v>20</v>
      </c>
      <c r="J21" s="37" t="n">
        <v>19</v>
      </c>
      <c r="K21" s="35" t="n">
        <v>34</v>
      </c>
      <c r="L21" s="36" t="n">
        <v>26</v>
      </c>
      <c r="M21" s="38" t="n">
        <v>28</v>
      </c>
      <c r="N21" s="39"/>
      <c r="O21" s="40"/>
      <c r="P21" s="41"/>
    </row>
    <row r="22" s="1" customFormat="true" ht="14.25" hidden="false" customHeight="true" outlineLevel="0" collapsed="false">
      <c r="A22" s="54" t="s">
        <v>27</v>
      </c>
      <c r="B22" s="54"/>
      <c r="C22" s="55" t="n">
        <v>5358.8</v>
      </c>
      <c r="D22" s="56" t="n">
        <v>61</v>
      </c>
      <c r="E22" s="57" t="n">
        <v>42</v>
      </c>
      <c r="F22" s="58" t="n">
        <v>42</v>
      </c>
      <c r="G22" s="59" t="n">
        <v>42</v>
      </c>
      <c r="H22" s="57" t="n">
        <v>15</v>
      </c>
      <c r="I22" s="58" t="n">
        <v>15</v>
      </c>
      <c r="J22" s="59" t="n">
        <v>15</v>
      </c>
      <c r="K22" s="57" t="n">
        <v>30</v>
      </c>
      <c r="L22" s="58" t="n">
        <v>30</v>
      </c>
      <c r="M22" s="60" t="n">
        <v>30</v>
      </c>
      <c r="N22" s="39"/>
      <c r="O22" s="40"/>
      <c r="P22" s="41"/>
    </row>
    <row r="23" customFormat="false" ht="13.5" hidden="false" customHeight="true" outlineLevel="0" collapsed="false">
      <c r="A23" s="61" t="s">
        <v>28</v>
      </c>
      <c r="B23" s="61"/>
      <c r="C23" s="62" t="n">
        <v>16165</v>
      </c>
      <c r="D23" s="63" t="n">
        <v>44</v>
      </c>
      <c r="E23" s="64" t="n">
        <v>40</v>
      </c>
      <c r="F23" s="65" t="n">
        <v>40</v>
      </c>
      <c r="G23" s="66" t="n">
        <v>40</v>
      </c>
      <c r="H23" s="64" t="n">
        <v>23</v>
      </c>
      <c r="I23" s="65" t="n">
        <v>22</v>
      </c>
      <c r="J23" s="66" t="n">
        <v>23</v>
      </c>
      <c r="K23" s="64" t="n">
        <v>24</v>
      </c>
      <c r="L23" s="65" t="n">
        <v>25</v>
      </c>
      <c r="M23" s="67" t="n">
        <v>24</v>
      </c>
      <c r="N23" s="14"/>
      <c r="O23" s="15"/>
      <c r="P23" s="24"/>
    </row>
    <row r="24" customFormat="false" ht="6.75" hidden="false" customHeight="true" outlineLevel="0" collapsed="false">
      <c r="N24" s="68"/>
      <c r="O24" s="15"/>
      <c r="P24" s="15"/>
    </row>
    <row r="25" customFormat="false" ht="12" hidden="false" customHeight="false" outlineLevel="0" collapsed="false">
      <c r="A25" s="69" t="s">
        <v>29</v>
      </c>
      <c r="B25" s="69"/>
      <c r="C25" s="69"/>
      <c r="D25" s="69"/>
      <c r="E25" s="69"/>
      <c r="F25" s="69"/>
      <c r="G25" s="69"/>
      <c r="H25" s="69"/>
      <c r="I25" s="69"/>
      <c r="J25" s="69"/>
      <c r="K25" s="69"/>
      <c r="L25" s="69"/>
      <c r="M25" s="69"/>
      <c r="N25" s="68"/>
      <c r="O25" s="15"/>
      <c r="P25" s="15"/>
    </row>
    <row r="26" customFormat="false" ht="12" hidden="false" customHeight="false" outlineLevel="0" collapsed="false">
      <c r="A26" s="70" t="s">
        <v>30</v>
      </c>
      <c r="B26" s="70"/>
      <c r="C26" s="70"/>
      <c r="D26" s="70"/>
      <c r="E26" s="70"/>
      <c r="F26" s="70"/>
      <c r="G26" s="70"/>
      <c r="H26" s="70"/>
      <c r="I26" s="70"/>
      <c r="J26" s="70"/>
      <c r="K26" s="70"/>
      <c r="L26" s="70"/>
      <c r="M26" s="70"/>
      <c r="N26" s="68"/>
      <c r="O26" s="15"/>
      <c r="P26" s="15"/>
    </row>
    <row r="27" customFormat="false" ht="12" hidden="false" customHeight="false" outlineLevel="0" collapsed="false">
      <c r="A27" s="71" t="s">
        <v>31</v>
      </c>
      <c r="B27" s="72"/>
      <c r="C27" s="72"/>
      <c r="D27" s="72"/>
      <c r="E27" s="72"/>
      <c r="F27" s="72"/>
      <c r="G27" s="72"/>
      <c r="H27" s="72"/>
      <c r="I27" s="72"/>
      <c r="J27" s="72"/>
      <c r="K27" s="72"/>
      <c r="L27" s="72"/>
      <c r="M27" s="72"/>
      <c r="N27" s="68"/>
      <c r="O27" s="15"/>
      <c r="P27" s="15"/>
    </row>
    <row r="29" customFormat="false" ht="12" hidden="false" customHeight="false" outlineLevel="0" collapsed="false">
      <c r="C29" s="4"/>
      <c r="N29" s="2"/>
    </row>
    <row r="30" customFormat="false" ht="12" hidden="false" customHeight="false" outlineLevel="0" collapsed="false">
      <c r="A30" s="73"/>
      <c r="B30" s="74"/>
      <c r="C30" s="74"/>
      <c r="N30" s="2"/>
    </row>
    <row r="31" customFormat="false" ht="12" hidden="false" customHeight="false" outlineLevel="0" collapsed="false">
      <c r="A31" s="73"/>
      <c r="B31" s="75"/>
      <c r="N31" s="2"/>
    </row>
    <row r="32" customFormat="false" ht="12" hidden="false" customHeight="false" outlineLevel="0" collapsed="false">
      <c r="A32" s="73"/>
      <c r="B32" s="75"/>
      <c r="N32" s="2"/>
    </row>
    <row r="33" customFormat="false" ht="12" hidden="false" customHeight="false" outlineLevel="0" collapsed="false">
      <c r="A33" s="73"/>
      <c r="B33" s="75"/>
    </row>
    <row r="34" customFormat="false" ht="12" hidden="false" customHeight="false" outlineLevel="0" collapsed="false">
      <c r="A34" s="73"/>
      <c r="B34" s="75"/>
    </row>
    <row r="35" customFormat="false" ht="12" hidden="false" customHeight="false" outlineLevel="0" collapsed="false">
      <c r="A35" s="73"/>
      <c r="B35" s="76"/>
    </row>
    <row r="36" customFormat="false" ht="12" hidden="false" customHeight="false" outlineLevel="0" collapsed="false">
      <c r="A36" s="73"/>
      <c r="B36" s="76"/>
    </row>
    <row r="37" customFormat="false" ht="12" hidden="false" customHeight="false" outlineLevel="0" collapsed="false">
      <c r="A37" s="73"/>
      <c r="B37" s="75"/>
    </row>
    <row r="38" customFormat="false" ht="12" hidden="false" customHeight="false" outlineLevel="0" collapsed="false">
      <c r="A38" s="73"/>
      <c r="B38" s="75"/>
    </row>
    <row r="39" customFormat="false" ht="12" hidden="false" customHeight="false" outlineLevel="0" collapsed="false">
      <c r="A39" s="73"/>
      <c r="B39" s="75"/>
    </row>
    <row r="40" customFormat="false" ht="12" hidden="false" customHeight="false" outlineLevel="0" collapsed="false">
      <c r="A40" s="73"/>
      <c r="B40" s="76"/>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sheetData>
  <mergeCells count="14">
    <mergeCell ref="A1:M1"/>
    <mergeCell ref="A3:B4"/>
    <mergeCell ref="C3:C4"/>
    <mergeCell ref="D3:D4"/>
    <mergeCell ref="E3:G3"/>
    <mergeCell ref="H3:J3"/>
    <mergeCell ref="K3:M3"/>
    <mergeCell ref="A5:A7"/>
    <mergeCell ref="A8:A17"/>
    <mergeCell ref="A18:A21"/>
    <mergeCell ref="A22:B22"/>
    <mergeCell ref="A23:B23"/>
    <mergeCell ref="A25:M25"/>
    <mergeCell ref="A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25.41"/>
    <col collapsed="false" customWidth="true" hidden="false" outlineLevel="0" max="12" min="3" style="0" width="7.7"/>
  </cols>
  <sheetData>
    <row r="1" customFormat="false" ht="12.75" hidden="false" customHeight="false" outlineLevel="0" collapsed="false">
      <c r="A1" s="380" t="s">
        <v>140</v>
      </c>
      <c r="C1" s="380"/>
      <c r="D1" s="380"/>
      <c r="E1" s="380"/>
      <c r="F1" s="380"/>
      <c r="G1" s="380"/>
      <c r="H1" s="380"/>
      <c r="I1" s="380"/>
      <c r="J1" s="380"/>
      <c r="K1" s="380"/>
      <c r="L1" s="380"/>
      <c r="M1" s="380"/>
      <c r="N1" s="380"/>
      <c r="O1" s="380"/>
      <c r="P1" s="380"/>
      <c r="Q1" s="380"/>
      <c r="R1" s="380"/>
      <c r="S1" s="380"/>
    </row>
    <row r="2" customFormat="false" ht="8.25" hidden="false" customHeight="true" outlineLevel="0" collapsed="false">
      <c r="H2" s="110"/>
      <c r="I2" s="110"/>
      <c r="J2" s="110"/>
      <c r="K2" s="110"/>
      <c r="L2" s="110"/>
      <c r="M2" s="110"/>
      <c r="N2" s="110"/>
      <c r="O2" s="110"/>
      <c r="P2" s="110"/>
      <c r="Q2" s="110"/>
      <c r="R2" s="110"/>
      <c r="S2" s="110"/>
    </row>
    <row r="3" s="159" customFormat="true" ht="33" hidden="false" customHeight="true" outlineLevel="0" collapsed="false">
      <c r="A3" s="381"/>
      <c r="B3" s="382"/>
      <c r="C3" s="116" t="s">
        <v>141</v>
      </c>
      <c r="D3" s="116"/>
      <c r="E3" s="116" t="s">
        <v>142</v>
      </c>
      <c r="F3" s="116"/>
      <c r="G3" s="116" t="s">
        <v>143</v>
      </c>
      <c r="H3" s="116"/>
      <c r="I3" s="116" t="s">
        <v>144</v>
      </c>
      <c r="J3" s="116"/>
      <c r="K3" s="117" t="s">
        <v>12</v>
      </c>
      <c r="L3" s="117"/>
    </row>
    <row r="4" s="159" customFormat="true" ht="12.75" hidden="false" customHeight="false" outlineLevel="0" collapsed="false">
      <c r="A4" s="383"/>
      <c r="B4" s="384"/>
      <c r="C4" s="385" t="n">
        <v>2000</v>
      </c>
      <c r="D4" s="386" t="n">
        <v>2011</v>
      </c>
      <c r="E4" s="385" t="n">
        <v>2000</v>
      </c>
      <c r="F4" s="386" t="n">
        <v>2011</v>
      </c>
      <c r="G4" s="385" t="n">
        <v>2000</v>
      </c>
      <c r="H4" s="386" t="n">
        <v>2011</v>
      </c>
      <c r="I4" s="385" t="n">
        <v>2000</v>
      </c>
      <c r="J4" s="386" t="n">
        <v>2011</v>
      </c>
      <c r="K4" s="385" t="n">
        <v>2000</v>
      </c>
      <c r="L4" s="387" t="n">
        <v>2011</v>
      </c>
    </row>
    <row r="5" s="159" customFormat="true" ht="29.25" hidden="false" customHeight="true" outlineLevel="0" collapsed="false">
      <c r="A5" s="388" t="s">
        <v>145</v>
      </c>
      <c r="B5" s="388"/>
      <c r="C5" s="389" t="n">
        <v>41.7</v>
      </c>
      <c r="D5" s="390" t="n">
        <v>53.4</v>
      </c>
      <c r="E5" s="389" t="n">
        <v>26.4</v>
      </c>
      <c r="F5" s="390" t="n">
        <v>24.9</v>
      </c>
      <c r="G5" s="389" t="n">
        <v>31</v>
      </c>
      <c r="H5" s="390" t="n">
        <v>19.9</v>
      </c>
      <c r="I5" s="389" t="n">
        <v>0.9</v>
      </c>
      <c r="J5" s="391" t="n">
        <v>1.8</v>
      </c>
      <c r="K5" s="389" t="n">
        <v>100</v>
      </c>
      <c r="L5" s="392" t="n">
        <v>100</v>
      </c>
    </row>
    <row r="6" customFormat="false" ht="12.75" hidden="false" customHeight="true" outlineLevel="0" collapsed="false">
      <c r="A6" s="393" t="s">
        <v>146</v>
      </c>
      <c r="B6" s="393"/>
      <c r="C6" s="394" t="n">
        <v>46.1</v>
      </c>
      <c r="D6" s="395" t="n">
        <v>59.6</v>
      </c>
      <c r="E6" s="394" t="n">
        <v>21.2</v>
      </c>
      <c r="F6" s="395" t="n">
        <v>20.5</v>
      </c>
      <c r="G6" s="394" t="n">
        <v>31.7</v>
      </c>
      <c r="H6" s="395" t="n">
        <v>17.8</v>
      </c>
      <c r="I6" s="394" t="n">
        <v>1</v>
      </c>
      <c r="J6" s="396" t="n">
        <v>2.1</v>
      </c>
      <c r="K6" s="394" t="n">
        <v>100</v>
      </c>
      <c r="L6" s="397" t="n">
        <v>100</v>
      </c>
    </row>
    <row r="7" s="404" customFormat="true" ht="12.75" hidden="false" customHeight="false" outlineLevel="0" collapsed="false">
      <c r="A7" s="398"/>
      <c r="B7" s="399" t="s">
        <v>147</v>
      </c>
      <c r="C7" s="400" t="n">
        <v>83.1</v>
      </c>
      <c r="D7" s="401" t="n">
        <v>97.7</v>
      </c>
      <c r="E7" s="400" t="n">
        <v>16.8</v>
      </c>
      <c r="F7" s="401" t="n">
        <v>2.2</v>
      </c>
      <c r="G7" s="400" t="n">
        <v>0</v>
      </c>
      <c r="H7" s="401" t="n">
        <v>0</v>
      </c>
      <c r="I7" s="400" t="n">
        <v>0.1</v>
      </c>
      <c r="J7" s="402" t="n">
        <v>0</v>
      </c>
      <c r="K7" s="400" t="n">
        <v>100</v>
      </c>
      <c r="L7" s="403" t="n">
        <v>100</v>
      </c>
    </row>
    <row r="8" s="404" customFormat="true" ht="12.75" hidden="false" customHeight="false" outlineLevel="0" collapsed="false">
      <c r="A8" s="405"/>
      <c r="B8" s="399" t="s">
        <v>148</v>
      </c>
      <c r="C8" s="400" t="n">
        <v>18.7</v>
      </c>
      <c r="D8" s="401" t="n">
        <v>26.6</v>
      </c>
      <c r="E8" s="400" t="n">
        <v>24.4</v>
      </c>
      <c r="F8" s="401" t="n">
        <v>36.4</v>
      </c>
      <c r="G8" s="400" t="n">
        <v>55.2</v>
      </c>
      <c r="H8" s="401" t="n">
        <v>33.2</v>
      </c>
      <c r="I8" s="400" t="n">
        <v>1.7</v>
      </c>
      <c r="J8" s="402" t="n">
        <v>3.9</v>
      </c>
      <c r="K8" s="400" t="n">
        <v>100</v>
      </c>
      <c r="L8" s="403" t="n">
        <v>100</v>
      </c>
    </row>
    <row r="9" customFormat="false" ht="12.75" hidden="false" customHeight="true" outlineLevel="0" collapsed="false">
      <c r="A9" s="406" t="s">
        <v>149</v>
      </c>
      <c r="B9" s="406"/>
      <c r="C9" s="407" t="n">
        <v>12.7</v>
      </c>
      <c r="D9" s="408" t="n">
        <v>13</v>
      </c>
      <c r="E9" s="407" t="n">
        <v>61.2</v>
      </c>
      <c r="F9" s="408" t="n">
        <v>53.4</v>
      </c>
      <c r="G9" s="407" t="n">
        <v>26.1</v>
      </c>
      <c r="H9" s="408" t="n">
        <v>33.5</v>
      </c>
      <c r="I9" s="407" t="n">
        <v>0</v>
      </c>
      <c r="J9" s="409" t="n">
        <v>0.1</v>
      </c>
      <c r="K9" s="407" t="n">
        <v>100</v>
      </c>
      <c r="L9" s="410" t="n">
        <v>100</v>
      </c>
    </row>
    <row r="10" s="159" customFormat="true" ht="12.75" hidden="false" customHeight="true" outlineLevel="0" collapsed="false">
      <c r="A10" s="411" t="s">
        <v>150</v>
      </c>
      <c r="B10" s="411"/>
      <c r="C10" s="412" t="n">
        <v>7.9</v>
      </c>
      <c r="D10" s="413" t="n">
        <v>9</v>
      </c>
      <c r="E10" s="412" t="n">
        <v>13.4</v>
      </c>
      <c r="F10" s="413" t="n">
        <v>13.5</v>
      </c>
      <c r="G10" s="412" t="n">
        <v>78.8</v>
      </c>
      <c r="H10" s="413" t="n">
        <v>75.1</v>
      </c>
      <c r="I10" s="412" t="n">
        <v>0</v>
      </c>
      <c r="J10" s="414" t="n">
        <v>2.3</v>
      </c>
      <c r="K10" s="412" t="n">
        <v>100</v>
      </c>
      <c r="L10" s="415" t="n">
        <v>100</v>
      </c>
    </row>
    <row r="11" s="159" customFormat="true" ht="12.75" hidden="false" customHeight="true" outlineLevel="0" collapsed="false">
      <c r="A11" s="411" t="s">
        <v>151</v>
      </c>
      <c r="B11" s="411"/>
      <c r="C11" s="412" t="n">
        <v>13.1</v>
      </c>
      <c r="D11" s="413" t="n">
        <v>28.6</v>
      </c>
      <c r="E11" s="412" t="n">
        <v>34.4</v>
      </c>
      <c r="F11" s="413" t="n">
        <v>21.2</v>
      </c>
      <c r="G11" s="412" t="n">
        <v>47.1</v>
      </c>
      <c r="H11" s="413" t="n">
        <v>50.1</v>
      </c>
      <c r="I11" s="412" t="n">
        <v>5.3</v>
      </c>
      <c r="J11" s="414" t="n">
        <v>0.1</v>
      </c>
      <c r="K11" s="412" t="n">
        <v>100</v>
      </c>
      <c r="L11" s="415" t="n">
        <v>100</v>
      </c>
    </row>
    <row r="12" s="159" customFormat="true" ht="12.75" hidden="false" customHeight="true" outlineLevel="0" collapsed="false">
      <c r="A12" s="388" t="s">
        <v>12</v>
      </c>
      <c r="B12" s="388"/>
      <c r="C12" s="389" t="n">
        <v>26.4</v>
      </c>
      <c r="D12" s="416" t="n">
        <v>33</v>
      </c>
      <c r="E12" s="389" t="n">
        <v>24.2</v>
      </c>
      <c r="F12" s="416" t="n">
        <v>20.2</v>
      </c>
      <c r="G12" s="389" t="n">
        <v>48</v>
      </c>
      <c r="H12" s="416" t="n">
        <v>45.1</v>
      </c>
      <c r="I12" s="389" t="n">
        <v>1.5</v>
      </c>
      <c r="J12" s="417" t="n">
        <v>1.6</v>
      </c>
      <c r="K12" s="389" t="n">
        <v>100</v>
      </c>
      <c r="L12" s="392" t="n">
        <v>100</v>
      </c>
      <c r="M12" s="418"/>
      <c r="N12" s="418"/>
      <c r="O12" s="418"/>
      <c r="P12" s="418"/>
      <c r="Q12" s="418"/>
    </row>
    <row r="13" s="404" customFormat="true" ht="13.5" hidden="false" customHeight="false" outlineLevel="0" collapsed="false">
      <c r="A13" s="419"/>
      <c r="B13" s="420" t="s">
        <v>152</v>
      </c>
      <c r="C13" s="421" t="n">
        <v>13</v>
      </c>
      <c r="D13" s="422" t="n">
        <v>19.25</v>
      </c>
      <c r="E13" s="421" t="n">
        <v>22.7</v>
      </c>
      <c r="F13" s="422" t="n">
        <v>21.89</v>
      </c>
      <c r="G13" s="421" t="n">
        <v>62.4</v>
      </c>
      <c r="H13" s="422" t="n">
        <v>56.72</v>
      </c>
      <c r="I13" s="421" t="n">
        <v>2</v>
      </c>
      <c r="J13" s="423" t="n">
        <v>2.14</v>
      </c>
      <c r="K13" s="421" t="n">
        <v>100</v>
      </c>
      <c r="L13" s="424" t="n">
        <v>100</v>
      </c>
      <c r="M13" s="425"/>
      <c r="N13" s="425"/>
      <c r="O13" s="425"/>
      <c r="P13" s="425"/>
      <c r="Q13" s="425"/>
    </row>
    <row r="14" customFormat="false" ht="12.75" hidden="false" customHeight="false" outlineLevel="0" collapsed="false">
      <c r="A14" s="72" t="s">
        <v>153</v>
      </c>
      <c r="B14" s="72"/>
      <c r="L14" s="110"/>
      <c r="M14" s="110"/>
      <c r="N14" s="110"/>
      <c r="O14" s="110"/>
      <c r="P14" s="110"/>
      <c r="Q14" s="110"/>
      <c r="R14" s="110"/>
      <c r="S14" s="110"/>
    </row>
    <row r="15" customFormat="false" ht="12.75" hidden="false" customHeight="false" outlineLevel="0" collapsed="false">
      <c r="A15" s="79" t="s">
        <v>126</v>
      </c>
      <c r="B15" s="79"/>
      <c r="L15" s="110"/>
      <c r="M15" s="110"/>
      <c r="N15" s="110"/>
      <c r="O15" s="110"/>
      <c r="P15" s="110"/>
      <c r="Q15" s="110"/>
      <c r="R15" s="110"/>
      <c r="S15" s="110"/>
    </row>
    <row r="16" s="427" customFormat="true" ht="33.75" hidden="false" customHeight="true" outlineLevel="0" collapsed="false">
      <c r="A16" s="426" t="s">
        <v>154</v>
      </c>
      <c r="B16" s="426"/>
      <c r="C16" s="426"/>
      <c r="D16" s="426"/>
      <c r="E16" s="426"/>
      <c r="F16" s="426"/>
      <c r="G16" s="426"/>
      <c r="H16" s="426"/>
      <c r="I16" s="426"/>
      <c r="J16" s="426"/>
      <c r="K16" s="426"/>
      <c r="L16" s="426"/>
    </row>
    <row r="24" customFormat="false" ht="12.75" hidden="false" customHeight="false" outlineLevel="0" collapsed="false">
      <c r="F24" s="228"/>
    </row>
    <row r="25" customFormat="false" ht="12.75" hidden="false" customHeight="false" outlineLevel="0" collapsed="false">
      <c r="F25" s="228"/>
      <c r="H25" s="217"/>
    </row>
    <row r="26" customFormat="false" ht="12.75" hidden="false" customHeight="false" outlineLevel="0" collapsed="false">
      <c r="F26" s="228"/>
    </row>
  </sheetData>
  <mergeCells count="12">
    <mergeCell ref="C3:D3"/>
    <mergeCell ref="E3:F3"/>
    <mergeCell ref="G3:H3"/>
    <mergeCell ref="I3:J3"/>
    <mergeCell ref="K3:L3"/>
    <mergeCell ref="A5:B5"/>
    <mergeCell ref="A6:B6"/>
    <mergeCell ref="A9:B9"/>
    <mergeCell ref="A10:B10"/>
    <mergeCell ref="A11:B11"/>
    <mergeCell ref="A12:B12"/>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sheetData>
    <row r="1" customFormat="false" ht="12.75" hidden="false" customHeight="true" outlineLevel="0" collapsed="false">
      <c r="A1" s="428" t="s">
        <v>155</v>
      </c>
      <c r="B1" s="428"/>
      <c r="C1" s="428"/>
      <c r="D1" s="428"/>
      <c r="E1" s="428"/>
      <c r="F1" s="428"/>
      <c r="G1" s="428"/>
      <c r="H1" s="428"/>
      <c r="I1" s="428"/>
    </row>
    <row r="2" customFormat="false" ht="12.75" hidden="false" customHeight="false" outlineLevel="0" collapsed="false">
      <c r="A2" s="428"/>
      <c r="B2" s="428"/>
      <c r="C2" s="428"/>
      <c r="D2" s="428"/>
      <c r="E2" s="428"/>
      <c r="F2" s="428"/>
      <c r="G2" s="428"/>
      <c r="H2" s="428"/>
      <c r="I2" s="428"/>
    </row>
    <row r="23" customFormat="false" ht="1.5" hidden="false" customHeight="true" outlineLevel="0" collapsed="false">
      <c r="A23" s="429" t="s">
        <v>156</v>
      </c>
      <c r="B23" s="429"/>
      <c r="C23" s="429"/>
      <c r="D23" s="429"/>
      <c r="E23" s="429"/>
      <c r="F23" s="429"/>
      <c r="G23" s="429"/>
      <c r="H23" s="429"/>
      <c r="I23" s="429"/>
    </row>
    <row r="24" customFormat="false" ht="12.75" hidden="false" customHeight="false" outlineLevel="0" collapsed="false">
      <c r="A24" s="429"/>
      <c r="B24" s="429"/>
      <c r="C24" s="429"/>
      <c r="D24" s="429"/>
      <c r="E24" s="429"/>
      <c r="F24" s="429"/>
      <c r="G24" s="429"/>
      <c r="H24" s="429"/>
      <c r="I24" s="429"/>
    </row>
    <row r="25" customFormat="false" ht="14.25" hidden="false" customHeight="true" outlineLevel="0" collapsed="false">
      <c r="A25" s="430" t="s">
        <v>126</v>
      </c>
      <c r="B25" s="430"/>
      <c r="C25" s="430"/>
      <c r="D25" s="430"/>
      <c r="E25" s="430"/>
      <c r="F25" s="430"/>
      <c r="G25" s="430"/>
      <c r="H25" s="430"/>
      <c r="I25" s="430"/>
    </row>
    <row r="26" customFormat="false" ht="35.25" hidden="false" customHeight="true" outlineLevel="0" collapsed="false">
      <c r="A26" s="431" t="s">
        <v>157</v>
      </c>
      <c r="B26" s="431"/>
      <c r="C26" s="431"/>
      <c r="D26" s="431"/>
      <c r="E26" s="431"/>
      <c r="F26" s="431"/>
      <c r="G26" s="431"/>
      <c r="H26" s="431"/>
      <c r="I26" s="431"/>
      <c r="J26" s="432"/>
      <c r="K26" s="432"/>
      <c r="L26" s="432"/>
    </row>
  </sheetData>
  <mergeCells count="4">
    <mergeCell ref="A1:I2"/>
    <mergeCell ref="A23:I24"/>
    <mergeCell ref="A25:I25"/>
    <mergeCell ref="A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2" customFormat="false" ht="12.75" hidden="false" customHeight="false" outlineLevel="0" collapsed="false">
      <c r="A2" s="433" t="s">
        <v>158</v>
      </c>
      <c r="B2" s="433"/>
      <c r="C2" s="433"/>
      <c r="D2" s="433"/>
      <c r="E2" s="433"/>
      <c r="F2" s="433"/>
      <c r="G2" s="433"/>
    </row>
    <row r="3" customFormat="false" ht="12.75" hidden="false" customHeight="false" outlineLevel="0" collapsed="false">
      <c r="A3" s="433" t="s">
        <v>159</v>
      </c>
      <c r="B3" s="433"/>
      <c r="C3" s="433"/>
      <c r="D3" s="433"/>
      <c r="E3" s="433"/>
      <c r="F3" s="433"/>
      <c r="G3" s="433"/>
    </row>
    <row r="4" customFormat="false" ht="33.75" hidden="false" customHeight="false" outlineLevel="0" collapsed="false">
      <c r="A4" s="434"/>
      <c r="B4" s="435" t="s">
        <v>160</v>
      </c>
      <c r="C4" s="435" t="s">
        <v>161</v>
      </c>
      <c r="D4" s="435" t="s">
        <v>150</v>
      </c>
      <c r="E4" s="436" t="s">
        <v>151</v>
      </c>
      <c r="F4" s="437"/>
      <c r="G4" s="285"/>
      <c r="H4" s="214"/>
      <c r="I4" s="214"/>
      <c r="J4" s="214"/>
      <c r="K4" s="214"/>
      <c r="L4" s="214"/>
    </row>
    <row r="5" customFormat="false" ht="15" hidden="false" customHeight="false" outlineLevel="0" collapsed="false">
      <c r="A5" s="434" t="s">
        <v>141</v>
      </c>
      <c r="B5" s="438" t="n">
        <v>53.38</v>
      </c>
      <c r="C5" s="438" t="n">
        <v>23.54</v>
      </c>
      <c r="D5" s="438" t="n">
        <v>9</v>
      </c>
      <c r="E5" s="439" t="n">
        <v>28.64</v>
      </c>
      <c r="F5" s="440"/>
      <c r="G5" s="285"/>
      <c r="H5" s="441"/>
      <c r="I5" s="441"/>
      <c r="J5" s="441"/>
      <c r="K5" s="441"/>
      <c r="L5" s="214"/>
    </row>
    <row r="6" customFormat="false" ht="12.75" hidden="false" customHeight="false" outlineLevel="0" collapsed="false">
      <c r="A6" s="434" t="s">
        <v>142</v>
      </c>
      <c r="B6" s="438" t="n">
        <v>24.89</v>
      </c>
      <c r="C6" s="438" t="n">
        <v>40.15</v>
      </c>
      <c r="D6" s="438" t="n">
        <v>13.52</v>
      </c>
      <c r="E6" s="439" t="n">
        <v>21.16</v>
      </c>
      <c r="F6" s="440"/>
      <c r="G6" s="285"/>
      <c r="H6" s="214"/>
      <c r="I6" s="214"/>
      <c r="J6" s="214"/>
      <c r="K6" s="214"/>
      <c r="L6" s="214"/>
    </row>
    <row r="7" customFormat="false" ht="12.75" hidden="false" customHeight="false" outlineLevel="0" collapsed="false">
      <c r="A7" s="434" t="s">
        <v>143</v>
      </c>
      <c r="B7" s="438" t="n">
        <v>19.9</v>
      </c>
      <c r="C7" s="438" t="n">
        <v>33.27</v>
      </c>
      <c r="D7" s="438" t="n">
        <v>75.14</v>
      </c>
      <c r="E7" s="439" t="n">
        <v>50.11</v>
      </c>
      <c r="F7" s="440"/>
      <c r="G7" s="285"/>
      <c r="H7" s="214"/>
      <c r="I7" s="214"/>
      <c r="J7" s="214"/>
      <c r="K7" s="214"/>
      <c r="L7" s="214"/>
    </row>
    <row r="8" customFormat="false" ht="12.75" hidden="false" customHeight="false" outlineLevel="0" collapsed="false">
      <c r="A8" s="434" t="s">
        <v>162</v>
      </c>
      <c r="B8" s="438" t="n">
        <v>1.83</v>
      </c>
      <c r="C8" s="438" t="n">
        <v>3.04</v>
      </c>
      <c r="D8" s="438" t="n">
        <v>2.34</v>
      </c>
      <c r="E8" s="439" t="n">
        <v>0.08</v>
      </c>
      <c r="F8" s="440"/>
      <c r="G8" s="285"/>
      <c r="H8" s="214"/>
      <c r="I8" s="214"/>
      <c r="J8" s="214"/>
      <c r="K8" s="214"/>
      <c r="L8" s="214"/>
    </row>
    <row r="9" customFormat="false" ht="12.75" hidden="false" customHeight="false" outlineLevel="0" collapsed="false">
      <c r="A9" s="442" t="s">
        <v>156</v>
      </c>
      <c r="B9" s="285"/>
      <c r="C9" s="285"/>
      <c r="D9" s="285"/>
      <c r="E9" s="285"/>
      <c r="F9" s="285"/>
      <c r="G9" s="285"/>
      <c r="H9" s="214"/>
      <c r="I9" s="214"/>
      <c r="J9" s="214"/>
      <c r="K9" s="214"/>
      <c r="L9" s="214"/>
    </row>
    <row r="10" customFormat="false" ht="12.75" hidden="false" customHeight="true" outlineLevel="0" collapsed="false">
      <c r="A10" s="430" t="s">
        <v>126</v>
      </c>
      <c r="B10" s="430"/>
      <c r="C10" s="430"/>
      <c r="D10" s="430"/>
      <c r="E10" s="430"/>
      <c r="F10" s="430"/>
      <c r="G10" s="285"/>
    </row>
    <row r="11" customFormat="false" ht="12.75" hidden="false" customHeight="true" outlineLevel="0" collapsed="false">
      <c r="A11" s="443" t="s">
        <v>163</v>
      </c>
      <c r="B11" s="443"/>
      <c r="C11" s="443"/>
      <c r="D11" s="443"/>
      <c r="E11" s="443"/>
      <c r="F11" s="443"/>
      <c r="G11" s="443"/>
    </row>
    <row r="15" customFormat="false" ht="15.75" hidden="false" customHeight="false" outlineLevel="0" collapsed="false">
      <c r="B15" s="444"/>
      <c r="C15" s="444"/>
      <c r="D15" s="444"/>
      <c r="E15" s="444"/>
      <c r="F15" s="444"/>
      <c r="G15" s="228"/>
    </row>
    <row r="16" customFormat="false" ht="15.75" hidden="false" customHeight="false" outlineLevel="0" collapsed="false">
      <c r="B16" s="444"/>
      <c r="C16" s="445"/>
      <c r="D16" s="445"/>
      <c r="E16" s="445"/>
      <c r="F16" s="445"/>
      <c r="G16" s="228"/>
    </row>
    <row r="17" customFormat="false" ht="15.75" hidden="false" customHeight="false" outlineLevel="0" collapsed="false">
      <c r="B17" s="444"/>
      <c r="C17" s="445"/>
      <c r="D17" s="445"/>
      <c r="E17" s="445"/>
      <c r="F17" s="445"/>
      <c r="G17" s="228"/>
    </row>
    <row r="18" customFormat="false" ht="15.75" hidden="false" customHeight="false" outlineLevel="0" collapsed="false">
      <c r="B18" s="444"/>
      <c r="C18" s="445"/>
      <c r="D18" s="445"/>
      <c r="E18" s="445"/>
      <c r="F18" s="445"/>
      <c r="G18" s="228"/>
    </row>
    <row r="19" customFormat="false" ht="15.75" hidden="false" customHeight="false" outlineLevel="0" collapsed="false">
      <c r="B19" s="444"/>
      <c r="C19" s="445"/>
      <c r="D19" s="445"/>
      <c r="E19" s="445"/>
      <c r="F19" s="445"/>
      <c r="G19" s="228"/>
    </row>
    <row r="20" customFormat="false" ht="15.75" hidden="false" customHeight="false" outlineLevel="0" collapsed="false">
      <c r="B20" s="444"/>
      <c r="C20" s="445"/>
      <c r="D20" s="445"/>
      <c r="E20" s="445"/>
      <c r="F20" s="445"/>
      <c r="G20" s="228"/>
    </row>
    <row r="21" customFormat="false" ht="15.75" hidden="false" customHeight="false" outlineLevel="0" collapsed="false">
      <c r="B21" s="444"/>
      <c r="C21" s="445"/>
      <c r="D21" s="445"/>
      <c r="E21" s="445"/>
      <c r="F21" s="445"/>
      <c r="G21" s="228"/>
    </row>
  </sheetData>
  <mergeCells count="2">
    <mergeCell ref="A10:F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5"/>
    </sheetView>
  </sheetViews>
  <sheetFormatPr defaultColWidth="11.0546875" defaultRowHeight="12.75" zeroHeight="false" outlineLevelRow="0" outlineLevelCol="0"/>
  <cols>
    <col collapsed="false" customWidth="true" hidden="false" outlineLevel="0" max="8" min="8" style="0" width="7.99"/>
  </cols>
  <sheetData>
    <row r="1" customFormat="false" ht="32.25" hidden="false" customHeight="true" outlineLevel="0" collapsed="false">
      <c r="A1" s="446" t="s">
        <v>164</v>
      </c>
      <c r="B1" s="446"/>
      <c r="C1" s="446"/>
      <c r="D1" s="446"/>
      <c r="E1" s="446"/>
      <c r="F1" s="446"/>
      <c r="G1" s="446"/>
      <c r="H1" s="446"/>
    </row>
    <row r="2" customFormat="false" ht="7.5" hidden="false" customHeight="true" outlineLevel="0" collapsed="false"/>
    <row r="22" customFormat="false" ht="8.25" hidden="false" customHeight="true" outlineLevel="0" collapsed="false"/>
    <row r="23" customFormat="false" ht="12.75" hidden="false" customHeight="true" outlineLevel="0" collapsed="false">
      <c r="A23" s="69" t="s">
        <v>36</v>
      </c>
      <c r="B23" s="69"/>
      <c r="C23" s="69"/>
      <c r="D23" s="69"/>
      <c r="E23" s="69"/>
      <c r="F23" s="69"/>
      <c r="G23" s="69"/>
      <c r="H23" s="69"/>
    </row>
    <row r="24" customFormat="false" ht="12.75" hidden="false" customHeight="false" outlineLevel="0" collapsed="false">
      <c r="A24" s="70" t="s">
        <v>34</v>
      </c>
      <c r="B24" s="70"/>
      <c r="C24" s="70"/>
      <c r="D24" s="70"/>
      <c r="E24" s="70"/>
      <c r="F24" s="70"/>
      <c r="G24" s="70"/>
      <c r="H24" s="70"/>
    </row>
    <row r="25" customFormat="false" ht="12.75" hidden="false" customHeight="false" outlineLevel="0" collapsed="false">
      <c r="A25" s="285" t="s">
        <v>165</v>
      </c>
    </row>
  </sheetData>
  <mergeCells count="3">
    <mergeCell ref="A1:H1"/>
    <mergeCell ref="A23:H23"/>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3671875" defaultRowHeight="12" zeroHeight="false" outlineLevelRow="0" outlineLevelCol="0"/>
  <cols>
    <col collapsed="false" customWidth="false" hidden="false" outlineLevel="0" max="1" min="1" style="447" width="12.14"/>
    <col collapsed="false" customWidth="true" hidden="false" outlineLevel="0" max="2" min="2" style="447" width="19.14"/>
    <col collapsed="false" customWidth="true" hidden="false" outlineLevel="0" max="3" min="3" style="2" width="13.41"/>
    <col collapsed="false" customWidth="true" hidden="false" outlineLevel="0" max="4" min="4" style="2" width="15.7"/>
    <col collapsed="false" customWidth="true" hidden="false" outlineLevel="0" max="5" min="5" style="2" width="10.41"/>
    <col collapsed="false" customWidth="true" hidden="false" outlineLevel="0" max="6" min="6" style="2" width="7.99"/>
    <col collapsed="false" customWidth="false" hidden="false" outlineLevel="0" max="7" min="7" style="2" width="12.14"/>
    <col collapsed="false" customWidth="true" hidden="false" outlineLevel="0" max="8" min="8" style="2" width="22.99"/>
    <col collapsed="false" customWidth="true" hidden="false" outlineLevel="0" max="9" min="9" style="2" width="7.99"/>
    <col collapsed="false" customWidth="true" hidden="false" outlineLevel="0" max="10" min="10" style="2" width="8.99"/>
    <col collapsed="false" customWidth="true" hidden="false" outlineLevel="0" max="11" min="11" style="2" width="8.28"/>
    <col collapsed="false" customWidth="true" hidden="false" outlineLevel="0" max="12" min="12" style="2" width="7.99"/>
    <col collapsed="false" customWidth="true" hidden="false" outlineLevel="0" max="13" min="13" style="2" width="8.99"/>
    <col collapsed="false" customWidth="false" hidden="false" outlineLevel="0" max="257" min="14" style="2" width="12.14"/>
  </cols>
  <sheetData>
    <row r="1" customFormat="false" ht="24" hidden="false" customHeight="true" outlineLevel="0" collapsed="false">
      <c r="A1" s="448" t="s">
        <v>166</v>
      </c>
      <c r="B1" s="448"/>
      <c r="C1" s="448"/>
      <c r="D1" s="448"/>
      <c r="E1" s="448"/>
      <c r="F1" s="448"/>
      <c r="G1" s="448"/>
      <c r="H1" s="448"/>
    </row>
    <row r="2" customFormat="false" ht="7.5" hidden="false" customHeight="true" outlineLevel="0" collapsed="false">
      <c r="A2" s="449"/>
      <c r="B2" s="450"/>
      <c r="C2" s="450"/>
      <c r="D2" s="450"/>
      <c r="E2" s="450"/>
      <c r="F2" s="450"/>
      <c r="G2" s="450"/>
      <c r="H2" s="450"/>
    </row>
    <row r="3" customFormat="false" ht="24" hidden="false" customHeight="false" outlineLevel="0" collapsed="false">
      <c r="A3" s="451"/>
      <c r="B3" s="452"/>
      <c r="C3" s="453" t="s">
        <v>9</v>
      </c>
      <c r="D3" s="453" t="s">
        <v>167</v>
      </c>
      <c r="E3" s="454" t="s">
        <v>13</v>
      </c>
      <c r="F3" s="454" t="s">
        <v>23</v>
      </c>
      <c r="G3" s="454" t="s">
        <v>41</v>
      </c>
      <c r="H3" s="454" t="s">
        <v>168</v>
      </c>
    </row>
    <row r="4" customFormat="false" ht="15" hidden="false" customHeight="false" outlineLevel="0" collapsed="false">
      <c r="A4" s="455"/>
      <c r="B4" s="456" t="s">
        <v>169</v>
      </c>
      <c r="C4" s="457" t="n">
        <v>59.95</v>
      </c>
      <c r="D4" s="457" t="n">
        <v>42.71</v>
      </c>
      <c r="E4" s="457" t="n">
        <v>60.14</v>
      </c>
      <c r="F4" s="457" t="n">
        <v>72.43</v>
      </c>
      <c r="G4" s="457" t="n">
        <v>62.25</v>
      </c>
      <c r="H4" s="458" t="n">
        <v>57.83</v>
      </c>
    </row>
    <row r="5" customFormat="false" ht="15" hidden="false" customHeight="false" outlineLevel="0" collapsed="false">
      <c r="A5" s="455"/>
      <c r="B5" s="456" t="s">
        <v>170</v>
      </c>
      <c r="C5" s="458" t="n">
        <v>41.8</v>
      </c>
      <c r="D5" s="457" t="n">
        <v>41.09</v>
      </c>
      <c r="E5" s="457" t="n">
        <v>63.65</v>
      </c>
      <c r="F5" s="457" t="n">
        <v>83.54</v>
      </c>
      <c r="G5" s="458" t="n">
        <v>56</v>
      </c>
      <c r="H5" s="457" t="n">
        <v>55.89</v>
      </c>
    </row>
    <row r="6" customFormat="false" ht="15" hidden="false" customHeight="false" outlineLevel="0" collapsed="false">
      <c r="A6" s="455"/>
      <c r="B6" s="456" t="s">
        <v>171</v>
      </c>
      <c r="C6" s="457" t="n">
        <v>50.78</v>
      </c>
      <c r="D6" s="457" t="n">
        <v>50.77</v>
      </c>
      <c r="E6" s="457" t="n">
        <v>59.96</v>
      </c>
      <c r="F6" s="457" t="n">
        <v>77.56</v>
      </c>
      <c r="G6" s="457" t="n">
        <v>62.27</v>
      </c>
      <c r="H6" s="457" t="n">
        <v>62.27</v>
      </c>
    </row>
    <row r="7" customFormat="false" ht="15" hidden="false" customHeight="false" outlineLevel="0" collapsed="false">
      <c r="C7" s="459"/>
      <c r="D7" s="459"/>
      <c r="E7" s="459"/>
      <c r="F7" s="459"/>
      <c r="G7" s="459"/>
      <c r="H7" s="459"/>
    </row>
    <row r="20" customFormat="false" ht="12" hidden="false" customHeight="false" outlineLevel="0" collapsed="false">
      <c r="A20" s="460"/>
      <c r="B20" s="460"/>
      <c r="C20" s="460"/>
      <c r="D20" s="460"/>
      <c r="E20" s="460"/>
      <c r="F20" s="460"/>
      <c r="G20" s="460"/>
      <c r="H20" s="460"/>
      <c r="I20" s="460"/>
      <c r="J20" s="460"/>
      <c r="K20" s="460"/>
      <c r="L20" s="460"/>
      <c r="M20" s="460"/>
      <c r="N20" s="460"/>
    </row>
    <row r="21" customFormat="false" ht="12" hidden="false" customHeight="false" outlineLevel="0" collapsed="false">
      <c r="A21" s="460"/>
      <c r="B21" s="460"/>
      <c r="C21" s="460"/>
      <c r="D21" s="460"/>
      <c r="E21" s="460"/>
      <c r="F21" s="460"/>
      <c r="G21" s="460"/>
      <c r="H21" s="460"/>
      <c r="I21" s="460"/>
      <c r="J21" s="460"/>
      <c r="K21" s="460"/>
      <c r="L21" s="460"/>
      <c r="M21" s="460"/>
      <c r="N21" s="460"/>
    </row>
    <row r="22" customFormat="false" ht="12" hidden="false" customHeight="false" outlineLevel="0" collapsed="false">
      <c r="A22" s="460"/>
      <c r="B22" s="460"/>
      <c r="C22" s="460"/>
      <c r="D22" s="460"/>
      <c r="E22" s="460"/>
      <c r="F22" s="460"/>
      <c r="G22" s="460"/>
      <c r="H22" s="460"/>
      <c r="I22" s="460"/>
      <c r="J22" s="460"/>
      <c r="K22" s="460"/>
      <c r="L22" s="460"/>
      <c r="M22" s="460"/>
      <c r="N22" s="460"/>
    </row>
    <row r="23" customFormat="false" ht="12" hidden="false" customHeight="false" outlineLevel="0" collapsed="false">
      <c r="A23" s="460"/>
      <c r="B23" s="460"/>
      <c r="C23" s="460"/>
      <c r="D23" s="460"/>
      <c r="E23" s="460"/>
      <c r="F23" s="460"/>
      <c r="G23" s="460"/>
      <c r="H23" s="460"/>
      <c r="I23" s="460"/>
      <c r="J23" s="460"/>
      <c r="K23" s="460"/>
      <c r="L23" s="460"/>
      <c r="M23" s="460"/>
      <c r="N23" s="460"/>
    </row>
    <row r="24" customFormat="false" ht="12" hidden="false" customHeight="false" outlineLevel="0" collapsed="false">
      <c r="A24" s="460"/>
      <c r="B24" s="460"/>
      <c r="C24" s="460"/>
      <c r="D24" s="460"/>
      <c r="E24" s="460"/>
      <c r="F24" s="460"/>
      <c r="G24" s="460"/>
      <c r="H24" s="460"/>
      <c r="I24" s="460"/>
      <c r="J24" s="460"/>
      <c r="K24" s="460"/>
      <c r="L24" s="460"/>
      <c r="M24" s="460"/>
      <c r="N24" s="460"/>
    </row>
    <row r="25" customFormat="false" ht="12" hidden="false" customHeight="false" outlineLevel="0" collapsed="false">
      <c r="A25" s="460"/>
      <c r="B25" s="460"/>
      <c r="C25" s="460"/>
      <c r="D25" s="460"/>
      <c r="E25" s="460"/>
      <c r="F25" s="460"/>
      <c r="G25" s="460"/>
      <c r="H25" s="460"/>
      <c r="I25" s="460"/>
      <c r="J25" s="460"/>
      <c r="K25" s="460"/>
      <c r="L25" s="460"/>
      <c r="M25" s="460"/>
      <c r="N25" s="460"/>
    </row>
    <row r="26" customFormat="false" ht="12" hidden="false" customHeight="false" outlineLevel="0" collapsed="false">
      <c r="A26" s="461"/>
      <c r="B26" s="461"/>
      <c r="C26" s="460"/>
      <c r="D26" s="460"/>
      <c r="E26" s="460"/>
      <c r="F26" s="460"/>
      <c r="G26" s="460"/>
      <c r="H26" s="460"/>
      <c r="I26" s="460"/>
      <c r="J26" s="460"/>
      <c r="K26" s="460"/>
      <c r="L26" s="460"/>
      <c r="M26" s="460"/>
      <c r="N26" s="460"/>
    </row>
    <row r="27" s="460" customFormat="true" ht="12" hidden="false" customHeight="false" outlineLevel="0" collapsed="false">
      <c r="A27" s="461"/>
      <c r="B27" s="461"/>
    </row>
    <row r="28" s="460" customFormat="true" ht="12" hidden="false" customHeight="false" outlineLevel="0" collapsed="false">
      <c r="A28" s="461"/>
      <c r="B28" s="461"/>
    </row>
    <row r="29" s="460" customFormat="true" ht="12" hidden="false" customHeight="true" outlineLevel="0" collapsed="false">
      <c r="A29" s="461"/>
      <c r="B29" s="461"/>
    </row>
    <row r="30" s="460" customFormat="true" ht="12" hidden="false" customHeight="false" outlineLevel="0" collapsed="false">
      <c r="A30" s="461"/>
      <c r="B30" s="461"/>
    </row>
    <row r="31" s="460" customFormat="true" ht="12" hidden="false" customHeight="false" outlineLevel="0" collapsed="false">
      <c r="A31" s="461"/>
      <c r="B31" s="461"/>
    </row>
    <row r="32" s="460" customFormat="true" ht="12" hidden="false" customHeight="false" outlineLevel="0" collapsed="false">
      <c r="A32" s="461"/>
      <c r="B32" s="461"/>
    </row>
    <row r="33" s="460" customFormat="true" ht="12" hidden="false" customHeight="false" outlineLevel="0" collapsed="false">
      <c r="A33" s="461"/>
      <c r="B33" s="461"/>
    </row>
    <row r="34" s="460" customFormat="true" ht="12" hidden="false" customHeight="false" outlineLevel="0" collapsed="false">
      <c r="A34" s="461"/>
      <c r="B34" s="461"/>
    </row>
    <row r="35" s="460" customFormat="true" ht="12" hidden="false" customHeight="false" outlineLevel="0" collapsed="false">
      <c r="A35" s="461"/>
      <c r="B35" s="461"/>
    </row>
    <row r="36" s="460" customFormat="true" ht="12" hidden="false" customHeight="false" outlineLevel="0" collapsed="false">
      <c r="A36" s="461"/>
      <c r="B36" s="461"/>
    </row>
    <row r="37" s="460" customFormat="true" ht="12" hidden="false" customHeight="false" outlineLevel="0" collapsed="false">
      <c r="A37" s="461"/>
      <c r="B37" s="461"/>
    </row>
    <row r="38" s="460" customFormat="true" ht="12" hidden="false" customHeight="false" outlineLevel="0" collapsed="false">
      <c r="A38" s="461"/>
      <c r="B38" s="461"/>
    </row>
    <row r="39" s="460" customFormat="true" ht="12" hidden="false" customHeight="false" outlineLevel="0" collapsed="false">
      <c r="A39" s="461"/>
      <c r="B39" s="461"/>
    </row>
    <row r="40" s="460" customFormat="true" ht="12" hidden="false" customHeight="false" outlineLevel="0" collapsed="false">
      <c r="A40" s="461"/>
      <c r="B40" s="461"/>
    </row>
    <row r="41" s="460" customFormat="true" ht="12" hidden="false" customHeight="false" outlineLevel="0" collapsed="false">
      <c r="A41" s="461"/>
      <c r="B41" s="461"/>
    </row>
    <row r="42" s="460" customFormat="true" ht="12" hidden="false" customHeight="false" outlineLevel="0" collapsed="false">
      <c r="A42" s="461"/>
      <c r="B42" s="461"/>
    </row>
    <row r="43" s="460" customFormat="true" ht="14.25" hidden="false" customHeight="true" outlineLevel="0" collapsed="false">
      <c r="A43" s="461"/>
      <c r="B43" s="461"/>
    </row>
    <row r="44" s="460" customFormat="true" ht="12" hidden="false" customHeight="false" outlineLevel="0" collapsed="false">
      <c r="A44" s="461"/>
      <c r="B44" s="461"/>
    </row>
    <row r="45" s="460" customFormat="true" ht="12" hidden="false" customHeight="false" outlineLevel="0" collapsed="false">
      <c r="A45" s="461"/>
      <c r="B45" s="461"/>
    </row>
    <row r="46" s="460" customFormat="true" ht="12" hidden="false" customHeight="false" outlineLevel="0" collapsed="false">
      <c r="A46" s="461"/>
      <c r="B46" s="461"/>
    </row>
    <row r="47" s="460" customFormat="true" ht="12" hidden="false" customHeight="false" outlineLevel="0" collapsed="false">
      <c r="A47" s="461"/>
      <c r="B47" s="461"/>
    </row>
    <row r="48" s="460" customFormat="true" ht="12" hidden="false" customHeight="false" outlineLevel="0" collapsed="false">
      <c r="A48" s="461"/>
      <c r="B48" s="461"/>
    </row>
    <row r="49" s="460" customFormat="true" ht="12" hidden="false" customHeight="false" outlineLevel="0" collapsed="false">
      <c r="A49" s="447"/>
      <c r="B49" s="447"/>
      <c r="C49" s="2"/>
      <c r="D49" s="2"/>
      <c r="E49" s="2"/>
      <c r="F49" s="2"/>
      <c r="G49" s="2"/>
      <c r="H49" s="2"/>
      <c r="I49" s="2"/>
      <c r="J49" s="2"/>
      <c r="K49" s="2"/>
      <c r="L49" s="2"/>
      <c r="M49" s="2"/>
      <c r="N49" s="2"/>
    </row>
    <row r="50" s="460" customFormat="true" ht="12" hidden="false" customHeight="false" outlineLevel="0" collapsed="false">
      <c r="A50" s="447"/>
      <c r="B50" s="447"/>
      <c r="C50" s="2"/>
      <c r="D50" s="2"/>
      <c r="E50" s="2"/>
      <c r="F50" s="2"/>
      <c r="G50" s="2"/>
      <c r="H50" s="2"/>
      <c r="I50" s="2"/>
      <c r="J50" s="2"/>
      <c r="K50" s="2"/>
      <c r="L50" s="2"/>
      <c r="M50" s="2"/>
      <c r="N50" s="2"/>
    </row>
    <row r="51" s="460" customFormat="true" ht="12" hidden="false" customHeight="false" outlineLevel="0" collapsed="false">
      <c r="A51" s="447"/>
      <c r="B51" s="447"/>
      <c r="C51" s="2"/>
      <c r="D51" s="2"/>
      <c r="E51" s="2"/>
      <c r="F51" s="2"/>
      <c r="G51" s="2"/>
      <c r="H51" s="2"/>
      <c r="I51" s="2"/>
      <c r="J51" s="2"/>
      <c r="K51" s="2"/>
      <c r="L51" s="2"/>
      <c r="M51" s="2"/>
      <c r="N51" s="2"/>
    </row>
    <row r="52" s="460" customFormat="true" ht="12" hidden="false" customHeight="false" outlineLevel="0" collapsed="false">
      <c r="A52" s="447"/>
      <c r="B52" s="447"/>
      <c r="C52" s="2"/>
      <c r="D52" s="2"/>
      <c r="E52" s="2"/>
      <c r="F52" s="2"/>
      <c r="G52" s="2"/>
      <c r="H52" s="2"/>
      <c r="I52" s="2"/>
      <c r="J52" s="2"/>
      <c r="K52" s="2"/>
      <c r="L52" s="2"/>
      <c r="M52" s="2"/>
      <c r="N52" s="2"/>
    </row>
    <row r="53" s="460" customFormat="true" ht="12" hidden="false" customHeight="false" outlineLevel="0" collapsed="false">
      <c r="A53" s="447"/>
      <c r="B53" s="447"/>
      <c r="C53" s="2"/>
      <c r="D53" s="2"/>
      <c r="E53" s="2"/>
      <c r="F53" s="2"/>
      <c r="G53" s="2"/>
      <c r="H53" s="2"/>
      <c r="I53" s="2"/>
      <c r="J53" s="2"/>
      <c r="K53" s="2"/>
      <c r="L53" s="2"/>
      <c r="M53" s="2"/>
      <c r="N53" s="2"/>
    </row>
    <row r="54" s="460" customFormat="true" ht="12" hidden="false" customHeight="false" outlineLevel="0" collapsed="false">
      <c r="A54" s="447"/>
      <c r="B54" s="447"/>
      <c r="C54" s="2"/>
      <c r="D54" s="2"/>
      <c r="E54" s="2"/>
      <c r="F54" s="2"/>
      <c r="G54" s="2"/>
      <c r="H54" s="2"/>
      <c r="I54" s="2"/>
      <c r="J54" s="2"/>
      <c r="K54" s="2"/>
      <c r="L54" s="2"/>
      <c r="M54" s="2"/>
      <c r="N54" s="2"/>
    </row>
    <row r="55" s="460" customFormat="true" ht="12" hidden="false" customHeight="false" outlineLevel="0" collapsed="false">
      <c r="A55" s="447"/>
      <c r="B55" s="447"/>
      <c r="C55" s="2"/>
      <c r="D55" s="2"/>
      <c r="E55" s="2"/>
      <c r="F55" s="2"/>
      <c r="G55" s="2"/>
      <c r="H55" s="2"/>
      <c r="I55" s="2"/>
      <c r="J55" s="2"/>
      <c r="K55" s="2"/>
      <c r="L55" s="2"/>
      <c r="M55" s="2"/>
      <c r="N55" s="2"/>
    </row>
    <row r="56" s="460" customFormat="true" ht="12" hidden="false" customHeight="false" outlineLevel="0" collapsed="false">
      <c r="A56" s="447"/>
      <c r="B56" s="447"/>
      <c r="C56" s="2"/>
      <c r="D56" s="2"/>
      <c r="E56" s="2"/>
      <c r="F56" s="2"/>
      <c r="G56" s="2"/>
      <c r="H56" s="2"/>
      <c r="I56" s="2"/>
      <c r="J56" s="2"/>
      <c r="K56" s="2"/>
      <c r="L56" s="2"/>
      <c r="M56" s="2"/>
      <c r="N56" s="2"/>
    </row>
    <row r="57" s="460" customFormat="true" ht="12" hidden="false" customHeight="false" outlineLevel="0" collapsed="false">
      <c r="A57" s="447"/>
      <c r="B57" s="447"/>
      <c r="C57" s="2"/>
      <c r="D57" s="2"/>
      <c r="E57" s="2"/>
      <c r="F57" s="2"/>
      <c r="G57" s="2"/>
      <c r="H57" s="2"/>
      <c r="I57" s="2"/>
      <c r="J57" s="2"/>
      <c r="K57" s="2"/>
      <c r="L57" s="2"/>
      <c r="M57" s="2"/>
      <c r="N57" s="2"/>
    </row>
    <row r="58" s="460" customFormat="true" ht="12" hidden="false" customHeight="false" outlineLevel="0" collapsed="false">
      <c r="A58" s="447"/>
      <c r="B58" s="447"/>
      <c r="C58" s="2"/>
      <c r="D58" s="2"/>
      <c r="E58" s="2"/>
      <c r="F58" s="2"/>
      <c r="G58" s="2"/>
      <c r="H58" s="2"/>
      <c r="I58" s="2"/>
      <c r="J58" s="2"/>
      <c r="K58" s="2"/>
      <c r="L58" s="2"/>
      <c r="M58" s="2"/>
      <c r="N58" s="2"/>
    </row>
    <row r="59" s="460" customFormat="true" ht="12" hidden="false" customHeight="false" outlineLevel="0" collapsed="false">
      <c r="A59" s="447"/>
      <c r="B59" s="447"/>
      <c r="C59" s="2"/>
      <c r="D59" s="2"/>
      <c r="E59" s="2"/>
      <c r="F59" s="2"/>
      <c r="G59" s="2"/>
      <c r="H59" s="2"/>
      <c r="I59" s="2"/>
      <c r="J59" s="2"/>
      <c r="K59" s="2"/>
      <c r="L59" s="2"/>
      <c r="M59" s="2"/>
      <c r="N59" s="2"/>
    </row>
    <row r="60" s="460" customFormat="true" ht="12" hidden="false" customHeight="false" outlineLevel="0" collapsed="false">
      <c r="A60" s="447"/>
      <c r="B60" s="447"/>
      <c r="C60" s="2"/>
      <c r="D60" s="2"/>
      <c r="E60" s="2"/>
      <c r="F60" s="2"/>
      <c r="G60" s="2"/>
      <c r="H60" s="2"/>
      <c r="I60" s="2"/>
      <c r="J60" s="2"/>
      <c r="K60" s="2"/>
      <c r="L60" s="2"/>
      <c r="M60" s="2"/>
      <c r="N60" s="2"/>
    </row>
    <row r="61" s="460" customFormat="true" ht="12" hidden="false" customHeight="false" outlineLevel="0" collapsed="false">
      <c r="A61" s="447"/>
      <c r="B61" s="447"/>
      <c r="C61" s="2"/>
      <c r="D61" s="2"/>
      <c r="E61" s="2"/>
      <c r="F61" s="2"/>
      <c r="G61" s="2"/>
      <c r="H61" s="2"/>
      <c r="I61" s="2"/>
      <c r="J61" s="2"/>
      <c r="K61" s="2"/>
      <c r="L61" s="2"/>
      <c r="M61" s="2"/>
      <c r="N61" s="2"/>
    </row>
    <row r="62" s="460" customFormat="true" ht="12" hidden="false" customHeight="false" outlineLevel="0" collapsed="false">
      <c r="A62" s="447"/>
      <c r="B62" s="447"/>
      <c r="C62" s="2"/>
      <c r="D62" s="2"/>
      <c r="E62" s="2"/>
      <c r="F62" s="2"/>
      <c r="G62" s="2"/>
      <c r="H62" s="2"/>
      <c r="I62" s="2"/>
      <c r="J62" s="2"/>
      <c r="K62" s="2"/>
      <c r="L62" s="2"/>
      <c r="M62" s="2"/>
      <c r="N62" s="2"/>
    </row>
    <row r="63" s="460" customFormat="true" ht="12" hidden="false" customHeight="false" outlineLevel="0" collapsed="false">
      <c r="A63" s="447"/>
      <c r="B63" s="447"/>
      <c r="C63" s="2"/>
      <c r="D63" s="2"/>
      <c r="E63" s="2"/>
      <c r="F63" s="2"/>
      <c r="G63" s="2"/>
      <c r="H63" s="2"/>
      <c r="I63" s="2"/>
      <c r="J63" s="2"/>
      <c r="K63" s="2"/>
      <c r="L63" s="2"/>
      <c r="M63" s="2"/>
      <c r="N63" s="2"/>
    </row>
    <row r="64" s="460" customFormat="true" ht="12" hidden="false" customHeight="false" outlineLevel="0" collapsed="false">
      <c r="A64" s="447"/>
      <c r="B64" s="447"/>
      <c r="C64" s="2"/>
      <c r="D64" s="2"/>
      <c r="E64" s="2"/>
      <c r="F64" s="2"/>
      <c r="G64" s="2"/>
      <c r="H64" s="2"/>
      <c r="I64" s="2"/>
      <c r="J64" s="2"/>
      <c r="K64" s="2"/>
      <c r="L64" s="2"/>
      <c r="M64" s="2"/>
      <c r="N64" s="2"/>
    </row>
    <row r="65" s="460" customFormat="true" ht="12" hidden="false" customHeight="false" outlineLevel="0" collapsed="false">
      <c r="A65" s="447"/>
      <c r="B65" s="447"/>
      <c r="C65" s="2"/>
      <c r="D65" s="2"/>
      <c r="E65" s="2"/>
      <c r="F65" s="2"/>
      <c r="G65" s="2"/>
      <c r="H65" s="2"/>
      <c r="I65" s="2"/>
      <c r="J65" s="2"/>
      <c r="K65" s="2"/>
      <c r="L65" s="2"/>
      <c r="M65" s="2"/>
      <c r="N65" s="2"/>
    </row>
    <row r="66" s="460" customFormat="true" ht="12" hidden="false" customHeight="false" outlineLevel="0" collapsed="false">
      <c r="A66" s="447"/>
      <c r="B66" s="447"/>
      <c r="C66" s="2"/>
      <c r="D66" s="2"/>
      <c r="E66" s="2"/>
      <c r="F66" s="2"/>
      <c r="G66" s="2"/>
      <c r="H66" s="2"/>
      <c r="I66" s="2"/>
      <c r="J66" s="2"/>
      <c r="K66" s="2"/>
      <c r="L66" s="2"/>
      <c r="M66" s="2"/>
      <c r="N66" s="2"/>
    </row>
    <row r="67" s="460" customFormat="true" ht="12" hidden="false" customHeight="false" outlineLevel="0" collapsed="false">
      <c r="A67" s="447"/>
      <c r="B67" s="447"/>
      <c r="C67" s="2"/>
      <c r="D67" s="2"/>
      <c r="E67" s="2"/>
      <c r="F67" s="2"/>
      <c r="G67" s="2"/>
      <c r="H67" s="2"/>
      <c r="I67" s="2"/>
      <c r="J67" s="2"/>
      <c r="K67" s="2"/>
      <c r="L67" s="2"/>
      <c r="M67" s="2"/>
      <c r="N67" s="2"/>
    </row>
    <row r="68" s="460" customFormat="true" ht="12" hidden="false" customHeight="false" outlineLevel="0" collapsed="false">
      <c r="A68" s="447"/>
      <c r="B68" s="447"/>
      <c r="C68" s="2"/>
      <c r="D68" s="2"/>
      <c r="E68" s="2"/>
      <c r="F68" s="2"/>
      <c r="G68" s="2"/>
      <c r="H68" s="2"/>
      <c r="I68" s="2"/>
      <c r="J68" s="2"/>
      <c r="K68" s="2"/>
      <c r="L68" s="2"/>
      <c r="M68" s="2"/>
      <c r="N68" s="2"/>
    </row>
    <row r="69" s="460" customFormat="true" ht="12" hidden="false" customHeight="false" outlineLevel="0" collapsed="false">
      <c r="A69" s="447"/>
      <c r="B69" s="447"/>
      <c r="C69" s="2"/>
      <c r="D69" s="2"/>
      <c r="E69" s="2"/>
      <c r="F69" s="2"/>
      <c r="G69" s="2"/>
      <c r="H69" s="2"/>
      <c r="I69" s="2"/>
      <c r="J69" s="2"/>
      <c r="K69" s="2"/>
      <c r="L69" s="2"/>
      <c r="M69" s="2"/>
      <c r="N69" s="2"/>
    </row>
    <row r="70" s="460" customFormat="true" ht="12" hidden="false" customHeight="false" outlineLevel="0" collapsed="false">
      <c r="A70" s="447"/>
      <c r="B70" s="447"/>
      <c r="C70" s="2"/>
      <c r="D70" s="2"/>
      <c r="E70" s="2"/>
      <c r="F70" s="2"/>
      <c r="G70" s="2"/>
      <c r="H70" s="2"/>
      <c r="I70" s="2"/>
      <c r="J70" s="2"/>
      <c r="K70" s="2"/>
      <c r="L70" s="2"/>
      <c r="M70" s="2"/>
      <c r="N70" s="2"/>
    </row>
    <row r="71" s="460" customFormat="true" ht="12" hidden="false" customHeight="false" outlineLevel="0" collapsed="false">
      <c r="A71" s="447"/>
      <c r="B71" s="447"/>
      <c r="C71" s="2"/>
      <c r="D71" s="2"/>
      <c r="E71" s="2"/>
      <c r="F71" s="2"/>
      <c r="G71" s="2"/>
      <c r="H71" s="2"/>
      <c r="I71" s="2"/>
      <c r="J71" s="2"/>
      <c r="K71" s="2"/>
      <c r="L71" s="2"/>
      <c r="M71" s="2"/>
      <c r="N71" s="2"/>
    </row>
    <row r="72" s="460" customFormat="true" ht="12" hidden="false" customHeight="false" outlineLevel="0" collapsed="false">
      <c r="A72" s="447"/>
      <c r="B72" s="447"/>
      <c r="C72" s="2"/>
      <c r="D72" s="2"/>
      <c r="E72" s="2"/>
      <c r="F72" s="2"/>
      <c r="G72" s="2"/>
      <c r="H72" s="2"/>
      <c r="I72" s="2"/>
      <c r="J72" s="2"/>
      <c r="K72" s="2"/>
      <c r="L72" s="2"/>
      <c r="M72" s="2"/>
      <c r="N72" s="2"/>
    </row>
    <row r="73" s="460" customFormat="true" ht="12" hidden="false" customHeight="false" outlineLevel="0" collapsed="false">
      <c r="A73" s="447"/>
      <c r="B73" s="447"/>
      <c r="C73" s="2"/>
      <c r="D73" s="2"/>
      <c r="E73" s="2"/>
      <c r="F73" s="2"/>
      <c r="G73" s="2"/>
      <c r="H73" s="2"/>
      <c r="I73" s="2"/>
      <c r="J73" s="2"/>
      <c r="K73" s="2"/>
      <c r="L73" s="2"/>
      <c r="M73" s="2"/>
      <c r="N73" s="2"/>
    </row>
    <row r="74" s="460" customFormat="true" ht="12" hidden="false" customHeight="false" outlineLevel="0" collapsed="false">
      <c r="A74" s="447"/>
      <c r="B74" s="447"/>
      <c r="C74" s="2"/>
      <c r="D74" s="2"/>
      <c r="E74" s="2"/>
      <c r="F74" s="2"/>
      <c r="G74" s="2"/>
      <c r="H74" s="2"/>
      <c r="I74" s="2"/>
      <c r="J74" s="2"/>
      <c r="K74" s="2"/>
      <c r="L74" s="2"/>
      <c r="M74" s="2"/>
      <c r="N74" s="2"/>
    </row>
    <row r="75" s="460" customFormat="true" ht="12" hidden="false" customHeight="false" outlineLevel="0" collapsed="false">
      <c r="A75" s="447"/>
      <c r="B75" s="447"/>
      <c r="C75" s="2"/>
      <c r="D75" s="2"/>
      <c r="E75" s="2"/>
      <c r="F75" s="2"/>
      <c r="G75" s="2"/>
      <c r="H75" s="2"/>
      <c r="I75" s="2"/>
      <c r="J75" s="2"/>
      <c r="K75" s="2"/>
      <c r="L75" s="2"/>
      <c r="M75" s="2"/>
      <c r="N75" s="2"/>
    </row>
    <row r="76" s="460" customFormat="true" ht="12" hidden="false" customHeight="false" outlineLevel="0" collapsed="false">
      <c r="A76" s="447"/>
      <c r="B76" s="447"/>
      <c r="C76" s="2"/>
      <c r="D76" s="2"/>
      <c r="E76" s="2"/>
      <c r="F76" s="2"/>
      <c r="G76" s="2"/>
      <c r="H76" s="2"/>
      <c r="I76" s="2"/>
      <c r="J76" s="2"/>
      <c r="K76" s="2"/>
      <c r="L76" s="2"/>
      <c r="M76" s="2"/>
      <c r="N76" s="2"/>
    </row>
    <row r="77" s="460" customFormat="true" ht="12" hidden="false" customHeight="false" outlineLevel="0" collapsed="false">
      <c r="A77" s="447"/>
      <c r="B77" s="447"/>
      <c r="C77" s="2"/>
      <c r="D77" s="2"/>
      <c r="E77" s="2"/>
      <c r="F77" s="2"/>
      <c r="G77" s="2"/>
      <c r="H77" s="2"/>
      <c r="I77" s="2"/>
      <c r="J77" s="2"/>
      <c r="K77" s="2"/>
      <c r="L77" s="2"/>
      <c r="M77" s="2"/>
      <c r="N77" s="2"/>
    </row>
    <row r="78" s="460" customFormat="true" ht="12" hidden="false" customHeight="false" outlineLevel="0" collapsed="false">
      <c r="A78" s="447"/>
      <c r="B78" s="447"/>
      <c r="C78" s="2"/>
      <c r="D78" s="2"/>
      <c r="E78" s="2"/>
      <c r="F78" s="2"/>
      <c r="G78" s="2"/>
      <c r="H78" s="2"/>
      <c r="I78" s="2"/>
      <c r="J78" s="2"/>
      <c r="K78" s="2"/>
      <c r="L78" s="2"/>
      <c r="M78" s="2"/>
      <c r="N78" s="2"/>
    </row>
    <row r="79" s="460" customFormat="true" ht="12" hidden="false" customHeight="false" outlineLevel="0" collapsed="false">
      <c r="A79" s="447"/>
      <c r="B79" s="447"/>
      <c r="C79" s="2"/>
      <c r="D79" s="2"/>
      <c r="E79" s="2"/>
      <c r="F79" s="2"/>
      <c r="G79" s="2"/>
      <c r="H79" s="2"/>
      <c r="I79" s="2"/>
      <c r="J79" s="2"/>
      <c r="K79" s="2"/>
      <c r="L79" s="2"/>
      <c r="M79" s="2"/>
      <c r="N79" s="2"/>
    </row>
    <row r="80" s="460" customFormat="true" ht="12" hidden="false" customHeight="false" outlineLevel="0" collapsed="false">
      <c r="A80" s="447"/>
      <c r="B80" s="447"/>
      <c r="C80" s="2"/>
      <c r="D80" s="2"/>
      <c r="E80" s="2"/>
      <c r="F80" s="2"/>
      <c r="G80" s="2"/>
      <c r="H80" s="2"/>
      <c r="I80" s="2"/>
      <c r="J80" s="2"/>
      <c r="K80" s="2"/>
      <c r="L80" s="2"/>
      <c r="M80" s="2"/>
      <c r="N80" s="2"/>
    </row>
    <row r="81" s="460" customFormat="true" ht="12" hidden="false" customHeight="false" outlineLevel="0" collapsed="false">
      <c r="A81" s="447"/>
      <c r="B81" s="447"/>
      <c r="C81" s="2"/>
      <c r="D81" s="2"/>
      <c r="E81" s="2"/>
      <c r="F81" s="2"/>
      <c r="G81" s="2"/>
      <c r="H81" s="2"/>
      <c r="I81" s="2"/>
      <c r="J81" s="2"/>
      <c r="K81" s="2"/>
      <c r="L81" s="2"/>
      <c r="M81" s="2"/>
      <c r="N81" s="2"/>
    </row>
    <row r="82" s="460" customFormat="true" ht="12" hidden="false" customHeight="false" outlineLevel="0" collapsed="false">
      <c r="A82" s="447"/>
      <c r="B82" s="447"/>
      <c r="C82" s="2"/>
      <c r="D82" s="2"/>
      <c r="E82" s="2"/>
      <c r="F82" s="2"/>
      <c r="G82" s="2"/>
      <c r="H82" s="2"/>
      <c r="I82" s="2"/>
      <c r="J82" s="2"/>
      <c r="K82" s="2"/>
      <c r="L82" s="2"/>
      <c r="M82" s="2"/>
      <c r="N82" s="2"/>
    </row>
    <row r="83" s="460" customFormat="true" ht="12" hidden="false" customHeight="false" outlineLevel="0" collapsed="false">
      <c r="A83" s="447"/>
      <c r="B83" s="447"/>
      <c r="C83" s="2"/>
      <c r="D83" s="2"/>
      <c r="E83" s="2"/>
      <c r="F83" s="2"/>
      <c r="G83" s="2"/>
      <c r="H83" s="2"/>
      <c r="I83" s="2"/>
      <c r="J83" s="2"/>
      <c r="K83" s="2"/>
      <c r="L83" s="2"/>
      <c r="M83" s="2"/>
      <c r="N83" s="2"/>
    </row>
    <row r="84" s="460" customFormat="true" ht="12" hidden="false" customHeight="false" outlineLevel="0" collapsed="false">
      <c r="A84" s="447"/>
      <c r="B84" s="447"/>
      <c r="C84" s="2"/>
      <c r="D84" s="2"/>
      <c r="E84" s="2"/>
      <c r="F84" s="2"/>
      <c r="G84" s="2"/>
      <c r="H84" s="2"/>
      <c r="I84" s="2"/>
      <c r="J84" s="2"/>
      <c r="K84" s="2"/>
      <c r="L84" s="2"/>
      <c r="M84" s="2"/>
      <c r="N84" s="2"/>
    </row>
  </sheetData>
  <mergeCells count="2">
    <mergeCell ref="A1:H1"/>
    <mergeCell ref="A4: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1" activeCellId="0" sqref="A61:E67"/>
    </sheetView>
  </sheetViews>
  <sheetFormatPr defaultColWidth="11.0546875" defaultRowHeight="12.75" zeroHeight="false" outlineLevelRow="0" outlineLevelCol="0"/>
  <cols>
    <col collapsed="false" customWidth="true" hidden="false" outlineLevel="0" max="1" min="1" style="0" width="51.42"/>
    <col collapsed="false" customWidth="true" hidden="false" outlineLevel="0" max="2" min="2" style="0" width="15.7"/>
    <col collapsed="false" customWidth="true" hidden="false" outlineLevel="0" max="3" min="3" style="0" width="13.56"/>
    <col collapsed="false" customWidth="true" hidden="false" outlineLevel="0" max="4" min="4" style="0" width="13.85"/>
    <col collapsed="false" customWidth="true" hidden="false" outlineLevel="0" max="5" min="5" style="0" width="13.99"/>
  </cols>
  <sheetData>
    <row r="1" customFormat="false" ht="33.75" hidden="false" customHeight="true" outlineLevel="0" collapsed="false">
      <c r="A1" s="462" t="s">
        <v>172</v>
      </c>
      <c r="B1" s="462"/>
      <c r="C1" s="462"/>
      <c r="D1" s="462"/>
      <c r="E1" s="462"/>
    </row>
    <row r="2" customFormat="false" ht="33.75" hidden="false" customHeight="false" outlineLevel="0" collapsed="false">
      <c r="A2" s="463"/>
      <c r="B2" s="464" t="s">
        <v>173</v>
      </c>
      <c r="C2" s="464" t="s">
        <v>174</v>
      </c>
      <c r="D2" s="464" t="s">
        <v>175</v>
      </c>
      <c r="E2" s="465" t="s">
        <v>176</v>
      </c>
    </row>
    <row r="3" customFormat="false" ht="12.75" hidden="false" customHeight="true" outlineLevel="0" collapsed="false">
      <c r="A3" s="466" t="s">
        <v>177</v>
      </c>
      <c r="B3" s="467" t="n">
        <v>613928</v>
      </c>
      <c r="C3" s="468" t="n">
        <v>53.61</v>
      </c>
      <c r="D3" s="469" t="n">
        <v>73.95</v>
      </c>
      <c r="E3" s="470" t="n">
        <v>4.9</v>
      </c>
    </row>
    <row r="4" customFormat="false" ht="12.75" hidden="false" customHeight="true" outlineLevel="0" collapsed="false">
      <c r="A4" s="471" t="s">
        <v>178</v>
      </c>
      <c r="B4" s="472" t="n">
        <v>34934</v>
      </c>
      <c r="C4" s="473" t="n">
        <v>39.5</v>
      </c>
      <c r="D4" s="473" t="n">
        <v>95.32</v>
      </c>
      <c r="E4" s="474" t="n">
        <v>2.37</v>
      </c>
      <c r="H4" s="286"/>
    </row>
    <row r="5" customFormat="false" ht="12.75" hidden="false" customHeight="true" outlineLevel="0" collapsed="false">
      <c r="A5" s="475" t="s">
        <v>179</v>
      </c>
      <c r="B5" s="476" t="n">
        <v>9137</v>
      </c>
      <c r="C5" s="477" t="n">
        <v>26.45</v>
      </c>
      <c r="D5" s="477" t="n">
        <v>99.37</v>
      </c>
      <c r="E5" s="478" t="n">
        <v>0.4</v>
      </c>
    </row>
    <row r="6" customFormat="false" ht="12.75" hidden="false" customHeight="true" outlineLevel="0" collapsed="false">
      <c r="A6" s="475" t="s">
        <v>180</v>
      </c>
      <c r="B6" s="476" t="n">
        <v>11727</v>
      </c>
      <c r="C6" s="477" t="n">
        <v>53.45</v>
      </c>
      <c r="D6" s="477" t="n">
        <v>99.83</v>
      </c>
      <c r="E6" s="478" t="n">
        <v>0.07</v>
      </c>
    </row>
    <row r="7" customFormat="false" ht="12.75" hidden="false" customHeight="true" outlineLevel="0" collapsed="false">
      <c r="A7" s="475" t="s">
        <v>181</v>
      </c>
      <c r="B7" s="476" t="n">
        <v>12045</v>
      </c>
      <c r="C7" s="477" t="n">
        <v>36.93</v>
      </c>
      <c r="D7" s="477" t="n">
        <v>95.94</v>
      </c>
      <c r="E7" s="478" t="n">
        <v>4.04</v>
      </c>
    </row>
    <row r="8" customFormat="false" ht="12.75" hidden="false" customHeight="true" outlineLevel="0" collapsed="false">
      <c r="A8" s="475" t="s">
        <v>182</v>
      </c>
      <c r="B8" s="476" t="n">
        <v>723</v>
      </c>
      <c r="C8" s="477" t="n">
        <v>2.77</v>
      </c>
      <c r="D8" s="477" t="n">
        <v>0</v>
      </c>
      <c r="E8" s="478" t="n">
        <v>0</v>
      </c>
    </row>
    <row r="9" customFormat="false" ht="12.75" hidden="false" customHeight="true" outlineLevel="0" collapsed="false">
      <c r="A9" s="471" t="s">
        <v>183</v>
      </c>
      <c r="B9" s="479" t="n">
        <v>577653</v>
      </c>
      <c r="C9" s="473" t="n">
        <v>54.49</v>
      </c>
      <c r="D9" s="473" t="n">
        <v>72.71</v>
      </c>
      <c r="E9" s="474" t="n">
        <v>5.07</v>
      </c>
    </row>
    <row r="10" customFormat="false" ht="12.75" hidden="false" customHeight="true" outlineLevel="0" collapsed="false">
      <c r="A10" s="475" t="s">
        <v>184</v>
      </c>
      <c r="B10" s="476" t="n">
        <v>37131</v>
      </c>
      <c r="C10" s="477" t="n">
        <v>50.96</v>
      </c>
      <c r="D10" s="477" t="n">
        <v>99.63</v>
      </c>
      <c r="E10" s="478" t="n">
        <v>0.36</v>
      </c>
    </row>
    <row r="11" customFormat="false" ht="12.75" hidden="false" customHeight="true" outlineLevel="0" collapsed="false">
      <c r="A11" s="480" t="s">
        <v>185</v>
      </c>
      <c r="B11" s="476" t="n">
        <v>8328</v>
      </c>
      <c r="C11" s="477" t="n">
        <v>52.39</v>
      </c>
      <c r="D11" s="477" t="n">
        <v>99.94</v>
      </c>
      <c r="E11" s="478" t="n">
        <v>0.06</v>
      </c>
    </row>
    <row r="12" customFormat="false" ht="12.75" hidden="false" customHeight="true" outlineLevel="0" collapsed="false">
      <c r="A12" s="475" t="s">
        <v>186</v>
      </c>
      <c r="B12" s="476" t="n">
        <v>20185</v>
      </c>
      <c r="C12" s="477" t="n">
        <v>27.94</v>
      </c>
      <c r="D12" s="477" t="n">
        <v>86.83</v>
      </c>
      <c r="E12" s="478" t="n">
        <v>13.17</v>
      </c>
    </row>
    <row r="13" customFormat="false" ht="12.75" hidden="false" customHeight="true" outlineLevel="0" collapsed="false">
      <c r="A13" s="475" t="s">
        <v>187</v>
      </c>
      <c r="B13" s="476" t="n">
        <v>39733</v>
      </c>
      <c r="C13" s="477" t="n">
        <v>12.37</v>
      </c>
      <c r="D13" s="477" t="n">
        <v>0.02</v>
      </c>
      <c r="E13" s="478" t="n">
        <v>0</v>
      </c>
    </row>
    <row r="14" customFormat="false" ht="12.75" hidden="false" customHeight="true" outlineLevel="0" collapsed="false">
      <c r="A14" s="480" t="s">
        <v>188</v>
      </c>
      <c r="B14" s="476" t="n">
        <v>14079</v>
      </c>
      <c r="C14" s="477" t="n">
        <v>5.47</v>
      </c>
      <c r="D14" s="477" t="n">
        <v>0.04</v>
      </c>
      <c r="E14" s="478" t="n">
        <v>0</v>
      </c>
    </row>
    <row r="15" customFormat="false" ht="12.75" hidden="false" customHeight="true" outlineLevel="0" collapsed="false">
      <c r="A15" s="480" t="s">
        <v>189</v>
      </c>
      <c r="B15" s="476" t="n">
        <v>25654</v>
      </c>
      <c r="C15" s="477" t="n">
        <v>16.15</v>
      </c>
      <c r="D15" s="477" t="n">
        <v>0</v>
      </c>
      <c r="E15" s="478" t="n">
        <v>0</v>
      </c>
    </row>
    <row r="16" customFormat="false" ht="12.75" hidden="false" customHeight="true" outlineLevel="0" collapsed="false">
      <c r="A16" s="475" t="s">
        <v>190</v>
      </c>
      <c r="B16" s="476" t="n">
        <v>405209</v>
      </c>
      <c r="C16" s="477" t="n">
        <v>61</v>
      </c>
      <c r="D16" s="477" t="n">
        <v>73.78</v>
      </c>
      <c r="E16" s="478" t="n">
        <v>4.52</v>
      </c>
    </row>
    <row r="17" customFormat="false" ht="12.75" hidden="false" customHeight="true" outlineLevel="0" collapsed="false">
      <c r="A17" s="475" t="s">
        <v>191</v>
      </c>
      <c r="B17" s="476" t="n">
        <v>4468</v>
      </c>
      <c r="C17" s="477" t="n">
        <v>45.21</v>
      </c>
      <c r="D17" s="477" t="n">
        <v>84.8</v>
      </c>
      <c r="E17" s="478" t="n">
        <v>15.17</v>
      </c>
    </row>
    <row r="18" customFormat="false" ht="12.75" hidden="false" customHeight="true" outlineLevel="0" collapsed="false">
      <c r="A18" s="475" t="s">
        <v>192</v>
      </c>
      <c r="B18" s="476" t="n">
        <v>3810</v>
      </c>
      <c r="C18" s="477" t="n">
        <v>14.96</v>
      </c>
      <c r="D18" s="477" t="n">
        <v>99.42</v>
      </c>
      <c r="E18" s="478" t="n">
        <v>0.58</v>
      </c>
    </row>
    <row r="19" customFormat="false" ht="12.75" hidden="false" customHeight="true" outlineLevel="0" collapsed="false">
      <c r="A19" s="475" t="s">
        <v>193</v>
      </c>
      <c r="B19" s="476" t="n">
        <v>67117</v>
      </c>
      <c r="C19" s="477" t="n">
        <v>52.95</v>
      </c>
      <c r="D19" s="477" t="n">
        <v>87.85</v>
      </c>
      <c r="E19" s="478" t="n">
        <v>11.1</v>
      </c>
    </row>
    <row r="20" customFormat="false" ht="12.75" hidden="false" customHeight="true" outlineLevel="0" collapsed="false">
      <c r="A20" s="481" t="s">
        <v>194</v>
      </c>
      <c r="B20" s="479" t="n">
        <v>1296</v>
      </c>
      <c r="C20" s="473" t="n">
        <v>41.59</v>
      </c>
      <c r="D20" s="473" t="n">
        <v>51.31</v>
      </c>
      <c r="E20" s="474" t="n">
        <v>17.9</v>
      </c>
    </row>
    <row r="21" customFormat="false" ht="12.75" hidden="false" customHeight="true" outlineLevel="0" collapsed="false">
      <c r="A21" s="482" t="s">
        <v>195</v>
      </c>
      <c r="B21" s="483" t="n">
        <v>45</v>
      </c>
      <c r="C21" s="484" t="n">
        <v>57.78</v>
      </c>
      <c r="D21" s="484" t="n">
        <v>91.11</v>
      </c>
      <c r="E21" s="485" t="n">
        <v>8.89</v>
      </c>
    </row>
    <row r="22" customFormat="false" ht="12.75" hidden="false" customHeight="true" outlineLevel="0" collapsed="false">
      <c r="A22" s="486" t="s">
        <v>196</v>
      </c>
      <c r="B22" s="487" t="n">
        <v>748921</v>
      </c>
      <c r="C22" s="469" t="n">
        <v>65.85</v>
      </c>
      <c r="D22" s="469" t="n">
        <v>78.45</v>
      </c>
      <c r="E22" s="470" t="n">
        <v>4.57</v>
      </c>
    </row>
    <row r="23" customFormat="false" ht="12.75" hidden="false" customHeight="true" outlineLevel="0" collapsed="false">
      <c r="A23" s="471" t="s">
        <v>197</v>
      </c>
      <c r="B23" s="479" t="n">
        <v>470174</v>
      </c>
      <c r="C23" s="473" t="n">
        <v>75.21</v>
      </c>
      <c r="D23" s="473" t="n">
        <v>88.51</v>
      </c>
      <c r="E23" s="474" t="n">
        <v>1.7</v>
      </c>
    </row>
    <row r="24" customFormat="false" ht="12.75" hidden="false" customHeight="true" outlineLevel="0" collapsed="false">
      <c r="A24" s="475" t="s">
        <v>198</v>
      </c>
      <c r="B24" s="476" t="n">
        <v>364214</v>
      </c>
      <c r="C24" s="477" t="n">
        <v>82.28</v>
      </c>
      <c r="D24" s="477" t="n">
        <v>89.33</v>
      </c>
      <c r="E24" s="478" t="n">
        <v>0.02</v>
      </c>
    </row>
    <row r="25" customFormat="false" ht="12.75" hidden="false" customHeight="true" outlineLevel="0" collapsed="false">
      <c r="A25" s="475" t="s">
        <v>199</v>
      </c>
      <c r="B25" s="476" t="n">
        <v>61497</v>
      </c>
      <c r="C25" s="477" t="n">
        <v>48.7</v>
      </c>
      <c r="D25" s="477" t="n">
        <v>99.37</v>
      </c>
      <c r="E25" s="478" t="n">
        <v>0</v>
      </c>
    </row>
    <row r="26" customFormat="false" ht="12.75" hidden="false" customHeight="true" outlineLevel="0" collapsed="false">
      <c r="A26" s="475" t="s">
        <v>200</v>
      </c>
      <c r="B26" s="476" t="n">
        <v>4066</v>
      </c>
      <c r="C26" s="477" t="n">
        <v>55.71</v>
      </c>
      <c r="D26" s="477" t="n">
        <v>98.18</v>
      </c>
      <c r="E26" s="478" t="n">
        <v>0.25</v>
      </c>
    </row>
    <row r="27" customFormat="false" ht="12.75" hidden="false" customHeight="true" outlineLevel="0" collapsed="false">
      <c r="A27" s="475" t="s">
        <v>201</v>
      </c>
      <c r="B27" s="476" t="n">
        <v>15951</v>
      </c>
      <c r="C27" s="477" t="n">
        <v>54.94</v>
      </c>
      <c r="D27" s="477" t="n">
        <v>12.16</v>
      </c>
      <c r="E27" s="478" t="n">
        <v>45.26</v>
      </c>
    </row>
    <row r="28" customFormat="false" ht="12.75" hidden="false" customHeight="true" outlineLevel="0" collapsed="false">
      <c r="A28" s="475" t="s">
        <v>202</v>
      </c>
      <c r="B28" s="476" t="n">
        <v>6853</v>
      </c>
      <c r="C28" s="477" t="n">
        <v>26.3</v>
      </c>
      <c r="D28" s="477" t="n">
        <v>99.91</v>
      </c>
      <c r="E28" s="478" t="n">
        <v>0.09</v>
      </c>
    </row>
    <row r="29" customFormat="false" ht="12.75" hidden="false" customHeight="true" outlineLevel="0" collapsed="false">
      <c r="A29" s="475" t="s">
        <v>203</v>
      </c>
      <c r="B29" s="476" t="n">
        <v>17593</v>
      </c>
      <c r="C29" s="477" t="n">
        <v>63.62</v>
      </c>
      <c r="D29" s="477" t="n">
        <v>96.12</v>
      </c>
      <c r="E29" s="478" t="n">
        <v>3.88</v>
      </c>
    </row>
    <row r="30" customFormat="false" ht="12.75" hidden="false" customHeight="true" outlineLevel="0" collapsed="false">
      <c r="A30" s="471" t="s">
        <v>204</v>
      </c>
      <c r="B30" s="479" t="n">
        <v>275514</v>
      </c>
      <c r="C30" s="473" t="n">
        <v>50.61</v>
      </c>
      <c r="D30" s="473" t="n">
        <v>62.18</v>
      </c>
      <c r="E30" s="474" t="n">
        <v>9.4</v>
      </c>
    </row>
    <row r="31" customFormat="false" ht="12.75" hidden="false" customHeight="true" outlineLevel="0" collapsed="false">
      <c r="A31" s="475" t="s">
        <v>205</v>
      </c>
      <c r="B31" s="476" t="n">
        <v>8620</v>
      </c>
      <c r="C31" s="477" t="n">
        <v>87.69</v>
      </c>
      <c r="D31" s="477" t="n">
        <v>99.98</v>
      </c>
      <c r="E31" s="478" t="n">
        <v>0.02</v>
      </c>
    </row>
    <row r="32" customFormat="false" ht="12.75" hidden="false" customHeight="true" outlineLevel="0" collapsed="false">
      <c r="A32" s="475" t="s">
        <v>206</v>
      </c>
      <c r="B32" s="476" t="n">
        <v>12450</v>
      </c>
      <c r="C32" s="477" t="n">
        <v>83.39</v>
      </c>
      <c r="D32" s="477" t="n">
        <v>49.65</v>
      </c>
      <c r="E32" s="478" t="n">
        <v>1.09</v>
      </c>
    </row>
    <row r="33" customFormat="false" ht="12.75" hidden="false" customHeight="true" outlineLevel="0" collapsed="false">
      <c r="A33" s="475" t="s">
        <v>207</v>
      </c>
      <c r="B33" s="476" t="n">
        <v>7772</v>
      </c>
      <c r="C33" s="477" t="n">
        <v>26.43</v>
      </c>
      <c r="D33" s="477" t="n">
        <v>0.08</v>
      </c>
      <c r="E33" s="478" t="n">
        <v>96.54</v>
      </c>
    </row>
    <row r="34" customFormat="false" ht="22.5" hidden="false" customHeight="true" outlineLevel="0" collapsed="false">
      <c r="A34" s="475" t="s">
        <v>208</v>
      </c>
      <c r="B34" s="476" t="n">
        <v>113061</v>
      </c>
      <c r="C34" s="477" t="n">
        <v>64.15</v>
      </c>
      <c r="D34" s="477" t="n">
        <v>99.68</v>
      </c>
      <c r="E34" s="478" t="n">
        <v>0.08</v>
      </c>
    </row>
    <row r="35" customFormat="false" ht="12.75" hidden="false" customHeight="true" outlineLevel="0" collapsed="false">
      <c r="A35" s="480" t="s">
        <v>209</v>
      </c>
      <c r="B35" s="476" t="n">
        <v>28157</v>
      </c>
      <c r="C35" s="477" t="n">
        <v>75.05</v>
      </c>
      <c r="D35" s="477" t="n">
        <v>99.51</v>
      </c>
      <c r="E35" s="478" t="n">
        <v>0.03</v>
      </c>
    </row>
    <row r="36" customFormat="false" ht="22.5" hidden="false" customHeight="true" outlineLevel="0" collapsed="false">
      <c r="A36" s="475" t="s">
        <v>210</v>
      </c>
      <c r="B36" s="476" t="n">
        <v>1233</v>
      </c>
      <c r="C36" s="477" t="n">
        <v>23.6</v>
      </c>
      <c r="D36" s="477" t="n">
        <v>80.21</v>
      </c>
      <c r="E36" s="478" t="n">
        <v>19.71</v>
      </c>
    </row>
    <row r="37" customFormat="false" ht="34.5" hidden="false" customHeight="true" outlineLevel="0" collapsed="false">
      <c r="A37" s="475" t="s">
        <v>211</v>
      </c>
      <c r="B37" s="476" t="n">
        <v>65381</v>
      </c>
      <c r="C37" s="477" t="n">
        <v>12.89</v>
      </c>
      <c r="D37" s="477" t="n">
        <v>0</v>
      </c>
      <c r="E37" s="478" t="n">
        <v>0</v>
      </c>
    </row>
    <row r="38" customFormat="false" ht="12.75" hidden="false" customHeight="true" outlineLevel="0" collapsed="false">
      <c r="A38" s="475" t="s">
        <v>212</v>
      </c>
      <c r="B38" s="476" t="n">
        <v>66997</v>
      </c>
      <c r="C38" s="477" t="n">
        <v>57</v>
      </c>
      <c r="D38" s="477" t="n">
        <v>63.9</v>
      </c>
      <c r="E38" s="478" t="n">
        <v>26.77</v>
      </c>
    </row>
    <row r="39" customFormat="false" ht="12.75" hidden="false" customHeight="true" outlineLevel="0" collapsed="false">
      <c r="A39" s="471" t="s">
        <v>213</v>
      </c>
      <c r="B39" s="479" t="n">
        <v>3172</v>
      </c>
      <c r="C39" s="473" t="n">
        <v>1.67</v>
      </c>
      <c r="D39" s="473" t="n">
        <v>1.2</v>
      </c>
      <c r="E39" s="474" t="n">
        <v>9.52</v>
      </c>
    </row>
    <row r="40" customFormat="false" ht="12.75" hidden="false" customHeight="true" outlineLevel="0" collapsed="false">
      <c r="A40" s="475" t="s">
        <v>214</v>
      </c>
      <c r="B40" s="476" t="n">
        <v>2800</v>
      </c>
      <c r="C40" s="477" t="n">
        <v>1.46</v>
      </c>
      <c r="D40" s="477" t="n">
        <v>0</v>
      </c>
      <c r="E40" s="478" t="n">
        <v>0</v>
      </c>
    </row>
    <row r="41" customFormat="false" ht="12.75" hidden="false" customHeight="true" outlineLevel="0" collapsed="false">
      <c r="A41" s="475" t="s">
        <v>215</v>
      </c>
      <c r="B41" s="476" t="n">
        <v>372</v>
      </c>
      <c r="C41" s="477" t="n">
        <v>3.23</v>
      </c>
      <c r="D41" s="477" t="n">
        <v>10.22</v>
      </c>
      <c r="E41" s="478" t="n">
        <v>81.18</v>
      </c>
    </row>
    <row r="42" customFormat="false" ht="12.75" hidden="false" customHeight="true" outlineLevel="0" collapsed="false">
      <c r="A42" s="488" t="s">
        <v>216</v>
      </c>
      <c r="B42" s="483" t="n">
        <v>61</v>
      </c>
      <c r="C42" s="484" t="n">
        <v>67.21</v>
      </c>
      <c r="D42" s="484" t="n">
        <v>100</v>
      </c>
      <c r="E42" s="485" t="n">
        <v>0</v>
      </c>
    </row>
    <row r="43" customFormat="false" ht="12.75" hidden="false" customHeight="true" outlineLevel="0" collapsed="false">
      <c r="A43" s="486" t="s">
        <v>217</v>
      </c>
      <c r="B43" s="487" t="n">
        <v>596743</v>
      </c>
      <c r="C43" s="469" t="n">
        <v>36.63</v>
      </c>
      <c r="D43" s="469" t="n">
        <v>52.9</v>
      </c>
      <c r="E43" s="470" t="n">
        <v>7.1</v>
      </c>
    </row>
    <row r="44" customFormat="false" ht="12.75" hidden="false" customHeight="true" outlineLevel="0" collapsed="false">
      <c r="A44" s="471" t="s">
        <v>218</v>
      </c>
      <c r="B44" s="479" t="n">
        <v>204249</v>
      </c>
      <c r="C44" s="473" t="n">
        <v>16.67</v>
      </c>
      <c r="D44" s="473" t="n">
        <v>48.9</v>
      </c>
      <c r="E44" s="474" t="n">
        <v>0.14</v>
      </c>
    </row>
    <row r="45" customFormat="false" ht="22.5" hidden="false" customHeight="true" outlineLevel="0" collapsed="false">
      <c r="A45" s="489" t="s">
        <v>219</v>
      </c>
      <c r="B45" s="476" t="n">
        <v>99869</v>
      </c>
      <c r="C45" s="477" t="n">
        <v>17.9</v>
      </c>
      <c r="D45" s="477" t="n">
        <v>99.96</v>
      </c>
      <c r="E45" s="478" t="n">
        <v>0.01</v>
      </c>
    </row>
    <row r="46" customFormat="false" ht="12.75" hidden="false" customHeight="true" outlineLevel="0" collapsed="false">
      <c r="A46" s="490" t="s">
        <v>220</v>
      </c>
      <c r="B46" s="476" t="n">
        <v>42843</v>
      </c>
      <c r="C46" s="477" t="n">
        <v>14.92</v>
      </c>
      <c r="D46" s="477" t="n">
        <v>100</v>
      </c>
      <c r="E46" s="478" t="n">
        <v>0</v>
      </c>
    </row>
    <row r="47" customFormat="false" ht="12.75" hidden="false" customHeight="true" outlineLevel="0" collapsed="false">
      <c r="A47" s="490" t="s">
        <v>221</v>
      </c>
      <c r="B47" s="476" t="n">
        <v>57026</v>
      </c>
      <c r="C47" s="477" t="n">
        <v>20.14</v>
      </c>
      <c r="D47" s="477" t="n">
        <v>99.93</v>
      </c>
      <c r="E47" s="478" t="n">
        <v>0.02</v>
      </c>
    </row>
    <row r="48" customFormat="false" ht="34.5" hidden="false" customHeight="true" outlineLevel="0" collapsed="false">
      <c r="A48" s="489" t="s">
        <v>222</v>
      </c>
      <c r="B48" s="476" t="n">
        <v>102952</v>
      </c>
      <c r="C48" s="477" t="n">
        <v>15.15</v>
      </c>
      <c r="D48" s="477" t="n">
        <v>0</v>
      </c>
      <c r="E48" s="478" t="n">
        <v>0</v>
      </c>
    </row>
    <row r="49" customFormat="false" ht="12.75" hidden="false" customHeight="true" outlineLevel="0" collapsed="false">
      <c r="A49" s="489" t="s">
        <v>223</v>
      </c>
      <c r="B49" s="476" t="n">
        <v>1428</v>
      </c>
      <c r="C49" s="477" t="n">
        <v>40.48</v>
      </c>
      <c r="D49" s="477" t="n">
        <v>3.92</v>
      </c>
      <c r="E49" s="478" t="n">
        <v>19.75</v>
      </c>
    </row>
    <row r="50" customFormat="false" ht="12.75" hidden="false" customHeight="true" outlineLevel="0" collapsed="false">
      <c r="A50" s="471" t="s">
        <v>224</v>
      </c>
      <c r="B50" s="479" t="n">
        <v>374598</v>
      </c>
      <c r="C50" s="473" t="n">
        <v>46.66</v>
      </c>
      <c r="D50" s="473" t="n">
        <v>57.36</v>
      </c>
      <c r="E50" s="474" t="n">
        <v>6.8</v>
      </c>
    </row>
    <row r="51" customFormat="false" ht="12.75" hidden="false" customHeight="true" outlineLevel="0" collapsed="false">
      <c r="A51" s="489" t="s">
        <v>225</v>
      </c>
      <c r="B51" s="476" t="n">
        <v>189098</v>
      </c>
      <c r="C51" s="477" t="n">
        <v>70.79</v>
      </c>
      <c r="D51" s="477" t="n">
        <v>99.41</v>
      </c>
      <c r="E51" s="478" t="n">
        <v>0.56</v>
      </c>
    </row>
    <row r="52" customFormat="false" ht="12.75" hidden="false" customHeight="true" outlineLevel="0" collapsed="false">
      <c r="A52" s="489" t="s">
        <v>226</v>
      </c>
      <c r="B52" s="476" t="n">
        <v>25984</v>
      </c>
      <c r="C52" s="477" t="n">
        <v>18.95</v>
      </c>
      <c r="D52" s="477" t="n">
        <v>94.9</v>
      </c>
      <c r="E52" s="478" t="n">
        <v>5.06</v>
      </c>
    </row>
    <row r="53" customFormat="false" ht="12.75" hidden="false" customHeight="true" outlineLevel="0" collapsed="false">
      <c r="A53" s="489" t="s">
        <v>227</v>
      </c>
      <c r="B53" s="476" t="n">
        <v>90550</v>
      </c>
      <c r="C53" s="477" t="n">
        <v>13.24</v>
      </c>
      <c r="D53" s="477" t="n">
        <v>0</v>
      </c>
      <c r="E53" s="478" t="n">
        <v>0</v>
      </c>
    </row>
    <row r="54" customFormat="false" ht="12.75" hidden="false" customHeight="true" outlineLevel="0" collapsed="false">
      <c r="A54" s="490" t="s">
        <v>228</v>
      </c>
      <c r="B54" s="476" t="n">
        <v>37529</v>
      </c>
      <c r="C54" s="477" t="n">
        <v>16.42</v>
      </c>
      <c r="D54" s="477" t="n">
        <v>0</v>
      </c>
      <c r="E54" s="478" t="n">
        <v>0</v>
      </c>
    </row>
    <row r="55" customFormat="false" ht="12.75" hidden="false" customHeight="true" outlineLevel="0" collapsed="false">
      <c r="A55" s="490" t="s">
        <v>229</v>
      </c>
      <c r="B55" s="476" t="n">
        <v>53021</v>
      </c>
      <c r="C55" s="477" t="n">
        <v>10.99</v>
      </c>
      <c r="D55" s="477" t="n">
        <v>0</v>
      </c>
      <c r="E55" s="478" t="n">
        <v>0</v>
      </c>
    </row>
    <row r="56" customFormat="false" ht="12.75" hidden="false" customHeight="true" outlineLevel="0" collapsed="false">
      <c r="A56" s="489" t="s">
        <v>230</v>
      </c>
      <c r="B56" s="476" t="n">
        <v>68966</v>
      </c>
      <c r="C56" s="477" t="n">
        <v>34.8</v>
      </c>
      <c r="D56" s="477" t="n">
        <v>3.23</v>
      </c>
      <c r="E56" s="478" t="n">
        <v>33.4</v>
      </c>
    </row>
    <row r="57" customFormat="false" ht="12.75" hidden="false" customHeight="true" outlineLevel="0" collapsed="false">
      <c r="A57" s="471" t="s">
        <v>231</v>
      </c>
      <c r="B57" s="479" t="n">
        <v>4752</v>
      </c>
      <c r="C57" s="473" t="n">
        <v>42.82</v>
      </c>
      <c r="D57" s="473" t="n">
        <v>5.7</v>
      </c>
      <c r="E57" s="474" t="n">
        <v>93.88</v>
      </c>
    </row>
    <row r="58" customFormat="false" ht="12.75" hidden="false" customHeight="true" outlineLevel="0" collapsed="false">
      <c r="A58" s="482" t="s">
        <v>232</v>
      </c>
      <c r="B58" s="483" t="n">
        <v>13144</v>
      </c>
      <c r="C58" s="484" t="n">
        <v>58.7</v>
      </c>
      <c r="D58" s="484" t="n">
        <v>4.92</v>
      </c>
      <c r="E58" s="485" t="n">
        <v>93.48</v>
      </c>
    </row>
    <row r="59" customFormat="false" ht="12.75" hidden="false" customHeight="true" outlineLevel="0" collapsed="false">
      <c r="A59" s="491" t="s">
        <v>233</v>
      </c>
      <c r="B59" s="492" t="n">
        <v>6275</v>
      </c>
      <c r="C59" s="493" t="n">
        <v>63.49</v>
      </c>
      <c r="D59" s="493" t="n">
        <v>89.59</v>
      </c>
      <c r="E59" s="494" t="n">
        <v>10.41</v>
      </c>
    </row>
    <row r="60" customFormat="false" ht="12.75" hidden="false" customHeight="true" outlineLevel="0" collapsed="false">
      <c r="A60" s="495" t="s">
        <v>12</v>
      </c>
      <c r="B60" s="496" t="n">
        <v>1965867</v>
      </c>
      <c r="C60" s="497" t="n">
        <v>53.15</v>
      </c>
      <c r="D60" s="497" t="n">
        <v>69.33</v>
      </c>
      <c r="E60" s="498" t="n">
        <v>5.54</v>
      </c>
    </row>
    <row r="61" customFormat="false" ht="12.75" hidden="false" customHeight="true" outlineLevel="0" collapsed="false">
      <c r="A61" s="499" t="s">
        <v>36</v>
      </c>
      <c r="B61" s="500"/>
      <c r="C61" s="500"/>
      <c r="D61" s="500"/>
      <c r="E61" s="500"/>
    </row>
    <row r="62" customFormat="false" ht="12.75" hidden="false" customHeight="true" outlineLevel="0" collapsed="false">
      <c r="A62" s="500" t="s">
        <v>84</v>
      </c>
      <c r="B62" s="500"/>
      <c r="C62" s="500"/>
      <c r="D62" s="500"/>
      <c r="E62" s="500"/>
    </row>
    <row r="63" customFormat="false" ht="22.5" hidden="false" customHeight="true" outlineLevel="0" collapsed="false">
      <c r="A63" s="501" t="s">
        <v>234</v>
      </c>
      <c r="B63" s="501"/>
      <c r="C63" s="501"/>
      <c r="D63" s="501"/>
      <c r="E63" s="501"/>
    </row>
    <row r="64" customFormat="false" ht="22.5" hidden="false" customHeight="true" outlineLevel="0" collapsed="false">
      <c r="A64" s="501" t="s">
        <v>235</v>
      </c>
      <c r="B64" s="501"/>
      <c r="C64" s="501"/>
      <c r="D64" s="501"/>
      <c r="E64" s="501"/>
    </row>
    <row r="65" customFormat="false" ht="12.75" hidden="false" customHeight="true" outlineLevel="0" collapsed="false">
      <c r="A65" s="501" t="s">
        <v>236</v>
      </c>
      <c r="B65" s="501"/>
      <c r="C65" s="501"/>
      <c r="D65" s="501"/>
      <c r="E65" s="501"/>
    </row>
    <row r="66" customFormat="false" ht="22.5" hidden="false" customHeight="true" outlineLevel="0" collapsed="false">
      <c r="A66" s="501" t="s">
        <v>237</v>
      </c>
      <c r="B66" s="501"/>
      <c r="C66" s="501"/>
      <c r="D66" s="501"/>
      <c r="E66" s="501"/>
    </row>
    <row r="67" customFormat="false" ht="90.75" hidden="false" customHeight="true" outlineLevel="0" collapsed="false">
      <c r="A67" s="501" t="s">
        <v>238</v>
      </c>
      <c r="B67" s="501"/>
      <c r="C67" s="501"/>
      <c r="D67" s="501"/>
      <c r="E67" s="501"/>
    </row>
  </sheetData>
  <mergeCells count="6">
    <mergeCell ref="A1:E1"/>
    <mergeCell ref="A63:E63"/>
    <mergeCell ref="A64:E64"/>
    <mergeCell ref="A65:E65"/>
    <mergeCell ref="A66:E66"/>
    <mergeCell ref="A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11.0546875" defaultRowHeight="12.75" zeroHeight="false" outlineLevelRow="0" outlineLevelCol="0"/>
  <sheetData>
    <row r="1" customFormat="false" ht="24.75" hidden="false" customHeight="true" outlineLevel="0" collapsed="false">
      <c r="A1" s="446" t="s">
        <v>239</v>
      </c>
      <c r="B1" s="446"/>
      <c r="C1" s="446"/>
      <c r="D1" s="446"/>
      <c r="E1" s="446"/>
      <c r="F1" s="446"/>
      <c r="G1" s="446"/>
      <c r="H1" s="446"/>
    </row>
    <row r="22" customFormat="false" ht="7.5" hidden="false" customHeight="true" outlineLevel="0" collapsed="false"/>
    <row r="23" customFormat="false" ht="12.75" hidden="false" customHeight="true" outlineLevel="0" collapsed="false">
      <c r="A23" s="69" t="s">
        <v>36</v>
      </c>
      <c r="B23" s="69"/>
      <c r="C23" s="69"/>
      <c r="D23" s="69"/>
      <c r="E23" s="69"/>
      <c r="F23" s="69"/>
      <c r="G23" s="69"/>
      <c r="H23" s="69"/>
    </row>
    <row r="24" customFormat="false" ht="12.75" hidden="false" customHeight="false" outlineLevel="0" collapsed="false">
      <c r="A24" s="70" t="s">
        <v>34</v>
      </c>
      <c r="B24" s="70"/>
      <c r="C24" s="70"/>
      <c r="D24" s="70"/>
      <c r="E24" s="70"/>
      <c r="F24" s="70"/>
      <c r="G24" s="70"/>
      <c r="H24" s="70"/>
    </row>
  </sheetData>
  <mergeCells count="3">
    <mergeCell ref="A1:H1"/>
    <mergeCell ref="A23:H23"/>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3" min="3" style="0" width="13.28"/>
    <col collapsed="false" customWidth="true" hidden="false" outlineLevel="0" max="4" min="4" style="0" width="15.13"/>
    <col collapsed="false" customWidth="true" hidden="false" outlineLevel="0" max="10" min="7" style="0" width="6.85"/>
  </cols>
  <sheetData>
    <row r="1" s="2" customFormat="true" ht="12" hidden="false" customHeight="false" outlineLevel="0" collapsed="false">
      <c r="A1" s="380" t="s">
        <v>240</v>
      </c>
      <c r="B1" s="447"/>
    </row>
    <row r="2" s="2" customFormat="true" ht="12" hidden="false" customHeight="false" outlineLevel="0" collapsed="false">
      <c r="A2" s="447"/>
      <c r="B2" s="447"/>
    </row>
    <row r="3" s="2" customFormat="true" ht="18" hidden="false" customHeight="true" outlineLevel="0" collapsed="false">
      <c r="A3" s="502"/>
      <c r="B3" s="503"/>
      <c r="C3" s="504" t="s">
        <v>55</v>
      </c>
      <c r="D3" s="504"/>
      <c r="E3" s="505"/>
    </row>
    <row r="4" s="2" customFormat="true" ht="18" hidden="false" customHeight="true" outlineLevel="0" collapsed="false">
      <c r="A4" s="506"/>
      <c r="B4" s="506"/>
      <c r="C4" s="507" t="s">
        <v>7</v>
      </c>
      <c r="D4" s="504" t="s">
        <v>6</v>
      </c>
      <c r="E4" s="508"/>
      <c r="G4" s="509"/>
      <c r="H4" s="509"/>
      <c r="I4" s="509"/>
      <c r="J4" s="509"/>
    </row>
    <row r="5" s="2" customFormat="true" ht="18" hidden="false" customHeight="true" outlineLevel="0" collapsed="false">
      <c r="A5" s="510" t="s">
        <v>9</v>
      </c>
      <c r="B5" s="510" t="s">
        <v>169</v>
      </c>
      <c r="C5" s="109" t="n">
        <v>42</v>
      </c>
      <c r="D5" s="109" t="n">
        <v>44</v>
      </c>
      <c r="E5" s="508"/>
      <c r="F5" s="2" t="n">
        <f aca="false">D5-C5</f>
        <v>2</v>
      </c>
      <c r="G5" s="509"/>
      <c r="H5" s="509"/>
      <c r="I5" s="509"/>
      <c r="J5" s="509"/>
    </row>
    <row r="6" s="2" customFormat="true" ht="18" hidden="false" customHeight="false" outlineLevel="0" collapsed="false">
      <c r="A6" s="510"/>
      <c r="B6" s="510" t="s">
        <v>170</v>
      </c>
      <c r="C6" s="109" t="n">
        <v>41.6</v>
      </c>
      <c r="D6" s="109" t="n">
        <v>39.6</v>
      </c>
      <c r="E6" s="508"/>
      <c r="F6" s="2" t="n">
        <f aca="false">D6-C6</f>
        <v>-2</v>
      </c>
      <c r="G6" s="509"/>
      <c r="H6" s="509"/>
      <c r="I6" s="509"/>
      <c r="J6" s="509"/>
    </row>
    <row r="7" s="2" customFormat="true" ht="18" hidden="false" customHeight="false" outlineLevel="0" collapsed="false">
      <c r="A7" s="510"/>
      <c r="B7" s="510" t="s">
        <v>171</v>
      </c>
      <c r="C7" s="109" t="n">
        <v>44.3</v>
      </c>
      <c r="D7" s="109" t="n">
        <v>37.1</v>
      </c>
      <c r="E7" s="508"/>
      <c r="F7" s="2" t="n">
        <f aca="false">D7-C7</f>
        <v>-7.2</v>
      </c>
      <c r="G7" s="509"/>
      <c r="H7" s="509"/>
      <c r="I7" s="509"/>
      <c r="J7" s="509"/>
    </row>
    <row r="8" s="2" customFormat="true" ht="18" hidden="false" customHeight="true" outlineLevel="0" collapsed="false">
      <c r="A8" s="510" t="s">
        <v>13</v>
      </c>
      <c r="B8" s="510" t="s">
        <v>169</v>
      </c>
      <c r="C8" s="109" t="n">
        <v>44.7</v>
      </c>
      <c r="D8" s="109" t="n">
        <v>46.1</v>
      </c>
      <c r="E8" s="508"/>
      <c r="F8" s="2" t="n">
        <f aca="false">D8-C8</f>
        <v>1.4</v>
      </c>
      <c r="G8" s="509"/>
      <c r="H8" s="509"/>
      <c r="I8" s="509"/>
      <c r="J8" s="509"/>
    </row>
    <row r="9" s="2" customFormat="true" ht="18" hidden="false" customHeight="false" outlineLevel="0" collapsed="false">
      <c r="A9" s="510"/>
      <c r="B9" s="510" t="s">
        <v>170</v>
      </c>
      <c r="C9" s="109" t="n">
        <v>42.6</v>
      </c>
      <c r="D9" s="109" t="n">
        <v>43.7</v>
      </c>
      <c r="E9" s="508"/>
      <c r="F9" s="2" t="n">
        <f aca="false">D9-C9</f>
        <v>1.1</v>
      </c>
      <c r="G9" s="509"/>
      <c r="H9" s="509"/>
      <c r="I9" s="509"/>
      <c r="J9" s="509"/>
    </row>
    <row r="10" s="2" customFormat="true" ht="18" hidden="false" customHeight="false" outlineLevel="0" collapsed="false">
      <c r="A10" s="510"/>
      <c r="B10" s="510" t="s">
        <v>171</v>
      </c>
      <c r="C10" s="109" t="n">
        <v>44.1</v>
      </c>
      <c r="D10" s="109" t="n">
        <v>43.3</v>
      </c>
      <c r="E10" s="508"/>
      <c r="F10" s="2" t="n">
        <f aca="false">D10-C10</f>
        <v>-0.800000000000004</v>
      </c>
      <c r="G10" s="509"/>
      <c r="H10" s="509"/>
      <c r="I10" s="509"/>
      <c r="J10" s="509"/>
    </row>
    <row r="11" s="2" customFormat="true" ht="18" hidden="false" customHeight="true" outlineLevel="0" collapsed="false">
      <c r="A11" s="510" t="s">
        <v>23</v>
      </c>
      <c r="B11" s="510" t="s">
        <v>169</v>
      </c>
      <c r="C11" s="109" t="n">
        <v>37.8</v>
      </c>
      <c r="D11" s="109" t="n">
        <v>43.6</v>
      </c>
      <c r="E11" s="508"/>
      <c r="F11" s="2" t="n">
        <f aca="false">D11-C11</f>
        <v>5.8</v>
      </c>
      <c r="G11" s="509"/>
      <c r="H11" s="509"/>
      <c r="I11" s="509"/>
      <c r="J11" s="509"/>
    </row>
    <row r="12" s="2" customFormat="true" ht="18" hidden="false" customHeight="false" outlineLevel="0" collapsed="false">
      <c r="A12" s="510"/>
      <c r="B12" s="510" t="s">
        <v>170</v>
      </c>
      <c r="C12" s="109" t="n">
        <v>42.7</v>
      </c>
      <c r="D12" s="109" t="n">
        <v>43.3</v>
      </c>
      <c r="E12" s="508"/>
      <c r="F12" s="2" t="n">
        <f aca="false">D12-C12</f>
        <v>0.599999999999994</v>
      </c>
      <c r="G12" s="509"/>
      <c r="H12" s="509"/>
      <c r="I12" s="509"/>
      <c r="J12" s="509"/>
    </row>
    <row r="13" s="2" customFormat="true" ht="18" hidden="false" customHeight="false" outlineLevel="0" collapsed="false">
      <c r="A13" s="510"/>
      <c r="B13" s="510" t="s">
        <v>171</v>
      </c>
      <c r="C13" s="109" t="n">
        <v>41.1</v>
      </c>
      <c r="D13" s="109" t="n">
        <v>42.6</v>
      </c>
      <c r="E13" s="508"/>
      <c r="F13" s="2" t="n">
        <f aca="false">D13-C13</f>
        <v>1.5</v>
      </c>
      <c r="G13" s="509"/>
      <c r="H13" s="509"/>
      <c r="I13" s="509"/>
      <c r="J13" s="509"/>
    </row>
    <row r="14" s="2" customFormat="true" ht="18" hidden="false" customHeight="true" outlineLevel="0" collapsed="false">
      <c r="A14" s="510" t="s">
        <v>27</v>
      </c>
      <c r="B14" s="510" t="s">
        <v>169</v>
      </c>
      <c r="C14" s="109" t="n">
        <v>41.3</v>
      </c>
      <c r="D14" s="109" t="n">
        <v>44.1</v>
      </c>
      <c r="E14" s="508"/>
      <c r="F14" s="2" t="n">
        <f aca="false">D14-C14</f>
        <v>2.8</v>
      </c>
      <c r="G14" s="509"/>
      <c r="H14" s="509"/>
      <c r="I14" s="509"/>
      <c r="J14" s="509"/>
    </row>
    <row r="15" s="2" customFormat="true" ht="18" hidden="false" customHeight="false" outlineLevel="0" collapsed="false">
      <c r="A15" s="510"/>
      <c r="B15" s="510" t="s">
        <v>170</v>
      </c>
      <c r="C15" s="109" t="n">
        <v>42.2</v>
      </c>
      <c r="D15" s="109" t="n">
        <v>40.7</v>
      </c>
      <c r="E15" s="508"/>
      <c r="F15" s="2" t="n">
        <f aca="false">D15-C15</f>
        <v>-1.5</v>
      </c>
      <c r="G15" s="509"/>
      <c r="H15" s="509"/>
      <c r="I15" s="509"/>
      <c r="J15" s="509"/>
    </row>
    <row r="16" s="2" customFormat="true" ht="18" hidden="false" customHeight="false" outlineLevel="0" collapsed="false">
      <c r="A16" s="510"/>
      <c r="B16" s="510" t="s">
        <v>171</v>
      </c>
      <c r="C16" s="109" t="n">
        <v>43.3</v>
      </c>
      <c r="D16" s="109" t="n">
        <v>41.6</v>
      </c>
      <c r="E16" s="4"/>
      <c r="F16" s="2" t="n">
        <f aca="false">D16-C16</f>
        <v>-1.7</v>
      </c>
    </row>
    <row r="17" s="2" customFormat="true" ht="12" hidden="false" customHeight="false" outlineLevel="0" collapsed="false">
      <c r="E17" s="4"/>
    </row>
    <row r="18" s="2" customFormat="true" ht="12" hidden="false" customHeight="false" outlineLevel="0" collapsed="false"/>
  </sheetData>
  <mergeCells count="6">
    <mergeCell ref="C3:D3"/>
    <mergeCell ref="A4:B4"/>
    <mergeCell ref="A5:A7"/>
    <mergeCell ref="A8:A10"/>
    <mergeCell ref="A11:A13"/>
    <mergeCell ref="A14: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1" min="11" style="0" width="3.42"/>
  </cols>
  <sheetData>
    <row r="1" customFormat="false" ht="12.75" hidden="false" customHeight="false" outlineLevel="0" collapsed="false">
      <c r="A1" s="511" t="s">
        <v>241</v>
      </c>
      <c r="B1" s="380"/>
      <c r="C1" s="380"/>
      <c r="D1" s="380"/>
    </row>
    <row r="29" customFormat="false" ht="12.75" hidden="false" customHeight="true" outlineLevel="0" collapsed="false">
      <c r="A29" s="72" t="s">
        <v>36</v>
      </c>
      <c r="B29" s="219"/>
      <c r="C29" s="220"/>
      <c r="D29" s="220"/>
      <c r="E29" s="220"/>
      <c r="F29" s="220"/>
    </row>
    <row r="30" customFormat="false" ht="12.75" hidden="false" customHeight="true" outlineLevel="0" collapsed="false">
      <c r="A30" s="430" t="s">
        <v>242</v>
      </c>
      <c r="B30" s="430"/>
      <c r="C30" s="430"/>
      <c r="D30" s="430"/>
      <c r="E30" s="430"/>
      <c r="F30" s="430"/>
      <c r="G30" s="430"/>
      <c r="H30" s="430"/>
      <c r="I30" s="430"/>
      <c r="J30" s="430"/>
    </row>
    <row r="31" customFormat="false" ht="13.5" hidden="false" customHeight="true" outlineLevel="0" collapsed="false">
      <c r="A31" s="512" t="s">
        <v>243</v>
      </c>
      <c r="B31" s="513"/>
      <c r="C31" s="514"/>
      <c r="D31" s="514"/>
      <c r="E31" s="514"/>
      <c r="F31" s="514"/>
      <c r="G31" s="515"/>
      <c r="H31" s="515"/>
    </row>
  </sheetData>
  <mergeCells count="1">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2" min="2" style="0" width="12.14"/>
  </cols>
  <sheetData>
    <row r="1" customFormat="false" ht="12.75" hidden="false" customHeight="false" outlineLevel="0" collapsed="false">
      <c r="A1" s="380" t="s">
        <v>244</v>
      </c>
      <c r="B1" s="380"/>
      <c r="C1" s="380"/>
      <c r="D1" s="380"/>
      <c r="E1" s="380"/>
      <c r="F1" s="380"/>
      <c r="G1" s="380"/>
      <c r="H1" s="380"/>
      <c r="I1" s="380"/>
      <c r="J1" s="380"/>
      <c r="K1" s="380"/>
      <c r="L1" s="380"/>
    </row>
    <row r="2" customFormat="false" ht="12.75" hidden="false" customHeight="false" outlineLevel="0" collapsed="false">
      <c r="C2" s="110"/>
      <c r="D2" s="110"/>
      <c r="E2" s="110"/>
      <c r="F2" s="110"/>
      <c r="G2" s="110"/>
      <c r="H2" s="110"/>
      <c r="I2" s="110"/>
      <c r="J2" s="110"/>
      <c r="K2" s="110"/>
    </row>
    <row r="3" s="519" customFormat="true" ht="12.75" hidden="false" customHeight="true" outlineLevel="0" collapsed="false">
      <c r="A3" s="516"/>
      <c r="B3" s="517"/>
      <c r="C3" s="517"/>
      <c r="D3" s="517"/>
      <c r="E3" s="518"/>
      <c r="H3" s="520"/>
      <c r="I3" s="520"/>
      <c r="J3" s="521"/>
      <c r="K3" s="520"/>
      <c r="L3" s="520"/>
      <c r="M3" s="520"/>
      <c r="N3" s="520"/>
    </row>
    <row r="4" s="519" customFormat="true" ht="33.75" hidden="false" customHeight="false" outlineLevel="0" collapsed="false">
      <c r="A4" s="516"/>
      <c r="B4" s="522" t="s">
        <v>141</v>
      </c>
      <c r="C4" s="523" t="s">
        <v>142</v>
      </c>
      <c r="D4" s="523" t="s">
        <v>143</v>
      </c>
      <c r="E4" s="524" t="s">
        <v>245</v>
      </c>
      <c r="F4" s="525" t="s">
        <v>246</v>
      </c>
      <c r="H4" s="522"/>
      <c r="I4" s="523"/>
      <c r="J4" s="523"/>
      <c r="K4" s="524"/>
      <c r="L4" s="520"/>
      <c r="M4" s="520"/>
      <c r="N4" s="520"/>
    </row>
    <row r="5" customFormat="false" ht="15.75" hidden="false" customHeight="true" outlineLevel="0" collapsed="false">
      <c r="A5" s="526" t="s">
        <v>102</v>
      </c>
      <c r="B5" s="527" t="n">
        <v>89.7</v>
      </c>
      <c r="C5" s="528" t="n">
        <v>6.2</v>
      </c>
      <c r="D5" s="528" t="n">
        <v>3.8</v>
      </c>
      <c r="E5" s="529" t="n">
        <v>0.3</v>
      </c>
      <c r="F5" s="530" t="n">
        <v>984.1</v>
      </c>
      <c r="H5" s="220"/>
      <c r="I5" s="220"/>
      <c r="J5" s="220"/>
      <c r="K5" s="220"/>
      <c r="L5" s="221"/>
      <c r="M5" s="221"/>
      <c r="N5" s="221"/>
    </row>
    <row r="6" customFormat="false" ht="22.5" hidden="false" customHeight="true" outlineLevel="0" collapsed="false">
      <c r="A6" s="531" t="s">
        <v>103</v>
      </c>
      <c r="B6" s="532" t="n">
        <v>63.8</v>
      </c>
      <c r="C6" s="533" t="n">
        <v>11.2</v>
      </c>
      <c r="D6" s="533" t="n">
        <v>22</v>
      </c>
      <c r="E6" s="534" t="n">
        <v>3</v>
      </c>
      <c r="F6" s="535" t="n">
        <v>22.5</v>
      </c>
      <c r="H6" s="220"/>
      <c r="I6" s="220"/>
      <c r="J6" s="220"/>
      <c r="K6" s="220"/>
      <c r="L6" s="221"/>
      <c r="M6" s="221"/>
      <c r="N6" s="221"/>
    </row>
    <row r="7" customFormat="false" ht="24" hidden="false" customHeight="true" outlineLevel="0" collapsed="false">
      <c r="A7" s="531" t="s">
        <v>96</v>
      </c>
      <c r="B7" s="532" t="n">
        <v>56.8</v>
      </c>
      <c r="C7" s="533" t="n">
        <v>24.7</v>
      </c>
      <c r="D7" s="533" t="n">
        <v>14.4</v>
      </c>
      <c r="E7" s="534" t="n">
        <v>4.2</v>
      </c>
      <c r="F7" s="535" t="n">
        <v>33.3</v>
      </c>
      <c r="H7" s="220"/>
      <c r="I7" s="220"/>
      <c r="J7" s="220"/>
      <c r="K7" s="220"/>
      <c r="L7" s="221"/>
      <c r="M7" s="221"/>
      <c r="N7" s="221"/>
    </row>
    <row r="8" customFormat="false" ht="15.75" hidden="false" customHeight="true" outlineLevel="0" collapsed="false">
      <c r="A8" s="531" t="s">
        <v>106</v>
      </c>
      <c r="B8" s="532" t="n">
        <v>51.7</v>
      </c>
      <c r="C8" s="533" t="n">
        <v>16.1</v>
      </c>
      <c r="D8" s="533" t="n">
        <v>27.7</v>
      </c>
      <c r="E8" s="534" t="n">
        <v>4.5</v>
      </c>
      <c r="F8" s="535" t="n">
        <v>9</v>
      </c>
      <c r="H8" s="220"/>
      <c r="I8" s="220"/>
      <c r="J8" s="220"/>
      <c r="K8" s="220"/>
      <c r="L8" s="221"/>
      <c r="M8" s="221"/>
      <c r="N8" s="221"/>
    </row>
    <row r="9" customFormat="false" ht="15.95" hidden="false" customHeight="true" outlineLevel="0" collapsed="false">
      <c r="A9" s="531" t="s">
        <v>98</v>
      </c>
      <c r="B9" s="532" t="n">
        <v>42.6</v>
      </c>
      <c r="C9" s="533" t="n">
        <v>31</v>
      </c>
      <c r="D9" s="533" t="n">
        <v>22.8</v>
      </c>
      <c r="E9" s="534" t="n">
        <v>3.6</v>
      </c>
      <c r="F9" s="535" t="n">
        <v>14.5</v>
      </c>
      <c r="H9" s="220"/>
      <c r="I9" s="220"/>
      <c r="J9" s="220"/>
      <c r="K9" s="220"/>
      <c r="L9" s="221"/>
      <c r="M9" s="221"/>
      <c r="N9" s="221"/>
    </row>
    <row r="10" customFormat="false" ht="15.75" hidden="false" customHeight="true" outlineLevel="0" collapsed="false">
      <c r="A10" s="531" t="s">
        <v>107</v>
      </c>
      <c r="B10" s="532" t="n">
        <v>41.6</v>
      </c>
      <c r="C10" s="533" t="n">
        <v>25.6</v>
      </c>
      <c r="D10" s="533" t="n">
        <v>30.5</v>
      </c>
      <c r="E10" s="534" t="n">
        <v>2.4</v>
      </c>
      <c r="F10" s="535" t="n">
        <v>23.4</v>
      </c>
      <c r="H10" s="220"/>
      <c r="I10" s="220"/>
      <c r="J10" s="220"/>
      <c r="K10" s="220"/>
      <c r="L10" s="221"/>
      <c r="M10" s="221"/>
      <c r="N10" s="221"/>
    </row>
    <row r="11" customFormat="false" ht="24" hidden="false" customHeight="true" outlineLevel="0" collapsed="false">
      <c r="A11" s="531" t="s">
        <v>247</v>
      </c>
      <c r="B11" s="532" t="n">
        <v>39.9</v>
      </c>
      <c r="C11" s="533" t="n">
        <v>17.4</v>
      </c>
      <c r="D11" s="533" t="n">
        <v>35.9</v>
      </c>
      <c r="E11" s="534" t="n">
        <v>6.9</v>
      </c>
      <c r="F11" s="535" t="n">
        <v>11.3</v>
      </c>
      <c r="H11" s="220"/>
      <c r="I11" s="220"/>
      <c r="J11" s="220"/>
      <c r="K11" s="220"/>
      <c r="L11" s="221"/>
      <c r="M11" s="221"/>
      <c r="N11" s="221"/>
    </row>
    <row r="12" customFormat="false" ht="25.5" hidden="false" customHeight="true" outlineLevel="0" collapsed="false">
      <c r="A12" s="531" t="s">
        <v>248</v>
      </c>
      <c r="B12" s="532" t="n">
        <v>27.5</v>
      </c>
      <c r="C12" s="533" t="n">
        <v>37.9</v>
      </c>
      <c r="D12" s="533" t="n">
        <v>34.1</v>
      </c>
      <c r="E12" s="534" t="n">
        <v>0.4</v>
      </c>
      <c r="F12" s="535" t="n">
        <v>144.7</v>
      </c>
      <c r="H12" s="220"/>
      <c r="I12" s="220"/>
      <c r="J12" s="220"/>
      <c r="K12" s="220"/>
      <c r="L12" s="221"/>
      <c r="M12" s="221"/>
      <c r="N12" s="221"/>
    </row>
    <row r="13" customFormat="false" ht="15.95" hidden="false" customHeight="true" outlineLevel="0" collapsed="false">
      <c r="A13" s="531" t="s">
        <v>95</v>
      </c>
      <c r="B13" s="532" t="n">
        <v>26.7</v>
      </c>
      <c r="C13" s="533" t="n">
        <v>21</v>
      </c>
      <c r="D13" s="533" t="n">
        <v>39.8</v>
      </c>
      <c r="E13" s="534" t="n">
        <v>12.6</v>
      </c>
      <c r="F13" s="535" t="n">
        <v>3.9</v>
      </c>
      <c r="H13" s="220"/>
      <c r="I13" s="220"/>
      <c r="J13" s="220"/>
      <c r="K13" s="220"/>
      <c r="L13" s="221"/>
      <c r="M13" s="221"/>
      <c r="N13" s="221"/>
    </row>
    <row r="14" customFormat="false" ht="24" hidden="false" customHeight="true" outlineLevel="0" collapsed="false">
      <c r="A14" s="531" t="s">
        <v>101</v>
      </c>
      <c r="B14" s="532" t="n">
        <v>25.5</v>
      </c>
      <c r="C14" s="533" t="n">
        <v>31</v>
      </c>
      <c r="D14" s="533" t="n">
        <v>40.7</v>
      </c>
      <c r="E14" s="534" t="n">
        <v>2.9</v>
      </c>
      <c r="F14" s="535" t="n">
        <v>71.9</v>
      </c>
      <c r="H14" s="220"/>
      <c r="I14" s="220"/>
      <c r="J14" s="220"/>
      <c r="K14" s="220"/>
      <c r="L14" s="221"/>
      <c r="M14" s="221"/>
      <c r="N14" s="221"/>
    </row>
    <row r="15" customFormat="false" ht="14.25" hidden="false" customHeight="true" outlineLevel="0" collapsed="false">
      <c r="A15" s="531" t="s">
        <v>249</v>
      </c>
      <c r="B15" s="532" t="n">
        <v>20.1</v>
      </c>
      <c r="C15" s="533" t="n">
        <v>24.6</v>
      </c>
      <c r="D15" s="533" t="n">
        <v>54.3</v>
      </c>
      <c r="E15" s="534" t="n">
        <v>1</v>
      </c>
      <c r="F15" s="535" t="n">
        <v>76.2</v>
      </c>
      <c r="H15" s="220"/>
      <c r="I15" s="220"/>
      <c r="J15" s="220"/>
      <c r="K15" s="220"/>
      <c r="L15" s="221"/>
      <c r="M15" s="221"/>
      <c r="N15" s="221"/>
    </row>
    <row r="16" customFormat="false" ht="20.25" hidden="false" customHeight="true" outlineLevel="0" collapsed="false">
      <c r="A16" s="531" t="s">
        <v>100</v>
      </c>
      <c r="B16" s="532" t="n">
        <v>15.5</v>
      </c>
      <c r="C16" s="533" t="n">
        <v>39.5</v>
      </c>
      <c r="D16" s="533" t="n">
        <v>44.8</v>
      </c>
      <c r="E16" s="534" t="n">
        <v>0.3</v>
      </c>
      <c r="F16" s="535" t="n">
        <v>284.6</v>
      </c>
      <c r="H16" s="220"/>
      <c r="I16" s="220"/>
      <c r="J16" s="220"/>
      <c r="K16" s="220"/>
      <c r="L16" s="221"/>
      <c r="M16" s="221"/>
      <c r="N16" s="221"/>
    </row>
    <row r="17" s="159" customFormat="true" ht="24.75" hidden="false" customHeight="true" outlineLevel="0" collapsed="false">
      <c r="A17" s="536" t="s">
        <v>104</v>
      </c>
      <c r="B17" s="537" t="n">
        <v>9.6</v>
      </c>
      <c r="C17" s="538" t="n">
        <v>65</v>
      </c>
      <c r="D17" s="538" t="n">
        <v>22.7</v>
      </c>
      <c r="E17" s="539" t="n">
        <v>2.7</v>
      </c>
      <c r="F17" s="540" t="n">
        <v>286.4</v>
      </c>
      <c r="H17" s="220"/>
      <c r="I17" s="220"/>
      <c r="J17" s="220"/>
      <c r="K17" s="220"/>
      <c r="L17" s="541"/>
      <c r="M17" s="541"/>
      <c r="N17" s="541"/>
    </row>
    <row r="18" s="159" customFormat="true" ht="15" hidden="false" customHeight="false" outlineLevel="0" collapsed="false">
      <c r="A18" s="542" t="s">
        <v>12</v>
      </c>
      <c r="B18" s="543" t="n">
        <v>55.3</v>
      </c>
      <c r="C18" s="544" t="n">
        <v>24.5</v>
      </c>
      <c r="D18" s="544" t="n">
        <v>19.2</v>
      </c>
      <c r="E18" s="545" t="n">
        <v>1</v>
      </c>
      <c r="F18" s="546" t="n">
        <v>1966</v>
      </c>
      <c r="H18" s="220"/>
      <c r="I18" s="220"/>
      <c r="J18" s="220"/>
      <c r="K18" s="220"/>
      <c r="L18" s="541"/>
      <c r="M18" s="541"/>
      <c r="N18" s="541"/>
    </row>
    <row r="19" customFormat="false" ht="15" hidden="false" customHeight="true" outlineLevel="0" collapsed="false">
      <c r="A19" s="72" t="s">
        <v>36</v>
      </c>
      <c r="B19" s="219"/>
      <c r="C19" s="220"/>
      <c r="D19" s="220"/>
      <c r="E19" s="220"/>
      <c r="F19" s="220"/>
      <c r="G19" s="221"/>
      <c r="H19" s="222"/>
      <c r="I19" s="222"/>
      <c r="J19" s="222"/>
      <c r="K19" s="222"/>
      <c r="L19" s="221"/>
      <c r="M19" s="221"/>
      <c r="N19" s="221"/>
    </row>
    <row r="20" customFormat="false" ht="14.25" hidden="false" customHeight="true" outlineLevel="0" collapsed="false">
      <c r="A20" s="430" t="s">
        <v>250</v>
      </c>
      <c r="B20" s="430"/>
      <c r="C20" s="430"/>
      <c r="D20" s="430"/>
      <c r="E20" s="430"/>
      <c r="F20" s="430"/>
      <c r="G20" s="547"/>
      <c r="H20" s="547"/>
      <c r="I20" s="547"/>
      <c r="J20" s="547"/>
      <c r="K20" s="221"/>
      <c r="L20" s="221"/>
      <c r="M20" s="221"/>
      <c r="N20" s="221"/>
    </row>
    <row r="21" customFormat="false" ht="13.5" hidden="false" customHeight="true" outlineLevel="0" collapsed="false">
      <c r="A21" s="548" t="s">
        <v>243</v>
      </c>
      <c r="B21" s="72"/>
      <c r="C21" s="220"/>
      <c r="D21" s="220"/>
      <c r="E21" s="220"/>
      <c r="F21" s="220"/>
      <c r="G21" s="549"/>
      <c r="H21" s="221"/>
      <c r="I21" s="221"/>
      <c r="J21" s="221"/>
      <c r="K21" s="221"/>
      <c r="L21" s="221"/>
      <c r="M21" s="221"/>
      <c r="N21" s="221"/>
    </row>
    <row r="23" customFormat="false" ht="18" hidden="false" customHeight="false" outlineLevel="0" collapsed="false">
      <c r="B23" s="219"/>
      <c r="C23" s="220"/>
      <c r="D23" s="220"/>
      <c r="E23" s="220"/>
      <c r="F23" s="220"/>
      <c r="G23" s="549"/>
    </row>
    <row r="24" customFormat="false" ht="18" hidden="false" customHeight="false" outlineLevel="0" collapsed="false">
      <c r="A24" s="219"/>
      <c r="B24" s="219"/>
      <c r="C24" s="220"/>
      <c r="D24" s="220"/>
      <c r="E24" s="220"/>
      <c r="F24" s="220"/>
      <c r="G24" s="220"/>
    </row>
    <row r="25" customFormat="false" ht="18" hidden="false" customHeight="false" outlineLevel="0" collapsed="false">
      <c r="A25" s="219"/>
      <c r="B25" s="219"/>
      <c r="C25" s="220"/>
      <c r="D25" s="220"/>
      <c r="E25" s="220"/>
      <c r="F25" s="220"/>
      <c r="G25" s="220"/>
    </row>
    <row r="26" customFormat="false" ht="18" hidden="false" customHeight="false" outlineLevel="0" collapsed="false">
      <c r="A26" s="219"/>
      <c r="B26" s="219"/>
      <c r="C26" s="220"/>
      <c r="D26" s="220"/>
      <c r="E26" s="220"/>
      <c r="F26" s="220"/>
      <c r="G26" s="220"/>
    </row>
    <row r="27" customFormat="false" ht="18" hidden="false" customHeight="false" outlineLevel="0" collapsed="false">
      <c r="A27" s="219"/>
      <c r="B27" s="219"/>
      <c r="C27" s="220"/>
      <c r="D27" s="220"/>
      <c r="E27" s="220"/>
      <c r="F27" s="220"/>
      <c r="G27" s="220"/>
    </row>
    <row r="28" customFormat="false" ht="18" hidden="false" customHeight="false" outlineLevel="0" collapsed="false">
      <c r="A28" s="219"/>
      <c r="B28" s="219"/>
      <c r="C28" s="220"/>
      <c r="D28" s="220"/>
      <c r="E28" s="220"/>
      <c r="F28" s="220"/>
      <c r="G28" s="220"/>
    </row>
    <row r="29" customFormat="false" ht="18" hidden="false" customHeight="false" outlineLevel="0" collapsed="false">
      <c r="A29" s="219"/>
      <c r="B29" s="219"/>
      <c r="C29" s="220"/>
      <c r="D29" s="220"/>
      <c r="E29" s="220"/>
      <c r="F29" s="220"/>
      <c r="G29" s="220"/>
    </row>
    <row r="30" customFormat="false" ht="18" hidden="false" customHeight="false" outlineLevel="0" collapsed="false">
      <c r="A30" s="219"/>
      <c r="B30" s="219"/>
      <c r="C30" s="220"/>
      <c r="D30" s="220"/>
      <c r="E30" s="220"/>
      <c r="F30" s="220"/>
      <c r="G30" s="220"/>
    </row>
    <row r="31" customFormat="false" ht="18" hidden="false" customHeight="false" outlineLevel="0" collapsed="false">
      <c r="A31" s="219"/>
      <c r="B31" s="219"/>
      <c r="C31" s="220"/>
      <c r="D31" s="220"/>
      <c r="E31" s="220"/>
      <c r="F31" s="220"/>
      <c r="G31" s="220"/>
    </row>
    <row r="32" customFormat="false" ht="18" hidden="false" customHeight="false" outlineLevel="0" collapsed="false">
      <c r="A32" s="219"/>
      <c r="B32" s="219"/>
      <c r="C32" s="220"/>
      <c r="D32" s="220"/>
      <c r="E32" s="220"/>
      <c r="F32" s="220"/>
      <c r="G32" s="220"/>
    </row>
    <row r="33" customFormat="false" ht="18" hidden="false" customHeight="false" outlineLevel="0" collapsed="false">
      <c r="A33" s="219"/>
      <c r="B33" s="219"/>
      <c r="C33" s="220"/>
      <c r="D33" s="220"/>
      <c r="E33" s="220"/>
      <c r="F33" s="220"/>
      <c r="G33" s="220"/>
    </row>
    <row r="34" customFormat="false" ht="15" hidden="false" customHeight="false" outlineLevel="0" collapsed="false">
      <c r="A34" s="221"/>
      <c r="B34" s="221"/>
      <c r="C34" s="221"/>
      <c r="D34" s="221"/>
      <c r="E34" s="221"/>
      <c r="F34" s="221"/>
      <c r="G34" s="220"/>
    </row>
    <row r="35" customFormat="false" ht="15" hidden="false" customHeight="false" outlineLevel="0" collapsed="false">
      <c r="A35" s="221"/>
      <c r="B35" s="221"/>
      <c r="C35" s="221"/>
      <c r="D35" s="221"/>
      <c r="E35" s="221"/>
      <c r="F35" s="221"/>
      <c r="G35" s="220"/>
    </row>
    <row r="36" customFormat="false" ht="15" hidden="false" customHeight="false" outlineLevel="0" collapsed="false">
      <c r="A36" s="221"/>
      <c r="B36" s="221"/>
      <c r="C36" s="221"/>
      <c r="D36" s="221"/>
      <c r="E36" s="221"/>
      <c r="F36" s="221"/>
      <c r="G36" s="220"/>
    </row>
    <row r="37" customFormat="false" ht="15" hidden="false" customHeight="false" outlineLevel="0" collapsed="false">
      <c r="A37" s="221"/>
      <c r="B37" s="221"/>
      <c r="C37" s="221"/>
      <c r="D37" s="221"/>
      <c r="E37" s="221"/>
      <c r="F37" s="221"/>
      <c r="G37" s="220"/>
    </row>
    <row r="38" customFormat="false" ht="12.75" hidden="false" customHeight="false" outlineLevel="0" collapsed="false">
      <c r="A38" s="221"/>
      <c r="B38" s="221"/>
      <c r="C38" s="221"/>
      <c r="D38" s="221"/>
      <c r="E38" s="221"/>
      <c r="F38" s="221"/>
      <c r="G38" s="221"/>
    </row>
    <row r="39" customFormat="false" ht="12.75" hidden="false" customHeight="false" outlineLevel="0" collapsed="false">
      <c r="A39" s="221"/>
      <c r="B39" s="221"/>
      <c r="C39" s="221"/>
      <c r="D39" s="221"/>
      <c r="E39" s="221"/>
      <c r="F39" s="221"/>
      <c r="G39" s="221"/>
    </row>
    <row r="40" customFormat="false" ht="12.75" hidden="false" customHeight="false" outlineLevel="0" collapsed="false">
      <c r="G40" s="221"/>
    </row>
    <row r="41" customFormat="false" ht="12.75" hidden="false" customHeight="false" outlineLevel="0" collapsed="false">
      <c r="G41" s="221"/>
    </row>
    <row r="42" customFormat="false" ht="12.75" hidden="false" customHeight="false" outlineLevel="0" collapsed="false">
      <c r="G42" s="221"/>
    </row>
    <row r="43" customFormat="false" ht="12.75" hidden="false" customHeight="false" outlineLevel="0" collapsed="false">
      <c r="G43" s="221"/>
    </row>
  </sheetData>
  <mergeCells count="4">
    <mergeCell ref="K3:N3"/>
    <mergeCell ref="A20:F20"/>
    <mergeCell ref="G24:G25"/>
    <mergeCell ref="A33: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G32"/>
    </sheetView>
  </sheetViews>
  <sheetFormatPr defaultColWidth="11.0546875" defaultRowHeight="12.75" zeroHeight="false" outlineLevelRow="0" outlineLevelCol="0"/>
  <sheetData>
    <row r="2" customFormat="false" ht="12.75" hidden="false" customHeight="false" outlineLevel="0" collapsed="false">
      <c r="A2" s="1" t="s">
        <v>32</v>
      </c>
      <c r="H2" s="77"/>
      <c r="I2" s="77"/>
      <c r="J2" s="77"/>
      <c r="K2" s="77"/>
    </row>
    <row r="3" customFormat="false" ht="12.75" hidden="false" customHeight="false" outlineLevel="0" collapsed="false">
      <c r="H3" s="77"/>
      <c r="I3" s="77"/>
      <c r="J3" s="77"/>
      <c r="K3" s="77"/>
    </row>
    <row r="4" customFormat="false" ht="12.75" hidden="false" customHeight="false" outlineLevel="0" collapsed="false">
      <c r="H4" s="77"/>
      <c r="I4" s="77"/>
      <c r="J4" s="77"/>
      <c r="K4" s="77"/>
    </row>
    <row r="5" customFormat="false" ht="12.75" hidden="false" customHeight="false" outlineLevel="0" collapsed="false">
      <c r="H5" s="77"/>
      <c r="I5" s="77"/>
      <c r="J5" s="77"/>
      <c r="K5" s="77"/>
    </row>
    <row r="6" customFormat="false" ht="12.75" hidden="false" customHeight="false" outlineLevel="0" collapsed="false">
      <c r="H6" s="77"/>
      <c r="I6" s="77"/>
      <c r="J6" s="77"/>
      <c r="K6" s="77"/>
    </row>
    <row r="7" customFormat="false" ht="12.75" hidden="false" customHeight="false" outlineLevel="0" collapsed="false">
      <c r="H7" s="77"/>
      <c r="I7" s="77"/>
      <c r="J7" s="77"/>
      <c r="K7" s="77"/>
    </row>
    <row r="8" customFormat="false" ht="12.75" hidden="false" customHeight="false" outlineLevel="0" collapsed="false">
      <c r="H8" s="77"/>
      <c r="I8" s="77"/>
      <c r="J8" s="77"/>
      <c r="K8" s="77"/>
    </row>
    <row r="9" customFormat="false" ht="12.75" hidden="false" customHeight="false" outlineLevel="0" collapsed="false">
      <c r="H9" s="77"/>
      <c r="I9" s="77"/>
      <c r="J9" s="77"/>
      <c r="K9" s="77"/>
    </row>
    <row r="10" customFormat="false" ht="12.75" hidden="false" customHeight="false" outlineLevel="0" collapsed="false">
      <c r="H10" s="77"/>
      <c r="I10" s="77"/>
      <c r="J10" s="77"/>
      <c r="K10" s="77"/>
    </row>
    <row r="11" customFormat="false" ht="12.75" hidden="false" customHeight="false" outlineLevel="0" collapsed="false">
      <c r="H11" s="77"/>
      <c r="I11" s="77"/>
      <c r="J11" s="77"/>
      <c r="K11" s="77"/>
    </row>
    <row r="12" customFormat="false" ht="12.75" hidden="false" customHeight="false" outlineLevel="0" collapsed="false">
      <c r="H12" s="77"/>
      <c r="I12" s="77"/>
      <c r="J12" s="77"/>
      <c r="K12" s="77"/>
    </row>
    <row r="13" customFormat="false" ht="12.75" hidden="false" customHeight="false" outlineLevel="0" collapsed="false">
      <c r="H13" s="77"/>
      <c r="I13" s="77"/>
      <c r="J13" s="77"/>
      <c r="K13" s="77"/>
    </row>
    <row r="14" customFormat="false" ht="12.75" hidden="false" customHeight="false" outlineLevel="0" collapsed="false">
      <c r="H14" s="77"/>
      <c r="I14" s="77"/>
      <c r="J14" s="77"/>
      <c r="K14" s="77"/>
    </row>
    <row r="15" customFormat="false" ht="12.75" hidden="false" customHeight="false" outlineLevel="0" collapsed="false">
      <c r="H15" s="77"/>
      <c r="I15" s="77"/>
      <c r="J15" s="77"/>
      <c r="K15" s="77"/>
    </row>
    <row r="16" customFormat="false" ht="12.75" hidden="false" customHeight="false" outlineLevel="0" collapsed="false">
      <c r="H16" s="77"/>
      <c r="I16" s="77"/>
      <c r="J16" s="77"/>
      <c r="K16" s="77"/>
    </row>
    <row r="17" customFormat="false" ht="12.75" hidden="false" customHeight="false" outlineLevel="0" collapsed="false">
      <c r="H17" s="77"/>
      <c r="I17" s="77"/>
      <c r="J17" s="77"/>
      <c r="K17" s="77"/>
    </row>
    <row r="18" customFormat="false" ht="12.75" hidden="false" customHeight="false" outlineLevel="0" collapsed="false">
      <c r="H18" s="77"/>
      <c r="I18" s="77"/>
      <c r="J18" s="77"/>
      <c r="K18" s="77"/>
    </row>
    <row r="19" customFormat="false" ht="12.75" hidden="false" customHeight="false" outlineLevel="0" collapsed="false">
      <c r="H19" s="77"/>
      <c r="I19" s="77"/>
      <c r="J19" s="77"/>
      <c r="K19" s="77"/>
    </row>
    <row r="20" customFormat="false" ht="12.75" hidden="false" customHeight="false" outlineLevel="0" collapsed="false">
      <c r="H20" s="77"/>
      <c r="I20" s="77"/>
      <c r="J20" s="77"/>
      <c r="K20" s="77"/>
    </row>
    <row r="21" customFormat="false" ht="12.75" hidden="false" customHeight="false" outlineLevel="0" collapsed="false">
      <c r="H21" s="77"/>
      <c r="I21" s="77"/>
      <c r="J21" s="77"/>
      <c r="K21" s="77"/>
    </row>
    <row r="22" customFormat="false" ht="12.75" hidden="false" customHeight="false" outlineLevel="0" collapsed="false">
      <c r="H22" s="77"/>
      <c r="I22" s="77"/>
      <c r="J22" s="77"/>
      <c r="K22" s="77"/>
    </row>
    <row r="23" customFormat="false" ht="24" hidden="false" customHeight="true" outlineLevel="0" collapsed="false">
      <c r="A23" s="78" t="s">
        <v>33</v>
      </c>
      <c r="B23" s="78"/>
      <c r="C23" s="78"/>
      <c r="D23" s="78"/>
      <c r="E23" s="78"/>
      <c r="F23" s="78"/>
      <c r="G23" s="78"/>
      <c r="H23" s="78"/>
      <c r="I23" s="77"/>
      <c r="J23" s="77"/>
      <c r="K23" s="77"/>
    </row>
    <row r="24" customFormat="false" ht="12.75" hidden="false" customHeight="false" outlineLevel="0" collapsed="false">
      <c r="A24" s="79" t="s">
        <v>34</v>
      </c>
      <c r="B24" s="79"/>
      <c r="C24" s="79"/>
      <c r="D24" s="79"/>
      <c r="E24" s="79"/>
      <c r="F24" s="79"/>
      <c r="G24" s="79"/>
      <c r="H24" s="77"/>
      <c r="I24" s="77"/>
      <c r="J24" s="77"/>
      <c r="K24" s="77"/>
    </row>
    <row r="25" customFormat="false" ht="12.75" hidden="false" customHeight="false" outlineLevel="0" collapsed="false">
      <c r="A25" s="79" t="s">
        <v>31</v>
      </c>
      <c r="H25" s="77"/>
      <c r="I25" s="77"/>
      <c r="J25" s="77"/>
      <c r="K25" s="77"/>
    </row>
  </sheetData>
  <mergeCells count="1">
    <mergeCell ref="A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10.85"/>
  </cols>
  <sheetData>
    <row r="1" customFormat="false" ht="24" hidden="false" customHeight="true" outlineLevel="0" collapsed="false">
      <c r="A1" s="446" t="s">
        <v>251</v>
      </c>
      <c r="B1" s="446"/>
      <c r="C1" s="446"/>
      <c r="D1" s="446"/>
      <c r="E1" s="446"/>
      <c r="F1" s="446"/>
      <c r="G1" s="446"/>
      <c r="H1" s="380"/>
      <c r="I1" s="380"/>
      <c r="J1" s="380"/>
      <c r="K1" s="380"/>
      <c r="L1" s="380"/>
      <c r="M1" s="380"/>
    </row>
    <row r="2" customFormat="false" ht="6.75" hidden="false" customHeight="true" outlineLevel="0" collapsed="false">
      <c r="C2" s="110"/>
      <c r="D2" s="110"/>
      <c r="E2" s="110"/>
      <c r="F2" s="110"/>
      <c r="G2" s="110"/>
      <c r="H2" s="110"/>
      <c r="I2" s="110"/>
      <c r="J2" s="110"/>
      <c r="K2" s="110"/>
      <c r="L2" s="110"/>
    </row>
    <row r="3" s="519" customFormat="true" ht="21.75" hidden="false" customHeight="true" outlineLevel="0" collapsed="false">
      <c r="A3" s="550" t="s">
        <v>252</v>
      </c>
      <c r="B3" s="551" t="s">
        <v>253</v>
      </c>
      <c r="C3" s="550" t="s">
        <v>254</v>
      </c>
      <c r="D3" s="550"/>
      <c r="E3" s="550"/>
      <c r="F3" s="550"/>
      <c r="G3" s="550"/>
      <c r="H3" s="523"/>
      <c r="I3" s="523"/>
      <c r="J3" s="523"/>
      <c r="K3" s="523"/>
    </row>
    <row r="4" s="519" customFormat="true" ht="14.25" hidden="false" customHeight="true" outlineLevel="0" collapsed="false">
      <c r="A4" s="550"/>
      <c r="B4" s="551"/>
      <c r="C4" s="523" t="s">
        <v>169</v>
      </c>
      <c r="D4" s="523" t="s">
        <v>170</v>
      </c>
      <c r="E4" s="523" t="s">
        <v>171</v>
      </c>
      <c r="F4" s="523" t="s">
        <v>162</v>
      </c>
      <c r="G4" s="523" t="s">
        <v>12</v>
      </c>
    </row>
    <row r="5" customFormat="false" ht="12.75" hidden="false" customHeight="true" outlineLevel="0" collapsed="false">
      <c r="A5" s="552" t="s">
        <v>113</v>
      </c>
      <c r="B5" s="553" t="n">
        <v>22.1</v>
      </c>
      <c r="C5" s="554" t="n">
        <v>19.5</v>
      </c>
      <c r="D5" s="555" t="n">
        <v>18.3</v>
      </c>
      <c r="E5" s="555" t="n">
        <v>62.3</v>
      </c>
      <c r="F5" s="556" t="n">
        <v>0</v>
      </c>
      <c r="G5" s="557" t="n">
        <v>100</v>
      </c>
    </row>
    <row r="6" customFormat="false" ht="12.75" hidden="false" customHeight="true" outlineLevel="0" collapsed="false">
      <c r="A6" s="552" t="s">
        <v>114</v>
      </c>
      <c r="B6" s="558" t="n">
        <v>4.6</v>
      </c>
      <c r="C6" s="559" t="n">
        <v>0.2</v>
      </c>
      <c r="D6" s="560" t="n">
        <v>15.2</v>
      </c>
      <c r="E6" s="560" t="n">
        <v>84.7</v>
      </c>
      <c r="F6" s="561" t="n">
        <v>0</v>
      </c>
      <c r="G6" s="562" t="n">
        <v>100</v>
      </c>
    </row>
    <row r="7" customFormat="false" ht="12.75" hidden="false" customHeight="true" outlineLevel="0" collapsed="false">
      <c r="A7" s="552" t="s">
        <v>115</v>
      </c>
      <c r="B7" s="558" t="n">
        <v>3.9</v>
      </c>
      <c r="C7" s="559" t="n">
        <v>22.3</v>
      </c>
      <c r="D7" s="560" t="n">
        <v>43.4</v>
      </c>
      <c r="E7" s="560" t="n">
        <v>34.3</v>
      </c>
      <c r="F7" s="561" t="n">
        <v>0</v>
      </c>
      <c r="G7" s="562" t="n">
        <v>100</v>
      </c>
    </row>
    <row r="8" customFormat="false" ht="12.75" hidden="false" customHeight="true" outlineLevel="0" collapsed="false">
      <c r="A8" s="552" t="s">
        <v>116</v>
      </c>
      <c r="B8" s="558" t="n">
        <v>2.1</v>
      </c>
      <c r="C8" s="559" t="n">
        <v>8.6</v>
      </c>
      <c r="D8" s="560" t="n">
        <v>10.2</v>
      </c>
      <c r="E8" s="560" t="n">
        <v>81.2</v>
      </c>
      <c r="F8" s="561" t="n">
        <v>0</v>
      </c>
      <c r="G8" s="562" t="n">
        <v>100</v>
      </c>
    </row>
    <row r="9" customFormat="false" ht="12.75" hidden="false" customHeight="true" outlineLevel="0" collapsed="false">
      <c r="A9" s="552" t="s">
        <v>117</v>
      </c>
      <c r="B9" s="558" t="n">
        <v>4.1</v>
      </c>
      <c r="C9" s="559" t="n">
        <v>34</v>
      </c>
      <c r="D9" s="560" t="n">
        <v>5</v>
      </c>
      <c r="E9" s="560" t="n">
        <v>61</v>
      </c>
      <c r="F9" s="561" t="n">
        <v>0</v>
      </c>
      <c r="G9" s="562" t="n">
        <v>100</v>
      </c>
    </row>
    <row r="10" customFormat="false" ht="12.75" hidden="false" customHeight="true" outlineLevel="0" collapsed="false">
      <c r="A10" s="552" t="s">
        <v>118</v>
      </c>
      <c r="B10" s="558" t="n">
        <v>0.1</v>
      </c>
      <c r="C10" s="559" t="n">
        <v>10.4</v>
      </c>
      <c r="D10" s="560" t="n">
        <v>82.4</v>
      </c>
      <c r="E10" s="560" t="n">
        <v>7.2</v>
      </c>
      <c r="F10" s="561" t="n">
        <v>0</v>
      </c>
      <c r="G10" s="562" t="n">
        <v>100</v>
      </c>
    </row>
    <row r="11" customFormat="false" ht="12.75" hidden="false" customHeight="true" outlineLevel="0" collapsed="false">
      <c r="A11" s="552" t="s">
        <v>119</v>
      </c>
      <c r="B11" s="558" t="n">
        <v>1.1</v>
      </c>
      <c r="C11" s="559" t="n">
        <v>0.6</v>
      </c>
      <c r="D11" s="560" t="n">
        <v>7.6</v>
      </c>
      <c r="E11" s="560" t="n">
        <v>91.7</v>
      </c>
      <c r="F11" s="561" t="n">
        <v>0</v>
      </c>
      <c r="G11" s="562" t="n">
        <v>100</v>
      </c>
    </row>
    <row r="12" customFormat="false" ht="12.75" hidden="false" customHeight="true" outlineLevel="0" collapsed="false">
      <c r="A12" s="552" t="s">
        <v>120</v>
      </c>
      <c r="B12" s="558" t="n">
        <v>8.9</v>
      </c>
      <c r="C12" s="559" t="n">
        <v>2.8</v>
      </c>
      <c r="D12" s="560" t="n">
        <v>29.5</v>
      </c>
      <c r="E12" s="560" t="n">
        <v>67.7</v>
      </c>
      <c r="F12" s="561" t="n">
        <v>0</v>
      </c>
      <c r="G12" s="562" t="n">
        <v>100</v>
      </c>
    </row>
    <row r="13" customFormat="false" ht="12.75" hidden="false" customHeight="true" outlineLevel="0" collapsed="false">
      <c r="A13" s="552" t="s">
        <v>121</v>
      </c>
      <c r="B13" s="558" t="n">
        <v>1</v>
      </c>
      <c r="C13" s="559" t="n">
        <v>6.4</v>
      </c>
      <c r="D13" s="560" t="n">
        <v>82.4</v>
      </c>
      <c r="E13" s="560" t="n">
        <v>11.2</v>
      </c>
      <c r="F13" s="561" t="n">
        <v>0</v>
      </c>
      <c r="G13" s="562" t="n">
        <v>100</v>
      </c>
    </row>
    <row r="14" customFormat="false" ht="12.75" hidden="false" customHeight="true" outlineLevel="0" collapsed="false">
      <c r="A14" s="552" t="s">
        <v>122</v>
      </c>
      <c r="B14" s="558" t="n">
        <v>45</v>
      </c>
      <c r="C14" s="559" t="n">
        <v>3.6</v>
      </c>
      <c r="D14" s="560" t="n">
        <v>5.6</v>
      </c>
      <c r="E14" s="560" t="n">
        <v>90.9</v>
      </c>
      <c r="F14" s="561" t="n">
        <v>0</v>
      </c>
      <c r="G14" s="562" t="n">
        <v>100</v>
      </c>
    </row>
    <row r="15" customFormat="false" ht="12.75" hidden="false" customHeight="true" outlineLevel="0" collapsed="false">
      <c r="A15" s="552" t="s">
        <v>123</v>
      </c>
      <c r="B15" s="558" t="n">
        <v>5.4</v>
      </c>
      <c r="C15" s="559" t="n">
        <v>2.1</v>
      </c>
      <c r="D15" s="560" t="n">
        <v>0</v>
      </c>
      <c r="E15" s="560" t="n">
        <v>54.8</v>
      </c>
      <c r="F15" s="561" t="n">
        <v>43</v>
      </c>
      <c r="G15" s="562" t="n">
        <v>100</v>
      </c>
      <c r="H15" s="110"/>
      <c r="I15" s="110"/>
    </row>
    <row r="16" customFormat="false" ht="12.75" hidden="false" customHeight="true" outlineLevel="0" collapsed="false">
      <c r="A16" s="552" t="s">
        <v>124</v>
      </c>
      <c r="B16" s="563" t="n">
        <v>1.6</v>
      </c>
      <c r="C16" s="564" t="n">
        <v>11.9</v>
      </c>
      <c r="D16" s="565" t="n">
        <v>31.9</v>
      </c>
      <c r="E16" s="565" t="n">
        <v>56.1</v>
      </c>
      <c r="F16" s="566" t="n">
        <v>0.1</v>
      </c>
      <c r="G16" s="567" t="n">
        <v>100</v>
      </c>
      <c r="H16" s="110"/>
      <c r="I16" s="110"/>
      <c r="J16" s="110"/>
      <c r="K16" s="110"/>
      <c r="L16" s="110"/>
    </row>
    <row r="17" s="159" customFormat="true" ht="12.75" hidden="false" customHeight="true" outlineLevel="0" collapsed="false">
      <c r="A17" s="568" t="s">
        <v>12</v>
      </c>
      <c r="B17" s="569" t="n">
        <v>100</v>
      </c>
      <c r="C17" s="570" t="n">
        <v>9</v>
      </c>
      <c r="D17" s="571" t="n">
        <v>13.5</v>
      </c>
      <c r="E17" s="571" t="n">
        <v>75.1</v>
      </c>
      <c r="F17" s="572" t="n">
        <v>2.3</v>
      </c>
      <c r="G17" s="573" t="n">
        <v>100</v>
      </c>
      <c r="I17" s="418"/>
      <c r="J17" s="418"/>
      <c r="K17" s="418"/>
      <c r="L17" s="418"/>
    </row>
    <row r="18" customFormat="false" ht="12.75" hidden="false" customHeight="false" outlineLevel="0" collapsed="false">
      <c r="A18" s="72" t="s">
        <v>36</v>
      </c>
      <c r="H18" s="110"/>
      <c r="I18" s="110"/>
      <c r="J18" s="110"/>
      <c r="K18" s="110"/>
      <c r="L18" s="110"/>
    </row>
    <row r="19" customFormat="false" ht="12.75" hidden="false" customHeight="true" outlineLevel="0" collapsed="false">
      <c r="A19" s="430" t="s">
        <v>255</v>
      </c>
      <c r="B19" s="430"/>
      <c r="C19" s="430"/>
      <c r="D19" s="430"/>
      <c r="E19" s="430"/>
      <c r="F19" s="430"/>
      <c r="G19" s="430"/>
      <c r="H19" s="110"/>
      <c r="I19" s="110"/>
      <c r="J19" s="110"/>
      <c r="K19" s="110"/>
      <c r="L19" s="110"/>
    </row>
    <row r="20" customFormat="false" ht="46.5" hidden="false" customHeight="true" outlineLevel="0" collapsed="false">
      <c r="A20" s="299" t="s">
        <v>256</v>
      </c>
      <c r="B20" s="299"/>
      <c r="C20" s="299"/>
      <c r="D20" s="299"/>
      <c r="E20" s="299"/>
      <c r="F20" s="299"/>
      <c r="G20" s="299"/>
      <c r="H20" s="314"/>
      <c r="I20" s="314"/>
      <c r="J20" s="314"/>
      <c r="K20" s="314"/>
      <c r="L20" s="314"/>
      <c r="M20" s="314"/>
    </row>
    <row r="21" customFormat="false" ht="18" hidden="false" customHeight="false" outlineLevel="0" collapsed="false">
      <c r="A21" s="219"/>
      <c r="B21" s="219"/>
      <c r="C21" s="220"/>
      <c r="D21" s="220"/>
      <c r="E21" s="220"/>
      <c r="F21" s="220"/>
      <c r="G21" s="220"/>
    </row>
    <row r="22" customFormat="false" ht="18" hidden="false" customHeight="false" outlineLevel="0" collapsed="false">
      <c r="A22" s="219"/>
      <c r="B22" s="72"/>
      <c r="C22" s="220"/>
      <c r="D22" s="220"/>
      <c r="E22" s="220"/>
      <c r="F22" s="220"/>
      <c r="G22" s="220"/>
      <c r="H22" s="549"/>
    </row>
    <row r="23" customFormat="false" ht="18" hidden="false" customHeight="false" outlineLevel="0" collapsed="false">
      <c r="A23" s="219"/>
      <c r="B23" s="219"/>
      <c r="C23" s="220"/>
      <c r="D23" s="220"/>
      <c r="E23" s="220"/>
      <c r="F23" s="220"/>
      <c r="G23" s="220"/>
      <c r="H23" s="549"/>
    </row>
    <row r="24" customFormat="false" ht="18" hidden="false" customHeight="false" outlineLevel="0" collapsed="false">
      <c r="A24" s="219"/>
      <c r="B24" s="219"/>
      <c r="C24" s="220"/>
      <c r="D24" s="220"/>
      <c r="E24" s="220"/>
      <c r="F24" s="220"/>
      <c r="G24" s="220"/>
      <c r="H24" s="220"/>
    </row>
    <row r="25" customFormat="false" ht="18" hidden="false" customHeight="false" outlineLevel="0" collapsed="false">
      <c r="A25" s="219"/>
      <c r="B25" s="219"/>
      <c r="C25" s="220"/>
      <c r="D25" s="220"/>
      <c r="E25" s="220"/>
      <c r="F25" s="220"/>
      <c r="G25" s="220"/>
      <c r="H25" s="220"/>
    </row>
    <row r="26" customFormat="false" ht="18" hidden="false" customHeight="false" outlineLevel="0" collapsed="false">
      <c r="A26" s="219"/>
      <c r="B26" s="219"/>
      <c r="C26" s="220"/>
      <c r="D26" s="220"/>
      <c r="E26" s="220"/>
      <c r="F26" s="220"/>
      <c r="G26" s="220"/>
      <c r="H26" s="220"/>
    </row>
    <row r="27" customFormat="false" ht="18" hidden="false" customHeight="false" outlineLevel="0" collapsed="false">
      <c r="A27" s="219"/>
      <c r="B27" s="219"/>
      <c r="C27" s="220"/>
      <c r="D27" s="220"/>
      <c r="E27" s="220"/>
      <c r="F27" s="220"/>
      <c r="G27" s="220"/>
      <c r="H27" s="220"/>
    </row>
    <row r="28" customFormat="false" ht="18" hidden="false" customHeight="false" outlineLevel="0" collapsed="false">
      <c r="A28" s="219"/>
      <c r="B28" s="219"/>
      <c r="C28" s="220"/>
      <c r="D28" s="220"/>
      <c r="E28" s="220"/>
      <c r="F28" s="220"/>
      <c r="G28" s="220"/>
      <c r="H28" s="220"/>
    </row>
    <row r="29" customFormat="false" ht="18" hidden="false" customHeight="false" outlineLevel="0" collapsed="false">
      <c r="A29" s="219"/>
      <c r="B29" s="219"/>
      <c r="C29" s="220"/>
      <c r="D29" s="220"/>
      <c r="E29" s="220"/>
      <c r="F29" s="220"/>
      <c r="G29" s="220"/>
      <c r="H29" s="220"/>
    </row>
    <row r="30" customFormat="false" ht="18" hidden="false" customHeight="false" outlineLevel="0" collapsed="false">
      <c r="A30" s="219"/>
      <c r="B30" s="219"/>
      <c r="C30" s="220"/>
      <c r="D30" s="220"/>
      <c r="E30" s="220"/>
      <c r="F30" s="220"/>
      <c r="G30" s="220"/>
      <c r="H30" s="220"/>
    </row>
    <row r="31" customFormat="false" ht="18" hidden="false" customHeight="false" outlineLevel="0" collapsed="false">
      <c r="A31" s="219"/>
      <c r="B31" s="219"/>
      <c r="C31" s="220"/>
      <c r="D31" s="220"/>
      <c r="E31" s="220"/>
      <c r="F31" s="220"/>
      <c r="G31" s="220"/>
      <c r="H31" s="220"/>
    </row>
    <row r="32" customFormat="false" ht="18" hidden="false" customHeight="false" outlineLevel="0" collapsed="false">
      <c r="A32" s="219"/>
      <c r="B32" s="219"/>
      <c r="C32" s="220"/>
      <c r="D32" s="220"/>
      <c r="E32" s="220"/>
      <c r="F32" s="220"/>
      <c r="G32" s="220"/>
      <c r="H32" s="220"/>
    </row>
    <row r="33" customFormat="false" ht="18" hidden="false" customHeight="false" outlineLevel="0" collapsed="false">
      <c r="A33" s="219"/>
      <c r="B33" s="219"/>
      <c r="C33" s="220"/>
      <c r="D33" s="220"/>
      <c r="E33" s="220"/>
      <c r="F33" s="220"/>
      <c r="G33" s="220"/>
      <c r="H33" s="220"/>
    </row>
    <row r="34" customFormat="false" ht="15" hidden="false" customHeight="false" outlineLevel="0" collapsed="false">
      <c r="A34" s="221"/>
      <c r="B34" s="221"/>
      <c r="C34" s="221"/>
      <c r="D34" s="221"/>
      <c r="E34" s="221"/>
      <c r="F34" s="221"/>
      <c r="G34" s="221"/>
      <c r="H34" s="220"/>
    </row>
    <row r="35" customFormat="false" ht="15" hidden="false" customHeight="false" outlineLevel="0" collapsed="false">
      <c r="A35" s="221"/>
      <c r="B35" s="221"/>
      <c r="C35" s="221"/>
      <c r="D35" s="221"/>
      <c r="E35" s="221"/>
      <c r="F35" s="221"/>
      <c r="G35" s="221"/>
      <c r="H35" s="220"/>
    </row>
    <row r="36" customFormat="false" ht="15" hidden="false" customHeight="false" outlineLevel="0" collapsed="false">
      <c r="A36" s="221"/>
      <c r="B36" s="221"/>
      <c r="C36" s="221"/>
      <c r="D36" s="221"/>
      <c r="E36" s="221"/>
      <c r="F36" s="221"/>
      <c r="G36" s="221"/>
      <c r="H36" s="220"/>
    </row>
    <row r="37" customFormat="false" ht="15" hidden="false" customHeight="false" outlineLevel="0" collapsed="false">
      <c r="A37" s="221"/>
      <c r="B37" s="221"/>
      <c r="C37" s="221"/>
      <c r="D37" s="221"/>
      <c r="E37" s="221"/>
      <c r="F37" s="221"/>
      <c r="G37" s="221"/>
      <c r="H37" s="220"/>
    </row>
    <row r="38" customFormat="false" ht="12.75" hidden="false" customHeight="false" outlineLevel="0" collapsed="false">
      <c r="A38" s="221"/>
      <c r="B38" s="221"/>
      <c r="C38" s="221"/>
      <c r="D38" s="221"/>
      <c r="E38" s="221"/>
      <c r="F38" s="221"/>
      <c r="G38" s="221"/>
      <c r="H38" s="221"/>
    </row>
    <row r="39" customFormat="false" ht="12.75" hidden="false" customHeight="false" outlineLevel="0" collapsed="false">
      <c r="A39" s="221"/>
      <c r="B39" s="221"/>
      <c r="C39" s="221"/>
      <c r="D39" s="221"/>
      <c r="E39" s="221"/>
      <c r="F39" s="221"/>
      <c r="G39" s="221"/>
      <c r="H39" s="221"/>
    </row>
    <row r="40" customFormat="false" ht="12.75" hidden="false" customHeight="false" outlineLevel="0" collapsed="false">
      <c r="H40" s="221"/>
    </row>
    <row r="41" customFormat="false" ht="12.75" hidden="false" customHeight="false" outlineLevel="0" collapsed="false">
      <c r="H41" s="221"/>
    </row>
    <row r="42" customFormat="false" ht="12.75" hidden="false" customHeight="false" outlineLevel="0" collapsed="false">
      <c r="H42" s="221"/>
    </row>
    <row r="43" customFormat="false" ht="12.75" hidden="false" customHeight="false" outlineLevel="0" collapsed="false">
      <c r="H43" s="221"/>
    </row>
  </sheetData>
  <mergeCells count="9">
    <mergeCell ref="A1:G1"/>
    <mergeCell ref="A3:A4"/>
    <mergeCell ref="B3:B4"/>
    <mergeCell ref="C3:G3"/>
    <mergeCell ref="I3:K3"/>
    <mergeCell ref="A19:G19"/>
    <mergeCell ref="A20:G20"/>
    <mergeCell ref="H24:H25"/>
    <mergeCell ref="A33: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7"/>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11.85"/>
    <col collapsed="false" customWidth="true" hidden="false" outlineLevel="0" max="3" min="3" style="0" width="12.7"/>
    <col collapsed="false" customWidth="true" hidden="false" outlineLevel="0" max="4" min="4" style="0" width="12.28"/>
    <col collapsed="false" customWidth="true" hidden="false" outlineLevel="0" max="5" min="5" style="110" width="12.85"/>
    <col collapsed="false" customWidth="true" hidden="false" outlineLevel="0" max="6" min="6" style="110" width="12.7"/>
    <col collapsed="false" customWidth="true" hidden="false" outlineLevel="0" max="7" min="7" style="110" width="13.41"/>
    <col collapsed="false" customWidth="true" hidden="false" outlineLevel="0" max="8" min="8" style="110" width="19.7"/>
    <col collapsed="false" customWidth="true" hidden="false" outlineLevel="0" max="9" min="9" style="110" width="6.56"/>
    <col collapsed="false" customWidth="true" hidden="false" outlineLevel="0" max="10" min="10" style="110" width="7.42"/>
    <col collapsed="false" customWidth="true" hidden="false" outlineLevel="0" max="12" min="11" style="110" width="6.56"/>
    <col collapsed="false" customWidth="true" hidden="false" outlineLevel="0" max="13" min="13" style="110" width="7.42"/>
  </cols>
  <sheetData>
    <row r="1" customFormat="false" ht="25.5" hidden="false" customHeight="true" outlineLevel="0" collapsed="false">
      <c r="A1" s="446" t="s">
        <v>257</v>
      </c>
      <c r="B1" s="446"/>
      <c r="C1" s="446"/>
      <c r="D1" s="446"/>
      <c r="E1" s="446"/>
      <c r="F1" s="446"/>
      <c r="G1" s="446"/>
      <c r="H1" s="380"/>
      <c r="I1" s="380"/>
      <c r="J1" s="380"/>
      <c r="K1" s="380"/>
      <c r="L1" s="380"/>
      <c r="M1" s="380"/>
    </row>
    <row r="2" customFormat="false" ht="13.5" hidden="false" customHeight="false" outlineLevel="0" collapsed="false"/>
    <row r="3" customFormat="false" ht="21" hidden="false" customHeight="true" outlineLevel="0" collapsed="false">
      <c r="A3" s="574" t="s">
        <v>258</v>
      </c>
      <c r="B3" s="115" t="s">
        <v>253</v>
      </c>
      <c r="C3" s="575" t="s">
        <v>254</v>
      </c>
      <c r="D3" s="575"/>
      <c r="E3" s="575"/>
      <c r="F3" s="575"/>
      <c r="G3" s="575"/>
      <c r="I3" s="222"/>
      <c r="J3" s="222"/>
      <c r="K3" s="520"/>
      <c r="L3" s="520"/>
      <c r="M3" s="520"/>
    </row>
    <row r="4" customFormat="false" ht="13.5" hidden="false" customHeight="true" outlineLevel="0" collapsed="false">
      <c r="A4" s="574"/>
      <c r="B4" s="115"/>
      <c r="C4" s="576" t="s">
        <v>169</v>
      </c>
      <c r="D4" s="577" t="s">
        <v>170</v>
      </c>
      <c r="E4" s="577" t="s">
        <v>171</v>
      </c>
      <c r="F4" s="577" t="s">
        <v>162</v>
      </c>
      <c r="G4" s="577" t="s">
        <v>12</v>
      </c>
      <c r="I4" s="222"/>
      <c r="J4" s="222"/>
      <c r="K4" s="578"/>
      <c r="L4" s="578"/>
      <c r="M4" s="578"/>
    </row>
    <row r="5" customFormat="false" ht="12" hidden="false" customHeight="true" outlineLevel="0" collapsed="false">
      <c r="A5" s="579" t="s">
        <v>113</v>
      </c>
      <c r="B5" s="580" t="n">
        <f aca="false">VLOOKUP(A5,$I$25:$O$31,2,FALSE())</f>
        <v>11.5</v>
      </c>
      <c r="C5" s="581" t="n">
        <f aca="false">VLOOKUP(A5,$I$25:$O$31,3,FALSE())</f>
        <v>7.8</v>
      </c>
      <c r="D5" s="582" t="n">
        <f aca="false">VLOOKUP($A5,$I$25:$O$31,4,FALSE())</f>
        <v>32</v>
      </c>
      <c r="E5" s="582" t="n">
        <f aca="false">VLOOKUP($A5,$I$25:$O$31,5,FALSE())</f>
        <v>60.2</v>
      </c>
      <c r="F5" s="582" t="n">
        <v>0</v>
      </c>
      <c r="G5" s="583" t="n">
        <v>100</v>
      </c>
      <c r="M5" s="584"/>
    </row>
    <row r="6" customFormat="false" ht="12" hidden="false" customHeight="true" outlineLevel="0" collapsed="false">
      <c r="A6" s="300" t="s">
        <v>118</v>
      </c>
      <c r="B6" s="585" t="n">
        <f aca="false">VLOOKUP(A6,$I$25:$O$31,2,FALSE())</f>
        <v>5.7</v>
      </c>
      <c r="C6" s="586" t="n">
        <f aca="false">VLOOKUP(A6,$I$25:$O$31,3,FALSE())</f>
        <v>5.1</v>
      </c>
      <c r="D6" s="587" t="n">
        <f aca="false">VLOOKUP($A6,$I$25:$O$31,4,FALSE())</f>
        <v>93.3</v>
      </c>
      <c r="E6" s="587" t="n">
        <f aca="false">VLOOKUP($A6,$I$25:$O$31,5,FALSE())</f>
        <v>1.5</v>
      </c>
      <c r="F6" s="587" t="n">
        <v>0</v>
      </c>
      <c r="G6" s="588" t="n">
        <v>100</v>
      </c>
      <c r="M6" s="589"/>
    </row>
    <row r="7" customFormat="false" ht="12" hidden="false" customHeight="true" outlineLevel="0" collapsed="false">
      <c r="A7" s="300" t="s">
        <v>135</v>
      </c>
      <c r="B7" s="585" t="n">
        <f aca="false">VLOOKUP(A7,$I$25:$O$31,2,FALSE())</f>
        <v>1.6</v>
      </c>
      <c r="C7" s="586" t="n">
        <f aca="false">VLOOKUP(A7,$I$25:$O$31,3,FALSE())</f>
        <v>3.2</v>
      </c>
      <c r="D7" s="587" t="n">
        <f aca="false">VLOOKUP($A7,$I$25:$O$31,4,FALSE())</f>
        <v>95.6</v>
      </c>
      <c r="E7" s="587" t="n">
        <f aca="false">VLOOKUP($A7,$I$25:$O$31,5,FALSE())</f>
        <v>1.1</v>
      </c>
      <c r="F7" s="587" t="n">
        <v>0</v>
      </c>
      <c r="G7" s="588" t="n">
        <v>100</v>
      </c>
      <c r="M7" s="584"/>
    </row>
    <row r="8" customFormat="false" ht="12" hidden="false" customHeight="true" outlineLevel="0" collapsed="false">
      <c r="A8" s="300" t="s">
        <v>136</v>
      </c>
      <c r="B8" s="585" t="n">
        <f aca="false">VLOOKUP(A8,$I$25:$O$31,2,FALSE())</f>
        <v>69.9</v>
      </c>
      <c r="C8" s="586" t="n">
        <f aca="false">VLOOKUP(A8,$I$25:$O$31,3,FALSE())</f>
        <v>29.8</v>
      </c>
      <c r="D8" s="587" t="n">
        <f aca="false">VLOOKUP($A8,$I$25:$O$31,4,FALSE())</f>
        <v>19.4</v>
      </c>
      <c r="E8" s="587" t="n">
        <f aca="false">VLOOKUP($A8,$I$25:$O$31,5,FALSE())</f>
        <v>50.8</v>
      </c>
      <c r="F8" s="587" t="n">
        <v>0</v>
      </c>
      <c r="G8" s="588" t="n">
        <v>100</v>
      </c>
      <c r="M8" s="584"/>
    </row>
    <row r="9" customFormat="false" ht="12" hidden="false" customHeight="true" outlineLevel="0" collapsed="false">
      <c r="A9" s="300" t="s">
        <v>137</v>
      </c>
      <c r="B9" s="585" t="n">
        <f aca="false">VLOOKUP(A9,$I$25:$O$31,2,FALSE())</f>
        <v>10.7</v>
      </c>
      <c r="C9" s="586" t="n">
        <f aca="false">VLOOKUP(A9,$I$25:$O$31,3,FALSE())</f>
        <v>6.4</v>
      </c>
      <c r="D9" s="587" t="n">
        <f aca="false">VLOOKUP($A9,$I$25:$O$31,4,FALSE())</f>
        <v>3.6</v>
      </c>
      <c r="E9" s="587" t="n">
        <f aca="false">VLOOKUP($A9,$I$25:$O$31,5,FALSE())</f>
        <v>90</v>
      </c>
      <c r="F9" s="587" t="n">
        <v>0</v>
      </c>
      <c r="G9" s="588" t="n">
        <v>100</v>
      </c>
      <c r="M9" s="589"/>
    </row>
    <row r="10" customFormat="false" ht="12" hidden="false" customHeight="true" outlineLevel="0" collapsed="false">
      <c r="A10" s="300" t="s">
        <v>138</v>
      </c>
      <c r="B10" s="585" t="n">
        <f aca="false">VLOOKUP(A10,$I$25:$O$31,2,FALSE())</f>
        <v>0.4</v>
      </c>
      <c r="C10" s="586" t="n">
        <v>0</v>
      </c>
      <c r="D10" s="587" t="n">
        <f aca="false">VLOOKUP($A10,$I$25:$O$31,4,FALSE())</f>
        <v>6.1</v>
      </c>
      <c r="E10" s="587" t="n">
        <f aca="false">VLOOKUP($A10,$I$25:$O$31,5,FALSE())</f>
        <v>93.9</v>
      </c>
      <c r="F10" s="587" t="n">
        <v>0</v>
      </c>
      <c r="G10" s="588" t="n">
        <v>100</v>
      </c>
      <c r="M10" s="584"/>
    </row>
    <row r="11" customFormat="false" ht="12" hidden="false" customHeight="true" outlineLevel="0" collapsed="false">
      <c r="A11" s="590" t="s">
        <v>124</v>
      </c>
      <c r="B11" s="591" t="n">
        <f aca="false">VLOOKUP(A11,$I$25:$O$31,2,FALSE())</f>
        <v>0.3</v>
      </c>
      <c r="C11" s="592" t="n">
        <f aca="false">VLOOKUP(A11,$I$25:$O$31,3,FALSE())</f>
        <v>8.9</v>
      </c>
      <c r="D11" s="593" t="n">
        <f aca="false">VLOOKUP($A11,$I$25:$O$31,4,FALSE())</f>
        <v>20.3</v>
      </c>
      <c r="E11" s="593" t="n">
        <f aca="false">VLOOKUP($A11,$I$25:$O$31,5,FALSE())</f>
        <v>41.1</v>
      </c>
      <c r="F11" s="593" t="n">
        <f aca="false">VLOOKUP($A11,$I$25:$O$31,6,FALSE())</f>
        <v>29.6</v>
      </c>
      <c r="G11" s="594" t="n">
        <v>100</v>
      </c>
      <c r="M11" s="584"/>
    </row>
    <row r="12" s="159" customFormat="true" ht="12" hidden="false" customHeight="true" outlineLevel="0" collapsed="false">
      <c r="A12" s="595" t="s">
        <v>12</v>
      </c>
      <c r="B12" s="596" t="n">
        <v>100</v>
      </c>
      <c r="C12" s="597" t="n">
        <v>22.8</v>
      </c>
      <c r="D12" s="598" t="n">
        <v>24.5</v>
      </c>
      <c r="E12" s="598" t="n">
        <v>52.7</v>
      </c>
      <c r="F12" s="598" t="n">
        <v>0.1</v>
      </c>
      <c r="G12" s="599" t="n">
        <v>100</v>
      </c>
      <c r="H12" s="418"/>
      <c r="I12" s="600"/>
      <c r="J12" s="600"/>
      <c r="K12" s="589"/>
      <c r="L12" s="589"/>
      <c r="M12" s="589"/>
    </row>
    <row r="13" customFormat="false" ht="12.75" hidden="false" customHeight="false" outlineLevel="0" collapsed="false">
      <c r="I13" s="222"/>
      <c r="J13" s="222"/>
      <c r="K13" s="222"/>
      <c r="L13" s="222"/>
      <c r="M13" s="222"/>
    </row>
    <row r="14" customFormat="false" ht="12.75" hidden="false" customHeight="false" outlineLevel="0" collapsed="false">
      <c r="A14" s="313" t="s">
        <v>36</v>
      </c>
    </row>
    <row r="15" customFormat="false" ht="0.75" hidden="false" customHeight="true" outlineLevel="0" collapsed="false">
      <c r="A15" s="601"/>
    </row>
    <row r="16" customFormat="false" ht="22.5" hidden="false" customHeight="true" outlineLevel="0" collapsed="false">
      <c r="A16" s="280" t="s">
        <v>259</v>
      </c>
      <c r="B16" s="280"/>
      <c r="C16" s="280"/>
      <c r="D16" s="280"/>
      <c r="E16" s="280"/>
      <c r="F16" s="280"/>
      <c r="G16" s="280"/>
    </row>
    <row r="17" s="285" customFormat="true" ht="23.25" hidden="false" customHeight="true" outlineLevel="0" collapsed="false">
      <c r="A17" s="280" t="s">
        <v>260</v>
      </c>
      <c r="B17" s="280"/>
      <c r="C17" s="280"/>
      <c r="D17" s="280"/>
      <c r="E17" s="280"/>
      <c r="F17" s="280"/>
      <c r="G17" s="280"/>
      <c r="H17" s="602"/>
      <c r="I17" s="602"/>
      <c r="J17" s="602"/>
      <c r="K17" s="602"/>
      <c r="L17" s="602"/>
      <c r="M17" s="602"/>
    </row>
    <row r="19" customFormat="false" ht="12.75" hidden="false" customHeight="false" outlineLevel="0" collapsed="false">
      <c r="G19" s="603"/>
      <c r="H19" s="603"/>
      <c r="I19" s="603"/>
      <c r="J19" s="603"/>
      <c r="K19" s="603"/>
      <c r="L19" s="603"/>
      <c r="M19" s="603"/>
      <c r="N19" s="604"/>
      <c r="O19" s="604"/>
      <c r="P19" s="604"/>
      <c r="Q19" s="604"/>
    </row>
    <row r="20" customFormat="false" ht="12.75" hidden="false" customHeight="false" outlineLevel="0" collapsed="false">
      <c r="G20" s="603"/>
      <c r="H20" s="603"/>
      <c r="I20" s="603"/>
      <c r="J20" s="603"/>
      <c r="K20" s="603"/>
      <c r="L20" s="603"/>
      <c r="M20" s="603"/>
      <c r="N20" s="604"/>
      <c r="O20" s="604"/>
      <c r="P20" s="604"/>
      <c r="Q20" s="604"/>
    </row>
    <row r="21" customFormat="false" ht="12.75" hidden="false" customHeight="false" outlineLevel="0" collapsed="false">
      <c r="G21" s="603"/>
      <c r="H21" s="603"/>
      <c r="I21" s="603"/>
      <c r="J21" s="603"/>
      <c r="K21" s="603"/>
      <c r="L21" s="603"/>
      <c r="M21" s="603"/>
      <c r="N21" s="604"/>
      <c r="O21" s="604"/>
      <c r="P21" s="604"/>
      <c r="Q21" s="604"/>
    </row>
    <row r="22" customFormat="false" ht="18" hidden="false" customHeight="true" outlineLevel="0" collapsed="false">
      <c r="G22" s="603"/>
      <c r="H22" s="605"/>
      <c r="I22" s="605"/>
      <c r="J22" s="605"/>
      <c r="K22" s="605" t="s">
        <v>254</v>
      </c>
      <c r="L22" s="605"/>
      <c r="M22" s="605"/>
      <c r="N22" s="605"/>
      <c r="O22" s="605" t="s">
        <v>12</v>
      </c>
      <c r="P22" s="604"/>
      <c r="Q22" s="604"/>
    </row>
    <row r="23" customFormat="false" ht="126" hidden="false" customHeight="false" outlineLevel="0" collapsed="false">
      <c r="G23" s="603"/>
      <c r="H23" s="605"/>
      <c r="I23" s="605"/>
      <c r="J23" s="605" t="s">
        <v>253</v>
      </c>
      <c r="K23" s="605" t="s">
        <v>169</v>
      </c>
      <c r="L23" s="605" t="s">
        <v>170</v>
      </c>
      <c r="M23" s="605" t="s">
        <v>171</v>
      </c>
      <c r="N23" s="605" t="s">
        <v>162</v>
      </c>
      <c r="O23" s="605"/>
      <c r="P23" s="604"/>
      <c r="Q23" s="604"/>
    </row>
    <row r="24" customFormat="false" ht="126" hidden="false" customHeight="false" outlineLevel="0" collapsed="false">
      <c r="G24" s="603"/>
      <c r="H24" s="605"/>
      <c r="I24" s="606" t="s">
        <v>258</v>
      </c>
      <c r="J24" s="603"/>
      <c r="K24" s="603"/>
      <c r="L24" s="603"/>
      <c r="M24" s="603"/>
      <c r="N24" s="604"/>
      <c r="O24" s="604"/>
      <c r="P24" s="604"/>
      <c r="Q24" s="604"/>
    </row>
    <row r="25" customFormat="false" ht="90" hidden="false" customHeight="true" outlineLevel="0" collapsed="false">
      <c r="G25" s="603"/>
      <c r="H25" s="606" t="s">
        <v>23</v>
      </c>
      <c r="I25" s="606" t="s">
        <v>113</v>
      </c>
      <c r="J25" s="607" t="n">
        <v>11.5</v>
      </c>
      <c r="K25" s="607" t="n">
        <v>7.8</v>
      </c>
      <c r="L25" s="607" t="n">
        <v>32</v>
      </c>
      <c r="M25" s="607" t="n">
        <v>60.2</v>
      </c>
      <c r="N25" s="607" t="s">
        <v>261</v>
      </c>
      <c r="O25" s="607" t="n">
        <v>100</v>
      </c>
      <c r="P25" s="604"/>
      <c r="Q25" s="604"/>
    </row>
    <row r="26" customFormat="false" ht="54" hidden="false" customHeight="false" outlineLevel="0" collapsed="false">
      <c r="G26" s="603"/>
      <c r="H26" s="606"/>
      <c r="I26" s="606" t="s">
        <v>136</v>
      </c>
      <c r="J26" s="608" t="n">
        <v>69.9</v>
      </c>
      <c r="K26" s="608" t="n">
        <v>29.8</v>
      </c>
      <c r="L26" s="608" t="n">
        <v>19.4</v>
      </c>
      <c r="M26" s="608" t="n">
        <v>50.8</v>
      </c>
      <c r="N26" s="608" t="s">
        <v>261</v>
      </c>
      <c r="O26" s="608" t="n">
        <v>100</v>
      </c>
      <c r="P26" s="604"/>
      <c r="Q26" s="604"/>
    </row>
    <row r="27" customFormat="false" ht="108" hidden="false" customHeight="false" outlineLevel="0" collapsed="false">
      <c r="G27" s="603"/>
      <c r="H27" s="606"/>
      <c r="I27" s="606" t="s">
        <v>118</v>
      </c>
      <c r="J27" s="608" t="n">
        <v>5.7</v>
      </c>
      <c r="K27" s="608" t="n">
        <v>5.1</v>
      </c>
      <c r="L27" s="608" t="n">
        <v>93.3</v>
      </c>
      <c r="M27" s="608" t="n">
        <v>1.5</v>
      </c>
      <c r="N27" s="608" t="s">
        <v>261</v>
      </c>
      <c r="O27" s="608" t="n">
        <v>100</v>
      </c>
      <c r="P27" s="604"/>
      <c r="Q27" s="604"/>
    </row>
    <row r="28" customFormat="false" ht="90" hidden="false" customHeight="false" outlineLevel="0" collapsed="false">
      <c r="G28" s="603"/>
      <c r="H28" s="606"/>
      <c r="I28" s="606" t="s">
        <v>135</v>
      </c>
      <c r="J28" s="608" t="n">
        <v>1.6</v>
      </c>
      <c r="K28" s="608" t="n">
        <v>3.2</v>
      </c>
      <c r="L28" s="608" t="n">
        <v>95.6</v>
      </c>
      <c r="M28" s="608" t="n">
        <v>1.1</v>
      </c>
      <c r="N28" s="608" t="s">
        <v>261</v>
      </c>
      <c r="O28" s="608" t="n">
        <v>100</v>
      </c>
      <c r="P28" s="604"/>
      <c r="Q28" s="604"/>
    </row>
    <row r="29" customFormat="false" ht="108" hidden="false" customHeight="false" outlineLevel="0" collapsed="false">
      <c r="G29" s="603"/>
      <c r="H29" s="606"/>
      <c r="I29" s="606" t="s">
        <v>137</v>
      </c>
      <c r="J29" s="608" t="n">
        <v>10.7</v>
      </c>
      <c r="K29" s="608" t="n">
        <v>6.4</v>
      </c>
      <c r="L29" s="608" t="n">
        <v>3.6</v>
      </c>
      <c r="M29" s="608" t="n">
        <v>90</v>
      </c>
      <c r="N29" s="608" t="s">
        <v>261</v>
      </c>
      <c r="O29" s="608" t="n">
        <v>100</v>
      </c>
      <c r="P29" s="604"/>
      <c r="Q29" s="604"/>
    </row>
    <row r="30" customFormat="false" ht="72" hidden="false" customHeight="false" outlineLevel="0" collapsed="false">
      <c r="G30" s="603"/>
      <c r="H30" s="606"/>
      <c r="I30" s="606" t="s">
        <v>138</v>
      </c>
      <c r="J30" s="608" t="n">
        <v>0.4</v>
      </c>
      <c r="K30" s="608" t="s">
        <v>261</v>
      </c>
      <c r="L30" s="608" t="n">
        <v>6.1</v>
      </c>
      <c r="M30" s="608" t="n">
        <v>93.9</v>
      </c>
      <c r="N30" s="608" t="s">
        <v>261</v>
      </c>
      <c r="O30" s="608" t="n">
        <v>100</v>
      </c>
      <c r="P30" s="604"/>
      <c r="Q30" s="604"/>
    </row>
    <row r="31" customFormat="false" ht="72" hidden="false" customHeight="false" outlineLevel="0" collapsed="false">
      <c r="G31" s="603"/>
      <c r="H31" s="606"/>
      <c r="I31" s="606" t="s">
        <v>124</v>
      </c>
      <c r="J31" s="608" t="n">
        <v>0.3</v>
      </c>
      <c r="K31" s="608" t="n">
        <v>8.9</v>
      </c>
      <c r="L31" s="608" t="n">
        <v>20.3</v>
      </c>
      <c r="M31" s="608" t="n">
        <v>41.1</v>
      </c>
      <c r="N31" s="608" t="n">
        <v>29.6</v>
      </c>
      <c r="O31" s="608" t="n">
        <v>100</v>
      </c>
      <c r="P31" s="604"/>
      <c r="Q31" s="604"/>
    </row>
    <row r="32" customFormat="false" ht="18" hidden="false" customHeight="true" outlineLevel="0" collapsed="false">
      <c r="G32" s="603"/>
      <c r="H32" s="606" t="s">
        <v>12</v>
      </c>
      <c r="I32" s="606"/>
      <c r="J32" s="608" t="n">
        <v>100</v>
      </c>
      <c r="K32" s="608" t="n">
        <v>22.8</v>
      </c>
      <c r="L32" s="608" t="n">
        <v>24.5</v>
      </c>
      <c r="M32" s="608" t="n">
        <v>52.7</v>
      </c>
      <c r="N32" s="608" t="n">
        <v>0.1</v>
      </c>
      <c r="O32" s="608" t="n">
        <v>100</v>
      </c>
      <c r="P32" s="604"/>
      <c r="Q32" s="604"/>
    </row>
    <row r="33" customFormat="false" ht="12.75" hidden="false" customHeight="false" outlineLevel="0" collapsed="false">
      <c r="G33" s="603"/>
      <c r="H33" s="603"/>
      <c r="I33" s="603"/>
      <c r="J33" s="603"/>
      <c r="K33" s="603"/>
      <c r="L33" s="603"/>
      <c r="M33" s="603"/>
      <c r="N33" s="604"/>
      <c r="O33" s="604"/>
      <c r="P33" s="604"/>
      <c r="Q33" s="604"/>
    </row>
    <row r="34" customFormat="false" ht="12.75" hidden="false" customHeight="false" outlineLevel="0" collapsed="false">
      <c r="G34" s="603"/>
      <c r="H34" s="603"/>
      <c r="I34" s="603"/>
      <c r="J34" s="603"/>
      <c r="K34" s="603"/>
      <c r="L34" s="603"/>
      <c r="M34" s="603"/>
      <c r="N34" s="604"/>
      <c r="O34" s="604"/>
      <c r="P34" s="604"/>
      <c r="Q34" s="604"/>
    </row>
    <row r="35" customFormat="false" ht="12.75" hidden="false" customHeight="false" outlineLevel="0" collapsed="false">
      <c r="G35" s="603"/>
      <c r="H35" s="603"/>
      <c r="I35" s="603"/>
      <c r="J35" s="603"/>
      <c r="K35" s="603"/>
      <c r="L35" s="603"/>
      <c r="M35" s="603"/>
      <c r="N35" s="604"/>
      <c r="O35" s="604"/>
      <c r="P35" s="604"/>
      <c r="Q35" s="604"/>
    </row>
    <row r="36" customFormat="false" ht="12.75" hidden="false" customHeight="false" outlineLevel="0" collapsed="false">
      <c r="G36" s="603"/>
      <c r="H36" s="603"/>
      <c r="I36" s="603"/>
      <c r="J36" s="603"/>
      <c r="K36" s="603"/>
      <c r="L36" s="603"/>
      <c r="M36" s="603"/>
      <c r="N36" s="604"/>
      <c r="O36" s="604"/>
      <c r="P36" s="604"/>
      <c r="Q36" s="604"/>
    </row>
    <row r="37" customFormat="false" ht="12.75" hidden="false" customHeight="false" outlineLevel="0" collapsed="false">
      <c r="G37" s="603"/>
      <c r="H37" s="603"/>
      <c r="I37" s="603"/>
      <c r="J37" s="603"/>
      <c r="K37" s="603"/>
      <c r="L37" s="603"/>
      <c r="M37" s="603"/>
      <c r="N37" s="604"/>
      <c r="O37" s="604"/>
      <c r="P37" s="604"/>
      <c r="Q37" s="604"/>
    </row>
    <row r="38" customFormat="false" ht="12.75" hidden="false" customHeight="false" outlineLevel="0" collapsed="false">
      <c r="G38" s="603"/>
      <c r="H38" s="603"/>
      <c r="I38" s="603"/>
      <c r="J38" s="603"/>
      <c r="K38" s="603"/>
      <c r="L38" s="603"/>
      <c r="M38" s="603"/>
      <c r="N38" s="604"/>
      <c r="O38" s="604"/>
      <c r="P38" s="604"/>
      <c r="Q38" s="604"/>
    </row>
    <row r="39" customFormat="false" ht="12.75" hidden="false" customHeight="false" outlineLevel="0" collapsed="false">
      <c r="G39" s="603"/>
      <c r="H39" s="603"/>
      <c r="I39" s="603"/>
      <c r="J39" s="603"/>
      <c r="K39" s="603"/>
      <c r="L39" s="603"/>
      <c r="M39" s="603"/>
      <c r="N39" s="604"/>
      <c r="O39" s="604"/>
      <c r="P39" s="604"/>
      <c r="Q39" s="604"/>
    </row>
    <row r="40" customFormat="false" ht="12.75" hidden="false" customHeight="false" outlineLevel="0" collapsed="false">
      <c r="G40" s="603"/>
      <c r="H40" s="603"/>
      <c r="I40" s="603"/>
      <c r="J40" s="603"/>
      <c r="K40" s="603"/>
      <c r="L40" s="603"/>
      <c r="M40" s="603"/>
      <c r="N40" s="604"/>
      <c r="O40" s="604"/>
      <c r="P40" s="604"/>
      <c r="Q40" s="604"/>
    </row>
    <row r="41" customFormat="false" ht="12.75" hidden="false" customHeight="false" outlineLevel="0" collapsed="false">
      <c r="G41" s="603"/>
      <c r="H41" s="603"/>
      <c r="I41" s="603"/>
      <c r="J41" s="603"/>
      <c r="K41" s="603"/>
      <c r="L41" s="603"/>
      <c r="M41" s="603"/>
      <c r="N41" s="604"/>
      <c r="O41" s="604"/>
      <c r="P41" s="604"/>
      <c r="Q41" s="604"/>
    </row>
    <row r="42" customFormat="false" ht="12.75" hidden="false" customHeight="false" outlineLevel="0" collapsed="false">
      <c r="G42" s="603"/>
      <c r="H42" s="603"/>
      <c r="I42" s="603"/>
      <c r="J42" s="603"/>
      <c r="K42" s="603"/>
      <c r="L42" s="603"/>
      <c r="M42" s="603"/>
      <c r="N42" s="604"/>
      <c r="O42" s="604"/>
      <c r="P42" s="604"/>
      <c r="Q42" s="604"/>
    </row>
    <row r="43" customFormat="false" ht="12.75" hidden="false" customHeight="false" outlineLevel="0" collapsed="false">
      <c r="G43" s="603"/>
      <c r="H43" s="603"/>
      <c r="I43" s="603"/>
      <c r="J43" s="603"/>
      <c r="K43" s="603"/>
      <c r="L43" s="603"/>
      <c r="M43" s="603"/>
      <c r="N43" s="604"/>
      <c r="O43" s="604"/>
      <c r="P43" s="604"/>
      <c r="Q43" s="604"/>
    </row>
    <row r="44" customFormat="false" ht="12.75" hidden="false" customHeight="false" outlineLevel="0" collapsed="false">
      <c r="G44" s="603"/>
      <c r="H44" s="603"/>
      <c r="I44" s="603"/>
      <c r="J44" s="603"/>
      <c r="K44" s="603"/>
      <c r="L44" s="603"/>
      <c r="M44" s="603"/>
      <c r="N44" s="604"/>
      <c r="O44" s="604"/>
      <c r="P44" s="604"/>
      <c r="Q44" s="604"/>
    </row>
    <row r="45" customFormat="false" ht="12.75" hidden="false" customHeight="false" outlineLevel="0" collapsed="false">
      <c r="G45" s="603"/>
      <c r="H45" s="603"/>
      <c r="I45" s="603"/>
      <c r="J45" s="603"/>
      <c r="K45" s="603"/>
      <c r="L45" s="603"/>
      <c r="M45" s="603"/>
      <c r="N45" s="604"/>
      <c r="O45" s="604"/>
      <c r="P45" s="604"/>
      <c r="Q45" s="604"/>
    </row>
    <row r="46" customFormat="false" ht="12.75" hidden="false" customHeight="false" outlineLevel="0" collapsed="false">
      <c r="G46" s="603"/>
      <c r="H46" s="603"/>
      <c r="I46" s="603"/>
      <c r="J46" s="603"/>
      <c r="K46" s="603"/>
      <c r="L46" s="603"/>
      <c r="M46" s="603"/>
      <c r="N46" s="604"/>
      <c r="O46" s="604"/>
      <c r="P46" s="604"/>
      <c r="Q46" s="604"/>
    </row>
    <row r="47" customFormat="false" ht="12.75" hidden="false" customHeight="false" outlineLevel="0" collapsed="false">
      <c r="G47" s="603"/>
      <c r="H47" s="603"/>
      <c r="I47" s="603"/>
      <c r="J47" s="603"/>
      <c r="K47" s="603"/>
      <c r="L47" s="603"/>
      <c r="M47" s="603"/>
      <c r="N47" s="604"/>
      <c r="O47" s="604"/>
      <c r="P47" s="604"/>
      <c r="Q47" s="604"/>
    </row>
    <row r="48" customFormat="false" ht="12.75" hidden="false" customHeight="false" outlineLevel="0" collapsed="false">
      <c r="G48" s="603"/>
      <c r="H48" s="603"/>
      <c r="I48" s="603"/>
      <c r="J48" s="603"/>
      <c r="K48" s="603"/>
      <c r="L48" s="603"/>
      <c r="M48" s="603"/>
      <c r="N48" s="604"/>
      <c r="O48" s="604"/>
      <c r="P48" s="604"/>
      <c r="Q48" s="604"/>
    </row>
    <row r="49" customFormat="false" ht="12.75" hidden="false" customHeight="false" outlineLevel="0" collapsed="false">
      <c r="G49" s="603"/>
      <c r="H49" s="603"/>
      <c r="I49" s="603"/>
      <c r="J49" s="603"/>
      <c r="K49" s="603"/>
      <c r="L49" s="603"/>
      <c r="M49" s="603"/>
      <c r="N49" s="604"/>
      <c r="O49" s="604"/>
      <c r="P49" s="604"/>
      <c r="Q49" s="604"/>
    </row>
    <row r="50" customFormat="false" ht="12.75" hidden="false" customHeight="false" outlineLevel="0" collapsed="false">
      <c r="G50" s="603"/>
      <c r="H50" s="603"/>
      <c r="I50" s="603"/>
      <c r="J50" s="603"/>
      <c r="K50" s="603"/>
      <c r="L50" s="603"/>
      <c r="M50" s="603"/>
      <c r="N50" s="604"/>
      <c r="O50" s="604"/>
      <c r="P50" s="604"/>
      <c r="Q50" s="604"/>
    </row>
    <row r="51" customFormat="false" ht="12.75" hidden="false" customHeight="false" outlineLevel="0" collapsed="false">
      <c r="G51" s="603"/>
      <c r="H51" s="603"/>
      <c r="I51" s="603"/>
      <c r="J51" s="603"/>
      <c r="K51" s="603"/>
      <c r="L51" s="603"/>
      <c r="M51" s="603"/>
      <c r="N51" s="604"/>
      <c r="O51" s="604"/>
      <c r="P51" s="604"/>
      <c r="Q51" s="604"/>
    </row>
    <row r="52" customFormat="false" ht="12.75" hidden="false" customHeight="false" outlineLevel="0" collapsed="false">
      <c r="G52" s="603"/>
      <c r="H52" s="603"/>
      <c r="I52" s="603"/>
      <c r="J52" s="603"/>
      <c r="K52" s="603"/>
      <c r="L52" s="603"/>
      <c r="M52" s="603"/>
      <c r="N52" s="604"/>
      <c r="O52" s="604"/>
      <c r="P52" s="604"/>
      <c r="Q52" s="604"/>
    </row>
    <row r="53" customFormat="false" ht="12.75" hidden="false" customHeight="false" outlineLevel="0" collapsed="false">
      <c r="G53" s="603"/>
      <c r="H53" s="603"/>
      <c r="I53" s="603"/>
      <c r="J53" s="603"/>
      <c r="K53" s="603"/>
      <c r="L53" s="603"/>
      <c r="M53" s="603"/>
      <c r="N53" s="604"/>
      <c r="O53" s="604"/>
      <c r="P53" s="604"/>
      <c r="Q53" s="604"/>
    </row>
    <row r="54" customFormat="false" ht="12.75" hidden="false" customHeight="false" outlineLevel="0" collapsed="false">
      <c r="G54" s="603"/>
      <c r="H54" s="603"/>
      <c r="I54" s="603"/>
      <c r="J54" s="603"/>
      <c r="K54" s="603"/>
      <c r="L54" s="603"/>
      <c r="M54" s="603"/>
      <c r="N54" s="604"/>
      <c r="O54" s="604"/>
      <c r="P54" s="604"/>
      <c r="Q54" s="604"/>
    </row>
  </sheetData>
  <mergeCells count="11">
    <mergeCell ref="A1:G1"/>
    <mergeCell ref="A3:A4"/>
    <mergeCell ref="B3:B4"/>
    <mergeCell ref="C3:G3"/>
    <mergeCell ref="A16:G16"/>
    <mergeCell ref="A17:G17"/>
    <mergeCell ref="H22:I23"/>
    <mergeCell ref="K22:N22"/>
    <mergeCell ref="O22:O23"/>
    <mergeCell ref="H25:H31"/>
    <mergeCell ref="H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11.0546875" defaultRowHeight="12.75" zeroHeight="false" outlineLevelRow="0" outlineLevelCol="0"/>
  <cols>
    <col collapsed="false" customWidth="true" hidden="false" outlineLevel="0" max="1" min="1" style="0" width="38.99"/>
    <col collapsed="false" customWidth="true" hidden="false" outlineLevel="0" max="2" min="2" style="0" width="10.28"/>
    <col collapsed="false" customWidth="true" hidden="false" outlineLevel="0" max="3" min="3" style="0" width="7.7"/>
    <col collapsed="false" customWidth="true" hidden="false" outlineLevel="0" max="4" min="4" style="0" width="6.56"/>
    <col collapsed="false" customWidth="true" hidden="false" outlineLevel="0" max="5" min="5" style="0" width="6.41"/>
    <col collapsed="false" customWidth="true" hidden="false" outlineLevel="0" max="6" min="6" style="0" width="7.56"/>
    <col collapsed="false" customWidth="true" hidden="false" outlineLevel="0" max="7" min="7" style="0" width="6.85"/>
    <col collapsed="false" customWidth="true" hidden="false" outlineLevel="0" max="8" min="8" style="0" width="6.99"/>
    <col collapsed="false" customWidth="true" hidden="false" outlineLevel="0" max="9" min="9" style="0" width="7.85"/>
    <col collapsed="false" customWidth="true" hidden="false" outlineLevel="0" max="10" min="10" style="0" width="6.99"/>
    <col collapsed="false" customWidth="true" hidden="false" outlineLevel="0" max="11" min="11" style="0" width="7.14"/>
    <col collapsed="false" customWidth="true" hidden="false" outlineLevel="0" max="12" min="12" style="0" width="7.28"/>
  </cols>
  <sheetData>
    <row r="1" customFormat="false" ht="12.75" hidden="false" customHeight="true" outlineLevel="0" collapsed="false">
      <c r="A1" s="446" t="s">
        <v>262</v>
      </c>
      <c r="B1" s="446"/>
      <c r="C1" s="446"/>
      <c r="D1" s="446"/>
      <c r="E1" s="446"/>
      <c r="F1" s="446"/>
      <c r="G1" s="446"/>
      <c r="H1" s="446"/>
      <c r="I1" s="446"/>
      <c r="J1" s="446"/>
      <c r="K1" s="446"/>
      <c r="L1" s="446"/>
    </row>
    <row r="2" customFormat="false" ht="13.5" hidden="false" customHeight="false" outlineLevel="0" collapsed="false">
      <c r="A2" s="1"/>
      <c r="B2" s="3"/>
      <c r="C2" s="2"/>
      <c r="D2" s="2"/>
      <c r="E2" s="2"/>
      <c r="F2" s="2"/>
      <c r="G2" s="2"/>
      <c r="H2" s="2"/>
      <c r="I2" s="2"/>
      <c r="J2" s="2"/>
      <c r="K2" s="2"/>
      <c r="L2" s="2"/>
    </row>
    <row r="3" customFormat="false" ht="33.75" hidden="false" customHeight="true" outlineLevel="0" collapsed="false">
      <c r="A3" s="6"/>
      <c r="B3" s="7" t="s">
        <v>263</v>
      </c>
      <c r="C3" s="7" t="s">
        <v>264</v>
      </c>
      <c r="D3" s="8" t="s">
        <v>265</v>
      </c>
      <c r="E3" s="8"/>
      <c r="F3" s="8"/>
      <c r="G3" s="8" t="s">
        <v>111</v>
      </c>
      <c r="H3" s="8"/>
      <c r="I3" s="8"/>
      <c r="J3" s="9" t="s">
        <v>266</v>
      </c>
      <c r="K3" s="9"/>
      <c r="L3" s="9"/>
    </row>
    <row r="4" customFormat="false" ht="20.25" hidden="false" customHeight="true" outlineLevel="0" collapsed="false">
      <c r="A4" s="6"/>
      <c r="B4" s="7"/>
      <c r="C4" s="7"/>
      <c r="D4" s="10" t="s">
        <v>6</v>
      </c>
      <c r="E4" s="11" t="s">
        <v>7</v>
      </c>
      <c r="F4" s="12" t="s">
        <v>8</v>
      </c>
      <c r="G4" s="10" t="s">
        <v>6</v>
      </c>
      <c r="H4" s="11" t="s">
        <v>7</v>
      </c>
      <c r="I4" s="12" t="s">
        <v>8</v>
      </c>
      <c r="J4" s="10" t="s">
        <v>6</v>
      </c>
      <c r="K4" s="11" t="s">
        <v>7</v>
      </c>
      <c r="L4" s="13" t="s">
        <v>8</v>
      </c>
    </row>
    <row r="5" s="159" customFormat="true" ht="23.25" hidden="false" customHeight="true" outlineLevel="0" collapsed="false">
      <c r="A5" s="609" t="s">
        <v>267</v>
      </c>
      <c r="B5" s="610" t="n">
        <v>9.954</v>
      </c>
      <c r="C5" s="611" t="n">
        <v>25.8891</v>
      </c>
      <c r="D5" s="612" t="n">
        <v>48.3365</v>
      </c>
      <c r="E5" s="613" t="n">
        <v>44.546</v>
      </c>
      <c r="F5" s="614" t="n">
        <v>47.3551</v>
      </c>
      <c r="G5" s="612" t="n">
        <v>7.3743</v>
      </c>
      <c r="H5" s="613" t="n">
        <v>10.2057</v>
      </c>
      <c r="I5" s="614" t="n">
        <v>8.1073</v>
      </c>
      <c r="J5" s="612" t="n">
        <v>52.6908</v>
      </c>
      <c r="K5" s="613" t="n">
        <v>39.2705</v>
      </c>
      <c r="L5" s="613" t="n">
        <v>49.2164</v>
      </c>
    </row>
    <row r="6" s="159" customFormat="true" ht="23.25" hidden="false" customHeight="true" outlineLevel="0" collapsed="false">
      <c r="A6" s="615" t="s">
        <v>268</v>
      </c>
      <c r="B6" s="616" t="n">
        <v>1.155</v>
      </c>
      <c r="C6" s="617" t="n">
        <v>18.961</v>
      </c>
      <c r="D6" s="618" t="n">
        <v>55.5545</v>
      </c>
      <c r="E6" s="619" t="n">
        <v>53.9315</v>
      </c>
      <c r="F6" s="620" t="n">
        <v>55.2468</v>
      </c>
      <c r="G6" s="618" t="n">
        <v>0</v>
      </c>
      <c r="H6" s="619" t="n">
        <v>0</v>
      </c>
      <c r="I6" s="620" t="n">
        <v>0</v>
      </c>
      <c r="J6" s="618" t="n">
        <v>83.0128</v>
      </c>
      <c r="K6" s="619" t="n">
        <v>78.9954</v>
      </c>
      <c r="L6" s="619" t="n">
        <v>82.2511</v>
      </c>
    </row>
    <row r="7" customFormat="false" ht="12.95" hidden="false" customHeight="true" outlineLevel="0" collapsed="false">
      <c r="A7" s="621" t="s">
        <v>269</v>
      </c>
      <c r="B7" s="622" t="n">
        <v>0.138</v>
      </c>
      <c r="C7" s="623" t="n">
        <v>16.6667</v>
      </c>
      <c r="D7" s="624" t="n">
        <v>59.1565</v>
      </c>
      <c r="E7" s="625" t="n">
        <v>58.6087</v>
      </c>
      <c r="F7" s="626" t="n">
        <v>59.0652</v>
      </c>
      <c r="G7" s="624" t="n">
        <v>0</v>
      </c>
      <c r="H7" s="625" t="n">
        <v>0</v>
      </c>
      <c r="I7" s="626" t="n">
        <v>0</v>
      </c>
      <c r="J7" s="624" t="n">
        <v>100</v>
      </c>
      <c r="K7" s="625" t="n">
        <v>100</v>
      </c>
      <c r="L7" s="625" t="n">
        <v>100</v>
      </c>
    </row>
    <row r="8" customFormat="false" ht="12.95" hidden="false" customHeight="true" outlineLevel="0" collapsed="false">
      <c r="A8" s="621" t="s">
        <v>270</v>
      </c>
      <c r="B8" s="622" t="n">
        <v>0.185</v>
      </c>
      <c r="C8" s="623" t="n">
        <v>9.7297</v>
      </c>
      <c r="D8" s="624" t="n">
        <v>57.4611</v>
      </c>
      <c r="E8" s="625" t="n">
        <v>59.2222</v>
      </c>
      <c r="F8" s="626" t="n">
        <v>57.6324</v>
      </c>
      <c r="G8" s="624" t="n">
        <v>0</v>
      </c>
      <c r="H8" s="625" t="n">
        <v>0</v>
      </c>
      <c r="I8" s="626" t="n">
        <v>0</v>
      </c>
      <c r="J8" s="624" t="n">
        <v>89.2216</v>
      </c>
      <c r="K8" s="625" t="n">
        <v>94.4444</v>
      </c>
      <c r="L8" s="625" t="n">
        <v>89.7297</v>
      </c>
    </row>
    <row r="9" customFormat="false" ht="12.95" hidden="false" customHeight="true" outlineLevel="0" collapsed="false">
      <c r="A9" s="627" t="s">
        <v>271</v>
      </c>
      <c r="B9" s="622" t="n">
        <v>0.033</v>
      </c>
      <c r="C9" s="623" t="n">
        <v>18.1818</v>
      </c>
      <c r="D9" s="624" t="n">
        <v>52.9259</v>
      </c>
      <c r="E9" s="625" t="n">
        <v>48.8333</v>
      </c>
      <c r="F9" s="626" t="n">
        <v>52.1818</v>
      </c>
      <c r="G9" s="624" t="n">
        <v>0</v>
      </c>
      <c r="H9" s="625" t="n">
        <v>0</v>
      </c>
      <c r="I9" s="626" t="n">
        <v>0</v>
      </c>
      <c r="J9" s="624" t="n">
        <v>66.6667</v>
      </c>
      <c r="K9" s="625" t="n">
        <v>66.6667</v>
      </c>
      <c r="L9" s="625" t="n">
        <v>66.6667</v>
      </c>
    </row>
    <row r="10" customFormat="false" ht="12.95" hidden="false" customHeight="true" outlineLevel="0" collapsed="false">
      <c r="A10" s="627" t="s">
        <v>272</v>
      </c>
      <c r="B10" s="622" t="n">
        <v>0.03</v>
      </c>
      <c r="C10" s="623" t="n">
        <v>26.6667</v>
      </c>
      <c r="D10" s="624" t="n">
        <v>57.5</v>
      </c>
      <c r="E10" s="625" t="n">
        <v>57.25</v>
      </c>
      <c r="F10" s="626" t="n">
        <v>57.4333</v>
      </c>
      <c r="G10" s="624" t="n">
        <v>0</v>
      </c>
      <c r="H10" s="625" t="n">
        <v>0</v>
      </c>
      <c r="I10" s="626" t="n">
        <v>0</v>
      </c>
      <c r="J10" s="624" t="n">
        <v>86.3636</v>
      </c>
      <c r="K10" s="625" t="n">
        <v>100</v>
      </c>
      <c r="L10" s="625" t="n">
        <v>90</v>
      </c>
    </row>
    <row r="11" customFormat="false" ht="12.95" hidden="false" customHeight="true" outlineLevel="0" collapsed="false">
      <c r="A11" s="621" t="s">
        <v>273</v>
      </c>
      <c r="B11" s="622" t="n">
        <v>0.128</v>
      </c>
      <c r="C11" s="623" t="n">
        <v>24.2188</v>
      </c>
      <c r="D11" s="624" t="n">
        <v>51.3196</v>
      </c>
      <c r="E11" s="625" t="n">
        <v>52.4194</v>
      </c>
      <c r="F11" s="626" t="n">
        <v>51.5859</v>
      </c>
      <c r="G11" s="624" t="n">
        <v>0</v>
      </c>
      <c r="H11" s="625" t="n">
        <v>0</v>
      </c>
      <c r="I11" s="626" t="n">
        <v>0</v>
      </c>
      <c r="J11" s="624" t="n">
        <v>64.9485</v>
      </c>
      <c r="K11" s="625" t="n">
        <v>77.4194</v>
      </c>
      <c r="L11" s="625" t="n">
        <v>67.9688</v>
      </c>
    </row>
    <row r="12" customFormat="false" ht="21" hidden="false" customHeight="true" outlineLevel="0" collapsed="false">
      <c r="A12" s="621" t="s">
        <v>274</v>
      </c>
      <c r="B12" s="622" t="n">
        <v>0.019</v>
      </c>
      <c r="C12" s="623" t="n">
        <v>0</v>
      </c>
      <c r="D12" s="624" t="n">
        <v>54.7368</v>
      </c>
      <c r="E12" s="625"/>
      <c r="F12" s="626" t="n">
        <v>54.7368</v>
      </c>
      <c r="G12" s="624" t="n">
        <v>0</v>
      </c>
      <c r="H12" s="625"/>
      <c r="I12" s="626" t="n">
        <v>0</v>
      </c>
      <c r="J12" s="624" t="n">
        <v>84.2105</v>
      </c>
      <c r="K12" s="625"/>
      <c r="L12" s="625" t="n">
        <v>84.2105</v>
      </c>
    </row>
    <row r="13" customFormat="false" ht="12.95" hidden="false" customHeight="true" outlineLevel="0" collapsed="false">
      <c r="A13" s="621" t="s">
        <v>275</v>
      </c>
      <c r="B13" s="622" t="n">
        <v>0.622</v>
      </c>
      <c r="C13" s="623" t="n">
        <v>21.3826</v>
      </c>
      <c r="D13" s="624" t="n">
        <v>54.9857</v>
      </c>
      <c r="E13" s="625" t="n">
        <v>52.7895</v>
      </c>
      <c r="F13" s="626" t="n">
        <v>54.5161</v>
      </c>
      <c r="G13" s="624" t="n">
        <v>0</v>
      </c>
      <c r="H13" s="625" t="n">
        <v>0</v>
      </c>
      <c r="I13" s="626" t="n">
        <v>0</v>
      </c>
      <c r="J13" s="624" t="n">
        <v>81.1861</v>
      </c>
      <c r="K13" s="625" t="n">
        <v>72.9323</v>
      </c>
      <c r="L13" s="625" t="n">
        <v>79.4212</v>
      </c>
    </row>
    <row r="14" s="159" customFormat="true" ht="23.25" hidden="false" customHeight="true" outlineLevel="0" collapsed="false">
      <c r="A14" s="615" t="s">
        <v>276</v>
      </c>
      <c r="B14" s="616" t="n">
        <v>8.799</v>
      </c>
      <c r="C14" s="617" t="n">
        <v>26.7985</v>
      </c>
      <c r="D14" s="618" t="n">
        <v>47.2875</v>
      </c>
      <c r="E14" s="619" t="n">
        <v>43.6743</v>
      </c>
      <c r="F14" s="620" t="n">
        <v>46.3192</v>
      </c>
      <c r="G14" s="618" t="n">
        <v>8.4459</v>
      </c>
      <c r="H14" s="619" t="n">
        <v>11.1535</v>
      </c>
      <c r="I14" s="620" t="n">
        <v>9.1715</v>
      </c>
      <c r="J14" s="618" t="n">
        <v>48.2844</v>
      </c>
      <c r="K14" s="619" t="n">
        <v>35.581</v>
      </c>
      <c r="L14" s="619" t="n">
        <v>44.8801</v>
      </c>
    </row>
    <row r="15" customFormat="false" ht="12.95" hidden="false" customHeight="true" outlineLevel="0" collapsed="false">
      <c r="A15" s="621" t="s">
        <v>277</v>
      </c>
      <c r="B15" s="622" t="n">
        <v>0.452</v>
      </c>
      <c r="C15" s="623" t="n">
        <v>28.0973</v>
      </c>
      <c r="D15" s="624" t="n">
        <v>50.1292</v>
      </c>
      <c r="E15" s="625" t="n">
        <v>49.7717</v>
      </c>
      <c r="F15" s="626" t="n">
        <v>50.0288</v>
      </c>
      <c r="G15" s="624" t="n">
        <v>0</v>
      </c>
      <c r="H15" s="625" t="n">
        <v>0</v>
      </c>
      <c r="I15" s="626" t="n">
        <v>0</v>
      </c>
      <c r="J15" s="624" t="n">
        <v>55.6923</v>
      </c>
      <c r="K15" s="625" t="n">
        <v>55.1181</v>
      </c>
      <c r="L15" s="625" t="n">
        <v>55.531</v>
      </c>
    </row>
    <row r="16" customFormat="false" ht="12.95" hidden="false" customHeight="true" outlineLevel="0" collapsed="false">
      <c r="A16" s="621" t="s">
        <v>278</v>
      </c>
      <c r="B16" s="622" t="n">
        <v>0.212</v>
      </c>
      <c r="C16" s="623" t="n">
        <v>31.6038</v>
      </c>
      <c r="D16" s="624" t="n">
        <v>55.0069</v>
      </c>
      <c r="E16" s="625" t="n">
        <v>55.5522</v>
      </c>
      <c r="F16" s="626" t="n">
        <v>55.1792</v>
      </c>
      <c r="G16" s="624" t="n">
        <v>0</v>
      </c>
      <c r="H16" s="625" t="n">
        <v>0</v>
      </c>
      <c r="I16" s="626" t="n">
        <v>0</v>
      </c>
      <c r="J16" s="624" t="n">
        <v>77.931</v>
      </c>
      <c r="K16" s="625" t="n">
        <v>88.0597</v>
      </c>
      <c r="L16" s="625" t="n">
        <v>81.1321</v>
      </c>
    </row>
    <row r="17" customFormat="false" ht="12.95" hidden="false" customHeight="true" outlineLevel="0" collapsed="false">
      <c r="A17" s="621" t="s">
        <v>279</v>
      </c>
      <c r="B17" s="622" t="n">
        <v>0.84</v>
      </c>
      <c r="C17" s="623" t="n">
        <v>23.4524</v>
      </c>
      <c r="D17" s="624" t="n">
        <v>54.0684</v>
      </c>
      <c r="E17" s="625" t="n">
        <v>52.6751</v>
      </c>
      <c r="F17" s="626" t="n">
        <v>53.7417</v>
      </c>
      <c r="G17" s="624" t="n">
        <v>0</v>
      </c>
      <c r="H17" s="625" t="n">
        <v>0</v>
      </c>
      <c r="I17" s="626" t="n">
        <v>0</v>
      </c>
      <c r="J17" s="624" t="n">
        <v>78.8491</v>
      </c>
      <c r="K17" s="625" t="n">
        <v>73.6041</v>
      </c>
      <c r="L17" s="625" t="n">
        <v>77.619</v>
      </c>
    </row>
    <row r="18" customFormat="false" ht="12.95" hidden="false" customHeight="true" outlineLevel="0" collapsed="false">
      <c r="A18" s="621" t="s">
        <v>280</v>
      </c>
      <c r="B18" s="622" t="n">
        <v>2.577</v>
      </c>
      <c r="C18" s="623" t="n">
        <v>25.844</v>
      </c>
      <c r="D18" s="624" t="n">
        <v>48.3166</v>
      </c>
      <c r="E18" s="625" t="n">
        <v>45.8859</v>
      </c>
      <c r="F18" s="626" t="n">
        <v>47.6884</v>
      </c>
      <c r="G18" s="624" t="n">
        <v>2.5641</v>
      </c>
      <c r="H18" s="625" t="n">
        <v>4.5045</v>
      </c>
      <c r="I18" s="626" t="n">
        <v>3.0656</v>
      </c>
      <c r="J18" s="624" t="n">
        <v>47.776</v>
      </c>
      <c r="K18" s="625" t="n">
        <v>40.6907</v>
      </c>
      <c r="L18" s="625" t="n">
        <v>45.9449</v>
      </c>
    </row>
    <row r="19" customFormat="false" ht="12.95" hidden="false" customHeight="true" outlineLevel="0" collapsed="false">
      <c r="A19" s="621" t="s">
        <v>281</v>
      </c>
      <c r="B19" s="622" t="n">
        <v>2.152</v>
      </c>
      <c r="C19" s="623" t="n">
        <v>27.2305</v>
      </c>
      <c r="D19" s="624" t="n">
        <v>43.8589</v>
      </c>
      <c r="E19" s="625" t="n">
        <v>38.2509</v>
      </c>
      <c r="F19" s="626" t="n">
        <v>42.3318</v>
      </c>
      <c r="G19" s="624" t="n">
        <v>23.3078</v>
      </c>
      <c r="H19" s="625" t="n">
        <v>23.8908</v>
      </c>
      <c r="I19" s="626" t="n">
        <v>23.4665</v>
      </c>
      <c r="J19" s="624" t="n">
        <v>42.3372</v>
      </c>
      <c r="K19" s="625" t="n">
        <v>18.942</v>
      </c>
      <c r="L19" s="625" t="n">
        <v>35.9665</v>
      </c>
    </row>
    <row r="20" customFormat="false" ht="12.95" hidden="false" customHeight="true" outlineLevel="0" collapsed="false">
      <c r="A20" s="621" t="s">
        <v>282</v>
      </c>
      <c r="B20" s="622" t="n">
        <v>1.582</v>
      </c>
      <c r="C20" s="623" t="n">
        <v>24.5891</v>
      </c>
      <c r="D20" s="624" t="n">
        <v>44.9028</v>
      </c>
      <c r="E20" s="625" t="n">
        <v>39.4036</v>
      </c>
      <c r="F20" s="626" t="n">
        <v>43.5506</v>
      </c>
      <c r="G20" s="624" t="n">
        <v>5.0293</v>
      </c>
      <c r="H20" s="625" t="n">
        <v>13.8817</v>
      </c>
      <c r="I20" s="626" t="n">
        <v>7.2061</v>
      </c>
      <c r="J20" s="624" t="n">
        <v>34.2833</v>
      </c>
      <c r="K20" s="625" t="n">
        <v>17.2237</v>
      </c>
      <c r="L20" s="625" t="n">
        <v>30.0885</v>
      </c>
    </row>
    <row r="21" customFormat="false" ht="12.95" hidden="false" customHeight="true" outlineLevel="0" collapsed="false">
      <c r="A21" s="621" t="s">
        <v>283</v>
      </c>
      <c r="B21" s="622" t="n">
        <v>0.493</v>
      </c>
      <c r="C21" s="623" t="n">
        <v>32.6572</v>
      </c>
      <c r="D21" s="624" t="n">
        <v>42.3675</v>
      </c>
      <c r="E21" s="625" t="n">
        <v>43.0124</v>
      </c>
      <c r="F21" s="626" t="n">
        <v>42.5781</v>
      </c>
      <c r="G21" s="624" t="n">
        <v>19.8795</v>
      </c>
      <c r="H21" s="625" t="n">
        <v>18.0124</v>
      </c>
      <c r="I21" s="626" t="n">
        <v>19.2698</v>
      </c>
      <c r="J21" s="624" t="n">
        <v>35.5422</v>
      </c>
      <c r="K21" s="625" t="n">
        <v>39.1304</v>
      </c>
      <c r="L21" s="625" t="n">
        <v>36.714</v>
      </c>
    </row>
    <row r="22" customFormat="false" ht="12.95" hidden="false" customHeight="true" outlineLevel="0" collapsed="false">
      <c r="A22" s="621" t="s">
        <v>284</v>
      </c>
      <c r="B22" s="622" t="n">
        <v>0.358</v>
      </c>
      <c r="C22" s="623" t="n">
        <v>39.9441</v>
      </c>
      <c r="D22" s="624" t="n">
        <v>49.4837</v>
      </c>
      <c r="E22" s="625" t="n">
        <v>43.2517</v>
      </c>
      <c r="F22" s="626" t="n">
        <v>46.9944</v>
      </c>
      <c r="G22" s="624" t="n">
        <v>1.3953</v>
      </c>
      <c r="H22" s="625" t="n">
        <v>6.2937</v>
      </c>
      <c r="I22" s="626" t="n">
        <v>3.352</v>
      </c>
      <c r="J22" s="624" t="n">
        <v>52.5581</v>
      </c>
      <c r="K22" s="625" t="n">
        <v>27.972</v>
      </c>
      <c r="L22" s="625" t="n">
        <v>42.7374</v>
      </c>
    </row>
    <row r="23" customFormat="false" ht="12.95" hidden="false" customHeight="true" outlineLevel="0" collapsed="false">
      <c r="A23" s="628" t="s">
        <v>285</v>
      </c>
      <c r="B23" s="629" t="n">
        <v>0.133</v>
      </c>
      <c r="C23" s="630" t="n">
        <v>16.5414</v>
      </c>
      <c r="D23" s="631" t="n">
        <v>56.3514</v>
      </c>
      <c r="E23" s="632" t="n">
        <v>52.3182</v>
      </c>
      <c r="F23" s="633" t="n">
        <v>55.6842</v>
      </c>
      <c r="G23" s="631" t="n">
        <v>0.9009</v>
      </c>
      <c r="H23" s="632" t="n">
        <v>4.5455</v>
      </c>
      <c r="I23" s="633" t="n">
        <v>1.5038</v>
      </c>
      <c r="J23" s="631" t="n">
        <v>83.7838</v>
      </c>
      <c r="K23" s="632" t="n">
        <v>59.0909</v>
      </c>
      <c r="L23" s="632" t="n">
        <v>79.6992</v>
      </c>
    </row>
    <row r="24" s="159" customFormat="true" ht="23.25" hidden="false" customHeight="true" outlineLevel="0" collapsed="false">
      <c r="A24" s="609" t="s">
        <v>286</v>
      </c>
      <c r="B24" s="610" t="n">
        <v>6</v>
      </c>
      <c r="C24" s="611" t="n">
        <v>35</v>
      </c>
      <c r="D24" s="612" t="n">
        <v>50</v>
      </c>
      <c r="E24" s="613" t="n">
        <v>47</v>
      </c>
      <c r="F24" s="614" t="n">
        <v>49</v>
      </c>
      <c r="G24" s="612" t="n">
        <v>1</v>
      </c>
      <c r="H24" s="613" t="n">
        <v>3</v>
      </c>
      <c r="I24" s="614" t="n">
        <v>2</v>
      </c>
      <c r="J24" s="612" t="n">
        <v>59</v>
      </c>
      <c r="K24" s="613" t="n">
        <v>47</v>
      </c>
      <c r="L24" s="613" t="n">
        <v>55</v>
      </c>
    </row>
    <row r="25" s="159" customFormat="true" ht="12.75" hidden="false" customHeight="true" outlineLevel="0" collapsed="false">
      <c r="A25" s="615" t="s">
        <v>287</v>
      </c>
      <c r="B25" s="616" t="n">
        <v>4.9</v>
      </c>
      <c r="C25" s="617" t="n">
        <v>33</v>
      </c>
      <c r="D25" s="618" t="n">
        <v>50</v>
      </c>
      <c r="E25" s="619" t="n">
        <v>47</v>
      </c>
      <c r="F25" s="620" t="n">
        <v>49</v>
      </c>
      <c r="G25" s="618" t="n">
        <v>1</v>
      </c>
      <c r="H25" s="619" t="n">
        <v>2</v>
      </c>
      <c r="I25" s="620" t="n">
        <v>1</v>
      </c>
      <c r="J25" s="618" t="n">
        <v>57</v>
      </c>
      <c r="K25" s="619" t="n">
        <v>47</v>
      </c>
      <c r="L25" s="619" t="n">
        <v>54</v>
      </c>
    </row>
    <row r="26" customFormat="false" ht="12.95" hidden="false" customHeight="true" outlineLevel="0" collapsed="false">
      <c r="A26" s="621" t="s">
        <v>288</v>
      </c>
      <c r="B26" s="622" t="n">
        <v>2.5</v>
      </c>
      <c r="C26" s="623" t="n">
        <v>33</v>
      </c>
      <c r="D26" s="624" t="n">
        <v>50</v>
      </c>
      <c r="E26" s="625" t="n">
        <v>47</v>
      </c>
      <c r="F26" s="626" t="n">
        <v>49</v>
      </c>
      <c r="G26" s="624" t="n">
        <v>0</v>
      </c>
      <c r="H26" s="625" t="n">
        <v>1</v>
      </c>
      <c r="I26" s="626" t="n">
        <v>1</v>
      </c>
      <c r="J26" s="624" t="n">
        <v>57</v>
      </c>
      <c r="K26" s="625" t="n">
        <v>43</v>
      </c>
      <c r="L26" s="625" t="n">
        <v>52</v>
      </c>
    </row>
    <row r="27" customFormat="false" ht="22.5" hidden="false" customHeight="true" outlineLevel="0" collapsed="false">
      <c r="A27" s="621" t="s">
        <v>289</v>
      </c>
      <c r="B27" s="622" t="n">
        <v>1.9</v>
      </c>
      <c r="C27" s="623" t="n">
        <v>39</v>
      </c>
      <c r="D27" s="624" t="n">
        <v>50</v>
      </c>
      <c r="E27" s="625" t="n">
        <v>48</v>
      </c>
      <c r="F27" s="626" t="n">
        <v>49</v>
      </c>
      <c r="G27" s="624" t="n">
        <v>1</v>
      </c>
      <c r="H27" s="625" t="n">
        <v>3</v>
      </c>
      <c r="I27" s="626" t="n">
        <v>2</v>
      </c>
      <c r="J27" s="624" t="n">
        <v>55</v>
      </c>
      <c r="K27" s="625" t="n">
        <v>51</v>
      </c>
      <c r="L27" s="625" t="n">
        <v>54</v>
      </c>
    </row>
    <row r="28" customFormat="false" ht="12.95" hidden="false" customHeight="true" outlineLevel="0" collapsed="false">
      <c r="A28" s="621" t="s">
        <v>290</v>
      </c>
      <c r="B28" s="622" t="n">
        <v>0.2</v>
      </c>
      <c r="C28" s="623" t="n">
        <v>14</v>
      </c>
      <c r="D28" s="624" t="n">
        <v>50</v>
      </c>
      <c r="E28" s="625" t="n">
        <v>44</v>
      </c>
      <c r="F28" s="626" t="n">
        <v>49</v>
      </c>
      <c r="G28" s="624" t="n">
        <v>0</v>
      </c>
      <c r="H28" s="625" t="n">
        <v>0</v>
      </c>
      <c r="I28" s="626" t="n">
        <v>0</v>
      </c>
      <c r="J28" s="624" t="n">
        <v>59</v>
      </c>
      <c r="K28" s="625" t="n">
        <v>23</v>
      </c>
      <c r="L28" s="625" t="n">
        <v>54</v>
      </c>
    </row>
    <row r="29" s="159" customFormat="true" ht="13.5" hidden="false" customHeight="true" outlineLevel="0" collapsed="false">
      <c r="A29" s="621" t="s">
        <v>291</v>
      </c>
      <c r="B29" s="622" t="n">
        <v>0.2</v>
      </c>
      <c r="C29" s="623" t="n">
        <v>11</v>
      </c>
      <c r="D29" s="624" t="n">
        <v>52</v>
      </c>
      <c r="E29" s="625" t="n">
        <v>48</v>
      </c>
      <c r="F29" s="626" t="n">
        <v>52</v>
      </c>
      <c r="G29" s="624" t="n">
        <v>1</v>
      </c>
      <c r="H29" s="625" t="n">
        <v>0</v>
      </c>
      <c r="I29" s="626" t="n">
        <v>1</v>
      </c>
      <c r="J29" s="624" t="n">
        <v>70</v>
      </c>
      <c r="K29" s="625" t="n">
        <v>48</v>
      </c>
      <c r="L29" s="625" t="n">
        <v>68</v>
      </c>
    </row>
    <row r="30" s="159" customFormat="true" ht="12.95" hidden="false" customHeight="true" outlineLevel="0" collapsed="false">
      <c r="A30" s="615" t="s">
        <v>292</v>
      </c>
      <c r="B30" s="616" t="n">
        <v>1.1</v>
      </c>
      <c r="C30" s="617" t="n">
        <v>41</v>
      </c>
      <c r="D30" s="618" t="n">
        <v>51</v>
      </c>
      <c r="E30" s="619" t="n">
        <v>47</v>
      </c>
      <c r="F30" s="620" t="n">
        <v>49</v>
      </c>
      <c r="G30" s="618" t="n">
        <v>5</v>
      </c>
      <c r="H30" s="619" t="n">
        <v>8</v>
      </c>
      <c r="I30" s="620" t="n">
        <v>6</v>
      </c>
      <c r="J30" s="618" t="n">
        <v>67</v>
      </c>
      <c r="K30" s="619" t="n">
        <v>50</v>
      </c>
      <c r="L30" s="619" t="n">
        <v>60</v>
      </c>
    </row>
    <row r="31" customFormat="false" ht="12.95" hidden="false" customHeight="true" outlineLevel="0" collapsed="false">
      <c r="A31" s="621" t="s">
        <v>293</v>
      </c>
      <c r="B31" s="622" t="n">
        <v>0.3</v>
      </c>
      <c r="C31" s="623" t="n">
        <v>24</v>
      </c>
      <c r="D31" s="624" t="n">
        <v>57</v>
      </c>
      <c r="E31" s="625" t="n">
        <v>53</v>
      </c>
      <c r="F31" s="626" t="n">
        <v>56</v>
      </c>
      <c r="G31" s="624" t="n">
        <v>0</v>
      </c>
      <c r="H31" s="625" t="n">
        <v>0</v>
      </c>
      <c r="I31" s="626" t="n">
        <v>0</v>
      </c>
      <c r="J31" s="624" t="n">
        <v>90</v>
      </c>
      <c r="K31" s="625" t="n">
        <v>71</v>
      </c>
      <c r="L31" s="625" t="n">
        <v>85</v>
      </c>
    </row>
    <row r="32" s="159" customFormat="true" ht="13.5" hidden="false" customHeight="true" outlineLevel="0" collapsed="false">
      <c r="A32" s="634" t="s">
        <v>294</v>
      </c>
      <c r="B32" s="629" t="n">
        <v>0.8</v>
      </c>
      <c r="C32" s="630" t="n">
        <v>48</v>
      </c>
      <c r="D32" s="631" t="n">
        <v>47</v>
      </c>
      <c r="E32" s="632" t="n">
        <v>45</v>
      </c>
      <c r="F32" s="633" t="n">
        <v>46</v>
      </c>
      <c r="G32" s="631" t="n">
        <v>8</v>
      </c>
      <c r="H32" s="632" t="n">
        <v>10</v>
      </c>
      <c r="I32" s="633" t="n">
        <v>9</v>
      </c>
      <c r="J32" s="631" t="n">
        <v>53</v>
      </c>
      <c r="K32" s="632" t="n">
        <v>45</v>
      </c>
      <c r="L32" s="632" t="n">
        <v>49</v>
      </c>
    </row>
    <row r="33" s="159" customFormat="true" ht="12.95" hidden="false" customHeight="true" outlineLevel="0" collapsed="false">
      <c r="A33" s="609" t="s">
        <v>295</v>
      </c>
      <c r="B33" s="610" t="n">
        <v>4.6</v>
      </c>
      <c r="C33" s="611" t="n">
        <v>45</v>
      </c>
      <c r="D33" s="612" t="n">
        <v>52</v>
      </c>
      <c r="E33" s="613" t="n">
        <v>46</v>
      </c>
      <c r="F33" s="614" t="n">
        <v>49</v>
      </c>
      <c r="G33" s="612" t="n">
        <v>3</v>
      </c>
      <c r="H33" s="613" t="n">
        <v>7</v>
      </c>
      <c r="I33" s="614" t="n">
        <v>5</v>
      </c>
      <c r="J33" s="612" t="n">
        <v>66</v>
      </c>
      <c r="K33" s="613" t="n">
        <v>45</v>
      </c>
      <c r="L33" s="613" t="n">
        <v>57</v>
      </c>
    </row>
    <row r="34" s="159" customFormat="true" ht="12.95" hidden="false" customHeight="true" outlineLevel="0" collapsed="false">
      <c r="A34" s="615" t="s">
        <v>296</v>
      </c>
      <c r="B34" s="616" t="n">
        <v>3.1</v>
      </c>
      <c r="C34" s="617" t="n">
        <v>40</v>
      </c>
      <c r="D34" s="618" t="n">
        <v>52</v>
      </c>
      <c r="E34" s="619" t="n">
        <v>47</v>
      </c>
      <c r="F34" s="620" t="n">
        <v>50</v>
      </c>
      <c r="G34" s="618" t="n">
        <v>3</v>
      </c>
      <c r="H34" s="619" t="n">
        <v>5</v>
      </c>
      <c r="I34" s="620" t="n">
        <v>4</v>
      </c>
      <c r="J34" s="618" t="n">
        <v>67</v>
      </c>
      <c r="K34" s="619" t="n">
        <v>46</v>
      </c>
      <c r="L34" s="619" t="n">
        <v>59</v>
      </c>
    </row>
    <row r="35" customFormat="false" ht="12" hidden="false" customHeight="true" outlineLevel="0" collapsed="false">
      <c r="A35" s="621" t="s">
        <v>297</v>
      </c>
      <c r="B35" s="622" t="n">
        <v>0.2</v>
      </c>
      <c r="C35" s="623" t="n">
        <v>17</v>
      </c>
      <c r="D35" s="624" t="n">
        <v>55</v>
      </c>
      <c r="E35" s="625" t="n">
        <v>53</v>
      </c>
      <c r="F35" s="626" t="n">
        <v>55</v>
      </c>
      <c r="G35" s="624" t="n">
        <v>1</v>
      </c>
      <c r="H35" s="625" t="n">
        <v>3</v>
      </c>
      <c r="I35" s="626" t="n">
        <v>1</v>
      </c>
      <c r="J35" s="624" t="n">
        <v>80</v>
      </c>
      <c r="K35" s="625" t="n">
        <v>81</v>
      </c>
      <c r="L35" s="625" t="n">
        <v>80</v>
      </c>
    </row>
    <row r="36" customFormat="false" ht="12.95" hidden="false" customHeight="true" outlineLevel="0" collapsed="false">
      <c r="A36" s="621" t="s">
        <v>298</v>
      </c>
      <c r="B36" s="622" t="n">
        <v>2.2</v>
      </c>
      <c r="C36" s="623" t="n">
        <v>37</v>
      </c>
      <c r="D36" s="624" t="n">
        <v>54</v>
      </c>
      <c r="E36" s="625" t="n">
        <v>50</v>
      </c>
      <c r="F36" s="626" t="n">
        <v>52</v>
      </c>
      <c r="G36" s="624" t="n">
        <v>0</v>
      </c>
      <c r="H36" s="625" t="n">
        <v>0</v>
      </c>
      <c r="I36" s="626" t="n">
        <v>0</v>
      </c>
      <c r="J36" s="624" t="n">
        <v>74</v>
      </c>
      <c r="K36" s="625" t="n">
        <v>55</v>
      </c>
      <c r="L36" s="625" t="n">
        <v>67</v>
      </c>
    </row>
    <row r="37" customFormat="false" ht="12.95" hidden="false" customHeight="true" outlineLevel="0" collapsed="false">
      <c r="A37" s="621" t="s">
        <v>299</v>
      </c>
      <c r="B37" s="622" t="n">
        <v>0.7</v>
      </c>
      <c r="C37" s="623" t="n">
        <v>52</v>
      </c>
      <c r="D37" s="624" t="n">
        <v>43</v>
      </c>
      <c r="E37" s="625" t="n">
        <v>39</v>
      </c>
      <c r="F37" s="626" t="n">
        <v>41</v>
      </c>
      <c r="G37" s="624" t="n">
        <v>13</v>
      </c>
      <c r="H37" s="625" t="n">
        <v>17</v>
      </c>
      <c r="I37" s="626" t="n">
        <v>15</v>
      </c>
      <c r="J37" s="624" t="n">
        <v>32</v>
      </c>
      <c r="K37" s="625" t="n">
        <v>23</v>
      </c>
      <c r="L37" s="625" t="n">
        <v>27</v>
      </c>
    </row>
    <row r="38" s="159" customFormat="true" ht="22.5" hidden="false" customHeight="true" outlineLevel="0" collapsed="false">
      <c r="A38" s="615" t="s">
        <v>300</v>
      </c>
      <c r="B38" s="616" t="n">
        <v>1.5</v>
      </c>
      <c r="C38" s="617" t="n">
        <v>57</v>
      </c>
      <c r="D38" s="618" t="n">
        <v>51</v>
      </c>
      <c r="E38" s="619" t="n">
        <v>45</v>
      </c>
      <c r="F38" s="620" t="n">
        <v>47</v>
      </c>
      <c r="G38" s="618" t="n">
        <v>2</v>
      </c>
      <c r="H38" s="619" t="n">
        <v>9</v>
      </c>
      <c r="I38" s="620" t="n">
        <v>6</v>
      </c>
      <c r="J38" s="618" t="n">
        <v>65</v>
      </c>
      <c r="K38" s="619" t="n">
        <v>44</v>
      </c>
      <c r="L38" s="619" t="n">
        <v>53</v>
      </c>
    </row>
    <row r="39" customFormat="false" ht="12.95" hidden="false" customHeight="true" outlineLevel="0" collapsed="false">
      <c r="A39" s="621" t="s">
        <v>301</v>
      </c>
      <c r="B39" s="622" t="n">
        <v>0.7</v>
      </c>
      <c r="C39" s="623" t="n">
        <v>50</v>
      </c>
      <c r="D39" s="624" t="n">
        <v>54</v>
      </c>
      <c r="E39" s="625" t="n">
        <v>50</v>
      </c>
      <c r="F39" s="626" t="n">
        <v>52</v>
      </c>
      <c r="G39" s="624" t="n">
        <v>0</v>
      </c>
      <c r="H39" s="625" t="n">
        <v>0</v>
      </c>
      <c r="I39" s="626" t="n">
        <v>0</v>
      </c>
      <c r="J39" s="624" t="n">
        <v>80</v>
      </c>
      <c r="K39" s="625" t="n">
        <v>60</v>
      </c>
      <c r="L39" s="625" t="n">
        <v>70</v>
      </c>
    </row>
    <row r="40" customFormat="false" ht="12.95" hidden="false" customHeight="true" outlineLevel="0" collapsed="false">
      <c r="A40" s="635" t="s">
        <v>302</v>
      </c>
      <c r="B40" s="636" t="n">
        <v>0.8</v>
      </c>
      <c r="C40" s="637" t="n">
        <v>64</v>
      </c>
      <c r="D40" s="638" t="n">
        <v>46</v>
      </c>
      <c r="E40" s="639" t="n">
        <v>42</v>
      </c>
      <c r="F40" s="640" t="n">
        <v>43</v>
      </c>
      <c r="G40" s="638" t="n">
        <v>5</v>
      </c>
      <c r="H40" s="639" t="n">
        <v>15</v>
      </c>
      <c r="I40" s="640" t="n">
        <v>12</v>
      </c>
      <c r="J40" s="638" t="n">
        <v>46</v>
      </c>
      <c r="K40" s="639" t="n">
        <v>32</v>
      </c>
      <c r="L40" s="639" t="n">
        <v>37</v>
      </c>
    </row>
    <row r="41" customFormat="false" ht="12.75" hidden="false" customHeight="false" outlineLevel="0" collapsed="false">
      <c r="A41" s="641"/>
      <c r="B41" s="642"/>
      <c r="C41" s="643"/>
      <c r="D41" s="643"/>
      <c r="E41" s="643"/>
      <c r="F41" s="643"/>
      <c r="G41" s="643"/>
      <c r="H41" s="643"/>
      <c r="I41" s="643"/>
      <c r="J41" s="643"/>
      <c r="K41" s="643"/>
      <c r="L41" s="643"/>
    </row>
    <row r="42" customFormat="false" ht="12.75" hidden="false" customHeight="false" outlineLevel="0" collapsed="false">
      <c r="A42" s="69" t="s">
        <v>36</v>
      </c>
      <c r="B42" s="69"/>
      <c r="C42" s="69"/>
      <c r="D42" s="69"/>
      <c r="E42" s="69"/>
      <c r="F42" s="69"/>
      <c r="G42" s="69"/>
      <c r="H42" s="69"/>
      <c r="I42" s="69"/>
      <c r="J42" s="69"/>
      <c r="K42" s="69"/>
      <c r="L42" s="69"/>
    </row>
    <row r="43" customFormat="false" ht="12.75" hidden="false" customHeight="false" outlineLevel="0" collapsed="false">
      <c r="A43" s="70" t="s">
        <v>303</v>
      </c>
      <c r="B43" s="70"/>
      <c r="C43" s="70"/>
      <c r="D43" s="70"/>
      <c r="E43" s="70"/>
      <c r="F43" s="70"/>
      <c r="G43" s="70"/>
      <c r="H43" s="70"/>
      <c r="I43" s="70"/>
      <c r="J43" s="70"/>
      <c r="K43" s="70"/>
      <c r="L43" s="70"/>
    </row>
    <row r="44" customFormat="false" ht="12.75" hidden="false" customHeight="false" outlineLevel="0" collapsed="false">
      <c r="A44" s="69" t="s">
        <v>36</v>
      </c>
      <c r="B44" s="69"/>
      <c r="C44" s="69"/>
      <c r="D44" s="69"/>
      <c r="E44" s="69"/>
      <c r="F44" s="69"/>
      <c r="G44" s="69"/>
      <c r="H44" s="69"/>
      <c r="I44" s="69"/>
      <c r="J44" s="69"/>
      <c r="K44" s="69"/>
      <c r="L44" s="69"/>
    </row>
    <row r="45" customFormat="false" ht="12.75" hidden="false" customHeight="false" outlineLevel="0" collapsed="false">
      <c r="A45" s="70" t="s">
        <v>304</v>
      </c>
      <c r="B45" s="70"/>
      <c r="C45" s="70"/>
      <c r="D45" s="70"/>
      <c r="E45" s="70"/>
      <c r="F45" s="70"/>
      <c r="G45" s="70"/>
      <c r="H45" s="70"/>
      <c r="I45" s="70"/>
      <c r="J45" s="70"/>
      <c r="K45" s="70"/>
      <c r="L45" s="70"/>
    </row>
    <row r="46" customFormat="false" ht="12.75" hidden="false" customHeight="false" outlineLevel="0" collapsed="false">
      <c r="A46" s="70" t="s">
        <v>305</v>
      </c>
      <c r="B46" s="70"/>
      <c r="C46" s="70"/>
      <c r="D46" s="70"/>
      <c r="E46" s="70"/>
      <c r="F46" s="70"/>
      <c r="G46" s="70"/>
      <c r="H46" s="70"/>
      <c r="I46" s="70"/>
      <c r="J46" s="70"/>
      <c r="K46" s="70"/>
      <c r="L46" s="70"/>
    </row>
  </sheetData>
  <mergeCells count="12">
    <mergeCell ref="A1:L1"/>
    <mergeCell ref="A3:A4"/>
    <mergeCell ref="B3:B4"/>
    <mergeCell ref="C3:C4"/>
    <mergeCell ref="D3:F3"/>
    <mergeCell ref="G3:I3"/>
    <mergeCell ref="J3:L3"/>
    <mergeCell ref="A42:L42"/>
    <mergeCell ref="A43:L43"/>
    <mergeCell ref="A44:L44"/>
    <mergeCell ref="A45:L45"/>
    <mergeCell ref="A46:L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0546875" defaultRowHeight="12.75" zeroHeight="false" outlineLevelRow="0" outlineLevelCol="0"/>
  <sheetData>
    <row r="2" customFormat="false" ht="12.75" hidden="false" customHeight="false" outlineLevel="0" collapsed="false">
      <c r="A2" s="644" t="s">
        <v>306</v>
      </c>
    </row>
    <row r="3" customFormat="false" ht="13.5" hidden="false" customHeight="false" outlineLevel="0" collapsed="false">
      <c r="A3" s="645"/>
      <c r="B3" s="645"/>
      <c r="C3" s="645"/>
      <c r="D3" s="645"/>
      <c r="E3" s="645"/>
      <c r="F3" s="645"/>
      <c r="G3" s="645"/>
    </row>
    <row r="4" customFormat="false" ht="32.25" hidden="false" customHeight="true" outlineLevel="0" collapsed="false">
      <c r="A4" s="646"/>
      <c r="B4" s="647" t="s">
        <v>307</v>
      </c>
      <c r="C4" s="647"/>
      <c r="D4" s="647"/>
      <c r="E4" s="648" t="s">
        <v>308</v>
      </c>
      <c r="F4" s="648"/>
      <c r="G4" s="648"/>
    </row>
    <row r="5" customFormat="false" ht="45" hidden="false" customHeight="false" outlineLevel="0" collapsed="false">
      <c r="A5" s="649"/>
      <c r="B5" s="650" t="s">
        <v>309</v>
      </c>
      <c r="C5" s="437" t="s">
        <v>310</v>
      </c>
      <c r="D5" s="651" t="s">
        <v>311</v>
      </c>
      <c r="E5" s="650" t="s">
        <v>309</v>
      </c>
      <c r="F5" s="437" t="s">
        <v>310</v>
      </c>
      <c r="G5" s="437" t="s">
        <v>312</v>
      </c>
      <c r="H5" s="652"/>
    </row>
    <row r="6" customFormat="false" ht="12.75" hidden="false" customHeight="false" outlineLevel="0" collapsed="false">
      <c r="A6" s="653" t="s">
        <v>313</v>
      </c>
      <c r="B6" s="654" t="n">
        <v>144</v>
      </c>
      <c r="C6" s="655" t="n">
        <v>34</v>
      </c>
      <c r="D6" s="656" t="n">
        <v>23.6111111111111</v>
      </c>
      <c r="E6" s="654" t="n">
        <v>69</v>
      </c>
      <c r="F6" s="655" t="n">
        <v>23</v>
      </c>
      <c r="G6" s="657" t="n">
        <v>33.3333333333333</v>
      </c>
      <c r="H6" s="285"/>
    </row>
    <row r="7" customFormat="false" ht="12.75" hidden="false" customHeight="false" outlineLevel="0" collapsed="false">
      <c r="A7" s="279" t="s">
        <v>287</v>
      </c>
      <c r="B7" s="658" t="n">
        <v>121</v>
      </c>
      <c r="C7" s="659" t="n">
        <v>37</v>
      </c>
      <c r="D7" s="660" t="n">
        <v>30.5785123966942</v>
      </c>
      <c r="E7" s="658" t="n">
        <v>193</v>
      </c>
      <c r="F7" s="659" t="n">
        <v>68</v>
      </c>
      <c r="G7" s="661" t="n">
        <v>35.2331606217617</v>
      </c>
      <c r="H7" s="285"/>
    </row>
    <row r="8" customFormat="false" ht="13.5" hidden="false" customHeight="false" outlineLevel="0" collapsed="false">
      <c r="A8" s="662" t="s">
        <v>12</v>
      </c>
      <c r="B8" s="663" t="n">
        <v>265</v>
      </c>
      <c r="C8" s="664" t="n">
        <v>71</v>
      </c>
      <c r="D8" s="665" t="n">
        <v>26.7924528301887</v>
      </c>
      <c r="E8" s="663" t="n">
        <v>262</v>
      </c>
      <c r="F8" s="664" t="n">
        <v>91</v>
      </c>
      <c r="G8" s="666" t="n">
        <v>34.7328244274809</v>
      </c>
      <c r="H8" s="285"/>
    </row>
    <row r="9" customFormat="false" ht="12.75" hidden="false" customHeight="false" outlineLevel="0" collapsed="false">
      <c r="A9" s="313" t="s">
        <v>314</v>
      </c>
      <c r="B9" s="667"/>
      <c r="C9" s="667"/>
      <c r="D9" s="667"/>
      <c r="E9" s="667"/>
      <c r="F9" s="667"/>
      <c r="G9" s="668"/>
    </row>
  </sheetData>
  <mergeCells count="2">
    <mergeCell ref="B4:D4"/>
    <mergeCell ref="E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G32"/>
    </sheetView>
  </sheetViews>
  <sheetFormatPr defaultColWidth="11.0546875" defaultRowHeight="12.75" zeroHeight="false" outlineLevelRow="0" outlineLevelCol="0"/>
  <sheetData>
    <row r="2" customFormat="false" ht="12.75" hidden="false" customHeight="false" outlineLevel="0" collapsed="false">
      <c r="A2" s="1" t="s">
        <v>35</v>
      </c>
      <c r="H2" s="77"/>
    </row>
    <row r="3" customFormat="false" ht="12.75" hidden="false" customHeight="false" outlineLevel="0" collapsed="false">
      <c r="H3" s="77"/>
    </row>
    <row r="4" customFormat="false" ht="12.75" hidden="false" customHeight="false" outlineLevel="0" collapsed="false">
      <c r="H4" s="77"/>
    </row>
    <row r="5" customFormat="false" ht="12.75" hidden="false" customHeight="false" outlineLevel="0" collapsed="false">
      <c r="H5" s="77"/>
    </row>
    <row r="6" customFormat="false" ht="12.75" hidden="false" customHeight="false" outlineLevel="0" collapsed="false">
      <c r="H6" s="77"/>
    </row>
    <row r="7" customFormat="false" ht="12.75" hidden="false" customHeight="false" outlineLevel="0" collapsed="false">
      <c r="H7" s="77"/>
    </row>
    <row r="8" customFormat="false" ht="12.75" hidden="false" customHeight="false" outlineLevel="0" collapsed="false">
      <c r="H8" s="77"/>
    </row>
    <row r="9" customFormat="false" ht="12.75" hidden="false" customHeight="false" outlineLevel="0" collapsed="false">
      <c r="H9" s="77"/>
    </row>
    <row r="10" customFormat="false" ht="12.75" hidden="false" customHeight="false" outlineLevel="0" collapsed="false">
      <c r="H10" s="77"/>
    </row>
    <row r="11" customFormat="false" ht="12.75" hidden="false" customHeight="false" outlineLevel="0" collapsed="false">
      <c r="H11" s="77"/>
    </row>
    <row r="12" customFormat="false" ht="12.75" hidden="false" customHeight="false" outlineLevel="0" collapsed="false">
      <c r="H12" s="77"/>
    </row>
    <row r="13" customFormat="false" ht="12.75" hidden="false" customHeight="false" outlineLevel="0" collapsed="false">
      <c r="H13" s="77"/>
    </row>
    <row r="14" customFormat="false" ht="12.75" hidden="false" customHeight="false" outlineLevel="0" collapsed="false">
      <c r="H14" s="77"/>
    </row>
    <row r="15" customFormat="false" ht="12.75" hidden="false" customHeight="false" outlineLevel="0" collapsed="false">
      <c r="H15" s="77"/>
    </row>
    <row r="16" customFormat="false" ht="12.75" hidden="false" customHeight="false" outlineLevel="0" collapsed="false">
      <c r="H16" s="77"/>
    </row>
    <row r="17" customFormat="false" ht="12.75" hidden="false" customHeight="false" outlineLevel="0" collapsed="false">
      <c r="H17" s="77"/>
    </row>
    <row r="18" customFormat="false" ht="12.75" hidden="false" customHeight="false" outlineLevel="0" collapsed="false">
      <c r="H18" s="77"/>
    </row>
    <row r="19" customFormat="false" ht="12.75" hidden="false" customHeight="false" outlineLevel="0" collapsed="false">
      <c r="H19" s="77"/>
    </row>
    <row r="20" customFormat="false" ht="12.75" hidden="false" customHeight="false" outlineLevel="0" collapsed="false">
      <c r="H20" s="77"/>
    </row>
    <row r="21" customFormat="false" ht="12.75" hidden="false" customHeight="false" outlineLevel="0" collapsed="false">
      <c r="H21" s="77"/>
    </row>
    <row r="22" customFormat="false" ht="12.75" hidden="false" customHeight="false" outlineLevel="0" collapsed="false">
      <c r="H22" s="77"/>
    </row>
    <row r="23" customFormat="false" ht="12.75" hidden="false" customHeight="false" outlineLevel="0" collapsed="false">
      <c r="H23" s="77"/>
    </row>
    <row r="24" customFormat="false" ht="12.75" hidden="false" customHeight="false" outlineLevel="0" collapsed="false">
      <c r="A24" s="69" t="s">
        <v>36</v>
      </c>
      <c r="B24" s="69"/>
      <c r="C24" s="69"/>
      <c r="D24" s="69"/>
      <c r="E24" s="69"/>
      <c r="F24" s="69"/>
      <c r="G24" s="69"/>
      <c r="H24" s="69"/>
    </row>
    <row r="25" customFormat="false" ht="12.75" hidden="false" customHeight="false" outlineLevel="0" collapsed="false">
      <c r="A25" s="70" t="s">
        <v>34</v>
      </c>
      <c r="B25" s="70"/>
      <c r="C25" s="70"/>
      <c r="D25" s="70"/>
      <c r="E25" s="70"/>
      <c r="F25" s="70"/>
      <c r="G25" s="70"/>
      <c r="H25" s="70"/>
    </row>
  </sheetData>
  <mergeCells count="2">
    <mergeCell ref="A24:H24"/>
    <mergeCell ref="A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G32"/>
    </sheetView>
  </sheetViews>
  <sheetFormatPr defaultColWidth="11.0546875" defaultRowHeight="12.75" zeroHeight="false" outlineLevelRow="0" outlineLevelCol="0"/>
  <cols>
    <col collapsed="false" customWidth="true" hidden="false" outlineLevel="0" max="1" min="1" style="77" width="18.41"/>
    <col collapsed="false" customWidth="true" hidden="false" outlineLevel="0" max="2" min="2" style="77" width="11.56"/>
    <col collapsed="false" customWidth="true" hidden="false" outlineLevel="0" max="7" min="3" style="77" width="8.85"/>
    <col collapsed="false" customWidth="true" hidden="false" outlineLevel="0" max="14" min="10" style="80" width="11.42"/>
  </cols>
  <sheetData>
    <row r="1" customFormat="false" ht="12.75" hidden="false" customHeight="false" outlineLevel="0" collapsed="false">
      <c r="A1" s="1"/>
      <c r="J1" s="81"/>
      <c r="K1" s="82"/>
      <c r="L1" s="82"/>
      <c r="M1" s="82"/>
      <c r="N1" s="82"/>
    </row>
    <row r="2" customFormat="false" ht="12.75" hidden="false" customHeight="false" outlineLevel="0" collapsed="false">
      <c r="A2" s="1" t="s">
        <v>35</v>
      </c>
      <c r="J2" s="1" t="s">
        <v>32</v>
      </c>
      <c r="K2" s="82"/>
      <c r="L2" s="82"/>
      <c r="M2" s="82"/>
      <c r="N2" s="82"/>
    </row>
    <row r="3" customFormat="false" ht="13.5" hidden="false" customHeight="false" outlineLevel="0" collapsed="false">
      <c r="A3" s="83"/>
      <c r="J3" s="84"/>
      <c r="K3" s="84"/>
      <c r="L3" s="84"/>
      <c r="M3" s="84"/>
      <c r="N3" s="84"/>
    </row>
    <row r="4" customFormat="false" ht="12.75" hidden="false" customHeight="true" outlineLevel="0" collapsed="false">
      <c r="A4" s="85"/>
      <c r="B4" s="86" t="s">
        <v>37</v>
      </c>
      <c r="C4" s="87" t="s">
        <v>38</v>
      </c>
      <c r="D4" s="86" t="s">
        <v>37</v>
      </c>
      <c r="E4" s="87" t="s">
        <v>38</v>
      </c>
      <c r="F4" s="86" t="s">
        <v>37</v>
      </c>
      <c r="G4" s="87" t="s">
        <v>38</v>
      </c>
      <c r="J4" s="88" t="s">
        <v>39</v>
      </c>
      <c r="K4" s="89" t="s">
        <v>40</v>
      </c>
      <c r="L4" s="89"/>
      <c r="M4" s="90" t="s">
        <v>41</v>
      </c>
      <c r="N4" s="90"/>
    </row>
    <row r="5" customFormat="false" ht="12.75" hidden="false" customHeight="false" outlineLevel="0" collapsed="false">
      <c r="A5" s="85"/>
      <c r="B5" s="91" t="s">
        <v>42</v>
      </c>
      <c r="C5" s="91" t="s">
        <v>42</v>
      </c>
      <c r="D5" s="91" t="s">
        <v>43</v>
      </c>
      <c r="E5" s="91" t="s">
        <v>43</v>
      </c>
      <c r="F5" s="91" t="s">
        <v>44</v>
      </c>
      <c r="G5" s="92" t="s">
        <v>44</v>
      </c>
      <c r="J5" s="88"/>
      <c r="K5" s="93" t="s">
        <v>45</v>
      </c>
      <c r="L5" s="93" t="s">
        <v>46</v>
      </c>
      <c r="M5" s="93" t="s">
        <v>45</v>
      </c>
      <c r="N5" s="93" t="s">
        <v>46</v>
      </c>
    </row>
    <row r="6" customFormat="false" ht="12.75" hidden="false" customHeight="false" outlineLevel="0" collapsed="false">
      <c r="A6" s="94" t="n">
        <v>15</v>
      </c>
      <c r="B6" s="95" t="n">
        <v>0</v>
      </c>
      <c r="C6" s="96" t="n">
        <v>7</v>
      </c>
      <c r="D6" s="96" t="n">
        <v>0</v>
      </c>
      <c r="E6" s="96" t="n">
        <v>0</v>
      </c>
      <c r="F6" s="96" t="n">
        <v>-16</v>
      </c>
      <c r="G6" s="97" t="n">
        <v>32</v>
      </c>
      <c r="J6" s="88" t="n">
        <v>15</v>
      </c>
      <c r="K6" s="98" t="n">
        <v>-0.02</v>
      </c>
      <c r="L6" s="98" t="n">
        <v>0.11</v>
      </c>
      <c r="M6" s="98" t="n">
        <v>0</v>
      </c>
      <c r="N6" s="98" t="n">
        <v>0</v>
      </c>
      <c r="P6" s="99"/>
    </row>
    <row r="7" customFormat="false" ht="12.75" hidden="false" customHeight="false" outlineLevel="0" collapsed="false">
      <c r="A7" s="94" t="n">
        <v>16</v>
      </c>
      <c r="B7" s="95" t="n">
        <v>-3</v>
      </c>
      <c r="C7" s="96" t="n">
        <v>19</v>
      </c>
      <c r="D7" s="96" t="n">
        <v>-6</v>
      </c>
      <c r="E7" s="96" t="n">
        <v>3</v>
      </c>
      <c r="F7" s="96" t="n">
        <v>-94</v>
      </c>
      <c r="G7" s="97" t="n">
        <v>185</v>
      </c>
      <c r="J7" s="100" t="n">
        <v>16</v>
      </c>
      <c r="K7" s="98" t="n">
        <v>-0.15</v>
      </c>
      <c r="L7" s="98" t="n">
        <v>0.26</v>
      </c>
      <c r="M7" s="98" t="n">
        <v>0</v>
      </c>
      <c r="N7" s="98" t="n">
        <v>0.01</v>
      </c>
      <c r="P7" s="99"/>
    </row>
    <row r="8" customFormat="false" ht="12.75" hidden="false" customHeight="false" outlineLevel="0" collapsed="false">
      <c r="A8" s="94" t="n">
        <v>17</v>
      </c>
      <c r="B8" s="95" t="n">
        <v>-25</v>
      </c>
      <c r="C8" s="96" t="n">
        <v>111</v>
      </c>
      <c r="D8" s="96" t="n">
        <v>-24</v>
      </c>
      <c r="E8" s="96" t="n">
        <v>16</v>
      </c>
      <c r="F8" s="96" t="n">
        <v>-403</v>
      </c>
      <c r="G8" s="97" t="n">
        <v>578</v>
      </c>
      <c r="J8" s="100" t="n">
        <v>17</v>
      </c>
      <c r="K8" s="98" t="n">
        <v>-0.2</v>
      </c>
      <c r="L8" s="98" t="n">
        <v>0.39</v>
      </c>
      <c r="M8" s="98" t="n">
        <v>-0.01</v>
      </c>
      <c r="N8" s="98" t="n">
        <v>0.03</v>
      </c>
      <c r="P8" s="99"/>
    </row>
    <row r="9" customFormat="false" ht="12.75" hidden="false" customHeight="false" outlineLevel="0" collapsed="false">
      <c r="A9" s="94" t="n">
        <v>18</v>
      </c>
      <c r="B9" s="95" t="n">
        <v>-359</v>
      </c>
      <c r="C9" s="96" t="n">
        <v>1202</v>
      </c>
      <c r="D9" s="96" t="n">
        <v>-730</v>
      </c>
      <c r="E9" s="96" t="n">
        <v>188</v>
      </c>
      <c r="F9" s="96" t="n">
        <v>-1535</v>
      </c>
      <c r="G9" s="97" t="n">
        <v>1316</v>
      </c>
      <c r="J9" s="100" t="n">
        <v>18</v>
      </c>
      <c r="K9" s="98" t="n">
        <v>-0.36</v>
      </c>
      <c r="L9" s="98" t="n">
        <v>0.5</v>
      </c>
      <c r="M9" s="98" t="n">
        <v>-0.08</v>
      </c>
      <c r="N9" s="98" t="n">
        <v>0.13</v>
      </c>
      <c r="P9" s="99"/>
    </row>
    <row r="10" customFormat="false" ht="12.75" hidden="false" customHeight="false" outlineLevel="0" collapsed="false">
      <c r="A10" s="94" t="n">
        <v>19</v>
      </c>
      <c r="B10" s="95" t="n">
        <v>-1311</v>
      </c>
      <c r="C10" s="96" t="n">
        <v>4719</v>
      </c>
      <c r="D10" s="96" t="n">
        <v>-2186</v>
      </c>
      <c r="E10" s="96" t="n">
        <v>497</v>
      </c>
      <c r="F10" s="96" t="n">
        <v>-3311</v>
      </c>
      <c r="G10" s="97" t="n">
        <v>2270</v>
      </c>
      <c r="J10" s="100" t="n">
        <v>19</v>
      </c>
      <c r="K10" s="98" t="n">
        <v>-0.76</v>
      </c>
      <c r="L10" s="98" t="n">
        <v>0.96</v>
      </c>
      <c r="M10" s="98" t="n">
        <v>-0.21</v>
      </c>
      <c r="N10" s="98" t="n">
        <v>0.36</v>
      </c>
      <c r="P10" s="99"/>
    </row>
    <row r="11" customFormat="false" ht="12.75" hidden="false" customHeight="false" outlineLevel="0" collapsed="false">
      <c r="A11" s="94" t="n">
        <v>20</v>
      </c>
      <c r="B11" s="95" t="n">
        <v>-2527</v>
      </c>
      <c r="C11" s="96" t="n">
        <v>8362</v>
      </c>
      <c r="D11" s="96" t="n">
        <v>-3835</v>
      </c>
      <c r="E11" s="96" t="n">
        <v>891</v>
      </c>
      <c r="F11" s="96" t="n">
        <v>-5248</v>
      </c>
      <c r="G11" s="97" t="n">
        <v>3337</v>
      </c>
      <c r="J11" s="100" t="n">
        <v>20</v>
      </c>
      <c r="K11" s="98" t="n">
        <v>-1.26</v>
      </c>
      <c r="L11" s="98" t="n">
        <v>1.25</v>
      </c>
      <c r="M11" s="98" t="n">
        <v>-0.36</v>
      </c>
      <c r="N11" s="98" t="n">
        <v>0.6</v>
      </c>
      <c r="P11" s="99"/>
    </row>
    <row r="12" customFormat="false" ht="12.75" hidden="false" customHeight="false" outlineLevel="0" collapsed="false">
      <c r="A12" s="94" t="n">
        <v>21</v>
      </c>
      <c r="B12" s="95" t="n">
        <v>-4314</v>
      </c>
      <c r="C12" s="96" t="n">
        <v>12459</v>
      </c>
      <c r="D12" s="96" t="n">
        <v>-6573</v>
      </c>
      <c r="E12" s="96" t="n">
        <v>1392</v>
      </c>
      <c r="F12" s="96" t="n">
        <v>-6933</v>
      </c>
      <c r="G12" s="97" t="n">
        <v>4253</v>
      </c>
      <c r="J12" s="100" t="n">
        <v>21</v>
      </c>
      <c r="K12" s="98" t="n">
        <v>-1.22</v>
      </c>
      <c r="L12" s="98" t="n">
        <v>1.4</v>
      </c>
      <c r="M12" s="98" t="n">
        <v>-0.55</v>
      </c>
      <c r="N12" s="98" t="n">
        <v>0.87</v>
      </c>
      <c r="P12" s="99"/>
    </row>
    <row r="13" customFormat="false" ht="12.75" hidden="false" customHeight="false" outlineLevel="0" collapsed="false">
      <c r="A13" s="94" t="n">
        <v>22</v>
      </c>
      <c r="B13" s="95" t="n">
        <v>-6669</v>
      </c>
      <c r="C13" s="96" t="n">
        <v>15458</v>
      </c>
      <c r="D13" s="96" t="n">
        <v>-10889</v>
      </c>
      <c r="E13" s="96" t="n">
        <v>2023</v>
      </c>
      <c r="F13" s="96" t="n">
        <v>-8696</v>
      </c>
      <c r="G13" s="97" t="n">
        <v>5371</v>
      </c>
      <c r="J13" s="100" t="n">
        <v>22</v>
      </c>
      <c r="K13" s="98" t="n">
        <v>-1.37</v>
      </c>
      <c r="L13" s="98" t="n">
        <v>1.69</v>
      </c>
      <c r="M13" s="98" t="n">
        <v>-0.8</v>
      </c>
      <c r="N13" s="98" t="n">
        <v>1.09</v>
      </c>
      <c r="P13" s="99"/>
    </row>
    <row r="14" customFormat="false" ht="12.75" hidden="false" customHeight="false" outlineLevel="0" collapsed="false">
      <c r="A14" s="94" t="n">
        <v>23</v>
      </c>
      <c r="B14" s="95" t="n">
        <v>-12438</v>
      </c>
      <c r="C14" s="96" t="n">
        <v>18705</v>
      </c>
      <c r="D14" s="96" t="n">
        <v>-15546</v>
      </c>
      <c r="E14" s="96" t="n">
        <v>2811</v>
      </c>
      <c r="F14" s="96" t="n">
        <v>-10320</v>
      </c>
      <c r="G14" s="97" t="n">
        <v>6422</v>
      </c>
      <c r="J14" s="100" t="n">
        <v>23</v>
      </c>
      <c r="K14" s="98" t="n">
        <v>-1.81</v>
      </c>
      <c r="L14" s="98" t="n">
        <v>1.7</v>
      </c>
      <c r="M14" s="98" t="n">
        <v>-1.17</v>
      </c>
      <c r="N14" s="98" t="n">
        <v>1.34</v>
      </c>
      <c r="P14" s="99"/>
    </row>
    <row r="15" customFormat="false" ht="12.75" hidden="false" customHeight="false" outlineLevel="0" collapsed="false">
      <c r="A15" s="94" t="n">
        <v>24</v>
      </c>
      <c r="B15" s="95" t="n">
        <v>-17603</v>
      </c>
      <c r="C15" s="96" t="n">
        <v>21264</v>
      </c>
      <c r="D15" s="96" t="n">
        <v>-20162</v>
      </c>
      <c r="E15" s="96" t="n">
        <v>4230</v>
      </c>
      <c r="F15" s="96" t="n">
        <v>-11960</v>
      </c>
      <c r="G15" s="97" t="n">
        <v>7413</v>
      </c>
      <c r="J15" s="100" t="n">
        <v>24</v>
      </c>
      <c r="K15" s="98" t="n">
        <v>-2.15</v>
      </c>
      <c r="L15" s="98" t="n">
        <v>2.31</v>
      </c>
      <c r="M15" s="98" t="n">
        <v>-1.52</v>
      </c>
      <c r="N15" s="98" t="n">
        <v>1.57</v>
      </c>
      <c r="P15" s="99"/>
    </row>
    <row r="16" customFormat="false" ht="12.75" hidden="false" customHeight="false" outlineLevel="0" collapsed="false">
      <c r="A16" s="94" t="n">
        <v>25</v>
      </c>
      <c r="B16" s="95" t="n">
        <v>-22387</v>
      </c>
      <c r="C16" s="96" t="n">
        <v>23255</v>
      </c>
      <c r="D16" s="96" t="n">
        <v>-23487</v>
      </c>
      <c r="E16" s="96" t="n">
        <v>5260</v>
      </c>
      <c r="F16" s="96" t="n">
        <v>-13357</v>
      </c>
      <c r="G16" s="97" t="n">
        <v>8483</v>
      </c>
      <c r="J16" s="100" t="n">
        <v>25</v>
      </c>
      <c r="K16" s="98" t="n">
        <v>-2.36</v>
      </c>
      <c r="L16" s="98" t="n">
        <v>2.26</v>
      </c>
      <c r="M16" s="98" t="n">
        <v>-1.81</v>
      </c>
      <c r="N16" s="98" t="n">
        <v>1.77</v>
      </c>
      <c r="P16" s="99"/>
    </row>
    <row r="17" customFormat="false" ht="12.75" hidden="false" customHeight="false" outlineLevel="0" collapsed="false">
      <c r="A17" s="94" t="n">
        <v>26</v>
      </c>
      <c r="B17" s="95" t="n">
        <v>-25222</v>
      </c>
      <c r="C17" s="96" t="n">
        <v>23965</v>
      </c>
      <c r="D17" s="96" t="n">
        <v>-24306</v>
      </c>
      <c r="E17" s="96" t="n">
        <v>5536</v>
      </c>
      <c r="F17" s="96" t="n">
        <v>-14398</v>
      </c>
      <c r="G17" s="97" t="n">
        <v>9214</v>
      </c>
      <c r="J17" s="100" t="n">
        <v>26</v>
      </c>
      <c r="K17" s="98" t="n">
        <v>-2.43</v>
      </c>
      <c r="L17" s="98" t="n">
        <v>2.47</v>
      </c>
      <c r="M17" s="98" t="n">
        <v>-1.96</v>
      </c>
      <c r="N17" s="98" t="n">
        <v>1.85</v>
      </c>
      <c r="P17" s="99"/>
    </row>
    <row r="18" customFormat="false" ht="12.75" hidden="false" customHeight="false" outlineLevel="0" collapsed="false">
      <c r="A18" s="94" t="n">
        <v>27</v>
      </c>
      <c r="B18" s="95" t="n">
        <v>-26646</v>
      </c>
      <c r="C18" s="96" t="n">
        <v>23821</v>
      </c>
      <c r="D18" s="96" t="n">
        <v>-23796</v>
      </c>
      <c r="E18" s="96" t="n">
        <v>5462</v>
      </c>
      <c r="F18" s="96" t="n">
        <v>-15438</v>
      </c>
      <c r="G18" s="97" t="n">
        <v>9991</v>
      </c>
      <c r="J18" s="100" t="n">
        <v>27</v>
      </c>
      <c r="K18" s="98" t="n">
        <v>-2.63</v>
      </c>
      <c r="L18" s="98" t="n">
        <v>2.49</v>
      </c>
      <c r="M18" s="98" t="n">
        <v>-2.02</v>
      </c>
      <c r="N18" s="98" t="n">
        <v>1.88</v>
      </c>
      <c r="P18" s="99"/>
    </row>
    <row r="19" customFormat="false" ht="12.75" hidden="false" customHeight="false" outlineLevel="0" collapsed="false">
      <c r="A19" s="94" t="n">
        <v>28</v>
      </c>
      <c r="B19" s="95" t="n">
        <v>-27537</v>
      </c>
      <c r="C19" s="96" t="n">
        <v>23814</v>
      </c>
      <c r="D19" s="96" t="n">
        <v>-22994</v>
      </c>
      <c r="E19" s="96" t="n">
        <v>5344</v>
      </c>
      <c r="F19" s="96" t="n">
        <v>-16043</v>
      </c>
      <c r="G19" s="97" t="n">
        <v>10615</v>
      </c>
      <c r="J19" s="100" t="n">
        <v>28</v>
      </c>
      <c r="K19" s="98" t="n">
        <v>-2.81</v>
      </c>
      <c r="L19" s="98" t="n">
        <v>2.63</v>
      </c>
      <c r="M19" s="98" t="n">
        <v>-2.04</v>
      </c>
      <c r="N19" s="98" t="n">
        <v>1.9</v>
      </c>
      <c r="P19" s="99"/>
    </row>
    <row r="20" customFormat="false" ht="12.75" hidden="false" customHeight="false" outlineLevel="0" collapsed="false">
      <c r="A20" s="94" t="n">
        <v>29</v>
      </c>
      <c r="B20" s="95" t="n">
        <v>-29557</v>
      </c>
      <c r="C20" s="96" t="n">
        <v>25312</v>
      </c>
      <c r="D20" s="96" t="n">
        <v>-24476</v>
      </c>
      <c r="E20" s="96" t="n">
        <v>5776</v>
      </c>
      <c r="F20" s="96" t="n">
        <v>-18120</v>
      </c>
      <c r="G20" s="97" t="n">
        <v>12290</v>
      </c>
      <c r="J20" s="100" t="n">
        <v>29</v>
      </c>
      <c r="K20" s="98" t="n">
        <v>-2.57</v>
      </c>
      <c r="L20" s="98" t="n">
        <v>2.83</v>
      </c>
      <c r="M20" s="98" t="n">
        <v>-2.21</v>
      </c>
      <c r="N20" s="98" t="n">
        <v>2.08</v>
      </c>
      <c r="P20" s="99"/>
    </row>
    <row r="21" customFormat="false" ht="12.75" hidden="false" customHeight="false" outlineLevel="0" collapsed="false">
      <c r="A21" s="94" t="n">
        <v>30</v>
      </c>
      <c r="B21" s="95" t="n">
        <v>-31545</v>
      </c>
      <c r="C21" s="96" t="n">
        <v>26333</v>
      </c>
      <c r="D21" s="96" t="n">
        <v>-24185</v>
      </c>
      <c r="E21" s="96" t="n">
        <v>5907</v>
      </c>
      <c r="F21" s="96" t="n">
        <v>-19407</v>
      </c>
      <c r="G21" s="97" t="n">
        <v>13497</v>
      </c>
      <c r="J21" s="100" t="n">
        <v>30</v>
      </c>
      <c r="K21" s="98" t="n">
        <v>-2.61</v>
      </c>
      <c r="L21" s="98" t="n">
        <v>2.83</v>
      </c>
      <c r="M21" s="98" t="n">
        <v>-2.3</v>
      </c>
      <c r="N21" s="98" t="n">
        <v>2.19</v>
      </c>
      <c r="P21" s="99"/>
    </row>
    <row r="22" customFormat="false" ht="12.75" hidden="false" customHeight="false" outlineLevel="0" collapsed="false">
      <c r="A22" s="94" t="n">
        <v>31</v>
      </c>
      <c r="B22" s="95" t="n">
        <v>-34341</v>
      </c>
      <c r="C22" s="96" t="n">
        <v>27351</v>
      </c>
      <c r="D22" s="96" t="n">
        <v>-24065</v>
      </c>
      <c r="E22" s="96" t="n">
        <v>6066</v>
      </c>
      <c r="F22" s="96" t="n">
        <v>-20635</v>
      </c>
      <c r="G22" s="97" t="n">
        <v>13953</v>
      </c>
      <c r="J22" s="100" t="n">
        <v>31</v>
      </c>
      <c r="K22" s="98" t="n">
        <v>-2.73</v>
      </c>
      <c r="L22" s="98" t="n">
        <v>2.47</v>
      </c>
      <c r="M22" s="98" t="n">
        <v>-2.42</v>
      </c>
      <c r="N22" s="98" t="n">
        <v>2.27</v>
      </c>
      <c r="P22" s="99"/>
    </row>
    <row r="23" customFormat="false" ht="12.75" hidden="false" customHeight="false" outlineLevel="0" collapsed="false">
      <c r="A23" s="94" t="n">
        <v>32</v>
      </c>
      <c r="B23" s="95" t="n">
        <v>-34351</v>
      </c>
      <c r="C23" s="96" t="n">
        <v>27216</v>
      </c>
      <c r="D23" s="96" t="n">
        <v>-22638</v>
      </c>
      <c r="E23" s="96" t="n">
        <v>5666</v>
      </c>
      <c r="F23" s="96" t="n">
        <v>-20643</v>
      </c>
      <c r="G23" s="97" t="n">
        <v>14332</v>
      </c>
      <c r="J23" s="100" t="n">
        <v>32</v>
      </c>
      <c r="K23" s="98" t="n">
        <v>-2.51</v>
      </c>
      <c r="L23" s="98" t="n">
        <v>2.36</v>
      </c>
      <c r="M23" s="98" t="n">
        <v>-2.38</v>
      </c>
      <c r="N23" s="98" t="n">
        <v>2.26</v>
      </c>
      <c r="P23" s="99"/>
    </row>
    <row r="24" customFormat="false" ht="12.75" hidden="false" customHeight="false" outlineLevel="0" collapsed="false">
      <c r="A24" s="94" t="n">
        <v>33</v>
      </c>
      <c r="B24" s="95" t="n">
        <v>-35596</v>
      </c>
      <c r="C24" s="96" t="n">
        <v>30394</v>
      </c>
      <c r="D24" s="96" t="n">
        <v>-21384</v>
      </c>
      <c r="E24" s="96" t="n">
        <v>5595</v>
      </c>
      <c r="F24" s="96" t="n">
        <v>-21057</v>
      </c>
      <c r="G24" s="97" t="n">
        <v>14716</v>
      </c>
      <c r="J24" s="100" t="n">
        <v>33</v>
      </c>
      <c r="K24" s="98" t="n">
        <v>-2.31</v>
      </c>
      <c r="L24" s="98" t="n">
        <v>2.63</v>
      </c>
      <c r="M24" s="98" t="n">
        <v>-2.39</v>
      </c>
      <c r="N24" s="98" t="n">
        <v>2.43</v>
      </c>
      <c r="P24" s="99"/>
    </row>
    <row r="25" customFormat="false" ht="12.75" hidden="false" customHeight="false" outlineLevel="0" collapsed="false">
      <c r="A25" s="94" t="n">
        <v>34</v>
      </c>
      <c r="B25" s="95" t="n">
        <v>-36783</v>
      </c>
      <c r="C25" s="96" t="n">
        <v>31711</v>
      </c>
      <c r="D25" s="96" t="n">
        <v>-20811</v>
      </c>
      <c r="E25" s="96" t="n">
        <v>5741</v>
      </c>
      <c r="F25" s="96" t="n">
        <v>-22434</v>
      </c>
      <c r="G25" s="97" t="n">
        <v>15783</v>
      </c>
      <c r="J25" s="100" t="n">
        <v>34</v>
      </c>
      <c r="K25" s="98" t="n">
        <v>-2.58</v>
      </c>
      <c r="L25" s="98" t="n">
        <v>2.48</v>
      </c>
      <c r="M25" s="98" t="n">
        <v>-2.45</v>
      </c>
      <c r="N25" s="98" t="n">
        <v>2.55</v>
      </c>
      <c r="P25" s="99"/>
    </row>
    <row r="26" customFormat="false" ht="12.75" hidden="false" customHeight="false" outlineLevel="0" collapsed="false">
      <c r="A26" s="94" t="n">
        <v>35</v>
      </c>
      <c r="B26" s="95" t="n">
        <v>-36301</v>
      </c>
      <c r="C26" s="96" t="n">
        <v>31351</v>
      </c>
      <c r="D26" s="96" t="n">
        <v>-20227</v>
      </c>
      <c r="E26" s="96" t="n">
        <v>5511</v>
      </c>
      <c r="F26" s="96" t="n">
        <v>-22853</v>
      </c>
      <c r="G26" s="97" t="n">
        <v>15920</v>
      </c>
      <c r="J26" s="100" t="n">
        <v>35</v>
      </c>
      <c r="K26" s="98" t="n">
        <v>-2.43</v>
      </c>
      <c r="L26" s="98" t="n">
        <v>2.4</v>
      </c>
      <c r="M26" s="98" t="n">
        <v>-2.43</v>
      </c>
      <c r="N26" s="98" t="n">
        <v>2.53</v>
      </c>
      <c r="P26" s="99"/>
    </row>
    <row r="27" customFormat="false" ht="12.75" hidden="false" customHeight="false" outlineLevel="0" collapsed="false">
      <c r="A27" s="94" t="n">
        <v>36</v>
      </c>
      <c r="B27" s="95" t="n">
        <v>-36694</v>
      </c>
      <c r="C27" s="96" t="n">
        <v>32571</v>
      </c>
      <c r="D27" s="96" t="n">
        <v>-20926</v>
      </c>
      <c r="E27" s="96" t="n">
        <v>5717</v>
      </c>
      <c r="F27" s="96" t="n">
        <v>-24349</v>
      </c>
      <c r="G27" s="97" t="n">
        <v>17303</v>
      </c>
      <c r="J27" s="100" t="n">
        <v>36</v>
      </c>
      <c r="K27" s="98" t="n">
        <v>-2.65</v>
      </c>
      <c r="L27" s="98" t="n">
        <v>2.54</v>
      </c>
      <c r="M27" s="98" t="n">
        <v>-2.51</v>
      </c>
      <c r="N27" s="98" t="n">
        <v>2.66</v>
      </c>
      <c r="P27" s="99"/>
    </row>
    <row r="28" customFormat="false" ht="12.75" hidden="false" customHeight="false" outlineLevel="0" collapsed="false">
      <c r="A28" s="94" t="n">
        <v>37</v>
      </c>
      <c r="B28" s="95" t="n">
        <v>-38263</v>
      </c>
      <c r="C28" s="96" t="n">
        <v>33924</v>
      </c>
      <c r="D28" s="96" t="n">
        <v>-22061</v>
      </c>
      <c r="E28" s="96" t="n">
        <v>6250</v>
      </c>
      <c r="F28" s="96" t="n">
        <v>-27623</v>
      </c>
      <c r="G28" s="97" t="n">
        <v>19634</v>
      </c>
      <c r="J28" s="100" t="n">
        <v>37</v>
      </c>
      <c r="K28" s="98" t="n">
        <v>-2.55</v>
      </c>
      <c r="L28" s="98" t="n">
        <v>2.7</v>
      </c>
      <c r="M28" s="98" t="n">
        <v>-2.69</v>
      </c>
      <c r="N28" s="98" t="n">
        <v>2.86</v>
      </c>
      <c r="P28" s="99"/>
    </row>
    <row r="29" customFormat="false" ht="12.75" hidden="false" customHeight="false" outlineLevel="0" collapsed="false">
      <c r="A29" s="94" t="n">
        <v>38</v>
      </c>
      <c r="B29" s="95" t="n">
        <v>-39776</v>
      </c>
      <c r="C29" s="96" t="n">
        <v>34784</v>
      </c>
      <c r="D29" s="96" t="n">
        <v>-23806</v>
      </c>
      <c r="E29" s="96" t="n">
        <v>6607</v>
      </c>
      <c r="F29" s="96" t="n">
        <v>-30546</v>
      </c>
      <c r="G29" s="97" t="n">
        <v>21538</v>
      </c>
      <c r="J29" s="100" t="n">
        <v>38</v>
      </c>
      <c r="K29" s="98" t="n">
        <v>-2.63</v>
      </c>
      <c r="L29" s="98" t="n">
        <v>2.87</v>
      </c>
      <c r="M29" s="98" t="n">
        <v>-2.88</v>
      </c>
      <c r="N29" s="98" t="n">
        <v>3.01</v>
      </c>
      <c r="P29" s="99"/>
    </row>
    <row r="30" customFormat="false" ht="12.75" hidden="false" customHeight="false" outlineLevel="0" collapsed="false">
      <c r="A30" s="94" t="n">
        <v>39</v>
      </c>
      <c r="B30" s="95" t="n">
        <v>-41157</v>
      </c>
      <c r="C30" s="96" t="n">
        <v>34670</v>
      </c>
      <c r="D30" s="96" t="n">
        <v>-24952</v>
      </c>
      <c r="E30" s="96" t="n">
        <v>6700</v>
      </c>
      <c r="F30" s="96" t="n">
        <v>-32253</v>
      </c>
      <c r="G30" s="97" t="n">
        <v>22072</v>
      </c>
      <c r="J30" s="100" t="n">
        <v>39</v>
      </c>
      <c r="K30" s="98" t="n">
        <v>-2.72</v>
      </c>
      <c r="L30" s="98" t="n">
        <v>2.95</v>
      </c>
      <c r="M30" s="98" t="n">
        <v>-3.01</v>
      </c>
      <c r="N30" s="98" t="n">
        <v>3.04</v>
      </c>
      <c r="P30" s="99"/>
    </row>
    <row r="31" customFormat="false" ht="12.75" hidden="false" customHeight="false" outlineLevel="0" collapsed="false">
      <c r="A31" s="94" t="n">
        <v>40</v>
      </c>
      <c r="B31" s="95" t="n">
        <v>-40870</v>
      </c>
      <c r="C31" s="96" t="n">
        <v>34248</v>
      </c>
      <c r="D31" s="96" t="n">
        <v>-25153</v>
      </c>
      <c r="E31" s="96" t="n">
        <v>6839</v>
      </c>
      <c r="F31" s="96" t="n">
        <v>-33295</v>
      </c>
      <c r="G31" s="97" t="n">
        <v>22065</v>
      </c>
      <c r="J31" s="100" t="n">
        <v>40</v>
      </c>
      <c r="K31" s="98" t="n">
        <v>-2.6</v>
      </c>
      <c r="L31" s="98" t="n">
        <v>2.87</v>
      </c>
      <c r="M31" s="98" t="n">
        <v>-3.04</v>
      </c>
      <c r="N31" s="98" t="n">
        <v>3.02</v>
      </c>
      <c r="P31" s="99"/>
    </row>
    <row r="32" customFormat="false" ht="12.75" hidden="false" customHeight="false" outlineLevel="0" collapsed="false">
      <c r="A32" s="94" t="n">
        <v>41</v>
      </c>
      <c r="B32" s="95" t="n">
        <v>-39934</v>
      </c>
      <c r="C32" s="96" t="n">
        <v>33199</v>
      </c>
      <c r="D32" s="96" t="n">
        <v>-24464</v>
      </c>
      <c r="E32" s="96" t="n">
        <v>6652</v>
      </c>
      <c r="F32" s="96" t="n">
        <v>-33314</v>
      </c>
      <c r="G32" s="97" t="n">
        <v>21803</v>
      </c>
      <c r="J32" s="100" t="n">
        <v>41</v>
      </c>
      <c r="K32" s="98" t="n">
        <v>-2.92</v>
      </c>
      <c r="L32" s="98" t="n">
        <v>2.87</v>
      </c>
      <c r="M32" s="98" t="n">
        <v>-2.99</v>
      </c>
      <c r="N32" s="98" t="n">
        <v>2.95</v>
      </c>
      <c r="P32" s="99"/>
    </row>
    <row r="33" customFormat="false" ht="12.75" hidden="false" customHeight="false" outlineLevel="0" collapsed="false">
      <c r="A33" s="94" t="n">
        <v>42</v>
      </c>
      <c r="B33" s="95" t="n">
        <v>-38379</v>
      </c>
      <c r="C33" s="96" t="n">
        <v>31762</v>
      </c>
      <c r="D33" s="96" t="n">
        <v>-24311</v>
      </c>
      <c r="E33" s="96" t="n">
        <v>6689</v>
      </c>
      <c r="F33" s="96" t="n">
        <v>-33949</v>
      </c>
      <c r="G33" s="97" t="n">
        <v>21674</v>
      </c>
      <c r="J33" s="100" t="n">
        <v>42</v>
      </c>
      <c r="K33" s="98" t="n">
        <v>-2.79</v>
      </c>
      <c r="L33" s="98" t="n">
        <v>2.5</v>
      </c>
      <c r="M33" s="98" t="n">
        <v>-2.96</v>
      </c>
      <c r="N33" s="98" t="n">
        <v>2.88</v>
      </c>
      <c r="P33" s="99"/>
    </row>
    <row r="34" customFormat="false" ht="12.75" hidden="false" customHeight="false" outlineLevel="0" collapsed="false">
      <c r="A34" s="94" t="n">
        <v>43</v>
      </c>
      <c r="B34" s="95" t="n">
        <v>-36459</v>
      </c>
      <c r="C34" s="96" t="n">
        <v>30608</v>
      </c>
      <c r="D34" s="96" t="n">
        <v>-24122</v>
      </c>
      <c r="E34" s="96" t="n">
        <v>6640</v>
      </c>
      <c r="F34" s="96" t="n">
        <v>-34352</v>
      </c>
      <c r="G34" s="97" t="n">
        <v>21728</v>
      </c>
      <c r="J34" s="100" t="n">
        <v>43</v>
      </c>
      <c r="K34" s="98" t="n">
        <v>-2.79</v>
      </c>
      <c r="L34" s="98" t="n">
        <v>2.58</v>
      </c>
      <c r="M34" s="98" t="n">
        <v>-2.91</v>
      </c>
      <c r="N34" s="98" t="n">
        <v>2.82</v>
      </c>
      <c r="P34" s="99"/>
    </row>
    <row r="35" customFormat="false" ht="12.75" hidden="false" customHeight="false" outlineLevel="0" collapsed="false">
      <c r="A35" s="94" t="n">
        <v>44</v>
      </c>
      <c r="B35" s="95" t="n">
        <v>-35499</v>
      </c>
      <c r="C35" s="96" t="n">
        <v>29825</v>
      </c>
      <c r="D35" s="96" t="n">
        <v>-23698</v>
      </c>
      <c r="E35" s="96" t="n">
        <v>6595</v>
      </c>
      <c r="F35" s="96" t="n">
        <v>-35692</v>
      </c>
      <c r="G35" s="97" t="n">
        <v>22032</v>
      </c>
      <c r="J35" s="100" t="n">
        <v>44</v>
      </c>
      <c r="K35" s="98" t="n">
        <v>-2.57</v>
      </c>
      <c r="L35" s="98" t="n">
        <v>2.89</v>
      </c>
      <c r="M35" s="98" t="n">
        <v>-2.9</v>
      </c>
      <c r="N35" s="98" t="n">
        <v>2.8</v>
      </c>
      <c r="P35" s="99"/>
    </row>
    <row r="36" customFormat="false" ht="12.75" hidden="false" customHeight="false" outlineLevel="0" collapsed="false">
      <c r="A36" s="94" t="n">
        <v>45</v>
      </c>
      <c r="B36" s="95" t="n">
        <v>-35248</v>
      </c>
      <c r="C36" s="96" t="n">
        <v>29220</v>
      </c>
      <c r="D36" s="96" t="n">
        <v>-24564</v>
      </c>
      <c r="E36" s="96" t="n">
        <v>6987</v>
      </c>
      <c r="F36" s="96" t="n">
        <v>-37853</v>
      </c>
      <c r="G36" s="97" t="n">
        <v>23226</v>
      </c>
      <c r="J36" s="100" t="n">
        <v>45</v>
      </c>
      <c r="K36" s="98" t="n">
        <v>-2.91</v>
      </c>
      <c r="L36" s="98" t="n">
        <v>2.68</v>
      </c>
      <c r="M36" s="98" t="n">
        <v>-2.99</v>
      </c>
      <c r="N36" s="98" t="n">
        <v>2.84</v>
      </c>
      <c r="P36" s="99"/>
    </row>
    <row r="37" customFormat="false" ht="12.75" hidden="false" customHeight="false" outlineLevel="0" collapsed="false">
      <c r="A37" s="94" t="n">
        <v>46</v>
      </c>
      <c r="B37" s="95" t="n">
        <v>-34903</v>
      </c>
      <c r="C37" s="96" t="n">
        <v>28431</v>
      </c>
      <c r="D37" s="96" t="n">
        <v>-24256</v>
      </c>
      <c r="E37" s="96" t="n">
        <v>7104</v>
      </c>
      <c r="F37" s="96" t="n">
        <v>-38915</v>
      </c>
      <c r="G37" s="97" t="n">
        <v>23905</v>
      </c>
      <c r="J37" s="100" t="n">
        <v>46</v>
      </c>
      <c r="K37" s="98" t="n">
        <v>-2.8</v>
      </c>
      <c r="L37" s="98" t="n">
        <v>2.6</v>
      </c>
      <c r="M37" s="98" t="n">
        <v>-3</v>
      </c>
      <c r="N37" s="98" t="n">
        <v>2.84</v>
      </c>
      <c r="P37" s="99"/>
    </row>
    <row r="38" customFormat="false" ht="12.75" hidden="false" customHeight="false" outlineLevel="0" collapsed="false">
      <c r="A38" s="94" t="n">
        <v>47</v>
      </c>
      <c r="B38" s="95" t="n">
        <v>-35179</v>
      </c>
      <c r="C38" s="96" t="n">
        <v>28349</v>
      </c>
      <c r="D38" s="96" t="n">
        <v>-24813</v>
      </c>
      <c r="E38" s="96" t="n">
        <v>7212</v>
      </c>
      <c r="F38" s="96" t="n">
        <v>-40345</v>
      </c>
      <c r="G38" s="97" t="n">
        <v>25026</v>
      </c>
      <c r="J38" s="100" t="n">
        <v>47</v>
      </c>
      <c r="K38" s="98" t="n">
        <v>-2.76</v>
      </c>
      <c r="L38" s="98" t="n">
        <v>2.91</v>
      </c>
      <c r="M38" s="98" t="n">
        <v>-3.07</v>
      </c>
      <c r="N38" s="98" t="n">
        <v>2.9</v>
      </c>
      <c r="P38" s="99"/>
    </row>
    <row r="39" customFormat="false" ht="12.75" hidden="false" customHeight="false" outlineLevel="0" collapsed="false">
      <c r="A39" s="94" t="n">
        <v>48</v>
      </c>
      <c r="B39" s="95" t="n">
        <v>-35396</v>
      </c>
      <c r="C39" s="96" t="n">
        <v>28589</v>
      </c>
      <c r="D39" s="96" t="n">
        <v>-24836</v>
      </c>
      <c r="E39" s="96" t="n">
        <v>7570</v>
      </c>
      <c r="F39" s="96" t="n">
        <v>-39786</v>
      </c>
      <c r="G39" s="97" t="n">
        <v>24550</v>
      </c>
      <c r="J39" s="100" t="n">
        <v>48</v>
      </c>
      <c r="K39" s="98" t="n">
        <v>-2.89</v>
      </c>
      <c r="L39" s="98" t="n">
        <v>2.57</v>
      </c>
      <c r="M39" s="98" t="n">
        <v>-3.06</v>
      </c>
      <c r="N39" s="98" t="n">
        <v>2.91</v>
      </c>
      <c r="P39" s="99"/>
    </row>
    <row r="40" customFormat="false" ht="12.75" hidden="false" customHeight="false" outlineLevel="0" collapsed="false">
      <c r="A40" s="94" t="n">
        <v>49</v>
      </c>
      <c r="B40" s="95" t="n">
        <v>-34835</v>
      </c>
      <c r="C40" s="96" t="n">
        <v>28272</v>
      </c>
      <c r="D40" s="96" t="n">
        <v>-24248</v>
      </c>
      <c r="E40" s="96" t="n">
        <v>7351</v>
      </c>
      <c r="F40" s="96" t="n">
        <v>-37915</v>
      </c>
      <c r="G40" s="97" t="n">
        <v>23957</v>
      </c>
      <c r="J40" s="100" t="n">
        <v>49</v>
      </c>
      <c r="K40" s="98" t="n">
        <v>-2.54</v>
      </c>
      <c r="L40" s="98" t="n">
        <v>2.51</v>
      </c>
      <c r="M40" s="98" t="n">
        <v>-2.97</v>
      </c>
      <c r="N40" s="98" t="n">
        <v>2.85</v>
      </c>
      <c r="P40" s="99"/>
    </row>
    <row r="41" customFormat="false" ht="12.75" hidden="false" customHeight="false" outlineLevel="0" collapsed="false">
      <c r="A41" s="94" t="n">
        <v>50</v>
      </c>
      <c r="B41" s="95" t="n">
        <v>-35762</v>
      </c>
      <c r="C41" s="96" t="n">
        <v>29508</v>
      </c>
      <c r="D41" s="96" t="n">
        <v>-25037</v>
      </c>
      <c r="E41" s="96" t="n">
        <v>7834</v>
      </c>
      <c r="F41" s="96" t="n">
        <v>-38046</v>
      </c>
      <c r="G41" s="97" t="n">
        <v>24648</v>
      </c>
      <c r="J41" s="100" t="n">
        <v>50</v>
      </c>
      <c r="K41" s="98" t="n">
        <v>-2.36</v>
      </c>
      <c r="L41" s="98" t="n">
        <v>2.27</v>
      </c>
      <c r="M41" s="98" t="n">
        <v>-3.03</v>
      </c>
      <c r="N41" s="98" t="n">
        <v>2.97</v>
      </c>
      <c r="P41" s="99"/>
    </row>
    <row r="42" customFormat="false" ht="12.75" hidden="false" customHeight="false" outlineLevel="0" collapsed="false">
      <c r="A42" s="94" t="n">
        <v>51</v>
      </c>
      <c r="B42" s="95" t="n">
        <v>-35594</v>
      </c>
      <c r="C42" s="96" t="n">
        <v>29196</v>
      </c>
      <c r="D42" s="96" t="n">
        <v>-25442</v>
      </c>
      <c r="E42" s="96" t="n">
        <v>7759</v>
      </c>
      <c r="F42" s="96" t="n">
        <v>-36786</v>
      </c>
      <c r="G42" s="97" t="n">
        <v>24428</v>
      </c>
      <c r="J42" s="100" t="n">
        <v>51</v>
      </c>
      <c r="K42" s="98" t="n">
        <v>-2.68</v>
      </c>
      <c r="L42" s="98" t="n">
        <v>2.45</v>
      </c>
      <c r="M42" s="98" t="n">
        <v>-2.99</v>
      </c>
      <c r="N42" s="98" t="n">
        <v>2.94</v>
      </c>
      <c r="P42" s="99"/>
    </row>
    <row r="43" customFormat="false" ht="12.75" hidden="false" customHeight="false" outlineLevel="0" collapsed="false">
      <c r="A43" s="94" t="n">
        <v>52</v>
      </c>
      <c r="B43" s="95" t="n">
        <v>-36377</v>
      </c>
      <c r="C43" s="96" t="n">
        <v>28859</v>
      </c>
      <c r="D43" s="96" t="n">
        <v>-25674</v>
      </c>
      <c r="E43" s="96" t="n">
        <v>7891</v>
      </c>
      <c r="F43" s="96" t="n">
        <v>-36786</v>
      </c>
      <c r="G43" s="97" t="n">
        <v>24090</v>
      </c>
      <c r="J43" s="100" t="n">
        <v>52</v>
      </c>
      <c r="K43" s="98" t="n">
        <v>-2.5</v>
      </c>
      <c r="L43" s="98" t="n">
        <v>2.32</v>
      </c>
      <c r="M43" s="98" t="n">
        <v>-3.02</v>
      </c>
      <c r="N43" s="98" t="n">
        <v>2.91</v>
      </c>
      <c r="P43" s="99"/>
    </row>
    <row r="44" customFormat="false" ht="12.75" hidden="false" customHeight="false" outlineLevel="0" collapsed="false">
      <c r="A44" s="94" t="n">
        <v>53</v>
      </c>
      <c r="B44" s="95" t="n">
        <v>-35266</v>
      </c>
      <c r="C44" s="96" t="n">
        <v>27948</v>
      </c>
      <c r="D44" s="96" t="n">
        <v>-25364</v>
      </c>
      <c r="E44" s="96" t="n">
        <v>8208</v>
      </c>
      <c r="F44" s="96" t="n">
        <v>-35030</v>
      </c>
      <c r="G44" s="97" t="n">
        <v>23773</v>
      </c>
      <c r="J44" s="100" t="n">
        <v>53</v>
      </c>
      <c r="K44" s="98" t="n">
        <v>-2.49</v>
      </c>
      <c r="L44" s="98" t="n">
        <v>2.46</v>
      </c>
      <c r="M44" s="98" t="n">
        <v>-2.93</v>
      </c>
      <c r="N44" s="98" t="n">
        <v>2.87</v>
      </c>
      <c r="P44" s="99"/>
    </row>
    <row r="45" customFormat="false" ht="12.75" hidden="false" customHeight="false" outlineLevel="0" collapsed="false">
      <c r="A45" s="94" t="n">
        <v>54</v>
      </c>
      <c r="B45" s="95" t="n">
        <v>-34472</v>
      </c>
      <c r="C45" s="96" t="n">
        <v>27305</v>
      </c>
      <c r="D45" s="96" t="n">
        <v>-25830</v>
      </c>
      <c r="E45" s="96" t="n">
        <v>8278</v>
      </c>
      <c r="F45" s="96" t="n">
        <v>-33840</v>
      </c>
      <c r="G45" s="97" t="n">
        <v>23107</v>
      </c>
      <c r="J45" s="100" t="n">
        <v>54</v>
      </c>
      <c r="K45" s="98" t="n">
        <v>-2.29</v>
      </c>
      <c r="L45" s="98" t="n">
        <v>2.47</v>
      </c>
      <c r="M45" s="98" t="n">
        <v>-2.88</v>
      </c>
      <c r="N45" s="98" t="n">
        <v>2.81</v>
      </c>
      <c r="P45" s="99"/>
    </row>
    <row r="46" customFormat="false" ht="12.75" hidden="false" customHeight="false" outlineLevel="0" collapsed="false">
      <c r="A46" s="94" t="n">
        <v>55</v>
      </c>
      <c r="B46" s="95" t="n">
        <v>-32657</v>
      </c>
      <c r="C46" s="96" t="n">
        <v>25655</v>
      </c>
      <c r="D46" s="96" t="n">
        <v>-22710</v>
      </c>
      <c r="E46" s="96" t="n">
        <v>7985</v>
      </c>
      <c r="F46" s="96" t="n">
        <v>-32385</v>
      </c>
      <c r="G46" s="97" t="n">
        <v>22156</v>
      </c>
      <c r="J46" s="100" t="n">
        <v>55</v>
      </c>
      <c r="K46" s="98" t="n">
        <v>-2.08</v>
      </c>
      <c r="L46" s="98" t="n">
        <v>2.05</v>
      </c>
      <c r="M46" s="98" t="n">
        <v>-2.69</v>
      </c>
      <c r="N46" s="98" t="n">
        <v>2.67</v>
      </c>
      <c r="P46" s="99"/>
    </row>
    <row r="47" customFormat="false" ht="12.75" hidden="false" customHeight="false" outlineLevel="0" collapsed="false">
      <c r="A47" s="94" t="n">
        <v>56</v>
      </c>
      <c r="B47" s="95" t="n">
        <v>-31236</v>
      </c>
      <c r="C47" s="96" t="n">
        <v>22948</v>
      </c>
      <c r="D47" s="96" t="n">
        <v>-18540</v>
      </c>
      <c r="E47" s="96" t="n">
        <v>7282</v>
      </c>
      <c r="F47" s="96" t="n">
        <v>-30753</v>
      </c>
      <c r="G47" s="97" t="n">
        <v>20451</v>
      </c>
      <c r="J47" s="100" t="n">
        <v>56</v>
      </c>
      <c r="K47" s="98" t="n">
        <v>-2.09</v>
      </c>
      <c r="L47" s="98" t="n">
        <v>2.09</v>
      </c>
      <c r="M47" s="98" t="n">
        <v>-2.46</v>
      </c>
      <c r="N47" s="98" t="n">
        <v>2.43</v>
      </c>
      <c r="P47" s="99"/>
    </row>
    <row r="48" customFormat="false" ht="12.75" hidden="false" customHeight="false" outlineLevel="0" collapsed="false">
      <c r="A48" s="94" t="n">
        <v>57</v>
      </c>
      <c r="B48" s="95" t="n">
        <v>-29524</v>
      </c>
      <c r="C48" s="96" t="n">
        <v>20892</v>
      </c>
      <c r="D48" s="96" t="n">
        <v>-15520</v>
      </c>
      <c r="E48" s="96" t="n">
        <v>7011</v>
      </c>
      <c r="F48" s="96" t="n">
        <v>-29628</v>
      </c>
      <c r="G48" s="97" t="n">
        <v>19624</v>
      </c>
      <c r="J48" s="100" t="n">
        <v>57</v>
      </c>
      <c r="K48" s="98" t="n">
        <v>-2.15</v>
      </c>
      <c r="L48" s="98" t="n">
        <v>1.83</v>
      </c>
      <c r="M48" s="98" t="n">
        <v>-2.29</v>
      </c>
      <c r="N48" s="98" t="n">
        <v>2.27</v>
      </c>
      <c r="P48" s="99"/>
    </row>
    <row r="49" customFormat="false" ht="12.75" hidden="false" customHeight="false" outlineLevel="0" collapsed="false">
      <c r="A49" s="94" t="n">
        <v>58</v>
      </c>
      <c r="B49" s="95" t="n">
        <v>-28342</v>
      </c>
      <c r="C49" s="96" t="n">
        <v>19595</v>
      </c>
      <c r="D49" s="96" t="n">
        <v>-12906</v>
      </c>
      <c r="E49" s="96" t="n">
        <v>6100</v>
      </c>
      <c r="F49" s="96" t="n">
        <v>-27628</v>
      </c>
      <c r="G49" s="97" t="n">
        <v>18032</v>
      </c>
      <c r="J49" s="100" t="n">
        <v>58</v>
      </c>
      <c r="K49" s="98" t="n">
        <v>-1.75</v>
      </c>
      <c r="L49" s="98" t="n">
        <v>1.65</v>
      </c>
      <c r="M49" s="98" t="n">
        <v>-2.11</v>
      </c>
      <c r="N49" s="98" t="n">
        <v>2.09</v>
      </c>
      <c r="P49" s="99"/>
    </row>
    <row r="50" customFormat="false" ht="12.75" hidden="false" customHeight="false" outlineLevel="0" collapsed="false">
      <c r="A50" s="94" t="n">
        <v>59</v>
      </c>
      <c r="B50" s="95" t="n">
        <v>-27290</v>
      </c>
      <c r="C50" s="96" t="n">
        <v>18711</v>
      </c>
      <c r="D50" s="96" t="n">
        <v>-10757</v>
      </c>
      <c r="E50" s="96" t="n">
        <v>5006</v>
      </c>
      <c r="F50" s="96" t="n">
        <v>-25735</v>
      </c>
      <c r="G50" s="97" t="n">
        <v>14825</v>
      </c>
      <c r="J50" s="100" t="n">
        <v>59</v>
      </c>
      <c r="K50" s="98" t="n">
        <v>-1.47</v>
      </c>
      <c r="L50" s="98" t="n">
        <v>1.2</v>
      </c>
      <c r="M50" s="98" t="n">
        <v>-1.95</v>
      </c>
      <c r="N50" s="98" t="n">
        <v>1.84</v>
      </c>
      <c r="P50" s="99"/>
    </row>
    <row r="51" customFormat="false" ht="12.75" hidden="false" customHeight="false" outlineLevel="0" collapsed="false">
      <c r="A51" s="94" t="n">
        <v>60</v>
      </c>
      <c r="B51" s="95" t="n">
        <v>-19740</v>
      </c>
      <c r="C51" s="96" t="n">
        <v>14721</v>
      </c>
      <c r="D51" s="96" t="n">
        <v>-6981</v>
      </c>
      <c r="E51" s="96" t="n">
        <v>3769</v>
      </c>
      <c r="F51" s="96" t="n">
        <v>-18051</v>
      </c>
      <c r="G51" s="97" t="n">
        <v>9501</v>
      </c>
      <c r="J51" s="100" t="n">
        <v>60</v>
      </c>
      <c r="K51" s="98" t="n">
        <v>-0.91</v>
      </c>
      <c r="L51" s="98" t="n">
        <v>0.82</v>
      </c>
      <c r="M51" s="98" t="n">
        <v>-1.37</v>
      </c>
      <c r="N51" s="98" t="n">
        <v>1.34</v>
      </c>
      <c r="P51" s="99"/>
    </row>
    <row r="52" customFormat="false" ht="12.75" hidden="false" customHeight="false" outlineLevel="0" collapsed="false">
      <c r="A52" s="94" t="n">
        <v>61</v>
      </c>
      <c r="B52" s="95" t="n">
        <v>-11498</v>
      </c>
      <c r="C52" s="96" t="n">
        <v>10009</v>
      </c>
      <c r="D52" s="96" t="n">
        <v>-3688</v>
      </c>
      <c r="E52" s="96" t="n">
        <v>2480</v>
      </c>
      <c r="F52" s="96" t="n">
        <v>-10425</v>
      </c>
      <c r="G52" s="97" t="n">
        <v>5550</v>
      </c>
      <c r="J52" s="100" t="n">
        <v>61</v>
      </c>
      <c r="K52" s="98" t="n">
        <v>-0.51</v>
      </c>
      <c r="L52" s="98" t="n">
        <v>0.51</v>
      </c>
      <c r="M52" s="98" t="n">
        <v>-0.78</v>
      </c>
      <c r="N52" s="98" t="n">
        <v>0.86</v>
      </c>
      <c r="P52" s="99"/>
    </row>
    <row r="53" customFormat="false" ht="12.75" hidden="false" customHeight="false" outlineLevel="0" collapsed="false">
      <c r="A53" s="94" t="n">
        <v>62</v>
      </c>
      <c r="B53" s="95" t="n">
        <v>-8019</v>
      </c>
      <c r="C53" s="96" t="n">
        <v>7728</v>
      </c>
      <c r="D53" s="96" t="n">
        <v>-2492</v>
      </c>
      <c r="E53" s="96" t="n">
        <v>2240</v>
      </c>
      <c r="F53" s="96" t="n">
        <v>-7759</v>
      </c>
      <c r="G53" s="97" t="n">
        <v>3892</v>
      </c>
      <c r="J53" s="100" t="n">
        <v>62</v>
      </c>
      <c r="K53" s="98" t="n">
        <v>-0.44</v>
      </c>
      <c r="L53" s="98" t="n">
        <v>0.43</v>
      </c>
      <c r="M53" s="98" t="n">
        <v>-0.56</v>
      </c>
      <c r="N53" s="98" t="n">
        <v>0.66</v>
      </c>
      <c r="P53" s="99"/>
    </row>
    <row r="54" customFormat="false" ht="12.75" hidden="false" customHeight="false" outlineLevel="0" collapsed="false">
      <c r="A54" s="94" t="n">
        <v>63</v>
      </c>
      <c r="B54" s="95" t="n">
        <v>-5405</v>
      </c>
      <c r="C54" s="96" t="n">
        <v>5827</v>
      </c>
      <c r="D54" s="96" t="n">
        <v>-1607</v>
      </c>
      <c r="E54" s="96" t="n">
        <v>1731</v>
      </c>
      <c r="F54" s="96" t="n">
        <v>-5571</v>
      </c>
      <c r="G54" s="97" t="n">
        <v>2805</v>
      </c>
      <c r="J54" s="100" t="n">
        <v>63</v>
      </c>
      <c r="K54" s="98" t="n">
        <v>-0.25</v>
      </c>
      <c r="L54" s="98" t="n">
        <v>0.26</v>
      </c>
      <c r="M54" s="98" t="n">
        <v>-0.39</v>
      </c>
      <c r="N54" s="98" t="n">
        <v>0.5</v>
      </c>
      <c r="P54" s="99"/>
    </row>
    <row r="55" customFormat="false" ht="12.75" hidden="false" customHeight="false" outlineLevel="0" collapsed="false">
      <c r="A55" s="94" t="n">
        <v>64</v>
      </c>
      <c r="B55" s="95" t="n">
        <v>-3845</v>
      </c>
      <c r="C55" s="96" t="n">
        <v>4642</v>
      </c>
      <c r="D55" s="96" t="n">
        <v>-1188</v>
      </c>
      <c r="E55" s="96" t="n">
        <v>1461</v>
      </c>
      <c r="F55" s="96" t="n">
        <v>-4406</v>
      </c>
      <c r="G55" s="97" t="n">
        <v>2150</v>
      </c>
      <c r="J55" s="100" t="n">
        <v>64</v>
      </c>
      <c r="K55" s="98" t="n">
        <v>-0.26</v>
      </c>
      <c r="L55" s="98" t="n">
        <v>0.27</v>
      </c>
      <c r="M55" s="98" t="n">
        <v>-0.29</v>
      </c>
      <c r="N55" s="98" t="n">
        <v>0.39</v>
      </c>
      <c r="P55" s="99"/>
    </row>
    <row r="56" customFormat="false" ht="12.75" hidden="false" customHeight="false" outlineLevel="0" collapsed="false">
      <c r="A56" s="94" t="n">
        <v>65</v>
      </c>
      <c r="B56" s="95" t="n">
        <v>-1216</v>
      </c>
      <c r="C56" s="96" t="n">
        <v>1907</v>
      </c>
      <c r="D56" s="96" t="n">
        <v>-540</v>
      </c>
      <c r="E56" s="96" t="n">
        <v>776</v>
      </c>
      <c r="F56" s="96" t="n">
        <v>-1726</v>
      </c>
      <c r="G56" s="97" t="n">
        <v>816</v>
      </c>
      <c r="J56" s="100" t="n">
        <v>65</v>
      </c>
      <c r="K56" s="98" t="n">
        <v>-0.15</v>
      </c>
      <c r="L56" s="98" t="n">
        <v>0.17</v>
      </c>
      <c r="M56" s="98" t="n">
        <v>-0.11</v>
      </c>
      <c r="N56" s="98" t="n">
        <v>0.17</v>
      </c>
      <c r="P56" s="99"/>
    </row>
    <row r="57" customFormat="false" ht="12.75" hidden="false" customHeight="false" outlineLevel="0" collapsed="false">
      <c r="A57" s="94" t="n">
        <v>66</v>
      </c>
      <c r="B57" s="95" t="n">
        <v>-410</v>
      </c>
      <c r="C57" s="96" t="n">
        <v>853</v>
      </c>
      <c r="D57" s="96" t="n">
        <v>-233</v>
      </c>
      <c r="E57" s="96" t="n">
        <v>391</v>
      </c>
      <c r="F57" s="96" t="n">
        <v>-664</v>
      </c>
      <c r="G57" s="97" t="n">
        <v>303</v>
      </c>
      <c r="J57" s="100" t="n">
        <v>66</v>
      </c>
      <c r="K57" s="98" t="n">
        <v>-0.09</v>
      </c>
      <c r="L57" s="98" t="n">
        <v>0.12</v>
      </c>
      <c r="M57" s="98" t="n">
        <v>-0.04</v>
      </c>
      <c r="N57" s="98" t="n">
        <v>0.07</v>
      </c>
      <c r="P57" s="99"/>
    </row>
    <row r="58" customFormat="false" ht="12.75" hidden="false" customHeight="false" outlineLevel="0" collapsed="false">
      <c r="A58" s="94" t="n">
        <v>67</v>
      </c>
      <c r="B58" s="95" t="n">
        <v>-244</v>
      </c>
      <c r="C58" s="96" t="n">
        <v>570</v>
      </c>
      <c r="D58" s="96" t="n">
        <v>-157</v>
      </c>
      <c r="E58" s="96" t="n">
        <v>334</v>
      </c>
      <c r="F58" s="96" t="n">
        <v>-340</v>
      </c>
      <c r="G58" s="97" t="n">
        <v>171</v>
      </c>
      <c r="J58" s="100" t="n">
        <v>67</v>
      </c>
      <c r="K58" s="98" t="n">
        <v>-0.09</v>
      </c>
      <c r="L58" s="98" t="n">
        <v>0.1</v>
      </c>
      <c r="M58" s="98" t="n">
        <v>-0.02</v>
      </c>
      <c r="N58" s="98" t="n">
        <v>0.05</v>
      </c>
      <c r="P58" s="99"/>
    </row>
    <row r="59" customFormat="false" ht="12.75" hidden="false" customHeight="false" outlineLevel="0" collapsed="false">
      <c r="A59" s="94" t="n">
        <v>68</v>
      </c>
      <c r="B59" s="95" t="n">
        <v>-94</v>
      </c>
      <c r="C59" s="96" t="n">
        <v>344</v>
      </c>
      <c r="D59" s="96" t="n">
        <v>-89</v>
      </c>
      <c r="E59" s="96" t="n">
        <v>182</v>
      </c>
      <c r="F59" s="96" t="n">
        <v>-177</v>
      </c>
      <c r="G59" s="97" t="n">
        <v>129</v>
      </c>
      <c r="J59" s="100" t="n">
        <v>68</v>
      </c>
      <c r="K59" s="98" t="n">
        <v>-0.04</v>
      </c>
      <c r="L59" s="98" t="n">
        <v>0.06</v>
      </c>
      <c r="M59" s="98" t="n">
        <v>-0.01</v>
      </c>
      <c r="N59" s="98" t="n">
        <v>0.03</v>
      </c>
      <c r="P59" s="99"/>
    </row>
    <row r="60" customFormat="false" ht="12.75" hidden="false" customHeight="false" outlineLevel="0" collapsed="false">
      <c r="A60" s="94" t="n">
        <v>69</v>
      </c>
      <c r="B60" s="95" t="n">
        <v>-49</v>
      </c>
      <c r="C60" s="96" t="n">
        <v>185</v>
      </c>
      <c r="D60" s="96" t="n">
        <v>-59</v>
      </c>
      <c r="E60" s="96" t="n">
        <v>149</v>
      </c>
      <c r="F60" s="96" t="n">
        <v>-118</v>
      </c>
      <c r="G60" s="97" t="n">
        <v>91</v>
      </c>
      <c r="J60" s="100" t="n">
        <v>69</v>
      </c>
      <c r="K60" s="98" t="n">
        <v>-0.01</v>
      </c>
      <c r="L60" s="98" t="n">
        <v>0.03</v>
      </c>
      <c r="M60" s="98" t="n">
        <v>-0.01</v>
      </c>
      <c r="N60" s="98" t="n">
        <v>0.02</v>
      </c>
      <c r="P60" s="99"/>
    </row>
    <row r="61" customFormat="false" ht="12.75" hidden="false" customHeight="false" outlineLevel="0" collapsed="false">
      <c r="A61" s="94" t="n">
        <v>70</v>
      </c>
      <c r="B61" s="95" t="n">
        <v>-29</v>
      </c>
      <c r="C61" s="96" t="n">
        <v>108</v>
      </c>
      <c r="D61" s="96" t="n">
        <v>-18</v>
      </c>
      <c r="E61" s="96" t="n">
        <v>88</v>
      </c>
      <c r="F61" s="96" t="n">
        <v>-71</v>
      </c>
      <c r="G61" s="97" t="n">
        <v>55</v>
      </c>
      <c r="J61" s="101" t="n">
        <v>70</v>
      </c>
      <c r="K61" s="98" t="n">
        <v>-0.02</v>
      </c>
      <c r="L61" s="98" t="n">
        <v>0.01</v>
      </c>
      <c r="M61" s="98" t="n">
        <v>0</v>
      </c>
      <c r="N61" s="98" t="n">
        <v>0.01</v>
      </c>
      <c r="P61" s="99"/>
    </row>
    <row r="62" customFormat="false" ht="12.75" hidden="false" customHeight="false" outlineLevel="0" collapsed="false">
      <c r="B62" s="102" t="n">
        <f aca="false">SUM(B6:B61)</f>
        <v>-1285176</v>
      </c>
      <c r="C62" s="102" t="n">
        <f aca="false">SUM(C6:C61)</f>
        <v>1112792</v>
      </c>
      <c r="D62" s="102" t="n">
        <f aca="false">SUM(D6:D61)</f>
        <v>-873362</v>
      </c>
      <c r="E62" s="102" t="n">
        <f aca="false">SUM(E6:E61)</f>
        <v>255783</v>
      </c>
      <c r="F62" s="102" t="n">
        <f aca="false">SUM(F6:F61)</f>
        <v>-1109013</v>
      </c>
      <c r="G62" s="102" t="n">
        <f aca="false">SUM(G6:G61)</f>
        <v>721081</v>
      </c>
      <c r="K62" s="103"/>
      <c r="L62" s="103"/>
      <c r="M62" s="103"/>
      <c r="N62" s="103"/>
      <c r="P62" s="99"/>
    </row>
    <row r="63" customFormat="false" ht="12.75" hidden="false" customHeight="false" outlineLevel="0" collapsed="false">
      <c r="B63" s="102"/>
    </row>
    <row r="64" customFormat="false" ht="12.75" hidden="false" customHeight="false" outlineLevel="0" collapsed="false">
      <c r="B64" s="102"/>
    </row>
    <row r="65" customFormat="false" ht="12.75" hidden="false" customHeight="false" outlineLevel="0" collapsed="false">
      <c r="B65" s="102"/>
    </row>
    <row r="66" customFormat="false" ht="12.75" hidden="false" customHeight="false" outlineLevel="0" collapsed="false">
      <c r="A66" s="104" t="s">
        <v>47</v>
      </c>
      <c r="B66" s="102"/>
    </row>
    <row r="67" customFormat="false" ht="12.75" hidden="false" customHeight="false" outlineLevel="0" collapsed="false">
      <c r="A67" s="105" t="s">
        <v>48</v>
      </c>
      <c r="B67" s="102"/>
    </row>
    <row r="68" customFormat="false" ht="12.75" hidden="false" customHeight="false" outlineLevel="0" collapsed="false">
      <c r="B68" s="102"/>
    </row>
    <row r="69" customFormat="false" ht="13.5" hidden="false" customHeight="false" outlineLevel="0" collapsed="false">
      <c r="B69" s="102"/>
    </row>
    <row r="70" customFormat="false" ht="12.75" hidden="false" customHeight="false" outlineLevel="0" collapsed="false">
      <c r="B70" s="102"/>
      <c r="I70" s="86"/>
      <c r="J70" s="87"/>
      <c r="K70" s="86"/>
      <c r="L70" s="87"/>
      <c r="M70" s="86"/>
      <c r="N70" s="87"/>
      <c r="P70" s="99"/>
    </row>
    <row r="71" customFormat="false" ht="12.75" hidden="false" customHeight="false" outlineLevel="0" collapsed="false">
      <c r="B71" s="102"/>
      <c r="I71" s="91"/>
      <c r="J71" s="91"/>
      <c r="K71" s="91"/>
      <c r="L71" s="91"/>
      <c r="M71" s="91"/>
      <c r="N71" s="92"/>
      <c r="P71" s="99"/>
    </row>
    <row r="72" customFormat="false" ht="13.5" hidden="false" customHeight="false" outlineLevel="0" collapsed="false">
      <c r="B72" s="102"/>
      <c r="I72" s="102"/>
      <c r="J72" s="102"/>
      <c r="K72" s="102"/>
      <c r="L72" s="102"/>
      <c r="M72" s="102"/>
      <c r="N72" s="102"/>
      <c r="P72" s="99"/>
    </row>
    <row r="73" customFormat="false" ht="12.75" hidden="false" customHeight="false" outlineLevel="0" collapsed="false">
      <c r="B73" s="86" t="s">
        <v>37</v>
      </c>
      <c r="C73" s="87" t="s">
        <v>38</v>
      </c>
      <c r="D73" s="86" t="s">
        <v>37</v>
      </c>
      <c r="E73" s="87" t="s">
        <v>38</v>
      </c>
      <c r="F73" s="86" t="s">
        <v>37</v>
      </c>
      <c r="G73" s="87" t="s">
        <v>38</v>
      </c>
      <c r="I73" s="91"/>
      <c r="J73" s="91"/>
      <c r="K73" s="91"/>
      <c r="L73" s="91"/>
      <c r="M73" s="91"/>
      <c r="N73" s="92"/>
      <c r="P73" s="99"/>
    </row>
    <row r="74" customFormat="false" ht="12.75" hidden="false" customHeight="false" outlineLevel="0" collapsed="false">
      <c r="B74" s="91" t="s">
        <v>42</v>
      </c>
      <c r="C74" s="91" t="s">
        <v>42</v>
      </c>
      <c r="D74" s="91" t="s">
        <v>43</v>
      </c>
      <c r="E74" s="91" t="s">
        <v>43</v>
      </c>
      <c r="F74" s="91" t="s">
        <v>44</v>
      </c>
      <c r="G74" s="92" t="s">
        <v>44</v>
      </c>
      <c r="I74" s="102"/>
      <c r="J74" s="102"/>
      <c r="K74" s="102"/>
      <c r="L74" s="102"/>
      <c r="M74" s="102"/>
      <c r="N74" s="102"/>
      <c r="P74" s="99"/>
    </row>
    <row r="75" customFormat="false" ht="12.75" hidden="false" customHeight="false" outlineLevel="0" collapsed="false">
      <c r="B75" s="102"/>
      <c r="I75" s="106"/>
      <c r="J75" s="106"/>
      <c r="K75" s="106"/>
      <c r="L75" s="106"/>
      <c r="M75" s="106"/>
      <c r="N75" s="106"/>
      <c r="P75" s="99"/>
    </row>
    <row r="76" customFormat="false" ht="12.75" hidden="false" customHeight="false" outlineLevel="0" collapsed="false">
      <c r="A76" s="77" t="s">
        <v>49</v>
      </c>
      <c r="B76" s="102" t="n">
        <f aca="false">SUM({-32657;-31236;-29524;-28342;-27290;-19740;-11498;-8019;-5405;-3845;-1216;-410;-244;-94;-49;-29})</f>
        <v>-199598</v>
      </c>
      <c r="C76" s="102" t="n">
        <f aca="false">SUM({25655;22948;20892;19595;18711;14721;10009;7728;5827;4642;1907;853;570;344;185;108})</f>
        <v>154695</v>
      </c>
      <c r="D76" s="102" t="n">
        <f aca="false">SUM({-22710;-18540;-15520;-12906;-10757;-6981;-3688;-2492;-1607;-1188;-540;-233;-157;-89;-59;-18})</f>
        <v>-97485</v>
      </c>
      <c r="E76" s="102" t="n">
        <f aca="false">SUM({7985;7282;7011;6100;5006;3769;2480;2240;1731;1461;776;391;334;182;149;88})</f>
        <v>46985</v>
      </c>
      <c r="F76" s="102" t="n">
        <f aca="false">SUM({-32385;-30753;-29628;-27628;-25735;-18051;-10425;-7759;-5571;-4406;-1726;-664;-340;-177;-118;-71})</f>
        <v>-195437</v>
      </c>
      <c r="G76" s="102" t="n">
        <f aca="false">SUM({22156;20451;19624;18032;14825;9501;5550;3892;2805;2150;816;303;171;129;91;55})</f>
        <v>120551</v>
      </c>
      <c r="H76" s="77"/>
      <c r="I76" s="106"/>
      <c r="J76" s="107"/>
      <c r="K76" s="107"/>
      <c r="L76" s="107"/>
      <c r="M76" s="107"/>
      <c r="P76" s="99"/>
    </row>
    <row r="77" customFormat="false" ht="12.75" hidden="false" customHeight="false" outlineLevel="0" collapsed="false">
      <c r="A77" s="77" t="s">
        <v>50</v>
      </c>
      <c r="B77" s="102" t="n">
        <f aca="false">SUM(B21:B76)</f>
        <v>-2593352</v>
      </c>
      <c r="C77" s="102" t="n">
        <f aca="false">SUM(C21:C76)</f>
        <v>2177806</v>
      </c>
      <c r="D77" s="102" t="n">
        <f aca="false">SUM(D21:D76)</f>
        <v>-1665199</v>
      </c>
      <c r="E77" s="102" t="n">
        <f aca="false">SUM(E21:E76)</f>
        <v>519122</v>
      </c>
      <c r="F77" s="102" t="n">
        <f aca="false">SUM(F21:F76)</f>
        <v>-2287591</v>
      </c>
      <c r="G77" s="102" t="n">
        <f aca="false">SUM(G21:G76)</f>
        <v>1480943</v>
      </c>
      <c r="P77" s="99"/>
    </row>
    <row r="78" customFormat="false" ht="12.75" hidden="false" customHeight="false" outlineLevel="0" collapsed="false">
      <c r="B78" s="102"/>
      <c r="P78" s="99"/>
    </row>
    <row r="79" customFormat="false" ht="12.75" hidden="false" customHeight="false" outlineLevel="0" collapsed="false">
      <c r="A79" s="77" t="s">
        <v>51</v>
      </c>
      <c r="B79" s="102" t="n">
        <f aca="false">B76/B77*100</f>
        <v>7.69652557770792</v>
      </c>
      <c r="C79" s="102" t="n">
        <f aca="false">C76/C77*100</f>
        <v>7.10324978441606</v>
      </c>
      <c r="D79" s="102" t="n">
        <f aca="false">D76/D77*100</f>
        <v>5.85425525717947</v>
      </c>
      <c r="E79" s="102" t="n">
        <f aca="false">E76/E77*100</f>
        <v>9.05085895030455</v>
      </c>
      <c r="F79" s="102" t="n">
        <f aca="false">F76/F77*100</f>
        <v>8.54335412230596</v>
      </c>
      <c r="G79" s="102" t="n">
        <f aca="false">G76/G77*100</f>
        <v>8.1401512414725</v>
      </c>
      <c r="P79" s="99"/>
    </row>
    <row r="80" customFormat="false" ht="12.75" hidden="false" customHeight="false" outlineLevel="0" collapsed="false">
      <c r="B80" s="102"/>
      <c r="P80" s="99"/>
    </row>
    <row r="81" customFormat="false" ht="12.75" hidden="false" customHeight="false" outlineLevel="0" collapsed="false">
      <c r="B81" s="102"/>
      <c r="P81" s="99"/>
    </row>
    <row r="82" customFormat="false" ht="12.75" hidden="false" customHeight="false" outlineLevel="0" collapsed="false">
      <c r="B82" s="108" t="n">
        <f aca="false">SUM({-32657;-31236;-29524;-28342;-27290;-19740;-11498;-8019;-5405;-3845;-1216;-410;-244;-94;-49;-29})</f>
        <v>-199598</v>
      </c>
      <c r="C82" s="108"/>
      <c r="D82" s="108"/>
      <c r="E82" s="108"/>
      <c r="F82" s="108"/>
      <c r="G82" s="108"/>
      <c r="P82" s="99"/>
    </row>
    <row r="83" customFormat="false" ht="12.75" hidden="false" customHeight="false" outlineLevel="0" collapsed="false">
      <c r="B83" s="108"/>
      <c r="C83" s="108"/>
      <c r="D83" s="108"/>
      <c r="E83" s="108"/>
      <c r="F83" s="108"/>
      <c r="G83" s="108"/>
      <c r="P83" s="99"/>
    </row>
    <row r="84" customFormat="false" ht="12.75" hidden="false" customHeight="false" outlineLevel="0" collapsed="false">
      <c r="B84" s="108"/>
      <c r="C84" s="108"/>
      <c r="D84" s="108"/>
      <c r="E84" s="108"/>
      <c r="F84" s="108"/>
      <c r="G84" s="108"/>
      <c r="P84" s="99"/>
    </row>
    <row r="85" customFormat="false" ht="12.75" hidden="false" customHeight="false" outlineLevel="0" collapsed="false">
      <c r="B85" s="108"/>
      <c r="C85" s="108"/>
      <c r="D85" s="108"/>
      <c r="E85" s="108"/>
      <c r="F85" s="108"/>
      <c r="G85" s="108"/>
      <c r="P85" s="99"/>
    </row>
    <row r="86" customFormat="false" ht="12.75" hidden="false" customHeight="false" outlineLevel="0" collapsed="false">
      <c r="B86" s="108"/>
      <c r="C86" s="108"/>
      <c r="D86" s="108"/>
      <c r="E86" s="108"/>
      <c r="F86" s="108"/>
      <c r="G86" s="108"/>
      <c r="P86" s="99"/>
    </row>
    <row r="87" customFormat="false" ht="12.75" hidden="false" customHeight="false" outlineLevel="0" collapsed="false">
      <c r="B87" s="108"/>
      <c r="C87" s="108"/>
      <c r="D87" s="108"/>
      <c r="E87" s="108"/>
      <c r="F87" s="108"/>
      <c r="G87" s="108"/>
      <c r="P87" s="99"/>
    </row>
    <row r="88" customFormat="false" ht="15" hidden="false" customHeight="false" outlineLevel="0" collapsed="false">
      <c r="B88" s="108"/>
      <c r="C88" s="108"/>
      <c r="D88" s="108"/>
      <c r="E88" s="108"/>
      <c r="F88" s="108"/>
      <c r="G88" s="108"/>
      <c r="I88" s="109"/>
      <c r="K88" s="109"/>
      <c r="M88" s="109"/>
      <c r="P88" s="99"/>
    </row>
    <row r="89" customFormat="false" ht="15" hidden="false" customHeight="false" outlineLevel="0" collapsed="false">
      <c r="B89" s="108"/>
      <c r="C89" s="108"/>
      <c r="D89" s="108"/>
      <c r="E89" s="108"/>
      <c r="F89" s="108"/>
      <c r="G89" s="108"/>
      <c r="I89" s="109"/>
      <c r="K89" s="109"/>
      <c r="M89" s="109"/>
      <c r="P89" s="99"/>
    </row>
    <row r="90" customFormat="false" ht="12.75" hidden="false" customHeight="false" outlineLevel="0" collapsed="false">
      <c r="B90" s="108"/>
      <c r="C90" s="108"/>
      <c r="D90" s="108"/>
      <c r="E90" s="108"/>
      <c r="F90" s="108"/>
      <c r="G90" s="108"/>
      <c r="I90" s="109"/>
      <c r="P90" s="99"/>
    </row>
    <row r="91" customFormat="false" ht="12.75" hidden="false" customHeight="false" outlineLevel="0" collapsed="false">
      <c r="P91" s="99"/>
    </row>
    <row r="92" customFormat="false" ht="12.75" hidden="false" customHeight="false" outlineLevel="0" collapsed="false">
      <c r="P92" s="99"/>
    </row>
    <row r="93" customFormat="false" ht="12.75" hidden="false" customHeight="false" outlineLevel="0" collapsed="false">
      <c r="P93" s="99"/>
    </row>
    <row r="94" customFormat="false" ht="12.75" hidden="false" customHeight="false" outlineLevel="0" collapsed="false">
      <c r="P94" s="99"/>
    </row>
    <row r="95" customFormat="false" ht="12.75" hidden="false" customHeight="false" outlineLevel="0" collapsed="false">
      <c r="P95" s="99"/>
    </row>
    <row r="96" customFormat="false" ht="12.75" hidden="false" customHeight="false" outlineLevel="0" collapsed="false">
      <c r="P96" s="99"/>
    </row>
    <row r="97" customFormat="false" ht="12.75" hidden="false" customHeight="false" outlineLevel="0" collapsed="false">
      <c r="P97" s="99"/>
    </row>
    <row r="98" customFormat="false" ht="12.75" hidden="false" customHeight="false" outlineLevel="0" collapsed="false">
      <c r="P98" s="99"/>
    </row>
    <row r="99" customFormat="false" ht="12.75" hidden="false" customHeight="false" outlineLevel="0" collapsed="false">
      <c r="P99" s="99"/>
    </row>
    <row r="100" customFormat="false" ht="12.75" hidden="false" customHeight="false" outlineLevel="0" collapsed="false">
      <c r="P100" s="99"/>
    </row>
    <row r="101" customFormat="false" ht="12.75" hidden="false" customHeight="false" outlineLevel="0" collapsed="false">
      <c r="P101" s="99"/>
    </row>
    <row r="102" customFormat="false" ht="12.75" hidden="false" customHeight="false" outlineLevel="0" collapsed="false">
      <c r="P102" s="99"/>
    </row>
    <row r="103" customFormat="false" ht="12.75" hidden="false" customHeight="false" outlineLevel="0" collapsed="false">
      <c r="P103" s="99"/>
    </row>
    <row r="104" customFormat="false" ht="12.75" hidden="false" customHeight="false" outlineLevel="0" collapsed="false">
      <c r="P104" s="99"/>
    </row>
    <row r="105" customFormat="false" ht="12.75" hidden="false" customHeight="false" outlineLevel="0" collapsed="false">
      <c r="P105" s="99"/>
    </row>
    <row r="106" customFormat="false" ht="12.75" hidden="false" customHeight="false" outlineLevel="0" collapsed="false">
      <c r="P106" s="99"/>
    </row>
    <row r="107" customFormat="false" ht="12.75" hidden="false" customHeight="false" outlineLevel="0" collapsed="false">
      <c r="P107" s="99"/>
    </row>
    <row r="108" customFormat="false" ht="12.75" hidden="false" customHeight="false" outlineLevel="0" collapsed="false">
      <c r="P108" s="99"/>
    </row>
    <row r="109" customFormat="false" ht="12.75" hidden="false" customHeight="false" outlineLevel="0" collapsed="false">
      <c r="P109" s="99"/>
    </row>
    <row r="110" customFormat="false" ht="12.75" hidden="false" customHeight="false" outlineLevel="0" collapsed="false">
      <c r="P110" s="99"/>
    </row>
    <row r="111" customFormat="false" ht="12.75" hidden="false" customHeight="false" outlineLevel="0" collapsed="false">
      <c r="P111" s="99"/>
    </row>
    <row r="112" customFormat="false" ht="12.75" hidden="false" customHeight="false" outlineLevel="0" collapsed="false">
      <c r="P112" s="99"/>
    </row>
    <row r="113" customFormat="false" ht="12.75" hidden="false" customHeight="false" outlineLevel="0" collapsed="false">
      <c r="P113" s="99"/>
    </row>
    <row r="114" customFormat="false" ht="12.75" hidden="false" customHeight="false" outlineLevel="0" collapsed="false">
      <c r="P114" s="99"/>
    </row>
    <row r="115" customFormat="false" ht="12.75" hidden="false" customHeight="false" outlineLevel="0" collapsed="false">
      <c r="P115" s="99"/>
    </row>
    <row r="116" customFormat="false" ht="12.75" hidden="false" customHeight="false" outlineLevel="0" collapsed="false">
      <c r="P116" s="99"/>
    </row>
    <row r="117" customFormat="false" ht="12.75" hidden="false" customHeight="false" outlineLevel="0" collapsed="false">
      <c r="P117" s="99"/>
    </row>
    <row r="118" customFormat="false" ht="12.75" hidden="false" customHeight="false" outlineLevel="0" collapsed="false">
      <c r="P118" s="99"/>
    </row>
    <row r="119" customFormat="false" ht="12.75" hidden="false" customHeight="false" outlineLevel="0" collapsed="false">
      <c r="P119" s="99"/>
    </row>
    <row r="120" customFormat="false" ht="12.75" hidden="false" customHeight="false" outlineLevel="0" collapsed="false">
      <c r="P120" s="99"/>
    </row>
    <row r="121" customFormat="false" ht="12.75" hidden="false" customHeight="false" outlineLevel="0" collapsed="false">
      <c r="P121" s="99"/>
    </row>
    <row r="122" customFormat="false" ht="12.75" hidden="false" customHeight="false" outlineLevel="0" collapsed="false">
      <c r="P122" s="99"/>
    </row>
    <row r="123" customFormat="false" ht="12.75" hidden="false" customHeight="false" outlineLevel="0" collapsed="false">
      <c r="P123" s="99"/>
    </row>
    <row r="124" customFormat="false" ht="12.75" hidden="false" customHeight="false" outlineLevel="0" collapsed="false">
      <c r="P124" s="99"/>
    </row>
    <row r="125" customFormat="false" ht="12.75" hidden="false" customHeight="false" outlineLevel="0" collapsed="false">
      <c r="P125" s="99"/>
    </row>
    <row r="126" customFormat="false" ht="12.75" hidden="false" customHeight="false" outlineLevel="0" collapsed="false">
      <c r="P126" s="99"/>
    </row>
    <row r="127" customFormat="false" ht="12.75" hidden="false" customHeight="false" outlineLevel="0" collapsed="false">
      <c r="P127" s="99"/>
    </row>
    <row r="128" customFormat="false" ht="12.75" hidden="false" customHeight="false" outlineLevel="0" collapsed="false">
      <c r="P128" s="99"/>
    </row>
    <row r="129" customFormat="false" ht="12.75" hidden="false" customHeight="false" outlineLevel="0" collapsed="false">
      <c r="P129" s="99"/>
    </row>
    <row r="130" customFormat="false" ht="12.75" hidden="false" customHeight="false" outlineLevel="0" collapsed="false">
      <c r="P130" s="99"/>
    </row>
    <row r="131" customFormat="false" ht="12.75" hidden="false" customHeight="false" outlineLevel="0" collapsed="false">
      <c r="P131" s="99"/>
    </row>
    <row r="132" customFormat="false" ht="12.75" hidden="false" customHeight="false" outlineLevel="0" collapsed="false">
      <c r="P132" s="99"/>
    </row>
    <row r="133" customFormat="false" ht="12.75" hidden="false" customHeight="false" outlineLevel="0" collapsed="false">
      <c r="P133" s="99"/>
    </row>
    <row r="134" customFormat="false" ht="12.75" hidden="false" customHeight="false" outlineLevel="0" collapsed="false">
      <c r="P134" s="99"/>
    </row>
    <row r="135" customFormat="false" ht="12.75" hidden="false" customHeight="false" outlineLevel="0" collapsed="false">
      <c r="P135" s="99"/>
    </row>
    <row r="136" customFormat="false" ht="12.75" hidden="false" customHeight="false" outlineLevel="0" collapsed="false">
      <c r="P136" s="99"/>
    </row>
    <row r="137" customFormat="false" ht="12.75" hidden="false" customHeight="false" outlineLevel="0" collapsed="false">
      <c r="P137" s="99"/>
    </row>
    <row r="138" customFormat="false" ht="12.75" hidden="false" customHeight="false" outlineLevel="0" collapsed="false">
      <c r="P138" s="99"/>
    </row>
    <row r="139" customFormat="false" ht="12.75" hidden="false" customHeight="false" outlineLevel="0" collapsed="false">
      <c r="P139" s="99"/>
    </row>
    <row r="140" customFormat="false" ht="12.75" hidden="false" customHeight="false" outlineLevel="0" collapsed="false">
      <c r="P140" s="99"/>
    </row>
    <row r="141" customFormat="false" ht="12.75" hidden="false" customHeight="false" outlineLevel="0" collapsed="false">
      <c r="P141" s="99"/>
    </row>
    <row r="142" customFormat="false" ht="12.75" hidden="false" customHeight="false" outlineLevel="0" collapsed="false">
      <c r="P142" s="99"/>
    </row>
    <row r="143" customFormat="false" ht="12.75" hidden="false" customHeight="false" outlineLevel="0" collapsed="false">
      <c r="P143" s="99"/>
    </row>
    <row r="144" customFormat="false" ht="12.75" hidden="false" customHeight="false" outlineLevel="0" collapsed="false">
      <c r="P144" s="99"/>
    </row>
    <row r="145" customFormat="false" ht="12.75" hidden="false" customHeight="false" outlineLevel="0" collapsed="false">
      <c r="P145" s="99"/>
    </row>
    <row r="146" customFormat="false" ht="12.75" hidden="false" customHeight="false" outlineLevel="0" collapsed="false">
      <c r="P146" s="99"/>
    </row>
    <row r="147" customFormat="false" ht="12.75" hidden="false" customHeight="false" outlineLevel="0" collapsed="false">
      <c r="P147" s="99"/>
    </row>
    <row r="148" customFormat="false" ht="12.75" hidden="false" customHeight="false" outlineLevel="0" collapsed="false">
      <c r="P148" s="99"/>
    </row>
    <row r="149" customFormat="false" ht="12.75" hidden="false" customHeight="false" outlineLevel="0" collapsed="false">
      <c r="P149" s="99"/>
    </row>
    <row r="150" customFormat="false" ht="12.75" hidden="false" customHeight="false" outlineLevel="0" collapsed="false">
      <c r="P150" s="99"/>
    </row>
    <row r="151" customFormat="false" ht="12.75" hidden="false" customHeight="false" outlineLevel="0" collapsed="false">
      <c r="P151" s="99"/>
    </row>
    <row r="152" customFormat="false" ht="12.75" hidden="false" customHeight="false" outlineLevel="0" collapsed="false">
      <c r="P152" s="99"/>
    </row>
    <row r="153" customFormat="false" ht="12.75" hidden="false" customHeight="false" outlineLevel="0" collapsed="false">
      <c r="P153" s="99"/>
    </row>
    <row r="154" customFormat="false" ht="12.75" hidden="false" customHeight="false" outlineLevel="0" collapsed="false">
      <c r="P154" s="99"/>
    </row>
    <row r="155" customFormat="false" ht="12.75" hidden="false" customHeight="false" outlineLevel="0" collapsed="false">
      <c r="P155" s="99"/>
    </row>
    <row r="156" customFormat="false" ht="12.75" hidden="false" customHeight="false" outlineLevel="0" collapsed="false">
      <c r="P156" s="99"/>
    </row>
    <row r="157" customFormat="false" ht="12.75" hidden="false" customHeight="false" outlineLevel="0" collapsed="false">
      <c r="P157" s="99"/>
    </row>
    <row r="158" customFormat="false" ht="12.75" hidden="false" customHeight="false" outlineLevel="0" collapsed="false">
      <c r="P158" s="99"/>
    </row>
    <row r="159" customFormat="false" ht="12.75" hidden="false" customHeight="false" outlineLevel="0" collapsed="false">
      <c r="P159" s="99"/>
    </row>
    <row r="160" customFormat="false" ht="12.75" hidden="false" customHeight="false" outlineLevel="0" collapsed="false">
      <c r="P160" s="99"/>
    </row>
    <row r="161" customFormat="false" ht="12.75" hidden="false" customHeight="false" outlineLevel="0" collapsed="false">
      <c r="P161" s="99"/>
    </row>
    <row r="162" customFormat="false" ht="12.75" hidden="false" customHeight="false" outlineLevel="0" collapsed="false">
      <c r="P162" s="99"/>
    </row>
    <row r="163" customFormat="false" ht="12.75" hidden="false" customHeight="false" outlineLevel="0" collapsed="false">
      <c r="P163" s="99"/>
    </row>
    <row r="164" customFormat="false" ht="12.75" hidden="false" customHeight="false" outlineLevel="0" collapsed="false">
      <c r="P164" s="99"/>
    </row>
    <row r="165" customFormat="false" ht="12.75" hidden="false" customHeight="false" outlineLevel="0" collapsed="false">
      <c r="P165" s="99"/>
    </row>
    <row r="166" customFormat="false" ht="12.75" hidden="false" customHeight="false" outlineLevel="0" collapsed="false">
      <c r="P166" s="99"/>
    </row>
    <row r="167" customFormat="false" ht="12.75" hidden="false" customHeight="false" outlineLevel="0" collapsed="false">
      <c r="P167" s="99"/>
    </row>
    <row r="168" customFormat="false" ht="12.75" hidden="false" customHeight="false" outlineLevel="0" collapsed="false">
      <c r="P168" s="99"/>
    </row>
    <row r="169" customFormat="false" ht="12.75" hidden="false" customHeight="false" outlineLevel="0" collapsed="false">
      <c r="P169" s="99"/>
    </row>
    <row r="170" customFormat="false" ht="12.75" hidden="false" customHeight="false" outlineLevel="0" collapsed="false">
      <c r="P170" s="99"/>
    </row>
    <row r="171" customFormat="false" ht="12.75" hidden="false" customHeight="false" outlineLevel="0" collapsed="false">
      <c r="P171" s="99"/>
    </row>
    <row r="172" customFormat="false" ht="12.75" hidden="false" customHeight="false" outlineLevel="0" collapsed="false">
      <c r="P172" s="99"/>
    </row>
    <row r="173" customFormat="false" ht="12.75" hidden="false" customHeight="false" outlineLevel="0" collapsed="false">
      <c r="P173" s="99"/>
    </row>
    <row r="174" customFormat="false" ht="12.75" hidden="false" customHeight="false" outlineLevel="0" collapsed="false">
      <c r="P174" s="99"/>
    </row>
    <row r="175" customFormat="false" ht="12.75" hidden="false" customHeight="false" outlineLevel="0" collapsed="false">
      <c r="P175" s="99"/>
    </row>
    <row r="176" customFormat="false" ht="12.75" hidden="false" customHeight="false" outlineLevel="0" collapsed="false">
      <c r="P176" s="99"/>
    </row>
    <row r="177" customFormat="false" ht="12.75" hidden="false" customHeight="false" outlineLevel="0" collapsed="false">
      <c r="P177" s="99"/>
    </row>
    <row r="178" customFormat="false" ht="12.75" hidden="false" customHeight="false" outlineLevel="0" collapsed="false">
      <c r="P178" s="99"/>
    </row>
    <row r="179" customFormat="false" ht="12.75" hidden="false" customHeight="false" outlineLevel="0" collapsed="false">
      <c r="P179" s="99"/>
    </row>
    <row r="180" customFormat="false" ht="12.75" hidden="false" customHeight="false" outlineLevel="0" collapsed="false">
      <c r="P180" s="99"/>
    </row>
    <row r="181" customFormat="false" ht="12.75" hidden="false" customHeight="false" outlineLevel="0" collapsed="false">
      <c r="P181" s="99"/>
    </row>
    <row r="182" customFormat="false" ht="12.75" hidden="false" customHeight="false" outlineLevel="0" collapsed="false">
      <c r="P182" s="99"/>
    </row>
    <row r="183" customFormat="false" ht="12.75" hidden="false" customHeight="false" outlineLevel="0" collapsed="false">
      <c r="P183" s="99"/>
    </row>
    <row r="184" customFormat="false" ht="12.75" hidden="false" customHeight="false" outlineLevel="0" collapsed="false">
      <c r="P184" s="99"/>
    </row>
    <row r="185" customFormat="false" ht="12.75" hidden="false" customHeight="false" outlineLevel="0" collapsed="false">
      <c r="P185" s="99"/>
    </row>
    <row r="186" customFormat="false" ht="12.75" hidden="false" customHeight="false" outlineLevel="0" collapsed="false">
      <c r="P186" s="99"/>
    </row>
    <row r="187" customFormat="false" ht="12.75" hidden="false" customHeight="false" outlineLevel="0" collapsed="false">
      <c r="P187" s="99"/>
    </row>
    <row r="188" customFormat="false" ht="12.75" hidden="false" customHeight="false" outlineLevel="0" collapsed="false">
      <c r="P188" s="99"/>
    </row>
    <row r="189" customFormat="false" ht="12.75" hidden="false" customHeight="false" outlineLevel="0" collapsed="false">
      <c r="P189" s="99"/>
    </row>
    <row r="190" customFormat="false" ht="12.75" hidden="false" customHeight="false" outlineLevel="0" collapsed="false">
      <c r="P190" s="99"/>
    </row>
    <row r="191" customFormat="false" ht="12.75" hidden="false" customHeight="false" outlineLevel="0" collapsed="false">
      <c r="P191" s="99"/>
    </row>
    <row r="192" customFormat="false" ht="12.75" hidden="false" customHeight="false" outlineLevel="0" collapsed="false">
      <c r="P192" s="99"/>
    </row>
    <row r="193" customFormat="false" ht="12.75" hidden="false" customHeight="false" outlineLevel="0" collapsed="false">
      <c r="P193" s="99"/>
    </row>
    <row r="194" customFormat="false" ht="12.75" hidden="false" customHeight="false" outlineLevel="0" collapsed="false">
      <c r="P194" s="99"/>
    </row>
    <row r="195" customFormat="false" ht="12.75" hidden="false" customHeight="false" outlineLevel="0" collapsed="false">
      <c r="P195" s="99"/>
    </row>
    <row r="196" customFormat="false" ht="12.75" hidden="false" customHeight="false" outlineLevel="0" collapsed="false">
      <c r="P196" s="99"/>
    </row>
    <row r="197" customFormat="false" ht="12.75" hidden="false" customHeight="false" outlineLevel="0" collapsed="false">
      <c r="P197" s="99"/>
    </row>
    <row r="198" customFormat="false" ht="12.75" hidden="false" customHeight="false" outlineLevel="0" collapsed="false">
      <c r="P198" s="99"/>
    </row>
    <row r="199" customFormat="false" ht="12.75" hidden="false" customHeight="false" outlineLevel="0" collapsed="false">
      <c r="P199" s="99"/>
    </row>
    <row r="200" customFormat="false" ht="12.75" hidden="false" customHeight="false" outlineLevel="0" collapsed="false">
      <c r="P200" s="99"/>
    </row>
    <row r="201" customFormat="false" ht="12.75" hidden="false" customHeight="false" outlineLevel="0" collapsed="false">
      <c r="P201" s="99"/>
    </row>
    <row r="202" customFormat="false" ht="12.75" hidden="false" customHeight="false" outlineLevel="0" collapsed="false">
      <c r="P202" s="99"/>
    </row>
    <row r="203" customFormat="false" ht="12.75" hidden="false" customHeight="false" outlineLevel="0" collapsed="false">
      <c r="P203" s="99"/>
    </row>
    <row r="204" customFormat="false" ht="12.75" hidden="false" customHeight="false" outlineLevel="0" collapsed="false">
      <c r="P204" s="99"/>
    </row>
    <row r="205" customFormat="false" ht="12.75" hidden="false" customHeight="false" outlineLevel="0" collapsed="false">
      <c r="P205" s="99"/>
    </row>
    <row r="206" customFormat="false" ht="12.75" hidden="false" customHeight="false" outlineLevel="0" collapsed="false">
      <c r="P206" s="99"/>
    </row>
    <row r="207" customFormat="false" ht="12.75" hidden="false" customHeight="false" outlineLevel="0" collapsed="false">
      <c r="P207" s="99"/>
    </row>
    <row r="208" customFormat="false" ht="12.75" hidden="false" customHeight="false" outlineLevel="0" collapsed="false">
      <c r="P208" s="99"/>
    </row>
    <row r="209" customFormat="false" ht="12.75" hidden="false" customHeight="false" outlineLevel="0" collapsed="false">
      <c r="P209" s="99"/>
    </row>
    <row r="210" customFormat="false" ht="12.75" hidden="false" customHeight="false" outlineLevel="0" collapsed="false">
      <c r="P210" s="99"/>
    </row>
    <row r="211" customFormat="false" ht="12.75" hidden="false" customHeight="false" outlineLevel="0" collapsed="false">
      <c r="P211" s="99"/>
    </row>
    <row r="212" customFormat="false" ht="12.75" hidden="false" customHeight="false" outlineLevel="0" collapsed="false">
      <c r="P212" s="99"/>
    </row>
    <row r="213" customFormat="false" ht="12.75" hidden="false" customHeight="false" outlineLevel="0" collapsed="false">
      <c r="P213" s="99"/>
    </row>
    <row r="214" customFormat="false" ht="12.75" hidden="false" customHeight="false" outlineLevel="0" collapsed="false">
      <c r="P214" s="99"/>
    </row>
    <row r="215" customFormat="false" ht="12.75" hidden="false" customHeight="false" outlineLevel="0" collapsed="false">
      <c r="P215" s="99"/>
    </row>
    <row r="216" customFormat="false" ht="12.75" hidden="false" customHeight="false" outlineLevel="0" collapsed="false">
      <c r="P216" s="99"/>
    </row>
    <row r="217" customFormat="false" ht="12.75" hidden="false" customHeight="false" outlineLevel="0" collapsed="false">
      <c r="P217" s="99"/>
    </row>
    <row r="218" customFormat="false" ht="12.75" hidden="false" customHeight="false" outlineLevel="0" collapsed="false">
      <c r="P218" s="99"/>
    </row>
    <row r="219" customFormat="false" ht="12.75" hidden="false" customHeight="false" outlineLevel="0" collapsed="false">
      <c r="P219" s="99"/>
    </row>
    <row r="220" customFormat="false" ht="12.75" hidden="false" customHeight="false" outlineLevel="0" collapsed="false">
      <c r="P220" s="99"/>
    </row>
    <row r="221" customFormat="false" ht="12.75" hidden="false" customHeight="false" outlineLevel="0" collapsed="false">
      <c r="P221" s="99"/>
    </row>
    <row r="222" customFormat="false" ht="12.75" hidden="false" customHeight="false" outlineLevel="0" collapsed="false">
      <c r="P222" s="99"/>
    </row>
    <row r="223" customFormat="false" ht="12.75" hidden="false" customHeight="false" outlineLevel="0" collapsed="false">
      <c r="P223" s="99"/>
    </row>
    <row r="224" customFormat="false" ht="12.75" hidden="false" customHeight="false" outlineLevel="0" collapsed="false">
      <c r="P224" s="99"/>
    </row>
    <row r="225" customFormat="false" ht="12.75" hidden="false" customHeight="false" outlineLevel="0" collapsed="false">
      <c r="P225" s="99"/>
    </row>
  </sheetData>
  <mergeCells count="5">
    <mergeCell ref="A4:A5"/>
    <mergeCell ref="J4:J5"/>
    <mergeCell ref="K4:L4"/>
    <mergeCell ref="M4:N4"/>
    <mergeCell ref="I89:I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G32"/>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24.99"/>
    <col collapsed="false" customWidth="true" hidden="false" outlineLevel="0" max="3" min="3" style="0" width="11.56"/>
    <col collapsed="false" customWidth="true" hidden="false" outlineLevel="0" max="4" min="4" style="110" width="8.99"/>
    <col collapsed="false" customWidth="true" hidden="false" outlineLevel="0" max="5" min="5" style="110" width="7.42"/>
    <col collapsed="false" customWidth="true" hidden="false" outlineLevel="0" max="6" min="6" style="110" width="7.28"/>
    <col collapsed="false" customWidth="true" hidden="false" outlineLevel="0" max="7" min="7" style="110" width="7.7"/>
    <col collapsed="false" customWidth="true" hidden="false" outlineLevel="0" max="8" min="8" style="110" width="7.28"/>
    <col collapsed="false" customWidth="true" hidden="false" outlineLevel="0" max="9" min="9" style="110" width="7.14"/>
    <col collapsed="false" customWidth="true" hidden="false" outlineLevel="0" max="10" min="10" style="110" width="7.56"/>
    <col collapsed="false" customWidth="true" hidden="false" outlineLevel="0" max="11" min="11" style="110" width="6.85"/>
    <col collapsed="false" customWidth="true" hidden="false" outlineLevel="0" max="12" min="12" style="110" width="6.99"/>
    <col collapsed="false" customWidth="true" hidden="false" outlineLevel="0" max="13" min="13" style="110" width="7.85"/>
  </cols>
  <sheetData>
    <row r="1" customFormat="false" ht="12.75" hidden="false" customHeight="false" outlineLevel="0" collapsed="false">
      <c r="A1" s="111" t="s">
        <v>52</v>
      </c>
      <c r="B1" s="112"/>
      <c r="C1" s="112"/>
      <c r="D1" s="113"/>
      <c r="E1" s="113"/>
      <c r="F1" s="113"/>
      <c r="G1" s="113"/>
      <c r="H1" s="113"/>
      <c r="I1" s="113"/>
      <c r="J1" s="113"/>
      <c r="K1" s="113"/>
      <c r="L1" s="113"/>
      <c r="M1" s="113"/>
    </row>
    <row r="2" customFormat="false" ht="7.5" hidden="false" customHeight="true" outlineLevel="0" collapsed="false">
      <c r="A2" s="112"/>
      <c r="B2" s="112"/>
      <c r="C2" s="112"/>
      <c r="D2" s="113"/>
      <c r="E2" s="113"/>
      <c r="F2" s="113"/>
      <c r="G2" s="113"/>
      <c r="H2" s="113"/>
      <c r="I2" s="113"/>
      <c r="J2" s="113"/>
      <c r="K2" s="113"/>
      <c r="L2" s="113"/>
      <c r="M2" s="113"/>
    </row>
    <row r="3" customFormat="false" ht="21" hidden="false" customHeight="true" outlineLevel="0" collapsed="false">
      <c r="A3" s="114"/>
      <c r="B3" s="114"/>
      <c r="C3" s="115" t="s">
        <v>53</v>
      </c>
      <c r="D3" s="115" t="s">
        <v>54</v>
      </c>
      <c r="E3" s="116" t="s">
        <v>55</v>
      </c>
      <c r="F3" s="116"/>
      <c r="G3" s="116"/>
      <c r="H3" s="116" t="s">
        <v>56</v>
      </c>
      <c r="I3" s="116"/>
      <c r="J3" s="116"/>
      <c r="K3" s="117" t="s">
        <v>57</v>
      </c>
      <c r="L3" s="117"/>
      <c r="M3" s="117"/>
    </row>
    <row r="4" customFormat="false" ht="18" hidden="false" customHeight="true" outlineLevel="0" collapsed="false">
      <c r="A4" s="114"/>
      <c r="B4" s="114"/>
      <c r="C4" s="115"/>
      <c r="D4" s="115"/>
      <c r="E4" s="118" t="s">
        <v>6</v>
      </c>
      <c r="F4" s="119" t="s">
        <v>7</v>
      </c>
      <c r="G4" s="120" t="s">
        <v>8</v>
      </c>
      <c r="H4" s="121" t="s">
        <v>6</v>
      </c>
      <c r="I4" s="122" t="s">
        <v>58</v>
      </c>
      <c r="J4" s="123" t="s">
        <v>8</v>
      </c>
      <c r="K4" s="121" t="s">
        <v>6</v>
      </c>
      <c r="L4" s="122" t="s">
        <v>7</v>
      </c>
      <c r="M4" s="122" t="s">
        <v>8</v>
      </c>
    </row>
    <row r="5" customFormat="false" ht="12.75" hidden="false" customHeight="true" outlineLevel="0" collapsed="false">
      <c r="A5" s="124" t="s">
        <v>9</v>
      </c>
      <c r="B5" s="125" t="s">
        <v>59</v>
      </c>
      <c r="C5" s="126" t="n">
        <v>1551.763</v>
      </c>
      <c r="D5" s="127" t="n">
        <v>59</v>
      </c>
      <c r="E5" s="128" t="n">
        <v>44</v>
      </c>
      <c r="F5" s="129" t="n">
        <v>44</v>
      </c>
      <c r="G5" s="130" t="n">
        <v>44</v>
      </c>
      <c r="H5" s="128" t="n">
        <v>7</v>
      </c>
      <c r="I5" s="129" t="n">
        <v>9</v>
      </c>
      <c r="J5" s="130" t="n">
        <v>8</v>
      </c>
      <c r="K5" s="128" t="n">
        <v>34</v>
      </c>
      <c r="L5" s="129" t="n">
        <v>32</v>
      </c>
      <c r="M5" s="131" t="n">
        <v>33</v>
      </c>
    </row>
    <row r="6" customFormat="false" ht="12.75" hidden="false" customHeight="true" outlineLevel="0" collapsed="false">
      <c r="A6" s="124"/>
      <c r="B6" s="132" t="s">
        <v>60</v>
      </c>
      <c r="C6" s="133" t="n">
        <v>347.92</v>
      </c>
      <c r="D6" s="134" t="n">
        <v>60</v>
      </c>
      <c r="E6" s="135" t="n">
        <v>37</v>
      </c>
      <c r="F6" s="136" t="n">
        <v>38</v>
      </c>
      <c r="G6" s="137" t="n">
        <v>38</v>
      </c>
      <c r="H6" s="138" t="n">
        <v>38</v>
      </c>
      <c r="I6" s="139" t="n">
        <v>29</v>
      </c>
      <c r="J6" s="140" t="n">
        <v>33</v>
      </c>
      <c r="K6" s="138" t="n">
        <v>21</v>
      </c>
      <c r="L6" s="139" t="n">
        <v>20</v>
      </c>
      <c r="M6" s="139" t="n">
        <v>20</v>
      </c>
    </row>
    <row r="7" customFormat="false" ht="12.75" hidden="false" customHeight="true" outlineLevel="0" collapsed="false">
      <c r="A7" s="124"/>
      <c r="B7" s="141" t="s">
        <v>61</v>
      </c>
      <c r="C7" s="133" t="n">
        <v>318.292</v>
      </c>
      <c r="D7" s="134" t="n">
        <v>15</v>
      </c>
      <c r="E7" s="135" t="n">
        <v>34</v>
      </c>
      <c r="F7" s="136" t="n">
        <v>31</v>
      </c>
      <c r="G7" s="137" t="n">
        <v>34</v>
      </c>
      <c r="H7" s="138" t="n">
        <v>37</v>
      </c>
      <c r="I7" s="139" t="n">
        <v>48</v>
      </c>
      <c r="J7" s="140" t="n">
        <v>39</v>
      </c>
      <c r="K7" s="138" t="n">
        <v>8</v>
      </c>
      <c r="L7" s="139" t="n">
        <v>4</v>
      </c>
      <c r="M7" s="139" t="n">
        <v>8</v>
      </c>
    </row>
    <row r="8" customFormat="false" ht="12.75" hidden="false" customHeight="true" outlineLevel="0" collapsed="false">
      <c r="A8" s="124"/>
      <c r="B8" s="141" t="s">
        <v>62</v>
      </c>
      <c r="C8" s="133" t="n">
        <v>180.697</v>
      </c>
      <c r="D8" s="134" t="n">
        <v>61</v>
      </c>
      <c r="E8" s="135" t="n">
        <v>46</v>
      </c>
      <c r="F8" s="136" t="n">
        <v>44</v>
      </c>
      <c r="G8" s="137" t="n">
        <v>45</v>
      </c>
      <c r="H8" s="138" t="n">
        <v>6</v>
      </c>
      <c r="I8" s="139" t="n">
        <v>10</v>
      </c>
      <c r="J8" s="140" t="n">
        <v>8</v>
      </c>
      <c r="K8" s="138" t="n">
        <v>42</v>
      </c>
      <c r="L8" s="139" t="n">
        <v>33</v>
      </c>
      <c r="M8" s="139" t="n">
        <v>36</v>
      </c>
    </row>
    <row r="9" s="149" customFormat="true" ht="12.75" hidden="false" customHeight="true" outlineLevel="0" collapsed="false">
      <c r="A9" s="124"/>
      <c r="B9" s="142" t="s">
        <v>63</v>
      </c>
      <c r="C9" s="143" t="n">
        <v>141</v>
      </c>
      <c r="D9" s="144" t="n">
        <v>74</v>
      </c>
      <c r="E9" s="145" t="n">
        <v>45</v>
      </c>
      <c r="F9" s="146" t="n">
        <v>43</v>
      </c>
      <c r="G9" s="147" t="n">
        <v>44</v>
      </c>
      <c r="H9" s="145" t="n">
        <v>7</v>
      </c>
      <c r="I9" s="146" t="n">
        <v>10</v>
      </c>
      <c r="J9" s="147" t="n">
        <v>9</v>
      </c>
      <c r="K9" s="145" t="n">
        <v>35</v>
      </c>
      <c r="L9" s="146" t="n">
        <v>31</v>
      </c>
      <c r="M9" s="148" t="n">
        <v>32</v>
      </c>
    </row>
    <row r="10" s="149" customFormat="true" ht="12.75" hidden="false" customHeight="true" outlineLevel="0" collapsed="false">
      <c r="A10" s="124"/>
      <c r="B10" s="142" t="s">
        <v>64</v>
      </c>
      <c r="C10" s="143" t="n">
        <v>37.5</v>
      </c>
      <c r="D10" s="150" t="n">
        <v>13</v>
      </c>
      <c r="E10" s="151" t="n">
        <v>48</v>
      </c>
      <c r="F10" s="146" t="n">
        <v>49</v>
      </c>
      <c r="G10" s="147" t="n">
        <v>48</v>
      </c>
      <c r="H10" s="145" t="n">
        <v>3</v>
      </c>
      <c r="I10" s="146" t="n">
        <v>2</v>
      </c>
      <c r="J10" s="147" t="n">
        <v>3</v>
      </c>
      <c r="K10" s="145" t="n">
        <v>49</v>
      </c>
      <c r="L10" s="146" t="n">
        <v>55</v>
      </c>
      <c r="M10" s="148" t="n">
        <v>50</v>
      </c>
    </row>
    <row r="11" s="159" customFormat="true" ht="12.75" hidden="false" customHeight="true" outlineLevel="0" collapsed="false">
      <c r="A11" s="124"/>
      <c r="B11" s="152" t="s">
        <v>12</v>
      </c>
      <c r="C11" s="153" t="n">
        <v>2398.672</v>
      </c>
      <c r="D11" s="154" t="n">
        <v>54</v>
      </c>
      <c r="E11" s="155" t="n">
        <v>41</v>
      </c>
      <c r="F11" s="156" t="n">
        <v>42</v>
      </c>
      <c r="G11" s="157" t="n">
        <v>42</v>
      </c>
      <c r="H11" s="155" t="n">
        <v>18</v>
      </c>
      <c r="I11" s="156" t="n">
        <v>14</v>
      </c>
      <c r="J11" s="157" t="n">
        <v>16</v>
      </c>
      <c r="K11" s="155" t="n">
        <v>27</v>
      </c>
      <c r="L11" s="156" t="n">
        <v>29</v>
      </c>
      <c r="M11" s="158" t="n">
        <v>28</v>
      </c>
    </row>
    <row r="12" customFormat="false" ht="12.75" hidden="false" customHeight="true" outlineLevel="0" collapsed="false">
      <c r="A12" s="124" t="s">
        <v>13</v>
      </c>
      <c r="B12" s="125" t="s">
        <v>65</v>
      </c>
      <c r="C12" s="126" t="n">
        <v>1410.016</v>
      </c>
      <c r="D12" s="160" t="n">
        <v>58</v>
      </c>
      <c r="E12" s="161" t="n">
        <v>45</v>
      </c>
      <c r="F12" s="162" t="n">
        <v>45</v>
      </c>
      <c r="G12" s="163" t="n">
        <v>45</v>
      </c>
      <c r="H12" s="161" t="n">
        <v>7</v>
      </c>
      <c r="I12" s="162" t="n">
        <v>6</v>
      </c>
      <c r="J12" s="164" t="n">
        <v>7</v>
      </c>
      <c r="K12" s="161" t="n">
        <v>36</v>
      </c>
      <c r="L12" s="162" t="n">
        <v>36</v>
      </c>
      <c r="M12" s="164" t="n">
        <v>36</v>
      </c>
    </row>
    <row r="13" customFormat="false" ht="12.75" hidden="false" customHeight="true" outlineLevel="0" collapsed="false">
      <c r="A13" s="124"/>
      <c r="B13" s="132" t="s">
        <v>60</v>
      </c>
      <c r="C13" s="133" t="n">
        <v>359.8</v>
      </c>
      <c r="D13" s="165" t="n">
        <v>67</v>
      </c>
      <c r="E13" s="166" t="n">
        <v>39</v>
      </c>
      <c r="F13" s="167" t="n">
        <v>39</v>
      </c>
      <c r="G13" s="168" t="n">
        <v>39</v>
      </c>
      <c r="H13" s="166" t="n">
        <v>29</v>
      </c>
      <c r="I13" s="167" t="n">
        <v>29</v>
      </c>
      <c r="J13" s="168" t="n">
        <v>29</v>
      </c>
      <c r="K13" s="166" t="n">
        <v>23</v>
      </c>
      <c r="L13" s="167" t="n">
        <v>22</v>
      </c>
      <c r="M13" s="169" t="n">
        <v>22</v>
      </c>
    </row>
    <row r="14" customFormat="false" ht="12.75" hidden="false" customHeight="true" outlineLevel="0" collapsed="false">
      <c r="A14" s="124"/>
      <c r="B14" s="141" t="s">
        <v>62</v>
      </c>
      <c r="C14" s="133" t="n">
        <v>60.813</v>
      </c>
      <c r="D14" s="134" t="n">
        <v>88</v>
      </c>
      <c r="E14" s="135" t="n">
        <v>32</v>
      </c>
      <c r="F14" s="136" t="n">
        <v>48</v>
      </c>
      <c r="G14" s="137" t="n">
        <v>46</v>
      </c>
      <c r="H14" s="135" t="n">
        <v>62</v>
      </c>
      <c r="I14" s="136" t="n">
        <v>9</v>
      </c>
      <c r="J14" s="137" t="n">
        <v>16</v>
      </c>
      <c r="K14" s="135" t="n">
        <v>22</v>
      </c>
      <c r="L14" s="136" t="n">
        <v>54</v>
      </c>
      <c r="M14" s="170" t="n">
        <v>50</v>
      </c>
    </row>
    <row r="15" s="171" customFormat="true" ht="12.75" hidden="false" customHeight="true" outlineLevel="0" collapsed="false">
      <c r="A15" s="124"/>
      <c r="B15" s="142" t="s">
        <v>66</v>
      </c>
      <c r="C15" s="143" t="n">
        <v>50.4</v>
      </c>
      <c r="D15" s="144" t="n">
        <v>96</v>
      </c>
      <c r="E15" s="145" t="n">
        <v>52</v>
      </c>
      <c r="F15" s="146" t="n">
        <v>51</v>
      </c>
      <c r="G15" s="147" t="n">
        <v>51</v>
      </c>
      <c r="H15" s="145" t="n">
        <v>0</v>
      </c>
      <c r="I15" s="146" t="n">
        <v>1</v>
      </c>
      <c r="J15" s="147" t="n">
        <v>1</v>
      </c>
      <c r="K15" s="145" t="n">
        <v>67</v>
      </c>
      <c r="L15" s="146" t="n">
        <v>59</v>
      </c>
      <c r="M15" s="148" t="n">
        <v>59</v>
      </c>
    </row>
    <row r="16" s="159" customFormat="true" ht="12.75" hidden="false" customHeight="true" outlineLevel="0" collapsed="false">
      <c r="A16" s="124"/>
      <c r="B16" s="152" t="s">
        <v>12</v>
      </c>
      <c r="C16" s="153" t="n">
        <v>1830.711</v>
      </c>
      <c r="D16" s="172" t="n">
        <v>61</v>
      </c>
      <c r="E16" s="173" t="n">
        <v>44</v>
      </c>
      <c r="F16" s="174" t="n">
        <v>44</v>
      </c>
      <c r="G16" s="175" t="n">
        <v>44</v>
      </c>
      <c r="H16" s="155" t="n">
        <v>11</v>
      </c>
      <c r="I16" s="156" t="n">
        <v>11</v>
      </c>
      <c r="J16" s="157" t="n">
        <v>11</v>
      </c>
      <c r="K16" s="155" t="n">
        <v>33</v>
      </c>
      <c r="L16" s="156" t="n">
        <v>34</v>
      </c>
      <c r="M16" s="158" t="n">
        <v>34</v>
      </c>
    </row>
    <row r="17" customFormat="false" ht="12.75" hidden="false" customHeight="true" outlineLevel="0" collapsed="false">
      <c r="A17" s="124" t="s">
        <v>23</v>
      </c>
      <c r="B17" s="125" t="s">
        <v>59</v>
      </c>
      <c r="C17" s="126" t="n">
        <v>824.797</v>
      </c>
      <c r="D17" s="160" t="n">
        <v>81</v>
      </c>
      <c r="E17" s="161" t="n">
        <v>44</v>
      </c>
      <c r="F17" s="162" t="n">
        <v>42</v>
      </c>
      <c r="G17" s="163" t="n">
        <v>43</v>
      </c>
      <c r="H17" s="176" t="n">
        <v>9</v>
      </c>
      <c r="I17" s="177" t="n">
        <v>14</v>
      </c>
      <c r="J17" s="178" t="n">
        <v>13</v>
      </c>
      <c r="K17" s="176" t="n">
        <v>36</v>
      </c>
      <c r="L17" s="177" t="n">
        <v>29</v>
      </c>
      <c r="M17" s="179" t="n">
        <v>30</v>
      </c>
    </row>
    <row r="18" customFormat="false" ht="12.75" hidden="false" customHeight="true" outlineLevel="0" collapsed="false">
      <c r="A18" s="124"/>
      <c r="B18" s="132" t="s">
        <v>60</v>
      </c>
      <c r="C18" s="133" t="n">
        <v>193.793</v>
      </c>
      <c r="D18" s="134" t="n">
        <v>79</v>
      </c>
      <c r="E18" s="135" t="n">
        <v>36</v>
      </c>
      <c r="F18" s="136" t="n">
        <v>34</v>
      </c>
      <c r="G18" s="137" t="n">
        <v>35</v>
      </c>
      <c r="H18" s="135" t="n">
        <v>37</v>
      </c>
      <c r="I18" s="136" t="n">
        <v>45</v>
      </c>
      <c r="J18" s="137" t="n">
        <v>43</v>
      </c>
      <c r="K18" s="135" t="n">
        <v>17</v>
      </c>
      <c r="L18" s="136" t="n">
        <v>14</v>
      </c>
      <c r="M18" s="170" t="n">
        <v>14</v>
      </c>
    </row>
    <row r="19" s="159" customFormat="true" ht="12.75" hidden="false" customHeight="true" outlineLevel="0" collapsed="false">
      <c r="A19" s="124"/>
      <c r="B19" s="141" t="s">
        <v>62</v>
      </c>
      <c r="C19" s="133" t="n">
        <v>110.848</v>
      </c>
      <c r="D19" s="134" t="n">
        <v>51</v>
      </c>
      <c r="E19" s="135" t="n">
        <v>45</v>
      </c>
      <c r="F19" s="136" t="n">
        <v>39</v>
      </c>
      <c r="G19" s="137" t="n">
        <v>42</v>
      </c>
      <c r="H19" s="135" t="n">
        <v>17</v>
      </c>
      <c r="I19" s="136" t="n">
        <v>31</v>
      </c>
      <c r="J19" s="137" t="n">
        <v>25</v>
      </c>
      <c r="K19" s="135" t="n">
        <v>42</v>
      </c>
      <c r="L19" s="136" t="n">
        <v>25</v>
      </c>
      <c r="M19" s="180" t="n">
        <v>33</v>
      </c>
    </row>
    <row r="20" s="171" customFormat="true" ht="12.75" hidden="false" customHeight="true" outlineLevel="0" collapsed="false">
      <c r="A20" s="124"/>
      <c r="B20" s="142" t="s">
        <v>67</v>
      </c>
      <c r="C20" s="143" t="n">
        <v>107.5</v>
      </c>
      <c r="D20" s="181" t="n">
        <v>50</v>
      </c>
      <c r="E20" s="182" t="n">
        <v>45</v>
      </c>
      <c r="F20" s="183" t="n">
        <v>39</v>
      </c>
      <c r="G20" s="184" t="n">
        <v>42</v>
      </c>
      <c r="H20" s="182" t="n">
        <v>17</v>
      </c>
      <c r="I20" s="183" t="n">
        <v>32</v>
      </c>
      <c r="J20" s="184" t="n">
        <v>25</v>
      </c>
      <c r="K20" s="182" t="n">
        <v>42</v>
      </c>
      <c r="L20" s="183" t="n">
        <v>24</v>
      </c>
      <c r="M20" s="185" t="n">
        <v>33</v>
      </c>
      <c r="N20" s="186"/>
    </row>
    <row r="21" s="159" customFormat="true" ht="12.75" hidden="false" customHeight="true" outlineLevel="0" collapsed="false">
      <c r="A21" s="124"/>
      <c r="B21" s="152" t="s">
        <v>12</v>
      </c>
      <c r="C21" s="153" t="n">
        <v>1129.438</v>
      </c>
      <c r="D21" s="187" t="n">
        <v>77</v>
      </c>
      <c r="E21" s="188" t="n">
        <v>43</v>
      </c>
      <c r="F21" s="189" t="n">
        <v>41</v>
      </c>
      <c r="G21" s="190" t="n">
        <v>41</v>
      </c>
      <c r="H21" s="188" t="n">
        <v>15</v>
      </c>
      <c r="I21" s="189" t="n">
        <v>20</v>
      </c>
      <c r="J21" s="190" t="n">
        <v>19</v>
      </c>
      <c r="K21" s="188" t="n">
        <v>34</v>
      </c>
      <c r="L21" s="189" t="n">
        <v>26</v>
      </c>
      <c r="M21" s="191" t="n">
        <v>28</v>
      </c>
    </row>
    <row r="22" customFormat="false" ht="12.75" hidden="false" customHeight="true" outlineLevel="0" collapsed="false">
      <c r="A22" s="192" t="s">
        <v>68</v>
      </c>
      <c r="B22" s="193" t="s">
        <v>59</v>
      </c>
      <c r="C22" s="126" t="n">
        <v>3786.6</v>
      </c>
      <c r="D22" s="160" t="n">
        <v>63</v>
      </c>
      <c r="E22" s="161" t="n">
        <v>45</v>
      </c>
      <c r="F22" s="162" t="n">
        <v>44</v>
      </c>
      <c r="G22" s="163" t="n">
        <v>44</v>
      </c>
      <c r="H22" s="161" t="n">
        <v>7</v>
      </c>
      <c r="I22" s="162" t="n">
        <v>9</v>
      </c>
      <c r="J22" s="163" t="n">
        <v>9</v>
      </c>
      <c r="K22" s="161" t="n">
        <v>35</v>
      </c>
      <c r="L22" s="162" t="n">
        <v>33</v>
      </c>
      <c r="M22" s="164" t="n">
        <v>33</v>
      </c>
    </row>
    <row r="23" customFormat="false" ht="12.75" hidden="false" customHeight="true" outlineLevel="0" collapsed="false">
      <c r="A23" s="192"/>
      <c r="B23" s="141" t="s">
        <v>60</v>
      </c>
      <c r="C23" s="133" t="n">
        <v>901.5</v>
      </c>
      <c r="D23" s="134" t="n">
        <v>67</v>
      </c>
      <c r="E23" s="135" t="n">
        <v>38</v>
      </c>
      <c r="F23" s="136" t="n">
        <v>37</v>
      </c>
      <c r="G23" s="137" t="n">
        <v>37</v>
      </c>
      <c r="H23" s="135" t="n">
        <v>34</v>
      </c>
      <c r="I23" s="136" t="n">
        <v>33</v>
      </c>
      <c r="J23" s="137" t="n">
        <v>34</v>
      </c>
      <c r="K23" s="135" t="n">
        <v>21</v>
      </c>
      <c r="L23" s="136" t="n">
        <v>19</v>
      </c>
      <c r="M23" s="170" t="n">
        <v>20</v>
      </c>
    </row>
    <row r="24" customFormat="false" ht="12.75" hidden="false" customHeight="true" outlineLevel="0" collapsed="false">
      <c r="A24" s="192"/>
      <c r="B24" s="141" t="s">
        <v>69</v>
      </c>
      <c r="C24" s="133" t="n">
        <v>318.3</v>
      </c>
      <c r="D24" s="134" t="n">
        <v>15</v>
      </c>
      <c r="E24" s="135" t="n">
        <v>34</v>
      </c>
      <c r="F24" s="136" t="n">
        <v>31</v>
      </c>
      <c r="G24" s="137" t="n">
        <v>34</v>
      </c>
      <c r="H24" s="135" t="n">
        <v>37</v>
      </c>
      <c r="I24" s="136" t="n">
        <v>48</v>
      </c>
      <c r="J24" s="137" t="n">
        <v>39</v>
      </c>
      <c r="K24" s="135" t="n">
        <v>8</v>
      </c>
      <c r="L24" s="136" t="n">
        <v>4</v>
      </c>
      <c r="M24" s="170" t="n">
        <v>8</v>
      </c>
    </row>
    <row r="25" s="159" customFormat="true" ht="12.75" hidden="false" customHeight="true" outlineLevel="0" collapsed="false">
      <c r="A25" s="192"/>
      <c r="B25" s="141" t="s">
        <v>62</v>
      </c>
      <c r="C25" s="133" t="n">
        <v>352.4</v>
      </c>
      <c r="D25" s="134" t="n">
        <v>62</v>
      </c>
      <c r="E25" s="135" t="n">
        <v>45</v>
      </c>
      <c r="F25" s="136" t="n">
        <v>44</v>
      </c>
      <c r="G25" s="137" t="n">
        <v>44</v>
      </c>
      <c r="H25" s="135" t="n">
        <v>14</v>
      </c>
      <c r="I25" s="136" t="n">
        <v>15</v>
      </c>
      <c r="J25" s="137" t="n">
        <v>15</v>
      </c>
      <c r="K25" s="135" t="n">
        <v>41</v>
      </c>
      <c r="L25" s="136" t="n">
        <v>36</v>
      </c>
      <c r="M25" s="170" t="n">
        <v>38</v>
      </c>
    </row>
    <row r="26" s="171" customFormat="true" ht="12.75" hidden="false" customHeight="true" outlineLevel="0" collapsed="false">
      <c r="A26" s="192"/>
      <c r="B26" s="142" t="s">
        <v>63</v>
      </c>
      <c r="C26" s="143" t="n">
        <v>141</v>
      </c>
      <c r="D26" s="144" t="n">
        <v>74</v>
      </c>
      <c r="E26" s="145" t="n">
        <v>45</v>
      </c>
      <c r="F26" s="146" t="n">
        <v>43</v>
      </c>
      <c r="G26" s="147" t="n">
        <v>44</v>
      </c>
      <c r="H26" s="145" t="n">
        <v>7</v>
      </c>
      <c r="I26" s="146" t="n">
        <v>10</v>
      </c>
      <c r="J26" s="147" t="n">
        <v>9</v>
      </c>
      <c r="K26" s="145" t="n">
        <v>35</v>
      </c>
      <c r="L26" s="148" t="n">
        <v>31</v>
      </c>
      <c r="M26" s="194" t="n">
        <v>32</v>
      </c>
    </row>
    <row r="27" s="171" customFormat="true" ht="12.75" hidden="false" customHeight="true" outlineLevel="0" collapsed="false">
      <c r="A27" s="192"/>
      <c r="B27" s="142" t="s">
        <v>64</v>
      </c>
      <c r="C27" s="143" t="n">
        <v>37.5</v>
      </c>
      <c r="D27" s="144" t="n">
        <v>13</v>
      </c>
      <c r="E27" s="145" t="n">
        <v>48</v>
      </c>
      <c r="F27" s="146" t="n">
        <v>49</v>
      </c>
      <c r="G27" s="147" t="n">
        <v>48</v>
      </c>
      <c r="H27" s="145" t="n">
        <v>3</v>
      </c>
      <c r="I27" s="146" t="n">
        <v>2</v>
      </c>
      <c r="J27" s="147" t="n">
        <v>3</v>
      </c>
      <c r="K27" s="145" t="n">
        <v>49</v>
      </c>
      <c r="L27" s="146" t="n">
        <v>55</v>
      </c>
      <c r="M27" s="195" t="n">
        <v>50</v>
      </c>
      <c r="O27" s="186"/>
    </row>
    <row r="28" s="171" customFormat="true" ht="12.75" hidden="false" customHeight="true" outlineLevel="0" collapsed="false">
      <c r="A28" s="192"/>
      <c r="B28" s="142" t="s">
        <v>66</v>
      </c>
      <c r="C28" s="143" t="n">
        <v>50.4</v>
      </c>
      <c r="D28" s="144" t="n">
        <v>96</v>
      </c>
      <c r="E28" s="145" t="n">
        <v>52</v>
      </c>
      <c r="F28" s="146" t="n">
        <v>51</v>
      </c>
      <c r="G28" s="147" t="n">
        <v>51</v>
      </c>
      <c r="H28" s="145" t="n">
        <v>0</v>
      </c>
      <c r="I28" s="146" t="n">
        <v>1</v>
      </c>
      <c r="J28" s="147" t="n">
        <v>1</v>
      </c>
      <c r="K28" s="145" t="n">
        <v>67</v>
      </c>
      <c r="L28" s="146" t="n">
        <v>59</v>
      </c>
      <c r="M28" s="148" t="n">
        <v>59</v>
      </c>
    </row>
    <row r="29" s="171" customFormat="true" ht="12.75" hidden="false" customHeight="true" outlineLevel="0" collapsed="false">
      <c r="A29" s="192"/>
      <c r="B29" s="142" t="s">
        <v>67</v>
      </c>
      <c r="C29" s="143" t="n">
        <v>107.9</v>
      </c>
      <c r="D29" s="181" t="n">
        <v>50</v>
      </c>
      <c r="E29" s="182" t="n">
        <v>45</v>
      </c>
      <c r="F29" s="183" t="n">
        <v>39</v>
      </c>
      <c r="G29" s="184" t="n">
        <v>42</v>
      </c>
      <c r="H29" s="182" t="n">
        <v>17</v>
      </c>
      <c r="I29" s="183" t="n">
        <v>32</v>
      </c>
      <c r="J29" s="184" t="n">
        <v>25</v>
      </c>
      <c r="K29" s="182" t="n">
        <v>42</v>
      </c>
      <c r="L29" s="183" t="n">
        <v>24</v>
      </c>
      <c r="M29" s="185" t="n">
        <v>33</v>
      </c>
    </row>
    <row r="30" s="204" customFormat="true" ht="12.75" hidden="false" customHeight="true" outlineLevel="0" collapsed="false">
      <c r="A30" s="192"/>
      <c r="B30" s="196" t="s">
        <v>12</v>
      </c>
      <c r="C30" s="197" t="n">
        <v>5358.8</v>
      </c>
      <c r="D30" s="198" t="n">
        <v>61</v>
      </c>
      <c r="E30" s="199" t="n">
        <v>42</v>
      </c>
      <c r="F30" s="200" t="n">
        <v>42</v>
      </c>
      <c r="G30" s="201" t="n">
        <v>42</v>
      </c>
      <c r="H30" s="199" t="n">
        <v>15</v>
      </c>
      <c r="I30" s="200" t="n">
        <v>15</v>
      </c>
      <c r="J30" s="201" t="n">
        <v>15</v>
      </c>
      <c r="K30" s="199" t="n">
        <v>30</v>
      </c>
      <c r="L30" s="200" t="n">
        <v>30</v>
      </c>
      <c r="M30" s="202" t="n">
        <v>30</v>
      </c>
      <c r="N30" s="203"/>
    </row>
    <row r="31" customFormat="false" ht="12.75" hidden="false" customHeight="false" outlineLevel="0" collapsed="false">
      <c r="A31" s="205"/>
      <c r="B31" s="206"/>
      <c r="C31" s="206"/>
      <c r="D31" s="207"/>
      <c r="E31" s="208"/>
      <c r="F31" s="208"/>
      <c r="G31" s="208"/>
      <c r="H31" s="208"/>
      <c r="I31" s="208"/>
      <c r="J31" s="207"/>
      <c r="K31" s="207"/>
      <c r="L31" s="207"/>
      <c r="M31" s="207"/>
    </row>
    <row r="32" customFormat="false" ht="12.75" hidden="false" customHeight="false" outlineLevel="0" collapsed="false">
      <c r="A32" s="209" t="s">
        <v>70</v>
      </c>
      <c r="B32" s="209"/>
      <c r="C32" s="209"/>
      <c r="D32" s="209"/>
      <c r="E32" s="209"/>
      <c r="F32" s="209"/>
      <c r="G32" s="209"/>
      <c r="H32" s="210"/>
      <c r="I32" s="211"/>
      <c r="J32" s="211"/>
      <c r="K32" s="211"/>
      <c r="L32" s="113"/>
      <c r="M32" s="113"/>
    </row>
    <row r="33" customFormat="false" ht="12.75" hidden="false" customHeight="false" outlineLevel="0" collapsed="false">
      <c r="A33" s="212" t="s">
        <v>34</v>
      </c>
      <c r="B33" s="212"/>
      <c r="C33" s="212"/>
      <c r="D33" s="212"/>
      <c r="E33" s="212"/>
      <c r="F33" s="212"/>
      <c r="G33" s="212"/>
      <c r="H33" s="211"/>
      <c r="I33" s="211"/>
      <c r="J33" s="211"/>
      <c r="K33" s="213"/>
      <c r="L33" s="113"/>
      <c r="M33" s="113"/>
    </row>
    <row r="34" customFormat="false" ht="12.75" hidden="false" customHeight="false" outlineLevel="0" collapsed="false">
      <c r="A34" s="206" t="s">
        <v>71</v>
      </c>
      <c r="B34" s="205"/>
      <c r="C34" s="205"/>
      <c r="D34" s="210"/>
      <c r="E34" s="210"/>
      <c r="F34" s="210"/>
      <c r="G34" s="210"/>
      <c r="H34" s="210"/>
      <c r="I34" s="210"/>
      <c r="J34" s="210"/>
      <c r="K34" s="113"/>
      <c r="L34" s="113"/>
      <c r="M34" s="113"/>
    </row>
    <row r="35" s="217" customFormat="true" ht="12.75" hidden="false" customHeight="false" outlineLevel="0" collapsed="false">
      <c r="A35" s="214"/>
      <c r="B35" s="214"/>
      <c r="C35" s="214"/>
      <c r="D35" s="215"/>
      <c r="E35" s="215"/>
      <c r="F35" s="215"/>
      <c r="G35" s="215"/>
      <c r="H35" s="215"/>
      <c r="I35" s="215"/>
      <c r="J35" s="215"/>
      <c r="K35" s="216"/>
      <c r="L35" s="216"/>
      <c r="M35" s="216"/>
    </row>
    <row r="36" s="217" customFormat="true" ht="18" hidden="false" customHeight="false" outlineLevel="0" collapsed="false">
      <c r="A36" s="218"/>
      <c r="B36" s="219"/>
      <c r="C36" s="220"/>
      <c r="D36" s="220"/>
      <c r="E36" s="220"/>
      <c r="F36" s="220"/>
      <c r="G36" s="220"/>
      <c r="H36" s="220"/>
      <c r="I36" s="220"/>
      <c r="J36" s="220"/>
      <c r="K36" s="220"/>
      <c r="L36" s="220"/>
      <c r="M36" s="220"/>
      <c r="N36" s="221"/>
    </row>
    <row r="37" s="217" customFormat="true" ht="12.75" hidden="false" customHeight="false" outlineLevel="0" collapsed="false">
      <c r="A37" s="218"/>
      <c r="B37" s="221"/>
      <c r="C37" s="221"/>
      <c r="D37" s="222"/>
      <c r="E37" s="222"/>
      <c r="F37" s="222"/>
      <c r="G37" s="222"/>
      <c r="H37" s="222"/>
      <c r="I37" s="222"/>
      <c r="J37" s="222"/>
      <c r="K37" s="222"/>
      <c r="L37" s="222"/>
      <c r="M37" s="223"/>
      <c r="N37" s="221"/>
    </row>
    <row r="38" s="217" customFormat="true" ht="12.75" hidden="false" customHeight="false" outlineLevel="0" collapsed="false">
      <c r="A38" s="221"/>
      <c r="B38" s="221"/>
      <c r="C38" s="221"/>
      <c r="D38" s="222"/>
      <c r="E38" s="222"/>
      <c r="F38" s="222"/>
      <c r="G38" s="222"/>
      <c r="H38" s="222"/>
      <c r="I38" s="222"/>
      <c r="J38" s="222"/>
      <c r="K38" s="222"/>
      <c r="L38" s="222"/>
      <c r="M38" s="222"/>
      <c r="N38" s="221"/>
    </row>
    <row r="39" s="217" customFormat="true" ht="12.75" hidden="false" customHeight="false" outlineLevel="0" collapsed="false">
      <c r="A39" s="221"/>
      <c r="B39" s="221"/>
      <c r="C39" s="221"/>
      <c r="D39" s="222"/>
      <c r="E39" s="222"/>
      <c r="F39" s="222"/>
      <c r="G39" s="222"/>
      <c r="H39" s="222"/>
      <c r="I39" s="222"/>
      <c r="J39" s="222"/>
      <c r="K39" s="222"/>
      <c r="L39" s="222"/>
      <c r="M39" s="222"/>
      <c r="N39" s="221"/>
    </row>
    <row r="40" s="217" customFormat="true" ht="12.75" hidden="false" customHeight="false" outlineLevel="0" collapsed="false">
      <c r="A40" s="221"/>
      <c r="B40" s="221"/>
      <c r="C40" s="221"/>
      <c r="D40" s="222"/>
      <c r="E40" s="222"/>
      <c r="F40" s="222"/>
      <c r="G40" s="222"/>
      <c r="H40" s="222"/>
      <c r="I40" s="222"/>
      <c r="J40" s="222"/>
      <c r="K40" s="222"/>
      <c r="L40" s="222"/>
      <c r="M40" s="222"/>
      <c r="N40" s="221"/>
    </row>
    <row r="41" s="217" customFormat="true" ht="18" hidden="false" customHeight="false" outlineLevel="0" collapsed="false">
      <c r="A41" s="221"/>
      <c r="B41" s="219"/>
      <c r="C41" s="220"/>
      <c r="D41" s="220"/>
      <c r="E41" s="220"/>
      <c r="F41" s="220"/>
      <c r="G41" s="220"/>
      <c r="H41" s="220"/>
      <c r="I41" s="220"/>
      <c r="J41" s="220"/>
      <c r="K41" s="220"/>
      <c r="L41" s="220"/>
      <c r="M41" s="220"/>
      <c r="N41" s="221"/>
    </row>
    <row r="42" s="217" customFormat="true" ht="18" hidden="false" customHeight="false" outlineLevel="0" collapsed="false">
      <c r="A42" s="218"/>
      <c r="B42" s="219"/>
      <c r="C42" s="220"/>
      <c r="D42" s="220"/>
      <c r="E42" s="220"/>
      <c r="F42" s="220"/>
      <c r="G42" s="220"/>
      <c r="H42" s="220"/>
      <c r="I42" s="220"/>
      <c r="J42" s="220"/>
      <c r="K42" s="220"/>
      <c r="L42" s="220"/>
      <c r="M42" s="220"/>
      <c r="N42" s="221"/>
    </row>
    <row r="43" s="217" customFormat="true" ht="12.75" hidden="false" customHeight="false" outlineLevel="0" collapsed="false">
      <c r="A43" s="218"/>
      <c r="B43" s="218"/>
      <c r="C43" s="218"/>
      <c r="D43" s="224"/>
      <c r="E43" s="224"/>
      <c r="F43" s="224"/>
      <c r="G43" s="224"/>
      <c r="H43" s="224"/>
      <c r="I43" s="224"/>
      <c r="J43" s="224"/>
      <c r="K43" s="222"/>
      <c r="L43" s="222"/>
      <c r="M43" s="222"/>
      <c r="N43" s="221"/>
    </row>
    <row r="44" s="217" customFormat="true" ht="12.75" hidden="false" customHeight="false" outlineLevel="0" collapsed="false">
      <c r="A44" s="218"/>
      <c r="B44" s="218"/>
      <c r="C44" s="218"/>
      <c r="D44" s="224"/>
      <c r="E44" s="224"/>
      <c r="F44" s="224"/>
      <c r="G44" s="224"/>
      <c r="H44" s="224"/>
      <c r="I44" s="224"/>
      <c r="J44" s="224"/>
      <c r="K44" s="222"/>
      <c r="L44" s="222"/>
      <c r="M44" s="222"/>
      <c r="N44" s="221"/>
    </row>
    <row r="45" s="217" customFormat="true" ht="12.75" hidden="false" customHeight="false" outlineLevel="0" collapsed="false">
      <c r="A45" s="218"/>
      <c r="B45" s="218"/>
      <c r="C45" s="218"/>
      <c r="D45" s="224"/>
      <c r="E45" s="224"/>
      <c r="F45" s="224"/>
      <c r="G45" s="224"/>
      <c r="H45" s="224"/>
      <c r="I45" s="224"/>
      <c r="J45" s="224"/>
      <c r="K45" s="222"/>
      <c r="L45" s="222"/>
      <c r="M45" s="222"/>
      <c r="N45" s="221"/>
    </row>
    <row r="46" s="217" customFormat="true" ht="12.75" hidden="false" customHeight="false" outlineLevel="0" collapsed="false">
      <c r="A46" s="218"/>
      <c r="B46" s="218"/>
      <c r="C46" s="218"/>
      <c r="D46" s="224"/>
      <c r="E46" s="224"/>
      <c r="F46" s="224"/>
      <c r="G46" s="224"/>
      <c r="H46" s="224"/>
      <c r="I46" s="224"/>
      <c r="J46" s="224"/>
      <c r="K46" s="222"/>
      <c r="L46" s="222"/>
      <c r="M46" s="222"/>
      <c r="N46" s="221"/>
    </row>
    <row r="47" s="217" customFormat="true" ht="12.75" hidden="false" customHeight="false" outlineLevel="0" collapsed="false">
      <c r="A47" s="218"/>
      <c r="B47" s="218"/>
      <c r="C47" s="218"/>
      <c r="D47" s="224"/>
      <c r="E47" s="224"/>
      <c r="F47" s="224"/>
      <c r="G47" s="224"/>
      <c r="H47" s="224"/>
      <c r="I47" s="224"/>
      <c r="J47" s="224"/>
      <c r="K47" s="222"/>
      <c r="L47" s="222"/>
      <c r="M47" s="222"/>
      <c r="N47" s="221"/>
    </row>
    <row r="48" customFormat="false" ht="12.75" hidden="false" customHeight="false" outlineLevel="0" collapsed="false">
      <c r="A48" s="225"/>
      <c r="B48" s="225"/>
      <c r="C48" s="225"/>
      <c r="D48" s="226"/>
      <c r="E48" s="226"/>
      <c r="F48" s="226"/>
      <c r="G48" s="226"/>
      <c r="H48" s="226"/>
      <c r="I48" s="226"/>
      <c r="J48" s="226"/>
      <c r="K48" s="227"/>
      <c r="L48" s="227"/>
      <c r="M48" s="227"/>
      <c r="N48" s="228"/>
    </row>
    <row r="49" customFormat="false" ht="12.75" hidden="false" customHeight="false" outlineLevel="0" collapsed="false">
      <c r="A49" s="80"/>
      <c r="B49" s="80"/>
      <c r="C49" s="80"/>
      <c r="D49" s="229"/>
      <c r="E49" s="229"/>
      <c r="F49" s="229"/>
      <c r="G49" s="229"/>
      <c r="H49" s="229"/>
      <c r="I49" s="229"/>
      <c r="J49" s="229"/>
    </row>
  </sheetData>
  <mergeCells count="10">
    <mergeCell ref="A3:B4"/>
    <mergeCell ref="C3:C4"/>
    <mergeCell ref="D3:D4"/>
    <mergeCell ref="E3:G3"/>
    <mergeCell ref="H3:J3"/>
    <mergeCell ref="K3:M3"/>
    <mergeCell ref="A5:A11"/>
    <mergeCell ref="A12:A16"/>
    <mergeCell ref="A17:A21"/>
    <mergeCell ref="A22:A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3.28"/>
    <col collapsed="false" customWidth="true" hidden="false" outlineLevel="0" max="3" min="3" style="0" width="22.14"/>
  </cols>
  <sheetData>
    <row r="2" customFormat="false" ht="12.75" hidden="false" customHeight="false" outlineLevel="0" collapsed="false">
      <c r="B2" s="217"/>
      <c r="C2" s="230"/>
      <c r="D2" s="217"/>
      <c r="E2" s="217"/>
      <c r="F2" s="217"/>
      <c r="G2" s="217"/>
    </row>
    <row r="3" customFormat="false" ht="12.75" hidden="false" customHeight="false" outlineLevel="0" collapsed="false">
      <c r="B3" s="231" t="s">
        <v>72</v>
      </c>
      <c r="C3" s="228"/>
      <c r="D3" s="228"/>
      <c r="E3" s="228"/>
      <c r="F3" s="228"/>
      <c r="G3" s="228"/>
    </row>
    <row r="4" customFormat="false" ht="13.5" hidden="false" customHeight="false" outlineLevel="0" collapsed="false">
      <c r="B4" s="228"/>
      <c r="C4" s="228"/>
      <c r="D4" s="228"/>
      <c r="E4" s="228"/>
      <c r="F4" s="228"/>
      <c r="G4" s="228"/>
    </row>
    <row r="5" customFormat="false" ht="56.25" hidden="false" customHeight="false" outlineLevel="0" collapsed="false">
      <c r="B5" s="232"/>
      <c r="C5" s="232"/>
      <c r="D5" s="233" t="s">
        <v>73</v>
      </c>
      <c r="E5" s="234" t="s">
        <v>74</v>
      </c>
      <c r="F5" s="234" t="n">
        <v>2011</v>
      </c>
      <c r="G5" s="235" t="s">
        <v>75</v>
      </c>
    </row>
    <row r="6" customFormat="false" ht="12.75" hidden="false" customHeight="false" outlineLevel="0" collapsed="false">
      <c r="B6" s="236" t="s">
        <v>76</v>
      </c>
      <c r="C6" s="237"/>
      <c r="D6" s="238"/>
      <c r="E6" s="239"/>
      <c r="F6" s="239"/>
      <c r="G6" s="240"/>
    </row>
    <row r="7" customFormat="false" ht="12" hidden="false" customHeight="true" outlineLevel="0" collapsed="false">
      <c r="B7" s="241"/>
      <c r="C7" s="242" t="s">
        <v>59</v>
      </c>
      <c r="D7" s="243" t="n">
        <v>1749261.1384813</v>
      </c>
      <c r="E7" s="243" t="n">
        <v>1581958</v>
      </c>
      <c r="F7" s="243" t="n">
        <v>1551763</v>
      </c>
      <c r="G7" s="244" t="n">
        <v>-1.08319786644898</v>
      </c>
    </row>
    <row r="8" customFormat="false" ht="12" hidden="false" customHeight="true" outlineLevel="0" collapsed="false">
      <c r="B8" s="241"/>
      <c r="C8" s="242" t="s">
        <v>60</v>
      </c>
      <c r="D8" s="243" t="n">
        <v>301322.067484434</v>
      </c>
      <c r="E8" s="243" t="n">
        <v>369202</v>
      </c>
      <c r="F8" s="243" t="n">
        <v>347920</v>
      </c>
      <c r="G8" s="244" t="n">
        <v>1.31578935109244</v>
      </c>
    </row>
    <row r="9" customFormat="false" ht="12" hidden="false" customHeight="true" outlineLevel="0" collapsed="false">
      <c r="B9" s="241"/>
      <c r="C9" s="242" t="s">
        <v>77</v>
      </c>
      <c r="D9" s="243" t="n">
        <v>316228.191391365</v>
      </c>
      <c r="E9" s="243" t="n">
        <v>322276</v>
      </c>
      <c r="F9" s="243" t="n">
        <v>318292</v>
      </c>
      <c r="G9" s="244" t="n">
        <v>0.0591549697805727</v>
      </c>
    </row>
    <row r="10" customFormat="false" ht="12" hidden="false" customHeight="true" outlineLevel="0" collapsed="false">
      <c r="B10" s="241"/>
      <c r="C10" s="242" t="s">
        <v>78</v>
      </c>
      <c r="D10" s="243" t="n">
        <v>205526.648835018</v>
      </c>
      <c r="E10" s="243" t="n">
        <v>184634</v>
      </c>
      <c r="F10" s="243" t="n">
        <v>180698</v>
      </c>
      <c r="G10" s="244" t="n">
        <v>-1.16361856091435</v>
      </c>
    </row>
    <row r="11" customFormat="false" ht="12" hidden="false" customHeight="true" outlineLevel="0" collapsed="false">
      <c r="B11" s="241"/>
      <c r="C11" s="245" t="s">
        <v>12</v>
      </c>
      <c r="D11" s="246" t="n">
        <v>2572338.04123697</v>
      </c>
      <c r="E11" s="246" t="n">
        <v>2458070</v>
      </c>
      <c r="F11" s="246" t="n">
        <v>2398672</v>
      </c>
      <c r="G11" s="247" t="n">
        <v>-0.633439605420871</v>
      </c>
    </row>
    <row r="12" customFormat="false" ht="12" hidden="false" customHeight="true" outlineLevel="0" collapsed="false">
      <c r="B12" s="248"/>
      <c r="C12" s="249" t="s">
        <v>79</v>
      </c>
      <c r="D12" s="250" t="n">
        <v>11.7139373851321</v>
      </c>
      <c r="E12" s="250" t="n">
        <v>15.0199953622151</v>
      </c>
      <c r="F12" s="250" t="n">
        <v>14.5046925965701</v>
      </c>
      <c r="G12" s="251"/>
    </row>
    <row r="13" customFormat="false" ht="12" hidden="false" customHeight="true" outlineLevel="0" collapsed="false">
      <c r="B13" s="252" t="s">
        <v>80</v>
      </c>
      <c r="C13" s="253"/>
      <c r="D13" s="254"/>
      <c r="E13" s="254"/>
      <c r="F13" s="255"/>
      <c r="G13" s="256"/>
    </row>
    <row r="14" customFormat="false" ht="12" hidden="false" customHeight="true" outlineLevel="0" collapsed="false">
      <c r="B14" s="241"/>
      <c r="C14" s="242" t="s">
        <v>81</v>
      </c>
      <c r="D14" s="243" t="n">
        <v>998697.796518875</v>
      </c>
      <c r="E14" s="243" t="n">
        <v>1412335</v>
      </c>
      <c r="F14" s="257" t="n">
        <v>1410016</v>
      </c>
      <c r="G14" s="258" t="n">
        <v>3.18516621888361</v>
      </c>
    </row>
    <row r="15" customFormat="false" ht="12" hidden="false" customHeight="true" outlineLevel="0" collapsed="false">
      <c r="B15" s="241"/>
      <c r="C15" s="242" t="s">
        <v>60</v>
      </c>
      <c r="D15" s="243" t="n">
        <v>267035.520826327</v>
      </c>
      <c r="E15" s="243" t="n">
        <v>340303</v>
      </c>
      <c r="F15" s="257" t="n">
        <v>359836</v>
      </c>
      <c r="G15" s="258" t="n">
        <v>2.74861143161447</v>
      </c>
    </row>
    <row r="16" customFormat="false" ht="12" hidden="false" customHeight="true" outlineLevel="0" collapsed="false">
      <c r="B16" s="241"/>
      <c r="C16" s="242" t="s">
        <v>78</v>
      </c>
      <c r="D16" s="243" t="n">
        <v>62193.05116314</v>
      </c>
      <c r="E16" s="243" t="n">
        <v>58387</v>
      </c>
      <c r="F16" s="257" t="n">
        <v>60811</v>
      </c>
      <c r="G16" s="258" t="n">
        <v>-0.204087659251573</v>
      </c>
    </row>
    <row r="17" customFormat="false" ht="12" hidden="false" customHeight="true" outlineLevel="0" collapsed="false">
      <c r="B17" s="241"/>
      <c r="C17" s="245" t="s">
        <v>12</v>
      </c>
      <c r="D17" s="246" t="n">
        <v>1327926.36850834</v>
      </c>
      <c r="E17" s="246" t="n">
        <v>1811025</v>
      </c>
      <c r="F17" s="259" t="n">
        <v>1830663</v>
      </c>
      <c r="G17" s="247" t="n">
        <v>2.96173575088941</v>
      </c>
    </row>
    <row r="18" customFormat="false" ht="12" hidden="false" customHeight="true" outlineLevel="0" collapsed="false">
      <c r="B18" s="241"/>
      <c r="C18" s="249" t="s">
        <v>79</v>
      </c>
      <c r="D18" s="250" t="n">
        <v>20.1092114110429</v>
      </c>
      <c r="E18" s="250" t="n">
        <v>18.7906296158253</v>
      </c>
      <c r="F18" s="260" t="n">
        <v>19.6560481093462</v>
      </c>
      <c r="G18" s="261"/>
    </row>
    <row r="19" customFormat="false" ht="12" hidden="false" customHeight="true" outlineLevel="0" collapsed="false">
      <c r="B19" s="236" t="s">
        <v>23</v>
      </c>
      <c r="C19" s="237"/>
      <c r="D19" s="254"/>
      <c r="E19" s="255"/>
      <c r="F19" s="255"/>
      <c r="G19" s="262"/>
    </row>
    <row r="20" customFormat="false" ht="12" hidden="false" customHeight="true" outlineLevel="0" collapsed="false">
      <c r="B20" s="241"/>
      <c r="C20" s="242" t="s">
        <v>59</v>
      </c>
      <c r="D20" s="243" t="n">
        <v>717901.599022012</v>
      </c>
      <c r="E20" s="263" t="n">
        <v>821427</v>
      </c>
      <c r="F20" s="263" t="n">
        <v>824797</v>
      </c>
      <c r="G20" s="262" t="n">
        <v>1.26985674533879</v>
      </c>
    </row>
    <row r="21" customFormat="false" ht="12" hidden="false" customHeight="true" outlineLevel="0" collapsed="false">
      <c r="B21" s="241"/>
      <c r="C21" s="242" t="s">
        <v>60</v>
      </c>
      <c r="D21" s="243" t="n">
        <v>121482.950042895</v>
      </c>
      <c r="E21" s="263" t="n">
        <v>180142</v>
      </c>
      <c r="F21" s="263" t="n">
        <v>193793</v>
      </c>
      <c r="G21" s="262" t="n">
        <v>4.33702092075099</v>
      </c>
    </row>
    <row r="22" customFormat="false" ht="12" hidden="false" customHeight="true" outlineLevel="0" collapsed="false">
      <c r="B22" s="241"/>
      <c r="C22" s="242" t="s">
        <v>78</v>
      </c>
      <c r="D22" s="243" t="n">
        <v>91336.7629250363</v>
      </c>
      <c r="E22" s="263" t="n">
        <v>108985</v>
      </c>
      <c r="F22" s="263" t="n">
        <v>110848</v>
      </c>
      <c r="G22" s="262" t="n">
        <v>1.77563964678571</v>
      </c>
    </row>
    <row r="23" customFormat="false" ht="12" hidden="false" customHeight="true" outlineLevel="0" collapsed="false">
      <c r="B23" s="241"/>
      <c r="C23" s="245" t="s">
        <v>12</v>
      </c>
      <c r="D23" s="264" t="n">
        <v>930721.311989943</v>
      </c>
      <c r="E23" s="265" t="n">
        <v>1110554</v>
      </c>
      <c r="F23" s="265" t="n">
        <v>1129438</v>
      </c>
      <c r="G23" s="266" t="n">
        <v>1.77479793643089</v>
      </c>
    </row>
    <row r="24" customFormat="false" ht="12" hidden="false" customHeight="true" outlineLevel="0" collapsed="false">
      <c r="B24" s="248"/>
      <c r="C24" s="249" t="s">
        <v>79</v>
      </c>
      <c r="D24" s="250" t="n">
        <v>13.0525591794129</v>
      </c>
      <c r="E24" s="250" t="n">
        <v>16.2209131658614</v>
      </c>
      <c r="F24" s="250" t="n">
        <v>17.1583566340074</v>
      </c>
      <c r="G24" s="267"/>
    </row>
    <row r="25" customFormat="false" ht="12" hidden="false" customHeight="true" outlineLevel="0" collapsed="false">
      <c r="B25" s="252" t="s">
        <v>82</v>
      </c>
      <c r="C25" s="253"/>
      <c r="D25" s="268"/>
      <c r="E25" s="239"/>
      <c r="F25" s="269"/>
      <c r="G25" s="258"/>
    </row>
    <row r="26" customFormat="false" ht="12" hidden="false" customHeight="true" outlineLevel="0" collapsed="false">
      <c r="B26" s="241"/>
      <c r="C26" s="242" t="s">
        <v>81</v>
      </c>
      <c r="D26" s="270" t="n">
        <v>3465860.53402219</v>
      </c>
      <c r="E26" s="270" t="n">
        <v>3815720</v>
      </c>
      <c r="F26" s="270" t="n">
        <v>3786576</v>
      </c>
      <c r="G26" s="258" t="n">
        <v>0.807801876997494</v>
      </c>
    </row>
    <row r="27" customFormat="false" ht="12" hidden="false" customHeight="true" outlineLevel="0" collapsed="false">
      <c r="B27" s="241"/>
      <c r="C27" s="242" t="s">
        <v>60</v>
      </c>
      <c r="D27" s="270" t="n">
        <v>689840.538353656</v>
      </c>
      <c r="E27" s="270" t="n">
        <v>889647</v>
      </c>
      <c r="F27" s="270" t="n">
        <v>901549</v>
      </c>
      <c r="G27" s="258" t="n">
        <v>2.46306183204179</v>
      </c>
    </row>
    <row r="28" customFormat="false" ht="12" hidden="false" customHeight="true" outlineLevel="0" collapsed="false">
      <c r="B28" s="241"/>
      <c r="C28" s="242" t="s">
        <v>77</v>
      </c>
      <c r="D28" s="270" t="n">
        <v>316228.191391365</v>
      </c>
      <c r="E28" s="270" t="n">
        <v>322276</v>
      </c>
      <c r="F28" s="270" t="n">
        <v>318292</v>
      </c>
      <c r="G28" s="258" t="n">
        <v>0.0591549697805727</v>
      </c>
    </row>
    <row r="29" customFormat="false" ht="12" hidden="false" customHeight="true" outlineLevel="0" collapsed="false">
      <c r="B29" s="241"/>
      <c r="C29" s="242" t="s">
        <v>78</v>
      </c>
      <c r="D29" s="270" t="n">
        <v>359056.462923194</v>
      </c>
      <c r="E29" s="270" t="n">
        <v>352006</v>
      </c>
      <c r="F29" s="270" t="n">
        <v>352357</v>
      </c>
      <c r="G29" s="258" t="n">
        <v>-0.171078840971417</v>
      </c>
    </row>
    <row r="30" customFormat="false" ht="12.75" hidden="false" customHeight="false" outlineLevel="0" collapsed="false">
      <c r="B30" s="241"/>
      <c r="C30" s="245" t="s">
        <v>12</v>
      </c>
      <c r="D30" s="271" t="n">
        <v>4830985.72173526</v>
      </c>
      <c r="E30" s="271" t="n">
        <v>5379649</v>
      </c>
      <c r="F30" s="271" t="n">
        <v>5358773</v>
      </c>
      <c r="G30" s="272" t="n">
        <v>0.947042708211576</v>
      </c>
    </row>
    <row r="31" customFormat="false" ht="13.5" hidden="false" customHeight="false" outlineLevel="0" collapsed="false">
      <c r="B31" s="273"/>
      <c r="C31" s="274" t="s">
        <v>79</v>
      </c>
      <c r="D31" s="275" t="n">
        <v>14.279498596942</v>
      </c>
      <c r="E31" s="275" t="n">
        <v>16.5372685095254</v>
      </c>
      <c r="F31" s="275" t="n">
        <v>16.8237952979161</v>
      </c>
      <c r="G31" s="276"/>
    </row>
    <row r="32" customFormat="false" ht="12.75" hidden="false" customHeight="false" outlineLevel="0" collapsed="false">
      <c r="B32" s="277" t="s">
        <v>83</v>
      </c>
      <c r="C32" s="228"/>
      <c r="D32" s="228"/>
      <c r="E32" s="228"/>
      <c r="F32" s="228"/>
      <c r="G32" s="228"/>
    </row>
    <row r="33" customFormat="false" ht="12.75" hidden="false" customHeight="false" outlineLevel="0" collapsed="false">
      <c r="B33" s="241" t="s">
        <v>84</v>
      </c>
      <c r="C33" s="228"/>
      <c r="D33" s="278"/>
      <c r="E33" s="278"/>
      <c r="F33" s="278"/>
      <c r="G33" s="228"/>
    </row>
    <row r="34" customFormat="false" ht="12.75" hidden="false" customHeight="false" outlineLevel="0" collapsed="false">
      <c r="B34" s="279" t="s">
        <v>85</v>
      </c>
      <c r="C34" s="228"/>
      <c r="D34" s="228"/>
      <c r="E34" s="228"/>
      <c r="F34" s="228"/>
      <c r="G34" s="228"/>
    </row>
    <row r="35" customFormat="false" ht="12.75" hidden="false" customHeight="false" outlineLevel="0" collapsed="false">
      <c r="B35" s="279" t="s">
        <v>86</v>
      </c>
      <c r="C35" s="228"/>
      <c r="D35" s="228"/>
      <c r="E35" s="228"/>
      <c r="F35" s="228"/>
      <c r="G35" s="228"/>
    </row>
    <row r="36" customFormat="false" ht="12.75" hidden="false" customHeight="false" outlineLevel="0" collapsed="false">
      <c r="B36" s="279" t="s">
        <v>87</v>
      </c>
      <c r="C36" s="228"/>
      <c r="D36" s="228"/>
      <c r="E36" s="228"/>
      <c r="F36" s="228"/>
      <c r="G36" s="228"/>
    </row>
    <row r="37" customFormat="false" ht="24.75" hidden="false" customHeight="true" outlineLevel="0" collapsed="false">
      <c r="A37" s="279"/>
      <c r="B37" s="280" t="s">
        <v>88</v>
      </c>
      <c r="C37" s="280"/>
      <c r="D37" s="280"/>
      <c r="E37" s="280"/>
      <c r="F37" s="280"/>
      <c r="G37" s="280"/>
      <c r="H37" s="280"/>
      <c r="I37" s="280"/>
      <c r="J37" s="280"/>
      <c r="K37" s="280"/>
      <c r="L37" s="280"/>
      <c r="M37" s="280"/>
      <c r="N37" s="280"/>
      <c r="O37" s="280"/>
    </row>
    <row r="38" customFormat="false" ht="12.75" hidden="false" customHeight="false" outlineLevel="0" collapsed="false">
      <c r="B38" s="241" t="s">
        <v>89</v>
      </c>
    </row>
    <row r="40" customFormat="false" ht="12.75" hidden="false" customHeight="false" outlineLevel="0" collapsed="false">
      <c r="B40" s="277"/>
      <c r="C40" s="228"/>
      <c r="D40" s="228"/>
      <c r="E40" s="228"/>
      <c r="F40" s="228"/>
      <c r="G40" s="228"/>
    </row>
    <row r="41" customFormat="false" ht="12.75" hidden="false" customHeight="false" outlineLevel="0" collapsed="false">
      <c r="B41" s="281"/>
      <c r="C41" s="228"/>
      <c r="D41" s="278"/>
      <c r="E41" s="278"/>
      <c r="F41" s="278"/>
      <c r="G41" s="228"/>
    </row>
    <row r="42" customFormat="false" ht="12.75" hidden="false" customHeight="false" outlineLevel="0" collapsed="false">
      <c r="B42" s="282"/>
      <c r="C42" s="282"/>
      <c r="D42" s="282"/>
      <c r="E42" s="282"/>
      <c r="F42" s="282"/>
      <c r="G42" s="282"/>
    </row>
    <row r="43" customFormat="false" ht="12.75" hidden="false" customHeight="false" outlineLevel="0" collapsed="false">
      <c r="B43" s="279"/>
      <c r="C43" s="228"/>
      <c r="D43" s="228"/>
      <c r="E43" s="228"/>
      <c r="F43" s="228"/>
      <c r="G43" s="228"/>
    </row>
    <row r="44" customFormat="false" ht="12.75" hidden="false" customHeight="false" outlineLevel="0" collapsed="false">
      <c r="B44" s="279"/>
      <c r="C44" s="228"/>
      <c r="D44" s="228"/>
      <c r="E44" s="228"/>
      <c r="F44" s="228"/>
      <c r="G44" s="228"/>
    </row>
    <row r="45" customFormat="false" ht="31.5" hidden="false" customHeight="true" outlineLevel="0" collapsed="false">
      <c r="B45" s="283"/>
      <c r="C45" s="283"/>
      <c r="D45" s="283"/>
      <c r="E45" s="283"/>
      <c r="F45" s="283"/>
      <c r="G45" s="283"/>
    </row>
    <row r="46" customFormat="false" ht="42.75" hidden="false" customHeight="true" outlineLevel="0" collapsed="false">
      <c r="B46" s="284"/>
      <c r="C46" s="284"/>
      <c r="D46" s="284"/>
      <c r="E46" s="284"/>
      <c r="F46" s="284"/>
      <c r="G46" s="284"/>
    </row>
    <row r="47" customFormat="false" ht="12.75" hidden="false" customHeight="false" outlineLevel="0" collapsed="false">
      <c r="B47" s="285"/>
      <c r="D47" s="286"/>
      <c r="E47" s="286"/>
      <c r="F47" s="286"/>
    </row>
  </sheetData>
  <mergeCells count="4">
    <mergeCell ref="B37:O37"/>
    <mergeCell ref="B42:G42"/>
    <mergeCell ref="B45:G45"/>
    <mergeCell ref="B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41796875" defaultRowHeight="12" zeroHeight="false" outlineLevelRow="0" outlineLevelCol="0"/>
  <cols>
    <col collapsed="false" customWidth="true" hidden="false" outlineLevel="0" max="1" min="1" style="2" width="35.99"/>
    <col collapsed="false" customWidth="true" hidden="false" outlineLevel="0" max="2" min="2" style="287" width="8.85"/>
    <col collapsed="false" customWidth="true" hidden="false" outlineLevel="0" max="3" min="3" style="287" width="6.56"/>
    <col collapsed="false" customWidth="true" hidden="false" outlineLevel="0" max="4" min="4" style="287" width="8.85"/>
    <col collapsed="false" customWidth="true" hidden="false" outlineLevel="0" max="5" min="5" style="287" width="6.56"/>
    <col collapsed="false" customWidth="true" hidden="false" outlineLevel="0" max="6" min="6" style="287" width="9.56"/>
    <col collapsed="false" customWidth="true" hidden="false" outlineLevel="0" max="7" min="7" style="287" width="7.14"/>
    <col collapsed="false" customWidth="true" hidden="false" outlineLevel="0" max="8" min="8" style="287" width="9.7"/>
    <col collapsed="false" customWidth="true" hidden="false" outlineLevel="0" max="9" min="9" style="287" width="7.42"/>
    <col collapsed="false" customWidth="true" hidden="false" outlineLevel="0" max="10" min="10" style="2" width="2.28"/>
    <col collapsed="false" customWidth="true" hidden="false" outlineLevel="0" max="11" min="11" style="2" width="46.99"/>
    <col collapsed="false" customWidth="false" hidden="false" outlineLevel="0" max="257" min="12" style="2" width="11.42"/>
  </cols>
  <sheetData>
    <row r="3" customFormat="false" ht="28.5" hidden="false" customHeight="true" outlineLevel="0" collapsed="false">
      <c r="A3" s="288" t="s">
        <v>90</v>
      </c>
      <c r="B3" s="288"/>
      <c r="C3" s="288"/>
      <c r="D3" s="288"/>
      <c r="E3" s="288"/>
      <c r="F3" s="288"/>
      <c r="G3" s="288"/>
      <c r="H3" s="288"/>
      <c r="I3" s="288"/>
    </row>
    <row r="4" customFormat="false" ht="12" hidden="false" customHeight="true" outlineLevel="0" collapsed="false">
      <c r="A4" s="288"/>
      <c r="B4" s="289"/>
      <c r="C4" s="289"/>
      <c r="D4" s="289"/>
      <c r="E4" s="289"/>
      <c r="F4" s="289"/>
      <c r="G4" s="289"/>
      <c r="H4" s="289"/>
      <c r="I4" s="289"/>
    </row>
    <row r="5" customFormat="false" ht="28.5" hidden="false" customHeight="true" outlineLevel="0" collapsed="false">
      <c r="A5" s="290"/>
      <c r="B5" s="8" t="s">
        <v>91</v>
      </c>
      <c r="C5" s="8"/>
      <c r="D5" s="8" t="s">
        <v>92</v>
      </c>
      <c r="E5" s="8"/>
      <c r="F5" s="8" t="s">
        <v>93</v>
      </c>
      <c r="G5" s="8"/>
      <c r="H5" s="9" t="s">
        <v>94</v>
      </c>
      <c r="I5" s="9"/>
      <c r="J5" s="291"/>
      <c r="K5" s="74"/>
      <c r="L5" s="74"/>
      <c r="M5" s="74"/>
      <c r="N5" s="74"/>
      <c r="O5" s="74"/>
      <c r="P5" s="74"/>
      <c r="Q5" s="291"/>
      <c r="R5" s="291"/>
      <c r="S5" s="291"/>
    </row>
    <row r="6" customFormat="false" ht="12" hidden="false" customHeight="false" outlineLevel="0" collapsed="false">
      <c r="A6" s="290"/>
      <c r="B6" s="292" t="s">
        <v>10</v>
      </c>
      <c r="C6" s="12" t="s">
        <v>11</v>
      </c>
      <c r="D6" s="10" t="s">
        <v>10</v>
      </c>
      <c r="E6" s="12" t="s">
        <v>11</v>
      </c>
      <c r="F6" s="10" t="s">
        <v>10</v>
      </c>
      <c r="G6" s="293" t="s">
        <v>11</v>
      </c>
      <c r="H6" s="10" t="s">
        <v>10</v>
      </c>
      <c r="I6" s="294" t="s">
        <v>11</v>
      </c>
      <c r="J6" s="291"/>
      <c r="K6" s="281"/>
      <c r="L6" s="74"/>
      <c r="M6" s="74"/>
      <c r="N6" s="74"/>
      <c r="O6" s="74"/>
      <c r="P6" s="74"/>
      <c r="Q6" s="291"/>
      <c r="R6" s="291"/>
      <c r="S6" s="291"/>
    </row>
    <row r="7" customFormat="false" ht="12.75" hidden="false" customHeight="true" outlineLevel="0" collapsed="false">
      <c r="A7" s="295" t="s">
        <v>95</v>
      </c>
      <c r="B7" s="296" t="n">
        <v>49</v>
      </c>
      <c r="C7" s="297" t="n">
        <v>66</v>
      </c>
      <c r="D7" s="296" t="n">
        <v>45</v>
      </c>
      <c r="E7" s="297" t="n">
        <v>41</v>
      </c>
      <c r="F7" s="296" t="n">
        <v>9</v>
      </c>
      <c r="G7" s="297" t="n">
        <v>15</v>
      </c>
      <c r="H7" s="296" t="n">
        <v>39</v>
      </c>
      <c r="I7" s="298" t="n">
        <v>24</v>
      </c>
      <c r="J7" s="291"/>
      <c r="K7" s="299"/>
      <c r="L7" s="74"/>
      <c r="M7" s="74"/>
      <c r="N7" s="74"/>
      <c r="O7" s="74"/>
      <c r="P7" s="74"/>
      <c r="Q7" s="291"/>
      <c r="R7" s="291"/>
      <c r="S7" s="291"/>
    </row>
    <row r="8" customFormat="false" ht="22.5" hidden="false" customHeight="false" outlineLevel="0" collapsed="false">
      <c r="A8" s="300" t="s">
        <v>96</v>
      </c>
      <c r="B8" s="301" t="n">
        <v>56</v>
      </c>
      <c r="C8" s="302" t="n">
        <v>60</v>
      </c>
      <c r="D8" s="301" t="n">
        <v>46</v>
      </c>
      <c r="E8" s="302" t="n">
        <v>41</v>
      </c>
      <c r="F8" s="301" t="n">
        <v>6</v>
      </c>
      <c r="G8" s="302" t="n">
        <v>20</v>
      </c>
      <c r="H8" s="301" t="n">
        <v>39</v>
      </c>
      <c r="I8" s="303" t="n">
        <v>24</v>
      </c>
      <c r="J8" s="291"/>
      <c r="K8" s="299"/>
      <c r="L8" s="74"/>
      <c r="M8" s="74"/>
      <c r="N8" s="74"/>
      <c r="O8" s="74"/>
      <c r="P8" s="74"/>
      <c r="Q8" s="291"/>
      <c r="R8" s="291"/>
      <c r="S8" s="291"/>
    </row>
    <row r="9" customFormat="false" ht="22.5" hidden="false" customHeight="false" outlineLevel="0" collapsed="false">
      <c r="A9" s="300" t="s">
        <v>97</v>
      </c>
      <c r="B9" s="301" t="n">
        <v>59</v>
      </c>
      <c r="C9" s="302" t="n">
        <v>62</v>
      </c>
      <c r="D9" s="301" t="n">
        <v>47</v>
      </c>
      <c r="E9" s="302" t="n">
        <v>48</v>
      </c>
      <c r="F9" s="301" t="n">
        <v>5</v>
      </c>
      <c r="G9" s="302" t="n">
        <v>6</v>
      </c>
      <c r="H9" s="301" t="n">
        <v>48</v>
      </c>
      <c r="I9" s="303" t="n">
        <v>55</v>
      </c>
      <c r="J9" s="291"/>
      <c r="K9" s="299"/>
      <c r="L9" s="74"/>
      <c r="M9" s="74"/>
      <c r="N9" s="74"/>
      <c r="O9" s="74"/>
      <c r="P9" s="74"/>
      <c r="Q9" s="291"/>
      <c r="R9" s="291"/>
      <c r="S9" s="291"/>
    </row>
    <row r="10" customFormat="false" ht="12" hidden="false" customHeight="false" outlineLevel="0" collapsed="false">
      <c r="A10" s="300" t="s">
        <v>98</v>
      </c>
      <c r="B10" s="301" t="n">
        <v>55</v>
      </c>
      <c r="C10" s="302" t="n">
        <v>71</v>
      </c>
      <c r="D10" s="301" t="n">
        <v>47</v>
      </c>
      <c r="E10" s="302" t="n">
        <v>43</v>
      </c>
      <c r="F10" s="301" t="n">
        <v>10</v>
      </c>
      <c r="G10" s="302" t="n">
        <v>9</v>
      </c>
      <c r="H10" s="301" t="n">
        <v>51</v>
      </c>
      <c r="I10" s="303" t="n">
        <v>30</v>
      </c>
      <c r="J10" s="291"/>
      <c r="K10" s="299"/>
      <c r="L10" s="74"/>
      <c r="M10" s="74"/>
      <c r="N10" s="74"/>
      <c r="O10" s="74"/>
      <c r="P10" s="74"/>
      <c r="Q10" s="291"/>
      <c r="R10" s="291"/>
      <c r="S10" s="291"/>
    </row>
    <row r="11" customFormat="false" ht="12" hidden="false" customHeight="false" outlineLevel="0" collapsed="false">
      <c r="A11" s="300" t="s">
        <v>99</v>
      </c>
      <c r="B11" s="301" t="n">
        <v>52</v>
      </c>
      <c r="C11" s="302" t="n">
        <v>53</v>
      </c>
      <c r="D11" s="301" t="n">
        <v>48</v>
      </c>
      <c r="E11" s="302" t="n">
        <v>43</v>
      </c>
      <c r="F11" s="301" t="n">
        <v>4</v>
      </c>
      <c r="G11" s="302" t="n">
        <v>15</v>
      </c>
      <c r="H11" s="301" t="n">
        <v>50</v>
      </c>
      <c r="I11" s="303" t="n">
        <v>29</v>
      </c>
      <c r="J11" s="291"/>
      <c r="K11" s="299"/>
      <c r="L11" s="74"/>
      <c r="M11" s="74"/>
      <c r="N11" s="74"/>
      <c r="O11" s="74"/>
      <c r="P11" s="74"/>
      <c r="Q11" s="291"/>
      <c r="R11" s="291"/>
      <c r="S11" s="291"/>
    </row>
    <row r="12" customFormat="false" ht="12" hidden="false" customHeight="false" outlineLevel="0" collapsed="false">
      <c r="A12" s="300" t="s">
        <v>100</v>
      </c>
      <c r="B12" s="301" t="n">
        <v>21</v>
      </c>
      <c r="C12" s="302" t="n">
        <v>46</v>
      </c>
      <c r="D12" s="301" t="n">
        <v>36</v>
      </c>
      <c r="E12" s="302" t="n">
        <v>41</v>
      </c>
      <c r="F12" s="301" t="n">
        <v>34</v>
      </c>
      <c r="G12" s="302" t="n">
        <v>24</v>
      </c>
      <c r="H12" s="301" t="n">
        <v>15</v>
      </c>
      <c r="I12" s="303" t="n">
        <v>34</v>
      </c>
      <c r="J12" s="291"/>
      <c r="K12" s="299"/>
      <c r="L12" s="74"/>
      <c r="M12" s="74"/>
      <c r="N12" s="74"/>
      <c r="O12" s="74"/>
      <c r="P12" s="74"/>
      <c r="Q12" s="291"/>
      <c r="R12" s="291"/>
      <c r="S12" s="291"/>
    </row>
    <row r="13" customFormat="false" ht="22.5" hidden="false" customHeight="true" outlineLevel="0" collapsed="false">
      <c r="A13" s="300" t="s">
        <v>101</v>
      </c>
      <c r="B13" s="301" t="n">
        <v>36</v>
      </c>
      <c r="C13" s="302" t="n">
        <v>39</v>
      </c>
      <c r="D13" s="301" t="n">
        <v>46</v>
      </c>
      <c r="E13" s="302" t="n">
        <v>45</v>
      </c>
      <c r="F13" s="301" t="n">
        <v>8</v>
      </c>
      <c r="G13" s="302" t="n">
        <v>10</v>
      </c>
      <c r="H13" s="301" t="n">
        <v>43</v>
      </c>
      <c r="I13" s="303" t="n">
        <v>37</v>
      </c>
      <c r="J13" s="291"/>
      <c r="K13" s="299"/>
      <c r="L13" s="74"/>
      <c r="M13" s="74"/>
      <c r="N13" s="74"/>
      <c r="O13" s="74"/>
      <c r="P13" s="74"/>
      <c r="Q13" s="291"/>
      <c r="R13" s="291"/>
      <c r="S13" s="291"/>
    </row>
    <row r="14" customFormat="false" ht="12" hidden="false" customHeight="false" outlineLevel="0" collapsed="false">
      <c r="A14" s="300" t="s">
        <v>102</v>
      </c>
      <c r="B14" s="301" t="n">
        <v>70</v>
      </c>
      <c r="C14" s="302" t="n">
        <v>66</v>
      </c>
      <c r="D14" s="301" t="n">
        <v>43</v>
      </c>
      <c r="E14" s="302" t="n">
        <v>33</v>
      </c>
      <c r="F14" s="301" t="n">
        <v>11</v>
      </c>
      <c r="G14" s="302" t="n">
        <v>50</v>
      </c>
      <c r="H14" s="301" t="n">
        <v>29</v>
      </c>
      <c r="I14" s="303" t="n">
        <v>11</v>
      </c>
      <c r="J14" s="291"/>
      <c r="K14" s="299"/>
      <c r="L14" s="74"/>
      <c r="M14" s="74"/>
      <c r="N14" s="74"/>
      <c r="O14" s="74"/>
      <c r="P14" s="74"/>
      <c r="Q14" s="291"/>
      <c r="R14" s="291"/>
      <c r="S14" s="291"/>
    </row>
    <row r="15" customFormat="false" ht="12" hidden="false" customHeight="false" outlineLevel="0" collapsed="false">
      <c r="A15" s="300" t="s">
        <v>103</v>
      </c>
      <c r="B15" s="301" t="n">
        <v>47</v>
      </c>
      <c r="C15" s="302" t="n">
        <v>49</v>
      </c>
      <c r="D15" s="301" t="n">
        <v>46</v>
      </c>
      <c r="E15" s="302" t="n">
        <v>42</v>
      </c>
      <c r="F15" s="301" t="n">
        <v>6</v>
      </c>
      <c r="G15" s="302" t="n">
        <v>20</v>
      </c>
      <c r="H15" s="301" t="n">
        <v>40</v>
      </c>
      <c r="I15" s="303" t="n">
        <v>29</v>
      </c>
      <c r="J15" s="291"/>
      <c r="K15" s="299"/>
      <c r="L15" s="74"/>
      <c r="M15" s="74"/>
      <c r="N15" s="74"/>
      <c r="O15" s="74"/>
      <c r="P15" s="74"/>
      <c r="Q15" s="291"/>
      <c r="R15" s="291"/>
      <c r="S15" s="291"/>
    </row>
    <row r="16" customFormat="false" ht="22.5" hidden="false" customHeight="false" outlineLevel="0" collapsed="false">
      <c r="A16" s="300" t="s">
        <v>104</v>
      </c>
      <c r="B16" s="301" t="n">
        <v>27</v>
      </c>
      <c r="C16" s="302" t="n">
        <v>66</v>
      </c>
      <c r="D16" s="301" t="n">
        <v>39</v>
      </c>
      <c r="E16" s="302" t="n">
        <v>43</v>
      </c>
      <c r="F16" s="301" t="n">
        <v>20</v>
      </c>
      <c r="G16" s="302" t="n">
        <v>12</v>
      </c>
      <c r="H16" s="301" t="n">
        <v>20</v>
      </c>
      <c r="I16" s="303" t="n">
        <v>29</v>
      </c>
      <c r="J16" s="291"/>
      <c r="K16" s="299"/>
      <c r="L16" s="74"/>
      <c r="M16" s="74"/>
      <c r="N16" s="74"/>
      <c r="O16" s="74"/>
      <c r="P16" s="74"/>
      <c r="Q16" s="291"/>
      <c r="R16" s="291"/>
      <c r="S16" s="291"/>
    </row>
    <row r="17" customFormat="false" ht="12" hidden="false" customHeight="false" outlineLevel="0" collapsed="false">
      <c r="A17" s="300" t="s">
        <v>105</v>
      </c>
      <c r="B17" s="301" t="n">
        <v>54</v>
      </c>
      <c r="C17" s="302" t="n">
        <v>60</v>
      </c>
      <c r="D17" s="301" t="n">
        <v>43</v>
      </c>
      <c r="E17" s="302" t="n">
        <v>44</v>
      </c>
      <c r="F17" s="301" t="n">
        <v>13</v>
      </c>
      <c r="G17" s="302" t="n">
        <v>8</v>
      </c>
      <c r="H17" s="301" t="n">
        <v>29</v>
      </c>
      <c r="I17" s="303" t="n">
        <v>32</v>
      </c>
      <c r="J17" s="291"/>
      <c r="K17" s="299"/>
      <c r="L17" s="74"/>
      <c r="M17" s="74"/>
      <c r="N17" s="74"/>
      <c r="O17" s="74"/>
      <c r="P17" s="74"/>
      <c r="Q17" s="291"/>
      <c r="R17" s="291"/>
      <c r="S17" s="291"/>
    </row>
    <row r="18" customFormat="false" ht="12" hidden="false" customHeight="false" outlineLevel="0" collapsed="false">
      <c r="A18" s="300" t="s">
        <v>106</v>
      </c>
      <c r="B18" s="301" t="n">
        <v>53</v>
      </c>
      <c r="C18" s="302" t="n">
        <v>58</v>
      </c>
      <c r="D18" s="301" t="n">
        <v>46</v>
      </c>
      <c r="E18" s="302" t="n">
        <v>39</v>
      </c>
      <c r="F18" s="301" t="n">
        <v>9</v>
      </c>
      <c r="G18" s="302" t="n">
        <v>27</v>
      </c>
      <c r="H18" s="301" t="n">
        <v>42</v>
      </c>
      <c r="I18" s="303" t="n">
        <v>21</v>
      </c>
      <c r="J18" s="291"/>
      <c r="K18" s="299"/>
      <c r="L18" s="74"/>
      <c r="M18" s="74"/>
      <c r="N18" s="74"/>
      <c r="O18" s="74"/>
      <c r="P18" s="74"/>
      <c r="Q18" s="291"/>
      <c r="R18" s="291"/>
      <c r="S18" s="291"/>
    </row>
    <row r="19" customFormat="false" ht="12" hidden="false" customHeight="false" outlineLevel="0" collapsed="false">
      <c r="A19" s="300" t="s">
        <v>107</v>
      </c>
      <c r="B19" s="301" t="n">
        <v>65</v>
      </c>
      <c r="C19" s="302" t="n">
        <v>68</v>
      </c>
      <c r="D19" s="301" t="n">
        <v>48</v>
      </c>
      <c r="E19" s="302" t="n">
        <v>44</v>
      </c>
      <c r="F19" s="301" t="n">
        <v>5</v>
      </c>
      <c r="G19" s="302" t="n">
        <v>11</v>
      </c>
      <c r="H19" s="301" t="n">
        <v>52</v>
      </c>
      <c r="I19" s="303" t="n">
        <v>38</v>
      </c>
      <c r="J19" s="291"/>
      <c r="K19" s="74"/>
      <c r="L19" s="74"/>
      <c r="M19" s="74"/>
      <c r="N19" s="74"/>
      <c r="O19" s="74"/>
      <c r="P19" s="74"/>
      <c r="Q19" s="291"/>
      <c r="R19" s="291"/>
      <c r="S19" s="291"/>
    </row>
    <row r="20" s="1" customFormat="true" ht="12.75" hidden="false" customHeight="true" outlineLevel="0" collapsed="false">
      <c r="A20" s="304" t="s">
        <v>12</v>
      </c>
      <c r="B20" s="305" t="n">
        <v>53</v>
      </c>
      <c r="C20" s="306" t="n">
        <v>56</v>
      </c>
      <c r="D20" s="305" t="n">
        <v>42</v>
      </c>
      <c r="E20" s="306" t="n">
        <v>41</v>
      </c>
      <c r="F20" s="305" t="n">
        <v>15</v>
      </c>
      <c r="G20" s="306" t="n">
        <v>21</v>
      </c>
      <c r="H20" s="305" t="n">
        <v>28</v>
      </c>
      <c r="I20" s="307" t="n">
        <v>28</v>
      </c>
      <c r="J20" s="308"/>
      <c r="K20" s="73"/>
      <c r="L20" s="73"/>
      <c r="M20" s="73"/>
      <c r="N20" s="73"/>
      <c r="O20" s="73"/>
      <c r="P20" s="73"/>
      <c r="Q20" s="308"/>
      <c r="R20" s="308"/>
      <c r="S20" s="308"/>
    </row>
    <row r="21" customFormat="false" ht="10.5" hidden="false" customHeight="true" outlineLevel="0" collapsed="false">
      <c r="A21" s="309"/>
      <c r="B21" s="310"/>
      <c r="C21" s="310"/>
      <c r="D21" s="310"/>
      <c r="E21" s="311"/>
      <c r="F21" s="310"/>
      <c r="G21" s="310"/>
      <c r="H21" s="310"/>
      <c r="I21" s="310"/>
      <c r="J21" s="291"/>
      <c r="K21" s="312"/>
      <c r="L21" s="74"/>
      <c r="M21" s="74"/>
      <c r="N21" s="74"/>
      <c r="O21" s="74"/>
      <c r="P21" s="74"/>
      <c r="Q21" s="291"/>
      <c r="R21" s="291"/>
      <c r="S21" s="291"/>
    </row>
    <row r="22" customFormat="false" ht="12" hidden="false" customHeight="false" outlineLevel="0" collapsed="false">
      <c r="A22" s="313" t="s">
        <v>36</v>
      </c>
      <c r="J22" s="291"/>
      <c r="K22" s="299"/>
      <c r="L22" s="74"/>
      <c r="M22" s="74"/>
      <c r="N22" s="74"/>
      <c r="O22" s="74"/>
      <c r="P22" s="74"/>
      <c r="Q22" s="291"/>
      <c r="R22" s="291"/>
      <c r="S22" s="291"/>
    </row>
    <row r="23" customFormat="false" ht="12" hidden="false" customHeight="false" outlineLevel="0" collapsed="false">
      <c r="A23" s="79" t="s">
        <v>34</v>
      </c>
      <c r="J23" s="291"/>
      <c r="K23" s="252"/>
      <c r="L23" s="74"/>
      <c r="M23" s="74"/>
      <c r="N23" s="74"/>
      <c r="O23" s="74"/>
      <c r="P23" s="74"/>
      <c r="Q23" s="291"/>
      <c r="R23" s="291"/>
      <c r="S23" s="291"/>
    </row>
    <row r="24" customFormat="false" ht="12" hidden="false" customHeight="false" outlineLevel="0" collapsed="false">
      <c r="J24" s="291"/>
      <c r="K24" s="281"/>
      <c r="L24" s="74"/>
      <c r="M24" s="74"/>
      <c r="N24" s="74"/>
      <c r="O24" s="74"/>
      <c r="P24" s="74"/>
      <c r="Q24" s="291"/>
      <c r="R24" s="291"/>
      <c r="S24" s="291"/>
    </row>
    <row r="25" customFormat="false" ht="12" hidden="false" customHeight="false" outlineLevel="0" collapsed="false">
      <c r="J25" s="291"/>
      <c r="K25" s="281"/>
      <c r="L25" s="74"/>
      <c r="M25" s="74"/>
      <c r="N25" s="74"/>
      <c r="O25" s="74"/>
      <c r="P25" s="74"/>
      <c r="Q25" s="291"/>
      <c r="R25" s="291"/>
      <c r="S25" s="291"/>
    </row>
    <row r="26" customFormat="false" ht="12" hidden="false" customHeight="false" outlineLevel="0" collapsed="false">
      <c r="J26" s="291"/>
      <c r="K26" s="281"/>
      <c r="L26" s="74"/>
      <c r="M26" s="74"/>
      <c r="N26" s="74"/>
      <c r="O26" s="74"/>
      <c r="P26" s="74"/>
      <c r="Q26" s="291"/>
      <c r="R26" s="291"/>
      <c r="S26" s="291"/>
    </row>
    <row r="27" customFormat="false" ht="12" hidden="false" customHeight="false" outlineLevel="0" collapsed="false">
      <c r="J27" s="291"/>
      <c r="K27" s="74"/>
      <c r="L27" s="74"/>
      <c r="M27" s="74"/>
      <c r="N27" s="74"/>
      <c r="O27" s="74"/>
      <c r="P27" s="74"/>
      <c r="Q27" s="291"/>
      <c r="R27" s="291"/>
      <c r="S27" s="291"/>
    </row>
    <row r="28" customFormat="false" ht="12" hidden="false" customHeight="false" outlineLevel="0" collapsed="false">
      <c r="J28" s="291"/>
      <c r="K28" s="291"/>
      <c r="L28" s="291"/>
      <c r="M28" s="291"/>
      <c r="N28" s="291"/>
      <c r="O28" s="291"/>
      <c r="P28" s="291"/>
      <c r="Q28" s="291"/>
      <c r="R28" s="291"/>
      <c r="S28" s="291"/>
    </row>
    <row r="29" customFormat="false" ht="12" hidden="false" customHeight="false" outlineLevel="0" collapsed="false">
      <c r="J29" s="291"/>
      <c r="K29" s="291"/>
      <c r="L29" s="291"/>
      <c r="M29" s="291"/>
      <c r="N29" s="291"/>
      <c r="O29" s="291"/>
      <c r="P29" s="291"/>
      <c r="Q29" s="291"/>
      <c r="R29" s="291"/>
      <c r="S29" s="291"/>
    </row>
    <row r="30" customFormat="false" ht="12" hidden="false" customHeight="false" outlineLevel="0" collapsed="false">
      <c r="J30" s="291"/>
      <c r="K30" s="291"/>
      <c r="L30" s="291"/>
      <c r="M30" s="291"/>
      <c r="N30" s="291"/>
      <c r="O30" s="291"/>
      <c r="P30" s="291"/>
      <c r="Q30" s="291"/>
      <c r="R30" s="291"/>
      <c r="S30" s="291"/>
    </row>
    <row r="31" customFormat="false" ht="12" hidden="false" customHeight="false" outlineLevel="0" collapsed="false">
      <c r="J31" s="291"/>
      <c r="K31" s="291"/>
      <c r="L31" s="291"/>
      <c r="M31" s="291"/>
      <c r="N31" s="291"/>
      <c r="O31" s="291"/>
      <c r="P31" s="291"/>
      <c r="Q31" s="291"/>
      <c r="R31" s="291"/>
      <c r="S31" s="291"/>
    </row>
    <row r="32" customFormat="false" ht="12" hidden="false" customHeight="false" outlineLevel="0" collapsed="false">
      <c r="J32" s="291"/>
      <c r="K32" s="291"/>
      <c r="L32" s="291"/>
      <c r="M32" s="291"/>
      <c r="N32" s="291"/>
      <c r="O32" s="291"/>
      <c r="P32" s="291"/>
      <c r="Q32" s="291"/>
      <c r="R32" s="291"/>
      <c r="S32" s="291"/>
    </row>
    <row r="35" customFormat="false" ht="12" hidden="false" customHeight="false" outlineLevel="0" collapsed="false">
      <c r="L35" s="4"/>
    </row>
  </sheetData>
  <mergeCells count="6">
    <mergeCell ref="A3:I3"/>
    <mergeCell ref="A5:A6"/>
    <mergeCell ref="B5:C5"/>
    <mergeCell ref="D5:E5"/>
    <mergeCell ref="F5:G5"/>
    <mergeCell ref="H5:I5"/>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314" width="5.41"/>
    <col collapsed="false" customWidth="true" hidden="false" outlineLevel="0" max="2" min="2" style="0" width="19.28"/>
    <col collapsed="false" customWidth="true" hidden="false" outlineLevel="0" max="3" min="3" style="0" width="11.13"/>
    <col collapsed="false" customWidth="true" hidden="false" outlineLevel="0" max="4" min="4" style="110" width="8.7"/>
    <col collapsed="false" customWidth="true" hidden="false" outlineLevel="0" max="6" min="5" style="110" width="6.56"/>
    <col collapsed="false" customWidth="true" hidden="false" outlineLevel="0" max="7" min="7" style="110" width="7.42"/>
    <col collapsed="false" customWidth="true" hidden="false" outlineLevel="0" max="9" min="8" style="110" width="6.56"/>
    <col collapsed="false" customWidth="true" hidden="false" outlineLevel="0" max="10" min="10" style="110" width="7.42"/>
    <col collapsed="false" customWidth="true" hidden="false" outlineLevel="0" max="12" min="11" style="110" width="6.56"/>
    <col collapsed="false" customWidth="true" hidden="false" outlineLevel="0" max="13" min="13" style="110" width="7.42"/>
  </cols>
  <sheetData>
    <row r="1" customFormat="false" ht="12.75" hidden="false" customHeight="false" outlineLevel="0" collapsed="false">
      <c r="A1" s="315" t="s">
        <v>108</v>
      </c>
    </row>
    <row r="2" customFormat="false" ht="13.5" hidden="false" customHeight="false" outlineLevel="0" collapsed="false"/>
    <row r="3" customFormat="false" ht="30" hidden="false" customHeight="true" outlineLevel="0" collapsed="false">
      <c r="A3" s="316"/>
      <c r="B3" s="316"/>
      <c r="C3" s="7" t="s">
        <v>109</v>
      </c>
      <c r="D3" s="7" t="s">
        <v>54</v>
      </c>
      <c r="E3" s="8" t="s">
        <v>110</v>
      </c>
      <c r="F3" s="8"/>
      <c r="G3" s="8"/>
      <c r="H3" s="8" t="s">
        <v>111</v>
      </c>
      <c r="I3" s="8"/>
      <c r="J3" s="8"/>
      <c r="K3" s="9" t="s">
        <v>112</v>
      </c>
      <c r="L3" s="9"/>
      <c r="M3" s="9"/>
    </row>
    <row r="4" customFormat="false" ht="21" hidden="false" customHeight="true" outlineLevel="0" collapsed="false">
      <c r="A4" s="316"/>
      <c r="B4" s="316"/>
      <c r="C4" s="7"/>
      <c r="D4" s="7"/>
      <c r="E4" s="10" t="s">
        <v>6</v>
      </c>
      <c r="F4" s="11" t="s">
        <v>7</v>
      </c>
      <c r="G4" s="12" t="s">
        <v>8</v>
      </c>
      <c r="H4" s="10" t="s">
        <v>6</v>
      </c>
      <c r="I4" s="11" t="s">
        <v>7</v>
      </c>
      <c r="J4" s="12" t="s">
        <v>8</v>
      </c>
      <c r="K4" s="10" t="s">
        <v>6</v>
      </c>
      <c r="L4" s="11" t="s">
        <v>7</v>
      </c>
      <c r="M4" s="13" t="s">
        <v>8</v>
      </c>
    </row>
    <row r="5" customFormat="false" ht="12" hidden="false" customHeight="true" outlineLevel="0" collapsed="false">
      <c r="A5" s="317" t="s">
        <v>13</v>
      </c>
      <c r="B5" s="17" t="s">
        <v>113</v>
      </c>
      <c r="C5" s="318" t="n">
        <v>404.2</v>
      </c>
      <c r="D5" s="19" t="n">
        <v>82</v>
      </c>
      <c r="E5" s="319" t="n">
        <v>44</v>
      </c>
      <c r="F5" s="320" t="n">
        <v>44</v>
      </c>
      <c r="G5" s="321" t="n">
        <v>44</v>
      </c>
      <c r="H5" s="319" t="n">
        <v>11</v>
      </c>
      <c r="I5" s="320" t="n">
        <v>9</v>
      </c>
      <c r="J5" s="321" t="n">
        <v>10</v>
      </c>
      <c r="K5" s="319" t="n">
        <v>34</v>
      </c>
      <c r="L5" s="320" t="n">
        <v>32</v>
      </c>
      <c r="M5" s="322" t="n">
        <v>33</v>
      </c>
      <c r="O5" s="106"/>
    </row>
    <row r="6" customFormat="false" ht="12" hidden="false" customHeight="true" outlineLevel="0" collapsed="false">
      <c r="A6" s="317"/>
      <c r="B6" s="44" t="s">
        <v>114</v>
      </c>
      <c r="C6" s="323" t="n">
        <v>83.6</v>
      </c>
      <c r="D6" s="27" t="n">
        <v>71</v>
      </c>
      <c r="E6" s="324" t="n">
        <v>34</v>
      </c>
      <c r="F6" s="325" t="n">
        <v>36</v>
      </c>
      <c r="G6" s="326" t="n">
        <v>36</v>
      </c>
      <c r="H6" s="324" t="n">
        <v>35</v>
      </c>
      <c r="I6" s="325" t="n">
        <v>32</v>
      </c>
      <c r="J6" s="326" t="n">
        <v>33</v>
      </c>
      <c r="K6" s="324" t="n">
        <v>6</v>
      </c>
      <c r="L6" s="325" t="n">
        <v>14</v>
      </c>
      <c r="M6" s="327" t="n">
        <v>12</v>
      </c>
      <c r="O6" s="106"/>
    </row>
    <row r="7" customFormat="false" ht="12" hidden="false" customHeight="true" outlineLevel="0" collapsed="false">
      <c r="A7" s="317"/>
      <c r="B7" s="44" t="s">
        <v>115</v>
      </c>
      <c r="C7" s="323" t="n">
        <v>71</v>
      </c>
      <c r="D7" s="27" t="n">
        <v>63</v>
      </c>
      <c r="E7" s="324" t="n">
        <v>44</v>
      </c>
      <c r="F7" s="325" t="n">
        <v>43</v>
      </c>
      <c r="G7" s="326" t="n">
        <v>43</v>
      </c>
      <c r="H7" s="324" t="n">
        <v>11</v>
      </c>
      <c r="I7" s="325" t="n">
        <v>13</v>
      </c>
      <c r="J7" s="326" t="n">
        <v>12</v>
      </c>
      <c r="K7" s="324" t="n">
        <v>34</v>
      </c>
      <c r="L7" s="325" t="n">
        <v>31</v>
      </c>
      <c r="M7" s="327" t="n">
        <v>32</v>
      </c>
      <c r="O7" s="106"/>
    </row>
    <row r="8" customFormat="false" ht="12" hidden="false" customHeight="true" outlineLevel="0" collapsed="false">
      <c r="A8" s="317"/>
      <c r="B8" s="44" t="s">
        <v>116</v>
      </c>
      <c r="C8" s="323" t="n">
        <v>39.2</v>
      </c>
      <c r="D8" s="27" t="n">
        <v>4</v>
      </c>
      <c r="E8" s="324" t="n">
        <v>39</v>
      </c>
      <c r="F8" s="325" t="n">
        <v>35</v>
      </c>
      <c r="G8" s="326" t="n">
        <v>39</v>
      </c>
      <c r="H8" s="324" t="n">
        <v>17</v>
      </c>
      <c r="I8" s="325" t="n">
        <v>27</v>
      </c>
      <c r="J8" s="326" t="n">
        <v>17</v>
      </c>
      <c r="K8" s="324" t="n">
        <v>19</v>
      </c>
      <c r="L8" s="325" t="n">
        <v>8</v>
      </c>
      <c r="M8" s="327" t="n">
        <v>18</v>
      </c>
      <c r="O8" s="106"/>
    </row>
    <row r="9" customFormat="false" ht="12" hidden="false" customHeight="true" outlineLevel="0" collapsed="false">
      <c r="A9" s="317"/>
      <c r="B9" s="44" t="s">
        <v>117</v>
      </c>
      <c r="C9" s="323" t="n">
        <v>75.7</v>
      </c>
      <c r="D9" s="27" t="n">
        <v>96</v>
      </c>
      <c r="E9" s="324" t="n">
        <v>46</v>
      </c>
      <c r="F9" s="325" t="n">
        <v>43</v>
      </c>
      <c r="G9" s="326" t="n">
        <v>43</v>
      </c>
      <c r="H9" s="324" t="n">
        <v>11</v>
      </c>
      <c r="I9" s="325" t="n">
        <v>13</v>
      </c>
      <c r="J9" s="326" t="n">
        <v>13</v>
      </c>
      <c r="K9" s="324" t="n">
        <v>45</v>
      </c>
      <c r="L9" s="325" t="n">
        <v>31</v>
      </c>
      <c r="M9" s="327" t="n">
        <v>31</v>
      </c>
      <c r="O9" s="106"/>
    </row>
    <row r="10" customFormat="false" ht="12" hidden="false" customHeight="true" outlineLevel="0" collapsed="false">
      <c r="A10" s="317"/>
      <c r="B10" s="44" t="s">
        <v>118</v>
      </c>
      <c r="C10" s="323" t="n">
        <v>2.3</v>
      </c>
      <c r="D10" s="27" t="n">
        <v>74</v>
      </c>
      <c r="E10" s="324" t="n">
        <v>42</v>
      </c>
      <c r="F10" s="325" t="n">
        <v>41</v>
      </c>
      <c r="G10" s="326" t="n">
        <v>41</v>
      </c>
      <c r="H10" s="324" t="n">
        <v>12</v>
      </c>
      <c r="I10" s="325" t="n">
        <v>11</v>
      </c>
      <c r="J10" s="326" t="n">
        <v>12</v>
      </c>
      <c r="K10" s="324" t="n">
        <v>26</v>
      </c>
      <c r="L10" s="325" t="n">
        <v>24</v>
      </c>
      <c r="M10" s="327" t="n">
        <v>24</v>
      </c>
      <c r="O10" s="106"/>
    </row>
    <row r="11" customFormat="false" ht="12" hidden="false" customHeight="true" outlineLevel="0" collapsed="false">
      <c r="A11" s="317"/>
      <c r="B11" s="44" t="s">
        <v>119</v>
      </c>
      <c r="C11" s="323" t="n">
        <v>20.7</v>
      </c>
      <c r="D11" s="27" t="n">
        <v>21</v>
      </c>
      <c r="E11" s="324" t="n">
        <v>43</v>
      </c>
      <c r="F11" s="325" t="n">
        <v>39</v>
      </c>
      <c r="G11" s="326" t="n">
        <v>43</v>
      </c>
      <c r="H11" s="324" t="n">
        <v>7</v>
      </c>
      <c r="I11" s="325" t="n">
        <v>14</v>
      </c>
      <c r="J11" s="326" t="n">
        <v>9</v>
      </c>
      <c r="K11" s="324" t="n">
        <v>29</v>
      </c>
      <c r="L11" s="325" t="n">
        <v>16</v>
      </c>
      <c r="M11" s="327" t="n">
        <v>26</v>
      </c>
      <c r="O11" s="106"/>
    </row>
    <row r="12" customFormat="false" ht="12" hidden="false" customHeight="true" outlineLevel="0" collapsed="false">
      <c r="A12" s="317"/>
      <c r="B12" s="44" t="s">
        <v>120</v>
      </c>
      <c r="C12" s="323" t="n">
        <v>163.7</v>
      </c>
      <c r="D12" s="27" t="n">
        <v>96</v>
      </c>
      <c r="E12" s="324" t="n">
        <v>43</v>
      </c>
      <c r="F12" s="325" t="n">
        <v>44</v>
      </c>
      <c r="G12" s="326" t="n">
        <v>44</v>
      </c>
      <c r="H12" s="324" t="n">
        <v>12</v>
      </c>
      <c r="I12" s="325" t="n">
        <v>12</v>
      </c>
      <c r="J12" s="326" t="n">
        <v>12</v>
      </c>
      <c r="K12" s="324" t="n">
        <v>30</v>
      </c>
      <c r="L12" s="325" t="n">
        <v>33</v>
      </c>
      <c r="M12" s="327" t="n">
        <v>33</v>
      </c>
      <c r="O12" s="106"/>
    </row>
    <row r="13" customFormat="false" ht="12" hidden="false" customHeight="true" outlineLevel="0" collapsed="false">
      <c r="A13" s="317"/>
      <c r="B13" s="44" t="s">
        <v>121</v>
      </c>
      <c r="C13" s="323" t="n">
        <v>18.9</v>
      </c>
      <c r="D13" s="27" t="n">
        <v>28</v>
      </c>
      <c r="E13" s="324" t="n">
        <v>43</v>
      </c>
      <c r="F13" s="325" t="n">
        <v>40</v>
      </c>
      <c r="G13" s="326" t="n">
        <v>42</v>
      </c>
      <c r="H13" s="324" t="n">
        <v>12</v>
      </c>
      <c r="I13" s="325" t="n">
        <v>18</v>
      </c>
      <c r="J13" s="326" t="n">
        <v>14</v>
      </c>
      <c r="K13" s="324" t="n">
        <v>31</v>
      </c>
      <c r="L13" s="325" t="n">
        <v>20</v>
      </c>
      <c r="M13" s="327" t="n">
        <v>28</v>
      </c>
      <c r="O13" s="106"/>
    </row>
    <row r="14" customFormat="false" ht="12" hidden="false" customHeight="true" outlineLevel="0" collapsed="false">
      <c r="A14" s="317"/>
      <c r="B14" s="44" t="s">
        <v>122</v>
      </c>
      <c r="C14" s="323" t="n">
        <v>823.1</v>
      </c>
      <c r="D14" s="27" t="n">
        <v>41</v>
      </c>
      <c r="E14" s="324" t="n">
        <v>45</v>
      </c>
      <c r="F14" s="325" t="n">
        <v>45</v>
      </c>
      <c r="G14" s="326" t="n">
        <v>45</v>
      </c>
      <c r="H14" s="324" t="n">
        <v>9</v>
      </c>
      <c r="I14" s="325" t="n">
        <v>8</v>
      </c>
      <c r="J14" s="326" t="n">
        <v>9</v>
      </c>
      <c r="K14" s="324" t="n">
        <v>36</v>
      </c>
      <c r="L14" s="325" t="n">
        <v>38</v>
      </c>
      <c r="M14" s="327" t="n">
        <v>37</v>
      </c>
      <c r="O14" s="106"/>
    </row>
    <row r="15" customFormat="false" ht="12" hidden="false" customHeight="true" outlineLevel="0" collapsed="false">
      <c r="A15" s="317"/>
      <c r="B15" s="44" t="s">
        <v>123</v>
      </c>
      <c r="C15" s="323" t="n">
        <v>99.5</v>
      </c>
      <c r="D15" s="27" t="n">
        <v>80</v>
      </c>
      <c r="E15" s="324" t="n">
        <v>43</v>
      </c>
      <c r="F15" s="325" t="n">
        <v>47</v>
      </c>
      <c r="G15" s="326" t="n">
        <v>46</v>
      </c>
      <c r="H15" s="324" t="n">
        <v>21</v>
      </c>
      <c r="I15" s="325" t="n">
        <v>10</v>
      </c>
      <c r="J15" s="326" t="n">
        <v>12</v>
      </c>
      <c r="K15" s="324" t="n">
        <v>37</v>
      </c>
      <c r="L15" s="325" t="n">
        <v>48</v>
      </c>
      <c r="M15" s="327" t="n">
        <v>46</v>
      </c>
      <c r="O15" s="106"/>
    </row>
    <row r="16" customFormat="false" ht="12" hidden="false" customHeight="true" outlineLevel="0" collapsed="false">
      <c r="A16" s="317"/>
      <c r="B16" s="25" t="s">
        <v>124</v>
      </c>
      <c r="C16" s="328" t="n">
        <v>28.8</v>
      </c>
      <c r="D16" s="329" t="n">
        <v>52</v>
      </c>
      <c r="E16" s="330" t="n">
        <v>39</v>
      </c>
      <c r="F16" s="331" t="n">
        <v>40</v>
      </c>
      <c r="G16" s="332" t="n">
        <v>39</v>
      </c>
      <c r="H16" s="330" t="n">
        <v>28</v>
      </c>
      <c r="I16" s="331" t="n">
        <v>25</v>
      </c>
      <c r="J16" s="332" t="n">
        <v>27</v>
      </c>
      <c r="K16" s="330" t="n">
        <v>25</v>
      </c>
      <c r="L16" s="331" t="n">
        <v>27</v>
      </c>
      <c r="M16" s="333" t="n">
        <v>26</v>
      </c>
      <c r="N16" s="112"/>
      <c r="O16" s="106"/>
    </row>
    <row r="17" s="159" customFormat="true" ht="12" hidden="false" customHeight="true" outlineLevel="0" collapsed="false">
      <c r="A17" s="334"/>
      <c r="B17" s="335" t="s">
        <v>12</v>
      </c>
      <c r="C17" s="336" t="n">
        <v>1830.7</v>
      </c>
      <c r="D17" s="337" t="n">
        <v>61</v>
      </c>
      <c r="E17" s="338" t="n">
        <v>44</v>
      </c>
      <c r="F17" s="339" t="n">
        <v>44</v>
      </c>
      <c r="G17" s="306" t="n">
        <v>44</v>
      </c>
      <c r="H17" s="338" t="n">
        <v>11</v>
      </c>
      <c r="I17" s="339" t="n">
        <v>11</v>
      </c>
      <c r="J17" s="306" t="n">
        <v>11</v>
      </c>
      <c r="K17" s="338" t="n">
        <v>33</v>
      </c>
      <c r="L17" s="339" t="n">
        <v>34</v>
      </c>
      <c r="M17" s="307" t="n">
        <v>34</v>
      </c>
      <c r="N17" s="340"/>
      <c r="O17" s="341"/>
    </row>
    <row r="18" customFormat="false" ht="12.75" hidden="true" customHeight="false" outlineLevel="0" collapsed="false"/>
    <row r="19" customFormat="false" ht="12.75" hidden="false" customHeight="false" outlineLevel="0" collapsed="false">
      <c r="A19" s="342" t="s">
        <v>125</v>
      </c>
      <c r="B19" s="342"/>
    </row>
    <row r="20" customFormat="false" ht="12.75" hidden="false" customHeight="true" outlineLevel="0" collapsed="false">
      <c r="A20" s="343" t="s">
        <v>126</v>
      </c>
      <c r="B20" s="342"/>
    </row>
    <row r="21" customFormat="false" ht="22.5" hidden="false" customHeight="true" outlineLevel="0" collapsed="false">
      <c r="A21" s="282" t="s">
        <v>127</v>
      </c>
      <c r="B21" s="282"/>
      <c r="C21" s="282"/>
      <c r="D21" s="282"/>
      <c r="E21" s="282"/>
      <c r="F21" s="282"/>
      <c r="G21" s="282"/>
      <c r="H21" s="282"/>
      <c r="I21" s="282"/>
      <c r="J21" s="282"/>
      <c r="K21" s="282"/>
      <c r="L21" s="282"/>
      <c r="M21" s="282"/>
    </row>
    <row r="22" customFormat="false" ht="34.5" hidden="false" customHeight="true" outlineLevel="0" collapsed="false">
      <c r="A22" s="299" t="s">
        <v>128</v>
      </c>
      <c r="B22" s="299"/>
      <c r="C22" s="299"/>
      <c r="D22" s="299"/>
      <c r="E22" s="299"/>
      <c r="F22" s="299"/>
      <c r="G22" s="299"/>
      <c r="H22" s="299"/>
      <c r="I22" s="299"/>
      <c r="J22" s="299"/>
      <c r="K22" s="299"/>
      <c r="L22" s="299"/>
      <c r="M22" s="299"/>
    </row>
  </sheetData>
  <mergeCells count="9">
    <mergeCell ref="A3:B4"/>
    <mergeCell ref="C3:C4"/>
    <mergeCell ref="D3:D4"/>
    <mergeCell ref="E3:G3"/>
    <mergeCell ref="H3:J3"/>
    <mergeCell ref="K3:M3"/>
    <mergeCell ref="A5:A16"/>
    <mergeCell ref="A21:M21"/>
    <mergeCell ref="A22:M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5.13"/>
    <col collapsed="false" customWidth="true" hidden="false" outlineLevel="0" max="3" min="3" style="0" width="12.7"/>
    <col collapsed="false" customWidth="true" hidden="false" outlineLevel="0" max="4" min="4" style="110" width="7.56"/>
    <col collapsed="false" customWidth="true" hidden="false" outlineLevel="0" max="6" min="5" style="110" width="6.56"/>
    <col collapsed="false" customWidth="true" hidden="false" outlineLevel="0" max="7" min="7" style="110" width="7.56"/>
    <col collapsed="false" customWidth="true" hidden="false" outlineLevel="0" max="9" min="8" style="110" width="6.56"/>
    <col collapsed="false" customWidth="true" hidden="false" outlineLevel="0" max="10" min="10" style="110" width="7.56"/>
    <col collapsed="false" customWidth="true" hidden="false" outlineLevel="0" max="12" min="11" style="110" width="6.56"/>
    <col collapsed="false" customWidth="true" hidden="false" outlineLevel="0" max="13" min="13" style="110" width="8.28"/>
  </cols>
  <sheetData>
    <row r="1" customFormat="false" ht="24" hidden="false" customHeight="true" outlineLevel="0" collapsed="false">
      <c r="A1" s="344" t="s">
        <v>129</v>
      </c>
      <c r="B1" s="344"/>
      <c r="C1" s="344"/>
      <c r="D1" s="344"/>
      <c r="E1" s="344"/>
      <c r="F1" s="344"/>
      <c r="G1" s="344"/>
      <c r="H1" s="344"/>
      <c r="I1" s="344"/>
      <c r="J1" s="344"/>
      <c r="K1" s="344"/>
      <c r="L1" s="344"/>
      <c r="M1" s="344"/>
    </row>
    <row r="2" customFormat="false" ht="5.25" hidden="false" customHeight="true" outlineLevel="0" collapsed="false"/>
    <row r="3" customFormat="false" ht="29.25" hidden="false" customHeight="true" outlineLevel="0" collapsed="false">
      <c r="A3" s="345"/>
      <c r="B3" s="345"/>
      <c r="C3" s="8" t="s">
        <v>130</v>
      </c>
      <c r="D3" s="116" t="s">
        <v>131</v>
      </c>
      <c r="E3" s="116" t="s">
        <v>132</v>
      </c>
      <c r="F3" s="116"/>
      <c r="G3" s="116"/>
      <c r="H3" s="116" t="s">
        <v>133</v>
      </c>
      <c r="I3" s="116"/>
      <c r="J3" s="116"/>
      <c r="K3" s="117" t="s">
        <v>134</v>
      </c>
      <c r="L3" s="117"/>
      <c r="M3" s="117"/>
    </row>
    <row r="4" customFormat="false" ht="20.25" hidden="false" customHeight="true" outlineLevel="0" collapsed="false">
      <c r="A4" s="345"/>
      <c r="B4" s="345"/>
      <c r="C4" s="8"/>
      <c r="D4" s="116"/>
      <c r="E4" s="346" t="s">
        <v>6</v>
      </c>
      <c r="F4" s="347" t="s">
        <v>7</v>
      </c>
      <c r="G4" s="348" t="s">
        <v>8</v>
      </c>
      <c r="H4" s="346" t="s">
        <v>6</v>
      </c>
      <c r="I4" s="347" t="s">
        <v>7</v>
      </c>
      <c r="J4" s="348" t="s">
        <v>8</v>
      </c>
      <c r="K4" s="346" t="s">
        <v>6</v>
      </c>
      <c r="L4" s="347" t="s">
        <v>7</v>
      </c>
      <c r="M4" s="349" t="s">
        <v>8</v>
      </c>
    </row>
    <row r="5" customFormat="false" ht="12" hidden="false" customHeight="true" outlineLevel="0" collapsed="false">
      <c r="A5" s="350" t="s">
        <v>23</v>
      </c>
      <c r="B5" s="351" t="s">
        <v>113</v>
      </c>
      <c r="C5" s="352" t="n">
        <v>112.1</v>
      </c>
      <c r="D5" s="353" t="n">
        <v>89</v>
      </c>
      <c r="E5" s="354" t="n">
        <v>46</v>
      </c>
      <c r="F5" s="355" t="n">
        <v>43</v>
      </c>
      <c r="G5" s="356" t="n">
        <v>44</v>
      </c>
      <c r="H5" s="354" t="n">
        <v>11</v>
      </c>
      <c r="I5" s="355" t="n">
        <v>12</v>
      </c>
      <c r="J5" s="356" t="n">
        <v>12</v>
      </c>
      <c r="K5" s="354" t="n">
        <v>45</v>
      </c>
      <c r="L5" s="355" t="n">
        <v>34</v>
      </c>
      <c r="M5" s="357" t="n">
        <v>35</v>
      </c>
    </row>
    <row r="6" customFormat="false" ht="12" hidden="false" customHeight="true" outlineLevel="0" collapsed="false">
      <c r="A6" s="350"/>
      <c r="B6" s="358" t="s">
        <v>118</v>
      </c>
      <c r="C6" s="359" t="n">
        <v>52.1</v>
      </c>
      <c r="D6" s="360" t="n">
        <v>70</v>
      </c>
      <c r="E6" s="361" t="n">
        <v>43</v>
      </c>
      <c r="F6" s="362" t="n">
        <v>41</v>
      </c>
      <c r="G6" s="363" t="n">
        <v>42</v>
      </c>
      <c r="H6" s="361" t="n">
        <v>16</v>
      </c>
      <c r="I6" s="362" t="n">
        <v>21</v>
      </c>
      <c r="J6" s="363" t="n">
        <v>19</v>
      </c>
      <c r="K6" s="361" t="n">
        <v>36</v>
      </c>
      <c r="L6" s="362" t="n">
        <v>31</v>
      </c>
      <c r="M6" s="364" t="n">
        <v>32</v>
      </c>
    </row>
    <row r="7" customFormat="false" ht="12" hidden="false" customHeight="true" outlineLevel="0" collapsed="false">
      <c r="A7" s="350"/>
      <c r="B7" s="358" t="s">
        <v>135</v>
      </c>
      <c r="C7" s="359" t="n">
        <v>24.4</v>
      </c>
      <c r="D7" s="360" t="n">
        <v>78</v>
      </c>
      <c r="E7" s="361" t="n">
        <v>44</v>
      </c>
      <c r="F7" s="362" t="n">
        <v>41</v>
      </c>
      <c r="G7" s="363" t="n">
        <v>41</v>
      </c>
      <c r="H7" s="361" t="n">
        <v>10</v>
      </c>
      <c r="I7" s="362" t="n">
        <v>20</v>
      </c>
      <c r="J7" s="363" t="n">
        <v>18</v>
      </c>
      <c r="K7" s="361" t="n">
        <v>34</v>
      </c>
      <c r="L7" s="362" t="n">
        <v>26</v>
      </c>
      <c r="M7" s="364" t="n">
        <v>28</v>
      </c>
    </row>
    <row r="8" customFormat="false" ht="12" hidden="false" customHeight="true" outlineLevel="0" collapsed="false">
      <c r="A8" s="350"/>
      <c r="B8" s="358" t="s">
        <v>136</v>
      </c>
      <c r="C8" s="359" t="n">
        <v>708.6</v>
      </c>
      <c r="D8" s="360" t="n">
        <v>87</v>
      </c>
      <c r="E8" s="361" t="n">
        <v>41</v>
      </c>
      <c r="F8" s="362" t="n">
        <v>40</v>
      </c>
      <c r="G8" s="363" t="n">
        <v>40</v>
      </c>
      <c r="H8" s="361" t="n">
        <v>18</v>
      </c>
      <c r="I8" s="362" t="n">
        <v>21</v>
      </c>
      <c r="J8" s="363" t="n">
        <v>21</v>
      </c>
      <c r="K8" s="361" t="n">
        <v>27</v>
      </c>
      <c r="L8" s="362" t="n">
        <v>24</v>
      </c>
      <c r="M8" s="364" t="n">
        <v>24</v>
      </c>
    </row>
    <row r="9" customFormat="false" ht="12" hidden="false" customHeight="true" outlineLevel="0" collapsed="false">
      <c r="A9" s="350"/>
      <c r="B9" s="358" t="s">
        <v>137</v>
      </c>
      <c r="C9" s="359" t="n">
        <v>111.6</v>
      </c>
      <c r="D9" s="360" t="n">
        <v>34</v>
      </c>
      <c r="E9" s="361" t="n">
        <v>44</v>
      </c>
      <c r="F9" s="362" t="n">
        <v>44</v>
      </c>
      <c r="G9" s="363" t="n">
        <v>44</v>
      </c>
      <c r="H9" s="361" t="n">
        <v>12</v>
      </c>
      <c r="I9" s="362" t="n">
        <v>12</v>
      </c>
      <c r="J9" s="363" t="n">
        <v>12</v>
      </c>
      <c r="K9" s="361" t="n">
        <v>35</v>
      </c>
      <c r="L9" s="362" t="n">
        <v>35</v>
      </c>
      <c r="M9" s="364" t="n">
        <v>35</v>
      </c>
    </row>
    <row r="10" customFormat="false" ht="12" hidden="false" customHeight="true" outlineLevel="0" collapsed="false">
      <c r="A10" s="350"/>
      <c r="B10" s="358" t="s">
        <v>138</v>
      </c>
      <c r="C10" s="359" t="n">
        <v>5</v>
      </c>
      <c r="D10" s="360" t="n">
        <v>72</v>
      </c>
      <c r="E10" s="361" t="n">
        <v>40</v>
      </c>
      <c r="F10" s="362" t="n">
        <v>45</v>
      </c>
      <c r="G10" s="363" t="n">
        <v>43</v>
      </c>
      <c r="H10" s="361" t="n">
        <v>30</v>
      </c>
      <c r="I10" s="362" t="n">
        <v>20</v>
      </c>
      <c r="J10" s="363" t="n">
        <v>23</v>
      </c>
      <c r="K10" s="361" t="n">
        <v>29</v>
      </c>
      <c r="L10" s="362" t="n">
        <v>44</v>
      </c>
      <c r="M10" s="364" t="n">
        <v>40</v>
      </c>
    </row>
    <row r="11" customFormat="false" ht="12" hidden="false" customHeight="true" outlineLevel="0" collapsed="false">
      <c r="A11" s="350"/>
      <c r="B11" s="365" t="s">
        <v>124</v>
      </c>
      <c r="C11" s="366" t="n">
        <v>8.1</v>
      </c>
      <c r="D11" s="367" t="n">
        <v>54</v>
      </c>
      <c r="E11" s="368" t="n">
        <v>40</v>
      </c>
      <c r="F11" s="369" t="n">
        <v>40</v>
      </c>
      <c r="G11" s="370" t="n">
        <v>40</v>
      </c>
      <c r="H11" s="368" t="n">
        <v>21</v>
      </c>
      <c r="I11" s="369" t="n">
        <v>25</v>
      </c>
      <c r="J11" s="370" t="n">
        <v>23</v>
      </c>
      <c r="K11" s="368" t="n">
        <v>25</v>
      </c>
      <c r="L11" s="369" t="n">
        <v>27</v>
      </c>
      <c r="M11" s="371" t="n">
        <v>26</v>
      </c>
    </row>
    <row r="12" s="159" customFormat="true" ht="12" hidden="false" customHeight="true" outlineLevel="0" collapsed="false">
      <c r="A12" s="372"/>
      <c r="B12" s="373" t="s">
        <v>12</v>
      </c>
      <c r="C12" s="336" t="n">
        <v>1022</v>
      </c>
      <c r="D12" s="374" t="n">
        <v>80</v>
      </c>
      <c r="E12" s="375" t="n">
        <v>43</v>
      </c>
      <c r="F12" s="376" t="n">
        <v>41</v>
      </c>
      <c r="G12" s="377" t="n">
        <v>41</v>
      </c>
      <c r="H12" s="375" t="n">
        <v>15</v>
      </c>
      <c r="I12" s="376" t="n">
        <v>20</v>
      </c>
      <c r="J12" s="377" t="n">
        <v>19</v>
      </c>
      <c r="K12" s="375" t="n">
        <v>32</v>
      </c>
      <c r="L12" s="376" t="n">
        <v>26</v>
      </c>
      <c r="M12" s="378" t="n">
        <v>27</v>
      </c>
    </row>
    <row r="13" customFormat="false" ht="12.75" hidden="false" customHeight="false" outlineLevel="0" collapsed="false">
      <c r="A13" s="72" t="s">
        <v>36</v>
      </c>
      <c r="K13" s="227"/>
      <c r="L13" s="227"/>
      <c r="M13" s="227"/>
      <c r="N13" s="228"/>
    </row>
    <row r="14" customFormat="false" ht="12.75" hidden="false" customHeight="false" outlineLevel="0" collapsed="false">
      <c r="A14" s="79" t="s">
        <v>139</v>
      </c>
    </row>
    <row r="15" customFormat="false" ht="12.75" hidden="false" customHeight="false" outlineLevel="0" collapsed="false">
      <c r="A15" s="379"/>
    </row>
  </sheetData>
  <mergeCells count="8">
    <mergeCell ref="A1:M1"/>
    <mergeCell ref="A3:B4"/>
    <mergeCell ref="C3:C4"/>
    <mergeCell ref="D3:D4"/>
    <mergeCell ref="E3:G3"/>
    <mergeCell ref="H3:J3"/>
    <mergeCell ref="K3:M3"/>
    <mergeCell ref="A5: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José-Antoine Cacilleros</cp:lastModifiedBy>
  <cp:lastPrinted>2013-08-13T10:19:19Z</cp:lastPrinted>
  <dcterms:modified xsi:type="dcterms:W3CDTF">2013-10-23T07:57:33Z</dcterms:modified>
  <cp:revision>0</cp:revision>
  <dc:subject/>
  <dc:title/>
</cp:coreProperties>
</file>