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2"/>
  </bookViews>
  <sheets>
    <sheet name="T2 Corps d'intégration" sheetId="1" state="visible" r:id="rId2"/>
    <sheet name="Répartition CDD CDI" sheetId="2" state="visible" r:id="rId3"/>
    <sheet name="CDI 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corps d'intégration dans lequel les agents sont susceptibles de passer des concours</t>
  </si>
  <si>
    <t xml:space="preserve">?</t>
  </si>
  <si>
    <t xml:space="preserve">Adjoints administratifs</t>
  </si>
  <si>
    <t xml:space="preserve">adjoints techniques</t>
  </si>
  <si>
    <t xml:space="preserve">adjoints techniques d'accueil, de surveillance et de magasinage</t>
  </si>
  <si>
    <t xml:space="preserve">administrateur civil</t>
  </si>
  <si>
    <t xml:space="preserve">Agent en instance</t>
  </si>
  <si>
    <t xml:space="preserve">Architecte</t>
  </si>
  <si>
    <t xml:space="preserve">attachés d’administration</t>
  </si>
  <si>
    <t xml:space="preserve">bibliothécaires assistants spécialisés</t>
  </si>
  <si>
    <t xml:space="preserve">chargés d'études documentaires</t>
  </si>
  <si>
    <t xml:space="preserve">Chef de travaux d'art</t>
  </si>
  <si>
    <t xml:space="preserve">Conservateurs du patrimoine</t>
  </si>
  <si>
    <t xml:space="preserve">ICCEAAC</t>
  </si>
  <si>
    <t xml:space="preserve">Infirmière</t>
  </si>
  <si>
    <t xml:space="preserve">Informatique</t>
  </si>
  <si>
    <t xml:space="preserve">Ingénieur de recherche</t>
  </si>
  <si>
    <t xml:space="preserve">ingénieurs des services culturels et du patrimoine</t>
  </si>
  <si>
    <t xml:space="preserve">pas de corps</t>
  </si>
  <si>
    <t xml:space="preserve">Pompier</t>
  </si>
  <si>
    <t xml:space="preserve">secrétaires administratifs</t>
  </si>
  <si>
    <t xml:space="preserve">secrétaires de documentation</t>
  </si>
  <si>
    <t xml:space="preserve">Technicien d'art</t>
  </si>
  <si>
    <t xml:space="preserve">Technicien de recherche</t>
  </si>
  <si>
    <t xml:space="preserve">techniciens des services culturels et des bâtiments de France</t>
  </si>
  <si>
    <t xml:space="preserve">Total Résultat</t>
  </si>
  <si>
    <t xml:space="preserve">Répartion des agents du T2 CDD CDI</t>
  </si>
  <si>
    <t xml:space="preserve"> </t>
  </si>
  <si>
    <t xml:space="preserve">CDD</t>
  </si>
  <si>
    <t xml:space="preserve">CDI</t>
  </si>
  <si>
    <t xml:space="preserve">Art 34 L2000-321-Berkani</t>
  </si>
  <si>
    <t xml:space="preserve">Art 4</t>
  </si>
  <si>
    <t xml:space="preserve">Art 6</t>
  </si>
  <si>
    <t xml:space="preserve">CDI à la sortie de la loi</t>
  </si>
  <si>
    <t xml:space="preserve">CDI à + de 55 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2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 du pilote - Catégorie" xfId="20"/>
    <cellStyle name="Table du pilote - Champ" xfId="21"/>
    <cellStyle name="Table du pilote - Coin" xfId="22"/>
    <cellStyle name="Table du pilote - Résultat" xfId="23"/>
    <cellStyle name="Table du pilote - Titre" xfId="24"/>
    <cellStyle name="Table du pilote - Valeu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6" activeCellId="0" sqref="A6"/>
      <selection pane="bottomLeft" activeCell="A1" activeCellId="0" sqref="A1"/>
    </sheetView>
  </sheetViews>
  <sheetFormatPr defaultColWidth="11.5703125" defaultRowHeight="13.55" zeroHeight="false" outlineLevelRow="0" outlineLevelCol="0"/>
  <cols>
    <col collapsed="false" customWidth="true" hidden="false" outlineLevel="0" max="26" min="1" style="1" width="5.09"/>
    <col collapsed="false" customWidth="false" hidden="false" outlineLevel="0" max="257" min="27" style="1" width="11.57"/>
  </cols>
  <sheetData>
    <row r="5" customFormat="false" ht="14.8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</row>
    <row r="6" customFormat="false" ht="276.1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  <c r="Q6" s="5" t="s">
        <v>17</v>
      </c>
      <c r="R6" s="5" t="s">
        <v>18</v>
      </c>
      <c r="S6" s="5" t="s">
        <v>19</v>
      </c>
      <c r="T6" s="5" t="s">
        <v>20</v>
      </c>
      <c r="U6" s="5" t="s">
        <v>21</v>
      </c>
      <c r="V6" s="5" t="s">
        <v>22</v>
      </c>
      <c r="W6" s="5" t="s">
        <v>23</v>
      </c>
      <c r="X6" s="5" t="s">
        <v>24</v>
      </c>
      <c r="Y6" s="6" t="s">
        <v>25</v>
      </c>
      <c r="Z6" s="7"/>
    </row>
    <row r="7" customFormat="false" ht="14.85" hidden="false" customHeight="false" outlineLevel="0" collapsed="false">
      <c r="A7" s="8" t="n">
        <v>10</v>
      </c>
      <c r="B7" s="9" t="n">
        <v>73</v>
      </c>
      <c r="C7" s="9" t="n">
        <v>41</v>
      </c>
      <c r="D7" s="9" t="n">
        <v>6</v>
      </c>
      <c r="E7" s="9" t="n">
        <v>11</v>
      </c>
      <c r="F7" s="9" t="n">
        <v>8</v>
      </c>
      <c r="G7" s="9" t="n">
        <v>11</v>
      </c>
      <c r="H7" s="9" t="n">
        <v>317</v>
      </c>
      <c r="I7" s="9" t="n">
        <v>1</v>
      </c>
      <c r="J7" s="9" t="n">
        <v>54</v>
      </c>
      <c r="K7" s="9" t="n">
        <v>4</v>
      </c>
      <c r="L7" s="9" t="n">
        <v>4</v>
      </c>
      <c r="M7" s="9" t="n">
        <v>28</v>
      </c>
      <c r="N7" s="9" t="n">
        <v>2</v>
      </c>
      <c r="O7" s="9" t="n">
        <v>79</v>
      </c>
      <c r="P7" s="9" t="n">
        <v>8</v>
      </c>
      <c r="Q7" s="9" t="n">
        <v>26</v>
      </c>
      <c r="R7" s="9" t="n">
        <v>19</v>
      </c>
      <c r="S7" s="9" t="n">
        <v>11</v>
      </c>
      <c r="T7" s="9" t="n">
        <v>102</v>
      </c>
      <c r="U7" s="9" t="n">
        <v>2</v>
      </c>
      <c r="V7" s="9" t="n">
        <v>6</v>
      </c>
      <c r="W7" s="9" t="n">
        <v>1</v>
      </c>
      <c r="X7" s="10" t="n">
        <v>9</v>
      </c>
      <c r="Y7" s="11" t="n">
        <v>833</v>
      </c>
      <c r="Z7" s="12"/>
    </row>
  </sheetData>
  <mergeCells count="1">
    <mergeCell ref="A5:Y5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1" activeCellId="0" sqref="A11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51"/>
    <col collapsed="false" customWidth="true" hidden="false" outlineLevel="0" max="3" min="2" style="0" width="17.56"/>
  </cols>
  <sheetData>
    <row r="1" customFormat="false" ht="14.85" hidden="false" customHeight="false" outlineLevel="0" collapsed="false">
      <c r="A1" s="13" t="s">
        <v>26</v>
      </c>
      <c r="B1" s="13"/>
      <c r="C1" s="13"/>
      <c r="D1" s="13"/>
    </row>
    <row r="2" customFormat="false" ht="14.85" hidden="false" customHeight="false" outlineLevel="0" collapsed="false">
      <c r="A2" s="14" t="s">
        <v>27</v>
      </c>
      <c r="B2" s="15" t="s">
        <v>28</v>
      </c>
      <c r="C2" s="16" t="s">
        <v>29</v>
      </c>
      <c r="D2" s="17" t="s">
        <v>25</v>
      </c>
    </row>
    <row r="3" customFormat="false" ht="14.85" hidden="false" customHeight="false" outlineLevel="0" collapsed="false">
      <c r="A3" s="18" t="s">
        <v>30</v>
      </c>
      <c r="B3" s="19"/>
      <c r="C3" s="20" t="n">
        <v>13</v>
      </c>
      <c r="D3" s="21" t="n">
        <v>13</v>
      </c>
    </row>
    <row r="4" customFormat="false" ht="14.85" hidden="false" customHeight="false" outlineLevel="0" collapsed="false">
      <c r="A4" s="22" t="s">
        <v>31</v>
      </c>
      <c r="B4" s="23" t="n">
        <v>287</v>
      </c>
      <c r="C4" s="24" t="n">
        <v>663</v>
      </c>
      <c r="D4" s="25" t="n">
        <f aca="false">B4+C4</f>
        <v>950</v>
      </c>
    </row>
    <row r="5" customFormat="false" ht="14.85" hidden="false" customHeight="false" outlineLevel="0" collapsed="false">
      <c r="A5" s="22" t="s">
        <v>32</v>
      </c>
      <c r="B5" s="23" t="n">
        <v>26</v>
      </c>
      <c r="C5" s="24" t="n">
        <v>58</v>
      </c>
      <c r="D5" s="25" t="n">
        <f aca="false">B5+C5</f>
        <v>84</v>
      </c>
    </row>
    <row r="6" customFormat="false" ht="14.85" hidden="false" customHeight="false" outlineLevel="0" collapsed="false">
      <c r="A6" s="26" t="s">
        <v>25</v>
      </c>
      <c r="B6" s="27" t="n">
        <f aca="false">B4+B5</f>
        <v>313</v>
      </c>
      <c r="C6" s="27" t="n">
        <f aca="false">C4+C5+C3</f>
        <v>734</v>
      </c>
      <c r="D6" s="28" t="n">
        <v>1047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H3" activeCellId="0" sqref="H3"/>
      <selection pane="bottomLeft" activeCell="A1" activeCellId="0" sqref="A1"/>
    </sheetView>
  </sheetViews>
  <sheetFormatPr defaultColWidth="11.5703125" defaultRowHeight="13.55" zeroHeight="false" outlineLevelRow="0" outlineLevelCol="0"/>
  <cols>
    <col collapsed="false" customWidth="true" hidden="false" outlineLevel="0" max="11" min="1" style="1" width="6.79"/>
  </cols>
  <sheetData>
    <row r="2" customFormat="false" ht="14.8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</row>
    <row r="3" customFormat="false" ht="276.1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8</v>
      </c>
      <c r="F3" s="5" t="s">
        <v>10</v>
      </c>
      <c r="G3" s="5" t="s">
        <v>20</v>
      </c>
      <c r="H3" s="6" t="s">
        <v>25</v>
      </c>
    </row>
    <row r="4" customFormat="false" ht="14.85" hidden="false" customHeight="false" outlineLevel="0" collapsed="false">
      <c r="A4" s="8" t="n">
        <v>1</v>
      </c>
      <c r="B4" s="9" t="n">
        <v>2</v>
      </c>
      <c r="C4" s="9" t="n">
        <v>1</v>
      </c>
      <c r="D4" s="9" t="n">
        <v>1</v>
      </c>
      <c r="E4" s="9" t="n">
        <v>3</v>
      </c>
      <c r="F4" s="9" t="n">
        <v>2</v>
      </c>
      <c r="G4" s="10" t="n">
        <v>1</v>
      </c>
      <c r="H4" s="11" t="n">
        <v>11</v>
      </c>
    </row>
    <row r="9" customFormat="false" ht="14.85" hidden="false" customHeight="false" outlineLevel="0" collapsed="false">
      <c r="A9" s="29" t="s">
        <v>34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76.1" hidden="false" customHeight="false" outlineLevel="0" collapsed="false">
      <c r="A10" s="4" t="s">
        <v>2</v>
      </c>
      <c r="B10" s="5" t="s">
        <v>4</v>
      </c>
      <c r="C10" s="5" t="s">
        <v>5</v>
      </c>
      <c r="D10" s="5" t="s">
        <v>8</v>
      </c>
      <c r="E10" s="5" t="s">
        <v>10</v>
      </c>
      <c r="F10" s="5" t="s">
        <v>13</v>
      </c>
      <c r="G10" s="5" t="s">
        <v>18</v>
      </c>
      <c r="H10" s="5" t="s">
        <v>20</v>
      </c>
      <c r="I10" s="5" t="s">
        <v>22</v>
      </c>
      <c r="J10" s="6" t="s">
        <v>25</v>
      </c>
    </row>
    <row r="11" customFormat="false" ht="14.85" hidden="false" customHeight="false" outlineLevel="0" collapsed="false">
      <c r="A11" s="8" t="n">
        <v>2</v>
      </c>
      <c r="B11" s="9" t="n">
        <v>1</v>
      </c>
      <c r="C11" s="9" t="n">
        <v>1</v>
      </c>
      <c r="D11" s="9" t="n">
        <v>5</v>
      </c>
      <c r="E11" s="9" t="n">
        <v>1</v>
      </c>
      <c r="F11" s="9" t="n">
        <v>2</v>
      </c>
      <c r="G11" s="9" t="n">
        <v>1</v>
      </c>
      <c r="H11" s="9" t="n">
        <v>2</v>
      </c>
      <c r="I11" s="10" t="n">
        <v>1</v>
      </c>
      <c r="J11" s="11" t="n">
        <v>16</v>
      </c>
    </row>
  </sheetData>
  <mergeCells count="2">
    <mergeCell ref="A2:H2"/>
    <mergeCell ref="A9:J9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2:52:08Z</dcterms:created>
  <dc:creator>Stephen Cousin</dc:creator>
  <dc:description/>
  <dc:language>en-US</dc:language>
  <cp:lastModifiedBy>Stephen Cousin</cp:lastModifiedBy>
  <dcterms:modified xsi:type="dcterms:W3CDTF">2012-04-25T15:55:17Z</dcterms:modified>
  <cp:revision>1</cp:revision>
  <dc:subject/>
  <dc:title/>
</cp:coreProperties>
</file>