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1"/>
  </bookViews>
  <sheets>
    <sheet name="ECHEANCE-RENOUVELLEMENT" sheetId="1" state="visible" r:id="rId2"/>
    <sheet name="Echéancier Siège-DIR-dépôts HC" sheetId="2" state="visible" r:id="rId3"/>
  </sheets>
  <definedNames>
    <definedName function="false" hidden="false" localSheetId="0" name="_xlnm.Print_Area" vbProcedure="false">'ECHEANCE-RENOUVELLEMENT'!$A$1:$R$64</definedName>
    <definedName function="false" hidden="true" localSheetId="1" name="_xlnm._FilterDatabase" vbProcedure="false">'Echéancier Siège-DIR-dépôts HC'!$B$4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1" authorId="0">
      <text>
        <r>
          <rPr>
            <b val="true"/>
            <sz val="8"/>
            <color rgb="FF000000"/>
            <rFont val="Tahoma"/>
            <family val="0"/>
          </rPr>
          <t xml:space="preserve">INRAP:
</t>
        </r>
        <r>
          <rPr>
            <sz val="8"/>
            <color rgb="FF000000"/>
            <rFont val="Tahoma"/>
            <family val="0"/>
          </rPr>
          <t xml:space="preserve">3 mois pr fin de bail  6 mois lors des periodes triennales suiv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30</xdr:row>
                <xdr:rowOff>1</xdr:rowOff>
              </xdr:from>
              <xdr:to>
                <xdr:col>16</xdr:col>
                <xdr:colOff>56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0" uniqueCount="260">
  <si>
    <t xml:space="preserve">Baux venant à expiration ou échéances triennales en 2012, 2013, 2014</t>
  </si>
  <si>
    <t xml:space="preserve">Baux arrivant à échéance en 2012</t>
  </si>
  <si>
    <t xml:space="preserve">Dir</t>
  </si>
  <si>
    <t xml:space="preserve">Implantation</t>
  </si>
  <si>
    <t xml:space="preserve">Nom</t>
  </si>
  <si>
    <t xml:space="preserve">Type Bail</t>
  </si>
  <si>
    <t xml:space="preserve">Date Signature</t>
  </si>
  <si>
    <t xml:space="preserve">AdresseRue</t>
  </si>
  <si>
    <t xml:space="preserve">CP</t>
  </si>
  <si>
    <t xml:space="preserve">Commune</t>
  </si>
  <si>
    <t xml:space="preserve">Date Début</t>
  </si>
  <si>
    <t xml:space="preserve">Date Fin</t>
  </si>
  <si>
    <t xml:space="preserve">Préavis</t>
  </si>
  <si>
    <t xml:space="preserve">Date limite Préavis</t>
  </si>
  <si>
    <t xml:space="preserve">Loyer au 31/01/12</t>
  </si>
  <si>
    <t xml:space="preserve">M2</t>
  </si>
  <si>
    <t xml:space="preserve">Charge 2012</t>
  </si>
  <si>
    <t xml:space="preserve">GEN</t>
  </si>
  <si>
    <t xml:space="preserve">ST MARTIN SUR LE PRE</t>
  </si>
  <si>
    <t xml:space="preserve">CCI </t>
  </si>
  <si>
    <t xml:space="preserve">Bail civil</t>
  </si>
  <si>
    <t xml:space="preserve">2 rue de Chastillon</t>
  </si>
  <si>
    <t xml:space="preserve">51010</t>
  </si>
  <si>
    <t xml:space="preserve">Chalons en Champagne</t>
  </si>
  <si>
    <t xml:space="preserve">6 mois</t>
  </si>
  <si>
    <t xml:space="preserve">MED</t>
  </si>
  <si>
    <t xml:space="preserve">PERPIGNAN</t>
  </si>
  <si>
    <t xml:space="preserve">DRAC du Languedoc Roussilon</t>
  </si>
  <si>
    <t xml:space="preserve">MAD</t>
  </si>
  <si>
    <t xml:space="preserve">30/06/2012</t>
  </si>
  <si>
    <t xml:space="preserve">rue Marcellin Albert</t>
  </si>
  <si>
    <t xml:space="preserve">Perpignan</t>
  </si>
  <si>
    <t xml:space="preserve">AFAN</t>
  </si>
  <si>
    <t xml:space="preserve">GO</t>
  </si>
  <si>
    <t xml:space="preserve">BOURGUEBUS</t>
  </si>
  <si>
    <t xml:space="preserve">SCI NAFRA</t>
  </si>
  <si>
    <t xml:space="preserve">Bail commercial</t>
  </si>
  <si>
    <t xml:space="preserve">22 rue Saint Gerbold</t>
  </si>
  <si>
    <t xml:space="preserve">14540 </t>
  </si>
  <si>
    <t xml:space="preserve">Garcelles Secqueville</t>
  </si>
  <si>
    <t xml:space="preserve">Fin de bail sans préavis, reconduction par avenant</t>
  </si>
  <si>
    <t xml:space="preserve">SCI FMVG</t>
  </si>
  <si>
    <t xml:space="preserve">Bail précaire</t>
  </si>
  <si>
    <t xml:space="preserve"> 11 rue du Château</t>
  </si>
  <si>
    <t xml:space="preserve">51510 </t>
  </si>
  <si>
    <t xml:space="preserve">Villers le Château</t>
  </si>
  <si>
    <t xml:space="preserve">1 mois</t>
  </si>
  <si>
    <t xml:space="preserve">Echéances triennales en 2012</t>
  </si>
  <si>
    <t xml:space="preserve">Durée Bail</t>
  </si>
  <si>
    <t xml:space="preserve">Fin Periode Triennale</t>
  </si>
  <si>
    <t xml:space="preserve">FONTENAY-LE COMTE</t>
  </si>
  <si>
    <t xml:space="preserve">SARL Poupeau Investissements</t>
  </si>
  <si>
    <t xml:space="preserve">85200 </t>
  </si>
  <si>
    <t xml:space="preserve">L'Orbrie</t>
  </si>
  <si>
    <t xml:space="preserve">GSO</t>
  </si>
  <si>
    <t xml:space="preserve">L'ISLES D'ESPAGNAC</t>
  </si>
  <si>
    <t xml:space="preserve">Communauté d'Agglomération du Grand Angoulême</t>
  </si>
  <si>
    <t xml:space="preserve">16023</t>
  </si>
  <si>
    <t xml:space="preserve">Angoulême</t>
  </si>
  <si>
    <t xml:space="preserve">CIF</t>
  </si>
  <si>
    <t xml:space="preserve">CROISSY</t>
  </si>
  <si>
    <t xml:space="preserve">SFB7 -Croissy-Beaubourg </t>
  </si>
  <si>
    <t xml:space="preserve">43 rue du Théâtre</t>
  </si>
  <si>
    <t xml:space="preserve">75015</t>
  </si>
  <si>
    <t xml:space="preserve">Paris</t>
  </si>
  <si>
    <t xml:space="preserve">CHARTRES CRCA</t>
  </si>
  <si>
    <t xml:space="preserve">SCI CASSIM</t>
  </si>
  <si>
    <t xml:space="preserve"> 41 rue Pasteur</t>
  </si>
  <si>
    <t xml:space="preserve">67117</t>
  </si>
  <si>
    <t xml:space="preserve">Ittenheim</t>
  </si>
  <si>
    <t xml:space="preserve">CESSON DIR BASE</t>
  </si>
  <si>
    <t xml:space="preserve">SCI Bretagne Brocéliande,XI,XII,XIII </t>
  </si>
  <si>
    <t xml:space="preserve">6 cours Raphaël Binet, </t>
  </si>
  <si>
    <t xml:space="preserve">35043</t>
  </si>
  <si>
    <t xml:space="preserve">Rennes</t>
  </si>
  <si>
    <t xml:space="preserve">ST ORENS</t>
  </si>
  <si>
    <t xml:space="preserve">SCI des Pinsons</t>
  </si>
  <si>
    <t xml:space="preserve"> rue Michel d'Ornano</t>
  </si>
  <si>
    <t xml:space="preserve">14700</t>
  </si>
  <si>
    <t xml:space="preserve">Falaise</t>
  </si>
  <si>
    <t xml:space="preserve">NP</t>
  </si>
  <si>
    <t xml:space="preserve">VILLENEUVE D'ASQ</t>
  </si>
  <si>
    <t xml:space="preserve">Société LEM FA</t>
  </si>
  <si>
    <t xml:space="preserve">68 Avenue du Général de Gaulle</t>
  </si>
  <si>
    <t xml:space="preserve">59100 </t>
  </si>
  <si>
    <t xml:space="preserve">Roubaix</t>
  </si>
  <si>
    <t xml:space="preserve">Baux arrivant à échéance en 2013</t>
  </si>
  <si>
    <t xml:space="preserve">LUDRES</t>
  </si>
  <si>
    <t xml:space="preserve">SCI JULIE</t>
  </si>
  <si>
    <t xml:space="preserve">Sous-location</t>
  </si>
  <si>
    <t xml:space="preserve">Zone industrielle</t>
  </si>
  <si>
    <t xml:space="preserve">54710 </t>
  </si>
  <si>
    <t xml:space="preserve">Ludres</t>
  </si>
  <si>
    <t xml:space="preserve">Fin de bail non reconductible</t>
  </si>
  <si>
    <t xml:space="preserve">CESSON</t>
  </si>
  <si>
    <t xml:space="preserve">BNR</t>
  </si>
  <si>
    <t xml:space="preserve">Sous location</t>
  </si>
  <si>
    <t xml:space="preserve"> 37 rue du Bignon</t>
  </si>
  <si>
    <t xml:space="preserve">35510 </t>
  </si>
  <si>
    <t xml:space="preserve">Cesson Sévigné</t>
  </si>
  <si>
    <t xml:space="preserve">PESSAC STOCK</t>
  </si>
  <si>
    <t xml:space="preserve">Mme Aliette Mays</t>
  </si>
  <si>
    <t xml:space="preserve">Bail professionnel</t>
  </si>
  <si>
    <t xml:space="preserve"> 170 Avenue du Général Leclerc</t>
  </si>
  <si>
    <t xml:space="preserve">33600</t>
  </si>
  <si>
    <t xml:space="preserve">Pessac</t>
  </si>
  <si>
    <t xml:space="preserve">TOULOUSE</t>
  </si>
  <si>
    <t xml:space="preserve">Messieurs FABRE</t>
  </si>
  <si>
    <t xml:space="preserve">21 route de la Lauzel</t>
  </si>
  <si>
    <t xml:space="preserve"> 81120 </t>
  </si>
  <si>
    <t xml:space="preserve">Teillet</t>
  </si>
  <si>
    <t xml:space="preserve">30/02/2013</t>
  </si>
  <si>
    <t xml:space="preserve">GOURBEYRE</t>
  </si>
  <si>
    <t xml:space="preserve">M. Henri LACASCADE</t>
  </si>
  <si>
    <t xml:space="preserve">Bail droit commun</t>
  </si>
  <si>
    <t xml:space="preserve"> 36 Bld Amédée Clara</t>
  </si>
  <si>
    <t xml:space="preserve">97190  </t>
  </si>
  <si>
    <t xml:space="preserve">Le Gosier</t>
  </si>
  <si>
    <t xml:space="preserve">3 mois</t>
  </si>
  <si>
    <t xml:space="preserve">NC</t>
  </si>
  <si>
    <t xml:space="preserve">AMIENS</t>
  </si>
  <si>
    <t xml:space="preserve">CCI d'Amiens</t>
  </si>
  <si>
    <t xml:space="preserve"> 6 boulevard de Belfort</t>
  </si>
  <si>
    <t xml:space="preserve">80000 </t>
  </si>
  <si>
    <t xml:space="preserve">Amiens</t>
  </si>
  <si>
    <t xml:space="preserve">CARQUEFOU</t>
  </si>
  <si>
    <t xml:space="preserve">Société HORIZON</t>
  </si>
  <si>
    <t xml:space="preserve">Bail Civil</t>
  </si>
  <si>
    <t xml:space="preserve">2 rue Tournefort</t>
  </si>
  <si>
    <t xml:space="preserve">44000</t>
  </si>
  <si>
    <t xml:space="preserve">Nantes</t>
  </si>
  <si>
    <t xml:space="preserve">CSN</t>
  </si>
  <si>
    <t xml:space="preserve">CROIX MOLIGNEAUX</t>
  </si>
  <si>
    <t xml:space="preserve">SCI WORLD IMMOBILIER</t>
  </si>
  <si>
    <t xml:space="preserve">16 rue du Général Leclerc</t>
  </si>
  <si>
    <t xml:space="preserve">80400  </t>
  </si>
  <si>
    <t xml:space="preserve">Croix-Moligneaux.</t>
  </si>
  <si>
    <t xml:space="preserve">Annuel</t>
  </si>
  <si>
    <t xml:space="preserve">Echéances triennales en 2013</t>
  </si>
  <si>
    <t xml:space="preserve">PANTIN (31)</t>
  </si>
  <si>
    <t xml:space="preserve">Realista Le Véronèse</t>
  </si>
  <si>
    <t xml:space="preserve">9 avenue Hoche</t>
  </si>
  <si>
    <t xml:space="preserve">PARIS</t>
  </si>
  <si>
    <t xml:space="preserve">ST CYR EN VAL</t>
  </si>
  <si>
    <t xml:space="preserve">SCI La Phalange</t>
  </si>
  <si>
    <t xml:space="preserve">525 avenue de la Pomme de Pin</t>
  </si>
  <si>
    <t xml:space="preserve">Saint Cyr en Val</t>
  </si>
  <si>
    <t xml:space="preserve">GES</t>
  </si>
  <si>
    <t xml:space="preserve">PASSY</t>
  </si>
  <si>
    <t xml:space="preserve">DRAC de Bourgogne</t>
  </si>
  <si>
    <t xml:space="preserve">Lieu dit La petite Garenne</t>
  </si>
  <si>
    <t xml:space="preserve">89</t>
  </si>
  <si>
    <t xml:space="preserve">Passy</t>
  </si>
  <si>
    <t xml:space="preserve">1 an renouv</t>
  </si>
  <si>
    <t xml:space="preserve">3 mois </t>
  </si>
  <si>
    <t xml:space="preserve">POITIERS</t>
  </si>
  <si>
    <t xml:space="preserve">SCI JPAX </t>
  </si>
  <si>
    <t xml:space="preserve">Bail Commercial</t>
  </si>
  <si>
    <t xml:space="preserve"> 16 rue Henri Ste Claire Deville</t>
  </si>
  <si>
    <t xml:space="preserve">86000 </t>
  </si>
  <si>
    <t xml:space="preserve">Poitiers</t>
  </si>
  <si>
    <t xml:space="preserve">AIRE SUR L'ADOUR</t>
  </si>
  <si>
    <t xml:space="preserve">SCI PEYRAN</t>
  </si>
  <si>
    <t xml:space="preserve">Au désés</t>
  </si>
  <si>
    <t xml:space="preserve">40800</t>
  </si>
  <si>
    <t xml:space="preserve">Aire sur l'Adour</t>
  </si>
  <si>
    <t xml:space="preserve">BEGLES</t>
  </si>
  <si>
    <t xml:space="preserve">SCI Victor Hugo</t>
  </si>
  <si>
    <t xml:space="preserve">12, chemin de Passerat</t>
  </si>
  <si>
    <t xml:space="preserve">33130</t>
  </si>
  <si>
    <t xml:space="preserve">Bègles</t>
  </si>
  <si>
    <t xml:space="preserve">SAVIGNY LE TEMPLE</t>
  </si>
  <si>
    <t xml:space="preserve">Union Metallurgique de la Haute Seine</t>
  </si>
  <si>
    <t xml:space="preserve">route nationale 6</t>
  </si>
  <si>
    <t xml:space="preserve">77002</t>
  </si>
  <si>
    <t xml:space="preserve">Melun</t>
  </si>
  <si>
    <t xml:space="preserve">Baux arrivant à échéance en 2014</t>
  </si>
  <si>
    <t xml:space="preserve">STRASBOURG</t>
  </si>
  <si>
    <t xml:space="preserve">Brand “location commerciale”</t>
  </si>
  <si>
    <t xml:space="preserve">10 rue d'Altkirch</t>
  </si>
  <si>
    <t xml:space="preserve">67100 </t>
  </si>
  <si>
    <t xml:space="preserve">Strasbourg</t>
  </si>
  <si>
    <t xml:space="preserve">Fin de bail sans préavis</t>
  </si>
  <si>
    <t xml:space="preserve">CESSON ENTREPÔT</t>
  </si>
  <si>
    <t xml:space="preserve">Société MELIFLO</t>
  </si>
  <si>
    <t xml:space="preserve"> 1 chemin de la Vallée</t>
  </si>
  <si>
    <t xml:space="preserve">35250 </t>
  </si>
  <si>
    <t xml:space="preserve">Chevaigne</t>
  </si>
  <si>
    <t xml:space="preserve">VILLERS BRETONNEUX</t>
  </si>
  <si>
    <t xml:space="preserve">Société PFR Investissement</t>
  </si>
  <si>
    <t xml:space="preserve">13 rue de Péronne</t>
  </si>
  <si>
    <t xml:space="preserve">80000</t>
  </si>
  <si>
    <t xml:space="preserve">Villers Bretonneux</t>
  </si>
  <si>
    <t xml:space="preserve">TOURS</t>
  </si>
  <si>
    <t xml:space="preserve">SEM Maryse Bastié</t>
  </si>
  <si>
    <t xml:space="preserve">4, place rené Fonck</t>
  </si>
  <si>
    <t xml:space="preserve">37000</t>
  </si>
  <si>
    <t xml:space="preserve">Tours</t>
  </si>
  <si>
    <t xml:space="preserve">PESSAC</t>
  </si>
  <si>
    <t xml:space="preserve">Ville de Pessac</t>
  </si>
  <si>
    <t xml:space="preserve">Hôtel de Ville</t>
  </si>
  <si>
    <t xml:space="preserve">33604</t>
  </si>
  <si>
    <t xml:space="preserve">Pessac Cedex</t>
  </si>
  <si>
    <t xml:space="preserve">SOISSONS</t>
  </si>
  <si>
    <t xml:space="preserve">Ville de Soissons, Hotel de Ville</t>
  </si>
  <si>
    <t xml:space="preserve">02209</t>
  </si>
  <si>
    <t xml:space="preserve">Soissons</t>
  </si>
  <si>
    <t xml:space="preserve">Fin de bail pas de reconduction</t>
  </si>
  <si>
    <t xml:space="preserve">METZ</t>
  </si>
  <si>
    <t xml:space="preserve">BDJM Sarl</t>
  </si>
  <si>
    <t xml:space="preserve">3 rue Theilhard de Chardin</t>
  </si>
  <si>
    <t xml:space="preserve">57050 </t>
  </si>
  <si>
    <t xml:space="preserve">Metz</t>
  </si>
  <si>
    <t xml:space="preserve">Fin de bail sans préavis, demande reconduction avant date expiration</t>
  </si>
  <si>
    <t xml:space="preserve">Echéances triennales en 2014</t>
  </si>
  <si>
    <t xml:space="preserve">PANTIN LOT 1</t>
  </si>
  <si>
    <t xml:space="preserve">PA Pantin SAS</t>
  </si>
  <si>
    <t xml:space="preserve"> 43-47 avenue de la Grande Armée</t>
  </si>
  <si>
    <t xml:space="preserve">75116 </t>
  </si>
  <si>
    <t xml:space="preserve">6 mois </t>
  </si>
  <si>
    <t xml:space="preserve">BEAUCOUZE</t>
  </si>
  <si>
    <t xml:space="preserve">SCI Faultrier</t>
  </si>
  <si>
    <t xml:space="preserve">ZI de Beaucouzé - 10 rue de la Caillardière</t>
  </si>
  <si>
    <t xml:space="preserve">49070</t>
  </si>
  <si>
    <t xml:space="preserve">Beaucouzé</t>
  </si>
  <si>
    <t xml:space="preserve">Loyer</t>
  </si>
  <si>
    <t xml:space="preserve">Charge</t>
  </si>
  <si>
    <t xml:space="preserve">Total loyer et charge</t>
  </si>
  <si>
    <t xml:space="preserve">Total général des dépenses fixes</t>
  </si>
  <si>
    <t xml:space="preserve">Inrap</t>
  </si>
  <si>
    <t xml:space="preserve">Echéancier de libération des baux des DIR &amp; Dépôts - par an, hors taxes, hors charges</t>
  </si>
  <si>
    <r>
      <rPr>
        <b val="true"/>
        <sz val="8"/>
        <rFont val="Arial"/>
        <family val="0"/>
      </rPr>
      <t xml:space="preserve">Nb </t>
    </r>
    <r>
      <rPr>
        <b val="true"/>
        <sz val="6"/>
        <rFont val="Arial"/>
        <family val="2"/>
      </rPr>
      <t xml:space="preserve">sites</t>
    </r>
  </si>
  <si>
    <t xml:space="preserve">Implantations :
Siège, DIR &amp; dépôts</t>
  </si>
  <si>
    <t xml:space="preserve">Nb CDI</t>
  </si>
  <si>
    <r>
      <rPr>
        <b val="true"/>
        <sz val="8"/>
        <rFont val="Arial"/>
        <family val="0"/>
      </rPr>
      <t xml:space="preserve">Date Fin de bail ou </t>
    </r>
    <r>
      <rPr>
        <b val="true"/>
        <sz val="6"/>
        <rFont val="Arial"/>
        <family val="2"/>
      </rPr>
      <t xml:space="preserve">reconduction</t>
    </r>
  </si>
  <si>
    <t xml:space="preserve">m2</t>
  </si>
  <si>
    <t xml:space="preserve">2017 à 2023</t>
  </si>
  <si>
    <t xml:space="preserve">TOTAUX</t>
  </si>
  <si>
    <r>
      <rPr>
        <b val="true"/>
        <sz val="8"/>
        <rFont val="Arial"/>
        <family val="0"/>
      </rPr>
      <t xml:space="preserve">PANTIN </t>
    </r>
    <r>
      <rPr>
        <b val="true"/>
        <i val="true"/>
        <sz val="8"/>
        <rFont val="Arial"/>
        <family val="0"/>
      </rPr>
      <t xml:space="preserve">31 </t>
    </r>
    <r>
      <rPr>
        <b val="true"/>
        <sz val="8"/>
        <rFont val="Arial"/>
        <family val="0"/>
      </rPr>
      <t xml:space="preserve">DIR</t>
    </r>
  </si>
  <si>
    <t xml:space="preserve">SAVIGNY LE TEMPLE dépôt</t>
  </si>
  <si>
    <t xml:space="preserve">PARIS SIEGE</t>
  </si>
  <si>
    <t xml:space="preserve">149</t>
  </si>
  <si>
    <t xml:space="preserve">pm</t>
  </si>
  <si>
    <t xml:space="preserve">ST MARTIN S/PRE dépôt précaire</t>
  </si>
  <si>
    <t xml:space="preserve">CESSON dépôt</t>
  </si>
  <si>
    <t xml:space="preserve">PESSAC dépôt</t>
  </si>
  <si>
    <t xml:space="preserve">GROS-MORNE dépôt</t>
  </si>
  <si>
    <t xml:space="preserve">TOULOUSE dépôt</t>
  </si>
  <si>
    <t xml:space="preserve">POITIERS pkgs du CRA</t>
  </si>
  <si>
    <t xml:space="preserve">-</t>
  </si>
  <si>
    <t xml:space="preserve">AIRE SUR L'ADOUR - Dépôt</t>
  </si>
  <si>
    <t xml:space="preserve">BEGLES DIR</t>
  </si>
  <si>
    <t xml:space="preserve">BORGO</t>
  </si>
  <si>
    <t xml:space="preserve">VILLERS BRETONNEUX Dépôt</t>
  </si>
  <si>
    <t xml:space="preserve">sites sur lesquels des choix de rationalisation, de regroupement ou de substitution peuvent être réalisés le cas échéant</t>
  </si>
  <si>
    <t xml:space="preserve">totaux</t>
  </si>
  <si>
    <t xml:space="preserve">Directions de projets non pérennes</t>
  </si>
  <si>
    <t xml:space="preserve">ISLE D'ESPAGNAC</t>
  </si>
  <si>
    <t xml:space="preserve">CROIX-MOLIGNEAUX</t>
  </si>
  <si>
    <t xml:space="preserve">Libérations possibles en valeur € sur l'année (hors taxes, hors charges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.00"/>
    <numFmt numFmtId="168" formatCode="#,##0"/>
    <numFmt numFmtId="169" formatCode="0"/>
    <numFmt numFmtId="170" formatCode="General"/>
    <numFmt numFmtId="171" formatCode="#,##0.00&quot; €&quot;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6"/>
      <name val="Arial"/>
      <family val="2"/>
    </font>
    <font>
      <b val="true"/>
      <i val="true"/>
      <sz val="8"/>
      <name val="Arial"/>
      <family val="0"/>
    </font>
    <font>
      <i val="true"/>
      <sz val="8"/>
      <name val="Arial"/>
      <family val="0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4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4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4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4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4" fillId="2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2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2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5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4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0" borderId="6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C46" colorId="64" zoomScale="75" zoomScaleNormal="75" zoomScalePageLayoutView="100" workbookViewId="0">
      <selection pane="topLeft" activeCell="S13" activeCellId="0" sqref="S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31.7"/>
    <col collapsed="false" customWidth="true" hidden="false" outlineLevel="0" max="4" min="4" style="0" width="24.28"/>
    <col collapsed="false" customWidth="true" hidden="false" outlineLevel="0" max="5" min="5" style="0" width="12.56"/>
    <col collapsed="false" customWidth="true" hidden="true" outlineLevel="0" max="6" min="6" style="0" width="27.42"/>
    <col collapsed="false" customWidth="true" hidden="true" outlineLevel="0" max="7" min="7" style="0" width="8.56"/>
    <col collapsed="false" customWidth="true" hidden="true" outlineLevel="0" max="8" min="8" style="0" width="23.28"/>
    <col collapsed="false" customWidth="true" hidden="false" outlineLevel="0" max="10" min="9" style="0" width="11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2.42"/>
    <col collapsed="false" customWidth="true" hidden="false" outlineLevel="0" max="14" min="14" style="0" width="18.41"/>
    <col collapsed="false" customWidth="true" hidden="false" outlineLevel="0" max="15" min="15" style="0" width="16.99"/>
    <col collapsed="false" customWidth="true" hidden="false" outlineLevel="0" max="16" min="16" style="0" width="14.85"/>
    <col collapsed="false" customWidth="true" hidden="false" outlineLevel="0" max="17" min="17" style="0" width="12.7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3" customFormat="false" ht="13.5" hidden="false" customHeight="false" outlineLevel="0" collapsed="false">
      <c r="A3" s="2"/>
      <c r="B3" s="2"/>
      <c r="C3" s="3"/>
      <c r="D3" s="3"/>
      <c r="E3" s="4"/>
      <c r="F3" s="3"/>
      <c r="G3" s="3"/>
      <c r="H3" s="3"/>
      <c r="I3" s="4"/>
      <c r="J3" s="4"/>
    </row>
    <row r="4" customFormat="false" ht="13.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26.25" hidden="false" customHeight="fals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 t="s">
        <v>8</v>
      </c>
      <c r="H5" s="7" t="s">
        <v>9</v>
      </c>
      <c r="I5" s="7" t="s">
        <v>10</v>
      </c>
      <c r="J5" s="9" t="s">
        <v>11</v>
      </c>
      <c r="K5" s="10"/>
      <c r="L5" s="7" t="s">
        <v>12</v>
      </c>
      <c r="M5" s="11"/>
      <c r="N5" s="12" t="s">
        <v>13</v>
      </c>
      <c r="O5" s="13" t="s">
        <v>14</v>
      </c>
      <c r="P5" s="13" t="s">
        <v>15</v>
      </c>
      <c r="Q5" s="13" t="s">
        <v>16</v>
      </c>
      <c r="R5" s="13" t="s">
        <v>15</v>
      </c>
    </row>
    <row r="6" customFormat="false" ht="12.75" hidden="false" customHeight="false" outlineLevel="0" collapsed="false">
      <c r="A6" s="14" t="s">
        <v>17</v>
      </c>
      <c r="B6" s="15" t="s">
        <v>18</v>
      </c>
      <c r="C6" s="16" t="s">
        <v>19</v>
      </c>
      <c r="D6" s="17" t="s">
        <v>20</v>
      </c>
      <c r="E6" s="18" t="n">
        <v>38560</v>
      </c>
      <c r="F6" s="17" t="s">
        <v>21</v>
      </c>
      <c r="G6" s="17" t="s">
        <v>22</v>
      </c>
      <c r="H6" s="17" t="s">
        <v>23</v>
      </c>
      <c r="I6" s="18" t="n">
        <v>38384</v>
      </c>
      <c r="J6" s="19" t="n">
        <v>40908</v>
      </c>
      <c r="K6" s="14"/>
      <c r="L6" s="20" t="s">
        <v>24</v>
      </c>
      <c r="M6" s="21"/>
      <c r="N6" s="22"/>
      <c r="O6" s="23" t="n">
        <v>71318.08</v>
      </c>
      <c r="P6" s="24" t="n">
        <v>1845</v>
      </c>
      <c r="Q6" s="23" t="n">
        <v>14914.8</v>
      </c>
      <c r="R6" s="24" t="n">
        <v>1845</v>
      </c>
    </row>
    <row r="7" customFormat="false" ht="13.5" hidden="false" customHeight="true" outlineLevel="0" collapsed="false">
      <c r="A7" s="25" t="s">
        <v>25</v>
      </c>
      <c r="B7" s="26" t="s">
        <v>26</v>
      </c>
      <c r="C7" s="27" t="s">
        <v>27</v>
      </c>
      <c r="D7" s="28" t="s">
        <v>28</v>
      </c>
      <c r="E7" s="29" t="s">
        <v>29</v>
      </c>
      <c r="F7" s="30" t="s">
        <v>30</v>
      </c>
      <c r="G7" s="30" t="n">
        <v>66000</v>
      </c>
      <c r="H7" s="30" t="s">
        <v>31</v>
      </c>
      <c r="I7" s="30" t="s">
        <v>32</v>
      </c>
      <c r="J7" s="31" t="n">
        <v>41090</v>
      </c>
      <c r="K7" s="32"/>
      <c r="L7" s="33"/>
      <c r="M7" s="34"/>
      <c r="N7" s="35"/>
      <c r="O7" s="36" t="n">
        <v>0</v>
      </c>
      <c r="P7" s="37"/>
      <c r="Q7" s="36" t="n">
        <v>0</v>
      </c>
      <c r="R7" s="37"/>
    </row>
    <row r="8" customFormat="false" ht="12.75" hidden="false" customHeight="true" outlineLevel="0" collapsed="false">
      <c r="A8" s="14" t="s">
        <v>33</v>
      </c>
      <c r="B8" s="15" t="s">
        <v>34</v>
      </c>
      <c r="C8" s="38" t="s">
        <v>35</v>
      </c>
      <c r="D8" s="39" t="s">
        <v>36</v>
      </c>
      <c r="E8" s="40" t="n">
        <v>36836</v>
      </c>
      <c r="F8" s="41" t="s">
        <v>37</v>
      </c>
      <c r="G8" s="39" t="s">
        <v>38</v>
      </c>
      <c r="H8" s="39" t="s">
        <v>39</v>
      </c>
      <c r="I8" s="40" t="n">
        <v>36831</v>
      </c>
      <c r="J8" s="42" t="n">
        <v>41213</v>
      </c>
      <c r="K8" s="43" t="s">
        <v>40</v>
      </c>
      <c r="L8" s="43"/>
      <c r="M8" s="43"/>
      <c r="N8" s="44"/>
      <c r="O8" s="23" t="n">
        <v>54385.72</v>
      </c>
      <c r="P8" s="24" t="n">
        <v>1350</v>
      </c>
      <c r="Q8" s="23" t="n">
        <v>6700</v>
      </c>
      <c r="R8" s="24" t="n">
        <v>1350</v>
      </c>
    </row>
    <row r="9" customFormat="false" ht="12.75" hidden="false" customHeight="true" outlineLevel="0" collapsed="false">
      <c r="A9" s="45" t="s">
        <v>17</v>
      </c>
      <c r="B9" s="46" t="s">
        <v>18</v>
      </c>
      <c r="C9" s="47" t="s">
        <v>41</v>
      </c>
      <c r="D9" s="48" t="s">
        <v>42</v>
      </c>
      <c r="E9" s="49" t="n">
        <v>40515</v>
      </c>
      <c r="F9" s="50" t="s">
        <v>43</v>
      </c>
      <c r="G9" s="48" t="s">
        <v>44</v>
      </c>
      <c r="H9" s="48" t="s">
        <v>45</v>
      </c>
      <c r="I9" s="49" t="n">
        <v>40544</v>
      </c>
      <c r="J9" s="51" t="n">
        <v>41243</v>
      </c>
      <c r="K9" s="52"/>
      <c r="L9" s="53" t="s">
        <v>46</v>
      </c>
      <c r="M9" s="54"/>
      <c r="N9" s="55" t="n">
        <v>40999</v>
      </c>
      <c r="O9" s="56" t="n">
        <v>15673.56</v>
      </c>
      <c r="P9" s="57" t="n">
        <v>400</v>
      </c>
      <c r="Q9" s="56" t="n">
        <v>2400</v>
      </c>
      <c r="R9" s="57" t="n">
        <v>400</v>
      </c>
    </row>
    <row r="10" customFormat="false" ht="14.25" hidden="false" customHeight="true" outlineLevel="0" collapsed="false">
      <c r="A10" s="2"/>
      <c r="B10" s="2"/>
      <c r="C10" s="3"/>
      <c r="D10" s="3"/>
      <c r="E10" s="4"/>
      <c r="F10" s="58"/>
      <c r="G10" s="3"/>
      <c r="H10" s="3"/>
      <c r="I10" s="4"/>
      <c r="J10" s="4"/>
      <c r="K10" s="59"/>
      <c r="L10" s="59"/>
      <c r="M10" s="59"/>
      <c r="N10" s="2"/>
      <c r="O10" s="2"/>
      <c r="P10" s="2"/>
    </row>
    <row r="11" customFormat="false" ht="13.5" hidden="false" customHeight="false" outlineLevel="0" collapsed="false">
      <c r="A11" s="5" t="s">
        <v>4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customFormat="false" ht="26.25" hidden="false" customHeight="false" outlineLevel="0" collapsed="false">
      <c r="A12" s="6" t="s">
        <v>2</v>
      </c>
      <c r="B12" s="9" t="s">
        <v>3</v>
      </c>
      <c r="C12" s="6" t="s">
        <v>4</v>
      </c>
      <c r="D12" s="7" t="s">
        <v>5</v>
      </c>
      <c r="E12" s="8" t="s">
        <v>6</v>
      </c>
      <c r="F12" s="7" t="s">
        <v>7</v>
      </c>
      <c r="G12" s="7" t="s">
        <v>8</v>
      </c>
      <c r="H12" s="7" t="s">
        <v>9</v>
      </c>
      <c r="I12" s="7" t="s">
        <v>10</v>
      </c>
      <c r="J12" s="7" t="s">
        <v>11</v>
      </c>
      <c r="K12" s="8" t="s">
        <v>48</v>
      </c>
      <c r="L12" s="7" t="s">
        <v>12</v>
      </c>
      <c r="M12" s="8" t="s">
        <v>49</v>
      </c>
      <c r="N12" s="12" t="s">
        <v>13</v>
      </c>
      <c r="O12" s="13" t="s">
        <v>14</v>
      </c>
      <c r="P12" s="13" t="s">
        <v>15</v>
      </c>
      <c r="Q12" s="13" t="s">
        <v>16</v>
      </c>
      <c r="R12" s="13" t="s">
        <v>15</v>
      </c>
    </row>
    <row r="13" customFormat="false" ht="12.75" hidden="false" customHeight="false" outlineLevel="0" collapsed="false">
      <c r="A13" s="60" t="s">
        <v>33</v>
      </c>
      <c r="B13" s="61" t="s">
        <v>50</v>
      </c>
      <c r="C13" s="62" t="s">
        <v>51</v>
      </c>
      <c r="D13" s="39" t="s">
        <v>36</v>
      </c>
      <c r="E13" s="40" t="n">
        <v>40017</v>
      </c>
      <c r="F13" s="63"/>
      <c r="G13" s="39" t="s">
        <v>52</v>
      </c>
      <c r="H13" s="39" t="s">
        <v>53</v>
      </c>
      <c r="I13" s="40" t="n">
        <v>40057</v>
      </c>
      <c r="J13" s="40" t="n">
        <v>43343</v>
      </c>
      <c r="K13" s="64" t="n">
        <v>9</v>
      </c>
      <c r="L13" s="41" t="s">
        <v>24</v>
      </c>
      <c r="M13" s="40" t="n">
        <v>41151</v>
      </c>
      <c r="N13" s="65" t="n">
        <v>40967</v>
      </c>
      <c r="O13" s="66" t="n">
        <v>58032.56</v>
      </c>
      <c r="P13" s="67" t="n">
        <v>873</v>
      </c>
      <c r="Q13" s="66" t="n">
        <v>7700</v>
      </c>
      <c r="R13" s="67" t="n">
        <v>873</v>
      </c>
    </row>
    <row r="14" customFormat="false" ht="25.5" hidden="true" customHeight="false" outlineLevel="0" collapsed="false">
      <c r="A14" s="14" t="s">
        <v>54</v>
      </c>
      <c r="B14" s="21" t="s">
        <v>55</v>
      </c>
      <c r="C14" s="68" t="s">
        <v>56</v>
      </c>
      <c r="D14" s="17" t="s">
        <v>36</v>
      </c>
      <c r="E14" s="18" t="n">
        <v>40106</v>
      </c>
      <c r="F14" s="20"/>
      <c r="G14" s="17" t="s">
        <v>57</v>
      </c>
      <c r="H14" s="17" t="s">
        <v>58</v>
      </c>
      <c r="I14" s="18" t="n">
        <v>40101</v>
      </c>
      <c r="J14" s="18" t="n">
        <v>43387</v>
      </c>
      <c r="K14" s="69" t="n">
        <v>9</v>
      </c>
      <c r="L14" s="70" t="s">
        <v>24</v>
      </c>
      <c r="M14" s="18" t="n">
        <v>41195</v>
      </c>
      <c r="N14" s="71" t="n">
        <v>41011</v>
      </c>
      <c r="O14" s="23" t="n">
        <v>34431.34</v>
      </c>
      <c r="P14" s="24" t="n">
        <v>1024</v>
      </c>
      <c r="Q14" s="23" t="n">
        <v>6834.89</v>
      </c>
      <c r="R14" s="24" t="n">
        <v>1024</v>
      </c>
    </row>
    <row r="15" customFormat="false" ht="12.75" hidden="false" customHeight="false" outlineLevel="0" collapsed="false">
      <c r="A15" s="14" t="s">
        <v>59</v>
      </c>
      <c r="B15" s="21" t="s">
        <v>60</v>
      </c>
      <c r="C15" s="68" t="s">
        <v>61</v>
      </c>
      <c r="D15" s="17" t="s">
        <v>36</v>
      </c>
      <c r="E15" s="18" t="n">
        <v>40380</v>
      </c>
      <c r="F15" s="17" t="s">
        <v>62</v>
      </c>
      <c r="G15" s="17" t="s">
        <v>63</v>
      </c>
      <c r="H15" s="17" t="s">
        <v>64</v>
      </c>
      <c r="I15" s="18" t="n">
        <v>40257</v>
      </c>
      <c r="J15" s="18" t="n">
        <v>43543</v>
      </c>
      <c r="K15" s="69" t="n">
        <v>9</v>
      </c>
      <c r="L15" s="70" t="s">
        <v>24</v>
      </c>
      <c r="M15" s="18" t="n">
        <v>41351</v>
      </c>
      <c r="N15" s="71" t="n">
        <v>41167</v>
      </c>
      <c r="O15" s="23" t="n">
        <v>116516.14</v>
      </c>
      <c r="P15" s="24" t="n">
        <v>1245</v>
      </c>
      <c r="Q15" s="23" t="n">
        <v>42140.84</v>
      </c>
      <c r="R15" s="24" t="n">
        <v>1245</v>
      </c>
    </row>
    <row r="16" customFormat="false" ht="12.75" hidden="false" customHeight="false" outlineLevel="0" collapsed="false">
      <c r="A16" s="14" t="s">
        <v>59</v>
      </c>
      <c r="B16" s="21" t="s">
        <v>65</v>
      </c>
      <c r="C16" s="68" t="s">
        <v>66</v>
      </c>
      <c r="D16" s="17" t="s">
        <v>20</v>
      </c>
      <c r="E16" s="20"/>
      <c r="F16" s="17" t="s">
        <v>67</v>
      </c>
      <c r="G16" s="17" t="s">
        <v>68</v>
      </c>
      <c r="H16" s="17" t="s">
        <v>69</v>
      </c>
      <c r="I16" s="18" t="n">
        <v>39173</v>
      </c>
      <c r="J16" s="18" t="n">
        <v>42459</v>
      </c>
      <c r="K16" s="69" t="n">
        <v>9</v>
      </c>
      <c r="L16" s="70" t="s">
        <v>24</v>
      </c>
      <c r="M16" s="18" t="n">
        <v>41363</v>
      </c>
      <c r="N16" s="71" t="n">
        <v>41179</v>
      </c>
      <c r="O16" s="23" t="n">
        <v>43574.78</v>
      </c>
      <c r="P16" s="24" t="n">
        <v>920</v>
      </c>
      <c r="Q16" s="23" t="n">
        <v>10080</v>
      </c>
      <c r="R16" s="24" t="n">
        <v>920</v>
      </c>
    </row>
    <row r="17" customFormat="false" ht="12.75" hidden="false" customHeight="false" outlineLevel="0" collapsed="false">
      <c r="A17" s="14" t="s">
        <v>33</v>
      </c>
      <c r="B17" s="21" t="s">
        <v>70</v>
      </c>
      <c r="C17" s="68" t="s">
        <v>71</v>
      </c>
      <c r="D17" s="17" t="s">
        <v>36</v>
      </c>
      <c r="E17" s="18" t="n">
        <v>40437</v>
      </c>
      <c r="F17" s="17" t="s">
        <v>72</v>
      </c>
      <c r="G17" s="17" t="s">
        <v>73</v>
      </c>
      <c r="H17" s="17" t="s">
        <v>74</v>
      </c>
      <c r="I17" s="18" t="n">
        <v>40269</v>
      </c>
      <c r="J17" s="18" t="n">
        <v>43555</v>
      </c>
      <c r="K17" s="69" t="n">
        <v>9</v>
      </c>
      <c r="L17" s="70" t="s">
        <v>24</v>
      </c>
      <c r="M17" s="18" t="n">
        <v>41363</v>
      </c>
      <c r="N17" s="71" t="n">
        <v>41179</v>
      </c>
      <c r="O17" s="23" t="n">
        <v>124980.03</v>
      </c>
      <c r="P17" s="24" t="n">
        <v>1196</v>
      </c>
      <c r="Q17" s="23" t="n">
        <v>12758.88</v>
      </c>
      <c r="R17" s="24" t="n">
        <v>1196</v>
      </c>
    </row>
    <row r="18" customFormat="false" ht="12.75" hidden="false" customHeight="false" outlineLevel="0" collapsed="false">
      <c r="A18" s="14" t="s">
        <v>54</v>
      </c>
      <c r="B18" s="21" t="s">
        <v>75</v>
      </c>
      <c r="C18" s="68" t="s">
        <v>76</v>
      </c>
      <c r="D18" s="17" t="s">
        <v>36</v>
      </c>
      <c r="E18" s="18" t="n">
        <v>40225</v>
      </c>
      <c r="F18" s="70" t="s">
        <v>77</v>
      </c>
      <c r="G18" s="17" t="s">
        <v>78</v>
      </c>
      <c r="H18" s="17" t="s">
        <v>79</v>
      </c>
      <c r="I18" s="18" t="n">
        <v>40299</v>
      </c>
      <c r="J18" s="18" t="n">
        <v>43585</v>
      </c>
      <c r="K18" s="69" t="n">
        <v>9</v>
      </c>
      <c r="L18" s="70" t="s">
        <v>24</v>
      </c>
      <c r="M18" s="18" t="n">
        <v>41393</v>
      </c>
      <c r="N18" s="71" t="n">
        <v>41209</v>
      </c>
      <c r="O18" s="23" t="n">
        <v>88313.82</v>
      </c>
      <c r="P18" s="24" t="n">
        <v>1306</v>
      </c>
      <c r="Q18" s="23" t="n">
        <v>10739.79</v>
      </c>
      <c r="R18" s="24" t="n">
        <v>1306</v>
      </c>
    </row>
    <row r="19" s="2" customFormat="true" ht="26.25" hidden="false" customHeight="false" outlineLevel="0" collapsed="false">
      <c r="A19" s="72" t="s">
        <v>80</v>
      </c>
      <c r="B19" s="73" t="s">
        <v>81</v>
      </c>
      <c r="C19" s="74" t="s">
        <v>82</v>
      </c>
      <c r="D19" s="48" t="s">
        <v>36</v>
      </c>
      <c r="E19" s="49" t="n">
        <v>39248</v>
      </c>
      <c r="F19" s="50" t="s">
        <v>83</v>
      </c>
      <c r="G19" s="48" t="s">
        <v>84</v>
      </c>
      <c r="H19" s="48" t="s">
        <v>85</v>
      </c>
      <c r="I19" s="49" t="n">
        <v>39264</v>
      </c>
      <c r="J19" s="49" t="n">
        <v>42550</v>
      </c>
      <c r="K19" s="75" t="n">
        <v>9</v>
      </c>
      <c r="L19" s="50" t="s">
        <v>24</v>
      </c>
      <c r="M19" s="49" t="n">
        <v>41454</v>
      </c>
      <c r="N19" s="76" t="n">
        <v>41270</v>
      </c>
      <c r="O19" s="77" t="n">
        <f aca="false">28621.07*4</f>
        <v>114484.28</v>
      </c>
      <c r="P19" s="54" t="n">
        <v>1932</v>
      </c>
      <c r="Q19" s="77" t="n">
        <v>32799.01</v>
      </c>
      <c r="R19" s="54" t="n">
        <v>1932</v>
      </c>
    </row>
    <row r="20" s="2" customFormat="true" ht="12.75" hidden="false" customHeight="false" outlineLevel="0" collapsed="false">
      <c r="C20" s="58"/>
      <c r="D20" s="3"/>
      <c r="E20" s="4"/>
      <c r="F20" s="58"/>
      <c r="G20" s="3"/>
      <c r="H20" s="3"/>
      <c r="I20" s="4"/>
      <c r="J20" s="4"/>
      <c r="K20" s="78"/>
      <c r="L20" s="58"/>
      <c r="M20" s="4"/>
      <c r="N20" s="79"/>
    </row>
    <row r="21" s="2" customFormat="true" ht="12.75" hidden="false" customHeight="false" outlineLevel="0" collapsed="false">
      <c r="C21" s="58"/>
      <c r="D21" s="3"/>
      <c r="E21" s="4"/>
      <c r="F21" s="58"/>
      <c r="G21" s="3"/>
      <c r="H21" s="3"/>
      <c r="I21" s="4"/>
      <c r="J21" s="4"/>
      <c r="K21" s="78"/>
      <c r="L21" s="58"/>
      <c r="M21" s="4"/>
      <c r="N21" s="79"/>
    </row>
    <row r="22" s="2" customFormat="true" ht="12.75" hidden="false" customHeight="false" outlineLevel="0" collapsed="false">
      <c r="C22" s="58"/>
      <c r="D22" s="3"/>
      <c r="E22" s="4"/>
      <c r="F22" s="58"/>
      <c r="G22" s="3"/>
      <c r="H22" s="3"/>
      <c r="I22" s="4"/>
      <c r="J22" s="4"/>
      <c r="K22" s="78"/>
      <c r="L22" s="58"/>
      <c r="M22" s="4"/>
      <c r="N22" s="79"/>
    </row>
    <row r="23" customFormat="false" ht="13.5" hidden="false" customHeight="false" outlineLevel="0" collapsed="false"/>
    <row r="24" customFormat="false" ht="13.5" hidden="false" customHeight="false" outlineLevel="0" collapsed="false">
      <c r="A24" s="5" t="s">
        <v>86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</row>
    <row r="25" customFormat="false" ht="26.25" hidden="false" customHeight="false" outlineLevel="0" collapsed="false">
      <c r="A25" s="6" t="s">
        <v>2</v>
      </c>
      <c r="B25" s="7" t="s">
        <v>3</v>
      </c>
      <c r="C25" s="7" t="s">
        <v>4</v>
      </c>
      <c r="D25" s="7" t="s">
        <v>5</v>
      </c>
      <c r="E25" s="8" t="s">
        <v>6</v>
      </c>
      <c r="F25" s="7" t="s">
        <v>7</v>
      </c>
      <c r="G25" s="7" t="s">
        <v>8</v>
      </c>
      <c r="H25" s="7" t="s">
        <v>9</v>
      </c>
      <c r="I25" s="7" t="s">
        <v>10</v>
      </c>
      <c r="J25" s="9" t="s">
        <v>11</v>
      </c>
      <c r="K25" s="10"/>
      <c r="L25" s="7" t="s">
        <v>12</v>
      </c>
      <c r="M25" s="11"/>
      <c r="N25" s="12" t="s">
        <v>13</v>
      </c>
      <c r="O25" s="13" t="s">
        <v>14</v>
      </c>
      <c r="P25" s="13" t="s">
        <v>15</v>
      </c>
      <c r="Q25" s="13" t="s">
        <v>16</v>
      </c>
      <c r="R25" s="13" t="s">
        <v>15</v>
      </c>
    </row>
    <row r="26" customFormat="false" ht="12.75" hidden="false" customHeight="false" outlineLevel="0" collapsed="false">
      <c r="A26" s="60" t="s">
        <v>17</v>
      </c>
      <c r="B26" s="80" t="s">
        <v>87</v>
      </c>
      <c r="C26" s="38" t="s">
        <v>88</v>
      </c>
      <c r="D26" s="39" t="s">
        <v>89</v>
      </c>
      <c r="E26" s="63"/>
      <c r="F26" s="39" t="s">
        <v>90</v>
      </c>
      <c r="G26" s="39" t="s">
        <v>91</v>
      </c>
      <c r="H26" s="39" t="s">
        <v>92</v>
      </c>
      <c r="I26" s="40" t="n">
        <v>37316</v>
      </c>
      <c r="J26" s="42" t="n">
        <v>41305</v>
      </c>
      <c r="K26" s="81" t="s">
        <v>93</v>
      </c>
      <c r="L26" s="63"/>
      <c r="M26" s="61"/>
      <c r="N26" s="82"/>
      <c r="O26" s="66" t="n">
        <v>41000</v>
      </c>
      <c r="P26" s="67" t="n">
        <v>479</v>
      </c>
      <c r="Q26" s="66" t="n">
        <v>4380</v>
      </c>
      <c r="R26" s="67" t="n">
        <v>479</v>
      </c>
    </row>
    <row r="27" customFormat="false" ht="12.75" hidden="false" customHeight="false" outlineLevel="0" collapsed="false">
      <c r="A27" s="14" t="s">
        <v>33</v>
      </c>
      <c r="B27" s="15" t="s">
        <v>94</v>
      </c>
      <c r="C27" s="16" t="s">
        <v>95</v>
      </c>
      <c r="D27" s="17" t="s">
        <v>96</v>
      </c>
      <c r="E27" s="18" t="n">
        <v>40105</v>
      </c>
      <c r="F27" s="17" t="s">
        <v>97</v>
      </c>
      <c r="G27" s="17" t="s">
        <v>98</v>
      </c>
      <c r="H27" s="17" t="s">
        <v>99</v>
      </c>
      <c r="I27" s="18" t="n">
        <v>40132</v>
      </c>
      <c r="J27" s="19" t="n">
        <v>41364</v>
      </c>
      <c r="K27" s="14"/>
      <c r="L27" s="20" t="s">
        <v>24</v>
      </c>
      <c r="M27" s="21"/>
      <c r="N27" s="22" t="n">
        <v>41182</v>
      </c>
      <c r="O27" s="23" t="n">
        <v>35038.85</v>
      </c>
      <c r="P27" s="24" t="n">
        <v>246</v>
      </c>
      <c r="Q27" s="23" t="n">
        <v>4599.96</v>
      </c>
      <c r="R27" s="24" t="n">
        <v>246</v>
      </c>
    </row>
    <row r="28" customFormat="false" ht="12.75" hidden="false" customHeight="false" outlineLevel="0" collapsed="false">
      <c r="A28" s="14" t="s">
        <v>54</v>
      </c>
      <c r="B28" s="15" t="s">
        <v>100</v>
      </c>
      <c r="C28" s="16" t="s">
        <v>101</v>
      </c>
      <c r="D28" s="17" t="s">
        <v>102</v>
      </c>
      <c r="E28" s="20"/>
      <c r="F28" s="83" t="s">
        <v>103</v>
      </c>
      <c r="G28" s="17" t="s">
        <v>104</v>
      </c>
      <c r="H28" s="17" t="s">
        <v>105</v>
      </c>
      <c r="I28" s="18" t="n">
        <v>39904</v>
      </c>
      <c r="J28" s="19" t="n">
        <v>41364</v>
      </c>
      <c r="K28" s="14"/>
      <c r="L28" s="20" t="s">
        <v>24</v>
      </c>
      <c r="M28" s="21"/>
      <c r="N28" s="22" t="n">
        <v>41182</v>
      </c>
      <c r="O28" s="23" t="n">
        <v>13548.17</v>
      </c>
      <c r="P28" s="24" t="n">
        <v>280</v>
      </c>
      <c r="Q28" s="23" t="n">
        <v>1536</v>
      </c>
      <c r="R28" s="24" t="n">
        <v>280</v>
      </c>
    </row>
    <row r="29" customFormat="false" ht="12.75" hidden="false" customHeight="false" outlineLevel="0" collapsed="false">
      <c r="A29" s="14" t="s">
        <v>54</v>
      </c>
      <c r="B29" s="15" t="s">
        <v>106</v>
      </c>
      <c r="C29" s="16" t="s">
        <v>107</v>
      </c>
      <c r="D29" s="17" t="s">
        <v>20</v>
      </c>
      <c r="E29" s="18" t="n">
        <v>38184</v>
      </c>
      <c r="F29" s="17" t="s">
        <v>108</v>
      </c>
      <c r="G29" s="17" t="s">
        <v>109</v>
      </c>
      <c r="H29" s="17" t="s">
        <v>110</v>
      </c>
      <c r="I29" s="18" t="n">
        <v>38231</v>
      </c>
      <c r="J29" s="19" t="n">
        <v>41517</v>
      </c>
      <c r="K29" s="14"/>
      <c r="L29" s="20" t="s">
        <v>24</v>
      </c>
      <c r="M29" s="21"/>
      <c r="N29" s="84" t="s">
        <v>111</v>
      </c>
      <c r="O29" s="23" t="n">
        <v>42870.96</v>
      </c>
      <c r="P29" s="24" t="n">
        <v>550</v>
      </c>
      <c r="Q29" s="23" t="n">
        <v>1165</v>
      </c>
      <c r="R29" s="24" t="n">
        <v>550</v>
      </c>
    </row>
    <row r="30" customFormat="false" ht="12.75" hidden="false" customHeight="false" outlineLevel="0" collapsed="false">
      <c r="A30" s="14" t="s">
        <v>54</v>
      </c>
      <c r="B30" s="15" t="s">
        <v>112</v>
      </c>
      <c r="C30" s="16" t="s">
        <v>113</v>
      </c>
      <c r="D30" s="17" t="s">
        <v>114</v>
      </c>
      <c r="E30" s="18" t="n">
        <v>40443</v>
      </c>
      <c r="F30" s="17" t="s">
        <v>115</v>
      </c>
      <c r="G30" s="17" t="s">
        <v>116</v>
      </c>
      <c r="H30" s="17" t="s">
        <v>117</v>
      </c>
      <c r="I30" s="18" t="n">
        <v>40466</v>
      </c>
      <c r="J30" s="19" t="n">
        <v>41560</v>
      </c>
      <c r="K30" s="14"/>
      <c r="L30" s="20" t="s">
        <v>118</v>
      </c>
      <c r="M30" s="21"/>
      <c r="N30" s="22" t="n">
        <v>41467</v>
      </c>
      <c r="O30" s="23" t="n">
        <v>36000</v>
      </c>
      <c r="P30" s="24" t="n">
        <v>275</v>
      </c>
      <c r="Q30" s="23" t="s">
        <v>119</v>
      </c>
      <c r="R30" s="24" t="n">
        <v>275</v>
      </c>
    </row>
    <row r="31" customFormat="false" ht="12.75" hidden="false" customHeight="false" outlineLevel="0" collapsed="false">
      <c r="A31" s="14" t="s">
        <v>80</v>
      </c>
      <c r="B31" s="15" t="s">
        <v>120</v>
      </c>
      <c r="C31" s="16" t="s">
        <v>121</v>
      </c>
      <c r="D31" s="17" t="s">
        <v>102</v>
      </c>
      <c r="E31" s="18" t="n">
        <v>39426</v>
      </c>
      <c r="F31" s="17" t="s">
        <v>122</v>
      </c>
      <c r="G31" s="17" t="s">
        <v>123</v>
      </c>
      <c r="H31" s="17" t="s">
        <v>124</v>
      </c>
      <c r="I31" s="18" t="n">
        <v>39387</v>
      </c>
      <c r="J31" s="19" t="n">
        <v>41577</v>
      </c>
      <c r="K31" s="14"/>
      <c r="L31" s="20" t="s">
        <v>118</v>
      </c>
      <c r="M31" s="21"/>
      <c r="N31" s="22" t="n">
        <v>41484</v>
      </c>
      <c r="O31" s="23" t="n">
        <v>178557.28</v>
      </c>
      <c r="P31" s="24" t="n">
        <v>2274</v>
      </c>
      <c r="Q31" s="23" t="n">
        <v>47100</v>
      </c>
      <c r="R31" s="24" t="n">
        <v>2274</v>
      </c>
    </row>
    <row r="32" customFormat="false" ht="12.75" hidden="false" customHeight="false" outlineLevel="0" collapsed="false">
      <c r="A32" s="14" t="s">
        <v>33</v>
      </c>
      <c r="B32" s="15" t="s">
        <v>125</v>
      </c>
      <c r="C32" s="16" t="s">
        <v>126</v>
      </c>
      <c r="D32" s="17" t="s">
        <v>127</v>
      </c>
      <c r="E32" s="18" t="n">
        <v>38322</v>
      </c>
      <c r="F32" s="17" t="s">
        <v>128</v>
      </c>
      <c r="G32" s="17" t="s">
        <v>129</v>
      </c>
      <c r="H32" s="17" t="s">
        <v>130</v>
      </c>
      <c r="I32" s="18" t="n">
        <v>38353</v>
      </c>
      <c r="J32" s="19" t="n">
        <v>41639</v>
      </c>
      <c r="K32" s="14"/>
      <c r="L32" s="20" t="s">
        <v>24</v>
      </c>
      <c r="M32" s="21"/>
      <c r="N32" s="22" t="n">
        <v>41455</v>
      </c>
      <c r="O32" s="23" t="n">
        <v>245173.64</v>
      </c>
      <c r="P32" s="24" t="n">
        <v>2025</v>
      </c>
      <c r="Q32" s="23" t="n">
        <v>0</v>
      </c>
      <c r="R32" s="24" t="n">
        <v>2025</v>
      </c>
    </row>
    <row r="33" customFormat="false" ht="13.5" hidden="false" customHeight="false" outlineLevel="0" collapsed="false">
      <c r="A33" s="85" t="s">
        <v>131</v>
      </c>
      <c r="B33" s="86" t="s">
        <v>132</v>
      </c>
      <c r="C33" s="87" t="s">
        <v>133</v>
      </c>
      <c r="D33" s="87" t="s">
        <v>20</v>
      </c>
      <c r="E33" s="88" t="n">
        <v>39486</v>
      </c>
      <c r="F33" s="89" t="s">
        <v>134</v>
      </c>
      <c r="G33" s="87" t="s">
        <v>135</v>
      </c>
      <c r="H33" s="90" t="s">
        <v>136</v>
      </c>
      <c r="I33" s="88" t="n">
        <v>41000</v>
      </c>
      <c r="J33" s="88" t="n">
        <v>42094</v>
      </c>
      <c r="K33" s="85" t="s">
        <v>137</v>
      </c>
      <c r="L33" s="91" t="s">
        <v>24</v>
      </c>
      <c r="M33" s="73"/>
      <c r="N33" s="92" t="n">
        <v>41182</v>
      </c>
      <c r="O33" s="77" t="n">
        <v>126403.33</v>
      </c>
      <c r="P33" s="54" t="n">
        <v>1688</v>
      </c>
      <c r="Q33" s="77" t="n">
        <v>10200</v>
      </c>
      <c r="R33" s="54" t="n">
        <v>1688</v>
      </c>
    </row>
    <row r="34" customFormat="false" ht="13.5" hidden="false" customHeight="false" outlineLevel="0" collapsed="false">
      <c r="A34" s="2"/>
      <c r="B34" s="2"/>
      <c r="C34" s="3"/>
      <c r="D34" s="3"/>
      <c r="E34" s="4"/>
      <c r="F34" s="3"/>
      <c r="G34" s="3"/>
      <c r="H34" s="3"/>
      <c r="I34" s="4"/>
      <c r="J34" s="4"/>
      <c r="K34" s="2"/>
      <c r="L34" s="2"/>
      <c r="M34" s="93"/>
      <c r="O34" s="2"/>
      <c r="P34" s="2"/>
    </row>
    <row r="35" customFormat="false" ht="13.5" hidden="false" customHeight="false" outlineLevel="0" collapsed="false">
      <c r="A35" s="5" t="s">
        <v>138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customFormat="false" ht="26.25" hidden="false" customHeight="false" outlineLevel="0" collapsed="false">
      <c r="A36" s="6" t="s">
        <v>2</v>
      </c>
      <c r="B36" s="9" t="s">
        <v>3</v>
      </c>
      <c r="C36" s="6" t="s">
        <v>4</v>
      </c>
      <c r="D36" s="7" t="s">
        <v>5</v>
      </c>
      <c r="E36" s="8" t="s">
        <v>6</v>
      </c>
      <c r="F36" s="7" t="s">
        <v>7</v>
      </c>
      <c r="G36" s="7" t="s">
        <v>8</v>
      </c>
      <c r="H36" s="7" t="s">
        <v>9</v>
      </c>
      <c r="I36" s="7" t="s">
        <v>10</v>
      </c>
      <c r="J36" s="7" t="s">
        <v>11</v>
      </c>
      <c r="K36" s="8" t="s">
        <v>48</v>
      </c>
      <c r="L36" s="7" t="s">
        <v>12</v>
      </c>
      <c r="M36" s="8" t="s">
        <v>49</v>
      </c>
      <c r="N36" s="12" t="s">
        <v>13</v>
      </c>
      <c r="O36" s="13" t="s">
        <v>14</v>
      </c>
      <c r="P36" s="13" t="s">
        <v>15</v>
      </c>
      <c r="Q36" s="13" t="s">
        <v>16</v>
      </c>
      <c r="R36" s="13" t="s">
        <v>15</v>
      </c>
    </row>
    <row r="37" customFormat="false" ht="12.75" hidden="false" customHeight="false" outlineLevel="0" collapsed="false">
      <c r="A37" s="94" t="s">
        <v>59</v>
      </c>
      <c r="B37" s="95" t="s">
        <v>139</v>
      </c>
      <c r="C37" s="94" t="s">
        <v>140</v>
      </c>
      <c r="D37" s="96" t="s">
        <v>20</v>
      </c>
      <c r="E37" s="97" t="n">
        <v>40387</v>
      </c>
      <c r="F37" s="96" t="s">
        <v>141</v>
      </c>
      <c r="G37" s="96" t="n">
        <v>75008</v>
      </c>
      <c r="H37" s="96" t="s">
        <v>142</v>
      </c>
      <c r="I37" s="98" t="n">
        <v>40269</v>
      </c>
      <c r="J37" s="98" t="n">
        <v>43555</v>
      </c>
      <c r="K37" s="99" t="n">
        <v>9</v>
      </c>
      <c r="L37" s="96" t="s">
        <v>24</v>
      </c>
      <c r="M37" s="100" t="n">
        <v>41364</v>
      </c>
      <c r="N37" s="101" t="n">
        <v>41182</v>
      </c>
      <c r="O37" s="102" t="n">
        <v>52082.77</v>
      </c>
      <c r="P37" s="103" t="n">
        <v>387</v>
      </c>
      <c r="Q37" s="102" t="n">
        <f aca="false">16839.8+1837.77+1797.4</f>
        <v>20474.97</v>
      </c>
      <c r="R37" s="103" t="n">
        <v>387</v>
      </c>
    </row>
    <row r="38" customFormat="false" ht="12.75" hidden="false" customHeight="false" outlineLevel="0" collapsed="false">
      <c r="A38" s="104" t="s">
        <v>59</v>
      </c>
      <c r="B38" s="105" t="s">
        <v>143</v>
      </c>
      <c r="C38" s="104" t="s">
        <v>144</v>
      </c>
      <c r="D38" s="106" t="s">
        <v>20</v>
      </c>
      <c r="E38" s="107" t="n">
        <v>39237</v>
      </c>
      <c r="F38" s="106" t="s">
        <v>145</v>
      </c>
      <c r="G38" s="106" t="n">
        <v>45590</v>
      </c>
      <c r="H38" s="108" t="s">
        <v>146</v>
      </c>
      <c r="I38" s="109" t="n">
        <v>39264</v>
      </c>
      <c r="J38" s="109" t="n">
        <v>42551</v>
      </c>
      <c r="K38" s="110" t="n">
        <v>9</v>
      </c>
      <c r="L38" s="106" t="s">
        <v>24</v>
      </c>
      <c r="M38" s="111" t="n">
        <v>41455</v>
      </c>
      <c r="N38" s="112" t="n">
        <v>41272</v>
      </c>
      <c r="O38" s="113" t="n">
        <v>190807.68</v>
      </c>
      <c r="P38" s="114" t="n">
        <v>2285</v>
      </c>
      <c r="Q38" s="113" t="n">
        <f aca="false">5040.75+5675.69</f>
        <v>10716.44</v>
      </c>
      <c r="R38" s="114" t="n">
        <v>2285</v>
      </c>
    </row>
    <row r="39" customFormat="false" ht="12.75" hidden="false" customHeight="false" outlineLevel="0" collapsed="false">
      <c r="A39" s="115" t="s">
        <v>147</v>
      </c>
      <c r="B39" s="116" t="s">
        <v>148</v>
      </c>
      <c r="C39" s="117" t="s">
        <v>149</v>
      </c>
      <c r="D39" s="30" t="s">
        <v>28</v>
      </c>
      <c r="E39" s="118" t="n">
        <v>38089</v>
      </c>
      <c r="F39" s="30" t="s">
        <v>150</v>
      </c>
      <c r="G39" s="30" t="s">
        <v>151</v>
      </c>
      <c r="H39" s="30" t="s">
        <v>152</v>
      </c>
      <c r="I39" s="118" t="n">
        <v>38180</v>
      </c>
      <c r="J39" s="118" t="n">
        <v>41831</v>
      </c>
      <c r="K39" s="28" t="s">
        <v>153</v>
      </c>
      <c r="L39" s="28" t="s">
        <v>154</v>
      </c>
      <c r="M39" s="119"/>
      <c r="N39" s="120" t="n">
        <v>41372</v>
      </c>
      <c r="O39" s="121" t="n">
        <v>0</v>
      </c>
      <c r="P39" s="24" t="n">
        <v>750</v>
      </c>
      <c r="Q39" s="121" t="n">
        <v>0</v>
      </c>
      <c r="R39" s="24" t="n">
        <v>750</v>
      </c>
    </row>
    <row r="40" customFormat="false" ht="12.75" hidden="false" customHeight="false" outlineLevel="0" collapsed="false">
      <c r="A40" s="14" t="s">
        <v>54</v>
      </c>
      <c r="B40" s="21" t="s">
        <v>155</v>
      </c>
      <c r="C40" s="68" t="s">
        <v>156</v>
      </c>
      <c r="D40" s="17" t="s">
        <v>157</v>
      </c>
      <c r="E40" s="18" t="n">
        <v>39416</v>
      </c>
      <c r="F40" s="70" t="s">
        <v>158</v>
      </c>
      <c r="G40" s="17" t="s">
        <v>159</v>
      </c>
      <c r="H40" s="17" t="s">
        <v>160</v>
      </c>
      <c r="I40" s="18" t="n">
        <v>39417</v>
      </c>
      <c r="J40" s="19" t="n">
        <v>42703</v>
      </c>
      <c r="K40" s="69" t="n">
        <v>9</v>
      </c>
      <c r="L40" s="70" t="s">
        <v>24</v>
      </c>
      <c r="M40" s="19" t="n">
        <v>41607</v>
      </c>
      <c r="N40" s="122" t="n">
        <v>41423</v>
      </c>
      <c r="O40" s="23" t="n">
        <v>3996.38</v>
      </c>
      <c r="P40" s="24" t="n">
        <v>1233</v>
      </c>
      <c r="Q40" s="23" t="n">
        <v>0</v>
      </c>
      <c r="R40" s="24" t="n">
        <v>1233</v>
      </c>
    </row>
    <row r="41" customFormat="false" ht="12.75" hidden="false" customHeight="false" outlineLevel="0" collapsed="false">
      <c r="A41" s="14" t="s">
        <v>54</v>
      </c>
      <c r="B41" s="21" t="s">
        <v>161</v>
      </c>
      <c r="C41" s="68" t="s">
        <v>162</v>
      </c>
      <c r="D41" s="17" t="s">
        <v>36</v>
      </c>
      <c r="E41" s="18" t="n">
        <v>39540</v>
      </c>
      <c r="F41" s="70" t="s">
        <v>163</v>
      </c>
      <c r="G41" s="17" t="s">
        <v>164</v>
      </c>
      <c r="H41" s="17" t="s">
        <v>165</v>
      </c>
      <c r="I41" s="18" t="n">
        <v>39539</v>
      </c>
      <c r="J41" s="19" t="n">
        <v>42825</v>
      </c>
      <c r="K41" s="69" t="n">
        <v>9</v>
      </c>
      <c r="L41" s="70" t="s">
        <v>24</v>
      </c>
      <c r="M41" s="19" t="n">
        <v>41729</v>
      </c>
      <c r="N41" s="122" t="n">
        <v>41545</v>
      </c>
      <c r="O41" s="23" t="n">
        <v>29177.14</v>
      </c>
      <c r="P41" s="24" t="n">
        <v>350</v>
      </c>
      <c r="Q41" s="23" t="n">
        <v>1275</v>
      </c>
      <c r="R41" s="24" t="n">
        <v>350</v>
      </c>
    </row>
    <row r="42" customFormat="false" ht="12.75" hidden="false" customHeight="false" outlineLevel="0" collapsed="false">
      <c r="A42" s="14" t="s">
        <v>54</v>
      </c>
      <c r="B42" s="15" t="s">
        <v>166</v>
      </c>
      <c r="C42" s="68" t="s">
        <v>167</v>
      </c>
      <c r="D42" s="17" t="s">
        <v>36</v>
      </c>
      <c r="E42" s="18" t="n">
        <v>39594</v>
      </c>
      <c r="F42" s="70" t="s">
        <v>168</v>
      </c>
      <c r="G42" s="17" t="s">
        <v>169</v>
      </c>
      <c r="H42" s="17" t="s">
        <v>170</v>
      </c>
      <c r="I42" s="18" t="n">
        <v>39600</v>
      </c>
      <c r="J42" s="19" t="n">
        <v>42886</v>
      </c>
      <c r="K42" s="69" t="n">
        <v>9</v>
      </c>
      <c r="L42" s="70" t="s">
        <v>24</v>
      </c>
      <c r="M42" s="19" t="n">
        <v>41790</v>
      </c>
      <c r="N42" s="123" t="n">
        <v>41606</v>
      </c>
      <c r="O42" s="23" t="n">
        <v>50337.21</v>
      </c>
      <c r="P42" s="24" t="n">
        <v>535</v>
      </c>
      <c r="Q42" s="23" t="n">
        <v>27238.68</v>
      </c>
      <c r="R42" s="24" t="n">
        <v>535</v>
      </c>
    </row>
    <row r="43" customFormat="false" ht="26.25" hidden="false" customHeight="false" outlineLevel="0" collapsed="false">
      <c r="A43" s="72" t="s">
        <v>59</v>
      </c>
      <c r="B43" s="73" t="s">
        <v>171</v>
      </c>
      <c r="C43" s="74" t="s">
        <v>172</v>
      </c>
      <c r="D43" s="48" t="s">
        <v>36</v>
      </c>
      <c r="E43" s="49" t="n">
        <v>39601</v>
      </c>
      <c r="F43" s="50" t="s">
        <v>173</v>
      </c>
      <c r="G43" s="48" t="s">
        <v>174</v>
      </c>
      <c r="H43" s="48" t="s">
        <v>175</v>
      </c>
      <c r="I43" s="49" t="n">
        <v>39614</v>
      </c>
      <c r="J43" s="51" t="n">
        <v>42900</v>
      </c>
      <c r="K43" s="75" t="n">
        <v>9</v>
      </c>
      <c r="L43" s="50" t="s">
        <v>24</v>
      </c>
      <c r="M43" s="51" t="n">
        <v>41804</v>
      </c>
      <c r="N43" s="124" t="n">
        <v>41620</v>
      </c>
      <c r="O43" s="77" t="n">
        <v>41601.09</v>
      </c>
      <c r="P43" s="54" t="n">
        <v>576</v>
      </c>
      <c r="Q43" s="77" t="n">
        <f aca="false">32000+3956.22</f>
        <v>35956.22</v>
      </c>
      <c r="R43" s="54" t="n">
        <v>576</v>
      </c>
    </row>
    <row r="44" customFormat="false" ht="12.75" hidden="false" customHeight="false" outlineLevel="0" collapsed="false">
      <c r="A44" s="125"/>
      <c r="B44" s="2"/>
      <c r="C44" s="58"/>
      <c r="D44" s="3"/>
      <c r="E44" s="4"/>
      <c r="F44" s="58"/>
      <c r="G44" s="3"/>
      <c r="H44" s="3"/>
      <c r="I44" s="4"/>
      <c r="J44" s="4"/>
      <c r="K44" s="78"/>
      <c r="L44" s="58"/>
      <c r="M44" s="4"/>
      <c r="N44" s="79"/>
      <c r="O44" s="2"/>
      <c r="P44" s="125"/>
    </row>
    <row r="45" customFormat="false" ht="12.75" hidden="false" customHeight="false" outlineLevel="0" collapsed="false">
      <c r="A45" s="126"/>
      <c r="B45" s="126"/>
      <c r="C45" s="127"/>
      <c r="D45" s="128"/>
      <c r="E45" s="79"/>
      <c r="F45" s="127"/>
      <c r="G45" s="128"/>
      <c r="H45" s="128"/>
      <c r="I45" s="79"/>
      <c r="J45" s="79"/>
      <c r="K45" s="129"/>
      <c r="L45" s="127"/>
      <c r="M45" s="79"/>
      <c r="N45" s="79"/>
      <c r="O45" s="126"/>
      <c r="P45" s="126"/>
    </row>
    <row r="46" customFormat="false" ht="12.75" hidden="false" customHeight="false" outlineLevel="0" collapsed="false">
      <c r="A46" s="126"/>
      <c r="B46" s="126"/>
      <c r="C46" s="127"/>
      <c r="D46" s="128"/>
      <c r="E46" s="79"/>
      <c r="F46" s="127"/>
      <c r="G46" s="128"/>
      <c r="H46" s="128"/>
      <c r="I46" s="79"/>
      <c r="J46" s="79"/>
      <c r="K46" s="129"/>
      <c r="L46" s="127"/>
      <c r="M46" s="79"/>
      <c r="N46" s="79"/>
      <c r="O46" s="126"/>
      <c r="P46" s="126"/>
    </row>
    <row r="47" customFormat="false" ht="13.5" hidden="false" customHeight="false" outlineLevel="0" collapsed="false">
      <c r="A47" s="2"/>
      <c r="B47" s="2"/>
      <c r="C47" s="58"/>
      <c r="D47" s="3"/>
      <c r="E47" s="4"/>
      <c r="F47" s="58"/>
      <c r="G47" s="3"/>
      <c r="H47" s="3"/>
      <c r="I47" s="4"/>
      <c r="J47" s="4"/>
      <c r="K47" s="78"/>
      <c r="L47" s="58"/>
      <c r="M47" s="4"/>
      <c r="N47" s="79"/>
      <c r="O47" s="2"/>
      <c r="P47" s="2"/>
    </row>
    <row r="48" customFormat="false" ht="13.5" hidden="false" customHeight="false" outlineLevel="0" collapsed="false">
      <c r="A48" s="5" t="s">
        <v>176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</row>
    <row r="49" customFormat="false" ht="26.25" hidden="false" customHeight="false" outlineLevel="0" collapsed="false">
      <c r="A49" s="6" t="s">
        <v>2</v>
      </c>
      <c r="B49" s="12" t="s">
        <v>3</v>
      </c>
      <c r="C49" s="130" t="s">
        <v>4</v>
      </c>
      <c r="D49" s="7" t="s">
        <v>5</v>
      </c>
      <c r="E49" s="8" t="s">
        <v>6</v>
      </c>
      <c r="F49" s="7" t="s">
        <v>7</v>
      </c>
      <c r="G49" s="7" t="s">
        <v>8</v>
      </c>
      <c r="H49" s="7" t="s">
        <v>9</v>
      </c>
      <c r="I49" s="7" t="s">
        <v>10</v>
      </c>
      <c r="J49" s="9" t="s">
        <v>11</v>
      </c>
      <c r="K49" s="10"/>
      <c r="L49" s="7" t="s">
        <v>12</v>
      </c>
      <c r="M49" s="11"/>
      <c r="N49" s="12" t="s">
        <v>13</v>
      </c>
      <c r="O49" s="13" t="s">
        <v>14</v>
      </c>
      <c r="P49" s="13" t="s">
        <v>15</v>
      </c>
      <c r="Q49" s="13" t="s">
        <v>16</v>
      </c>
      <c r="R49" s="13" t="s">
        <v>15</v>
      </c>
    </row>
    <row r="50" customFormat="false" ht="12.75" hidden="false" customHeight="false" outlineLevel="0" collapsed="false">
      <c r="A50" s="60" t="s">
        <v>147</v>
      </c>
      <c r="B50" s="80" t="s">
        <v>177</v>
      </c>
      <c r="C50" s="131" t="s">
        <v>178</v>
      </c>
      <c r="D50" s="39" t="s">
        <v>20</v>
      </c>
      <c r="E50" s="40" t="n">
        <v>36088</v>
      </c>
      <c r="F50" s="39" t="s">
        <v>179</v>
      </c>
      <c r="G50" s="39" t="s">
        <v>180</v>
      </c>
      <c r="H50" s="39" t="s">
        <v>181</v>
      </c>
      <c r="I50" s="40" t="n">
        <v>36192</v>
      </c>
      <c r="J50" s="42" t="n">
        <v>41669</v>
      </c>
      <c r="K50" s="81" t="s">
        <v>182</v>
      </c>
      <c r="L50" s="63"/>
      <c r="N50" s="82"/>
      <c r="O50" s="66" t="n">
        <v>41889.54</v>
      </c>
      <c r="P50" s="67" t="n">
        <v>1010</v>
      </c>
      <c r="Q50" s="66" t="n">
        <f aca="false">14976+21968.46</f>
        <v>36944.46</v>
      </c>
      <c r="R50" s="67" t="n">
        <v>1010</v>
      </c>
    </row>
    <row r="51" customFormat="false" ht="12.75" hidden="false" customHeight="false" outlineLevel="0" collapsed="false">
      <c r="A51" s="14" t="s">
        <v>33</v>
      </c>
      <c r="B51" s="15" t="s">
        <v>183</v>
      </c>
      <c r="C51" s="132" t="s">
        <v>184</v>
      </c>
      <c r="D51" s="17" t="s">
        <v>20</v>
      </c>
      <c r="E51" s="20"/>
      <c r="F51" s="17" t="s">
        <v>185</v>
      </c>
      <c r="G51" s="17" t="s">
        <v>186</v>
      </c>
      <c r="H51" s="17" t="s">
        <v>187</v>
      </c>
      <c r="I51" s="18" t="n">
        <v>38412</v>
      </c>
      <c r="J51" s="19" t="n">
        <v>41698</v>
      </c>
      <c r="K51" s="14"/>
      <c r="L51" s="20" t="s">
        <v>24</v>
      </c>
      <c r="M51" s="21"/>
      <c r="N51" s="133" t="n">
        <v>41513</v>
      </c>
      <c r="O51" s="23" t="n">
        <v>17250.17</v>
      </c>
      <c r="P51" s="24" t="n">
        <v>230</v>
      </c>
      <c r="Q51" s="23" t="n">
        <v>1600</v>
      </c>
      <c r="R51" s="24" t="n">
        <v>230</v>
      </c>
    </row>
    <row r="52" customFormat="false" ht="12.75" hidden="false" customHeight="false" outlineLevel="0" collapsed="false">
      <c r="A52" s="14" t="s">
        <v>80</v>
      </c>
      <c r="B52" s="15" t="s">
        <v>188</v>
      </c>
      <c r="C52" s="132" t="s">
        <v>189</v>
      </c>
      <c r="D52" s="17" t="s">
        <v>36</v>
      </c>
      <c r="E52" s="18" t="n">
        <v>38778</v>
      </c>
      <c r="F52" s="17" t="s">
        <v>190</v>
      </c>
      <c r="G52" s="17" t="s">
        <v>191</v>
      </c>
      <c r="H52" s="17" t="s">
        <v>192</v>
      </c>
      <c r="I52" s="18" t="n">
        <v>38443</v>
      </c>
      <c r="J52" s="19" t="n">
        <v>41729</v>
      </c>
      <c r="K52" s="14"/>
      <c r="L52" s="20" t="s">
        <v>24</v>
      </c>
      <c r="M52" s="21"/>
      <c r="N52" s="22" t="n">
        <v>41547</v>
      </c>
      <c r="O52" s="23" t="n">
        <v>17399.23</v>
      </c>
      <c r="P52" s="24" t="n">
        <v>1535</v>
      </c>
      <c r="Q52" s="23" t="n">
        <v>2300</v>
      </c>
      <c r="R52" s="24" t="n">
        <v>1535</v>
      </c>
    </row>
    <row r="53" customFormat="false" ht="12.75" hidden="false" customHeight="false" outlineLevel="0" collapsed="false">
      <c r="A53" s="14" t="s">
        <v>59</v>
      </c>
      <c r="B53" s="15" t="s">
        <v>193</v>
      </c>
      <c r="C53" s="132" t="s">
        <v>194</v>
      </c>
      <c r="D53" s="17" t="s">
        <v>20</v>
      </c>
      <c r="E53" s="20"/>
      <c r="F53" s="17" t="s">
        <v>195</v>
      </c>
      <c r="G53" s="17" t="s">
        <v>196</v>
      </c>
      <c r="H53" s="17" t="s">
        <v>197</v>
      </c>
      <c r="I53" s="18" t="n">
        <v>38504</v>
      </c>
      <c r="J53" s="19" t="n">
        <v>41790</v>
      </c>
      <c r="K53" s="14"/>
      <c r="L53" s="20" t="s">
        <v>24</v>
      </c>
      <c r="N53" s="22" t="n">
        <v>41608</v>
      </c>
      <c r="O53" s="23" t="n">
        <v>147416.86</v>
      </c>
      <c r="P53" s="24" t="n">
        <v>1341</v>
      </c>
      <c r="Q53" s="23" t="n">
        <v>2819.64</v>
      </c>
      <c r="R53" s="24" t="n">
        <v>1341</v>
      </c>
    </row>
    <row r="54" customFormat="false" ht="12.75" hidden="false" customHeight="false" outlineLevel="0" collapsed="false">
      <c r="A54" s="14" t="s">
        <v>54</v>
      </c>
      <c r="B54" s="15" t="s">
        <v>198</v>
      </c>
      <c r="C54" s="16" t="s">
        <v>199</v>
      </c>
      <c r="D54" s="17" t="s">
        <v>102</v>
      </c>
      <c r="E54" s="134" t="n">
        <v>39804</v>
      </c>
      <c r="F54" s="17" t="s">
        <v>200</v>
      </c>
      <c r="G54" s="17" t="s">
        <v>201</v>
      </c>
      <c r="H54" s="17" t="s">
        <v>202</v>
      </c>
      <c r="I54" s="18" t="n">
        <v>39753</v>
      </c>
      <c r="J54" s="19" t="n">
        <v>41943</v>
      </c>
      <c r="K54" s="14"/>
      <c r="L54" s="20" t="s">
        <v>24</v>
      </c>
      <c r="M54" s="21"/>
      <c r="N54" s="22" t="n">
        <v>41759</v>
      </c>
      <c r="O54" s="23" t="n">
        <v>13548.17</v>
      </c>
      <c r="P54" s="24" t="n">
        <v>1170</v>
      </c>
      <c r="Q54" s="23" t="n">
        <v>7769.28</v>
      </c>
      <c r="R54" s="24" t="n">
        <v>1170</v>
      </c>
    </row>
    <row r="55" customFormat="false" ht="12.75" hidden="false" customHeight="false" outlineLevel="0" collapsed="false">
      <c r="A55" s="60" t="s">
        <v>80</v>
      </c>
      <c r="B55" s="80" t="s">
        <v>203</v>
      </c>
      <c r="C55" s="131" t="s">
        <v>204</v>
      </c>
      <c r="D55" s="39" t="s">
        <v>28</v>
      </c>
      <c r="E55" s="63"/>
      <c r="F55" s="63"/>
      <c r="G55" s="39" t="s">
        <v>205</v>
      </c>
      <c r="H55" s="39" t="s">
        <v>206</v>
      </c>
      <c r="I55" s="40" t="n">
        <v>39448</v>
      </c>
      <c r="J55" s="42" t="n">
        <v>42004</v>
      </c>
      <c r="K55" s="81" t="s">
        <v>207</v>
      </c>
      <c r="L55" s="63"/>
      <c r="N55" s="135"/>
      <c r="O55" s="121" t="n">
        <v>12721.7</v>
      </c>
      <c r="P55" s="24" t="n">
        <v>423</v>
      </c>
      <c r="Q55" s="121" t="n">
        <v>0</v>
      </c>
      <c r="R55" s="24" t="n">
        <v>423</v>
      </c>
    </row>
    <row r="56" customFormat="false" ht="16.5" hidden="false" customHeight="true" outlineLevel="0" collapsed="false">
      <c r="A56" s="72" t="s">
        <v>17</v>
      </c>
      <c r="B56" s="136" t="s">
        <v>208</v>
      </c>
      <c r="C56" s="47" t="s">
        <v>209</v>
      </c>
      <c r="D56" s="48" t="s">
        <v>20</v>
      </c>
      <c r="E56" s="49" t="n">
        <v>37597</v>
      </c>
      <c r="F56" s="48" t="s">
        <v>210</v>
      </c>
      <c r="G56" s="48" t="s">
        <v>211</v>
      </c>
      <c r="H56" s="48" t="s">
        <v>212</v>
      </c>
      <c r="I56" s="49" t="n">
        <v>37622</v>
      </c>
      <c r="J56" s="51" t="n">
        <v>42004</v>
      </c>
      <c r="K56" s="137" t="s">
        <v>213</v>
      </c>
      <c r="L56" s="138"/>
      <c r="M56" s="138"/>
      <c r="N56" s="139"/>
      <c r="O56" s="77" t="n">
        <v>315734.64</v>
      </c>
      <c r="P56" s="54" t="n">
        <v>3410</v>
      </c>
      <c r="Q56" s="77" t="n">
        <v>10100</v>
      </c>
      <c r="R56" s="54" t="n">
        <v>3410</v>
      </c>
    </row>
    <row r="57" customFormat="false" ht="16.5" hidden="false" customHeight="true" outlineLevel="0" collapsed="false">
      <c r="A57" s="2"/>
      <c r="B57" s="2"/>
      <c r="C57" s="3"/>
      <c r="D57" s="3"/>
      <c r="E57" s="4"/>
      <c r="F57" s="3"/>
      <c r="G57" s="3"/>
      <c r="H57" s="3"/>
      <c r="I57" s="4"/>
      <c r="J57" s="4"/>
      <c r="K57" s="127"/>
      <c r="L57" s="59"/>
      <c r="M57" s="59"/>
      <c r="O57" s="2"/>
      <c r="P57" s="2"/>
    </row>
    <row r="58" customFormat="false" ht="13.5" hidden="false" customHeight="false" outlineLevel="0" collapsed="false">
      <c r="A58" s="5" t="s">
        <v>214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</row>
    <row r="59" customFormat="false" ht="26.25" hidden="false" customHeight="false" outlineLevel="0" collapsed="false">
      <c r="A59" s="6" t="s">
        <v>2</v>
      </c>
      <c r="B59" s="9" t="s">
        <v>3</v>
      </c>
      <c r="C59" s="6" t="s">
        <v>4</v>
      </c>
      <c r="D59" s="7" t="s">
        <v>5</v>
      </c>
      <c r="E59" s="8" t="s">
        <v>6</v>
      </c>
      <c r="F59" s="7" t="s">
        <v>7</v>
      </c>
      <c r="G59" s="7" t="s">
        <v>8</v>
      </c>
      <c r="H59" s="7" t="s">
        <v>9</v>
      </c>
      <c r="I59" s="7" t="s">
        <v>10</v>
      </c>
      <c r="J59" s="7" t="s">
        <v>11</v>
      </c>
      <c r="K59" s="8" t="s">
        <v>48</v>
      </c>
      <c r="L59" s="7" t="s">
        <v>12</v>
      </c>
      <c r="M59" s="8" t="s">
        <v>49</v>
      </c>
      <c r="N59" s="12" t="s">
        <v>13</v>
      </c>
      <c r="O59" s="13" t="s">
        <v>14</v>
      </c>
      <c r="P59" s="13" t="s">
        <v>15</v>
      </c>
      <c r="Q59" s="13" t="s">
        <v>16</v>
      </c>
      <c r="R59" s="13" t="s">
        <v>15</v>
      </c>
    </row>
    <row r="60" customFormat="false" ht="25.5" hidden="false" customHeight="false" outlineLevel="0" collapsed="false">
      <c r="A60" s="140" t="s">
        <v>59</v>
      </c>
      <c r="B60" s="141" t="s">
        <v>215</v>
      </c>
      <c r="C60" s="142" t="s">
        <v>216</v>
      </c>
      <c r="D60" s="143" t="s">
        <v>36</v>
      </c>
      <c r="E60" s="144"/>
      <c r="F60" s="145" t="s">
        <v>217</v>
      </c>
      <c r="G60" s="143" t="s">
        <v>218</v>
      </c>
      <c r="H60" s="144" t="s">
        <v>64</v>
      </c>
      <c r="I60" s="146" t="n">
        <v>39769</v>
      </c>
      <c r="J60" s="146" t="n">
        <v>43055</v>
      </c>
      <c r="K60" s="147" t="n">
        <v>9</v>
      </c>
      <c r="L60" s="145" t="s">
        <v>219</v>
      </c>
      <c r="M60" s="146" t="n">
        <v>41959</v>
      </c>
      <c r="N60" s="148" t="n">
        <v>41775</v>
      </c>
      <c r="O60" s="149" t="n">
        <v>171801.05</v>
      </c>
      <c r="P60" s="150" t="n">
        <v>1436</v>
      </c>
      <c r="Q60" s="149" t="n">
        <f aca="false">56324.91+1051.51</f>
        <v>57376.42</v>
      </c>
      <c r="R60" s="150" t="n">
        <v>1436</v>
      </c>
    </row>
    <row r="61" customFormat="false" ht="26.25" hidden="false" customHeight="false" outlineLevel="0" collapsed="false">
      <c r="A61" s="52" t="s">
        <v>33</v>
      </c>
      <c r="B61" s="54" t="s">
        <v>220</v>
      </c>
      <c r="C61" s="151" t="s">
        <v>221</v>
      </c>
      <c r="D61" s="48" t="s">
        <v>36</v>
      </c>
      <c r="E61" s="152" t="n">
        <v>40879</v>
      </c>
      <c r="F61" s="50" t="s">
        <v>222</v>
      </c>
      <c r="G61" s="48" t="s">
        <v>223</v>
      </c>
      <c r="H61" s="153" t="s">
        <v>224</v>
      </c>
      <c r="I61" s="49" t="n">
        <v>40884</v>
      </c>
      <c r="J61" s="49" t="n">
        <v>44171</v>
      </c>
      <c r="K61" s="75" t="n">
        <v>9</v>
      </c>
      <c r="L61" s="50" t="s">
        <v>219</v>
      </c>
      <c r="M61" s="49" t="n">
        <v>41979</v>
      </c>
      <c r="N61" s="76" t="n">
        <v>41796</v>
      </c>
      <c r="O61" s="154" t="n">
        <v>42000</v>
      </c>
      <c r="P61" s="155" t="n">
        <v>525</v>
      </c>
      <c r="Q61" s="154" t="n">
        <v>0</v>
      </c>
      <c r="R61" s="155" t="n">
        <v>525</v>
      </c>
    </row>
    <row r="62" customFormat="false" ht="13.5" hidden="false" customHeight="false" outlineLevel="0" collapsed="false">
      <c r="C62" s="3"/>
      <c r="D62" s="3"/>
      <c r="E62" s="4"/>
      <c r="F62" s="3"/>
      <c r="G62" s="3"/>
      <c r="H62" s="3"/>
      <c r="I62" s="4"/>
      <c r="J62" s="4"/>
    </row>
    <row r="63" customFormat="false" ht="13.5" hidden="false" customHeight="false" outlineLevel="0" collapsed="false">
      <c r="C63" s="156"/>
      <c r="D63" s="157"/>
      <c r="E63" s="157"/>
      <c r="F63" s="157"/>
      <c r="G63" s="157"/>
      <c r="H63" s="157"/>
      <c r="I63" s="157"/>
      <c r="J63" s="157"/>
      <c r="K63" s="157"/>
      <c r="L63" s="157"/>
      <c r="M63" s="157"/>
      <c r="N63" s="158" t="s">
        <v>225</v>
      </c>
      <c r="O63" s="159"/>
      <c r="P63" s="160" t="s">
        <v>226</v>
      </c>
      <c r="Q63" s="161" t="s">
        <v>227</v>
      </c>
      <c r="R63" s="161"/>
    </row>
    <row r="64" customFormat="false" ht="15.75" hidden="false" customHeight="false" outlineLevel="0" collapsed="false">
      <c r="A64" s="5" t="s">
        <v>228</v>
      </c>
      <c r="B64" s="5"/>
      <c r="C64" s="162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4" t="n">
        <f aca="false">+O61+O60+O56+O55+O54+O53+O52+O51+O50+O43+O42+O41+O40+O39+O38+O37+O33+O32+O31+O30+O29+O28+O27+O26+O19+O18+O17+O16+O15+O14+O13+O9+O8+O7+O6</f>
        <v>2588066.17</v>
      </c>
      <c r="O64" s="165"/>
      <c r="P64" s="164" t="n">
        <f aca="false">+Q61+Q60+Q56+Q55+Q54+Q53+Q52+Q51+Q50+Q43+Q42+Q41+Q40+Q39+Q38+Q37+Q33+Q32+Q31+Q29+Q28+Q27+Q26+Q19+Q18+Q17+Q16+Q15+Q14+Q13+Q9+Q8+Q7+Q6</f>
        <v>430620.28</v>
      </c>
      <c r="Q64" s="166" t="n">
        <f aca="false">N64+P64</f>
        <v>3018686.45</v>
      </c>
      <c r="R64" s="166"/>
    </row>
    <row r="65" customFormat="false" ht="12.75" hidden="false" customHeight="false" outlineLevel="0" collapsed="false">
      <c r="C65" s="3"/>
      <c r="D65" s="3"/>
      <c r="E65" s="4"/>
      <c r="F65" s="3"/>
      <c r="G65" s="3"/>
      <c r="H65" s="3"/>
      <c r="I65" s="4"/>
      <c r="J65" s="4"/>
      <c r="K65" s="167"/>
      <c r="L65" s="168"/>
      <c r="M65" s="167"/>
      <c r="N65" s="169"/>
      <c r="O65" s="169"/>
      <c r="P65" s="169"/>
      <c r="Q65" s="169"/>
    </row>
    <row r="66" customFormat="false" ht="12.75" hidden="false" customHeight="false" outlineLevel="0" collapsed="false">
      <c r="C66" s="3"/>
      <c r="D66" s="3"/>
      <c r="E66" s="4"/>
      <c r="F66" s="3"/>
      <c r="G66" s="3"/>
      <c r="H66" s="3"/>
      <c r="I66" s="4"/>
      <c r="J66" s="4"/>
      <c r="K66" s="167"/>
      <c r="L66" s="168"/>
      <c r="M66" s="167"/>
      <c r="N66" s="169"/>
      <c r="O66" s="169"/>
      <c r="P66" s="169"/>
      <c r="Q66" s="169"/>
    </row>
    <row r="67" customFormat="false" ht="12.75" hidden="false" customHeight="false" outlineLevel="0" collapsed="false">
      <c r="C67" s="170"/>
      <c r="D67" s="170"/>
      <c r="E67" s="170"/>
      <c r="F67" s="170"/>
      <c r="G67" s="170"/>
      <c r="H67" s="170"/>
      <c r="I67" s="170"/>
      <c r="J67" s="170"/>
    </row>
  </sheetData>
  <mergeCells count="11">
    <mergeCell ref="A1:R1"/>
    <mergeCell ref="A4:R4"/>
    <mergeCell ref="K8:M8"/>
    <mergeCell ref="A11:R11"/>
    <mergeCell ref="A24:R24"/>
    <mergeCell ref="A35:R35"/>
    <mergeCell ref="A48:R48"/>
    <mergeCell ref="A58:R58"/>
    <mergeCell ref="Q63:R63"/>
    <mergeCell ref="A64:B64"/>
    <mergeCell ref="Q64:R64"/>
  </mergeCells>
  <printOptions headings="false" gridLines="false" gridLinesSet="true" horizontalCentered="false" verticalCentered="false"/>
  <pageMargins left="0.240277777777778" right="0.170138888888889" top="0.45" bottom="0.570138888888889" header="0.270138888888889" footer="0.3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</oddHeader>
    <oddFooter>&amp;LSAGI-Stéphanie Maureau&amp;C&amp;A&amp;R&amp;D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BM7" activePane="bottomLeft" state="frozen"/>
      <selection pane="topLeft" activeCell="B1" activeCellId="0" sqref="B1"/>
      <selection pane="bottomLeft" activeCell="B28" activeCellId="0" sqref="B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71" width="4.56"/>
    <col collapsed="false" customWidth="true" hidden="false" outlineLevel="0" max="2" min="2" style="171" width="31.7"/>
    <col collapsed="false" customWidth="true" hidden="false" outlineLevel="0" max="4" min="3" style="171" width="5.13"/>
    <col collapsed="false" customWidth="true" hidden="false" outlineLevel="0" max="5" min="5" style="171" width="10.71"/>
    <col collapsed="false" customWidth="true" hidden="false" outlineLevel="0" max="6" min="6" style="171" width="7.99"/>
    <col collapsed="false" customWidth="true" hidden="false" outlineLevel="0" max="10" min="7" style="171" width="10.71"/>
    <col collapsed="false" customWidth="true" hidden="false" outlineLevel="0" max="11" min="11" style="171" width="10.85"/>
    <col collapsed="false" customWidth="true" hidden="false" outlineLevel="0" max="12" min="12" style="171" width="7.56"/>
    <col collapsed="false" customWidth="true" hidden="false" outlineLevel="0" max="13" min="13" style="171" width="10.99"/>
    <col collapsed="false" customWidth="true" hidden="false" outlineLevel="0" max="14" min="14" style="171" width="17.7"/>
    <col collapsed="false" customWidth="false" hidden="false" outlineLevel="0" max="257" min="15" style="171" width="11.42"/>
  </cols>
  <sheetData>
    <row r="1" customFormat="false" ht="12" hidden="false" customHeight="false" outlineLevel="0" collapsed="false"/>
    <row r="2" s="174" customFormat="true" ht="21" hidden="false" customHeight="true" outlineLevel="0" collapsed="false">
      <c r="A2" s="172" t="s">
        <v>229</v>
      </c>
      <c r="B2" s="173" t="s">
        <v>230</v>
      </c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73"/>
    </row>
    <row r="3" s="176" customFormat="true" ht="8.2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</row>
    <row r="4" customFormat="false" ht="37.5" hidden="false" customHeight="true" outlineLevel="0" collapsed="false">
      <c r="A4" s="177" t="s">
        <v>231</v>
      </c>
      <c r="B4" s="178" t="s">
        <v>232</v>
      </c>
      <c r="C4" s="179" t="s">
        <v>2</v>
      </c>
      <c r="D4" s="180" t="s">
        <v>233</v>
      </c>
      <c r="E4" s="181" t="s">
        <v>234</v>
      </c>
      <c r="F4" s="182" t="s">
        <v>235</v>
      </c>
      <c r="G4" s="183" t="n">
        <v>2012</v>
      </c>
      <c r="H4" s="183" t="n">
        <v>2013</v>
      </c>
      <c r="I4" s="183" t="n">
        <v>2014</v>
      </c>
      <c r="J4" s="183" t="n">
        <v>2015</v>
      </c>
      <c r="K4" s="183" t="n">
        <v>2016</v>
      </c>
      <c r="L4" s="184" t="s">
        <v>236</v>
      </c>
      <c r="M4" s="185" t="s">
        <v>237</v>
      </c>
    </row>
    <row r="5" customFormat="false" ht="3.75" hidden="false" customHeight="true" outlineLevel="0" collapsed="false">
      <c r="A5" s="186"/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s="195" customFormat="true" ht="12" hidden="false" customHeight="true" outlineLevel="0" collapsed="false">
      <c r="A6" s="187" t="n">
        <v>1</v>
      </c>
      <c r="B6" s="188" t="s">
        <v>238</v>
      </c>
      <c r="C6" s="188" t="s">
        <v>59</v>
      </c>
      <c r="D6" s="189" t="n">
        <v>32</v>
      </c>
      <c r="E6" s="190" t="n">
        <v>41364</v>
      </c>
      <c r="F6" s="189" t="n">
        <v>387</v>
      </c>
      <c r="G6" s="191"/>
      <c r="H6" s="192" t="n">
        <v>54756.69</v>
      </c>
      <c r="I6" s="191"/>
      <c r="J6" s="191"/>
      <c r="K6" s="191"/>
      <c r="L6" s="193"/>
      <c r="M6" s="194"/>
    </row>
    <row r="7" s="195" customFormat="true" ht="12" hidden="false" customHeight="true" outlineLevel="0" collapsed="false">
      <c r="A7" s="187" t="n">
        <v>2</v>
      </c>
      <c r="B7" s="196" t="s">
        <v>239</v>
      </c>
      <c r="C7" s="196" t="s">
        <v>59</v>
      </c>
      <c r="D7" s="197"/>
      <c r="E7" s="198" t="n">
        <v>41804</v>
      </c>
      <c r="F7" s="199" t="n">
        <v>576</v>
      </c>
      <c r="G7" s="191"/>
      <c r="H7" s="191"/>
      <c r="I7" s="191" t="n">
        <v>43025.78</v>
      </c>
      <c r="J7" s="191"/>
      <c r="K7" s="200"/>
      <c r="L7" s="193"/>
      <c r="M7" s="194"/>
    </row>
    <row r="8" s="195" customFormat="true" ht="12" hidden="false" customHeight="true" outlineLevel="0" collapsed="false">
      <c r="A8" s="187" t="n">
        <v>3</v>
      </c>
      <c r="B8" s="196" t="s">
        <v>240</v>
      </c>
      <c r="C8" s="196"/>
      <c r="D8" s="197" t="s">
        <v>241</v>
      </c>
      <c r="E8" s="198" t="n">
        <v>42454</v>
      </c>
      <c r="F8" s="199" t="n">
        <v>2836</v>
      </c>
      <c r="G8" s="191"/>
      <c r="H8" s="191"/>
      <c r="I8" s="191"/>
      <c r="J8" s="191"/>
      <c r="K8" s="200" t="n">
        <v>1011711.82</v>
      </c>
      <c r="L8" s="193"/>
      <c r="M8" s="194"/>
    </row>
    <row r="9" s="195" customFormat="true" ht="12" hidden="false" customHeight="true" outlineLevel="0" collapsed="false">
      <c r="A9" s="187" t="s">
        <v>242</v>
      </c>
      <c r="B9" s="196" t="s">
        <v>243</v>
      </c>
      <c r="C9" s="196" t="s">
        <v>17</v>
      </c>
      <c r="D9" s="197"/>
      <c r="E9" s="198" t="n">
        <v>41608</v>
      </c>
      <c r="F9" s="199" t="n">
        <v>400</v>
      </c>
      <c r="G9" s="191"/>
      <c r="H9" s="191" t="n">
        <v>16458.8</v>
      </c>
      <c r="I9" s="191"/>
      <c r="J9" s="191"/>
      <c r="K9" s="200"/>
      <c r="L9" s="193"/>
      <c r="M9" s="194"/>
    </row>
    <row r="10" s="195" customFormat="true" ht="12" hidden="false" customHeight="true" outlineLevel="0" collapsed="false">
      <c r="A10" s="187" t="n">
        <v>4</v>
      </c>
      <c r="B10" s="187" t="s">
        <v>244</v>
      </c>
      <c r="C10" s="187" t="s">
        <v>33</v>
      </c>
      <c r="D10" s="201"/>
      <c r="E10" s="202" t="n">
        <v>41698</v>
      </c>
      <c r="F10" s="187" t="n">
        <v>230</v>
      </c>
      <c r="G10" s="191"/>
      <c r="H10" s="191"/>
      <c r="I10" s="191" t="n">
        <v>17113.02</v>
      </c>
      <c r="J10" s="191"/>
      <c r="K10" s="191"/>
      <c r="L10" s="193"/>
      <c r="M10" s="194"/>
    </row>
    <row r="11" s="195" customFormat="true" ht="12" hidden="false" customHeight="true" outlineLevel="0" collapsed="false">
      <c r="A11" s="187" t="n">
        <v>5</v>
      </c>
      <c r="B11" s="187" t="s">
        <v>245</v>
      </c>
      <c r="C11" s="187" t="s">
        <v>54</v>
      </c>
      <c r="D11" s="201"/>
      <c r="E11" s="202" t="n">
        <v>41364</v>
      </c>
      <c r="F11" s="187" t="n">
        <v>280</v>
      </c>
      <c r="G11" s="191"/>
      <c r="H11" s="191" t="n">
        <v>14154</v>
      </c>
      <c r="I11" s="191"/>
      <c r="J11" s="191"/>
      <c r="K11" s="191"/>
      <c r="L11" s="193"/>
      <c r="M11" s="194"/>
    </row>
    <row r="12" s="195" customFormat="true" ht="12" hidden="false" customHeight="true" outlineLevel="0" collapsed="false">
      <c r="A12" s="187" t="n">
        <v>6</v>
      </c>
      <c r="B12" s="203" t="s">
        <v>246</v>
      </c>
      <c r="C12" s="187" t="s">
        <v>54</v>
      </c>
      <c r="D12" s="201"/>
      <c r="E12" s="202" t="n">
        <v>41394</v>
      </c>
      <c r="F12" s="204" t="n">
        <v>95</v>
      </c>
      <c r="G12" s="191"/>
      <c r="H12" s="191" t="n">
        <v>7200</v>
      </c>
      <c r="I12" s="191"/>
      <c r="J12" s="191"/>
      <c r="K12" s="191"/>
      <c r="L12" s="193"/>
      <c r="M12" s="194"/>
    </row>
    <row r="13" s="195" customFormat="true" ht="12" hidden="false" customHeight="true" outlineLevel="0" collapsed="false">
      <c r="A13" s="187" t="n">
        <v>7</v>
      </c>
      <c r="B13" s="187" t="s">
        <v>247</v>
      </c>
      <c r="C13" s="187" t="s">
        <v>54</v>
      </c>
      <c r="D13" s="201"/>
      <c r="E13" s="202" t="n">
        <v>41517</v>
      </c>
      <c r="F13" s="204" t="n">
        <v>550</v>
      </c>
      <c r="G13" s="191"/>
      <c r="H13" s="191" t="n">
        <v>43849.75</v>
      </c>
      <c r="I13" s="191"/>
      <c r="J13" s="191"/>
      <c r="K13" s="191"/>
      <c r="L13" s="193"/>
      <c r="M13" s="194"/>
    </row>
    <row r="14" s="195" customFormat="true" ht="12" hidden="false" customHeight="true" outlineLevel="0" collapsed="false">
      <c r="A14" s="187" t="s">
        <v>242</v>
      </c>
      <c r="B14" s="187" t="s">
        <v>248</v>
      </c>
      <c r="C14" s="187" t="s">
        <v>54</v>
      </c>
      <c r="D14" s="201"/>
      <c r="E14" s="202" t="n">
        <v>41607</v>
      </c>
      <c r="F14" s="205" t="s">
        <v>249</v>
      </c>
      <c r="G14" s="191"/>
      <c r="H14" s="191" t="n">
        <v>3998.34</v>
      </c>
      <c r="I14" s="191"/>
      <c r="J14" s="191"/>
      <c r="K14" s="191"/>
      <c r="L14" s="193"/>
      <c r="M14" s="194"/>
    </row>
    <row r="15" s="195" customFormat="true" ht="12" hidden="false" customHeight="true" outlineLevel="0" collapsed="false">
      <c r="A15" s="187" t="n">
        <v>8</v>
      </c>
      <c r="B15" s="187" t="s">
        <v>250</v>
      </c>
      <c r="C15" s="187" t="s">
        <v>54</v>
      </c>
      <c r="D15" s="201"/>
      <c r="E15" s="202" t="n">
        <v>41728</v>
      </c>
      <c r="F15" s="204" t="n">
        <v>350</v>
      </c>
      <c r="G15" s="191"/>
      <c r="H15" s="191"/>
      <c r="I15" s="191" t="n">
        <v>30489.81</v>
      </c>
      <c r="J15" s="191"/>
      <c r="K15" s="191"/>
      <c r="L15" s="193"/>
      <c r="M15" s="194"/>
    </row>
    <row r="16" s="195" customFormat="true" ht="12" hidden="false" customHeight="true" outlineLevel="0" collapsed="false">
      <c r="A16" s="187" t="n">
        <v>9</v>
      </c>
      <c r="B16" s="203" t="s">
        <v>251</v>
      </c>
      <c r="C16" s="203" t="s">
        <v>54</v>
      </c>
      <c r="D16" s="189" t="n">
        <v>21</v>
      </c>
      <c r="E16" s="198" t="n">
        <v>41790</v>
      </c>
      <c r="F16" s="206" t="n">
        <v>535</v>
      </c>
      <c r="G16" s="200"/>
      <c r="H16" s="200"/>
      <c r="I16" s="200" t="n">
        <v>52061.16</v>
      </c>
      <c r="J16" s="191"/>
      <c r="K16" s="191"/>
      <c r="L16" s="193"/>
      <c r="M16" s="194"/>
    </row>
    <row r="17" s="195" customFormat="true" ht="12" hidden="false" customHeight="true" outlineLevel="0" collapsed="false">
      <c r="A17" s="187" t="n">
        <v>10</v>
      </c>
      <c r="B17" s="203" t="s">
        <v>252</v>
      </c>
      <c r="C17" s="203" t="s">
        <v>25</v>
      </c>
      <c r="D17" s="189" t="n">
        <v>1</v>
      </c>
      <c r="E17" s="198" t="n">
        <v>41274</v>
      </c>
      <c r="F17" s="206" t="n">
        <v>120</v>
      </c>
      <c r="G17" s="200" t="n">
        <v>9100</v>
      </c>
      <c r="H17" s="200"/>
      <c r="I17" s="200"/>
      <c r="J17" s="191"/>
      <c r="K17" s="191"/>
      <c r="L17" s="193"/>
      <c r="M17" s="194"/>
    </row>
    <row r="18" s="195" customFormat="true" ht="12" hidden="false" customHeight="true" outlineLevel="0" collapsed="false">
      <c r="A18" s="207" t="n">
        <v>11</v>
      </c>
      <c r="B18" s="207" t="s">
        <v>253</v>
      </c>
      <c r="C18" s="207" t="s">
        <v>80</v>
      </c>
      <c r="D18" s="208"/>
      <c r="E18" s="209" t="n">
        <v>41729</v>
      </c>
      <c r="F18" s="210" t="n">
        <v>1535</v>
      </c>
      <c r="G18" s="211"/>
      <c r="H18" s="211"/>
      <c r="I18" s="211" t="n">
        <v>18053</v>
      </c>
      <c r="J18" s="211"/>
      <c r="K18" s="211"/>
      <c r="L18" s="212"/>
      <c r="M18" s="212"/>
    </row>
    <row r="19" s="195" customFormat="true" ht="51.75" hidden="false" customHeight="true" outlineLevel="0" collapsed="false">
      <c r="A19" s="213"/>
      <c r="B19" s="214" t="s">
        <v>254</v>
      </c>
      <c r="C19" s="215"/>
      <c r="D19" s="216" t="n">
        <f aca="false">D6+D7+D8+D10+D11+D12+D13+D14+D15+D16+D17+D18</f>
        <v>203</v>
      </c>
      <c r="E19" s="217" t="s">
        <v>255</v>
      </c>
      <c r="F19" s="218" t="n">
        <f aca="false">SUM(F6:F18)</f>
        <v>7894</v>
      </c>
      <c r="G19" s="219" t="n">
        <f aca="false">SUM(G6:G18)</f>
        <v>9100</v>
      </c>
      <c r="H19" s="219" t="n">
        <f aca="false">SUM(H6:H18)</f>
        <v>140417.58</v>
      </c>
      <c r="I19" s="219" t="n">
        <f aca="false">SUM(I6:I18)</f>
        <v>160742.77</v>
      </c>
      <c r="J19" s="219" t="n">
        <f aca="false">SUM(J6:J18)</f>
        <v>0</v>
      </c>
      <c r="K19" s="219" t="n">
        <f aca="false">SUM(K6:K18)</f>
        <v>1011711.82</v>
      </c>
      <c r="L19" s="220"/>
      <c r="M19" s="219" t="n">
        <f aca="false">SUM(G19:K19)</f>
        <v>1321972.17</v>
      </c>
    </row>
    <row r="20" s="195" customFormat="true" ht="16.5" hidden="false" customHeight="true" outlineLevel="0" collapsed="false">
      <c r="A20" s="213"/>
      <c r="B20" s="221"/>
      <c r="C20" s="222"/>
      <c r="D20" s="223"/>
      <c r="E20" s="224"/>
      <c r="F20" s="225"/>
      <c r="G20" s="226"/>
      <c r="H20" s="226"/>
      <c r="I20" s="226"/>
      <c r="J20" s="226"/>
      <c r="K20" s="226"/>
      <c r="L20" s="227"/>
      <c r="M20" s="226"/>
    </row>
    <row r="21" customFormat="false" ht="15.75" hidden="false" customHeight="true" outlineLevel="0" collapsed="false">
      <c r="B21" s="228" t="s">
        <v>256</v>
      </c>
      <c r="C21" s="229"/>
      <c r="D21" s="230"/>
      <c r="E21" s="230"/>
      <c r="F21" s="230"/>
      <c r="G21" s="230"/>
      <c r="H21" s="230"/>
      <c r="I21" s="230"/>
      <c r="J21" s="230"/>
      <c r="K21" s="230"/>
      <c r="L21" s="230"/>
      <c r="M21" s="231"/>
    </row>
    <row r="22" customFormat="false" ht="12" hidden="false" customHeight="true" outlineLevel="0" collapsed="false">
      <c r="A22" s="232" t="n">
        <v>12</v>
      </c>
      <c r="B22" s="233" t="s">
        <v>257</v>
      </c>
      <c r="C22" s="233" t="s">
        <v>54</v>
      </c>
      <c r="D22" s="233"/>
      <c r="E22" s="234" t="n">
        <v>42290</v>
      </c>
      <c r="F22" s="235" t="n">
        <v>1024</v>
      </c>
      <c r="G22" s="236" t="n">
        <v>0</v>
      </c>
      <c r="H22" s="236" t="n">
        <v>0</v>
      </c>
      <c r="I22" s="236"/>
      <c r="J22" s="236" t="n">
        <v>36199.97</v>
      </c>
      <c r="K22" s="236" t="n">
        <v>0</v>
      </c>
      <c r="L22" s="236" t="n">
        <v>0</v>
      </c>
      <c r="M22" s="237" t="n">
        <f aca="false">SUM(G22:L22)</f>
        <v>36199.97</v>
      </c>
    </row>
    <row r="23" customFormat="false" ht="12" hidden="false" customHeight="true" outlineLevel="0" collapsed="false">
      <c r="A23" s="238" t="n">
        <v>13</v>
      </c>
      <c r="B23" s="239" t="s">
        <v>258</v>
      </c>
      <c r="C23" s="239" t="s">
        <v>80</v>
      </c>
      <c r="D23" s="239"/>
      <c r="E23" s="240" t="n">
        <v>42094</v>
      </c>
      <c r="F23" s="241" t="n">
        <v>1688</v>
      </c>
      <c r="G23" s="242" t="n">
        <v>0</v>
      </c>
      <c r="H23" s="242" t="n">
        <v>0</v>
      </c>
      <c r="I23" s="242"/>
      <c r="J23" s="242" t="n">
        <v>132886.65</v>
      </c>
      <c r="K23" s="242" t="n">
        <v>0</v>
      </c>
      <c r="L23" s="242" t="n">
        <v>0</v>
      </c>
      <c r="M23" s="243" t="n">
        <f aca="false">SUM(G23:L23)</f>
        <v>132886.65</v>
      </c>
    </row>
    <row r="24" customFormat="false" ht="12" hidden="false" customHeight="true" outlineLevel="0" collapsed="false">
      <c r="A24" s="244"/>
      <c r="B24" s="221"/>
      <c r="C24" s="245"/>
      <c r="D24" s="246"/>
      <c r="E24" s="217" t="s">
        <v>255</v>
      </c>
      <c r="F24" s="247" t="n">
        <f aca="false">SUM(F22:F23)</f>
        <v>2712</v>
      </c>
      <c r="G24" s="248" t="n">
        <f aca="false">SUM(G22:G23)</f>
        <v>0</v>
      </c>
      <c r="H24" s="248" t="n">
        <f aca="false">SUM(H22:H23)</f>
        <v>0</v>
      </c>
      <c r="I24" s="248" t="n">
        <f aca="false">SUM(I22:I23)</f>
        <v>0</v>
      </c>
      <c r="J24" s="248" t="n">
        <f aca="false">SUM(J22:J23)</f>
        <v>169086.62</v>
      </c>
      <c r="K24" s="248" t="n">
        <f aca="false">SUM(K22:K23)</f>
        <v>0</v>
      </c>
      <c r="L24" s="248" t="n">
        <f aca="false">SUM(L22:L23)</f>
        <v>0</v>
      </c>
      <c r="M24" s="249" t="n">
        <f aca="false">SUM(G24:L24)</f>
        <v>169086.62</v>
      </c>
      <c r="N24" s="250"/>
    </row>
    <row r="25" customFormat="false" ht="7.5" hidden="false" customHeight="true" outlineLevel="0" collapsed="false">
      <c r="A25" s="244"/>
      <c r="B25" s="244"/>
      <c r="C25" s="244"/>
      <c r="D25" s="244"/>
      <c r="E25" s="251"/>
      <c r="F25" s="252"/>
      <c r="G25" s="253"/>
      <c r="H25" s="253"/>
      <c r="I25" s="253"/>
      <c r="J25" s="253"/>
      <c r="K25" s="253"/>
      <c r="L25" s="253"/>
      <c r="M25" s="253"/>
    </row>
    <row r="26" customFormat="false" ht="9" hidden="false" customHeight="true" outlineLevel="0" collapsed="false">
      <c r="F26" s="254"/>
      <c r="M26" s="250"/>
    </row>
    <row r="27" customFormat="false" ht="24.75" hidden="false" customHeight="true" outlineLevel="0" collapsed="false">
      <c r="A27" s="244"/>
      <c r="B27" s="255" t="s">
        <v>259</v>
      </c>
      <c r="C27" s="255"/>
      <c r="D27" s="255"/>
      <c r="E27" s="255"/>
      <c r="F27" s="256" t="n">
        <f aca="false">F19+F24</f>
        <v>10606</v>
      </c>
      <c r="G27" s="257" t="n">
        <f aca="false">G19+G24</f>
        <v>9100</v>
      </c>
      <c r="H27" s="257" t="n">
        <f aca="false">H19+H24</f>
        <v>140417.58</v>
      </c>
      <c r="I27" s="257" t="n">
        <f aca="false">I19+I24</f>
        <v>160742.77</v>
      </c>
      <c r="J27" s="257" t="n">
        <f aca="false">J19+J24</f>
        <v>169086.62</v>
      </c>
      <c r="K27" s="257" t="n">
        <f aca="false">K19+K24</f>
        <v>1011711.82</v>
      </c>
      <c r="L27" s="257" t="n">
        <f aca="false">L19+L24</f>
        <v>0</v>
      </c>
      <c r="M27" s="257" t="n">
        <f aca="false">SUM(G27:L27)</f>
        <v>1491058.79</v>
      </c>
    </row>
    <row r="28" customFormat="false" ht="11.25" hidden="false" customHeight="false" outlineLevel="0" collapsed="false">
      <c r="M28" s="250"/>
    </row>
    <row r="29" customFormat="false" ht="11.25" hidden="false" customHeight="false" outlineLevel="0" collapsed="false">
      <c r="M29" s="250"/>
    </row>
  </sheetData>
  <autoFilter ref="B4:L4"/>
  <mergeCells count="3">
    <mergeCell ref="B2:M2"/>
    <mergeCell ref="A3:M3"/>
    <mergeCell ref="B27:E27"/>
  </mergeCells>
  <printOptions headings="false" gridLines="false" gridLinesSet="true" horizontalCentered="false" verticalCentered="false"/>
  <pageMargins left="0.259722222222222" right="0.159722222222222" top="0.560416666666667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9Inrap SPSI 2012-2016
Page 16 sur 4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5:32:44Z</dcterms:created>
  <dc:creator>INRAP</dc:creator>
  <dc:description/>
  <dc:language>en-US</dc:language>
  <cp:lastModifiedBy>gvollant</cp:lastModifiedBy>
  <cp:lastPrinted>2012-11-12T11:03:59Z</cp:lastPrinted>
  <dcterms:modified xsi:type="dcterms:W3CDTF">2012-11-12T11:07:05Z</dcterms:modified>
  <cp:revision>0</cp:revision>
  <dc:subject/>
  <dc:title/>
</cp:coreProperties>
</file>