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ès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rap - Redéploiement des implantations : synthèse 2013-2017</t>
  </si>
  <si>
    <t xml:space="preserve">loyers base valeur annuelle 2012
€ constants, HT, hors charges</t>
  </si>
  <si>
    <t xml:space="preserve">superficie
m2</t>
  </si>
  <si>
    <t xml:space="preserve">nombre de sites</t>
  </si>
  <si>
    <t xml:space="preserve">ratio
€/m2</t>
  </si>
  <si>
    <t xml:space="preserve">Centres de recherches archéologiques pérennes</t>
  </si>
  <si>
    <t xml:space="preserve">baux fermes jusqu'en 2017 et suivantes (2023)</t>
  </si>
  <si>
    <t xml:space="preserve">sites sur lesquels des choix de rationalisation, de regroupement ou de substitution peuvent être réalisés le cas échéant</t>
  </si>
  <si>
    <t xml:space="preserve">Total</t>
  </si>
  <si>
    <t xml:space="preserve">Autres sites : DIR, Dépôts</t>
  </si>
  <si>
    <t xml:space="preserve">sites sur lesquels des choix de rationalisation, de regroupement ou de substitution peuvent être réalisés le cas échéant, compris 2 CRA non pérennes</t>
  </si>
  <si>
    <t xml:space="preserve">Ensemble des implantations Inr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31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33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9" hidden="false" customHeight="true" outlineLevel="0" collapsed="false">
      <c r="B4" s="4"/>
      <c r="C4" s="4"/>
      <c r="D4" s="4"/>
      <c r="E4" s="4"/>
    </row>
    <row r="5" customFormat="false" ht="24" hidden="false" customHeight="true" outlineLevel="0" collapsed="false">
      <c r="A5" s="3" t="s">
        <v>5</v>
      </c>
      <c r="B5" s="5"/>
      <c r="C5" s="6"/>
      <c r="D5" s="6"/>
      <c r="E5" s="6"/>
    </row>
    <row r="6" customFormat="false" ht="30" hidden="false" customHeight="true" outlineLevel="0" collapsed="false">
      <c r="A6" s="7" t="s">
        <v>6</v>
      </c>
      <c r="B6" s="8" t="n">
        <v>3043056</v>
      </c>
      <c r="C6" s="9" t="n">
        <v>28541</v>
      </c>
      <c r="D6" s="10" t="n">
        <v>19</v>
      </c>
      <c r="E6" s="11" t="n">
        <f aca="false">B6/C6</f>
        <v>106.620510844049</v>
      </c>
    </row>
    <row r="7" customFormat="false" ht="30" hidden="false" customHeight="true" outlineLevel="0" collapsed="false">
      <c r="A7" s="12" t="s">
        <v>7</v>
      </c>
      <c r="B7" s="13" t="n">
        <f aca="false">1354712+1109172</f>
        <v>2463884</v>
      </c>
      <c r="C7" s="14" t="n">
        <f aca="false">17359+13167</f>
        <v>30526</v>
      </c>
      <c r="D7" s="15" t="n">
        <f aca="false">12+11</f>
        <v>23</v>
      </c>
      <c r="E7" s="16" t="n">
        <f aca="false">B7/C7</f>
        <v>80.714276354583</v>
      </c>
    </row>
    <row r="8" customFormat="false" ht="30" hidden="false" customHeight="true" outlineLevel="0" collapsed="false">
      <c r="A8" s="17" t="s">
        <v>8</v>
      </c>
      <c r="B8" s="14" t="n">
        <f aca="false">SUM(B6:B7)</f>
        <v>5506940</v>
      </c>
      <c r="C8" s="14" t="n">
        <f aca="false">SUM(C6:C7)</f>
        <v>59067</v>
      </c>
      <c r="D8" s="18" t="n">
        <f aca="false">SUM(D6:D7)</f>
        <v>42</v>
      </c>
      <c r="E8" s="19" t="n">
        <f aca="false">B8/C8</f>
        <v>93.2320923696819</v>
      </c>
    </row>
    <row r="9" customFormat="false" ht="9" hidden="false" customHeight="true" outlineLevel="0" collapsed="false"/>
    <row r="10" customFormat="false" ht="24" hidden="false" customHeight="true" outlineLevel="0" collapsed="false">
      <c r="A10" s="3" t="s">
        <v>9</v>
      </c>
      <c r="B10" s="5"/>
      <c r="C10" s="6"/>
      <c r="D10" s="6"/>
      <c r="E10" s="6"/>
    </row>
    <row r="11" customFormat="false" ht="28.5" hidden="false" customHeight="true" outlineLevel="0" collapsed="false">
      <c r="A11" s="12" t="s">
        <v>10</v>
      </c>
      <c r="B11" s="13" t="n">
        <f aca="false">1466746+24313</f>
        <v>1491059</v>
      </c>
      <c r="C11" s="14" t="n">
        <f aca="false">10281+325</f>
        <v>10606</v>
      </c>
      <c r="D11" s="15" t="n">
        <f aca="false">11+2</f>
        <v>13</v>
      </c>
      <c r="E11" s="16" t="n">
        <f aca="false">B11/C11</f>
        <v>140.586366207807</v>
      </c>
    </row>
    <row r="12" customFormat="false" ht="9" hidden="false" customHeight="true" outlineLevel="0" collapsed="false"/>
    <row r="13" customFormat="false" ht="27" hidden="false" customHeight="true" outlineLevel="0" collapsed="false">
      <c r="A13" s="20" t="s">
        <v>11</v>
      </c>
      <c r="B13" s="14" t="n">
        <f aca="false">B8++B11</f>
        <v>6997999</v>
      </c>
      <c r="C13" s="14" t="n">
        <f aca="false">C8++C11</f>
        <v>69673</v>
      </c>
      <c r="D13" s="14" t="n">
        <f aca="false">D8++D11</f>
        <v>55</v>
      </c>
      <c r="E13" s="19" t="n">
        <f aca="false">B13/C13</f>
        <v>100.440615446443</v>
      </c>
    </row>
    <row r="14" customFormat="false" ht="9" hidden="false" customHeight="true" outlineLevel="0" collapsed="false">
      <c r="C14" s="21"/>
    </row>
  </sheetData>
  <mergeCells count="1">
    <mergeCell ref="A1:E1"/>
  </mergeCells>
  <printOptions headings="false" gridLines="false" gridLinesSet="true" horizontalCentered="false" verticalCentered="false"/>
  <pageMargins left="0.551388888888889" right="0.590277777777778" top="1.10208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Inrap SPSI 2012-2016
Page 17 sur 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4:13:45Z</dcterms:created>
  <dc:creator>gvollant</dc:creator>
  <dc:description/>
  <dc:language>en-US</dc:language>
  <cp:lastModifiedBy>Edith Pitarch</cp:lastModifiedBy>
  <cp:lastPrinted>2012-11-12T10:22:44Z</cp:lastPrinted>
  <dcterms:modified xsi:type="dcterms:W3CDTF">2012-11-12T10:34:31Z</dcterms:modified>
  <cp:revision>0</cp:revision>
  <dc:subject/>
  <dc:title/>
</cp:coreProperties>
</file>