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DEPENSES</t>
  </si>
  <si>
    <t xml:space="preserve">RECETTES</t>
  </si>
  <si>
    <t xml:space="preserve">CODE</t>
  </si>
  <si>
    <t xml:space="preserve">LIBELLE</t>
  </si>
  <si>
    <t xml:space="preserve">BUDGET 2006</t>
  </si>
  <si>
    <t xml:space="preserve">EXECUTE 31/08/06</t>
  </si>
  <si>
    <t xml:space="preserve">PREVISIONS 2007</t>
  </si>
  <si>
    <t xml:space="preserve">BUDGET  2006</t>
  </si>
  <si>
    <t xml:space="preserve">ABBA</t>
  </si>
  <si>
    <t xml:space="preserve">BILLETTERIE BON ACHAT KYRIELLE</t>
  </si>
  <si>
    <t xml:space="preserve">ABLD</t>
  </si>
  <si>
    <t xml:space="preserve">CHEQUE LIRE ET DISQUE</t>
  </si>
  <si>
    <t xml:space="preserve">ABPA</t>
  </si>
  <si>
    <t xml:space="preserve">BILLETTERIE PARC ASTERIX</t>
  </si>
  <si>
    <t xml:space="preserve">ABPD</t>
  </si>
  <si>
    <t xml:space="preserve">BILLETTERIE DISNEY</t>
  </si>
  <si>
    <t xml:space="preserve">ABPF</t>
  </si>
  <si>
    <t xml:space="preserve">BILLETTERIE FUTUROSCOPE</t>
  </si>
  <si>
    <t xml:space="preserve">ABSA</t>
  </si>
  <si>
    <t xml:space="preserve">BILLETTERIE AQUABOULEVARD</t>
  </si>
  <si>
    <t xml:space="preserve">TOTAL</t>
  </si>
  <si>
    <t xml:space="preserve">ABSF</t>
  </si>
  <si>
    <t xml:space="preserve">BILLETTERIE FOREST HILL</t>
  </si>
  <si>
    <t xml:space="preserve">ABSG</t>
  </si>
  <si>
    <t xml:space="preserve">BILLETTERIE CLUB MED GYM</t>
  </si>
  <si>
    <t xml:space="preserve">ABSP</t>
  </si>
  <si>
    <t xml:space="preserve">BILLETTERIE PISCINE + AQUAGYM</t>
  </si>
  <si>
    <t xml:space="preserve">ABC</t>
  </si>
  <si>
    <t xml:space="preserve">BILLETTERIE CINEMA</t>
  </si>
  <si>
    <t xml:space="preserve">ABCP</t>
  </si>
  <si>
    <t xml:space="preserve">BILLETTERIE CINEMA PROMOTION</t>
  </si>
  <si>
    <t xml:space="preserve">ABD</t>
  </si>
  <si>
    <t xml:space="preserve">BILLETTERIE DANSE</t>
  </si>
  <si>
    <t xml:space="preserve">ABL </t>
  </si>
  <si>
    <t xml:space="preserve">BILLETTERIE LYRIQUE</t>
  </si>
  <si>
    <t xml:space="preserve">ABM</t>
  </si>
  <si>
    <t xml:space="preserve">BILLETTERIE MUSIQUE</t>
  </si>
  <si>
    <t xml:space="preserve">ABS</t>
  </si>
  <si>
    <t xml:space="preserve">BILLETTERIE SPORT</t>
  </si>
  <si>
    <t xml:space="preserve">ABSD</t>
  </si>
  <si>
    <t xml:space="preserve">BILLETTERIE SPECTACLES DIVERS</t>
  </si>
  <si>
    <t xml:space="preserve">ABT</t>
  </si>
  <si>
    <t xml:space="preserve">BILLETTERIE THEATRE</t>
  </si>
  <si>
    <t xml:space="preserve">ABV</t>
  </si>
  <si>
    <t xml:space="preserve">BILLETTERIE VARIETES</t>
  </si>
  <si>
    <t xml:space="preserve">AC</t>
  </si>
  <si>
    <t xml:space="preserve">COURS CULTURELS SPORTS</t>
  </si>
  <si>
    <t xml:space="preserve">AF</t>
  </si>
  <si>
    <t xml:space="preserve">PROJECTION DE FILMS</t>
  </si>
  <si>
    <t xml:space="preserve">AP</t>
  </si>
  <si>
    <t xml:space="preserve">ACTIVITES PONCTUELLES (stages - expos...)</t>
  </si>
  <si>
    <t xml:space="preserve">ASP</t>
  </si>
  <si>
    <t xml:space="preserve">ACTIVITE SERVICE PHOTO</t>
  </si>
  <si>
    <t xml:space="preserve">AT</t>
  </si>
  <si>
    <t xml:space="preserve">TOURNOI FOOT</t>
  </si>
  <si>
    <t xml:space="preserve">AE</t>
  </si>
  <si>
    <t xml:space="preserve">EXPOSITION DU PERSONNEL</t>
  </si>
  <si>
    <t xml:space="preserve">TOTAL ACTIVITES</t>
  </si>
  <si>
    <t xml:space="preserve">SB</t>
  </si>
  <si>
    <t xml:space="preserve">BIBLIOTHEQUE DU PERSONNEL</t>
  </si>
  <si>
    <t xml:space="preserve">SJ</t>
  </si>
  <si>
    <t xml:space="preserve">HONORAIRES JURIDIQUES AVOCAT</t>
  </si>
  <si>
    <t xml:space="preserve">SL</t>
  </si>
  <si>
    <t xml:space="preserve">CONSULTATION LOGEMENT</t>
  </si>
  <si>
    <t xml:space="preserve">SNI</t>
  </si>
  <si>
    <t xml:space="preserve">NOEL ILE DE France</t>
  </si>
  <si>
    <t xml:space="preserve">SNP</t>
  </si>
  <si>
    <t xml:space="preserve">NOEL PROVINCE</t>
  </si>
  <si>
    <t xml:space="preserve">SP</t>
  </si>
  <si>
    <t xml:space="preserve">PRETS SOCIAUX</t>
  </si>
  <si>
    <t xml:space="preserve">SS</t>
  </si>
  <si>
    <t xml:space="preserve">SOCIAL SEJOURS</t>
  </si>
  <si>
    <t xml:space="preserve">SSA</t>
  </si>
  <si>
    <t xml:space="preserve">SEJOURS CULTURELS ADULTES</t>
  </si>
  <si>
    <t xml:space="preserve">SSE</t>
  </si>
  <si>
    <t xml:space="preserve">SEJOURS CULTURELS ENFANTS</t>
  </si>
  <si>
    <t xml:space="preserve">SSF</t>
  </si>
  <si>
    <t xml:space="preserve">SEJOURS FAMILIAUX</t>
  </si>
  <si>
    <t xml:space="preserve">TOTAL SOCIAL</t>
  </si>
  <si>
    <t xml:space="preserve">TOTAL ACTIVITES + SOCIAL</t>
  </si>
  <si>
    <t xml:space="preserve">Personnel administratif</t>
  </si>
  <si>
    <t xml:space="preserve">SUBVENTION CNAS </t>
  </si>
  <si>
    <t xml:space="preserve">Formation continue (taxes) </t>
  </si>
  <si>
    <t xml:space="preserve">entretien locaux (nettoyage)</t>
  </si>
  <si>
    <t xml:space="preserve">( réf. : 643 334,85 en 2001)</t>
  </si>
  <si>
    <t xml:space="preserve">Médecine du travail(cotisations adhésions)</t>
  </si>
  <si>
    <t xml:space="preserve">Frais formation </t>
  </si>
  <si>
    <t xml:space="preserve">Assurances </t>
  </si>
  <si>
    <t xml:space="preserve">Frais postaux</t>
  </si>
  <si>
    <t xml:space="preserve">Frais de télécommunications</t>
  </si>
  <si>
    <t xml:space="preserve">Taxe audiovisuelle</t>
  </si>
  <si>
    <t xml:space="preserve">frais de déplacements </t>
  </si>
  <si>
    <t xml:space="preserve">Réceptions/Relations publiques</t>
  </si>
  <si>
    <t xml:space="preserve">Communication/information/carte adherent</t>
  </si>
  <si>
    <t xml:space="preserve">Documentation/abonnements</t>
  </si>
  <si>
    <t xml:space="preserve">Petit équipement et produits d'entretien</t>
  </si>
  <si>
    <t xml:space="preserve">Fournitures administratives (de bureau)</t>
  </si>
  <si>
    <t xml:space="preserve">Petit équipement  informatique</t>
  </si>
  <si>
    <t xml:space="preserve">Entretien, réparation, installation </t>
  </si>
  <si>
    <t xml:space="preserve">Maintenance  (contrats)</t>
  </si>
  <si>
    <t xml:space="preserve">Honoraires LBA (payes)</t>
  </si>
  <si>
    <t xml:space="preserve">Honoraires Commissaires aux comptes</t>
  </si>
  <si>
    <t xml:space="preserve">Honoraires comptable</t>
  </si>
  <si>
    <t xml:space="preserve">Pourboires/étrennes</t>
  </si>
  <si>
    <t xml:space="preserve">frais financiers / tenue de comptes</t>
  </si>
  <si>
    <t xml:space="preserve">Intérêts placement (prod cession valeurs)</t>
  </si>
  <si>
    <t xml:space="preserve">Charges exceptionnelles et divers</t>
  </si>
  <si>
    <t xml:space="preserve">Produits exceptionnels et divers</t>
  </si>
  <si>
    <t xml:space="preserve">Dotation aux amortissements</t>
  </si>
  <si>
    <t xml:space="preserve">FCT</t>
  </si>
  <si>
    <t xml:space="preserve">TOTAL FONCTIONNEMENT</t>
  </si>
  <si>
    <t xml:space="preserve">TOTAL GENERAL </t>
  </si>
  <si>
    <t xml:space="preserve">TOTAL GENERAL (FCT +ACTIVITES + SOCIAL)</t>
  </si>
  <si>
    <t xml:space="preserve">PRETS SOCIAUX ACCORDES </t>
  </si>
  <si>
    <t xml:space="preserve">PRETS SOCIAUX REMBOURSES</t>
  </si>
  <si>
    <t xml:space="preserve">RESULTAT (recettes - dépenses)</t>
  </si>
  <si>
    <t xml:space="preserve">FOND DE ROULEMENT AU 31/12/2006</t>
  </si>
  <si>
    <t xml:space="preserve">REPORT A NOUVEAU  2005 (disponible au 31/12/05)</t>
  </si>
  <si>
    <t xml:space="preserve">RESULTAT CUMULE 2006 (report 2005 + résultat 2006)
hors prêts</t>
  </si>
  <si>
    <t xml:space="preserve">MONTANT TOTAL des paiements effectués par l'AAS 
du 01/01/2006 au 31/04/2006
 (avant verst du 1er quart de la subven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[$-409]m/d/yyyy"/>
    <numFmt numFmtId="167" formatCode="#,##0.00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0.56"/>
    <col collapsed="false" customWidth="true" hidden="false" outlineLevel="0" max="3" min="3" style="1" width="18.41"/>
    <col collapsed="false" customWidth="true" hidden="false" outlineLevel="0" max="4" min="4" style="1" width="21.84"/>
    <col collapsed="false" customWidth="true" hidden="false" outlineLevel="0" max="5" min="5" style="1" width="18.41"/>
    <col collapsed="false" customWidth="true" hidden="false" outlineLevel="0" max="6" min="6" style="1" width="21.13"/>
    <col collapsed="false" customWidth="true" hidden="false" outlineLevel="0" max="7" min="7" style="1" width="52.14"/>
    <col collapsed="false" customWidth="true" hidden="false" outlineLevel="0" max="8" min="8" style="1" width="18.41"/>
    <col collapsed="false" customWidth="true" hidden="false" outlineLevel="0" max="9" min="9" style="1" width="16.56"/>
    <col collapsed="false" customWidth="true" hidden="false" outlineLevel="0" max="10" min="10" style="1" width="18.41"/>
    <col collapsed="false" customWidth="true" hidden="false" outlineLevel="0" max="11" min="11" style="1" width="21.13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n">
        <v>39082</v>
      </c>
      <c r="F2" s="5" t="s">
        <v>6</v>
      </c>
      <c r="G2" s="5" t="s">
        <v>3</v>
      </c>
      <c r="H2" s="5" t="s">
        <v>7</v>
      </c>
      <c r="I2" s="6" t="n">
        <v>38960</v>
      </c>
      <c r="J2" s="6" t="n">
        <v>39082</v>
      </c>
      <c r="K2" s="5" t="s">
        <v>6</v>
      </c>
    </row>
    <row r="3" customFormat="false" ht="15.75" hidden="false" customHeight="false" outlineLevel="0" collapsed="false">
      <c r="A3" s="7" t="s">
        <v>8</v>
      </c>
      <c r="B3" s="7" t="s">
        <v>9</v>
      </c>
      <c r="C3" s="8" t="n">
        <v>40000</v>
      </c>
      <c r="D3" s="9" t="n">
        <v>31950</v>
      </c>
      <c r="E3" s="9" t="n">
        <f aca="false">D3+8100</f>
        <v>40050</v>
      </c>
      <c r="F3" s="9" t="n">
        <v>40000</v>
      </c>
      <c r="G3" s="7" t="s">
        <v>9</v>
      </c>
      <c r="H3" s="9" t="n">
        <v>40000</v>
      </c>
      <c r="I3" s="8" t="n">
        <v>21371.5</v>
      </c>
      <c r="J3" s="8" t="n">
        <v>40050</v>
      </c>
      <c r="K3" s="8" t="n">
        <v>40000</v>
      </c>
    </row>
    <row r="4" customFormat="false" ht="15.75" hidden="false" customHeight="false" outlineLevel="0" collapsed="false">
      <c r="A4" s="10" t="s">
        <v>10</v>
      </c>
      <c r="B4" s="10" t="s">
        <v>11</v>
      </c>
      <c r="C4" s="11" t="n">
        <v>45000</v>
      </c>
      <c r="D4" s="12" t="n">
        <v>36022</v>
      </c>
      <c r="E4" s="12" t="n">
        <v>36022</v>
      </c>
      <c r="F4" s="12" t="n">
        <v>38000</v>
      </c>
      <c r="G4" s="10" t="s">
        <v>11</v>
      </c>
      <c r="H4" s="12" t="n">
        <v>31500</v>
      </c>
      <c r="I4" s="11" t="n">
        <v>14322</v>
      </c>
      <c r="J4" s="11" t="n">
        <v>25300</v>
      </c>
      <c r="K4" s="11" t="n">
        <v>26600</v>
      </c>
    </row>
    <row r="5" customFormat="false" ht="15" hidden="false" customHeight="false" outlineLevel="0" collapsed="false">
      <c r="A5" s="7" t="s">
        <v>12</v>
      </c>
      <c r="B5" s="7" t="s">
        <v>13</v>
      </c>
      <c r="C5" s="13"/>
      <c r="D5" s="14" t="n">
        <v>7354.5</v>
      </c>
      <c r="E5" s="14" t="n">
        <v>7320</v>
      </c>
      <c r="F5" s="14" t="n">
        <v>7500</v>
      </c>
      <c r="G5" s="7" t="s">
        <v>13</v>
      </c>
      <c r="H5" s="15"/>
      <c r="I5" s="16" t="n">
        <v>4316</v>
      </c>
      <c r="J5" s="16"/>
      <c r="K5" s="16"/>
    </row>
    <row r="6" customFormat="false" ht="15" hidden="false" customHeight="false" outlineLevel="0" collapsed="false">
      <c r="A6" s="7" t="s">
        <v>14</v>
      </c>
      <c r="B6" s="7" t="s">
        <v>15</v>
      </c>
      <c r="C6" s="13"/>
      <c r="D6" s="14" t="n">
        <v>8800</v>
      </c>
      <c r="E6" s="14" t="n">
        <v>8800</v>
      </c>
      <c r="F6" s="14" t="n">
        <v>8800</v>
      </c>
      <c r="G6" s="7" t="s">
        <v>15</v>
      </c>
      <c r="H6" s="15"/>
      <c r="I6" s="16" t="n">
        <v>5327</v>
      </c>
      <c r="J6" s="16"/>
      <c r="K6" s="16"/>
    </row>
    <row r="7" customFormat="false" ht="15" hidden="false" customHeight="false" outlineLevel="0" collapsed="false">
      <c r="A7" s="7" t="s">
        <v>16</v>
      </c>
      <c r="B7" s="7" t="s">
        <v>17</v>
      </c>
      <c r="C7" s="13"/>
      <c r="D7" s="14" t="n">
        <v>1440</v>
      </c>
      <c r="E7" s="14" t="n">
        <v>1440</v>
      </c>
      <c r="F7" s="14" t="n">
        <v>1500</v>
      </c>
      <c r="G7" s="7" t="s">
        <v>17</v>
      </c>
      <c r="H7" s="15"/>
      <c r="I7" s="16" t="n">
        <v>882</v>
      </c>
      <c r="J7" s="16"/>
      <c r="K7" s="16"/>
    </row>
    <row r="8" customFormat="false" ht="15" hidden="false" customHeight="false" outlineLevel="0" collapsed="false">
      <c r="A8" s="7" t="s">
        <v>18</v>
      </c>
      <c r="B8" s="7" t="s">
        <v>19</v>
      </c>
      <c r="C8" s="13"/>
      <c r="D8" s="14" t="n">
        <v>2420</v>
      </c>
      <c r="E8" s="14" t="n">
        <f aca="false">2420+680</f>
        <v>3100</v>
      </c>
      <c r="F8" s="14" t="n">
        <v>3200</v>
      </c>
      <c r="G8" s="7" t="s">
        <v>19</v>
      </c>
      <c r="H8" s="15"/>
      <c r="I8" s="16" t="n">
        <v>1776</v>
      </c>
      <c r="J8" s="16"/>
      <c r="K8" s="16"/>
    </row>
    <row r="9" customFormat="false" ht="15.75" hidden="false" customHeight="false" outlineLevel="0" collapsed="false">
      <c r="A9" s="7"/>
      <c r="B9" s="17" t="s">
        <v>20</v>
      </c>
      <c r="C9" s="18" t="n">
        <v>17000</v>
      </c>
      <c r="D9" s="9" t="n">
        <f aca="false">SUM(D5:D8)</f>
        <v>20014.5</v>
      </c>
      <c r="E9" s="9" t="n">
        <f aca="false">SUM(E5:E8)</f>
        <v>20660</v>
      </c>
      <c r="F9" s="9" t="n">
        <f aca="false">SUM(F5:F8)</f>
        <v>21000</v>
      </c>
      <c r="G9" s="17" t="s">
        <v>20</v>
      </c>
      <c r="H9" s="9" t="n">
        <v>14620</v>
      </c>
      <c r="I9" s="8" t="n">
        <f aca="false">SUM(I5:I8)</f>
        <v>12301</v>
      </c>
      <c r="J9" s="8" t="n">
        <v>17768</v>
      </c>
      <c r="K9" s="8" t="n">
        <f aca="false">F9*86%</f>
        <v>18060</v>
      </c>
    </row>
    <row r="10" customFormat="false" ht="15" hidden="false" customHeight="false" outlineLevel="0" collapsed="false">
      <c r="A10" s="10" t="s">
        <v>21</v>
      </c>
      <c r="B10" s="10" t="s">
        <v>22</v>
      </c>
      <c r="C10" s="13"/>
      <c r="D10" s="19" t="n">
        <v>10200</v>
      </c>
      <c r="E10" s="19" t="n">
        <f aca="false">10200+5000</f>
        <v>15200</v>
      </c>
      <c r="F10" s="19" t="n">
        <v>15500</v>
      </c>
      <c r="G10" s="10" t="s">
        <v>22</v>
      </c>
      <c r="H10" s="15"/>
      <c r="I10" s="20" t="n">
        <v>2838</v>
      </c>
      <c r="J10" s="20"/>
      <c r="K10" s="20"/>
    </row>
    <row r="11" customFormat="false" ht="15" hidden="false" customHeight="false" outlineLevel="0" collapsed="false">
      <c r="A11" s="10" t="s">
        <v>23</v>
      </c>
      <c r="B11" s="10" t="s">
        <v>24</v>
      </c>
      <c r="C11" s="13"/>
      <c r="D11" s="19" t="n">
        <v>72750</v>
      </c>
      <c r="E11" s="19" t="n">
        <f aca="false">72750+32565</f>
        <v>105315</v>
      </c>
      <c r="F11" s="19" t="n">
        <v>105000</v>
      </c>
      <c r="G11" s="10" t="s">
        <v>24</v>
      </c>
      <c r="H11" s="15"/>
      <c r="I11" s="20" t="n">
        <v>63848</v>
      </c>
      <c r="J11" s="20"/>
      <c r="K11" s="20"/>
    </row>
    <row r="12" customFormat="false" ht="15" hidden="false" customHeight="false" outlineLevel="0" collapsed="false">
      <c r="A12" s="10" t="s">
        <v>25</v>
      </c>
      <c r="B12" s="10" t="s">
        <v>26</v>
      </c>
      <c r="C12" s="20" t="n">
        <v>3000</v>
      </c>
      <c r="D12" s="19" t="n">
        <v>868.5</v>
      </c>
      <c r="E12" s="19" t="n">
        <v>1447</v>
      </c>
      <c r="F12" s="19" t="n">
        <v>1500</v>
      </c>
      <c r="G12" s="10" t="s">
        <v>26</v>
      </c>
      <c r="H12" s="19" t="n">
        <v>2229</v>
      </c>
      <c r="I12" s="20" t="n">
        <v>892.5</v>
      </c>
      <c r="J12" s="20"/>
      <c r="K12" s="20"/>
    </row>
    <row r="13" customFormat="false" ht="15.75" hidden="false" customHeight="false" outlineLevel="0" collapsed="false">
      <c r="A13" s="10"/>
      <c r="B13" s="21" t="s">
        <v>20</v>
      </c>
      <c r="C13" s="22" t="n">
        <f aca="false">130000+3000</f>
        <v>133000</v>
      </c>
      <c r="D13" s="22" t="n">
        <f aca="false">SUM(D10:D12)</f>
        <v>83818.5</v>
      </c>
      <c r="E13" s="22" t="n">
        <f aca="false">SUM(E10:E12)</f>
        <v>121962</v>
      </c>
      <c r="F13" s="22" t="n">
        <f aca="false">SUM(F10:F12)</f>
        <v>122000</v>
      </c>
      <c r="G13" s="21" t="s">
        <v>20</v>
      </c>
      <c r="H13" s="12" t="n">
        <f aca="false">111800+2229</f>
        <v>114029</v>
      </c>
      <c r="I13" s="11" t="n">
        <f aca="false">SUM(I10:I12)</f>
        <v>67578.5</v>
      </c>
      <c r="J13" s="11" t="n">
        <v>100587</v>
      </c>
      <c r="K13" s="23" t="n">
        <f aca="false">F13*86%</f>
        <v>104920</v>
      </c>
    </row>
    <row r="14" customFormat="false" ht="15" hidden="false" customHeight="false" outlineLevel="0" collapsed="false">
      <c r="A14" s="7" t="s">
        <v>27</v>
      </c>
      <c r="B14" s="7" t="s">
        <v>28</v>
      </c>
      <c r="C14" s="13"/>
      <c r="D14" s="14"/>
      <c r="E14" s="14"/>
      <c r="F14" s="14" t="n">
        <v>24000</v>
      </c>
      <c r="G14" s="7" t="s">
        <v>28</v>
      </c>
      <c r="H14" s="15"/>
      <c r="I14" s="16"/>
      <c r="J14" s="16"/>
      <c r="K14" s="16"/>
    </row>
    <row r="15" customFormat="false" ht="15" hidden="false" customHeight="false" outlineLevel="0" collapsed="false">
      <c r="A15" s="7" t="s">
        <v>29</v>
      </c>
      <c r="B15" s="7" t="s">
        <v>30</v>
      </c>
      <c r="C15" s="13"/>
      <c r="D15" s="14"/>
      <c r="E15" s="14"/>
      <c r="F15" s="14" t="n">
        <v>18600</v>
      </c>
      <c r="G15" s="7" t="s">
        <v>30</v>
      </c>
      <c r="H15" s="15"/>
      <c r="I15" s="16"/>
      <c r="J15" s="16"/>
      <c r="K15" s="16"/>
    </row>
    <row r="16" customFormat="false" ht="15.75" hidden="false" customHeight="false" outlineLevel="0" collapsed="false">
      <c r="A16" s="7"/>
      <c r="B16" s="17" t="s">
        <v>20</v>
      </c>
      <c r="C16" s="18" t="n">
        <v>55000</v>
      </c>
      <c r="D16" s="9" t="n">
        <v>44326.41</v>
      </c>
      <c r="E16" s="9" t="n">
        <v>67475</v>
      </c>
      <c r="F16" s="9" t="n">
        <f aca="false">F14+F15</f>
        <v>42600</v>
      </c>
      <c r="G16" s="17" t="s">
        <v>20</v>
      </c>
      <c r="H16" s="9" t="n">
        <v>39875</v>
      </c>
      <c r="I16" s="8" t="n">
        <v>30702</v>
      </c>
      <c r="J16" s="8" t="n">
        <f aca="false">48919-819</f>
        <v>48100</v>
      </c>
      <c r="K16" s="8" t="n">
        <f aca="false">48910-11280</f>
        <v>37630</v>
      </c>
    </row>
    <row r="17" customFormat="false" ht="15" hidden="false" customHeight="false" outlineLevel="0" collapsed="false">
      <c r="A17" s="10" t="s">
        <v>31</v>
      </c>
      <c r="B17" s="10" t="s">
        <v>32</v>
      </c>
      <c r="C17" s="24" t="n">
        <f aca="false">D17/D24*100</f>
        <v>4.00507454522252</v>
      </c>
      <c r="D17" s="19" t="n">
        <v>2300.5</v>
      </c>
      <c r="E17" s="19" t="n">
        <f aca="false">E24*C17%</f>
        <v>3744.74469978306</v>
      </c>
      <c r="F17" s="19" t="n">
        <f aca="false">F24*C17%</f>
        <v>3484.4148543436</v>
      </c>
      <c r="G17" s="10" t="s">
        <v>32</v>
      </c>
      <c r="H17" s="15"/>
      <c r="I17" s="20" t="n">
        <v>782</v>
      </c>
      <c r="J17" s="20"/>
      <c r="K17" s="19" t="n">
        <v>2800</v>
      </c>
    </row>
    <row r="18" customFormat="false" ht="15" hidden="false" customHeight="false" outlineLevel="0" collapsed="false">
      <c r="A18" s="10" t="s">
        <v>33</v>
      </c>
      <c r="B18" s="10" t="s">
        <v>34</v>
      </c>
      <c r="C18" s="24" t="n">
        <f aca="false">D18/D24*100</f>
        <v>32.401845206872</v>
      </c>
      <c r="D18" s="19" t="n">
        <v>18611.5</v>
      </c>
      <c r="E18" s="19" t="n">
        <f aca="false">E24*C18%</f>
        <v>30295.7252684253</v>
      </c>
      <c r="F18" s="19" t="n">
        <f aca="false">F24*C18%</f>
        <v>28189.6053299786</v>
      </c>
      <c r="G18" s="10" t="s">
        <v>34</v>
      </c>
      <c r="H18" s="15"/>
      <c r="I18" s="20" t="n">
        <v>15016.04</v>
      </c>
      <c r="J18" s="20"/>
      <c r="K18" s="19" t="n">
        <v>22100</v>
      </c>
    </row>
    <row r="19" customFormat="false" ht="15" hidden="false" customHeight="false" outlineLevel="0" collapsed="false">
      <c r="A19" s="10" t="s">
        <v>35</v>
      </c>
      <c r="B19" s="10" t="s">
        <v>36</v>
      </c>
      <c r="C19" s="24" t="n">
        <f aca="false">D19/D24*100</f>
        <v>29.9109691340282</v>
      </c>
      <c r="D19" s="19" t="n">
        <v>17180.75</v>
      </c>
      <c r="E19" s="19" t="n">
        <f aca="false">E24*C19%</f>
        <v>27966.7561403164</v>
      </c>
      <c r="F19" s="19" t="n">
        <f aca="false">F24*C19%</f>
        <v>26022.5431466045</v>
      </c>
      <c r="G19" s="10" t="s">
        <v>36</v>
      </c>
      <c r="H19" s="15"/>
      <c r="I19" s="20" t="n">
        <v>14871.4</v>
      </c>
      <c r="J19" s="20"/>
      <c r="K19" s="19" t="n">
        <v>20700</v>
      </c>
    </row>
    <row r="20" customFormat="false" ht="15" hidden="false" customHeight="false" outlineLevel="0" collapsed="false">
      <c r="A20" s="10" t="s">
        <v>37</v>
      </c>
      <c r="B20" s="10" t="s">
        <v>38</v>
      </c>
      <c r="C20" s="24" t="n">
        <f aca="false">D20/D24*100</f>
        <v>2.52090760333937</v>
      </c>
      <c r="D20" s="19" t="n">
        <v>1448</v>
      </c>
      <c r="E20" s="19" t="n">
        <f aca="false">E24*C20%</f>
        <v>2357.04860912231</v>
      </c>
      <c r="F20" s="19" t="n">
        <f aca="false">F24*C20%</f>
        <v>2193.18961490525</v>
      </c>
      <c r="G20" s="10" t="s">
        <v>38</v>
      </c>
      <c r="H20" s="15"/>
      <c r="I20" s="20" t="n">
        <v>1067.8</v>
      </c>
      <c r="J20" s="20"/>
      <c r="K20" s="19" t="n">
        <v>1700</v>
      </c>
    </row>
    <row r="21" customFormat="false" ht="15" hidden="false" customHeight="false" outlineLevel="0" collapsed="false">
      <c r="A21" s="10" t="s">
        <v>39</v>
      </c>
      <c r="B21" s="10" t="s">
        <v>40</v>
      </c>
      <c r="C21" s="24" t="n">
        <f aca="false">D21/D24*100</f>
        <v>10.4903182698078</v>
      </c>
      <c r="D21" s="19" t="n">
        <v>6025.6</v>
      </c>
      <c r="E21" s="19" t="n">
        <f aca="false">E24*C21%</f>
        <v>9808.44758227029</v>
      </c>
      <c r="F21" s="19" t="n">
        <f aca="false">F24*C21%</f>
        <v>9126.57689473279</v>
      </c>
      <c r="G21" s="10" t="s">
        <v>40</v>
      </c>
      <c r="H21" s="15"/>
      <c r="I21" s="20" t="n">
        <v>4754</v>
      </c>
      <c r="J21" s="20"/>
      <c r="K21" s="19" t="n">
        <v>7300</v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24" t="n">
        <f aca="false">D22/D24*100</f>
        <v>13.8277004918033</v>
      </c>
      <c r="D22" s="19" t="n">
        <v>7942.58</v>
      </c>
      <c r="E22" s="19" t="n">
        <f aca="false">E24*C22%</f>
        <v>12928.8999598361</v>
      </c>
      <c r="F22" s="19" t="n">
        <f aca="false">F24*C22%</f>
        <v>12030.0994278689</v>
      </c>
      <c r="G22" s="10" t="s">
        <v>42</v>
      </c>
      <c r="H22" s="15"/>
      <c r="I22" s="20" t="n">
        <v>6264.5</v>
      </c>
      <c r="J22" s="20"/>
      <c r="K22" s="19" t="n">
        <v>10000</v>
      </c>
    </row>
    <row r="23" customFormat="false" ht="15" hidden="false" customHeight="false" outlineLevel="0" collapsed="false">
      <c r="A23" s="10" t="s">
        <v>43</v>
      </c>
      <c r="B23" s="10" t="s">
        <v>44</v>
      </c>
      <c r="C23" s="24" t="n">
        <f aca="false">D23/D24*100</f>
        <v>6.84318474892683</v>
      </c>
      <c r="D23" s="19" t="n">
        <v>3930.7</v>
      </c>
      <c r="E23" s="19" t="n">
        <f aca="false">E24*C23%</f>
        <v>6398.37774024659</v>
      </c>
      <c r="F23" s="19" t="n">
        <f aca="false">F24*C23%</f>
        <v>5953.57073156634</v>
      </c>
      <c r="G23" s="10" t="s">
        <v>44</v>
      </c>
      <c r="H23" s="15"/>
      <c r="I23" s="20" t="n">
        <v>2976.6</v>
      </c>
      <c r="J23" s="20"/>
      <c r="K23" s="19" t="n">
        <v>5000</v>
      </c>
    </row>
    <row r="24" customFormat="false" ht="15.75" hidden="false" customHeight="false" outlineLevel="0" collapsed="false">
      <c r="A24" s="10"/>
      <c r="B24" s="21" t="s">
        <v>20</v>
      </c>
      <c r="C24" s="22" t="n">
        <v>100000</v>
      </c>
      <c r="D24" s="12" t="n">
        <f aca="false">SUM(D17:D23)</f>
        <v>57439.63</v>
      </c>
      <c r="E24" s="12" t="n">
        <v>93500</v>
      </c>
      <c r="F24" s="12" t="n">
        <v>87000</v>
      </c>
      <c r="G24" s="21" t="s">
        <v>20</v>
      </c>
      <c r="H24" s="12" t="n">
        <v>80000</v>
      </c>
      <c r="I24" s="11" t="n">
        <f aca="false">SUM(I17:I23)</f>
        <v>45732.34</v>
      </c>
      <c r="J24" s="11" t="n">
        <v>74800</v>
      </c>
      <c r="K24" s="11" t="n">
        <v>69600</v>
      </c>
    </row>
    <row r="25" customFormat="false" ht="15.75" hidden="false" customHeight="false" outlineLevel="0" collapsed="false">
      <c r="A25" s="7" t="s">
        <v>45</v>
      </c>
      <c r="B25" s="7" t="s">
        <v>46</v>
      </c>
      <c r="C25" s="8" t="n">
        <f aca="false">125000+2000+600</f>
        <v>127600</v>
      </c>
      <c r="D25" s="14" t="n">
        <v>77992.65</v>
      </c>
      <c r="E25" s="14" t="n">
        <f aca="false">D25/8*12</f>
        <v>116988.975</v>
      </c>
      <c r="F25" s="14" t="n">
        <v>118000</v>
      </c>
      <c r="G25" s="7" t="s">
        <v>46</v>
      </c>
      <c r="H25" s="9" t="n">
        <f aca="false">20000+1000+600</f>
        <v>21600</v>
      </c>
      <c r="I25" s="8" t="n">
        <v>11715</v>
      </c>
      <c r="J25" s="8" t="n">
        <v>21600</v>
      </c>
      <c r="K25" s="8" t="n">
        <v>22000</v>
      </c>
    </row>
    <row r="26" customFormat="false" ht="15.75" hidden="false" customHeight="false" outlineLevel="0" collapsed="false">
      <c r="A26" s="10" t="s">
        <v>47</v>
      </c>
      <c r="B26" s="10" t="s">
        <v>48</v>
      </c>
      <c r="C26" s="11" t="n">
        <v>3000</v>
      </c>
      <c r="D26" s="19" t="n">
        <v>1118.25</v>
      </c>
      <c r="E26" s="19" t="n">
        <f aca="false">D26+1125</f>
        <v>2243.25</v>
      </c>
      <c r="F26" s="19" t="n">
        <v>3000</v>
      </c>
      <c r="G26" s="10" t="s">
        <v>48</v>
      </c>
      <c r="H26" s="19" t="n">
        <v>0</v>
      </c>
      <c r="I26" s="20" t="n">
        <v>0</v>
      </c>
      <c r="J26" s="20" t="n">
        <v>0</v>
      </c>
      <c r="K26" s="20" t="n">
        <v>0</v>
      </c>
    </row>
    <row r="27" customFormat="false" ht="15.75" hidden="false" customHeight="false" outlineLevel="0" collapsed="false">
      <c r="A27" s="7" t="s">
        <v>49</v>
      </c>
      <c r="B27" s="7" t="s">
        <v>50</v>
      </c>
      <c r="C27" s="8" t="n">
        <v>3000</v>
      </c>
      <c r="D27" s="14" t="n">
        <v>1257.62</v>
      </c>
      <c r="E27" s="14" t="n">
        <f aca="false">D27+1280+4*160+3*130+25*60+25*35</f>
        <v>5942.62</v>
      </c>
      <c r="F27" s="14" t="n">
        <v>8500</v>
      </c>
      <c r="G27" s="7" t="s">
        <v>50</v>
      </c>
      <c r="H27" s="9" t="n">
        <v>700</v>
      </c>
      <c r="I27" s="16" t="n">
        <v>0</v>
      </c>
      <c r="J27" s="8" t="n">
        <f aca="false">240+25*20+25*40</f>
        <v>1740</v>
      </c>
      <c r="K27" s="8" t="n">
        <v>3000</v>
      </c>
    </row>
    <row r="28" customFormat="false" ht="15.75" hidden="false" customHeight="false" outlineLevel="0" collapsed="false">
      <c r="A28" s="10" t="s">
        <v>51</v>
      </c>
      <c r="B28" s="10" t="s">
        <v>52</v>
      </c>
      <c r="C28" s="11" t="n">
        <v>4000</v>
      </c>
      <c r="D28" s="19" t="n">
        <f aca="false">266.28+1842.57</f>
        <v>2108.85</v>
      </c>
      <c r="E28" s="19" t="n">
        <f aca="false">D28/8*12</f>
        <v>3163.275</v>
      </c>
      <c r="F28" s="19" t="n">
        <v>3300</v>
      </c>
      <c r="G28" s="10" t="s">
        <v>52</v>
      </c>
      <c r="H28" s="19" t="n">
        <v>4000</v>
      </c>
      <c r="I28" s="11" t="n">
        <v>2119.33</v>
      </c>
      <c r="J28" s="11" t="n">
        <v>3300</v>
      </c>
      <c r="K28" s="11" t="n">
        <v>3300</v>
      </c>
    </row>
    <row r="29" customFormat="false" ht="15.75" hidden="false" customHeight="false" outlineLevel="0" collapsed="false">
      <c r="A29" s="7" t="s">
        <v>53</v>
      </c>
      <c r="B29" s="7" t="s">
        <v>54</v>
      </c>
      <c r="C29" s="8" t="n">
        <v>4000</v>
      </c>
      <c r="D29" s="14" t="n">
        <v>3617.61</v>
      </c>
      <c r="E29" s="14" t="n">
        <v>3617.61</v>
      </c>
      <c r="F29" s="14" t="n">
        <v>4000</v>
      </c>
      <c r="G29" s="7" t="s">
        <v>54</v>
      </c>
      <c r="H29" s="14" t="n">
        <v>0</v>
      </c>
      <c r="I29" s="16" t="n">
        <v>0</v>
      </c>
      <c r="J29" s="16" t="n">
        <v>0</v>
      </c>
      <c r="K29" s="16" t="n">
        <v>0</v>
      </c>
    </row>
    <row r="30" customFormat="false" ht="15.75" hidden="false" customHeight="false" outlineLevel="0" collapsed="false">
      <c r="A30" s="10" t="s">
        <v>55</v>
      </c>
      <c r="B30" s="10" t="s">
        <v>56</v>
      </c>
      <c r="C30" s="11" t="n">
        <v>0</v>
      </c>
      <c r="D30" s="19"/>
      <c r="E30" s="19" t="n">
        <v>0</v>
      </c>
      <c r="F30" s="19"/>
      <c r="G30" s="10" t="s">
        <v>56</v>
      </c>
      <c r="H30" s="19" t="n">
        <v>0</v>
      </c>
      <c r="I30" s="20" t="n">
        <v>0</v>
      </c>
      <c r="J30" s="20" t="n">
        <v>0</v>
      </c>
      <c r="K30" s="20" t="n">
        <v>0</v>
      </c>
    </row>
    <row r="31" customFormat="false" ht="15.75" hidden="false" customHeight="false" outlineLevel="0" collapsed="false">
      <c r="A31" s="25"/>
      <c r="B31" s="26" t="s">
        <v>57</v>
      </c>
      <c r="C31" s="27" t="n">
        <f aca="false">C3+C4+C9+C13+C16+C24+C25+C26+C27+C28+C29+C30</f>
        <v>531600</v>
      </c>
      <c r="D31" s="27" t="n">
        <f aca="false">D3+D4+D9+D13+D16+D24+D25+D26+D27+D28+D29+D30</f>
        <v>359666.02</v>
      </c>
      <c r="E31" s="27" t="n">
        <f aca="false">E3+E4+E9+E13+E16+E24+E25+E26+E27+E28+E29+E30</f>
        <v>511624.73</v>
      </c>
      <c r="F31" s="27" t="n">
        <f aca="false">F3+F4+F9+F13+F16+F24+F25+F26+F27+F28+F29+F30</f>
        <v>487400</v>
      </c>
      <c r="G31" s="26" t="s">
        <v>57</v>
      </c>
      <c r="H31" s="27" t="n">
        <f aca="false">H3+H4+H9+H13+H16+H24+H25+H26+H27+H28+H29+H30</f>
        <v>346324</v>
      </c>
      <c r="I31" s="27" t="n">
        <f aca="false">I3+I4+I9+I13+I16+I24+I25+I26+I27+I28+I29+I30</f>
        <v>205841.67</v>
      </c>
      <c r="J31" s="27" t="n">
        <f aca="false">J3+J4+J9+J13+J16+J24+J25+J26+J27+J28+J29+J30</f>
        <v>333245</v>
      </c>
      <c r="K31" s="27" t="n">
        <f aca="false">K3+K4+K9+K13+K16+K24+K25+K26+K27+K28+K29+K30</f>
        <v>325110</v>
      </c>
    </row>
    <row r="32" customFormat="false" ht="15.75" hidden="false" customHeight="false" outlineLevel="0" collapsed="false">
      <c r="A32" s="7" t="s">
        <v>58</v>
      </c>
      <c r="B32" s="7" t="s">
        <v>59</v>
      </c>
      <c r="C32" s="8" t="n">
        <f aca="false">50000+30000</f>
        <v>80000</v>
      </c>
      <c r="D32" s="14" t="n">
        <v>64931.46</v>
      </c>
      <c r="E32" s="14" t="n">
        <f aca="false">50900+34031.58</f>
        <v>84931.58</v>
      </c>
      <c r="F32" s="14" t="n">
        <v>67000</v>
      </c>
      <c r="G32" s="7" t="s">
        <v>59</v>
      </c>
      <c r="H32" s="7"/>
      <c r="I32" s="16" t="n">
        <v>0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0" t="s">
        <v>60</v>
      </c>
      <c r="B33" s="10" t="s">
        <v>61</v>
      </c>
      <c r="C33" s="20" t="n">
        <v>6500</v>
      </c>
      <c r="D33" s="19" t="n">
        <v>3010.32</v>
      </c>
      <c r="E33" s="19" t="n">
        <f aca="false">2006.88+D33</f>
        <v>5017.2</v>
      </c>
      <c r="F33" s="19" t="n">
        <v>5500</v>
      </c>
      <c r="G33" s="10" t="s">
        <v>61</v>
      </c>
      <c r="H33" s="10"/>
      <c r="I33" s="20" t="n">
        <v>0</v>
      </c>
      <c r="J33" s="20" t="n">
        <v>0</v>
      </c>
      <c r="K33" s="20" t="n">
        <v>0</v>
      </c>
    </row>
    <row r="34" customFormat="false" ht="15" hidden="false" customHeight="false" outlineLevel="0" collapsed="false">
      <c r="A34" s="10" t="s">
        <v>62</v>
      </c>
      <c r="B34" s="10" t="s">
        <v>63</v>
      </c>
      <c r="C34" s="20" t="n">
        <v>4500</v>
      </c>
      <c r="D34" s="19" t="n">
        <v>4480</v>
      </c>
      <c r="E34" s="19" t="n">
        <v>4480</v>
      </c>
      <c r="F34" s="19" t="n">
        <v>4500</v>
      </c>
      <c r="G34" s="10" t="s">
        <v>63</v>
      </c>
      <c r="H34" s="10"/>
      <c r="I34" s="20" t="n">
        <v>0</v>
      </c>
      <c r="J34" s="20" t="n">
        <v>0</v>
      </c>
      <c r="K34" s="20" t="n">
        <v>0</v>
      </c>
    </row>
    <row r="35" customFormat="false" ht="15.75" hidden="false" customHeight="false" outlineLevel="0" collapsed="false">
      <c r="A35" s="10"/>
      <c r="B35" s="21" t="s">
        <v>20</v>
      </c>
      <c r="C35" s="12" t="n">
        <f aca="false">SUM(C33:C34)</f>
        <v>11000</v>
      </c>
      <c r="D35" s="12" t="n">
        <f aca="false">SUM(D33:D34)</f>
        <v>7490.32</v>
      </c>
      <c r="E35" s="12" t="n">
        <f aca="false">SUM(E33:E34)</f>
        <v>9497.2</v>
      </c>
      <c r="F35" s="12" t="n">
        <f aca="false">SUM(F33:F34)</f>
        <v>10000</v>
      </c>
      <c r="G35" s="21" t="s">
        <v>20</v>
      </c>
      <c r="H35" s="21"/>
      <c r="I35" s="20" t="n">
        <v>0</v>
      </c>
      <c r="J35" s="20" t="n">
        <v>0</v>
      </c>
      <c r="K35" s="20" t="n">
        <v>0</v>
      </c>
    </row>
    <row r="36" customFormat="false" ht="15" hidden="false" customHeight="false" outlineLevel="0" collapsed="false">
      <c r="A36" s="7" t="s">
        <v>64</v>
      </c>
      <c r="B36" s="7" t="s">
        <v>65</v>
      </c>
      <c r="C36" s="13"/>
      <c r="D36" s="14" t="n">
        <v>96020</v>
      </c>
      <c r="E36" s="14" t="n">
        <f aca="false">155822+5500</f>
        <v>161322</v>
      </c>
      <c r="F36" s="14" t="n">
        <f aca="false">166000-23000-23000</f>
        <v>120000</v>
      </c>
      <c r="G36" s="7" t="s">
        <v>65</v>
      </c>
      <c r="H36" s="7"/>
      <c r="I36" s="16" t="n">
        <v>0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7" t="s">
        <v>66</v>
      </c>
      <c r="B37" s="7" t="s">
        <v>67</v>
      </c>
      <c r="C37" s="13"/>
      <c r="D37" s="14" t="n">
        <v>65</v>
      </c>
      <c r="E37" s="14" t="n">
        <v>70000</v>
      </c>
      <c r="F37" s="14" t="n">
        <v>70000</v>
      </c>
      <c r="G37" s="7" t="s">
        <v>67</v>
      </c>
      <c r="H37" s="7"/>
      <c r="I37" s="16" t="n">
        <v>78</v>
      </c>
      <c r="J37" s="16" t="n">
        <v>78</v>
      </c>
      <c r="K37" s="16" t="n">
        <v>0</v>
      </c>
    </row>
    <row r="38" customFormat="false" ht="15.75" hidden="false" customHeight="false" outlineLevel="0" collapsed="false">
      <c r="A38" s="7"/>
      <c r="B38" s="17" t="s">
        <v>20</v>
      </c>
      <c r="C38" s="18" t="n">
        <v>250000</v>
      </c>
      <c r="D38" s="9" t="n">
        <f aca="false">SUM(D36:D37)</f>
        <v>96085</v>
      </c>
      <c r="E38" s="9" t="n">
        <f aca="false">SUM(E36:E37)</f>
        <v>231322</v>
      </c>
      <c r="F38" s="9" t="n">
        <f aca="false">F36+F37</f>
        <v>190000</v>
      </c>
      <c r="G38" s="17" t="s">
        <v>20</v>
      </c>
      <c r="H38" s="7"/>
      <c r="I38" s="8" t="n">
        <f aca="false">SUM(I36:I37)</f>
        <v>78</v>
      </c>
      <c r="J38" s="8" t="n">
        <v>78</v>
      </c>
      <c r="K38" s="8" t="n">
        <v>0</v>
      </c>
    </row>
    <row r="39" customFormat="false" ht="15.75" hidden="false" customHeight="false" outlineLevel="0" collapsed="false">
      <c r="A39" s="10" t="s">
        <v>68</v>
      </c>
      <c r="B39" s="10" t="s">
        <v>69</v>
      </c>
      <c r="C39" s="11" t="n">
        <f aca="false">37500+8000</f>
        <v>45500</v>
      </c>
      <c r="D39" s="12" t="n">
        <v>29747.6</v>
      </c>
      <c r="E39" s="12" t="n">
        <f aca="false">44640.7+8159.57+887.07+3229.2</f>
        <v>56916.54</v>
      </c>
      <c r="F39" s="12" t="n">
        <v>53370</v>
      </c>
      <c r="G39" s="10" t="s">
        <v>69</v>
      </c>
      <c r="H39" s="12" t="n">
        <v>10000</v>
      </c>
      <c r="I39" s="11" t="n">
        <v>560.53</v>
      </c>
      <c r="J39" s="11" t="n">
        <v>560.53</v>
      </c>
      <c r="K39" s="11" t="n">
        <v>200</v>
      </c>
    </row>
    <row r="40" customFormat="false" ht="15" hidden="false" customHeight="false" outlineLevel="0" collapsed="false">
      <c r="A40" s="7" t="s">
        <v>70</v>
      </c>
      <c r="B40" s="7" t="s">
        <v>71</v>
      </c>
      <c r="C40" s="13"/>
      <c r="D40" s="14" t="n">
        <v>24957.93</v>
      </c>
      <c r="E40" s="14" t="n">
        <f aca="false">D40+13519.17</f>
        <v>38477.1</v>
      </c>
      <c r="F40" s="14" t="n">
        <v>39100</v>
      </c>
      <c r="G40" s="7" t="s">
        <v>71</v>
      </c>
      <c r="H40" s="15"/>
      <c r="I40" s="16" t="n">
        <v>0</v>
      </c>
      <c r="J40" s="16" t="n">
        <v>0</v>
      </c>
      <c r="K40" s="16"/>
    </row>
    <row r="41" customFormat="false" ht="15" hidden="false" customHeight="false" outlineLevel="0" collapsed="false">
      <c r="A41" s="7" t="s">
        <v>72</v>
      </c>
      <c r="B41" s="7" t="s">
        <v>73</v>
      </c>
      <c r="C41" s="13"/>
      <c r="D41" s="14" t="n">
        <v>74413.8</v>
      </c>
      <c r="E41" s="14" t="n">
        <f aca="false">75091.3+2500</f>
        <v>77591.3</v>
      </c>
      <c r="F41" s="14" t="n">
        <v>70000</v>
      </c>
      <c r="G41" s="7" t="s">
        <v>73</v>
      </c>
      <c r="H41" s="15"/>
      <c r="I41" s="16" t="n">
        <v>52633</v>
      </c>
      <c r="J41" s="16" t="n">
        <v>53164</v>
      </c>
      <c r="K41" s="16" t="n">
        <v>49800</v>
      </c>
    </row>
    <row r="42" customFormat="false" ht="15" hidden="false" customHeight="false" outlineLevel="0" collapsed="false">
      <c r="A42" s="7" t="s">
        <v>74</v>
      </c>
      <c r="B42" s="7" t="s">
        <v>75</v>
      </c>
      <c r="C42" s="13"/>
      <c r="D42" s="14" t="n">
        <v>54286.65</v>
      </c>
      <c r="E42" s="14" t="n">
        <v>59827</v>
      </c>
      <c r="F42" s="14" t="n">
        <v>60000</v>
      </c>
      <c r="G42" s="7" t="s">
        <v>75</v>
      </c>
      <c r="H42" s="15"/>
      <c r="I42" s="16" t="n">
        <v>26941.6</v>
      </c>
      <c r="J42" s="16" t="n">
        <v>28533</v>
      </c>
      <c r="K42" s="16" t="n">
        <v>28500</v>
      </c>
    </row>
    <row r="43" customFormat="false" ht="15" hidden="false" customHeight="false" outlineLevel="0" collapsed="false">
      <c r="A43" s="7" t="s">
        <v>76</v>
      </c>
      <c r="B43" s="7" t="s">
        <v>77</v>
      </c>
      <c r="C43" s="13"/>
      <c r="D43" s="14" t="n">
        <v>15846.5</v>
      </c>
      <c r="E43" s="14" t="n">
        <v>30903</v>
      </c>
      <c r="F43" s="14" t="n">
        <v>31000</v>
      </c>
      <c r="G43" s="7" t="s">
        <v>77</v>
      </c>
      <c r="H43" s="15"/>
      <c r="I43" s="16" t="n">
        <v>15266</v>
      </c>
      <c r="J43" s="16" t="n">
        <v>21212</v>
      </c>
      <c r="K43" s="16" t="n">
        <v>21200</v>
      </c>
    </row>
    <row r="44" customFormat="false" ht="15.75" hidden="false" customHeight="false" outlineLevel="0" collapsed="false">
      <c r="A44" s="7"/>
      <c r="B44" s="17" t="s">
        <v>20</v>
      </c>
      <c r="C44" s="18" t="n">
        <f aca="false">180000+37500</f>
        <v>217500</v>
      </c>
      <c r="D44" s="9" t="n">
        <f aca="false">SUM(D40:D43)</f>
        <v>169504.88</v>
      </c>
      <c r="E44" s="9" t="n">
        <f aca="false">SUM(E40:E43)</f>
        <v>206798.4</v>
      </c>
      <c r="F44" s="9" t="n">
        <f aca="false">SUM(F40:F43)</f>
        <v>200100</v>
      </c>
      <c r="G44" s="17" t="s">
        <v>20</v>
      </c>
      <c r="H44" s="9" t="n">
        <v>126000</v>
      </c>
      <c r="I44" s="8" t="n">
        <f aca="false">SUM(I40:I43)</f>
        <v>94840.6</v>
      </c>
      <c r="J44" s="8" t="n">
        <f aca="false">SUM(J40:J43)</f>
        <v>102909</v>
      </c>
      <c r="K44" s="8" t="n">
        <v>99500</v>
      </c>
      <c r="L44" s="28"/>
    </row>
    <row r="45" customFormat="false" ht="15.75" hidden="false" customHeight="false" outlineLevel="0" collapsed="false">
      <c r="A45" s="25"/>
      <c r="B45" s="26" t="s">
        <v>78</v>
      </c>
      <c r="C45" s="27" t="n">
        <f aca="false">C32+C35+C38+C39+C44</f>
        <v>604000</v>
      </c>
      <c r="D45" s="27" t="n">
        <f aca="false">D32+D35+D38+D39+D44</f>
        <v>367759.26</v>
      </c>
      <c r="E45" s="27" t="n">
        <f aca="false">E32+E35+E38+E39+E44</f>
        <v>589465.72</v>
      </c>
      <c r="F45" s="27" t="n">
        <f aca="false">F32+F35+F38+F39+F44</f>
        <v>520470</v>
      </c>
      <c r="G45" s="26" t="s">
        <v>78</v>
      </c>
      <c r="H45" s="27" t="n">
        <f aca="false">H32+H35+H38+H39+H44</f>
        <v>136000</v>
      </c>
      <c r="I45" s="27" t="n">
        <f aca="false">I32+I35+I38+I39+I44</f>
        <v>95479.13</v>
      </c>
      <c r="J45" s="27" t="n">
        <f aca="false">J32+J35+J38+J39+J44</f>
        <v>103547.53</v>
      </c>
      <c r="K45" s="27" t="n">
        <f aca="false">K32+K35+K38+K39+K44</f>
        <v>99700</v>
      </c>
    </row>
    <row r="46" customFormat="false" ht="15.75" hidden="false" customHeight="false" outlineLevel="0" collapsed="false">
      <c r="A46" s="25"/>
      <c r="B46" s="26" t="s">
        <v>79</v>
      </c>
      <c r="C46" s="27" t="n">
        <f aca="false">C31+C45</f>
        <v>1135600</v>
      </c>
      <c r="D46" s="27" t="n">
        <f aca="false">D31+D45</f>
        <v>727425.28</v>
      </c>
      <c r="E46" s="27" t="n">
        <f aca="false">E31+E45</f>
        <v>1101090.45</v>
      </c>
      <c r="F46" s="27" t="n">
        <f aca="false">F31+F45</f>
        <v>1007870</v>
      </c>
      <c r="G46" s="26" t="s">
        <v>79</v>
      </c>
      <c r="H46" s="27" t="n">
        <f aca="false">H31+H45</f>
        <v>482324</v>
      </c>
      <c r="I46" s="27" t="n">
        <f aca="false">I31+I45</f>
        <v>301320.8</v>
      </c>
      <c r="J46" s="27" t="n">
        <f aca="false">J31+J45</f>
        <v>436792.53</v>
      </c>
      <c r="K46" s="27" t="n">
        <f aca="false">K31+K45</f>
        <v>424810</v>
      </c>
    </row>
    <row r="47" customFormat="false" ht="15.75" hidden="false" customHeight="false" outlineLevel="0" collapsed="false">
      <c r="A47" s="2"/>
      <c r="B47" s="29" t="s">
        <v>80</v>
      </c>
      <c r="C47" s="30" t="n">
        <v>75000</v>
      </c>
      <c r="D47" s="30" t="n">
        <v>43623.53</v>
      </c>
      <c r="E47" s="30" t="n">
        <f aca="false">43623.53+19441</f>
        <v>63064.53</v>
      </c>
      <c r="F47" s="30" t="n">
        <f aca="false">4360*13</f>
        <v>56680</v>
      </c>
      <c r="G47" s="29" t="s">
        <v>81</v>
      </c>
      <c r="H47" s="9" t="n">
        <v>643000</v>
      </c>
      <c r="I47" s="9" t="n">
        <v>482250</v>
      </c>
      <c r="J47" s="9" t="n">
        <v>643000</v>
      </c>
      <c r="K47" s="9" t="n">
        <v>710000</v>
      </c>
    </row>
    <row r="48" customFormat="false" ht="15.75" hidden="false" customHeight="false" outlineLevel="0" collapsed="false">
      <c r="A48" s="2"/>
      <c r="B48" s="31" t="s">
        <v>82</v>
      </c>
      <c r="C48" s="32"/>
      <c r="D48" s="32" t="n">
        <v>1403</v>
      </c>
      <c r="E48" s="32" t="n">
        <v>3400</v>
      </c>
      <c r="F48" s="32" t="n">
        <v>3500</v>
      </c>
      <c r="G48" s="10"/>
      <c r="H48" s="19"/>
      <c r="I48" s="20"/>
      <c r="J48" s="20"/>
      <c r="K48" s="20"/>
    </row>
    <row r="49" customFormat="false" ht="15.75" hidden="false" customHeight="false" outlineLevel="0" collapsed="false">
      <c r="A49" s="2"/>
      <c r="B49" s="29" t="s">
        <v>83</v>
      </c>
      <c r="C49" s="30" t="n">
        <v>12000</v>
      </c>
      <c r="D49" s="30" t="n">
        <v>7742.63</v>
      </c>
      <c r="E49" s="30" t="n">
        <v>11000</v>
      </c>
      <c r="F49" s="30" t="n">
        <v>200</v>
      </c>
      <c r="G49" s="29" t="s">
        <v>84</v>
      </c>
      <c r="H49" s="9"/>
      <c r="I49" s="9"/>
      <c r="J49" s="9"/>
      <c r="K49" s="9"/>
    </row>
    <row r="50" customFormat="false" ht="15.75" hidden="false" customHeight="false" outlineLevel="0" collapsed="false">
      <c r="A50" s="2"/>
      <c r="B50" s="31" t="s">
        <v>85</v>
      </c>
      <c r="C50" s="32" t="n">
        <v>800</v>
      </c>
      <c r="D50" s="32" t="n">
        <v>681.72</v>
      </c>
      <c r="E50" s="32" t="n">
        <v>700</v>
      </c>
      <c r="F50" s="32" t="n">
        <v>800</v>
      </c>
      <c r="G50" s="10"/>
      <c r="H50" s="19"/>
      <c r="I50" s="20"/>
      <c r="J50" s="20"/>
      <c r="K50" s="20"/>
    </row>
    <row r="51" customFormat="false" ht="15.75" hidden="false" customHeight="false" outlineLevel="0" collapsed="false">
      <c r="A51" s="2"/>
      <c r="B51" s="29" t="s">
        <v>86</v>
      </c>
      <c r="C51" s="30" t="n">
        <v>10000</v>
      </c>
      <c r="D51" s="30" t="n">
        <v>1752.14</v>
      </c>
      <c r="E51" s="30" t="n">
        <v>1752.14</v>
      </c>
      <c r="F51" s="30" t="n">
        <v>7000</v>
      </c>
      <c r="G51" s="29"/>
      <c r="H51" s="9"/>
      <c r="I51" s="9"/>
      <c r="J51" s="9"/>
      <c r="K51" s="9"/>
    </row>
    <row r="52" customFormat="false" ht="15.75" hidden="false" customHeight="false" outlineLevel="0" collapsed="false">
      <c r="A52" s="2"/>
      <c r="B52" s="31" t="s">
        <v>87</v>
      </c>
      <c r="C52" s="32" t="n">
        <v>1800</v>
      </c>
      <c r="D52" s="32" t="n">
        <v>2109</v>
      </c>
      <c r="E52" s="32" t="n">
        <v>2109</v>
      </c>
      <c r="F52" s="32" t="n">
        <v>2200</v>
      </c>
      <c r="G52" s="10"/>
      <c r="H52" s="19"/>
      <c r="I52" s="20"/>
      <c r="J52" s="20"/>
      <c r="K52" s="20"/>
    </row>
    <row r="53" customFormat="false" ht="15.75" hidden="false" customHeight="false" outlineLevel="0" collapsed="false">
      <c r="A53" s="2"/>
      <c r="B53" s="29" t="s">
        <v>88</v>
      </c>
      <c r="C53" s="30" t="n">
        <v>4000</v>
      </c>
      <c r="D53" s="30" t="n">
        <v>938.44</v>
      </c>
      <c r="E53" s="30" t="n">
        <v>2000</v>
      </c>
      <c r="F53" s="30" t="n">
        <v>2500</v>
      </c>
      <c r="G53" s="7"/>
      <c r="H53" s="14"/>
      <c r="I53" s="16"/>
      <c r="J53" s="16"/>
      <c r="K53" s="16"/>
    </row>
    <row r="54" customFormat="false" ht="15.75" hidden="false" customHeight="false" outlineLevel="0" collapsed="false">
      <c r="A54" s="2"/>
      <c r="B54" s="31" t="s">
        <v>89</v>
      </c>
      <c r="C54" s="32" t="n">
        <v>9000</v>
      </c>
      <c r="D54" s="32" t="n">
        <v>4293.95</v>
      </c>
      <c r="E54" s="32" t="n">
        <v>9000</v>
      </c>
      <c r="F54" s="32" t="n">
        <v>9000</v>
      </c>
      <c r="G54" s="10"/>
      <c r="H54" s="19"/>
      <c r="I54" s="20"/>
      <c r="J54" s="20"/>
      <c r="K54" s="20"/>
    </row>
    <row r="55" customFormat="false" ht="15.75" hidden="false" customHeight="false" outlineLevel="0" collapsed="false">
      <c r="A55" s="2"/>
      <c r="B55" s="29" t="s">
        <v>90</v>
      </c>
      <c r="C55" s="30" t="n">
        <v>0</v>
      </c>
      <c r="D55" s="30" t="n">
        <v>116</v>
      </c>
      <c r="E55" s="30" t="n">
        <v>116</v>
      </c>
      <c r="F55" s="30" t="n">
        <v>120</v>
      </c>
      <c r="G55" s="7"/>
      <c r="H55" s="14"/>
      <c r="I55" s="16"/>
      <c r="J55" s="16"/>
      <c r="K55" s="16"/>
    </row>
    <row r="56" customFormat="false" ht="15.75" hidden="false" customHeight="false" outlineLevel="0" collapsed="false">
      <c r="A56" s="2"/>
      <c r="B56" s="33" t="s">
        <v>91</v>
      </c>
      <c r="C56" s="32" t="n">
        <v>2000</v>
      </c>
      <c r="D56" s="34" t="n">
        <v>0</v>
      </c>
      <c r="E56" s="34" t="n">
        <v>0</v>
      </c>
      <c r="F56" s="34" t="n">
        <v>0</v>
      </c>
      <c r="G56" s="10"/>
      <c r="H56" s="19"/>
      <c r="I56" s="20"/>
      <c r="J56" s="20"/>
      <c r="K56" s="20"/>
    </row>
    <row r="57" customFormat="false" ht="15.75" hidden="false" customHeight="false" outlineLevel="0" collapsed="false">
      <c r="A57" s="2"/>
      <c r="B57" s="29" t="s">
        <v>92</v>
      </c>
      <c r="C57" s="30" t="n">
        <v>1000</v>
      </c>
      <c r="D57" s="30" t="n">
        <v>174.13</v>
      </c>
      <c r="E57" s="30" t="n">
        <v>1000</v>
      </c>
      <c r="F57" s="30" t="n">
        <v>500</v>
      </c>
      <c r="G57" s="7"/>
      <c r="H57" s="14"/>
      <c r="I57" s="16"/>
      <c r="J57" s="16"/>
      <c r="K57" s="16"/>
    </row>
    <row r="58" customFormat="false" ht="15.75" hidden="false" customHeight="false" outlineLevel="0" collapsed="false">
      <c r="A58" s="2"/>
      <c r="B58" s="31" t="s">
        <v>93</v>
      </c>
      <c r="C58" s="32" t="n">
        <v>2000</v>
      </c>
      <c r="D58" s="34" t="n">
        <v>0</v>
      </c>
      <c r="E58" s="32" t="n">
        <v>300</v>
      </c>
      <c r="F58" s="32" t="n">
        <v>1000</v>
      </c>
      <c r="G58" s="10"/>
      <c r="H58" s="19"/>
      <c r="I58" s="20"/>
      <c r="J58" s="20"/>
      <c r="K58" s="20"/>
    </row>
    <row r="59" customFormat="false" ht="15.75" hidden="false" customHeight="false" outlineLevel="0" collapsed="false">
      <c r="A59" s="2"/>
      <c r="B59" s="29" t="s">
        <v>94</v>
      </c>
      <c r="C59" s="30" t="n">
        <v>1200</v>
      </c>
      <c r="D59" s="30" t="n">
        <v>521.45</v>
      </c>
      <c r="E59" s="30" t="n">
        <v>700</v>
      </c>
      <c r="F59" s="30" t="n">
        <v>800</v>
      </c>
      <c r="G59" s="7"/>
      <c r="H59" s="14"/>
      <c r="I59" s="16"/>
      <c r="J59" s="16"/>
      <c r="K59" s="16"/>
    </row>
    <row r="60" customFormat="false" ht="15.75" hidden="false" customHeight="false" outlineLevel="0" collapsed="false">
      <c r="A60" s="2"/>
      <c r="B60" s="35" t="s">
        <v>95</v>
      </c>
      <c r="C60" s="32" t="n">
        <v>3000</v>
      </c>
      <c r="D60" s="32" t="n">
        <v>1071.41</v>
      </c>
      <c r="E60" s="32" t="n">
        <v>1500</v>
      </c>
      <c r="F60" s="32" t="n">
        <f aca="false">2000+20</f>
        <v>2020</v>
      </c>
      <c r="G60" s="10"/>
      <c r="H60" s="19"/>
      <c r="I60" s="20"/>
      <c r="J60" s="20"/>
      <c r="K60" s="20"/>
    </row>
    <row r="61" customFormat="false" ht="15.75" hidden="false" customHeight="false" outlineLevel="0" collapsed="false">
      <c r="A61" s="2"/>
      <c r="B61" s="29" t="s">
        <v>96</v>
      </c>
      <c r="C61" s="30" t="n">
        <v>2000</v>
      </c>
      <c r="D61" s="30" t="n">
        <v>1234.61</v>
      </c>
      <c r="E61" s="30" t="n">
        <v>2000</v>
      </c>
      <c r="F61" s="30" t="n">
        <v>2000</v>
      </c>
      <c r="G61" s="7"/>
      <c r="H61" s="14"/>
      <c r="I61" s="16"/>
      <c r="J61" s="16"/>
      <c r="K61" s="16"/>
    </row>
    <row r="62" customFormat="false" ht="15.75" hidden="false" customHeight="false" outlineLevel="0" collapsed="false">
      <c r="A62" s="2"/>
      <c r="B62" s="31" t="s">
        <v>97</v>
      </c>
      <c r="C62" s="32" t="n">
        <v>1000</v>
      </c>
      <c r="D62" s="32" t="n">
        <v>624.44</v>
      </c>
      <c r="E62" s="32" t="n">
        <v>1000</v>
      </c>
      <c r="F62" s="32" t="n">
        <v>1000</v>
      </c>
      <c r="G62" s="10"/>
      <c r="H62" s="19"/>
      <c r="I62" s="20"/>
      <c r="J62" s="20"/>
      <c r="K62" s="20"/>
    </row>
    <row r="63" customFormat="false" ht="15.75" hidden="false" customHeight="false" outlineLevel="0" collapsed="false">
      <c r="A63" s="2"/>
      <c r="B63" s="29" t="s">
        <v>98</v>
      </c>
      <c r="C63" s="30" t="n">
        <v>3000</v>
      </c>
      <c r="D63" s="36" t="n">
        <v>2296.32</v>
      </c>
      <c r="E63" s="30" t="n">
        <v>2296.32</v>
      </c>
      <c r="F63" s="30" t="n">
        <v>3000</v>
      </c>
      <c r="G63" s="7"/>
      <c r="H63" s="14"/>
      <c r="I63" s="16"/>
      <c r="J63" s="16"/>
      <c r="K63" s="16"/>
    </row>
    <row r="64" customFormat="false" ht="15.75" hidden="false" customHeight="false" outlineLevel="0" collapsed="false">
      <c r="A64" s="2"/>
      <c r="B64" s="31" t="s">
        <v>99</v>
      </c>
      <c r="C64" s="32" t="n">
        <v>12000</v>
      </c>
      <c r="D64" s="32" t="n">
        <v>13810.93</v>
      </c>
      <c r="E64" s="32" t="n">
        <v>13810.93</v>
      </c>
      <c r="F64" s="32" t="n">
        <v>14000</v>
      </c>
      <c r="G64" s="10"/>
      <c r="H64" s="19"/>
      <c r="I64" s="20"/>
      <c r="J64" s="20"/>
      <c r="K64" s="20"/>
    </row>
    <row r="65" customFormat="false" ht="15.75" hidden="false" customHeight="false" outlineLevel="0" collapsed="false">
      <c r="A65" s="2"/>
      <c r="B65" s="37" t="s">
        <v>100</v>
      </c>
      <c r="C65" s="30" t="n">
        <v>6000</v>
      </c>
      <c r="D65" s="30" t="n">
        <v>3599.2</v>
      </c>
      <c r="E65" s="30" t="n">
        <f aca="false">D65+1692.56</f>
        <v>5291.76</v>
      </c>
      <c r="F65" s="30" t="n">
        <v>6000</v>
      </c>
      <c r="G65" s="7"/>
      <c r="H65" s="14"/>
      <c r="I65" s="16"/>
      <c r="J65" s="16"/>
      <c r="K65" s="16"/>
    </row>
    <row r="66" customFormat="false" ht="15.75" hidden="false" customHeight="false" outlineLevel="0" collapsed="false">
      <c r="A66" s="2"/>
      <c r="B66" s="35" t="s">
        <v>101</v>
      </c>
      <c r="C66" s="32" t="n">
        <v>5300</v>
      </c>
      <c r="D66" s="32" t="n">
        <v>155.48</v>
      </c>
      <c r="E66" s="32" t="n">
        <v>5358.08</v>
      </c>
      <c r="F66" s="32" t="n">
        <v>5420</v>
      </c>
      <c r="G66" s="10"/>
      <c r="H66" s="19"/>
      <c r="I66" s="20"/>
      <c r="J66" s="20"/>
      <c r="K66" s="20"/>
    </row>
    <row r="67" customFormat="false" ht="15.75" hidden="false" customHeight="false" outlineLevel="0" collapsed="false">
      <c r="A67" s="2"/>
      <c r="B67" s="37" t="s">
        <v>102</v>
      </c>
      <c r="C67" s="30" t="n">
        <v>9500</v>
      </c>
      <c r="D67" s="30" t="n">
        <v>6506.24</v>
      </c>
      <c r="E67" s="30" t="n">
        <f aca="false">D67+3253.12</f>
        <v>9759.36</v>
      </c>
      <c r="F67" s="30" t="n">
        <v>9800</v>
      </c>
      <c r="G67" s="7"/>
      <c r="H67" s="14"/>
      <c r="I67" s="16"/>
      <c r="J67" s="16"/>
      <c r="K67" s="16"/>
    </row>
    <row r="68" customFormat="false" ht="15.75" hidden="false" customHeight="false" outlineLevel="0" collapsed="false">
      <c r="A68" s="2"/>
      <c r="B68" s="31" t="s">
        <v>103</v>
      </c>
      <c r="C68" s="32" t="n">
        <v>150</v>
      </c>
      <c r="D68" s="32" t="n">
        <v>80</v>
      </c>
      <c r="E68" s="32" t="n">
        <v>80</v>
      </c>
      <c r="F68" s="32" t="n">
        <v>100</v>
      </c>
      <c r="G68" s="10"/>
      <c r="H68" s="19"/>
      <c r="I68" s="20"/>
      <c r="J68" s="20"/>
      <c r="K68" s="20"/>
    </row>
    <row r="69" customFormat="false" ht="15.75" hidden="false" customHeight="false" outlineLevel="0" collapsed="false">
      <c r="A69" s="2"/>
      <c r="B69" s="29" t="s">
        <v>104</v>
      </c>
      <c r="C69" s="30" t="n">
        <v>500</v>
      </c>
      <c r="D69" s="30" t="n">
        <v>329.77</v>
      </c>
      <c r="E69" s="30" t="n">
        <v>500</v>
      </c>
      <c r="F69" s="30" t="n">
        <v>500</v>
      </c>
      <c r="G69" s="29" t="s">
        <v>105</v>
      </c>
      <c r="H69" s="14" t="n">
        <v>5000</v>
      </c>
      <c r="I69" s="16" t="n">
        <v>2277.62</v>
      </c>
      <c r="J69" s="16"/>
      <c r="K69" s="16" t="n">
        <v>5000</v>
      </c>
    </row>
    <row r="70" customFormat="false" ht="15.75" hidden="false" customHeight="false" outlineLevel="0" collapsed="false">
      <c r="A70" s="2"/>
      <c r="B70" s="31" t="s">
        <v>106</v>
      </c>
      <c r="C70" s="32" t="n">
        <v>800</v>
      </c>
      <c r="D70" s="32" t="n">
        <v>712.46</v>
      </c>
      <c r="E70" s="32" t="n">
        <f aca="false">1200+1468</f>
        <v>2668</v>
      </c>
      <c r="F70" s="32" t="n">
        <v>800</v>
      </c>
      <c r="G70" s="35" t="s">
        <v>107</v>
      </c>
      <c r="H70" s="19" t="n">
        <v>1000</v>
      </c>
      <c r="I70" s="20" t="n">
        <f aca="false">41.37+696.23</f>
        <v>737.6</v>
      </c>
      <c r="J70" s="20"/>
      <c r="K70" s="20" t="n">
        <v>1000</v>
      </c>
    </row>
    <row r="71" customFormat="false" ht="15.75" hidden="false" customHeight="false" outlineLevel="0" collapsed="false">
      <c r="A71" s="2"/>
      <c r="B71" s="29" t="s">
        <v>108</v>
      </c>
      <c r="C71" s="30" t="n">
        <v>4700</v>
      </c>
      <c r="D71" s="30"/>
      <c r="E71" s="30" t="n">
        <v>6990.4</v>
      </c>
      <c r="F71" s="30" t="n">
        <v>4000</v>
      </c>
      <c r="G71" s="29"/>
      <c r="H71" s="14"/>
      <c r="I71" s="16"/>
      <c r="J71" s="16"/>
      <c r="K71" s="16"/>
    </row>
    <row r="72" customFormat="false" ht="15.75" hidden="false" customHeight="false" outlineLevel="0" collapsed="false">
      <c r="A72" s="38" t="s">
        <v>109</v>
      </c>
      <c r="B72" s="26" t="s">
        <v>110</v>
      </c>
      <c r="C72" s="27" t="n">
        <f aca="false">SUM(C47:C71)</f>
        <v>166750</v>
      </c>
      <c r="D72" s="27" t="n">
        <f aca="false">SUM(D47:D71)</f>
        <v>93776.85</v>
      </c>
      <c r="E72" s="27" t="n">
        <f aca="false">SUM(E47:E71)</f>
        <v>146396.52</v>
      </c>
      <c r="F72" s="27" t="n">
        <f aca="false">SUM(F47:F71)</f>
        <v>132940</v>
      </c>
      <c r="G72" s="26" t="s">
        <v>110</v>
      </c>
      <c r="H72" s="27" t="n">
        <f aca="false">SUM(H47:H71)</f>
        <v>649000</v>
      </c>
      <c r="I72" s="27" t="n">
        <f aca="false">SUM(I47:I71)</f>
        <v>485265.22</v>
      </c>
      <c r="J72" s="27" t="n">
        <f aca="false">SUM(J47:J71)</f>
        <v>643000</v>
      </c>
      <c r="K72" s="27" t="n">
        <f aca="false">SUM(K47:K71)</f>
        <v>716000</v>
      </c>
    </row>
    <row r="73" customFormat="false" ht="15.75" hidden="false" customHeight="false" outlineLevel="0" collapsed="false">
      <c r="A73" s="25"/>
      <c r="B73" s="26" t="s">
        <v>111</v>
      </c>
      <c r="C73" s="27" t="n">
        <f aca="false">C46+C72</f>
        <v>1302350</v>
      </c>
      <c r="D73" s="27" t="n">
        <f aca="false">D46+D72</f>
        <v>821202.13</v>
      </c>
      <c r="E73" s="27" t="n">
        <f aca="false">E46+E72</f>
        <v>1247486.97</v>
      </c>
      <c r="F73" s="27" t="n">
        <f aca="false">F46+F72</f>
        <v>1140810</v>
      </c>
      <c r="G73" s="26" t="s">
        <v>112</v>
      </c>
      <c r="H73" s="27" t="n">
        <f aca="false">H46+H72</f>
        <v>1131324</v>
      </c>
      <c r="I73" s="27" t="n">
        <f aca="false">I46+I72</f>
        <v>786586.02</v>
      </c>
      <c r="J73" s="27" t="n">
        <f aca="false">J46+J72</f>
        <v>1079792.53</v>
      </c>
      <c r="K73" s="27" t="n">
        <f aca="false">K46+K72</f>
        <v>1140810</v>
      </c>
    </row>
    <row r="74" customFormat="false" ht="15" hidden="false" customHeight="false" outlineLevel="0" collapsed="false">
      <c r="A74" s="2"/>
      <c r="B74" s="2"/>
      <c r="C74" s="13"/>
      <c r="D74" s="15"/>
      <c r="E74" s="15"/>
      <c r="F74" s="15"/>
      <c r="G74" s="2"/>
      <c r="H74" s="15"/>
      <c r="I74" s="13"/>
      <c r="J74" s="13"/>
      <c r="K74" s="13"/>
    </row>
    <row r="75" customFormat="false" ht="15.75" hidden="false" customHeight="false" outlineLevel="0" collapsed="false">
      <c r="A75" s="25"/>
      <c r="B75" s="26" t="s">
        <v>113</v>
      </c>
      <c r="C75" s="27" t="n">
        <v>300000</v>
      </c>
      <c r="D75" s="27" t="n">
        <v>125736.52</v>
      </c>
      <c r="E75" s="27" t="n">
        <v>287000</v>
      </c>
      <c r="F75" s="27" t="n">
        <v>300000</v>
      </c>
      <c r="G75" s="26" t="s">
        <v>114</v>
      </c>
      <c r="H75" s="27" t="n">
        <v>300000</v>
      </c>
      <c r="I75" s="27" t="n">
        <v>159933.5</v>
      </c>
      <c r="J75" s="27" t="n">
        <v>256517</v>
      </c>
      <c r="K75" s="27" t="n">
        <v>252000</v>
      </c>
    </row>
    <row r="76" customFormat="false" ht="15" hidden="false" customHeight="false" outlineLevel="0" collapsed="false">
      <c r="A76" s="39"/>
      <c r="B76" s="39"/>
      <c r="C76" s="40"/>
      <c r="D76" s="41"/>
      <c r="E76" s="41"/>
      <c r="F76" s="41"/>
      <c r="G76" s="39"/>
      <c r="H76" s="41"/>
      <c r="I76" s="40"/>
      <c r="J76" s="40"/>
      <c r="K76" s="40"/>
    </row>
    <row r="77" customFormat="false" ht="15.75" hidden="false" customHeight="false" outlineLevel="0" collapsed="false">
      <c r="A77" s="25"/>
      <c r="B77" s="26" t="s">
        <v>115</v>
      </c>
      <c r="C77" s="27" t="n">
        <f aca="false">H73-C73</f>
        <v>-171026</v>
      </c>
      <c r="D77" s="27" t="n">
        <f aca="false">I73-D73</f>
        <v>-34616.1099999999</v>
      </c>
      <c r="E77" s="27" t="n">
        <f aca="false">J73-E73</f>
        <v>-167694.44</v>
      </c>
      <c r="F77" s="27" t="n">
        <f aca="false">K73-F73</f>
        <v>0</v>
      </c>
      <c r="G77" s="42"/>
      <c r="H77" s="43"/>
      <c r="I77" s="43"/>
      <c r="J77" s="43"/>
      <c r="K77" s="43"/>
    </row>
    <row r="78" customFormat="false" ht="15" hidden="false" customHeight="false" outlineLevel="0" collapsed="false">
      <c r="A78" s="39"/>
      <c r="B78" s="39"/>
      <c r="C78" s="40"/>
      <c r="D78" s="41"/>
      <c r="E78" s="41"/>
      <c r="F78" s="41"/>
      <c r="G78" s="39"/>
      <c r="H78" s="41"/>
      <c r="I78" s="40"/>
      <c r="J78" s="40"/>
      <c r="K78" s="40"/>
    </row>
    <row r="79" customFormat="false" ht="15" hidden="false" customHeight="false" outlineLevel="0" collapsed="false">
      <c r="A79" s="39"/>
      <c r="B79" s="39"/>
      <c r="C79" s="40"/>
      <c r="D79" s="41"/>
      <c r="E79" s="41"/>
      <c r="F79" s="41"/>
      <c r="G79" s="39"/>
      <c r="H79" s="41"/>
      <c r="I79" s="40"/>
      <c r="J79" s="40"/>
      <c r="K79" s="40"/>
    </row>
    <row r="80" customFormat="false" ht="15.75" hidden="false" customHeight="false" outlineLevel="0" collapsed="false">
      <c r="A80" s="25"/>
      <c r="B80" s="26" t="s">
        <v>116</v>
      </c>
      <c r="C80" s="27" t="n">
        <v>110407</v>
      </c>
      <c r="D80" s="43"/>
      <c r="E80" s="41"/>
      <c r="F80" s="41"/>
      <c r="G80" s="42"/>
      <c r="H80" s="43"/>
      <c r="I80" s="43"/>
      <c r="J80" s="43"/>
      <c r="K80" s="43"/>
    </row>
    <row r="81" customFormat="false" ht="15" hidden="false" customHeight="false" outlineLevel="0" collapsed="false">
      <c r="A81" s="39"/>
      <c r="B81" s="39"/>
      <c r="C81" s="40"/>
      <c r="D81" s="41"/>
      <c r="E81" s="41"/>
      <c r="F81" s="41"/>
      <c r="G81" s="39"/>
      <c r="H81" s="41"/>
      <c r="I81" s="40"/>
      <c r="J81" s="40"/>
      <c r="K81" s="40"/>
    </row>
    <row r="82" customFormat="false" ht="15.75" hidden="false" customHeight="false" outlineLevel="0" collapsed="false">
      <c r="A82" s="25"/>
      <c r="B82" s="26" t="s">
        <v>117</v>
      </c>
      <c r="C82" s="27" t="n">
        <v>653411.27</v>
      </c>
      <c r="D82" s="43"/>
      <c r="E82" s="41"/>
      <c r="F82" s="41"/>
      <c r="G82" s="42"/>
      <c r="H82" s="43"/>
      <c r="I82" s="43"/>
      <c r="J82" s="43"/>
      <c r="K82" s="43"/>
    </row>
    <row r="83" customFormat="false" ht="15" hidden="false" customHeight="false" outlineLevel="0" collapsed="false">
      <c r="A83" s="39"/>
      <c r="B83" s="39"/>
      <c r="C83" s="40"/>
      <c r="D83" s="41"/>
      <c r="E83" s="41"/>
      <c r="F83" s="41"/>
      <c r="G83" s="39"/>
      <c r="H83" s="41"/>
      <c r="I83" s="40"/>
      <c r="J83" s="40"/>
      <c r="K83" s="40"/>
    </row>
    <row r="84" customFormat="false" ht="15" hidden="false" customHeight="false" outlineLevel="0" collapsed="false">
      <c r="A84" s="39"/>
      <c r="B84" s="39"/>
      <c r="C84" s="40"/>
      <c r="D84" s="41"/>
      <c r="E84" s="41"/>
      <c r="F84" s="41"/>
      <c r="G84" s="39"/>
      <c r="H84" s="41"/>
      <c r="I84" s="40"/>
      <c r="J84" s="40"/>
      <c r="K84" s="40"/>
    </row>
    <row r="85" customFormat="false" ht="30" hidden="false" customHeight="true" outlineLevel="0" collapsed="false">
      <c r="A85" s="25"/>
      <c r="B85" s="44" t="s">
        <v>118</v>
      </c>
      <c r="C85" s="27" t="n">
        <f aca="false">C82+C77</f>
        <v>482385.27</v>
      </c>
      <c r="D85" s="45"/>
      <c r="E85" s="27" t="n">
        <f aca="false">C82+E77</f>
        <v>485716.83</v>
      </c>
      <c r="F85" s="43"/>
      <c r="G85" s="42"/>
      <c r="H85" s="43"/>
      <c r="I85" s="43"/>
      <c r="J85" s="43"/>
      <c r="K85" s="43"/>
    </row>
    <row r="86" customFormat="false" ht="15" hidden="false" customHeight="false" outlineLevel="0" collapsed="false">
      <c r="A86" s="39"/>
      <c r="B86" s="39"/>
      <c r="C86" s="40"/>
      <c r="D86" s="41"/>
      <c r="E86" s="41"/>
      <c r="F86" s="41"/>
      <c r="G86" s="46"/>
      <c r="H86" s="41"/>
      <c r="I86" s="40"/>
      <c r="J86" s="40"/>
      <c r="K86" s="40"/>
    </row>
    <row r="87" customFormat="false" ht="15" hidden="false" customHeight="false" outlineLevel="0" collapsed="false">
      <c r="A87" s="39"/>
      <c r="B87" s="39"/>
      <c r="C87" s="40"/>
      <c r="D87" s="41"/>
      <c r="E87" s="41"/>
      <c r="F87" s="41"/>
      <c r="G87" s="39"/>
      <c r="H87" s="41"/>
      <c r="I87" s="40"/>
      <c r="J87" s="40"/>
      <c r="K87" s="40"/>
    </row>
    <row r="88" customFormat="false" ht="47.25" hidden="false" customHeight="false" outlineLevel="0" collapsed="false">
      <c r="A88" s="25"/>
      <c r="B88" s="44" t="s">
        <v>119</v>
      </c>
      <c r="C88" s="27" t="n">
        <f aca="false">185763+128810+106696+120456</f>
        <v>541725</v>
      </c>
      <c r="D88" s="43"/>
      <c r="E88" s="41"/>
      <c r="F88" s="41"/>
      <c r="G88" s="47"/>
      <c r="H88" s="43"/>
      <c r="I88" s="43"/>
      <c r="J88" s="43"/>
      <c r="K88" s="43"/>
    </row>
    <row r="89" customFormat="false" ht="15" hidden="false" customHeight="false" outlineLevel="0" collapsed="false">
      <c r="A89" s="39"/>
      <c r="B89" s="39"/>
      <c r="C89" s="40"/>
      <c r="D89" s="41"/>
      <c r="E89" s="41"/>
      <c r="F89" s="41"/>
      <c r="G89" s="39"/>
      <c r="H89" s="41"/>
      <c r="I89" s="40"/>
      <c r="J89" s="40"/>
      <c r="K89" s="40"/>
    </row>
    <row r="90" customFormat="false" ht="15" hidden="false" customHeight="false" outlineLevel="0" collapsed="false">
      <c r="A90" s="39"/>
      <c r="B90" s="39"/>
      <c r="C90" s="40"/>
      <c r="D90" s="41"/>
      <c r="E90" s="41"/>
      <c r="F90" s="41"/>
      <c r="G90" s="39"/>
      <c r="H90" s="41"/>
      <c r="I90" s="40"/>
      <c r="J90" s="40"/>
      <c r="K90" s="40"/>
    </row>
  </sheetData>
  <mergeCells count="2">
    <mergeCell ref="B1:F1"/>
    <mergeCell ref="G1:K1"/>
  </mergeCells>
  <printOptions headings="false" gridLines="false" gridLinesSet="true" horizontalCentered="true" verticalCentered="true"/>
  <pageMargins left="0.7875" right="0.7875" top="0.370138888888889" bottom="0.390277777777778" header="0.170138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SOCIATION POUR L'ACTION SOCIALE CULTURELLE ET SPORTI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16:52Z</dcterms:created>
  <dc:creator>gasparini</dc:creator>
  <dc:description/>
  <dc:language>en-US</dc:language>
  <cp:lastModifiedBy>MCC</cp:lastModifiedBy>
  <cp:lastPrinted>2006-11-17T11:07:09Z</cp:lastPrinted>
  <cp:revision>0</cp:revision>
  <dc:subject/>
  <dc:title/>
</cp:coreProperties>
</file>