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1" activeTab="2"/>
  </bookViews>
  <sheets>
    <sheet name="0 - Notice" sheetId="1" state="hidden" r:id="rId2"/>
    <sheet name="1- Présentation générale" sheetId="2" state="visible" r:id="rId3"/>
    <sheet name=" Budget" sheetId="3" state="visible" r:id="rId4"/>
    <sheet name="Calcul affectation" sheetId="4" state="visible" r:id="rId5"/>
    <sheet name="BDD_établissements" sheetId="5" state="hidden" r:id="rId6"/>
    <sheet name="BDD_établissements_suite" sheetId="6" state="hidden" r:id="rId7"/>
    <sheet name="BDD_diplômes" sheetId="7" state="hidden" r:id="rId8"/>
    <sheet name="BDD_spécialités" sheetId="8" state="hidden" r:id="rId9"/>
    <sheet name="BDD_spécialités_suite" sheetId="9" state="hidden" r:id="rId10"/>
    <sheet name="BDD_domaines" sheetId="10" state="hidden" r:id="rId11"/>
    <sheet name="BDD_budget" sheetId="11" state="hidden" r:id="rId12"/>
    <sheet name="Rapport sur la compatibilité" sheetId="12" state="hidden" r:id="rId13"/>
  </sheets>
  <definedNames>
    <definedName function="false" hidden="false" localSheetId="0" name="_xlnm.Print_Area" vbProcedure="false">'0 - Notice'!$C$1:$P$88</definedName>
    <definedName function="false" hidden="false" localSheetId="9" name="_xlnm.Print_Area" vbProcedure="false">BDD_domaines!$A$1:$AC$6</definedName>
    <definedName function="false" hidden="false" localSheetId="4" name="_xlnm.Print_Area" vbProcedure="false">BDD_établissements!$A$1:$EW$2</definedName>
    <definedName function="false" hidden="false" localSheetId="5" name="_xlnm.Print_Area" vbProcedure="false">BDD_établissements_suite!$A$1:$E$2</definedName>
    <definedName function="false" hidden="false" localSheetId="8" name="_xlnm.Print_Area" vbProcedure="false">BDD_spécialités_suite!$A$1:$X$28</definedName>
    <definedName function="false" hidden="false" localSheetId="0" name="Excel_BuiltIn_Print_Area" vbProcedure="false">'0 - Notice'!$A$1:$S$90</definedName>
    <definedName function="false" hidden="false" localSheetId="2" name="Excel_BuiltIn_Print_Area" vbProcedure="false">' Budget'!$A$1:$S$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2" authorId="0">
      <text>
        <r>
          <rPr>
            <b val="true"/>
            <sz val="9"/>
            <color rgb="FF000000"/>
            <rFont val="Palatino"/>
            <family val="1"/>
            <charset val="1"/>
          </rPr>
          <t xml:space="preserve">coûts directs/nbre étudiant moyen</t>
        </r>
      </text>
      <mc:AlternateContent>
        <mc:Choice Requires="v2">
          <commentPr autoFill="true" autoScale="false" colHidden="false" locked="false" rowHidden="false" textHAlign="justify" textVAlign="justify">
            <anchor moveWithCells="false" sizeWithCells="false">
              <xdr:from>
                <xdr:col>2</xdr:col>
                <xdr:colOff>18</xdr:colOff>
                <xdr:row>157</xdr:row>
                <xdr:rowOff>19</xdr:rowOff>
              </xdr:from>
              <xdr:to>
                <xdr:col>3</xdr:col>
                <xdr:colOff>-4</xdr:colOff>
                <xdr:row>160</xdr:row>
                <xdr:rowOff>16</xdr:rowOff>
              </xdr:to>
            </anchor>
          </commentPr>
        </mc:Choice>
        <mc:Fallback/>
      </mc:AlternateContent>
    </comment>
  </commentList>
</comments>
</file>

<file path=xl/sharedStrings.xml><?xml version="1.0" encoding="utf-8"?>
<sst xmlns="http://schemas.openxmlformats.org/spreadsheetml/2006/main" count="1856" uniqueCount="793">
  <si>
    <t xml:space="preserve">Consignes générales</t>
  </si>
  <si>
    <t xml:space="preserve">Informations générales</t>
  </si>
  <si>
    <r>
      <rPr>
        <sz val="11"/>
        <color rgb="FF000000"/>
        <rFont val="Times New Roman"/>
        <family val="1"/>
        <charset val="1"/>
      </rPr>
      <t xml:space="preserve">Il est impératif de remplir </t>
    </r>
    <r>
      <rPr>
        <b val="true"/>
        <u val="single"/>
        <sz val="11"/>
        <color rgb="FF000000"/>
        <rFont val="Times New Roman"/>
        <family val="1"/>
        <charset val="1"/>
      </rPr>
      <t xml:space="preserve">toutes les cases</t>
    </r>
    <r>
      <rPr>
        <sz val="11"/>
        <color rgb="FF000000"/>
        <rFont val="Times New Roman"/>
        <family val="1"/>
        <charset val="1"/>
      </rPr>
      <t xml:space="preserve"> liées au(x) cursus délivré(s) par votre établissement. </t>
    </r>
  </si>
  <si>
    <t xml:space="preserve">Toutes les demandes concernent l’année scolaire en cours, à l'exception des tableaux relatifs :
 - au nombre de diplômés (la demande concerne l'année scolaire écoulée),
 - à la VAE (la demande concerne l'année civile en cours),
 - aux sessions EAT (la demande concerne l'année civile en cours).
- au budget (la demande concerne le dernier budget réalisé disponible)</t>
  </si>
  <si>
    <t xml:space="preserve">L’année scolaire concernée (en cours) est celle de la date de rendu des documents.</t>
  </si>
  <si>
    <t xml:space="preserve">Les cases de couleur </t>
  </si>
  <si>
    <r>
      <rPr>
        <sz val="11"/>
        <color rgb="FF000000"/>
        <rFont val="Times New Roman"/>
        <family val="1"/>
        <charset val="1"/>
      </rPr>
      <t xml:space="preserve">       sont conçues pour un calcul </t>
    </r>
    <r>
      <rPr>
        <b val="true"/>
        <u val="single"/>
        <sz val="11"/>
        <color rgb="FF000000"/>
        <rFont val="Times New Roman"/>
        <family val="1"/>
        <charset val="1"/>
      </rPr>
      <t xml:space="preserve">automatique</t>
    </r>
    <r>
      <rPr>
        <sz val="11"/>
        <color rgb="FF000000"/>
        <rFont val="Times New Roman"/>
        <family val="1"/>
        <charset val="1"/>
      </rPr>
      <t xml:space="preserve">. </t>
    </r>
  </si>
  <si>
    <t xml:space="preserve">Informations relatives aux budgets</t>
  </si>
  <si>
    <r>
      <rPr>
        <sz val="11"/>
        <color rgb="FF000000"/>
        <rFont val="Times New Roman"/>
        <family val="1"/>
      </rPr>
      <t xml:space="preserve">Le budget global de l’établissement demandé concerne uniquement les éléments relevant du </t>
    </r>
    <r>
      <rPr>
        <u val="single"/>
        <sz val="11"/>
        <color rgb="FF000000"/>
        <rFont val="Times New Roman"/>
        <family val="1"/>
      </rPr>
      <t xml:space="preserve">spectacle vivant</t>
    </r>
    <r>
      <rPr>
        <sz val="11"/>
        <color rgb="FF000000"/>
        <rFont val="Times New Roman"/>
        <family val="1"/>
      </rPr>
      <t xml:space="preserve">. Les établissements délivrant des formations dans d’autres domaines (à titre d’exemple : arts plastiques) doivent prendre en compte uniquement les éléments budgétaires liés à la délivrance de formations en musique, danse, théâtre et arts du cirque. Ce budget comprend uniquement les dépenses de fonctionnement et non d’investissement.</t>
    </r>
  </si>
  <si>
    <t xml:space="preserve">Le dernier budget global réalisé doit impérativement être intégré dans l’onglet « 6 - Budget » de la collecte de données.</t>
  </si>
  <si>
    <r>
      <rPr>
        <sz val="11"/>
        <color rgb="FF000000"/>
        <rFont val="Times New Roman"/>
        <family val="1"/>
      </rPr>
      <t xml:space="preserve">À partir de ce budget réalisé détaillé et ventilé par cursus, le </t>
    </r>
    <r>
      <rPr>
        <u val="single"/>
        <sz val="11"/>
        <color rgb="FF000000"/>
        <rFont val="Times New Roman"/>
        <family val="1"/>
      </rPr>
      <t xml:space="preserve">coût de chaque cursus</t>
    </r>
    <r>
      <rPr>
        <sz val="11"/>
        <color rgb="FF000000"/>
        <rFont val="Times New Roman"/>
        <family val="1"/>
      </rPr>
      <t xml:space="preserve"> ainsi que le </t>
    </r>
    <r>
      <rPr>
        <u val="single"/>
        <sz val="11"/>
        <color rgb="FF000000"/>
        <rFont val="Times New Roman"/>
        <family val="1"/>
      </rPr>
      <t xml:space="preserve">coût étudiant de chaque cursus</t>
    </r>
    <r>
      <rPr>
        <sz val="11"/>
        <color rgb="FF000000"/>
        <rFont val="Times New Roman"/>
        <family val="1"/>
      </rPr>
      <t xml:space="preserve"> pourra être calculé. Il permettra également de faire apparaître le budget détaillé de la </t>
    </r>
    <r>
      <rPr>
        <u val="single"/>
        <sz val="11"/>
        <color rgb="FF000000"/>
        <rFont val="Times New Roman"/>
        <family val="1"/>
      </rPr>
      <t xml:space="preserve">VAE</t>
    </r>
    <r>
      <rPr>
        <sz val="11"/>
        <color rgb="FF000000"/>
        <rFont val="Times New Roman"/>
        <family val="1"/>
      </rPr>
      <t xml:space="preserve"> et des</t>
    </r>
    <r>
      <rPr>
        <u val="single"/>
        <sz val="11"/>
        <color rgb="FF000000"/>
        <rFont val="Times New Roman"/>
        <family val="1"/>
      </rPr>
      <t xml:space="preserve"> 2</t>
    </r>
    <r>
      <rPr>
        <u val="single"/>
        <vertAlign val="superscript"/>
        <sz val="11"/>
        <color rgb="FF000000"/>
        <rFont val="Times New Roman"/>
        <family val="1"/>
      </rPr>
      <t xml:space="preserve">e</t>
    </r>
    <r>
      <rPr>
        <u val="single"/>
        <sz val="11"/>
        <color rgb="FF000000"/>
        <rFont val="Times New Roman"/>
        <family val="1"/>
      </rPr>
      <t xml:space="preserve"> et 3</t>
    </r>
    <r>
      <rPr>
        <u val="single"/>
        <vertAlign val="superscript"/>
        <sz val="11"/>
        <color rgb="FF000000"/>
        <rFont val="Times New Roman"/>
        <family val="1"/>
      </rPr>
      <t xml:space="preserve">e</t>
    </r>
    <r>
      <rPr>
        <u val="single"/>
        <sz val="11"/>
        <color rgb="FF000000"/>
        <rFont val="Times New Roman"/>
        <family val="1"/>
      </rPr>
      <t xml:space="preserve"> cycle de formation</t>
    </r>
    <r>
      <rPr>
        <sz val="11"/>
        <color rgb="FF000000"/>
        <rFont val="Times New Roman"/>
        <family val="1"/>
      </rPr>
      <t xml:space="preserve"> proposés par l’établissement.</t>
    </r>
  </si>
  <si>
    <r>
      <rPr>
        <sz val="11"/>
        <color rgb="FF000000"/>
        <rFont val="Times New Roman"/>
        <family val="1"/>
        <charset val="1"/>
      </rPr>
      <t xml:space="preserve">Il est présenté en 4 grandes catégories d’activités</t>
    </r>
    <r>
      <rPr>
        <sz val="11"/>
        <color rgb="FF800000"/>
        <rFont val="Times New Roman"/>
        <family val="1"/>
      </rPr>
      <t xml:space="preserve"> :</t>
    </r>
  </si>
  <si>
    <t xml:space="preserve">1.</t>
  </si>
  <si>
    <t xml:space="preserve">Enseignement supérieur (qui comprend également les offres de formation professionnelle continue diplômantes)</t>
  </si>
  <si>
    <t xml:space="preserve">2.</t>
  </si>
  <si>
    <t xml:space="preserve">EAT</t>
  </si>
  <si>
    <t xml:space="preserve">3.
</t>
  </si>
  <si>
    <t xml:space="preserve">VAE (les éléments liés à l’accompagnement, pour les établissements qui le proposent, ne sont pas compris dans cette catégorie mais sont à insérer dans la catégorie formation professionnelle continue non diplômante)</t>
  </si>
  <si>
    <t xml:space="preserve">4.</t>
  </si>
  <si>
    <t xml:space="preserve">Formation professionnelle continue non diplômante</t>
  </si>
  <si>
    <r>
      <rPr>
        <sz val="11"/>
        <color rgb="FF000000"/>
        <rFont val="Times New Roman"/>
        <family val="1"/>
        <charset val="1"/>
      </rPr>
      <t xml:space="preserve">Ces catégories d’activités sont précédées de deux colonnes </t>
    </r>
    <r>
      <rPr>
        <u val="single"/>
        <sz val="11"/>
        <color rgb="FF000000"/>
        <rFont val="Times New Roman"/>
        <family val="1"/>
      </rPr>
      <t xml:space="preserve">Fonctionnement non affectable.</t>
    </r>
    <r>
      <rPr>
        <sz val="11"/>
        <color rgb="FF000000"/>
        <rFont val="Times New Roman"/>
        <family val="1"/>
        <charset val="1"/>
      </rPr>
      <t xml:space="preserve"> Elles</t>
    </r>
    <r>
      <rPr>
        <sz val="11"/>
        <color rgb="FF000000"/>
        <rFont val="Times New Roman"/>
        <family val="1"/>
      </rPr>
      <t xml:space="preserve"> comprennent les charges et produits non affectables par nature à une catégor</t>
    </r>
    <r>
      <rPr>
        <sz val="11"/>
        <color rgb="FF000000"/>
        <rFont val="Times New Roman"/>
        <family val="1"/>
        <charset val="1"/>
      </rPr>
      <t xml:space="preserve">ie d’activités ou à cursus de formation (à titre d’exemple, les dépenses liées au poste de secrétariat peuvent être </t>
    </r>
    <r>
      <rPr>
        <sz val="11"/>
        <color rgb="FF000000"/>
        <rFont val="Times New Roman"/>
        <family val="1"/>
      </rPr>
      <t xml:space="preserve">transversales aux 4 types d’activités).</t>
    </r>
  </si>
  <si>
    <r>
      <rPr>
        <u val="single"/>
        <sz val="11"/>
        <color rgb="FF000000"/>
        <rFont val="Times New Roman"/>
        <family val="1"/>
      </rPr>
      <t xml:space="preserve">Les colonnes Dépenses – Recettes transversales, non affectables par nature - enseignement supérieur</t>
    </r>
    <r>
      <rPr>
        <sz val="11"/>
        <color rgb="FF000000"/>
        <rFont val="Times New Roman"/>
        <family val="1"/>
      </rPr>
      <t xml:space="preserve"> sont réservées à la saisie des dépenses ou recettes transversales liées à l’activité enseignement supérieur, non affectables par cursus (à titre d’exemple, les dépenses liées à un poste de coordination pédagogique peuvent être transversales à l’ensemble de l’activité enseignement supérieur).</t>
    </r>
  </si>
  <si>
    <r>
      <rPr>
        <sz val="11"/>
        <color rgb="FF000000"/>
        <rFont val="Times New Roman"/>
        <family val="1"/>
      </rPr>
      <t xml:space="preserve">Autrement dit, les charges et recettes sont ventilées par cursus quand elles sont identifiées par l’établissement. Sinon, elles sont inscrites dans les colonnes </t>
    </r>
    <r>
      <rPr>
        <u val="single"/>
        <sz val="11"/>
        <color rgb="FF000000"/>
        <rFont val="Times New Roman"/>
        <family val="1"/>
      </rPr>
      <t xml:space="preserve">Dépenses – Recettes transversales, non affectables par nature - enseignement supérieur</t>
    </r>
    <r>
      <rPr>
        <sz val="11"/>
        <color rgb="FF000000"/>
        <rFont val="Times New Roman"/>
        <family val="1"/>
      </rPr>
      <t xml:space="preserve"> ou dans les colonnes </t>
    </r>
    <r>
      <rPr>
        <u val="single"/>
        <sz val="11"/>
        <color rgb="FF000000"/>
        <rFont val="Times New Roman"/>
        <family val="1"/>
      </rPr>
      <t xml:space="preserve">Fonctionnement non affectable</t>
    </r>
    <r>
      <rPr>
        <sz val="11"/>
        <color rgb="FF000000"/>
        <rFont val="Times New Roman"/>
        <family val="1"/>
      </rPr>
      <t xml:space="preserve">. Dans ce dernier cas de figure, l’établissement considère que la charge est totalement transversale.</t>
    </r>
  </si>
  <si>
    <t xml:space="preserve">La présentation en colonne de ce tableau comprend toutes les situations existantes d’offre de formation.</t>
  </si>
  <si>
    <t xml:space="preserve">Les cellules qui apparaissent en grisé n’ont pas vocation à être saisies. Cependant, la masse salariale des fonctions supports, peut être renseignée par cursus si besoin.</t>
  </si>
  <si>
    <t xml:space="preserve">Attention en aucun cas une colonne ou une ligne ne doit être supprimée.</t>
  </si>
  <si>
    <t xml:space="preserve">S’agissant des valorisations : les valorisations des apports en nature (locaux, heures d’enseignement, etc.) des partenaires (collectivités ou autre tiers) sont renseignées sur les lignes de couleur rouge. Si les parts des valorisations masses salariales et locaux ne peuvent être définies, la valorisation globale pourra figurer sur les lignes 107,108,109.</t>
  </si>
  <si>
    <t xml:space="preserve">Précisions sur les contenus de certains postes :</t>
  </si>
  <si>
    <t xml:space="preserve">Les cotisations patronales comprennent l’ensemble des cotisations afférentes et taxes liées aux salaires : urssaf, assedic, retraite complémentaire, congés spectacles, médecine du travail, taxe sur les salaires, contributions à la formation professionnelle, à l’assurance santé…</t>
  </si>
  <si>
    <t xml:space="preserve">Les dépenses de sous-traitance pédagogiques sont à enregistrer dans ce chapitre sur la ligne 611 sous-traitance pédagogique.</t>
  </si>
  <si>
    <t xml:space="preserve">Ce budget réalisé doit être complété avec le plus grand soin. L’onglet « 6bis- Calcul affectation » ne doit pas faire l’objet de saisie ou de modification, il est alimenté automatiquement par la saisie de l’onglet « 6- Budget ». En effet, les coûts étudiants par cursus et par an (avant affectation des recettes) seront calculés automatiquement à partir de cette saisie. Les coûts étudiants comprendront trois types de dépenses :</t>
  </si>
  <si>
    <r>
      <rPr>
        <b val="true"/>
        <sz val="11"/>
        <color rgb="FF000000"/>
        <rFont val="Times New Roman"/>
        <family val="1"/>
        <charset val="1"/>
      </rPr>
      <t xml:space="preserve">Masse salariale « Équipe de direction et d’administration », valorisations incluses</t>
    </r>
    <r>
      <rPr>
        <sz val="11"/>
        <color rgb="FF000000"/>
        <rFont val="Times New Roman"/>
        <family val="1"/>
        <charset val="1"/>
      </rPr>
      <t xml:space="preserve"> : par nature, non affectable par cursus (à titre d’exemple : dépenses relatives aux fonctions de secrétariat).</t>
    </r>
  </si>
  <si>
    <r>
      <rPr>
        <b val="true"/>
        <sz val="11"/>
        <color rgb="FF000000"/>
        <rFont val="Times New Roman"/>
        <family val="1"/>
        <charset val="1"/>
      </rPr>
      <t xml:space="preserve">Masse salariale pédagogique, valorisations incluses</t>
    </r>
    <r>
      <rPr>
        <sz val="11"/>
        <color rgb="FF000000"/>
        <rFont val="Times New Roman"/>
        <family val="1"/>
        <charset val="1"/>
      </rPr>
      <t xml:space="preserve"> : affectable par nature. Elle sera répartie par catégories d’activités et par cursus.</t>
    </r>
  </si>
  <si>
    <t xml:space="preserve">3.</t>
  </si>
  <si>
    <r>
      <rPr>
        <b val="true"/>
        <sz val="11"/>
        <color rgb="FF000000"/>
        <rFont val="Times New Roman"/>
        <family val="1"/>
        <charset val="1"/>
      </rPr>
      <t xml:space="preserve">Autres charges, valorisations incluses</t>
    </r>
    <r>
      <rPr>
        <sz val="11"/>
        <color rgb="FF000000"/>
        <rFont val="Times New Roman"/>
        <family val="1"/>
        <charset val="1"/>
      </rPr>
      <t xml:space="preserve">,</t>
    </r>
    <r>
      <rPr>
        <b val="true"/>
        <sz val="11"/>
        <color rgb="FF000000"/>
        <rFont val="Times New Roman"/>
        <family val="1"/>
        <charset val="1"/>
      </rPr>
      <t xml:space="preserve"> </t>
    </r>
    <r>
      <rPr>
        <sz val="11"/>
        <color rgb="FF000000"/>
        <rFont val="Times New Roman"/>
        <family val="1"/>
        <charset val="1"/>
      </rPr>
      <t xml:space="preserve">comprenant notamment les charges de fonctionnement : frais de bâtiment, fluides, achats, etc. Elles peuvent être affectées à un cursus, à une catégorie d’activité, ou être transversales à l’ensemble de ces éléments.</t>
    </r>
  </si>
  <si>
    <r>
      <rPr>
        <b val="true"/>
        <sz val="11"/>
        <color rgb="FF000000"/>
        <rFont val="Times New Roman"/>
        <family val="1"/>
      </rPr>
      <t xml:space="preserve">Pour les parts de dépenses non affectables par nature</t>
    </r>
    <r>
      <rPr>
        <sz val="11"/>
        <color rgb="FF000000"/>
        <rFont val="Times New Roman"/>
        <family val="1"/>
      </rPr>
      <t xml:space="preserve">, le tableur calculera automatiquement leur répartition au regard du nombre d’</t>
    </r>
    <r>
      <rPr>
        <u val="single"/>
        <sz val="11"/>
        <color rgb="FF000000"/>
        <rFont val="Times New Roman"/>
        <family val="1"/>
      </rPr>
      <t xml:space="preserve">heures d’enseignement dispensées rémunérées et valorisées que vous renseignerez</t>
    </r>
    <r>
      <rPr>
        <sz val="11"/>
        <color rgb="FF000000"/>
        <rFont val="Times New Roman"/>
        <family val="1"/>
      </rPr>
      <t xml:space="preserve"> pour le cursus concerné, rapporté au nombre d’</t>
    </r>
    <r>
      <rPr>
        <u val="single"/>
        <sz val="11"/>
        <color rgb="FF000000"/>
        <rFont val="Times New Roman"/>
        <family val="1"/>
      </rPr>
      <t xml:space="preserve">heures d’enseignement dispensées rémunérées et valorisées totales.</t>
    </r>
  </si>
  <si>
    <t xml:space="preserve">Par ailleurs, le coût étudiant est automatiquement calculé selon le nombre d’étudiants moyen sur l’année civile. Ce nombre moyen est calculé à partir du nombre d’étudiants sur deux années scolaires correspondant à l’année civile du budget réalisé. Sur une année civile, 10 mois sont généralement consacrés à la scolarité des étudiants : de janvier à juin (6 mois) puis de septembre à décembre (4 mois).</t>
  </si>
  <si>
    <r>
      <rPr>
        <b val="true"/>
        <sz val="11"/>
        <color rgb="FF000000"/>
        <rFont val="Times New Roman"/>
        <family val="1"/>
        <charset val="1"/>
      </rPr>
      <t xml:space="preserve">Il est obligatoire de renseigner ces nombres moyens d’élèves.</t>
    </r>
    <r>
      <rPr>
        <sz val="11"/>
        <color rgb="FF000000"/>
        <rFont val="Times New Roman"/>
        <family val="1"/>
        <charset val="1"/>
      </rPr>
      <t xml:space="preserve">  Si l’activité de l’établissement s’effectue sur 10 mois,  ces nombres moyens seront calculés selon la formule suivante :</t>
    </r>
  </si>
  <si>
    <t xml:space="preserve">Calcul du nombre d’étudiants moyen sur l’année civile :</t>
  </si>
  <si>
    <t xml:space="preserve">(Nb étudiants année scolaire N-1 /10) x6 +  (Nb étudiants année scolaire N /10) x 4</t>
  </si>
  <si>
    <r>
      <rPr>
        <sz val="11"/>
        <color rgb="FF000000"/>
        <rFont val="Times New Roman"/>
        <family val="1"/>
      </rPr>
      <t xml:space="preserve">Enfin s’agissant des colonnes Autres cursus 1</t>
    </r>
    <r>
      <rPr>
        <vertAlign val="superscript"/>
        <sz val="11"/>
        <color rgb="FF000000"/>
        <rFont val="Times New Roman"/>
        <family val="1"/>
      </rPr>
      <t xml:space="preserve">er</t>
    </r>
    <r>
      <rPr>
        <sz val="11"/>
        <color rgb="FF000000"/>
        <rFont val="Times New Roman"/>
        <family val="1"/>
      </rPr>
      <t xml:space="preserve"> cycle, Autres cursus 2</t>
    </r>
    <r>
      <rPr>
        <vertAlign val="superscript"/>
        <sz val="11"/>
        <color rgb="FF000000"/>
        <rFont val="Times New Roman"/>
        <family val="1"/>
      </rPr>
      <t xml:space="preserve">e</t>
    </r>
    <r>
      <rPr>
        <sz val="11"/>
        <color rgb="FF000000"/>
        <rFont val="Times New Roman"/>
        <family val="1"/>
      </rPr>
      <t xml:space="preserve"> cycle, Autres cursus 3</t>
    </r>
    <r>
      <rPr>
        <vertAlign val="superscript"/>
        <sz val="11"/>
        <color rgb="FF000000"/>
        <rFont val="Times New Roman"/>
        <family val="1"/>
      </rPr>
      <t xml:space="preserve">e</t>
    </r>
    <r>
      <rPr>
        <sz val="11"/>
        <color rgb="FF000000"/>
        <rFont val="Times New Roman"/>
        <family val="1"/>
      </rPr>
      <t xml:space="preserve"> cycle, sont attendus les éléments budgétaires relatifs aux cursus relatifs à la formation initiale et à la formation continue.</t>
    </r>
  </si>
  <si>
    <t xml:space="preserve">PRÉSENTATION GÉNÉRALE</t>
  </si>
  <si>
    <t xml:space="preserve">Année scolaire concernée</t>
  </si>
  <si>
    <t xml:space="preserve">-</t>
  </si>
  <si>
    <t xml:space="preserve">Nom de l’établissement</t>
  </si>
  <si>
    <t xml:space="preserve">CONSERVATOIRE NATIONAL SUPERIEUR D'ART DRAMATIQUE</t>
  </si>
  <si>
    <t xml:space="preserve">Statut</t>
  </si>
  <si>
    <t xml:space="preserve">Établissement public national (EPN)</t>
  </si>
  <si>
    <t xml:space="preserve">Nom de l’établissement :</t>
  </si>
  <si>
    <t xml:space="preserve">Budget de fonctionnement analytique réalisé par cursus</t>
  </si>
  <si>
    <t xml:space="preserve">
Fonctionnement non affectable par nature
</t>
  </si>
  <si>
    <t xml:space="preserve">Enseignement supérieur</t>
  </si>
  <si>
    <t xml:space="preserve">VAE</t>
  </si>
  <si>
    <t xml:space="preserve">Formation professionnelle continue
non diplômante</t>
  </si>
  <si>
    <t xml:space="preserve">TOTAUX</t>
  </si>
  <si>
    <t xml:space="preserve"> Enseignement supérieur, dépenses non affectables par nature</t>
  </si>
  <si>
    <t xml:space="preserve">1er cycle</t>
  </si>
  <si>
    <r>
      <rPr>
        <b val="true"/>
        <sz val="18"/>
        <color rgb="FF000000"/>
        <rFont val="Times New Roman"/>
        <family val="1"/>
        <charset val="1"/>
      </rPr>
      <t xml:space="preserve">2</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3e cycle</t>
  </si>
  <si>
    <t xml:space="preserve">Coût de 
fonctionnement</t>
  </si>
  <si>
    <t xml:space="preserve">Dépenses transversales, non affectables par nature, enseignement supérieur </t>
  </si>
  <si>
    <t xml:space="preserve">DNSP M</t>
  </si>
  <si>
    <t xml:space="preserve">DE musique
 formation initiale</t>
  </si>
  <si>
    <t xml:space="preserve">DE musique
formation continue</t>
  </si>
  <si>
    <t xml:space="preserve">DNSP D</t>
  </si>
  <si>
    <t xml:space="preserve">DE danse
 formation initiale</t>
  </si>
  <si>
    <t xml:space="preserve">DE danse
formation continue</t>
  </si>
  <si>
    <t xml:space="preserve">DNSP C</t>
  </si>
  <si>
    <t xml:space="preserve">DE théâtre formation initiale</t>
  </si>
  <si>
    <t xml:space="preserve">DE théâtre examen sur épreuve</t>
  </si>
  <si>
    <t xml:space="preserve">DE théâtre formation continue</t>
  </si>
  <si>
    <t xml:space="preserve">DNSP AC</t>
  </si>
  <si>
    <t xml:space="preserve">DE cirque formation initiale</t>
  </si>
  <si>
    <t xml:space="preserve">DE cirque examen sur épreuve</t>
  </si>
  <si>
    <t xml:space="preserve">DE cirque formation continue</t>
  </si>
  <si>
    <r>
      <rPr>
        <b val="true"/>
        <i val="true"/>
        <sz val="10"/>
        <rFont val="Times New Roman"/>
        <family val="1"/>
      </rPr>
      <t xml:space="preserve">Autres cursus 1</t>
    </r>
    <r>
      <rPr>
        <b val="true"/>
        <i val="true"/>
        <vertAlign val="superscript"/>
        <sz val="10"/>
        <rFont val="Times New Roman"/>
        <family val="1"/>
      </rPr>
      <t xml:space="preserve">er</t>
    </r>
    <r>
      <rPr>
        <b val="true"/>
        <i val="true"/>
        <sz val="10"/>
        <rFont val="Times New Roman"/>
        <family val="1"/>
      </rPr>
      <t xml:space="preserve"> cycle</t>
    </r>
  </si>
  <si>
    <t xml:space="preserve">CA musique formation initiale</t>
  </si>
  <si>
    <t xml:space="preserve">CA musique apprentissage</t>
  </si>
  <si>
    <t xml:space="preserve">CA musique formation continue</t>
  </si>
  <si>
    <t xml:space="preserve">CA danse formation initiale</t>
  </si>
  <si>
    <t xml:space="preserve">CA danse formation continue</t>
  </si>
  <si>
    <t xml:space="preserve">CA théâtre formation initiale</t>
  </si>
  <si>
    <t xml:space="preserve">CA théâtre formation continue</t>
  </si>
  <si>
    <r>
      <rPr>
        <b val="true"/>
        <i val="true"/>
        <sz val="10"/>
        <rFont val="Times New Roman"/>
        <family val="1"/>
      </rPr>
      <t xml:space="preserve">Autres cursus 2</t>
    </r>
    <r>
      <rPr>
        <b val="true"/>
        <i val="true"/>
        <vertAlign val="superscript"/>
        <sz val="10"/>
        <rFont val="Times New Roman"/>
        <family val="1"/>
      </rPr>
      <t xml:space="preserve">e</t>
    </r>
    <r>
      <rPr>
        <b val="true"/>
        <i val="true"/>
        <sz val="10"/>
        <rFont val="Times New Roman"/>
        <family val="1"/>
      </rPr>
      <t xml:space="preserve"> cycle</t>
    </r>
  </si>
  <si>
    <r>
      <rPr>
        <b val="true"/>
        <sz val="11"/>
        <rFont val="Times New Roman"/>
        <family val="1"/>
      </rPr>
      <t xml:space="preserve">3</t>
    </r>
    <r>
      <rPr>
        <b val="true"/>
        <vertAlign val="superscript"/>
        <sz val="11"/>
        <rFont val="Times New Roman"/>
        <family val="1"/>
      </rPr>
      <t xml:space="preserve">e</t>
    </r>
    <r>
      <rPr>
        <b val="true"/>
        <sz val="11"/>
        <rFont val="Times New Roman"/>
        <family val="1"/>
      </rPr>
      <t xml:space="preserve"> cycle</t>
    </r>
  </si>
  <si>
    <t xml:space="preserve">VAE DE
musique</t>
  </si>
  <si>
    <t xml:space="preserve">VAE DE
danse</t>
  </si>
  <si>
    <t xml:space="preserve">VAE DE
théâtre</t>
  </si>
  <si>
    <t xml:space="preserve">VAE DE
cirque</t>
  </si>
  <si>
    <t xml:space="preserve">VAE CA
musique</t>
  </si>
  <si>
    <t xml:space="preserve">VAE CA
Danse</t>
  </si>
  <si>
    <t xml:space="preserve">VAE CA
Théâtre</t>
  </si>
  <si>
    <t xml:space="preserve">Coût</t>
  </si>
  <si>
    <t xml:space="preserve">Heures
rémunérées</t>
  </si>
  <si>
    <t xml:space="preserve">Heures
 rémunérées</t>
  </si>
  <si>
    <t xml:space="preserve">- 64 Masse salariale équipe direction administration  et autres fonctions : ( ne pas remplir cette ligne)</t>
  </si>
  <si>
    <t xml:space="preserve">- 641 Salaires bruts</t>
  </si>
  <si>
    <t xml:space="preserve">- 645 &amp; 631 Cotisations patronales &amp; taxes salaires &amp; part formation pro</t>
  </si>
  <si>
    <t xml:space="preserve">- valorisations mises à disposition (fait le total du détail ci-dessous)</t>
  </si>
  <si>
    <t xml:space="preserve">Ville :</t>
  </si>
  <si>
    <t xml:space="preserve">Métropole :</t>
  </si>
  <si>
    <t xml:space="preserve">Autre intercommunalité :</t>
  </si>
  <si>
    <t xml:space="preserve">Conseil départemental :</t>
  </si>
  <si>
    <t xml:space="preserve">Conseil régional :</t>
  </si>
  <si>
    <t xml:space="preserve">Université :</t>
  </si>
  <si>
    <t xml:space="preserve">Autres :</t>
  </si>
  <si>
    <t xml:space="preserve">S/Total complet</t>
  </si>
  <si>
    <t xml:space="preserve">S/Total hors valorisation</t>
  </si>
  <si>
    <t xml:space="preserve">S/Total valorisations</t>
  </si>
  <si>
    <t xml:space="preserve">Enseignement supérieur, dépenses non affectables par nature</t>
  </si>
  <si>
    <t xml:space="preserve">Enseignement supérieur 1er cycle</t>
  </si>
  <si>
    <r>
      <rPr>
        <b val="true"/>
        <sz val="18"/>
        <color rgb="FF000000"/>
        <rFont val="Times New Roman"/>
        <family val="1"/>
      </rPr>
      <t xml:space="preserve">Enseignement supérieur 2</t>
    </r>
    <r>
      <rPr>
        <b val="true"/>
        <vertAlign val="superscript"/>
        <sz val="18"/>
        <color rgb="FF000000"/>
        <rFont val="Times New Roman"/>
        <family val="1"/>
      </rPr>
      <t xml:space="preserve">e</t>
    </r>
    <r>
      <rPr>
        <b val="true"/>
        <sz val="18"/>
        <color rgb="FF000000"/>
        <rFont val="Times New Roman"/>
        <family val="1"/>
      </rPr>
      <t xml:space="preserve"> cycle</t>
    </r>
  </si>
  <si>
    <r>
      <rPr>
        <b val="true"/>
        <sz val="18"/>
        <color rgb="FF000000"/>
        <rFont val="Times New Roman"/>
        <family val="1"/>
        <charset val="1"/>
      </rPr>
      <t xml:space="preserve">Enseignement supérieur  
3</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Autres cursus 2ème cycle</t>
  </si>
  <si>
    <t xml:space="preserve">3 ème cycle</t>
  </si>
  <si>
    <t xml:space="preserve">- 64 Masse salariale pédagogique  : ( ne pas remplir cette ligne)</t>
  </si>
  <si>
    <t xml:space="preserve">   - Autres (détailler)</t>
  </si>
  <si>
    <t xml:space="preserve">  -  Salaires pédagogiques financés par la taxe d'apprentissage </t>
  </si>
  <si>
    <t xml:space="preserve">   - 604 &amp; 611 : Achat prestations ou sous-traitance pédagogiques</t>
  </si>
  <si>
    <t xml:space="preserve">Ville : xxxxx</t>
  </si>
  <si>
    <t xml:space="preserve">S/Total hors valorisations</t>
  </si>
  <si>
    <t xml:space="preserve">détail</t>
  </si>
  <si>
    <t xml:space="preserve">Enseignement supérieur </t>
  </si>
  <si>
    <t xml:space="preserve">Autres charges : ( ne pas remplir cette ligne)</t>
  </si>
  <si>
    <t xml:space="preserve">- 60 Achats : ( ne pas remplir cette ligne)</t>
  </si>
  <si>
    <t xml:space="preserve">  601-602 Achats stockés</t>
  </si>
  <si>
    <t xml:space="preserve">  603 Variations stocks</t>
  </si>
  <si>
    <t xml:space="preserve">  604 Achat prestations</t>
  </si>
  <si>
    <t xml:space="preserve">  605 Achats matériels, équipements et travaux</t>
  </si>
  <si>
    <t xml:space="preserve">  606 achats fluides</t>
  </si>
  <si>
    <t xml:space="preserve">  606 autres achats </t>
  </si>
  <si>
    <t xml:space="preserve">  606 achats pédagogiques (partitions, mat pédag non immobilisé…)</t>
  </si>
  <si>
    <t xml:space="preserve">  606 achats pédagogiques financés par la taxe d'apprentissage</t>
  </si>
  <si>
    <t xml:space="preserve"> - autres achats</t>
  </si>
  <si>
    <t xml:space="preserve">- 61-62 Services extérieurs &amp; autres services ext. : ( ne pas remplir cette ligne)</t>
  </si>
  <si>
    <t xml:space="preserve">  611- 612 sous-traitance générale, crédit bail…</t>
  </si>
  <si>
    <t xml:space="preserve">  613 locations (hors loyers)</t>
  </si>
  <si>
    <t xml:space="preserve">  613- 614   Loyers et charges locatives</t>
  </si>
  <si>
    <t xml:space="preserve">  615-616-617 </t>
  </si>
  <si>
    <t xml:space="preserve">  618  frais colloques et documentation</t>
  </si>
  <si>
    <t xml:space="preserve">61 autres</t>
  </si>
  <si>
    <t xml:space="preserve">- valorisations mises à disposition de locaux (fait le total du détail ci-dessous)</t>
  </si>
  <si>
    <t xml:space="preserve"> Ville :</t>
  </si>
  <si>
    <t xml:space="preserve"> Métropole :</t>
  </si>
  <si>
    <t xml:space="preserve"> Autre intercommunalité :</t>
  </si>
  <si>
    <t xml:space="preserve"> Conseil départemental :</t>
  </si>
  <si>
    <t xml:space="preserve"> Conseil régional :</t>
  </si>
  <si>
    <t xml:space="preserve"> Université :</t>
  </si>
  <si>
    <t xml:space="preserve"> Autres :</t>
  </si>
  <si>
    <t xml:space="preserve"> 621 Personnel détaché, intérimaire ou prêté</t>
  </si>
  <si>
    <t xml:space="preserve"> 622 honoraires</t>
  </si>
  <si>
    <t xml:space="preserve"> 623 Communication (annonces, catalogues…)</t>
  </si>
  <si>
    <t xml:space="preserve"> 624 transports</t>
  </si>
  <si>
    <t xml:space="preserve"> 625 Déplacements permanents</t>
  </si>
  <si>
    <t xml:space="preserve"> 625 Déplacements formateurs</t>
  </si>
  <si>
    <t xml:space="preserve"> 625  Déplacements étudiants</t>
  </si>
  <si>
    <t xml:space="preserve"> 628 droits d'entrée, adhésion… (comue, ASSOCIATION…)</t>
  </si>
  <si>
    <t xml:space="preserve"> 626 628 autres services extérieurs</t>
  </si>
  <si>
    <t xml:space="preserve">62 autres</t>
  </si>
  <si>
    <t xml:space="preserve">   - Autres valorisations : préciser (fait le total du détail ci-dessous)</t>
  </si>
  <si>
    <t xml:space="preserve">xxx</t>
  </si>
  <si>
    <t xml:space="preserve"> 62-65 ERASMUS (mobilité enseignants et étudiants)</t>
  </si>
  <si>
    <t xml:space="preserve"> 635 Impôts &amp; taxes (hors salaires)</t>
  </si>
  <si>
    <t xml:space="preserve">-651 droits d'auteurs, droits voisins</t>
  </si>
  <si>
    <t xml:space="preserve"> 63 &amp; 65 autres charges diverses et partenariats</t>
  </si>
  <si>
    <t xml:space="preserve"> 66 charges financières</t>
  </si>
  <si>
    <t xml:space="preserve"> 67 charges exceptionnelles</t>
  </si>
  <si>
    <t xml:space="preserve">   - utilisation taxe apprentissage</t>
  </si>
  <si>
    <t xml:space="preserve">- 68 Dotations aux amortissements et provisions (ne pas remplir cette ligne)</t>
  </si>
  <si>
    <t xml:space="preserve">    681 Dotations amortissements</t>
  </si>
  <si>
    <t xml:space="preserve">    689 Dotations fonds dédiés</t>
  </si>
  <si>
    <t xml:space="preserve">    68 autres (préciser)</t>
  </si>
  <si>
    <t xml:space="preserve">- 695 Impôts sur les sociétés (sur les placements,…)</t>
  </si>
  <si>
    <t xml:space="preserve">Total des dépenses</t>
  </si>
  <si>
    <t xml:space="preserve">Total général hors valorisations</t>
  </si>
  <si>
    <t xml:space="preserve">Total général valorisations</t>
  </si>
  <si>
    <t xml:space="preserve">TOTAL DES DÉPENSES</t>
  </si>
  <si>
    <t xml:space="preserve">Affectation des charges transversales enseignement supérieur</t>
  </si>
  <si>
    <t xml:space="preserve">Affectation des charges de fonctionnement</t>
  </si>
  <si>
    <t xml:space="preserve">Total dépenses après affectation</t>
  </si>
  <si>
    <t xml:space="preserve">Affectation des charges transversales du secteur 
hors valorisation et loyers, locations, fluides </t>
  </si>
  <si>
    <t xml:space="preserve">Affectation des charges de fonctionnement hors valorisation 
et loyers, locations, fluides</t>
  </si>
  <si>
    <t xml:space="preserve">Total dépenses après affectation hors valorisation
et loyers, locations, fluides</t>
  </si>
  <si>
    <t xml:space="preserve">Fonctionnement non affectable par nature</t>
  </si>
  <si>
    <t xml:space="preserve"> Enseignement supérieur, recettes non affectables par nature</t>
  </si>
  <si>
    <r>
      <rPr>
        <b val="true"/>
        <sz val="18"/>
        <color rgb="FF000000"/>
        <rFont val="Times New Roman"/>
        <family val="1"/>
        <charset val="1"/>
      </rPr>
      <t xml:space="preserve">Enseignement supérieur 1</t>
    </r>
    <r>
      <rPr>
        <b val="true"/>
        <vertAlign val="superscript"/>
        <sz val="18"/>
        <color rgb="FF000000"/>
        <rFont val="Times New Roman"/>
        <family val="1"/>
        <charset val="1"/>
      </rPr>
      <t xml:space="preserve">er</t>
    </r>
    <r>
      <rPr>
        <b val="true"/>
        <sz val="18"/>
        <color rgb="FF000000"/>
        <rFont val="Times New Roman"/>
        <family val="1"/>
        <charset val="1"/>
      </rPr>
      <t xml:space="preserve"> cycle</t>
    </r>
  </si>
  <si>
    <r>
      <rPr>
        <b val="true"/>
        <sz val="18"/>
        <color rgb="FF000000"/>
        <rFont val="Times New Roman"/>
        <family val="1"/>
        <charset val="1"/>
      </rPr>
      <t xml:space="preserve">Enseignement supérieur
3</t>
    </r>
    <r>
      <rPr>
        <b val="true"/>
        <vertAlign val="superscript"/>
        <sz val="18"/>
        <color rgb="FF000000"/>
        <rFont val="Times New Roman"/>
        <family val="1"/>
        <charset val="1"/>
      </rPr>
      <t xml:space="preserve">e</t>
    </r>
    <r>
      <rPr>
        <b val="true"/>
        <sz val="18"/>
        <color rgb="FF000000"/>
        <rFont val="Times New Roman"/>
        <family val="1"/>
        <charset val="1"/>
      </rPr>
      <t xml:space="preserve"> cycle</t>
    </r>
  </si>
  <si>
    <t xml:space="preserve">Recettes de fonctionnement</t>
  </si>
  <si>
    <t xml:space="preserve">Recettes transversales, non affectables par nature, enseignement supérieur </t>
  </si>
  <si>
    <t xml:space="preserve">- 70 Recettes pédagogiques  : frais d'inscription (concours et examens)</t>
  </si>
  <si>
    <t xml:space="preserve">- 70 Recettes pédagogiques : frais de scolarité</t>
  </si>
  <si>
    <t xml:space="preserve">- 70 Recettes pédagogiques : autres (dont form. continue, vae…)</t>
  </si>
  <si>
    <t xml:space="preserve">- 709 Remises accordées (étudiants boursiers, remise VAE…)</t>
  </si>
  <si>
    <t xml:space="preserve">- Autres 70 et 756 (adhésion …)</t>
  </si>
  <si>
    <t xml:space="preserve">- 74 taxe apprentissage reçue affectée aux charges pédagogiques </t>
  </si>
  <si>
    <t xml:space="preserve">S/Total</t>
  </si>
  <si>
    <t xml:space="preserve">- 74 Subventions d'exploitation ou contributions ( total automatique)</t>
  </si>
  <si>
    <t xml:space="preserve">   - DRAC-DGCA (préciser)  Subvention de base</t>
  </si>
  <si>
    <t xml:space="preserve">   - DRAC -DGCA (préciser) réserve de précaution – Subvention de base</t>
  </si>
  <si>
    <t xml:space="preserve">   - DRAC  - DGCA (préciser ) EAT</t>
  </si>
  <si>
    <t xml:space="preserve">   - DRAC  - DGCA (préciser) réserve de précaution – EAT </t>
  </si>
  <si>
    <t xml:space="preserve">   - Autres Ministères préciser</t>
  </si>
  <si>
    <t xml:space="preserve">   - Ville de </t>
  </si>
  <si>
    <t xml:space="preserve">   - Métropole de </t>
  </si>
  <si>
    <t xml:space="preserve">   - Autres intercommunalité</t>
  </si>
  <si>
    <t xml:space="preserve">   - Conseil départemental</t>
  </si>
  <si>
    <t xml:space="preserve">  - Conseil régional</t>
  </si>
  <si>
    <t xml:space="preserve">  - Université</t>
  </si>
  <si>
    <t xml:space="preserve">  - Autres (préciser)</t>
  </si>
  <si>
    <t xml:space="preserve">- 74 Autres subventions liées aux projets  ( total automatique)</t>
  </si>
  <si>
    <t xml:space="preserve">  - DRAC ou DGCA (préciser) partenariat recherche</t>
  </si>
  <si>
    <t xml:space="preserve">  - DRAC ou DGCA (préciser) Autre projet</t>
  </si>
  <si>
    <t xml:space="preserve">  - Autres ministères, préciser</t>
  </si>
  <si>
    <t xml:space="preserve">  - Ville :</t>
  </si>
  <si>
    <t xml:space="preserve">  - Métropole :</t>
  </si>
  <si>
    <t xml:space="preserve">  - Autre intercommunalité :</t>
  </si>
  <si>
    <t xml:space="preserve">  - Conseil départemental :</t>
  </si>
  <si>
    <t xml:space="preserve">  - Conseil régional :</t>
  </si>
  <si>
    <t xml:space="preserve">  - Université :</t>
  </si>
  <si>
    <t xml:space="preserve">  - Fonds européens</t>
  </si>
  <si>
    <t xml:space="preserve">  - Autre, préciser</t>
  </si>
  <si>
    <t xml:space="preserve">- 74 ERASMUS</t>
  </si>
  <si>
    <t xml:space="preserve">Total valorisations locaux, personnel, autres (fait le total du détail ci-dessous)</t>
  </si>
  <si>
    <t xml:space="preserve">   - Ville :</t>
  </si>
  <si>
    <t xml:space="preserve">  - Autres :</t>
  </si>
  <si>
    <t xml:space="preserve"> - 755 Quote part opérations faites en commun</t>
  </si>
  <si>
    <t xml:space="preserve"> - 75711 - QP taxe apprentissage affectée investissement </t>
  </si>
  <si>
    <t xml:space="preserve"> - 758 Produits divers de gestion courante</t>
  </si>
  <si>
    <t xml:space="preserve"> - 761 à 768 Produits financiers</t>
  </si>
  <si>
    <t xml:space="preserve"> - 77 produits exceptionnels</t>
  </si>
  <si>
    <t xml:space="preserve"> - 789 Reprise fonds dédiés</t>
  </si>
  <si>
    <t xml:space="preserve"> - 791 transfert charges emplois aidés </t>
  </si>
  <si>
    <t xml:space="preserve">  -791  transfert de charges sur éléments de salaires</t>
  </si>
  <si>
    <t xml:space="preserve">  - 77 à 79 autres</t>
  </si>
  <si>
    <t xml:space="preserve">TOTAL DES RECETTES</t>
  </si>
  <si>
    <t xml:space="preserve">Total des recettes hors valorisations</t>
  </si>
  <si>
    <t xml:space="preserve">Total valorisations</t>
  </si>
  <si>
    <t xml:space="preserve">Public - coût étudiant</t>
  </si>
  <si>
    <t xml:space="preserve">Nombre d'étudiants moyen sur l'année civile</t>
  </si>
  <si>
    <t xml:space="preserve">Résultat 
exercice</t>
  </si>
  <si>
    <t xml:space="preserve">coût étudiant avant affectation produits</t>
  </si>
  <si>
    <t xml:space="preserve">Coût avant affectation fonctionnement et après affectation charges transversales ES, valorisations incluses </t>
  </si>
  <si>
    <t xml:space="preserve">Coût après affectation fonctionnement et charges transversales ES, valorisations incluses</t>
  </si>
  <si>
    <r>
      <rPr>
        <sz val="11"/>
        <color rgb="FFFF0000"/>
        <rFont val="Times New Roman"/>
        <family val="1"/>
        <charset val="1"/>
      </rPr>
      <t xml:space="preserve">coût avant affectation fonctionnement </t>
    </r>
    <r>
      <rPr>
        <sz val="11"/>
        <color rgb="FFFF0000"/>
        <rFont val="Times New Roman"/>
        <family val="1"/>
      </rPr>
      <t xml:space="preserve">et après affectation charges transversales ES,</t>
    </r>
    <r>
      <rPr>
        <sz val="11"/>
        <color rgb="FFFF0000"/>
        <rFont val="Times New Roman"/>
        <family val="1"/>
        <charset val="1"/>
      </rPr>
      <t xml:space="preserve"> hors valorisations </t>
    </r>
  </si>
  <si>
    <r>
      <rPr>
        <sz val="11"/>
        <color rgb="FFFF0000"/>
        <rFont val="Times New Roman"/>
        <family val="1"/>
        <charset val="1"/>
      </rPr>
      <t xml:space="preserve">coût après affectation fonctionnement </t>
    </r>
    <r>
      <rPr>
        <sz val="11"/>
        <color rgb="FFFF0000"/>
        <rFont val="Times New Roman"/>
        <family val="1"/>
      </rPr>
      <t xml:space="preserve"> et charges transversales ES, </t>
    </r>
    <r>
      <rPr>
        <sz val="11"/>
        <color rgb="FFFF0000"/>
        <rFont val="Times New Roman"/>
        <family val="1"/>
        <charset val="1"/>
      </rPr>
      <t xml:space="preserve">hors valorisations</t>
    </r>
  </si>
  <si>
    <t xml:space="preserve">Répartition des charges transversales de l'enseignement supérieur avec ou sans valorisation</t>
  </si>
  <si>
    <t xml:space="preserve">ENSEIGNEMENT 
SUPERIEUR avec valorisation</t>
  </si>
  <si>
    <t xml:space="preserve">HEURES ENSEIGNEMENT 
REMUNEREES</t>
  </si>
  <si>
    <t xml:space="preserve">CALCUL %</t>
  </si>
  <si>
    <t xml:space="preserve">affectation
charges / secteur</t>
  </si>
  <si>
    <t xml:space="preserve">ENSEIGNEMENT 
SUPERIEUR hors valorisation</t>
  </si>
  <si>
    <t xml:space="preserve">DNSPM</t>
  </si>
  <si>
    <t xml:space="preserve">DE musique formation initiale</t>
  </si>
  <si>
    <t xml:space="preserve"> DE musique formation continue</t>
  </si>
  <si>
    <t xml:space="preserve"> DNSP D</t>
  </si>
  <si>
    <t xml:space="preserve">DE danse formation initiale</t>
  </si>
  <si>
    <t xml:space="preserve">DE danse formation continue</t>
  </si>
  <si>
    <r>
      <rPr>
        <sz val="11"/>
        <rFont val="Times New Roman"/>
        <family val="1"/>
        <charset val="1"/>
      </rPr>
      <t xml:space="preserve">Autres cursus 1</t>
    </r>
    <r>
      <rPr>
        <vertAlign val="superscript"/>
        <sz val="11"/>
        <rFont val="Times New Roman"/>
        <family val="1"/>
        <charset val="1"/>
      </rPr>
      <t xml:space="preserve">er</t>
    </r>
    <r>
      <rPr>
        <sz val="11"/>
        <rFont val="Times New Roman"/>
        <family val="1"/>
        <charset val="1"/>
      </rPr>
      <t xml:space="preserve"> cycle</t>
    </r>
  </si>
  <si>
    <r>
      <rPr>
        <sz val="11"/>
        <color rgb="FFFF0000"/>
        <rFont val="Times New Roman"/>
        <family val="1"/>
        <charset val="1"/>
      </rPr>
      <t xml:space="preserve">Autres cursus 1</t>
    </r>
    <r>
      <rPr>
        <vertAlign val="superscript"/>
        <sz val="11"/>
        <color rgb="FFFF0000"/>
        <rFont val="Times New Roman"/>
        <family val="1"/>
        <charset val="1"/>
      </rPr>
      <t xml:space="preserve">er</t>
    </r>
    <r>
      <rPr>
        <sz val="11"/>
        <color rgb="FFFF0000"/>
        <rFont val="Times New Roman"/>
        <family val="1"/>
        <charset val="1"/>
      </rPr>
      <t xml:space="preserve"> cycle</t>
    </r>
  </si>
  <si>
    <t xml:space="preserve">autres cursus 2e cycle</t>
  </si>
  <si>
    <t xml:space="preserve">Cursus de 3e cycle </t>
  </si>
  <si>
    <t xml:space="preserve">Total heures enseignées rémunérées</t>
  </si>
  <si>
    <t xml:space="preserve">Enseignement supérieur dépenses globales</t>
  </si>
  <si>
    <t xml:space="preserve">Masse salariale permanents</t>
  </si>
  <si>
    <t xml:space="preserve">Masse salariale pédagogique </t>
  </si>
  <si>
    <t xml:space="preserve">Autres charges</t>
  </si>
  <si>
    <t xml:space="preserve">Répartition des charges transversales de fonctionnement à l'ensemble des catégories d’activités avec ou sans valorisation</t>
  </si>
  <si>
    <t xml:space="preserve">Tous secteurs
avec valorisation</t>
  </si>
  <si>
    <t xml:space="preserve">affectation
fonctionnement</t>
  </si>
  <si>
    <t xml:space="preserve">Tous secteurs
hors valorisation</t>
  </si>
  <si>
    <t xml:space="preserve">VAE DE musique</t>
  </si>
  <si>
    <t xml:space="preserve">VAE DE danse</t>
  </si>
  <si>
    <t xml:space="preserve">VAE DE théâtre</t>
  </si>
  <si>
    <t xml:space="preserve">VAE DE cirque</t>
  </si>
  <si>
    <t xml:space="preserve">VAE CA musique</t>
  </si>
  <si>
    <t xml:space="preserve">VAE CA danse</t>
  </si>
  <si>
    <t xml:space="preserve">VAE CA théâtre</t>
  </si>
  <si>
    <t xml:space="preserve">formation professionnelle non diplômante </t>
  </si>
  <si>
    <t xml:space="preserve">Budget de fonctionnement </t>
  </si>
  <si>
    <t xml:space="preserve">Budget de fonctionnement hors valorisation</t>
  </si>
  <si>
    <t xml:space="preserve">Enquête</t>
  </si>
  <si>
    <t xml:space="preserve">Année</t>
  </si>
  <si>
    <t xml:space="preserve">PG.1 Saison</t>
  </si>
  <si>
    <t xml:space="preserve">PG.2 Nom établissement</t>
  </si>
  <si>
    <t xml:space="preserve">PG.3 Satut</t>
  </si>
  <si>
    <t xml:space="preserve">PG.4 Nombre de sites</t>
  </si>
  <si>
    <t xml:space="preserve">PG.5 Surfaces (administration)</t>
  </si>
  <si>
    <t xml:space="preserve">PG.6 Surfaces (formation)</t>
  </si>
  <si>
    <t xml:space="preserve">PG7. Représentants de l'Etat</t>
  </si>
  <si>
    <t xml:space="preserve">PG.8 dont représentants de l’administration centrale (MCC)</t>
  </si>
  <si>
    <t xml:space="preserve">PG.9 dont représentants DRAC</t>
  </si>
  <si>
    <t xml:space="preserve">PG.10 dont préfet de région</t>
  </si>
  <si>
    <t xml:space="preserve">PG.11 dont recteur</t>
  </si>
  <si>
    <t xml:space="preserve">PG.12 Représentants collectivités territoriales</t>
  </si>
  <si>
    <t xml:space="preserve">PG.13 dont représentants commune ou métropole</t>
  </si>
  <si>
    <t xml:space="preserve">PG.14 dont représentants intercommunalité</t>
  </si>
  <si>
    <t xml:space="preserve">PG.15 dont représentants département</t>
  </si>
  <si>
    <t xml:space="preserve">PG.16 dont représentants région</t>
  </si>
  <si>
    <t xml:space="preserve">PG.17 Enseignants</t>
  </si>
  <si>
    <t xml:space="preserve">PG.18 Étudiants</t>
  </si>
  <si>
    <t xml:space="preserve">PG.19 Personnels administratif et technique</t>
  </si>
  <si>
    <t xml:space="preserve">PG.20  Représentants de l'université</t>
  </si>
  <si>
    <t xml:space="preserve">PG.21 Représentants des structures de formations partenaires</t>
  </si>
  <si>
    <t xml:space="preserve">PG.22 Représentants des structures professionnelles partenaires</t>
  </si>
  <si>
    <t xml:space="preserve">PG.23 Personnalités qualifiées</t>
  </si>
  <si>
    <t xml:space="preserve">PG.24 Autres</t>
  </si>
  <si>
    <t xml:space="preserve">PG.25 TOTAL</t>
  </si>
  <si>
    <t xml:space="preserve">PG.26 Représentant(s) de l’encadrement pédagogique (hors directeur)</t>
  </si>
  <si>
    <t xml:space="preserve">PG.27 Enseignants</t>
  </si>
  <si>
    <t xml:space="preserve">PG.28 Étudiants</t>
  </si>
  <si>
    <t xml:space="preserve">PG.29 Représentant(s) de l'université</t>
  </si>
  <si>
    <t xml:space="preserve">PG.30 Représentants des structures de formations partenaires (hors université)</t>
  </si>
  <si>
    <t xml:space="preserve">PG.31 Représentants des structures professionnelles partenaires</t>
  </si>
  <si>
    <t xml:space="preserve">PG.32 Personnalités qualifiées</t>
  </si>
  <si>
    <t xml:space="preserve">PG.33 Autres</t>
  </si>
  <si>
    <t xml:space="preserve">PG.34 TOTAL</t>
  </si>
  <si>
    <r>
      <rPr>
        <b val="true"/>
        <sz val="9"/>
        <color rgb="FF000000"/>
        <rFont val="Arial"/>
        <family val="2"/>
      </rPr>
      <t xml:space="preserve">RH.2 Fonctionnaires territoriaux</t>
    </r>
    <r>
      <rPr>
        <sz val="9"/>
        <color rgb="FF000000"/>
        <rFont val="Arial"/>
        <family val="2"/>
      </rPr>
      <t xml:space="preserve"> </t>
    </r>
    <r>
      <rPr>
        <i val="true"/>
        <sz val="9"/>
        <color rgb="FF000000"/>
        <rFont val="Arial"/>
        <family val="2"/>
      </rPr>
      <t xml:space="preserve">(nombre de personnes - équipe de direction et d'administration)</t>
    </r>
  </si>
  <si>
    <r>
      <rPr>
        <b val="true"/>
        <sz val="9"/>
        <color rgb="FF000000"/>
        <rFont val="Arial"/>
        <family val="2"/>
      </rPr>
      <t xml:space="preserve"> RH.3 Fonctionnaires d'état </t>
    </r>
    <r>
      <rPr>
        <i val="true"/>
        <sz val="9"/>
        <color rgb="FF000000"/>
        <rFont val="Arial"/>
        <family val="2"/>
      </rPr>
      <t xml:space="preserve">(nombre de personnes - équipe de direction et d'administration)</t>
    </r>
  </si>
  <si>
    <r>
      <rPr>
        <b val="true"/>
        <sz val="9"/>
        <color rgb="FF000000"/>
        <rFont val="Arial"/>
        <family val="2"/>
      </rPr>
      <t xml:space="preserve">RH.4 CDI-droit public </t>
    </r>
    <r>
      <rPr>
        <i val="true"/>
        <sz val="9"/>
        <color rgb="FF000000"/>
        <rFont val="Arial"/>
        <family val="2"/>
      </rPr>
      <t xml:space="preserve">(nombre de personnes - équipe de direction et d'administration)</t>
    </r>
  </si>
  <si>
    <r>
      <rPr>
        <b val="true"/>
        <sz val="9"/>
        <color rgb="FF000000"/>
        <rFont val="Arial"/>
        <family val="2"/>
      </rPr>
      <t xml:space="preserve">RH.5 CDI-droit privé  </t>
    </r>
    <r>
      <rPr>
        <i val="true"/>
        <sz val="9"/>
        <color rgb="FF000000"/>
        <rFont val="Arial"/>
        <family val="2"/>
      </rPr>
      <t xml:space="preserve">(nombre de personnes - équipe de direction et d'administration)</t>
    </r>
  </si>
  <si>
    <r>
      <rPr>
        <b val="true"/>
        <sz val="9"/>
        <color rgb="FF000000"/>
        <rFont val="Arial"/>
        <family val="2"/>
      </rPr>
      <t xml:space="preserve">RH.6 CDD-droit public </t>
    </r>
    <r>
      <rPr>
        <i val="true"/>
        <sz val="9"/>
        <color rgb="FF000000"/>
        <rFont val="Arial"/>
        <family val="2"/>
      </rPr>
      <t xml:space="preserve">(nombre de personnes - équipe de direction et d'administration)</t>
    </r>
  </si>
  <si>
    <r>
      <rPr>
        <b val="true"/>
        <sz val="9"/>
        <color rgb="FF000000"/>
        <rFont val="Arial"/>
        <family val="2"/>
      </rPr>
      <t xml:space="preserve">RH.7 CDD-droit privé </t>
    </r>
    <r>
      <rPr>
        <i val="true"/>
        <sz val="9"/>
        <color rgb="FF000000"/>
        <rFont val="Arial"/>
        <family val="2"/>
      </rPr>
      <t xml:space="preserve">(nombre de personnes - équipe de direction et d'administration)</t>
    </r>
  </si>
  <si>
    <r>
      <rPr>
        <b val="true"/>
        <sz val="9"/>
        <color rgb="FF000000"/>
        <rFont val="Arial"/>
        <family val="2"/>
      </rPr>
      <t xml:space="preserve">RH.8 Sous total contractuels </t>
    </r>
    <r>
      <rPr>
        <i val="true"/>
        <sz val="9"/>
        <color rgb="FF000000"/>
        <rFont val="Arial"/>
        <family val="2"/>
      </rPr>
      <t xml:space="preserve">(nombre de personnes - équipe de direction et d'administration)</t>
    </r>
  </si>
  <si>
    <r>
      <rPr>
        <b val="true"/>
        <sz val="9"/>
        <color rgb="FF000000"/>
        <rFont val="Arial"/>
        <family val="2"/>
      </rPr>
      <t xml:space="preserve">RH.9 Personnel mis à disposition </t>
    </r>
    <r>
      <rPr>
        <i val="true"/>
        <sz val="9"/>
        <color rgb="FF000000"/>
        <rFont val="Arial"/>
        <family val="2"/>
      </rPr>
      <t xml:space="preserve">(nombre de personnes - équipe de direction et d'administration)</t>
    </r>
  </si>
  <si>
    <r>
      <rPr>
        <b val="true"/>
        <sz val="9"/>
        <color rgb="FF000000"/>
        <rFont val="Arial"/>
        <family val="2"/>
      </rPr>
      <t xml:space="preserve">RH.10 Autres statuts-droit public </t>
    </r>
    <r>
      <rPr>
        <i val="true"/>
        <sz val="9"/>
        <color rgb="FF000000"/>
        <rFont val="Arial"/>
        <family val="2"/>
      </rPr>
      <t xml:space="preserve">(nombre de personnes - équipe de direction et d'administration)</t>
    </r>
  </si>
  <si>
    <r>
      <rPr>
        <b val="true"/>
        <sz val="9"/>
        <color rgb="FF000000"/>
        <rFont val="Arial"/>
        <family val="2"/>
      </rPr>
      <t xml:space="preserve">RH.11 Autres statuts-droit privé  </t>
    </r>
    <r>
      <rPr>
        <i val="true"/>
        <sz val="9"/>
        <color rgb="FF000000"/>
        <rFont val="Arial"/>
        <family val="2"/>
      </rPr>
      <t xml:space="preserve">(nombre de personnes - équipe de direction et d'administration)</t>
    </r>
  </si>
  <si>
    <r>
      <rPr>
        <b val="true"/>
        <sz val="9"/>
        <color rgb="FF000000"/>
        <rFont val="Arial"/>
        <family val="2"/>
      </rPr>
      <t xml:space="preserve">RH.12 Sous total autres statuts </t>
    </r>
    <r>
      <rPr>
        <i val="true"/>
        <sz val="9"/>
        <color rgb="FF000000"/>
        <rFont val="Arial"/>
        <family val="2"/>
      </rPr>
      <t xml:space="preserve">(nombre de personnes - équipe de direction et d'administration)</t>
    </r>
  </si>
  <si>
    <r>
      <rPr>
        <b val="true"/>
        <sz val="9"/>
        <color rgb="FF000000"/>
        <rFont val="Arial"/>
        <family val="2"/>
      </rPr>
      <t xml:space="preserve">RH.13 TOTAL </t>
    </r>
    <r>
      <rPr>
        <i val="true"/>
        <sz val="9"/>
        <color rgb="FF000000"/>
        <rFont val="Arial"/>
        <family val="2"/>
      </rPr>
      <t xml:space="preserve">(nombre de personnes - équipe de direction et d'administration)</t>
    </r>
  </si>
  <si>
    <r>
      <rPr>
        <b val="true"/>
        <sz val="9"/>
        <color rgb="FF000000"/>
        <rFont val="Arial"/>
        <family val="2"/>
      </rPr>
      <t xml:space="preserve">RH.14 Fonctionnaires territoriaux</t>
    </r>
    <r>
      <rPr>
        <sz val="9"/>
        <color rgb="FF000000"/>
        <rFont val="Arial"/>
        <family val="2"/>
      </rPr>
      <t xml:space="preserve"> </t>
    </r>
    <r>
      <rPr>
        <i val="true"/>
        <sz val="9"/>
        <color rgb="FF000000"/>
        <rFont val="Arial"/>
        <family val="2"/>
      </rPr>
      <t xml:space="preserve">(volume horaire - équipe de direction et d'administration)</t>
    </r>
  </si>
  <si>
    <r>
      <rPr>
        <b val="true"/>
        <sz val="9"/>
        <color rgb="FF000000"/>
        <rFont val="Arial"/>
        <family val="2"/>
      </rPr>
      <t xml:space="preserve"> RH.15 Fonctionnaires d'état </t>
    </r>
    <r>
      <rPr>
        <i val="true"/>
        <sz val="9"/>
        <color rgb="FF000000"/>
        <rFont val="Arial"/>
        <family val="2"/>
      </rPr>
      <t xml:space="preserve">(volume horaire - équipe de direction et d'administration)</t>
    </r>
  </si>
  <si>
    <r>
      <rPr>
        <b val="true"/>
        <sz val="9"/>
        <color rgb="FF000000"/>
        <rFont val="Arial"/>
        <family val="2"/>
      </rPr>
      <t xml:space="preserve">RH.16 CDI-droit public </t>
    </r>
    <r>
      <rPr>
        <i val="true"/>
        <sz val="9"/>
        <color rgb="FF000000"/>
        <rFont val="Arial"/>
        <family val="2"/>
      </rPr>
      <t xml:space="preserve">(volume horaire - équipe de direction et d'administration)</t>
    </r>
  </si>
  <si>
    <r>
      <rPr>
        <b val="true"/>
        <sz val="9"/>
        <color rgb="FF000000"/>
        <rFont val="Arial"/>
        <family val="2"/>
      </rPr>
      <t xml:space="preserve">RH.17 CDI-droit privé  </t>
    </r>
    <r>
      <rPr>
        <i val="true"/>
        <sz val="9"/>
        <color rgb="FF000000"/>
        <rFont val="Arial"/>
        <family val="2"/>
      </rPr>
      <t xml:space="preserve">(volume horaire - équipe de direction et d'administration)</t>
    </r>
  </si>
  <si>
    <r>
      <rPr>
        <b val="true"/>
        <sz val="9"/>
        <color rgb="FF000000"/>
        <rFont val="Arial"/>
        <family val="2"/>
      </rPr>
      <t xml:space="preserve">RH.18 CDD-droit public </t>
    </r>
    <r>
      <rPr>
        <i val="true"/>
        <sz val="9"/>
        <color rgb="FF000000"/>
        <rFont val="Arial"/>
        <family val="2"/>
      </rPr>
      <t xml:space="preserve">(volume horaire - équipe de direction et d'administration)</t>
    </r>
  </si>
  <si>
    <r>
      <rPr>
        <b val="true"/>
        <sz val="9"/>
        <color rgb="FF000000"/>
        <rFont val="Arial"/>
        <family val="2"/>
      </rPr>
      <t xml:space="preserve">RH.19 CDD-droit privé </t>
    </r>
    <r>
      <rPr>
        <i val="true"/>
        <sz val="9"/>
        <color rgb="FF000000"/>
        <rFont val="Arial"/>
        <family val="2"/>
      </rPr>
      <t xml:space="preserve">(volume horaire - équipe de direction et d'administration)</t>
    </r>
  </si>
  <si>
    <r>
      <rPr>
        <b val="true"/>
        <sz val="9"/>
        <color rgb="FF000000"/>
        <rFont val="Arial"/>
        <family val="2"/>
      </rPr>
      <t xml:space="preserve">RH.20 Sous total contractuels </t>
    </r>
    <r>
      <rPr>
        <i val="true"/>
        <sz val="9"/>
        <color rgb="FF000000"/>
        <rFont val="Arial"/>
        <family val="2"/>
      </rPr>
      <t xml:space="preserve">(volume horaire - équipe de direction et d'administration)</t>
    </r>
  </si>
  <si>
    <r>
      <rPr>
        <b val="true"/>
        <sz val="9"/>
        <color rgb="FF000000"/>
        <rFont val="Arial"/>
        <family val="2"/>
      </rPr>
      <t xml:space="preserve">RH.21 Personnel mis à disposition </t>
    </r>
    <r>
      <rPr>
        <i val="true"/>
        <sz val="9"/>
        <color rgb="FF000000"/>
        <rFont val="Arial"/>
        <family val="2"/>
      </rPr>
      <t xml:space="preserve">(volume horaire - équipe de direction et d'administration)</t>
    </r>
  </si>
  <si>
    <r>
      <rPr>
        <b val="true"/>
        <sz val="9"/>
        <color rgb="FF000000"/>
        <rFont val="Arial"/>
        <family val="2"/>
      </rPr>
      <t xml:space="preserve">RH.22 Autres statuts-droit public </t>
    </r>
    <r>
      <rPr>
        <i val="true"/>
        <sz val="9"/>
        <color rgb="FF000000"/>
        <rFont val="Arial"/>
        <family val="2"/>
      </rPr>
      <t xml:space="preserve">(volume horaire - équipe de direction et d'administration)</t>
    </r>
  </si>
  <si>
    <r>
      <rPr>
        <b val="true"/>
        <sz val="9"/>
        <color rgb="FF000000"/>
        <rFont val="Arial"/>
        <family val="2"/>
      </rPr>
      <t xml:space="preserve">RH.23 Autres statuts-droit privé  </t>
    </r>
    <r>
      <rPr>
        <i val="true"/>
        <sz val="9"/>
        <color rgb="FF000000"/>
        <rFont val="Arial"/>
        <family val="2"/>
      </rPr>
      <t xml:space="preserve">(volume horaire - équipe de direction et d'administration)</t>
    </r>
  </si>
  <si>
    <r>
      <rPr>
        <b val="true"/>
        <sz val="9"/>
        <color rgb="FF000000"/>
        <rFont val="Arial"/>
        <family val="2"/>
      </rPr>
      <t xml:space="preserve">RH.24 Sous total autres statuts </t>
    </r>
    <r>
      <rPr>
        <i val="true"/>
        <sz val="9"/>
        <color rgb="FF000000"/>
        <rFont val="Arial"/>
        <family val="2"/>
      </rPr>
      <t xml:space="preserve">(volume horaire - équipe de direction et d'administration)</t>
    </r>
  </si>
  <si>
    <r>
      <rPr>
        <b val="true"/>
        <sz val="9"/>
        <color rgb="FF000000"/>
        <rFont val="Arial"/>
        <family val="2"/>
      </rPr>
      <t xml:space="preserve">RH.25 TOTAL </t>
    </r>
    <r>
      <rPr>
        <i val="true"/>
        <sz val="9"/>
        <color rgb="FF000000"/>
        <rFont val="Arial"/>
        <family val="2"/>
      </rPr>
      <t xml:space="preserve">(volume horaire - équipe de direction et d'administration)</t>
    </r>
  </si>
  <si>
    <r>
      <rPr>
        <b val="true"/>
        <sz val="9"/>
        <color rgb="FF000000"/>
        <rFont val="Arial"/>
        <family val="2"/>
      </rPr>
      <t xml:space="preserve">RH.26 Fonctionnaires territoriaux</t>
    </r>
    <r>
      <rPr>
        <sz val="9"/>
        <color rgb="FF000000"/>
        <rFont val="Arial"/>
        <family val="2"/>
      </rPr>
      <t xml:space="preserve"> </t>
    </r>
    <r>
      <rPr>
        <i val="true"/>
        <sz val="9"/>
        <color rgb="FF000000"/>
        <rFont val="Arial"/>
        <family val="2"/>
      </rPr>
      <t xml:space="preserve">(nombre de personnes - équipe pédagogique)</t>
    </r>
  </si>
  <si>
    <r>
      <rPr>
        <b val="true"/>
        <sz val="9"/>
        <color rgb="FF000000"/>
        <rFont val="Arial"/>
        <family val="2"/>
      </rPr>
      <t xml:space="preserve"> RH.27 Fonctionnaires d'état </t>
    </r>
    <r>
      <rPr>
        <i val="true"/>
        <sz val="9"/>
        <color rgb="FF000000"/>
        <rFont val="Arial"/>
        <family val="2"/>
      </rPr>
      <t xml:space="preserve">(nombre de personnes - équipe pédagogique)</t>
    </r>
  </si>
  <si>
    <r>
      <rPr>
        <b val="true"/>
        <sz val="9"/>
        <color rgb="FF000000"/>
        <rFont val="Arial"/>
        <family val="2"/>
      </rPr>
      <t xml:space="preserve">RH.28 CDI-droit public </t>
    </r>
    <r>
      <rPr>
        <i val="true"/>
        <sz val="9"/>
        <color rgb="FF000000"/>
        <rFont val="Arial"/>
        <family val="2"/>
      </rPr>
      <t xml:space="preserve">(nombre de personnes - équipe pédagogique)</t>
    </r>
  </si>
  <si>
    <r>
      <rPr>
        <b val="true"/>
        <sz val="9"/>
        <color rgb="FF000000"/>
        <rFont val="Arial"/>
        <family val="2"/>
      </rPr>
      <t xml:space="preserve">RH.29 CDI-droit privé  </t>
    </r>
    <r>
      <rPr>
        <i val="true"/>
        <sz val="9"/>
        <color rgb="FF000000"/>
        <rFont val="Arial"/>
        <family val="2"/>
      </rPr>
      <t xml:space="preserve">(nombre de personnes - équipe pédagogique)</t>
    </r>
  </si>
  <si>
    <r>
      <rPr>
        <b val="true"/>
        <sz val="9"/>
        <color rgb="FF000000"/>
        <rFont val="Arial"/>
        <family val="2"/>
      </rPr>
      <t xml:space="preserve">RH.30 CDD-droit public </t>
    </r>
    <r>
      <rPr>
        <i val="true"/>
        <sz val="9"/>
        <color rgb="FF000000"/>
        <rFont val="Arial"/>
        <family val="2"/>
      </rPr>
      <t xml:space="preserve">(nombre de personnes - équipe pédagogique)</t>
    </r>
  </si>
  <si>
    <r>
      <rPr>
        <b val="true"/>
        <sz val="9"/>
        <color rgb="FF000000"/>
        <rFont val="Arial"/>
        <family val="2"/>
      </rPr>
      <t xml:space="preserve">RH.31 CDD-droit privé </t>
    </r>
    <r>
      <rPr>
        <i val="true"/>
        <sz val="9"/>
        <color rgb="FF000000"/>
        <rFont val="Arial"/>
        <family val="2"/>
      </rPr>
      <t xml:space="preserve">(nombre de personnes - équipe pédagogique)</t>
    </r>
  </si>
  <si>
    <r>
      <rPr>
        <b val="true"/>
        <sz val="9"/>
        <color rgb="FF000000"/>
        <rFont val="Arial"/>
        <family val="2"/>
      </rPr>
      <t xml:space="preserve">RH.32 Sous total contractuels </t>
    </r>
    <r>
      <rPr>
        <i val="true"/>
        <sz val="9"/>
        <color rgb="FF000000"/>
        <rFont val="Arial"/>
        <family val="2"/>
      </rPr>
      <t xml:space="preserve">(nombre de personnes - équipe pédagogique)</t>
    </r>
  </si>
  <si>
    <r>
      <rPr>
        <b val="true"/>
        <sz val="9"/>
        <color rgb="FF000000"/>
        <rFont val="Arial"/>
        <family val="2"/>
      </rPr>
      <t xml:space="preserve">RH.33 Personnel mis à disposition </t>
    </r>
    <r>
      <rPr>
        <i val="true"/>
        <sz val="9"/>
        <color rgb="FF000000"/>
        <rFont val="Arial"/>
        <family val="2"/>
      </rPr>
      <t xml:space="preserve">(nombre de personnes - équipe pédagogique)</t>
    </r>
  </si>
  <si>
    <r>
      <rPr>
        <b val="true"/>
        <sz val="9"/>
        <color rgb="FF000000"/>
        <rFont val="Arial"/>
        <family val="2"/>
      </rPr>
      <t xml:space="preserve">RH.34 Autres statuts-droit public </t>
    </r>
    <r>
      <rPr>
        <i val="true"/>
        <sz val="9"/>
        <color rgb="FF000000"/>
        <rFont val="Arial"/>
        <family val="2"/>
      </rPr>
      <t xml:space="preserve">(nombre de personnes - équipe pédagogique)</t>
    </r>
  </si>
  <si>
    <r>
      <rPr>
        <b val="true"/>
        <sz val="9"/>
        <color rgb="FF000000"/>
        <rFont val="Arial"/>
        <family val="2"/>
      </rPr>
      <t xml:space="preserve">RH.35 Autres statuts-droit privé  </t>
    </r>
    <r>
      <rPr>
        <i val="true"/>
        <sz val="9"/>
        <color rgb="FF000000"/>
        <rFont val="Arial"/>
        <family val="2"/>
      </rPr>
      <t xml:space="preserve">(nombre de personnes - équipe pédagogique)</t>
    </r>
  </si>
  <si>
    <r>
      <rPr>
        <b val="true"/>
        <sz val="9"/>
        <color rgb="FF000000"/>
        <rFont val="Arial"/>
        <family val="2"/>
      </rPr>
      <t xml:space="preserve">RH.36 Sous total autres statuts </t>
    </r>
    <r>
      <rPr>
        <i val="true"/>
        <sz val="9"/>
        <color rgb="FF000000"/>
        <rFont val="Arial"/>
        <family val="2"/>
      </rPr>
      <t xml:space="preserve">(nombre de personnes - équipe pédagogique)</t>
    </r>
  </si>
  <si>
    <r>
      <rPr>
        <b val="true"/>
        <sz val="9"/>
        <color rgb="FF000000"/>
        <rFont val="Arial"/>
        <family val="2"/>
      </rPr>
      <t xml:space="preserve">RH.37 TOTAL </t>
    </r>
    <r>
      <rPr>
        <i val="true"/>
        <sz val="9"/>
        <color rgb="FF000000"/>
        <rFont val="Arial"/>
        <family val="2"/>
      </rPr>
      <t xml:space="preserve">(nombre de personnes - équipe pédagogique)</t>
    </r>
  </si>
  <si>
    <r>
      <rPr>
        <b val="true"/>
        <sz val="9"/>
        <color rgb="FF000000"/>
        <rFont val="Arial"/>
        <family val="2"/>
      </rPr>
      <t xml:space="preserve">RH.38 Fonctionnaires territoriaux</t>
    </r>
    <r>
      <rPr>
        <sz val="9"/>
        <color rgb="FF000000"/>
        <rFont val="Arial"/>
        <family val="2"/>
      </rPr>
      <t xml:space="preserve"> </t>
    </r>
    <r>
      <rPr>
        <i val="true"/>
        <sz val="9"/>
        <color rgb="FF000000"/>
        <rFont val="Arial"/>
        <family val="2"/>
      </rPr>
      <t xml:space="preserve">(volume horaire - équipe pédagogique)</t>
    </r>
  </si>
  <si>
    <r>
      <rPr>
        <b val="true"/>
        <sz val="9"/>
        <color rgb="FF000000"/>
        <rFont val="Arial"/>
        <family val="2"/>
      </rPr>
      <t xml:space="preserve"> RH.39 Fonctionnaires d'état </t>
    </r>
    <r>
      <rPr>
        <i val="true"/>
        <sz val="9"/>
        <color rgb="FF000000"/>
        <rFont val="Arial"/>
        <family val="2"/>
      </rPr>
      <t xml:space="preserve">(volume horaire - équipe pédagogique)</t>
    </r>
  </si>
  <si>
    <r>
      <rPr>
        <b val="true"/>
        <sz val="9"/>
        <color rgb="FF000000"/>
        <rFont val="Arial"/>
        <family val="2"/>
      </rPr>
      <t xml:space="preserve">RH.40 CDI-droit public </t>
    </r>
    <r>
      <rPr>
        <i val="true"/>
        <sz val="9"/>
        <color rgb="FF000000"/>
        <rFont val="Arial"/>
        <family val="2"/>
      </rPr>
      <t xml:space="preserve">(volume horaire - équipe pédagogique)</t>
    </r>
  </si>
  <si>
    <r>
      <rPr>
        <b val="true"/>
        <sz val="9"/>
        <color rgb="FF000000"/>
        <rFont val="Arial"/>
        <family val="2"/>
      </rPr>
      <t xml:space="preserve">RH.41 CDI-droit privé  </t>
    </r>
    <r>
      <rPr>
        <i val="true"/>
        <sz val="9"/>
        <color rgb="FF000000"/>
        <rFont val="Arial"/>
        <family val="2"/>
      </rPr>
      <t xml:space="preserve">(volume horaire - équipe pédagogique)</t>
    </r>
  </si>
  <si>
    <r>
      <rPr>
        <b val="true"/>
        <sz val="9"/>
        <color rgb="FF000000"/>
        <rFont val="Arial"/>
        <family val="2"/>
      </rPr>
      <t xml:space="preserve">RH.42 CDD-droit public </t>
    </r>
    <r>
      <rPr>
        <i val="true"/>
        <sz val="9"/>
        <color rgb="FF000000"/>
        <rFont val="Arial"/>
        <family val="2"/>
      </rPr>
      <t xml:space="preserve">(volume horaire - équipe pédagogique)</t>
    </r>
  </si>
  <si>
    <r>
      <rPr>
        <b val="true"/>
        <sz val="9"/>
        <color rgb="FF000000"/>
        <rFont val="Arial"/>
        <family val="2"/>
      </rPr>
      <t xml:space="preserve">RH.43 CDD-droit privé </t>
    </r>
    <r>
      <rPr>
        <i val="true"/>
        <sz val="9"/>
        <color rgb="FF000000"/>
        <rFont val="Arial"/>
        <family val="2"/>
      </rPr>
      <t xml:space="preserve">(volume horaire - équipe pédagogique)</t>
    </r>
  </si>
  <si>
    <r>
      <rPr>
        <b val="true"/>
        <sz val="9"/>
        <color rgb="FF000000"/>
        <rFont val="Arial"/>
        <family val="2"/>
      </rPr>
      <t xml:space="preserve">RH.44 Sous total contractuels </t>
    </r>
    <r>
      <rPr>
        <i val="true"/>
        <sz val="9"/>
        <color rgb="FF000000"/>
        <rFont val="Arial"/>
        <family val="2"/>
      </rPr>
      <t xml:space="preserve">(volume horaire - équipe pédagogique)</t>
    </r>
  </si>
  <si>
    <r>
      <rPr>
        <b val="true"/>
        <sz val="9"/>
        <color rgb="FF000000"/>
        <rFont val="Arial"/>
        <family val="2"/>
      </rPr>
      <t xml:space="preserve">RH.45 Personnel mis à disposition </t>
    </r>
    <r>
      <rPr>
        <i val="true"/>
        <sz val="9"/>
        <color rgb="FF000000"/>
        <rFont val="Arial"/>
        <family val="2"/>
      </rPr>
      <t xml:space="preserve">(volume horaire - équipe pédagogique)</t>
    </r>
  </si>
  <si>
    <r>
      <rPr>
        <b val="true"/>
        <sz val="9"/>
        <color rgb="FF000000"/>
        <rFont val="Arial"/>
        <family val="2"/>
      </rPr>
      <t xml:space="preserve">RH.46 Autres statuts-droit public </t>
    </r>
    <r>
      <rPr>
        <i val="true"/>
        <sz val="9"/>
        <color rgb="FF000000"/>
        <rFont val="Arial"/>
        <family val="2"/>
      </rPr>
      <t xml:space="preserve">(volume horaire - équipe pédagogique)</t>
    </r>
  </si>
  <si>
    <r>
      <rPr>
        <b val="true"/>
        <sz val="9"/>
        <color rgb="FF000000"/>
        <rFont val="Arial"/>
        <family val="2"/>
      </rPr>
      <t xml:space="preserve">RH.47 Autres statuts-droit privé  </t>
    </r>
    <r>
      <rPr>
        <i val="true"/>
        <sz val="9"/>
        <color rgb="FF000000"/>
        <rFont val="Arial"/>
        <family val="2"/>
      </rPr>
      <t xml:space="preserve">(volume horaire - équipe pédagogique)</t>
    </r>
  </si>
  <si>
    <r>
      <rPr>
        <b val="true"/>
        <sz val="9"/>
        <color rgb="FF000000"/>
        <rFont val="Arial"/>
        <family val="2"/>
      </rPr>
      <t xml:space="preserve">RH.48 Sous total autres statuts </t>
    </r>
    <r>
      <rPr>
        <i val="true"/>
        <sz val="9"/>
        <color rgb="FF000000"/>
        <rFont val="Arial"/>
        <family val="2"/>
      </rPr>
      <t xml:space="preserve">(volume horaire - équipe pédagogique)</t>
    </r>
  </si>
  <si>
    <r>
      <rPr>
        <b val="true"/>
        <sz val="9"/>
        <color rgb="FF000000"/>
        <rFont val="Arial"/>
        <family val="2"/>
      </rPr>
      <t xml:space="preserve">RH.49 TOTAL </t>
    </r>
    <r>
      <rPr>
        <i val="true"/>
        <sz val="9"/>
        <color rgb="FF000000"/>
        <rFont val="Arial"/>
        <family val="2"/>
      </rPr>
      <t xml:space="preserve">(volume horaire - équipe pédagogique)</t>
    </r>
  </si>
  <si>
    <r>
      <rPr>
        <b val="true"/>
        <sz val="9"/>
        <color rgb="FF000000"/>
        <rFont val="Arial"/>
        <family val="2"/>
      </rPr>
      <t xml:space="preserve">RH.50 Fonctionnaires territoriaux</t>
    </r>
    <r>
      <rPr>
        <sz val="9"/>
        <color rgb="FF000000"/>
        <rFont val="Arial"/>
        <family val="2"/>
      </rPr>
      <t xml:space="preserve"> </t>
    </r>
    <r>
      <rPr>
        <i val="true"/>
        <sz val="9"/>
        <color rgb="FF000000"/>
        <rFont val="Arial"/>
        <family val="2"/>
      </rPr>
      <t xml:space="preserve">(nombre de personnes - TOTAL)</t>
    </r>
  </si>
  <si>
    <r>
      <rPr>
        <b val="true"/>
        <sz val="9"/>
        <color rgb="FF000000"/>
        <rFont val="Arial"/>
        <family val="2"/>
      </rPr>
      <t xml:space="preserve">RH.51 Fonctionnaires territoriaux</t>
    </r>
    <r>
      <rPr>
        <sz val="9"/>
        <color rgb="FF000000"/>
        <rFont val="Arial"/>
        <family val="2"/>
      </rPr>
      <t xml:space="preserve"> </t>
    </r>
    <r>
      <rPr>
        <i val="true"/>
        <sz val="9"/>
        <color rgb="FF000000"/>
        <rFont val="Arial"/>
        <family val="2"/>
      </rPr>
      <t xml:space="preserve">(volume horaire - TOTAL)</t>
    </r>
  </si>
  <si>
    <r>
      <rPr>
        <b val="true"/>
        <sz val="9"/>
        <color rgb="FF000000"/>
        <rFont val="Arial"/>
        <family val="2"/>
      </rPr>
      <t xml:space="preserve"> RH.52 Fonctionnaires d'état </t>
    </r>
    <r>
      <rPr>
        <i val="true"/>
        <sz val="9"/>
        <color rgb="FF000000"/>
        <rFont val="Arial"/>
        <family val="2"/>
      </rPr>
      <t xml:space="preserve">(nombre de personnes - TOTAL)</t>
    </r>
  </si>
  <si>
    <r>
      <rPr>
        <b val="true"/>
        <sz val="9"/>
        <color rgb="FF000000"/>
        <rFont val="Arial"/>
        <family val="2"/>
      </rPr>
      <t xml:space="preserve"> RH.53 Fonctionnaires d'état </t>
    </r>
    <r>
      <rPr>
        <i val="true"/>
        <sz val="9"/>
        <color rgb="FF000000"/>
        <rFont val="Arial"/>
        <family val="2"/>
      </rPr>
      <t xml:space="preserve">(volume horaire - TOTAL)</t>
    </r>
  </si>
  <si>
    <r>
      <rPr>
        <b val="true"/>
        <sz val="9"/>
        <color rgb="FF000000"/>
        <rFont val="Arial"/>
        <family val="2"/>
      </rPr>
      <t xml:space="preserve">RH.54 CDI  </t>
    </r>
    <r>
      <rPr>
        <i val="true"/>
        <sz val="9"/>
        <color rgb="FF000000"/>
        <rFont val="Arial"/>
        <family val="2"/>
      </rPr>
      <t xml:space="preserve">(nombre de personnes - TOTAL)</t>
    </r>
  </si>
  <si>
    <r>
      <rPr>
        <b val="true"/>
        <sz val="9"/>
        <color rgb="FF000000"/>
        <rFont val="Arial"/>
        <family val="2"/>
      </rPr>
      <t xml:space="preserve">RH.55 CDD  </t>
    </r>
    <r>
      <rPr>
        <i val="true"/>
        <sz val="9"/>
        <color rgb="FF000000"/>
        <rFont val="Arial"/>
        <family val="2"/>
      </rPr>
      <t xml:space="preserve">(nombre de personnes - TOTAL)</t>
    </r>
  </si>
  <si>
    <r>
      <rPr>
        <b val="true"/>
        <sz val="9"/>
        <color rgb="FF000000"/>
        <rFont val="Arial"/>
        <family val="2"/>
      </rPr>
      <t xml:space="preserve">RH.56 Contractuels  </t>
    </r>
    <r>
      <rPr>
        <i val="true"/>
        <sz val="9"/>
        <color rgb="FF000000"/>
        <rFont val="Arial"/>
        <family val="2"/>
      </rPr>
      <t xml:space="preserve">(nombre de personnes - TOTAL)</t>
    </r>
  </si>
  <si>
    <r>
      <rPr>
        <b val="true"/>
        <sz val="9"/>
        <color rgb="FF000000"/>
        <rFont val="Arial"/>
        <family val="2"/>
      </rPr>
      <t xml:space="preserve">RH.57 CDI  </t>
    </r>
    <r>
      <rPr>
        <i val="true"/>
        <sz val="9"/>
        <color rgb="FF000000"/>
        <rFont val="Arial"/>
        <family val="2"/>
      </rPr>
      <t xml:space="preserve">(volume horaire - TOTAL)</t>
    </r>
  </si>
  <si>
    <r>
      <rPr>
        <b val="true"/>
        <sz val="9"/>
        <color rgb="FF000000"/>
        <rFont val="Arial"/>
        <family val="2"/>
      </rPr>
      <t xml:space="preserve">RH.58 CDD  </t>
    </r>
    <r>
      <rPr>
        <i val="true"/>
        <sz val="9"/>
        <color rgb="FF000000"/>
        <rFont val="Arial"/>
        <family val="2"/>
      </rPr>
      <t xml:space="preserve">(volume horaire - TOTAL)</t>
    </r>
  </si>
  <si>
    <r>
      <rPr>
        <b val="true"/>
        <sz val="9"/>
        <color rgb="FF000000"/>
        <rFont val="Arial"/>
        <family val="2"/>
      </rPr>
      <t xml:space="preserve">RH.59 Contractuels  </t>
    </r>
    <r>
      <rPr>
        <i val="true"/>
        <sz val="9"/>
        <color rgb="FF000000"/>
        <rFont val="Arial"/>
        <family val="2"/>
      </rPr>
      <t xml:space="preserve">(volume horaire - TOTAL)</t>
    </r>
  </si>
  <si>
    <r>
      <rPr>
        <b val="true"/>
        <sz val="9"/>
        <color rgb="FF000000"/>
        <rFont val="Arial"/>
        <family val="2"/>
      </rPr>
      <t xml:space="preserve">RH.60 Personnel mis à disposition </t>
    </r>
    <r>
      <rPr>
        <i val="true"/>
        <sz val="9"/>
        <color rgb="FF000000"/>
        <rFont val="Arial"/>
        <family val="2"/>
      </rPr>
      <t xml:space="preserve">(nombre de personnes - TOTAL)</t>
    </r>
  </si>
  <si>
    <r>
      <rPr>
        <b val="true"/>
        <sz val="9"/>
        <color rgb="FF000000"/>
        <rFont val="Arial"/>
        <family val="2"/>
      </rPr>
      <t xml:space="preserve">RH.61 Personnel mis à disposition </t>
    </r>
    <r>
      <rPr>
        <i val="true"/>
        <sz val="9"/>
        <color rgb="FF000000"/>
        <rFont val="Arial"/>
        <family val="2"/>
      </rPr>
      <t xml:space="preserve">(volume horaire - TOTAL)</t>
    </r>
  </si>
  <si>
    <r>
      <rPr>
        <b val="true"/>
        <sz val="9"/>
        <color rgb="FF000000"/>
        <rFont val="Arial"/>
        <family val="2"/>
      </rPr>
      <t xml:space="preserve">RH.62 Autres statuts </t>
    </r>
    <r>
      <rPr>
        <i val="true"/>
        <sz val="9"/>
        <color rgb="FF000000"/>
        <rFont val="Arial"/>
        <family val="2"/>
      </rPr>
      <t xml:space="preserve">(nombre de personnes - TOTAL)</t>
    </r>
  </si>
  <si>
    <r>
      <rPr>
        <b val="true"/>
        <sz val="9"/>
        <color rgb="FF000000"/>
        <rFont val="Arial"/>
        <family val="2"/>
      </rPr>
      <t xml:space="preserve">RH.63 Autres statuts </t>
    </r>
    <r>
      <rPr>
        <i val="true"/>
        <sz val="9"/>
        <color rgb="FF000000"/>
        <rFont val="Arial"/>
        <family val="2"/>
      </rPr>
      <t xml:space="preserve">(volume horaire - TOTAL)</t>
    </r>
  </si>
  <si>
    <r>
      <rPr>
        <b val="true"/>
        <sz val="9"/>
        <color rgb="FF000000"/>
        <rFont val="Arial"/>
        <family val="2"/>
      </rPr>
      <t xml:space="preserve">RH.64 Enseignement ponctuel, activités exceptionnelles, autres projets</t>
    </r>
    <r>
      <rPr>
        <sz val="9"/>
        <color rgb="FF000000"/>
        <rFont val="Arial"/>
        <family val="2"/>
      </rPr>
      <t xml:space="preserve"> </t>
    </r>
    <r>
      <rPr>
        <i val="true"/>
        <sz val="9"/>
        <color rgb="FF000000"/>
        <rFont val="Arial"/>
        <family val="2"/>
      </rPr>
      <t xml:space="preserve">(nombre de personnes)</t>
    </r>
  </si>
  <si>
    <r>
      <rPr>
        <b val="true"/>
        <sz val="9"/>
        <color rgb="FF000000"/>
        <rFont val="Arial"/>
        <family val="2"/>
      </rPr>
      <t xml:space="preserve">RH.65 Enseignement ponctuel, activités exceptionnelles, autres projets</t>
    </r>
    <r>
      <rPr>
        <sz val="9"/>
        <color rgb="FF000000"/>
        <rFont val="Arial"/>
        <family val="2"/>
      </rPr>
      <t xml:space="preserve"> </t>
    </r>
    <r>
      <rPr>
        <i val="true"/>
        <sz val="9"/>
        <color rgb="FF000000"/>
        <rFont val="Arial"/>
        <family val="2"/>
      </rPr>
      <t xml:space="preserve">(volume horaire)</t>
    </r>
  </si>
  <si>
    <r>
      <rPr>
        <b val="true"/>
        <sz val="9"/>
        <color rgb="FF000000"/>
        <rFont val="Arial"/>
        <family val="2"/>
      </rPr>
      <t xml:space="preserve">RH.66 Hommes</t>
    </r>
    <r>
      <rPr>
        <sz val="9"/>
        <color rgb="FF000000"/>
        <rFont val="Arial"/>
        <family val="2"/>
      </rPr>
      <t xml:space="preserve"> </t>
    </r>
    <r>
      <rPr>
        <i val="true"/>
        <sz val="9"/>
        <color rgb="FF000000"/>
        <rFont val="Arial"/>
        <family val="2"/>
      </rPr>
      <t xml:space="preserve">(nombre  - direction et administration)</t>
    </r>
  </si>
  <si>
    <r>
      <rPr>
        <b val="true"/>
        <sz val="9"/>
        <color rgb="FF000000"/>
        <rFont val="Arial"/>
        <family val="2"/>
      </rPr>
      <t xml:space="preserve">RH.67 Hommes</t>
    </r>
    <r>
      <rPr>
        <sz val="9"/>
        <color rgb="FF000000"/>
        <rFont val="Arial"/>
        <family val="2"/>
      </rPr>
      <t xml:space="preserve"> </t>
    </r>
    <r>
      <rPr>
        <i val="true"/>
        <sz val="9"/>
        <color rgb="FF000000"/>
        <rFont val="Arial"/>
        <family val="2"/>
      </rPr>
      <t xml:space="preserve">(pourcentage  - direction et administration)</t>
    </r>
  </si>
  <si>
    <r>
      <rPr>
        <b val="true"/>
        <sz val="9"/>
        <color rgb="FF000000"/>
        <rFont val="Arial"/>
        <family val="2"/>
      </rPr>
      <t xml:space="preserve">RH.68 Femmes</t>
    </r>
    <r>
      <rPr>
        <sz val="9"/>
        <color rgb="FF000000"/>
        <rFont val="Arial"/>
        <family val="2"/>
      </rPr>
      <t xml:space="preserve"> </t>
    </r>
    <r>
      <rPr>
        <i val="true"/>
        <sz val="9"/>
        <color rgb="FF000000"/>
        <rFont val="Arial"/>
        <family val="2"/>
      </rPr>
      <t xml:space="preserve">(nombre  - direction et administration)</t>
    </r>
  </si>
  <si>
    <r>
      <rPr>
        <b val="true"/>
        <sz val="9"/>
        <color rgb="FF000000"/>
        <rFont val="Arial"/>
        <family val="2"/>
      </rPr>
      <t xml:space="preserve">RH.69 Femmes</t>
    </r>
    <r>
      <rPr>
        <sz val="9"/>
        <color rgb="FF000000"/>
        <rFont val="Arial"/>
        <family val="2"/>
      </rPr>
      <t xml:space="preserve"> </t>
    </r>
    <r>
      <rPr>
        <i val="true"/>
        <sz val="9"/>
        <color rgb="FF000000"/>
        <rFont val="Arial"/>
        <family val="2"/>
      </rPr>
      <t xml:space="preserve">(pourcentage  - direction et administration)</t>
    </r>
  </si>
  <si>
    <r>
      <rPr>
        <b val="true"/>
        <sz val="9"/>
        <color rgb="FF000000"/>
        <rFont val="Arial"/>
        <family val="2"/>
      </rPr>
      <t xml:space="preserve">RH.70 Hommes</t>
    </r>
    <r>
      <rPr>
        <sz val="9"/>
        <color rgb="FF000000"/>
        <rFont val="Arial"/>
        <family val="2"/>
      </rPr>
      <t xml:space="preserve"> </t>
    </r>
    <r>
      <rPr>
        <i val="true"/>
        <sz val="9"/>
        <color rgb="FF000000"/>
        <rFont val="Arial"/>
        <family val="2"/>
      </rPr>
      <t xml:space="preserve">(nombre  - pédagogie)</t>
    </r>
  </si>
  <si>
    <r>
      <rPr>
        <b val="true"/>
        <sz val="9"/>
        <color rgb="FF000000"/>
        <rFont val="Arial"/>
        <family val="2"/>
      </rPr>
      <t xml:space="preserve">RH.71 Hommes</t>
    </r>
    <r>
      <rPr>
        <sz val="9"/>
        <color rgb="FF000000"/>
        <rFont val="Arial"/>
        <family val="2"/>
      </rPr>
      <t xml:space="preserve"> </t>
    </r>
    <r>
      <rPr>
        <i val="true"/>
        <sz val="9"/>
        <color rgb="FF000000"/>
        <rFont val="Arial"/>
        <family val="2"/>
      </rPr>
      <t xml:space="preserve">(pourcentage  -  pédagogie)</t>
    </r>
  </si>
  <si>
    <r>
      <rPr>
        <b val="true"/>
        <sz val="9"/>
        <color rgb="FF000000"/>
        <rFont val="Arial"/>
        <family val="2"/>
      </rPr>
      <t xml:space="preserve">RH.72 Femmes</t>
    </r>
    <r>
      <rPr>
        <sz val="9"/>
        <color rgb="FF000000"/>
        <rFont val="Arial"/>
        <family val="2"/>
      </rPr>
      <t xml:space="preserve"> </t>
    </r>
    <r>
      <rPr>
        <i val="true"/>
        <sz val="9"/>
        <color rgb="FF000000"/>
        <rFont val="Arial"/>
        <family val="2"/>
      </rPr>
      <t xml:space="preserve">(nombre  -  pédagogie)</t>
    </r>
  </si>
  <si>
    <r>
      <rPr>
        <b val="true"/>
        <sz val="9"/>
        <color rgb="FF000000"/>
        <rFont val="Arial"/>
        <family val="2"/>
      </rPr>
      <t xml:space="preserve">RH.73 Femmes</t>
    </r>
    <r>
      <rPr>
        <sz val="9"/>
        <color rgb="FF000000"/>
        <rFont val="Arial"/>
        <family val="2"/>
      </rPr>
      <t xml:space="preserve"> </t>
    </r>
    <r>
      <rPr>
        <i val="true"/>
        <sz val="9"/>
        <color rgb="FF000000"/>
        <rFont val="Arial"/>
        <family val="2"/>
      </rPr>
      <t xml:space="preserve">(pourcentage  -  pédagogie)</t>
    </r>
  </si>
  <si>
    <r>
      <rPr>
        <b val="true"/>
        <sz val="9"/>
        <color rgb="FF000000"/>
        <rFont val="Arial"/>
        <family val="2"/>
      </rPr>
      <t xml:space="preserve">RH.74 Hommes</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5 Hommes</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76 Femmes</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7 Femmes</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78 Direction et administration</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79 Direction et administration</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80 Pédagogie</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81 Pédagogie</t>
    </r>
    <r>
      <rPr>
        <sz val="9"/>
        <color rgb="FF000000"/>
        <rFont val="Arial"/>
        <family val="2"/>
      </rPr>
      <t xml:space="preserve"> </t>
    </r>
    <r>
      <rPr>
        <i val="true"/>
        <sz val="9"/>
        <color rgb="FF000000"/>
        <rFont val="Arial"/>
        <family val="2"/>
      </rPr>
      <t xml:space="preserve">(pourcentage  -  TOTAL)</t>
    </r>
  </si>
  <si>
    <r>
      <rPr>
        <b val="true"/>
        <sz val="9"/>
        <color rgb="FF000000"/>
        <rFont val="Arial"/>
        <family val="2"/>
      </rPr>
      <t xml:space="preserve">RH.82 TOTAL</t>
    </r>
    <r>
      <rPr>
        <sz val="9"/>
        <color rgb="FF000000"/>
        <rFont val="Arial"/>
        <family val="2"/>
      </rPr>
      <t xml:space="preserve"> </t>
    </r>
    <r>
      <rPr>
        <i val="true"/>
        <sz val="9"/>
        <color rgb="FF000000"/>
        <rFont val="Arial"/>
        <family val="2"/>
      </rPr>
      <t xml:space="preserve">(nombre  -  TOTAL)</t>
    </r>
  </si>
  <si>
    <r>
      <rPr>
        <b val="true"/>
        <sz val="9"/>
        <color rgb="FF000000"/>
        <rFont val="Arial"/>
        <family val="2"/>
      </rPr>
      <t xml:space="preserve">RH.83 TOTAL</t>
    </r>
    <r>
      <rPr>
        <sz val="9"/>
        <color rgb="FF000000"/>
        <rFont val="Arial"/>
        <family val="2"/>
      </rPr>
      <t xml:space="preserve"> </t>
    </r>
    <r>
      <rPr>
        <i val="true"/>
        <sz val="9"/>
        <color rgb="FF000000"/>
        <rFont val="Arial"/>
        <family val="2"/>
      </rPr>
      <t xml:space="preserve">(pourcentage  -  TOTAL)</t>
    </r>
  </si>
  <si>
    <t xml:space="preserve">ETU.1 Nombre total d'étudiants pour l'année en cours</t>
  </si>
  <si>
    <t xml:space="preserve">ETU.2 Dont étudiants en parcours articulé DNSP M – DE musique</t>
  </si>
  <si>
    <t xml:space="preserve">ETU.3 Dont étudiants en parcours articulé DNSP M-DE musique- DUMI</t>
  </si>
  <si>
    <r>
      <rPr>
        <b val="true"/>
        <sz val="9"/>
        <color rgb="FF000000"/>
        <rFont val="Arial"/>
        <family val="2"/>
      </rPr>
      <t xml:space="preserve">ETU.4 Nombre d’étudiants en formation initiale </t>
    </r>
    <r>
      <rPr>
        <sz val="9"/>
        <color rgb="FF000000"/>
        <rFont val="Arial"/>
        <family val="2"/>
      </rPr>
      <t xml:space="preserve">(TOTAL)</t>
    </r>
  </si>
  <si>
    <r>
      <rPr>
        <b val="true"/>
        <sz val="9"/>
        <color rgb="FF000000"/>
        <rFont val="Arial"/>
        <family val="2"/>
      </rPr>
      <t xml:space="preserve">ETU.5 Nombre d’étudiants en formation continue </t>
    </r>
    <r>
      <rPr>
        <sz val="9"/>
        <color rgb="FF000000"/>
        <rFont val="Arial"/>
        <family val="2"/>
      </rPr>
      <t xml:space="preserve">(TOTAL)</t>
    </r>
  </si>
  <si>
    <r>
      <rPr>
        <b val="true"/>
        <sz val="9"/>
        <color rgb="FF000000"/>
        <rFont val="Arial"/>
        <family val="2"/>
      </rPr>
      <t xml:space="preserve">ETU.7 Nombre d’étudiants en formation complémentaire VAE </t>
    </r>
    <r>
      <rPr>
        <sz val="9"/>
        <color rgb="FF000000"/>
        <rFont val="Arial"/>
        <family val="2"/>
      </rPr>
      <t xml:space="preserve">(TOTAL)</t>
    </r>
  </si>
  <si>
    <r>
      <rPr>
        <b val="true"/>
        <sz val="9"/>
        <color rgb="FF000000"/>
        <rFont val="Arial"/>
        <family val="2"/>
      </rPr>
      <t xml:space="preserve">ETU.8 Nombre total d'étudiants pour l'année en cours </t>
    </r>
    <r>
      <rPr>
        <sz val="9"/>
        <color rgb="FF000000"/>
        <rFont val="Arial"/>
        <family val="2"/>
      </rPr>
      <t xml:space="preserve">(TOTAL) </t>
    </r>
  </si>
  <si>
    <r>
      <rPr>
        <b val="true"/>
        <sz val="9"/>
        <color rgb="FF000000"/>
        <rFont val="Arial"/>
        <family val="2"/>
      </rPr>
      <t xml:space="preserve">ETU.9 Hommes </t>
    </r>
    <r>
      <rPr>
        <sz val="9"/>
        <color rgb="FF000000"/>
        <rFont val="Arial"/>
        <family val="2"/>
      </rPr>
      <t xml:space="preserve">(nombre) (TOTAL)</t>
    </r>
  </si>
  <si>
    <r>
      <rPr>
        <b val="true"/>
        <sz val="9"/>
        <color rgb="FF000000"/>
        <rFont val="Arial"/>
        <family val="2"/>
      </rPr>
      <t xml:space="preserve">ETU.10 Hommes </t>
    </r>
    <r>
      <rPr>
        <sz val="9"/>
        <color rgb="FF000000"/>
        <rFont val="Arial"/>
        <family val="2"/>
      </rPr>
      <t xml:space="preserve">(pourcentages) (TOTAL)</t>
    </r>
  </si>
  <si>
    <r>
      <rPr>
        <b val="true"/>
        <sz val="9"/>
        <color rgb="FF000000"/>
        <rFont val="Arial"/>
        <family val="2"/>
      </rPr>
      <t xml:space="preserve">ETU.11 Femmes </t>
    </r>
    <r>
      <rPr>
        <sz val="9"/>
        <color rgb="FF000000"/>
        <rFont val="Arial"/>
        <family val="2"/>
      </rPr>
      <t xml:space="preserve">(nombre) (TOTAL)</t>
    </r>
  </si>
  <si>
    <r>
      <rPr>
        <b val="true"/>
        <sz val="9"/>
        <color rgb="FF000000"/>
        <rFont val="Arial"/>
        <family val="2"/>
      </rPr>
      <t xml:space="preserve">ETU.12 Femmes </t>
    </r>
    <r>
      <rPr>
        <sz val="9"/>
        <color rgb="FF000000"/>
        <rFont val="Arial"/>
        <family val="2"/>
      </rPr>
      <t xml:space="preserve">(pourcentages) (TOTAL)</t>
    </r>
  </si>
  <si>
    <r>
      <rPr>
        <b val="true"/>
        <sz val="9"/>
        <color rgb="FF000000"/>
        <rFont val="Arial"/>
        <family val="2"/>
      </rPr>
      <t xml:space="preserve">DIP1. Nb étudiants ayant passé les épreuves </t>
    </r>
    <r>
      <rPr>
        <sz val="9"/>
        <color rgb="FF000000"/>
        <rFont val="Arial"/>
        <family val="2"/>
      </rPr>
      <t xml:space="preserve">(Nombre total d’étudiants diplômés)</t>
    </r>
  </si>
  <si>
    <r>
      <rPr>
        <b val="true"/>
        <sz val="9"/>
        <color rgb="FF000000"/>
        <rFont val="Arial"/>
        <family val="2"/>
      </rPr>
      <t xml:space="preserve">DIP.2 Hommes </t>
    </r>
    <r>
      <rPr>
        <sz val="9"/>
        <color rgb="FF000000"/>
        <rFont val="Arial"/>
        <family val="2"/>
      </rPr>
      <t xml:space="preserve">(Nombre total d’étudiants diplômés)</t>
    </r>
  </si>
  <si>
    <r>
      <rPr>
        <b val="true"/>
        <sz val="9"/>
        <color rgb="FF000000"/>
        <rFont val="Arial"/>
        <family val="2"/>
      </rPr>
      <t xml:space="preserve">DIP.3 % </t>
    </r>
    <r>
      <rPr>
        <sz val="9"/>
        <color rgb="FF000000"/>
        <rFont val="Arial"/>
        <family val="2"/>
      </rPr>
      <t xml:space="preserve">(Nombre total d’étudiants diplômés)</t>
    </r>
  </si>
  <si>
    <r>
      <rPr>
        <b val="true"/>
        <sz val="9"/>
        <color rgb="FF000000"/>
        <rFont val="Arial"/>
        <family val="2"/>
      </rPr>
      <t xml:space="preserve">DIP.4 Femmes </t>
    </r>
    <r>
      <rPr>
        <sz val="9"/>
        <color rgb="FF000000"/>
        <rFont val="Arial"/>
        <family val="2"/>
      </rPr>
      <t xml:space="preserve">(Nombre total d’étudiants diplômés)</t>
    </r>
  </si>
  <si>
    <r>
      <rPr>
        <b val="true"/>
        <sz val="9"/>
        <color rgb="FF000000"/>
        <rFont val="Arial"/>
        <family val="2"/>
      </rPr>
      <t xml:space="preserve">DIP.5 % </t>
    </r>
    <r>
      <rPr>
        <sz val="9"/>
        <color rgb="FF000000"/>
        <rFont val="Arial"/>
        <family val="2"/>
      </rPr>
      <t xml:space="preserve">(Nombre total d’étudiants diplômés)</t>
    </r>
  </si>
  <si>
    <r>
      <rPr>
        <b val="true"/>
        <sz val="9"/>
        <color rgb="FF000000"/>
        <rFont val="Arial"/>
        <family val="2"/>
      </rPr>
      <t xml:space="preserve">DIP.6 Total </t>
    </r>
    <r>
      <rPr>
        <sz val="9"/>
        <color rgb="FF000000"/>
        <rFont val="Arial"/>
        <family val="2"/>
      </rPr>
      <t xml:space="preserve">(Nombre total d’étudiants diplômés)</t>
    </r>
  </si>
  <si>
    <r>
      <rPr>
        <b val="true"/>
        <sz val="9"/>
        <color rgb="FF000000"/>
        <rFont val="Arial"/>
        <family val="2"/>
      </rPr>
      <t xml:space="preserve">DIP.7 % diplômés </t>
    </r>
    <r>
      <rPr>
        <sz val="9"/>
        <color rgb="FF000000"/>
        <rFont val="Arial"/>
        <family val="2"/>
      </rPr>
      <t xml:space="preserve">(Nombre total d’étudiants diplômés)</t>
    </r>
  </si>
  <si>
    <r>
      <rPr>
        <b val="true"/>
        <sz val="9"/>
        <color rgb="FF000000"/>
        <rFont val="Arial"/>
        <family val="2"/>
      </rPr>
      <t xml:space="preserve">DIP1. Nb étudiants ayant passé les épreuves </t>
    </r>
    <r>
      <rPr>
        <sz val="9"/>
        <color rgb="FF000000"/>
        <rFont val="Arial"/>
        <family val="2"/>
      </rPr>
      <t xml:space="preserve">(TOTAL- diplôme)</t>
    </r>
  </si>
  <si>
    <r>
      <rPr>
        <b val="true"/>
        <sz val="9"/>
        <color rgb="FF000000"/>
        <rFont val="Arial"/>
        <family val="2"/>
      </rPr>
      <t xml:space="preserve">DIP.2 Hommes </t>
    </r>
    <r>
      <rPr>
        <sz val="9"/>
        <color rgb="FF000000"/>
        <rFont val="Arial"/>
        <family val="2"/>
      </rPr>
      <t xml:space="preserve">(TOTAL- diplôme)</t>
    </r>
  </si>
  <si>
    <r>
      <rPr>
        <b val="true"/>
        <sz val="9"/>
        <color rgb="FF000000"/>
        <rFont val="Arial"/>
        <family val="2"/>
      </rPr>
      <t xml:space="preserve">DIP.3 % </t>
    </r>
    <r>
      <rPr>
        <sz val="9"/>
        <color rgb="FF000000"/>
        <rFont val="Arial"/>
        <family val="2"/>
      </rPr>
      <t xml:space="preserve">(TOTAL- diplôme)</t>
    </r>
  </si>
  <si>
    <r>
      <rPr>
        <b val="true"/>
        <sz val="9"/>
        <color rgb="FF000000"/>
        <rFont val="Arial"/>
        <family val="2"/>
      </rPr>
      <t xml:space="preserve">DIP.4 Femmes </t>
    </r>
    <r>
      <rPr>
        <sz val="9"/>
        <color rgb="FF000000"/>
        <rFont val="Arial"/>
        <family val="2"/>
      </rPr>
      <t xml:space="preserve">(TOTAL- diplôme)</t>
    </r>
  </si>
  <si>
    <r>
      <rPr>
        <b val="true"/>
        <sz val="9"/>
        <color rgb="FF000000"/>
        <rFont val="Arial"/>
        <family val="2"/>
      </rPr>
      <t xml:space="preserve">DIP.5 % </t>
    </r>
    <r>
      <rPr>
        <sz val="9"/>
        <color rgb="FF000000"/>
        <rFont val="Arial"/>
        <family val="2"/>
      </rPr>
      <t xml:space="preserve">(TOTAL- diplôme)</t>
    </r>
  </si>
  <si>
    <r>
      <rPr>
        <b val="true"/>
        <sz val="9"/>
        <color rgb="FF000000"/>
        <rFont val="Arial"/>
        <family val="2"/>
      </rPr>
      <t xml:space="preserve">DIP.6 Total </t>
    </r>
    <r>
      <rPr>
        <sz val="9"/>
        <color rgb="FF000000"/>
        <rFont val="Arial"/>
        <family val="2"/>
      </rPr>
      <t xml:space="preserve">(TOTAL- diplôme)</t>
    </r>
  </si>
  <si>
    <r>
      <rPr>
        <b val="true"/>
        <sz val="9"/>
        <color rgb="FF000000"/>
        <rFont val="Arial"/>
        <family val="2"/>
      </rPr>
      <t xml:space="preserve">DIP.7 % diplômés </t>
    </r>
    <r>
      <rPr>
        <sz val="9"/>
        <color rgb="FF000000"/>
        <rFont val="Arial"/>
        <family val="2"/>
      </rPr>
      <t xml:space="preserve">(TOTAL- diplôme)</t>
    </r>
  </si>
  <si>
    <r>
      <rPr>
        <b val="true"/>
        <sz val="9"/>
        <color rgb="FF000000"/>
        <rFont val="Arial"/>
        <family val="2"/>
      </rPr>
      <t xml:space="preserve">DIP1. Nb étudiants ayant passé les épreuves </t>
    </r>
    <r>
      <rPr>
        <sz val="9"/>
        <color rgb="FF000000"/>
        <rFont val="Arial"/>
        <family val="2"/>
      </rPr>
      <t xml:space="preserve">(TOTAL- curcus)</t>
    </r>
  </si>
  <si>
    <r>
      <rPr>
        <b val="true"/>
        <sz val="9"/>
        <color rgb="FF000000"/>
        <rFont val="Arial"/>
        <family val="2"/>
      </rPr>
      <t xml:space="preserve">DIP.2 Hommes </t>
    </r>
    <r>
      <rPr>
        <sz val="9"/>
        <color rgb="FF000000"/>
        <rFont val="Arial"/>
        <family val="2"/>
      </rPr>
      <t xml:space="preserve">(TOTAL- curcus)</t>
    </r>
  </si>
  <si>
    <r>
      <rPr>
        <b val="true"/>
        <sz val="9"/>
        <color rgb="FF000000"/>
        <rFont val="Arial"/>
        <family val="2"/>
      </rPr>
      <t xml:space="preserve">DIP.3 % </t>
    </r>
    <r>
      <rPr>
        <sz val="9"/>
        <color rgb="FF000000"/>
        <rFont val="Arial"/>
        <family val="2"/>
      </rPr>
      <t xml:space="preserve">(TOTAL- curcus)</t>
    </r>
  </si>
  <si>
    <r>
      <rPr>
        <b val="true"/>
        <sz val="9"/>
        <color rgb="FF000000"/>
        <rFont val="Arial"/>
        <family val="2"/>
      </rPr>
      <t xml:space="preserve">DIP.4 Femmes </t>
    </r>
    <r>
      <rPr>
        <sz val="9"/>
        <color rgb="FF000000"/>
        <rFont val="Arial"/>
        <family val="2"/>
      </rPr>
      <t xml:space="preserve">(TOTAL- curcus)</t>
    </r>
  </si>
  <si>
    <r>
      <rPr>
        <b val="true"/>
        <sz val="9"/>
        <color rgb="FF000000"/>
        <rFont val="Arial"/>
        <family val="2"/>
      </rPr>
      <t xml:space="preserve">DIP.5 % </t>
    </r>
    <r>
      <rPr>
        <sz val="9"/>
        <color rgb="FF000000"/>
        <rFont val="Arial"/>
        <family val="2"/>
      </rPr>
      <t xml:space="preserve">(TOTAL- curcus)</t>
    </r>
  </si>
  <si>
    <r>
      <rPr>
        <b val="true"/>
        <sz val="9"/>
        <color rgb="FF000000"/>
        <rFont val="Arial"/>
        <family val="2"/>
      </rPr>
      <t xml:space="preserve">DIP.6 Total </t>
    </r>
    <r>
      <rPr>
        <sz val="9"/>
        <color rgb="FF000000"/>
        <rFont val="Arial"/>
        <family val="2"/>
      </rPr>
      <t xml:space="preserve">(TOTAL- curcus)</t>
    </r>
  </si>
  <si>
    <r>
      <rPr>
        <b val="true"/>
        <sz val="9"/>
        <color rgb="FF000000"/>
        <rFont val="Arial"/>
        <family val="2"/>
      </rPr>
      <t xml:space="preserve">DIP.7 % diplômés </t>
    </r>
    <r>
      <rPr>
        <sz val="9"/>
        <color rgb="FF000000"/>
        <rFont val="Arial"/>
        <family val="2"/>
      </rPr>
      <t xml:space="preserve">(TOTAL- curcus)</t>
    </r>
  </si>
  <si>
    <r>
      <rPr>
        <b val="true"/>
        <sz val="9"/>
        <color rgb="FF000000"/>
        <rFont val="Arial"/>
        <family val="2"/>
      </rPr>
      <t xml:space="preserve">DIP.8 Total </t>
    </r>
    <r>
      <rPr>
        <sz val="9"/>
        <color rgb="FF000000"/>
        <rFont val="Arial"/>
        <family val="2"/>
      </rPr>
      <t xml:space="preserve">(Double diplômés DNSP M - DE musique)</t>
    </r>
  </si>
  <si>
    <r>
      <rPr>
        <b val="true"/>
        <sz val="9"/>
        <color rgb="FF000000"/>
        <rFont val="Arial"/>
        <family val="2"/>
      </rPr>
      <t xml:space="preserve">DIP.9 % diplômés </t>
    </r>
    <r>
      <rPr>
        <sz val="9"/>
        <color rgb="FF000000"/>
        <rFont val="Arial"/>
        <family val="2"/>
      </rPr>
      <t xml:space="preserve">(Double diplômés DNSP M - DE musique)</t>
    </r>
  </si>
  <si>
    <t xml:space="preserve">BUD.13 Montant individuel des droits d’inscriptions aux EAT</t>
  </si>
  <si>
    <t xml:space="preserve">Habilitation</t>
  </si>
  <si>
    <t xml:space="preserve">2017-2018</t>
  </si>
  <si>
    <t xml:space="preserve">ETU.100 Nombre total des boursiers de l’établissement tous cursus et années de formation confondues</t>
  </si>
  <si>
    <t xml:space="preserve">Saison</t>
  </si>
  <si>
    <t xml:space="preserve">Nom établissement</t>
  </si>
  <si>
    <t xml:space="preserve">Nom cursus</t>
  </si>
  <si>
    <t xml:space="preserve">Nom diplôme</t>
  </si>
  <si>
    <t xml:space="preserve">CURS.1 Cursus de 1er cycle proposé(s)</t>
  </si>
  <si>
    <r>
      <rPr>
        <b val="true"/>
        <sz val="9"/>
        <color rgb="FF000000"/>
        <rFont val="Arial"/>
        <family val="2"/>
      </rPr>
      <t xml:space="preserve">CURS.2 1er cycle</t>
    </r>
    <r>
      <rPr>
        <sz val="9"/>
        <color rgb="FF000000"/>
        <rFont val="Arial"/>
        <family val="2"/>
      </rPr>
      <t xml:space="preserve"> </t>
    </r>
    <r>
      <rPr>
        <i val="true"/>
        <sz val="9"/>
        <color rgb="FF000000"/>
        <rFont val="Arial"/>
        <family val="2"/>
      </rPr>
      <t xml:space="preserve">(Autres cursus)</t>
    </r>
  </si>
  <si>
    <r>
      <rPr>
        <b val="true"/>
        <sz val="9"/>
        <color rgb="FF000000"/>
        <rFont val="Arial"/>
        <family val="2"/>
      </rPr>
      <t xml:space="preserve">CURS.3 1er cycle</t>
    </r>
    <r>
      <rPr>
        <sz val="9"/>
        <color rgb="FF000000"/>
        <rFont val="Arial"/>
        <family val="2"/>
      </rPr>
      <t xml:space="preserve"> </t>
    </r>
    <r>
      <rPr>
        <i val="true"/>
        <sz val="9"/>
        <color rgb="FF000000"/>
        <rFont val="Arial"/>
        <family val="2"/>
      </rPr>
      <t xml:space="preserve">(Effectif étudiants pour les autres cursus uniquement pour l’année scolaire en cours)</t>
    </r>
  </si>
  <si>
    <t xml:space="preserve">CURS.4 Cursus de 2e cycle proposé(s)</t>
  </si>
  <si>
    <r>
      <rPr>
        <b val="true"/>
        <sz val="9"/>
        <color rgb="FF000000"/>
        <rFont val="Arial"/>
        <family val="2"/>
      </rPr>
      <t xml:space="preserve">CURS.5 2e cycle</t>
    </r>
    <r>
      <rPr>
        <sz val="9"/>
        <color rgb="FF000000"/>
        <rFont val="Arial"/>
        <family val="2"/>
      </rPr>
      <t xml:space="preserve"> </t>
    </r>
    <r>
      <rPr>
        <i val="true"/>
        <sz val="9"/>
        <color rgb="FF000000"/>
        <rFont val="Arial"/>
        <family val="2"/>
      </rPr>
      <t xml:space="preserve">(Nombre de cursus de 2nd cycle)</t>
    </r>
  </si>
  <si>
    <r>
      <rPr>
        <b val="true"/>
        <sz val="9"/>
        <color rgb="FF000000"/>
        <rFont val="Arial"/>
        <family val="2"/>
      </rPr>
      <t xml:space="preserve">CURS.6 2e cycle</t>
    </r>
    <r>
      <rPr>
        <sz val="9"/>
        <color rgb="FF000000"/>
        <rFont val="Arial"/>
        <family val="2"/>
      </rPr>
      <t xml:space="preserve"> </t>
    </r>
    <r>
      <rPr>
        <i val="true"/>
        <sz val="9"/>
        <color rgb="FF000000"/>
        <rFont val="Arial"/>
        <family val="2"/>
      </rPr>
      <t xml:space="preserve">(Nombre d’autres cursus de 2e cycle (nombre))</t>
    </r>
  </si>
  <si>
    <r>
      <rPr>
        <b val="true"/>
        <sz val="9"/>
        <color rgb="FF000000"/>
        <rFont val="Arial"/>
        <family val="2"/>
      </rPr>
      <t xml:space="preserve">CURS.7 2e cycle</t>
    </r>
    <r>
      <rPr>
        <sz val="9"/>
        <color rgb="FF000000"/>
        <rFont val="Arial"/>
        <family val="2"/>
      </rPr>
      <t xml:space="preserve"> </t>
    </r>
    <r>
      <rPr>
        <i val="true"/>
        <sz val="9"/>
        <color rgb="FF000000"/>
        <rFont val="Arial"/>
        <family val="2"/>
      </rPr>
      <t xml:space="preserve">(Effectif étudiants pour les autres cursus uniquement pour l’année scolaire en cours)</t>
    </r>
  </si>
  <si>
    <r>
      <rPr>
        <b val="true"/>
        <sz val="9"/>
        <color rgb="FF000000"/>
        <rFont val="Arial"/>
        <family val="2"/>
      </rPr>
      <t xml:space="preserve">CURS.8 3e cycle</t>
    </r>
    <r>
      <rPr>
        <sz val="9"/>
        <color rgb="FF000000"/>
        <rFont val="Arial"/>
        <family val="2"/>
      </rPr>
      <t xml:space="preserve"> </t>
    </r>
    <r>
      <rPr>
        <i val="true"/>
        <sz val="9"/>
        <color rgb="FF000000"/>
        <rFont val="Arial"/>
        <family val="2"/>
      </rPr>
      <t xml:space="preserve">(Nombre de cursus de 3e cycle)</t>
    </r>
  </si>
  <si>
    <r>
      <rPr>
        <b val="true"/>
        <sz val="9"/>
        <color rgb="FF000000"/>
        <rFont val="Arial"/>
        <family val="2"/>
      </rPr>
      <t xml:space="preserve">CURS.9 3e cycle</t>
    </r>
    <r>
      <rPr>
        <sz val="9"/>
        <color rgb="FF000000"/>
        <rFont val="Arial"/>
        <family val="2"/>
      </rPr>
      <t xml:space="preserve"> </t>
    </r>
    <r>
      <rPr>
        <i val="true"/>
        <sz val="9"/>
        <color rgb="FF000000"/>
        <rFont val="Arial"/>
        <family val="2"/>
      </rPr>
      <t xml:space="preserve">(Effectif étudiants pour l’année scolaire en cours)</t>
    </r>
  </si>
  <si>
    <r>
      <rPr>
        <b val="true"/>
        <sz val="9"/>
        <color rgb="FF000000"/>
        <rFont val="Arial"/>
        <family val="2"/>
      </rPr>
      <t xml:space="preserve">CURS.10 Périodicité des admissions </t>
    </r>
    <r>
      <rPr>
        <sz val="9"/>
        <color rgb="FF000000"/>
        <rFont val="Arial"/>
        <family val="2"/>
      </rPr>
      <t xml:space="preserve">(admission des étudiants)</t>
    </r>
  </si>
  <si>
    <r>
      <rPr>
        <b val="true"/>
        <sz val="9"/>
        <color rgb="FF000000"/>
        <rFont val="Arial"/>
        <family val="2"/>
      </rPr>
      <t xml:space="preserve">CURS.11 Date de la première admission depuis l’habilitation </t>
    </r>
    <r>
      <rPr>
        <sz val="9"/>
        <color rgb="FF000000"/>
        <rFont val="Arial"/>
        <family val="2"/>
      </rPr>
      <t xml:space="preserve">(admission des étudiants)</t>
    </r>
  </si>
  <si>
    <r>
      <rPr>
        <b val="true"/>
        <sz val="9"/>
        <color rgb="FF000000"/>
        <rFont val="Arial"/>
        <family val="2"/>
      </rPr>
      <t xml:space="preserve">CURS.12 Date de la dernière admission </t>
    </r>
    <r>
      <rPr>
        <sz val="9"/>
        <color rgb="FF000000"/>
        <rFont val="Arial"/>
        <family val="2"/>
      </rPr>
      <t xml:space="preserve">(admission des étudiants)</t>
    </r>
  </si>
  <si>
    <r>
      <rPr>
        <b val="true"/>
        <sz val="9"/>
        <color rgb="FF000000"/>
        <rFont val="Arial"/>
        <family val="2"/>
      </rPr>
      <t xml:space="preserve">CURS.13 Dans le cadre de la Charte ERASMUS </t>
    </r>
    <r>
      <rPr>
        <sz val="9"/>
        <color rgb="FF000000"/>
        <rFont val="Arial"/>
        <family val="2"/>
      </rPr>
      <t xml:space="preserve">(Nombre de partenariats internationaux (échanges))</t>
    </r>
  </si>
  <si>
    <r>
      <rPr>
        <b val="true"/>
        <sz val="9"/>
        <color rgb="FF000000"/>
        <rFont val="Arial"/>
        <family val="2"/>
      </rPr>
      <t xml:space="preserve">CURS.14 Coopération internationale (hors ERASMUS) </t>
    </r>
    <r>
      <rPr>
        <sz val="9"/>
        <color rgb="FF000000"/>
        <rFont val="Arial"/>
        <family val="2"/>
      </rPr>
      <t xml:space="preserve">(Nombre de partenariats internationaux (échanges))</t>
    </r>
  </si>
  <si>
    <r>
      <rPr>
        <b val="true"/>
        <sz val="9"/>
        <color rgb="FF000000"/>
        <rFont val="Arial"/>
        <family val="2"/>
      </rPr>
      <t xml:space="preserve">CURS.15 Au niveau européen </t>
    </r>
    <r>
      <rPr>
        <sz val="9"/>
        <color rgb="FF000000"/>
        <rFont val="Arial"/>
        <family val="2"/>
      </rPr>
      <t xml:space="preserve">(Nombre de partenariats internationaux (projets))</t>
    </r>
  </si>
  <si>
    <r>
      <rPr>
        <b val="true"/>
        <sz val="9"/>
        <color rgb="FF000000"/>
        <rFont val="Arial"/>
        <family val="2"/>
      </rPr>
      <t xml:space="preserve">CURS.16 Au niveau international (hors Europe) </t>
    </r>
    <r>
      <rPr>
        <sz val="9"/>
        <color rgb="FF000000"/>
        <rFont val="Arial"/>
        <family val="2"/>
      </rPr>
      <t xml:space="preserve">(Nombre de partenariats internationaux (projets))</t>
    </r>
  </si>
  <si>
    <r>
      <rPr>
        <b val="true"/>
        <sz val="9"/>
        <color rgb="FF000000"/>
        <rFont val="Arial"/>
        <family val="2"/>
      </rPr>
      <t xml:space="preserve">ETU.9 Hommes </t>
    </r>
    <r>
      <rPr>
        <sz val="9"/>
        <color rgb="FF000000"/>
        <rFont val="Arial"/>
        <family val="2"/>
      </rPr>
      <t xml:space="preserve">(nombre)</t>
    </r>
  </si>
  <si>
    <r>
      <rPr>
        <b val="true"/>
        <sz val="9"/>
        <color rgb="FF000000"/>
        <rFont val="Arial"/>
        <family val="2"/>
      </rPr>
      <t xml:space="preserve">ETU.10 Hommes </t>
    </r>
    <r>
      <rPr>
        <sz val="9"/>
        <color rgb="FF000000"/>
        <rFont val="Arial"/>
        <family val="2"/>
      </rPr>
      <t xml:space="preserve">(pourcentages)</t>
    </r>
  </si>
  <si>
    <r>
      <rPr>
        <b val="true"/>
        <sz val="9"/>
        <color rgb="FF000000"/>
        <rFont val="Arial"/>
        <family val="2"/>
      </rPr>
      <t xml:space="preserve">ETU.11 Femmes </t>
    </r>
    <r>
      <rPr>
        <sz val="9"/>
        <color rgb="FF000000"/>
        <rFont val="Arial"/>
        <family val="2"/>
      </rPr>
      <t xml:space="preserve">(nombre)</t>
    </r>
  </si>
  <si>
    <r>
      <rPr>
        <b val="true"/>
        <sz val="9"/>
        <color rgb="FF000000"/>
        <rFont val="Arial"/>
        <family val="2"/>
      </rPr>
      <t xml:space="preserve">ETU.12 Femmes </t>
    </r>
    <r>
      <rPr>
        <sz val="9"/>
        <color rgb="FF000000"/>
        <rFont val="Arial"/>
        <family val="2"/>
      </rPr>
      <t xml:space="preserve">(pourcentages)</t>
    </r>
  </si>
  <si>
    <t xml:space="preserve"> ETU.24 Étudiants FI FC de la région de l’établissement</t>
  </si>
  <si>
    <t xml:space="preserve">ETU.25 Étudiants FI FC d’autres régions de France métropolitaine</t>
  </si>
  <si>
    <t xml:space="preserve">ETU.26 Étudiants FI FC des DROM COM</t>
  </si>
  <si>
    <t xml:space="preserve"> ETU.27 Étudiants FI FC de l’Union européenne (UE)</t>
  </si>
  <si>
    <t xml:space="preserve">ETU.28 Étudiants FI FC d’Europe hors UE</t>
  </si>
  <si>
    <t xml:space="preserve"> ETU.29 Étudiants FI FC d’Amérique du Nord</t>
  </si>
  <si>
    <t xml:space="preserve">ETU.30 Étudiants FI FC d’Amérique du Sud</t>
  </si>
  <si>
    <t xml:space="preserve">ETU.31 Étudiants FI FC d’Asie</t>
  </si>
  <si>
    <t xml:space="preserve">ETU.32 Étudiants FI FC d’Afrique</t>
  </si>
  <si>
    <t xml:space="preserve"> ETU.33 Étudiants FI FC d’Océanie</t>
  </si>
  <si>
    <t xml:space="preserve">ETU.34 TOTAL
</t>
  </si>
  <si>
    <t xml:space="preserve">ETU.35 Nb étudiants boursiers pour l’année en cours</t>
  </si>
  <si>
    <t xml:space="preserve">ETU.36 dont exonération des droits d’inscription au concours d’entrée</t>
  </si>
  <si>
    <t xml:space="preserve">ETU.37 dont tarif réduit pour l’inscription aux concours d’entrée</t>
  </si>
  <si>
    <t xml:space="preserve">ETU.38 dont exonération des droits de scolarité</t>
  </si>
  <si>
    <t xml:space="preserve">ETU.39 dont tarif réduit pour les droits de scolarité</t>
  </si>
  <si>
    <t xml:space="preserve">ETU.40 dont aide au mérite</t>
  </si>
  <si>
    <t xml:space="preserve">ETU.41 dont taux 0</t>
  </si>
  <si>
    <t xml:space="preserve">ETU.42 dont autres taux</t>
  </si>
  <si>
    <t xml:space="preserve">ETU.43 dont FNAUAC</t>
  </si>
  <si>
    <t xml:space="preserve">ETU.44 FNAU ponctuel</t>
  </si>
  <si>
    <t xml:space="preserve">ETU.45 Étudiants FI de l’Union européenne (UE)</t>
  </si>
  <si>
    <t xml:space="preserve">ETU.46 Étudiants FI d’Europe hors UE</t>
  </si>
  <si>
    <t xml:space="preserve">ETU.47 Étudiants FI d’Amérique du Nord</t>
  </si>
  <si>
    <t xml:space="preserve">ETU.48 Étudiants FI d’Amérique du Sud</t>
  </si>
  <si>
    <t xml:space="preserve">ETU.49 Étudiants FI d’Asie</t>
  </si>
  <si>
    <t xml:space="preserve">ETU.50 Étudiants FI d’Afrique</t>
  </si>
  <si>
    <t xml:space="preserve">ETU.51 Étudiants FI d’Océanie</t>
  </si>
  <si>
    <t xml:space="preserve">ETU.52 TOTAL</t>
  </si>
  <si>
    <t xml:space="preserve">ETU.53 Étudiants FI de l’Union européenne (UE)</t>
  </si>
  <si>
    <t xml:space="preserve">ETU.54 Étudiants FI d’Europe hors UE</t>
  </si>
  <si>
    <t xml:space="preserve">ETU.55 Étudiants FI d’Amérique du Nord</t>
  </si>
  <si>
    <t xml:space="preserve">ETU.56 Étudiants FI d’Amérique du Sud</t>
  </si>
  <si>
    <t xml:space="preserve">ETU.57 Étudiants FI d’Asie</t>
  </si>
  <si>
    <t xml:space="preserve">ETU.58 Étudiants FI d’Afrique</t>
  </si>
  <si>
    <t xml:space="preserve">ETU.59 Étudiants FI d’Océanie</t>
  </si>
  <si>
    <t xml:space="preserve">ETU.60 TOTAL</t>
  </si>
  <si>
    <t xml:space="preserve">ETU.61 Nombre de candidatures recevables lors de la dernière session VAE</t>
  </si>
  <si>
    <t xml:space="preserve">ETU.62 Nb candidats reçus en accompagnement à la VAE</t>
  </si>
  <si>
    <t xml:space="preserve">ETU.63 VAE partielle</t>
  </si>
  <si>
    <t xml:space="preserve">ETU.64 VAE totale</t>
  </si>
  <si>
    <t xml:space="preserve">ETU.65 Total</t>
  </si>
  <si>
    <t xml:space="preserve">ETU.66 Candidats VAE de la région de l’établissement</t>
  </si>
  <si>
    <t xml:space="preserve">ETU.67 Candidats VAE d’autres régions de France métropolitaine</t>
  </si>
  <si>
    <t xml:space="preserve">ETU.68 Candidats VAE des DROM COM</t>
  </si>
  <si>
    <t xml:space="preserve">ETU.69 Candidats VAE de l’UE</t>
  </si>
  <si>
    <t xml:space="preserve">ETU.70 Étudiants FI FC d’Europe hors UE</t>
  </si>
  <si>
    <t xml:space="preserve"> ETU.71 Étudiants FI FC d’Amérique du Nord</t>
  </si>
  <si>
    <t xml:space="preserve">ETU.72 Étudiants FI FC d’Amérique du Sud</t>
  </si>
  <si>
    <t xml:space="preserve">ETU.73  Étudiants FI FC d’Asie</t>
  </si>
  <si>
    <t xml:space="preserve">ETU.74  Étudiants FI FC d’Afrique</t>
  </si>
  <si>
    <t xml:space="preserve">ETU.75  Étudiants FI FC d’Océanie</t>
  </si>
  <si>
    <t xml:space="preserve">ETU.76 &lt; 35 ans</t>
  </si>
  <si>
    <t xml:space="preserve">ETU.77 35 – 45</t>
  </si>
  <si>
    <t xml:space="preserve">ETU.78 45 – 55</t>
  </si>
  <si>
    <t xml:space="preserve">ETU.79 &gt; 55 ans</t>
  </si>
  <si>
    <t xml:space="preserve">DIP1. Nb étudiants ayant passé les épreuves</t>
  </si>
  <si>
    <t xml:space="preserve">DIP.2 Hommes</t>
  </si>
  <si>
    <t xml:space="preserve">DIP.3 %</t>
  </si>
  <si>
    <t xml:space="preserve">DIP.4 Femmes</t>
  </si>
  <si>
    <t xml:space="preserve">DIP.5 %</t>
  </si>
  <si>
    <t xml:space="preserve">DIP.6 Total</t>
  </si>
  <si>
    <t xml:space="preserve">DIP.7 % diplômés</t>
  </si>
  <si>
    <t xml:space="preserve">DIP.10 Nombre</t>
  </si>
  <si>
    <t xml:space="preserve">DIP.11 Pourcentage</t>
  </si>
  <si>
    <r>
      <rPr>
        <b val="true"/>
        <sz val="9"/>
        <color rgb="FF000000"/>
        <rFont val="Arial"/>
        <family val="2"/>
      </rPr>
      <t xml:space="preserve">BUD.1 Montant individuel des droits d’inscription </t>
    </r>
    <r>
      <rPr>
        <sz val="9"/>
        <color rgb="FF000000"/>
        <rFont val="Arial"/>
        <family val="2"/>
      </rPr>
      <t xml:space="preserve">(FI)</t>
    </r>
  </si>
  <si>
    <r>
      <rPr>
        <b val="true"/>
        <sz val="9"/>
        <color rgb="FF000000"/>
        <rFont val="Arial"/>
        <family val="2"/>
      </rPr>
      <t xml:space="preserve">BUD.2 Montant individuel des droits d’inscription </t>
    </r>
    <r>
      <rPr>
        <sz val="9"/>
        <color rgb="FF000000"/>
        <rFont val="Arial"/>
        <family val="2"/>
      </rPr>
      <t xml:space="preserve">(FC)</t>
    </r>
  </si>
  <si>
    <r>
      <rPr>
        <b val="true"/>
        <sz val="9"/>
        <color rgb="FF000000"/>
        <rFont val="Arial"/>
        <family val="2"/>
      </rPr>
      <t xml:space="preserve">BUD.3 Montant individuel des frais de scolarité </t>
    </r>
    <r>
      <rPr>
        <sz val="9"/>
        <color rgb="FF000000"/>
        <rFont val="Arial"/>
        <family val="2"/>
      </rPr>
      <t xml:space="preserve">(FI)</t>
    </r>
  </si>
  <si>
    <r>
      <rPr>
        <b val="true"/>
        <sz val="9"/>
        <color rgb="FF000000"/>
        <rFont val="Arial"/>
        <family val="2"/>
      </rPr>
      <t xml:space="preserve">BUD.4 Montant individuel des frais de scolarité </t>
    </r>
    <r>
      <rPr>
        <sz val="9"/>
        <color rgb="FF000000"/>
        <rFont val="Arial"/>
        <family val="2"/>
      </rPr>
      <t xml:space="preserve">(FC- Organisme)</t>
    </r>
  </si>
  <si>
    <r>
      <rPr>
        <b val="true"/>
        <sz val="9"/>
        <color rgb="FF000000"/>
        <rFont val="Arial"/>
        <family val="2"/>
      </rPr>
      <t xml:space="preserve">BUD.5 Montant individuel des frais de scolarité </t>
    </r>
    <r>
      <rPr>
        <sz val="9"/>
        <color rgb="FF000000"/>
        <rFont val="Arial"/>
        <family val="2"/>
      </rPr>
      <t xml:space="preserve">(FC-Individuel)</t>
    </r>
  </si>
  <si>
    <r>
      <rPr>
        <b val="true"/>
        <sz val="9"/>
        <color rgb="FF000000"/>
        <rFont val="Arial"/>
        <family val="2"/>
      </rPr>
      <t xml:space="preserve">BUD.6 Montant individuel des droits d’inscription </t>
    </r>
    <r>
      <rPr>
        <sz val="9"/>
        <color rgb="FF000000"/>
        <rFont val="Arial"/>
        <family val="2"/>
      </rPr>
      <t xml:space="preserve">(Recevabilité)</t>
    </r>
  </si>
  <si>
    <r>
      <rPr>
        <b val="true"/>
        <sz val="9"/>
        <color rgb="FF000000"/>
        <rFont val="Arial"/>
        <family val="2"/>
      </rPr>
      <t xml:space="preserve">BUD.7 Montant individuel des droits d’inscription </t>
    </r>
    <r>
      <rPr>
        <sz val="9"/>
        <color rgb="FF000000"/>
        <rFont val="Arial"/>
        <family val="2"/>
      </rPr>
      <t xml:space="preserve">(Validation-Organisme)</t>
    </r>
  </si>
  <si>
    <r>
      <rPr>
        <b val="true"/>
        <sz val="9"/>
        <color rgb="FF000000"/>
        <rFont val="Arial"/>
        <family val="2"/>
      </rPr>
      <t xml:space="preserve">BUD.8 Montant individuel des droits d’inscription </t>
    </r>
    <r>
      <rPr>
        <sz val="9"/>
        <color rgb="FF000000"/>
        <rFont val="Arial"/>
        <family val="2"/>
      </rPr>
      <t xml:space="preserve">(Validation-Individuel)</t>
    </r>
  </si>
  <si>
    <r>
      <rPr>
        <b val="true"/>
        <sz val="9"/>
        <color rgb="FF000000"/>
        <rFont val="Arial"/>
        <family val="2"/>
      </rPr>
      <t xml:space="preserve">BUD.9 Montant individuel des frais de scolarité </t>
    </r>
    <r>
      <rPr>
        <sz val="9"/>
        <color rgb="FF000000"/>
        <rFont val="Arial"/>
        <family val="2"/>
      </rPr>
      <t xml:space="preserve">(Accompagnement-Organisme)</t>
    </r>
  </si>
  <si>
    <r>
      <rPr>
        <b val="true"/>
        <sz val="9"/>
        <color rgb="FF000000"/>
        <rFont val="Arial"/>
        <family val="2"/>
      </rPr>
      <t xml:space="preserve">BUD.10 Montant individuel des frais de scolarité </t>
    </r>
    <r>
      <rPr>
        <sz val="9"/>
        <color rgb="FF000000"/>
        <rFont val="Arial"/>
        <family val="2"/>
      </rPr>
      <t xml:space="preserve">(Accompagnement-Individuel)</t>
    </r>
  </si>
  <si>
    <r>
      <rPr>
        <b val="true"/>
        <sz val="9"/>
        <color rgb="FF000000"/>
        <rFont val="Arial"/>
        <family val="2"/>
      </rPr>
      <t xml:space="preserve">BUD.11 Montant individuel des frais de scolarité </t>
    </r>
    <r>
      <rPr>
        <sz val="9"/>
        <color rgb="FF000000"/>
        <rFont val="Arial"/>
        <family val="2"/>
      </rPr>
      <t xml:space="preserve">(Formation complémentaire-Organisme)</t>
    </r>
  </si>
  <si>
    <r>
      <rPr>
        <b val="true"/>
        <sz val="9"/>
        <color rgb="FF000000"/>
        <rFont val="Arial"/>
        <family val="2"/>
      </rPr>
      <t xml:space="preserve">BUD.12 Montant individuel des frais de scolarité </t>
    </r>
    <r>
      <rPr>
        <sz val="9"/>
        <color rgb="FF000000"/>
        <rFont val="Arial"/>
        <family val="2"/>
      </rPr>
      <t xml:space="preserve">(Formation complémentaire-Individuel)</t>
    </r>
  </si>
  <si>
    <t xml:space="preserve">Cursus de 1er cycle</t>
  </si>
  <si>
    <t xml:space="preserve">DE musique</t>
  </si>
  <si>
    <t xml:space="preserve">DE danse</t>
  </si>
  <si>
    <t xml:space="preserve">DE théâtre</t>
  </si>
  <si>
    <t xml:space="preserve">DE cirque</t>
  </si>
  <si>
    <t xml:space="preserve">Cursus de 2e cycle</t>
  </si>
  <si>
    <t xml:space="preserve">CA musique</t>
  </si>
  <si>
    <t xml:space="preserve">CA danse</t>
  </si>
  <si>
    <t xml:space="preserve">CA théâtre</t>
  </si>
  <si>
    <t xml:space="preserve">Autres cursus 1er cycle</t>
  </si>
  <si>
    <t xml:space="preserve">Autres cursus 2e cycle</t>
  </si>
  <si>
    <t xml:space="preserve">Cursus de 3e cycle</t>
  </si>
  <si>
    <t xml:space="preserve">Autres cursus 3e cycle</t>
  </si>
  <si>
    <t xml:space="preserve">Nom diplôme1</t>
  </si>
  <si>
    <t xml:space="preserve">Nom spécialité</t>
  </si>
  <si>
    <t xml:space="preserve">ETU.4 Nombre d’étudiants en formation initiale</t>
  </si>
  <si>
    <t xml:space="preserve">ETU.5 Nombre d’étudiants en formation continue</t>
  </si>
  <si>
    <t xml:space="preserve">ETU.7 Nombre d’étudiants en formation complémentaire VAE</t>
  </si>
  <si>
    <t xml:space="preserve">ETU.8 Nombre total d'étudiants pour l'année en cours</t>
  </si>
  <si>
    <t xml:space="preserve">ETU.13 Nb dossiers de candidature recevables FI + FC</t>
  </si>
  <si>
    <t xml:space="preserve">ETU.14 dont nb de candidats étrangers</t>
  </si>
  <si>
    <t xml:space="preserve">ETU.15 Nb de candidats au concours ou à l’examen d'entrée – FI + FC</t>
  </si>
  <si>
    <t xml:space="preserve">ETU.16 Nb candidats reçus 
FI + FC</t>
  </si>
  <si>
    <t xml:space="preserve">ETU.17 Étudiants FI titulaires du baccalauréat (ou d’une équivalence)</t>
  </si>
  <si>
    <t xml:space="preserve">ETU.18 Étudiants FI venant de cursus préparatoires intégrés aux écoles supérieures</t>
  </si>
  <si>
    <t xml:space="preserve">ETU.19 Étudiants FI venant d’un établissement d’enseignement spécialisé</t>
  </si>
  <si>
    <t xml:space="preserve">ETU.20 Étudiants FI venant d’autres établissements de formation artistique</t>
  </si>
  <si>
    <t xml:space="preserve"> ETU.21 Étudiants FI ayant exercé en tant qu’artiste professionnel</t>
  </si>
  <si>
    <t xml:space="preserve">ETU.22 Étudiants FI titulaires d’un diplôme de niveau équivalent dans le domaine artistique*</t>
  </si>
  <si>
    <t xml:space="preserve">ETU.23 Étudiants FI Titulaires d’un EAT de l’établissement
</t>
  </si>
  <si>
    <t xml:space="preserve">ETU.80 Nombre de dossiers recevables</t>
  </si>
  <si>
    <t xml:space="preserve">ETU.81 Nombre de dossiers recevables (Hommes)</t>
  </si>
  <si>
    <t xml:space="preserve">ETU.82 Nombre de dossiers recevables (%)</t>
  </si>
  <si>
    <t xml:space="preserve">ETU.83 Nombre de dossiers recevables (Femmes)</t>
  </si>
  <si>
    <t xml:space="preserve">ETU.84 Nombre de dossiers recevables (%)</t>
  </si>
  <si>
    <t xml:space="preserve">ETU.85 Candidats présents
</t>
  </si>
  <si>
    <t xml:space="preserve">ETU.86 Candidats reçus dont</t>
  </si>
  <si>
    <t xml:space="preserve">ETU.87 Candidats reçus (Hommes)</t>
  </si>
  <si>
    <t xml:space="preserve">ETU.88 Candidats reçus (%)</t>
  </si>
  <si>
    <t xml:space="preserve">ETU.89 Candidats reçus (Femmes)</t>
  </si>
  <si>
    <t xml:space="preserve">ETU.90 Candidats reçus (%)</t>
  </si>
  <si>
    <t xml:space="preserve">Instrumentiste - chanteur</t>
  </si>
  <si>
    <t xml:space="preserve">Chef d’ensembles</t>
  </si>
  <si>
    <t xml:space="preserve">Création musicale</t>
  </si>
  <si>
    <t xml:space="preserve">Classique</t>
  </si>
  <si>
    <t xml:space="preserve">Contemporain</t>
  </si>
  <si>
    <t xml:space="preserve">Jazz</t>
  </si>
  <si>
    <t xml:space="preserve">Comédien</t>
  </si>
  <si>
    <t xml:space="preserve">Acteur-marionnettiste</t>
  </si>
  <si>
    <t xml:space="preserve">Enseignement instrumental ou vocal</t>
  </si>
  <si>
    <t xml:space="preserve">Formation musicale</t>
  </si>
  <si>
    <t xml:space="preserve">Accompagnement</t>
  </si>
  <si>
    <t xml:space="preserve">Direction d’ensembles</t>
  </si>
  <si>
    <t xml:space="preserve">Culture musicale</t>
  </si>
  <si>
    <t xml:space="preserve">Écriture</t>
  </si>
  <si>
    <t xml:space="preserve">Création musicale contemporaine</t>
  </si>
  <si>
    <t xml:space="preserve">ETU.16a Nb candidats reçus </t>
  </si>
  <si>
    <t xml:space="preserve">ETU.16b Nb candidats reçus </t>
  </si>
  <si>
    <t xml:space="preserve">ETU.16c Si pas de recrutement en  2017, année du dernier recrutement</t>
  </si>
  <si>
    <t xml:space="preserve">Nom domaine</t>
  </si>
  <si>
    <r>
      <rPr>
        <b val="true"/>
        <sz val="9"/>
        <color rgb="FF000000"/>
        <rFont val="Arial"/>
        <family val="2"/>
      </rPr>
      <t xml:space="preserve">ETU.91 Hommes FI </t>
    </r>
    <r>
      <rPr>
        <sz val="9"/>
        <color rgb="FF000000"/>
        <rFont val="Arial"/>
        <family val="2"/>
      </rPr>
      <t xml:space="preserve">(nombre)</t>
    </r>
  </si>
  <si>
    <r>
      <rPr>
        <b val="true"/>
        <sz val="9"/>
        <color rgb="FF000000"/>
        <rFont val="Arial"/>
        <family val="2"/>
      </rPr>
      <t xml:space="preserve">ETU.92 Hommes FI </t>
    </r>
    <r>
      <rPr>
        <sz val="9"/>
        <color rgb="FF000000"/>
        <rFont val="Arial"/>
        <family val="2"/>
      </rPr>
      <t xml:space="preserve">(pourcentages)</t>
    </r>
  </si>
  <si>
    <r>
      <rPr>
        <b val="true"/>
        <sz val="9"/>
        <color rgb="FF000000"/>
        <rFont val="Arial"/>
        <family val="2"/>
      </rPr>
      <t xml:space="preserve">ETU.93 Femmes FI </t>
    </r>
    <r>
      <rPr>
        <sz val="9"/>
        <color rgb="FF000000"/>
        <rFont val="Arial"/>
        <family val="2"/>
      </rPr>
      <t xml:space="preserve">(nombre)</t>
    </r>
  </si>
  <si>
    <r>
      <rPr>
        <b val="true"/>
        <sz val="9"/>
        <color rgb="FF000000"/>
        <rFont val="Arial"/>
        <family val="2"/>
      </rPr>
      <t xml:space="preserve">ETU.94 Femmes FI </t>
    </r>
    <r>
      <rPr>
        <sz val="9"/>
        <color rgb="FF000000"/>
        <rFont val="Arial"/>
        <family val="2"/>
      </rPr>
      <t xml:space="preserve">(pourcentages)</t>
    </r>
  </si>
  <si>
    <r>
      <rPr>
        <b val="true"/>
        <sz val="9"/>
        <color rgb="FF000000"/>
        <rFont val="Arial"/>
        <family val="2"/>
      </rPr>
      <t xml:space="preserve">ETU.95 Hommes FC </t>
    </r>
    <r>
      <rPr>
        <sz val="9"/>
        <color rgb="FF000000"/>
        <rFont val="Arial"/>
        <family val="2"/>
      </rPr>
      <t xml:space="preserve">(nombre)</t>
    </r>
  </si>
  <si>
    <r>
      <rPr>
        <b val="true"/>
        <sz val="9"/>
        <color rgb="FF000000"/>
        <rFont val="Arial"/>
        <family val="2"/>
      </rPr>
      <t xml:space="preserve">ETU.96 Hommes FC </t>
    </r>
    <r>
      <rPr>
        <sz val="9"/>
        <color rgb="FF000000"/>
        <rFont val="Arial"/>
        <family val="2"/>
      </rPr>
      <t xml:space="preserve">(pourcentages)</t>
    </r>
  </si>
  <si>
    <r>
      <rPr>
        <b val="true"/>
        <sz val="9"/>
        <color rgb="FF000000"/>
        <rFont val="Arial"/>
        <family val="2"/>
      </rPr>
      <t xml:space="preserve">ETU.97 Femmes FC </t>
    </r>
    <r>
      <rPr>
        <sz val="9"/>
        <color rgb="FF000000"/>
        <rFont val="Arial"/>
        <family val="2"/>
      </rPr>
      <t xml:space="preserve">(nombre)</t>
    </r>
  </si>
  <si>
    <r>
      <rPr>
        <b val="true"/>
        <sz val="9"/>
        <color rgb="FF000000"/>
        <rFont val="Arial"/>
        <family val="2"/>
      </rPr>
      <t xml:space="preserve">ETU.98 Femmes FC </t>
    </r>
    <r>
      <rPr>
        <sz val="9"/>
        <color rgb="FF000000"/>
        <rFont val="Arial"/>
        <family val="2"/>
      </rPr>
      <t xml:space="preserve">(pourcentages)</t>
    </r>
  </si>
  <si>
    <r>
      <rPr>
        <b val="true"/>
        <sz val="9"/>
        <color rgb="FF000000"/>
        <rFont val="Arial"/>
        <family val="2"/>
      </rPr>
      <t xml:space="preserve">ETU.99 Hommes VAE </t>
    </r>
    <r>
      <rPr>
        <sz val="9"/>
        <color rgb="FF000000"/>
        <rFont val="Arial"/>
        <family val="2"/>
      </rPr>
      <t xml:space="preserve">(nombre)</t>
    </r>
  </si>
  <si>
    <r>
      <rPr>
        <b val="true"/>
        <sz val="9"/>
        <color rgb="FF000000"/>
        <rFont val="Arial"/>
        <family val="2"/>
      </rPr>
      <t xml:space="preserve">ETU.100 Hommes VAE  </t>
    </r>
    <r>
      <rPr>
        <sz val="9"/>
        <color rgb="FF000000"/>
        <rFont val="Arial"/>
        <family val="2"/>
      </rPr>
      <t xml:space="preserve">(pourcentages)</t>
    </r>
  </si>
  <si>
    <r>
      <rPr>
        <b val="true"/>
        <sz val="9"/>
        <color rgb="FF000000"/>
        <rFont val="Arial"/>
        <family val="2"/>
      </rPr>
      <t xml:space="preserve">ETU.101 Femmes VAE  </t>
    </r>
    <r>
      <rPr>
        <sz val="9"/>
        <color rgb="FF000000"/>
        <rFont val="Arial"/>
        <family val="2"/>
      </rPr>
      <t xml:space="preserve">(nombre)</t>
    </r>
  </si>
  <si>
    <r>
      <rPr>
        <b val="true"/>
        <sz val="9"/>
        <color rgb="FF000000"/>
        <rFont val="Arial"/>
        <family val="2"/>
      </rPr>
      <t xml:space="preserve">ETU.102 Femmes VAE  </t>
    </r>
    <r>
      <rPr>
        <sz val="9"/>
        <color rgb="FF000000"/>
        <rFont val="Arial"/>
        <family val="2"/>
      </rPr>
      <t xml:space="preserve">(pourcentages)</t>
    </r>
  </si>
  <si>
    <r>
      <rPr>
        <b val="true"/>
        <sz val="9"/>
        <color rgb="FF000000"/>
        <rFont val="Arial"/>
        <family val="2"/>
      </rPr>
      <t xml:space="preserve">ETU.103 SS-Hommes  </t>
    </r>
    <r>
      <rPr>
        <sz val="9"/>
        <color rgb="FF000000"/>
        <rFont val="Arial"/>
        <family val="2"/>
      </rPr>
      <t xml:space="preserve">(nombre)</t>
    </r>
  </si>
  <si>
    <r>
      <rPr>
        <b val="true"/>
        <sz val="9"/>
        <color rgb="FF000000"/>
        <rFont val="Arial"/>
        <family val="2"/>
      </rPr>
      <t xml:space="preserve">ETU.104 SS-Hommes </t>
    </r>
    <r>
      <rPr>
        <sz val="9"/>
        <color rgb="FF000000"/>
        <rFont val="Arial"/>
        <family val="2"/>
      </rPr>
      <t xml:space="preserve">(pourcentages)</t>
    </r>
  </si>
  <si>
    <r>
      <rPr>
        <b val="true"/>
        <sz val="9"/>
        <color rgb="FF000000"/>
        <rFont val="Arial"/>
        <family val="2"/>
      </rPr>
      <t xml:space="preserve">ETU.105 SS-Femmes </t>
    </r>
    <r>
      <rPr>
        <sz val="9"/>
        <color rgb="FF000000"/>
        <rFont val="Arial"/>
        <family val="2"/>
      </rPr>
      <t xml:space="preserve">(nombre)</t>
    </r>
  </si>
  <si>
    <r>
      <rPr>
        <b val="true"/>
        <sz val="9"/>
        <color rgb="FF000000"/>
        <rFont val="Arial"/>
        <family val="2"/>
      </rPr>
      <t xml:space="preserve">ETU.106 SS-Femmes  </t>
    </r>
    <r>
      <rPr>
        <sz val="9"/>
        <color rgb="FF000000"/>
        <rFont val="Arial"/>
        <family val="2"/>
      </rPr>
      <t xml:space="preserve">(pourcentages)</t>
    </r>
  </si>
  <si>
    <t xml:space="preserve">ETU.107 Total (nombre)</t>
  </si>
  <si>
    <t xml:space="preserve">ETU.108 Total  (pourcentages)</t>
  </si>
  <si>
    <t xml:space="preserve">Musique</t>
  </si>
  <si>
    <t xml:space="preserve">Danse</t>
  </si>
  <si>
    <t xml:space="preserve">Théâtre</t>
  </si>
  <si>
    <t xml:space="preserve">Cirque</t>
  </si>
  <si>
    <t xml:space="preserve">Total</t>
  </si>
  <si>
    <t xml:space="preserve">Nom détail cursus</t>
  </si>
  <si>
    <t xml:space="preserve">Nom diplôme global</t>
  </si>
  <si>
    <t xml:space="preserve">Nom détail diplôme</t>
  </si>
  <si>
    <t xml:space="preserve">DEP.1.A Masse salariale permanents</t>
  </si>
  <si>
    <t xml:space="preserve">DEP.2.A Salaires bruts</t>
  </si>
  <si>
    <t xml:space="preserve">DEP.3.A Cotisations patronales &amp; taxes salaires &amp; part formation pro</t>
  </si>
  <si>
    <t xml:space="preserve">DEP.4.A valorisation mises à disposition </t>
  </si>
  <si>
    <t xml:space="preserve">DEP.5A Ville </t>
  </si>
  <si>
    <t xml:space="preserve">DEP.6.A Métropole </t>
  </si>
  <si>
    <t xml:space="preserve">DEP.7.A Autre intercommunalité </t>
  </si>
  <si>
    <t xml:space="preserve">DEP.8.A Conseil départemental </t>
  </si>
  <si>
    <t xml:space="preserve">DEP.9.A Conseil régional </t>
  </si>
  <si>
    <t xml:space="preserve">DEP.10.A Université </t>
  </si>
  <si>
    <t xml:space="preserve">DEP.11.A S/Total complet Masse salariale permanents </t>
  </si>
  <si>
    <t xml:space="preserve">DEP.11.B S/Total complet Masse salariale permanents </t>
  </si>
  <si>
    <t xml:space="preserve">DEP.12.A S/Total hors valorisation Masse salariale permanents </t>
  </si>
  <si>
    <t xml:space="preserve">DEP.12.B S/Total hors valorisation Masse salariale permanents </t>
  </si>
  <si>
    <t xml:space="preserve">DEP.13.A Masse salariale pédagogique</t>
  </si>
  <si>
    <t xml:space="preserve">DEP.14.A Salaires bruts</t>
  </si>
  <si>
    <t xml:space="preserve">DEP.15.A Cotisations patronales &amp; taxes salaires &amp; part formation pro</t>
  </si>
  <si>
    <t xml:space="preserve">DEP.16.A Autres</t>
  </si>
  <si>
    <t xml:space="preserve">DEP.17.A Salaires pédagogiques financés par la taxe d'apprentissage </t>
  </si>
  <si>
    <t xml:space="preserve">DEP.18.A Achat prestations ou sous-traitance pédagogiques</t>
  </si>
  <si>
    <t xml:space="preserve">DEP.19.A valorisation mises à disposition</t>
  </si>
  <si>
    <t xml:space="preserve">DEP.20.A Ville</t>
  </si>
  <si>
    <t xml:space="preserve">DEP.21.A Métropole</t>
  </si>
  <si>
    <t xml:space="preserve">DEP.22.A Autre intercommunalité</t>
  </si>
  <si>
    <t xml:space="preserve">DEP.23.A Conseil départemental</t>
  </si>
  <si>
    <t xml:space="preserve">DEP.24.A Conseil régional</t>
  </si>
  <si>
    <t xml:space="preserve">DEP.25.A Université</t>
  </si>
  <si>
    <t xml:space="preserve">DEP.26.A S/Total complet Masse salariale pédagogique </t>
  </si>
  <si>
    <t xml:space="preserve">DEP.26.B S/Total complet Masse salariale pédagogique </t>
  </si>
  <si>
    <t xml:space="preserve">DEP.27.A S/Total hors valorisation Masse salariale pédagogique </t>
  </si>
  <si>
    <t xml:space="preserve">DEP.27.B S/Total hors valorisation Masse salariale pédagogique </t>
  </si>
  <si>
    <t xml:space="preserve">DEP.28.A Achats</t>
  </si>
  <si>
    <t xml:space="preserve">DEP.29.A Achats stockés</t>
  </si>
  <si>
    <t xml:space="preserve">DEP.30.A Variations stocks</t>
  </si>
  <si>
    <t xml:space="preserve">DEP.31.A Achat prestations</t>
  </si>
  <si>
    <t xml:space="preserve">DEP.32.A Achats matériels, équipements et travaux</t>
  </si>
  <si>
    <t xml:space="preserve">DEP.33.A achats fluides</t>
  </si>
  <si>
    <t xml:space="preserve">DEP.34.A autres achats </t>
  </si>
  <si>
    <t xml:space="preserve">DEP.35.A pédagogiques</t>
  </si>
  <si>
    <t xml:space="preserve">DEP.36.A achats pédagogiques financés par la taxe d'apprentissage</t>
  </si>
  <si>
    <t xml:space="preserve">DEP.37.A autres achats</t>
  </si>
  <si>
    <t xml:space="preserve">DEP.38.A Services extérieurs &amp; autres services ext.</t>
  </si>
  <si>
    <t xml:space="preserve">DEP.39.A sous générale, crédit bail…</t>
  </si>
  <si>
    <t xml:space="preserve">DEP.38.A locations (hors loyers)</t>
  </si>
  <si>
    <t xml:space="preserve">DEP.39.A Loyers et charges locatives</t>
  </si>
  <si>
    <t xml:space="preserve">DEP.40.A 615-616-617 </t>
  </si>
  <si>
    <t xml:space="preserve">DEP.41.A frais colloques et documentation</t>
  </si>
  <si>
    <t xml:space="preserve">DEP.42.A autres</t>
  </si>
  <si>
    <t xml:space="preserve">DEP.43.A valorisation mises à disposition</t>
  </si>
  <si>
    <t xml:space="preserve">DEP.44.A Ville</t>
  </si>
  <si>
    <t xml:space="preserve">DEP.45.A Métropole</t>
  </si>
  <si>
    <t xml:space="preserve">DEP.46.A Autre intercommunalité</t>
  </si>
  <si>
    <t xml:space="preserve">DEP.47.A Conseil départemental</t>
  </si>
  <si>
    <t xml:space="preserve">DEP.48.A Conseil régional</t>
  </si>
  <si>
    <t xml:space="preserve">DEP.49.A Université</t>
  </si>
  <si>
    <t xml:space="preserve">DEP.50.A Autres</t>
  </si>
  <si>
    <t xml:space="preserve">DEP.51.A Personnel détaché, intérimaire ou prêté</t>
  </si>
  <si>
    <t xml:space="preserve">DEP.52.A honoraires</t>
  </si>
  <si>
    <t xml:space="preserve">DEP.53.A Communication (annonces, catalogues…)</t>
  </si>
  <si>
    <t xml:space="preserve">DEP.54.A transports</t>
  </si>
  <si>
    <t xml:space="preserve">DEP.55.A Déplacements permanents</t>
  </si>
  <si>
    <t xml:space="preserve">DEP.56.A Déplacements formateurs</t>
  </si>
  <si>
    <t xml:space="preserve">DEP.57.A Déplacements étudiants</t>
  </si>
  <si>
    <t xml:space="preserve">DEP.58.A droits d'entrée, adhésion…</t>
  </si>
  <si>
    <t xml:space="preserve">DEP.59.A autres services extérieurs</t>
  </si>
  <si>
    <t xml:space="preserve">DEP.60.A autres</t>
  </si>
  <si>
    <t xml:space="preserve">DEP.61.A Autres valorisations</t>
  </si>
  <si>
    <t xml:space="preserve">DEP.62.A xxx</t>
  </si>
  <si>
    <t xml:space="preserve">DEP.63.A xxx</t>
  </si>
  <si>
    <t xml:space="preserve">DEP.64.A xxx</t>
  </si>
  <si>
    <t xml:space="preserve">DEP.65.A ERASMUS (mobilité enseignants et étudiants)</t>
  </si>
  <si>
    <t xml:space="preserve">DEP.66.A Impôts &amp; taxes (hors salaires)</t>
  </si>
  <si>
    <t xml:space="preserve">DEP.67.A droits d'auteurs, droits voisins</t>
  </si>
  <si>
    <t xml:space="preserve">DEP.68.A autres charges diverses et partenariats</t>
  </si>
  <si>
    <t xml:space="preserve">DEP.69.A charges financières</t>
  </si>
  <si>
    <t xml:space="preserve">DEP.70.A charges exceptionnelles</t>
  </si>
  <si>
    <t xml:space="preserve">DEP.71.A utilisation taxe apprentissage</t>
  </si>
  <si>
    <t xml:space="preserve">DEP.72.A Dotations aux amortissements et provisions</t>
  </si>
  <si>
    <t xml:space="preserve">DEP.73.A Dotations amortissements</t>
  </si>
  <si>
    <t xml:space="preserve">DEP.74.A Dotations fonds dédiés</t>
  </si>
  <si>
    <t xml:space="preserve">DEP.75.A autres</t>
  </si>
  <si>
    <t xml:space="preserve">DEP.76.A Impôts sur les sociétés</t>
  </si>
  <si>
    <t xml:space="preserve">DEP.77.A S/Total complet </t>
  </si>
  <si>
    <t xml:space="preserve">DEP.78.A S/Total hors valorisation et charges locatives </t>
  </si>
  <si>
    <t xml:space="preserve">DEP.79.A S/Total général hors valorisation et charges locatives</t>
  </si>
  <si>
    <t xml:space="preserve">DEP.80.A TOTAL DES DÉPENSES</t>
  </si>
  <si>
    <t xml:space="preserve">DEP.81.A Total dépenses après affectation</t>
  </si>
  <si>
    <t xml:space="preserve">DEP.82.A Total dépenses après affectation hors valorisation</t>
  </si>
  <si>
    <t xml:space="preserve">REC.1 Recettes pédagogiques  : frais d'inscription </t>
  </si>
  <si>
    <t xml:space="preserve">REC.2 Recettes pédagogiques : frais de scolarité</t>
  </si>
  <si>
    <t xml:space="preserve">REC.3 Recettes pédagogiques : autres </t>
  </si>
  <si>
    <t xml:space="preserve">REC.4 Remises accordées (étudiants boursiers, remise VAE…)</t>
  </si>
  <si>
    <t xml:space="preserve">REC.4 Autres 70 et 756 (adhésion …)</t>
  </si>
  <si>
    <t xml:space="preserve">REC.5 taxe apprentissage reçue affectée aux charges pédagogiques </t>
  </si>
  <si>
    <t xml:space="preserve">REC.6 S/Total</t>
  </si>
  <si>
    <t xml:space="preserve">REC.7 Subventions d'exploitation ou contributions</t>
  </si>
  <si>
    <t xml:space="preserve">REC.8 DRAC  - DGCA (subvention de base)</t>
  </si>
  <si>
    <t xml:space="preserve">REC.9 DRAC  - DGCA  (réserve de précaution)</t>
  </si>
  <si>
    <t xml:space="preserve">REC.10 DRAC  - DGCA  (EAT)</t>
  </si>
  <si>
    <t xml:space="preserve">REC.11 DRAC  - DGCA (EAT réserve de précaution)</t>
  </si>
  <si>
    <t xml:space="preserve">REC.12 Autres Ministères </t>
  </si>
  <si>
    <t xml:space="preserve">REC.13 Ville de </t>
  </si>
  <si>
    <t xml:space="preserve">REC.14 Métropole de </t>
  </si>
  <si>
    <t xml:space="preserve">REC.15 Autres intercommunalité</t>
  </si>
  <si>
    <t xml:space="preserve">REC.16 Conseil départemental</t>
  </si>
  <si>
    <t xml:space="preserve">REC.17 Conseil régional</t>
  </si>
  <si>
    <t xml:space="preserve">REC.18 Université</t>
  </si>
  <si>
    <t xml:space="preserve">REC.19 Autres</t>
  </si>
  <si>
    <t xml:space="preserve">REC.20 Autres subventions liées aux projets</t>
  </si>
  <si>
    <t xml:space="preserve">REC.21 DRAC ou DGCA partenariat recherche</t>
  </si>
  <si>
    <t xml:space="preserve">REC.22 DRAC ou DGCA Autre projet</t>
  </si>
  <si>
    <t xml:space="preserve">REC.23 Autres ministères</t>
  </si>
  <si>
    <t xml:space="preserve">REC.24 Ville</t>
  </si>
  <si>
    <t xml:space="preserve">REC.25 Métropole</t>
  </si>
  <si>
    <t xml:space="preserve">REC.26 Autre intercommunalité</t>
  </si>
  <si>
    <t xml:space="preserve">REC.27 Conseil départemental</t>
  </si>
  <si>
    <t xml:space="preserve">REC.28 Conseil régional </t>
  </si>
  <si>
    <t xml:space="preserve">REC.29 Université</t>
  </si>
  <si>
    <t xml:space="preserve">REC.30 Fonds européens</t>
  </si>
  <si>
    <t xml:space="preserve">REC.31 Autre</t>
  </si>
  <si>
    <t xml:space="preserve">REC.32 ERASMUS</t>
  </si>
  <si>
    <t xml:space="preserve">REC.33 Total valorisations locaux, personnel, autres </t>
  </si>
  <si>
    <t xml:space="preserve">REC.34 Ville</t>
  </si>
  <si>
    <t xml:space="preserve">REC.35 Métropole</t>
  </si>
  <si>
    <t xml:space="preserve">REC.36 Autre intercommunalité</t>
  </si>
  <si>
    <t xml:space="preserve">REC.37 Conseil départemental</t>
  </si>
  <si>
    <t xml:space="preserve">REC.38 Conseil régional</t>
  </si>
  <si>
    <t xml:space="preserve">REC.39 Université</t>
  </si>
  <si>
    <t xml:space="preserve">REC.40 Autres</t>
  </si>
  <si>
    <t xml:space="preserve">REC.41 S/Total complet</t>
  </si>
  <si>
    <t xml:space="preserve">REC.42 S/Total hors valorisation</t>
  </si>
  <si>
    <t xml:space="preserve">REC.43 Quote part opérations faites en commun</t>
  </si>
  <si>
    <t xml:space="preserve">REC.44 QP taxe apprentissage affectée investissement </t>
  </si>
  <si>
    <t xml:space="preserve">REC.45 Produits divers de gestion courante</t>
  </si>
  <si>
    <t xml:space="preserve">REC.46 Produits financiers</t>
  </si>
  <si>
    <t xml:space="preserve">REC.47 produits exceptionnels</t>
  </si>
  <si>
    <t xml:space="preserve">REC.48 Reprise fonds dédiés</t>
  </si>
  <si>
    <t xml:space="preserve">REC.49 transfert charges emplois aidés </t>
  </si>
  <si>
    <t xml:space="preserve">REC.50 transfert de charges sur éléments de salaires</t>
  </si>
  <si>
    <t xml:space="preserve">REC.51 autres</t>
  </si>
  <si>
    <t xml:space="preserve">REC.52 S/Total</t>
  </si>
  <si>
    <t xml:space="preserve">REC.53 Total complet</t>
  </si>
  <si>
    <t xml:space="preserve">REC.54 Total hors valorisation </t>
  </si>
  <si>
    <t xml:space="preserve">REC.55 nombre d'étudiants moyen sur l'année civile</t>
  </si>
  <si>
    <t xml:space="preserve">REC.56 coût avant affectation fonctionnement valorisations incluses</t>
  </si>
  <si>
    <t xml:space="preserve">REC.57 coût après affectation fonctionnement valorisations incluses</t>
  </si>
  <si>
    <t xml:space="preserve">REC.58 coût avant affectation fonctionnement hors valorisations </t>
  </si>
  <si>
    <t xml:space="preserve">REC.59 coût après affectation fonctionnement hors valorisations</t>
  </si>
  <si>
    <t xml:space="preserve">Fonctionnement</t>
  </si>
  <si>
    <t xml:space="preserve">Coût de fonctionnement</t>
  </si>
  <si>
    <t xml:space="preserve">DIP</t>
  </si>
  <si>
    <t xml:space="preserve">DE musique formation continue</t>
  </si>
  <si>
    <t xml:space="preserve">2e cycle</t>
  </si>
  <si>
    <t xml:space="preserve">VAE CA Danse</t>
  </si>
  <si>
    <t xml:space="preserve">VAE CA Théâtre</t>
  </si>
  <si>
    <t xml:space="preserve">Formation professionnelle
non diplômante</t>
  </si>
  <si>
    <t xml:space="preserve">Formation professionnelle musique ; danse ; théâtre ; cirque</t>
  </si>
  <si>
    <t xml:space="preserve">Rapport sur la compatibilité concernant Collecte de données chiffrées_2017_Générale_NOM DE L ETABLISSEMENT travail 170818.xls</t>
  </si>
  <si>
    <t xml:space="preserve">Exécuté le 18/08/2017 12:16</t>
  </si>
  <si>
    <t xml:space="preserve">Les fonctionnalités répertoriées ne seront pas disponibles si vous ouvrez le classeur dans une version antérieure d’Microsoft Excel ou si vous l’enregistrez dans un format de fichier antérieur.</t>
  </si>
  <si>
    <t xml:space="preserve">Perte significative de fonctionnalité</t>
  </si>
  <si>
    <t xml:space="preserve">Nb d'occurrences</t>
  </si>
  <si>
    <t xml:space="preserve">Version</t>
  </si>
  <si>
    <t xml:space="preserve">Certaines cellules de ce classeur contiennent une mise en forme conditionnelle faisant référence à des valeurs d’autres feuilles de calcul. Ces mises en forme conditionnelles ne seront pas enregistrées.</t>
  </si>
  <si>
    <t xml:space="preserve">4 - Étudiants'!F65</t>
  </si>
  <si>
    <t xml:space="preserve">Excel 97-2003</t>
  </si>
  <si>
    <t xml:space="preserve">4 - Étudiants'!F67</t>
  </si>
  <si>
    <t xml:space="preserve">4 - Étudiants'!F69</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4">
    <numFmt numFmtId="164" formatCode="General"/>
    <numFmt numFmtId="165" formatCode="#,##0.00\ [$€-40C];[RED]\-#,##0.00\ [$€-40C]"/>
    <numFmt numFmtId="166" formatCode="yyyy"/>
    <numFmt numFmtId="167" formatCode="General"/>
    <numFmt numFmtId="168" formatCode="@"/>
    <numFmt numFmtId="169" formatCode="#,##0.00&quot; €&quot;"/>
    <numFmt numFmtId="170" formatCode="0.00"/>
    <numFmt numFmtId="171" formatCode="#,##0"/>
    <numFmt numFmtId="172" formatCode="#,##0\€"/>
    <numFmt numFmtId="173" formatCode="#,##0,\€"/>
    <numFmt numFmtId="174" formatCode="#,##0.00"/>
    <numFmt numFmtId="175" formatCode="#,##0&quot; €&quot;;[RED]\-#,##0&quot; €&quot;"/>
    <numFmt numFmtId="176" formatCode="0.00%"/>
    <numFmt numFmtId="177" formatCode="0"/>
  </numFmts>
  <fonts count="10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Times New Roman"/>
      <family val="1"/>
      <charset val="1"/>
    </font>
    <font>
      <b val="true"/>
      <sz val="18"/>
      <color rgb="FF000000"/>
      <name val="Times New Roman"/>
      <family val="1"/>
      <charset val="1"/>
    </font>
    <font>
      <b val="true"/>
      <sz val="11"/>
      <color rgb="FF000000"/>
      <name val="Times New Roman"/>
      <family val="1"/>
      <charset val="1"/>
    </font>
    <font>
      <b val="true"/>
      <u val="single"/>
      <sz val="11"/>
      <color rgb="FF000000"/>
      <name val="Times New Roman"/>
      <family val="1"/>
      <charset val="1"/>
    </font>
    <font>
      <sz val="11"/>
      <color rgb="FF000000"/>
      <name val="Times New Roman"/>
      <family val="1"/>
    </font>
    <font>
      <u val="single"/>
      <sz val="11"/>
      <color rgb="FF000000"/>
      <name val="Times New Roman"/>
      <family val="1"/>
    </font>
    <font>
      <u val="single"/>
      <vertAlign val="superscript"/>
      <sz val="11"/>
      <color rgb="FF000000"/>
      <name val="Times New Roman"/>
      <family val="1"/>
    </font>
    <font>
      <sz val="11"/>
      <color rgb="FF800000"/>
      <name val="Times New Roman"/>
      <family val="1"/>
    </font>
    <font>
      <sz val="11"/>
      <color rgb="FF00000A"/>
      <name val="Times New Roman"/>
      <family val="1"/>
      <charset val="1"/>
    </font>
    <font>
      <b val="true"/>
      <sz val="11"/>
      <color rgb="FFFF0000"/>
      <name val="Times New Roman"/>
      <family val="1"/>
      <charset val="1"/>
    </font>
    <font>
      <b val="true"/>
      <sz val="11"/>
      <color rgb="FF000000"/>
      <name val="Times New Roman"/>
      <family val="1"/>
    </font>
    <font>
      <vertAlign val="superscript"/>
      <sz val="11"/>
      <color rgb="FF000000"/>
      <name val="Times New Roman"/>
      <family val="1"/>
    </font>
    <font>
      <sz val="20"/>
      <color rgb="FF000000"/>
      <name val="Times New Roman"/>
      <family val="1"/>
      <charset val="1"/>
    </font>
    <font>
      <b val="true"/>
      <sz val="11"/>
      <color rgb="FFFF0000"/>
      <name val="Arial"/>
      <family val="2"/>
    </font>
    <font>
      <sz val="12"/>
      <color rgb="FF000000"/>
      <name val="Times New Roman"/>
      <family val="1"/>
      <charset val="1"/>
    </font>
    <font>
      <b val="true"/>
      <sz val="12"/>
      <color rgb="FF000000"/>
      <name val="Times New Roman"/>
      <family val="1"/>
      <charset val="1"/>
    </font>
    <font>
      <sz val="18"/>
      <color rgb="FF000000"/>
      <name val="Times New Roman"/>
      <family val="1"/>
      <charset val="1"/>
    </font>
    <font>
      <b val="true"/>
      <sz val="24"/>
      <color rgb="FF000000"/>
      <name val="Times New Roman"/>
      <family val="1"/>
      <charset val="1"/>
    </font>
    <font>
      <b val="true"/>
      <sz val="18"/>
      <color rgb="FF000000"/>
      <name val="Times New Roman"/>
      <family val="1"/>
    </font>
    <font>
      <b val="true"/>
      <vertAlign val="superscript"/>
      <sz val="18"/>
      <color rgb="FF000000"/>
      <name val="Times New Roman"/>
      <family val="1"/>
      <charset val="1"/>
    </font>
    <font>
      <sz val="11"/>
      <name val="Times New Roman"/>
      <family val="1"/>
    </font>
    <font>
      <b val="true"/>
      <sz val="11"/>
      <name val="Times New Roman"/>
      <family val="1"/>
    </font>
    <font>
      <b val="true"/>
      <i val="true"/>
      <sz val="10"/>
      <name val="Times New Roman"/>
      <family val="1"/>
    </font>
    <font>
      <b val="true"/>
      <i val="true"/>
      <vertAlign val="superscript"/>
      <sz val="10"/>
      <name val="Times New Roman"/>
      <family val="1"/>
    </font>
    <font>
      <b val="true"/>
      <vertAlign val="superscript"/>
      <sz val="11"/>
      <name val="Times New Roman"/>
      <family val="1"/>
    </font>
    <font>
      <sz val="11"/>
      <name val="David"/>
      <family val="2"/>
      <charset val="177"/>
    </font>
    <font>
      <sz val="10"/>
      <name val="David"/>
      <family val="2"/>
      <charset val="177"/>
    </font>
    <font>
      <sz val="10"/>
      <name val="Times New Roman"/>
      <family val="1"/>
    </font>
    <font>
      <i val="true"/>
      <sz val="10"/>
      <name val="Times New Roman"/>
      <family val="1"/>
    </font>
    <font>
      <i val="true"/>
      <sz val="10"/>
      <name val="David"/>
      <family val="2"/>
      <charset val="177"/>
    </font>
    <font>
      <b val="true"/>
      <i val="true"/>
      <sz val="11"/>
      <color rgb="FFFF0000"/>
      <name val="Times New Roman"/>
      <family val="1"/>
    </font>
    <font>
      <b val="true"/>
      <sz val="11"/>
      <color rgb="FFFF0000"/>
      <name val="David"/>
      <family val="2"/>
      <charset val="177"/>
    </font>
    <font>
      <b val="true"/>
      <sz val="11"/>
      <color rgb="FFFF0000"/>
      <name val="Times New Roman"/>
      <family val="1"/>
    </font>
    <font>
      <b val="true"/>
      <sz val="10"/>
      <color rgb="FFFF0000"/>
      <name val="David"/>
      <family val="2"/>
      <charset val="177"/>
    </font>
    <font>
      <b val="true"/>
      <sz val="10"/>
      <color rgb="FFFF0000"/>
      <name val="Times New Roman"/>
      <family val="1"/>
    </font>
    <font>
      <i val="true"/>
      <sz val="10"/>
      <color rgb="FFFF0000"/>
      <name val="Times New Roman"/>
      <family val="1"/>
    </font>
    <font>
      <i val="true"/>
      <sz val="10"/>
      <color rgb="FFFF0000"/>
      <name val="David"/>
      <family val="2"/>
      <charset val="177"/>
    </font>
    <font>
      <i val="true"/>
      <sz val="11"/>
      <color rgb="FFFF0000"/>
      <name val="Times New Roman"/>
      <family val="1"/>
    </font>
    <font>
      <i val="true"/>
      <sz val="11"/>
      <color rgb="FFFF0000"/>
      <name val="David"/>
      <family val="2"/>
      <charset val="177"/>
    </font>
    <font>
      <sz val="11"/>
      <color rgb="FFFF0000"/>
      <name val="Times New Roman"/>
      <family val="1"/>
    </font>
    <font>
      <sz val="11"/>
      <color rgb="FFFF0000"/>
      <name val="David"/>
      <family val="2"/>
      <charset val="177"/>
    </font>
    <font>
      <sz val="18"/>
      <name val="Times New Roman"/>
      <family val="1"/>
      <charset val="1"/>
    </font>
    <font>
      <b val="true"/>
      <vertAlign val="superscript"/>
      <sz val="18"/>
      <color rgb="FF000000"/>
      <name val="Times New Roman"/>
      <family val="1"/>
    </font>
    <font>
      <sz val="11"/>
      <color rgb="FF808080"/>
      <name val="Times New Roman"/>
      <family val="1"/>
    </font>
    <font>
      <sz val="11"/>
      <color rgb="FF808080"/>
      <name val="David"/>
      <family val="2"/>
      <charset val="177"/>
    </font>
    <font>
      <i val="true"/>
      <sz val="10"/>
      <color rgb="FF808080"/>
      <name val="Times New Roman"/>
      <family val="1"/>
    </font>
    <font>
      <i val="true"/>
      <sz val="11"/>
      <name val="Times New Roman"/>
      <family val="1"/>
    </font>
    <font>
      <b val="true"/>
      <i val="true"/>
      <sz val="10"/>
      <color rgb="FFFF0000"/>
      <name val="Times New Roman"/>
      <family val="1"/>
    </font>
    <font>
      <b val="true"/>
      <i val="true"/>
      <sz val="11"/>
      <color rgb="FFFF0000"/>
      <name val="David"/>
      <family val="2"/>
      <charset val="177"/>
    </font>
    <font>
      <sz val="10"/>
      <color rgb="FFFF0000"/>
      <name val="Times New Roman"/>
      <family val="1"/>
    </font>
    <font>
      <i val="true"/>
      <sz val="10"/>
      <color rgb="FF000000"/>
      <name val="Times New Roman"/>
      <family val="1"/>
    </font>
    <font>
      <i val="true"/>
      <sz val="10"/>
      <color rgb="FF000000"/>
      <name val="David"/>
      <family val="2"/>
      <charset val="177"/>
    </font>
    <font>
      <sz val="10"/>
      <color rgb="FF000000"/>
      <name val="Times New Roman"/>
      <family val="1"/>
    </font>
    <font>
      <b val="true"/>
      <i val="true"/>
      <sz val="10"/>
      <color rgb="FF000000"/>
      <name val="Times New Roman"/>
      <family val="1"/>
    </font>
    <font>
      <sz val="10"/>
      <color rgb="FF008000"/>
      <name val="Times New Roman"/>
      <family val="1"/>
    </font>
    <font>
      <i val="true"/>
      <sz val="10"/>
      <color rgb="FFDD0806"/>
      <name val="Times New Roman"/>
      <family val="1"/>
    </font>
    <font>
      <sz val="10"/>
      <name val="Verdana"/>
      <family val="2"/>
    </font>
    <font>
      <b val="true"/>
      <sz val="11"/>
      <name val="David"/>
      <family val="2"/>
      <charset val="177"/>
    </font>
    <font>
      <b val="true"/>
      <sz val="9"/>
      <color rgb="FFFF0000"/>
      <name val="Times New Roman"/>
      <family val="1"/>
    </font>
    <font>
      <b val="true"/>
      <sz val="11"/>
      <color rgb="FFDD0806"/>
      <name val="David"/>
      <family val="2"/>
      <charset val="177"/>
    </font>
    <font>
      <b val="true"/>
      <sz val="11"/>
      <color rgb="FFDD0806"/>
      <name val="Times New Roman"/>
      <family val="1"/>
    </font>
    <font>
      <u val="single"/>
      <sz val="11"/>
      <name val="Times New Roman"/>
      <family val="1"/>
    </font>
    <font>
      <sz val="11"/>
      <color rgb="FFFF0000"/>
      <name val="Times New Roman"/>
      <family val="1"/>
      <charset val="1"/>
    </font>
    <font>
      <b val="true"/>
      <i val="true"/>
      <sz val="11"/>
      <name val="Times New Roman"/>
      <family val="1"/>
    </font>
    <font>
      <b val="true"/>
      <sz val="11"/>
      <color rgb="FFC0504D"/>
      <name val="Times New Roman"/>
      <family val="1"/>
      <charset val="1"/>
    </font>
    <font>
      <i val="true"/>
      <sz val="9"/>
      <name val="David"/>
      <family val="2"/>
      <charset val="177"/>
    </font>
    <font>
      <i val="true"/>
      <sz val="10"/>
      <name val="Times New Roman"/>
      <family val="1"/>
      <charset val="1"/>
    </font>
    <font>
      <sz val="11"/>
      <name val="Times New Roman"/>
      <family val="1"/>
      <charset val="1"/>
    </font>
    <font>
      <b val="true"/>
      <i val="true"/>
      <sz val="10"/>
      <color rgb="FF000000"/>
      <name val="Times New Roman"/>
      <family val="1"/>
      <charset val="1"/>
    </font>
    <font>
      <b val="true"/>
      <i val="true"/>
      <sz val="11"/>
      <name val="David"/>
      <family val="2"/>
      <charset val="177"/>
    </font>
    <font>
      <sz val="9"/>
      <color rgb="FF000000"/>
      <name val="Times New Roman"/>
      <family val="1"/>
      <charset val="1"/>
    </font>
    <font>
      <sz val="9"/>
      <name val="Times New Roman"/>
      <family val="1"/>
      <charset val="1"/>
    </font>
    <font>
      <b val="true"/>
      <i val="true"/>
      <sz val="10"/>
      <name val="Times New Roman"/>
      <family val="1"/>
      <charset val="1"/>
    </font>
    <font>
      <b val="true"/>
      <sz val="9"/>
      <name val="Times New Roman"/>
      <family val="1"/>
      <charset val="1"/>
    </font>
    <font>
      <b val="true"/>
      <i val="true"/>
      <sz val="10"/>
      <color rgb="FFFF0000"/>
      <name val="Times New Roman"/>
      <family val="1"/>
      <charset val="1"/>
    </font>
    <font>
      <b val="true"/>
      <i val="true"/>
      <sz val="10"/>
      <color rgb="FFFF0000"/>
      <name val="David"/>
      <family val="2"/>
      <charset val="177"/>
    </font>
    <font>
      <sz val="9"/>
      <color rgb="FFFF0000"/>
      <name val="Times New Roman"/>
      <family val="1"/>
      <charset val="1"/>
    </font>
    <font>
      <i val="true"/>
      <sz val="10"/>
      <color rgb="FFFF0000"/>
      <name val="Times New Roman"/>
      <family val="1"/>
      <charset val="1"/>
    </font>
    <font>
      <b val="true"/>
      <sz val="11"/>
      <name val="Times New Roman"/>
      <family val="1"/>
      <charset val="1"/>
    </font>
    <font>
      <b val="true"/>
      <sz val="9"/>
      <color rgb="FF000000"/>
      <name val="Palatino"/>
      <family val="1"/>
      <charset val="1"/>
    </font>
    <font>
      <sz val="13"/>
      <name val="Times New Roman"/>
      <family val="1"/>
      <charset val="1"/>
    </font>
    <font>
      <b val="true"/>
      <i val="true"/>
      <sz val="11"/>
      <name val="Times New Roman"/>
      <family val="1"/>
      <charset val="1"/>
    </font>
    <font>
      <b val="true"/>
      <i val="true"/>
      <sz val="11"/>
      <color rgb="FFFF0000"/>
      <name val="Times New Roman"/>
      <family val="1"/>
      <charset val="1"/>
    </font>
    <font>
      <b val="true"/>
      <sz val="11"/>
      <name val="Verdana"/>
      <family val="2"/>
      <charset val="1"/>
    </font>
    <font>
      <vertAlign val="superscript"/>
      <sz val="11"/>
      <name val="Times New Roman"/>
      <family val="1"/>
      <charset val="1"/>
    </font>
    <font>
      <vertAlign val="superscript"/>
      <sz val="11"/>
      <color rgb="FFFF0000"/>
      <name val="Times New Roman"/>
      <family val="1"/>
      <charset val="1"/>
    </font>
    <font>
      <i val="true"/>
      <sz val="11"/>
      <name val="Times New Roman"/>
      <family val="1"/>
      <charset val="1"/>
    </font>
    <font>
      <sz val="10"/>
      <color rgb="FFFF0000"/>
      <name val="Palatino"/>
      <family val="1"/>
    </font>
    <font>
      <i val="true"/>
      <sz val="11"/>
      <color rgb="FFFF0000"/>
      <name val="Times New Roman"/>
      <family val="1"/>
      <charset val="1"/>
    </font>
    <font>
      <sz val="9"/>
      <color rgb="FF000000"/>
      <name val="Arial"/>
      <family val="2"/>
    </font>
    <font>
      <b val="true"/>
      <sz val="9"/>
      <color rgb="FF000000"/>
      <name val="Arial"/>
      <family val="2"/>
    </font>
    <font>
      <i val="true"/>
      <sz val="9"/>
      <color rgb="FF000000"/>
      <name val="Arial"/>
      <family val="2"/>
    </font>
    <font>
      <sz val="10"/>
      <color rgb="FF000000"/>
      <name val="Arial"/>
      <family val="2"/>
    </font>
    <font>
      <b val="true"/>
      <sz val="11"/>
      <color rgb="FF000000"/>
      <name val="Arial"/>
      <family val="2"/>
    </font>
    <font>
      <u val="single"/>
      <sz val="11"/>
      <color rgb="FF0066CC"/>
      <name val="Arial"/>
      <family val="2"/>
    </font>
  </fonts>
  <fills count="20">
    <fill>
      <patternFill patternType="none"/>
    </fill>
    <fill>
      <patternFill patternType="gray125"/>
    </fill>
    <fill>
      <patternFill patternType="solid">
        <fgColor rgb="FFFFFFFF"/>
        <bgColor rgb="FFE6E6FF"/>
      </patternFill>
    </fill>
    <fill>
      <patternFill patternType="solid">
        <fgColor rgb="FF83CAFF"/>
        <bgColor rgb="FF99CCFF"/>
      </patternFill>
    </fill>
    <fill>
      <patternFill patternType="solid">
        <fgColor rgb="FFCFE7F5"/>
        <bgColor rgb="FFE6E6FF"/>
      </patternFill>
    </fill>
    <fill>
      <patternFill patternType="solid">
        <fgColor rgb="FFE6E6FF"/>
        <bgColor rgb="FFCFE7F5"/>
      </patternFill>
    </fill>
    <fill>
      <patternFill patternType="solid">
        <fgColor rgb="FFCCCCCC"/>
        <bgColor rgb="FFC0C0C0"/>
      </patternFill>
    </fill>
    <fill>
      <patternFill patternType="solid">
        <fgColor rgb="FFCCFFFF"/>
        <bgColor rgb="FFCCFFCC"/>
      </patternFill>
    </fill>
    <fill>
      <patternFill patternType="solid">
        <fgColor rgb="FF99CCFF"/>
        <bgColor rgb="FF83CAFF"/>
      </patternFill>
    </fill>
    <fill>
      <patternFill patternType="solid">
        <fgColor rgb="FFA6A6A6"/>
        <bgColor rgb="FF969696"/>
      </patternFill>
    </fill>
    <fill>
      <patternFill patternType="solid">
        <fgColor rgb="FF969696"/>
        <bgColor rgb="FFA6A6A6"/>
      </patternFill>
    </fill>
    <fill>
      <patternFill patternType="solid">
        <fgColor rgb="FFBFBFBF"/>
        <bgColor rgb="FFC0C0C0"/>
      </patternFill>
    </fill>
    <fill>
      <patternFill patternType="solid">
        <fgColor rgb="FFFFFF00"/>
        <bgColor rgb="FFFFFF00"/>
      </patternFill>
    </fill>
    <fill>
      <patternFill patternType="solid">
        <fgColor rgb="FF808080"/>
        <bgColor rgb="FF969696"/>
      </patternFill>
    </fill>
    <fill>
      <patternFill patternType="solid">
        <fgColor rgb="FFFFFF99"/>
        <bgColor rgb="FFCCFFCC"/>
      </patternFill>
    </fill>
    <fill>
      <patternFill patternType="solid">
        <fgColor rgb="FFFFCC99"/>
        <bgColor rgb="FFCCCCCC"/>
      </patternFill>
    </fill>
    <fill>
      <patternFill patternType="solid">
        <fgColor rgb="FFFF99CC"/>
        <bgColor rgb="FFFF8080"/>
      </patternFill>
    </fill>
    <fill>
      <patternFill patternType="solid">
        <fgColor rgb="FFCCFFCC"/>
        <bgColor rgb="FFCCFFFF"/>
      </patternFill>
    </fill>
    <fill>
      <patternFill patternType="solid">
        <fgColor rgb="FFFF0000"/>
        <bgColor rgb="FFDD0806"/>
      </patternFill>
    </fill>
    <fill>
      <patternFill patternType="solid">
        <fgColor rgb="FFC0C0C0"/>
        <bgColor rgb="FFBFBFB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double"/>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thin"/>
      <top/>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justify"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6" fontId="18" fillId="2" borderId="6" xfId="0" applyFont="true" applyBorder="true" applyAlignment="true" applyProtection="false">
      <alignment horizontal="right"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7" fontId="20"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7" fontId="23" fillId="7" borderId="9" xfId="0" applyFont="true" applyBorder="true" applyAlignment="true" applyProtection="false">
      <alignment horizontal="center" vertical="center" textRotation="0" wrapText="true" indent="0" shrinkToFit="false"/>
      <protection locked="true" hidden="false"/>
    </xf>
    <xf numFmtId="168" fontId="24" fillId="7" borderId="1"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true">
      <alignment horizontal="center" vertical="center" textRotation="0" wrapText="false" indent="0" shrinkToFit="false"/>
      <protection locked="true" hidden="false"/>
    </xf>
    <xf numFmtId="164" fontId="7" fillId="7" borderId="16" xfId="0" applyFont="true" applyBorder="true" applyAlignment="true" applyProtection="tru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9" fontId="31" fillId="0" borderId="22" xfId="0" applyFont="true" applyBorder="true" applyAlignment="true" applyProtection="true">
      <alignment horizontal="center" vertical="center" textRotation="0" wrapText="false" indent="0" shrinkToFit="false"/>
      <protection locked="true" hidden="false"/>
    </xf>
    <xf numFmtId="170" fontId="26" fillId="0" borderId="22" xfId="0" applyFont="true" applyBorder="true" applyAlignment="true" applyProtection="true">
      <alignment horizontal="center" vertical="center" textRotation="0" wrapText="false" indent="0" shrinkToFit="false"/>
      <protection locked="true" hidden="false"/>
    </xf>
    <xf numFmtId="171" fontId="31" fillId="0" borderId="22" xfId="0" applyFont="true" applyBorder="true" applyAlignment="true" applyProtection="true">
      <alignment horizontal="center" vertical="center" textRotation="0" wrapText="false" indent="0" shrinkToFit="false"/>
      <protection locked="true" hidden="false"/>
    </xf>
    <xf numFmtId="171" fontId="26" fillId="0" borderId="22" xfId="0" applyFont="true" applyBorder="true" applyAlignment="true" applyProtection="true">
      <alignment horizontal="center" vertical="center" textRotation="0" wrapText="false" indent="0" shrinkToFit="false"/>
      <protection locked="true" hidden="false"/>
    </xf>
    <xf numFmtId="172" fontId="26" fillId="9" borderId="10" xfId="0" applyFont="true" applyBorder="true" applyAlignment="true" applyProtection="true">
      <alignment horizontal="center" vertical="center" textRotation="0" wrapText="false" indent="0" shrinkToFit="false"/>
      <protection locked="false" hidden="false"/>
    </xf>
    <xf numFmtId="171" fontId="26" fillId="9" borderId="23" xfId="0" applyFont="true" applyBorder="true" applyAlignment="true" applyProtection="true">
      <alignment horizontal="center" vertical="center" textRotation="0" wrapText="false" indent="0" shrinkToFit="false"/>
      <protection locked="false" hidden="false"/>
    </xf>
    <xf numFmtId="172" fontId="31" fillId="0" borderId="10" xfId="0" applyFont="true" applyBorder="true" applyAlignment="true" applyProtection="true">
      <alignment horizontal="center" vertical="center" textRotation="0" wrapText="false" indent="0" shrinkToFit="false"/>
      <protection locked="false" hidden="false"/>
    </xf>
    <xf numFmtId="171" fontId="26" fillId="0" borderId="23" xfId="0" applyFont="true" applyBorder="true" applyAlignment="true" applyProtection="true">
      <alignment horizontal="center" vertical="center" textRotation="0" wrapText="false" indent="0" shrinkToFit="false"/>
      <protection locked="false" hidden="false"/>
    </xf>
    <xf numFmtId="171" fontId="32" fillId="6" borderId="24" xfId="0" applyFont="true" applyBorder="true" applyAlignment="true" applyProtection="true">
      <alignment horizontal="general" vertical="center" textRotation="0" wrapText="false" indent="0" shrinkToFit="false"/>
      <protection locked="true" hidden="false"/>
    </xf>
    <xf numFmtId="171" fontId="33" fillId="6" borderId="25" xfId="0" applyFont="true" applyBorder="true" applyAlignment="true" applyProtection="true">
      <alignment horizontal="general" vertical="center" textRotation="0" wrapText="false" indent="0" shrinkToFit="false"/>
      <protection locked="true" hidden="false"/>
    </xf>
    <xf numFmtId="168" fontId="34" fillId="0" borderId="20" xfId="0" applyFont="true" applyBorder="true" applyAlignment="true" applyProtection="false">
      <alignment horizontal="general" vertical="center" textRotation="0" wrapText="true" indent="0" shrinkToFit="false"/>
      <protection locked="true" hidden="false"/>
    </xf>
    <xf numFmtId="170" fontId="34" fillId="7" borderId="22" xfId="0" applyFont="true" applyBorder="true" applyAlignment="true" applyProtection="true">
      <alignment horizontal="right" vertical="center" textRotation="0" wrapText="false" indent="0" shrinkToFit="false"/>
      <protection locked="false" hidden="false"/>
    </xf>
    <xf numFmtId="172" fontId="35" fillId="7" borderId="22" xfId="0" applyFont="true" applyBorder="true" applyAlignment="true" applyProtection="true">
      <alignment horizontal="right" vertical="center" textRotation="0" wrapText="false" indent="0" shrinkToFit="false"/>
      <protection locked="false" hidden="false"/>
    </xf>
    <xf numFmtId="171" fontId="34" fillId="7" borderId="22" xfId="0" applyFont="true" applyBorder="true" applyAlignment="true" applyProtection="true">
      <alignment horizontal="right" vertical="center" textRotation="0" wrapText="false" indent="0" shrinkToFit="false"/>
      <protection locked="false" hidden="false"/>
    </xf>
    <xf numFmtId="173" fontId="34" fillId="9" borderId="24" xfId="0" applyFont="true" applyBorder="true" applyAlignment="true" applyProtection="true">
      <alignment horizontal="right" vertical="center" textRotation="0" wrapText="false" indent="0" shrinkToFit="false"/>
      <protection locked="false" hidden="false"/>
    </xf>
    <xf numFmtId="171" fontId="34" fillId="9" borderId="26" xfId="0" applyFont="true" applyBorder="true" applyAlignment="true" applyProtection="true">
      <alignment horizontal="right" vertical="center" textRotation="0" wrapText="false" indent="0" shrinkToFit="false"/>
      <protection locked="false" hidden="false"/>
    </xf>
    <xf numFmtId="172" fontId="34" fillId="9" borderId="24" xfId="0" applyFont="true" applyBorder="true" applyAlignment="true" applyProtection="true">
      <alignment horizontal="right" vertical="center" textRotation="0" wrapText="false" indent="0" shrinkToFit="false"/>
      <protection locked="false" hidden="false"/>
    </xf>
    <xf numFmtId="172" fontId="35" fillId="0" borderId="24" xfId="0" applyFont="true" applyBorder="true" applyAlignment="true" applyProtection="true">
      <alignment horizontal="right" vertical="center" textRotation="0" wrapText="false" indent="0" shrinkToFit="false"/>
      <protection locked="false" hidden="false"/>
    </xf>
    <xf numFmtId="171" fontId="34" fillId="0" borderId="22" xfId="0" applyFont="true" applyBorder="true" applyAlignment="true" applyProtection="true">
      <alignment horizontal="right" vertical="center" textRotation="0" wrapText="false" indent="0" shrinkToFit="false"/>
      <protection locked="false" hidden="false"/>
    </xf>
    <xf numFmtId="171" fontId="34" fillId="0" borderId="26" xfId="0" applyFont="true" applyBorder="true" applyAlignment="true" applyProtection="true">
      <alignment horizontal="right" vertical="center" textRotation="0" wrapText="false" indent="0" shrinkToFit="false"/>
      <protection locked="false" hidden="false"/>
    </xf>
    <xf numFmtId="172" fontId="35" fillId="6" borderId="24" xfId="0" applyFont="true" applyBorder="true" applyAlignment="true" applyProtection="true">
      <alignment horizontal="right" vertical="center" textRotation="0" wrapText="false" indent="0" shrinkToFit="false"/>
      <protection locked="true" hidden="false"/>
    </xf>
    <xf numFmtId="171" fontId="34" fillId="6" borderId="25" xfId="0" applyFont="true" applyBorder="true" applyAlignment="true" applyProtection="true">
      <alignment horizontal="right" vertical="center" textRotation="0" wrapText="false" indent="0" shrinkToFit="false"/>
      <protection locked="true" hidden="false"/>
    </xf>
    <xf numFmtId="169" fontId="35" fillId="0" borderId="22" xfId="0" applyFont="true" applyBorder="true" applyAlignment="true" applyProtection="true">
      <alignment horizontal="right" vertical="center" textRotation="0" wrapText="false" indent="0" shrinkToFit="false"/>
      <protection locked="false" hidden="false"/>
    </xf>
    <xf numFmtId="170" fontId="34" fillId="0" borderId="22" xfId="0" applyFont="true" applyBorder="true" applyAlignment="true" applyProtection="true">
      <alignment horizontal="right" vertical="center" textRotation="0" wrapText="false" indent="0" shrinkToFit="false"/>
      <protection locked="false" hidden="false"/>
    </xf>
    <xf numFmtId="172" fontId="35" fillId="0" borderId="22" xfId="0" applyFont="true" applyBorder="true" applyAlignment="true" applyProtection="true">
      <alignment horizontal="right" vertical="center" textRotation="0" wrapText="false" indent="0" shrinkToFit="false"/>
      <protection locked="false" hidden="false"/>
    </xf>
    <xf numFmtId="172" fontId="26" fillId="9" borderId="24" xfId="0" applyFont="true" applyBorder="true" applyAlignment="true" applyProtection="true">
      <alignment horizontal="center" vertical="center" textRotation="0" wrapText="false" indent="0" shrinkToFit="false"/>
      <protection locked="false" hidden="false"/>
    </xf>
    <xf numFmtId="171" fontId="34" fillId="0" borderId="24" xfId="0" applyFont="true" applyBorder="true" applyAlignment="true" applyProtection="true">
      <alignment horizontal="right" vertical="center" textRotation="0" wrapText="false" indent="0" shrinkToFit="false"/>
      <protection locked="false" hidden="false"/>
    </xf>
    <xf numFmtId="168" fontId="36" fillId="0" borderId="20" xfId="0" applyFont="true" applyBorder="true" applyAlignment="true" applyProtection="false">
      <alignment horizontal="general" vertical="center" textRotation="0" wrapText="true" indent="0" shrinkToFit="false"/>
      <protection locked="true" hidden="false"/>
    </xf>
    <xf numFmtId="172" fontId="37" fillId="6" borderId="22" xfId="0" applyFont="true" applyBorder="true" applyAlignment="true" applyProtection="true">
      <alignment horizontal="right" vertical="center" textRotation="0" wrapText="false" indent="0" shrinkToFit="false"/>
      <protection locked="true" hidden="false"/>
    </xf>
    <xf numFmtId="170" fontId="38" fillId="6" borderId="22" xfId="0" applyFont="true" applyBorder="true" applyAlignment="true" applyProtection="true">
      <alignment horizontal="right" vertical="center" textRotation="0" wrapText="false" indent="0" shrinkToFit="false"/>
      <protection locked="true" hidden="false"/>
    </xf>
    <xf numFmtId="171" fontId="38" fillId="6" borderId="22" xfId="0" applyFont="true" applyBorder="true" applyAlignment="true" applyProtection="true">
      <alignment horizontal="right" vertical="center" textRotation="0" wrapText="false" indent="0" shrinkToFit="false"/>
      <protection locked="true" hidden="false"/>
    </xf>
    <xf numFmtId="173" fontId="27" fillId="9" borderId="24" xfId="0" applyFont="true" applyBorder="true" applyAlignment="true" applyProtection="true">
      <alignment horizontal="right" vertical="center" textRotation="0" wrapText="false" indent="0" shrinkToFit="false"/>
      <protection locked="false" hidden="false"/>
    </xf>
    <xf numFmtId="171" fontId="27" fillId="9" borderId="26" xfId="0" applyFont="true" applyBorder="true" applyAlignment="true" applyProtection="true">
      <alignment horizontal="right" vertical="center" textRotation="0" wrapText="false" indent="0" shrinkToFit="false"/>
      <protection locked="false" hidden="false"/>
    </xf>
    <xf numFmtId="172" fontId="27" fillId="9" borderId="24" xfId="0" applyFont="true" applyBorder="true" applyAlignment="true" applyProtection="true">
      <alignment horizontal="right" vertical="center" textRotation="0" wrapText="false" indent="0" shrinkToFit="false"/>
      <protection locked="false" hidden="false"/>
    </xf>
    <xf numFmtId="172" fontId="37" fillId="0" borderId="22" xfId="0" applyFont="true" applyBorder="true" applyAlignment="true" applyProtection="true">
      <alignment horizontal="right" vertical="center" textRotation="0" wrapText="false" indent="0" shrinkToFit="false"/>
      <protection locked="false" hidden="false"/>
    </xf>
    <xf numFmtId="171" fontId="38" fillId="0" borderId="22" xfId="0" applyFont="true" applyBorder="true" applyAlignment="true" applyProtection="true">
      <alignment horizontal="right" vertical="center" textRotation="0" wrapText="false" indent="0" shrinkToFit="false"/>
      <protection locked="false" hidden="false"/>
    </xf>
    <xf numFmtId="172" fontId="39" fillId="6" borderId="24" xfId="0" applyFont="true" applyBorder="true" applyAlignment="true" applyProtection="true">
      <alignment horizontal="right" vertical="center" textRotation="0" wrapText="false" indent="0" shrinkToFit="false"/>
      <protection locked="true" hidden="false"/>
    </xf>
    <xf numFmtId="171" fontId="40" fillId="6" borderId="25" xfId="0" applyFont="true" applyBorder="true" applyAlignment="true" applyProtection="true">
      <alignment horizontal="right" vertical="center" textRotation="0" wrapText="false" indent="0" shrinkToFit="false"/>
      <protection locked="true" hidden="false"/>
    </xf>
    <xf numFmtId="168" fontId="41" fillId="0" borderId="20" xfId="0" applyFont="true" applyBorder="true" applyAlignment="true" applyProtection="false">
      <alignment horizontal="general" vertical="center" textRotation="0" wrapText="true" indent="0" shrinkToFit="false"/>
      <protection locked="true" hidden="false"/>
    </xf>
    <xf numFmtId="169" fontId="42" fillId="0" borderId="22" xfId="0" applyFont="true" applyBorder="true" applyAlignment="true" applyProtection="true">
      <alignment horizontal="right" vertical="center" textRotation="0" wrapText="false" indent="0" shrinkToFit="false"/>
      <protection locked="false" hidden="false"/>
    </xf>
    <xf numFmtId="170" fontId="41" fillId="0" borderId="22" xfId="0" applyFont="true" applyBorder="true" applyAlignment="true" applyProtection="true">
      <alignment horizontal="right" vertical="center" textRotation="0" wrapText="false" indent="0" shrinkToFit="false"/>
      <protection locked="false" hidden="false"/>
    </xf>
    <xf numFmtId="172" fontId="42" fillId="0" borderId="22"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72" fontId="43" fillId="9" borderId="26" xfId="0" applyFont="true" applyBorder="true" applyAlignment="true" applyProtection="true">
      <alignment horizontal="right" vertical="center" textRotation="0" wrapText="false" indent="0" shrinkToFit="false"/>
      <protection locked="false" hidden="false"/>
    </xf>
    <xf numFmtId="171" fontId="43" fillId="9" borderId="26" xfId="0" applyFont="true" applyBorder="true" applyAlignment="true" applyProtection="true">
      <alignment horizontal="right" vertical="center" textRotation="0" wrapText="false" indent="0" shrinkToFit="false"/>
      <protection locked="false" hidden="false"/>
    </xf>
    <xf numFmtId="171" fontId="41" fillId="0" borderId="22"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false">
      <alignment horizontal="general" vertical="center" textRotation="0" wrapText="true" indent="0" shrinkToFit="false"/>
      <protection locked="true" hidden="false"/>
    </xf>
    <xf numFmtId="169" fontId="42" fillId="7" borderId="22" xfId="0" applyFont="true" applyBorder="true" applyAlignment="true" applyProtection="true">
      <alignment horizontal="right" vertical="center" textRotation="0" wrapText="false" indent="0" shrinkToFit="false"/>
      <protection locked="false" hidden="false"/>
    </xf>
    <xf numFmtId="170" fontId="41" fillId="7" borderId="22" xfId="0" applyFont="true" applyBorder="true" applyAlignment="true" applyProtection="true">
      <alignment horizontal="right" vertical="center" textRotation="0" wrapText="false" indent="0" shrinkToFit="false"/>
      <protection locked="false" hidden="false"/>
    </xf>
    <xf numFmtId="172" fontId="42" fillId="7" borderId="22" xfId="0" applyFont="true" applyBorder="true" applyAlignment="true" applyProtection="true">
      <alignment horizontal="right" vertical="center" textRotation="0" wrapText="false" indent="0" shrinkToFit="false"/>
      <protection locked="false" hidden="false"/>
    </xf>
    <xf numFmtId="171" fontId="41" fillId="7" borderId="24" xfId="0" applyFont="true" applyBorder="true" applyAlignment="true" applyProtection="true">
      <alignment horizontal="right" vertical="center" textRotation="0" wrapText="false" indent="0" shrinkToFit="false"/>
      <protection locked="false" hidden="false"/>
    </xf>
    <xf numFmtId="169" fontId="44" fillId="0" borderId="22" xfId="0" applyFont="true" applyBorder="true" applyAlignment="true" applyProtection="true">
      <alignment horizontal="right" vertical="center" textRotation="0" wrapText="false" indent="0" shrinkToFit="false"/>
      <protection locked="false" hidden="false"/>
    </xf>
    <xf numFmtId="170" fontId="43" fillId="0" borderId="22" xfId="0" applyFont="true" applyBorder="true" applyAlignment="true" applyProtection="true">
      <alignment horizontal="right" vertical="center" textRotation="0" wrapText="false" indent="0" shrinkToFit="false"/>
      <protection locked="false" hidden="false"/>
    </xf>
    <xf numFmtId="172" fontId="44" fillId="0" borderId="22" xfId="0" applyFont="true" applyBorder="true" applyAlignment="true" applyProtection="true">
      <alignment horizontal="right" vertical="center" textRotation="0" wrapText="false" indent="0" shrinkToFit="false"/>
      <protection locked="false" hidden="false"/>
    </xf>
    <xf numFmtId="171" fontId="43" fillId="0" borderId="24" xfId="0" applyFont="true" applyBorder="true" applyAlignment="true" applyProtection="true">
      <alignment horizontal="right" vertical="center" textRotation="0" wrapText="false" indent="0" shrinkToFit="false"/>
      <protection locked="false" hidden="false"/>
    </xf>
    <xf numFmtId="171" fontId="43" fillId="0" borderId="22" xfId="0" applyFont="true" applyBorder="true" applyAlignment="true" applyProtection="true">
      <alignment horizontal="right" vertical="center" textRotation="0" wrapText="false" indent="0" shrinkToFit="false"/>
      <protection locked="false" hidden="false"/>
    </xf>
    <xf numFmtId="171" fontId="43" fillId="0" borderId="27" xfId="0" applyFont="true" applyBorder="true" applyAlignment="true" applyProtection="true">
      <alignment horizontal="right" vertical="center" textRotation="0" wrapText="false" indent="0" shrinkToFit="false"/>
      <protection locked="false" hidden="false"/>
    </xf>
    <xf numFmtId="168" fontId="26" fillId="6" borderId="13" xfId="0" applyFont="true" applyBorder="true" applyAlignment="true" applyProtection="false">
      <alignment horizontal="right" vertical="center" textRotation="0" wrapText="true" indent="0" shrinkToFit="false"/>
      <protection locked="true" hidden="false"/>
    </xf>
    <xf numFmtId="169" fontId="31" fillId="6" borderId="8" xfId="0" applyFont="true" applyBorder="true" applyAlignment="true" applyProtection="true">
      <alignment horizontal="right" vertical="center" textRotation="0" wrapText="false" indent="0" shrinkToFit="false"/>
      <protection locked="false" hidden="false"/>
    </xf>
    <xf numFmtId="170" fontId="26" fillId="6" borderId="8" xfId="0" applyFont="true" applyBorder="true" applyAlignment="true" applyProtection="true">
      <alignment horizontal="right" vertical="center" textRotation="0" wrapText="false" indent="0" shrinkToFit="false"/>
      <protection locked="false" hidden="false"/>
    </xf>
    <xf numFmtId="172" fontId="31" fillId="6" borderId="8" xfId="0" applyFont="true" applyBorder="true" applyAlignment="true" applyProtection="true">
      <alignment horizontal="right" vertical="center" textRotation="0" wrapText="false" indent="0" shrinkToFit="false"/>
      <protection locked="false" hidden="false"/>
    </xf>
    <xf numFmtId="171" fontId="26" fillId="6" borderId="8" xfId="0" applyFont="true" applyBorder="true" applyAlignment="true" applyProtection="true">
      <alignment horizontal="right" vertical="center" textRotation="0" wrapText="false" indent="0" shrinkToFit="false"/>
      <protection locked="false" hidden="false"/>
    </xf>
    <xf numFmtId="172" fontId="26" fillId="6" borderId="8" xfId="0" applyFont="true" applyBorder="true" applyAlignment="true" applyProtection="true">
      <alignment horizontal="right" vertical="center" textRotation="0" wrapText="false" indent="0" shrinkToFit="false"/>
      <protection locked="false" hidden="false"/>
    </xf>
    <xf numFmtId="172" fontId="31" fillId="6" borderId="8" xfId="0" applyFont="true" applyBorder="true" applyAlignment="true" applyProtection="true">
      <alignment horizontal="right" vertical="center" textRotation="0" wrapText="false" indent="0" shrinkToFit="false"/>
      <protection locked="true" hidden="false"/>
    </xf>
    <xf numFmtId="171" fontId="26" fillId="6" borderId="21" xfId="0" applyFont="true" applyBorder="true" applyAlignment="true" applyProtection="true">
      <alignment horizontal="right" vertical="center" textRotation="0" wrapText="false" indent="0" shrinkToFit="false"/>
      <protection locked="true" hidden="false"/>
    </xf>
    <xf numFmtId="168" fontId="45" fillId="6" borderId="13" xfId="0" applyFont="true" applyBorder="true" applyAlignment="true" applyProtection="false">
      <alignment horizontal="right" vertical="center" textRotation="0" wrapText="true" indent="0" shrinkToFit="false"/>
      <protection locked="true" hidden="false"/>
    </xf>
    <xf numFmtId="169" fontId="46" fillId="6" borderId="1" xfId="0" applyFont="true" applyBorder="true" applyAlignment="true" applyProtection="true">
      <alignment horizontal="right" vertical="center" textRotation="0" wrapText="false" indent="0" shrinkToFit="false"/>
      <protection locked="false" hidden="false"/>
    </xf>
    <xf numFmtId="170" fontId="45" fillId="6" borderId="1" xfId="0" applyFont="true" applyBorder="true" applyAlignment="true" applyProtection="true">
      <alignment horizontal="right" vertical="center" textRotation="0" wrapText="false" indent="0" shrinkToFit="false"/>
      <protection locked="false" hidden="false"/>
    </xf>
    <xf numFmtId="172" fontId="46" fillId="6" borderId="1" xfId="0" applyFont="true" applyBorder="true" applyAlignment="true" applyProtection="true">
      <alignment horizontal="right" vertical="center" textRotation="0" wrapText="false" indent="0" shrinkToFit="false"/>
      <protection locked="false" hidden="false"/>
    </xf>
    <xf numFmtId="171" fontId="45" fillId="6" borderId="1" xfId="0" applyFont="true" applyBorder="true" applyAlignment="true" applyProtection="true">
      <alignment horizontal="right" vertical="center" textRotation="0" wrapText="false" indent="0" shrinkToFit="false"/>
      <protection locked="false" hidden="false"/>
    </xf>
    <xf numFmtId="172" fontId="45" fillId="6" borderId="1" xfId="0" applyFont="true" applyBorder="true" applyAlignment="true" applyProtection="true">
      <alignment horizontal="right" vertical="center" textRotation="0" wrapText="false" indent="0" shrinkToFit="false"/>
      <protection locked="false" hidden="false"/>
    </xf>
    <xf numFmtId="172" fontId="46" fillId="6" borderId="1" xfId="0" applyFont="true" applyBorder="true" applyAlignment="true" applyProtection="true">
      <alignment horizontal="right" vertical="center" textRotation="0" wrapText="false" indent="0" shrinkToFit="false"/>
      <protection locked="true" hidden="false"/>
    </xf>
    <xf numFmtId="171" fontId="45" fillId="6" borderId="21" xfId="0" applyFont="true" applyBorder="true" applyAlignment="true" applyProtection="true">
      <alignment horizontal="right"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true" hidden="false"/>
    </xf>
    <xf numFmtId="168" fontId="26" fillId="0" borderId="28" xfId="0" applyFont="true" applyBorder="true" applyAlignment="true" applyProtection="false">
      <alignment horizontal="general" vertical="center" textRotation="0" wrapText="true" indent="0" shrinkToFit="false"/>
      <protection locked="true" hidden="false"/>
    </xf>
    <xf numFmtId="172" fontId="49" fillId="9" borderId="29" xfId="0" applyFont="true" applyBorder="true" applyAlignment="true" applyProtection="false">
      <alignment horizontal="right" vertical="center" textRotation="0" wrapText="false" indent="0" shrinkToFit="false"/>
      <protection locked="true" hidden="false"/>
    </xf>
    <xf numFmtId="171" fontId="49" fillId="9" borderId="23"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72" fontId="49" fillId="9" borderId="22" xfId="0" applyFont="true" applyBorder="true" applyAlignment="true" applyProtection="false">
      <alignment horizontal="right" vertical="center" textRotation="0" wrapText="false" indent="0" shrinkToFit="false"/>
      <protection locked="true" hidden="false"/>
    </xf>
    <xf numFmtId="171" fontId="49" fillId="9" borderId="26"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general" vertical="center" textRotation="0" wrapText="true" indent="0" shrinkToFit="false"/>
      <protection locked="true" hidden="false"/>
    </xf>
    <xf numFmtId="168" fontId="49" fillId="9" borderId="22" xfId="0" applyFont="true" applyBorder="true" applyAlignment="true" applyProtection="false">
      <alignment horizontal="general" vertical="center" textRotation="0" wrapText="false" indent="0" shrinkToFit="false"/>
      <protection locked="true" hidden="false"/>
    </xf>
    <xf numFmtId="168" fontId="50" fillId="0" borderId="26" xfId="0" applyFont="true" applyBorder="true" applyAlignment="true" applyProtection="true">
      <alignment horizontal="center" vertical="center" textRotation="0" wrapText="false" indent="0" shrinkToFit="false"/>
      <protection locked="false" hidden="false"/>
    </xf>
    <xf numFmtId="168" fontId="26" fillId="0" borderId="26"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false" indent="0" shrinkToFit="false"/>
      <protection locked="false" hidden="false"/>
    </xf>
    <xf numFmtId="168" fontId="50" fillId="6" borderId="26" xfId="0" applyFont="true" applyBorder="true" applyAlignment="true" applyProtection="tru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8" fontId="51" fillId="9" borderId="22" xfId="0" applyFont="true" applyBorder="true" applyAlignment="true" applyProtection="false">
      <alignment horizontal="general" vertical="center" textRotation="0" wrapText="false" indent="0" shrinkToFit="false"/>
      <protection locked="true" hidden="false"/>
    </xf>
    <xf numFmtId="171" fontId="49" fillId="9" borderId="26" xfId="0" applyFont="true" applyBorder="true" applyAlignment="true" applyProtection="false">
      <alignment horizontal="general" vertical="center" textRotation="0" wrapText="false" indent="0" shrinkToFit="false"/>
      <protection locked="true" hidden="false"/>
    </xf>
    <xf numFmtId="172" fontId="31" fillId="0" borderId="26" xfId="0" applyFont="true" applyBorder="true" applyAlignment="true" applyProtection="true">
      <alignment horizontal="right" vertical="center" textRotation="0" wrapText="false" indent="0" shrinkToFit="false"/>
      <protection locked="true" hidden="false"/>
    </xf>
    <xf numFmtId="168" fontId="26" fillId="0" borderId="26" xfId="0" applyFont="true" applyBorder="true" applyAlignment="true" applyProtection="true">
      <alignment horizontal="right" vertical="center" textRotation="0" wrapText="false" indent="0" shrinkToFit="false"/>
      <protection locked="true" hidden="false"/>
    </xf>
    <xf numFmtId="171" fontId="52" fillId="0" borderId="24" xfId="0" applyFont="true" applyBorder="true" applyAlignment="true" applyProtection="true">
      <alignment horizontal="right" vertical="center" textRotation="0" wrapText="false" indent="0" shrinkToFit="false"/>
      <protection locked="true" hidden="false"/>
    </xf>
    <xf numFmtId="171" fontId="52" fillId="0" borderId="26" xfId="0" applyFont="true" applyBorder="true" applyAlignment="true" applyProtection="true">
      <alignment horizontal="right" vertical="center" textRotation="0" wrapText="false" indent="0" shrinkToFit="false"/>
      <protection locked="true" hidden="false"/>
    </xf>
    <xf numFmtId="171" fontId="52" fillId="0" borderId="26" xfId="0" applyFont="true" applyBorder="true" applyAlignment="true" applyProtection="true">
      <alignment horizontal="right" vertical="center" textRotation="0" wrapText="false" indent="0" shrinkToFit="false"/>
      <protection locked="true" hidden="false"/>
    </xf>
    <xf numFmtId="168" fontId="31" fillId="6" borderId="26" xfId="0" applyFont="true" applyBorder="true" applyAlignment="true" applyProtection="true">
      <alignment horizontal="right" vertical="center" textRotation="0" wrapText="false" indent="0" shrinkToFit="false"/>
      <protection locked="true" hidden="false"/>
    </xf>
    <xf numFmtId="168" fontId="34" fillId="7" borderId="20" xfId="0" applyFont="true" applyBorder="true" applyAlignment="true" applyProtection="false">
      <alignment horizontal="general" vertical="center" textRotation="0" wrapText="true" indent="0" shrinkToFit="false"/>
      <protection locked="true" hidden="false"/>
    </xf>
    <xf numFmtId="171" fontId="51" fillId="9" borderId="26" xfId="0" applyFont="true" applyBorder="true" applyAlignment="true" applyProtection="false">
      <alignment horizontal="general" vertical="center" textRotation="0" wrapText="false" indent="0" shrinkToFit="false"/>
      <protection locked="true" hidden="false"/>
    </xf>
    <xf numFmtId="169" fontId="35" fillId="7" borderId="22" xfId="0" applyFont="true" applyBorder="true" applyAlignment="true" applyProtection="true">
      <alignment horizontal="right" vertical="center" textRotation="0" wrapText="false" indent="0" shrinkToFit="false"/>
      <protection locked="false" hidden="false"/>
    </xf>
    <xf numFmtId="171" fontId="34" fillId="7" borderId="26" xfId="0" applyFont="true" applyBorder="true" applyAlignment="true" applyProtection="true">
      <alignment horizontal="right" vertical="center" textRotation="0" wrapText="false" indent="0" shrinkToFit="false"/>
      <protection locked="false" hidden="false"/>
    </xf>
    <xf numFmtId="172" fontId="35" fillId="7" borderId="26" xfId="0" applyFont="true" applyBorder="true" applyAlignment="true" applyProtection="true">
      <alignment horizontal="right" vertical="center" textRotation="0" wrapText="false" indent="0" shrinkToFit="false"/>
      <protection locked="false" hidden="false"/>
    </xf>
    <xf numFmtId="172" fontId="35" fillId="0" borderId="26" xfId="0" applyFont="true" applyBorder="true" applyAlignment="true" applyProtection="true">
      <alignment horizontal="right" vertical="center" textRotation="0" wrapText="false" indent="0" shrinkToFit="false"/>
      <protection locked="false" hidden="false"/>
    </xf>
    <xf numFmtId="171" fontId="34" fillId="0" borderId="26" xfId="0" applyFont="true" applyBorder="true" applyAlignment="true" applyProtection="true">
      <alignment horizontal="right" vertical="center" textRotation="0" wrapText="false" indent="0" shrinkToFit="false"/>
      <protection locked="false" hidden="false"/>
    </xf>
    <xf numFmtId="168" fontId="36" fillId="6" borderId="20" xfId="0" applyFont="true" applyBorder="true" applyAlignment="true" applyProtection="false">
      <alignment horizontal="general" vertical="center" textRotation="0" wrapText="true" indent="0" shrinkToFit="false"/>
      <protection locked="true" hidden="false"/>
    </xf>
    <xf numFmtId="168" fontId="53" fillId="9" borderId="22" xfId="0" applyFont="true" applyBorder="true" applyAlignment="true" applyProtection="false">
      <alignment horizontal="general" vertical="center" textRotation="0" wrapText="false" indent="0" shrinkToFit="false"/>
      <protection locked="true" hidden="false"/>
    </xf>
    <xf numFmtId="171" fontId="38" fillId="9" borderId="26" xfId="0" applyFont="true" applyBorder="true" applyAlignment="true" applyProtection="false">
      <alignment horizontal="general" vertical="center" textRotation="0" wrapText="false" indent="0" shrinkToFit="false"/>
      <protection locked="true" hidden="false"/>
    </xf>
    <xf numFmtId="172" fontId="37" fillId="6" borderId="26" xfId="0" applyFont="true" applyBorder="true" applyAlignment="true" applyProtection="true">
      <alignment horizontal="right" vertical="center" textRotation="0" wrapText="false" indent="0" shrinkToFit="false"/>
      <protection locked="true" hidden="false"/>
    </xf>
    <xf numFmtId="171" fontId="38" fillId="6" borderId="26" xfId="0" applyFont="true" applyBorder="true" applyAlignment="true" applyProtection="true">
      <alignment horizontal="right" vertical="center" textRotation="0" wrapText="false" indent="0" shrinkToFit="false"/>
      <protection locked="true" hidden="false"/>
    </xf>
    <xf numFmtId="172" fontId="54" fillId="6" borderId="24" xfId="0" applyFont="true" applyBorder="true" applyAlignment="true" applyProtection="true">
      <alignment horizontal="right" vertical="center" textRotation="0" wrapText="false" indent="0" shrinkToFit="false"/>
      <protection locked="true" hidden="false"/>
    </xf>
    <xf numFmtId="171" fontId="38" fillId="6" borderId="31" xfId="0" applyFont="true" applyBorder="true" applyAlignment="true" applyProtection="true">
      <alignment horizontal="general" vertical="center" textRotation="0" wrapText="false" indent="0" shrinkToFit="false"/>
      <protection locked="true" hidden="false"/>
    </xf>
    <xf numFmtId="168" fontId="41" fillId="0" borderId="20" xfId="0" applyFont="true" applyBorder="true" applyAlignment="true" applyProtection="true">
      <alignment horizontal="left" vertical="center" textRotation="0" wrapText="true" indent="0" shrinkToFit="false"/>
      <protection locked="false" hidden="false"/>
    </xf>
    <xf numFmtId="168" fontId="41" fillId="9" borderId="0" xfId="0" applyFont="true" applyBorder="true" applyAlignment="true" applyProtection="false">
      <alignment horizontal="general" vertical="center" textRotation="0" wrapText="false" indent="0" shrinkToFit="false"/>
      <protection locked="true" hidden="false"/>
    </xf>
    <xf numFmtId="171" fontId="55" fillId="9" borderId="26" xfId="0" applyFont="true" applyBorder="true" applyAlignment="true" applyProtection="false">
      <alignment horizontal="general" vertical="center" textRotation="0" wrapText="false" indent="0" shrinkToFit="false"/>
      <protection locked="true" hidden="false"/>
    </xf>
    <xf numFmtId="172" fontId="42" fillId="0" borderId="26" xfId="0" applyFont="true" applyBorder="true" applyAlignment="true" applyProtection="true">
      <alignment horizontal="right" vertical="center" textRotation="0" wrapText="false" indent="0" shrinkToFit="false"/>
      <protection locked="false" hidden="false"/>
    </xf>
    <xf numFmtId="171" fontId="41" fillId="0" borderId="26"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true">
      <alignment horizontal="left" vertical="center" textRotation="0" wrapText="true" indent="0" shrinkToFit="false"/>
      <protection locked="false" hidden="false"/>
    </xf>
    <xf numFmtId="172" fontId="42" fillId="7" borderId="26" xfId="0" applyFont="true" applyBorder="true" applyAlignment="true" applyProtection="true">
      <alignment horizontal="right" vertical="center" textRotation="0" wrapText="false" indent="0" shrinkToFit="false"/>
      <protection locked="false" hidden="false"/>
    </xf>
    <xf numFmtId="171" fontId="41" fillId="7" borderId="26" xfId="0" applyFont="true" applyBorder="true" applyAlignment="true" applyProtection="true">
      <alignment horizontal="right" vertical="center" textRotation="0" wrapText="false" indent="0" shrinkToFit="false"/>
      <protection locked="false" hidden="false"/>
    </xf>
    <xf numFmtId="168" fontId="41" fillId="7" borderId="20" xfId="0" applyFont="true" applyBorder="true" applyAlignment="true" applyProtection="false">
      <alignment horizontal="left" vertical="center" textRotation="0" wrapText="true" indent="0" shrinkToFit="false"/>
      <protection locked="true" hidden="false"/>
    </xf>
    <xf numFmtId="171" fontId="45" fillId="9" borderId="26" xfId="0" applyFont="true" applyBorder="true" applyAlignment="true" applyProtection="false">
      <alignment horizontal="general" vertical="center" textRotation="0" wrapText="false" indent="0" shrinkToFit="false"/>
      <protection locked="true" hidden="false"/>
    </xf>
    <xf numFmtId="172" fontId="46" fillId="7" borderId="26" xfId="0" applyFont="true" applyBorder="true" applyAlignment="true" applyProtection="true">
      <alignment horizontal="left" vertical="center" textRotation="0" wrapText="false" indent="0" shrinkToFit="false"/>
      <protection locked="false" hidden="false"/>
    </xf>
    <xf numFmtId="171" fontId="45" fillId="7" borderId="26" xfId="0" applyFont="true" applyBorder="true" applyAlignment="true" applyProtection="true">
      <alignment horizontal="general" vertical="center" textRotation="0" wrapText="false" indent="0" shrinkToFit="false"/>
      <protection locked="false" hidden="false"/>
    </xf>
    <xf numFmtId="172" fontId="42" fillId="6" borderId="26" xfId="0" applyFont="true" applyBorder="true" applyAlignment="true" applyProtection="true">
      <alignment horizontal="right" vertical="center" textRotation="0" wrapText="false" indent="0" shrinkToFit="false"/>
      <protection locked="true" hidden="false"/>
    </xf>
    <xf numFmtId="168" fontId="26" fillId="6" borderId="13" xfId="0" applyFont="true" applyBorder="true" applyAlignment="true" applyProtection="true">
      <alignment horizontal="right" vertical="center" textRotation="0" wrapText="true" indent="0" shrinkToFit="false"/>
      <protection locked="true" hidden="false"/>
    </xf>
    <xf numFmtId="173" fontId="26" fillId="6" borderId="8" xfId="0" applyFont="true" applyBorder="true" applyAlignment="true" applyProtection="true">
      <alignment horizontal="right" vertical="center" textRotation="0" wrapText="false" indent="0" shrinkToFit="false"/>
      <protection locked="true" hidden="false"/>
    </xf>
    <xf numFmtId="171" fontId="26" fillId="6" borderId="8" xfId="0" applyFont="true" applyBorder="true" applyAlignment="true" applyProtection="true">
      <alignment horizontal="right" vertical="center" textRotation="0" wrapText="false" indent="0" shrinkToFit="false"/>
      <protection locked="true" hidden="false"/>
    </xf>
    <xf numFmtId="168" fontId="45" fillId="6" borderId="13" xfId="0" applyFont="true" applyBorder="true" applyAlignment="true" applyProtection="true">
      <alignment horizontal="right" vertical="center" textRotation="0" wrapText="true" indent="0" shrinkToFit="false"/>
      <protection locked="true" hidden="false"/>
    </xf>
    <xf numFmtId="173" fontId="45" fillId="6" borderId="1" xfId="0" applyFont="true" applyBorder="true" applyAlignment="true" applyProtection="true">
      <alignment horizontal="right" vertical="center" textRotation="0" wrapText="false" indent="0" shrinkToFit="false"/>
      <protection locked="true" hidden="false"/>
    </xf>
    <xf numFmtId="171" fontId="45" fillId="6" borderId="1" xfId="0" applyFont="true" applyBorder="true" applyAlignment="true" applyProtection="true">
      <alignment horizontal="right"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8" fontId="27" fillId="6" borderId="20" xfId="0" applyFont="true" applyBorder="true" applyAlignment="true" applyProtection="true">
      <alignment horizontal="general" vertical="center" textRotation="0" wrapText="true" indent="0" shrinkToFit="false"/>
      <protection locked="true" hidden="false"/>
    </xf>
    <xf numFmtId="173" fontId="31" fillId="6" borderId="24" xfId="0" applyFont="true" applyBorder="true" applyAlignment="true" applyProtection="true">
      <alignment horizontal="general" vertical="center" textRotation="0" wrapText="false" indent="0" shrinkToFit="false"/>
      <protection locked="true" hidden="false"/>
    </xf>
    <xf numFmtId="171" fontId="26" fillId="6" borderId="26" xfId="0" applyFont="true" applyBorder="true" applyAlignment="true" applyProtection="true">
      <alignment horizontal="general" vertical="center" textRotation="0" wrapText="false" indent="0" shrinkToFit="false"/>
      <protection locked="true" hidden="false"/>
    </xf>
    <xf numFmtId="168" fontId="26" fillId="6" borderId="26" xfId="0" applyFont="true" applyBorder="true" applyAlignment="true" applyProtection="true">
      <alignment horizontal="general" vertical="center" textRotation="0" wrapText="false" indent="0" shrinkToFit="false"/>
      <protection locked="true" hidden="false"/>
    </xf>
    <xf numFmtId="168" fontId="26" fillId="6" borderId="32"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8" fontId="28" fillId="6" borderId="20" xfId="0" applyFont="true" applyBorder="true" applyAlignment="true" applyProtection="true">
      <alignment horizontal="general" vertical="center" textRotation="0" wrapText="true" indent="0" shrinkToFit="false"/>
      <protection locked="true" hidden="false"/>
    </xf>
    <xf numFmtId="173" fontId="35" fillId="6" borderId="24" xfId="0" applyFont="true" applyBorder="true" applyAlignment="true" applyProtection="true">
      <alignment horizontal="right" vertical="center" textRotation="0" wrapText="false" indent="0" shrinkToFit="false"/>
      <protection locked="true" hidden="false"/>
    </xf>
    <xf numFmtId="171" fontId="26" fillId="6" borderId="24" xfId="0" applyFont="true" applyBorder="true" applyAlignment="true" applyProtection="true">
      <alignment horizontal="right" vertical="center" textRotation="0" wrapText="false" indent="0" shrinkToFit="false"/>
      <protection locked="true" hidden="false"/>
    </xf>
    <xf numFmtId="168" fontId="26" fillId="6" borderId="24" xfId="0" applyFont="true" applyBorder="true" applyAlignment="true" applyProtection="true">
      <alignment horizontal="right" vertical="center" textRotation="0" wrapText="false" indent="0" shrinkToFit="false"/>
      <protection locked="true" hidden="false"/>
    </xf>
    <xf numFmtId="168" fontId="26" fillId="6" borderId="33" xfId="0" applyFont="true" applyBorder="true" applyAlignment="true" applyProtection="true">
      <alignment horizontal="general" vertical="center" textRotation="0" wrapText="false" indent="0" shrinkToFit="false"/>
      <protection locked="true" hidden="false"/>
    </xf>
    <xf numFmtId="164" fontId="26" fillId="10" borderId="25" xfId="0" applyFont="true" applyBorder="true" applyAlignment="true" applyProtection="true">
      <alignment horizontal="general" vertical="center" textRotation="0" wrapText="false" indent="0" shrinkToFit="false"/>
      <protection locked="true" hidden="false"/>
    </xf>
    <xf numFmtId="172" fontId="35" fillId="0" borderId="24" xfId="0" applyFont="true" applyBorder="true" applyAlignment="true" applyProtection="true">
      <alignment horizontal="right" vertical="center" textRotation="0" wrapText="false" indent="0" shrinkToFit="false"/>
      <protection locked="false" hidden="false"/>
    </xf>
    <xf numFmtId="171" fontId="33" fillId="0" borderId="24" xfId="0" applyFont="true" applyBorder="true" applyAlignment="true" applyProtection="true">
      <alignment horizontal="right" vertical="center" textRotation="0" wrapText="false" indent="0" shrinkToFit="false"/>
      <protection locked="false" hidden="false"/>
    </xf>
    <xf numFmtId="171" fontId="33" fillId="0" borderId="24" xfId="0" applyFont="true" applyBorder="true" applyAlignment="true" applyProtection="true">
      <alignment horizontal="right" vertical="center" textRotation="0" wrapText="false" indent="0" shrinkToFit="false"/>
      <protection locked="false" hidden="false"/>
    </xf>
    <xf numFmtId="168" fontId="26" fillId="0" borderId="33" xfId="0" applyFont="true" applyBorder="true" applyAlignment="true" applyProtection="true">
      <alignment horizontal="general" vertical="center" textRotation="0" wrapText="false" indent="0" shrinkToFit="false"/>
      <protection locked="false" hidden="false"/>
    </xf>
    <xf numFmtId="164" fontId="33" fillId="10" borderId="25" xfId="0" applyFont="true" applyBorder="true" applyAlignment="true" applyProtection="true">
      <alignment horizontal="general" vertical="center" textRotation="0" wrapText="false" indent="0" shrinkToFit="false"/>
      <protection locked="true" hidden="false"/>
    </xf>
    <xf numFmtId="172" fontId="35" fillId="7" borderId="24" xfId="0" applyFont="true" applyBorder="true" applyAlignment="true" applyProtection="true">
      <alignment horizontal="right" vertical="center" textRotation="0" wrapText="false" indent="0" shrinkToFit="false"/>
      <protection locked="false" hidden="false"/>
    </xf>
    <xf numFmtId="171" fontId="33" fillId="7" borderId="24" xfId="0" applyFont="true" applyBorder="true" applyAlignment="true" applyProtection="true">
      <alignment horizontal="right" vertical="center" textRotation="0" wrapText="false" indent="0" shrinkToFit="false"/>
      <protection locked="false" hidden="false"/>
    </xf>
    <xf numFmtId="168" fontId="26" fillId="7" borderId="33" xfId="0" applyFont="true" applyBorder="true" applyAlignment="true" applyProtection="true">
      <alignment horizontal="general" vertical="center" textRotation="0" wrapText="false" indent="0" shrinkToFit="false"/>
      <protection locked="false" hidden="false"/>
    </xf>
    <xf numFmtId="168" fontId="56" fillId="7" borderId="20" xfId="0" applyFont="true" applyBorder="true" applyAlignment="true" applyProtection="false">
      <alignment horizontal="general" vertical="center" textRotation="0" wrapText="true" indent="0" shrinkToFit="false"/>
      <protection locked="true" hidden="false"/>
    </xf>
    <xf numFmtId="168" fontId="26" fillId="7" borderId="24" xfId="0" applyFont="true" applyBorder="true" applyAlignment="true" applyProtection="true">
      <alignment horizontal="general" vertical="center" textRotation="0" wrapText="false" indent="0" shrinkToFit="false"/>
      <protection locked="false" hidden="false"/>
    </xf>
    <xf numFmtId="168" fontId="56" fillId="0" borderId="20" xfId="0" applyFont="true" applyBorder="true" applyAlignment="true" applyProtection="false">
      <alignment horizontal="general" vertical="center" textRotation="0" wrapText="true" indent="0" shrinkToFit="false"/>
      <protection locked="true" hidden="false"/>
    </xf>
    <xf numFmtId="172" fontId="57" fillId="0" borderId="22" xfId="0" applyFont="true" applyBorder="true" applyAlignment="true" applyProtection="true">
      <alignment horizontal="right" vertical="center" textRotation="0" wrapText="false" indent="0" shrinkToFit="false"/>
      <protection locked="false" hidden="false"/>
    </xf>
    <xf numFmtId="171" fontId="58" fillId="0" borderId="24" xfId="0" applyFont="true" applyBorder="true" applyAlignment="true" applyProtection="true">
      <alignment horizontal="right" vertical="center" textRotation="0" wrapText="false" indent="0" shrinkToFit="false"/>
      <protection locked="false" hidden="false"/>
    </xf>
    <xf numFmtId="171" fontId="58" fillId="0" borderId="24" xfId="0" applyFont="true" applyBorder="true" applyAlignment="true" applyProtection="true">
      <alignment horizontal="right" vertical="center" textRotation="0" wrapText="false" indent="0" shrinkToFit="false"/>
      <protection locked="false" hidden="false"/>
    </xf>
    <xf numFmtId="172" fontId="57" fillId="0" borderId="24"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general" vertical="center" textRotation="0" wrapText="false" indent="0" shrinkToFit="false"/>
      <protection locked="false" hidden="false"/>
    </xf>
    <xf numFmtId="164" fontId="58" fillId="10" borderId="25" xfId="0" applyFont="true" applyBorder="true" applyAlignment="true" applyProtection="true">
      <alignment horizontal="general" vertical="center" textRotation="0" wrapText="false" indent="0" shrinkToFit="false"/>
      <protection locked="true" hidden="false"/>
    </xf>
    <xf numFmtId="168" fontId="59" fillId="6" borderId="20" xfId="0" applyFont="true" applyBorder="true" applyAlignment="true" applyProtection="true">
      <alignment horizontal="general" vertical="center" textRotation="0" wrapText="true" indent="0" shrinkToFit="false"/>
      <protection locked="true" hidden="false"/>
    </xf>
    <xf numFmtId="168" fontId="56" fillId="0" borderId="20" xfId="0" applyFont="true" applyBorder="true" applyAlignment="true" applyProtection="false">
      <alignment horizontal="general" vertical="center" textRotation="0" wrapText="tru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false" hidden="false"/>
    </xf>
    <xf numFmtId="164" fontId="60" fillId="10" borderId="25" xfId="0" applyFont="true" applyBorder="true" applyAlignment="true" applyProtection="true">
      <alignment horizontal="general" vertical="center" textRotation="0" wrapText="false" indent="0" shrinkToFit="false"/>
      <protection locked="true" hidden="false"/>
    </xf>
    <xf numFmtId="168" fontId="36" fillId="6" borderId="20" xfId="0" applyFont="true" applyBorder="true" applyAlignment="true" applyProtection="true">
      <alignment horizontal="general" vertical="center" textRotation="0" wrapText="true" indent="0" shrinkToFit="false"/>
      <protection locked="true" hidden="false"/>
    </xf>
    <xf numFmtId="172" fontId="54" fillId="6" borderId="22" xfId="0" applyFont="true" applyBorder="true" applyAlignment="true" applyProtection="true">
      <alignment horizontal="right" vertical="center" textRotation="0" wrapText="false" indent="0" shrinkToFit="false"/>
      <protection locked="true" hidden="false"/>
    </xf>
    <xf numFmtId="171" fontId="45" fillId="6" borderId="24" xfId="0" applyFont="true" applyBorder="true" applyAlignment="true" applyProtection="true">
      <alignment horizontal="right" vertical="center" textRotation="0" wrapText="false" indent="0" shrinkToFit="false"/>
      <protection locked="true" hidden="false"/>
    </xf>
    <xf numFmtId="168" fontId="26" fillId="6" borderId="24" xfId="0" applyFont="true" applyBorder="true" applyAlignment="true" applyProtection="true">
      <alignment horizontal="general" vertical="center" textRotation="0" wrapText="false" indent="0" shrinkToFit="false"/>
      <protection locked="true" hidden="false"/>
    </xf>
    <xf numFmtId="164" fontId="45" fillId="10" borderId="25" xfId="0" applyFont="true" applyBorder="true" applyAlignment="true" applyProtection="true">
      <alignment horizontal="general" vertical="center" textRotation="0" wrapText="false" indent="0" shrinkToFit="false"/>
      <protection locked="true" hidden="false"/>
    </xf>
    <xf numFmtId="168" fontId="41" fillId="0" borderId="20" xfId="0" applyFont="true" applyBorder="true" applyAlignment="true" applyProtection="true">
      <alignment horizontal="general" vertical="center" textRotation="0" wrapText="true" indent="0" shrinkToFit="false"/>
      <protection locked="false" hidden="false"/>
    </xf>
    <xf numFmtId="171" fontId="55" fillId="0" borderId="24" xfId="0" applyFont="true" applyBorder="true" applyAlignment="true" applyProtection="true">
      <alignment horizontal="right" vertical="center" textRotation="0" wrapText="false" indent="0" shrinkToFit="false"/>
      <protection locked="false" hidden="false"/>
    </xf>
    <xf numFmtId="171" fontId="55" fillId="0" borderId="24" xfId="0" applyFont="true" applyBorder="true" applyAlignment="true" applyProtection="true">
      <alignment horizontal="right" vertical="center" textRotation="0" wrapText="false" indent="0" shrinkToFit="false"/>
      <protection locked="fals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4" fontId="55" fillId="10" borderId="25" xfId="0" applyFont="true" applyBorder="true" applyAlignment="true" applyProtection="true">
      <alignment horizontal="general" vertical="center" textRotation="0" wrapText="false" indent="0" shrinkToFit="false"/>
      <protection locked="true" hidden="false"/>
    </xf>
    <xf numFmtId="168" fontId="41" fillId="7" borderId="20" xfId="0" applyFont="true" applyBorder="true" applyAlignment="true" applyProtection="true">
      <alignment horizontal="general" vertical="center" textRotation="0" wrapText="true" indent="0" shrinkToFit="false"/>
      <protection locked="false" hidden="false"/>
    </xf>
    <xf numFmtId="171" fontId="55" fillId="7" borderId="24" xfId="0" applyFont="true" applyBorder="true" applyAlignment="true" applyProtection="true">
      <alignment horizontal="right" vertical="center" textRotation="0" wrapText="false" indent="0" shrinkToFit="false"/>
      <protection locked="false" hidden="false"/>
    </xf>
    <xf numFmtId="172" fontId="42" fillId="7" borderId="24" xfId="0" applyFont="true" applyBorder="true" applyAlignment="true" applyProtection="true">
      <alignment horizontal="right" vertical="center" textRotation="0" wrapText="false" indent="0" shrinkToFit="false"/>
      <protection locked="false" hidden="false"/>
    </xf>
    <xf numFmtId="168" fontId="34" fillId="0" borderId="20" xfId="0" applyFont="true" applyBorder="true" applyAlignment="true" applyProtection="false">
      <alignment horizontal="general" vertical="center" textRotation="0" wrapText="true" indent="0" shrinkToFit="false"/>
      <protection locked="true" hidden="false"/>
    </xf>
    <xf numFmtId="168" fontId="61" fillId="0" borderId="20" xfId="0" applyFont="true" applyBorder="true" applyAlignment="true" applyProtection="true">
      <alignment horizontal="general" vertical="center" textRotation="0" wrapText="true" indent="0" shrinkToFit="false"/>
      <protection locked="false" hidden="false"/>
    </xf>
    <xf numFmtId="168" fontId="61" fillId="7" borderId="20" xfId="0" applyFont="true" applyBorder="true" applyAlignment="true" applyProtection="true">
      <alignment horizontal="general" vertical="center" textRotation="0" wrapText="true" indent="0" shrinkToFit="false"/>
      <protection locked="false" hidden="false"/>
    </xf>
    <xf numFmtId="168" fontId="33" fillId="6" borderId="20" xfId="0" applyFont="true" applyBorder="true" applyAlignment="true" applyProtection="true">
      <alignment horizontal="general" vertical="center" textRotation="0" wrapText="true" indent="0" shrinkToFit="false"/>
      <protection locked="true" hidden="false"/>
    </xf>
    <xf numFmtId="171" fontId="33" fillId="6" borderId="24" xfId="0" applyFont="true" applyBorder="true" applyAlignment="true" applyProtection="true">
      <alignment horizontal="right" vertical="center" textRotation="0" wrapText="false" indent="0" shrinkToFit="false"/>
      <protection locked="true" hidden="false"/>
    </xf>
    <xf numFmtId="168" fontId="33" fillId="7" borderId="20" xfId="0" applyFont="true" applyBorder="true" applyAlignment="true" applyProtection="false">
      <alignment horizontal="general" vertical="center" textRotation="0" wrapText="true" indent="0" shrinkToFit="false"/>
      <protection locked="true" hidden="false"/>
    </xf>
    <xf numFmtId="168" fontId="62" fillId="0" borderId="20" xfId="0" applyFont="true" applyBorder="true" applyAlignment="true" applyProtection="false">
      <alignment horizontal="general" vertical="center" textRotation="0" wrapText="true" indent="0" shrinkToFit="false"/>
      <protection locked="true" hidden="false"/>
    </xf>
    <xf numFmtId="173" fontId="35" fillId="0" borderId="22" xfId="0" applyFont="true" applyBorder="true" applyAlignment="true" applyProtection="true">
      <alignment horizontal="right" vertical="center" textRotation="0" wrapText="false" indent="0" shrinkToFit="false"/>
      <protection locked="false" hidden="false"/>
    </xf>
    <xf numFmtId="171" fontId="26" fillId="0" borderId="24" xfId="0" applyFont="true" applyBorder="true" applyAlignment="true" applyProtection="true">
      <alignment horizontal="right" vertical="center" textRotation="0" wrapText="false" indent="0" shrinkToFit="false"/>
      <protection locked="false" hidden="false"/>
    </xf>
    <xf numFmtId="168" fontId="26" fillId="0" borderId="24" xfId="0" applyFont="true" applyBorder="true" applyAlignment="true" applyProtection="true">
      <alignment horizontal="right" vertical="center" textRotation="0" wrapText="false" indent="0" shrinkToFit="false"/>
      <protection locked="false" hidden="false"/>
    </xf>
    <xf numFmtId="173" fontId="35" fillId="0" borderId="24" xfId="0" applyFont="true" applyBorder="true" applyAlignment="true" applyProtection="true">
      <alignment horizontal="right" vertical="center" textRotation="0" wrapText="false" indent="0" shrinkToFit="false"/>
      <protection locked="false" hidden="false"/>
    </xf>
    <xf numFmtId="173" fontId="35" fillId="6" borderId="22" xfId="0" applyFont="true" applyBorder="true" applyAlignment="true" applyProtection="true">
      <alignment horizontal="right" vertical="center" textRotation="0" wrapText="false" indent="0" shrinkToFit="false"/>
      <protection locked="true" hidden="false"/>
    </xf>
    <xf numFmtId="172" fontId="31" fillId="6" borderId="1" xfId="0" applyFont="true" applyBorder="true" applyAlignment="true" applyProtection="true">
      <alignment horizontal="right" vertical="center" textRotation="0" wrapText="false" indent="0" shrinkToFit="false"/>
      <protection locked="true" hidden="false"/>
    </xf>
    <xf numFmtId="171" fontId="26" fillId="6" borderId="1" xfId="0" applyFont="true" applyBorder="true" applyAlignment="true" applyProtection="true">
      <alignment horizontal="right" vertical="center" textRotation="0" wrapText="false" indent="0" shrinkToFit="false"/>
      <protection locked="true" hidden="false"/>
    </xf>
    <xf numFmtId="172" fontId="26" fillId="6" borderId="1" xfId="0" applyFont="true" applyBorder="true" applyAlignment="true" applyProtection="true">
      <alignment horizontal="right" vertical="center" textRotation="0" wrapText="false" indent="0" shrinkToFit="false"/>
      <protection locked="true" hidden="false"/>
    </xf>
    <xf numFmtId="168" fontId="26" fillId="6" borderId="18" xfId="0" applyFont="true" applyBorder="true" applyAlignment="true" applyProtection="true">
      <alignment horizontal="right" vertical="center" textRotation="0" wrapText="true" indent="0" shrinkToFit="false"/>
      <protection locked="true" hidden="false"/>
    </xf>
    <xf numFmtId="172" fontId="31" fillId="6" borderId="10" xfId="0" applyFont="true" applyBorder="true" applyAlignment="true" applyProtection="true">
      <alignment horizontal="right" vertical="center" textRotation="0" wrapText="false" indent="0" shrinkToFit="false"/>
      <protection locked="true" hidden="false"/>
    </xf>
    <xf numFmtId="171" fontId="26" fillId="6" borderId="24" xfId="0" applyFont="true" applyBorder="true" applyAlignment="true" applyProtection="true">
      <alignment horizontal="general" vertical="center" textRotation="0" wrapText="false" indent="0" shrinkToFit="false"/>
      <protection locked="true" hidden="false"/>
    </xf>
    <xf numFmtId="171" fontId="45" fillId="6" borderId="10" xfId="0" applyFont="true" applyBorder="true" applyAlignment="true" applyProtection="true">
      <alignment horizontal="general" vertical="center" textRotation="0" wrapText="false" indent="0" shrinkToFit="false"/>
      <protection locked="true" hidden="false"/>
    </xf>
    <xf numFmtId="168" fontId="45" fillId="6" borderId="10" xfId="0" applyFont="true" applyBorder="true" applyAlignment="true" applyProtection="true">
      <alignment horizontal="general" vertical="center" textRotation="0" wrapText="false" indent="0" shrinkToFit="false"/>
      <protection locked="true" hidden="false"/>
    </xf>
    <xf numFmtId="172" fontId="46" fillId="6" borderId="34" xfId="0" applyFont="true" applyBorder="true" applyAlignment="true" applyProtection="true">
      <alignment horizontal="right" vertical="center" textRotation="0" wrapText="false" indent="0" shrinkToFit="false"/>
      <protection locked="true" hidden="false"/>
    </xf>
    <xf numFmtId="168" fontId="45" fillId="6" borderId="34" xfId="0" applyFont="true" applyBorder="true" applyAlignment="true" applyProtection="true">
      <alignment horizontal="general" vertical="center" textRotation="0" wrapText="false" indent="0" shrinkToFit="false"/>
      <protection locked="true" hidden="false"/>
    </xf>
    <xf numFmtId="164" fontId="45" fillId="0" borderId="3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27" fillId="6" borderId="36" xfId="0" applyFont="true" applyBorder="true" applyAlignment="true" applyProtection="true">
      <alignment horizontal="right" vertical="center" textRotation="0" wrapText="true" indent="0" shrinkToFit="false"/>
      <protection locked="true" hidden="false"/>
    </xf>
    <xf numFmtId="172" fontId="63" fillId="6" borderId="37" xfId="0" applyFont="true" applyBorder="true" applyAlignment="true" applyProtection="true">
      <alignment horizontal="right" vertical="center" textRotation="0" wrapText="false" indent="0" shrinkToFit="false"/>
      <protection locked="true" hidden="false"/>
    </xf>
    <xf numFmtId="171" fontId="27" fillId="6" borderId="37"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7" fillId="6" borderId="13" xfId="0" applyFont="true" applyBorder="true" applyAlignment="true" applyProtection="true">
      <alignment horizontal="right" vertical="center" textRotation="0" wrapText="true" indent="0" shrinkToFit="false"/>
      <protection locked="true" hidden="false"/>
    </xf>
    <xf numFmtId="172" fontId="63" fillId="6" borderId="1" xfId="0" applyFont="true" applyBorder="true" applyAlignment="true" applyProtection="true">
      <alignment horizontal="right" vertical="center" textRotation="0" wrapText="false" indent="0" shrinkToFit="false"/>
      <protection locked="true" hidden="false"/>
    </xf>
    <xf numFmtId="171" fontId="27" fillId="6" borderId="1" xfId="0" applyFont="true" applyBorder="true" applyAlignment="true" applyProtection="true">
      <alignment horizontal="general" vertical="center" textRotation="0" wrapText="false" indent="0" shrinkToFit="false"/>
      <protection locked="true" hidden="false"/>
    </xf>
    <xf numFmtId="168" fontId="64" fillId="6" borderId="38" xfId="0" applyFont="true" applyBorder="true" applyAlignment="true" applyProtection="true">
      <alignment horizontal="right" vertical="center" textRotation="0" wrapText="false" indent="0" shrinkToFit="false"/>
      <protection locked="true" hidden="false"/>
    </xf>
    <xf numFmtId="172" fontId="65" fillId="6" borderId="16" xfId="0" applyFont="true" applyBorder="true" applyAlignment="true" applyProtection="true">
      <alignment horizontal="right" vertical="center" textRotation="0" wrapText="false" indent="0" shrinkToFit="false"/>
      <protection locked="true" hidden="false"/>
    </xf>
    <xf numFmtId="171" fontId="66" fillId="6" borderId="26" xfId="0" applyFont="true" applyBorder="true" applyAlignment="true" applyProtection="true">
      <alignment horizontal="general" vertical="center" textRotation="0" wrapText="false" indent="0" shrinkToFit="false"/>
      <protection locked="true" hidden="false"/>
    </xf>
    <xf numFmtId="164" fontId="66" fillId="0" borderId="31" xfId="0" applyFont="true" applyBorder="true" applyAlignment="true" applyProtection="true">
      <alignment horizontal="general" vertical="center" textRotation="0" wrapText="false" indent="0" shrinkToFit="false"/>
      <protection locked="true" hidden="false"/>
    </xf>
    <xf numFmtId="168" fontId="67" fillId="6" borderId="39" xfId="0" applyFont="true" applyBorder="true" applyAlignment="true" applyProtection="true">
      <alignment horizontal="center" vertical="center" textRotation="0" wrapText="true" indent="0" shrinkToFit="false"/>
      <protection locked="true" hidden="false"/>
    </xf>
    <xf numFmtId="172" fontId="63" fillId="6" borderId="10" xfId="0" applyFont="true" applyBorder="true" applyAlignment="true" applyProtection="true">
      <alignment horizontal="right" vertical="center" textRotation="0" wrapText="false" indent="0" shrinkToFit="false"/>
      <protection locked="true" hidden="false"/>
    </xf>
    <xf numFmtId="171" fontId="67" fillId="6" borderId="10" xfId="0" applyFont="true" applyBorder="true" applyAlignment="true" applyProtection="true">
      <alignment horizontal="right" vertical="center" textRotation="0" wrapText="false" indent="0" shrinkToFit="false"/>
      <protection locked="true" hidden="false"/>
    </xf>
    <xf numFmtId="172" fontId="63" fillId="6" borderId="40" xfId="0" applyFont="true" applyBorder="true" applyAlignment="true" applyProtection="true">
      <alignment horizontal="right" vertical="center" textRotation="0" wrapText="false" indent="0" shrinkToFit="false"/>
      <protection locked="true" hidden="false"/>
    </xf>
    <xf numFmtId="171" fontId="67" fillId="6" borderId="40" xfId="0" applyFont="true" applyBorder="true" applyAlignment="true" applyProtection="true">
      <alignment horizontal="right" vertical="center" textRotation="0" wrapText="false" indent="0" shrinkToFit="false"/>
      <protection locked="true" hidden="false"/>
    </xf>
    <xf numFmtId="171" fontId="67" fillId="0" borderId="41" xfId="0" applyFont="true" applyBorder="true" applyAlignment="true" applyProtection="true">
      <alignment horizontal="general" vertical="center" textRotation="0" wrapText="false" indent="0" shrinkToFit="false"/>
      <protection locked="true" hidden="false"/>
    </xf>
    <xf numFmtId="168" fontId="10" fillId="6" borderId="42" xfId="0" applyFont="true" applyBorder="true" applyAlignment="true" applyProtection="true">
      <alignment horizontal="right" vertical="center" textRotation="0" wrapText="true" indent="0" shrinkToFit="false"/>
      <protection locked="true" hidden="false"/>
    </xf>
    <xf numFmtId="173" fontId="26" fillId="6" borderId="29" xfId="0" applyFont="true" applyBorder="true" applyAlignment="true" applyProtection="true">
      <alignment horizontal="right" vertical="center" textRotation="0" wrapText="false" indent="0" shrinkToFit="false"/>
      <protection locked="true" hidden="false"/>
    </xf>
    <xf numFmtId="171" fontId="26" fillId="6" borderId="43" xfId="0" applyFont="true" applyBorder="true" applyAlignment="true" applyProtection="true">
      <alignment horizontal="right" vertical="center" textRotation="0" wrapText="false" indent="0" shrinkToFit="false"/>
      <protection locked="true" hidden="false"/>
    </xf>
    <xf numFmtId="173" fontId="26" fillId="6" borderId="23" xfId="0" applyFont="true" applyBorder="true" applyAlignment="true" applyProtection="true">
      <alignment horizontal="right" vertical="center" textRotation="0" wrapText="false" indent="0" shrinkToFit="false"/>
      <protection locked="true" hidden="false"/>
    </xf>
    <xf numFmtId="172" fontId="26" fillId="6" borderId="8" xfId="0" applyFont="true" applyBorder="true" applyAlignment="true" applyProtection="true">
      <alignment horizontal="right" vertical="center" textRotation="0" wrapText="false" indent="0" shrinkToFit="false"/>
      <protection locked="true" hidden="false"/>
    </xf>
    <xf numFmtId="171" fontId="26" fillId="6" borderId="44" xfId="0" applyFont="true" applyBorder="true" applyAlignment="true" applyProtection="true">
      <alignment horizontal="right" vertical="center" textRotation="0" wrapText="false" indent="0" shrinkToFit="false"/>
      <protection locked="true" hidden="false"/>
    </xf>
    <xf numFmtId="168" fontId="26" fillId="6" borderId="42" xfId="0" applyFont="true" applyBorder="true" applyAlignment="true" applyProtection="true">
      <alignment horizontal="right" vertical="center" textRotation="0" wrapText="true" indent="0" shrinkToFit="false"/>
      <protection locked="true" hidden="false"/>
    </xf>
    <xf numFmtId="173" fontId="26" fillId="6" borderId="22" xfId="0" applyFont="true" applyBorder="true" applyAlignment="true" applyProtection="true">
      <alignment horizontal="right" vertical="center" textRotation="0" wrapText="false" indent="0" shrinkToFit="false"/>
      <protection locked="true" hidden="false"/>
    </xf>
    <xf numFmtId="171" fontId="26" fillId="6" borderId="0" xfId="0" applyFont="true" applyBorder="true" applyAlignment="true" applyProtection="true">
      <alignment horizontal="right" vertical="center" textRotation="0" wrapText="false" indent="0" shrinkToFit="false"/>
      <protection locked="true" hidden="false"/>
    </xf>
    <xf numFmtId="173" fontId="26" fillId="6" borderId="0" xfId="0" applyFont="true" applyBorder="true" applyAlignment="true" applyProtection="true">
      <alignment horizontal="right" vertical="center" textRotation="0" wrapText="false" indent="0" shrinkToFit="false"/>
      <protection locked="true" hidden="false"/>
    </xf>
    <xf numFmtId="171" fontId="26" fillId="6" borderId="26" xfId="0" applyFont="true" applyBorder="true" applyAlignment="true" applyProtection="true">
      <alignment horizontal="right" vertical="center" textRotation="0" wrapText="false" indent="0" shrinkToFit="false"/>
      <protection locked="true" hidden="false"/>
    </xf>
    <xf numFmtId="168" fontId="27" fillId="6" borderId="45" xfId="0" applyFont="true" applyBorder="true" applyAlignment="true" applyProtection="true">
      <alignment horizontal="right" vertical="center" textRotation="0" wrapText="true" indent="0" shrinkToFit="false"/>
      <protection locked="true" hidden="false"/>
    </xf>
    <xf numFmtId="172" fontId="27" fillId="6" borderId="14" xfId="0" applyFont="true" applyBorder="true" applyAlignment="true" applyProtection="true">
      <alignment horizontal="right" vertical="center" textRotation="0" wrapText="false" indent="0" shrinkToFit="false"/>
      <protection locked="true" hidden="false"/>
    </xf>
    <xf numFmtId="171" fontId="27" fillId="6" borderId="15" xfId="0" applyFont="true" applyBorder="true" applyAlignment="true" applyProtection="true">
      <alignment horizontal="right" vertical="center" textRotation="0" wrapText="false" indent="0" shrinkToFit="false"/>
      <protection locked="true" hidden="false"/>
    </xf>
    <xf numFmtId="172" fontId="27" fillId="6" borderId="15" xfId="0" applyFont="true" applyBorder="true" applyAlignment="true" applyProtection="true">
      <alignment horizontal="right" vertical="center" textRotation="0" wrapText="false" indent="0" shrinkToFit="false"/>
      <protection locked="true" hidden="false"/>
    </xf>
    <xf numFmtId="173" fontId="27" fillId="6" borderId="16" xfId="0" applyFont="true" applyBorder="true" applyAlignment="true" applyProtection="true">
      <alignment horizontal="right" vertical="center" textRotation="0" wrapText="false" indent="0" shrinkToFit="false"/>
      <protection locked="true" hidden="false"/>
    </xf>
    <xf numFmtId="172" fontId="27" fillId="6" borderId="8" xfId="0" applyFont="true" applyBorder="true" applyAlignment="true" applyProtection="true">
      <alignment horizontal="right" vertical="center" textRotation="0" wrapText="false" indent="0" shrinkToFit="false"/>
      <protection locked="true" hidden="false"/>
    </xf>
    <xf numFmtId="171" fontId="27" fillId="6" borderId="8" xfId="0" applyFont="true" applyBorder="true" applyAlignment="true" applyProtection="true">
      <alignment horizontal="right" vertical="center" textRotation="0" wrapText="false" indent="0" shrinkToFit="false"/>
      <protection locked="true" hidden="false"/>
    </xf>
    <xf numFmtId="171" fontId="27" fillId="6" borderId="44" xfId="0" applyFont="true" applyBorder="true" applyAlignment="true" applyProtection="true">
      <alignment horizontal="right" vertical="center" textRotation="0" wrapText="false" indent="0" shrinkToFit="false"/>
      <protection locked="true" hidden="false"/>
    </xf>
    <xf numFmtId="168" fontId="45" fillId="0" borderId="42" xfId="0" applyFont="true" applyBorder="true" applyAlignment="true" applyProtection="true">
      <alignment horizontal="right" vertical="center" textRotation="0" wrapText="true" indent="0" shrinkToFit="false"/>
      <protection locked="true" hidden="false"/>
    </xf>
    <xf numFmtId="173" fontId="26" fillId="0" borderId="5" xfId="0" applyFont="true" applyBorder="true" applyAlignment="true" applyProtection="true">
      <alignment horizontal="right" vertical="center" textRotation="0" wrapText="false" indent="0" shrinkToFit="false"/>
      <protection locked="true" hidden="false"/>
    </xf>
    <xf numFmtId="171" fontId="26" fillId="0" borderId="8" xfId="0" applyFont="true" applyBorder="true" applyAlignment="true" applyProtection="true">
      <alignment horizontal="right" vertical="center" textRotation="0" wrapText="false" indent="0" shrinkToFit="false"/>
      <protection locked="true" hidden="false"/>
    </xf>
    <xf numFmtId="173" fontId="26" fillId="0" borderId="8" xfId="0" applyFont="true" applyBorder="true" applyAlignment="true" applyProtection="true">
      <alignment horizontal="right" vertical="center" textRotation="0" wrapText="false" indent="0" shrinkToFit="false"/>
      <protection locked="true" hidden="false"/>
    </xf>
    <xf numFmtId="172" fontId="26" fillId="0" borderId="8" xfId="0" applyFont="true" applyBorder="true" applyAlignment="true" applyProtection="true">
      <alignment horizontal="right" vertical="center" textRotation="0" wrapText="false" indent="0" shrinkToFit="false"/>
      <protection locked="true" hidden="false"/>
    </xf>
    <xf numFmtId="171" fontId="26" fillId="0" borderId="8" xfId="0" applyFont="true" applyBorder="true" applyAlignment="true" applyProtection="true">
      <alignment horizontal="right" vertical="center" textRotation="0" wrapText="false" indent="0" shrinkToFit="false"/>
      <protection locked="true" hidden="false"/>
    </xf>
    <xf numFmtId="172" fontId="26" fillId="0" borderId="1" xfId="0" applyFont="true" applyBorder="true" applyAlignment="true" applyProtection="true">
      <alignment horizontal="right" vertical="center" textRotation="0" wrapText="false" indent="0" shrinkToFit="false"/>
      <protection locked="true" hidden="false"/>
    </xf>
    <xf numFmtId="171" fontId="26" fillId="0" borderId="44" xfId="0" applyFont="true" applyBorder="true" applyAlignment="true" applyProtection="true">
      <alignment horizontal="right" vertical="center" textRotation="0" wrapText="false" indent="0" shrinkToFit="false"/>
      <protection locked="true" hidden="false"/>
    </xf>
    <xf numFmtId="173" fontId="26" fillId="11" borderId="16" xfId="0" applyFont="true" applyBorder="true" applyAlignment="true" applyProtection="true">
      <alignment horizontal="right" vertical="center" textRotation="0" wrapText="false" indent="0" shrinkToFit="false"/>
      <protection locked="true" hidden="false"/>
    </xf>
    <xf numFmtId="171" fontId="26" fillId="11" borderId="16" xfId="0" applyFont="true" applyBorder="true" applyAlignment="true" applyProtection="true">
      <alignment horizontal="right" vertical="center" textRotation="0" wrapText="false" indent="0" shrinkToFit="false"/>
      <protection locked="true" hidden="false"/>
    </xf>
    <xf numFmtId="171" fontId="26" fillId="0" borderId="16" xfId="0" applyFont="true" applyBorder="true" applyAlignment="true" applyProtection="true">
      <alignment horizontal="right" vertical="center" textRotation="0" wrapText="false" indent="0" shrinkToFit="false"/>
      <protection locked="true" hidden="false"/>
    </xf>
    <xf numFmtId="172" fontId="26" fillId="0" borderId="16" xfId="0" applyFont="true" applyBorder="true" applyAlignment="true" applyProtection="true">
      <alignment horizontal="right" vertical="center" textRotation="0" wrapText="false" indent="0" shrinkToFit="false"/>
      <protection locked="true" hidden="false"/>
    </xf>
    <xf numFmtId="171" fontId="26" fillId="0" borderId="19" xfId="0" applyFont="true" applyBorder="true" applyAlignment="true" applyProtection="true">
      <alignment horizontal="right" vertical="center" textRotation="0" wrapText="false" indent="0" shrinkToFit="false"/>
      <protection locked="true" hidden="false"/>
    </xf>
    <xf numFmtId="168" fontId="38" fillId="0" borderId="5" xfId="0" applyFont="true" applyBorder="true" applyAlignment="true" applyProtection="true">
      <alignment horizontal="right" vertical="center" textRotation="0" wrapText="true" indent="0" shrinkToFit="false"/>
      <protection locked="true" hidden="false"/>
    </xf>
    <xf numFmtId="173" fontId="27" fillId="0" borderId="16" xfId="0" applyFont="true" applyBorder="true" applyAlignment="true" applyProtection="true">
      <alignment horizontal="right" vertical="center" textRotation="0" wrapText="false" indent="0" shrinkToFit="false"/>
      <protection locked="true" hidden="false"/>
    </xf>
    <xf numFmtId="171" fontId="27" fillId="0" borderId="16" xfId="0" applyFont="true" applyBorder="true" applyAlignment="true" applyProtection="true">
      <alignment horizontal="right" vertical="center" textRotation="0" wrapText="false" indent="0" shrinkToFit="false"/>
      <protection locked="true" hidden="false"/>
    </xf>
    <xf numFmtId="172" fontId="27" fillId="0" borderId="16" xfId="0" applyFont="true" applyBorder="true" applyAlignment="true" applyProtection="true">
      <alignment horizontal="right" vertical="center" textRotation="0" wrapText="false" indent="0" shrinkToFit="false"/>
      <protection locked="true" hidden="false"/>
    </xf>
    <xf numFmtId="171" fontId="27" fillId="0" borderId="19" xfId="0" applyFont="true" applyBorder="true" applyAlignment="true" applyProtection="true">
      <alignment horizontal="right" vertical="center" textRotation="0" wrapText="false" indent="0" shrinkToFit="false"/>
      <protection locked="true" hidden="false"/>
    </xf>
    <xf numFmtId="168" fontId="68" fillId="0" borderId="28" xfId="0" applyFont="true" applyBorder="true" applyAlignment="true" applyProtection="true">
      <alignment horizontal="general" vertical="center" textRotation="0" wrapText="true" indent="0" shrinkToFit="false"/>
      <protection locked="true" hidden="false"/>
    </xf>
    <xf numFmtId="172" fontId="68" fillId="0" borderId="0" xfId="0" applyFont="true" applyBorder="true" applyAlignment="true" applyProtection="true">
      <alignment horizontal="right" vertical="center" textRotation="0" wrapText="false" indent="0" shrinkToFit="false"/>
      <protection locked="true" hidden="false"/>
    </xf>
    <xf numFmtId="170" fontId="6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2" fontId="68" fillId="0" borderId="0" xfId="0" applyFont="true" applyBorder="true" applyAlignment="true" applyProtection="true">
      <alignment horizontal="general" vertical="center" textRotation="0" wrapText="false" indent="0" shrinkToFit="false"/>
      <protection locked="true" hidden="false"/>
    </xf>
    <xf numFmtId="171" fontId="68" fillId="0" borderId="31" xfId="0" applyFont="true" applyBorder="true" applyAlignment="true" applyProtection="true">
      <alignment horizontal="general" vertical="center" textRotation="0" wrapText="false" indent="0" shrinkToFit="false"/>
      <protection locked="true" hidden="false"/>
    </xf>
    <xf numFmtId="167" fontId="23" fillId="7" borderId="46" xfId="0" applyFont="true" applyBorder="true" applyAlignment="true" applyProtection="true">
      <alignment horizontal="center" vertical="center" textRotation="0" wrapText="true" indent="0" shrinkToFit="false"/>
      <protection locked="true" hidden="false"/>
    </xf>
    <xf numFmtId="168" fontId="7" fillId="7" borderId="46" xfId="0" applyFont="true" applyBorder="true" applyAlignment="true" applyProtection="true">
      <alignment horizontal="center" vertical="center" textRotation="0" wrapText="true" indent="0" shrinkToFit="false"/>
      <protection locked="true" hidden="false"/>
    </xf>
    <xf numFmtId="164" fontId="24" fillId="7" borderId="46" xfId="0" applyFont="true" applyBorder="true" applyAlignment="true" applyProtection="true">
      <alignment horizontal="center" vertical="center" textRotation="0" wrapText="true" indent="0" shrinkToFit="false"/>
      <protection locked="true" hidden="false"/>
    </xf>
    <xf numFmtId="164" fontId="7" fillId="7" borderId="46" xfId="0" applyFont="true" applyBorder="true" applyAlignment="true" applyProtection="true">
      <alignment horizontal="center" vertical="center" textRotation="0" wrapText="false" indent="0" shrinkToFit="false"/>
      <protection locked="true" hidden="false"/>
    </xf>
    <xf numFmtId="164" fontId="24" fillId="7" borderId="46" xfId="0" applyFont="true" applyBorder="true" applyAlignment="true" applyProtection="true">
      <alignment horizontal="center" vertical="center" textRotation="0" wrapText="false" indent="0" shrinkToFit="false"/>
      <protection locked="true" hidden="false"/>
    </xf>
    <xf numFmtId="164" fontId="7" fillId="7" borderId="46"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6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8" fontId="70" fillId="0" borderId="28" xfId="0" applyFont="true" applyBorder="true" applyAlignment="true" applyProtection="false">
      <alignment horizontal="general" vertical="center" textRotation="0" wrapText="true" indent="0" shrinkToFit="false"/>
      <protection locked="true" hidden="false"/>
    </xf>
    <xf numFmtId="172" fontId="35" fillId="0" borderId="10" xfId="0" applyFont="true" applyBorder="true" applyAlignment="true" applyProtection="true">
      <alignment horizontal="center" vertical="center" textRotation="0" wrapText="false" indent="0" shrinkToFit="false"/>
      <protection locked="false" hidden="false"/>
    </xf>
    <xf numFmtId="172" fontId="71" fillId="6" borderId="25" xfId="0" applyFont="true" applyBorder="true" applyAlignment="true" applyProtection="true">
      <alignment horizontal="right" vertical="center" textRotation="0" wrapText="false" indent="0" shrinkToFit="false"/>
      <protection locked="true" hidden="false"/>
    </xf>
    <xf numFmtId="168" fontId="72" fillId="7" borderId="20" xfId="0" applyFont="true" applyBorder="true" applyAlignment="true" applyProtection="false">
      <alignment horizontal="general" vertical="center" textRotation="0" wrapText="true" indent="0" shrinkToFit="false"/>
      <protection locked="true" hidden="false"/>
    </xf>
    <xf numFmtId="172" fontId="35" fillId="7" borderId="24" xfId="0" applyFont="true" applyBorder="true" applyAlignment="true" applyProtection="true">
      <alignment horizontal="general" vertical="center" textRotation="0" wrapText="false" indent="0" shrinkToFit="false"/>
      <protection locked="false" hidden="false"/>
    </xf>
    <xf numFmtId="172" fontId="35" fillId="6" borderId="25" xfId="0" applyFont="true" applyBorder="true" applyAlignment="true" applyProtection="true">
      <alignment horizontal="right" vertical="center" textRotation="0" wrapText="false" indent="0" shrinkToFit="false"/>
      <protection locked="true" hidden="false"/>
    </xf>
    <xf numFmtId="168" fontId="72" fillId="0" borderId="20" xfId="0" applyFont="true" applyBorder="true" applyAlignment="true" applyProtection="false">
      <alignment horizontal="general" vertical="center" textRotation="0" wrapText="true" indent="0" shrinkToFit="false"/>
      <protection locked="true" hidden="false"/>
    </xf>
    <xf numFmtId="172" fontId="35" fillId="0" borderId="24" xfId="0" applyFont="true" applyBorder="true" applyAlignment="true" applyProtection="true">
      <alignment horizontal="general" vertical="center" textRotation="0" wrapText="false" indent="0" shrinkToFit="false"/>
      <protection locked="false" hidden="false"/>
    </xf>
    <xf numFmtId="172" fontId="35" fillId="6" borderId="25" xfId="0" applyFont="true" applyBorder="true" applyAlignment="true" applyProtection="true">
      <alignment horizontal="general" vertical="center" textRotation="0" wrapText="false" indent="0" shrinkToFit="false"/>
      <protection locked="true" hidden="false"/>
    </xf>
    <xf numFmtId="172" fontId="35" fillId="6" borderId="48" xfId="0" applyFont="true" applyBorder="true" applyAlignment="true" applyProtection="true">
      <alignment horizontal="right" vertical="center" textRotation="0" wrapText="false" indent="0" shrinkToFit="false"/>
      <protection locked="true" hidden="false"/>
    </xf>
    <xf numFmtId="168" fontId="73" fillId="6" borderId="13" xfId="0" applyFont="true" applyBorder="true" applyAlignment="true" applyProtection="true">
      <alignment horizontal="right" vertical="center" textRotation="0" wrapText="true" indent="0" shrinkToFit="false"/>
      <protection locked="true" hidden="false"/>
    </xf>
    <xf numFmtId="172" fontId="31" fillId="6" borderId="10" xfId="0" applyFont="true" applyBorder="true" applyAlignment="true" applyProtection="true">
      <alignment horizontal="general" vertical="center" textRotation="0" wrapText="false" indent="0" shrinkToFit="false"/>
      <protection locked="true" hidden="false"/>
    </xf>
    <xf numFmtId="172" fontId="31" fillId="6" borderId="12" xfId="0" applyFont="true" applyBorder="true" applyAlignment="true" applyProtection="true">
      <alignment horizontal="general" vertical="center" textRotation="0" wrapText="false" indent="0" shrinkToFit="false"/>
      <protection locked="true" hidden="false"/>
    </xf>
    <xf numFmtId="168" fontId="72" fillId="0" borderId="20" xfId="0" applyFont="true" applyBorder="true" applyAlignment="true" applyProtection="true">
      <alignment horizontal="general" vertical="center" textRotation="0" wrapText="true" indent="0" shrinkToFit="false"/>
      <protection locked="true" hidden="false"/>
    </xf>
    <xf numFmtId="172" fontId="35" fillId="0" borderId="10" xfId="0" applyFont="true" applyBorder="true" applyAlignment="true" applyProtection="true">
      <alignment horizontal="general" vertical="center" textRotation="0" wrapText="false" indent="0" shrinkToFit="false"/>
      <protection locked="true" hidden="false"/>
    </xf>
    <xf numFmtId="172" fontId="35" fillId="6" borderId="12" xfId="0" applyFont="true" applyBorder="true" applyAlignment="true" applyProtection="true">
      <alignment horizontal="general" vertical="center" textRotation="0" wrapText="false" indent="0" shrinkToFit="false"/>
      <protection locked="true" hidden="false"/>
    </xf>
    <xf numFmtId="168" fontId="74" fillId="6" borderId="20" xfId="0" applyFont="true" applyBorder="true" applyAlignment="true" applyProtection="true">
      <alignment horizontal="general" vertical="center" textRotation="0" wrapText="true" indent="0" shrinkToFit="false"/>
      <protection locked="true" hidden="false"/>
    </xf>
    <xf numFmtId="172" fontId="75" fillId="6" borderId="24" xfId="0" applyFont="true" applyBorder="true" applyAlignment="true" applyProtection="true">
      <alignment horizontal="general" vertical="center" textRotation="0" wrapText="false" indent="0" shrinkToFit="false"/>
      <protection locked="true" hidden="false"/>
    </xf>
    <xf numFmtId="172" fontId="75" fillId="6" borderId="48" xfId="0" applyFont="true" applyBorder="true" applyAlignment="true" applyProtection="true">
      <alignment horizontal="right" vertical="center" textRotation="0" wrapText="false" indent="0" shrinkToFit="false"/>
      <protection locked="true" hidden="false"/>
    </xf>
    <xf numFmtId="168" fontId="76" fillId="0" borderId="20" xfId="0" applyFont="true" applyBorder="true" applyAlignment="true" applyProtection="false">
      <alignment horizontal="general" vertical="center" textRotation="0" wrapText="true" indent="0" shrinkToFit="false"/>
      <protection locked="true" hidden="false"/>
    </xf>
    <xf numFmtId="168" fontId="76" fillId="7" borderId="20" xfId="0" applyFont="true" applyBorder="true" applyAlignment="true" applyProtection="false">
      <alignment horizontal="general" vertical="center" textRotation="0" wrapText="true" indent="0" shrinkToFit="false"/>
      <protection locked="true" hidden="false"/>
    </xf>
    <xf numFmtId="168" fontId="77" fillId="0" borderId="20" xfId="0" applyFont="true" applyBorder="true" applyAlignment="true" applyProtection="false">
      <alignment horizontal="general" vertical="center" textRotation="0" wrapText="true" indent="0" shrinkToFit="false"/>
      <protection locked="true" hidden="false"/>
    </xf>
    <xf numFmtId="168" fontId="77" fillId="7" borderId="20" xfId="0" applyFont="true" applyBorder="true" applyAlignment="true" applyProtection="false">
      <alignment horizontal="general" vertical="center" textRotation="0" wrapText="true" indent="0" shrinkToFit="false"/>
      <protection locked="true" hidden="false"/>
    </xf>
    <xf numFmtId="168" fontId="78" fillId="6" borderId="20" xfId="0" applyFont="true" applyBorder="true" applyAlignment="true" applyProtection="true">
      <alignment horizontal="general" vertical="center" textRotation="0" wrapText="true" indent="0" shrinkToFit="false"/>
      <protection locked="true" hidden="false"/>
    </xf>
    <xf numFmtId="172" fontId="75" fillId="6" borderId="24" xfId="0" applyFont="true" applyBorder="true" applyAlignment="true" applyProtection="true">
      <alignment horizontal="right" vertical="center" textRotation="0" wrapText="false" indent="0" shrinkToFit="false"/>
      <protection locked="true" hidden="false"/>
    </xf>
    <xf numFmtId="172" fontId="75" fillId="6" borderId="25" xfId="0" applyFont="true" applyBorder="true" applyAlignment="true" applyProtection="true">
      <alignment horizontal="right" vertical="center" textRotation="0" wrapText="false" indent="0" shrinkToFit="false"/>
      <protection locked="true" hidden="false"/>
    </xf>
    <xf numFmtId="164" fontId="73" fillId="0" borderId="28" xfId="0" applyFont="true" applyBorder="true" applyAlignment="true" applyProtection="true">
      <alignment horizontal="general" vertical="center" textRotation="0" wrapText="true" indent="0" shrinkToFit="false"/>
      <protection locked="true" hidden="false"/>
    </xf>
    <xf numFmtId="172" fontId="35" fillId="0" borderId="24" xfId="0" applyFont="true" applyBorder="true" applyAlignment="true" applyProtection="true">
      <alignment horizontal="left" vertical="center" textRotation="0" wrapText="false" indent="0" shrinkToFit="false"/>
      <protection locked="true" hidden="false"/>
    </xf>
    <xf numFmtId="168" fontId="79" fillId="7" borderId="20" xfId="0" applyFont="true" applyBorder="true" applyAlignment="true" applyProtection="false">
      <alignment horizontal="general" vertical="center" textRotation="0" wrapText="true" indent="0" shrinkToFit="false"/>
      <protection locked="true" hidden="false"/>
    </xf>
    <xf numFmtId="172" fontId="75" fillId="7" borderId="24" xfId="0" applyFont="true" applyBorder="true" applyAlignment="true" applyProtection="true">
      <alignment horizontal="right" vertical="center" textRotation="0" wrapText="false" indent="0" shrinkToFit="false"/>
      <protection locked="false" hidden="false"/>
    </xf>
    <xf numFmtId="168" fontId="80" fillId="6" borderId="20" xfId="0" applyFont="true" applyBorder="true" applyAlignment="true" applyProtection="true">
      <alignment horizontal="general" vertical="center" textRotation="0" wrapText="true" indent="0" shrinkToFit="false"/>
      <protection locked="true" hidden="false"/>
    </xf>
    <xf numFmtId="172" fontId="81" fillId="6" borderId="24" xfId="0" applyFont="true" applyBorder="true" applyAlignment="true" applyProtection="true">
      <alignment horizontal="right" vertical="center" textRotation="0" wrapText="false" indent="0" shrinkToFit="false"/>
      <protection locked="true" hidden="false"/>
    </xf>
    <xf numFmtId="172" fontId="54" fillId="6" borderId="25" xfId="0" applyFont="true" applyBorder="true" applyAlignment="true" applyProtection="true">
      <alignment horizontal="right" vertical="center" textRotation="0" wrapText="false" indent="0" shrinkToFit="false"/>
      <protection locked="true" hidden="false"/>
    </xf>
    <xf numFmtId="168" fontId="82" fillId="0" borderId="20" xfId="0" applyFont="true" applyBorder="true" applyAlignment="true" applyProtection="true">
      <alignment horizontal="general" vertical="center" textRotation="0" wrapText="true" indent="0" shrinkToFit="false"/>
      <protection locked="false" hidden="false"/>
    </xf>
    <xf numFmtId="172" fontId="42" fillId="0" borderId="24" xfId="0" applyFont="true" applyBorder="true" applyAlignment="true" applyProtection="true">
      <alignment horizontal="right" vertical="center" textRotation="0" wrapText="false" indent="0" shrinkToFit="false"/>
      <protection locked="false" hidden="false"/>
    </xf>
    <xf numFmtId="168" fontId="83" fillId="7" borderId="20" xfId="0" applyFont="true" applyBorder="true" applyAlignment="true" applyProtection="true">
      <alignment horizontal="general" vertical="center" textRotation="0" wrapText="true" indent="0" shrinkToFit="false"/>
      <protection locked="false" hidden="false"/>
    </xf>
    <xf numFmtId="168" fontId="83" fillId="0" borderId="20" xfId="0" applyFont="true" applyBorder="true" applyAlignment="true" applyProtection="true">
      <alignment horizontal="general" vertical="center" textRotation="0" wrapText="true" indent="0" shrinkToFit="false"/>
      <protection locked="false" hidden="false"/>
    </xf>
    <xf numFmtId="172" fontId="31" fillId="6" borderId="1" xfId="0" applyFont="true" applyBorder="true" applyAlignment="true" applyProtection="true">
      <alignment horizontal="general" vertical="center" textRotation="0" wrapText="false" indent="0" shrinkToFit="false"/>
      <protection locked="true" hidden="false"/>
    </xf>
    <xf numFmtId="172" fontId="31" fillId="6" borderId="21" xfId="0" applyFont="true" applyBorder="true" applyAlignment="true" applyProtection="true">
      <alignment horizontal="right" vertical="center" textRotation="0" wrapText="false" indent="0" shrinkToFit="false"/>
      <protection locked="true" hidden="false"/>
    </xf>
    <xf numFmtId="168" fontId="68" fillId="6" borderId="13" xfId="0" applyFont="true" applyBorder="true" applyAlignment="true" applyProtection="true">
      <alignment horizontal="right" vertical="center" textRotation="0" wrapText="true" indent="0" shrinkToFit="false"/>
      <protection locked="true" hidden="false"/>
    </xf>
    <xf numFmtId="172" fontId="46" fillId="6" borderId="1" xfId="0" applyFont="true" applyBorder="true" applyAlignment="true" applyProtection="true">
      <alignment horizontal="general" vertical="center" textRotation="0" wrapText="false" indent="0" shrinkToFit="false"/>
      <protection locked="true" hidden="false"/>
    </xf>
    <xf numFmtId="172" fontId="46" fillId="6" borderId="21" xfId="0" applyFont="true" applyBorder="true" applyAlignment="true" applyProtection="true">
      <alignment horizontal="right" vertical="center" textRotation="0" wrapText="false" indent="0" shrinkToFit="false"/>
      <protection locked="true" hidden="false"/>
    </xf>
    <xf numFmtId="172" fontId="35" fillId="0" borderId="10" xfId="0" applyFont="true" applyBorder="true" applyAlignment="true" applyProtection="true">
      <alignment horizontal="general" vertical="center" textRotation="0" wrapText="false" indent="0" shrinkToFit="false"/>
      <protection locked="false" hidden="false"/>
    </xf>
    <xf numFmtId="164" fontId="31" fillId="6" borderId="24" xfId="0" applyFont="true" applyBorder="true" applyAlignment="true" applyProtection="true">
      <alignment horizontal="general" vertical="center" textRotation="0" wrapText="false" indent="0" shrinkToFit="false"/>
      <protection locked="true" hidden="false"/>
    </xf>
    <xf numFmtId="168" fontId="67" fillId="6" borderId="13" xfId="0" applyFont="true" applyBorder="true" applyAlignment="true" applyProtection="true">
      <alignment horizontal="center" vertical="center" textRotation="0" wrapText="true" indent="0" shrinkToFit="false"/>
      <protection locked="true" hidden="false"/>
    </xf>
    <xf numFmtId="168" fontId="84" fillId="6" borderId="13" xfId="0" applyFont="true" applyBorder="true" applyAlignment="true" applyProtection="true">
      <alignment horizontal="right" vertical="center" textRotation="0" wrapText="true" indent="0" shrinkToFit="false"/>
      <protection locked="true" hidden="false"/>
    </xf>
    <xf numFmtId="168" fontId="15" fillId="6" borderId="13" xfId="0" applyFont="true" applyBorder="true" applyAlignment="true" applyProtection="true">
      <alignment horizontal="right" vertical="center" textRotation="0" wrapText="true" indent="0" shrinkToFit="false"/>
      <protection locked="true" hidden="false"/>
    </xf>
    <xf numFmtId="168" fontId="84" fillId="12" borderId="49" xfId="0" applyFont="true" applyBorder="true" applyAlignment="true" applyProtection="true">
      <alignment horizontal="center" vertical="center" textRotation="0" wrapText="true" indent="0" shrinkToFit="false"/>
      <protection locked="true" hidden="false"/>
    </xf>
    <xf numFmtId="170" fontId="73" fillId="2" borderId="50" xfId="0" applyFont="true" applyBorder="true" applyAlignment="true" applyProtection="true">
      <alignment horizontal="general" vertical="center" textRotation="0" wrapText="false" indent="0" shrinkToFit="false"/>
      <protection locked="true" hidden="false"/>
    </xf>
    <xf numFmtId="164" fontId="73" fillId="2" borderId="50" xfId="0" applyFont="true" applyBorder="true" applyAlignment="true" applyProtection="true">
      <alignment horizontal="general" vertical="center" textRotation="0" wrapText="false" indent="0" shrinkToFit="false"/>
      <protection locked="true" hidden="false"/>
    </xf>
    <xf numFmtId="164" fontId="31" fillId="2" borderId="51" xfId="0" applyFont="true" applyBorder="true" applyAlignment="true" applyProtection="true">
      <alignment horizontal="general" vertical="center" textRotation="0" wrapText="false" indent="0" shrinkToFit="false"/>
      <protection locked="true" hidden="false"/>
    </xf>
    <xf numFmtId="164" fontId="31" fillId="2" borderId="52" xfId="0" applyFont="true" applyBorder="true" applyAlignment="true" applyProtection="true">
      <alignment horizontal="general" vertical="center" textRotation="0" wrapText="false" indent="0" shrinkToFit="false"/>
      <protection locked="true" hidden="false"/>
    </xf>
    <xf numFmtId="168" fontId="73" fillId="0" borderId="53" xfId="0" applyFont="true" applyBorder="true" applyAlignment="true" applyProtection="false">
      <alignment horizontal="general" vertical="center" textRotation="0" wrapText="true" indent="0" shrinkToFit="false"/>
      <protection locked="true" hidden="false"/>
    </xf>
    <xf numFmtId="170" fontId="73" fillId="9" borderId="54" xfId="0" applyFont="true" applyBorder="true" applyAlignment="true" applyProtection="false">
      <alignment horizontal="center" vertical="center" textRotation="0" wrapText="false" indent="0" shrinkToFit="false"/>
      <protection locked="true" hidden="false"/>
    </xf>
    <xf numFmtId="170" fontId="73" fillId="9" borderId="55" xfId="0" applyFont="true" applyBorder="true" applyAlignment="true" applyProtection="false">
      <alignment horizontal="center" vertical="center" textRotation="0" wrapText="false" indent="0" shrinkToFit="false"/>
      <protection locked="true" hidden="false"/>
    </xf>
    <xf numFmtId="170" fontId="73" fillId="9" borderId="56" xfId="0" applyFont="true" applyBorder="true" applyAlignment="true" applyProtection="false">
      <alignment horizontal="center" vertical="center" textRotation="0" wrapText="false" indent="0" shrinkToFit="false"/>
      <protection locked="true" hidden="false"/>
    </xf>
    <xf numFmtId="174" fontId="73" fillId="0" borderId="57" xfId="0" applyFont="true" applyBorder="true" applyAlignment="true" applyProtection="true">
      <alignment horizontal="center" vertical="center" textRotation="0" wrapText="false" indent="0" shrinkToFit="false"/>
      <protection locked="false" hidden="false"/>
    </xf>
    <xf numFmtId="174" fontId="73" fillId="0" borderId="11" xfId="0" applyFont="true" applyBorder="true" applyAlignment="true" applyProtection="true">
      <alignment horizontal="center" vertical="center" textRotation="0" wrapText="false" indent="0" shrinkToFit="false"/>
      <protection locked="false" hidden="false"/>
    </xf>
    <xf numFmtId="171" fontId="73" fillId="12" borderId="57" xfId="0" applyFont="true" applyBorder="true" applyAlignment="true" applyProtection="true">
      <alignment horizontal="center" vertical="center" textRotation="0" wrapText="false" indent="0" shrinkToFit="false"/>
      <protection locked="false" hidden="false"/>
    </xf>
    <xf numFmtId="174" fontId="73" fillId="12" borderId="57" xfId="0" applyFont="true" applyBorder="true" applyAlignment="true" applyProtection="true">
      <alignment horizontal="center" vertical="center" textRotation="0" wrapText="false" indent="0" shrinkToFit="false"/>
      <protection locked="false" hidden="false"/>
    </xf>
    <xf numFmtId="174" fontId="73" fillId="12" borderId="11" xfId="0" applyFont="true" applyBorder="true" applyAlignment="true" applyProtection="true">
      <alignment horizontal="center" vertical="center" textRotation="0" wrapText="false" indent="0" shrinkToFit="false"/>
      <protection locked="false" hidden="false"/>
    </xf>
    <xf numFmtId="171" fontId="73" fillId="12" borderId="11" xfId="0" applyFont="true" applyBorder="true" applyAlignment="true" applyProtection="true">
      <alignment horizontal="center" vertical="center" textRotation="0" wrapText="false" indent="0" shrinkToFit="false"/>
      <protection locked="false" hidden="false"/>
    </xf>
    <xf numFmtId="164" fontId="63" fillId="6" borderId="1" xfId="0" applyFont="true" applyBorder="true" applyAlignment="true" applyProtection="true">
      <alignment horizontal="general" vertical="center" textRotation="0" wrapText="true" indent="0" shrinkToFit="false"/>
      <protection locked="true" hidden="false"/>
    </xf>
    <xf numFmtId="175" fontId="63" fillId="6" borderId="1" xfId="0" applyFont="true" applyBorder="true" applyAlignment="true" applyProtection="true">
      <alignment horizontal="general" vertical="center" textRotation="0" wrapText="false" indent="0" shrinkToFit="false"/>
      <protection locked="true" hidden="false"/>
    </xf>
    <xf numFmtId="168" fontId="73" fillId="13" borderId="28" xfId="0" applyFont="true" applyBorder="true" applyAlignment="true" applyProtection="false">
      <alignment horizontal="center" vertical="center" textRotation="0" wrapText="true" indent="0" shrinkToFit="false"/>
      <protection locked="true" hidden="false"/>
    </xf>
    <xf numFmtId="170" fontId="73" fillId="9" borderId="0" xfId="0" applyFont="true" applyBorder="false" applyAlignment="true" applyProtection="false">
      <alignment horizontal="general" vertical="center" textRotation="0" wrapText="false" indent="0" shrinkToFit="false"/>
      <protection locked="true" hidden="false"/>
    </xf>
    <xf numFmtId="170" fontId="73" fillId="9" borderId="58" xfId="0" applyFont="true" applyBorder="true" applyAlignment="true" applyProtection="false">
      <alignment horizontal="general" vertical="center" textRotation="0" wrapText="false" indent="0" shrinkToFit="false"/>
      <protection locked="true" hidden="false"/>
    </xf>
    <xf numFmtId="170" fontId="73" fillId="9" borderId="59"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true" indent="0" shrinkToFit="false"/>
      <protection locked="true" hidden="false"/>
    </xf>
    <xf numFmtId="170" fontId="73" fillId="9" borderId="60" xfId="0" applyFont="true" applyBorder="true" applyAlignment="true" applyProtection="false">
      <alignment horizontal="general" vertical="center" textRotation="0" wrapText="false" indent="0" shrinkToFit="false"/>
      <protection locked="true" hidden="false"/>
    </xf>
    <xf numFmtId="170" fontId="73" fillId="9" borderId="61" xfId="0" applyFont="true" applyBorder="true" applyAlignment="true" applyProtection="false">
      <alignment horizontal="general" vertical="center" textRotation="0" wrapText="false" indent="0" shrinkToFit="false"/>
      <protection locked="true" hidden="false"/>
    </xf>
    <xf numFmtId="171" fontId="73" fillId="6"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6" fillId="0" borderId="62" xfId="0" applyFont="true" applyBorder="true" applyAlignment="true" applyProtection="false">
      <alignment horizontal="general" vertical="center" textRotation="0" wrapText="true" indent="0" shrinkToFit="false"/>
      <protection locked="true" hidden="false"/>
    </xf>
    <xf numFmtId="170" fontId="73" fillId="9" borderId="63" xfId="0" applyFont="true" applyBorder="true" applyAlignment="true" applyProtection="false">
      <alignment horizontal="general" vertical="center" textRotation="0" wrapText="false" indent="0" shrinkToFit="false"/>
      <protection locked="true" hidden="false"/>
    </xf>
    <xf numFmtId="170" fontId="73" fillId="9" borderId="50" xfId="0" applyFont="true" applyBorder="true" applyAlignment="true" applyProtection="false">
      <alignment horizontal="general" vertical="center" textRotation="0" wrapText="false" indent="0" shrinkToFit="false"/>
      <protection locked="true" hidden="false"/>
    </xf>
    <xf numFmtId="170" fontId="73" fillId="9" borderId="64" xfId="0" applyFont="true" applyBorder="true" applyAlignment="true" applyProtection="false">
      <alignment horizontal="general" vertical="center" textRotation="0" wrapText="false" indent="0" shrinkToFit="false"/>
      <protection locked="true" hidden="false"/>
    </xf>
    <xf numFmtId="171" fontId="73" fillId="6" borderId="65" xfId="0" applyFont="true" applyBorder="true" applyAlignment="true" applyProtection="true">
      <alignment horizontal="center" vertical="center" textRotation="0" wrapText="false" indent="0" shrinkToFit="false"/>
      <protection locked="true" hidden="false"/>
    </xf>
    <xf numFmtId="168" fontId="68" fillId="0" borderId="28" xfId="0" applyFont="true" applyBorder="true" applyAlignment="true" applyProtection="false">
      <alignment horizontal="general" vertical="center" textRotation="0" wrapText="true" indent="0" shrinkToFit="false"/>
      <protection locked="true" hidden="false"/>
    </xf>
    <xf numFmtId="170" fontId="68" fillId="9" borderId="60" xfId="0" applyFont="true" applyBorder="true" applyAlignment="true" applyProtection="false">
      <alignment horizontal="center" vertical="center" textRotation="0" wrapText="false" indent="0" shrinkToFit="false"/>
      <protection locked="true" hidden="false"/>
    </xf>
    <xf numFmtId="170" fontId="68" fillId="9" borderId="0" xfId="0" applyFont="true" applyBorder="true" applyAlignment="true" applyProtection="false">
      <alignment horizontal="center" vertical="center" textRotation="0" wrapText="false" indent="0" shrinkToFit="false"/>
      <protection locked="true" hidden="false"/>
    </xf>
    <xf numFmtId="170" fontId="68" fillId="9" borderId="61" xfId="0" applyFont="true" applyBorder="true" applyAlignment="true" applyProtection="false">
      <alignment horizontal="center" vertical="center" textRotation="0" wrapText="false" indent="0" shrinkToFit="false"/>
      <protection locked="true" hidden="false"/>
    </xf>
    <xf numFmtId="171" fontId="68" fillId="0" borderId="11"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8" fontId="68" fillId="0" borderId="66" xfId="0" applyFont="true" applyBorder="true" applyAlignment="true" applyProtection="false">
      <alignment horizontal="general" vertical="center" textRotation="0" wrapText="true" indent="0" shrinkToFit="false"/>
      <protection locked="true" hidden="false"/>
    </xf>
    <xf numFmtId="170" fontId="68" fillId="9" borderId="67" xfId="0" applyFont="true" applyBorder="true" applyAlignment="true" applyProtection="false">
      <alignment horizontal="center" vertical="center" textRotation="0" wrapText="false" indent="0" shrinkToFit="false"/>
      <protection locked="true" hidden="false"/>
    </xf>
    <xf numFmtId="170" fontId="68" fillId="9" borderId="68" xfId="0" applyFont="true" applyBorder="true" applyAlignment="true" applyProtection="false">
      <alignment horizontal="center" vertical="center" textRotation="0" wrapText="false" indent="0" shrinkToFit="false"/>
      <protection locked="true" hidden="false"/>
    </xf>
    <xf numFmtId="170" fontId="68" fillId="9" borderId="69" xfId="0" applyFont="true" applyBorder="true" applyAlignment="true" applyProtection="false">
      <alignment horizontal="center" vertical="center" textRotation="0" wrapText="false" indent="0" shrinkToFit="false"/>
      <protection locked="true" hidden="false"/>
    </xf>
    <xf numFmtId="164" fontId="86" fillId="11" borderId="5"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76" fontId="6" fillId="0" borderId="1" xfId="0" applyFont="true" applyBorder="true" applyAlignment="true" applyProtection="false">
      <alignment horizontal="general" vertical="bottom"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171" fontId="68" fillId="0" borderId="1" xfId="0" applyFont="true" applyBorder="true" applyAlignment="true" applyProtection="false">
      <alignment horizontal="general" vertical="bottom" textRotation="0" wrapText="true" indent="0" shrinkToFit="false"/>
      <protection locked="true" hidden="false"/>
    </xf>
    <xf numFmtId="176" fontId="68" fillId="0" borderId="1" xfId="0" applyFont="true" applyBorder="true" applyAlignment="true" applyProtection="false">
      <alignment horizontal="general" vertical="bottom" textRotation="0" wrapText="true" indent="0" shrinkToFit="false"/>
      <protection locked="true" hidden="false"/>
    </xf>
    <xf numFmtId="171" fontId="68" fillId="0" borderId="1" xfId="0" applyFont="true" applyBorder="true" applyAlignment="true" applyProtection="false">
      <alignment horizontal="general" vertical="bottom" textRotation="0" wrapText="true" indent="0" shrinkToFit="false"/>
      <protection locked="true" hidden="false"/>
    </xf>
    <xf numFmtId="168" fontId="73" fillId="0" borderId="1" xfId="0" applyFont="true" applyBorder="true" applyAlignment="true" applyProtection="false">
      <alignment horizontal="general" vertical="bottom" textRotation="0" wrapText="true" indent="0" shrinkToFit="false"/>
      <protection locked="true" hidden="false"/>
    </xf>
    <xf numFmtId="168" fontId="68" fillId="0" borderId="1" xfId="0" applyFont="true" applyBorder="true" applyAlignment="true" applyProtection="false">
      <alignment horizontal="general" vertical="bottom"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92" fillId="0" borderId="1" xfId="0" applyFont="true" applyBorder="true" applyAlignment="true" applyProtection="false">
      <alignment horizontal="right" vertical="bottom" textRotation="0" wrapText="true" indent="0" shrinkToFit="false"/>
      <protection locked="true" hidden="false"/>
    </xf>
    <xf numFmtId="171" fontId="84" fillId="0" borderId="1"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71" fontId="68" fillId="0" borderId="0" xfId="0" applyFont="true" applyBorder="true" applyAlignment="true" applyProtection="false">
      <alignment horizontal="general" vertical="bottom" textRotation="0" wrapText="true" indent="0" shrinkToFit="false"/>
      <protection locked="true" hidden="false"/>
    </xf>
    <xf numFmtId="164" fontId="84" fillId="11" borderId="1" xfId="0" applyFont="true" applyBorder="true" applyAlignment="true" applyProtection="false">
      <alignment horizontal="general" vertical="bottom" textRotation="0" wrapText="true" indent="0" shrinkToFit="false"/>
      <protection locked="true" hidden="false"/>
    </xf>
    <xf numFmtId="164" fontId="15" fillId="11" borderId="1" xfId="0" applyFont="true" applyBorder="true" applyAlignment="true" applyProtection="false">
      <alignment horizontal="general" vertical="bottom" textRotation="0" wrapText="true" indent="0" shrinkToFit="false"/>
      <protection locked="true" hidden="false"/>
    </xf>
    <xf numFmtId="168" fontId="73" fillId="0" borderId="1" xfId="0" applyFont="true" applyBorder="true" applyAlignment="true" applyProtection="false">
      <alignment horizontal="left" vertical="center" textRotation="0" wrapText="true" indent="0" shrinkToFit="false"/>
      <protection locked="true" hidden="false"/>
    </xf>
    <xf numFmtId="168" fontId="68" fillId="0" borderId="1" xfId="0" applyFont="true" applyBorder="true" applyAlignment="true" applyProtection="false">
      <alignment horizontal="left" vertical="center" textRotation="0" wrapText="true" indent="0" shrinkToFit="false"/>
      <protection locked="true" hidden="false"/>
    </xf>
    <xf numFmtId="171" fontId="8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84" fillId="0" borderId="0" xfId="0" applyFont="true" applyBorder="tru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64" fontId="86" fillId="11" borderId="5" xfId="0" applyFont="true" applyBorder="true" applyAlignment="true" applyProtection="false">
      <alignment horizontal="center" vertical="bottom" textRotation="0" wrapText="true" indent="0" shrinkToFit="false"/>
      <protection locked="true" hidden="false"/>
    </xf>
    <xf numFmtId="168" fontId="84"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71" fontId="68" fillId="0" borderId="0" xfId="0" applyFont="true" applyBorder="false" applyAlignment="true" applyProtection="false">
      <alignment horizontal="general" vertical="bottom" textRotation="0" wrapText="true" indent="0" shrinkToFit="false"/>
      <protection locked="true" hidden="false"/>
    </xf>
    <xf numFmtId="168" fontId="68"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93" fillId="0" borderId="1" xfId="0" applyFont="true" applyBorder="true" applyAlignment="false" applyProtection="false">
      <alignment horizontal="general" vertical="bottom" textRotation="0" wrapText="false" indent="0" shrinkToFit="false"/>
      <protection locked="true" hidden="false"/>
    </xf>
    <xf numFmtId="164" fontId="94" fillId="0" borderId="1" xfId="0" applyFont="true" applyBorder="true" applyAlignment="true" applyProtection="false">
      <alignment horizontal="right"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general" vertical="bottom" textRotation="0" wrapText="true" indent="0" shrinkToFit="false"/>
      <protection locked="true" hidden="false"/>
    </xf>
    <xf numFmtId="171" fontId="68" fillId="0" borderId="0" xfId="0" applyFont="true" applyBorder="true" applyAlignment="true" applyProtection="false">
      <alignment horizontal="general" vertical="bottom" textRotation="0" wrapText="true" indent="0" shrinkToFit="false"/>
      <protection locked="true" hidden="false"/>
    </xf>
    <xf numFmtId="176" fontId="68" fillId="0" borderId="0" xfId="0" applyFont="true" applyBorder="true" applyAlignment="true" applyProtection="false">
      <alignment horizontal="general" vertical="bottom" textRotation="0" wrapText="true" indent="0" shrinkToFit="false"/>
      <protection locked="true" hidden="false"/>
    </xf>
    <xf numFmtId="164" fontId="73" fillId="6" borderId="1" xfId="0" applyFont="true" applyBorder="true" applyAlignment="true" applyProtection="false">
      <alignment horizontal="general" vertical="bottom" textRotation="0" wrapText="true" indent="0" shrinkToFit="false"/>
      <protection locked="true" hidden="false"/>
    </xf>
    <xf numFmtId="164" fontId="68" fillId="6" borderId="1"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2" borderId="1" xfId="0" applyFont="true" applyBorder="true" applyAlignment="true" applyProtection="false">
      <alignment horizontal="center" vertical="center" textRotation="0" wrapText="true" indent="0" shrinkToFit="false"/>
      <protection locked="true" hidden="false"/>
    </xf>
    <xf numFmtId="164" fontId="96" fillId="6" borderId="1" xfId="0" applyFont="true" applyBorder="true" applyAlignment="true" applyProtection="false">
      <alignment horizontal="center" vertical="center" textRotation="0" wrapText="true" indent="0" shrinkToFit="false"/>
      <protection locked="true" hidden="false"/>
    </xf>
    <xf numFmtId="164" fontId="96" fillId="14" borderId="1" xfId="0" applyFont="true" applyBorder="true" applyAlignment="true" applyProtection="false">
      <alignment horizontal="center" vertical="center" textRotation="0" wrapText="true" indent="0" shrinkToFit="false"/>
      <protection locked="true" hidden="false"/>
    </xf>
    <xf numFmtId="164" fontId="96" fillId="15" borderId="1" xfId="0" applyFont="true" applyBorder="true" applyAlignment="true" applyProtection="false">
      <alignment horizontal="center" vertical="center" textRotation="0" wrapText="true" indent="0" shrinkToFit="false"/>
      <protection locked="true" hidden="false"/>
    </xf>
    <xf numFmtId="164" fontId="96" fillId="5" borderId="1" xfId="0" applyFont="true" applyBorder="true" applyAlignment="true" applyProtection="false">
      <alignment horizontal="center" vertical="center" textRotation="0" wrapText="true" indent="0" shrinkToFit="false"/>
      <protection locked="true" hidden="false"/>
    </xf>
    <xf numFmtId="164" fontId="96" fillId="16" borderId="1" xfId="0" applyFont="true" applyBorder="true" applyAlignment="true" applyProtection="false">
      <alignment horizontal="center" vertical="center" textRotation="0" wrapText="true" indent="0" shrinkToFit="false"/>
      <protection locked="true" hidden="false"/>
    </xf>
    <xf numFmtId="167" fontId="95" fillId="6" borderId="0" xfId="0" applyFont="true" applyBorder="false" applyAlignment="true" applyProtection="false">
      <alignment horizontal="left" vertical="bottom" textRotation="0" wrapText="false" indent="0" shrinkToFit="false"/>
      <protection locked="true" hidden="false"/>
    </xf>
    <xf numFmtId="167" fontId="95" fillId="6" borderId="0" xfId="0" applyFont="true" applyBorder="false" applyAlignment="true" applyProtection="false">
      <alignment horizontal="center" vertical="bottom" textRotation="0" wrapText="false" indent="0" shrinkToFit="false"/>
      <protection locked="true" hidden="false"/>
    </xf>
    <xf numFmtId="170" fontId="95" fillId="6" borderId="0" xfId="0" applyFont="true" applyBorder="false" applyAlignment="true" applyProtection="false">
      <alignment horizontal="center" vertical="bottom" textRotation="0" wrapText="false" indent="0" shrinkToFit="false"/>
      <protection locked="true" hidden="false"/>
    </xf>
    <xf numFmtId="167" fontId="95" fillId="6" borderId="0" xfId="0" applyFont="true" applyBorder="false" applyAlignment="false" applyProtection="false">
      <alignment horizontal="general" vertical="bottom" textRotation="0" wrapText="false" indent="0" shrinkToFit="false"/>
      <protection locked="true" hidden="false"/>
    </xf>
    <xf numFmtId="177" fontId="95" fillId="6"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6" fillId="17" borderId="1" xfId="0" applyFont="true" applyBorder="true" applyAlignment="true" applyProtection="false">
      <alignment horizontal="center" vertical="center" textRotation="0" wrapText="true" indent="0" shrinkToFit="false"/>
      <protection locked="true" hidden="false"/>
    </xf>
    <xf numFmtId="164" fontId="96" fillId="18"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7" fontId="98" fillId="6" borderId="0" xfId="0" applyFont="true" applyBorder="false" applyAlignment="true" applyProtection="false">
      <alignment horizontal="left" vertical="bottom" textRotation="0" wrapText="false" indent="0" shrinkToFit="false"/>
      <protection locked="true" hidden="false"/>
    </xf>
    <xf numFmtId="167" fontId="98" fillId="6" borderId="0" xfId="0" applyFont="true" applyBorder="false" applyAlignment="true" applyProtection="false">
      <alignment horizontal="center" vertical="bottom" textRotation="0" wrapText="false" indent="0" shrinkToFit="false"/>
      <protection locked="true" hidden="false"/>
    </xf>
    <xf numFmtId="164" fontId="98" fillId="18" borderId="0" xfId="0" applyFont="true" applyBorder="false" applyAlignment="true" applyProtection="false">
      <alignment horizontal="center" vertical="bottom" textRotation="0" wrapText="false" indent="0" shrinkToFit="false"/>
      <protection locked="true" hidden="false"/>
    </xf>
    <xf numFmtId="177" fontId="98" fillId="6"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7" fontId="98" fillId="2" borderId="0" xfId="0" applyFont="true" applyBorder="false" applyAlignment="true" applyProtection="false">
      <alignment horizontal="center" vertical="bottom" textRotation="0" wrapText="false" indent="0" shrinkToFit="false"/>
      <protection locked="true" hidden="false"/>
    </xf>
    <xf numFmtId="164" fontId="98" fillId="19" borderId="0" xfId="0" applyFont="true" applyBorder="false" applyAlignment="true" applyProtection="false">
      <alignment horizontal="left" vertical="bottom" textRotation="0" wrapText="false" indent="0" shrinkToFit="false"/>
      <protection locked="true" hidden="false"/>
    </xf>
    <xf numFmtId="164" fontId="96" fillId="7" borderId="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71" fontId="98" fillId="6" borderId="0" xfId="0" applyFont="true" applyBorder="false" applyAlignment="true" applyProtection="false">
      <alignment horizontal="center" vertical="bottom" textRotation="0" wrapText="false" indent="0" shrinkToFit="false"/>
      <protection locked="true" hidden="false"/>
    </xf>
    <xf numFmtId="171" fontId="98" fillId="0" borderId="0" xfId="0" applyFont="true" applyBorder="false" applyAlignment="true" applyProtection="false">
      <alignment horizontal="center" vertical="bottom" textRotation="0" wrapText="false" indent="0" shrinkToFit="false"/>
      <protection locked="true" hidden="false"/>
    </xf>
    <xf numFmtId="177"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100" fillId="0" borderId="0" xfId="20" applyFont="true" applyBorder="true" applyAlignment="true" applyProtection="tru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100" fillId="0" borderId="50" xfId="20"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73"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A6A6A6"/>
      <rgbColor rgb="FFC0504D"/>
      <rgbColor rgb="FFE6E6FF"/>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FE7F5"/>
      <rgbColor rgb="FFCCFFCC"/>
      <rgbColor rgb="FFFFFF99"/>
      <rgbColor rgb="FF99CCFF"/>
      <rgbColor rgb="FFFF99CC"/>
      <rgbColor rgb="FFBFBFBF"/>
      <rgbColor rgb="FFFFCC99"/>
      <rgbColor rgb="FF3366FF"/>
      <rgbColor rgb="FF83CAFF"/>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true"/>
  </sheetPr>
  <dimension ref="A1:P8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31" activeCellId="0" sqref="D31"/>
    </sheetView>
  </sheetViews>
  <sheetFormatPr defaultColWidth="10.4921875" defaultRowHeight="15" zeroHeight="false" outlineLevelRow="0" outlineLevelCol="0"/>
  <cols>
    <col collapsed="false" customWidth="false" hidden="false" outlineLevel="0" max="16" min="4" style="1" width="10.49"/>
  </cols>
  <sheetData>
    <row r="1" s="2" customFormat="true" ht="15" hidden="false" customHeight="false" outlineLevel="0" collapsed="false">
      <c r="D1" s="3"/>
      <c r="E1" s="3"/>
      <c r="F1" s="3"/>
      <c r="G1" s="3"/>
      <c r="H1" s="3"/>
      <c r="I1" s="3"/>
      <c r="J1" s="3"/>
      <c r="K1" s="3"/>
      <c r="L1" s="3"/>
      <c r="M1" s="3"/>
      <c r="N1" s="3"/>
      <c r="O1" s="3"/>
      <c r="P1" s="3"/>
    </row>
    <row r="2" s="2" customFormat="true" ht="15" hidden="false" customHeight="false" outlineLevel="0" collapsed="false">
      <c r="D2" s="3"/>
      <c r="E2" s="3"/>
      <c r="F2" s="3"/>
      <c r="G2" s="3"/>
      <c r="H2" s="3"/>
      <c r="I2" s="3"/>
      <c r="J2" s="3"/>
      <c r="K2" s="3"/>
      <c r="L2" s="3"/>
      <c r="M2" s="3"/>
      <c r="N2" s="3"/>
      <c r="O2" s="3"/>
      <c r="P2" s="3"/>
    </row>
    <row r="3" s="2" customFormat="true" ht="22.5" hidden="false" customHeight="false" outlineLevel="0" collapsed="false">
      <c r="B3" s="4"/>
      <c r="D3" s="5" t="s">
        <v>0</v>
      </c>
      <c r="E3" s="5"/>
      <c r="F3" s="5"/>
      <c r="G3" s="5"/>
      <c r="H3" s="5"/>
      <c r="I3" s="5"/>
      <c r="J3" s="5"/>
      <c r="K3" s="5"/>
      <c r="L3" s="5"/>
      <c r="M3" s="5"/>
      <c r="N3" s="5"/>
      <c r="O3" s="5"/>
      <c r="P3" s="3"/>
    </row>
    <row r="4" s="2" customFormat="true" ht="15" hidden="false" customHeight="false" outlineLevel="0" collapsed="false">
      <c r="B4" s="6"/>
      <c r="C4" s="7"/>
      <c r="D4" s="3"/>
      <c r="E4" s="8"/>
      <c r="F4" s="3"/>
      <c r="G4" s="3"/>
      <c r="H4" s="3"/>
      <c r="I4" s="3"/>
      <c r="J4" s="3"/>
      <c r="K4" s="3"/>
      <c r="L4" s="3"/>
      <c r="M4" s="3"/>
      <c r="N4" s="3"/>
      <c r="O4" s="3"/>
      <c r="P4" s="3"/>
    </row>
    <row r="5" s="2" customFormat="true" ht="15" hidden="false" customHeight="false" outlineLevel="0" collapsed="false">
      <c r="B5" s="9"/>
      <c r="C5" s="3"/>
      <c r="D5" s="10" t="s">
        <v>1</v>
      </c>
      <c r="E5" s="10"/>
      <c r="F5" s="10"/>
      <c r="G5" s="10"/>
      <c r="H5" s="11"/>
      <c r="I5" s="11"/>
      <c r="J5" s="11"/>
      <c r="K5" s="11"/>
      <c r="L5" s="11"/>
      <c r="M5" s="11"/>
      <c r="N5" s="11"/>
      <c r="O5" s="12"/>
      <c r="P5" s="3"/>
    </row>
    <row r="6" s="3" customFormat="true" ht="15" hidden="false" customHeight="false" outlineLevel="0" collapsed="false">
      <c r="B6" s="9"/>
    </row>
    <row r="7" s="3" customFormat="true" ht="15" hidden="false" customHeight="false" outlineLevel="0" collapsed="false">
      <c r="B7" s="9"/>
      <c r="D7" s="3" t="s">
        <v>2</v>
      </c>
    </row>
    <row r="8" s="3" customFormat="true" ht="15" hidden="false" customHeight="false" outlineLevel="0" collapsed="false">
      <c r="B8" s="9"/>
    </row>
    <row r="9" s="3" customFormat="true" ht="74.65" hidden="false" customHeight="true" outlineLevel="0" collapsed="false">
      <c r="B9" s="9"/>
      <c r="D9" s="13" t="s">
        <v>3</v>
      </c>
      <c r="E9" s="13"/>
      <c r="F9" s="13"/>
      <c r="G9" s="13"/>
      <c r="H9" s="13"/>
      <c r="I9" s="13"/>
      <c r="J9" s="13"/>
      <c r="K9" s="13"/>
      <c r="L9" s="13"/>
      <c r="M9" s="13"/>
      <c r="N9" s="13"/>
      <c r="O9" s="13"/>
    </row>
    <row r="10" s="3" customFormat="true" ht="19.5" hidden="false" customHeight="true" outlineLevel="0" collapsed="false">
      <c r="B10" s="9"/>
      <c r="D10" s="3" t="s">
        <v>4</v>
      </c>
    </row>
    <row r="11" s="3" customFormat="true" ht="15" hidden="false" customHeight="false" outlineLevel="0" collapsed="false">
      <c r="B11" s="9"/>
    </row>
    <row r="12" s="3" customFormat="true" ht="15" hidden="false" customHeight="false" outlineLevel="0" collapsed="false">
      <c r="B12" s="9"/>
      <c r="D12" s="3" t="s">
        <v>5</v>
      </c>
      <c r="F12" s="14"/>
      <c r="G12" s="3" t="s">
        <v>6</v>
      </c>
    </row>
    <row r="13" s="2" customFormat="true" ht="15" hidden="false" customHeight="false" outlineLevel="0" collapsed="false">
      <c r="B13" s="9"/>
      <c r="C13" s="3"/>
      <c r="D13" s="3"/>
      <c r="E13" s="3"/>
      <c r="F13" s="3"/>
      <c r="G13" s="3"/>
      <c r="H13" s="3"/>
      <c r="I13" s="3"/>
      <c r="J13" s="3"/>
      <c r="K13" s="3"/>
      <c r="L13" s="3"/>
      <c r="M13" s="3"/>
      <c r="N13" s="3"/>
      <c r="O13" s="3"/>
      <c r="P13" s="3"/>
    </row>
    <row r="14" s="2" customFormat="true" ht="15" hidden="false" customHeight="false" outlineLevel="0" collapsed="false">
      <c r="A14" s="3"/>
      <c r="B14" s="3"/>
      <c r="C14" s="3"/>
      <c r="D14" s="3"/>
      <c r="E14" s="3"/>
      <c r="F14" s="3"/>
      <c r="G14" s="3"/>
      <c r="H14" s="3"/>
      <c r="I14" s="3"/>
      <c r="J14" s="3"/>
      <c r="K14" s="3"/>
      <c r="L14" s="3"/>
      <c r="M14" s="3"/>
      <c r="N14" s="3"/>
      <c r="O14" s="3"/>
      <c r="P14" s="3"/>
    </row>
    <row r="15" s="2" customFormat="true" ht="15" hidden="false" customHeight="false" outlineLevel="0" collapsed="false">
      <c r="A15" s="3"/>
      <c r="B15" s="3"/>
      <c r="C15" s="3"/>
      <c r="D15" s="10" t="s">
        <v>7</v>
      </c>
      <c r="E15" s="10"/>
      <c r="F15" s="10"/>
      <c r="G15" s="10"/>
      <c r="H15" s="11"/>
      <c r="I15" s="11"/>
      <c r="J15" s="11"/>
      <c r="K15" s="11"/>
      <c r="L15" s="11"/>
      <c r="M15" s="11"/>
      <c r="N15" s="11"/>
      <c r="O15" s="12"/>
      <c r="P15" s="3"/>
    </row>
    <row r="16" s="2" customFormat="true" ht="15" hidden="false" customHeight="false" outlineLevel="0" collapsed="false">
      <c r="A16" s="3"/>
      <c r="B16" s="3"/>
      <c r="C16" s="3"/>
      <c r="D16" s="3"/>
      <c r="E16" s="3"/>
      <c r="F16" s="3"/>
      <c r="G16" s="3"/>
      <c r="H16" s="3"/>
      <c r="I16" s="3"/>
      <c r="J16" s="3"/>
      <c r="K16" s="3"/>
      <c r="L16" s="3"/>
      <c r="M16" s="3"/>
      <c r="N16" s="3"/>
      <c r="O16" s="3"/>
      <c r="P16" s="3"/>
    </row>
    <row r="17" s="3" customFormat="true" ht="15" hidden="false" customHeight="false" outlineLevel="0" collapsed="false">
      <c r="D17" s="15" t="s">
        <v>8</v>
      </c>
      <c r="E17" s="15"/>
      <c r="F17" s="15"/>
      <c r="G17" s="15"/>
      <c r="H17" s="15"/>
      <c r="I17" s="15"/>
      <c r="J17" s="15"/>
      <c r="K17" s="15"/>
      <c r="L17" s="15"/>
      <c r="M17" s="15"/>
      <c r="N17" s="15"/>
      <c r="O17" s="15"/>
    </row>
    <row r="18" s="3" customFormat="true" ht="15" hidden="false" customHeight="false" outlineLevel="0" collapsed="false">
      <c r="D18" s="15"/>
      <c r="E18" s="15"/>
      <c r="F18" s="15"/>
      <c r="G18" s="15"/>
      <c r="H18" s="15"/>
      <c r="I18" s="15"/>
      <c r="J18" s="15"/>
      <c r="K18" s="15"/>
      <c r="L18" s="15"/>
      <c r="M18" s="15"/>
      <c r="N18" s="15"/>
      <c r="O18" s="15"/>
    </row>
    <row r="19" s="3" customFormat="true" ht="15" hidden="false" customHeight="false" outlineLevel="0" collapsed="false">
      <c r="D19" s="15"/>
      <c r="E19" s="15"/>
      <c r="F19" s="15"/>
      <c r="G19" s="15"/>
      <c r="H19" s="15"/>
      <c r="I19" s="15"/>
      <c r="J19" s="15"/>
      <c r="K19" s="15"/>
      <c r="L19" s="15"/>
      <c r="M19" s="15"/>
      <c r="N19" s="15"/>
      <c r="O19" s="15"/>
    </row>
    <row r="20" s="3" customFormat="true" ht="15" hidden="false" customHeight="false" outlineLevel="0" collapsed="false"/>
    <row r="21" s="3" customFormat="true" ht="15" hidden="false" customHeight="false" outlineLevel="0" collapsed="false">
      <c r="D21" s="15" t="s">
        <v>9</v>
      </c>
      <c r="E21" s="15"/>
      <c r="F21" s="15"/>
      <c r="G21" s="15"/>
      <c r="H21" s="15"/>
      <c r="I21" s="15"/>
      <c r="J21" s="15"/>
      <c r="K21" s="15"/>
      <c r="L21" s="15"/>
      <c r="M21" s="15"/>
      <c r="N21" s="15"/>
      <c r="O21" s="15"/>
    </row>
    <row r="22" s="3" customFormat="true" ht="15" hidden="false" customHeight="false" outlineLevel="0" collapsed="false"/>
    <row r="23" s="3" customFormat="true" ht="15" hidden="false" customHeight="false" outlineLevel="0" collapsed="false">
      <c r="D23" s="15" t="s">
        <v>10</v>
      </c>
      <c r="E23" s="15"/>
      <c r="F23" s="15"/>
      <c r="G23" s="15"/>
      <c r="H23" s="15"/>
      <c r="I23" s="15"/>
      <c r="J23" s="15"/>
      <c r="K23" s="15"/>
      <c r="L23" s="15"/>
      <c r="M23" s="15"/>
      <c r="N23" s="15"/>
      <c r="O23" s="15"/>
    </row>
    <row r="24" s="3" customFormat="true" ht="15" hidden="false" customHeight="false" outlineLevel="0" collapsed="false">
      <c r="D24" s="15"/>
      <c r="E24" s="15"/>
      <c r="F24" s="15"/>
      <c r="G24" s="15"/>
      <c r="H24" s="15"/>
      <c r="I24" s="15"/>
      <c r="J24" s="15"/>
      <c r="K24" s="15"/>
      <c r="L24" s="15"/>
      <c r="M24" s="15"/>
      <c r="N24" s="15"/>
      <c r="O24" s="15"/>
    </row>
    <row r="25" s="3" customFormat="true" ht="15" hidden="false" customHeight="false" outlineLevel="0" collapsed="false"/>
    <row r="26" s="3" customFormat="true" ht="15" hidden="false" customHeight="false" outlineLevel="0" collapsed="false">
      <c r="D26" s="16" t="s">
        <v>11</v>
      </c>
      <c r="E26" s="16"/>
      <c r="F26" s="16"/>
      <c r="G26" s="16"/>
      <c r="H26" s="16"/>
      <c r="I26" s="16"/>
      <c r="J26" s="17"/>
      <c r="K26" s="17"/>
      <c r="L26" s="17"/>
      <c r="M26" s="17"/>
      <c r="N26" s="17"/>
      <c r="O26" s="17"/>
      <c r="P26" s="17"/>
    </row>
    <row r="27" s="3" customFormat="true" ht="15" hidden="false" customHeight="false" outlineLevel="0" collapsed="false">
      <c r="D27" s="18" t="s">
        <v>12</v>
      </c>
      <c r="E27" s="16" t="s">
        <v>13</v>
      </c>
      <c r="F27" s="16"/>
      <c r="G27" s="16"/>
      <c r="H27" s="16"/>
      <c r="I27" s="16"/>
      <c r="J27" s="16"/>
      <c r="K27" s="16"/>
      <c r="L27" s="16"/>
      <c r="M27" s="16"/>
      <c r="N27" s="16"/>
      <c r="O27" s="16"/>
      <c r="P27" s="17"/>
    </row>
    <row r="28" s="3" customFormat="true" ht="15" hidden="false" customHeight="false" outlineLevel="0" collapsed="false">
      <c r="D28" s="19" t="s">
        <v>14</v>
      </c>
      <c r="E28" s="20" t="s">
        <v>15</v>
      </c>
      <c r="F28" s="21"/>
      <c r="G28" s="21"/>
      <c r="H28" s="21"/>
      <c r="I28" s="21"/>
      <c r="J28" s="21"/>
      <c r="K28" s="21"/>
      <c r="L28" s="21"/>
      <c r="M28" s="21"/>
      <c r="N28" s="21"/>
      <c r="O28" s="21"/>
      <c r="P28" s="17"/>
    </row>
    <row r="29" s="3" customFormat="true" ht="33.6" hidden="false" customHeight="true" outlineLevel="0" collapsed="false">
      <c r="D29" s="22" t="s">
        <v>16</v>
      </c>
      <c r="E29" s="23" t="s">
        <v>17</v>
      </c>
      <c r="F29" s="23"/>
      <c r="G29" s="23"/>
      <c r="H29" s="23"/>
      <c r="I29" s="23"/>
      <c r="J29" s="23"/>
      <c r="K29" s="23"/>
      <c r="L29" s="23"/>
      <c r="M29" s="23"/>
      <c r="N29" s="23"/>
      <c r="O29" s="23"/>
      <c r="P29" s="17"/>
    </row>
    <row r="30" s="3" customFormat="true" ht="15" hidden="false" customHeight="false" outlineLevel="0" collapsed="false">
      <c r="D30" s="18" t="s">
        <v>18</v>
      </c>
      <c r="E30" s="24" t="s">
        <v>19</v>
      </c>
      <c r="F30" s="17"/>
      <c r="G30" s="17"/>
      <c r="H30" s="17"/>
      <c r="I30" s="17"/>
      <c r="J30" s="17"/>
      <c r="K30" s="17"/>
      <c r="L30" s="17"/>
      <c r="M30" s="17"/>
      <c r="N30" s="17"/>
      <c r="O30" s="17"/>
      <c r="P30" s="17"/>
    </row>
    <row r="31" s="3" customFormat="true" ht="15.75" hidden="false" customHeight="true" outlineLevel="0" collapsed="false">
      <c r="D31" s="13" t="s">
        <v>20</v>
      </c>
      <c r="E31" s="13"/>
      <c r="F31" s="13"/>
      <c r="G31" s="13"/>
      <c r="H31" s="13"/>
      <c r="I31" s="13"/>
      <c r="J31" s="13"/>
      <c r="K31" s="13"/>
      <c r="L31" s="13"/>
      <c r="M31" s="13"/>
      <c r="N31" s="13"/>
      <c r="O31" s="13"/>
      <c r="P31" s="17"/>
    </row>
    <row r="32" s="3" customFormat="true" ht="15" hidden="false" customHeight="false" outlineLevel="0" collapsed="false">
      <c r="D32" s="13"/>
      <c r="E32" s="13"/>
      <c r="F32" s="13"/>
      <c r="G32" s="13"/>
      <c r="H32" s="13"/>
      <c r="I32" s="13"/>
      <c r="J32" s="13"/>
      <c r="K32" s="13"/>
      <c r="L32" s="13"/>
      <c r="M32" s="13"/>
      <c r="N32" s="13"/>
      <c r="O32" s="13"/>
      <c r="P32" s="17"/>
    </row>
    <row r="33" s="3" customFormat="true" ht="15" hidden="false" customHeight="false" outlineLevel="0" collapsed="false">
      <c r="D33" s="13"/>
      <c r="E33" s="13"/>
      <c r="F33" s="13"/>
      <c r="G33" s="13"/>
      <c r="H33" s="13"/>
      <c r="I33" s="13"/>
      <c r="J33" s="13"/>
      <c r="K33" s="13"/>
      <c r="L33" s="13"/>
      <c r="M33" s="13"/>
      <c r="N33" s="13"/>
      <c r="O33" s="13"/>
      <c r="P33" s="17"/>
    </row>
    <row r="34" s="3" customFormat="true" ht="15" hidden="false" customHeight="false" outlineLevel="0" collapsed="false">
      <c r="D34" s="25"/>
      <c r="E34" s="25"/>
      <c r="F34" s="25"/>
      <c r="G34" s="25"/>
      <c r="H34" s="25"/>
      <c r="I34" s="25"/>
      <c r="J34" s="25"/>
      <c r="K34" s="25"/>
      <c r="L34" s="25"/>
      <c r="M34" s="25"/>
      <c r="N34" s="25"/>
      <c r="O34" s="25"/>
      <c r="P34" s="17"/>
    </row>
    <row r="35" s="3" customFormat="true" ht="15.75" hidden="false" customHeight="true" outlineLevel="0" collapsed="false">
      <c r="D35" s="26" t="s">
        <v>21</v>
      </c>
      <c r="E35" s="26"/>
      <c r="F35" s="26"/>
      <c r="G35" s="26"/>
      <c r="H35" s="26"/>
      <c r="I35" s="26"/>
      <c r="J35" s="26"/>
      <c r="K35" s="26"/>
      <c r="L35" s="26"/>
      <c r="M35" s="26"/>
      <c r="N35" s="26"/>
      <c r="O35" s="26"/>
      <c r="P35" s="17"/>
    </row>
    <row r="36" s="3" customFormat="true" ht="15" hidden="false" customHeight="false" outlineLevel="0" collapsed="false">
      <c r="D36" s="26"/>
      <c r="E36" s="26"/>
      <c r="F36" s="26"/>
      <c r="G36" s="26"/>
      <c r="H36" s="26"/>
      <c r="I36" s="26"/>
      <c r="J36" s="26"/>
      <c r="K36" s="26"/>
      <c r="L36" s="26"/>
      <c r="M36" s="26"/>
      <c r="N36" s="26"/>
      <c r="O36" s="26"/>
      <c r="P36" s="17"/>
    </row>
    <row r="37" s="3" customFormat="true" ht="15" hidden="false" customHeight="false" outlineLevel="0" collapsed="false">
      <c r="D37" s="26"/>
      <c r="E37" s="26"/>
      <c r="F37" s="26"/>
      <c r="G37" s="26"/>
      <c r="H37" s="26"/>
      <c r="I37" s="26"/>
      <c r="J37" s="26"/>
      <c r="K37" s="26"/>
      <c r="L37" s="26"/>
      <c r="M37" s="26"/>
      <c r="N37" s="26"/>
      <c r="O37" s="26"/>
      <c r="P37" s="17"/>
    </row>
    <row r="38" s="3" customFormat="true" ht="15" hidden="false" customHeight="false" outlineLevel="0" collapsed="false">
      <c r="D38" s="27"/>
      <c r="E38" s="17"/>
      <c r="F38" s="17"/>
      <c r="G38" s="17"/>
      <c r="H38" s="17"/>
      <c r="I38" s="17"/>
      <c r="J38" s="17"/>
      <c r="K38" s="17"/>
      <c r="L38" s="17"/>
      <c r="M38" s="17"/>
      <c r="N38" s="17"/>
      <c r="O38" s="17"/>
      <c r="P38" s="17"/>
    </row>
    <row r="39" s="3" customFormat="true" ht="10.9" hidden="false" customHeight="true" outlineLevel="0" collapsed="false">
      <c r="D39" s="28" t="s">
        <v>22</v>
      </c>
      <c r="E39" s="28"/>
      <c r="F39" s="28"/>
      <c r="G39" s="28"/>
      <c r="H39" s="28"/>
      <c r="I39" s="28"/>
      <c r="J39" s="28"/>
      <c r="K39" s="28"/>
      <c r="L39" s="28"/>
      <c r="M39" s="28"/>
      <c r="N39" s="28"/>
      <c r="O39" s="28"/>
      <c r="P39" s="17"/>
    </row>
    <row r="40" s="3" customFormat="true" ht="15" hidden="false" customHeight="false" outlineLevel="0" collapsed="false">
      <c r="D40" s="28"/>
      <c r="E40" s="28"/>
      <c r="F40" s="28"/>
      <c r="G40" s="28"/>
      <c r="H40" s="28"/>
      <c r="I40" s="28"/>
      <c r="J40" s="28"/>
      <c r="K40" s="28"/>
      <c r="L40" s="28"/>
      <c r="M40" s="28"/>
      <c r="N40" s="28"/>
      <c r="O40" s="28"/>
      <c r="P40" s="17"/>
    </row>
    <row r="41" s="3" customFormat="true" ht="15" hidden="false" customHeight="false" outlineLevel="0" collapsed="false">
      <c r="D41" s="28"/>
      <c r="E41" s="28"/>
      <c r="F41" s="28"/>
      <c r="G41" s="28"/>
      <c r="H41" s="28"/>
      <c r="I41" s="28"/>
      <c r="J41" s="28"/>
      <c r="K41" s="28"/>
      <c r="L41" s="28"/>
      <c r="M41" s="28"/>
      <c r="N41" s="28"/>
      <c r="O41" s="28"/>
      <c r="P41" s="17"/>
    </row>
    <row r="42" s="3" customFormat="true" ht="15" hidden="false" customHeight="false" outlineLevel="0" collapsed="false">
      <c r="D42" s="27"/>
      <c r="E42" s="17"/>
      <c r="F42" s="16"/>
      <c r="G42" s="16"/>
      <c r="H42" s="16"/>
      <c r="I42" s="16"/>
      <c r="J42" s="16"/>
      <c r="K42" s="16"/>
      <c r="L42" s="16"/>
      <c r="M42" s="16"/>
      <c r="N42" s="16"/>
      <c r="O42" s="16"/>
      <c r="P42" s="17"/>
    </row>
    <row r="43" s="3" customFormat="true" ht="15.75" hidden="false" customHeight="true" outlineLevel="0" collapsed="false">
      <c r="D43" s="29" t="s">
        <v>23</v>
      </c>
      <c r="E43" s="29"/>
      <c r="F43" s="29"/>
      <c r="G43" s="29"/>
      <c r="H43" s="29"/>
      <c r="I43" s="29"/>
      <c r="J43" s="29"/>
      <c r="K43" s="29"/>
      <c r="L43" s="29"/>
      <c r="M43" s="29"/>
      <c r="N43" s="29"/>
      <c r="O43" s="29"/>
      <c r="P43" s="17"/>
    </row>
    <row r="44" s="3" customFormat="true" ht="34.9" hidden="false" customHeight="true" outlineLevel="0" collapsed="false">
      <c r="D44" s="30" t="s">
        <v>24</v>
      </c>
      <c r="E44" s="30"/>
      <c r="F44" s="30"/>
      <c r="G44" s="30"/>
      <c r="H44" s="30"/>
      <c r="I44" s="30"/>
      <c r="J44" s="30"/>
      <c r="K44" s="30"/>
      <c r="L44" s="30"/>
      <c r="M44" s="30"/>
      <c r="N44" s="30"/>
      <c r="O44" s="30"/>
      <c r="P44" s="17"/>
    </row>
    <row r="45" s="3" customFormat="true" ht="15" hidden="false" customHeight="false" outlineLevel="0" collapsed="false">
      <c r="D45" s="31"/>
      <c r="E45" s="25"/>
      <c r="F45" s="25"/>
      <c r="G45" s="25"/>
      <c r="H45" s="25"/>
      <c r="I45" s="25"/>
      <c r="J45" s="25"/>
      <c r="K45" s="25"/>
      <c r="L45" s="25"/>
      <c r="M45" s="25"/>
      <c r="N45" s="25"/>
      <c r="O45" s="25"/>
      <c r="P45" s="17"/>
    </row>
    <row r="46" s="3" customFormat="true" ht="17.45" hidden="false" customHeight="true" outlineLevel="0" collapsed="false">
      <c r="D46" s="32" t="s">
        <v>25</v>
      </c>
      <c r="E46" s="32"/>
      <c r="F46" s="32"/>
      <c r="G46" s="32"/>
      <c r="H46" s="32"/>
      <c r="I46" s="32"/>
      <c r="J46" s="32"/>
      <c r="K46" s="32"/>
      <c r="L46" s="32"/>
      <c r="M46" s="32"/>
      <c r="N46" s="32"/>
      <c r="O46" s="32"/>
      <c r="P46" s="17"/>
    </row>
    <row r="47" s="3" customFormat="true" ht="15" hidden="false" customHeight="false" outlineLevel="0" collapsed="false">
      <c r="D47" s="27"/>
      <c r="E47" s="17"/>
      <c r="F47" s="17"/>
      <c r="G47" s="17"/>
      <c r="H47" s="17"/>
      <c r="I47" s="17"/>
      <c r="J47" s="17"/>
      <c r="K47" s="17"/>
      <c r="L47" s="17"/>
      <c r="M47" s="17"/>
      <c r="N47" s="17"/>
      <c r="O47" s="17"/>
      <c r="P47" s="17"/>
    </row>
    <row r="48" s="3" customFormat="true" ht="32.1" hidden="false" customHeight="true" outlineLevel="0" collapsed="false">
      <c r="D48" s="13" t="s">
        <v>26</v>
      </c>
      <c r="E48" s="13"/>
      <c r="F48" s="13"/>
      <c r="G48" s="13"/>
      <c r="H48" s="13"/>
      <c r="I48" s="13"/>
      <c r="J48" s="13"/>
      <c r="K48" s="13"/>
      <c r="L48" s="13"/>
      <c r="M48" s="13"/>
      <c r="N48" s="13"/>
      <c r="O48" s="13"/>
      <c r="P48" s="17"/>
    </row>
    <row r="49" s="3" customFormat="true" ht="15" hidden="false" customHeight="false" outlineLevel="0" collapsed="false">
      <c r="D49" s="13"/>
      <c r="E49" s="13"/>
      <c r="F49" s="13"/>
      <c r="G49" s="13"/>
      <c r="H49" s="13"/>
      <c r="I49" s="13"/>
      <c r="J49" s="13"/>
      <c r="K49" s="13"/>
      <c r="L49" s="13"/>
      <c r="M49" s="13"/>
      <c r="N49" s="13"/>
      <c r="O49" s="13"/>
      <c r="P49" s="17"/>
    </row>
    <row r="50" s="3" customFormat="true" ht="8.1" hidden="false" customHeight="true" outlineLevel="0" collapsed="false">
      <c r="D50" s="8"/>
    </row>
    <row r="51" s="3" customFormat="true" ht="23.1" hidden="false" customHeight="true" outlineLevel="0" collapsed="false">
      <c r="D51" s="8" t="s">
        <v>27</v>
      </c>
    </row>
    <row r="52" s="3" customFormat="true" ht="15" hidden="false" customHeight="false" outlineLevel="0" collapsed="false"/>
    <row r="53" s="3" customFormat="true" ht="15.75" hidden="false" customHeight="true" outlineLevel="0" collapsed="false">
      <c r="D53" s="33" t="s">
        <v>28</v>
      </c>
      <c r="E53" s="33"/>
      <c r="F53" s="33"/>
      <c r="G53" s="33"/>
      <c r="H53" s="33"/>
      <c r="I53" s="33"/>
      <c r="J53" s="33"/>
      <c r="K53" s="33"/>
      <c r="L53" s="33"/>
      <c r="M53" s="33"/>
      <c r="N53" s="33"/>
      <c r="O53" s="33"/>
    </row>
    <row r="54" s="3" customFormat="true" ht="15" hidden="false" customHeight="false" outlineLevel="0" collapsed="false">
      <c r="D54" s="33"/>
      <c r="E54" s="33"/>
      <c r="F54" s="33"/>
      <c r="G54" s="33"/>
      <c r="H54" s="33"/>
      <c r="I54" s="33"/>
      <c r="J54" s="33"/>
      <c r="K54" s="33"/>
      <c r="L54" s="33"/>
      <c r="M54" s="33"/>
      <c r="N54" s="33"/>
      <c r="O54" s="33"/>
    </row>
    <row r="55" s="3" customFormat="true" ht="15.75" hidden="false" customHeight="true" outlineLevel="0" collapsed="false">
      <c r="D55" s="23" t="s">
        <v>29</v>
      </c>
      <c r="E55" s="23"/>
      <c r="F55" s="23"/>
      <c r="G55" s="23"/>
      <c r="H55" s="23"/>
      <c r="I55" s="23"/>
      <c r="J55" s="23"/>
      <c r="K55" s="23"/>
      <c r="L55" s="23"/>
      <c r="M55" s="23"/>
      <c r="N55" s="23"/>
      <c r="O55" s="23"/>
    </row>
    <row r="56" s="3" customFormat="true" ht="15" hidden="false" customHeight="false" outlineLevel="0" collapsed="false">
      <c r="D56" s="23"/>
      <c r="E56" s="23"/>
      <c r="F56" s="23"/>
      <c r="G56" s="23"/>
      <c r="H56" s="23"/>
      <c r="I56" s="23"/>
      <c r="J56" s="23"/>
      <c r="K56" s="23"/>
      <c r="L56" s="23"/>
      <c r="M56" s="23"/>
      <c r="N56" s="23"/>
      <c r="O56" s="23"/>
    </row>
    <row r="57" s="3" customFormat="true" ht="15" hidden="false" customHeight="false" outlineLevel="0" collapsed="false">
      <c r="D57" s="25"/>
      <c r="E57" s="25"/>
      <c r="F57" s="25"/>
      <c r="G57" s="25"/>
      <c r="H57" s="25"/>
      <c r="I57" s="25"/>
      <c r="J57" s="25"/>
      <c r="K57" s="25"/>
      <c r="L57" s="25"/>
      <c r="M57" s="25"/>
      <c r="N57" s="25"/>
      <c r="O57" s="25"/>
    </row>
    <row r="58" s="3" customFormat="true" ht="19.7" hidden="false" customHeight="true" outlineLevel="0" collapsed="false">
      <c r="D58" s="34" t="s">
        <v>30</v>
      </c>
      <c r="E58" s="34"/>
      <c r="F58" s="34"/>
      <c r="G58" s="34"/>
      <c r="H58" s="34"/>
      <c r="I58" s="34"/>
      <c r="J58" s="34"/>
      <c r="K58" s="34"/>
      <c r="L58" s="34"/>
      <c r="M58" s="34"/>
      <c r="N58" s="34"/>
      <c r="O58" s="34"/>
    </row>
    <row r="59" s="3" customFormat="true" ht="23.65" hidden="false" customHeight="true" outlineLevel="0" collapsed="false">
      <c r="D59" s="34"/>
      <c r="E59" s="34"/>
      <c r="F59" s="34"/>
      <c r="G59" s="34"/>
      <c r="H59" s="34"/>
      <c r="I59" s="34"/>
      <c r="J59" s="34"/>
      <c r="K59" s="34"/>
      <c r="L59" s="34"/>
      <c r="M59" s="34"/>
      <c r="N59" s="34"/>
      <c r="O59" s="34"/>
    </row>
    <row r="60" s="3" customFormat="true" ht="15" hidden="false" customHeight="false" outlineLevel="0" collapsed="false">
      <c r="D60" s="25"/>
      <c r="E60" s="25"/>
      <c r="F60" s="25"/>
      <c r="G60" s="25"/>
      <c r="H60" s="25"/>
      <c r="I60" s="25"/>
      <c r="J60" s="25"/>
      <c r="K60" s="25"/>
      <c r="L60" s="25"/>
      <c r="M60" s="25"/>
      <c r="N60" s="25"/>
      <c r="O60" s="25"/>
    </row>
    <row r="61" s="3" customFormat="true" ht="15.75" hidden="false" customHeight="true" outlineLevel="0" collapsed="false">
      <c r="D61" s="35" t="s">
        <v>12</v>
      </c>
      <c r="E61" s="34" t="s">
        <v>31</v>
      </c>
      <c r="F61" s="34"/>
      <c r="G61" s="34"/>
      <c r="H61" s="34"/>
      <c r="I61" s="34"/>
      <c r="J61" s="34"/>
      <c r="K61" s="34"/>
      <c r="L61" s="34"/>
      <c r="M61" s="34"/>
      <c r="N61" s="34"/>
      <c r="O61" s="34"/>
    </row>
    <row r="62" s="3" customFormat="true" ht="15" hidden="false" customHeight="false" outlineLevel="0" collapsed="false">
      <c r="D62" s="35"/>
      <c r="E62" s="34"/>
      <c r="F62" s="34"/>
      <c r="G62" s="34"/>
      <c r="H62" s="34"/>
      <c r="I62" s="34"/>
      <c r="J62" s="34"/>
      <c r="K62" s="34"/>
      <c r="L62" s="34"/>
      <c r="M62" s="34"/>
      <c r="N62" s="34"/>
      <c r="O62" s="34"/>
    </row>
    <row r="63" s="3" customFormat="true" ht="15" hidden="false" customHeight="false" outlineLevel="0" collapsed="false">
      <c r="D63" s="35"/>
      <c r="E63" s="25"/>
      <c r="F63" s="25"/>
      <c r="G63" s="25"/>
      <c r="H63" s="25"/>
      <c r="I63" s="25"/>
      <c r="J63" s="25"/>
      <c r="K63" s="25"/>
      <c r="L63" s="25"/>
      <c r="M63" s="25"/>
      <c r="N63" s="25"/>
      <c r="O63" s="25"/>
    </row>
    <row r="64" s="3" customFormat="true" ht="17.45" hidden="false" customHeight="true" outlineLevel="0" collapsed="false">
      <c r="D64" s="35" t="s">
        <v>14</v>
      </c>
      <c r="E64" s="34" t="s">
        <v>32</v>
      </c>
      <c r="F64" s="34"/>
      <c r="G64" s="34"/>
      <c r="H64" s="34"/>
      <c r="I64" s="34"/>
      <c r="J64" s="34"/>
      <c r="K64" s="34"/>
      <c r="L64" s="34"/>
      <c r="M64" s="34"/>
      <c r="N64" s="34"/>
      <c r="O64" s="34"/>
    </row>
    <row r="65" s="3" customFormat="true" ht="15" hidden="false" customHeight="false" outlineLevel="0" collapsed="false">
      <c r="D65" s="35"/>
      <c r="E65" s="25"/>
      <c r="F65" s="25"/>
      <c r="G65" s="25"/>
      <c r="H65" s="25"/>
      <c r="I65" s="25"/>
      <c r="J65" s="25"/>
      <c r="K65" s="25"/>
      <c r="L65" s="25"/>
      <c r="M65" s="25"/>
      <c r="N65" s="25"/>
      <c r="O65" s="25"/>
    </row>
    <row r="66" s="3" customFormat="true" ht="17.45" hidden="false" customHeight="true" outlineLevel="0" collapsed="false">
      <c r="D66" s="35" t="s">
        <v>33</v>
      </c>
      <c r="E66" s="34" t="s">
        <v>34</v>
      </c>
      <c r="F66" s="34"/>
      <c r="G66" s="34"/>
      <c r="H66" s="34"/>
      <c r="I66" s="34"/>
      <c r="J66" s="34"/>
      <c r="K66" s="34"/>
      <c r="L66" s="34"/>
      <c r="M66" s="34"/>
      <c r="N66" s="34"/>
      <c r="O66" s="34"/>
    </row>
    <row r="67" s="3" customFormat="true" ht="15" hidden="false" customHeight="false" outlineLevel="0" collapsed="false">
      <c r="D67" s="35"/>
      <c r="E67" s="34"/>
      <c r="F67" s="34"/>
      <c r="G67" s="34"/>
      <c r="H67" s="34"/>
      <c r="I67" s="34"/>
      <c r="J67" s="34"/>
      <c r="K67" s="34"/>
      <c r="L67" s="34"/>
      <c r="M67" s="34"/>
      <c r="N67" s="34"/>
      <c r="O67" s="34"/>
    </row>
    <row r="68" s="3" customFormat="true" ht="15" hidden="false" customHeight="false" outlineLevel="0" collapsed="false">
      <c r="D68" s="25"/>
      <c r="E68" s="25"/>
      <c r="F68" s="25"/>
      <c r="G68" s="25"/>
      <c r="H68" s="25"/>
      <c r="I68" s="25"/>
      <c r="J68" s="25"/>
      <c r="K68" s="25"/>
      <c r="L68" s="25"/>
      <c r="M68" s="25"/>
      <c r="N68" s="25"/>
      <c r="O68" s="25"/>
    </row>
    <row r="69" s="3" customFormat="true" ht="15.75" hidden="false" customHeight="true" outlineLevel="0" collapsed="false">
      <c r="D69" s="36" t="s">
        <v>35</v>
      </c>
      <c r="E69" s="36"/>
      <c r="F69" s="36"/>
      <c r="G69" s="36"/>
      <c r="H69" s="36"/>
      <c r="I69" s="36"/>
      <c r="J69" s="36"/>
      <c r="K69" s="36"/>
      <c r="L69" s="36"/>
      <c r="M69" s="36"/>
      <c r="N69" s="36"/>
      <c r="O69" s="36"/>
    </row>
    <row r="70" s="3" customFormat="true" ht="15" hidden="false" customHeight="false" outlineLevel="0" collapsed="false">
      <c r="D70" s="36"/>
      <c r="E70" s="36"/>
      <c r="F70" s="36"/>
      <c r="G70" s="36"/>
      <c r="H70" s="36"/>
      <c r="I70" s="36"/>
      <c r="J70" s="36"/>
      <c r="K70" s="36"/>
      <c r="L70" s="36"/>
      <c r="M70" s="36"/>
      <c r="N70" s="36"/>
      <c r="O70" s="36"/>
    </row>
    <row r="71" s="3" customFormat="true" ht="15" hidden="false" customHeight="false" outlineLevel="0" collapsed="false">
      <c r="D71" s="36"/>
      <c r="E71" s="36"/>
      <c r="F71" s="36"/>
      <c r="G71" s="36"/>
      <c r="H71" s="36"/>
      <c r="I71" s="36"/>
      <c r="J71" s="36"/>
      <c r="K71" s="36"/>
      <c r="L71" s="36"/>
      <c r="M71" s="36"/>
      <c r="N71" s="36"/>
      <c r="O71" s="36"/>
    </row>
    <row r="72" s="3" customFormat="true" ht="15.75" hidden="false" customHeight="true" outlineLevel="0" collapsed="false">
      <c r="D72" s="13" t="s">
        <v>36</v>
      </c>
      <c r="E72" s="13"/>
      <c r="F72" s="13"/>
      <c r="G72" s="13"/>
      <c r="H72" s="13"/>
      <c r="I72" s="13"/>
      <c r="J72" s="13"/>
      <c r="K72" s="13"/>
      <c r="L72" s="13"/>
      <c r="M72" s="13"/>
      <c r="N72" s="13"/>
      <c r="O72" s="13"/>
    </row>
    <row r="73" s="3" customFormat="true" ht="15" hidden="false" customHeight="false" outlineLevel="0" collapsed="false">
      <c r="D73" s="13"/>
      <c r="E73" s="13"/>
      <c r="F73" s="13"/>
      <c r="G73" s="13"/>
      <c r="H73" s="13"/>
      <c r="I73" s="13"/>
      <c r="J73" s="13"/>
      <c r="K73" s="13"/>
      <c r="L73" s="13"/>
      <c r="M73" s="13"/>
      <c r="N73" s="13"/>
      <c r="O73" s="13"/>
    </row>
    <row r="74" s="3" customFormat="true" ht="15" hidden="false" customHeight="false" outlineLevel="0" collapsed="false">
      <c r="D74" s="13"/>
      <c r="E74" s="13"/>
      <c r="F74" s="13"/>
      <c r="G74" s="13"/>
      <c r="H74" s="13"/>
      <c r="I74" s="13"/>
      <c r="J74" s="13"/>
      <c r="K74" s="13"/>
      <c r="L74" s="13"/>
      <c r="M74" s="13"/>
      <c r="N74" s="13"/>
      <c r="O74" s="13"/>
    </row>
    <row r="75" s="3" customFormat="true" ht="15" hidden="false" customHeight="false" outlineLevel="0" collapsed="false">
      <c r="D75" s="13"/>
      <c r="E75" s="13"/>
      <c r="F75" s="13"/>
      <c r="G75" s="13"/>
      <c r="H75" s="13"/>
      <c r="I75" s="13"/>
      <c r="J75" s="13"/>
      <c r="K75" s="13"/>
      <c r="L75" s="13"/>
      <c r="M75" s="13"/>
      <c r="N75" s="13"/>
      <c r="O75" s="13"/>
    </row>
    <row r="76" s="3" customFormat="true" ht="15" hidden="false" customHeight="false" outlineLevel="0" collapsed="false">
      <c r="D76" s="25"/>
      <c r="E76" s="25"/>
      <c r="F76" s="25"/>
      <c r="G76" s="25"/>
      <c r="H76" s="25"/>
      <c r="I76" s="25"/>
      <c r="J76" s="25"/>
      <c r="K76" s="25"/>
      <c r="L76" s="25"/>
      <c r="M76" s="25"/>
      <c r="N76" s="25"/>
      <c r="O76" s="25"/>
    </row>
    <row r="77" s="3" customFormat="true" ht="15.75" hidden="false" customHeight="true" outlineLevel="0" collapsed="false">
      <c r="D77" s="34" t="s">
        <v>37</v>
      </c>
      <c r="E77" s="34"/>
      <c r="F77" s="34"/>
      <c r="G77" s="34"/>
      <c r="H77" s="34"/>
      <c r="I77" s="34"/>
      <c r="J77" s="34"/>
      <c r="K77" s="34"/>
      <c r="L77" s="34"/>
      <c r="M77" s="34"/>
      <c r="N77" s="34"/>
      <c r="O77" s="34"/>
    </row>
    <row r="78" s="3" customFormat="true" ht="15" hidden="false" customHeight="false" outlineLevel="0" collapsed="false">
      <c r="D78" s="34"/>
      <c r="E78" s="34"/>
      <c r="F78" s="34"/>
      <c r="G78" s="34"/>
      <c r="H78" s="34"/>
      <c r="I78" s="34"/>
      <c r="J78" s="34"/>
      <c r="K78" s="34"/>
      <c r="L78" s="34"/>
      <c r="M78" s="34"/>
      <c r="N78" s="34"/>
      <c r="O78" s="34"/>
    </row>
    <row r="79" s="3" customFormat="true" ht="15" hidden="false" customHeight="false" outlineLevel="0" collapsed="false">
      <c r="D79" s="25"/>
      <c r="E79" s="25"/>
      <c r="F79" s="25"/>
      <c r="G79" s="25"/>
      <c r="H79" s="25"/>
      <c r="I79" s="25"/>
      <c r="J79" s="25"/>
      <c r="K79" s="25"/>
      <c r="L79" s="25"/>
      <c r="M79" s="25"/>
      <c r="N79" s="25"/>
      <c r="O79" s="25"/>
    </row>
    <row r="80" s="3" customFormat="true" ht="17.45" hidden="false" customHeight="true" outlineLevel="0" collapsed="false">
      <c r="D80" s="34" t="s">
        <v>38</v>
      </c>
      <c r="E80" s="34"/>
      <c r="F80" s="34"/>
      <c r="G80" s="34"/>
      <c r="H80" s="34"/>
      <c r="I80" s="34"/>
      <c r="J80" s="34"/>
      <c r="K80" s="34"/>
      <c r="L80" s="34"/>
      <c r="M80" s="34"/>
      <c r="N80" s="34"/>
      <c r="O80" s="34"/>
    </row>
    <row r="81" s="3" customFormat="true" ht="15" hidden="false" customHeight="false" outlineLevel="0" collapsed="false">
      <c r="D81" s="25"/>
      <c r="E81" s="25"/>
      <c r="F81" s="25"/>
      <c r="G81" s="25"/>
      <c r="H81" s="25"/>
      <c r="I81" s="25"/>
      <c r="J81" s="25"/>
      <c r="K81" s="25"/>
      <c r="L81" s="25"/>
      <c r="M81" s="25"/>
      <c r="N81" s="25"/>
      <c r="O81" s="25"/>
    </row>
    <row r="82" s="3" customFormat="true" ht="17.45" hidden="false" customHeight="true" outlineLevel="0" collapsed="false">
      <c r="D82" s="25"/>
      <c r="E82" s="13" t="s">
        <v>39</v>
      </c>
      <c r="F82" s="13"/>
      <c r="G82" s="13"/>
      <c r="H82" s="13"/>
      <c r="I82" s="13"/>
      <c r="J82" s="13"/>
      <c r="K82" s="13"/>
      <c r="L82" s="13"/>
      <c r="M82" s="13"/>
      <c r="N82" s="13"/>
      <c r="O82" s="13"/>
    </row>
    <row r="83" s="3" customFormat="true" ht="15" hidden="false" customHeight="false" outlineLevel="0" collapsed="false">
      <c r="D83" s="25"/>
      <c r="E83" s="25"/>
      <c r="F83" s="25"/>
      <c r="G83" s="25"/>
      <c r="H83" s="25"/>
      <c r="I83" s="25"/>
      <c r="J83" s="25"/>
      <c r="K83" s="25"/>
      <c r="L83" s="25"/>
      <c r="M83" s="25"/>
      <c r="N83" s="25"/>
      <c r="O83" s="25"/>
    </row>
    <row r="84" s="3" customFormat="true" ht="15.75" hidden="false" customHeight="true" outlineLevel="0" collapsed="false">
      <c r="D84" s="37" t="s">
        <v>40</v>
      </c>
      <c r="E84" s="37"/>
      <c r="F84" s="37"/>
      <c r="G84" s="37"/>
      <c r="H84" s="37"/>
      <c r="I84" s="37"/>
      <c r="J84" s="37"/>
      <c r="K84" s="37"/>
      <c r="L84" s="37"/>
      <c r="M84" s="37"/>
      <c r="N84" s="37"/>
      <c r="O84" s="37"/>
    </row>
    <row r="85" customFormat="false" ht="15" hidden="false" customHeight="false" outlineLevel="0" collapsed="false">
      <c r="D85" s="37"/>
      <c r="E85" s="37"/>
      <c r="F85" s="37"/>
      <c r="G85" s="37"/>
      <c r="H85" s="37"/>
      <c r="I85" s="37"/>
      <c r="J85" s="37"/>
      <c r="K85" s="37"/>
      <c r="L85" s="37"/>
      <c r="M85" s="37"/>
      <c r="N85" s="37"/>
      <c r="O85" s="37"/>
    </row>
  </sheetData>
  <sheetProtection sheet="true" password="ca13"/>
  <mergeCells count="29">
    <mergeCell ref="D3:O3"/>
    <mergeCell ref="D5:G5"/>
    <mergeCell ref="D9:O9"/>
    <mergeCell ref="D15:G15"/>
    <mergeCell ref="D17:O19"/>
    <mergeCell ref="D21:O21"/>
    <mergeCell ref="D23:O24"/>
    <mergeCell ref="D26:I26"/>
    <mergeCell ref="E27:O27"/>
    <mergeCell ref="E29:O29"/>
    <mergeCell ref="D31:O33"/>
    <mergeCell ref="D35:O37"/>
    <mergeCell ref="D39:O41"/>
    <mergeCell ref="D43:O43"/>
    <mergeCell ref="D44:O44"/>
    <mergeCell ref="D46:O46"/>
    <mergeCell ref="D48:O49"/>
    <mergeCell ref="D53:O54"/>
    <mergeCell ref="D55:O56"/>
    <mergeCell ref="D58:O59"/>
    <mergeCell ref="E61:O62"/>
    <mergeCell ref="E64:O64"/>
    <mergeCell ref="E66:O67"/>
    <mergeCell ref="D69:O71"/>
    <mergeCell ref="D72:O75"/>
    <mergeCell ref="D77:O78"/>
    <mergeCell ref="D80:O80"/>
    <mergeCell ref="E82:O82"/>
    <mergeCell ref="D84:O85"/>
  </mergeCell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AC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4" min="4" style="527" width="24.87"/>
    <col collapsed="false" customWidth="true" hidden="false" outlineLevel="0" max="5" min="5" style="527" width="16.37"/>
    <col collapsed="false" customWidth="true" hidden="false" outlineLevel="0" max="6" min="6" style="526" width="19.74"/>
    <col collapsed="false" customWidth="true" hidden="false" outlineLevel="0" max="7" min="7" style="526" width="14.61"/>
    <col collapsed="false" customWidth="true" hidden="false" outlineLevel="0" max="8" min="8" style="526" width="12.75"/>
    <col collapsed="false" customWidth="false" hidden="false" outlineLevel="0" max="257" min="9" style="526" width="10.99"/>
  </cols>
  <sheetData>
    <row r="1" s="513" customFormat="true" ht="65.25" hidden="false" customHeight="true" outlineLevel="0" collapsed="false">
      <c r="A1" s="515" t="s">
        <v>280</v>
      </c>
      <c r="B1" s="515" t="s">
        <v>281</v>
      </c>
      <c r="C1" s="515" t="s">
        <v>436</v>
      </c>
      <c r="D1" s="515" t="s">
        <v>437</v>
      </c>
      <c r="E1" s="515" t="s">
        <v>438</v>
      </c>
      <c r="F1" s="515" t="s">
        <v>596</v>
      </c>
      <c r="G1" s="518" t="s">
        <v>597</v>
      </c>
      <c r="H1" s="518" t="s">
        <v>598</v>
      </c>
      <c r="I1" s="518" t="s">
        <v>599</v>
      </c>
      <c r="J1" s="518" t="s">
        <v>600</v>
      </c>
      <c r="K1" s="518" t="s">
        <v>601</v>
      </c>
      <c r="L1" s="518" t="s">
        <v>602</v>
      </c>
      <c r="M1" s="518" t="s">
        <v>603</v>
      </c>
      <c r="N1" s="518" t="s">
        <v>604</v>
      </c>
      <c r="O1" s="518" t="s">
        <v>605</v>
      </c>
      <c r="P1" s="518" t="s">
        <v>606</v>
      </c>
      <c r="Q1" s="518" t="s">
        <v>607</v>
      </c>
      <c r="R1" s="518" t="s">
        <v>608</v>
      </c>
      <c r="S1" s="518" t="s">
        <v>609</v>
      </c>
      <c r="T1" s="518" t="s">
        <v>610</v>
      </c>
      <c r="U1" s="518" t="s">
        <v>611</v>
      </c>
      <c r="V1" s="518" t="s">
        <v>612</v>
      </c>
      <c r="W1" s="518" t="s">
        <v>613</v>
      </c>
      <c r="X1" s="518" t="s">
        <v>614</v>
      </c>
      <c r="Y1" s="518"/>
      <c r="Z1" s="518"/>
      <c r="AA1" s="518"/>
      <c r="AB1" s="518"/>
      <c r="AC1" s="518"/>
    </row>
    <row r="2" customFormat="false" ht="12.75" hidden="false" customHeight="true" outlineLevel="0" collapsed="false">
      <c r="A2" s="526" t="s">
        <v>433</v>
      </c>
      <c r="B2" s="526" t="n">
        <v>2017</v>
      </c>
      <c r="C2" s="526" t="s">
        <v>434</v>
      </c>
      <c r="D2" s="527" t="str">
        <f aca="false">BDD_établissements!D2</f>
        <v>CONSERVATOIRE NATIONAL SUPERIEUR D'ART DRAMATIQUE</v>
      </c>
      <c r="E2" s="530" t="s">
        <v>537</v>
      </c>
      <c r="F2" s="527" t="s">
        <v>615</v>
      </c>
      <c r="G2" s="532" t="e">
        <f aca="false">IF(#REF!="","",#REF!)</f>
        <v>#REF!</v>
      </c>
      <c r="H2" s="534" t="e">
        <f aca="false">IF(#REF!="","",#REF!)</f>
        <v>#REF!</v>
      </c>
      <c r="I2" s="532" t="e">
        <f aca="false">IF(#REF!="","",#REF!)</f>
        <v>#REF!</v>
      </c>
      <c r="J2" s="534" t="e">
        <f aca="false">IF(#REF!="","",#REF!)</f>
        <v>#REF!</v>
      </c>
      <c r="K2" s="532" t="e">
        <f aca="false">IF(#REF!="","",#REF!)</f>
        <v>#REF!</v>
      </c>
      <c r="L2" s="534" t="e">
        <f aca="false">IF(#REF!="","",#REF!)</f>
        <v>#REF!</v>
      </c>
      <c r="M2" s="532" t="e">
        <f aca="false">IF(#REF!="","",#REF!)</f>
        <v>#REF!</v>
      </c>
      <c r="N2" s="534" t="e">
        <f aca="false">IF(#REF!="","",#REF!)</f>
        <v>#REF!</v>
      </c>
      <c r="O2" s="532" t="e">
        <f aca="false">IF(#REF!="","",#REF!)</f>
        <v>#REF!</v>
      </c>
      <c r="P2" s="534" t="e">
        <f aca="false">IF(#REF!="","",#REF!)</f>
        <v>#REF!</v>
      </c>
      <c r="Q2" s="532" t="e">
        <f aca="false">IF(#REF!="","",#REF!)</f>
        <v>#REF!</v>
      </c>
      <c r="R2" s="534" t="e">
        <f aca="false">IF(#REF!="","",#REF!)</f>
        <v>#REF!</v>
      </c>
      <c r="S2" s="532" t="e">
        <f aca="false">IF(#REF!="","",#REF!)</f>
        <v>#REF!</v>
      </c>
      <c r="T2" s="534" t="e">
        <f aca="false">IF(#REF!="","",#REF!)</f>
        <v>#REF!</v>
      </c>
      <c r="U2" s="534" t="e">
        <f aca="false">IF(#REF!="","",#REF!)</f>
        <v>#REF!</v>
      </c>
      <c r="V2" s="534" t="e">
        <f aca="false">IF(#REF!="","",#REF!)</f>
        <v>#REF!</v>
      </c>
      <c r="W2" s="532" t="e">
        <f aca="false">IF(#REF!="","",#REF!)</f>
        <v>#REF!</v>
      </c>
      <c r="X2" s="534" t="e">
        <f aca="false">IF(#REF!="","",#REF!)</f>
        <v>#REF!</v>
      </c>
    </row>
    <row r="3" customFormat="false" ht="15" hidden="false" customHeight="true" outlineLevel="0" collapsed="false">
      <c r="A3" s="526" t="s">
        <v>433</v>
      </c>
      <c r="B3" s="526" t="n">
        <v>2017</v>
      </c>
      <c r="C3" s="526" t="s">
        <v>434</v>
      </c>
      <c r="D3" s="527" t="str">
        <f aca="false">BDD_établissements!D2</f>
        <v>CONSERVATOIRE NATIONAL SUPERIEUR D'ART DRAMATIQUE</v>
      </c>
      <c r="E3" s="530" t="s">
        <v>537</v>
      </c>
      <c r="F3" s="527" t="s">
        <v>616</v>
      </c>
      <c r="G3" s="534" t="e">
        <f aca="false">IF(#REF!="","",#REF!)</f>
        <v>#REF!</v>
      </c>
      <c r="H3" s="534" t="e">
        <f aca="false">IF(#REF!="","",#REF!)</f>
        <v>#REF!</v>
      </c>
      <c r="I3" s="532" t="e">
        <f aca="false">IF(#REF!="","",#REF!)</f>
        <v>#REF!</v>
      </c>
      <c r="J3" s="534" t="e">
        <f aca="false">IF(#REF!="","",#REF!)</f>
        <v>#REF!</v>
      </c>
      <c r="K3" s="532" t="e">
        <f aca="false">IF(#REF!="","",#REF!)</f>
        <v>#REF!</v>
      </c>
      <c r="L3" s="534" t="e">
        <f aca="false">IF(#REF!="","",#REF!)</f>
        <v>#REF!</v>
      </c>
      <c r="M3" s="532" t="e">
        <f aca="false">IF(#REF!="","",#REF!)</f>
        <v>#REF!</v>
      </c>
      <c r="N3" s="534" t="e">
        <f aca="false">IF(#REF!="","",#REF!)</f>
        <v>#REF!</v>
      </c>
      <c r="O3" s="532" t="e">
        <f aca="false">IF(#REF!="","",#REF!)</f>
        <v>#REF!</v>
      </c>
      <c r="P3" s="534" t="e">
        <f aca="false">IF(#REF!="","",#REF!)</f>
        <v>#REF!</v>
      </c>
      <c r="Q3" s="532" t="e">
        <f aca="false">IF(#REF!="","",#REF!)</f>
        <v>#REF!</v>
      </c>
      <c r="R3" s="534" t="e">
        <f aca="false">IF(#REF!="","",#REF!)</f>
        <v>#REF!</v>
      </c>
      <c r="S3" s="532" t="e">
        <f aca="false">IF(#REF!="","",#REF!)</f>
        <v>#REF!</v>
      </c>
      <c r="T3" s="534" t="e">
        <f aca="false">IF(#REF!="","",#REF!)</f>
        <v>#REF!</v>
      </c>
      <c r="U3" s="532" t="e">
        <f aca="false">IF(#REF!="","",#REF!)</f>
        <v>#REF!</v>
      </c>
      <c r="V3" s="534" t="e">
        <f aca="false">IF(#REF!="","",#REF!)</f>
        <v>#REF!</v>
      </c>
      <c r="W3" s="532" t="e">
        <f aca="false">IF(#REF!="","",#REF!)</f>
        <v>#REF!</v>
      </c>
      <c r="X3" s="534"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30" t="s">
        <v>537</v>
      </c>
      <c r="F4" s="527" t="s">
        <v>617</v>
      </c>
      <c r="G4" s="534" t="e">
        <f aca="false">IF(#REF!="","",#REF!)</f>
        <v>#REF!</v>
      </c>
      <c r="H4" s="534" t="e">
        <f aca="false">IF(#REF!="","",#REF!)</f>
        <v>#REF!</v>
      </c>
      <c r="I4" s="532" t="e">
        <f aca="false">IF(#REF!="","",#REF!)</f>
        <v>#REF!</v>
      </c>
      <c r="J4" s="534" t="e">
        <f aca="false">IF(#REF!="","",#REF!)</f>
        <v>#REF!</v>
      </c>
      <c r="K4" s="532" t="e">
        <f aca="false">IF(#REF!="","",#REF!)</f>
        <v>#REF!</v>
      </c>
      <c r="L4" s="534" t="e">
        <f aca="false">IF(#REF!="","",#REF!)</f>
        <v>#REF!</v>
      </c>
      <c r="M4" s="532" t="e">
        <f aca="false">IF(#REF!="","",#REF!)</f>
        <v>#REF!</v>
      </c>
      <c r="N4" s="534" t="e">
        <f aca="false">IF(#REF!="","",#REF!)</f>
        <v>#REF!</v>
      </c>
      <c r="O4" s="532" t="e">
        <f aca="false">IF(#REF!="","",#REF!)</f>
        <v>#REF!</v>
      </c>
      <c r="P4" s="534" t="e">
        <f aca="false">IF(#REF!="","",#REF!)</f>
        <v>#REF!</v>
      </c>
      <c r="Q4" s="532" t="e">
        <f aca="false">IF(#REF!="","",#REF!)</f>
        <v>#REF!</v>
      </c>
      <c r="R4" s="534" t="e">
        <f aca="false">IF(#REF!="","",#REF!)</f>
        <v>#REF!</v>
      </c>
      <c r="S4" s="532" t="e">
        <f aca="false">IF(#REF!="","",#REF!)</f>
        <v>#REF!</v>
      </c>
      <c r="T4" s="534" t="e">
        <f aca="false">IF(#REF!="","",#REF!)</f>
        <v>#REF!</v>
      </c>
      <c r="U4" s="532" t="e">
        <f aca="false">IF(#REF!="","",#REF!)</f>
        <v>#REF!</v>
      </c>
      <c r="V4" s="534" t="e">
        <f aca="false">IF(#REF!="","",#REF!)</f>
        <v>#REF!</v>
      </c>
      <c r="W4" s="532" t="e">
        <f aca="false">IF(#REF!="","",#REF!)</f>
        <v>#REF!</v>
      </c>
      <c r="X4" s="534" t="e">
        <f aca="false">IF(#REF!="","",#REF!)</f>
        <v>#REF!</v>
      </c>
    </row>
    <row r="5" customFormat="false" ht="12.75" hidden="false" customHeight="true" outlineLevel="0" collapsed="false">
      <c r="A5" s="526" t="s">
        <v>433</v>
      </c>
      <c r="B5" s="526" t="n">
        <v>2017</v>
      </c>
      <c r="C5" s="526" t="s">
        <v>434</v>
      </c>
      <c r="D5" s="527" t="str">
        <f aca="false">BDD_établissements!D2</f>
        <v>CONSERVATOIRE NATIONAL SUPERIEUR D'ART DRAMATIQUE</v>
      </c>
      <c r="E5" s="530" t="s">
        <v>537</v>
      </c>
      <c r="F5" s="527" t="s">
        <v>618</v>
      </c>
      <c r="G5" s="534" t="e">
        <f aca="false">IF(#REF!="","",#REF!)</f>
        <v>#REF!</v>
      </c>
      <c r="H5" s="534" t="e">
        <f aca="false">IF(#REF!="","",#REF!)</f>
        <v>#REF!</v>
      </c>
      <c r="I5" s="532" t="e">
        <f aca="false">IF(#REF!="","",#REF!)</f>
        <v>#REF!</v>
      </c>
      <c r="J5" s="534" t="e">
        <f aca="false">IF(#REF!="","",#REF!)</f>
        <v>#REF!</v>
      </c>
      <c r="K5" s="532" t="e">
        <f aca="false">IF(#REF!="","",#REF!)</f>
        <v>#REF!</v>
      </c>
      <c r="L5" s="534" t="e">
        <f aca="false">IF(#REF!="","",#REF!)</f>
        <v>#REF!</v>
      </c>
      <c r="M5" s="532" t="e">
        <f aca="false">IF(#REF!="","",#REF!)</f>
        <v>#REF!</v>
      </c>
      <c r="N5" s="534" t="e">
        <f aca="false">IF(#REF!="","",#REF!)</f>
        <v>#REF!</v>
      </c>
      <c r="O5" s="532" t="e">
        <f aca="false">IF(#REF!="","",#REF!)</f>
        <v>#REF!</v>
      </c>
      <c r="P5" s="534" t="e">
        <f aca="false">IF(#REF!="","",#REF!)</f>
        <v>#REF!</v>
      </c>
      <c r="Q5" s="532" t="e">
        <f aca="false">IF(#REF!="","",#REF!)</f>
        <v>#REF!</v>
      </c>
      <c r="R5" s="534" t="e">
        <f aca="false">IF(#REF!="","",#REF!)</f>
        <v>#REF!</v>
      </c>
      <c r="S5" s="532" t="e">
        <f aca="false">IF(#REF!="","",#REF!)</f>
        <v>#REF!</v>
      </c>
      <c r="T5" s="534" t="e">
        <f aca="false">IF(#REF!="","",#REF!)</f>
        <v>#REF!</v>
      </c>
      <c r="U5" s="532" t="e">
        <f aca="false">IF(#REF!="","",#REF!)</f>
        <v>#REF!</v>
      </c>
      <c r="V5" s="534" t="e">
        <f aca="false">IF(#REF!="","",#REF!)</f>
        <v>#REF!</v>
      </c>
      <c r="W5" s="532" t="e">
        <f aca="false">IF(#REF!="","",#REF!)</f>
        <v>#REF!</v>
      </c>
      <c r="X5" s="534"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30" t="s">
        <v>537</v>
      </c>
      <c r="F6" s="527" t="s">
        <v>619</v>
      </c>
      <c r="G6" s="534" t="e">
        <f aca="false">IF(#REF!="","",#REF!)</f>
        <v>#REF!</v>
      </c>
      <c r="H6" s="534" t="e">
        <f aca="false">IF(#REF!="","",#REF!)</f>
        <v>#REF!</v>
      </c>
      <c r="I6" s="534" t="e">
        <f aca="false">IF(#REF!="","",#REF!)</f>
        <v>#REF!</v>
      </c>
      <c r="J6" s="534" t="e">
        <f aca="false">IF(#REF!="","",#REF!)</f>
        <v>#REF!</v>
      </c>
      <c r="K6" s="534" t="e">
        <f aca="false">IF(#REF!="","",#REF!)</f>
        <v>#REF!</v>
      </c>
      <c r="L6" s="534" t="e">
        <f aca="false">IF(#REF!="","",#REF!)</f>
        <v>#REF!</v>
      </c>
      <c r="M6" s="534" t="e">
        <f aca="false">IF(#REF!="","",#REF!)</f>
        <v>#REF!</v>
      </c>
      <c r="N6" s="534" t="e">
        <f aca="false">IF(#REF!="","",#REF!)</f>
        <v>#REF!</v>
      </c>
      <c r="O6" s="534" t="e">
        <f aca="false">IF(#REF!="","",#REF!)</f>
        <v>#REF!</v>
      </c>
      <c r="P6" s="534" t="e">
        <f aca="false">IF(#REF!="","",#REF!)</f>
        <v>#REF!</v>
      </c>
      <c r="Q6" s="534" t="e">
        <f aca="false">IF(#REF!="","",#REF!)</f>
        <v>#REF!</v>
      </c>
      <c r="R6" s="534" t="e">
        <f aca="false">IF(#REF!="","",#REF!)</f>
        <v>#REF!</v>
      </c>
      <c r="S6" s="534" t="e">
        <f aca="false">IF(#REF!="","",#REF!)</f>
        <v>#REF!</v>
      </c>
      <c r="T6" s="534" t="e">
        <f aca="false">IF(#REF!="","",#REF!)</f>
        <v>#REF!</v>
      </c>
      <c r="U6" s="534" t="e">
        <f aca="false">IF(#REF!="","",#REF!)</f>
        <v>#REF!</v>
      </c>
      <c r="V6" s="534" t="e">
        <f aca="false">IF(#REF!="","",#REF!)</f>
        <v>#REF!</v>
      </c>
      <c r="W6" s="534" t="e">
        <f aca="false">IF(#REF!="","",#REF!)</f>
        <v>#REF!</v>
      </c>
      <c r="X6" s="534" t="e">
        <f aca="false">IF(#REF!="","",#REF!)</f>
        <v>#REF!</v>
      </c>
    </row>
  </sheetData>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EZ37"/>
  <sheetViews>
    <sheetView showFormulas="false" showGridLines="true" showRowColHeaders="true" showZeros="true" rightToLeft="false" tabSelected="false" showOutlineSymbols="true" defaultGridColor="true" view="pageBreakPreview" topLeftCell="CF1" colorId="64" zoomScale="75" zoomScaleNormal="75" zoomScalePageLayoutView="75" workbookViewId="0">
      <selection pane="topLeft" activeCell="CQ4" activeCellId="0" sqref="CQ4"/>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4" min="4" style="527" width="16.37"/>
    <col collapsed="false" customWidth="true" hidden="false" outlineLevel="0" max="7" min="5" style="527" width="23.24"/>
    <col collapsed="false" customWidth="true" hidden="false" outlineLevel="0" max="8" min="8" style="527" width="36.49"/>
    <col collapsed="false" customWidth="true" hidden="false" outlineLevel="0" max="9" min="9" style="526" width="11.12"/>
    <col collapsed="false" customWidth="true" hidden="false" outlineLevel="0" max="10" min="10" style="526" width="15.61"/>
    <col collapsed="false" customWidth="true" hidden="false" outlineLevel="0" max="11" min="11" style="526" width="14.99"/>
    <col collapsed="false" customWidth="true" hidden="false" outlineLevel="0" max="13" min="12" style="526" width="9.87"/>
    <col collapsed="false" customWidth="true" hidden="false" outlineLevel="0" max="14" min="14" style="526" width="11.12"/>
    <col collapsed="false" customWidth="true" hidden="false" outlineLevel="0" max="16" min="15" style="526" width="12.62"/>
    <col collapsed="false" customWidth="true" hidden="false" outlineLevel="0" max="17" min="17" style="526" width="10.61"/>
    <col collapsed="false" customWidth="true" hidden="false" outlineLevel="0" max="18" min="18" style="526" width="9.87"/>
    <col collapsed="false" customWidth="true" hidden="false" outlineLevel="0" max="20" min="19" style="526" width="16.87"/>
    <col collapsed="false" customWidth="true" hidden="false" outlineLevel="0" max="21" min="21" style="526" width="15.25"/>
    <col collapsed="false" customWidth="true" hidden="false" outlineLevel="0" max="22" min="22" style="526" width="20.12"/>
    <col collapsed="false" customWidth="true" hidden="false" outlineLevel="0" max="23" min="23" style="526" width="10.87"/>
    <col collapsed="false" customWidth="true" hidden="false" outlineLevel="0" max="24" min="24" style="526" width="17.49"/>
    <col collapsed="false" customWidth="true" hidden="false" outlineLevel="0" max="25" min="25" style="526" width="14.49"/>
    <col collapsed="false" customWidth="true" hidden="false" outlineLevel="0" max="26" min="26" style="526" width="15.25"/>
    <col collapsed="false" customWidth="true" hidden="false" outlineLevel="0" max="27" min="27" style="526" width="14.74"/>
    <col collapsed="false" customWidth="true" hidden="false" outlineLevel="0" max="28" min="28" style="526" width="14.25"/>
    <col collapsed="false" customWidth="true" hidden="false" outlineLevel="0" max="29" min="29" style="526" width="9.99"/>
    <col collapsed="false" customWidth="true" hidden="false" outlineLevel="0" max="30" min="30" style="526" width="11.87"/>
    <col collapsed="false" customWidth="true" hidden="false" outlineLevel="0" max="31" min="31" style="526" width="14.37"/>
    <col collapsed="false" customWidth="true" hidden="false" outlineLevel="0" max="32" min="32" style="526" width="15.99"/>
    <col collapsed="false" customWidth="true" hidden="false" outlineLevel="0" max="33" min="33" style="526" width="12.37"/>
    <col collapsed="false" customWidth="true" hidden="false" outlineLevel="0" max="34" min="34" style="526" width="11.37"/>
    <col collapsed="false" customWidth="true" hidden="false" outlineLevel="0" max="35" min="35" style="526" width="9.61"/>
    <col collapsed="false" customWidth="true" hidden="false" outlineLevel="0" max="36" min="36" style="526" width="15.49"/>
    <col collapsed="false" customWidth="true" hidden="false" outlineLevel="0" max="37" min="37" style="526" width="17.49"/>
    <col collapsed="false" customWidth="true" hidden="false" outlineLevel="0" max="38" min="38" style="526" width="15.61"/>
    <col collapsed="false" customWidth="true" hidden="false" outlineLevel="0" max="39" min="39" style="526" width="18.99"/>
    <col collapsed="false" customWidth="false" hidden="false" outlineLevel="0" max="47" min="40" style="526" width="10.99"/>
    <col collapsed="false" customWidth="true" hidden="false" outlineLevel="0" max="48" min="48" style="526" width="13.62"/>
    <col collapsed="false" customWidth="false" hidden="false" outlineLevel="0" max="66" min="49" style="526" width="10.99"/>
    <col collapsed="false" customWidth="true" hidden="false" outlineLevel="0" max="67" min="67" style="526" width="13.49"/>
    <col collapsed="false" customWidth="false" hidden="false" outlineLevel="0" max="90" min="68" style="526" width="10.99"/>
    <col collapsed="false" customWidth="true" hidden="false" outlineLevel="0" max="91" min="91" style="526" width="11.99"/>
    <col collapsed="false" customWidth="true" hidden="false" outlineLevel="0" max="92" min="92" style="526" width="12.62"/>
    <col collapsed="false" customWidth="true" hidden="false" outlineLevel="0" max="93" min="93" style="526" width="12.49"/>
    <col collapsed="false" customWidth="true" hidden="false" outlineLevel="0" max="94" min="94" style="526" width="13.37"/>
    <col collapsed="false" customWidth="true" hidden="false" outlineLevel="0" max="95" min="95" style="526" width="11.87"/>
    <col collapsed="false" customWidth="true" hidden="false" outlineLevel="0" max="96" min="96" style="526" width="16.37"/>
    <col collapsed="false" customWidth="true" hidden="false" outlineLevel="0" max="97" min="97" style="526" width="14.99"/>
    <col collapsed="false" customWidth="true" hidden="false" outlineLevel="0" max="98" min="98" style="526" width="12.62"/>
    <col collapsed="false" customWidth="true" hidden="false" outlineLevel="0" max="99" min="99" style="526" width="13.49"/>
    <col collapsed="false" customWidth="true" hidden="false" outlineLevel="0" max="100" min="100" style="526" width="14.37"/>
    <col collapsed="false" customWidth="true" hidden="false" outlineLevel="0" max="101" min="101" style="526" width="13.37"/>
    <col collapsed="false" customWidth="true" hidden="false" outlineLevel="0" max="102" min="102" style="526" width="13.24"/>
    <col collapsed="false" customWidth="false" hidden="false" outlineLevel="0" max="107" min="103" style="526" width="10.99"/>
    <col collapsed="false" customWidth="true" hidden="false" outlineLevel="0" max="108" min="108" style="526" width="13.11"/>
    <col collapsed="false" customWidth="false" hidden="false" outlineLevel="0" max="129" min="109" style="526" width="10.99"/>
    <col collapsed="false" customWidth="true" hidden="false" outlineLevel="0" max="130" min="130" style="526" width="12.62"/>
    <col collapsed="false" customWidth="true" hidden="false" outlineLevel="0" max="131" min="131" style="526" width="12.11"/>
    <col collapsed="false" customWidth="true" hidden="false" outlineLevel="0" max="132" min="132" style="526" width="11.87"/>
    <col collapsed="false" customWidth="true" hidden="false" outlineLevel="0" max="133" min="133" style="526" width="11.75"/>
    <col collapsed="false" customWidth="true" hidden="false" outlineLevel="0" max="134" min="134" style="526" width="12.24"/>
    <col collapsed="false" customWidth="true" hidden="false" outlineLevel="0" max="135" min="135" style="526" width="11.87"/>
    <col collapsed="false" customWidth="true" hidden="false" outlineLevel="0" max="136" min="136" style="526" width="13.24"/>
    <col collapsed="false" customWidth="true" hidden="false" outlineLevel="0" max="137" min="137" style="526" width="13.11"/>
    <col collapsed="false" customWidth="true" hidden="false" outlineLevel="0" max="138" min="138" style="526" width="12.62"/>
    <col collapsed="false" customWidth="true" hidden="false" outlineLevel="0" max="139" min="139" style="526" width="11.87"/>
    <col collapsed="false" customWidth="false" hidden="false" outlineLevel="0" max="140" min="140" style="526" width="10.99"/>
    <col collapsed="false" customWidth="true" hidden="false" outlineLevel="0" max="141" min="141" style="526" width="13.87"/>
    <col collapsed="false" customWidth="false" hidden="false" outlineLevel="0" max="149" min="142" style="526" width="10.99"/>
    <col collapsed="false" customWidth="true" hidden="false" outlineLevel="0" max="150" min="150" style="526" width="13.37"/>
    <col collapsed="false" customWidth="false" hidden="false" outlineLevel="0" max="151" min="151" style="526" width="10.99"/>
    <col collapsed="false" customWidth="true" hidden="false" outlineLevel="0" max="152" min="152" style="526" width="17.62"/>
    <col collapsed="false" customWidth="true" hidden="false" outlineLevel="0" max="153" min="153" style="526" width="13.62"/>
    <col collapsed="false" customWidth="true" hidden="false" outlineLevel="0" max="154" min="154" style="526" width="14.25"/>
    <col collapsed="false" customWidth="true" hidden="false" outlineLevel="0" max="155" min="155" style="526" width="13.87"/>
    <col collapsed="false" customWidth="true" hidden="false" outlineLevel="0" max="156" min="156" style="526" width="15.49"/>
    <col collapsed="false" customWidth="false" hidden="false" outlineLevel="0" max="257" min="157" style="526" width="10.99"/>
  </cols>
  <sheetData>
    <row r="1" s="513" customFormat="true" ht="65.25" hidden="false" customHeight="true" outlineLevel="0" collapsed="false">
      <c r="A1" s="515" t="s">
        <v>280</v>
      </c>
      <c r="B1" s="515" t="s">
        <v>281</v>
      </c>
      <c r="C1" s="515" t="s">
        <v>436</v>
      </c>
      <c r="D1" s="515" t="s">
        <v>437</v>
      </c>
      <c r="E1" s="515" t="s">
        <v>620</v>
      </c>
      <c r="F1" s="529" t="s">
        <v>439</v>
      </c>
      <c r="G1" s="529" t="s">
        <v>621</v>
      </c>
      <c r="H1" s="515" t="s">
        <v>622</v>
      </c>
      <c r="I1" s="538" t="s">
        <v>623</v>
      </c>
      <c r="J1" s="538" t="s">
        <v>624</v>
      </c>
      <c r="K1" s="538" t="s">
        <v>625</v>
      </c>
      <c r="L1" s="538" t="s">
        <v>626</v>
      </c>
      <c r="M1" s="538" t="s">
        <v>627</v>
      </c>
      <c r="N1" s="538" t="s">
        <v>628</v>
      </c>
      <c r="O1" s="538" t="s">
        <v>629</v>
      </c>
      <c r="P1" s="538" t="s">
        <v>630</v>
      </c>
      <c r="Q1" s="538" t="s">
        <v>631</v>
      </c>
      <c r="R1" s="538" t="s">
        <v>632</v>
      </c>
      <c r="S1" s="538" t="s">
        <v>633</v>
      </c>
      <c r="T1" s="538" t="s">
        <v>634</v>
      </c>
      <c r="U1" s="538" t="s">
        <v>635</v>
      </c>
      <c r="V1" s="538" t="s">
        <v>636</v>
      </c>
      <c r="W1" s="538" t="s">
        <v>637</v>
      </c>
      <c r="X1" s="538" t="s">
        <v>638</v>
      </c>
      <c r="Y1" s="538" t="s">
        <v>639</v>
      </c>
      <c r="Z1" s="538" t="s">
        <v>640</v>
      </c>
      <c r="AA1" s="538" t="s">
        <v>641</v>
      </c>
      <c r="AB1" s="538" t="s">
        <v>642</v>
      </c>
      <c r="AC1" s="538" t="s">
        <v>643</v>
      </c>
      <c r="AD1" s="538" t="s">
        <v>644</v>
      </c>
      <c r="AE1" s="538" t="s">
        <v>645</v>
      </c>
      <c r="AF1" s="538" t="s">
        <v>646</v>
      </c>
      <c r="AG1" s="538" t="s">
        <v>647</v>
      </c>
      <c r="AH1" s="538" t="s">
        <v>648</v>
      </c>
      <c r="AI1" s="538" t="s">
        <v>649</v>
      </c>
      <c r="AJ1" s="538" t="s">
        <v>650</v>
      </c>
      <c r="AK1" s="538" t="s">
        <v>651</v>
      </c>
      <c r="AL1" s="538" t="s">
        <v>652</v>
      </c>
      <c r="AM1" s="538" t="s">
        <v>653</v>
      </c>
      <c r="AN1" s="538" t="s">
        <v>654</v>
      </c>
      <c r="AO1" s="538" t="s">
        <v>655</v>
      </c>
      <c r="AP1" s="538" t="s">
        <v>656</v>
      </c>
      <c r="AQ1" s="538" t="s">
        <v>657</v>
      </c>
      <c r="AR1" s="538" t="s">
        <v>658</v>
      </c>
      <c r="AS1" s="538" t="s">
        <v>659</v>
      </c>
      <c r="AT1" s="538" t="s">
        <v>660</v>
      </c>
      <c r="AU1" s="538" t="s">
        <v>661</v>
      </c>
      <c r="AV1" s="538" t="s">
        <v>662</v>
      </c>
      <c r="AW1" s="538" t="s">
        <v>663</v>
      </c>
      <c r="AX1" s="538" t="s">
        <v>664</v>
      </c>
      <c r="AY1" s="538" t="s">
        <v>665</v>
      </c>
      <c r="AZ1" s="538" t="s">
        <v>666</v>
      </c>
      <c r="BA1" s="538" t="s">
        <v>667</v>
      </c>
      <c r="BB1" s="538" t="s">
        <v>668</v>
      </c>
      <c r="BC1" s="538" t="s">
        <v>669</v>
      </c>
      <c r="BD1" s="538" t="s">
        <v>670</v>
      </c>
      <c r="BE1" s="538" t="s">
        <v>671</v>
      </c>
      <c r="BF1" s="538" t="s">
        <v>672</v>
      </c>
      <c r="BG1" s="538" t="s">
        <v>673</v>
      </c>
      <c r="BH1" s="538" t="s">
        <v>674</v>
      </c>
      <c r="BI1" s="538" t="s">
        <v>675</v>
      </c>
      <c r="BJ1" s="538" t="s">
        <v>676</v>
      </c>
      <c r="BK1" s="538" t="s">
        <v>677</v>
      </c>
      <c r="BL1" s="538" t="s">
        <v>678</v>
      </c>
      <c r="BM1" s="538" t="s">
        <v>679</v>
      </c>
      <c r="BN1" s="538" t="s">
        <v>680</v>
      </c>
      <c r="BO1" s="538" t="s">
        <v>681</v>
      </c>
      <c r="BP1" s="538" t="s">
        <v>682</v>
      </c>
      <c r="BQ1" s="538" t="s">
        <v>683</v>
      </c>
      <c r="BR1" s="538" t="s">
        <v>684</v>
      </c>
      <c r="BS1" s="538" t="s">
        <v>685</v>
      </c>
      <c r="BT1" s="538" t="s">
        <v>686</v>
      </c>
      <c r="BU1" s="538" t="s">
        <v>687</v>
      </c>
      <c r="BV1" s="538" t="s">
        <v>688</v>
      </c>
      <c r="BW1" s="538" t="s">
        <v>689</v>
      </c>
      <c r="BX1" s="538" t="s">
        <v>690</v>
      </c>
      <c r="BY1" s="538" t="s">
        <v>691</v>
      </c>
      <c r="BZ1" s="538" t="s">
        <v>692</v>
      </c>
      <c r="CA1" s="538" t="s">
        <v>693</v>
      </c>
      <c r="CB1" s="538" t="s">
        <v>694</v>
      </c>
      <c r="CC1" s="538" t="s">
        <v>695</v>
      </c>
      <c r="CD1" s="538" t="s">
        <v>696</v>
      </c>
      <c r="CE1" s="538" t="s">
        <v>697</v>
      </c>
      <c r="CF1" s="538" t="s">
        <v>698</v>
      </c>
      <c r="CG1" s="538" t="s">
        <v>699</v>
      </c>
      <c r="CH1" s="538" t="s">
        <v>700</v>
      </c>
      <c r="CI1" s="538" t="s">
        <v>701</v>
      </c>
      <c r="CJ1" s="538" t="s">
        <v>702</v>
      </c>
      <c r="CK1" s="538" t="s">
        <v>703</v>
      </c>
      <c r="CL1" s="538" t="s">
        <v>704</v>
      </c>
      <c r="CM1" s="538" t="s">
        <v>705</v>
      </c>
      <c r="CN1" s="538" t="s">
        <v>706</v>
      </c>
      <c r="CO1" s="538" t="s">
        <v>707</v>
      </c>
      <c r="CP1" s="538" t="s">
        <v>708</v>
      </c>
      <c r="CQ1" s="538" t="s">
        <v>709</v>
      </c>
      <c r="CR1" s="538" t="s">
        <v>710</v>
      </c>
      <c r="CS1" s="520" t="s">
        <v>711</v>
      </c>
      <c r="CT1" s="520" t="s">
        <v>712</v>
      </c>
      <c r="CU1" s="520" t="s">
        <v>713</v>
      </c>
      <c r="CV1" s="520" t="s">
        <v>714</v>
      </c>
      <c r="CW1" s="520" t="s">
        <v>715</v>
      </c>
      <c r="CX1" s="520" t="s">
        <v>716</v>
      </c>
      <c r="CY1" s="520" t="s">
        <v>717</v>
      </c>
      <c r="CZ1" s="520" t="s">
        <v>718</v>
      </c>
      <c r="DA1" s="520" t="s">
        <v>719</v>
      </c>
      <c r="DB1" s="520" t="s">
        <v>720</v>
      </c>
      <c r="DC1" s="520" t="s">
        <v>721</v>
      </c>
      <c r="DD1" s="520" t="s">
        <v>722</v>
      </c>
      <c r="DE1" s="520" t="s">
        <v>723</v>
      </c>
      <c r="DF1" s="520" t="s">
        <v>724</v>
      </c>
      <c r="DG1" s="520" t="s">
        <v>725</v>
      </c>
      <c r="DH1" s="520" t="s">
        <v>726</v>
      </c>
      <c r="DI1" s="520" t="s">
        <v>727</v>
      </c>
      <c r="DJ1" s="520" t="s">
        <v>728</v>
      </c>
      <c r="DK1" s="520" t="s">
        <v>729</v>
      </c>
      <c r="DL1" s="520" t="s">
        <v>730</v>
      </c>
      <c r="DM1" s="520" t="s">
        <v>731</v>
      </c>
      <c r="DN1" s="520" t="s">
        <v>732</v>
      </c>
      <c r="DO1" s="520" t="s">
        <v>733</v>
      </c>
      <c r="DP1" s="520" t="s">
        <v>734</v>
      </c>
      <c r="DQ1" s="520" t="s">
        <v>735</v>
      </c>
      <c r="DR1" s="520" t="s">
        <v>736</v>
      </c>
      <c r="DS1" s="520" t="s">
        <v>737</v>
      </c>
      <c r="DT1" s="520" t="s">
        <v>738</v>
      </c>
      <c r="DU1" s="520" t="s">
        <v>739</v>
      </c>
      <c r="DV1" s="520" t="s">
        <v>740</v>
      </c>
      <c r="DW1" s="520" t="s">
        <v>741</v>
      </c>
      <c r="DX1" s="520" t="s">
        <v>742</v>
      </c>
      <c r="DY1" s="520" t="s">
        <v>743</v>
      </c>
      <c r="DZ1" s="520" t="s">
        <v>744</v>
      </c>
      <c r="EA1" s="520" t="s">
        <v>745</v>
      </c>
      <c r="EB1" s="520" t="s">
        <v>746</v>
      </c>
      <c r="EC1" s="520" t="s">
        <v>747</v>
      </c>
      <c r="ED1" s="520" t="s">
        <v>748</v>
      </c>
      <c r="EE1" s="520" t="s">
        <v>749</v>
      </c>
      <c r="EF1" s="520" t="s">
        <v>750</v>
      </c>
      <c r="EG1" s="520" t="s">
        <v>751</v>
      </c>
      <c r="EH1" s="520" t="s">
        <v>752</v>
      </c>
      <c r="EI1" s="520" t="s">
        <v>753</v>
      </c>
      <c r="EJ1" s="520" t="s">
        <v>754</v>
      </c>
      <c r="EK1" s="520" t="s">
        <v>755</v>
      </c>
      <c r="EL1" s="520" t="s">
        <v>756</v>
      </c>
      <c r="EM1" s="520" t="s">
        <v>757</v>
      </c>
      <c r="EN1" s="520" t="s">
        <v>758</v>
      </c>
      <c r="EO1" s="520" t="s">
        <v>759</v>
      </c>
      <c r="EP1" s="520" t="s">
        <v>760</v>
      </c>
      <c r="EQ1" s="520" t="s">
        <v>761</v>
      </c>
      <c r="ER1" s="520" t="s">
        <v>762</v>
      </c>
      <c r="ES1" s="520" t="s">
        <v>763</v>
      </c>
      <c r="ET1" s="520" t="s">
        <v>764</v>
      </c>
      <c r="EU1" s="520" t="s">
        <v>765</v>
      </c>
      <c r="EV1" s="520" t="s">
        <v>766</v>
      </c>
      <c r="EW1" s="520" t="s">
        <v>767</v>
      </c>
      <c r="EX1" s="520" t="s">
        <v>768</v>
      </c>
      <c r="EY1" s="520" t="s">
        <v>769</v>
      </c>
      <c r="EZ1" s="520" t="s">
        <v>770</v>
      </c>
    </row>
    <row r="2" customFormat="false" ht="12.75" hidden="false" customHeight="true" outlineLevel="0" collapsed="false">
      <c r="A2" s="526" t="s">
        <v>433</v>
      </c>
      <c r="B2" s="526" t="n">
        <v>2017</v>
      </c>
      <c r="C2" s="526" t="s">
        <v>434</v>
      </c>
      <c r="D2" s="527" t="str">
        <f aca="false">' Budget'!C2</f>
        <v>CONSERVATOIRE NATIONAL SUPERIEUR D'ART DRAMATIQUE</v>
      </c>
      <c r="E2" s="527" t="s">
        <v>771</v>
      </c>
      <c r="F2" s="527" t="s">
        <v>771</v>
      </c>
      <c r="G2" s="527" t="s">
        <v>771</v>
      </c>
      <c r="H2" s="539" t="s">
        <v>772</v>
      </c>
      <c r="I2" s="535"/>
      <c r="J2" s="535"/>
      <c r="K2" s="535"/>
      <c r="L2" s="535"/>
      <c r="M2" s="535"/>
      <c r="N2" s="535"/>
      <c r="O2" s="535"/>
      <c r="P2" s="535"/>
      <c r="Q2" s="535"/>
      <c r="R2" s="535"/>
      <c r="S2" s="540" t="n">
        <f aca="false">IF(' Budget'!C23="","",' Budget'!C23)</f>
        <v>1044336</v>
      </c>
      <c r="T2" s="540" t="n">
        <f aca="false">IF(' Budget'!D23="","",' Budget'!D23)</f>
        <v>0</v>
      </c>
      <c r="U2" s="540" t="n">
        <f aca="false">IF(' Budget'!C24="","",' Budget'!C24)</f>
        <v>1044336</v>
      </c>
      <c r="V2" s="540" t="n">
        <f aca="false">IF(' Budget'!D24="","",' Budget'!D24)</f>
        <v>0</v>
      </c>
      <c r="W2" s="535"/>
      <c r="X2" s="535"/>
      <c r="Y2" s="535"/>
      <c r="Z2" s="535"/>
      <c r="AA2" s="535"/>
      <c r="AB2" s="535"/>
      <c r="AC2" s="535"/>
      <c r="AD2" s="535"/>
      <c r="AE2" s="535"/>
      <c r="AF2" s="535"/>
      <c r="AG2" s="535"/>
      <c r="AH2" s="535"/>
      <c r="AI2" s="535"/>
      <c r="AJ2" s="535"/>
      <c r="AK2" s="535"/>
      <c r="AL2" s="535"/>
      <c r="AM2" s="535"/>
      <c r="AN2" s="535"/>
      <c r="AO2" s="535"/>
      <c r="AP2" s="535"/>
      <c r="AQ2" s="535"/>
      <c r="AR2" s="535"/>
      <c r="AS2" s="535"/>
      <c r="AT2" s="535"/>
      <c r="AU2" s="535"/>
      <c r="AV2" s="535"/>
      <c r="AW2" s="535"/>
      <c r="AX2" s="535"/>
      <c r="AY2" s="535"/>
      <c r="AZ2" s="535"/>
      <c r="BA2" s="535"/>
      <c r="BB2" s="535"/>
      <c r="BC2" s="535"/>
      <c r="BD2" s="535"/>
      <c r="BE2" s="535"/>
      <c r="BF2" s="535"/>
      <c r="BG2" s="535"/>
      <c r="BH2" s="535"/>
      <c r="BI2" s="535"/>
      <c r="BJ2" s="535"/>
      <c r="BK2" s="535"/>
      <c r="BL2" s="535"/>
      <c r="BM2" s="535"/>
      <c r="BN2" s="535"/>
      <c r="BO2" s="535"/>
      <c r="BP2" s="535"/>
      <c r="BQ2" s="535"/>
      <c r="BR2" s="535"/>
      <c r="BS2" s="535"/>
      <c r="BT2" s="535"/>
      <c r="BU2" s="535"/>
      <c r="BV2" s="535"/>
      <c r="BW2" s="535"/>
      <c r="BX2" s="535"/>
      <c r="BY2" s="535"/>
      <c r="BZ2" s="535"/>
      <c r="CA2" s="535"/>
      <c r="CB2" s="535"/>
      <c r="CC2" s="535"/>
      <c r="CD2" s="535"/>
      <c r="CE2" s="535"/>
      <c r="CF2" s="535"/>
      <c r="CG2" s="535"/>
      <c r="CH2" s="535"/>
      <c r="CI2" s="535"/>
      <c r="CJ2" s="535"/>
      <c r="CK2" s="535"/>
      <c r="CL2" s="535"/>
      <c r="CM2" s="540" t="n">
        <f aca="false">IF(' Budget'!C103="","",' Budget'!C103)</f>
        <v>1699642.27</v>
      </c>
      <c r="CN2" s="540" t="n">
        <f aca="false">IF(' Budget'!C104="","",' Budget'!C104)</f>
        <v>1699642.27</v>
      </c>
      <c r="CO2" s="540" t="n">
        <f aca="false">IF(' Budget'!C107="","",' Budget'!C107)</f>
        <v>2743978.27</v>
      </c>
      <c r="CP2" s="540" t="n">
        <f aca="false">IF(' Budget'!C109="","",' Budget'!C109)</f>
        <v>2743978.27</v>
      </c>
      <c r="CQ2" s="534" t="str">
        <f aca="false">IF(' Budget'!C112="","",' Budget'!C112)</f>
        <v/>
      </c>
      <c r="CR2" s="532"/>
      <c r="CS2" s="540" t="n">
        <f aca="false">IF(' Budget'!C120="","",' Budget'!C120)</f>
        <v>96806</v>
      </c>
      <c r="CT2" s="540" t="n">
        <f aca="false">IF(' Budget'!C121="","",' Budget'!C121)</f>
        <v>26316</v>
      </c>
      <c r="CU2" s="540" t="str">
        <f aca="false">IF(' Budget'!C122="","",' Budget'!C122)</f>
        <v/>
      </c>
      <c r="CV2" s="540" t="str">
        <f aca="false">IF(' Budget'!C123="","",' Budget'!C123)</f>
        <v/>
      </c>
      <c r="CW2" s="540" t="n">
        <f aca="false">IF(' Budget'!C124="","",' Budget'!C124)</f>
        <v>29830.06</v>
      </c>
      <c r="CX2" s="540" t="n">
        <f aca="false">IF(' Budget'!C125="","",' Budget'!C125)</f>
        <v>24613.48</v>
      </c>
      <c r="CY2" s="540" t="n">
        <f aca="false">IF(' Budget'!C126="","",' Budget'!C126)</f>
        <v>177565.54</v>
      </c>
      <c r="CZ2" s="540" t="n">
        <f aca="false">IF(' Budget'!C128="","",' Budget'!C128)</f>
        <v>3909644</v>
      </c>
      <c r="DA2" s="540" t="n">
        <f aca="false">IF(' Budget'!C129="","",' Budget'!C129)</f>
        <v>3909644</v>
      </c>
      <c r="DB2" s="540" t="str">
        <f aca="false">IF(' Budget'!C130="","",' Budget'!C130)</f>
        <v/>
      </c>
      <c r="DC2" s="540" t="str">
        <f aca="false">IF(' Budget'!C131="","",' Budget'!C131)</f>
        <v/>
      </c>
      <c r="DD2" s="540" t="str">
        <f aca="false">IF(' Budget'!C132="","",' Budget'!C132)</f>
        <v/>
      </c>
      <c r="DE2" s="540" t="str">
        <f aca="false">IF(' Budget'!C133="","",' Budget'!C133)</f>
        <v/>
      </c>
      <c r="DF2" s="540" t="str">
        <f aca="false">IF(' Budget'!C134="","",' Budget'!C134)</f>
        <v/>
      </c>
      <c r="DG2" s="540" t="str">
        <f aca="false">IF(' Budget'!C135="","",' Budget'!C135)</f>
        <v/>
      </c>
      <c r="DH2" s="540" t="str">
        <f aca="false">IF(' Budget'!C136="","",' Budget'!C136)</f>
        <v/>
      </c>
      <c r="DI2" s="540" t="str">
        <f aca="false">IF(' Budget'!C137="","",' Budget'!C137)</f>
        <v/>
      </c>
      <c r="DJ2" s="540" t="str">
        <f aca="false">IF(' Budget'!C138="","",' Budget'!C138)</f>
        <v/>
      </c>
      <c r="DK2" s="540" t="str">
        <f aca="false">IF(' Budget'!C139="","",' Budget'!C139)</f>
        <v/>
      </c>
      <c r="DL2" s="540" t="str">
        <f aca="false">IF(' Budget'!C140="","",' Budget'!C140)</f>
        <v/>
      </c>
      <c r="DM2" s="540" t="n">
        <f aca="false">IF(' Budget'!C141="","",' Budget'!C141)</f>
        <v>254569.77</v>
      </c>
      <c r="DN2" s="540" t="str">
        <f aca="false">IF(' Budget'!C142="","",' Budget'!C142)</f>
        <v/>
      </c>
      <c r="DO2" s="540" t="str">
        <f aca="false">IF(' Budget'!C143="","",' Budget'!C143)</f>
        <v/>
      </c>
      <c r="DP2" s="540" t="str">
        <f aca="false">IF(' Budget'!C144="","",' Budget'!C144)</f>
        <v/>
      </c>
      <c r="DQ2" s="540" t="str">
        <f aca="false">IF(' Budget'!C145="","",' Budget'!C145)</f>
        <v/>
      </c>
      <c r="DR2" s="540" t="str">
        <f aca="false">IF(' Budget'!C146="","",' Budget'!C146)</f>
        <v/>
      </c>
      <c r="DS2" s="540" t="str">
        <f aca="false">IF(' Budget'!C147="","",' Budget'!C147)</f>
        <v/>
      </c>
      <c r="DT2" s="540" t="str">
        <f aca="false">IF(' Budget'!C148="","",' Budget'!C148)</f>
        <v/>
      </c>
      <c r="DU2" s="540" t="str">
        <f aca="false">IF(' Budget'!C149="","",' Budget'!C149)</f>
        <v/>
      </c>
      <c r="DV2" s="540" t="str">
        <f aca="false">IF(' Budget'!C150="","",' Budget'!C150)</f>
        <v/>
      </c>
      <c r="DW2" s="540" t="str">
        <f aca="false">IF(' Budget'!C151="","",' Budget'!C151)</f>
        <v/>
      </c>
      <c r="DX2" s="540" t="n">
        <f aca="false">IF(' Budget'!C152="","",' Budget'!C152)</f>
        <v>254569.77</v>
      </c>
      <c r="DY2" s="540" t="str">
        <f aca="false">IF(' Budget'!C154="","",' Budget'!C154)</f>
        <v/>
      </c>
      <c r="DZ2" s="540" t="n">
        <f aca="false">IF(' Budget'!C155="","",' Budget'!C155)</f>
        <v>0</v>
      </c>
      <c r="EA2" s="540" t="str">
        <f aca="false">IF(' Budget'!C156="","",' Budget'!C156)</f>
        <v/>
      </c>
      <c r="EB2" s="540" t="str">
        <f aca="false">IF(' Budget'!C157="","",' Budget'!C157)</f>
        <v/>
      </c>
      <c r="EC2" s="540" t="str">
        <f aca="false">IF(' Budget'!C158="","",' Budget'!C158)</f>
        <v/>
      </c>
      <c r="ED2" s="540" t="str">
        <f aca="false">IF(' Budget'!C159="","",' Budget'!C159)</f>
        <v/>
      </c>
      <c r="EE2" s="540" t="str">
        <f aca="false">IF(' Budget'!C160="","",' Budget'!C160)</f>
        <v/>
      </c>
      <c r="EF2" s="540" t="str">
        <f aca="false">IF(' Budget'!C161="","",' Budget'!C161)</f>
        <v/>
      </c>
      <c r="EG2" s="540" t="str">
        <f aca="false">IF(' Budget'!C162="","",' Budget'!C162)</f>
        <v/>
      </c>
      <c r="EH2" s="540" t="n">
        <f aca="false">IF(' Budget'!C163="","",' Budget'!C163)</f>
        <v>4164213.77</v>
      </c>
      <c r="EI2" s="540" t="n">
        <f aca="false">IF(' Budget'!C164="","",' Budget'!C164)</f>
        <v>4164213.77</v>
      </c>
      <c r="EJ2" s="540" t="str">
        <f aca="false">IF(' Budget'!C167="","",' Budget'!C167)</f>
        <v/>
      </c>
      <c r="EK2" s="540" t="str">
        <f aca="false">IF(' Budget'!C168="","",' Budget'!C168)</f>
        <v/>
      </c>
      <c r="EL2" s="540" t="str">
        <f aca="false">IF(' Budget'!C169="","",' Budget'!C169)</f>
        <v/>
      </c>
      <c r="EM2" s="540" t="str">
        <f aca="false">IF(' Budget'!C170="","",' Budget'!C170)</f>
        <v/>
      </c>
      <c r="EN2" s="540" t="str">
        <f aca="false">IF(' Budget'!C171="","",' Budget'!C171)</f>
        <v/>
      </c>
      <c r="EO2" s="540" t="str">
        <f aca="false">IF(' Budget'!C172="","",' Budget'!C172)</f>
        <v/>
      </c>
      <c r="EP2" s="540" t="str">
        <f aca="false">IF(' Budget'!C173="","",' Budget'!C173)</f>
        <v/>
      </c>
      <c r="EQ2" s="540" t="str">
        <f aca="false">IF(' Budget'!C174="","",' Budget'!C174)</f>
        <v/>
      </c>
      <c r="ER2" s="540" t="n">
        <f aca="false">IF(' Budget'!C175="","",' Budget'!C175)</f>
        <v>107353.64</v>
      </c>
      <c r="ES2" s="540" t="n">
        <f aca="false">IF(' Budget'!C176="","",' Budget'!C176)</f>
        <v>107353.64</v>
      </c>
      <c r="ET2" s="540" t="n">
        <f aca="false">IF(' Budget'!C177="","",' Budget'!C177)</f>
        <v>4449132.95</v>
      </c>
      <c r="EU2" s="540" t="n">
        <f aca="false">IF(' Budget'!C178="","",' Budget'!C178)</f>
        <v>4449132.95</v>
      </c>
      <c r="EV2" s="541"/>
      <c r="EW2" s="541"/>
      <c r="EX2" s="541"/>
      <c r="EY2" s="541"/>
      <c r="EZ2" s="541"/>
    </row>
    <row r="3" customFormat="false" ht="12.75" hidden="false" customHeight="true" outlineLevel="0" collapsed="false">
      <c r="A3" s="526" t="s">
        <v>433</v>
      </c>
      <c r="B3" s="526" t="n">
        <v>2017</v>
      </c>
      <c r="C3" s="526" t="s">
        <v>434</v>
      </c>
      <c r="D3" s="527" t="str">
        <f aca="false">' Budget'!C2</f>
        <v>CONSERVATOIRE NATIONAL SUPERIEUR D'ART DRAMATIQUE</v>
      </c>
      <c r="E3" s="527" t="s">
        <v>56</v>
      </c>
      <c r="F3" s="527" t="s">
        <v>262</v>
      </c>
      <c r="G3" s="527" t="s">
        <v>262</v>
      </c>
      <c r="H3" s="527" t="s">
        <v>262</v>
      </c>
      <c r="I3" s="535"/>
      <c r="J3" s="535"/>
      <c r="K3" s="535"/>
      <c r="L3" s="535"/>
      <c r="M3" s="535"/>
      <c r="N3" s="535"/>
      <c r="O3" s="535"/>
      <c r="P3" s="535"/>
      <c r="Q3" s="535"/>
      <c r="R3" s="535"/>
      <c r="S3" s="540" t="n">
        <f aca="false">IF(' Budget'!E23="","",' Budget'!E23)</f>
        <v>0</v>
      </c>
      <c r="T3" s="540" t="n">
        <f aca="false">IF(' Budget'!F23="","",' Budget'!F23)</f>
        <v>0</v>
      </c>
      <c r="U3" s="540" t="n">
        <f aca="false">IF(' Budget'!E24="","",' Budget'!E24)</f>
        <v>0</v>
      </c>
      <c r="V3" s="540" t="n">
        <f aca="false">IF(' Budget'!F24="","",' Budget'!F24)</f>
        <v>0</v>
      </c>
      <c r="W3" s="535"/>
      <c r="X3" s="535"/>
      <c r="Y3" s="535"/>
      <c r="Z3" s="535"/>
      <c r="AA3" s="535"/>
      <c r="AB3" s="535"/>
      <c r="AC3" s="535"/>
      <c r="AD3" s="535"/>
      <c r="AE3" s="535"/>
      <c r="AF3" s="535"/>
      <c r="AG3" s="535"/>
      <c r="AH3" s="535"/>
      <c r="AI3" s="535"/>
      <c r="AJ3" s="540" t="n">
        <f aca="false">IF(' Budget'!E45="","",' Budget'!E45)</f>
        <v>1414564</v>
      </c>
      <c r="AK3" s="540" t="n">
        <f aca="false">IF(' Budget'!F45="","",' Budget'!F45)</f>
        <v>0</v>
      </c>
      <c r="AL3" s="540" t="n">
        <f aca="false">IF(' Budget'!E46="","",' Budget'!E46)</f>
        <v>1414564</v>
      </c>
      <c r="AM3" s="540" t="n">
        <f aca="false">IF(' Budget'!F46="","",' Budget'!F46)</f>
        <v>0</v>
      </c>
      <c r="AN3" s="535"/>
      <c r="AO3" s="535"/>
      <c r="AP3" s="535"/>
      <c r="AQ3" s="535"/>
      <c r="AR3" s="535"/>
      <c r="AS3" s="535"/>
      <c r="AT3" s="535"/>
      <c r="AU3" s="535"/>
      <c r="AV3" s="535"/>
      <c r="AW3" s="535"/>
      <c r="AX3" s="535"/>
      <c r="AY3" s="535"/>
      <c r="AZ3" s="535"/>
      <c r="BA3" s="535"/>
      <c r="BB3" s="535"/>
      <c r="BC3" s="535"/>
      <c r="BD3" s="535"/>
      <c r="BE3" s="535"/>
      <c r="BF3" s="535"/>
      <c r="BG3" s="535"/>
      <c r="BH3" s="535"/>
      <c r="BI3" s="535"/>
      <c r="BJ3" s="535"/>
      <c r="BK3" s="535"/>
      <c r="BL3" s="535"/>
      <c r="BM3" s="535"/>
      <c r="BN3" s="535"/>
      <c r="BO3" s="535"/>
      <c r="BP3" s="535"/>
      <c r="BQ3" s="535"/>
      <c r="BR3" s="535"/>
      <c r="BS3" s="535"/>
      <c r="BT3" s="535"/>
      <c r="BU3" s="535"/>
      <c r="BV3" s="535"/>
      <c r="BW3" s="535"/>
      <c r="BX3" s="535"/>
      <c r="BY3" s="535"/>
      <c r="BZ3" s="535"/>
      <c r="CA3" s="535"/>
      <c r="CB3" s="535"/>
      <c r="CC3" s="535"/>
      <c r="CD3" s="535"/>
      <c r="CE3" s="535"/>
      <c r="CF3" s="535"/>
      <c r="CG3" s="535"/>
      <c r="CH3" s="535"/>
      <c r="CI3" s="535"/>
      <c r="CJ3" s="535"/>
      <c r="CK3" s="535"/>
      <c r="CL3" s="535"/>
      <c r="CM3" s="540" t="n">
        <f aca="false">IF(' Budget'!E103="","",' Budget'!E103)</f>
        <v>0</v>
      </c>
      <c r="CN3" s="540" t="n">
        <f aca="false">IF(' Budget'!E104="","",' Budget'!E104)</f>
        <v>0</v>
      </c>
      <c r="CO3" s="540" t="n">
        <f aca="false">IF(' Budget'!E107="","",' Budget'!E107)</f>
        <v>1414564</v>
      </c>
      <c r="CP3" s="540" t="n">
        <f aca="false">IF(' Budget'!E109="","",' Budget'!E109)</f>
        <v>1414564</v>
      </c>
      <c r="CQ3" s="534" t="str">
        <f aca="false">IF(' Budget'!E112="","",' Budget'!E112)</f>
        <v/>
      </c>
      <c r="CR3" s="532"/>
      <c r="CS3" s="540" t="str">
        <f aca="false">IF(' Budget'!E120="","",' Budget'!E120)</f>
        <v/>
      </c>
      <c r="CT3" s="540" t="str">
        <f aca="false">IF(' Budget'!E121="","",' Budget'!E121)</f>
        <v/>
      </c>
      <c r="CU3" s="540" t="str">
        <f aca="false">IF(' Budget'!E122="","",' Budget'!E122)</f>
        <v/>
      </c>
      <c r="CV3" s="540" t="str">
        <f aca="false">IF(' Budget'!E123="","",' Budget'!E123)</f>
        <v/>
      </c>
      <c r="CW3" s="540" t="str">
        <f aca="false">IF(' Budget'!E124="","",' Budget'!E124)</f>
        <v/>
      </c>
      <c r="CX3" s="540" t="str">
        <f aca="false">IF(' Budget'!E125="","",' Budget'!E125)</f>
        <v/>
      </c>
      <c r="CY3" s="540" t="n">
        <f aca="false">IF(' Budget'!E126="","",' Budget'!E126)</f>
        <v>0</v>
      </c>
      <c r="CZ3" s="540" t="n">
        <f aca="false">IF(' Budget'!E128="","",' Budget'!E128)</f>
        <v>0</v>
      </c>
      <c r="DA3" s="540" t="str">
        <f aca="false">IF(' Budget'!E129="","",' Budget'!E129)</f>
        <v/>
      </c>
      <c r="DB3" s="540" t="str">
        <f aca="false">IF(' Budget'!E130="","",' Budget'!E130)</f>
        <v/>
      </c>
      <c r="DC3" s="540" t="str">
        <f aca="false">IF(' Budget'!E131="","",' Budget'!E131)</f>
        <v/>
      </c>
      <c r="DD3" s="540" t="str">
        <f aca="false">IF(' Budget'!E132="","",' Budget'!E132)</f>
        <v/>
      </c>
      <c r="DE3" s="540" t="str">
        <f aca="false">IF(' Budget'!E133="","",' Budget'!E133)</f>
        <v/>
      </c>
      <c r="DF3" s="540" t="str">
        <f aca="false">IF(' Budget'!E134="","",' Budget'!E134)</f>
        <v/>
      </c>
      <c r="DG3" s="540" t="str">
        <f aca="false">IF(' Budget'!E135="","",' Budget'!E135)</f>
        <v/>
      </c>
      <c r="DH3" s="540" t="str">
        <f aca="false">IF(' Budget'!E136="","",' Budget'!E136)</f>
        <v/>
      </c>
      <c r="DI3" s="540" t="str">
        <f aca="false">IF(' Budget'!E137="","",' Budget'!E137)</f>
        <v/>
      </c>
      <c r="DJ3" s="540" t="str">
        <f aca="false">IF(' Budget'!E138="","",' Budget'!E138)</f>
        <v/>
      </c>
      <c r="DK3" s="540" t="str">
        <f aca="false">IF(' Budget'!E139="","",' Budget'!E139)</f>
        <v/>
      </c>
      <c r="DL3" s="540" t="str">
        <f aca="false">IF(' Budget'!E140="","",' Budget'!E140)</f>
        <v/>
      </c>
      <c r="DM3" s="540" t="n">
        <f aca="false">IF(' Budget'!E141="","",' Budget'!E141)</f>
        <v>0</v>
      </c>
      <c r="DN3" s="540" t="str">
        <f aca="false">IF(' Budget'!E142="","",' Budget'!E142)</f>
        <v/>
      </c>
      <c r="DO3" s="540" t="str">
        <f aca="false">IF(' Budget'!E143="","",' Budget'!E143)</f>
        <v/>
      </c>
      <c r="DP3" s="540" t="str">
        <f aca="false">IF(' Budget'!E144="","",' Budget'!E144)</f>
        <v/>
      </c>
      <c r="DQ3" s="540" t="str">
        <f aca="false">IF(' Budget'!E145="","",' Budget'!E145)</f>
        <v/>
      </c>
      <c r="DR3" s="540" t="str">
        <f aca="false">IF(' Budget'!E146="","",' Budget'!E146)</f>
        <v/>
      </c>
      <c r="DS3" s="540" t="str">
        <f aca="false">IF(' Budget'!E147="","",' Budget'!E147)</f>
        <v/>
      </c>
      <c r="DT3" s="540" t="str">
        <f aca="false">IF(' Budget'!E148="","",' Budget'!E148)</f>
        <v/>
      </c>
      <c r="DU3" s="540" t="str">
        <f aca="false">IF(' Budget'!E149="","",' Budget'!E149)</f>
        <v/>
      </c>
      <c r="DV3" s="540" t="str">
        <f aca="false">IF(' Budget'!E150="","",' Budget'!E150)</f>
        <v/>
      </c>
      <c r="DW3" s="540" t="str">
        <f aca="false">IF(' Budget'!E151="","",' Budget'!E151)</f>
        <v/>
      </c>
      <c r="DX3" s="540" t="str">
        <f aca="false">IF(' Budget'!E152="","",' Budget'!E152)</f>
        <v/>
      </c>
      <c r="DY3" s="540" t="str">
        <f aca="false">IF(' Budget'!E154="","",' Budget'!E154)</f>
        <v/>
      </c>
      <c r="DZ3" s="540" t="n">
        <f aca="false">IF(' Budget'!E155="","",' Budget'!E155)</f>
        <v>0</v>
      </c>
      <c r="EA3" s="540" t="str">
        <f aca="false">IF(' Budget'!E156="","",' Budget'!E156)</f>
        <v/>
      </c>
      <c r="EB3" s="540" t="str">
        <f aca="false">IF(' Budget'!E157="","",' Budget'!E157)</f>
        <v/>
      </c>
      <c r="EC3" s="540" t="str">
        <f aca="false">IF(' Budget'!E158="","",' Budget'!E158)</f>
        <v/>
      </c>
      <c r="ED3" s="540" t="str">
        <f aca="false">IF(' Budget'!E159="","",' Budget'!E159)</f>
        <v/>
      </c>
      <c r="EE3" s="540" t="str">
        <f aca="false">IF(' Budget'!E160="","",' Budget'!E160)</f>
        <v/>
      </c>
      <c r="EF3" s="540" t="str">
        <f aca="false">IF(' Budget'!E161="","",' Budget'!E161)</f>
        <v/>
      </c>
      <c r="EG3" s="540" t="str">
        <f aca="false">IF(' Budget'!E162="","",' Budget'!E162)</f>
        <v/>
      </c>
      <c r="EH3" s="540" t="n">
        <f aca="false">IF(' Budget'!E163="","",' Budget'!E163)</f>
        <v>0</v>
      </c>
      <c r="EI3" s="540" t="n">
        <f aca="false">IF(' Budget'!E164="","",' Budget'!E164)</f>
        <v>0</v>
      </c>
      <c r="EJ3" s="540" t="str">
        <f aca="false">IF(' Budget'!E167="","",' Budget'!E167)</f>
        <v/>
      </c>
      <c r="EK3" s="540" t="str">
        <f aca="false">IF(' Budget'!E168="","",' Budget'!E168)</f>
        <v/>
      </c>
      <c r="EL3" s="540" t="str">
        <f aca="false">IF(' Budget'!E169="","",' Budget'!E169)</f>
        <v/>
      </c>
      <c r="EM3" s="540" t="str">
        <f aca="false">IF(' Budget'!E170="","",' Budget'!E170)</f>
        <v/>
      </c>
      <c r="EN3" s="540" t="str">
        <f aca="false">IF(' Budget'!E171="","",' Budget'!E171)</f>
        <v/>
      </c>
      <c r="EO3" s="540" t="str">
        <f aca="false">IF(' Budget'!E172="","",' Budget'!E172)</f>
        <v/>
      </c>
      <c r="EP3" s="540" t="str">
        <f aca="false">IF(' Budget'!E173="","",' Budget'!E173)</f>
        <v/>
      </c>
      <c r="EQ3" s="540" t="str">
        <f aca="false">IF(' Budget'!E174="","",' Budget'!E174)</f>
        <v/>
      </c>
      <c r="ER3" s="540" t="str">
        <f aca="false">IF(' Budget'!E175="","",' Budget'!E175)</f>
        <v/>
      </c>
      <c r="ES3" s="540" t="n">
        <f aca="false">IF(' Budget'!E176="","",' Budget'!E176)</f>
        <v>0</v>
      </c>
      <c r="ET3" s="540" t="n">
        <f aca="false">IF(' Budget'!E177="","",' Budget'!E177)</f>
        <v>0</v>
      </c>
      <c r="EU3" s="540" t="n">
        <f aca="false">IF(' Budget'!E178="","",' Budget'!E178)</f>
        <v>0</v>
      </c>
      <c r="EV3" s="541"/>
      <c r="EW3" s="541"/>
      <c r="EX3" s="541"/>
      <c r="EY3" s="541"/>
      <c r="EZ3" s="541"/>
    </row>
    <row r="4" customFormat="false" ht="12.75" hidden="false" customHeight="true" outlineLevel="0" collapsed="false">
      <c r="A4" s="526" t="s">
        <v>433</v>
      </c>
      <c r="B4" s="526" t="n">
        <v>2017</v>
      </c>
      <c r="C4" s="526" t="s">
        <v>434</v>
      </c>
      <c r="D4" s="527" t="str">
        <f aca="false">' Budget'!C2</f>
        <v>CONSERVATOIRE NATIONAL SUPERIEUR D'ART DRAMATIQUE</v>
      </c>
      <c r="E4" s="527" t="s">
        <v>56</v>
      </c>
      <c r="F4" s="527" t="s">
        <v>61</v>
      </c>
      <c r="G4" s="527" t="s">
        <v>773</v>
      </c>
      <c r="H4" s="527" t="s">
        <v>61</v>
      </c>
      <c r="I4" s="535"/>
      <c r="J4" s="535"/>
      <c r="K4" s="535"/>
      <c r="L4" s="535"/>
      <c r="M4" s="535"/>
      <c r="N4" s="535"/>
      <c r="O4" s="535"/>
      <c r="P4" s="535"/>
      <c r="Q4" s="535"/>
      <c r="R4" s="535"/>
      <c r="S4" s="540" t="n">
        <f aca="false">IF(' Budget'!G23="","",' Budget'!G23)</f>
        <v>0</v>
      </c>
      <c r="T4" s="540" t="n">
        <f aca="false">IF(' Budget'!H23="","",' Budget'!H23)</f>
        <v>0</v>
      </c>
      <c r="U4" s="540" t="n">
        <f aca="false">IF(' Budget'!G24="","",' Budget'!G24)</f>
        <v>0</v>
      </c>
      <c r="V4" s="540" t="n">
        <f aca="false">IF(' Budget'!H24="","",' Budget'!H24)</f>
        <v>0</v>
      </c>
      <c r="W4" s="535"/>
      <c r="X4" s="535"/>
      <c r="Y4" s="535"/>
      <c r="Z4" s="535"/>
      <c r="AA4" s="535"/>
      <c r="AB4" s="535"/>
      <c r="AC4" s="535"/>
      <c r="AD4" s="535"/>
      <c r="AE4" s="535"/>
      <c r="AF4" s="535"/>
      <c r="AG4" s="535"/>
      <c r="AH4" s="535"/>
      <c r="AI4" s="535"/>
      <c r="AJ4" s="540" t="n">
        <f aca="false">IF(' Budget'!G45="","",' Budget'!G45)</f>
        <v>0</v>
      </c>
      <c r="AK4" s="540" t="n">
        <f aca="false">IF(' Budget'!H45="","",' Budget'!H45)</f>
        <v>0</v>
      </c>
      <c r="AL4" s="540" t="n">
        <f aca="false">IF(' Budget'!G46="","",' Budget'!G46)</f>
        <v>0</v>
      </c>
      <c r="AM4" s="540" t="n">
        <f aca="false">IF(' Budget'!H46="","",' Budget'!H46)</f>
        <v>0</v>
      </c>
      <c r="AN4" s="535"/>
      <c r="AO4" s="535"/>
      <c r="AP4" s="535"/>
      <c r="AQ4" s="535"/>
      <c r="AR4" s="535"/>
      <c r="AS4" s="535"/>
      <c r="AT4" s="535"/>
      <c r="AU4" s="535"/>
      <c r="AV4" s="535"/>
      <c r="AW4" s="535"/>
      <c r="AX4" s="535"/>
      <c r="AY4" s="535"/>
      <c r="AZ4" s="535"/>
      <c r="BA4" s="535"/>
      <c r="BB4" s="535"/>
      <c r="BC4" s="535"/>
      <c r="BD4" s="535"/>
      <c r="BE4" s="535"/>
      <c r="BF4" s="535"/>
      <c r="BG4" s="535"/>
      <c r="BH4" s="535"/>
      <c r="BI4" s="535"/>
      <c r="BJ4" s="535"/>
      <c r="BK4" s="535"/>
      <c r="BL4" s="535"/>
      <c r="BM4" s="535"/>
      <c r="BN4" s="535"/>
      <c r="BO4" s="535"/>
      <c r="BP4" s="535"/>
      <c r="BQ4" s="535"/>
      <c r="BR4" s="535"/>
      <c r="BS4" s="535"/>
      <c r="BT4" s="535"/>
      <c r="BU4" s="535"/>
      <c r="BV4" s="535"/>
      <c r="BW4" s="535"/>
      <c r="BX4" s="535"/>
      <c r="BY4" s="535"/>
      <c r="BZ4" s="535"/>
      <c r="CA4" s="535"/>
      <c r="CB4" s="535"/>
      <c r="CC4" s="535"/>
      <c r="CD4" s="535"/>
      <c r="CE4" s="535"/>
      <c r="CF4" s="535"/>
      <c r="CG4" s="535"/>
      <c r="CH4" s="535"/>
      <c r="CI4" s="535"/>
      <c r="CJ4" s="535"/>
      <c r="CK4" s="535"/>
      <c r="CL4" s="535"/>
      <c r="CM4" s="540" t="n">
        <f aca="false">IF(' Budget'!G103="","",' Budget'!G103)</f>
        <v>0</v>
      </c>
      <c r="CN4" s="540" t="n">
        <f aca="false">IF(' Budget'!G104="","",' Budget'!G104)</f>
        <v>0</v>
      </c>
      <c r="CO4" s="540" t="n">
        <f aca="false">IF(' Budget'!G107="","",' Budget'!G107)</f>
        <v>0</v>
      </c>
      <c r="CP4" s="540" t="n">
        <f aca="false">IF(' Budget'!G109="","",' Budget'!G109)</f>
        <v>0</v>
      </c>
      <c r="CQ4" s="542" t="e">
        <f aca="false">IF(' Budget'!G112="","",' Budget'!G112)</f>
        <v>#DIV/0!</v>
      </c>
      <c r="CR4" s="535" t="e">
        <f aca="false">' Budget'!G115</f>
        <v>#DIV/0!</v>
      </c>
      <c r="CS4" s="540" t="str">
        <f aca="false">IF(' Budget'!G120="","",' Budget'!G120)</f>
        <v/>
      </c>
      <c r="CT4" s="540" t="str">
        <f aca="false">IF(' Budget'!G121="","",' Budget'!G121)</f>
        <v/>
      </c>
      <c r="CU4" s="540" t="str">
        <f aca="false">IF(' Budget'!G122="","",' Budget'!G122)</f>
        <v/>
      </c>
      <c r="CV4" s="540" t="str">
        <f aca="false">IF(' Budget'!G123="","",' Budget'!G123)</f>
        <v/>
      </c>
      <c r="CW4" s="540" t="str">
        <f aca="false">IF(' Budget'!G124="","",' Budget'!G124)</f>
        <v/>
      </c>
      <c r="CX4" s="540" t="str">
        <f aca="false">IF(' Budget'!G125="","",' Budget'!G125)</f>
        <v/>
      </c>
      <c r="CY4" s="540" t="n">
        <f aca="false">IF(' Budget'!G126="","",' Budget'!G126)</f>
        <v>0</v>
      </c>
      <c r="CZ4" s="540" t="n">
        <f aca="false">IF(' Budget'!G128="","",' Budget'!G128)</f>
        <v>0</v>
      </c>
      <c r="DA4" s="540" t="str">
        <f aca="false">IF(' Budget'!G129="","",' Budget'!G129)</f>
        <v/>
      </c>
      <c r="DB4" s="540" t="str">
        <f aca="false">IF(' Budget'!G130="","",' Budget'!G130)</f>
        <v/>
      </c>
      <c r="DC4" s="540" t="str">
        <f aca="false">IF(' Budget'!G131="","",' Budget'!G131)</f>
        <v/>
      </c>
      <c r="DD4" s="540" t="str">
        <f aca="false">IF(' Budget'!G132="","",' Budget'!G132)</f>
        <v/>
      </c>
      <c r="DE4" s="540" t="str">
        <f aca="false">IF(' Budget'!G133="","",' Budget'!G133)</f>
        <v/>
      </c>
      <c r="DF4" s="540" t="str">
        <f aca="false">IF(' Budget'!G134="","",' Budget'!G134)</f>
        <v/>
      </c>
      <c r="DG4" s="540" t="str">
        <f aca="false">IF(' Budget'!G135="","",' Budget'!G135)</f>
        <v/>
      </c>
      <c r="DH4" s="540" t="str">
        <f aca="false">IF(' Budget'!G136="","",' Budget'!G136)</f>
        <v/>
      </c>
      <c r="DI4" s="540" t="str">
        <f aca="false">IF(' Budget'!G137="","",' Budget'!G137)</f>
        <v/>
      </c>
      <c r="DJ4" s="540" t="str">
        <f aca="false">IF(' Budget'!G138="","",' Budget'!G138)</f>
        <v/>
      </c>
      <c r="DK4" s="540" t="str">
        <f aca="false">IF(' Budget'!G139="","",' Budget'!G139)</f>
        <v/>
      </c>
      <c r="DL4" s="540" t="str">
        <f aca="false">IF(' Budget'!G140="","",' Budget'!G140)</f>
        <v/>
      </c>
      <c r="DM4" s="540" t="n">
        <f aca="false">IF(' Budget'!G141="","",' Budget'!G141)</f>
        <v>0</v>
      </c>
      <c r="DN4" s="540" t="str">
        <f aca="false">IF(' Budget'!G142="","",' Budget'!G142)</f>
        <v/>
      </c>
      <c r="DO4" s="540" t="str">
        <f aca="false">IF(' Budget'!G143="","",' Budget'!G143)</f>
        <v/>
      </c>
      <c r="DP4" s="540" t="str">
        <f aca="false">IF(' Budget'!G144="","",' Budget'!G144)</f>
        <v/>
      </c>
      <c r="DQ4" s="540" t="str">
        <f aca="false">IF(' Budget'!G145="","",' Budget'!G145)</f>
        <v/>
      </c>
      <c r="DR4" s="540" t="str">
        <f aca="false">IF(' Budget'!G146="","",' Budget'!G146)</f>
        <v/>
      </c>
      <c r="DS4" s="540" t="str">
        <f aca="false">IF(' Budget'!G147="","",' Budget'!G147)</f>
        <v/>
      </c>
      <c r="DT4" s="540" t="str">
        <f aca="false">IF(' Budget'!G148="","",' Budget'!G148)</f>
        <v/>
      </c>
      <c r="DU4" s="540" t="str">
        <f aca="false">IF(' Budget'!G149="","",' Budget'!G149)</f>
        <v/>
      </c>
      <c r="DV4" s="540" t="str">
        <f aca="false">IF(' Budget'!G150="","",' Budget'!G150)</f>
        <v/>
      </c>
      <c r="DW4" s="540" t="str">
        <f aca="false">IF(' Budget'!G151="","",' Budget'!G151)</f>
        <v/>
      </c>
      <c r="DX4" s="540" t="str">
        <f aca="false">IF(' Budget'!G152="","",' Budget'!G152)</f>
        <v/>
      </c>
      <c r="DY4" s="540" t="str">
        <f aca="false">IF(' Budget'!G154="","",' Budget'!G154)</f>
        <v/>
      </c>
      <c r="DZ4" s="540" t="n">
        <f aca="false">IF(' Budget'!G155="","",' Budget'!G155)</f>
        <v>0</v>
      </c>
      <c r="EA4" s="540" t="str">
        <f aca="false">IF(' Budget'!G156="","",' Budget'!G156)</f>
        <v/>
      </c>
      <c r="EB4" s="540" t="str">
        <f aca="false">IF(' Budget'!G157="","",' Budget'!G157)</f>
        <v/>
      </c>
      <c r="EC4" s="540" t="str">
        <f aca="false">IF(' Budget'!G158="","",' Budget'!G158)</f>
        <v/>
      </c>
      <c r="ED4" s="540" t="str">
        <f aca="false">IF(' Budget'!G159="","",' Budget'!G159)</f>
        <v/>
      </c>
      <c r="EE4" s="540" t="str">
        <f aca="false">IF(' Budget'!G160="","",' Budget'!G160)</f>
        <v/>
      </c>
      <c r="EF4" s="540" t="str">
        <f aca="false">IF(' Budget'!G161="","",' Budget'!G161)</f>
        <v/>
      </c>
      <c r="EG4" s="540" t="str">
        <f aca="false">IF(' Budget'!G162="","",' Budget'!G162)</f>
        <v/>
      </c>
      <c r="EH4" s="540" t="n">
        <f aca="false">IF(' Budget'!G163="","",' Budget'!G163)</f>
        <v>0</v>
      </c>
      <c r="EI4" s="540" t="n">
        <f aca="false">IF(' Budget'!G164="","",' Budget'!G164)</f>
        <v>0</v>
      </c>
      <c r="EJ4" s="540" t="str">
        <f aca="false">IF(' Budget'!G167="","",' Budget'!G167)</f>
        <v/>
      </c>
      <c r="EK4" s="540" t="str">
        <f aca="false">IF(' Budget'!G168="","",' Budget'!G168)</f>
        <v/>
      </c>
      <c r="EL4" s="540" t="str">
        <f aca="false">IF(' Budget'!G169="","",' Budget'!G169)</f>
        <v/>
      </c>
      <c r="EM4" s="540" t="str">
        <f aca="false">IF(' Budget'!G170="","",' Budget'!G170)</f>
        <v/>
      </c>
      <c r="EN4" s="540" t="str">
        <f aca="false">IF(' Budget'!G171="","",' Budget'!G171)</f>
        <v/>
      </c>
      <c r="EO4" s="540" t="str">
        <f aca="false">IF(' Budget'!G172="","",' Budget'!G172)</f>
        <v/>
      </c>
      <c r="EP4" s="540" t="str">
        <f aca="false">IF(' Budget'!G173="","",' Budget'!G173)</f>
        <v/>
      </c>
      <c r="EQ4" s="540" t="str">
        <f aca="false">IF(' Budget'!G174="","",' Budget'!G174)</f>
        <v/>
      </c>
      <c r="ER4" s="540" t="str">
        <f aca="false">IF(' Budget'!G175="","",' Budget'!G175)</f>
        <v/>
      </c>
      <c r="ES4" s="540" t="n">
        <f aca="false">IF(' Budget'!G176="","",' Budget'!G176)</f>
        <v>0</v>
      </c>
      <c r="ET4" s="540" t="n">
        <f aca="false">IF(' Budget'!G177="","",' Budget'!G177)</f>
        <v>0</v>
      </c>
      <c r="EU4" s="540" t="n">
        <f aca="false">IF(' Budget'!G178="","",' Budget'!G178)</f>
        <v>0</v>
      </c>
      <c r="EV4" s="540" t="str">
        <f aca="false">IF(' Budget'!G181="","",' Budget'!G181)</f>
        <v/>
      </c>
      <c r="EW4" s="541" t="e">
        <f aca="false">' Budget'!G183</f>
        <v>#DIV/0!</v>
      </c>
      <c r="EX4" s="541" t="e">
        <f aca="false">' Budget'!G184</f>
        <v>#DIV/0!</v>
      </c>
      <c r="EY4" s="541" t="e">
        <f aca="false">' Budget'!G185</f>
        <v>#DIV/0!</v>
      </c>
      <c r="EZ4" s="541" t="e">
        <f aca="false">' Budget'!G186</f>
        <v>#DIV/0!</v>
      </c>
    </row>
    <row r="5" customFormat="false" ht="12.75" hidden="false" customHeight="true" outlineLevel="0" collapsed="false">
      <c r="A5" s="526" t="s">
        <v>433</v>
      </c>
      <c r="B5" s="526" t="n">
        <v>2017</v>
      </c>
      <c r="C5" s="526" t="s">
        <v>434</v>
      </c>
      <c r="D5" s="527" t="str">
        <f aca="false">' Budget'!C2</f>
        <v>CONSERVATOIRE NATIONAL SUPERIEUR D'ART DRAMATIQUE</v>
      </c>
      <c r="E5" s="527" t="s">
        <v>56</v>
      </c>
      <c r="F5" s="527" t="s">
        <v>538</v>
      </c>
      <c r="G5" s="527" t="s">
        <v>773</v>
      </c>
      <c r="H5" s="539" t="s">
        <v>252</v>
      </c>
      <c r="I5" s="535"/>
      <c r="J5" s="535"/>
      <c r="K5" s="535"/>
      <c r="L5" s="535"/>
      <c r="M5" s="535"/>
      <c r="N5" s="535"/>
      <c r="O5" s="535"/>
      <c r="P5" s="535"/>
      <c r="Q5" s="535"/>
      <c r="R5" s="535"/>
      <c r="S5" s="540" t="n">
        <f aca="false">IF(' Budget'!I23="","",' Budget'!I23)</f>
        <v>0</v>
      </c>
      <c r="T5" s="540" t="n">
        <f aca="false">IF(' Budget'!J23="","",' Budget'!J23)</f>
        <v>0</v>
      </c>
      <c r="U5" s="540" t="n">
        <f aca="false">IF(' Budget'!I24="","",' Budget'!I24)</f>
        <v>0</v>
      </c>
      <c r="V5" s="540" t="n">
        <f aca="false">IF(' Budget'!J24="","",' Budget'!J24)</f>
        <v>0</v>
      </c>
      <c r="W5" s="535"/>
      <c r="X5" s="535"/>
      <c r="Y5" s="535"/>
      <c r="Z5" s="535"/>
      <c r="AA5" s="535"/>
      <c r="AB5" s="535"/>
      <c r="AC5" s="535"/>
      <c r="AD5" s="535"/>
      <c r="AE5" s="535"/>
      <c r="AF5" s="535"/>
      <c r="AG5" s="535"/>
      <c r="AH5" s="535"/>
      <c r="AI5" s="535"/>
      <c r="AJ5" s="540" t="n">
        <f aca="false">IF(' Budget'!I45="","",' Budget'!I45)</f>
        <v>0</v>
      </c>
      <c r="AK5" s="540" t="n">
        <f aca="false">IF(' Budget'!J45="","",' Budget'!J45)</f>
        <v>0</v>
      </c>
      <c r="AL5" s="540" t="n">
        <f aca="false">IF(' Budget'!I46="","",' Budget'!I46)</f>
        <v>0</v>
      </c>
      <c r="AM5" s="540" t="n">
        <f aca="false">IF(' Budget'!J46="","",' Budget'!J46)</f>
        <v>0</v>
      </c>
      <c r="AN5" s="535"/>
      <c r="AO5" s="535"/>
      <c r="AP5" s="535"/>
      <c r="AQ5" s="535"/>
      <c r="AR5" s="535"/>
      <c r="AS5" s="535"/>
      <c r="AT5" s="535"/>
      <c r="AU5" s="535"/>
      <c r="AV5" s="535"/>
      <c r="AW5" s="535"/>
      <c r="AX5" s="535"/>
      <c r="AY5" s="535"/>
      <c r="AZ5" s="535"/>
      <c r="BA5" s="535"/>
      <c r="BB5" s="535"/>
      <c r="BC5" s="535"/>
      <c r="BD5" s="535"/>
      <c r="BE5" s="535"/>
      <c r="BF5" s="535"/>
      <c r="BG5" s="535"/>
      <c r="BH5" s="535"/>
      <c r="BI5" s="535"/>
      <c r="BJ5" s="535"/>
      <c r="BK5" s="535"/>
      <c r="BL5" s="535"/>
      <c r="BM5" s="535"/>
      <c r="BN5" s="535"/>
      <c r="BO5" s="535"/>
      <c r="BP5" s="535"/>
      <c r="BQ5" s="535"/>
      <c r="BR5" s="535"/>
      <c r="BS5" s="535"/>
      <c r="BT5" s="535"/>
      <c r="BU5" s="535"/>
      <c r="BV5" s="535"/>
      <c r="BW5" s="535"/>
      <c r="BX5" s="535"/>
      <c r="BY5" s="535"/>
      <c r="BZ5" s="535"/>
      <c r="CA5" s="535"/>
      <c r="CB5" s="535"/>
      <c r="CC5" s="535"/>
      <c r="CD5" s="535"/>
      <c r="CE5" s="535"/>
      <c r="CF5" s="535"/>
      <c r="CG5" s="535"/>
      <c r="CH5" s="535"/>
      <c r="CI5" s="535"/>
      <c r="CJ5" s="535"/>
      <c r="CK5" s="535"/>
      <c r="CL5" s="535"/>
      <c r="CM5" s="540" t="n">
        <f aca="false">IF(' Budget'!I103="","",' Budget'!I103)</f>
        <v>0</v>
      </c>
      <c r="CN5" s="540" t="n">
        <f aca="false">IF(' Budget'!I104="","",' Budget'!I104)</f>
        <v>0</v>
      </c>
      <c r="CO5" s="540" t="n">
        <f aca="false">IF(' Budget'!I107="","",' Budget'!I107)</f>
        <v>0</v>
      </c>
      <c r="CP5" s="540" t="n">
        <f aca="false">IF(' Budget'!I109="","",' Budget'!I109)</f>
        <v>0</v>
      </c>
      <c r="CQ5" s="542" t="e">
        <f aca="false">IF(' Budget'!I112="","",' Budget'!I112)</f>
        <v>#DIV/0!</v>
      </c>
      <c r="CR5" s="535" t="e">
        <f aca="false">' Budget'!I115</f>
        <v>#DIV/0!</v>
      </c>
      <c r="CS5" s="540" t="str">
        <f aca="false">IF(' Budget'!I120="","",' Budget'!I120)</f>
        <v/>
      </c>
      <c r="CT5" s="540" t="str">
        <f aca="false">IF(' Budget'!I121="","",' Budget'!I121)</f>
        <v/>
      </c>
      <c r="CU5" s="540" t="str">
        <f aca="false">IF(' Budget'!I122="","",' Budget'!I122)</f>
        <v/>
      </c>
      <c r="CV5" s="540" t="str">
        <f aca="false">IF(' Budget'!I123="","",' Budget'!I123)</f>
        <v/>
      </c>
      <c r="CW5" s="540" t="str">
        <f aca="false">IF(' Budget'!I124="","",' Budget'!I124)</f>
        <v/>
      </c>
      <c r="CX5" s="540" t="str">
        <f aca="false">IF(' Budget'!I125="","",' Budget'!I125)</f>
        <v/>
      </c>
      <c r="CY5" s="540" t="n">
        <f aca="false">IF(' Budget'!I126="","",' Budget'!I126)</f>
        <v>0</v>
      </c>
      <c r="CZ5" s="540" t="n">
        <f aca="false">IF(' Budget'!I128="","",' Budget'!I128)</f>
        <v>0</v>
      </c>
      <c r="DA5" s="540" t="str">
        <f aca="false">IF(' Budget'!I129="","",' Budget'!I129)</f>
        <v/>
      </c>
      <c r="DB5" s="540" t="str">
        <f aca="false">IF(' Budget'!I130="","",' Budget'!I130)</f>
        <v/>
      </c>
      <c r="DC5" s="540" t="str">
        <f aca="false">IF(' Budget'!I131="","",' Budget'!I131)</f>
        <v/>
      </c>
      <c r="DD5" s="540" t="str">
        <f aca="false">IF(' Budget'!I132="","",' Budget'!I132)</f>
        <v/>
      </c>
      <c r="DE5" s="540" t="str">
        <f aca="false">IF(' Budget'!I133="","",' Budget'!I133)</f>
        <v/>
      </c>
      <c r="DF5" s="540" t="str">
        <f aca="false">IF(' Budget'!I134="","",' Budget'!I134)</f>
        <v/>
      </c>
      <c r="DG5" s="540" t="str">
        <f aca="false">IF(' Budget'!I135="","",' Budget'!I135)</f>
        <v/>
      </c>
      <c r="DH5" s="540" t="str">
        <f aca="false">IF(' Budget'!I136="","",' Budget'!I136)</f>
        <v/>
      </c>
      <c r="DI5" s="540" t="str">
        <f aca="false">IF(' Budget'!I137="","",' Budget'!I137)</f>
        <v/>
      </c>
      <c r="DJ5" s="540" t="str">
        <f aca="false">IF(' Budget'!I138="","",' Budget'!I138)</f>
        <v/>
      </c>
      <c r="DK5" s="540" t="str">
        <f aca="false">IF(' Budget'!I139="","",' Budget'!I139)</f>
        <v/>
      </c>
      <c r="DL5" s="540" t="str">
        <f aca="false">IF(' Budget'!I140="","",' Budget'!I140)</f>
        <v/>
      </c>
      <c r="DM5" s="540" t="n">
        <f aca="false">IF(' Budget'!I141="","",' Budget'!I141)</f>
        <v>0</v>
      </c>
      <c r="DN5" s="540" t="str">
        <f aca="false">IF(' Budget'!I142="","",' Budget'!I142)</f>
        <v/>
      </c>
      <c r="DO5" s="540" t="str">
        <f aca="false">IF(' Budget'!I143="","",' Budget'!I143)</f>
        <v/>
      </c>
      <c r="DP5" s="540" t="str">
        <f aca="false">IF(' Budget'!I144="","",' Budget'!I144)</f>
        <v/>
      </c>
      <c r="DQ5" s="540" t="str">
        <f aca="false">IF(' Budget'!I145="","",' Budget'!I145)</f>
        <v/>
      </c>
      <c r="DR5" s="540" t="str">
        <f aca="false">IF(' Budget'!I146="","",' Budget'!I146)</f>
        <v/>
      </c>
      <c r="DS5" s="540" t="str">
        <f aca="false">IF(' Budget'!I147="","",' Budget'!I147)</f>
        <v/>
      </c>
      <c r="DT5" s="540" t="str">
        <f aca="false">IF(' Budget'!I148="","",' Budget'!I148)</f>
        <v/>
      </c>
      <c r="DU5" s="540" t="str">
        <f aca="false">IF(' Budget'!I149="","",' Budget'!I149)</f>
        <v/>
      </c>
      <c r="DV5" s="540" t="str">
        <f aca="false">IF(' Budget'!I150="","",' Budget'!I150)</f>
        <v/>
      </c>
      <c r="DW5" s="540" t="str">
        <f aca="false">IF(' Budget'!I151="","",' Budget'!I151)</f>
        <v/>
      </c>
      <c r="DX5" s="540" t="str">
        <f aca="false">IF(' Budget'!I152="","",' Budget'!I152)</f>
        <v/>
      </c>
      <c r="DY5" s="540" t="str">
        <f aca="false">IF(' Budget'!I154="","",' Budget'!I154)</f>
        <v/>
      </c>
      <c r="DZ5" s="540" t="n">
        <f aca="false">IF(' Budget'!I155="","",' Budget'!I155)</f>
        <v>0</v>
      </c>
      <c r="EA5" s="540" t="str">
        <f aca="false">IF(' Budget'!I156="","",' Budget'!I156)</f>
        <v/>
      </c>
      <c r="EB5" s="540" t="str">
        <f aca="false">IF(' Budget'!I157="","",' Budget'!I157)</f>
        <v/>
      </c>
      <c r="EC5" s="540" t="str">
        <f aca="false">IF(' Budget'!I158="","",' Budget'!I158)</f>
        <v/>
      </c>
      <c r="ED5" s="540" t="str">
        <f aca="false">IF(' Budget'!I159="","",' Budget'!I159)</f>
        <v/>
      </c>
      <c r="EE5" s="540" t="str">
        <f aca="false">IF(' Budget'!I160="","",' Budget'!I160)</f>
        <v/>
      </c>
      <c r="EF5" s="540" t="str">
        <f aca="false">IF(' Budget'!I161="","",' Budget'!I161)</f>
        <v/>
      </c>
      <c r="EG5" s="540" t="str">
        <f aca="false">IF(' Budget'!I162="","",' Budget'!I162)</f>
        <v/>
      </c>
      <c r="EH5" s="540" t="n">
        <f aca="false">IF(' Budget'!I163="","",' Budget'!I163)</f>
        <v>0</v>
      </c>
      <c r="EI5" s="540" t="n">
        <f aca="false">IF(' Budget'!I164="","",' Budget'!I164)</f>
        <v>0</v>
      </c>
      <c r="EJ5" s="540" t="str">
        <f aca="false">IF(' Budget'!I167="","",' Budget'!I167)</f>
        <v/>
      </c>
      <c r="EK5" s="540" t="str">
        <f aca="false">IF(' Budget'!I168="","",' Budget'!I168)</f>
        <v/>
      </c>
      <c r="EL5" s="540" t="str">
        <f aca="false">IF(' Budget'!I169="","",' Budget'!I169)</f>
        <v/>
      </c>
      <c r="EM5" s="540" t="str">
        <f aca="false">IF(' Budget'!I170="","",' Budget'!I170)</f>
        <v/>
      </c>
      <c r="EN5" s="540" t="str">
        <f aca="false">IF(' Budget'!I171="","",' Budget'!I171)</f>
        <v/>
      </c>
      <c r="EO5" s="540" t="str">
        <f aca="false">IF(' Budget'!I172="","",' Budget'!I172)</f>
        <v/>
      </c>
      <c r="EP5" s="540" t="str">
        <f aca="false">IF(' Budget'!I173="","",' Budget'!I173)</f>
        <v/>
      </c>
      <c r="EQ5" s="540" t="str">
        <f aca="false">IF(' Budget'!I174="","",' Budget'!I174)</f>
        <v/>
      </c>
      <c r="ER5" s="540" t="str">
        <f aca="false">IF(' Budget'!I175="","",' Budget'!I175)</f>
        <v/>
      </c>
      <c r="ES5" s="540" t="n">
        <f aca="false">IF(' Budget'!I176="","",' Budget'!I176)</f>
        <v>0</v>
      </c>
      <c r="ET5" s="540" t="n">
        <f aca="false">IF(' Budget'!I177="","",' Budget'!I177)</f>
        <v>0</v>
      </c>
      <c r="EU5" s="540" t="n">
        <f aca="false">IF(' Budget'!I178="","",' Budget'!I178)</f>
        <v>0</v>
      </c>
      <c r="EV5" s="540" t="str">
        <f aca="false">IF(' Budget'!I181="","",' Budget'!I181)</f>
        <v/>
      </c>
      <c r="EW5" s="541" t="e">
        <f aca="false">' Budget'!I183</f>
        <v>#DIV/0!</v>
      </c>
      <c r="EX5" s="541" t="e">
        <f aca="false">' Budget'!I184</f>
        <v>#DIV/0!</v>
      </c>
      <c r="EY5" s="541" t="e">
        <f aca="false">' Budget'!I185</f>
        <v>#DIV/0!</v>
      </c>
      <c r="EZ5" s="541" t="e">
        <f aca="false">' Budget'!I186</f>
        <v>#DIV/0!</v>
      </c>
    </row>
    <row r="6" customFormat="false" ht="12.75" hidden="false" customHeight="true" outlineLevel="0" collapsed="false">
      <c r="A6" s="526" t="s">
        <v>433</v>
      </c>
      <c r="B6" s="526" t="n">
        <v>2017</v>
      </c>
      <c r="C6" s="526" t="s">
        <v>434</v>
      </c>
      <c r="D6" s="527" t="str">
        <f aca="false">' Budget'!C2</f>
        <v>CONSERVATOIRE NATIONAL SUPERIEUR D'ART DRAMATIQUE</v>
      </c>
      <c r="E6" s="527" t="s">
        <v>56</v>
      </c>
      <c r="F6" s="527" t="s">
        <v>538</v>
      </c>
      <c r="G6" s="527" t="s">
        <v>773</v>
      </c>
      <c r="H6" s="527" t="s">
        <v>774</v>
      </c>
      <c r="I6" s="535"/>
      <c r="J6" s="535"/>
      <c r="K6" s="535"/>
      <c r="L6" s="535"/>
      <c r="M6" s="535"/>
      <c r="N6" s="535"/>
      <c r="O6" s="535"/>
      <c r="P6" s="535"/>
      <c r="Q6" s="535"/>
      <c r="R6" s="535"/>
      <c r="S6" s="540" t="n">
        <f aca="false">IF(' Budget'!K23="","",' Budget'!K23)</f>
        <v>0</v>
      </c>
      <c r="T6" s="540" t="n">
        <f aca="false">IF(' Budget'!L23="","",' Budget'!L23)</f>
        <v>0</v>
      </c>
      <c r="U6" s="540" t="n">
        <f aca="false">IF(' Budget'!K24="","",' Budget'!K24)</f>
        <v>0</v>
      </c>
      <c r="V6" s="540" t="n">
        <f aca="false">IF(' Budget'!L24="","",' Budget'!L24)</f>
        <v>0</v>
      </c>
      <c r="W6" s="535"/>
      <c r="X6" s="535"/>
      <c r="Y6" s="535"/>
      <c r="Z6" s="535"/>
      <c r="AA6" s="535"/>
      <c r="AB6" s="535"/>
      <c r="AC6" s="535"/>
      <c r="AD6" s="535"/>
      <c r="AE6" s="535"/>
      <c r="AF6" s="535"/>
      <c r="AG6" s="535"/>
      <c r="AH6" s="535"/>
      <c r="AI6" s="535"/>
      <c r="AJ6" s="540" t="n">
        <f aca="false">IF(' Budget'!K45="","",' Budget'!K45)</f>
        <v>0</v>
      </c>
      <c r="AK6" s="540" t="n">
        <f aca="false">IF(' Budget'!L45="","",' Budget'!L45)</f>
        <v>0</v>
      </c>
      <c r="AL6" s="540" t="n">
        <f aca="false">IF(' Budget'!K46="","",' Budget'!K46)</f>
        <v>0</v>
      </c>
      <c r="AM6" s="540" t="n">
        <f aca="false">IF(' Budget'!K46="","",' Budget'!K46)</f>
        <v>0</v>
      </c>
      <c r="AN6" s="535"/>
      <c r="AO6" s="535"/>
      <c r="AP6" s="535"/>
      <c r="AQ6" s="535"/>
      <c r="AR6" s="535"/>
      <c r="AS6" s="535"/>
      <c r="AT6" s="535"/>
      <c r="AU6" s="535"/>
      <c r="AV6" s="535"/>
      <c r="AW6" s="535"/>
      <c r="AX6" s="535"/>
      <c r="AY6" s="535"/>
      <c r="AZ6" s="535"/>
      <c r="BA6" s="535"/>
      <c r="BB6" s="535"/>
      <c r="BC6" s="535"/>
      <c r="BD6" s="535"/>
      <c r="BE6" s="535"/>
      <c r="BF6" s="535"/>
      <c r="BG6" s="535"/>
      <c r="BH6" s="535"/>
      <c r="BI6" s="535"/>
      <c r="BJ6" s="535"/>
      <c r="BK6" s="535"/>
      <c r="BL6" s="535"/>
      <c r="BM6" s="535"/>
      <c r="BN6" s="535"/>
      <c r="BO6" s="535"/>
      <c r="BP6" s="535"/>
      <c r="BQ6" s="535"/>
      <c r="BR6" s="535"/>
      <c r="BS6" s="535"/>
      <c r="BT6" s="535"/>
      <c r="BU6" s="535"/>
      <c r="BV6" s="535"/>
      <c r="BW6" s="535"/>
      <c r="BX6" s="535"/>
      <c r="BY6" s="535"/>
      <c r="BZ6" s="535"/>
      <c r="CA6" s="535"/>
      <c r="CB6" s="535"/>
      <c r="CC6" s="535"/>
      <c r="CD6" s="535"/>
      <c r="CE6" s="535"/>
      <c r="CF6" s="535"/>
      <c r="CG6" s="535"/>
      <c r="CH6" s="535"/>
      <c r="CI6" s="535"/>
      <c r="CJ6" s="535"/>
      <c r="CK6" s="535"/>
      <c r="CL6" s="535"/>
      <c r="CM6" s="540" t="n">
        <f aca="false">IF(' Budget'!K103="","",' Budget'!K103)</f>
        <v>0</v>
      </c>
      <c r="CN6" s="540" t="n">
        <f aca="false">IF(' Budget'!K104="","",' Budget'!K104)</f>
        <v>0</v>
      </c>
      <c r="CO6" s="540" t="n">
        <f aca="false">IF(' Budget'!K107="","",' Budget'!K107)</f>
        <v>0</v>
      </c>
      <c r="CP6" s="540" t="n">
        <f aca="false">IF(' Budget'!K109="","",' Budget'!K109)</f>
        <v>0</v>
      </c>
      <c r="CQ6" s="542" t="e">
        <f aca="false">IF(' Budget'!K112="","",' Budget'!K112)</f>
        <v>#DIV/0!</v>
      </c>
      <c r="CR6" s="535" t="e">
        <f aca="false">' Budget'!K115</f>
        <v>#DIV/0!</v>
      </c>
      <c r="CS6" s="540" t="str">
        <f aca="false">IF(' Budget'!K120="","",' Budget'!K120)</f>
        <v/>
      </c>
      <c r="CT6" s="540" t="str">
        <f aca="false">IF(' Budget'!K121="","",' Budget'!K121)</f>
        <v/>
      </c>
      <c r="CU6" s="540" t="str">
        <f aca="false">IF(' Budget'!K122="","",' Budget'!K122)</f>
        <v/>
      </c>
      <c r="CV6" s="540" t="str">
        <f aca="false">IF(' Budget'!K123="","",' Budget'!K123)</f>
        <v/>
      </c>
      <c r="CW6" s="540" t="str">
        <f aca="false">IF(' Budget'!K124="","",' Budget'!K124)</f>
        <v/>
      </c>
      <c r="CX6" s="540" t="str">
        <f aca="false">IF(' Budget'!K125="","",' Budget'!K125)</f>
        <v/>
      </c>
      <c r="CY6" s="540" t="n">
        <f aca="false">IF(' Budget'!K126="","",' Budget'!K126)</f>
        <v>0</v>
      </c>
      <c r="CZ6" s="540" t="n">
        <f aca="false">IF(' Budget'!K128="","",' Budget'!K128)</f>
        <v>0</v>
      </c>
      <c r="DA6" s="540" t="str">
        <f aca="false">IF(' Budget'!K129="","",' Budget'!K129)</f>
        <v/>
      </c>
      <c r="DB6" s="540" t="str">
        <f aca="false">IF(' Budget'!K130="","",' Budget'!K130)</f>
        <v/>
      </c>
      <c r="DC6" s="540" t="str">
        <f aca="false">IF(' Budget'!K131="","",' Budget'!K131)</f>
        <v/>
      </c>
      <c r="DD6" s="540" t="str">
        <f aca="false">IF(' Budget'!K132="","",' Budget'!K132)</f>
        <v/>
      </c>
      <c r="DE6" s="540" t="str">
        <f aca="false">IF(' Budget'!K133="","",' Budget'!K133)</f>
        <v/>
      </c>
      <c r="DF6" s="540" t="str">
        <f aca="false">IF(' Budget'!K134="","",' Budget'!K134)</f>
        <v/>
      </c>
      <c r="DG6" s="540" t="str">
        <f aca="false">IF(' Budget'!K135="","",' Budget'!K135)</f>
        <v/>
      </c>
      <c r="DH6" s="540" t="str">
        <f aca="false">IF(' Budget'!K136="","",' Budget'!K136)</f>
        <v/>
      </c>
      <c r="DI6" s="540" t="str">
        <f aca="false">IF(' Budget'!K137="","",' Budget'!K137)</f>
        <v/>
      </c>
      <c r="DJ6" s="540" t="str">
        <f aca="false">IF(' Budget'!K138="","",' Budget'!K138)</f>
        <v/>
      </c>
      <c r="DK6" s="540" t="str">
        <f aca="false">IF(' Budget'!K139="","",' Budget'!K139)</f>
        <v/>
      </c>
      <c r="DL6" s="540" t="str">
        <f aca="false">IF(' Budget'!K140="","",' Budget'!K140)</f>
        <v/>
      </c>
      <c r="DM6" s="540" t="n">
        <f aca="false">IF(' Budget'!K141="","",' Budget'!K141)</f>
        <v>0</v>
      </c>
      <c r="DN6" s="540" t="str">
        <f aca="false">IF(' Budget'!K142="","",' Budget'!K142)</f>
        <v/>
      </c>
      <c r="DO6" s="540" t="str">
        <f aca="false">IF(' Budget'!K143="","",' Budget'!K143)</f>
        <v/>
      </c>
      <c r="DP6" s="540" t="str">
        <f aca="false">IF(' Budget'!K144="","",' Budget'!K144)</f>
        <v/>
      </c>
      <c r="DQ6" s="540" t="str">
        <f aca="false">IF(' Budget'!K145="","",' Budget'!K145)</f>
        <v/>
      </c>
      <c r="DR6" s="540" t="str">
        <f aca="false">IF(' Budget'!K146="","",' Budget'!K146)</f>
        <v/>
      </c>
      <c r="DS6" s="540" t="str">
        <f aca="false">IF(' Budget'!K147="","",' Budget'!K147)</f>
        <v/>
      </c>
      <c r="DT6" s="540" t="str">
        <f aca="false">IF(' Budget'!K148="","",' Budget'!K148)</f>
        <v/>
      </c>
      <c r="DU6" s="540" t="str">
        <f aca="false">IF(' Budget'!K149="","",' Budget'!K149)</f>
        <v/>
      </c>
      <c r="DV6" s="540" t="str">
        <f aca="false">IF(' Budget'!K150="","",' Budget'!K150)</f>
        <v/>
      </c>
      <c r="DW6" s="540" t="str">
        <f aca="false">IF(' Budget'!K151="","",' Budget'!K151)</f>
        <v/>
      </c>
      <c r="DX6" s="540" t="str">
        <f aca="false">IF(' Budget'!K152="","",' Budget'!K152)</f>
        <v/>
      </c>
      <c r="DY6" s="540" t="str">
        <f aca="false">IF(' Budget'!K154="","",' Budget'!K154)</f>
        <v/>
      </c>
      <c r="DZ6" s="540" t="n">
        <f aca="false">IF(' Budget'!K155="","",' Budget'!K155)</f>
        <v>0</v>
      </c>
      <c r="EA6" s="540" t="str">
        <f aca="false">IF(' Budget'!K156="","",' Budget'!K156)</f>
        <v/>
      </c>
      <c r="EB6" s="540" t="str">
        <f aca="false">IF(' Budget'!K157="","",' Budget'!K157)</f>
        <v/>
      </c>
      <c r="EC6" s="540" t="str">
        <f aca="false">IF(' Budget'!K158="","",' Budget'!K158)</f>
        <v/>
      </c>
      <c r="ED6" s="540" t="str">
        <f aca="false">IF(' Budget'!K159="","",' Budget'!K159)</f>
        <v/>
      </c>
      <c r="EE6" s="540" t="str">
        <f aca="false">IF(' Budget'!K160="","",' Budget'!K160)</f>
        <v/>
      </c>
      <c r="EF6" s="540" t="str">
        <f aca="false">IF(' Budget'!K161="","",' Budget'!K161)</f>
        <v/>
      </c>
      <c r="EG6" s="540" t="str">
        <f aca="false">IF(' Budget'!K162="","",' Budget'!K162)</f>
        <v/>
      </c>
      <c r="EH6" s="540" t="n">
        <f aca="false">IF(' Budget'!K163="","",' Budget'!K163)</f>
        <v>0</v>
      </c>
      <c r="EI6" s="540" t="n">
        <f aca="false">IF(' Budget'!K164="","",' Budget'!K164)</f>
        <v>0</v>
      </c>
      <c r="EJ6" s="540" t="str">
        <f aca="false">IF(' Budget'!K167="","",' Budget'!K167)</f>
        <v/>
      </c>
      <c r="EK6" s="540" t="str">
        <f aca="false">IF(' Budget'!K168="","",' Budget'!K168)</f>
        <v/>
      </c>
      <c r="EL6" s="540" t="str">
        <f aca="false">IF(' Budget'!K169="","",' Budget'!K169)</f>
        <v/>
      </c>
      <c r="EM6" s="540" t="str">
        <f aca="false">IF(' Budget'!K170="","",' Budget'!K170)</f>
        <v/>
      </c>
      <c r="EN6" s="540" t="str">
        <f aca="false">IF(' Budget'!K171="","",' Budget'!K171)</f>
        <v/>
      </c>
      <c r="EO6" s="540" t="str">
        <f aca="false">IF(' Budget'!K172="","",' Budget'!K172)</f>
        <v/>
      </c>
      <c r="EP6" s="540" t="str">
        <f aca="false">IF(' Budget'!K173="","",' Budget'!K173)</f>
        <v/>
      </c>
      <c r="EQ6" s="540" t="str">
        <f aca="false">IF(' Budget'!K174="","",' Budget'!K174)</f>
        <v/>
      </c>
      <c r="ER6" s="540" t="str">
        <f aca="false">IF(' Budget'!K175="","",' Budget'!K175)</f>
        <v/>
      </c>
      <c r="ES6" s="540" t="n">
        <f aca="false">IF(' Budget'!K176="","",' Budget'!K176)</f>
        <v>0</v>
      </c>
      <c r="ET6" s="540" t="n">
        <f aca="false">IF(' Budget'!K177="","",' Budget'!K177)</f>
        <v>0</v>
      </c>
      <c r="EU6" s="540" t="n">
        <f aca="false">IF(' Budget'!K178="","",' Budget'!K178)</f>
        <v>0</v>
      </c>
      <c r="EV6" s="540" t="str">
        <f aca="false">IF(' Budget'!K181="","",' Budget'!K181)</f>
        <v/>
      </c>
      <c r="EW6" s="541" t="e">
        <f aca="false">' Budget'!K183</f>
        <v>#DIV/0!</v>
      </c>
      <c r="EX6" s="541" t="e">
        <f aca="false">' Budget'!K184</f>
        <v>#DIV/0!</v>
      </c>
      <c r="EY6" s="541" t="e">
        <f aca="false">' Budget'!K185</f>
        <v>#DIV/0!</v>
      </c>
      <c r="EZ6" s="541" t="e">
        <f aca="false">' Budget'!K186</f>
        <v>#DIV/0!</v>
      </c>
    </row>
    <row r="7" customFormat="false" ht="12.75" hidden="false" customHeight="true" outlineLevel="0" collapsed="false">
      <c r="A7" s="526" t="s">
        <v>433</v>
      </c>
      <c r="B7" s="526" t="n">
        <v>2017</v>
      </c>
      <c r="C7" s="526" t="s">
        <v>434</v>
      </c>
      <c r="D7" s="527" t="str">
        <f aca="false">' Budget'!C2</f>
        <v>CONSERVATOIRE NATIONAL SUPERIEUR D'ART DRAMATIQUE</v>
      </c>
      <c r="E7" s="527" t="s">
        <v>56</v>
      </c>
      <c r="F7" s="527" t="s">
        <v>64</v>
      </c>
      <c r="G7" s="527" t="s">
        <v>773</v>
      </c>
      <c r="H7" s="527" t="s">
        <v>64</v>
      </c>
      <c r="I7" s="535"/>
      <c r="J7" s="535"/>
      <c r="K7" s="535"/>
      <c r="L7" s="535"/>
      <c r="M7" s="535"/>
      <c r="N7" s="535"/>
      <c r="O7" s="535"/>
      <c r="P7" s="535"/>
      <c r="Q7" s="535"/>
      <c r="R7" s="535"/>
      <c r="S7" s="540" t="n">
        <f aca="false">IF(' Budget'!M23="","",' Budget'!M23)</f>
        <v>0</v>
      </c>
      <c r="T7" s="540" t="n">
        <f aca="false">IF(' Budget'!N23="","",' Budget'!N23)</f>
        <v>0</v>
      </c>
      <c r="U7" s="540" t="n">
        <f aca="false">IF(' Budget'!M24="","",' Budget'!M24)</f>
        <v>0</v>
      </c>
      <c r="V7" s="540" t="n">
        <f aca="false">IF(' Budget'!N24="","",' Budget'!N24)</f>
        <v>0</v>
      </c>
      <c r="W7" s="535"/>
      <c r="X7" s="535"/>
      <c r="Y7" s="535"/>
      <c r="Z7" s="535"/>
      <c r="AA7" s="535"/>
      <c r="AB7" s="535"/>
      <c r="AC7" s="535"/>
      <c r="AD7" s="535"/>
      <c r="AE7" s="535"/>
      <c r="AF7" s="535"/>
      <c r="AG7" s="535"/>
      <c r="AH7" s="535"/>
      <c r="AI7" s="535"/>
      <c r="AJ7" s="540" t="n">
        <f aca="false">IF(' Budget'!M45="","",' Budget'!M45)</f>
        <v>0</v>
      </c>
      <c r="AK7" s="540" t="n">
        <f aca="false">IF(' Budget'!N45="","",' Budget'!N45)</f>
        <v>0</v>
      </c>
      <c r="AL7" s="540" t="n">
        <f aca="false">IF(' Budget'!M46="","",' Budget'!M46)</f>
        <v>0</v>
      </c>
      <c r="AM7" s="540" t="n">
        <f aca="false">IF(' Budget'!N46="","",' Budget'!N46)</f>
        <v>0</v>
      </c>
      <c r="AN7" s="535"/>
      <c r="AO7" s="535"/>
      <c r="AP7" s="535"/>
      <c r="AQ7" s="535"/>
      <c r="AR7" s="535"/>
      <c r="AS7" s="535"/>
      <c r="AT7" s="535"/>
      <c r="AU7" s="535"/>
      <c r="AV7" s="535"/>
      <c r="AW7" s="535"/>
      <c r="AX7" s="535"/>
      <c r="AY7" s="535"/>
      <c r="AZ7" s="535"/>
      <c r="BA7" s="535"/>
      <c r="BB7" s="535"/>
      <c r="BC7" s="535"/>
      <c r="BD7" s="535"/>
      <c r="BE7" s="535"/>
      <c r="BF7" s="535"/>
      <c r="BG7" s="535"/>
      <c r="BH7" s="535"/>
      <c r="BI7" s="535"/>
      <c r="BJ7" s="535"/>
      <c r="BK7" s="535"/>
      <c r="BL7" s="535"/>
      <c r="BM7" s="535"/>
      <c r="BN7" s="535"/>
      <c r="BO7" s="535"/>
      <c r="BP7" s="535"/>
      <c r="BQ7" s="535"/>
      <c r="BR7" s="535"/>
      <c r="BS7" s="535"/>
      <c r="BT7" s="535"/>
      <c r="BU7" s="535"/>
      <c r="BV7" s="535"/>
      <c r="BW7" s="535"/>
      <c r="BX7" s="535"/>
      <c r="BY7" s="535"/>
      <c r="BZ7" s="535"/>
      <c r="CA7" s="535"/>
      <c r="CB7" s="535"/>
      <c r="CC7" s="535"/>
      <c r="CD7" s="535"/>
      <c r="CE7" s="535"/>
      <c r="CF7" s="535"/>
      <c r="CG7" s="535"/>
      <c r="CH7" s="535"/>
      <c r="CI7" s="535"/>
      <c r="CJ7" s="535"/>
      <c r="CK7" s="535"/>
      <c r="CL7" s="535"/>
      <c r="CM7" s="540" t="n">
        <f aca="false">IF(' Budget'!M103="","",' Budget'!M103)</f>
        <v>0</v>
      </c>
      <c r="CN7" s="540" t="n">
        <f aca="false">IF(' Budget'!M104="","",' Budget'!M104)</f>
        <v>0</v>
      </c>
      <c r="CO7" s="540" t="n">
        <f aca="false">IF(' Budget'!M107="","",' Budget'!M107)</f>
        <v>0</v>
      </c>
      <c r="CP7" s="540" t="n">
        <f aca="false">IF(' Budget'!M109="","",' Budget'!M109)</f>
        <v>0</v>
      </c>
      <c r="CQ7" s="542" t="e">
        <f aca="false">' Budget'!M112</f>
        <v>#DIV/0!</v>
      </c>
      <c r="CR7" s="535" t="e">
        <f aca="false">' Budget'!M115</f>
        <v>#DIV/0!</v>
      </c>
      <c r="CS7" s="540" t="str">
        <f aca="false">IF(' Budget'!M120="","",' Budget'!M120)</f>
        <v/>
      </c>
      <c r="CT7" s="540" t="str">
        <f aca="false">IF(' Budget'!M121="","",' Budget'!M121)</f>
        <v/>
      </c>
      <c r="CU7" s="540" t="str">
        <f aca="false">IF(' Budget'!M122="","",' Budget'!M122)</f>
        <v/>
      </c>
      <c r="CV7" s="540" t="str">
        <f aca="false">IF(' Budget'!M123="","",' Budget'!M123)</f>
        <v/>
      </c>
      <c r="CW7" s="540" t="str">
        <f aca="false">IF(' Budget'!M124="","",' Budget'!M124)</f>
        <v/>
      </c>
      <c r="CX7" s="540" t="str">
        <f aca="false">IF(' Budget'!M125="","",' Budget'!M125)</f>
        <v/>
      </c>
      <c r="CY7" s="540" t="n">
        <f aca="false">IF(' Budget'!M126="","",' Budget'!M126)</f>
        <v>0</v>
      </c>
      <c r="CZ7" s="540" t="n">
        <f aca="false">IF(' Budget'!M128="","",' Budget'!M128)</f>
        <v>0</v>
      </c>
      <c r="DA7" s="540" t="str">
        <f aca="false">IF(' Budget'!M129="","",' Budget'!M129)</f>
        <v/>
      </c>
      <c r="DB7" s="540" t="str">
        <f aca="false">IF(' Budget'!M130="","",' Budget'!M130)</f>
        <v/>
      </c>
      <c r="DC7" s="540" t="str">
        <f aca="false">IF(' Budget'!M131="","",' Budget'!M131)</f>
        <v/>
      </c>
      <c r="DD7" s="540" t="str">
        <f aca="false">IF(' Budget'!M132="","",' Budget'!M132)</f>
        <v/>
      </c>
      <c r="DE7" s="540" t="str">
        <f aca="false">IF(' Budget'!M133="","",' Budget'!M133)</f>
        <v/>
      </c>
      <c r="DF7" s="540" t="str">
        <f aca="false">IF(' Budget'!M134="","",' Budget'!M134)</f>
        <v/>
      </c>
      <c r="DG7" s="540" t="str">
        <f aca="false">IF(' Budget'!M135="","",' Budget'!M135)</f>
        <v/>
      </c>
      <c r="DH7" s="540" t="str">
        <f aca="false">IF(' Budget'!M136="","",' Budget'!M136)</f>
        <v/>
      </c>
      <c r="DI7" s="540" t="str">
        <f aca="false">IF(' Budget'!M137="","",' Budget'!M137)</f>
        <v/>
      </c>
      <c r="DJ7" s="540" t="str">
        <f aca="false">IF(' Budget'!M138="","",' Budget'!M138)</f>
        <v/>
      </c>
      <c r="DK7" s="540" t="str">
        <f aca="false">IF(' Budget'!M139="","",' Budget'!M139)</f>
        <v/>
      </c>
      <c r="DL7" s="540" t="str">
        <f aca="false">IF(' Budget'!M140="","",' Budget'!M140)</f>
        <v/>
      </c>
      <c r="DM7" s="540" t="n">
        <f aca="false">IF(' Budget'!M141="","",' Budget'!M141)</f>
        <v>0</v>
      </c>
      <c r="DN7" s="540" t="str">
        <f aca="false">IF(' Budget'!M142="","",' Budget'!M142)</f>
        <v/>
      </c>
      <c r="DO7" s="540" t="str">
        <f aca="false">IF(' Budget'!M143="","",' Budget'!M143)</f>
        <v/>
      </c>
      <c r="DP7" s="540" t="str">
        <f aca="false">IF(' Budget'!M144="","",' Budget'!M144)</f>
        <v/>
      </c>
      <c r="DQ7" s="540" t="str">
        <f aca="false">IF(' Budget'!M145="","",' Budget'!M145)</f>
        <v/>
      </c>
      <c r="DR7" s="540" t="str">
        <f aca="false">IF(' Budget'!M146="","",' Budget'!M146)</f>
        <v/>
      </c>
      <c r="DS7" s="540" t="str">
        <f aca="false">IF(' Budget'!M147="","",' Budget'!M147)</f>
        <v/>
      </c>
      <c r="DT7" s="540" t="str">
        <f aca="false">IF(' Budget'!M148="","",' Budget'!M148)</f>
        <v/>
      </c>
      <c r="DU7" s="540" t="str">
        <f aca="false">IF(' Budget'!M149="","",' Budget'!M149)</f>
        <v/>
      </c>
      <c r="DV7" s="540" t="str">
        <f aca="false">IF(' Budget'!M150="","",' Budget'!M150)</f>
        <v/>
      </c>
      <c r="DW7" s="540" t="str">
        <f aca="false">IF(' Budget'!M151="","",' Budget'!M151)</f>
        <v/>
      </c>
      <c r="DX7" s="540" t="str">
        <f aca="false">IF(' Budget'!M152="","",' Budget'!M152)</f>
        <v/>
      </c>
      <c r="DY7" s="540" t="str">
        <f aca="false">IF(' Budget'!M154="","",' Budget'!M154)</f>
        <v/>
      </c>
      <c r="DZ7" s="540" t="n">
        <f aca="false">IF(' Budget'!M155="","",' Budget'!M155)</f>
        <v>0</v>
      </c>
      <c r="EA7" s="540" t="str">
        <f aca="false">IF(' Budget'!M156="","",' Budget'!M156)</f>
        <v/>
      </c>
      <c r="EB7" s="540" t="str">
        <f aca="false">IF(' Budget'!M157="","",' Budget'!M157)</f>
        <v/>
      </c>
      <c r="EC7" s="540" t="str">
        <f aca="false">IF(' Budget'!M158="","",' Budget'!M158)</f>
        <v/>
      </c>
      <c r="ED7" s="540" t="str">
        <f aca="false">IF(' Budget'!M159="","",' Budget'!M159)</f>
        <v/>
      </c>
      <c r="EE7" s="540" t="str">
        <f aca="false">IF(' Budget'!M160="","",' Budget'!M160)</f>
        <v/>
      </c>
      <c r="EF7" s="540" t="str">
        <f aca="false">IF(' Budget'!M161="","",' Budget'!M161)</f>
        <v/>
      </c>
      <c r="EG7" s="540" t="str">
        <f aca="false">IF(' Budget'!M162="","",' Budget'!M162)</f>
        <v/>
      </c>
      <c r="EH7" s="540" t="n">
        <f aca="false">IF(' Budget'!M163="","",' Budget'!M163)</f>
        <v>0</v>
      </c>
      <c r="EI7" s="540" t="n">
        <f aca="false">IF(' Budget'!M164="","",' Budget'!M164)</f>
        <v>0</v>
      </c>
      <c r="EJ7" s="540" t="str">
        <f aca="false">IF(' Budget'!M167="","",' Budget'!M167)</f>
        <v/>
      </c>
      <c r="EK7" s="540" t="str">
        <f aca="false">IF(' Budget'!M168="","",' Budget'!M168)</f>
        <v/>
      </c>
      <c r="EL7" s="540" t="str">
        <f aca="false">IF(' Budget'!M169="","",' Budget'!M169)</f>
        <v/>
      </c>
      <c r="EM7" s="540" t="str">
        <f aca="false">IF(' Budget'!M170="","",' Budget'!M170)</f>
        <v/>
      </c>
      <c r="EN7" s="540" t="str">
        <f aca="false">IF(' Budget'!M171="","",' Budget'!M171)</f>
        <v/>
      </c>
      <c r="EO7" s="540" t="str">
        <f aca="false">IF(' Budget'!M172="","",' Budget'!M172)</f>
        <v/>
      </c>
      <c r="EP7" s="540" t="str">
        <f aca="false">IF(' Budget'!M173="","",' Budget'!M173)</f>
        <v/>
      </c>
      <c r="EQ7" s="540" t="str">
        <f aca="false">IF(' Budget'!M174="","",' Budget'!M174)</f>
        <v/>
      </c>
      <c r="ER7" s="540" t="str">
        <f aca="false">IF(' Budget'!M175="","",' Budget'!M175)</f>
        <v/>
      </c>
      <c r="ES7" s="540" t="n">
        <f aca="false">IF(' Budget'!M176="","",' Budget'!M176)</f>
        <v>0</v>
      </c>
      <c r="ET7" s="540" t="n">
        <f aca="false">IF(' Budget'!M177="","",' Budget'!M177)</f>
        <v>0</v>
      </c>
      <c r="EU7" s="540" t="n">
        <f aca="false">IF(' Budget'!M178="","",' Budget'!M178)</f>
        <v>0</v>
      </c>
      <c r="EV7" s="540" t="str">
        <f aca="false">IF(' Budget'!M181="","",' Budget'!M181)</f>
        <v/>
      </c>
      <c r="EW7" s="541" t="e">
        <f aca="false">' Budget'!M183</f>
        <v>#DIV/0!</v>
      </c>
      <c r="EX7" s="541" t="e">
        <f aca="false">' Budget'!M184</f>
        <v>#DIV/0!</v>
      </c>
      <c r="EY7" s="541" t="e">
        <f aca="false">' Budget'!M185</f>
        <v>#DIV/0!</v>
      </c>
      <c r="EZ7" s="541" t="e">
        <f aca="false">' Budget'!M186</f>
        <v>#DIV/0!</v>
      </c>
    </row>
    <row r="8" customFormat="false" ht="12.75" hidden="false" customHeight="true" outlineLevel="0" collapsed="false">
      <c r="A8" s="526" t="s">
        <v>433</v>
      </c>
      <c r="B8" s="526" t="n">
        <v>2017</v>
      </c>
      <c r="C8" s="526" t="s">
        <v>434</v>
      </c>
      <c r="D8" s="527" t="str">
        <f aca="false">' Budget'!C2</f>
        <v>CONSERVATOIRE NATIONAL SUPERIEUR D'ART DRAMATIQUE</v>
      </c>
      <c r="E8" s="527" t="s">
        <v>56</v>
      </c>
      <c r="F8" s="527" t="s">
        <v>539</v>
      </c>
      <c r="G8" s="527" t="s">
        <v>773</v>
      </c>
      <c r="H8" s="527" t="s">
        <v>255</v>
      </c>
      <c r="I8" s="535"/>
      <c r="J8" s="535"/>
      <c r="K8" s="535"/>
      <c r="L8" s="535"/>
      <c r="M8" s="535"/>
      <c r="N8" s="535"/>
      <c r="O8" s="535"/>
      <c r="P8" s="535"/>
      <c r="Q8" s="535"/>
      <c r="R8" s="535"/>
      <c r="S8" s="540" t="n">
        <f aca="false">IF(' Budget'!O23="","",' Budget'!O23)</f>
        <v>0</v>
      </c>
      <c r="T8" s="540" t="n">
        <f aca="false">IF(' Budget'!P23="","",' Budget'!P23)</f>
        <v>0</v>
      </c>
      <c r="U8" s="540" t="n">
        <f aca="false">IF(' Budget'!O24="","",' Budget'!O24)</f>
        <v>0</v>
      </c>
      <c r="V8" s="540" t="n">
        <f aca="false">IF(' Budget'!P24="","",' Budget'!P24)</f>
        <v>0</v>
      </c>
      <c r="W8" s="535"/>
      <c r="X8" s="535"/>
      <c r="Y8" s="535"/>
      <c r="Z8" s="535"/>
      <c r="AA8" s="535"/>
      <c r="AB8" s="535"/>
      <c r="AC8" s="535"/>
      <c r="AD8" s="535"/>
      <c r="AE8" s="535"/>
      <c r="AF8" s="535"/>
      <c r="AG8" s="535"/>
      <c r="AH8" s="535"/>
      <c r="AI8" s="535"/>
      <c r="AJ8" s="540" t="n">
        <f aca="false">IF(' Budget'!O45="","",' Budget'!O45)</f>
        <v>0</v>
      </c>
      <c r="AK8" s="540" t="n">
        <f aca="false">IF(' Budget'!P45="","",' Budget'!P45)</f>
        <v>0</v>
      </c>
      <c r="AL8" s="540" t="n">
        <f aca="false">IF(' Budget'!O46="","",' Budget'!O46)</f>
        <v>0</v>
      </c>
      <c r="AM8" s="540" t="n">
        <f aca="false">IF(' Budget'!P46="","",' Budget'!P46)</f>
        <v>0</v>
      </c>
      <c r="AN8" s="535"/>
      <c r="AO8" s="535"/>
      <c r="AP8" s="535"/>
      <c r="AQ8" s="535"/>
      <c r="AR8" s="535"/>
      <c r="AS8" s="535"/>
      <c r="AT8" s="535"/>
      <c r="AU8" s="535"/>
      <c r="AV8" s="535"/>
      <c r="AW8" s="535"/>
      <c r="AX8" s="535"/>
      <c r="AY8" s="535"/>
      <c r="AZ8" s="535"/>
      <c r="BA8" s="535"/>
      <c r="BB8" s="535"/>
      <c r="BC8" s="535"/>
      <c r="BD8" s="535"/>
      <c r="BE8" s="535"/>
      <c r="BF8" s="535"/>
      <c r="BG8" s="535"/>
      <c r="BH8" s="535"/>
      <c r="BI8" s="535"/>
      <c r="BJ8" s="535"/>
      <c r="BK8" s="535"/>
      <c r="BL8" s="535"/>
      <c r="BM8" s="535"/>
      <c r="BN8" s="535"/>
      <c r="BO8" s="535"/>
      <c r="BP8" s="535"/>
      <c r="BQ8" s="535"/>
      <c r="BR8" s="535"/>
      <c r="BS8" s="535"/>
      <c r="BT8" s="535"/>
      <c r="BU8" s="535"/>
      <c r="BV8" s="535"/>
      <c r="BW8" s="535"/>
      <c r="BX8" s="535"/>
      <c r="BY8" s="535"/>
      <c r="BZ8" s="535"/>
      <c r="CA8" s="535"/>
      <c r="CB8" s="535"/>
      <c r="CC8" s="535"/>
      <c r="CD8" s="535"/>
      <c r="CE8" s="535"/>
      <c r="CF8" s="535"/>
      <c r="CG8" s="535"/>
      <c r="CH8" s="535"/>
      <c r="CI8" s="535"/>
      <c r="CJ8" s="535"/>
      <c r="CK8" s="535"/>
      <c r="CL8" s="535"/>
      <c r="CM8" s="540" t="n">
        <f aca="false">IF(' Budget'!O103="","",' Budget'!O103)</f>
        <v>0</v>
      </c>
      <c r="CN8" s="540" t="n">
        <f aca="false">IF(' Budget'!O104="","",' Budget'!O104)</f>
        <v>0</v>
      </c>
      <c r="CO8" s="540" t="n">
        <f aca="false">IF(' Budget'!O107="","",' Budget'!O107)</f>
        <v>0</v>
      </c>
      <c r="CP8" s="540" t="n">
        <f aca="false">IF(' Budget'!O109="","",' Budget'!O109)</f>
        <v>0</v>
      </c>
      <c r="CQ8" s="542" t="e">
        <f aca="false">' Budget'!O112</f>
        <v>#DIV/0!</v>
      </c>
      <c r="CR8" s="535" t="e">
        <f aca="false">' Budget'!O115</f>
        <v>#DIV/0!</v>
      </c>
      <c r="CS8" s="540" t="str">
        <f aca="false">IF(' Budget'!O120="","",' Budget'!O120)</f>
        <v/>
      </c>
      <c r="CT8" s="540" t="str">
        <f aca="false">IF(' Budget'!O121="","",' Budget'!O121)</f>
        <v/>
      </c>
      <c r="CU8" s="540" t="str">
        <f aca="false">IF(' Budget'!O122="","",' Budget'!O122)</f>
        <v/>
      </c>
      <c r="CV8" s="540" t="str">
        <f aca="false">IF(' Budget'!O123="","",' Budget'!O123)</f>
        <v/>
      </c>
      <c r="CW8" s="540" t="str">
        <f aca="false">IF(' Budget'!O124="","",' Budget'!O124)</f>
        <v/>
      </c>
      <c r="CX8" s="540" t="str">
        <f aca="false">IF(' Budget'!O125="","",' Budget'!O125)</f>
        <v/>
      </c>
      <c r="CY8" s="540" t="n">
        <f aca="false">IF(' Budget'!O126="","",' Budget'!O126)</f>
        <v>0</v>
      </c>
      <c r="CZ8" s="540" t="n">
        <f aca="false">IF(' Budget'!O128="","",' Budget'!O128)</f>
        <v>0</v>
      </c>
      <c r="DA8" s="540" t="str">
        <f aca="false">IF(' Budget'!O129="","",' Budget'!O129)</f>
        <v/>
      </c>
      <c r="DB8" s="540" t="str">
        <f aca="false">IF(' Budget'!O130="","",' Budget'!O130)</f>
        <v/>
      </c>
      <c r="DC8" s="540" t="str">
        <f aca="false">IF(' Budget'!O131="","",' Budget'!O131)</f>
        <v/>
      </c>
      <c r="DD8" s="540" t="str">
        <f aca="false">IF(' Budget'!O132="","",' Budget'!O132)</f>
        <v/>
      </c>
      <c r="DE8" s="540" t="str">
        <f aca="false">IF(' Budget'!O133="","",' Budget'!O133)</f>
        <v/>
      </c>
      <c r="DF8" s="540" t="str">
        <f aca="false">IF(' Budget'!O134="","",' Budget'!O134)</f>
        <v/>
      </c>
      <c r="DG8" s="540" t="str">
        <f aca="false">IF(' Budget'!O135="","",' Budget'!O135)</f>
        <v/>
      </c>
      <c r="DH8" s="540" t="str">
        <f aca="false">IF(' Budget'!O136="","",' Budget'!O136)</f>
        <v/>
      </c>
      <c r="DI8" s="540" t="str">
        <f aca="false">IF(' Budget'!O137="","",' Budget'!O137)</f>
        <v/>
      </c>
      <c r="DJ8" s="540" t="str">
        <f aca="false">IF(' Budget'!O138="","",' Budget'!O138)</f>
        <v/>
      </c>
      <c r="DK8" s="540" t="str">
        <f aca="false">IF(' Budget'!O139="","",' Budget'!O139)</f>
        <v/>
      </c>
      <c r="DL8" s="540" t="str">
        <f aca="false">IF(' Budget'!O140="","",' Budget'!O140)</f>
        <v/>
      </c>
      <c r="DM8" s="540" t="n">
        <f aca="false">IF(' Budget'!O141="","",' Budget'!O141)</f>
        <v>0</v>
      </c>
      <c r="DN8" s="540" t="str">
        <f aca="false">IF(' Budget'!O142="","",' Budget'!O142)</f>
        <v/>
      </c>
      <c r="DO8" s="540" t="str">
        <f aca="false">IF(' Budget'!O143="","",' Budget'!O143)</f>
        <v/>
      </c>
      <c r="DP8" s="540" t="str">
        <f aca="false">IF(' Budget'!O144="","",' Budget'!O144)</f>
        <v/>
      </c>
      <c r="DQ8" s="540" t="str">
        <f aca="false">IF(' Budget'!O145="","",' Budget'!O145)</f>
        <v/>
      </c>
      <c r="DR8" s="540" t="str">
        <f aca="false">IF(' Budget'!O146="","",' Budget'!O146)</f>
        <v/>
      </c>
      <c r="DS8" s="540" t="str">
        <f aca="false">IF(' Budget'!O147="","",' Budget'!O147)</f>
        <v/>
      </c>
      <c r="DT8" s="540" t="str">
        <f aca="false">IF(' Budget'!O148="","",' Budget'!O148)</f>
        <v/>
      </c>
      <c r="DU8" s="540" t="str">
        <f aca="false">IF(' Budget'!O149="","",' Budget'!O149)</f>
        <v/>
      </c>
      <c r="DV8" s="540" t="str">
        <f aca="false">IF(' Budget'!O150="","",' Budget'!O150)</f>
        <v/>
      </c>
      <c r="DW8" s="540" t="str">
        <f aca="false">IF(' Budget'!O151="","",' Budget'!O151)</f>
        <v/>
      </c>
      <c r="DX8" s="540" t="str">
        <f aca="false">IF(' Budget'!O152="","",' Budget'!O152)</f>
        <v/>
      </c>
      <c r="DY8" s="540" t="str">
        <f aca="false">IF(' Budget'!O154="","",' Budget'!O154)</f>
        <v/>
      </c>
      <c r="DZ8" s="540" t="n">
        <f aca="false">IF(' Budget'!O155="","",' Budget'!O155)</f>
        <v>0</v>
      </c>
      <c r="EA8" s="540" t="str">
        <f aca="false">IF(' Budget'!O156="","",' Budget'!O156)</f>
        <v/>
      </c>
      <c r="EB8" s="540" t="str">
        <f aca="false">IF(' Budget'!O157="","",' Budget'!O157)</f>
        <v/>
      </c>
      <c r="EC8" s="540" t="str">
        <f aca="false">IF(' Budget'!O158="","",' Budget'!O158)</f>
        <v/>
      </c>
      <c r="ED8" s="540" t="str">
        <f aca="false">IF(' Budget'!O159="","",' Budget'!O159)</f>
        <v/>
      </c>
      <c r="EE8" s="540" t="str">
        <f aca="false">IF(' Budget'!O160="","",' Budget'!O160)</f>
        <v/>
      </c>
      <c r="EF8" s="540" t="str">
        <f aca="false">IF(' Budget'!O161="","",' Budget'!O161)</f>
        <v/>
      </c>
      <c r="EG8" s="540" t="str">
        <f aca="false">IF(' Budget'!O162="","",' Budget'!O162)</f>
        <v/>
      </c>
      <c r="EH8" s="540" t="n">
        <f aca="false">IF(' Budget'!O163="","",' Budget'!O163)</f>
        <v>0</v>
      </c>
      <c r="EI8" s="540" t="n">
        <f aca="false">IF(' Budget'!O164="","",' Budget'!O164)</f>
        <v>0</v>
      </c>
      <c r="EJ8" s="540" t="str">
        <f aca="false">IF(' Budget'!O167="","",' Budget'!O167)</f>
        <v/>
      </c>
      <c r="EK8" s="540" t="str">
        <f aca="false">IF(' Budget'!O168="","",' Budget'!O168)</f>
        <v/>
      </c>
      <c r="EL8" s="540" t="str">
        <f aca="false">IF(' Budget'!O169="","",' Budget'!O169)</f>
        <v/>
      </c>
      <c r="EM8" s="540" t="str">
        <f aca="false">IF(' Budget'!O170="","",' Budget'!O170)</f>
        <v/>
      </c>
      <c r="EN8" s="540" t="str">
        <f aca="false">IF(' Budget'!O171="","",' Budget'!O171)</f>
        <v/>
      </c>
      <c r="EO8" s="540" t="str">
        <f aca="false">IF(' Budget'!O172="","",' Budget'!O172)</f>
        <v/>
      </c>
      <c r="EP8" s="540" t="str">
        <f aca="false">IF(' Budget'!O173="","",' Budget'!O173)</f>
        <v/>
      </c>
      <c r="EQ8" s="540" t="str">
        <f aca="false">IF(' Budget'!O174="","",' Budget'!O174)</f>
        <v/>
      </c>
      <c r="ER8" s="540" t="str">
        <f aca="false">IF(' Budget'!O175="","",' Budget'!O175)</f>
        <v/>
      </c>
      <c r="ES8" s="540" t="n">
        <f aca="false">IF(' Budget'!O176="","",' Budget'!O176)</f>
        <v>0</v>
      </c>
      <c r="ET8" s="540" t="n">
        <f aca="false">IF(' Budget'!O177="","",' Budget'!O177)</f>
        <v>0</v>
      </c>
      <c r="EU8" s="540" t="n">
        <f aca="false">IF(' Budget'!O178="","",' Budget'!O178)</f>
        <v>0</v>
      </c>
      <c r="EV8" s="540" t="str">
        <f aca="false">IF(' Budget'!O181="","",' Budget'!O181)</f>
        <v/>
      </c>
      <c r="EW8" s="541" t="e">
        <f aca="false">' Budget'!O183</f>
        <v>#DIV/0!</v>
      </c>
      <c r="EX8" s="541" t="e">
        <f aca="false">' Budget'!O184</f>
        <v>#DIV/0!</v>
      </c>
      <c r="EY8" s="541" t="e">
        <f aca="false">' Budget'!O185</f>
        <v>#DIV/0!</v>
      </c>
      <c r="EZ8" s="541" t="e">
        <f aca="false">' Budget'!O186</f>
        <v>#DIV/0!</v>
      </c>
    </row>
    <row r="9" customFormat="false" ht="12.75" hidden="false" customHeight="true" outlineLevel="0" collapsed="false">
      <c r="A9" s="526" t="s">
        <v>433</v>
      </c>
      <c r="B9" s="526" t="n">
        <v>2017</v>
      </c>
      <c r="C9" s="526" t="s">
        <v>434</v>
      </c>
      <c r="D9" s="527" t="str">
        <f aca="false">' Budget'!C2</f>
        <v>CONSERVATOIRE NATIONAL SUPERIEUR D'ART DRAMATIQUE</v>
      </c>
      <c r="E9" s="527" t="s">
        <v>56</v>
      </c>
      <c r="F9" s="527" t="s">
        <v>539</v>
      </c>
      <c r="G9" s="527" t="s">
        <v>773</v>
      </c>
      <c r="H9" s="527" t="s">
        <v>256</v>
      </c>
      <c r="I9" s="535"/>
      <c r="J9" s="535"/>
      <c r="K9" s="535"/>
      <c r="L9" s="535"/>
      <c r="M9" s="535"/>
      <c r="N9" s="535"/>
      <c r="O9" s="535"/>
      <c r="P9" s="535"/>
      <c r="Q9" s="535"/>
      <c r="R9" s="535"/>
      <c r="S9" s="540" t="n">
        <f aca="false">IF(' Budget'!Q23="","",' Budget'!Q23)</f>
        <v>0</v>
      </c>
      <c r="T9" s="540" t="n">
        <f aca="false">IF(' Budget'!R23="","",' Budget'!R23)</f>
        <v>0</v>
      </c>
      <c r="U9" s="540" t="n">
        <f aca="false">IF(' Budget'!Q24="","",' Budget'!Q24)</f>
        <v>0</v>
      </c>
      <c r="V9" s="540" t="n">
        <f aca="false">IF(' Budget'!R24="","",' Budget'!R24)</f>
        <v>0</v>
      </c>
      <c r="W9" s="535"/>
      <c r="X9" s="535"/>
      <c r="Y9" s="535"/>
      <c r="Z9" s="535"/>
      <c r="AA9" s="535"/>
      <c r="AB9" s="535"/>
      <c r="AC9" s="535"/>
      <c r="AD9" s="535"/>
      <c r="AE9" s="535"/>
      <c r="AF9" s="535"/>
      <c r="AG9" s="535"/>
      <c r="AH9" s="535"/>
      <c r="AI9" s="535"/>
      <c r="AJ9" s="540" t="n">
        <f aca="false">IF(' Budget'!Q45="","",' Budget'!Q45)</f>
        <v>0</v>
      </c>
      <c r="AK9" s="540" t="n">
        <f aca="false">IF(' Budget'!R45="","",' Budget'!R45)</f>
        <v>0</v>
      </c>
      <c r="AL9" s="540" t="n">
        <f aca="false">IF(' Budget'!Q46="","",' Budget'!Q46)</f>
        <v>0</v>
      </c>
      <c r="AM9" s="540" t="n">
        <f aca="false">IF(' Budget'!R46="","",' Budget'!R46)</f>
        <v>0</v>
      </c>
      <c r="AN9" s="535"/>
      <c r="AO9" s="535"/>
      <c r="AP9" s="535"/>
      <c r="AQ9" s="535"/>
      <c r="AR9" s="535"/>
      <c r="AS9" s="535"/>
      <c r="AT9" s="535"/>
      <c r="AU9" s="535"/>
      <c r="AV9" s="535"/>
      <c r="AW9" s="535"/>
      <c r="AX9" s="535"/>
      <c r="AY9" s="535"/>
      <c r="AZ9" s="535"/>
      <c r="BA9" s="535"/>
      <c r="BB9" s="535"/>
      <c r="BC9" s="535"/>
      <c r="BD9" s="535"/>
      <c r="BE9" s="535"/>
      <c r="BF9" s="535"/>
      <c r="BG9" s="535"/>
      <c r="BH9" s="535"/>
      <c r="BI9" s="535"/>
      <c r="BJ9" s="535"/>
      <c r="BK9" s="535"/>
      <c r="BL9" s="535"/>
      <c r="BM9" s="535"/>
      <c r="BN9" s="535"/>
      <c r="BO9" s="535"/>
      <c r="BP9" s="535"/>
      <c r="BQ9" s="535"/>
      <c r="BR9" s="535"/>
      <c r="BS9" s="535"/>
      <c r="BT9" s="535"/>
      <c r="BU9" s="535"/>
      <c r="BV9" s="535"/>
      <c r="BW9" s="535"/>
      <c r="BX9" s="535"/>
      <c r="BY9" s="535"/>
      <c r="BZ9" s="535"/>
      <c r="CA9" s="535"/>
      <c r="CB9" s="535"/>
      <c r="CC9" s="535"/>
      <c r="CD9" s="535"/>
      <c r="CE9" s="535"/>
      <c r="CF9" s="535"/>
      <c r="CG9" s="535"/>
      <c r="CH9" s="535"/>
      <c r="CI9" s="535"/>
      <c r="CJ9" s="535"/>
      <c r="CK9" s="535"/>
      <c r="CL9" s="535"/>
      <c r="CM9" s="540" t="n">
        <f aca="false">IF(' Budget'!Q103="","",' Budget'!Q103)</f>
        <v>0</v>
      </c>
      <c r="CN9" s="540" t="n">
        <f aca="false">IF(' Budget'!Q104="","",' Budget'!Q104)</f>
        <v>0</v>
      </c>
      <c r="CO9" s="540" t="n">
        <f aca="false">IF(' Budget'!Q107="","",' Budget'!Q107)</f>
        <v>0</v>
      </c>
      <c r="CP9" s="540" t="n">
        <f aca="false">IF(' Budget'!Q109="","",' Budget'!Q109)</f>
        <v>0</v>
      </c>
      <c r="CQ9" s="542" t="e">
        <f aca="false">' Budget'!Q112</f>
        <v>#DIV/0!</v>
      </c>
      <c r="CR9" s="535" t="e">
        <f aca="false">' Budget'!Q115</f>
        <v>#DIV/0!</v>
      </c>
      <c r="CS9" s="540" t="str">
        <f aca="false">IF(' Budget'!Q120="","",' Budget'!Q120)</f>
        <v/>
      </c>
      <c r="CT9" s="540" t="str">
        <f aca="false">IF(' Budget'!Q121="","",' Budget'!Q121)</f>
        <v/>
      </c>
      <c r="CU9" s="540" t="str">
        <f aca="false">IF(' Budget'!Q122="","",' Budget'!Q122)</f>
        <v/>
      </c>
      <c r="CV9" s="540" t="str">
        <f aca="false">IF(' Budget'!Q123="","",' Budget'!Q123)</f>
        <v/>
      </c>
      <c r="CW9" s="540" t="str">
        <f aca="false">IF(' Budget'!Q124="","",' Budget'!Q124)</f>
        <v/>
      </c>
      <c r="CX9" s="540" t="str">
        <f aca="false">IF(' Budget'!Q125="","",' Budget'!Q125)</f>
        <v/>
      </c>
      <c r="CY9" s="540" t="n">
        <f aca="false">IF(' Budget'!Q126="","",' Budget'!Q126)</f>
        <v>0</v>
      </c>
      <c r="CZ9" s="540" t="n">
        <f aca="false">IF(' Budget'!Q128="","",' Budget'!Q128)</f>
        <v>0</v>
      </c>
      <c r="DA9" s="540" t="str">
        <f aca="false">IF(' Budget'!Q129="","",' Budget'!Q129)</f>
        <v/>
      </c>
      <c r="DB9" s="540" t="str">
        <f aca="false">IF(' Budget'!Q130="","",' Budget'!Q130)</f>
        <v/>
      </c>
      <c r="DC9" s="540" t="str">
        <f aca="false">IF(' Budget'!Q131="","",' Budget'!Q131)</f>
        <v/>
      </c>
      <c r="DD9" s="540" t="str">
        <f aca="false">IF(' Budget'!Q132="","",' Budget'!Q132)</f>
        <v/>
      </c>
      <c r="DE9" s="540" t="str">
        <f aca="false">IF(' Budget'!Q133="","",' Budget'!Q133)</f>
        <v/>
      </c>
      <c r="DF9" s="540" t="str">
        <f aca="false">IF(' Budget'!Q134="","",' Budget'!Q134)</f>
        <v/>
      </c>
      <c r="DG9" s="540" t="str">
        <f aca="false">IF(' Budget'!Q135="","",' Budget'!Q135)</f>
        <v/>
      </c>
      <c r="DH9" s="540" t="str">
        <f aca="false">IF(' Budget'!Q136="","",' Budget'!Q136)</f>
        <v/>
      </c>
      <c r="DI9" s="540" t="str">
        <f aca="false">IF(' Budget'!Q137="","",' Budget'!Q137)</f>
        <v/>
      </c>
      <c r="DJ9" s="540" t="str">
        <f aca="false">IF(' Budget'!Q138="","",' Budget'!Q138)</f>
        <v/>
      </c>
      <c r="DK9" s="540" t="str">
        <f aca="false">IF(' Budget'!Q139="","",' Budget'!Q139)</f>
        <v/>
      </c>
      <c r="DL9" s="540" t="str">
        <f aca="false">IF(' Budget'!Q140="","",' Budget'!Q140)</f>
        <v/>
      </c>
      <c r="DM9" s="540" t="n">
        <f aca="false">IF(' Budget'!Q141="","",' Budget'!Q141)</f>
        <v>0</v>
      </c>
      <c r="DN9" s="540" t="str">
        <f aca="false">IF(' Budget'!Q142="","",' Budget'!Q142)</f>
        <v/>
      </c>
      <c r="DO9" s="540" t="str">
        <f aca="false">IF(' Budget'!Q143="","",' Budget'!Q143)</f>
        <v/>
      </c>
      <c r="DP9" s="540" t="str">
        <f aca="false">IF(' Budget'!Q144="","",' Budget'!Q144)</f>
        <v/>
      </c>
      <c r="DQ9" s="540" t="str">
        <f aca="false">IF(' Budget'!Q145="","",' Budget'!Q145)</f>
        <v/>
      </c>
      <c r="DR9" s="540" t="str">
        <f aca="false">IF(' Budget'!Q146="","",' Budget'!Q146)</f>
        <v/>
      </c>
      <c r="DS9" s="540" t="str">
        <f aca="false">IF(' Budget'!Q147="","",' Budget'!Q147)</f>
        <v/>
      </c>
      <c r="DT9" s="540" t="str">
        <f aca="false">IF(' Budget'!Q148="","",' Budget'!Q148)</f>
        <v/>
      </c>
      <c r="DU9" s="540" t="str">
        <f aca="false">IF(' Budget'!Q149="","",' Budget'!Q149)</f>
        <v/>
      </c>
      <c r="DV9" s="540" t="str">
        <f aca="false">IF(' Budget'!Q150="","",' Budget'!Q150)</f>
        <v/>
      </c>
      <c r="DW9" s="540" t="str">
        <f aca="false">IF(' Budget'!Q151="","",' Budget'!Q151)</f>
        <v/>
      </c>
      <c r="DX9" s="540" t="str">
        <f aca="false">IF(' Budget'!Q152="","",' Budget'!Q152)</f>
        <v/>
      </c>
      <c r="DY9" s="540" t="str">
        <f aca="false">IF(' Budget'!Q154="","",' Budget'!Q154)</f>
        <v/>
      </c>
      <c r="DZ9" s="540" t="n">
        <f aca="false">IF(' Budget'!Q155="","",' Budget'!Q155)</f>
        <v>0</v>
      </c>
      <c r="EA9" s="540" t="str">
        <f aca="false">IF(' Budget'!Q156="","",' Budget'!Q156)</f>
        <v/>
      </c>
      <c r="EB9" s="540" t="str">
        <f aca="false">IF(' Budget'!Q157="","",' Budget'!Q157)</f>
        <v/>
      </c>
      <c r="EC9" s="540" t="str">
        <f aca="false">IF(' Budget'!Q158="","",' Budget'!Q158)</f>
        <v/>
      </c>
      <c r="ED9" s="540" t="str">
        <f aca="false">IF(' Budget'!Q159="","",' Budget'!Q159)</f>
        <v/>
      </c>
      <c r="EE9" s="540" t="str">
        <f aca="false">IF(' Budget'!Q160="","",' Budget'!Q160)</f>
        <v/>
      </c>
      <c r="EF9" s="540" t="str">
        <f aca="false">IF(' Budget'!Q161="","",' Budget'!Q161)</f>
        <v/>
      </c>
      <c r="EG9" s="540" t="str">
        <f aca="false">IF(' Budget'!Q162="","",' Budget'!Q162)</f>
        <v/>
      </c>
      <c r="EH9" s="540" t="n">
        <f aca="false">IF(' Budget'!Q163="","",' Budget'!Q163)</f>
        <v>0</v>
      </c>
      <c r="EI9" s="540" t="n">
        <f aca="false">IF(' Budget'!Q164="","",' Budget'!Q164)</f>
        <v>0</v>
      </c>
      <c r="EJ9" s="540" t="str">
        <f aca="false">IF(' Budget'!Q167="","",' Budget'!Q167)</f>
        <v/>
      </c>
      <c r="EK9" s="540" t="str">
        <f aca="false">IF(' Budget'!Q168="","",' Budget'!Q168)</f>
        <v/>
      </c>
      <c r="EL9" s="540" t="str">
        <f aca="false">IF(' Budget'!Q169="","",' Budget'!Q169)</f>
        <v/>
      </c>
      <c r="EM9" s="540" t="str">
        <f aca="false">IF(' Budget'!Q170="","",' Budget'!Q170)</f>
        <v/>
      </c>
      <c r="EN9" s="540" t="str">
        <f aca="false">IF(' Budget'!Q171="","",' Budget'!Q171)</f>
        <v/>
      </c>
      <c r="EO9" s="540" t="str">
        <f aca="false">IF(' Budget'!Q172="","",' Budget'!Q172)</f>
        <v/>
      </c>
      <c r="EP9" s="540" t="str">
        <f aca="false">IF(' Budget'!Q173="","",' Budget'!Q173)</f>
        <v/>
      </c>
      <c r="EQ9" s="540" t="str">
        <f aca="false">IF(' Budget'!Q174="","",' Budget'!Q174)</f>
        <v/>
      </c>
      <c r="ER9" s="540" t="str">
        <f aca="false">IF(' Budget'!Q175="","",' Budget'!Q175)</f>
        <v/>
      </c>
      <c r="ES9" s="540" t="n">
        <f aca="false">IF(' Budget'!Q176="","",' Budget'!Q176)</f>
        <v>0</v>
      </c>
      <c r="ET9" s="540" t="n">
        <f aca="false">IF(' Budget'!Q177="","",' Budget'!Q177)</f>
        <v>0</v>
      </c>
      <c r="EU9" s="540" t="n">
        <f aca="false">IF(' Budget'!Q178="","",' Budget'!Q178)</f>
        <v>0</v>
      </c>
      <c r="EV9" s="540" t="str">
        <f aca="false">IF(' Budget'!Q181="","",' Budget'!Q181)</f>
        <v/>
      </c>
      <c r="EW9" s="541" t="e">
        <f aca="false">' Budget'!Q183</f>
        <v>#DIV/0!</v>
      </c>
      <c r="EX9" s="541" t="e">
        <f aca="false">' Budget'!Q184</f>
        <v>#DIV/0!</v>
      </c>
      <c r="EY9" s="541" t="e">
        <f aca="false">' Budget'!Q185</f>
        <v>#DIV/0!</v>
      </c>
      <c r="EZ9" s="541" t="e">
        <f aca="false">' Budget'!Q186</f>
        <v>#DIV/0!</v>
      </c>
    </row>
    <row r="10" customFormat="false" ht="12.75" hidden="false" customHeight="true" outlineLevel="0" collapsed="false">
      <c r="A10" s="526" t="s">
        <v>433</v>
      </c>
      <c r="B10" s="526" t="n">
        <v>2017</v>
      </c>
      <c r="C10" s="526" t="s">
        <v>434</v>
      </c>
      <c r="D10" s="527" t="str">
        <f aca="false">' Budget'!C2</f>
        <v>CONSERVATOIRE NATIONAL SUPERIEUR D'ART DRAMATIQUE</v>
      </c>
      <c r="E10" s="527" t="s">
        <v>56</v>
      </c>
      <c r="F10" s="527" t="s">
        <v>67</v>
      </c>
      <c r="G10" s="527" t="s">
        <v>773</v>
      </c>
      <c r="H10" s="527" t="s">
        <v>67</v>
      </c>
      <c r="I10" s="535"/>
      <c r="J10" s="535"/>
      <c r="K10" s="535"/>
      <c r="L10" s="535"/>
      <c r="M10" s="535"/>
      <c r="N10" s="535"/>
      <c r="O10" s="535"/>
      <c r="P10" s="535"/>
      <c r="Q10" s="535"/>
      <c r="R10" s="535"/>
      <c r="S10" s="540" t="n">
        <f aca="false">IF(' Budget'!S23="","",' Budget'!S23)</f>
        <v>0</v>
      </c>
      <c r="T10" s="540" t="n">
        <f aca="false">IF(' Budget'!T23="","",' Budget'!T23)</f>
        <v>0</v>
      </c>
      <c r="U10" s="540" t="n">
        <f aca="false">IF(' Budget'!S24="","",' Budget'!S24)</f>
        <v>0</v>
      </c>
      <c r="V10" s="540" t="n">
        <f aca="false">IF(' Budget'!T24="","",' Budget'!T24)</f>
        <v>0</v>
      </c>
      <c r="W10" s="535"/>
      <c r="X10" s="535"/>
      <c r="Y10" s="535"/>
      <c r="Z10" s="535"/>
      <c r="AA10" s="535"/>
      <c r="AB10" s="535"/>
      <c r="AC10" s="535"/>
      <c r="AD10" s="535"/>
      <c r="AE10" s="535"/>
      <c r="AF10" s="535"/>
      <c r="AG10" s="535"/>
      <c r="AH10" s="535"/>
      <c r="AI10" s="535"/>
      <c r="AJ10" s="540" t="n">
        <f aca="false">IF(' Budget'!S45="","",' Budget'!S45)</f>
        <v>0</v>
      </c>
      <c r="AK10" s="540" t="n">
        <f aca="false">IF(' Budget'!T45="","",' Budget'!T45)</f>
        <v>0</v>
      </c>
      <c r="AL10" s="540" t="n">
        <f aca="false">IF(' Budget'!S46="","",' Budget'!S46)</f>
        <v>0</v>
      </c>
      <c r="AM10" s="540" t="n">
        <f aca="false">IF(' Budget'!T46="","",' Budget'!T46)</f>
        <v>0</v>
      </c>
      <c r="AN10" s="535"/>
      <c r="AO10" s="535"/>
      <c r="AP10" s="535"/>
      <c r="AQ10" s="535"/>
      <c r="AR10" s="535"/>
      <c r="AS10" s="535"/>
      <c r="AT10" s="535"/>
      <c r="AU10" s="535"/>
      <c r="AV10" s="535"/>
      <c r="AW10" s="535"/>
      <c r="AX10" s="535"/>
      <c r="AY10" s="535"/>
      <c r="AZ10" s="535"/>
      <c r="BA10" s="535"/>
      <c r="BB10" s="535"/>
      <c r="BC10" s="535"/>
      <c r="BD10" s="535"/>
      <c r="BE10" s="535"/>
      <c r="BF10" s="535"/>
      <c r="BG10" s="535"/>
      <c r="BH10" s="535"/>
      <c r="BI10" s="535"/>
      <c r="BJ10" s="535"/>
      <c r="BK10" s="535"/>
      <c r="BL10" s="535"/>
      <c r="BM10" s="535"/>
      <c r="BN10" s="535"/>
      <c r="BO10" s="535"/>
      <c r="BP10" s="535"/>
      <c r="BQ10" s="535"/>
      <c r="BR10" s="535"/>
      <c r="BS10" s="535"/>
      <c r="BT10" s="535"/>
      <c r="BU10" s="535"/>
      <c r="BV10" s="535"/>
      <c r="BW10" s="535"/>
      <c r="BX10" s="535"/>
      <c r="BY10" s="535"/>
      <c r="BZ10" s="535"/>
      <c r="CA10" s="535"/>
      <c r="CB10" s="535"/>
      <c r="CC10" s="535"/>
      <c r="CD10" s="535"/>
      <c r="CE10" s="535"/>
      <c r="CF10" s="535"/>
      <c r="CG10" s="535"/>
      <c r="CH10" s="535"/>
      <c r="CI10" s="535"/>
      <c r="CJ10" s="535"/>
      <c r="CK10" s="535"/>
      <c r="CL10" s="535"/>
      <c r="CM10" s="540" t="n">
        <f aca="false">IF(' Budget'!S103="","",' Budget'!S103)</f>
        <v>0</v>
      </c>
      <c r="CN10" s="540" t="n">
        <f aca="false">IF(' Budget'!S104="","",' Budget'!S104)</f>
        <v>0</v>
      </c>
      <c r="CO10" s="540" t="n">
        <f aca="false">IF(' Budget'!S107="","",' Budget'!S107)</f>
        <v>0</v>
      </c>
      <c r="CP10" s="540" t="n">
        <f aca="false">IF(' Budget'!S109="","",' Budget'!S109)</f>
        <v>0</v>
      </c>
      <c r="CQ10" s="542" t="e">
        <f aca="false">' Budget'!S112</f>
        <v>#DIV/0!</v>
      </c>
      <c r="CR10" s="535" t="e">
        <f aca="false">' Budget'!S115</f>
        <v>#DIV/0!</v>
      </c>
      <c r="CS10" s="540" t="str">
        <f aca="false">IF(' Budget'!S120="","",' Budget'!S120)</f>
        <v/>
      </c>
      <c r="CT10" s="540" t="str">
        <f aca="false">IF(' Budget'!S121="","",' Budget'!S121)</f>
        <v/>
      </c>
      <c r="CU10" s="540" t="str">
        <f aca="false">IF(' Budget'!S122="","",' Budget'!S122)</f>
        <v/>
      </c>
      <c r="CV10" s="540" t="str">
        <f aca="false">IF(' Budget'!S123="","",' Budget'!S123)</f>
        <v/>
      </c>
      <c r="CW10" s="540" t="str">
        <f aca="false">IF(' Budget'!S124="","",' Budget'!S124)</f>
        <v/>
      </c>
      <c r="CX10" s="540" t="str">
        <f aca="false">IF(' Budget'!S125="","",' Budget'!S125)</f>
        <v/>
      </c>
      <c r="CY10" s="540" t="n">
        <f aca="false">IF(' Budget'!S126="","",' Budget'!S126)</f>
        <v>0</v>
      </c>
      <c r="CZ10" s="540" t="n">
        <f aca="false">IF(' Budget'!S128="","",' Budget'!S128)</f>
        <v>0</v>
      </c>
      <c r="DA10" s="540" t="str">
        <f aca="false">IF(' Budget'!S129="","",' Budget'!S129)</f>
        <v/>
      </c>
      <c r="DB10" s="540" t="str">
        <f aca="false">IF(' Budget'!S130="","",' Budget'!S130)</f>
        <v/>
      </c>
      <c r="DC10" s="540" t="str">
        <f aca="false">IF(' Budget'!S131="","",' Budget'!S131)</f>
        <v/>
      </c>
      <c r="DD10" s="540" t="str">
        <f aca="false">IF(' Budget'!S132="","",' Budget'!S132)</f>
        <v/>
      </c>
      <c r="DE10" s="540" t="str">
        <f aca="false">IF(' Budget'!S133="","",' Budget'!S133)</f>
        <v/>
      </c>
      <c r="DF10" s="540" t="str">
        <f aca="false">IF(' Budget'!S134="","",' Budget'!S134)</f>
        <v/>
      </c>
      <c r="DG10" s="540" t="str">
        <f aca="false">IF(' Budget'!S135="","",' Budget'!S135)</f>
        <v/>
      </c>
      <c r="DH10" s="540" t="str">
        <f aca="false">IF(' Budget'!S136="","",' Budget'!S136)</f>
        <v/>
      </c>
      <c r="DI10" s="540" t="str">
        <f aca="false">IF(' Budget'!S137="","",' Budget'!S137)</f>
        <v/>
      </c>
      <c r="DJ10" s="540" t="str">
        <f aca="false">IF(' Budget'!S138="","",' Budget'!S138)</f>
        <v/>
      </c>
      <c r="DK10" s="540" t="str">
        <f aca="false">IF(' Budget'!S139="","",' Budget'!S139)</f>
        <v/>
      </c>
      <c r="DL10" s="540" t="str">
        <f aca="false">IF(' Budget'!S140="","",' Budget'!S140)</f>
        <v/>
      </c>
      <c r="DM10" s="540" t="n">
        <f aca="false">IF(' Budget'!S141="","",' Budget'!S141)</f>
        <v>0</v>
      </c>
      <c r="DN10" s="540" t="str">
        <f aca="false">IF(' Budget'!S142="","",' Budget'!S142)</f>
        <v/>
      </c>
      <c r="DO10" s="540" t="str">
        <f aca="false">IF(' Budget'!S143="","",' Budget'!S143)</f>
        <v/>
      </c>
      <c r="DP10" s="540" t="str">
        <f aca="false">IF(' Budget'!S144="","",' Budget'!S144)</f>
        <v/>
      </c>
      <c r="DQ10" s="540" t="str">
        <f aca="false">IF(' Budget'!S145="","",' Budget'!S145)</f>
        <v/>
      </c>
      <c r="DR10" s="540" t="str">
        <f aca="false">IF(' Budget'!S146="","",' Budget'!S146)</f>
        <v/>
      </c>
      <c r="DS10" s="540" t="str">
        <f aca="false">IF(' Budget'!S147="","",' Budget'!S147)</f>
        <v/>
      </c>
      <c r="DT10" s="540" t="str">
        <f aca="false">IF(' Budget'!S148="","",' Budget'!S148)</f>
        <v/>
      </c>
      <c r="DU10" s="540" t="str">
        <f aca="false">IF(' Budget'!S149="","",' Budget'!S149)</f>
        <v/>
      </c>
      <c r="DV10" s="540" t="str">
        <f aca="false">IF(' Budget'!S150="","",' Budget'!S150)</f>
        <v/>
      </c>
      <c r="DW10" s="540" t="str">
        <f aca="false">IF(' Budget'!S151="","",' Budget'!S151)</f>
        <v/>
      </c>
      <c r="DX10" s="540" t="str">
        <f aca="false">IF(' Budget'!S152="","",' Budget'!S152)</f>
        <v/>
      </c>
      <c r="DY10" s="540" t="str">
        <f aca="false">IF(' Budget'!S154="","",' Budget'!S154)</f>
        <v/>
      </c>
      <c r="DZ10" s="540" t="n">
        <f aca="false">IF(' Budget'!S155="","",' Budget'!S155)</f>
        <v>0</v>
      </c>
      <c r="EA10" s="540" t="str">
        <f aca="false">IF(' Budget'!S156="","",' Budget'!S156)</f>
        <v/>
      </c>
      <c r="EB10" s="540" t="str">
        <f aca="false">IF(' Budget'!S157="","",' Budget'!S157)</f>
        <v/>
      </c>
      <c r="EC10" s="540" t="str">
        <f aca="false">IF(' Budget'!S158="","",' Budget'!S158)</f>
        <v/>
      </c>
      <c r="ED10" s="540" t="str">
        <f aca="false">IF(' Budget'!S159="","",' Budget'!S159)</f>
        <v/>
      </c>
      <c r="EE10" s="540" t="str">
        <f aca="false">IF(' Budget'!S160="","",' Budget'!S160)</f>
        <v/>
      </c>
      <c r="EF10" s="540" t="str">
        <f aca="false">IF(' Budget'!S161="","",' Budget'!S161)</f>
        <v/>
      </c>
      <c r="EG10" s="540" t="str">
        <f aca="false">IF(' Budget'!S162="","",' Budget'!S162)</f>
        <v/>
      </c>
      <c r="EH10" s="540" t="n">
        <f aca="false">IF(' Budget'!S163="","",' Budget'!S163)</f>
        <v>0</v>
      </c>
      <c r="EI10" s="540" t="n">
        <f aca="false">IF(' Budget'!S164="","",' Budget'!S164)</f>
        <v>0</v>
      </c>
      <c r="EJ10" s="540" t="str">
        <f aca="false">IF(' Budget'!S167="","",' Budget'!S167)</f>
        <v/>
      </c>
      <c r="EK10" s="540" t="str">
        <f aca="false">IF(' Budget'!S168="","",' Budget'!S168)</f>
        <v/>
      </c>
      <c r="EL10" s="540" t="str">
        <f aca="false">IF(' Budget'!S169="","",' Budget'!S169)</f>
        <v/>
      </c>
      <c r="EM10" s="540" t="str">
        <f aca="false">IF(' Budget'!S170="","",' Budget'!S170)</f>
        <v/>
      </c>
      <c r="EN10" s="540" t="str">
        <f aca="false">IF(' Budget'!S171="","",' Budget'!S171)</f>
        <v/>
      </c>
      <c r="EO10" s="540" t="str">
        <f aca="false">IF(' Budget'!S172="","",' Budget'!S172)</f>
        <v/>
      </c>
      <c r="EP10" s="540" t="str">
        <f aca="false">IF(' Budget'!S173="","",' Budget'!S173)</f>
        <v/>
      </c>
      <c r="EQ10" s="540" t="str">
        <f aca="false">IF(' Budget'!S174="","",' Budget'!S174)</f>
        <v/>
      </c>
      <c r="ER10" s="540" t="str">
        <f aca="false">IF(' Budget'!S175="","",' Budget'!S175)</f>
        <v/>
      </c>
      <c r="ES10" s="540" t="n">
        <f aca="false">IF(' Budget'!S176="","",' Budget'!S176)</f>
        <v>0</v>
      </c>
      <c r="ET10" s="540" t="n">
        <f aca="false">IF(' Budget'!S177="","",' Budget'!S177)</f>
        <v>0</v>
      </c>
      <c r="EU10" s="540" t="n">
        <f aca="false">IF(' Budget'!S178="","",' Budget'!S178)</f>
        <v>0</v>
      </c>
      <c r="EV10" s="540" t="n">
        <f aca="false">IF(' Budget'!S181="","",' Budget'!S181)</f>
        <v>87</v>
      </c>
      <c r="EW10" s="541" t="e">
        <f aca="false">' Budget'!S183</f>
        <v>#DIV/0!</v>
      </c>
      <c r="EX10" s="541" t="e">
        <f aca="false">' Budget'!S184</f>
        <v>#DIV/0!</v>
      </c>
      <c r="EY10" s="541" t="e">
        <f aca="false">' Budget'!S185</f>
        <v>#DIV/0!</v>
      </c>
      <c r="EZ10" s="541" t="e">
        <f aca="false">' Budget'!S186</f>
        <v>#DIV/0!</v>
      </c>
    </row>
    <row r="11" customFormat="false" ht="12.75" hidden="false" customHeight="true" outlineLevel="0" collapsed="false">
      <c r="A11" s="526" t="s">
        <v>433</v>
      </c>
      <c r="B11" s="526" t="n">
        <v>2017</v>
      </c>
      <c r="C11" s="526" t="s">
        <v>434</v>
      </c>
      <c r="D11" s="527" t="str">
        <f aca="false">' Budget'!C2</f>
        <v>CONSERVATOIRE NATIONAL SUPERIEUR D'ART DRAMATIQUE</v>
      </c>
      <c r="E11" s="527" t="s">
        <v>56</v>
      </c>
      <c r="F11" s="527" t="s">
        <v>540</v>
      </c>
      <c r="G11" s="527" t="s">
        <v>773</v>
      </c>
      <c r="H11" s="527" t="s">
        <v>68</v>
      </c>
      <c r="I11" s="535"/>
      <c r="J11" s="535"/>
      <c r="K11" s="535"/>
      <c r="L11" s="535"/>
      <c r="M11" s="535"/>
      <c r="N11" s="535"/>
      <c r="O11" s="535"/>
      <c r="P11" s="535"/>
      <c r="Q11" s="535"/>
      <c r="R11" s="535"/>
      <c r="S11" s="540" t="n">
        <f aca="false">IF(' Budget'!U23="","",' Budget'!U23)</f>
        <v>0</v>
      </c>
      <c r="T11" s="540" t="n">
        <f aca="false">IF(' Budget'!V23="","",' Budget'!V23)</f>
        <v>0</v>
      </c>
      <c r="U11" s="540" t="n">
        <f aca="false">IF(' Budget'!U24="","",' Budget'!U24)</f>
        <v>0</v>
      </c>
      <c r="V11" s="540" t="n">
        <f aca="false">IF(' Budget'!V24="","",' Budget'!V24)</f>
        <v>0</v>
      </c>
      <c r="W11" s="535"/>
      <c r="X11" s="535"/>
      <c r="Y11" s="535"/>
      <c r="Z11" s="535"/>
      <c r="AA11" s="535"/>
      <c r="AB11" s="535"/>
      <c r="AC11" s="535"/>
      <c r="AD11" s="535"/>
      <c r="AE11" s="535"/>
      <c r="AF11" s="535"/>
      <c r="AG11" s="535"/>
      <c r="AH11" s="535"/>
      <c r="AI11" s="535"/>
      <c r="AJ11" s="540" t="n">
        <f aca="false">IF(' Budget'!U45="","",' Budget'!U45)</f>
        <v>0</v>
      </c>
      <c r="AK11" s="540" t="n">
        <f aca="false">IF(' Budget'!V45="","",' Budget'!V45)</f>
        <v>0</v>
      </c>
      <c r="AL11" s="540" t="n">
        <f aca="false">IF(' Budget'!U46="","",' Budget'!U46)</f>
        <v>0</v>
      </c>
      <c r="AM11" s="540" t="n">
        <f aca="false">IF(' Budget'!V46="","",' Budget'!V46)</f>
        <v>0</v>
      </c>
      <c r="AN11" s="535"/>
      <c r="AO11" s="535"/>
      <c r="AP11" s="535"/>
      <c r="AQ11" s="535"/>
      <c r="AR11" s="535"/>
      <c r="AS11" s="535"/>
      <c r="AT11" s="535"/>
      <c r="AU11" s="535"/>
      <c r="AV11" s="535"/>
      <c r="AW11" s="535"/>
      <c r="AX11" s="535"/>
      <c r="AY11" s="535"/>
      <c r="AZ11" s="535"/>
      <c r="BA11" s="535"/>
      <c r="BB11" s="535"/>
      <c r="BC11" s="535"/>
      <c r="BD11" s="535"/>
      <c r="BE11" s="535"/>
      <c r="BF11" s="535"/>
      <c r="BG11" s="535"/>
      <c r="BH11" s="535"/>
      <c r="BI11" s="535"/>
      <c r="BJ11" s="535"/>
      <c r="BK11" s="535"/>
      <c r="BL11" s="535"/>
      <c r="BM11" s="535"/>
      <c r="BN11" s="535"/>
      <c r="BO11" s="535"/>
      <c r="BP11" s="535"/>
      <c r="BQ11" s="535"/>
      <c r="BR11" s="535"/>
      <c r="BS11" s="535"/>
      <c r="BT11" s="535"/>
      <c r="BU11" s="535"/>
      <c r="BV11" s="535"/>
      <c r="BW11" s="535"/>
      <c r="BX11" s="535"/>
      <c r="BY11" s="535"/>
      <c r="BZ11" s="535"/>
      <c r="CA11" s="535"/>
      <c r="CB11" s="535"/>
      <c r="CC11" s="535"/>
      <c r="CD11" s="535"/>
      <c r="CE11" s="535"/>
      <c r="CF11" s="535"/>
      <c r="CG11" s="535"/>
      <c r="CH11" s="535"/>
      <c r="CI11" s="535"/>
      <c r="CJ11" s="535"/>
      <c r="CK11" s="535"/>
      <c r="CL11" s="535"/>
      <c r="CM11" s="540" t="n">
        <f aca="false">IF(' Budget'!U103="","",' Budget'!U103)</f>
        <v>0</v>
      </c>
      <c r="CN11" s="540" t="n">
        <f aca="false">IF(' Budget'!U104="","",' Budget'!U104)</f>
        <v>0</v>
      </c>
      <c r="CO11" s="540" t="n">
        <f aca="false">IF(' Budget'!U107="","",' Budget'!U107)</f>
        <v>0</v>
      </c>
      <c r="CP11" s="540" t="n">
        <f aca="false">IF(' Budget'!U109="","",' Budget'!U109)</f>
        <v>0</v>
      </c>
      <c r="CQ11" s="542" t="e">
        <f aca="false">' Budget'!U112</f>
        <v>#DIV/0!</v>
      </c>
      <c r="CR11" s="535" t="e">
        <f aca="false">' Budget'!U115</f>
        <v>#DIV/0!</v>
      </c>
      <c r="CS11" s="540" t="str">
        <f aca="false">IF(' Budget'!U120="","",' Budget'!U120)</f>
        <v/>
      </c>
      <c r="CT11" s="540" t="str">
        <f aca="false">IF(' Budget'!U121="","",' Budget'!U121)</f>
        <v/>
      </c>
      <c r="CU11" s="540" t="str">
        <f aca="false">IF(' Budget'!U122="","",' Budget'!U122)</f>
        <v/>
      </c>
      <c r="CV11" s="540" t="str">
        <f aca="false">IF(' Budget'!U123="","",' Budget'!U123)</f>
        <v/>
      </c>
      <c r="CW11" s="540" t="str">
        <f aca="false">IF(' Budget'!U124="","",' Budget'!U124)</f>
        <v/>
      </c>
      <c r="CX11" s="540" t="str">
        <f aca="false">IF(' Budget'!U125="","",' Budget'!U125)</f>
        <v/>
      </c>
      <c r="CY11" s="540" t="n">
        <f aca="false">IF(' Budget'!U126="","",' Budget'!U126)</f>
        <v>0</v>
      </c>
      <c r="CZ11" s="540" t="n">
        <f aca="false">IF(' Budget'!U128="","",' Budget'!U128)</f>
        <v>0</v>
      </c>
      <c r="DA11" s="540" t="str">
        <f aca="false">IF(' Budget'!U129="","",' Budget'!U129)</f>
        <v/>
      </c>
      <c r="DB11" s="540" t="str">
        <f aca="false">IF(' Budget'!U130="","",' Budget'!U130)</f>
        <v/>
      </c>
      <c r="DC11" s="540" t="str">
        <f aca="false">IF(' Budget'!U131="","",' Budget'!U131)</f>
        <v/>
      </c>
      <c r="DD11" s="540" t="str">
        <f aca="false">IF(' Budget'!U132="","",' Budget'!U132)</f>
        <v/>
      </c>
      <c r="DE11" s="540" t="str">
        <f aca="false">IF(' Budget'!U133="","",' Budget'!U133)</f>
        <v/>
      </c>
      <c r="DF11" s="540" t="str">
        <f aca="false">IF(' Budget'!U134="","",' Budget'!U134)</f>
        <v/>
      </c>
      <c r="DG11" s="540" t="str">
        <f aca="false">IF(' Budget'!U135="","",' Budget'!U135)</f>
        <v/>
      </c>
      <c r="DH11" s="540" t="str">
        <f aca="false">IF(' Budget'!U136="","",' Budget'!U136)</f>
        <v/>
      </c>
      <c r="DI11" s="540" t="str">
        <f aca="false">IF(' Budget'!U137="","",' Budget'!U137)</f>
        <v/>
      </c>
      <c r="DJ11" s="540" t="str">
        <f aca="false">IF(' Budget'!U138="","",' Budget'!U138)</f>
        <v/>
      </c>
      <c r="DK11" s="540" t="str">
        <f aca="false">IF(' Budget'!U139="","",' Budget'!U139)</f>
        <v/>
      </c>
      <c r="DL11" s="540" t="str">
        <f aca="false">IF(' Budget'!U140="","",' Budget'!U140)</f>
        <v/>
      </c>
      <c r="DM11" s="540" t="n">
        <f aca="false">IF(' Budget'!U141="","",' Budget'!U141)</f>
        <v>0</v>
      </c>
      <c r="DN11" s="540" t="str">
        <f aca="false">IF(' Budget'!U142="","",' Budget'!U142)</f>
        <v/>
      </c>
      <c r="DO11" s="540" t="str">
        <f aca="false">IF(' Budget'!U143="","",' Budget'!U143)</f>
        <v/>
      </c>
      <c r="DP11" s="540" t="str">
        <f aca="false">IF(' Budget'!U144="","",' Budget'!U144)</f>
        <v/>
      </c>
      <c r="DQ11" s="540" t="str">
        <f aca="false">IF(' Budget'!U145="","",' Budget'!U145)</f>
        <v/>
      </c>
      <c r="DR11" s="540" t="str">
        <f aca="false">IF(' Budget'!U146="","",' Budget'!U146)</f>
        <v/>
      </c>
      <c r="DS11" s="540" t="str">
        <f aca="false">IF(' Budget'!U147="","",' Budget'!U147)</f>
        <v/>
      </c>
      <c r="DT11" s="540" t="str">
        <f aca="false">IF(' Budget'!U148="","",' Budget'!U148)</f>
        <v/>
      </c>
      <c r="DU11" s="540" t="str">
        <f aca="false">IF(' Budget'!U149="","",' Budget'!U149)</f>
        <v/>
      </c>
      <c r="DV11" s="540" t="str">
        <f aca="false">IF(' Budget'!U150="","",' Budget'!U150)</f>
        <v/>
      </c>
      <c r="DW11" s="540" t="str">
        <f aca="false">IF(' Budget'!U151="","",' Budget'!U151)</f>
        <v/>
      </c>
      <c r="DX11" s="540" t="str">
        <f aca="false">IF(' Budget'!U152="","",' Budget'!U152)</f>
        <v/>
      </c>
      <c r="DY11" s="540" t="str">
        <f aca="false">IF(' Budget'!U154="","",' Budget'!U154)</f>
        <v/>
      </c>
      <c r="DZ11" s="540" t="n">
        <f aca="false">IF(' Budget'!U155="","",' Budget'!U155)</f>
        <v>0</v>
      </c>
      <c r="EA11" s="540" t="str">
        <f aca="false">IF(' Budget'!U156="","",' Budget'!U156)</f>
        <v/>
      </c>
      <c r="EB11" s="540" t="str">
        <f aca="false">IF(' Budget'!U157="","",' Budget'!U157)</f>
        <v/>
      </c>
      <c r="EC11" s="540" t="str">
        <f aca="false">IF(' Budget'!U158="","",' Budget'!U158)</f>
        <v/>
      </c>
      <c r="ED11" s="540" t="str">
        <f aca="false">IF(' Budget'!U159="","",' Budget'!U159)</f>
        <v/>
      </c>
      <c r="EE11" s="540" t="str">
        <f aca="false">IF(' Budget'!U160="","",' Budget'!U160)</f>
        <v/>
      </c>
      <c r="EF11" s="540" t="str">
        <f aca="false">IF(' Budget'!U161="","",' Budget'!U161)</f>
        <v/>
      </c>
      <c r="EG11" s="540" t="str">
        <f aca="false">IF(' Budget'!U162="","",' Budget'!U162)</f>
        <v/>
      </c>
      <c r="EH11" s="540" t="n">
        <f aca="false">IF(' Budget'!U163="","",' Budget'!U163)</f>
        <v>0</v>
      </c>
      <c r="EI11" s="540" t="n">
        <f aca="false">IF(' Budget'!U164="","",' Budget'!U164)</f>
        <v>0</v>
      </c>
      <c r="EJ11" s="540" t="str">
        <f aca="false">IF(' Budget'!U167="","",' Budget'!U167)</f>
        <v/>
      </c>
      <c r="EK11" s="540" t="str">
        <f aca="false">IF(' Budget'!U168="","",' Budget'!U168)</f>
        <v/>
      </c>
      <c r="EL11" s="540" t="str">
        <f aca="false">IF(' Budget'!U169="","",' Budget'!U169)</f>
        <v/>
      </c>
      <c r="EM11" s="540" t="str">
        <f aca="false">IF(' Budget'!U170="","",' Budget'!U170)</f>
        <v/>
      </c>
      <c r="EN11" s="540" t="str">
        <f aca="false">IF(' Budget'!U171="","",' Budget'!U171)</f>
        <v/>
      </c>
      <c r="EO11" s="540" t="str">
        <f aca="false">IF(' Budget'!U172="","",' Budget'!U172)</f>
        <v/>
      </c>
      <c r="EP11" s="540" t="str">
        <f aca="false">IF(' Budget'!U173="","",' Budget'!U173)</f>
        <v/>
      </c>
      <c r="EQ11" s="540" t="str">
        <f aca="false">IF(' Budget'!U174="","",' Budget'!U174)</f>
        <v/>
      </c>
      <c r="ER11" s="540" t="str">
        <f aca="false">IF(' Budget'!U175="","",' Budget'!U175)</f>
        <v/>
      </c>
      <c r="ES11" s="540" t="n">
        <f aca="false">IF(' Budget'!U176="","",' Budget'!U176)</f>
        <v>0</v>
      </c>
      <c r="ET11" s="540" t="n">
        <f aca="false">IF(' Budget'!U177="","",' Budget'!U177)</f>
        <v>0</v>
      </c>
      <c r="EU11" s="540" t="n">
        <f aca="false">IF(' Budget'!U178="","",' Budget'!U178)</f>
        <v>0</v>
      </c>
      <c r="EV11" s="540" t="str">
        <f aca="false">IF(' Budget'!U181="","",' Budget'!U181)</f>
        <v/>
      </c>
      <c r="EW11" s="541" t="e">
        <f aca="false">' Budget'!U183</f>
        <v>#DIV/0!</v>
      </c>
      <c r="EX11" s="541" t="e">
        <f aca="false">' Budget'!U184</f>
        <v>#DIV/0!</v>
      </c>
      <c r="EY11" s="541" t="e">
        <f aca="false">' Budget'!U185</f>
        <v>#DIV/0!</v>
      </c>
      <c r="EZ11" s="541" t="e">
        <f aca="false">' Budget'!U186</f>
        <v>#DIV/0!</v>
      </c>
    </row>
    <row r="12" customFormat="false" ht="12.75" hidden="false" customHeight="true" outlineLevel="0" collapsed="false">
      <c r="A12" s="526" t="s">
        <v>433</v>
      </c>
      <c r="B12" s="526" t="n">
        <v>2017</v>
      </c>
      <c r="C12" s="526" t="s">
        <v>434</v>
      </c>
      <c r="D12" s="527" t="str">
        <f aca="false">' Budget'!C2</f>
        <v>CONSERVATOIRE NATIONAL SUPERIEUR D'ART DRAMATIQUE</v>
      </c>
      <c r="E12" s="527" t="s">
        <v>56</v>
      </c>
      <c r="F12" s="527" t="s">
        <v>540</v>
      </c>
      <c r="G12" s="527" t="s">
        <v>773</v>
      </c>
      <c r="H12" s="527" t="s">
        <v>69</v>
      </c>
      <c r="I12" s="535"/>
      <c r="J12" s="535"/>
      <c r="K12" s="535"/>
      <c r="L12" s="535"/>
      <c r="M12" s="535"/>
      <c r="N12" s="535"/>
      <c r="O12" s="535"/>
      <c r="P12" s="535"/>
      <c r="Q12" s="535"/>
      <c r="R12" s="535"/>
      <c r="S12" s="540" t="n">
        <f aca="false">IF(' Budget'!W23="","",' Budget'!W23)</f>
        <v>0</v>
      </c>
      <c r="T12" s="540" t="n">
        <f aca="false">IF(' Budget'!X23="","",' Budget'!X23)</f>
        <v>0</v>
      </c>
      <c r="U12" s="540" t="n">
        <f aca="false">IF(' Budget'!W24="","",' Budget'!W24)</f>
        <v>0</v>
      </c>
      <c r="V12" s="540" t="n">
        <f aca="false">IF(' Budget'!X24="","",' Budget'!X24)</f>
        <v>0</v>
      </c>
      <c r="W12" s="535"/>
      <c r="X12" s="535"/>
      <c r="Y12" s="535"/>
      <c r="Z12" s="535"/>
      <c r="AA12" s="535"/>
      <c r="AB12" s="535"/>
      <c r="AC12" s="535"/>
      <c r="AD12" s="535"/>
      <c r="AE12" s="535"/>
      <c r="AF12" s="535"/>
      <c r="AG12" s="535"/>
      <c r="AH12" s="535"/>
      <c r="AI12" s="535"/>
      <c r="AJ12" s="540" t="n">
        <f aca="false">IF(' Budget'!W45="","",' Budget'!W45)</f>
        <v>0</v>
      </c>
      <c r="AK12" s="540" t="n">
        <f aca="false">IF(' Budget'!X45="","",' Budget'!X45)</f>
        <v>0</v>
      </c>
      <c r="AL12" s="540" t="n">
        <f aca="false">IF(' Budget'!W46="","",' Budget'!W46)</f>
        <v>0</v>
      </c>
      <c r="AM12" s="540" t="n">
        <f aca="false">IF(' Budget'!X46="","",' Budget'!X46)</f>
        <v>0</v>
      </c>
      <c r="AN12" s="535"/>
      <c r="AO12" s="535"/>
      <c r="AP12" s="535"/>
      <c r="AQ12" s="535"/>
      <c r="AR12" s="535"/>
      <c r="AS12" s="535"/>
      <c r="AT12" s="535"/>
      <c r="AU12" s="535"/>
      <c r="AV12" s="535"/>
      <c r="AW12" s="535"/>
      <c r="AX12" s="535"/>
      <c r="AY12" s="535"/>
      <c r="AZ12" s="535"/>
      <c r="BA12" s="535"/>
      <c r="BB12" s="535"/>
      <c r="BC12" s="535"/>
      <c r="BD12" s="535"/>
      <c r="BE12" s="535"/>
      <c r="BF12" s="535"/>
      <c r="BG12" s="535"/>
      <c r="BH12" s="535"/>
      <c r="BI12" s="535"/>
      <c r="BJ12" s="535"/>
      <c r="BK12" s="535"/>
      <c r="BL12" s="535"/>
      <c r="BM12" s="535"/>
      <c r="BN12" s="535"/>
      <c r="BO12" s="535"/>
      <c r="BP12" s="535"/>
      <c r="BQ12" s="535"/>
      <c r="BR12" s="535"/>
      <c r="BS12" s="535"/>
      <c r="BT12" s="535"/>
      <c r="BU12" s="535"/>
      <c r="BV12" s="535"/>
      <c r="BW12" s="535"/>
      <c r="BX12" s="535"/>
      <c r="BY12" s="535"/>
      <c r="BZ12" s="535"/>
      <c r="CA12" s="535"/>
      <c r="CB12" s="535"/>
      <c r="CC12" s="535"/>
      <c r="CD12" s="535"/>
      <c r="CE12" s="535"/>
      <c r="CF12" s="535"/>
      <c r="CG12" s="535"/>
      <c r="CH12" s="535"/>
      <c r="CI12" s="535"/>
      <c r="CJ12" s="535"/>
      <c r="CK12" s="535"/>
      <c r="CL12" s="535"/>
      <c r="CM12" s="540" t="n">
        <f aca="false">IF(' Budget'!W103="","",' Budget'!W103)</f>
        <v>0</v>
      </c>
      <c r="CN12" s="540" t="n">
        <f aca="false">IF(' Budget'!W104="","",' Budget'!W104)</f>
        <v>0</v>
      </c>
      <c r="CO12" s="540" t="n">
        <f aca="false">IF(' Budget'!W107="","",' Budget'!W107)</f>
        <v>0</v>
      </c>
      <c r="CP12" s="540" t="n">
        <f aca="false">IF(' Budget'!W109="","",' Budget'!W109)</f>
        <v>0</v>
      </c>
      <c r="CQ12" s="542" t="e">
        <f aca="false">' Budget'!W112</f>
        <v>#DIV/0!</v>
      </c>
      <c r="CR12" s="535" t="e">
        <f aca="false">' Budget'!W115</f>
        <v>#DIV/0!</v>
      </c>
      <c r="CS12" s="540" t="str">
        <f aca="false">IF(' Budget'!W120="","",' Budget'!W120)</f>
        <v/>
      </c>
      <c r="CT12" s="540" t="str">
        <f aca="false">IF(' Budget'!W121="","",' Budget'!W121)</f>
        <v/>
      </c>
      <c r="CU12" s="540" t="str">
        <f aca="false">IF(' Budget'!W122="","",' Budget'!W122)</f>
        <v/>
      </c>
      <c r="CV12" s="540" t="str">
        <f aca="false">IF(' Budget'!W123="","",' Budget'!W123)</f>
        <v/>
      </c>
      <c r="CW12" s="540" t="str">
        <f aca="false">IF(' Budget'!W124="","",' Budget'!W124)</f>
        <v/>
      </c>
      <c r="CX12" s="540" t="str">
        <f aca="false">IF(' Budget'!W125="","",' Budget'!W125)</f>
        <v/>
      </c>
      <c r="CY12" s="540" t="n">
        <f aca="false">IF(' Budget'!W126="","",' Budget'!W126)</f>
        <v>0</v>
      </c>
      <c r="CZ12" s="540" t="n">
        <f aca="false">IF(' Budget'!W128="","",' Budget'!W128)</f>
        <v>0</v>
      </c>
      <c r="DA12" s="540" t="str">
        <f aca="false">IF(' Budget'!W129="","",' Budget'!W129)</f>
        <v/>
      </c>
      <c r="DB12" s="540" t="str">
        <f aca="false">IF(' Budget'!W130="","",' Budget'!W130)</f>
        <v/>
      </c>
      <c r="DC12" s="540" t="str">
        <f aca="false">IF(' Budget'!W131="","",' Budget'!W131)</f>
        <v/>
      </c>
      <c r="DD12" s="540" t="str">
        <f aca="false">IF(' Budget'!W132="","",' Budget'!W132)</f>
        <v/>
      </c>
      <c r="DE12" s="540" t="str">
        <f aca="false">IF(' Budget'!W133="","",' Budget'!W133)</f>
        <v/>
      </c>
      <c r="DF12" s="540" t="str">
        <f aca="false">IF(' Budget'!W134="","",' Budget'!W134)</f>
        <v/>
      </c>
      <c r="DG12" s="540" t="str">
        <f aca="false">IF(' Budget'!W135="","",' Budget'!W135)</f>
        <v/>
      </c>
      <c r="DH12" s="540" t="str">
        <f aca="false">IF(' Budget'!W136="","",' Budget'!W136)</f>
        <v/>
      </c>
      <c r="DI12" s="540" t="str">
        <f aca="false">IF(' Budget'!W137="","",' Budget'!W137)</f>
        <v/>
      </c>
      <c r="DJ12" s="540" t="str">
        <f aca="false">IF(' Budget'!W138="","",' Budget'!W138)</f>
        <v/>
      </c>
      <c r="DK12" s="540" t="str">
        <f aca="false">IF(' Budget'!W139="","",' Budget'!W139)</f>
        <v/>
      </c>
      <c r="DL12" s="540" t="str">
        <f aca="false">IF(' Budget'!W140="","",' Budget'!W140)</f>
        <v/>
      </c>
      <c r="DM12" s="540" t="n">
        <f aca="false">IF(' Budget'!W141="","",' Budget'!W141)</f>
        <v>0</v>
      </c>
      <c r="DN12" s="540" t="str">
        <f aca="false">IF(' Budget'!W142="","",' Budget'!W142)</f>
        <v/>
      </c>
      <c r="DO12" s="540" t="str">
        <f aca="false">IF(' Budget'!W143="","",' Budget'!W143)</f>
        <v/>
      </c>
      <c r="DP12" s="540" t="str">
        <f aca="false">IF(' Budget'!W144="","",' Budget'!W144)</f>
        <v/>
      </c>
      <c r="DQ12" s="540" t="str">
        <f aca="false">IF(' Budget'!W145="","",' Budget'!W145)</f>
        <v/>
      </c>
      <c r="DR12" s="540" t="str">
        <f aca="false">IF(' Budget'!W146="","",' Budget'!W146)</f>
        <v/>
      </c>
      <c r="DS12" s="540" t="str">
        <f aca="false">IF(' Budget'!W147="","",' Budget'!W147)</f>
        <v/>
      </c>
      <c r="DT12" s="540" t="str">
        <f aca="false">IF(' Budget'!W148="","",' Budget'!W148)</f>
        <v/>
      </c>
      <c r="DU12" s="540" t="str">
        <f aca="false">IF(' Budget'!W149="","",' Budget'!W149)</f>
        <v/>
      </c>
      <c r="DV12" s="540" t="str">
        <f aca="false">IF(' Budget'!W150="","",' Budget'!W150)</f>
        <v/>
      </c>
      <c r="DW12" s="540" t="str">
        <f aca="false">IF(' Budget'!W151="","",' Budget'!W151)</f>
        <v/>
      </c>
      <c r="DX12" s="540" t="str">
        <f aca="false">IF(' Budget'!W152="","",' Budget'!W152)</f>
        <v/>
      </c>
      <c r="DY12" s="540" t="str">
        <f aca="false">IF(' Budget'!W154="","",' Budget'!W154)</f>
        <v/>
      </c>
      <c r="DZ12" s="540" t="n">
        <f aca="false">IF(' Budget'!W155="","",' Budget'!W155)</f>
        <v>0</v>
      </c>
      <c r="EA12" s="540" t="str">
        <f aca="false">IF(' Budget'!W156="","",' Budget'!W156)</f>
        <v/>
      </c>
      <c r="EB12" s="540" t="str">
        <f aca="false">IF(' Budget'!W157="","",' Budget'!W157)</f>
        <v/>
      </c>
      <c r="EC12" s="540" t="str">
        <f aca="false">IF(' Budget'!W158="","",' Budget'!W158)</f>
        <v/>
      </c>
      <c r="ED12" s="540" t="str">
        <f aca="false">IF(' Budget'!W159="","",' Budget'!W159)</f>
        <v/>
      </c>
      <c r="EE12" s="540" t="str">
        <f aca="false">IF(' Budget'!W160="","",' Budget'!W160)</f>
        <v/>
      </c>
      <c r="EF12" s="540" t="str">
        <f aca="false">IF(' Budget'!W161="","",' Budget'!W161)</f>
        <v/>
      </c>
      <c r="EG12" s="540" t="str">
        <f aca="false">IF(' Budget'!W162="","",' Budget'!W162)</f>
        <v/>
      </c>
      <c r="EH12" s="540" t="n">
        <f aca="false">IF(' Budget'!W163="","",' Budget'!W163)</f>
        <v>0</v>
      </c>
      <c r="EI12" s="540" t="n">
        <f aca="false">IF(' Budget'!W164="","",' Budget'!W164)</f>
        <v>0</v>
      </c>
      <c r="EJ12" s="540" t="str">
        <f aca="false">IF(' Budget'!W167="","",' Budget'!W167)</f>
        <v/>
      </c>
      <c r="EK12" s="540" t="str">
        <f aca="false">IF(' Budget'!W168="","",' Budget'!W168)</f>
        <v/>
      </c>
      <c r="EL12" s="540" t="str">
        <f aca="false">IF(' Budget'!W169="","",' Budget'!W169)</f>
        <v/>
      </c>
      <c r="EM12" s="540" t="str">
        <f aca="false">IF(' Budget'!W170="","",' Budget'!W170)</f>
        <v/>
      </c>
      <c r="EN12" s="540" t="str">
        <f aca="false">IF(' Budget'!W171="","",' Budget'!W171)</f>
        <v/>
      </c>
      <c r="EO12" s="540" t="str">
        <f aca="false">IF(' Budget'!W172="","",' Budget'!W172)</f>
        <v/>
      </c>
      <c r="EP12" s="540" t="str">
        <f aca="false">IF(' Budget'!W173="","",' Budget'!W173)</f>
        <v/>
      </c>
      <c r="EQ12" s="540" t="str">
        <f aca="false">IF(' Budget'!W174="","",' Budget'!W174)</f>
        <v/>
      </c>
      <c r="ER12" s="540" t="str">
        <f aca="false">IF(' Budget'!W175="","",' Budget'!W175)</f>
        <v/>
      </c>
      <c r="ES12" s="540" t="n">
        <f aca="false">IF(' Budget'!W176="","",' Budget'!W176)</f>
        <v>0</v>
      </c>
      <c r="ET12" s="540" t="n">
        <f aca="false">IF(' Budget'!W177="","",' Budget'!W177)</f>
        <v>0</v>
      </c>
      <c r="EU12" s="540" t="n">
        <f aca="false">IF(' Budget'!W178="","",' Budget'!W178)</f>
        <v>0</v>
      </c>
      <c r="EV12" s="540" t="str">
        <f aca="false">IF(' Budget'!W181="","",' Budget'!W181)</f>
        <v/>
      </c>
      <c r="EW12" s="541" t="e">
        <f aca="false">' Budget'!W183</f>
        <v>#DIV/0!</v>
      </c>
      <c r="EX12" s="541" t="e">
        <f aca="false">' Budget'!W184</f>
        <v>#DIV/0!</v>
      </c>
      <c r="EY12" s="541" t="e">
        <f aca="false">' Budget'!W185</f>
        <v>#DIV/0!</v>
      </c>
      <c r="EZ12" s="541" t="e">
        <f aca="false">' Budget'!W186</f>
        <v>#DIV/0!</v>
      </c>
    </row>
    <row r="13" customFormat="false" ht="12.75" hidden="false" customHeight="true" outlineLevel="0" collapsed="false">
      <c r="A13" s="526" t="s">
        <v>433</v>
      </c>
      <c r="B13" s="526" t="n">
        <v>2017</v>
      </c>
      <c r="C13" s="526" t="s">
        <v>434</v>
      </c>
      <c r="D13" s="527" t="str">
        <f aca="false">' Budget'!C2</f>
        <v>CONSERVATOIRE NATIONAL SUPERIEUR D'ART DRAMATIQUE</v>
      </c>
      <c r="E13" s="527" t="s">
        <v>56</v>
      </c>
      <c r="F13" s="527" t="s">
        <v>540</v>
      </c>
      <c r="G13" s="527" t="s">
        <v>773</v>
      </c>
      <c r="H13" s="527" t="s">
        <v>70</v>
      </c>
      <c r="I13" s="535"/>
      <c r="J13" s="535"/>
      <c r="K13" s="535"/>
      <c r="L13" s="535"/>
      <c r="M13" s="535"/>
      <c r="N13" s="535"/>
      <c r="O13" s="535"/>
      <c r="P13" s="535"/>
      <c r="Q13" s="535"/>
      <c r="R13" s="535"/>
      <c r="S13" s="540" t="n">
        <f aca="false">IF(' Budget'!Y23="","",' Budget'!Y23)</f>
        <v>0</v>
      </c>
      <c r="T13" s="540" t="n">
        <f aca="false">IF(' Budget'!Z23="","",' Budget'!Z23)</f>
        <v>0</v>
      </c>
      <c r="U13" s="540" t="n">
        <f aca="false">IF(' Budget'!Y24="","",' Budget'!Y24)</f>
        <v>0</v>
      </c>
      <c r="V13" s="540" t="n">
        <f aca="false">IF(' Budget'!Z24="","",' Budget'!Z24)</f>
        <v>0</v>
      </c>
      <c r="W13" s="535"/>
      <c r="X13" s="535"/>
      <c r="Y13" s="535"/>
      <c r="Z13" s="535"/>
      <c r="AA13" s="535"/>
      <c r="AB13" s="535"/>
      <c r="AC13" s="535"/>
      <c r="AD13" s="535"/>
      <c r="AE13" s="535"/>
      <c r="AF13" s="535"/>
      <c r="AG13" s="535"/>
      <c r="AH13" s="535"/>
      <c r="AI13" s="535"/>
      <c r="AJ13" s="540" t="n">
        <f aca="false">IF(' Budget'!Y45="","",' Budget'!Y45)</f>
        <v>0</v>
      </c>
      <c r="AK13" s="540" t="n">
        <f aca="false">IF(' Budget'!Z45="","",' Budget'!Z45)</f>
        <v>0</v>
      </c>
      <c r="AL13" s="540" t="n">
        <f aca="false">IF(' Budget'!Y46="","",' Budget'!Y46)</f>
        <v>0</v>
      </c>
      <c r="AM13" s="540" t="n">
        <f aca="false">IF(' Budget'!Z46="","",' Budget'!Z46)</f>
        <v>0</v>
      </c>
      <c r="AN13" s="535"/>
      <c r="AO13" s="535"/>
      <c r="AP13" s="535"/>
      <c r="AQ13" s="535"/>
      <c r="AR13" s="535"/>
      <c r="AS13" s="535"/>
      <c r="AT13" s="535"/>
      <c r="AU13" s="535"/>
      <c r="AV13" s="535"/>
      <c r="AW13" s="535"/>
      <c r="AX13" s="535"/>
      <c r="AY13" s="535"/>
      <c r="AZ13" s="535"/>
      <c r="BA13" s="535"/>
      <c r="BB13" s="535"/>
      <c r="BC13" s="535"/>
      <c r="BD13" s="535"/>
      <c r="BE13" s="535"/>
      <c r="BF13" s="535"/>
      <c r="BG13" s="535"/>
      <c r="BH13" s="535"/>
      <c r="BI13" s="535"/>
      <c r="BJ13" s="535"/>
      <c r="BK13" s="535"/>
      <c r="BL13" s="535"/>
      <c r="BM13" s="535"/>
      <c r="BN13" s="535"/>
      <c r="BO13" s="535"/>
      <c r="BP13" s="535"/>
      <c r="BQ13" s="535"/>
      <c r="BR13" s="535"/>
      <c r="BS13" s="535"/>
      <c r="BT13" s="535"/>
      <c r="BU13" s="535"/>
      <c r="BV13" s="535"/>
      <c r="BW13" s="535"/>
      <c r="BX13" s="535"/>
      <c r="BY13" s="535"/>
      <c r="BZ13" s="535"/>
      <c r="CA13" s="535"/>
      <c r="CB13" s="535"/>
      <c r="CC13" s="535"/>
      <c r="CD13" s="535"/>
      <c r="CE13" s="535"/>
      <c r="CF13" s="535"/>
      <c r="CG13" s="535"/>
      <c r="CH13" s="535"/>
      <c r="CI13" s="535"/>
      <c r="CJ13" s="535"/>
      <c r="CK13" s="535"/>
      <c r="CL13" s="535"/>
      <c r="CM13" s="540" t="n">
        <f aca="false">IF(' Budget'!Y103="","",' Budget'!Y103)</f>
        <v>0</v>
      </c>
      <c r="CN13" s="540" t="n">
        <f aca="false">IF(' Budget'!Y104="","",' Budget'!Y104)</f>
        <v>0</v>
      </c>
      <c r="CO13" s="540" t="n">
        <f aca="false">IF(' Budget'!Y107="","",' Budget'!Y107)</f>
        <v>0</v>
      </c>
      <c r="CP13" s="540" t="n">
        <f aca="false">IF(' Budget'!Y109="","",' Budget'!Y109)</f>
        <v>0</v>
      </c>
      <c r="CQ13" s="542" t="e">
        <f aca="false">' Budget'!Y112</f>
        <v>#DIV/0!</v>
      </c>
      <c r="CR13" s="535" t="e">
        <f aca="false">' Budget'!Y115</f>
        <v>#DIV/0!</v>
      </c>
      <c r="CS13" s="540" t="str">
        <f aca="false">IF(' Budget'!Y120="","",' Budget'!Y120)</f>
        <v/>
      </c>
      <c r="CT13" s="540" t="str">
        <f aca="false">IF(' Budget'!Y121="","",' Budget'!Y121)</f>
        <v/>
      </c>
      <c r="CU13" s="540" t="str">
        <f aca="false">IF(' Budget'!Y122="","",' Budget'!Y122)</f>
        <v/>
      </c>
      <c r="CV13" s="540" t="str">
        <f aca="false">IF(' Budget'!Y123="","",' Budget'!Y123)</f>
        <v/>
      </c>
      <c r="CW13" s="540" t="str">
        <f aca="false">IF(' Budget'!Y124="","",' Budget'!Y124)</f>
        <v/>
      </c>
      <c r="CX13" s="540" t="str">
        <f aca="false">IF(' Budget'!Y125="","",' Budget'!Y125)</f>
        <v/>
      </c>
      <c r="CY13" s="540" t="n">
        <f aca="false">IF(' Budget'!Y126="","",' Budget'!Y126)</f>
        <v>0</v>
      </c>
      <c r="CZ13" s="540" t="n">
        <f aca="false">IF(' Budget'!Y128="","",' Budget'!Y128)</f>
        <v>0</v>
      </c>
      <c r="DA13" s="540" t="str">
        <f aca="false">IF(' Budget'!Y129="","",' Budget'!Y129)</f>
        <v/>
      </c>
      <c r="DB13" s="540" t="str">
        <f aca="false">IF(' Budget'!Y130="","",' Budget'!Y130)</f>
        <v/>
      </c>
      <c r="DC13" s="540" t="str">
        <f aca="false">IF(' Budget'!Y131="","",' Budget'!Y131)</f>
        <v/>
      </c>
      <c r="DD13" s="540" t="str">
        <f aca="false">IF(' Budget'!Y132="","",' Budget'!Y132)</f>
        <v/>
      </c>
      <c r="DE13" s="540" t="str">
        <f aca="false">IF(' Budget'!Y133="","",' Budget'!Y133)</f>
        <v/>
      </c>
      <c r="DF13" s="540" t="str">
        <f aca="false">IF(' Budget'!Y134="","",' Budget'!Y134)</f>
        <v/>
      </c>
      <c r="DG13" s="540" t="str">
        <f aca="false">IF(' Budget'!Y135="","",' Budget'!Y135)</f>
        <v/>
      </c>
      <c r="DH13" s="540" t="str">
        <f aca="false">IF(' Budget'!Y136="","",' Budget'!Y136)</f>
        <v/>
      </c>
      <c r="DI13" s="540" t="str">
        <f aca="false">IF(' Budget'!Y137="","",' Budget'!Y137)</f>
        <v/>
      </c>
      <c r="DJ13" s="540" t="str">
        <f aca="false">IF(' Budget'!Y138="","",' Budget'!Y138)</f>
        <v/>
      </c>
      <c r="DK13" s="540" t="str">
        <f aca="false">IF(' Budget'!Y139="","",' Budget'!Y139)</f>
        <v/>
      </c>
      <c r="DL13" s="540" t="str">
        <f aca="false">IF(' Budget'!Y140="","",' Budget'!Y140)</f>
        <v/>
      </c>
      <c r="DM13" s="540" t="n">
        <f aca="false">IF(' Budget'!Y141="","",' Budget'!Y141)</f>
        <v>0</v>
      </c>
      <c r="DN13" s="540" t="str">
        <f aca="false">IF(' Budget'!Y142="","",' Budget'!Y142)</f>
        <v/>
      </c>
      <c r="DO13" s="540" t="str">
        <f aca="false">IF(' Budget'!Y143="","",' Budget'!Y143)</f>
        <v/>
      </c>
      <c r="DP13" s="540" t="str">
        <f aca="false">IF(' Budget'!Y144="","",' Budget'!Y144)</f>
        <v/>
      </c>
      <c r="DQ13" s="540" t="str">
        <f aca="false">IF(' Budget'!Y145="","",' Budget'!Y145)</f>
        <v/>
      </c>
      <c r="DR13" s="540" t="str">
        <f aca="false">IF(' Budget'!Y146="","",' Budget'!Y146)</f>
        <v/>
      </c>
      <c r="DS13" s="540" t="str">
        <f aca="false">IF(' Budget'!Y147="","",' Budget'!Y147)</f>
        <v/>
      </c>
      <c r="DT13" s="540" t="str">
        <f aca="false">IF(' Budget'!Y148="","",' Budget'!Y148)</f>
        <v/>
      </c>
      <c r="DU13" s="540" t="str">
        <f aca="false">IF(' Budget'!Y149="","",' Budget'!Y149)</f>
        <v/>
      </c>
      <c r="DV13" s="540" t="str">
        <f aca="false">IF(' Budget'!Y150="","",' Budget'!Y150)</f>
        <v/>
      </c>
      <c r="DW13" s="540" t="str">
        <f aca="false">IF(' Budget'!Y151="","",' Budget'!Y151)</f>
        <v/>
      </c>
      <c r="DX13" s="540" t="str">
        <f aca="false">IF(' Budget'!Y152="","",' Budget'!Y152)</f>
        <v/>
      </c>
      <c r="DY13" s="540" t="str">
        <f aca="false">IF(' Budget'!Y154="","",' Budget'!Y154)</f>
        <v/>
      </c>
      <c r="DZ13" s="540" t="n">
        <f aca="false">IF(' Budget'!Y155="","",' Budget'!Y155)</f>
        <v>0</v>
      </c>
      <c r="EA13" s="540" t="str">
        <f aca="false">IF(' Budget'!Y156="","",' Budget'!Y156)</f>
        <v/>
      </c>
      <c r="EB13" s="540" t="str">
        <f aca="false">IF(' Budget'!Y157="","",' Budget'!Y157)</f>
        <v/>
      </c>
      <c r="EC13" s="540" t="str">
        <f aca="false">IF(' Budget'!Y158="","",' Budget'!Y158)</f>
        <v/>
      </c>
      <c r="ED13" s="540" t="str">
        <f aca="false">IF(' Budget'!Y159="","",' Budget'!Y159)</f>
        <v/>
      </c>
      <c r="EE13" s="540" t="str">
        <f aca="false">IF(' Budget'!Y160="","",' Budget'!Y160)</f>
        <v/>
      </c>
      <c r="EF13" s="540" t="str">
        <f aca="false">IF(' Budget'!Y161="","",' Budget'!Y161)</f>
        <v/>
      </c>
      <c r="EG13" s="540" t="str">
        <f aca="false">IF(' Budget'!Y162="","",' Budget'!Y162)</f>
        <v/>
      </c>
      <c r="EH13" s="540" t="n">
        <f aca="false">IF(' Budget'!Y163="","",' Budget'!Y163)</f>
        <v>0</v>
      </c>
      <c r="EI13" s="540" t="n">
        <f aca="false">IF(' Budget'!Y164="","",' Budget'!Y164)</f>
        <v>0</v>
      </c>
      <c r="EJ13" s="540" t="str">
        <f aca="false">IF(' Budget'!Y167="","",' Budget'!Y167)</f>
        <v/>
      </c>
      <c r="EK13" s="540" t="str">
        <f aca="false">IF(' Budget'!Y168="","",' Budget'!Y168)</f>
        <v/>
      </c>
      <c r="EL13" s="540" t="str">
        <f aca="false">IF(' Budget'!Y169="","",' Budget'!Y169)</f>
        <v/>
      </c>
      <c r="EM13" s="540" t="str">
        <f aca="false">IF(' Budget'!Y170="","",' Budget'!Y170)</f>
        <v/>
      </c>
      <c r="EN13" s="540" t="str">
        <f aca="false">IF(' Budget'!Y171="","",' Budget'!Y171)</f>
        <v/>
      </c>
      <c r="EO13" s="540" t="str">
        <f aca="false">IF(' Budget'!Y172="","",' Budget'!Y172)</f>
        <v/>
      </c>
      <c r="EP13" s="540" t="str">
        <f aca="false">IF(' Budget'!Y173="","",' Budget'!Y173)</f>
        <v/>
      </c>
      <c r="EQ13" s="540" t="str">
        <f aca="false">IF(' Budget'!Y174="","",' Budget'!Y174)</f>
        <v/>
      </c>
      <c r="ER13" s="540" t="str">
        <f aca="false">IF(' Budget'!Y175="","",' Budget'!Y175)</f>
        <v/>
      </c>
      <c r="ES13" s="540" t="n">
        <f aca="false">IF(' Budget'!Y176="","",' Budget'!Y176)</f>
        <v>0</v>
      </c>
      <c r="ET13" s="540" t="n">
        <f aca="false">IF(' Budget'!Y177="","",' Budget'!Y177)</f>
        <v>0</v>
      </c>
      <c r="EU13" s="540" t="n">
        <f aca="false">IF(' Budget'!Y178="","",' Budget'!Y178)</f>
        <v>0</v>
      </c>
      <c r="EV13" s="540" t="str">
        <f aca="false">IF(' Budget'!Y181="","",' Budget'!Y181)</f>
        <v/>
      </c>
      <c r="EW13" s="541" t="e">
        <f aca="false">' Budget'!Y183</f>
        <v>#DIV/0!</v>
      </c>
      <c r="EX13" s="541" t="e">
        <f aca="false">' Budget'!Y184</f>
        <v>#DIV/0!</v>
      </c>
      <c r="EY13" s="541" t="e">
        <f aca="false">' Budget'!Y185</f>
        <v>#DIV/0!</v>
      </c>
      <c r="EZ13" s="541" t="e">
        <f aca="false">' Budget'!Y186</f>
        <v>#DIV/0!</v>
      </c>
    </row>
    <row r="14" customFormat="false" ht="12.75" hidden="false" customHeight="true" outlineLevel="0" collapsed="false">
      <c r="A14" s="526" t="s">
        <v>433</v>
      </c>
      <c r="B14" s="526" t="n">
        <v>2017</v>
      </c>
      <c r="C14" s="526" t="s">
        <v>434</v>
      </c>
      <c r="D14" s="527" t="str">
        <f aca="false">' Budget'!C2</f>
        <v>CONSERVATOIRE NATIONAL SUPERIEUR D'ART DRAMATIQUE</v>
      </c>
      <c r="E14" s="527" t="s">
        <v>56</v>
      </c>
      <c r="F14" s="527" t="s">
        <v>71</v>
      </c>
      <c r="G14" s="527" t="s">
        <v>773</v>
      </c>
      <c r="H14" s="527" t="s">
        <v>71</v>
      </c>
      <c r="I14" s="535"/>
      <c r="J14" s="535"/>
      <c r="K14" s="535"/>
      <c r="L14" s="535"/>
      <c r="M14" s="535"/>
      <c r="N14" s="535"/>
      <c r="O14" s="535"/>
      <c r="P14" s="535"/>
      <c r="Q14" s="535"/>
      <c r="R14" s="535"/>
      <c r="S14" s="540" t="n">
        <f aca="false">IF(' Budget'!AA23="","",' Budget'!AA23)</f>
        <v>0</v>
      </c>
      <c r="T14" s="540" t="n">
        <f aca="false">IF(' Budget'!AB23="","",' Budget'!AB23)</f>
        <v>0</v>
      </c>
      <c r="U14" s="540" t="n">
        <f aca="false">IF(' Budget'!AA24="","",' Budget'!AA24)</f>
        <v>0</v>
      </c>
      <c r="V14" s="540" t="n">
        <f aca="false">IF(' Budget'!AB24="","",' Budget'!AB24)</f>
        <v>0</v>
      </c>
      <c r="W14" s="535"/>
      <c r="X14" s="535"/>
      <c r="Y14" s="535"/>
      <c r="Z14" s="535"/>
      <c r="AA14" s="535"/>
      <c r="AB14" s="535"/>
      <c r="AC14" s="535"/>
      <c r="AD14" s="535"/>
      <c r="AE14" s="535"/>
      <c r="AF14" s="535"/>
      <c r="AG14" s="535"/>
      <c r="AH14" s="535"/>
      <c r="AI14" s="535"/>
      <c r="AJ14" s="540" t="n">
        <f aca="false">IF(' Budget'!AA45="","",' Budget'!AA45)</f>
        <v>0</v>
      </c>
      <c r="AK14" s="540" t="n">
        <f aca="false">IF(' Budget'!AB45="","",' Budget'!AB45)</f>
        <v>0</v>
      </c>
      <c r="AL14" s="540" t="n">
        <f aca="false">IF(' Budget'!AA46="","",' Budget'!AA46)</f>
        <v>0</v>
      </c>
      <c r="AM14" s="540" t="n">
        <f aca="false">IF(' Budget'!AB46="","",' Budget'!AB46)</f>
        <v>0</v>
      </c>
      <c r="AN14" s="535"/>
      <c r="AO14" s="535"/>
      <c r="AP14" s="535"/>
      <c r="AQ14" s="535"/>
      <c r="AR14" s="535"/>
      <c r="AS14" s="535"/>
      <c r="AT14" s="535"/>
      <c r="AU14" s="535"/>
      <c r="AV14" s="535"/>
      <c r="AW14" s="535"/>
      <c r="AX14" s="535"/>
      <c r="AY14" s="535"/>
      <c r="AZ14" s="535"/>
      <c r="BA14" s="535"/>
      <c r="BB14" s="535"/>
      <c r="BC14" s="535"/>
      <c r="BD14" s="535"/>
      <c r="BE14" s="535"/>
      <c r="BF14" s="535"/>
      <c r="BG14" s="535"/>
      <c r="BH14" s="535"/>
      <c r="BI14" s="535"/>
      <c r="BJ14" s="535"/>
      <c r="BK14" s="535"/>
      <c r="BL14" s="535"/>
      <c r="BM14" s="535"/>
      <c r="BN14" s="535"/>
      <c r="BO14" s="535"/>
      <c r="BP14" s="535"/>
      <c r="BQ14" s="535"/>
      <c r="BR14" s="535"/>
      <c r="BS14" s="535"/>
      <c r="BT14" s="535"/>
      <c r="BU14" s="535"/>
      <c r="BV14" s="535"/>
      <c r="BW14" s="535"/>
      <c r="BX14" s="535"/>
      <c r="BY14" s="535"/>
      <c r="BZ14" s="535"/>
      <c r="CA14" s="535"/>
      <c r="CB14" s="535"/>
      <c r="CC14" s="535"/>
      <c r="CD14" s="535"/>
      <c r="CE14" s="535"/>
      <c r="CF14" s="535"/>
      <c r="CG14" s="535"/>
      <c r="CH14" s="535"/>
      <c r="CI14" s="535"/>
      <c r="CJ14" s="535"/>
      <c r="CK14" s="535"/>
      <c r="CL14" s="535"/>
      <c r="CM14" s="540" t="n">
        <f aca="false">IF(' Budget'!AA103="","",' Budget'!AA103)</f>
        <v>0</v>
      </c>
      <c r="CN14" s="540" t="n">
        <f aca="false">IF(' Budget'!AA104="","",' Budget'!AA104)</f>
        <v>0</v>
      </c>
      <c r="CO14" s="540" t="n">
        <f aca="false">IF(' Budget'!AA107="","",' Budget'!AA107)</f>
        <v>0</v>
      </c>
      <c r="CP14" s="540" t="n">
        <f aca="false">IF(' Budget'!AA109="","",' Budget'!AA109)</f>
        <v>0</v>
      </c>
      <c r="CQ14" s="542" t="e">
        <f aca="false">' Budget'!AA112</f>
        <v>#DIV/0!</v>
      </c>
      <c r="CR14" s="535" t="e">
        <f aca="false">' Budget'!AA115</f>
        <v>#DIV/0!</v>
      </c>
      <c r="CS14" s="540" t="str">
        <f aca="false">IF(' Budget'!AA120="","",' Budget'!AA120)</f>
        <v/>
      </c>
      <c r="CT14" s="540" t="str">
        <f aca="false">IF(' Budget'!AA121="","",' Budget'!AA121)</f>
        <v/>
      </c>
      <c r="CU14" s="540" t="str">
        <f aca="false">IF(' Budget'!AA122="","",' Budget'!AA122)</f>
        <v/>
      </c>
      <c r="CV14" s="540" t="str">
        <f aca="false">IF(' Budget'!AA123="","",' Budget'!AA123)</f>
        <v/>
      </c>
      <c r="CW14" s="540" t="str">
        <f aca="false">IF(' Budget'!AA124="","",' Budget'!AA124)</f>
        <v/>
      </c>
      <c r="CX14" s="540" t="str">
        <f aca="false">IF(' Budget'!AA125="","",' Budget'!AA125)</f>
        <v/>
      </c>
      <c r="CY14" s="540" t="n">
        <f aca="false">IF(' Budget'!AA126="","",' Budget'!AA126)</f>
        <v>0</v>
      </c>
      <c r="CZ14" s="540" t="n">
        <f aca="false">IF(' Budget'!AA128="","",' Budget'!AA128)</f>
        <v>0</v>
      </c>
      <c r="DA14" s="540" t="str">
        <f aca="false">IF(' Budget'!AA129="","",' Budget'!AA129)</f>
        <v/>
      </c>
      <c r="DB14" s="540" t="str">
        <f aca="false">IF(' Budget'!AA130="","",' Budget'!AA130)</f>
        <v/>
      </c>
      <c r="DC14" s="540" t="str">
        <f aca="false">IF(' Budget'!AA131="","",' Budget'!AA131)</f>
        <v/>
      </c>
      <c r="DD14" s="540" t="str">
        <f aca="false">IF(' Budget'!AA132="","",' Budget'!AA132)</f>
        <v/>
      </c>
      <c r="DE14" s="540" t="str">
        <f aca="false">IF(' Budget'!AA133="","",' Budget'!AA133)</f>
        <v/>
      </c>
      <c r="DF14" s="540" t="str">
        <f aca="false">IF(' Budget'!AA134="","",' Budget'!AA134)</f>
        <v/>
      </c>
      <c r="DG14" s="540" t="str">
        <f aca="false">IF(' Budget'!AA135="","",' Budget'!AA135)</f>
        <v/>
      </c>
      <c r="DH14" s="540" t="str">
        <f aca="false">IF(' Budget'!AA136="","",' Budget'!AA136)</f>
        <v/>
      </c>
      <c r="DI14" s="540" t="str">
        <f aca="false">IF(' Budget'!AA137="","",' Budget'!AA137)</f>
        <v/>
      </c>
      <c r="DJ14" s="540" t="str">
        <f aca="false">IF(' Budget'!AA138="","",' Budget'!AA138)</f>
        <v/>
      </c>
      <c r="DK14" s="540" t="str">
        <f aca="false">IF(' Budget'!AA139="","",' Budget'!AA139)</f>
        <v/>
      </c>
      <c r="DL14" s="540" t="str">
        <f aca="false">IF(' Budget'!AA140="","",' Budget'!AA140)</f>
        <v/>
      </c>
      <c r="DM14" s="540" t="n">
        <f aca="false">IF(' Budget'!AA141="","",' Budget'!AA141)</f>
        <v>0</v>
      </c>
      <c r="DN14" s="540" t="str">
        <f aca="false">IF(' Budget'!AA142="","",' Budget'!AA142)</f>
        <v/>
      </c>
      <c r="DO14" s="540" t="str">
        <f aca="false">IF(' Budget'!AA143="","",' Budget'!AA143)</f>
        <v/>
      </c>
      <c r="DP14" s="540" t="str">
        <f aca="false">IF(' Budget'!AA144="","",' Budget'!AA144)</f>
        <v/>
      </c>
      <c r="DQ14" s="540" t="str">
        <f aca="false">IF(' Budget'!AA145="","",' Budget'!AA145)</f>
        <v/>
      </c>
      <c r="DR14" s="540" t="str">
        <f aca="false">IF(' Budget'!AA146="","",' Budget'!AA146)</f>
        <v/>
      </c>
      <c r="DS14" s="540" t="str">
        <f aca="false">IF(' Budget'!AA147="","",' Budget'!AA147)</f>
        <v/>
      </c>
      <c r="DT14" s="540" t="str">
        <f aca="false">IF(' Budget'!AA148="","",' Budget'!AA148)</f>
        <v/>
      </c>
      <c r="DU14" s="540" t="str">
        <f aca="false">IF(' Budget'!AA149="","",' Budget'!AA149)</f>
        <v/>
      </c>
      <c r="DV14" s="540" t="str">
        <f aca="false">IF(' Budget'!AA150="","",' Budget'!AA150)</f>
        <v/>
      </c>
      <c r="DW14" s="540" t="str">
        <f aca="false">IF(' Budget'!AA151="","",' Budget'!AA151)</f>
        <v/>
      </c>
      <c r="DX14" s="540" t="str">
        <f aca="false">IF(' Budget'!AA152="","",' Budget'!AA152)</f>
        <v/>
      </c>
      <c r="DY14" s="540" t="str">
        <f aca="false">IF(' Budget'!AA154="","",' Budget'!AA154)</f>
        <v/>
      </c>
      <c r="DZ14" s="540" t="n">
        <f aca="false">IF(' Budget'!AA155="","",' Budget'!AA155)</f>
        <v>0</v>
      </c>
      <c r="EA14" s="540" t="str">
        <f aca="false">IF(' Budget'!AA156="","",' Budget'!AA156)</f>
        <v/>
      </c>
      <c r="EB14" s="540" t="str">
        <f aca="false">IF(' Budget'!AA157="","",' Budget'!AA157)</f>
        <v/>
      </c>
      <c r="EC14" s="540" t="str">
        <f aca="false">IF(' Budget'!AA158="","",' Budget'!AA158)</f>
        <v/>
      </c>
      <c r="ED14" s="540" t="str">
        <f aca="false">IF(' Budget'!AA159="","",' Budget'!AA159)</f>
        <v/>
      </c>
      <c r="EE14" s="540" t="str">
        <f aca="false">IF(' Budget'!AA160="","",' Budget'!AA160)</f>
        <v/>
      </c>
      <c r="EF14" s="540" t="str">
        <f aca="false">IF(' Budget'!AA161="","",' Budget'!AA161)</f>
        <v/>
      </c>
      <c r="EG14" s="540" t="str">
        <f aca="false">IF(' Budget'!AA162="","",' Budget'!AA162)</f>
        <v/>
      </c>
      <c r="EH14" s="540" t="n">
        <f aca="false">IF(' Budget'!AA163="","",' Budget'!AA163)</f>
        <v>0</v>
      </c>
      <c r="EI14" s="540" t="n">
        <f aca="false">IF(' Budget'!AA164="","",' Budget'!AA164)</f>
        <v>0</v>
      </c>
      <c r="EJ14" s="540" t="str">
        <f aca="false">IF(' Budget'!AA167="","",' Budget'!AA167)</f>
        <v/>
      </c>
      <c r="EK14" s="540" t="str">
        <f aca="false">IF(' Budget'!AA168="","",' Budget'!AA168)</f>
        <v/>
      </c>
      <c r="EL14" s="540" t="str">
        <f aca="false">IF(' Budget'!AA169="","",' Budget'!AA169)</f>
        <v/>
      </c>
      <c r="EM14" s="540" t="str">
        <f aca="false">IF(' Budget'!AA170="","",' Budget'!AA170)</f>
        <v/>
      </c>
      <c r="EN14" s="540" t="str">
        <f aca="false">IF(' Budget'!AA171="","",' Budget'!AA171)</f>
        <v/>
      </c>
      <c r="EO14" s="540" t="str">
        <f aca="false">IF(' Budget'!AA172="","",' Budget'!AA172)</f>
        <v/>
      </c>
      <c r="EP14" s="540" t="str">
        <f aca="false">IF(' Budget'!AA173="","",' Budget'!AA173)</f>
        <v/>
      </c>
      <c r="EQ14" s="540" t="str">
        <f aca="false">IF(' Budget'!AA174="","",' Budget'!AA174)</f>
        <v/>
      </c>
      <c r="ER14" s="540" t="str">
        <f aca="false">IF(' Budget'!AA175="","",' Budget'!AA175)</f>
        <v/>
      </c>
      <c r="ES14" s="540" t="n">
        <f aca="false">IF(' Budget'!AA176="","",' Budget'!AA176)</f>
        <v>0</v>
      </c>
      <c r="ET14" s="540" t="n">
        <f aca="false">IF(' Budget'!AA177="","",' Budget'!AA177)</f>
        <v>0</v>
      </c>
      <c r="EU14" s="540" t="n">
        <f aca="false">IF(' Budget'!AA178="","",' Budget'!AA178)</f>
        <v>0</v>
      </c>
      <c r="EV14" s="540" t="str">
        <f aca="false">IF(' Budget'!AA181="","",' Budget'!AA181)</f>
        <v/>
      </c>
      <c r="EW14" s="541" t="e">
        <f aca="false">' Budget'!AA183</f>
        <v>#DIV/0!</v>
      </c>
      <c r="EX14" s="541" t="e">
        <f aca="false">' Budget'!AA184</f>
        <v>#DIV/0!</v>
      </c>
      <c r="EY14" s="541" t="e">
        <f aca="false">' Budget'!AA185</f>
        <v>#DIV/0!</v>
      </c>
      <c r="EZ14" s="541" t="e">
        <f aca="false">' Budget'!AA186</f>
        <v>#DIV/0!</v>
      </c>
    </row>
    <row r="15" customFormat="false" ht="12.75" hidden="false" customHeight="true" outlineLevel="0" collapsed="false">
      <c r="A15" s="526" t="s">
        <v>433</v>
      </c>
      <c r="B15" s="526" t="n">
        <v>2017</v>
      </c>
      <c r="C15" s="526" t="s">
        <v>434</v>
      </c>
      <c r="D15" s="527" t="str">
        <f aca="false">' Budget'!C2</f>
        <v>CONSERVATOIRE NATIONAL SUPERIEUR D'ART DRAMATIQUE</v>
      </c>
      <c r="E15" s="527" t="s">
        <v>56</v>
      </c>
      <c r="F15" s="527" t="s">
        <v>541</v>
      </c>
      <c r="G15" s="527" t="s">
        <v>773</v>
      </c>
      <c r="H15" s="527" t="s">
        <v>72</v>
      </c>
      <c r="I15" s="535"/>
      <c r="J15" s="535"/>
      <c r="K15" s="535"/>
      <c r="L15" s="535"/>
      <c r="M15" s="535"/>
      <c r="N15" s="535"/>
      <c r="O15" s="535"/>
      <c r="P15" s="535"/>
      <c r="Q15" s="535"/>
      <c r="R15" s="535"/>
      <c r="S15" s="540" t="n">
        <f aca="false">IF(' Budget'!AC23="","",' Budget'!AC23)</f>
        <v>0</v>
      </c>
      <c r="T15" s="540" t="n">
        <f aca="false">IF(' Budget'!AD23="","",' Budget'!AD23)</f>
        <v>0</v>
      </c>
      <c r="U15" s="540" t="n">
        <f aca="false">IF(' Budget'!AC24="","",' Budget'!AC24)</f>
        <v>0</v>
      </c>
      <c r="V15" s="540" t="n">
        <f aca="false">IF(' Budget'!AD24="","",' Budget'!AD24)</f>
        <v>0</v>
      </c>
      <c r="W15" s="535"/>
      <c r="X15" s="535"/>
      <c r="Y15" s="535"/>
      <c r="Z15" s="535"/>
      <c r="AA15" s="535"/>
      <c r="AB15" s="535"/>
      <c r="AC15" s="535"/>
      <c r="AD15" s="535"/>
      <c r="AE15" s="535"/>
      <c r="AF15" s="535"/>
      <c r="AG15" s="535"/>
      <c r="AH15" s="535"/>
      <c r="AI15" s="535"/>
      <c r="AJ15" s="540" t="n">
        <f aca="false">IF(' Budget'!AC45="","",' Budget'!AC45)</f>
        <v>0</v>
      </c>
      <c r="AK15" s="540" t="n">
        <f aca="false">IF(' Budget'!AD45="","",' Budget'!AD45)</f>
        <v>0</v>
      </c>
      <c r="AL15" s="540" t="n">
        <f aca="false">IF(' Budget'!AC46="","",' Budget'!AC46)</f>
        <v>0</v>
      </c>
      <c r="AM15" s="540" t="n">
        <f aca="false">IF(' Budget'!AD46="","",' Budget'!AD46)</f>
        <v>0</v>
      </c>
      <c r="AN15" s="535"/>
      <c r="AO15" s="535"/>
      <c r="AP15" s="535"/>
      <c r="AQ15" s="535"/>
      <c r="AR15" s="535"/>
      <c r="AS15" s="535"/>
      <c r="AT15" s="535"/>
      <c r="AU15" s="535"/>
      <c r="AV15" s="535"/>
      <c r="AW15" s="535"/>
      <c r="AX15" s="535"/>
      <c r="AY15" s="535"/>
      <c r="AZ15" s="535"/>
      <c r="BA15" s="535"/>
      <c r="BB15" s="535"/>
      <c r="BC15" s="535"/>
      <c r="BD15" s="535"/>
      <c r="BE15" s="535"/>
      <c r="BF15" s="535"/>
      <c r="BG15" s="535"/>
      <c r="BH15" s="535"/>
      <c r="BI15" s="535"/>
      <c r="BJ15" s="535"/>
      <c r="BK15" s="535"/>
      <c r="BL15" s="535"/>
      <c r="BM15" s="535"/>
      <c r="BN15" s="535"/>
      <c r="BO15" s="535"/>
      <c r="BP15" s="535"/>
      <c r="BQ15" s="535"/>
      <c r="BR15" s="535"/>
      <c r="BS15" s="535"/>
      <c r="BT15" s="535"/>
      <c r="BU15" s="535"/>
      <c r="BV15" s="535"/>
      <c r="BW15" s="535"/>
      <c r="BX15" s="535"/>
      <c r="BY15" s="535"/>
      <c r="BZ15" s="535"/>
      <c r="CA15" s="535"/>
      <c r="CB15" s="535"/>
      <c r="CC15" s="535"/>
      <c r="CD15" s="535"/>
      <c r="CE15" s="535"/>
      <c r="CF15" s="535"/>
      <c r="CG15" s="535"/>
      <c r="CH15" s="535"/>
      <c r="CI15" s="535"/>
      <c r="CJ15" s="535"/>
      <c r="CK15" s="535"/>
      <c r="CL15" s="535"/>
      <c r="CM15" s="540" t="n">
        <f aca="false">IF(' Budget'!AC103="","",' Budget'!AC103)</f>
        <v>0</v>
      </c>
      <c r="CN15" s="540" t="n">
        <f aca="false">IF(' Budget'!AC104="","",' Budget'!AC104)</f>
        <v>0</v>
      </c>
      <c r="CO15" s="540" t="n">
        <f aca="false">IF(' Budget'!AC107="","",' Budget'!AC107)</f>
        <v>0</v>
      </c>
      <c r="CP15" s="540" t="n">
        <f aca="false">IF(' Budget'!AC109="","",' Budget'!AC109)</f>
        <v>0</v>
      </c>
      <c r="CQ15" s="542" t="e">
        <f aca="false">' Budget'!AC112</f>
        <v>#DIV/0!</v>
      </c>
      <c r="CR15" s="535" t="e">
        <f aca="false">' Budget'!AC115</f>
        <v>#DIV/0!</v>
      </c>
      <c r="CS15" s="540" t="str">
        <f aca="false">IF(' Budget'!AC120="","",' Budget'!AC120)</f>
        <v/>
      </c>
      <c r="CT15" s="540" t="str">
        <f aca="false">IF(' Budget'!AC121="","",' Budget'!AC121)</f>
        <v/>
      </c>
      <c r="CU15" s="540" t="str">
        <f aca="false">IF(' Budget'!AC122="","",' Budget'!AC122)</f>
        <v/>
      </c>
      <c r="CV15" s="540" t="str">
        <f aca="false">IF(' Budget'!AC123="","",' Budget'!AC123)</f>
        <v/>
      </c>
      <c r="CW15" s="540" t="str">
        <f aca="false">IF(' Budget'!AC124="","",' Budget'!AC124)</f>
        <v/>
      </c>
      <c r="CX15" s="540" t="str">
        <f aca="false">IF(' Budget'!AC125="","",' Budget'!AC125)</f>
        <v/>
      </c>
      <c r="CY15" s="540" t="n">
        <f aca="false">IF(' Budget'!AC126="","",' Budget'!AC126)</f>
        <v>0</v>
      </c>
      <c r="CZ15" s="540" t="n">
        <f aca="false">IF(' Budget'!AC128="","",' Budget'!AC128)</f>
        <v>0</v>
      </c>
      <c r="DA15" s="540" t="str">
        <f aca="false">IF(' Budget'!AC129="","",' Budget'!AC129)</f>
        <v/>
      </c>
      <c r="DB15" s="540" t="str">
        <f aca="false">IF(' Budget'!AC130="","",' Budget'!AC130)</f>
        <v/>
      </c>
      <c r="DC15" s="540" t="str">
        <f aca="false">IF(' Budget'!AC131="","",' Budget'!AC131)</f>
        <v/>
      </c>
      <c r="DD15" s="540" t="str">
        <f aca="false">IF(' Budget'!AC132="","",' Budget'!AC132)</f>
        <v/>
      </c>
      <c r="DE15" s="540" t="str">
        <f aca="false">IF(' Budget'!AC133="","",' Budget'!AC133)</f>
        <v/>
      </c>
      <c r="DF15" s="540" t="str">
        <f aca="false">IF(' Budget'!AC134="","",' Budget'!AC134)</f>
        <v/>
      </c>
      <c r="DG15" s="540" t="str">
        <f aca="false">IF(' Budget'!AC135="","",' Budget'!AC135)</f>
        <v/>
      </c>
      <c r="DH15" s="540" t="str">
        <f aca="false">IF(' Budget'!AC136="","",' Budget'!AC136)</f>
        <v/>
      </c>
      <c r="DI15" s="540" t="str">
        <f aca="false">IF(' Budget'!AC137="","",' Budget'!AC137)</f>
        <v/>
      </c>
      <c r="DJ15" s="540" t="str">
        <f aca="false">IF(' Budget'!AC138="","",' Budget'!AC138)</f>
        <v/>
      </c>
      <c r="DK15" s="540" t="str">
        <f aca="false">IF(' Budget'!AC139="","",' Budget'!AC139)</f>
        <v/>
      </c>
      <c r="DL15" s="540" t="str">
        <f aca="false">IF(' Budget'!AC140="","",' Budget'!AC140)</f>
        <v/>
      </c>
      <c r="DM15" s="540" t="n">
        <f aca="false">IF(' Budget'!AC141="","",' Budget'!AC141)</f>
        <v>0</v>
      </c>
      <c r="DN15" s="540" t="str">
        <f aca="false">IF(' Budget'!AC142="","",' Budget'!AC142)</f>
        <v/>
      </c>
      <c r="DO15" s="540" t="str">
        <f aca="false">IF(' Budget'!AC143="","",' Budget'!AC143)</f>
        <v/>
      </c>
      <c r="DP15" s="540" t="str">
        <f aca="false">IF(' Budget'!AC144="","",' Budget'!AC144)</f>
        <v/>
      </c>
      <c r="DQ15" s="540" t="str">
        <f aca="false">IF(' Budget'!AC145="","",' Budget'!AC145)</f>
        <v/>
      </c>
      <c r="DR15" s="540" t="str">
        <f aca="false">IF(' Budget'!AC146="","",' Budget'!AC146)</f>
        <v/>
      </c>
      <c r="DS15" s="540" t="str">
        <f aca="false">IF(' Budget'!AC147="","",' Budget'!AC147)</f>
        <v/>
      </c>
      <c r="DT15" s="540" t="str">
        <f aca="false">IF(' Budget'!AC148="","",' Budget'!AC148)</f>
        <v/>
      </c>
      <c r="DU15" s="540" t="str">
        <f aca="false">IF(' Budget'!AC149="","",' Budget'!AC149)</f>
        <v/>
      </c>
      <c r="DV15" s="540" t="str">
        <f aca="false">IF(' Budget'!AC150="","",' Budget'!AC150)</f>
        <v/>
      </c>
      <c r="DW15" s="540" t="str">
        <f aca="false">IF(' Budget'!AC151="","",' Budget'!AC151)</f>
        <v/>
      </c>
      <c r="DX15" s="540" t="str">
        <f aca="false">IF(' Budget'!AC152="","",' Budget'!AC152)</f>
        <v/>
      </c>
      <c r="DY15" s="540" t="str">
        <f aca="false">IF(' Budget'!AC154="","",' Budget'!AC154)</f>
        <v/>
      </c>
      <c r="DZ15" s="540" t="n">
        <f aca="false">IF(' Budget'!AC155="","",' Budget'!AC155)</f>
        <v>0</v>
      </c>
      <c r="EA15" s="540" t="str">
        <f aca="false">IF(' Budget'!AC156="","",' Budget'!AC156)</f>
        <v/>
      </c>
      <c r="EB15" s="540" t="str">
        <f aca="false">IF(' Budget'!AC157="","",' Budget'!AC157)</f>
        <v/>
      </c>
      <c r="EC15" s="540" t="str">
        <f aca="false">IF(' Budget'!AC158="","",' Budget'!AC158)</f>
        <v/>
      </c>
      <c r="ED15" s="540" t="str">
        <f aca="false">IF(' Budget'!AC159="","",' Budget'!AC159)</f>
        <v/>
      </c>
      <c r="EE15" s="540" t="str">
        <f aca="false">IF(' Budget'!AC160="","",' Budget'!AC160)</f>
        <v/>
      </c>
      <c r="EF15" s="540" t="str">
        <f aca="false">IF(' Budget'!AC161="","",' Budget'!AC161)</f>
        <v/>
      </c>
      <c r="EG15" s="540" t="str">
        <f aca="false">IF(' Budget'!AC162="","",' Budget'!AC162)</f>
        <v/>
      </c>
      <c r="EH15" s="540" t="n">
        <f aca="false">IF(' Budget'!AC163="","",' Budget'!AC163)</f>
        <v>0</v>
      </c>
      <c r="EI15" s="540" t="n">
        <f aca="false">IF(' Budget'!AC164="","",' Budget'!AC164)</f>
        <v>0</v>
      </c>
      <c r="EJ15" s="540" t="str">
        <f aca="false">IF(' Budget'!AC167="","",' Budget'!AC167)</f>
        <v/>
      </c>
      <c r="EK15" s="540" t="str">
        <f aca="false">IF(' Budget'!AC168="","",' Budget'!AC168)</f>
        <v/>
      </c>
      <c r="EL15" s="540" t="str">
        <f aca="false">IF(' Budget'!AC169="","",' Budget'!AC169)</f>
        <v/>
      </c>
      <c r="EM15" s="540" t="str">
        <f aca="false">IF(' Budget'!AC170="","",' Budget'!AC170)</f>
        <v/>
      </c>
      <c r="EN15" s="540" t="str">
        <f aca="false">IF(' Budget'!AC171="","",' Budget'!AC171)</f>
        <v/>
      </c>
      <c r="EO15" s="540" t="str">
        <f aca="false">IF(' Budget'!AC172="","",' Budget'!AC172)</f>
        <v/>
      </c>
      <c r="EP15" s="540" t="str">
        <f aca="false">IF(' Budget'!AC173="","",' Budget'!AC173)</f>
        <v/>
      </c>
      <c r="EQ15" s="540" t="str">
        <f aca="false">IF(' Budget'!AC174="","",' Budget'!AC174)</f>
        <v/>
      </c>
      <c r="ER15" s="540" t="str">
        <f aca="false">IF(' Budget'!AC175="","",' Budget'!AC175)</f>
        <v/>
      </c>
      <c r="ES15" s="540" t="n">
        <f aca="false">IF(' Budget'!AC176="","",' Budget'!AC176)</f>
        <v>0</v>
      </c>
      <c r="ET15" s="540" t="n">
        <f aca="false">IF(' Budget'!AC177="","",' Budget'!AC177)</f>
        <v>0</v>
      </c>
      <c r="EU15" s="540" t="n">
        <f aca="false">IF(' Budget'!AC178="","",' Budget'!AC178)</f>
        <v>0</v>
      </c>
      <c r="EV15" s="540" t="str">
        <f aca="false">IF(' Budget'!AC181="","",' Budget'!AC181)</f>
        <v/>
      </c>
      <c r="EW15" s="541" t="e">
        <f aca="false">' Budget'!AC183</f>
        <v>#DIV/0!</v>
      </c>
      <c r="EX15" s="541" t="e">
        <f aca="false">' Budget'!AC184</f>
        <v>#DIV/0!</v>
      </c>
      <c r="EY15" s="541" t="e">
        <f aca="false">' Budget'!AC185</f>
        <v>#DIV/0!</v>
      </c>
      <c r="EZ15" s="541" t="e">
        <f aca="false">' Budget'!AC186</f>
        <v>#DIV/0!</v>
      </c>
    </row>
    <row r="16" customFormat="false" ht="12.75" hidden="false" customHeight="true" outlineLevel="0" collapsed="false">
      <c r="A16" s="526" t="s">
        <v>433</v>
      </c>
      <c r="B16" s="526" t="n">
        <v>2017</v>
      </c>
      <c r="C16" s="526" t="s">
        <v>434</v>
      </c>
      <c r="D16" s="527" t="str">
        <f aca="false">' Budget'!C2</f>
        <v>CONSERVATOIRE NATIONAL SUPERIEUR D'ART DRAMATIQUE</v>
      </c>
      <c r="E16" s="527" t="s">
        <v>56</v>
      </c>
      <c r="F16" s="527" t="s">
        <v>541</v>
      </c>
      <c r="G16" s="527" t="s">
        <v>773</v>
      </c>
      <c r="H16" s="527" t="s">
        <v>73</v>
      </c>
      <c r="I16" s="535"/>
      <c r="J16" s="535"/>
      <c r="K16" s="535"/>
      <c r="L16" s="535"/>
      <c r="M16" s="535"/>
      <c r="N16" s="535"/>
      <c r="O16" s="535"/>
      <c r="P16" s="535"/>
      <c r="Q16" s="535"/>
      <c r="R16" s="535"/>
      <c r="S16" s="540" t="n">
        <f aca="false">IF(' Budget'!AE23="","",' Budget'!AE23)</f>
        <v>0</v>
      </c>
      <c r="T16" s="540" t="n">
        <f aca="false">IF(' Budget'!AF23="","",' Budget'!AF23)</f>
        <v>0</v>
      </c>
      <c r="U16" s="540" t="n">
        <f aca="false">IF(' Budget'!AE24="","",' Budget'!AE24)</f>
        <v>0</v>
      </c>
      <c r="V16" s="540" t="n">
        <f aca="false">IF(' Budget'!AF24="","",' Budget'!AF24)</f>
        <v>0</v>
      </c>
      <c r="W16" s="535"/>
      <c r="X16" s="535"/>
      <c r="Y16" s="535"/>
      <c r="Z16" s="535"/>
      <c r="AA16" s="535"/>
      <c r="AB16" s="535"/>
      <c r="AC16" s="535"/>
      <c r="AD16" s="535"/>
      <c r="AE16" s="535"/>
      <c r="AF16" s="535"/>
      <c r="AG16" s="535"/>
      <c r="AH16" s="535"/>
      <c r="AI16" s="535"/>
      <c r="AJ16" s="540" t="n">
        <f aca="false">IF(' Budget'!AE45="","",' Budget'!AE45)</f>
        <v>0</v>
      </c>
      <c r="AK16" s="540" t="n">
        <f aca="false">IF(' Budget'!AF45="","",' Budget'!AF45)</f>
        <v>0</v>
      </c>
      <c r="AL16" s="540" t="n">
        <f aca="false">IF(' Budget'!AE46="","",' Budget'!AE46)</f>
        <v>0</v>
      </c>
      <c r="AM16" s="540" t="n">
        <f aca="false">IF(' Budget'!AF46="","",' Budget'!AF46)</f>
        <v>0</v>
      </c>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5"/>
      <c r="BO16" s="535"/>
      <c r="BP16" s="535"/>
      <c r="BQ16" s="535"/>
      <c r="BR16" s="535"/>
      <c r="BS16" s="535"/>
      <c r="BT16" s="535"/>
      <c r="BU16" s="535"/>
      <c r="BV16" s="535"/>
      <c r="BW16" s="535"/>
      <c r="BX16" s="535"/>
      <c r="BY16" s="535"/>
      <c r="BZ16" s="535"/>
      <c r="CA16" s="535"/>
      <c r="CB16" s="535"/>
      <c r="CC16" s="535"/>
      <c r="CD16" s="535"/>
      <c r="CE16" s="535"/>
      <c r="CF16" s="535"/>
      <c r="CG16" s="535"/>
      <c r="CH16" s="535"/>
      <c r="CI16" s="535"/>
      <c r="CJ16" s="535"/>
      <c r="CK16" s="535"/>
      <c r="CL16" s="535"/>
      <c r="CM16" s="540" t="n">
        <f aca="false">IF(' Budget'!AE103="","",' Budget'!AE103)</f>
        <v>0</v>
      </c>
      <c r="CN16" s="540" t="n">
        <f aca="false">IF(' Budget'!AE104="","",' Budget'!AE104)</f>
        <v>0</v>
      </c>
      <c r="CO16" s="540" t="n">
        <f aca="false">IF(' Budget'!AE107="","",' Budget'!AE107)</f>
        <v>0</v>
      </c>
      <c r="CP16" s="540" t="n">
        <f aca="false">IF(' Budget'!AE109="","",' Budget'!AE109)</f>
        <v>0</v>
      </c>
      <c r="CQ16" s="542" t="e">
        <f aca="false">' Budget'!AE112</f>
        <v>#DIV/0!</v>
      </c>
      <c r="CR16" s="535" t="e">
        <f aca="false">' Budget'!AE115</f>
        <v>#DIV/0!</v>
      </c>
      <c r="CS16" s="540" t="str">
        <f aca="false">IF(' Budget'!AE120="","",' Budget'!AE120)</f>
        <v/>
      </c>
      <c r="CT16" s="540" t="str">
        <f aca="false">IF(' Budget'!AE121="","",' Budget'!AE121)</f>
        <v/>
      </c>
      <c r="CU16" s="540" t="str">
        <f aca="false">IF(' Budget'!AE122="","",' Budget'!AE122)</f>
        <v/>
      </c>
      <c r="CV16" s="540" t="str">
        <f aca="false">IF(' Budget'!AE123="","",' Budget'!AE123)</f>
        <v/>
      </c>
      <c r="CW16" s="540" t="str">
        <f aca="false">IF(' Budget'!AE124="","",' Budget'!AE124)</f>
        <v/>
      </c>
      <c r="CX16" s="540" t="str">
        <f aca="false">IF(' Budget'!AE125="","",' Budget'!AE125)</f>
        <v/>
      </c>
      <c r="CY16" s="540" t="n">
        <f aca="false">IF(' Budget'!AE126="","",' Budget'!AE126)</f>
        <v>0</v>
      </c>
      <c r="CZ16" s="540" t="n">
        <f aca="false">IF(' Budget'!AE128="","",' Budget'!AE128)</f>
        <v>0</v>
      </c>
      <c r="DA16" s="540" t="str">
        <f aca="false">IF(' Budget'!AE129="","",' Budget'!AE129)</f>
        <v/>
      </c>
      <c r="DB16" s="540" t="str">
        <f aca="false">IF(' Budget'!AE130="","",' Budget'!AE130)</f>
        <v/>
      </c>
      <c r="DC16" s="540" t="str">
        <f aca="false">IF(' Budget'!AE131="","",' Budget'!AE131)</f>
        <v/>
      </c>
      <c r="DD16" s="540" t="str">
        <f aca="false">IF(' Budget'!AE132="","",' Budget'!AE132)</f>
        <v/>
      </c>
      <c r="DE16" s="540" t="str">
        <f aca="false">IF(' Budget'!AE133="","",' Budget'!AE133)</f>
        <v/>
      </c>
      <c r="DF16" s="540" t="str">
        <f aca="false">IF(' Budget'!AE134="","",' Budget'!AE134)</f>
        <v/>
      </c>
      <c r="DG16" s="540" t="str">
        <f aca="false">IF(' Budget'!AE135="","",' Budget'!AE135)</f>
        <v/>
      </c>
      <c r="DH16" s="540" t="str">
        <f aca="false">IF(' Budget'!AE136="","",' Budget'!AE136)</f>
        <v/>
      </c>
      <c r="DI16" s="540" t="str">
        <f aca="false">IF(' Budget'!AE137="","",' Budget'!AE137)</f>
        <v/>
      </c>
      <c r="DJ16" s="540" t="str">
        <f aca="false">IF(' Budget'!AE138="","",' Budget'!AE138)</f>
        <v/>
      </c>
      <c r="DK16" s="540" t="str">
        <f aca="false">IF(' Budget'!AE139="","",' Budget'!AE139)</f>
        <v/>
      </c>
      <c r="DL16" s="540" t="str">
        <f aca="false">IF(' Budget'!AE140="","",' Budget'!AE140)</f>
        <v/>
      </c>
      <c r="DM16" s="540" t="n">
        <f aca="false">IF(' Budget'!AE141="","",' Budget'!AE141)</f>
        <v>0</v>
      </c>
      <c r="DN16" s="540" t="str">
        <f aca="false">IF(' Budget'!AE142="","",' Budget'!AE142)</f>
        <v/>
      </c>
      <c r="DO16" s="540" t="str">
        <f aca="false">IF(' Budget'!AE143="","",' Budget'!AE143)</f>
        <v/>
      </c>
      <c r="DP16" s="540" t="str">
        <f aca="false">IF(' Budget'!AE144="","",' Budget'!AE144)</f>
        <v/>
      </c>
      <c r="DQ16" s="540" t="str">
        <f aca="false">IF(' Budget'!AE145="","",' Budget'!AE145)</f>
        <v/>
      </c>
      <c r="DR16" s="540" t="str">
        <f aca="false">IF(' Budget'!AE146="","",' Budget'!AE146)</f>
        <v/>
      </c>
      <c r="DS16" s="540" t="str">
        <f aca="false">IF(' Budget'!AE147="","",' Budget'!AE147)</f>
        <v/>
      </c>
      <c r="DT16" s="540" t="str">
        <f aca="false">IF(' Budget'!AE148="","",' Budget'!AE148)</f>
        <v/>
      </c>
      <c r="DU16" s="540" t="str">
        <f aca="false">IF(' Budget'!AE149="","",' Budget'!AE149)</f>
        <v/>
      </c>
      <c r="DV16" s="540" t="str">
        <f aca="false">IF(' Budget'!AE150="","",' Budget'!AE150)</f>
        <v/>
      </c>
      <c r="DW16" s="540" t="str">
        <f aca="false">IF(' Budget'!AE151="","",' Budget'!AE151)</f>
        <v/>
      </c>
      <c r="DX16" s="540" t="str">
        <f aca="false">IF(' Budget'!AE152="","",' Budget'!AE152)</f>
        <v/>
      </c>
      <c r="DY16" s="540" t="str">
        <f aca="false">IF(' Budget'!AE154="","",' Budget'!AE154)</f>
        <v/>
      </c>
      <c r="DZ16" s="540" t="n">
        <f aca="false">IF(' Budget'!AE155="","",' Budget'!AE155)</f>
        <v>0</v>
      </c>
      <c r="EA16" s="540" t="str">
        <f aca="false">IF(' Budget'!AE156="","",' Budget'!AE156)</f>
        <v/>
      </c>
      <c r="EB16" s="540" t="str">
        <f aca="false">IF(' Budget'!AE157="","",' Budget'!AE157)</f>
        <v/>
      </c>
      <c r="EC16" s="540" t="str">
        <f aca="false">IF(' Budget'!AE158="","",' Budget'!AE158)</f>
        <v/>
      </c>
      <c r="ED16" s="540" t="str">
        <f aca="false">IF(' Budget'!AE159="","",' Budget'!AE159)</f>
        <v/>
      </c>
      <c r="EE16" s="540" t="str">
        <f aca="false">IF(' Budget'!AE160="","",' Budget'!AE160)</f>
        <v/>
      </c>
      <c r="EF16" s="540" t="str">
        <f aca="false">IF(' Budget'!AE161="","",' Budget'!AE161)</f>
        <v/>
      </c>
      <c r="EG16" s="540" t="str">
        <f aca="false">IF(' Budget'!AE162="","",' Budget'!AE162)</f>
        <v/>
      </c>
      <c r="EH16" s="540" t="n">
        <f aca="false">IF(' Budget'!AE163="","",' Budget'!AE163)</f>
        <v>0</v>
      </c>
      <c r="EI16" s="540" t="n">
        <f aca="false">IF(' Budget'!AE164="","",' Budget'!AE164)</f>
        <v>0</v>
      </c>
      <c r="EJ16" s="540" t="str">
        <f aca="false">IF(' Budget'!AE167="","",' Budget'!AE167)</f>
        <v/>
      </c>
      <c r="EK16" s="540" t="str">
        <f aca="false">IF(' Budget'!AE168="","",' Budget'!AE168)</f>
        <v/>
      </c>
      <c r="EL16" s="540" t="str">
        <f aca="false">IF(' Budget'!AE169="","",' Budget'!AE169)</f>
        <v/>
      </c>
      <c r="EM16" s="540" t="str">
        <f aca="false">IF(' Budget'!AE170="","",' Budget'!AE170)</f>
        <v/>
      </c>
      <c r="EN16" s="540" t="str">
        <f aca="false">IF(' Budget'!AE171="","",' Budget'!AE171)</f>
        <v/>
      </c>
      <c r="EO16" s="540" t="str">
        <f aca="false">IF(' Budget'!AE172="","",' Budget'!AE172)</f>
        <v/>
      </c>
      <c r="EP16" s="540" t="str">
        <f aca="false">IF(' Budget'!AE173="","",' Budget'!AE173)</f>
        <v/>
      </c>
      <c r="EQ16" s="540" t="str">
        <f aca="false">IF(' Budget'!AE174="","",' Budget'!AE174)</f>
        <v/>
      </c>
      <c r="ER16" s="540" t="str">
        <f aca="false">IF(' Budget'!AE175="","",' Budget'!AE175)</f>
        <v/>
      </c>
      <c r="ES16" s="540" t="n">
        <f aca="false">IF(' Budget'!AE176="","",' Budget'!AE176)</f>
        <v>0</v>
      </c>
      <c r="ET16" s="540" t="n">
        <f aca="false">IF(' Budget'!AE177="","",' Budget'!AE177)</f>
        <v>0</v>
      </c>
      <c r="EU16" s="540" t="n">
        <f aca="false">IF(' Budget'!AE178="","",' Budget'!AE178)</f>
        <v>0</v>
      </c>
      <c r="EV16" s="540" t="str">
        <f aca="false">IF(' Budget'!AE181="","",' Budget'!AE181)</f>
        <v/>
      </c>
      <c r="EW16" s="541" t="e">
        <f aca="false">' Budget'!AE183</f>
        <v>#DIV/0!</v>
      </c>
      <c r="EX16" s="541" t="e">
        <f aca="false">' Budget'!AE184</f>
        <v>#DIV/0!</v>
      </c>
      <c r="EY16" s="541" t="e">
        <f aca="false">' Budget'!AE185</f>
        <v>#DIV/0!</v>
      </c>
      <c r="EZ16" s="541" t="e">
        <f aca="false">' Budget'!AE186</f>
        <v>#DIV/0!</v>
      </c>
    </row>
    <row r="17" customFormat="false" ht="12.75" hidden="false" customHeight="true" outlineLevel="0" collapsed="false">
      <c r="A17" s="526" t="s">
        <v>433</v>
      </c>
      <c r="B17" s="526" t="n">
        <v>2017</v>
      </c>
      <c r="C17" s="526" t="s">
        <v>434</v>
      </c>
      <c r="D17" s="527" t="str">
        <f aca="false">' Budget'!C2</f>
        <v>CONSERVATOIRE NATIONAL SUPERIEUR D'ART DRAMATIQUE</v>
      </c>
      <c r="E17" s="527" t="s">
        <v>56</v>
      </c>
      <c r="F17" s="527" t="s">
        <v>541</v>
      </c>
      <c r="G17" s="527" t="s">
        <v>773</v>
      </c>
      <c r="H17" s="527" t="s">
        <v>74</v>
      </c>
      <c r="I17" s="535"/>
      <c r="J17" s="535"/>
      <c r="K17" s="535"/>
      <c r="L17" s="535"/>
      <c r="M17" s="535"/>
      <c r="N17" s="535"/>
      <c r="O17" s="535"/>
      <c r="P17" s="535"/>
      <c r="Q17" s="535"/>
      <c r="R17" s="535"/>
      <c r="S17" s="540" t="n">
        <f aca="false">IF(' Budget'!AG23="","",' Budget'!AG23)</f>
        <v>0</v>
      </c>
      <c r="T17" s="540" t="n">
        <f aca="false">IF(' Budget'!AH23="","",' Budget'!AH23)</f>
        <v>0</v>
      </c>
      <c r="U17" s="540" t="n">
        <f aca="false">IF(' Budget'!AG24="","",' Budget'!AG24)</f>
        <v>0</v>
      </c>
      <c r="V17" s="540" t="n">
        <f aca="false">IF(' Budget'!AH24="","",' Budget'!AH24)</f>
        <v>0</v>
      </c>
      <c r="W17" s="535"/>
      <c r="X17" s="535"/>
      <c r="Y17" s="535"/>
      <c r="Z17" s="535"/>
      <c r="AA17" s="535"/>
      <c r="AB17" s="535"/>
      <c r="AC17" s="535"/>
      <c r="AD17" s="535"/>
      <c r="AE17" s="535"/>
      <c r="AF17" s="535"/>
      <c r="AG17" s="535"/>
      <c r="AH17" s="535"/>
      <c r="AI17" s="535"/>
      <c r="AJ17" s="540" t="n">
        <f aca="false">IF(' Budget'!AG45="","",' Budget'!AG45)</f>
        <v>0</v>
      </c>
      <c r="AK17" s="540" t="n">
        <f aca="false">IF(' Budget'!AH45="","",' Budget'!AH45)</f>
        <v>0</v>
      </c>
      <c r="AL17" s="540" t="n">
        <f aca="false">IF(' Budget'!AG46="","",' Budget'!AG46)</f>
        <v>0</v>
      </c>
      <c r="AM17" s="540" t="n">
        <f aca="false">IF(' Budget'!AH46="","",' Budget'!AH46)</f>
        <v>0</v>
      </c>
      <c r="AN17" s="535"/>
      <c r="AO17" s="535"/>
      <c r="AP17" s="535"/>
      <c r="AQ17" s="535"/>
      <c r="AR17" s="535"/>
      <c r="AS17" s="535"/>
      <c r="AT17" s="535"/>
      <c r="AU17" s="535"/>
      <c r="AV17" s="535"/>
      <c r="AW17" s="535"/>
      <c r="AX17" s="535"/>
      <c r="AY17" s="535"/>
      <c r="AZ17" s="535"/>
      <c r="BA17" s="535"/>
      <c r="BB17" s="535"/>
      <c r="BC17" s="535"/>
      <c r="BD17" s="535"/>
      <c r="BE17" s="535"/>
      <c r="BF17" s="535"/>
      <c r="BG17" s="535"/>
      <c r="BH17" s="535"/>
      <c r="BI17" s="535"/>
      <c r="BJ17" s="535"/>
      <c r="BK17" s="535"/>
      <c r="BL17" s="535"/>
      <c r="BM17" s="535"/>
      <c r="BN17" s="535"/>
      <c r="BO17" s="535"/>
      <c r="BP17" s="535"/>
      <c r="BQ17" s="535"/>
      <c r="BR17" s="535"/>
      <c r="BS17" s="535"/>
      <c r="BT17" s="535"/>
      <c r="BU17" s="535"/>
      <c r="BV17" s="535"/>
      <c r="BW17" s="535"/>
      <c r="BX17" s="535"/>
      <c r="BY17" s="535"/>
      <c r="BZ17" s="535"/>
      <c r="CA17" s="535"/>
      <c r="CB17" s="535"/>
      <c r="CC17" s="535"/>
      <c r="CD17" s="535"/>
      <c r="CE17" s="535"/>
      <c r="CF17" s="535"/>
      <c r="CG17" s="535"/>
      <c r="CH17" s="535"/>
      <c r="CI17" s="535"/>
      <c r="CJ17" s="535"/>
      <c r="CK17" s="535"/>
      <c r="CL17" s="535"/>
      <c r="CM17" s="540" t="n">
        <f aca="false">IF(' Budget'!AG103="","",' Budget'!AG103)</f>
        <v>0</v>
      </c>
      <c r="CN17" s="540" t="n">
        <f aca="false">IF(' Budget'!AG104="","",' Budget'!AG104)</f>
        <v>0</v>
      </c>
      <c r="CO17" s="540" t="n">
        <f aca="false">IF(' Budget'!AG107="","",' Budget'!AG107)</f>
        <v>0</v>
      </c>
      <c r="CP17" s="540" t="n">
        <f aca="false">IF(' Budget'!AG109="","",' Budget'!AG109)</f>
        <v>0</v>
      </c>
      <c r="CQ17" s="542" t="e">
        <f aca="false">' Budget'!AG112</f>
        <v>#DIV/0!</v>
      </c>
      <c r="CR17" s="535" t="e">
        <f aca="false">' Budget'!AG115</f>
        <v>#DIV/0!</v>
      </c>
      <c r="CS17" s="540" t="str">
        <f aca="false">IF(' Budget'!AG120="","",' Budget'!AG120)</f>
        <v/>
      </c>
      <c r="CT17" s="540" t="str">
        <f aca="false">IF(' Budget'!AG121="","",' Budget'!AG121)</f>
        <v/>
      </c>
      <c r="CU17" s="540" t="str">
        <f aca="false">IF(' Budget'!AG122="","",' Budget'!AG122)</f>
        <v/>
      </c>
      <c r="CV17" s="540" t="str">
        <f aca="false">IF(' Budget'!AG123="","",' Budget'!AG123)</f>
        <v/>
      </c>
      <c r="CW17" s="540" t="str">
        <f aca="false">IF(' Budget'!AG124="","",' Budget'!AG124)</f>
        <v/>
      </c>
      <c r="CX17" s="540" t="str">
        <f aca="false">IF(' Budget'!AG125="","",' Budget'!AG125)</f>
        <v/>
      </c>
      <c r="CY17" s="540" t="n">
        <f aca="false">IF(' Budget'!AG126="","",' Budget'!AG126)</f>
        <v>0</v>
      </c>
      <c r="CZ17" s="540" t="n">
        <f aca="false">IF(' Budget'!AG128="","",' Budget'!AG128)</f>
        <v>0</v>
      </c>
      <c r="DA17" s="540" t="str">
        <f aca="false">IF(' Budget'!AG129="","",' Budget'!AG129)</f>
        <v/>
      </c>
      <c r="DB17" s="540" t="str">
        <f aca="false">IF(' Budget'!AG130="","",' Budget'!AG130)</f>
        <v/>
      </c>
      <c r="DC17" s="540" t="str">
        <f aca="false">IF(' Budget'!AG131="","",' Budget'!AG131)</f>
        <v/>
      </c>
      <c r="DD17" s="540" t="str">
        <f aca="false">IF(' Budget'!AG132="","",' Budget'!AG132)</f>
        <v/>
      </c>
      <c r="DE17" s="540" t="str">
        <f aca="false">IF(' Budget'!AG133="","",' Budget'!AG133)</f>
        <v/>
      </c>
      <c r="DF17" s="540" t="str">
        <f aca="false">IF(' Budget'!AG134="","",' Budget'!AG134)</f>
        <v/>
      </c>
      <c r="DG17" s="540" t="str">
        <f aca="false">IF(' Budget'!AG135="","",' Budget'!AG135)</f>
        <v/>
      </c>
      <c r="DH17" s="540" t="str">
        <f aca="false">IF(' Budget'!AG136="","",' Budget'!AG136)</f>
        <v/>
      </c>
      <c r="DI17" s="540" t="str">
        <f aca="false">IF(' Budget'!AG137="","",' Budget'!AG137)</f>
        <v/>
      </c>
      <c r="DJ17" s="540" t="str">
        <f aca="false">IF(' Budget'!AG138="","",' Budget'!AG138)</f>
        <v/>
      </c>
      <c r="DK17" s="540" t="str">
        <f aca="false">IF(' Budget'!AG139="","",' Budget'!AG139)</f>
        <v/>
      </c>
      <c r="DL17" s="540" t="str">
        <f aca="false">IF(' Budget'!AG140="","",' Budget'!AG140)</f>
        <v/>
      </c>
      <c r="DM17" s="540" t="n">
        <f aca="false">IF(' Budget'!AG141="","",' Budget'!AG141)</f>
        <v>0</v>
      </c>
      <c r="DN17" s="540" t="str">
        <f aca="false">IF(' Budget'!AG142="","",' Budget'!AG142)</f>
        <v/>
      </c>
      <c r="DO17" s="540" t="str">
        <f aca="false">IF(' Budget'!AG143="","",' Budget'!AG143)</f>
        <v/>
      </c>
      <c r="DP17" s="540" t="str">
        <f aca="false">IF(' Budget'!AG144="","",' Budget'!AG144)</f>
        <v/>
      </c>
      <c r="DQ17" s="540" t="str">
        <f aca="false">IF(' Budget'!AG145="","",' Budget'!AG145)</f>
        <v/>
      </c>
      <c r="DR17" s="540" t="str">
        <f aca="false">IF(' Budget'!AG146="","",' Budget'!AG146)</f>
        <v/>
      </c>
      <c r="DS17" s="540" t="str">
        <f aca="false">IF(' Budget'!AG147="","",' Budget'!AG147)</f>
        <v/>
      </c>
      <c r="DT17" s="540" t="str">
        <f aca="false">IF(' Budget'!AG148="","",' Budget'!AG148)</f>
        <v/>
      </c>
      <c r="DU17" s="540" t="str">
        <f aca="false">IF(' Budget'!AG149="","",' Budget'!AG149)</f>
        <v/>
      </c>
      <c r="DV17" s="540" t="str">
        <f aca="false">IF(' Budget'!AG150="","",' Budget'!AG150)</f>
        <v/>
      </c>
      <c r="DW17" s="540" t="str">
        <f aca="false">IF(' Budget'!AG151="","",' Budget'!AG151)</f>
        <v/>
      </c>
      <c r="DX17" s="540" t="str">
        <f aca="false">IF(' Budget'!AG152="","",' Budget'!AG152)</f>
        <v/>
      </c>
      <c r="DY17" s="540" t="str">
        <f aca="false">IF(' Budget'!AG154="","",' Budget'!AG154)</f>
        <v/>
      </c>
      <c r="DZ17" s="540" t="n">
        <f aca="false">IF(' Budget'!AG155="","",' Budget'!AG155)</f>
        <v>0</v>
      </c>
      <c r="EA17" s="540" t="str">
        <f aca="false">IF(' Budget'!AG156="","",' Budget'!AG156)</f>
        <v/>
      </c>
      <c r="EB17" s="540" t="str">
        <f aca="false">IF(' Budget'!AG157="","",' Budget'!AG157)</f>
        <v/>
      </c>
      <c r="EC17" s="540" t="str">
        <f aca="false">IF(' Budget'!AG158="","",' Budget'!AG158)</f>
        <v/>
      </c>
      <c r="ED17" s="540" t="str">
        <f aca="false">IF(' Budget'!AG159="","",' Budget'!AG159)</f>
        <v/>
      </c>
      <c r="EE17" s="540" t="str">
        <f aca="false">IF(' Budget'!AG160="","",' Budget'!AG160)</f>
        <v/>
      </c>
      <c r="EF17" s="540" t="str">
        <f aca="false">IF(' Budget'!AG161="","",' Budget'!AG161)</f>
        <v/>
      </c>
      <c r="EG17" s="540" t="str">
        <f aca="false">IF(' Budget'!AG162="","",' Budget'!AG162)</f>
        <v/>
      </c>
      <c r="EH17" s="540" t="n">
        <f aca="false">IF(' Budget'!AG163="","",' Budget'!AG163)</f>
        <v>0</v>
      </c>
      <c r="EI17" s="540" t="n">
        <f aca="false">IF(' Budget'!AG164="","",' Budget'!AG164)</f>
        <v>0</v>
      </c>
      <c r="EJ17" s="540" t="str">
        <f aca="false">IF(' Budget'!AG167="","",' Budget'!AG167)</f>
        <v/>
      </c>
      <c r="EK17" s="540" t="str">
        <f aca="false">IF(' Budget'!AG168="","",' Budget'!AG168)</f>
        <v/>
      </c>
      <c r="EL17" s="540" t="str">
        <f aca="false">IF(' Budget'!AG169="","",' Budget'!AG169)</f>
        <v/>
      </c>
      <c r="EM17" s="540" t="str">
        <f aca="false">IF(' Budget'!AG170="","",' Budget'!AG170)</f>
        <v/>
      </c>
      <c r="EN17" s="540" t="str">
        <f aca="false">IF(' Budget'!AG171="","",' Budget'!AG171)</f>
        <v/>
      </c>
      <c r="EO17" s="540" t="str">
        <f aca="false">IF(' Budget'!AG172="","",' Budget'!AG172)</f>
        <v/>
      </c>
      <c r="EP17" s="540" t="str">
        <f aca="false">IF(' Budget'!AG173="","",' Budget'!AG173)</f>
        <v/>
      </c>
      <c r="EQ17" s="540" t="str">
        <f aca="false">IF(' Budget'!AG174="","",' Budget'!AG174)</f>
        <v/>
      </c>
      <c r="ER17" s="540" t="str">
        <f aca="false">IF(' Budget'!AG175="","",' Budget'!AG175)</f>
        <v/>
      </c>
      <c r="ES17" s="540" t="n">
        <f aca="false">IF(' Budget'!AG176="","",' Budget'!AG176)</f>
        <v>0</v>
      </c>
      <c r="ET17" s="540" t="n">
        <f aca="false">IF(' Budget'!AG177="","",' Budget'!AG177)</f>
        <v>0</v>
      </c>
      <c r="EU17" s="540" t="n">
        <f aca="false">IF(' Budget'!AG178="","",' Budget'!AG178)</f>
        <v>0</v>
      </c>
      <c r="EV17" s="540" t="str">
        <f aca="false">IF(' Budget'!AG181="","",' Budget'!AG181)</f>
        <v/>
      </c>
      <c r="EW17" s="541" t="e">
        <f aca="false">' Budget'!AG183</f>
        <v>#DIV/0!</v>
      </c>
      <c r="EX17" s="541" t="e">
        <f aca="false">' Budget'!AG184</f>
        <v>#DIV/0!</v>
      </c>
      <c r="EY17" s="541" t="e">
        <f aca="false">' Budget'!AG185</f>
        <v>#DIV/0!</v>
      </c>
      <c r="EZ17" s="541" t="e">
        <f aca="false">' Budget'!AG186</f>
        <v>#DIV/0!</v>
      </c>
    </row>
    <row r="18" customFormat="false" ht="12.75" hidden="false" customHeight="true" outlineLevel="0" collapsed="false">
      <c r="A18" s="526" t="s">
        <v>433</v>
      </c>
      <c r="B18" s="526" t="n">
        <v>2017</v>
      </c>
      <c r="C18" s="526" t="s">
        <v>434</v>
      </c>
      <c r="D18" s="527" t="str">
        <f aca="false">' Budget'!C2</f>
        <v>CONSERVATOIRE NATIONAL SUPERIEUR D'ART DRAMATIQUE</v>
      </c>
      <c r="E18" s="527" t="s">
        <v>56</v>
      </c>
      <c r="F18" s="527" t="s">
        <v>546</v>
      </c>
      <c r="G18" s="527" t="s">
        <v>546</v>
      </c>
      <c r="H18" s="527" t="s">
        <v>546</v>
      </c>
      <c r="I18" s="535"/>
      <c r="J18" s="535"/>
      <c r="K18" s="535"/>
      <c r="L18" s="535"/>
      <c r="M18" s="535"/>
      <c r="N18" s="535"/>
      <c r="O18" s="535"/>
      <c r="P18" s="535"/>
      <c r="Q18" s="535"/>
      <c r="R18" s="535"/>
      <c r="S18" s="540" t="n">
        <f aca="false">IF(' Budget'!AI23="","",' Budget'!AI23)</f>
        <v>0</v>
      </c>
      <c r="T18" s="540" t="n">
        <f aca="false">IF(' Budget'!AJ23="","",' Budget'!AJ23)</f>
        <v>0</v>
      </c>
      <c r="U18" s="540" t="n">
        <f aca="false">IF(' Budget'!AI24="","",' Budget'!AI24)</f>
        <v>0</v>
      </c>
      <c r="V18" s="540" t="n">
        <f aca="false">IF(' Budget'!AJ24="","",' Budget'!AJ24)</f>
        <v>0</v>
      </c>
      <c r="W18" s="535"/>
      <c r="X18" s="535"/>
      <c r="Y18" s="535"/>
      <c r="Z18" s="535"/>
      <c r="AA18" s="535"/>
      <c r="AB18" s="535"/>
      <c r="AC18" s="535"/>
      <c r="AD18" s="535"/>
      <c r="AE18" s="535"/>
      <c r="AF18" s="535"/>
      <c r="AG18" s="535"/>
      <c r="AH18" s="535"/>
      <c r="AI18" s="535"/>
      <c r="AJ18" s="540" t="n">
        <f aca="false">IF(' Budget'!AI45="","",' Budget'!AI45)</f>
        <v>0</v>
      </c>
      <c r="AK18" s="540" t="n">
        <f aca="false">IF(' Budget'!AJ45="","",' Budget'!AJ45)</f>
        <v>0</v>
      </c>
      <c r="AL18" s="540" t="n">
        <f aca="false">IF(' Budget'!AI46="","",' Budget'!AI46)</f>
        <v>0</v>
      </c>
      <c r="AM18" s="540" t="n">
        <f aca="false">IF(' Budget'!AJ46="","",' Budget'!AJ46)</f>
        <v>0</v>
      </c>
      <c r="AN18" s="535"/>
      <c r="AO18" s="535"/>
      <c r="AP18" s="535"/>
      <c r="AQ18" s="535"/>
      <c r="AR18" s="535"/>
      <c r="AS18" s="535"/>
      <c r="AT18" s="535"/>
      <c r="AU18" s="535"/>
      <c r="AV18" s="535"/>
      <c r="AW18" s="535"/>
      <c r="AX18" s="535"/>
      <c r="AY18" s="535"/>
      <c r="AZ18" s="535"/>
      <c r="BA18" s="535"/>
      <c r="BB18" s="535"/>
      <c r="BC18" s="535"/>
      <c r="BD18" s="535"/>
      <c r="BE18" s="535"/>
      <c r="BF18" s="535"/>
      <c r="BG18" s="535"/>
      <c r="BH18" s="535"/>
      <c r="BI18" s="535"/>
      <c r="BJ18" s="535"/>
      <c r="BK18" s="535"/>
      <c r="BL18" s="535"/>
      <c r="BM18" s="535"/>
      <c r="BN18" s="535"/>
      <c r="BO18" s="535"/>
      <c r="BP18" s="535"/>
      <c r="BQ18" s="535"/>
      <c r="BR18" s="535"/>
      <c r="BS18" s="535"/>
      <c r="BT18" s="535"/>
      <c r="BU18" s="535"/>
      <c r="BV18" s="535"/>
      <c r="BW18" s="535"/>
      <c r="BX18" s="535"/>
      <c r="BY18" s="535"/>
      <c r="BZ18" s="535"/>
      <c r="CA18" s="535"/>
      <c r="CB18" s="535"/>
      <c r="CC18" s="535"/>
      <c r="CD18" s="535"/>
      <c r="CE18" s="535"/>
      <c r="CF18" s="535"/>
      <c r="CG18" s="535"/>
      <c r="CH18" s="535"/>
      <c r="CI18" s="535"/>
      <c r="CJ18" s="535"/>
      <c r="CK18" s="535"/>
      <c r="CL18" s="535"/>
      <c r="CM18" s="540" t="n">
        <f aca="false">IF(' Budget'!AI103="","",' Budget'!AI103)</f>
        <v>0</v>
      </c>
      <c r="CN18" s="540" t="n">
        <f aca="false">IF(' Budget'!AI104="","",' Budget'!AI104)</f>
        <v>0</v>
      </c>
      <c r="CO18" s="540" t="n">
        <f aca="false">IF(' Budget'!AI107="","",' Budget'!AI107)</f>
        <v>0</v>
      </c>
      <c r="CP18" s="540" t="n">
        <f aca="false">IF(' Budget'!AI109="","",' Budget'!AI109)</f>
        <v>0</v>
      </c>
      <c r="CQ18" s="542" t="e">
        <f aca="false">' Budget'!AI112</f>
        <v>#DIV/0!</v>
      </c>
      <c r="CR18" s="535" t="e">
        <f aca="false">' Budget'!AI115</f>
        <v>#DIV/0!</v>
      </c>
      <c r="CS18" s="540" t="str">
        <f aca="false">IF(' Budget'!AI120="","",' Budget'!AI120)</f>
        <v/>
      </c>
      <c r="CT18" s="540" t="str">
        <f aca="false">IF(' Budget'!AI121="","",' Budget'!AI121)</f>
        <v/>
      </c>
      <c r="CU18" s="540" t="str">
        <f aca="false">IF(' Budget'!AI122="","",' Budget'!AI122)</f>
        <v/>
      </c>
      <c r="CV18" s="540" t="str">
        <f aca="false">IF(' Budget'!AI123="","",' Budget'!AI123)</f>
        <v/>
      </c>
      <c r="CW18" s="540" t="str">
        <f aca="false">IF(' Budget'!AI124="","",' Budget'!AI124)</f>
        <v/>
      </c>
      <c r="CX18" s="540" t="str">
        <f aca="false">IF(' Budget'!AI125="","",' Budget'!AI125)</f>
        <v/>
      </c>
      <c r="CY18" s="540" t="n">
        <f aca="false">IF(' Budget'!AI126="","",' Budget'!AI126)</f>
        <v>0</v>
      </c>
      <c r="CZ18" s="540" t="n">
        <f aca="false">IF(' Budget'!AI128="","",' Budget'!AI128)</f>
        <v>0</v>
      </c>
      <c r="DA18" s="540" t="str">
        <f aca="false">IF(' Budget'!AI129="","",' Budget'!AI129)</f>
        <v/>
      </c>
      <c r="DB18" s="540" t="str">
        <f aca="false">IF(' Budget'!AI130="","",' Budget'!AI130)</f>
        <v/>
      </c>
      <c r="DC18" s="540" t="str">
        <f aca="false">IF(' Budget'!AI131="","",' Budget'!AI131)</f>
        <v/>
      </c>
      <c r="DD18" s="540" t="str">
        <f aca="false">IF(' Budget'!AI132="","",' Budget'!AI132)</f>
        <v/>
      </c>
      <c r="DE18" s="540" t="str">
        <f aca="false">IF(' Budget'!AI133="","",' Budget'!AI133)</f>
        <v/>
      </c>
      <c r="DF18" s="540" t="str">
        <f aca="false">IF(' Budget'!AI134="","",' Budget'!AI134)</f>
        <v/>
      </c>
      <c r="DG18" s="540" t="str">
        <f aca="false">IF(' Budget'!AI135="","",' Budget'!AI135)</f>
        <v/>
      </c>
      <c r="DH18" s="540" t="str">
        <f aca="false">IF(' Budget'!AI136="","",' Budget'!AI136)</f>
        <v/>
      </c>
      <c r="DI18" s="540" t="str">
        <f aca="false">IF(' Budget'!AI137="","",' Budget'!AI137)</f>
        <v/>
      </c>
      <c r="DJ18" s="540" t="str">
        <f aca="false">IF(' Budget'!AI138="","",' Budget'!AI138)</f>
        <v/>
      </c>
      <c r="DK18" s="540" t="str">
        <f aca="false">IF(' Budget'!AI139="","",' Budget'!AI139)</f>
        <v/>
      </c>
      <c r="DL18" s="540" t="str">
        <f aca="false">IF(' Budget'!AI140="","",' Budget'!AI140)</f>
        <v/>
      </c>
      <c r="DM18" s="540" t="n">
        <f aca="false">IF(' Budget'!AI141="","",' Budget'!AI141)</f>
        <v>0</v>
      </c>
      <c r="DN18" s="540" t="str">
        <f aca="false">IF(' Budget'!AI142="","",' Budget'!AI142)</f>
        <v/>
      </c>
      <c r="DO18" s="540" t="str">
        <f aca="false">IF(' Budget'!AI143="","",' Budget'!AI143)</f>
        <v/>
      </c>
      <c r="DP18" s="540" t="str">
        <f aca="false">IF(' Budget'!AI144="","",' Budget'!AI144)</f>
        <v/>
      </c>
      <c r="DQ18" s="540" t="str">
        <f aca="false">IF(' Budget'!AI145="","",' Budget'!AI145)</f>
        <v/>
      </c>
      <c r="DR18" s="540" t="str">
        <f aca="false">IF(' Budget'!AI146="","",' Budget'!AI146)</f>
        <v/>
      </c>
      <c r="DS18" s="540" t="str">
        <f aca="false">IF(' Budget'!AI147="","",' Budget'!AI147)</f>
        <v/>
      </c>
      <c r="DT18" s="540" t="str">
        <f aca="false">IF(' Budget'!AI148="","",' Budget'!AI148)</f>
        <v/>
      </c>
      <c r="DU18" s="540" t="str">
        <f aca="false">IF(' Budget'!AI149="","",' Budget'!AI149)</f>
        <v/>
      </c>
      <c r="DV18" s="540" t="str">
        <f aca="false">IF(' Budget'!AI150="","",' Budget'!AI150)</f>
        <v/>
      </c>
      <c r="DW18" s="540" t="str">
        <f aca="false">IF(' Budget'!AI151="","",' Budget'!AI151)</f>
        <v/>
      </c>
      <c r="DX18" s="540" t="str">
        <f aca="false">IF(' Budget'!AI152="","",' Budget'!AI152)</f>
        <v/>
      </c>
      <c r="DY18" s="540" t="str">
        <f aca="false">IF(' Budget'!AI154="","",' Budget'!AI154)</f>
        <v/>
      </c>
      <c r="DZ18" s="540" t="n">
        <f aca="false">IF(' Budget'!AI155="","",' Budget'!AI155)</f>
        <v>0</v>
      </c>
      <c r="EA18" s="540" t="str">
        <f aca="false">IF(' Budget'!AI156="","",' Budget'!AI156)</f>
        <v/>
      </c>
      <c r="EB18" s="540" t="str">
        <f aca="false">IF(' Budget'!AI157="","",' Budget'!AI157)</f>
        <v/>
      </c>
      <c r="EC18" s="540" t="str">
        <f aca="false">IF(' Budget'!AI158="","",' Budget'!AI158)</f>
        <v/>
      </c>
      <c r="ED18" s="540" t="str">
        <f aca="false">IF(' Budget'!AI159="","",' Budget'!AI159)</f>
        <v/>
      </c>
      <c r="EE18" s="540" t="str">
        <f aca="false">IF(' Budget'!AI160="","",' Budget'!AI160)</f>
        <v/>
      </c>
      <c r="EF18" s="540" t="str">
        <f aca="false">IF(' Budget'!AI161="","",' Budget'!AI161)</f>
        <v/>
      </c>
      <c r="EG18" s="540" t="str">
        <f aca="false">IF(' Budget'!AI162="","",' Budget'!AI162)</f>
        <v/>
      </c>
      <c r="EH18" s="540" t="n">
        <f aca="false">IF(' Budget'!AI163="","",' Budget'!AI163)</f>
        <v>0</v>
      </c>
      <c r="EI18" s="540" t="n">
        <f aca="false">IF(' Budget'!AI164="","",' Budget'!AI164)</f>
        <v>0</v>
      </c>
      <c r="EJ18" s="540" t="str">
        <f aca="false">IF(' Budget'!AI167="","",' Budget'!AI167)</f>
        <v/>
      </c>
      <c r="EK18" s="540" t="str">
        <f aca="false">IF(' Budget'!AI168="","",' Budget'!AI168)</f>
        <v/>
      </c>
      <c r="EL18" s="540" t="str">
        <f aca="false">IF(' Budget'!AI169="","",' Budget'!AI169)</f>
        <v/>
      </c>
      <c r="EM18" s="540" t="str">
        <f aca="false">IF(' Budget'!AI170="","",' Budget'!AI170)</f>
        <v/>
      </c>
      <c r="EN18" s="540" t="str">
        <f aca="false">IF(' Budget'!AI171="","",' Budget'!AI171)</f>
        <v/>
      </c>
      <c r="EO18" s="540" t="str">
        <f aca="false">IF(' Budget'!AI172="","",' Budget'!AI172)</f>
        <v/>
      </c>
      <c r="EP18" s="540" t="str">
        <f aca="false">IF(' Budget'!AI173="","",' Budget'!AI173)</f>
        <v/>
      </c>
      <c r="EQ18" s="540" t="str">
        <f aca="false">IF(' Budget'!AI174="","",' Budget'!AI174)</f>
        <v/>
      </c>
      <c r="ER18" s="540" t="str">
        <f aca="false">IF(' Budget'!AI175="","",' Budget'!AI175)</f>
        <v/>
      </c>
      <c r="ES18" s="540" t="n">
        <f aca="false">IF(' Budget'!AI176="","",' Budget'!AI176)</f>
        <v>0</v>
      </c>
      <c r="ET18" s="540" t="n">
        <f aca="false">IF(' Budget'!AI177="","",' Budget'!AI177)</f>
        <v>0</v>
      </c>
      <c r="EU18" s="540" t="n">
        <f aca="false">IF(' Budget'!AI178="","",' Budget'!AI178)</f>
        <v>0</v>
      </c>
      <c r="EV18" s="540" t="str">
        <f aca="false">IF(' Budget'!AI181="","",' Budget'!AI181)</f>
        <v/>
      </c>
      <c r="EW18" s="541" t="e">
        <f aca="false">' Budget'!AI183</f>
        <v>#DIV/0!</v>
      </c>
      <c r="EX18" s="541" t="e">
        <f aca="false">' Budget'!AI184</f>
        <v>#DIV/0!</v>
      </c>
      <c r="EY18" s="541" t="e">
        <f aca="false">' Budget'!AI185</f>
        <v>#DIV/0!</v>
      </c>
      <c r="EZ18" s="541" t="e">
        <f aca="false">' Budget'!AI186</f>
        <v>#DIV/0!</v>
      </c>
    </row>
    <row r="19" customFormat="false" ht="12.75" hidden="false" customHeight="true" outlineLevel="0" collapsed="false">
      <c r="A19" s="526" t="s">
        <v>433</v>
      </c>
      <c r="B19" s="526" t="n">
        <v>2017</v>
      </c>
      <c r="C19" s="526" t="s">
        <v>434</v>
      </c>
      <c r="D19" s="527" t="str">
        <f aca="false">' Budget'!C2</f>
        <v>CONSERVATOIRE NATIONAL SUPERIEUR D'ART DRAMATIQUE</v>
      </c>
      <c r="E19" s="527" t="s">
        <v>775</v>
      </c>
      <c r="F19" s="527" t="s">
        <v>543</v>
      </c>
      <c r="G19" s="527" t="s">
        <v>773</v>
      </c>
      <c r="H19" s="527" t="s">
        <v>76</v>
      </c>
      <c r="I19" s="535"/>
      <c r="J19" s="535"/>
      <c r="K19" s="535"/>
      <c r="L19" s="535"/>
      <c r="M19" s="535"/>
      <c r="N19" s="535"/>
      <c r="O19" s="535"/>
      <c r="P19" s="535"/>
      <c r="Q19" s="535"/>
      <c r="R19" s="535"/>
      <c r="S19" s="540" t="n">
        <f aca="false">IF(' Budget'!AK23="","",' Budget'!AK23)</f>
        <v>0</v>
      </c>
      <c r="T19" s="540" t="n">
        <f aca="false">IF(' Budget'!AL23="","",' Budget'!AL23)</f>
        <v>0</v>
      </c>
      <c r="U19" s="540" t="n">
        <f aca="false">IF(' Budget'!AL23="","",' Budget'!AL23)</f>
        <v>0</v>
      </c>
      <c r="V19" s="540" t="n">
        <f aca="false">IF(' Budget'!AL24="","",' Budget'!AL24)</f>
        <v>0</v>
      </c>
      <c r="W19" s="535"/>
      <c r="X19" s="535"/>
      <c r="Y19" s="535"/>
      <c r="Z19" s="535"/>
      <c r="AA19" s="535"/>
      <c r="AB19" s="535"/>
      <c r="AC19" s="535"/>
      <c r="AD19" s="535"/>
      <c r="AE19" s="535"/>
      <c r="AF19" s="535"/>
      <c r="AG19" s="535"/>
      <c r="AH19" s="535"/>
      <c r="AI19" s="535"/>
      <c r="AJ19" s="540" t="n">
        <f aca="false">IF(' Budget'!AK45="","",' Budget'!AK45)</f>
        <v>0</v>
      </c>
      <c r="AK19" s="540" t="n">
        <f aca="false">IF(' Budget'!AL45="","",' Budget'!AL45)</f>
        <v>0</v>
      </c>
      <c r="AL19" s="540" t="n">
        <f aca="false">IF(' Budget'!AK46="","",' Budget'!AK46)</f>
        <v>0</v>
      </c>
      <c r="AM19" s="540" t="n">
        <f aca="false">IF(' Budget'!AL46="","",' Budget'!AL46)</f>
        <v>0</v>
      </c>
      <c r="AN19" s="535"/>
      <c r="AO19" s="535"/>
      <c r="AP19" s="535"/>
      <c r="AQ19" s="535"/>
      <c r="AR19" s="535"/>
      <c r="AS19" s="535"/>
      <c r="AT19" s="535"/>
      <c r="AU19" s="535"/>
      <c r="AV19" s="535"/>
      <c r="AW19" s="535"/>
      <c r="AX19" s="535"/>
      <c r="AY19" s="535"/>
      <c r="AZ19" s="535"/>
      <c r="BA19" s="535"/>
      <c r="BB19" s="535"/>
      <c r="BC19" s="535"/>
      <c r="BD19" s="535"/>
      <c r="BE19" s="535"/>
      <c r="BF19" s="535"/>
      <c r="BG19" s="535"/>
      <c r="BH19" s="535"/>
      <c r="BI19" s="535"/>
      <c r="BJ19" s="535"/>
      <c r="BK19" s="535"/>
      <c r="BL19" s="535"/>
      <c r="BM19" s="535"/>
      <c r="BN19" s="535"/>
      <c r="BO19" s="535"/>
      <c r="BP19" s="535"/>
      <c r="BQ19" s="535"/>
      <c r="BR19" s="535"/>
      <c r="BS19" s="535"/>
      <c r="BT19" s="535"/>
      <c r="BU19" s="535"/>
      <c r="BV19" s="535"/>
      <c r="BW19" s="535"/>
      <c r="BX19" s="535"/>
      <c r="BY19" s="535"/>
      <c r="BZ19" s="535"/>
      <c r="CA19" s="535"/>
      <c r="CB19" s="535"/>
      <c r="CC19" s="535"/>
      <c r="CD19" s="535"/>
      <c r="CE19" s="535"/>
      <c r="CF19" s="535"/>
      <c r="CG19" s="535"/>
      <c r="CH19" s="535"/>
      <c r="CI19" s="535"/>
      <c r="CJ19" s="535"/>
      <c r="CK19" s="535"/>
      <c r="CL19" s="535"/>
      <c r="CM19" s="540" t="n">
        <f aca="false">IF(' Budget'!AK103="","",' Budget'!AK103)</f>
        <v>0</v>
      </c>
      <c r="CN19" s="540" t="n">
        <f aca="false">IF(' Budget'!AK104="","",' Budget'!AK104)</f>
        <v>0</v>
      </c>
      <c r="CO19" s="540" t="n">
        <f aca="false">IF(' Budget'!AK107="","",' Budget'!AK107)</f>
        <v>0</v>
      </c>
      <c r="CP19" s="540" t="n">
        <f aca="false">IF(' Budget'!AK109="","",' Budget'!AK109)</f>
        <v>0</v>
      </c>
      <c r="CQ19" s="542" t="e">
        <f aca="false">' Budget'!AK112</f>
        <v>#DIV/0!</v>
      </c>
      <c r="CR19" s="535" t="e">
        <f aca="false">' Budget'!AK115</f>
        <v>#DIV/0!</v>
      </c>
      <c r="CS19" s="540" t="str">
        <f aca="false">IF(' Budget'!AK120="","",' Budget'!AK120)</f>
        <v/>
      </c>
      <c r="CT19" s="540" t="str">
        <f aca="false">IF(' Budget'!AK121="","",' Budget'!AK121)</f>
        <v/>
      </c>
      <c r="CU19" s="540" t="str">
        <f aca="false">IF(' Budget'!AK122="","",' Budget'!AK122)</f>
        <v/>
      </c>
      <c r="CV19" s="540" t="str">
        <f aca="false">IF(' Budget'!AK123="","",' Budget'!AK123)</f>
        <v/>
      </c>
      <c r="CW19" s="540" t="str">
        <f aca="false">IF(' Budget'!AK124="","",' Budget'!AK124)</f>
        <v/>
      </c>
      <c r="CX19" s="540" t="str">
        <f aca="false">IF(' Budget'!AK125="","",' Budget'!AK125)</f>
        <v/>
      </c>
      <c r="CY19" s="540" t="n">
        <f aca="false">IF(' Budget'!AK126="","",' Budget'!AK126)</f>
        <v>0</v>
      </c>
      <c r="CZ19" s="540" t="n">
        <f aca="false">IF(' Budget'!AK128="","",' Budget'!AK128)</f>
        <v>0</v>
      </c>
      <c r="DA19" s="540" t="str">
        <f aca="false">IF(' Budget'!AK129="","",' Budget'!AK129)</f>
        <v/>
      </c>
      <c r="DB19" s="540" t="str">
        <f aca="false">IF(' Budget'!AK130="","",' Budget'!AK130)</f>
        <v/>
      </c>
      <c r="DC19" s="540" t="str">
        <f aca="false">IF(' Budget'!AK131="","",' Budget'!AK131)</f>
        <v/>
      </c>
      <c r="DD19" s="540" t="str">
        <f aca="false">IF(' Budget'!AK132="","",' Budget'!AK132)</f>
        <v/>
      </c>
      <c r="DE19" s="540" t="str">
        <f aca="false">IF(' Budget'!AK133="","",' Budget'!AK133)</f>
        <v/>
      </c>
      <c r="DF19" s="540" t="str">
        <f aca="false">IF(' Budget'!AK134="","",' Budget'!AK134)</f>
        <v/>
      </c>
      <c r="DG19" s="540" t="str">
        <f aca="false">IF(' Budget'!AK135="","",' Budget'!AK135)</f>
        <v/>
      </c>
      <c r="DH19" s="540" t="str">
        <f aca="false">IF(' Budget'!AK136="","",' Budget'!AK136)</f>
        <v/>
      </c>
      <c r="DI19" s="540" t="str">
        <f aca="false">IF(' Budget'!AK137="","",' Budget'!AK137)</f>
        <v/>
      </c>
      <c r="DJ19" s="540" t="str">
        <f aca="false">IF(' Budget'!AK138="","",' Budget'!AK138)</f>
        <v/>
      </c>
      <c r="DK19" s="540" t="str">
        <f aca="false">IF(' Budget'!AK139="","",' Budget'!AK139)</f>
        <v/>
      </c>
      <c r="DL19" s="540" t="str">
        <f aca="false">IF(' Budget'!AK140="","",' Budget'!AK140)</f>
        <v/>
      </c>
      <c r="DM19" s="540" t="n">
        <f aca="false">IF(' Budget'!AK141="","",' Budget'!AK141)</f>
        <v>0</v>
      </c>
      <c r="DN19" s="540" t="str">
        <f aca="false">IF(' Budget'!AK142="","",' Budget'!AK142)</f>
        <v/>
      </c>
      <c r="DO19" s="540" t="str">
        <f aca="false">IF(' Budget'!AK143="","",' Budget'!AK143)</f>
        <v/>
      </c>
      <c r="DP19" s="540" t="str">
        <f aca="false">IF(' Budget'!AK144="","",' Budget'!AK144)</f>
        <v/>
      </c>
      <c r="DQ19" s="540" t="str">
        <f aca="false">IF(' Budget'!AK145="","",' Budget'!AK145)</f>
        <v/>
      </c>
      <c r="DR19" s="540" t="str">
        <f aca="false">IF(' Budget'!AK146="","",' Budget'!AK146)</f>
        <v/>
      </c>
      <c r="DS19" s="540" t="str">
        <f aca="false">IF(' Budget'!AK147="","",' Budget'!AK147)</f>
        <v/>
      </c>
      <c r="DT19" s="540" t="str">
        <f aca="false">IF(' Budget'!AK148="","",' Budget'!AK148)</f>
        <v/>
      </c>
      <c r="DU19" s="540" t="str">
        <f aca="false">IF(' Budget'!AK149="","",' Budget'!AK149)</f>
        <v/>
      </c>
      <c r="DV19" s="540" t="str">
        <f aca="false">IF(' Budget'!AK150="","",' Budget'!AK150)</f>
        <v/>
      </c>
      <c r="DW19" s="540" t="str">
        <f aca="false">IF(' Budget'!AK151="","",' Budget'!AK151)</f>
        <v/>
      </c>
      <c r="DX19" s="540" t="str">
        <f aca="false">IF(' Budget'!AK152="","",' Budget'!AK152)</f>
        <v/>
      </c>
      <c r="DY19" s="540" t="str">
        <f aca="false">IF(' Budget'!AK154="","",' Budget'!AK154)</f>
        <v/>
      </c>
      <c r="DZ19" s="540" t="n">
        <f aca="false">IF(' Budget'!AK155="","",' Budget'!AK155)</f>
        <v>0</v>
      </c>
      <c r="EA19" s="540" t="str">
        <f aca="false">IF(' Budget'!AK156="","",' Budget'!AK156)</f>
        <v/>
      </c>
      <c r="EB19" s="540" t="str">
        <f aca="false">IF(' Budget'!AK157="","",' Budget'!AK157)</f>
        <v/>
      </c>
      <c r="EC19" s="540" t="str">
        <f aca="false">IF(' Budget'!AK158="","",' Budget'!AK158)</f>
        <v/>
      </c>
      <c r="ED19" s="540" t="str">
        <f aca="false">IF(' Budget'!AK159="","",' Budget'!AK159)</f>
        <v/>
      </c>
      <c r="EE19" s="540" t="str">
        <f aca="false">IF(' Budget'!AK160="","",' Budget'!AK160)</f>
        <v/>
      </c>
      <c r="EF19" s="540" t="str">
        <f aca="false">IF(' Budget'!AK161="","",' Budget'!AK161)</f>
        <v/>
      </c>
      <c r="EG19" s="540" t="str">
        <f aca="false">IF(' Budget'!AK162="","",' Budget'!AK162)</f>
        <v/>
      </c>
      <c r="EH19" s="540" t="n">
        <f aca="false">IF(' Budget'!AK163="","",' Budget'!AK163)</f>
        <v>0</v>
      </c>
      <c r="EI19" s="540" t="n">
        <f aca="false">IF(' Budget'!AK164="","",' Budget'!AK164)</f>
        <v>0</v>
      </c>
      <c r="EJ19" s="540" t="str">
        <f aca="false">IF(' Budget'!AK167="","",' Budget'!AK167)</f>
        <v/>
      </c>
      <c r="EK19" s="540" t="str">
        <f aca="false">IF(' Budget'!AK168="","",' Budget'!AK168)</f>
        <v/>
      </c>
      <c r="EL19" s="540" t="str">
        <f aca="false">IF(' Budget'!AK169="","",' Budget'!AK169)</f>
        <v/>
      </c>
      <c r="EM19" s="540" t="str">
        <f aca="false">IF(' Budget'!AK170="","",' Budget'!AK170)</f>
        <v/>
      </c>
      <c r="EN19" s="540" t="str">
        <f aca="false">IF(' Budget'!AK171="","",' Budget'!AK171)</f>
        <v/>
      </c>
      <c r="EO19" s="540" t="str">
        <f aca="false">IF(' Budget'!AK172="","",' Budget'!AK172)</f>
        <v/>
      </c>
      <c r="EP19" s="540" t="str">
        <f aca="false">IF(' Budget'!AK173="","",' Budget'!AK173)</f>
        <v/>
      </c>
      <c r="EQ19" s="540" t="str">
        <f aca="false">IF(' Budget'!AK174="","",' Budget'!AK174)</f>
        <v/>
      </c>
      <c r="ER19" s="540" t="str">
        <f aca="false">IF(' Budget'!AK175="","",' Budget'!AK175)</f>
        <v/>
      </c>
      <c r="ES19" s="540" t="n">
        <f aca="false">IF(' Budget'!AK176="","",' Budget'!AK176)</f>
        <v>0</v>
      </c>
      <c r="ET19" s="540" t="n">
        <f aca="false">IF(' Budget'!AK177="","",' Budget'!AK177)</f>
        <v>0</v>
      </c>
      <c r="EU19" s="540" t="n">
        <f aca="false">IF(' Budget'!AK178="","",' Budget'!AK178)</f>
        <v>0</v>
      </c>
      <c r="EV19" s="540" t="str">
        <f aca="false">IF(' Budget'!AK181="","",' Budget'!AK181)</f>
        <v/>
      </c>
      <c r="EW19" s="541" t="e">
        <f aca="false">' Budget'!AK183</f>
        <v>#DIV/0!</v>
      </c>
      <c r="EX19" s="541" t="e">
        <f aca="false">' Budget'!AK184</f>
        <v>#DIV/0!</v>
      </c>
      <c r="EY19" s="541" t="e">
        <f aca="false">' Budget'!AK185</f>
        <v>#DIV/0!</v>
      </c>
      <c r="EZ19" s="541" t="e">
        <f aca="false">' Budget'!AK186</f>
        <v>#DIV/0!</v>
      </c>
    </row>
    <row r="20" customFormat="false" ht="12.75" hidden="false" customHeight="true" outlineLevel="0" collapsed="false">
      <c r="A20" s="526" t="s">
        <v>433</v>
      </c>
      <c r="B20" s="526" t="n">
        <v>2017</v>
      </c>
      <c r="C20" s="526" t="s">
        <v>434</v>
      </c>
      <c r="D20" s="527" t="str">
        <f aca="false">' Budget'!C2</f>
        <v>CONSERVATOIRE NATIONAL SUPERIEUR D'ART DRAMATIQUE</v>
      </c>
      <c r="E20" s="527" t="s">
        <v>775</v>
      </c>
      <c r="F20" s="527" t="s">
        <v>543</v>
      </c>
      <c r="G20" s="527" t="s">
        <v>773</v>
      </c>
      <c r="H20" s="527" t="s">
        <v>77</v>
      </c>
      <c r="I20" s="535"/>
      <c r="J20" s="535"/>
      <c r="K20" s="535"/>
      <c r="L20" s="535"/>
      <c r="M20" s="535"/>
      <c r="N20" s="535"/>
      <c r="O20" s="535"/>
      <c r="P20" s="535"/>
      <c r="Q20" s="535"/>
      <c r="R20" s="535"/>
      <c r="S20" s="540" t="n">
        <f aca="false">IF(' Budget'!AM23="","",' Budget'!AM23)</f>
        <v>0</v>
      </c>
      <c r="T20" s="540" t="n">
        <f aca="false">IF(' Budget'!AN23="","",' Budget'!AN23)</f>
        <v>0</v>
      </c>
      <c r="U20" s="540" t="n">
        <f aca="false">IF(' Budget'!AM24="","",' Budget'!AM24)</f>
        <v>0</v>
      </c>
      <c r="V20" s="540" t="n">
        <f aca="false">IF(' Budget'!AN24="","",' Budget'!AN24)</f>
        <v>0</v>
      </c>
      <c r="W20" s="535"/>
      <c r="X20" s="535"/>
      <c r="Y20" s="535"/>
      <c r="Z20" s="535"/>
      <c r="AA20" s="535"/>
      <c r="AB20" s="535"/>
      <c r="AC20" s="535"/>
      <c r="AD20" s="535"/>
      <c r="AE20" s="535"/>
      <c r="AF20" s="535"/>
      <c r="AG20" s="535"/>
      <c r="AH20" s="535"/>
      <c r="AI20" s="535"/>
      <c r="AJ20" s="540" t="n">
        <f aca="false">IF(' Budget'!AM45="","",' Budget'!AM45)</f>
        <v>0</v>
      </c>
      <c r="AK20" s="540" t="n">
        <f aca="false">IF(' Budget'!AN45="","",' Budget'!AN45)</f>
        <v>0</v>
      </c>
      <c r="AL20" s="540" t="n">
        <f aca="false">IF(' Budget'!AM46="","",' Budget'!AM46)</f>
        <v>0</v>
      </c>
      <c r="AM20" s="540" t="n">
        <f aca="false">IF(' Budget'!AN46="","",' Budget'!AN46)</f>
        <v>0</v>
      </c>
      <c r="AN20" s="535"/>
      <c r="AO20" s="535"/>
      <c r="AP20" s="535"/>
      <c r="AQ20" s="535"/>
      <c r="AR20" s="535"/>
      <c r="AS20" s="535"/>
      <c r="AT20" s="535"/>
      <c r="AU20" s="535"/>
      <c r="AV20" s="535"/>
      <c r="AW20" s="535"/>
      <c r="AX20" s="535"/>
      <c r="AY20" s="535"/>
      <c r="AZ20" s="535"/>
      <c r="BA20" s="535"/>
      <c r="BB20" s="535"/>
      <c r="BC20" s="535"/>
      <c r="BD20" s="535"/>
      <c r="BE20" s="535"/>
      <c r="BF20" s="535"/>
      <c r="BG20" s="535"/>
      <c r="BH20" s="535"/>
      <c r="BI20" s="535"/>
      <c r="BJ20" s="535"/>
      <c r="BK20" s="535"/>
      <c r="BL20" s="535"/>
      <c r="BM20" s="535"/>
      <c r="BN20" s="535"/>
      <c r="BO20" s="535"/>
      <c r="BP20" s="535"/>
      <c r="BQ20" s="535"/>
      <c r="BR20" s="535"/>
      <c r="BS20" s="535"/>
      <c r="BT20" s="535"/>
      <c r="BU20" s="535"/>
      <c r="BV20" s="535"/>
      <c r="BW20" s="535"/>
      <c r="BX20" s="535"/>
      <c r="BY20" s="535"/>
      <c r="BZ20" s="535"/>
      <c r="CA20" s="535"/>
      <c r="CB20" s="535"/>
      <c r="CC20" s="535"/>
      <c r="CD20" s="535"/>
      <c r="CE20" s="535"/>
      <c r="CF20" s="535"/>
      <c r="CG20" s="535"/>
      <c r="CH20" s="535"/>
      <c r="CI20" s="535"/>
      <c r="CJ20" s="535"/>
      <c r="CK20" s="535"/>
      <c r="CL20" s="535"/>
      <c r="CM20" s="540" t="n">
        <f aca="false">IF(' Budget'!AM103="","",' Budget'!AM103)</f>
        <v>0</v>
      </c>
      <c r="CN20" s="540" t="n">
        <f aca="false">IF(' Budget'!AM104="","",' Budget'!AM104)</f>
        <v>0</v>
      </c>
      <c r="CO20" s="540" t="n">
        <f aca="false">IF(' Budget'!AM107="","",' Budget'!AM107)</f>
        <v>0</v>
      </c>
      <c r="CP20" s="540" t="n">
        <f aca="false">IF(' Budget'!AM109="","",' Budget'!AM109)</f>
        <v>0</v>
      </c>
      <c r="CQ20" s="542" t="e">
        <f aca="false">' Budget'!AM112</f>
        <v>#DIV/0!</v>
      </c>
      <c r="CR20" s="535" t="e">
        <f aca="false">' Budget'!AM115</f>
        <v>#DIV/0!</v>
      </c>
      <c r="CS20" s="540" t="str">
        <f aca="false">IF(' Budget'!AM120="","",' Budget'!AM120)</f>
        <v/>
      </c>
      <c r="CT20" s="540" t="str">
        <f aca="false">IF(' Budget'!AM121="","",' Budget'!AM121)</f>
        <v/>
      </c>
      <c r="CU20" s="540" t="str">
        <f aca="false">IF(' Budget'!AM122="","",' Budget'!AM122)</f>
        <v/>
      </c>
      <c r="CV20" s="540" t="str">
        <f aca="false">IF(' Budget'!AM123="","",' Budget'!AM123)</f>
        <v/>
      </c>
      <c r="CW20" s="540" t="str">
        <f aca="false">IF(' Budget'!AM124="","",' Budget'!AM124)</f>
        <v/>
      </c>
      <c r="CX20" s="540" t="str">
        <f aca="false">IF(' Budget'!AM125="","",' Budget'!AM125)</f>
        <v/>
      </c>
      <c r="CY20" s="540" t="n">
        <f aca="false">IF(' Budget'!AM126="","",' Budget'!AM126)</f>
        <v>0</v>
      </c>
      <c r="CZ20" s="540" t="n">
        <f aca="false">IF(' Budget'!AM128="","",' Budget'!AM128)</f>
        <v>0</v>
      </c>
      <c r="DA20" s="540" t="str">
        <f aca="false">IF(' Budget'!AM129="","",' Budget'!AM129)</f>
        <v/>
      </c>
      <c r="DB20" s="540" t="str">
        <f aca="false">IF(' Budget'!AM130="","",' Budget'!AM130)</f>
        <v/>
      </c>
      <c r="DC20" s="540" t="str">
        <f aca="false">IF(' Budget'!AM131="","",' Budget'!AM131)</f>
        <v/>
      </c>
      <c r="DD20" s="540" t="str">
        <f aca="false">IF(' Budget'!AM132="","",' Budget'!AM132)</f>
        <v/>
      </c>
      <c r="DE20" s="540" t="str">
        <f aca="false">IF(' Budget'!AM133="","",' Budget'!AM133)</f>
        <v/>
      </c>
      <c r="DF20" s="540" t="str">
        <f aca="false">IF(' Budget'!AM134="","",' Budget'!AM134)</f>
        <v/>
      </c>
      <c r="DG20" s="540" t="str">
        <f aca="false">IF(' Budget'!AM135="","",' Budget'!AM135)</f>
        <v/>
      </c>
      <c r="DH20" s="540" t="str">
        <f aca="false">IF(' Budget'!AM136="","",' Budget'!AM136)</f>
        <v/>
      </c>
      <c r="DI20" s="540" t="str">
        <f aca="false">IF(' Budget'!AM137="","",' Budget'!AM137)</f>
        <v/>
      </c>
      <c r="DJ20" s="540" t="str">
        <f aca="false">IF(' Budget'!AM138="","",' Budget'!AM138)</f>
        <v/>
      </c>
      <c r="DK20" s="540" t="str">
        <f aca="false">IF(' Budget'!AM139="","",' Budget'!AM139)</f>
        <v/>
      </c>
      <c r="DL20" s="540" t="str">
        <f aca="false">IF(' Budget'!AM140="","",' Budget'!AM140)</f>
        <v/>
      </c>
      <c r="DM20" s="540" t="n">
        <f aca="false">IF(' Budget'!AM141="","",' Budget'!AM141)</f>
        <v>0</v>
      </c>
      <c r="DN20" s="540" t="str">
        <f aca="false">IF(' Budget'!AM142="","",' Budget'!AM142)</f>
        <v/>
      </c>
      <c r="DO20" s="540" t="str">
        <f aca="false">IF(' Budget'!AM143="","",' Budget'!AM143)</f>
        <v/>
      </c>
      <c r="DP20" s="540" t="str">
        <f aca="false">IF(' Budget'!AM144="","",' Budget'!AM144)</f>
        <v/>
      </c>
      <c r="DQ20" s="540" t="str">
        <f aca="false">IF(' Budget'!AM145="","",' Budget'!AM145)</f>
        <v/>
      </c>
      <c r="DR20" s="540" t="str">
        <f aca="false">IF(' Budget'!AM146="","",' Budget'!AM146)</f>
        <v/>
      </c>
      <c r="DS20" s="540" t="str">
        <f aca="false">IF(' Budget'!AM147="","",' Budget'!AM147)</f>
        <v/>
      </c>
      <c r="DT20" s="540" t="str">
        <f aca="false">IF(' Budget'!AM148="","",' Budget'!AM148)</f>
        <v/>
      </c>
      <c r="DU20" s="540" t="str">
        <f aca="false">IF(' Budget'!AM149="","",' Budget'!AM149)</f>
        <v/>
      </c>
      <c r="DV20" s="540" t="str">
        <f aca="false">IF(' Budget'!AM150="","",' Budget'!AM150)</f>
        <v/>
      </c>
      <c r="DW20" s="540" t="str">
        <f aca="false">IF(' Budget'!AM151="","",' Budget'!AM151)</f>
        <v/>
      </c>
      <c r="DX20" s="540" t="str">
        <f aca="false">IF(' Budget'!AM152="","",' Budget'!AM152)</f>
        <v/>
      </c>
      <c r="DY20" s="540" t="str">
        <f aca="false">IF(' Budget'!AM154="","",' Budget'!AM154)</f>
        <v/>
      </c>
      <c r="DZ20" s="540" t="n">
        <f aca="false">IF(' Budget'!AM155="","",' Budget'!AM155)</f>
        <v>0</v>
      </c>
      <c r="EA20" s="540" t="str">
        <f aca="false">IF(' Budget'!AM156="","",' Budget'!AM156)</f>
        <v/>
      </c>
      <c r="EB20" s="540" t="str">
        <f aca="false">IF(' Budget'!AM157="","",' Budget'!AM157)</f>
        <v/>
      </c>
      <c r="EC20" s="540" t="str">
        <f aca="false">IF(' Budget'!AM158="","",' Budget'!AM158)</f>
        <v/>
      </c>
      <c r="ED20" s="540" t="str">
        <f aca="false">IF(' Budget'!AM159="","",' Budget'!AM159)</f>
        <v/>
      </c>
      <c r="EE20" s="540" t="str">
        <f aca="false">IF(' Budget'!AM160="","",' Budget'!AM160)</f>
        <v/>
      </c>
      <c r="EF20" s="540" t="str">
        <f aca="false">IF(' Budget'!AM161="","",' Budget'!AM161)</f>
        <v/>
      </c>
      <c r="EG20" s="540" t="str">
        <f aca="false">IF(' Budget'!AM162="","",' Budget'!AM162)</f>
        <v/>
      </c>
      <c r="EH20" s="540" t="n">
        <f aca="false">IF(' Budget'!AM163="","",' Budget'!AM163)</f>
        <v>0</v>
      </c>
      <c r="EI20" s="540" t="n">
        <f aca="false">IF(' Budget'!AM164="","",' Budget'!AM164)</f>
        <v>0</v>
      </c>
      <c r="EJ20" s="540" t="str">
        <f aca="false">IF(' Budget'!AM167="","",' Budget'!AM167)</f>
        <v/>
      </c>
      <c r="EK20" s="540" t="str">
        <f aca="false">IF(' Budget'!AM168="","",' Budget'!AM168)</f>
        <v/>
      </c>
      <c r="EL20" s="540" t="str">
        <f aca="false">IF(' Budget'!AM169="","",' Budget'!AM169)</f>
        <v/>
      </c>
      <c r="EM20" s="540" t="str">
        <f aca="false">IF(' Budget'!AM170="","",' Budget'!AM170)</f>
        <v/>
      </c>
      <c r="EN20" s="540" t="str">
        <f aca="false">IF(' Budget'!AM171="","",' Budget'!AM171)</f>
        <v/>
      </c>
      <c r="EO20" s="540" t="str">
        <f aca="false">IF(' Budget'!AM172="","",' Budget'!AM172)</f>
        <v/>
      </c>
      <c r="EP20" s="540" t="str">
        <f aca="false">IF(' Budget'!AM173="","",' Budget'!AM173)</f>
        <v/>
      </c>
      <c r="EQ20" s="540" t="str">
        <f aca="false">IF(' Budget'!AM174="","",' Budget'!AM174)</f>
        <v/>
      </c>
      <c r="ER20" s="540" t="str">
        <f aca="false">IF(' Budget'!AM175="","",' Budget'!AM175)</f>
        <v/>
      </c>
      <c r="ES20" s="540" t="n">
        <f aca="false">IF(' Budget'!AM176="","",' Budget'!AM176)</f>
        <v>0</v>
      </c>
      <c r="ET20" s="540" t="n">
        <f aca="false">IF(' Budget'!AM177="","",' Budget'!AM177)</f>
        <v>0</v>
      </c>
      <c r="EU20" s="540" t="n">
        <f aca="false">IF(' Budget'!AM178="","",' Budget'!AM178)</f>
        <v>0</v>
      </c>
      <c r="EV20" s="540" t="str">
        <f aca="false">IF(' Budget'!AM181="","",' Budget'!AM181)</f>
        <v/>
      </c>
      <c r="EW20" s="541" t="e">
        <f aca="false">' Budget'!AM183</f>
        <v>#DIV/0!</v>
      </c>
      <c r="EX20" s="541" t="e">
        <f aca="false">' Budget'!AM184</f>
        <v>#DIV/0!</v>
      </c>
      <c r="EY20" s="541" t="e">
        <f aca="false">' Budget'!AM185</f>
        <v>#DIV/0!</v>
      </c>
      <c r="EZ20" s="541" t="e">
        <f aca="false">' Budget'!AM186</f>
        <v>#DIV/0!</v>
      </c>
    </row>
    <row r="21" customFormat="false" ht="12.75" hidden="false" customHeight="true" outlineLevel="0" collapsed="false">
      <c r="A21" s="526" t="s">
        <v>433</v>
      </c>
      <c r="B21" s="526" t="n">
        <v>2017</v>
      </c>
      <c r="C21" s="526" t="s">
        <v>434</v>
      </c>
      <c r="D21" s="527" t="str">
        <f aca="false">' Budget'!C2</f>
        <v>CONSERVATOIRE NATIONAL SUPERIEUR D'ART DRAMATIQUE</v>
      </c>
      <c r="E21" s="527" t="s">
        <v>775</v>
      </c>
      <c r="F21" s="527" t="s">
        <v>543</v>
      </c>
      <c r="G21" s="527" t="s">
        <v>773</v>
      </c>
      <c r="H21" s="527" t="s">
        <v>78</v>
      </c>
      <c r="I21" s="535"/>
      <c r="J21" s="535"/>
      <c r="K21" s="535"/>
      <c r="L21" s="535"/>
      <c r="M21" s="535"/>
      <c r="N21" s="535"/>
      <c r="O21" s="535"/>
      <c r="P21" s="535"/>
      <c r="Q21" s="535"/>
      <c r="R21" s="535"/>
      <c r="S21" s="540" t="n">
        <f aca="false">IF(' Budget'!AO23="","",' Budget'!AO23)</f>
        <v>0</v>
      </c>
      <c r="T21" s="540" t="n">
        <f aca="false">IF(' Budget'!AP23="","",' Budget'!AP23)</f>
        <v>0</v>
      </c>
      <c r="U21" s="540" t="n">
        <f aca="false">IF(' Budget'!AO24="","",' Budget'!AO24)</f>
        <v>0</v>
      </c>
      <c r="V21" s="540" t="n">
        <f aca="false">IF(' Budget'!AP24="","",' Budget'!AP24)</f>
        <v>0</v>
      </c>
      <c r="W21" s="535"/>
      <c r="X21" s="535"/>
      <c r="Y21" s="535"/>
      <c r="Z21" s="535"/>
      <c r="AA21" s="535"/>
      <c r="AB21" s="535"/>
      <c r="AC21" s="535"/>
      <c r="AD21" s="535"/>
      <c r="AE21" s="535"/>
      <c r="AF21" s="535"/>
      <c r="AG21" s="535"/>
      <c r="AH21" s="535"/>
      <c r="AI21" s="535"/>
      <c r="AJ21" s="540" t="n">
        <f aca="false">IF(' Budget'!AO45="","",' Budget'!AO45)</f>
        <v>0</v>
      </c>
      <c r="AK21" s="540" t="n">
        <f aca="false">IF(' Budget'!AP45="","",' Budget'!AP45)</f>
        <v>0</v>
      </c>
      <c r="AL21" s="540" t="n">
        <f aca="false">IF(' Budget'!AO46="","",' Budget'!AO46)</f>
        <v>0</v>
      </c>
      <c r="AM21" s="540" t="n">
        <f aca="false">IF(' Budget'!AP46="","",' Budget'!AP46)</f>
        <v>0</v>
      </c>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5"/>
      <c r="BP21" s="535"/>
      <c r="BQ21" s="535"/>
      <c r="BR21" s="535"/>
      <c r="BS21" s="535"/>
      <c r="BT21" s="535"/>
      <c r="BU21" s="535"/>
      <c r="BV21" s="535"/>
      <c r="BW21" s="535"/>
      <c r="BX21" s="535"/>
      <c r="BY21" s="535"/>
      <c r="BZ21" s="535"/>
      <c r="CA21" s="535"/>
      <c r="CB21" s="535"/>
      <c r="CC21" s="535"/>
      <c r="CD21" s="535"/>
      <c r="CE21" s="535"/>
      <c r="CF21" s="535"/>
      <c r="CG21" s="535"/>
      <c r="CH21" s="535"/>
      <c r="CI21" s="535"/>
      <c r="CJ21" s="535"/>
      <c r="CK21" s="535"/>
      <c r="CL21" s="535"/>
      <c r="CM21" s="540" t="n">
        <f aca="false">IF(' Budget'!AO103="","",' Budget'!AO103)</f>
        <v>0</v>
      </c>
      <c r="CN21" s="540" t="n">
        <f aca="false">IF(' Budget'!AO104="","",' Budget'!AO104)</f>
        <v>0</v>
      </c>
      <c r="CO21" s="540" t="n">
        <f aca="false">IF(' Budget'!AO107="","",' Budget'!AO107)</f>
        <v>0</v>
      </c>
      <c r="CP21" s="540" t="n">
        <f aca="false">IF(' Budget'!AO109="","",' Budget'!AO109)</f>
        <v>0</v>
      </c>
      <c r="CQ21" s="542" t="e">
        <f aca="false">' Budget'!AO112</f>
        <v>#DIV/0!</v>
      </c>
      <c r="CR21" s="535" t="e">
        <f aca="false">' Budget'!AO115</f>
        <v>#DIV/0!</v>
      </c>
      <c r="CS21" s="540" t="str">
        <f aca="false">IF(' Budget'!AO120="","",' Budget'!AO120)</f>
        <v/>
      </c>
      <c r="CT21" s="540" t="str">
        <f aca="false">IF(' Budget'!AO121="","",' Budget'!AO121)</f>
        <v/>
      </c>
      <c r="CU21" s="540" t="str">
        <f aca="false">IF(' Budget'!AO122="","",' Budget'!AO122)</f>
        <v/>
      </c>
      <c r="CV21" s="540" t="str">
        <f aca="false">IF(' Budget'!AO123="","",' Budget'!AO123)</f>
        <v/>
      </c>
      <c r="CW21" s="540" t="str">
        <f aca="false">IF(' Budget'!AO124="","",' Budget'!AO124)</f>
        <v/>
      </c>
      <c r="CX21" s="540" t="str">
        <f aca="false">IF(' Budget'!AO125="","",' Budget'!AO125)</f>
        <v/>
      </c>
      <c r="CY21" s="540" t="n">
        <f aca="false">IF(' Budget'!AO126="","",' Budget'!AO126)</f>
        <v>0</v>
      </c>
      <c r="CZ21" s="540" t="n">
        <f aca="false">IF(' Budget'!AO128="","",' Budget'!AO128)</f>
        <v>0</v>
      </c>
      <c r="DA21" s="540" t="str">
        <f aca="false">IF(' Budget'!AO129="","",' Budget'!AO129)</f>
        <v/>
      </c>
      <c r="DB21" s="540" t="str">
        <f aca="false">IF(' Budget'!AO130="","",' Budget'!AO130)</f>
        <v/>
      </c>
      <c r="DC21" s="540" t="str">
        <f aca="false">IF(' Budget'!AO131="","",' Budget'!AO131)</f>
        <v/>
      </c>
      <c r="DD21" s="540" t="str">
        <f aca="false">IF(' Budget'!AO132="","",' Budget'!AO132)</f>
        <v/>
      </c>
      <c r="DE21" s="540" t="str">
        <f aca="false">IF(' Budget'!AO133="","",' Budget'!AO133)</f>
        <v/>
      </c>
      <c r="DF21" s="540" t="str">
        <f aca="false">IF(' Budget'!AO134="","",' Budget'!AO134)</f>
        <v/>
      </c>
      <c r="DG21" s="540" t="str">
        <f aca="false">IF(' Budget'!AO135="","",' Budget'!AO135)</f>
        <v/>
      </c>
      <c r="DH21" s="540" t="str">
        <f aca="false">IF(' Budget'!AO136="","",' Budget'!AO136)</f>
        <v/>
      </c>
      <c r="DI21" s="540" t="str">
        <f aca="false">IF(' Budget'!AO137="","",' Budget'!AO137)</f>
        <v/>
      </c>
      <c r="DJ21" s="540" t="str">
        <f aca="false">IF(' Budget'!AO138="","",' Budget'!AO138)</f>
        <v/>
      </c>
      <c r="DK21" s="540" t="str">
        <f aca="false">IF(' Budget'!AO139="","",' Budget'!AO139)</f>
        <v/>
      </c>
      <c r="DL21" s="540" t="str">
        <f aca="false">IF(' Budget'!AO140="","",' Budget'!AO140)</f>
        <v/>
      </c>
      <c r="DM21" s="540" t="n">
        <f aca="false">IF(' Budget'!AO141="","",' Budget'!AO141)</f>
        <v>0</v>
      </c>
      <c r="DN21" s="540" t="str">
        <f aca="false">IF(' Budget'!AO142="","",' Budget'!AO142)</f>
        <v/>
      </c>
      <c r="DO21" s="540" t="str">
        <f aca="false">IF(' Budget'!AO143="","",' Budget'!AO143)</f>
        <v/>
      </c>
      <c r="DP21" s="540" t="str">
        <f aca="false">IF(' Budget'!AO144="","",' Budget'!AO144)</f>
        <v/>
      </c>
      <c r="DQ21" s="540" t="str">
        <f aca="false">IF(' Budget'!AO145="","",' Budget'!AO145)</f>
        <v/>
      </c>
      <c r="DR21" s="540" t="str">
        <f aca="false">IF(' Budget'!AO146="","",' Budget'!AO146)</f>
        <v/>
      </c>
      <c r="DS21" s="540" t="str">
        <f aca="false">IF(' Budget'!AO147="","",' Budget'!AO147)</f>
        <v/>
      </c>
      <c r="DT21" s="540" t="str">
        <f aca="false">IF(' Budget'!AO148="","",' Budget'!AO148)</f>
        <v/>
      </c>
      <c r="DU21" s="540" t="str">
        <f aca="false">IF(' Budget'!AO149="","",' Budget'!AO149)</f>
        <v/>
      </c>
      <c r="DV21" s="540" t="str">
        <f aca="false">IF(' Budget'!AO150="","",' Budget'!AO150)</f>
        <v/>
      </c>
      <c r="DW21" s="540" t="str">
        <f aca="false">IF(' Budget'!AO151="","",' Budget'!AO151)</f>
        <v/>
      </c>
      <c r="DX21" s="540" t="str">
        <f aca="false">IF(' Budget'!AO152="","",' Budget'!AO152)</f>
        <v/>
      </c>
      <c r="DY21" s="540" t="str">
        <f aca="false">IF(' Budget'!AO154="","",' Budget'!AO154)</f>
        <v/>
      </c>
      <c r="DZ21" s="540" t="n">
        <f aca="false">IF(' Budget'!AO155="","",' Budget'!AO155)</f>
        <v>0</v>
      </c>
      <c r="EA21" s="540" t="str">
        <f aca="false">IF(' Budget'!AO156="","",' Budget'!AO156)</f>
        <v/>
      </c>
      <c r="EB21" s="540" t="str">
        <f aca="false">IF(' Budget'!AO157="","",' Budget'!AO157)</f>
        <v/>
      </c>
      <c r="EC21" s="540" t="str">
        <f aca="false">IF(' Budget'!AO158="","",' Budget'!AO158)</f>
        <v/>
      </c>
      <c r="ED21" s="540" t="str">
        <f aca="false">IF(' Budget'!AO159="","",' Budget'!AO159)</f>
        <v/>
      </c>
      <c r="EE21" s="540" t="str">
        <f aca="false">IF(' Budget'!AO160="","",' Budget'!AO160)</f>
        <v/>
      </c>
      <c r="EF21" s="540" t="str">
        <f aca="false">IF(' Budget'!AO161="","",' Budget'!AO161)</f>
        <v/>
      </c>
      <c r="EG21" s="540" t="str">
        <f aca="false">IF(' Budget'!AO162="","",' Budget'!AO162)</f>
        <v/>
      </c>
      <c r="EH21" s="540" t="n">
        <f aca="false">IF(' Budget'!AO163="","",' Budget'!AO163)</f>
        <v>0</v>
      </c>
      <c r="EI21" s="540" t="n">
        <f aca="false">IF(' Budget'!AO164="","",' Budget'!AO164)</f>
        <v>0</v>
      </c>
      <c r="EJ21" s="540" t="str">
        <f aca="false">IF(' Budget'!AO167="","",' Budget'!AO167)</f>
        <v/>
      </c>
      <c r="EK21" s="540" t="str">
        <f aca="false">IF(' Budget'!AO168="","",' Budget'!AO168)</f>
        <v/>
      </c>
      <c r="EL21" s="540" t="str">
        <f aca="false">IF(' Budget'!AO169="","",' Budget'!AO169)</f>
        <v/>
      </c>
      <c r="EM21" s="540" t="str">
        <f aca="false">IF(' Budget'!AO170="","",' Budget'!AO170)</f>
        <v/>
      </c>
      <c r="EN21" s="540" t="str">
        <f aca="false">IF(' Budget'!AO171="","",' Budget'!AO171)</f>
        <v/>
      </c>
      <c r="EO21" s="540" t="str">
        <f aca="false">IF(' Budget'!AO172="","",' Budget'!AO172)</f>
        <v/>
      </c>
      <c r="EP21" s="540" t="str">
        <f aca="false">IF(' Budget'!AO173="","",' Budget'!AO173)</f>
        <v/>
      </c>
      <c r="EQ21" s="540" t="str">
        <f aca="false">IF(' Budget'!AO174="","",' Budget'!AO174)</f>
        <v/>
      </c>
      <c r="ER21" s="540" t="str">
        <f aca="false">IF(' Budget'!AO175="","",' Budget'!AO175)</f>
        <v/>
      </c>
      <c r="ES21" s="540" t="n">
        <f aca="false">IF(' Budget'!AO176="","",' Budget'!AO176)</f>
        <v>0</v>
      </c>
      <c r="ET21" s="540" t="n">
        <f aca="false">IF(' Budget'!AO177="","",' Budget'!AO177)</f>
        <v>0</v>
      </c>
      <c r="EU21" s="540" t="n">
        <f aca="false">IF(' Budget'!AO178="","",' Budget'!AO178)</f>
        <v>0</v>
      </c>
      <c r="EV21" s="540" t="str">
        <f aca="false">IF(' Budget'!AO181="","",' Budget'!AO181)</f>
        <v/>
      </c>
      <c r="EW21" s="541" t="e">
        <f aca="false">' Budget'!AO183</f>
        <v>#DIV/0!</v>
      </c>
      <c r="EX21" s="541" t="e">
        <f aca="false">' Budget'!AO184</f>
        <v>#DIV/0!</v>
      </c>
      <c r="EY21" s="541" t="e">
        <f aca="false">' Budget'!AO185</f>
        <v>#DIV/0!</v>
      </c>
      <c r="EZ21" s="541" t="e">
        <f aca="false">' Budget'!AO186</f>
        <v>#DIV/0!</v>
      </c>
    </row>
    <row r="22" customFormat="false" ht="12.75" hidden="false" customHeight="true" outlineLevel="0" collapsed="false">
      <c r="A22" s="526" t="s">
        <v>433</v>
      </c>
      <c r="B22" s="526" t="n">
        <v>2017</v>
      </c>
      <c r="C22" s="526" t="s">
        <v>434</v>
      </c>
      <c r="D22" s="527" t="str">
        <f aca="false">' Budget'!C2</f>
        <v>CONSERVATOIRE NATIONAL SUPERIEUR D'ART DRAMATIQUE</v>
      </c>
      <c r="E22" s="527" t="s">
        <v>775</v>
      </c>
      <c r="F22" s="527" t="s">
        <v>544</v>
      </c>
      <c r="G22" s="527" t="s">
        <v>773</v>
      </c>
      <c r="H22" s="527" t="s">
        <v>79</v>
      </c>
      <c r="I22" s="535"/>
      <c r="J22" s="535"/>
      <c r="K22" s="535"/>
      <c r="L22" s="535"/>
      <c r="M22" s="535"/>
      <c r="N22" s="535"/>
      <c r="O22" s="535"/>
      <c r="P22" s="535"/>
      <c r="Q22" s="535"/>
      <c r="R22" s="535"/>
      <c r="S22" s="540" t="n">
        <f aca="false">IF(' Budget'!AQ23="","",' Budget'!AQ23)</f>
        <v>0</v>
      </c>
      <c r="T22" s="540" t="n">
        <f aca="false">IF(' Budget'!AR23="","",' Budget'!AR23)</f>
        <v>0</v>
      </c>
      <c r="U22" s="540" t="n">
        <f aca="false">IF(' Budget'!AQ24="","",' Budget'!AQ24)</f>
        <v>0</v>
      </c>
      <c r="V22" s="540" t="n">
        <f aca="false">IF(' Budget'!AR24="","",' Budget'!AR24)</f>
        <v>0</v>
      </c>
      <c r="W22" s="535"/>
      <c r="X22" s="535"/>
      <c r="Y22" s="535"/>
      <c r="Z22" s="535"/>
      <c r="AA22" s="535"/>
      <c r="AB22" s="535"/>
      <c r="AC22" s="535"/>
      <c r="AD22" s="535"/>
      <c r="AE22" s="535"/>
      <c r="AF22" s="535"/>
      <c r="AG22" s="535"/>
      <c r="AH22" s="535"/>
      <c r="AI22" s="535"/>
      <c r="AJ22" s="540" t="n">
        <f aca="false">IF(' Budget'!AQ45="","",' Budget'!AQ45)</f>
        <v>0</v>
      </c>
      <c r="AK22" s="540" t="n">
        <f aca="false">IF(' Budget'!AR45="","",' Budget'!AR45)</f>
        <v>0</v>
      </c>
      <c r="AL22" s="540" t="n">
        <f aca="false">IF(' Budget'!AQ46="","",' Budget'!AQ46)</f>
        <v>0</v>
      </c>
      <c r="AM22" s="540" t="n">
        <f aca="false">IF(' Budget'!AR46="","",' Budget'!AR46)</f>
        <v>0</v>
      </c>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5"/>
      <c r="BP22" s="535"/>
      <c r="BQ22" s="535"/>
      <c r="BR22" s="535"/>
      <c r="BS22" s="535"/>
      <c r="BT22" s="535"/>
      <c r="BU22" s="535"/>
      <c r="BV22" s="535"/>
      <c r="BW22" s="535"/>
      <c r="BX22" s="535"/>
      <c r="BY22" s="535"/>
      <c r="BZ22" s="535"/>
      <c r="CA22" s="535"/>
      <c r="CB22" s="535"/>
      <c r="CC22" s="535"/>
      <c r="CD22" s="535"/>
      <c r="CE22" s="535"/>
      <c r="CF22" s="535"/>
      <c r="CG22" s="535"/>
      <c r="CH22" s="535"/>
      <c r="CI22" s="535"/>
      <c r="CJ22" s="535"/>
      <c r="CK22" s="535"/>
      <c r="CL22" s="535"/>
      <c r="CM22" s="540" t="n">
        <f aca="false">IF(' Budget'!AQ103="","",' Budget'!AQ103)</f>
        <v>0</v>
      </c>
      <c r="CN22" s="540" t="n">
        <f aca="false">IF(' Budget'!AQ104="","",' Budget'!AQ104)</f>
        <v>0</v>
      </c>
      <c r="CO22" s="540" t="n">
        <f aca="false">IF(' Budget'!AQ107="","",' Budget'!AQ107)</f>
        <v>0</v>
      </c>
      <c r="CP22" s="540" t="n">
        <f aca="false">IF(' Budget'!AQ109="","",' Budget'!AQ109)</f>
        <v>0</v>
      </c>
      <c r="CQ22" s="542" t="e">
        <f aca="false">' Budget'!AQ112</f>
        <v>#DIV/0!</v>
      </c>
      <c r="CR22" s="535" t="e">
        <f aca="false">' Budget'!AQ115</f>
        <v>#DIV/0!</v>
      </c>
      <c r="CS22" s="540" t="str">
        <f aca="false">IF(' Budget'!AQ120="","",' Budget'!AQ120)</f>
        <v/>
      </c>
      <c r="CT22" s="540" t="str">
        <f aca="false">IF(' Budget'!AQ121="","",' Budget'!AQ121)</f>
        <v/>
      </c>
      <c r="CU22" s="540" t="str">
        <f aca="false">IF(' Budget'!AQ122="","",' Budget'!AQ122)</f>
        <v/>
      </c>
      <c r="CV22" s="540" t="str">
        <f aca="false">IF(' Budget'!AQ123="","",' Budget'!AQ123)</f>
        <v/>
      </c>
      <c r="CW22" s="540" t="str">
        <f aca="false">IF(' Budget'!AQ124="","",' Budget'!AQ124)</f>
        <v/>
      </c>
      <c r="CX22" s="540" t="str">
        <f aca="false">IF(' Budget'!AQ125="","",' Budget'!AQ125)</f>
        <v/>
      </c>
      <c r="CY22" s="540" t="n">
        <f aca="false">IF(' Budget'!AQ126="","",' Budget'!AQ126)</f>
        <v>0</v>
      </c>
      <c r="CZ22" s="540" t="n">
        <f aca="false">IF(' Budget'!AQ128="","",' Budget'!AQ128)</f>
        <v>0</v>
      </c>
      <c r="DA22" s="540" t="str">
        <f aca="false">IF(' Budget'!AQ129="","",' Budget'!AQ129)</f>
        <v/>
      </c>
      <c r="DB22" s="540" t="str">
        <f aca="false">IF(' Budget'!AQ130="","",' Budget'!AQ130)</f>
        <v/>
      </c>
      <c r="DC22" s="540" t="str">
        <f aca="false">IF(' Budget'!AQ131="","",' Budget'!AQ131)</f>
        <v/>
      </c>
      <c r="DD22" s="540" t="str">
        <f aca="false">IF(' Budget'!AQ132="","",' Budget'!AQ132)</f>
        <v/>
      </c>
      <c r="DE22" s="540" t="str">
        <f aca="false">IF(' Budget'!AQ133="","",' Budget'!AQ133)</f>
        <v/>
      </c>
      <c r="DF22" s="540" t="str">
        <f aca="false">IF(' Budget'!AQ134="","",' Budget'!AQ134)</f>
        <v/>
      </c>
      <c r="DG22" s="540" t="str">
        <f aca="false">IF(' Budget'!AQ135="","",' Budget'!AQ135)</f>
        <v/>
      </c>
      <c r="DH22" s="540" t="str">
        <f aca="false">IF(' Budget'!AQ136="","",' Budget'!AQ136)</f>
        <v/>
      </c>
      <c r="DI22" s="540" t="str">
        <f aca="false">IF(' Budget'!AQ137="","",' Budget'!AQ137)</f>
        <v/>
      </c>
      <c r="DJ22" s="540" t="str">
        <f aca="false">IF(' Budget'!AQ138="","",' Budget'!AQ138)</f>
        <v/>
      </c>
      <c r="DK22" s="540" t="str">
        <f aca="false">IF(' Budget'!AQ139="","",' Budget'!AQ139)</f>
        <v/>
      </c>
      <c r="DL22" s="540" t="str">
        <f aca="false">IF(' Budget'!AQ140="","",' Budget'!AQ140)</f>
        <v/>
      </c>
      <c r="DM22" s="540" t="n">
        <f aca="false">IF(' Budget'!AQ141="","",' Budget'!AQ141)</f>
        <v>0</v>
      </c>
      <c r="DN22" s="540" t="str">
        <f aca="false">IF(' Budget'!AQ142="","",' Budget'!AQ142)</f>
        <v/>
      </c>
      <c r="DO22" s="540" t="str">
        <f aca="false">IF(' Budget'!AQ143="","",' Budget'!AQ143)</f>
        <v/>
      </c>
      <c r="DP22" s="540" t="str">
        <f aca="false">IF(' Budget'!AQ144="","",' Budget'!AQ144)</f>
        <v/>
      </c>
      <c r="DQ22" s="540" t="str">
        <f aca="false">IF(' Budget'!AQ145="","",' Budget'!AQ145)</f>
        <v/>
      </c>
      <c r="DR22" s="540" t="str">
        <f aca="false">IF(' Budget'!AQ146="","",' Budget'!AQ146)</f>
        <v/>
      </c>
      <c r="DS22" s="540" t="str">
        <f aca="false">IF(' Budget'!AQ147="","",' Budget'!AQ147)</f>
        <v/>
      </c>
      <c r="DT22" s="540" t="str">
        <f aca="false">IF(' Budget'!AQ148="","",' Budget'!AQ148)</f>
        <v/>
      </c>
      <c r="DU22" s="540" t="str">
        <f aca="false">IF(' Budget'!AQ149="","",' Budget'!AQ149)</f>
        <v/>
      </c>
      <c r="DV22" s="540" t="str">
        <f aca="false">IF(' Budget'!AQ150="","",' Budget'!AQ150)</f>
        <v/>
      </c>
      <c r="DW22" s="540" t="str">
        <f aca="false">IF(' Budget'!AQ151="","",' Budget'!AQ151)</f>
        <v/>
      </c>
      <c r="DX22" s="540" t="str">
        <f aca="false">IF(' Budget'!AQ152="","",' Budget'!AQ152)</f>
        <v/>
      </c>
      <c r="DY22" s="540" t="str">
        <f aca="false">IF(' Budget'!AQ154="","",' Budget'!AQ154)</f>
        <v/>
      </c>
      <c r="DZ22" s="540" t="n">
        <f aca="false">IF(' Budget'!AQ155="","",' Budget'!AQ155)</f>
        <v>0</v>
      </c>
      <c r="EA22" s="540" t="str">
        <f aca="false">IF(' Budget'!AQ156="","",' Budget'!AQ156)</f>
        <v/>
      </c>
      <c r="EB22" s="540" t="str">
        <f aca="false">IF(' Budget'!AQ157="","",' Budget'!AQ157)</f>
        <v/>
      </c>
      <c r="EC22" s="540" t="str">
        <f aca="false">IF(' Budget'!AQ158="","",' Budget'!AQ158)</f>
        <v/>
      </c>
      <c r="ED22" s="540" t="str">
        <f aca="false">IF(' Budget'!AQ159="","",' Budget'!AQ159)</f>
        <v/>
      </c>
      <c r="EE22" s="540" t="str">
        <f aca="false">IF(' Budget'!AQ160="","",' Budget'!AQ160)</f>
        <v/>
      </c>
      <c r="EF22" s="540" t="str">
        <f aca="false">IF(' Budget'!AQ161="","",' Budget'!AQ161)</f>
        <v/>
      </c>
      <c r="EG22" s="540" t="str">
        <f aca="false">IF(' Budget'!AQ162="","",' Budget'!AQ162)</f>
        <v/>
      </c>
      <c r="EH22" s="540" t="n">
        <f aca="false">IF(' Budget'!AQ163="","",' Budget'!AQ163)</f>
        <v>0</v>
      </c>
      <c r="EI22" s="540" t="n">
        <f aca="false">IF(' Budget'!AQ164="","",' Budget'!AQ164)</f>
        <v>0</v>
      </c>
      <c r="EJ22" s="540" t="str">
        <f aca="false">IF(' Budget'!AQ167="","",' Budget'!AQ167)</f>
        <v/>
      </c>
      <c r="EK22" s="540" t="str">
        <f aca="false">IF(' Budget'!AQ168="","",' Budget'!AQ168)</f>
        <v/>
      </c>
      <c r="EL22" s="540" t="str">
        <f aca="false">IF(' Budget'!AQ169="","",' Budget'!AQ169)</f>
        <v/>
      </c>
      <c r="EM22" s="540" t="str">
        <f aca="false">IF(' Budget'!AQ170="","",' Budget'!AQ170)</f>
        <v/>
      </c>
      <c r="EN22" s="540" t="str">
        <f aca="false">IF(' Budget'!AQ171="","",' Budget'!AQ171)</f>
        <v/>
      </c>
      <c r="EO22" s="540" t="str">
        <f aca="false">IF(' Budget'!AQ172="","",' Budget'!AQ172)</f>
        <v/>
      </c>
      <c r="EP22" s="540" t="str">
        <f aca="false">IF(' Budget'!AQ173="","",' Budget'!AQ173)</f>
        <v/>
      </c>
      <c r="EQ22" s="540" t="str">
        <f aca="false">IF(' Budget'!AQ174="","",' Budget'!AQ174)</f>
        <v/>
      </c>
      <c r="ER22" s="540" t="str">
        <f aca="false">IF(' Budget'!AQ175="","",' Budget'!AQ175)</f>
        <v/>
      </c>
      <c r="ES22" s="540" t="n">
        <f aca="false">IF(' Budget'!AQ176="","",' Budget'!AQ176)</f>
        <v>0</v>
      </c>
      <c r="ET22" s="540" t="n">
        <f aca="false">IF(' Budget'!AQ177="","",' Budget'!AQ177)</f>
        <v>0</v>
      </c>
      <c r="EU22" s="540" t="n">
        <f aca="false">IF(' Budget'!AQ178="","",' Budget'!AQ178)</f>
        <v>0</v>
      </c>
      <c r="EV22" s="540" t="str">
        <f aca="false">IF(' Budget'!AQ181="","",' Budget'!AQ181)</f>
        <v/>
      </c>
      <c r="EW22" s="541" t="e">
        <f aca="false">' Budget'!AQ183</f>
        <v>#DIV/0!</v>
      </c>
      <c r="EX22" s="541" t="e">
        <f aca="false">' Budget'!AQ184</f>
        <v>#DIV/0!</v>
      </c>
      <c r="EY22" s="541" t="e">
        <f aca="false">' Budget'!AQ185</f>
        <v>#DIV/0!</v>
      </c>
      <c r="EZ22" s="541" t="e">
        <f aca="false">' Budget'!AQ186</f>
        <v>#DIV/0!</v>
      </c>
    </row>
    <row r="23" customFormat="false" ht="12.75" hidden="false" customHeight="true" outlineLevel="0" collapsed="false">
      <c r="A23" s="526" t="s">
        <v>433</v>
      </c>
      <c r="B23" s="526" t="n">
        <v>2017</v>
      </c>
      <c r="C23" s="526" t="s">
        <v>434</v>
      </c>
      <c r="D23" s="527" t="str">
        <f aca="false">' Budget'!C2</f>
        <v>CONSERVATOIRE NATIONAL SUPERIEUR D'ART DRAMATIQUE</v>
      </c>
      <c r="E23" s="527" t="s">
        <v>775</v>
      </c>
      <c r="F23" s="527" t="s">
        <v>544</v>
      </c>
      <c r="G23" s="527" t="s">
        <v>773</v>
      </c>
      <c r="H23" s="527" t="s">
        <v>80</v>
      </c>
      <c r="I23" s="535"/>
      <c r="J23" s="535"/>
      <c r="K23" s="535"/>
      <c r="L23" s="535"/>
      <c r="M23" s="535"/>
      <c r="N23" s="535"/>
      <c r="O23" s="535"/>
      <c r="P23" s="535"/>
      <c r="Q23" s="535"/>
      <c r="R23" s="535"/>
      <c r="S23" s="540" t="n">
        <f aca="false">IF(' Budget'!AS23="","",' Budget'!AS23)</f>
        <v>0</v>
      </c>
      <c r="T23" s="540" t="n">
        <f aca="false">IF(' Budget'!AT23="","",' Budget'!AT23)</f>
        <v>0</v>
      </c>
      <c r="U23" s="540" t="n">
        <f aca="false">IF(' Budget'!AS24="","",' Budget'!AS24)</f>
        <v>0</v>
      </c>
      <c r="V23" s="540" t="n">
        <f aca="false">IF(' Budget'!AT24="","",' Budget'!AT24)</f>
        <v>0</v>
      </c>
      <c r="W23" s="535"/>
      <c r="X23" s="535"/>
      <c r="Y23" s="535"/>
      <c r="Z23" s="535"/>
      <c r="AA23" s="535"/>
      <c r="AB23" s="535"/>
      <c r="AC23" s="535"/>
      <c r="AD23" s="535"/>
      <c r="AE23" s="535"/>
      <c r="AF23" s="535"/>
      <c r="AG23" s="535"/>
      <c r="AH23" s="535"/>
      <c r="AI23" s="535"/>
      <c r="AJ23" s="540" t="n">
        <f aca="false">IF(' Budget'!AS45="","",' Budget'!AS45)</f>
        <v>0</v>
      </c>
      <c r="AK23" s="540" t="n">
        <f aca="false">IF(' Budget'!AT45="","",' Budget'!AT45)</f>
        <v>0</v>
      </c>
      <c r="AL23" s="540" t="n">
        <f aca="false">IF(' Budget'!AS46="","",' Budget'!AS46)</f>
        <v>0</v>
      </c>
      <c r="AM23" s="540" t="n">
        <f aca="false">IF(' Budget'!AT46="","",' Budget'!AT46)</f>
        <v>0</v>
      </c>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5"/>
      <c r="BP23" s="535"/>
      <c r="BQ23" s="535"/>
      <c r="BR23" s="535"/>
      <c r="BS23" s="535"/>
      <c r="BT23" s="535"/>
      <c r="BU23" s="535"/>
      <c r="BV23" s="535"/>
      <c r="BW23" s="535"/>
      <c r="BX23" s="535"/>
      <c r="BY23" s="535"/>
      <c r="BZ23" s="535"/>
      <c r="CA23" s="535"/>
      <c r="CB23" s="535"/>
      <c r="CC23" s="535"/>
      <c r="CD23" s="535"/>
      <c r="CE23" s="535"/>
      <c r="CF23" s="535"/>
      <c r="CG23" s="535"/>
      <c r="CH23" s="535"/>
      <c r="CI23" s="535"/>
      <c r="CJ23" s="535"/>
      <c r="CK23" s="535"/>
      <c r="CL23" s="535"/>
      <c r="CM23" s="540" t="n">
        <f aca="false">IF(' Budget'!AS103="","",' Budget'!AS103)</f>
        <v>0</v>
      </c>
      <c r="CN23" s="540" t="n">
        <f aca="false">IF(' Budget'!AS104="","",' Budget'!AS104)</f>
        <v>0</v>
      </c>
      <c r="CO23" s="540" t="n">
        <f aca="false">IF(' Budget'!AS107="","",' Budget'!AS107)</f>
        <v>0</v>
      </c>
      <c r="CP23" s="540" t="n">
        <f aca="false">IF(' Budget'!AS109="","",' Budget'!AS109)</f>
        <v>0</v>
      </c>
      <c r="CQ23" s="542" t="e">
        <f aca="false">' Budget'!AS112</f>
        <v>#DIV/0!</v>
      </c>
      <c r="CR23" s="535" t="e">
        <f aca="false">' Budget'!AS115</f>
        <v>#DIV/0!</v>
      </c>
      <c r="CS23" s="540" t="str">
        <f aca="false">IF(' Budget'!AS120="","",' Budget'!AS120)</f>
        <v/>
      </c>
      <c r="CT23" s="540" t="str">
        <f aca="false">IF(' Budget'!AS121="","",' Budget'!AS121)</f>
        <v/>
      </c>
      <c r="CU23" s="540" t="str">
        <f aca="false">IF(' Budget'!AS122="","",' Budget'!AS122)</f>
        <v/>
      </c>
      <c r="CV23" s="540" t="str">
        <f aca="false">IF(' Budget'!AS123="","",' Budget'!AS123)</f>
        <v/>
      </c>
      <c r="CW23" s="540" t="str">
        <f aca="false">IF(' Budget'!AS124="","",' Budget'!AS124)</f>
        <v/>
      </c>
      <c r="CX23" s="540" t="str">
        <f aca="false">IF(' Budget'!AS125="","",' Budget'!AS125)</f>
        <v/>
      </c>
      <c r="CY23" s="540" t="n">
        <f aca="false">IF(' Budget'!AS126="","",' Budget'!AS126)</f>
        <v>0</v>
      </c>
      <c r="CZ23" s="540" t="n">
        <f aca="false">IF(' Budget'!AS128="","",' Budget'!AS128)</f>
        <v>0</v>
      </c>
      <c r="DA23" s="540" t="str">
        <f aca="false">IF(' Budget'!AS129="","",' Budget'!AS129)</f>
        <v/>
      </c>
      <c r="DB23" s="540" t="str">
        <f aca="false">IF(' Budget'!AS130="","",' Budget'!AS130)</f>
        <v/>
      </c>
      <c r="DC23" s="540" t="str">
        <f aca="false">IF(' Budget'!Q131="","",' Budget'!Q131)</f>
        <v/>
      </c>
      <c r="DD23" s="540" t="str">
        <f aca="false">IF(' Budget'!AS132="","",' Budget'!AS132)</f>
        <v/>
      </c>
      <c r="DE23" s="540" t="str">
        <f aca="false">IF(' Budget'!AS133="","",' Budget'!AS133)</f>
        <v/>
      </c>
      <c r="DF23" s="540" t="str">
        <f aca="false">IF(' Budget'!AS134="","",' Budget'!AS134)</f>
        <v/>
      </c>
      <c r="DG23" s="540" t="str">
        <f aca="false">IF(' Budget'!AS135="","",' Budget'!AS135)</f>
        <v/>
      </c>
      <c r="DH23" s="540" t="str">
        <f aca="false">IF(' Budget'!AS136="","",' Budget'!AS136)</f>
        <v/>
      </c>
      <c r="DI23" s="540" t="str">
        <f aca="false">IF(' Budget'!AS137="","",' Budget'!AS137)</f>
        <v/>
      </c>
      <c r="DJ23" s="540" t="str">
        <f aca="false">IF(' Budget'!AS138="","",' Budget'!AS138)</f>
        <v/>
      </c>
      <c r="DK23" s="540" t="str">
        <f aca="false">IF(' Budget'!AS139="","",' Budget'!AS139)</f>
        <v/>
      </c>
      <c r="DL23" s="540" t="str">
        <f aca="false">IF(' Budget'!AS140="","",' Budget'!AS140)</f>
        <v/>
      </c>
      <c r="DM23" s="540" t="n">
        <f aca="false">IF(' Budget'!AS141="","",' Budget'!AS141)</f>
        <v>0</v>
      </c>
      <c r="DN23" s="540" t="str">
        <f aca="false">IF(' Budget'!AS142="","",' Budget'!AS142)</f>
        <v/>
      </c>
      <c r="DO23" s="540" t="str">
        <f aca="false">IF(' Budget'!AS143="","",' Budget'!AS143)</f>
        <v/>
      </c>
      <c r="DP23" s="540" t="str">
        <f aca="false">IF(' Budget'!AS144="","",' Budget'!AS144)</f>
        <v/>
      </c>
      <c r="DQ23" s="540" t="str">
        <f aca="false">IF(' Budget'!AS145="","",' Budget'!AS145)</f>
        <v/>
      </c>
      <c r="DR23" s="540" t="str">
        <f aca="false">IF(' Budget'!AS146="","",' Budget'!AS146)</f>
        <v/>
      </c>
      <c r="DS23" s="540" t="str">
        <f aca="false">IF(' Budget'!AS147="","",' Budget'!AS147)</f>
        <v/>
      </c>
      <c r="DT23" s="540" t="str">
        <f aca="false">IF(' Budget'!AS148="","",' Budget'!AS148)</f>
        <v/>
      </c>
      <c r="DU23" s="540" t="str">
        <f aca="false">IF(' Budget'!AS149="","",' Budget'!AS149)</f>
        <v/>
      </c>
      <c r="DV23" s="540" t="str">
        <f aca="false">IF(' Budget'!AS150="","",' Budget'!AS150)</f>
        <v/>
      </c>
      <c r="DW23" s="540" t="str">
        <f aca="false">IF(' Budget'!AS151="","",' Budget'!AS151)</f>
        <v/>
      </c>
      <c r="DX23" s="540" t="str">
        <f aca="false">IF(' Budget'!AS152="","",' Budget'!AS152)</f>
        <v/>
      </c>
      <c r="DY23" s="540" t="str">
        <f aca="false">IF(' Budget'!AS154="","",' Budget'!AS154)</f>
        <v/>
      </c>
      <c r="DZ23" s="540" t="n">
        <f aca="false">IF(' Budget'!AS155="","",' Budget'!AS155)</f>
        <v>0</v>
      </c>
      <c r="EA23" s="540" t="str">
        <f aca="false">IF(' Budget'!AS156="","",' Budget'!AS156)</f>
        <v/>
      </c>
      <c r="EB23" s="540" t="str">
        <f aca="false">IF(' Budget'!AS157="","",' Budget'!AS157)</f>
        <v/>
      </c>
      <c r="EC23" s="540" t="str">
        <f aca="false">IF(' Budget'!AS158="","",' Budget'!AS158)</f>
        <v/>
      </c>
      <c r="ED23" s="540" t="str">
        <f aca="false">IF(' Budget'!AS159="","",' Budget'!AS159)</f>
        <v/>
      </c>
      <c r="EE23" s="540" t="str">
        <f aca="false">IF(' Budget'!AS160="","",' Budget'!AS160)</f>
        <v/>
      </c>
      <c r="EF23" s="540" t="str">
        <f aca="false">IF(' Budget'!AS161="","",' Budget'!AS161)</f>
        <v/>
      </c>
      <c r="EG23" s="540" t="str">
        <f aca="false">IF(' Budget'!AS162="","",' Budget'!AS162)</f>
        <v/>
      </c>
      <c r="EH23" s="540" t="n">
        <f aca="false">IF(' Budget'!AS163="","",' Budget'!AS163)</f>
        <v>0</v>
      </c>
      <c r="EI23" s="540" t="n">
        <f aca="false">IF(' Budget'!AS164="","",' Budget'!AS164)</f>
        <v>0</v>
      </c>
      <c r="EJ23" s="540" t="str">
        <f aca="false">IF(' Budget'!AS167="","",' Budget'!AS167)</f>
        <v/>
      </c>
      <c r="EK23" s="540" t="str">
        <f aca="false">IF(' Budget'!AS168="","",' Budget'!AS168)</f>
        <v/>
      </c>
      <c r="EL23" s="540" t="str">
        <f aca="false">IF(' Budget'!AS169="","",' Budget'!AS169)</f>
        <v/>
      </c>
      <c r="EM23" s="540" t="str">
        <f aca="false">IF(' Budget'!AS170="","",' Budget'!AS170)</f>
        <v/>
      </c>
      <c r="EN23" s="540" t="str">
        <f aca="false">IF(' Budget'!AS171="","",' Budget'!AS171)</f>
        <v/>
      </c>
      <c r="EO23" s="540" t="str">
        <f aca="false">IF(' Budget'!AS172="","",' Budget'!AS172)</f>
        <v/>
      </c>
      <c r="EP23" s="540" t="str">
        <f aca="false">IF(' Budget'!AS173="","",' Budget'!AS173)</f>
        <v/>
      </c>
      <c r="EQ23" s="540" t="str">
        <f aca="false">IF(' Budget'!AS174="","",' Budget'!AS174)</f>
        <v/>
      </c>
      <c r="ER23" s="540" t="str">
        <f aca="false">IF(' Budget'!AS175="","",' Budget'!AS175)</f>
        <v/>
      </c>
      <c r="ES23" s="540" t="n">
        <f aca="false">IF(' Budget'!AS176="","",' Budget'!AS176)</f>
        <v>0</v>
      </c>
      <c r="ET23" s="540" t="n">
        <f aca="false">IF(' Budget'!AS177="","",' Budget'!AS177)</f>
        <v>0</v>
      </c>
      <c r="EU23" s="540" t="n">
        <f aca="false">IF(' Budget'!AS178="","",' Budget'!AS178)</f>
        <v>0</v>
      </c>
      <c r="EV23" s="540" t="str">
        <f aca="false">IF(' Budget'!AS181="","",' Budget'!AS181)</f>
        <v/>
      </c>
      <c r="EW23" s="541" t="e">
        <f aca="false">' Budget'!AS183</f>
        <v>#DIV/0!</v>
      </c>
      <c r="EX23" s="541" t="e">
        <f aca="false">' Budget'!AS184</f>
        <v>#DIV/0!</v>
      </c>
      <c r="EY23" s="541" t="e">
        <f aca="false">' Budget'!AS185</f>
        <v>#DIV/0!</v>
      </c>
      <c r="EZ23" s="541" t="e">
        <f aca="false">' Budget'!AS186</f>
        <v>#DIV/0!</v>
      </c>
    </row>
    <row r="24" customFormat="false" ht="12.75" hidden="false" customHeight="true" outlineLevel="0" collapsed="false">
      <c r="A24" s="526" t="s">
        <v>433</v>
      </c>
      <c r="B24" s="526" t="n">
        <v>2017</v>
      </c>
      <c r="C24" s="526" t="s">
        <v>434</v>
      </c>
      <c r="D24" s="527" t="str">
        <f aca="false">' Budget'!C2</f>
        <v>CONSERVATOIRE NATIONAL SUPERIEUR D'ART DRAMATIQUE</v>
      </c>
      <c r="E24" s="527" t="s">
        <v>775</v>
      </c>
      <c r="F24" s="527" t="s">
        <v>545</v>
      </c>
      <c r="G24" s="527" t="s">
        <v>773</v>
      </c>
      <c r="H24" s="527" t="s">
        <v>81</v>
      </c>
      <c r="I24" s="535"/>
      <c r="J24" s="535"/>
      <c r="K24" s="535"/>
      <c r="L24" s="535"/>
      <c r="M24" s="535"/>
      <c r="N24" s="535"/>
      <c r="O24" s="535"/>
      <c r="P24" s="535"/>
      <c r="Q24" s="535"/>
      <c r="R24" s="535"/>
      <c r="S24" s="540" t="n">
        <f aca="false">IF(' Budget'!AU23="","",' Budget'!AU23)</f>
        <v>0</v>
      </c>
      <c r="T24" s="540" t="n">
        <f aca="false">IF(' Budget'!AV23="","",' Budget'!AV23)</f>
        <v>0</v>
      </c>
      <c r="U24" s="540" t="n">
        <f aca="false">IF(' Budget'!AU24="","",' Budget'!AU24)</f>
        <v>0</v>
      </c>
      <c r="V24" s="540" t="n">
        <f aca="false">IF(' Budget'!AV24="","",' Budget'!AV24)</f>
        <v>0</v>
      </c>
      <c r="W24" s="535"/>
      <c r="X24" s="535"/>
      <c r="Y24" s="535"/>
      <c r="Z24" s="535"/>
      <c r="AA24" s="535"/>
      <c r="AB24" s="535"/>
      <c r="AC24" s="535"/>
      <c r="AD24" s="535"/>
      <c r="AE24" s="535"/>
      <c r="AF24" s="535"/>
      <c r="AG24" s="535"/>
      <c r="AH24" s="535"/>
      <c r="AI24" s="535"/>
      <c r="AJ24" s="540" t="n">
        <f aca="false">IF(' Budget'!AU45="","",' Budget'!AU45)</f>
        <v>0</v>
      </c>
      <c r="AK24" s="540" t="n">
        <f aca="false">IF(' Budget'!AV45="","",' Budget'!AV45)</f>
        <v>0</v>
      </c>
      <c r="AL24" s="540" t="n">
        <f aca="false">IF(' Budget'!AU46="","",' Budget'!AU46)</f>
        <v>0</v>
      </c>
      <c r="AM24" s="540" t="n">
        <f aca="false">IF(' Budget'!AV46="","",' Budget'!AV46)</f>
        <v>0</v>
      </c>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5"/>
      <c r="BP24" s="535"/>
      <c r="BQ24" s="535"/>
      <c r="BR24" s="535"/>
      <c r="BS24" s="535"/>
      <c r="BT24" s="535"/>
      <c r="BU24" s="535"/>
      <c r="BV24" s="535"/>
      <c r="BW24" s="535"/>
      <c r="BX24" s="535"/>
      <c r="BY24" s="535"/>
      <c r="BZ24" s="535"/>
      <c r="CA24" s="535"/>
      <c r="CB24" s="535"/>
      <c r="CC24" s="535"/>
      <c r="CD24" s="535"/>
      <c r="CE24" s="535"/>
      <c r="CF24" s="535"/>
      <c r="CG24" s="535"/>
      <c r="CH24" s="535"/>
      <c r="CI24" s="535"/>
      <c r="CJ24" s="535"/>
      <c r="CK24" s="535"/>
      <c r="CL24" s="535"/>
      <c r="CM24" s="540" t="n">
        <f aca="false">IF(' Budget'!AU103="","",' Budget'!AU103)</f>
        <v>0</v>
      </c>
      <c r="CN24" s="540" t="n">
        <f aca="false">IF(' Budget'!AU104="","",' Budget'!AU104)</f>
        <v>0</v>
      </c>
      <c r="CO24" s="540" t="n">
        <f aca="false">IF(' Budget'!AU107="","",' Budget'!AU107)</f>
        <v>0</v>
      </c>
      <c r="CP24" s="540" t="n">
        <f aca="false">IF(' Budget'!AU109="","",' Budget'!AU109)</f>
        <v>0</v>
      </c>
      <c r="CQ24" s="542" t="e">
        <f aca="false">' Budget'!AU112</f>
        <v>#DIV/0!</v>
      </c>
      <c r="CR24" s="535" t="e">
        <f aca="false">' Budget'!AU115</f>
        <v>#DIV/0!</v>
      </c>
      <c r="CS24" s="540" t="str">
        <f aca="false">IF(' Budget'!AU120="","",' Budget'!AU120)</f>
        <v/>
      </c>
      <c r="CT24" s="540" t="str">
        <f aca="false">IF(' Budget'!AU121="","",' Budget'!AU121)</f>
        <v/>
      </c>
      <c r="CU24" s="540" t="str">
        <f aca="false">IF(' Budget'!AU122="","",' Budget'!AU122)</f>
        <v/>
      </c>
      <c r="CV24" s="540" t="str">
        <f aca="false">IF(' Budget'!AU123="","",' Budget'!AU123)</f>
        <v/>
      </c>
      <c r="CW24" s="540" t="str">
        <f aca="false">IF(' Budget'!AU124="","",' Budget'!AU124)</f>
        <v/>
      </c>
      <c r="CX24" s="540" t="str">
        <f aca="false">IF(' Budget'!AU125="","",' Budget'!AU125)</f>
        <v/>
      </c>
      <c r="CY24" s="540" t="n">
        <f aca="false">IF(' Budget'!AU126="","",' Budget'!AU126)</f>
        <v>0</v>
      </c>
      <c r="CZ24" s="540" t="n">
        <f aca="false">IF(' Budget'!AU128="","",' Budget'!AU128)</f>
        <v>0</v>
      </c>
      <c r="DA24" s="540" t="str">
        <f aca="false">IF(' Budget'!AU129="","",' Budget'!AU129)</f>
        <v/>
      </c>
      <c r="DB24" s="540" t="str">
        <f aca="false">IF(' Budget'!AU130="","",' Budget'!AU130)</f>
        <v/>
      </c>
      <c r="DC24" s="540" t="str">
        <f aca="false">IF(' Budget'!AU131="","",' Budget'!AU131)</f>
        <v/>
      </c>
      <c r="DD24" s="540" t="str">
        <f aca="false">IF(' Budget'!AU132="","",' Budget'!AU132)</f>
        <v/>
      </c>
      <c r="DE24" s="540" t="str">
        <f aca="false">IF(' Budget'!AU133="","",' Budget'!AU133)</f>
        <v/>
      </c>
      <c r="DF24" s="540" t="str">
        <f aca="false">IF(' Budget'!AU134="","",' Budget'!AU134)</f>
        <v/>
      </c>
      <c r="DG24" s="540" t="str">
        <f aca="false">IF(' Budget'!AU135="","",' Budget'!AU135)</f>
        <v/>
      </c>
      <c r="DH24" s="540" t="str">
        <f aca="false">IF(' Budget'!AU136="","",' Budget'!AU136)</f>
        <v/>
      </c>
      <c r="DI24" s="540" t="str">
        <f aca="false">IF(' Budget'!AU137="","",' Budget'!AU137)</f>
        <v/>
      </c>
      <c r="DJ24" s="540" t="str">
        <f aca="false">IF(' Budget'!AU138="","",' Budget'!AU138)</f>
        <v/>
      </c>
      <c r="DK24" s="540" t="str">
        <f aca="false">IF(' Budget'!AU139="","",' Budget'!AU139)</f>
        <v/>
      </c>
      <c r="DL24" s="540" t="str">
        <f aca="false">IF(' Budget'!AU140="","",' Budget'!AU140)</f>
        <v/>
      </c>
      <c r="DM24" s="540" t="n">
        <f aca="false">IF(' Budget'!AU141="","",' Budget'!AU141)</f>
        <v>0</v>
      </c>
      <c r="DN24" s="540" t="str">
        <f aca="false">IF(' Budget'!AU142="","",' Budget'!AU142)</f>
        <v/>
      </c>
      <c r="DO24" s="540" t="str">
        <f aca="false">IF(' Budget'!AU143="","",' Budget'!AU143)</f>
        <v/>
      </c>
      <c r="DP24" s="540" t="str">
        <f aca="false">IF(' Budget'!AU144="","",' Budget'!AU144)</f>
        <v/>
      </c>
      <c r="DQ24" s="540" t="str">
        <f aca="false">IF(' Budget'!AU145="","",' Budget'!AU145)</f>
        <v/>
      </c>
      <c r="DR24" s="540" t="str">
        <f aca="false">IF(' Budget'!AU146="","",' Budget'!AU146)</f>
        <v/>
      </c>
      <c r="DS24" s="540" t="str">
        <f aca="false">IF(' Budget'!AU147="","",' Budget'!AU147)</f>
        <v/>
      </c>
      <c r="DT24" s="540" t="str">
        <f aca="false">IF(' Budget'!AU148="","",' Budget'!AU148)</f>
        <v/>
      </c>
      <c r="DU24" s="540" t="str">
        <f aca="false">IF(' Budget'!AU149="","",' Budget'!AU149)</f>
        <v/>
      </c>
      <c r="DV24" s="540" t="str">
        <f aca="false">IF(' Budget'!AU150="","",' Budget'!AU150)</f>
        <v/>
      </c>
      <c r="DW24" s="540" t="str">
        <f aca="false">IF(' Budget'!AU151="","",' Budget'!AU151)</f>
        <v/>
      </c>
      <c r="DX24" s="540" t="str">
        <f aca="false">IF(' Budget'!AU152="","",' Budget'!AU152)</f>
        <v/>
      </c>
      <c r="DY24" s="540" t="str">
        <f aca="false">IF(' Budget'!AU154="","",' Budget'!AU154)</f>
        <v/>
      </c>
      <c r="DZ24" s="540" t="n">
        <f aca="false">IF(' Budget'!AU155="","",' Budget'!AU155)</f>
        <v>0</v>
      </c>
      <c r="EA24" s="540" t="str">
        <f aca="false">IF(' Budget'!AU156="","",' Budget'!AU156)</f>
        <v/>
      </c>
      <c r="EB24" s="540" t="str">
        <f aca="false">IF(' Budget'!AU157="","",' Budget'!AU157)</f>
        <v/>
      </c>
      <c r="EC24" s="540" t="str">
        <f aca="false">IF(' Budget'!AU158="","",' Budget'!AU158)</f>
        <v/>
      </c>
      <c r="ED24" s="540" t="str">
        <f aca="false">IF(' Budget'!AU159="","",' Budget'!AU159)</f>
        <v/>
      </c>
      <c r="EE24" s="540" t="str">
        <f aca="false">IF(' Budget'!AU160="","",' Budget'!AU160)</f>
        <v/>
      </c>
      <c r="EF24" s="540" t="str">
        <f aca="false">IF(' Budget'!AU161="","",' Budget'!AU161)</f>
        <v/>
      </c>
      <c r="EG24" s="540" t="str">
        <f aca="false">IF(' Budget'!AU162="","",' Budget'!AU162)</f>
        <v/>
      </c>
      <c r="EH24" s="540" t="n">
        <f aca="false">IF(' Budget'!AU163="","",' Budget'!AU163)</f>
        <v>0</v>
      </c>
      <c r="EI24" s="540" t="n">
        <f aca="false">IF(' Budget'!AU164="","",' Budget'!AU164)</f>
        <v>0</v>
      </c>
      <c r="EJ24" s="540" t="str">
        <f aca="false">IF(' Budget'!AU167="","",' Budget'!AU167)</f>
        <v/>
      </c>
      <c r="EK24" s="540" t="str">
        <f aca="false">IF(' Budget'!AU168="","",' Budget'!AU168)</f>
        <v/>
      </c>
      <c r="EL24" s="540" t="str">
        <f aca="false">IF(' Budget'!AU169="","",' Budget'!AU169)</f>
        <v/>
      </c>
      <c r="EM24" s="540" t="str">
        <f aca="false">IF(' Budget'!AU170="","",' Budget'!AU170)</f>
        <v/>
      </c>
      <c r="EN24" s="540" t="str">
        <f aca="false">IF(' Budget'!AU171="","",' Budget'!AU171)</f>
        <v/>
      </c>
      <c r="EO24" s="540" t="str">
        <f aca="false">IF(' Budget'!AU172="","",' Budget'!AU172)</f>
        <v/>
      </c>
      <c r="EP24" s="540" t="str">
        <f aca="false">IF(' Budget'!AU173="","",' Budget'!AU173)</f>
        <v/>
      </c>
      <c r="EQ24" s="540" t="str">
        <f aca="false">IF(' Budget'!AU174="","",' Budget'!AU174)</f>
        <v/>
      </c>
      <c r="ER24" s="540" t="str">
        <f aca="false">IF(' Budget'!AU175="","",' Budget'!AU175)</f>
        <v/>
      </c>
      <c r="ES24" s="540" t="n">
        <f aca="false">IF(' Budget'!AU176="","",' Budget'!AU176)</f>
        <v>0</v>
      </c>
      <c r="ET24" s="540" t="n">
        <f aca="false">IF(' Budget'!AU177="","",' Budget'!AU177)</f>
        <v>0</v>
      </c>
      <c r="EU24" s="540" t="n">
        <f aca="false">IF(' Budget'!AU178="","",' Budget'!AU178)</f>
        <v>0</v>
      </c>
      <c r="EV24" s="540" t="str">
        <f aca="false">IF(' Budget'!AU181="","",' Budget'!AU181)</f>
        <v/>
      </c>
      <c r="EW24" s="541" t="e">
        <f aca="false">' Budget'!AU183</f>
        <v>#DIV/0!</v>
      </c>
      <c r="EX24" s="541" t="e">
        <f aca="false">' Budget'!AU184</f>
        <v>#DIV/0!</v>
      </c>
      <c r="EY24" s="541" t="e">
        <f aca="false">' Budget'!AU185</f>
        <v>#DIV/0!</v>
      </c>
      <c r="EZ24" s="541" t="e">
        <f aca="false">' Budget'!AU186</f>
        <v>#DIV/0!</v>
      </c>
    </row>
    <row r="25" customFormat="false" ht="12.75" hidden="false" customHeight="true" outlineLevel="0" collapsed="false">
      <c r="A25" s="526" t="s">
        <v>433</v>
      </c>
      <c r="B25" s="526" t="n">
        <v>2017</v>
      </c>
      <c r="C25" s="526" t="s">
        <v>434</v>
      </c>
      <c r="D25" s="527" t="str">
        <f aca="false">' Budget'!C2</f>
        <v>CONSERVATOIRE NATIONAL SUPERIEUR D'ART DRAMATIQUE</v>
      </c>
      <c r="E25" s="527" t="s">
        <v>775</v>
      </c>
      <c r="F25" s="527" t="s">
        <v>545</v>
      </c>
      <c r="G25" s="527" t="s">
        <v>773</v>
      </c>
      <c r="H25" s="527" t="s">
        <v>82</v>
      </c>
      <c r="I25" s="535"/>
      <c r="J25" s="535"/>
      <c r="K25" s="535"/>
      <c r="L25" s="535"/>
      <c r="M25" s="535"/>
      <c r="N25" s="535"/>
      <c r="O25" s="535"/>
      <c r="P25" s="535"/>
      <c r="Q25" s="535"/>
      <c r="R25" s="535"/>
      <c r="S25" s="540" t="n">
        <f aca="false">IF(' Budget'!AW23="","",' Budget'!AW23)</f>
        <v>0</v>
      </c>
      <c r="T25" s="540" t="n">
        <f aca="false">IF(' Budget'!AX23="","",' Budget'!AX23)</f>
        <v>0</v>
      </c>
      <c r="U25" s="540" t="n">
        <f aca="false">IF(' Budget'!AW24="","",' Budget'!AW24)</f>
        <v>0</v>
      </c>
      <c r="V25" s="540" t="n">
        <f aca="false">IF(' Budget'!AX24="","",' Budget'!AX24)</f>
        <v>0</v>
      </c>
      <c r="W25" s="535"/>
      <c r="X25" s="535"/>
      <c r="Y25" s="535"/>
      <c r="Z25" s="535"/>
      <c r="AA25" s="535"/>
      <c r="AB25" s="535"/>
      <c r="AC25" s="535"/>
      <c r="AD25" s="535"/>
      <c r="AE25" s="535"/>
      <c r="AF25" s="535"/>
      <c r="AG25" s="535"/>
      <c r="AH25" s="535"/>
      <c r="AI25" s="535"/>
      <c r="AJ25" s="540" t="n">
        <f aca="false">IF(' Budget'!AW45="","",' Budget'!AW45)</f>
        <v>0</v>
      </c>
      <c r="AK25" s="540" t="n">
        <f aca="false">IF(' Budget'!AX45="","",' Budget'!AX45)</f>
        <v>0</v>
      </c>
      <c r="AL25" s="540" t="n">
        <f aca="false">IF(' Budget'!AW46="","",' Budget'!AW46)</f>
        <v>0</v>
      </c>
      <c r="AM25" s="540" t="n">
        <f aca="false">IF(' Budget'!AX46="","",' Budget'!AX46)</f>
        <v>0</v>
      </c>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5"/>
      <c r="BP25" s="535"/>
      <c r="BQ25" s="535"/>
      <c r="BR25" s="535"/>
      <c r="BS25" s="535"/>
      <c r="BT25" s="535"/>
      <c r="BU25" s="535"/>
      <c r="BV25" s="535"/>
      <c r="BW25" s="535"/>
      <c r="BX25" s="535"/>
      <c r="BY25" s="535"/>
      <c r="BZ25" s="535"/>
      <c r="CA25" s="535"/>
      <c r="CB25" s="535"/>
      <c r="CC25" s="535"/>
      <c r="CD25" s="535"/>
      <c r="CE25" s="535"/>
      <c r="CF25" s="535"/>
      <c r="CG25" s="535"/>
      <c r="CH25" s="535"/>
      <c r="CI25" s="535"/>
      <c r="CJ25" s="535"/>
      <c r="CK25" s="535"/>
      <c r="CL25" s="535"/>
      <c r="CM25" s="540" t="n">
        <f aca="false">IF(' Budget'!AW103="","",' Budget'!AW103)</f>
        <v>0</v>
      </c>
      <c r="CN25" s="540" t="n">
        <f aca="false">IF(' Budget'!AW104="","",' Budget'!AW104)</f>
        <v>0</v>
      </c>
      <c r="CO25" s="540" t="n">
        <f aca="false">IF(' Budget'!AW107="","",' Budget'!AW107)</f>
        <v>0</v>
      </c>
      <c r="CP25" s="540" t="n">
        <f aca="false">IF(' Budget'!AW109="","",' Budget'!AW109)</f>
        <v>0</v>
      </c>
      <c r="CQ25" s="542" t="e">
        <f aca="false">' Budget'!AW112</f>
        <v>#DIV/0!</v>
      </c>
      <c r="CR25" s="535" t="e">
        <f aca="false">' Budget'!AW115</f>
        <v>#DIV/0!</v>
      </c>
      <c r="CS25" s="540" t="str">
        <f aca="false">IF(' Budget'!AW120="","",' Budget'!AW120)</f>
        <v/>
      </c>
      <c r="CT25" s="540" t="str">
        <f aca="false">IF(' Budget'!AW121="","",' Budget'!AW121)</f>
        <v/>
      </c>
      <c r="CU25" s="540" t="str">
        <f aca="false">IF(' Budget'!AW122="","",' Budget'!AW122)</f>
        <v/>
      </c>
      <c r="CV25" s="540" t="str">
        <f aca="false">IF(' Budget'!AW123="","",' Budget'!AW123)</f>
        <v/>
      </c>
      <c r="CW25" s="540" t="str">
        <f aca="false">IF(' Budget'!AW124="","",' Budget'!AW124)</f>
        <v/>
      </c>
      <c r="CX25" s="540" t="str">
        <f aca="false">IF(' Budget'!AW125="","",' Budget'!AW125)</f>
        <v/>
      </c>
      <c r="CY25" s="540" t="n">
        <f aca="false">IF(' Budget'!AW126="","",' Budget'!AW126)</f>
        <v>0</v>
      </c>
      <c r="CZ25" s="540" t="n">
        <f aca="false">IF(' Budget'!AW128="","",' Budget'!AW128)</f>
        <v>0</v>
      </c>
      <c r="DA25" s="540" t="str">
        <f aca="false">IF(' Budget'!AW129="","",' Budget'!AW129)</f>
        <v/>
      </c>
      <c r="DB25" s="540" t="str">
        <f aca="false">IF(' Budget'!AW130="","",' Budget'!AW130)</f>
        <v/>
      </c>
      <c r="DC25" s="540" t="str">
        <f aca="false">IF(' Budget'!AW131="","",' Budget'!AW131)</f>
        <v/>
      </c>
      <c r="DD25" s="540" t="str">
        <f aca="false">IF(' Budget'!AW132="","",' Budget'!AW132)</f>
        <v/>
      </c>
      <c r="DE25" s="540" t="str">
        <f aca="false">IF(' Budget'!AW133="","",' Budget'!AW133)</f>
        <v/>
      </c>
      <c r="DF25" s="540" t="str">
        <f aca="false">IF(' Budget'!AW134="","",' Budget'!AW134)</f>
        <v/>
      </c>
      <c r="DG25" s="540" t="str">
        <f aca="false">IF(' Budget'!AW135="","",' Budget'!AW135)</f>
        <v/>
      </c>
      <c r="DH25" s="540" t="str">
        <f aca="false">IF(' Budget'!AW136="","",' Budget'!AW136)</f>
        <v/>
      </c>
      <c r="DI25" s="540" t="str">
        <f aca="false">IF(' Budget'!AW137="","",' Budget'!AW137)</f>
        <v/>
      </c>
      <c r="DJ25" s="540" t="str">
        <f aca="false">IF(' Budget'!AW138="","",' Budget'!AW138)</f>
        <v/>
      </c>
      <c r="DK25" s="540" t="str">
        <f aca="false">IF(' Budget'!AW139="","",' Budget'!AW139)</f>
        <v/>
      </c>
      <c r="DL25" s="540" t="str">
        <f aca="false">IF(' Budget'!AW140="","",' Budget'!AW140)</f>
        <v/>
      </c>
      <c r="DM25" s="540" t="n">
        <f aca="false">IF(' Budget'!AW141="","",' Budget'!AW141)</f>
        <v>0</v>
      </c>
      <c r="DN25" s="540" t="str">
        <f aca="false">IF(' Budget'!AW142="","",' Budget'!AW142)</f>
        <v/>
      </c>
      <c r="DO25" s="540" t="str">
        <f aca="false">IF(' Budget'!AW143="","",' Budget'!AW143)</f>
        <v/>
      </c>
      <c r="DP25" s="540" t="str">
        <f aca="false">IF(' Budget'!AW144="","",' Budget'!AW144)</f>
        <v/>
      </c>
      <c r="DQ25" s="540" t="str">
        <f aca="false">IF(' Budget'!AW145="","",' Budget'!AW145)</f>
        <v/>
      </c>
      <c r="DR25" s="540" t="str">
        <f aca="false">IF(' Budget'!AW146="","",' Budget'!AW146)</f>
        <v/>
      </c>
      <c r="DS25" s="540" t="str">
        <f aca="false">IF(' Budget'!AW147="","",' Budget'!AW147)</f>
        <v/>
      </c>
      <c r="DT25" s="540" t="str">
        <f aca="false">IF(' Budget'!AW148="","",' Budget'!AW148)</f>
        <v/>
      </c>
      <c r="DU25" s="540" t="str">
        <f aca="false">IF(' Budget'!AW149="","",' Budget'!AW149)</f>
        <v/>
      </c>
      <c r="DV25" s="540" t="str">
        <f aca="false">IF(' Budget'!AW150="","",' Budget'!AW150)</f>
        <v/>
      </c>
      <c r="DW25" s="540" t="str">
        <f aca="false">IF(' Budget'!AW151="","",' Budget'!AW151)</f>
        <v/>
      </c>
      <c r="DX25" s="540" t="str">
        <f aca="false">IF(' Budget'!AW152="","",' Budget'!AW152)</f>
        <v/>
      </c>
      <c r="DY25" s="540" t="str">
        <f aca="false">IF(' Budget'!AW154="","",' Budget'!AW154)</f>
        <v/>
      </c>
      <c r="DZ25" s="540" t="n">
        <f aca="false">IF(' Budget'!AW155="","",' Budget'!AW155)</f>
        <v>0</v>
      </c>
      <c r="EA25" s="540" t="str">
        <f aca="false">IF(' Budget'!AW156="","",' Budget'!AW156)</f>
        <v/>
      </c>
      <c r="EB25" s="540" t="str">
        <f aca="false">IF(' Budget'!AW157="","",' Budget'!AW157)</f>
        <v/>
      </c>
      <c r="EC25" s="540" t="str">
        <f aca="false">IF(' Budget'!AW158="","",' Budget'!AW158)</f>
        <v/>
      </c>
      <c r="ED25" s="540" t="str">
        <f aca="false">IF(' Budget'!AW159="","",' Budget'!AW159)</f>
        <v/>
      </c>
      <c r="EE25" s="540" t="str">
        <f aca="false">IF(' Budget'!AW160="","",' Budget'!AW160)</f>
        <v/>
      </c>
      <c r="EF25" s="540" t="str">
        <f aca="false">IF(' Budget'!AW161="","",' Budget'!AW161)</f>
        <v/>
      </c>
      <c r="EG25" s="540" t="str">
        <f aca="false">IF(' Budget'!AW162="","",' Budget'!AW162)</f>
        <v/>
      </c>
      <c r="EH25" s="540" t="n">
        <f aca="false">IF(' Budget'!AW163="","",' Budget'!AW163)</f>
        <v>0</v>
      </c>
      <c r="EI25" s="540" t="n">
        <f aca="false">IF(' Budget'!AW164="","",' Budget'!AW164)</f>
        <v>0</v>
      </c>
      <c r="EJ25" s="540" t="str">
        <f aca="false">IF(' Budget'!AW167="","",' Budget'!AW167)</f>
        <v/>
      </c>
      <c r="EK25" s="540" t="str">
        <f aca="false">IF(' Budget'!AW168="","",' Budget'!AW168)</f>
        <v/>
      </c>
      <c r="EL25" s="540" t="str">
        <f aca="false">IF(' Budget'!AW169="","",' Budget'!AW169)</f>
        <v/>
      </c>
      <c r="EM25" s="540" t="str">
        <f aca="false">IF(' Budget'!AW170="","",' Budget'!AW170)</f>
        <v/>
      </c>
      <c r="EN25" s="540" t="str">
        <f aca="false">IF(' Budget'!AW171="","",' Budget'!AW171)</f>
        <v/>
      </c>
      <c r="EO25" s="540" t="str">
        <f aca="false">IF(' Budget'!AW172="","",' Budget'!AW172)</f>
        <v/>
      </c>
      <c r="EP25" s="540" t="str">
        <f aca="false">IF(' Budget'!AW173="","",' Budget'!AW173)</f>
        <v/>
      </c>
      <c r="EQ25" s="540" t="str">
        <f aca="false">IF(' Budget'!AW174="","",' Budget'!AW174)</f>
        <v/>
      </c>
      <c r="ER25" s="540" t="str">
        <f aca="false">IF(' Budget'!AW175="","",' Budget'!AW175)</f>
        <v/>
      </c>
      <c r="ES25" s="540" t="n">
        <f aca="false">IF(' Budget'!AW176="","",' Budget'!AW176)</f>
        <v>0</v>
      </c>
      <c r="ET25" s="540" t="n">
        <f aca="false">IF(' Budget'!AW177="","",' Budget'!AW177)</f>
        <v>0</v>
      </c>
      <c r="EU25" s="540" t="n">
        <f aca="false">IF(' Budget'!AW178="","",' Budget'!AW178)</f>
        <v>0</v>
      </c>
      <c r="EV25" s="540" t="str">
        <f aca="false">IF(' Budget'!AW181="","",' Budget'!AW181)</f>
        <v/>
      </c>
      <c r="EW25" s="541" t="e">
        <f aca="false">' Budget'!AW183</f>
        <v>#DIV/0!</v>
      </c>
      <c r="EX25" s="541" t="e">
        <f aca="false">' Budget'!AW184</f>
        <v>#DIV/0!</v>
      </c>
      <c r="EY25" s="541" t="e">
        <f aca="false">' Budget'!AW185</f>
        <v>#DIV/0!</v>
      </c>
      <c r="EZ25" s="541" t="e">
        <f aca="false">' Budget'!AW186</f>
        <v>#DIV/0!</v>
      </c>
    </row>
    <row r="26" customFormat="false" ht="12.75" hidden="false" customHeight="true" outlineLevel="0" collapsed="false">
      <c r="A26" s="526" t="s">
        <v>433</v>
      </c>
      <c r="B26" s="526" t="n">
        <v>2017</v>
      </c>
      <c r="C26" s="526" t="s">
        <v>434</v>
      </c>
      <c r="D26" s="527" t="str">
        <f aca="false">' Budget'!C2</f>
        <v>CONSERVATOIRE NATIONAL SUPERIEUR D'ART DRAMATIQUE</v>
      </c>
      <c r="E26" s="527" t="s">
        <v>775</v>
      </c>
      <c r="F26" s="527" t="s">
        <v>547</v>
      </c>
      <c r="G26" s="527" t="s">
        <v>547</v>
      </c>
      <c r="H26" s="527" t="s">
        <v>547</v>
      </c>
      <c r="I26" s="535"/>
      <c r="J26" s="535"/>
      <c r="K26" s="535"/>
      <c r="L26" s="535"/>
      <c r="M26" s="535"/>
      <c r="N26" s="535"/>
      <c r="O26" s="535"/>
      <c r="P26" s="535"/>
      <c r="Q26" s="535"/>
      <c r="R26" s="535"/>
      <c r="S26" s="540" t="n">
        <f aca="false">IF(' Budget'!AY23="","",' Budget'!AY23)</f>
        <v>0</v>
      </c>
      <c r="T26" s="540" t="n">
        <f aca="false">IF(' Budget'!AZ23="","",' Budget'!AZ23)</f>
        <v>0</v>
      </c>
      <c r="U26" s="540" t="n">
        <f aca="false">IF(' Budget'!AY24="","",' Budget'!AY24)</f>
        <v>0</v>
      </c>
      <c r="V26" s="540" t="n">
        <f aca="false">IF(' Budget'!AZ24="","",' Budget'!AZ24)</f>
        <v>0</v>
      </c>
      <c r="W26" s="535"/>
      <c r="X26" s="535"/>
      <c r="Y26" s="535"/>
      <c r="Z26" s="535"/>
      <c r="AA26" s="535"/>
      <c r="AB26" s="535"/>
      <c r="AC26" s="535"/>
      <c r="AD26" s="535"/>
      <c r="AE26" s="535"/>
      <c r="AF26" s="535"/>
      <c r="AG26" s="535"/>
      <c r="AH26" s="535"/>
      <c r="AI26" s="535"/>
      <c r="AJ26" s="540" t="n">
        <f aca="false">IF(' Budget'!AY45="","",' Budget'!AY45)</f>
        <v>0</v>
      </c>
      <c r="AK26" s="540" t="n">
        <f aca="false">IF(' Budget'!AZ45="","",' Budget'!AZ45)</f>
        <v>0</v>
      </c>
      <c r="AL26" s="540" t="n">
        <f aca="false">IF(' Budget'!AY46="","",' Budget'!AY46)</f>
        <v>0</v>
      </c>
      <c r="AM26" s="540" t="n">
        <f aca="false">IF(' Budget'!AZ46="","",' Budget'!AZ46)</f>
        <v>0</v>
      </c>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5"/>
      <c r="BP26" s="535"/>
      <c r="BQ26" s="535"/>
      <c r="BR26" s="535"/>
      <c r="BS26" s="535"/>
      <c r="BT26" s="535"/>
      <c r="BU26" s="535"/>
      <c r="BV26" s="535"/>
      <c r="BW26" s="535"/>
      <c r="BX26" s="535"/>
      <c r="BY26" s="535"/>
      <c r="BZ26" s="535"/>
      <c r="CA26" s="535"/>
      <c r="CB26" s="535"/>
      <c r="CC26" s="535"/>
      <c r="CD26" s="535"/>
      <c r="CE26" s="535"/>
      <c r="CF26" s="535"/>
      <c r="CG26" s="535"/>
      <c r="CH26" s="535"/>
      <c r="CI26" s="535"/>
      <c r="CJ26" s="535"/>
      <c r="CK26" s="535"/>
      <c r="CL26" s="535"/>
      <c r="CM26" s="540" t="n">
        <f aca="false">IF(' Budget'!AY103="","",' Budget'!AY103)</f>
        <v>0</v>
      </c>
      <c r="CN26" s="540" t="n">
        <f aca="false">IF(' Budget'!AY104="","",' Budget'!AY104)</f>
        <v>0</v>
      </c>
      <c r="CO26" s="540" t="n">
        <f aca="false">IF(' Budget'!AY107="","",' Budget'!AY107)</f>
        <v>0</v>
      </c>
      <c r="CP26" s="540" t="n">
        <f aca="false">IF(' Budget'!AY109="","",' Budget'!AY109)</f>
        <v>0</v>
      </c>
      <c r="CQ26" s="542" t="e">
        <f aca="false">' Budget'!AY112</f>
        <v>#DIV/0!</v>
      </c>
      <c r="CR26" s="535" t="e">
        <f aca="false">' Budget'!AY115</f>
        <v>#DIV/0!</v>
      </c>
      <c r="CS26" s="540" t="str">
        <f aca="false">IF(' Budget'!AY120="","",' Budget'!AY120)</f>
        <v/>
      </c>
      <c r="CT26" s="540" t="str">
        <f aca="false">IF(' Budget'!AY121="","",' Budget'!AY121)</f>
        <v/>
      </c>
      <c r="CU26" s="540" t="str">
        <f aca="false">IF(' Budget'!AY122="","",' Budget'!AY122)</f>
        <v/>
      </c>
      <c r="CV26" s="540" t="str">
        <f aca="false">IF(' Budget'!AY123="","",' Budget'!AY123)</f>
        <v/>
      </c>
      <c r="CW26" s="540" t="str">
        <f aca="false">IF(' Budget'!AY124="","",' Budget'!AY124)</f>
        <v/>
      </c>
      <c r="CX26" s="540" t="str">
        <f aca="false">IF(' Budget'!AY125="","",' Budget'!AY125)</f>
        <v/>
      </c>
      <c r="CY26" s="540" t="n">
        <f aca="false">IF(' Budget'!AY126="","",' Budget'!AY126)</f>
        <v>0</v>
      </c>
      <c r="CZ26" s="540" t="n">
        <f aca="false">IF(' Budget'!AY128="","",' Budget'!AY128)</f>
        <v>0</v>
      </c>
      <c r="DA26" s="540" t="str">
        <f aca="false">IF(' Budget'!AY129="","",' Budget'!AY129)</f>
        <v/>
      </c>
      <c r="DB26" s="540" t="str">
        <f aca="false">IF(' Budget'!AY130="","",' Budget'!AY130)</f>
        <v/>
      </c>
      <c r="DC26" s="540" t="str">
        <f aca="false">IF(' Budget'!AY131="","",' Budget'!AY131)</f>
        <v/>
      </c>
      <c r="DD26" s="540" t="str">
        <f aca="false">IF(' Budget'!AY132="","",' Budget'!AY132)</f>
        <v/>
      </c>
      <c r="DE26" s="540" t="str">
        <f aca="false">IF(' Budget'!AY133="","",' Budget'!AY133)</f>
        <v/>
      </c>
      <c r="DF26" s="540" t="str">
        <f aca="false">IF(' Budget'!AY134="","",' Budget'!AY134)</f>
        <v/>
      </c>
      <c r="DG26" s="540" t="str">
        <f aca="false">IF(' Budget'!AY135="","",' Budget'!AY135)</f>
        <v/>
      </c>
      <c r="DH26" s="540" t="str">
        <f aca="false">IF(' Budget'!AY136="","",' Budget'!AY136)</f>
        <v/>
      </c>
      <c r="DI26" s="540" t="str">
        <f aca="false">IF(' Budget'!AY137="","",' Budget'!AY137)</f>
        <v/>
      </c>
      <c r="DJ26" s="540" t="str">
        <f aca="false">IF(' Budget'!AY138="","",' Budget'!AY138)</f>
        <v/>
      </c>
      <c r="DK26" s="540" t="str">
        <f aca="false">IF(' Budget'!AY139="","",' Budget'!AY139)</f>
        <v/>
      </c>
      <c r="DL26" s="540" t="str">
        <f aca="false">IF(' Budget'!AY140="","",' Budget'!AY140)</f>
        <v/>
      </c>
      <c r="DM26" s="540" t="n">
        <f aca="false">IF(' Budget'!AY141="","",' Budget'!AY141)</f>
        <v>0</v>
      </c>
      <c r="DN26" s="540" t="str">
        <f aca="false">IF(' Budget'!AY142="","",' Budget'!AY142)</f>
        <v/>
      </c>
      <c r="DO26" s="540" t="str">
        <f aca="false">IF(' Budget'!AY143="","",' Budget'!AY143)</f>
        <v/>
      </c>
      <c r="DP26" s="540" t="str">
        <f aca="false">IF(' Budget'!AY144="","",' Budget'!AY144)</f>
        <v/>
      </c>
      <c r="DQ26" s="540" t="str">
        <f aca="false">IF(' Budget'!AY145="","",' Budget'!AY145)</f>
        <v/>
      </c>
      <c r="DR26" s="540" t="str">
        <f aca="false">IF(' Budget'!AY146="","",' Budget'!AY146)</f>
        <v/>
      </c>
      <c r="DS26" s="540" t="str">
        <f aca="false">IF(' Budget'!AY147="","",' Budget'!AY147)</f>
        <v/>
      </c>
      <c r="DT26" s="540" t="str">
        <f aca="false">IF(' Budget'!AY148="","",' Budget'!AY148)</f>
        <v/>
      </c>
      <c r="DU26" s="540" t="str">
        <f aca="false">IF(' Budget'!AY149="","",' Budget'!AY149)</f>
        <v/>
      </c>
      <c r="DV26" s="540" t="str">
        <f aca="false">IF(' Budget'!AY150="","",' Budget'!AY150)</f>
        <v/>
      </c>
      <c r="DW26" s="540" t="str">
        <f aca="false">IF(' Budget'!AY151="","",' Budget'!AY151)</f>
        <v/>
      </c>
      <c r="DX26" s="540" t="str">
        <f aca="false">IF(' Budget'!AY152="","",' Budget'!AY152)</f>
        <v/>
      </c>
      <c r="DY26" s="540" t="str">
        <f aca="false">IF(' Budget'!AY154="","",' Budget'!AY154)</f>
        <v/>
      </c>
      <c r="DZ26" s="540" t="n">
        <f aca="false">IF(' Budget'!AY155="","",' Budget'!AY155)</f>
        <v>0</v>
      </c>
      <c r="EA26" s="540" t="str">
        <f aca="false">IF(' Budget'!AY156="","",' Budget'!AY156)</f>
        <v/>
      </c>
      <c r="EB26" s="540" t="str">
        <f aca="false">IF(' Budget'!AY157="","",' Budget'!AY157)</f>
        <v/>
      </c>
      <c r="EC26" s="540" t="str">
        <f aca="false">IF(' Budget'!AY158="","",' Budget'!AY158)</f>
        <v/>
      </c>
      <c r="ED26" s="540" t="str">
        <f aca="false">IF(' Budget'!AY159="","",' Budget'!AY159)</f>
        <v/>
      </c>
      <c r="EE26" s="540" t="str">
        <f aca="false">IF(' Budget'!AY160="","",' Budget'!AY160)</f>
        <v/>
      </c>
      <c r="EF26" s="540" t="str">
        <f aca="false">IF(' Budget'!AY161="","",' Budget'!AY161)</f>
        <v/>
      </c>
      <c r="EG26" s="540" t="str">
        <f aca="false">IF(' Budget'!AY162="","",' Budget'!AY162)</f>
        <v/>
      </c>
      <c r="EH26" s="540" t="n">
        <f aca="false">IF(' Budget'!AY163="","",' Budget'!AY163)</f>
        <v>0</v>
      </c>
      <c r="EI26" s="540" t="n">
        <f aca="false">IF(' Budget'!AY164="","",' Budget'!AY164)</f>
        <v>0</v>
      </c>
      <c r="EJ26" s="540" t="str">
        <f aca="false">IF(' Budget'!AY167="","",' Budget'!AY167)</f>
        <v/>
      </c>
      <c r="EK26" s="540" t="str">
        <f aca="false">IF(' Budget'!AY168="","",' Budget'!AY168)</f>
        <v/>
      </c>
      <c r="EL26" s="540" t="str">
        <f aca="false">IF(' Budget'!AY169="","",' Budget'!AY169)</f>
        <v/>
      </c>
      <c r="EM26" s="540" t="str">
        <f aca="false">IF(' Budget'!AY170="","",' Budget'!AY170)</f>
        <v/>
      </c>
      <c r="EN26" s="540" t="str">
        <f aca="false">IF(' Budget'!AY171="","",' Budget'!AY171)</f>
        <v/>
      </c>
      <c r="EO26" s="540" t="str">
        <f aca="false">IF(' Budget'!AY172="","",' Budget'!AY172)</f>
        <v/>
      </c>
      <c r="EP26" s="540" t="str">
        <f aca="false">IF(' Budget'!AY173="","",' Budget'!AY173)</f>
        <v/>
      </c>
      <c r="EQ26" s="540" t="str">
        <f aca="false">IF(' Budget'!AY174="","",' Budget'!AY174)</f>
        <v/>
      </c>
      <c r="ER26" s="540" t="str">
        <f aca="false">IF(' Budget'!AY175="","",' Budget'!AY175)</f>
        <v/>
      </c>
      <c r="ES26" s="540" t="n">
        <f aca="false">IF(' Budget'!AY176="","",' Budget'!AY176)</f>
        <v>0</v>
      </c>
      <c r="ET26" s="540" t="n">
        <f aca="false">IF(' Budget'!AY177="","",' Budget'!AY177)</f>
        <v>0</v>
      </c>
      <c r="EU26" s="540" t="n">
        <f aca="false">IF(' Budget'!AY178="","",' Budget'!AY178)</f>
        <v>0</v>
      </c>
      <c r="EV26" s="540" t="n">
        <f aca="false">IF(' Budget'!AY181="","",' Budget'!AY181)</f>
        <v>7</v>
      </c>
      <c r="EW26" s="541" t="e">
        <f aca="false">' Budget'!AY183</f>
        <v>#DIV/0!</v>
      </c>
      <c r="EX26" s="541" t="e">
        <f aca="false">' Budget'!AY184</f>
        <v>#DIV/0!</v>
      </c>
      <c r="EY26" s="541" t="e">
        <f aca="false">' Budget'!AY185</f>
        <v>#DIV/0!</v>
      </c>
      <c r="EZ26" s="541" t="e">
        <f aca="false">' Budget'!AY186</f>
        <v>#DIV/0!</v>
      </c>
    </row>
    <row r="27" customFormat="false" ht="12.75" hidden="false" customHeight="true" outlineLevel="0" collapsed="false">
      <c r="A27" s="526" t="s">
        <v>433</v>
      </c>
      <c r="B27" s="526" t="n">
        <v>2017</v>
      </c>
      <c r="C27" s="526" t="s">
        <v>434</v>
      </c>
      <c r="D27" s="527" t="str">
        <f aca="false">' Budget'!C2</f>
        <v>CONSERVATOIRE NATIONAL SUPERIEUR D'ART DRAMATIQUE</v>
      </c>
      <c r="E27" s="527" t="s">
        <v>58</v>
      </c>
      <c r="F27" s="527" t="s">
        <v>549</v>
      </c>
      <c r="G27" s="527" t="s">
        <v>549</v>
      </c>
      <c r="H27" s="527" t="s">
        <v>58</v>
      </c>
      <c r="I27" s="535"/>
      <c r="J27" s="535"/>
      <c r="K27" s="535"/>
      <c r="L27" s="535"/>
      <c r="M27" s="535"/>
      <c r="N27" s="535"/>
      <c r="O27" s="535"/>
      <c r="P27" s="535"/>
      <c r="Q27" s="535"/>
      <c r="R27" s="535"/>
      <c r="S27" s="540" t="n">
        <f aca="false">IF(' Budget'!BA23="","",' Budget'!BA23)</f>
        <v>0</v>
      </c>
      <c r="T27" s="540" t="n">
        <f aca="false">IF(' Budget'!BB23="","",' Budget'!BB23)</f>
        <v>0</v>
      </c>
      <c r="U27" s="540" t="n">
        <f aca="false">IF(' Budget'!BA24="","",' Budget'!BA24)</f>
        <v>0</v>
      </c>
      <c r="V27" s="540" t="n">
        <f aca="false">IF(' Budget'!BB24="","",' Budget'!BB24)</f>
        <v>0</v>
      </c>
      <c r="W27" s="535"/>
      <c r="X27" s="535"/>
      <c r="Y27" s="535"/>
      <c r="Z27" s="535"/>
      <c r="AA27" s="535"/>
      <c r="AB27" s="535"/>
      <c r="AC27" s="535"/>
      <c r="AD27" s="535"/>
      <c r="AE27" s="535"/>
      <c r="AF27" s="535"/>
      <c r="AG27" s="535"/>
      <c r="AH27" s="535"/>
      <c r="AI27" s="535"/>
      <c r="AJ27" s="540" t="n">
        <f aca="false">IF(' Budget'!BA45="","",' Budget'!BA45)</f>
        <v>0</v>
      </c>
      <c r="AK27" s="540" t="n">
        <f aca="false">IF(' Budget'!BB45="","",' Budget'!BB45)</f>
        <v>0</v>
      </c>
      <c r="AL27" s="540" t="n">
        <f aca="false">IF(' Budget'!BA46="","",' Budget'!BA46)</f>
        <v>0</v>
      </c>
      <c r="AM27" s="540" t="n">
        <f aca="false">IF(' Budget'!BB46="","",' Budget'!BB46)</f>
        <v>0</v>
      </c>
      <c r="AN27" s="535"/>
      <c r="AO27" s="535"/>
      <c r="AP27" s="535"/>
      <c r="AQ27" s="535"/>
      <c r="AR27" s="535"/>
      <c r="AS27" s="535"/>
      <c r="AT27" s="535"/>
      <c r="AU27" s="535"/>
      <c r="AV27" s="535"/>
      <c r="AW27" s="535"/>
      <c r="AX27" s="535"/>
      <c r="AY27" s="535"/>
      <c r="AZ27" s="535"/>
      <c r="BA27" s="535"/>
      <c r="BB27" s="535"/>
      <c r="BC27" s="535"/>
      <c r="BD27" s="535"/>
      <c r="BE27" s="535"/>
      <c r="BF27" s="535"/>
      <c r="BG27" s="535"/>
      <c r="BH27" s="535"/>
      <c r="BI27" s="535"/>
      <c r="BJ27" s="535"/>
      <c r="BK27" s="535"/>
      <c r="BL27" s="535"/>
      <c r="BM27" s="535"/>
      <c r="BN27" s="535"/>
      <c r="BO27" s="535"/>
      <c r="BP27" s="535"/>
      <c r="BQ27" s="535"/>
      <c r="BR27" s="535"/>
      <c r="BS27" s="535"/>
      <c r="BT27" s="535"/>
      <c r="BU27" s="535"/>
      <c r="BV27" s="535"/>
      <c r="BW27" s="535"/>
      <c r="BX27" s="535"/>
      <c r="BY27" s="535"/>
      <c r="BZ27" s="535"/>
      <c r="CA27" s="535"/>
      <c r="CB27" s="535"/>
      <c r="CC27" s="535"/>
      <c r="CD27" s="535"/>
      <c r="CE27" s="535"/>
      <c r="CF27" s="535"/>
      <c r="CG27" s="535"/>
      <c r="CH27" s="535"/>
      <c r="CI27" s="535"/>
      <c r="CJ27" s="535"/>
      <c r="CK27" s="535"/>
      <c r="CL27" s="535"/>
      <c r="CM27" s="540" t="n">
        <f aca="false">IF(' Budget'!BA103="","",' Budget'!BA103)</f>
        <v>0</v>
      </c>
      <c r="CN27" s="540" t="n">
        <f aca="false">IF(' Budget'!BA104="","",' Budget'!BA104)</f>
        <v>0</v>
      </c>
      <c r="CO27" s="540" t="n">
        <f aca="false">IF(' Budget'!BA107="","",' Budget'!BA107)</f>
        <v>0</v>
      </c>
      <c r="CP27" s="540" t="n">
        <f aca="false">IF(' Budget'!BA109="","",' Budget'!BA109)</f>
        <v>0</v>
      </c>
      <c r="CQ27" s="542" t="e">
        <f aca="false">' Budget'!BA112</f>
        <v>#DIV/0!</v>
      </c>
      <c r="CR27" s="535" t="e">
        <f aca="false">' Budget'!BA115</f>
        <v>#DIV/0!</v>
      </c>
      <c r="CS27" s="540" t="str">
        <f aca="false">IF(' Budget'!BA120="","",' Budget'!BA120)</f>
        <v/>
      </c>
      <c r="CT27" s="540" t="str">
        <f aca="false">IF(' Budget'!BA121="","",' Budget'!BA121)</f>
        <v/>
      </c>
      <c r="CU27" s="540" t="str">
        <f aca="false">IF(' Budget'!BA122="","",' Budget'!BA122)</f>
        <v/>
      </c>
      <c r="CV27" s="540" t="str">
        <f aca="false">IF(' Budget'!BA123="","",' Budget'!BA123)</f>
        <v/>
      </c>
      <c r="CW27" s="540" t="str">
        <f aca="false">IF(' Budget'!BA124="","",' Budget'!BA124)</f>
        <v/>
      </c>
      <c r="CX27" s="540" t="str">
        <f aca="false">IF(' Budget'!BA125="","",' Budget'!BA125)</f>
        <v/>
      </c>
      <c r="CY27" s="540" t="n">
        <f aca="false">IF(' Budget'!BA126="","",' Budget'!BA126)</f>
        <v>0</v>
      </c>
      <c r="CZ27" s="540" t="n">
        <f aca="false">IF(' Budget'!BA128="","",' Budget'!BA128)</f>
        <v>0</v>
      </c>
      <c r="DA27" s="540" t="str">
        <f aca="false">IF(' Budget'!BA129="","",' Budget'!BA129)</f>
        <v/>
      </c>
      <c r="DB27" s="540" t="str">
        <f aca="false">IF(' Budget'!BA130="","",' Budget'!BA130)</f>
        <v/>
      </c>
      <c r="DC27" s="540" t="str">
        <f aca="false">IF(' Budget'!BA131="","",' Budget'!BA131)</f>
        <v/>
      </c>
      <c r="DD27" s="540" t="str">
        <f aca="false">IF(' Budget'!BA132="","",' Budget'!BA132)</f>
        <v/>
      </c>
      <c r="DE27" s="540" t="str">
        <f aca="false">IF(' Budget'!BA133="","",' Budget'!BA133)</f>
        <v/>
      </c>
      <c r="DF27" s="540" t="str">
        <f aca="false">IF(' Budget'!BA134="","",' Budget'!BA134)</f>
        <v/>
      </c>
      <c r="DG27" s="540" t="str">
        <f aca="false">IF(' Budget'!BA135="","",' Budget'!BA135)</f>
        <v/>
      </c>
      <c r="DH27" s="540" t="str">
        <f aca="false">IF(' Budget'!BA136="","",' Budget'!BA136)</f>
        <v/>
      </c>
      <c r="DI27" s="540" t="str">
        <f aca="false">IF(' Budget'!BA137="","",' Budget'!BA137)</f>
        <v/>
      </c>
      <c r="DJ27" s="540" t="str">
        <f aca="false">IF(' Budget'!BA138="","",' Budget'!BA138)</f>
        <v/>
      </c>
      <c r="DK27" s="540" t="str">
        <f aca="false">IF(' Budget'!BA139="","",' Budget'!BA139)</f>
        <v/>
      </c>
      <c r="DL27" s="540" t="str">
        <f aca="false">IF(' Budget'!BA140="","",' Budget'!BA140)</f>
        <v/>
      </c>
      <c r="DM27" s="540" t="n">
        <f aca="false">IF(' Budget'!BA141="","",' Budget'!BA141)</f>
        <v>0</v>
      </c>
      <c r="DN27" s="540" t="str">
        <f aca="false">IF(' Budget'!BA142="","",' Budget'!BA142)</f>
        <v/>
      </c>
      <c r="DO27" s="540" t="str">
        <f aca="false">IF(' Budget'!BA143="","",' Budget'!BA143)</f>
        <v/>
      </c>
      <c r="DP27" s="540" t="str">
        <f aca="false">IF(' Budget'!BA144="","",' Budget'!BA144)</f>
        <v/>
      </c>
      <c r="DQ27" s="540" t="str">
        <f aca="false">IF(' Budget'!BA145="","",' Budget'!BA145)</f>
        <v/>
      </c>
      <c r="DR27" s="540" t="str">
        <f aca="false">IF(' Budget'!BA146="","",' Budget'!BA146)</f>
        <v/>
      </c>
      <c r="DS27" s="540" t="str">
        <f aca="false">IF(' Budget'!BA147="","",' Budget'!BA147)</f>
        <v/>
      </c>
      <c r="DT27" s="540" t="str">
        <f aca="false">IF(' Budget'!BA148="","",' Budget'!BA148)</f>
        <v/>
      </c>
      <c r="DU27" s="540" t="str">
        <f aca="false">IF(' Budget'!BA149="","",' Budget'!BA149)</f>
        <v/>
      </c>
      <c r="DV27" s="540" t="str">
        <f aca="false">IF(' Budget'!BA150="","",' Budget'!BA150)</f>
        <v/>
      </c>
      <c r="DW27" s="540" t="str">
        <f aca="false">IF(' Budget'!BA151="","",' Budget'!BA151)</f>
        <v/>
      </c>
      <c r="DX27" s="540" t="str">
        <f aca="false">IF(' Budget'!BA152="","",' Budget'!BA152)</f>
        <v/>
      </c>
      <c r="DY27" s="540" t="str">
        <f aca="false">IF(' Budget'!BA154="","",' Budget'!BA154)</f>
        <v/>
      </c>
      <c r="DZ27" s="540" t="n">
        <f aca="false">IF(' Budget'!BA155="","",' Budget'!BA155)</f>
        <v>0</v>
      </c>
      <c r="EA27" s="540" t="str">
        <f aca="false">IF(' Budget'!BA156="","",' Budget'!BA156)</f>
        <v/>
      </c>
      <c r="EB27" s="540" t="str">
        <f aca="false">IF(' Budget'!BA157="","",' Budget'!BA157)</f>
        <v/>
      </c>
      <c r="EC27" s="540" t="str">
        <f aca="false">IF(' Budget'!BA158="","",' Budget'!BA158)</f>
        <v/>
      </c>
      <c r="ED27" s="540" t="str">
        <f aca="false">IF(' Budget'!BA159="","",' Budget'!BA159)</f>
        <v/>
      </c>
      <c r="EE27" s="540" t="str">
        <f aca="false">IF(' Budget'!BA160="","",' Budget'!BA160)</f>
        <v/>
      </c>
      <c r="EF27" s="540" t="str">
        <f aca="false">IF(' Budget'!BA161="","",' Budget'!BA161)</f>
        <v/>
      </c>
      <c r="EG27" s="540" t="str">
        <f aca="false">IF(' Budget'!BA162="","",' Budget'!BA162)</f>
        <v/>
      </c>
      <c r="EH27" s="540" t="n">
        <f aca="false">IF(' Budget'!BA163="","",' Budget'!BA163)</f>
        <v>0</v>
      </c>
      <c r="EI27" s="540" t="n">
        <f aca="false">IF(' Budget'!BA164="","",' Budget'!BA164)</f>
        <v>0</v>
      </c>
      <c r="EJ27" s="540" t="str">
        <f aca="false">IF(' Budget'!BA167="","",' Budget'!BA167)</f>
        <v/>
      </c>
      <c r="EK27" s="540" t="str">
        <f aca="false">IF(' Budget'!BA168="","",' Budget'!BA168)</f>
        <v/>
      </c>
      <c r="EL27" s="540" t="str">
        <f aca="false">IF(' Budget'!BA169="","",' Budget'!BA169)</f>
        <v/>
      </c>
      <c r="EM27" s="540" t="str">
        <f aca="false">IF(' Budget'!BA170="","",' Budget'!BA170)</f>
        <v/>
      </c>
      <c r="EN27" s="540" t="str">
        <f aca="false">IF(' Budget'!BA171="","",' Budget'!BA171)</f>
        <v/>
      </c>
      <c r="EO27" s="540" t="str">
        <f aca="false">IF(' Budget'!BA172="","",' Budget'!BA172)</f>
        <v/>
      </c>
      <c r="EP27" s="540" t="str">
        <f aca="false">IF(' Budget'!BA173="","",' Budget'!BA173)</f>
        <v/>
      </c>
      <c r="EQ27" s="540" t="str">
        <f aca="false">IF(' Budget'!BA174="","",' Budget'!BA174)</f>
        <v/>
      </c>
      <c r="ER27" s="540" t="str">
        <f aca="false">IF(' Budget'!BA175="","",' Budget'!BA175)</f>
        <v/>
      </c>
      <c r="ES27" s="540" t="n">
        <f aca="false">IF(' Budget'!BA176="","",' Budget'!BA176)</f>
        <v>0</v>
      </c>
      <c r="ET27" s="540" t="n">
        <f aca="false">IF(' Budget'!BA177="","",' Budget'!BA177)</f>
        <v>0</v>
      </c>
      <c r="EU27" s="540" t="n">
        <f aca="false">IF(' Budget'!BA178="","",' Budget'!BA178)</f>
        <v>0</v>
      </c>
      <c r="EV27" s="540" t="n">
        <f aca="false">IF(' Budget'!BA181="","",' Budget'!BA181)</f>
        <v>3</v>
      </c>
      <c r="EW27" s="541" t="e">
        <f aca="false">' Budget'!BA183</f>
        <v>#DIV/0!</v>
      </c>
      <c r="EX27" s="541" t="e">
        <f aca="false">' Budget'!BA184</f>
        <v>#DIV/0!</v>
      </c>
      <c r="EY27" s="541" t="e">
        <f aca="false">' Budget'!BA185</f>
        <v>#DIV/0!</v>
      </c>
      <c r="EZ27" s="541" t="e">
        <f aca="false">' Budget'!BA186</f>
        <v>#DIV/0!</v>
      </c>
    </row>
    <row r="28" customFormat="false" ht="12.75" hidden="false" customHeight="true" outlineLevel="0" collapsed="false">
      <c r="A28" s="526" t="s">
        <v>433</v>
      </c>
      <c r="B28" s="526" t="n">
        <v>2017</v>
      </c>
      <c r="C28" s="526" t="s">
        <v>434</v>
      </c>
      <c r="D28" s="527" t="str">
        <f aca="false">' Budget'!C2</f>
        <v>CONSERVATOIRE NATIONAL SUPERIEUR D'ART DRAMATIQUE</v>
      </c>
      <c r="E28" s="527" t="s">
        <v>15</v>
      </c>
      <c r="F28" s="527" t="s">
        <v>539</v>
      </c>
      <c r="G28" s="527" t="s">
        <v>15</v>
      </c>
      <c r="H28" s="527" t="s">
        <v>15</v>
      </c>
      <c r="I28" s="535"/>
      <c r="J28" s="535"/>
      <c r="K28" s="535"/>
      <c r="L28" s="535"/>
      <c r="M28" s="535"/>
      <c r="N28" s="535"/>
      <c r="O28" s="535"/>
      <c r="P28" s="535"/>
      <c r="Q28" s="535"/>
      <c r="R28" s="535"/>
      <c r="S28" s="540" t="n">
        <f aca="false">IF(' Budget'!BC23="","",' Budget'!BC23)</f>
        <v>0</v>
      </c>
      <c r="T28" s="540" t="n">
        <f aca="false">IF(' Budget'!BD23="","",' Budget'!BD23)</f>
        <v>0</v>
      </c>
      <c r="U28" s="540" t="n">
        <f aca="false">IF(' Budget'!BC24="","",' Budget'!BC24)</f>
        <v>0</v>
      </c>
      <c r="V28" s="540" t="n">
        <f aca="false">IF(' Budget'!BD24="","",' Budget'!BD24)</f>
        <v>0</v>
      </c>
      <c r="W28" s="535"/>
      <c r="X28" s="535"/>
      <c r="Y28" s="535"/>
      <c r="Z28" s="535"/>
      <c r="AA28" s="535"/>
      <c r="AB28" s="535"/>
      <c r="AC28" s="535"/>
      <c r="AD28" s="535"/>
      <c r="AE28" s="535"/>
      <c r="AF28" s="535"/>
      <c r="AG28" s="535"/>
      <c r="AH28" s="535"/>
      <c r="AI28" s="535"/>
      <c r="AJ28" s="540" t="n">
        <f aca="false">IF(' Budget'!BC45="","",' Budget'!BC45)</f>
        <v>0</v>
      </c>
      <c r="AK28" s="540" t="n">
        <f aca="false">IF(' Budget'!BD45="","",' Budget'!BD45)</f>
        <v>0</v>
      </c>
      <c r="AL28" s="540" t="n">
        <f aca="false">IF(' Budget'!BC46="","",' Budget'!BC46)</f>
        <v>0</v>
      </c>
      <c r="AM28" s="540" t="n">
        <f aca="false">IF(' Budget'!BD46="","",' Budget'!BD46)</f>
        <v>0</v>
      </c>
      <c r="AN28" s="535"/>
      <c r="AO28" s="535"/>
      <c r="AP28" s="535"/>
      <c r="AQ28" s="535"/>
      <c r="AR28" s="535"/>
      <c r="AS28" s="535"/>
      <c r="AT28" s="535"/>
      <c r="AU28" s="535"/>
      <c r="AV28" s="535"/>
      <c r="AW28" s="535"/>
      <c r="AX28" s="535"/>
      <c r="AY28" s="535"/>
      <c r="AZ28" s="535"/>
      <c r="BA28" s="535"/>
      <c r="BB28" s="535"/>
      <c r="BC28" s="535"/>
      <c r="BD28" s="535"/>
      <c r="BE28" s="535"/>
      <c r="BF28" s="535"/>
      <c r="BG28" s="535"/>
      <c r="BH28" s="535"/>
      <c r="BI28" s="535"/>
      <c r="BJ28" s="535"/>
      <c r="BK28" s="535"/>
      <c r="BL28" s="535"/>
      <c r="BM28" s="535"/>
      <c r="BN28" s="535"/>
      <c r="BO28" s="535"/>
      <c r="BP28" s="535"/>
      <c r="BQ28" s="535"/>
      <c r="BR28" s="535"/>
      <c r="BS28" s="535"/>
      <c r="BT28" s="535"/>
      <c r="BU28" s="535"/>
      <c r="BV28" s="535"/>
      <c r="BW28" s="535"/>
      <c r="BX28" s="535"/>
      <c r="BY28" s="535"/>
      <c r="BZ28" s="535"/>
      <c r="CA28" s="535"/>
      <c r="CB28" s="535"/>
      <c r="CC28" s="535"/>
      <c r="CD28" s="535"/>
      <c r="CE28" s="535"/>
      <c r="CF28" s="535"/>
      <c r="CG28" s="535"/>
      <c r="CH28" s="535"/>
      <c r="CI28" s="535"/>
      <c r="CJ28" s="535"/>
      <c r="CK28" s="535"/>
      <c r="CL28" s="535"/>
      <c r="CM28" s="540" t="n">
        <f aca="false">IF(' Budget'!BC103="","",' Budget'!BC103)</f>
        <v>0</v>
      </c>
      <c r="CN28" s="540" t="n">
        <f aca="false">IF(' Budget'!BC104="","",' Budget'!BC104)</f>
        <v>0</v>
      </c>
      <c r="CO28" s="540" t="n">
        <f aca="false">IF(' Budget'!BC107="","",' Budget'!BC107)</f>
        <v>0</v>
      </c>
      <c r="CP28" s="540" t="n">
        <f aca="false">IF(' Budget'!BC109="","",' Budget'!BC109)</f>
        <v>0</v>
      </c>
      <c r="CQ28" s="542" t="e">
        <f aca="false">' Budget'!BC112</f>
        <v>#DIV/0!</v>
      </c>
      <c r="CR28" s="535" t="e">
        <f aca="false">' Budget'!BC115</f>
        <v>#DIV/0!</v>
      </c>
      <c r="CS28" s="540" t="str">
        <f aca="false">IF(' Budget'!BC120="","",' Budget'!BC120)</f>
        <v/>
      </c>
      <c r="CT28" s="540" t="str">
        <f aca="false">IF(' Budget'!BC121="","",' Budget'!BC121)</f>
        <v/>
      </c>
      <c r="CU28" s="540" t="str">
        <f aca="false">IF(' Budget'!BC122="","",' Budget'!BC122)</f>
        <v/>
      </c>
      <c r="CV28" s="540" t="str">
        <f aca="false">IF(' Budget'!BC123="","",' Budget'!BC123)</f>
        <v/>
      </c>
      <c r="CW28" s="540" t="str">
        <f aca="false">IF(' Budget'!BC124="","",' Budget'!BC124)</f>
        <v/>
      </c>
      <c r="CX28" s="540" t="str">
        <f aca="false">IF(' Budget'!BC125="","",' Budget'!BC125)</f>
        <v/>
      </c>
      <c r="CY28" s="540" t="n">
        <f aca="false">IF(' Budget'!BC126="","",' Budget'!BC126)</f>
        <v>0</v>
      </c>
      <c r="CZ28" s="540" t="n">
        <f aca="false">IF(' Budget'!BC128="","",' Budget'!BC128)</f>
        <v>0</v>
      </c>
      <c r="DA28" s="540" t="str">
        <f aca="false">IF(' Budget'!BC129="","",' Budget'!BC129)</f>
        <v/>
      </c>
      <c r="DB28" s="540" t="str">
        <f aca="false">IF(' Budget'!BC130="","",' Budget'!BC130)</f>
        <v/>
      </c>
      <c r="DC28" s="540" t="str">
        <f aca="false">IF(' Budget'!BC131="","",' Budget'!BC131)</f>
        <v/>
      </c>
      <c r="DD28" s="540" t="str">
        <f aca="false">IF(' Budget'!BC132="","",' Budget'!BC132)</f>
        <v/>
      </c>
      <c r="DE28" s="540" t="str">
        <f aca="false">IF(' Budget'!BC133="","",' Budget'!BC133)</f>
        <v/>
      </c>
      <c r="DF28" s="540" t="str">
        <f aca="false">IF(' Budget'!BC134="","",' Budget'!BC134)</f>
        <v/>
      </c>
      <c r="DG28" s="540" t="str">
        <f aca="false">IF(' Budget'!BC135="","",' Budget'!BC135)</f>
        <v/>
      </c>
      <c r="DH28" s="540" t="str">
        <f aca="false">IF(' Budget'!BC136="","",' Budget'!BC136)</f>
        <v/>
      </c>
      <c r="DI28" s="540" t="str">
        <f aca="false">IF(' Budget'!BC137="","",' Budget'!BC137)</f>
        <v/>
      </c>
      <c r="DJ28" s="540" t="str">
        <f aca="false">IF(' Budget'!BC138="","",' Budget'!BC138)</f>
        <v/>
      </c>
      <c r="DK28" s="540" t="str">
        <f aca="false">IF(' Budget'!BC139="","",' Budget'!BC139)</f>
        <v/>
      </c>
      <c r="DL28" s="540" t="str">
        <f aca="false">IF(' Budget'!BC140="","",' Budget'!BC140)</f>
        <v/>
      </c>
      <c r="DM28" s="540" t="n">
        <f aca="false">IF(' Budget'!BC141="","",' Budget'!BC141)</f>
        <v>0</v>
      </c>
      <c r="DN28" s="540" t="str">
        <f aca="false">IF(' Budget'!BC142="","",' Budget'!BC142)</f>
        <v/>
      </c>
      <c r="DO28" s="540" t="str">
        <f aca="false">IF(' Budget'!BC143="","",' Budget'!BC143)</f>
        <v/>
      </c>
      <c r="DP28" s="540" t="str">
        <f aca="false">IF(' Budget'!BC144="","",' Budget'!BC144)</f>
        <v/>
      </c>
      <c r="DQ28" s="540" t="str">
        <f aca="false">IF(' Budget'!BC145="","",' Budget'!BC145)</f>
        <v/>
      </c>
      <c r="DR28" s="540" t="str">
        <f aca="false">IF(' Budget'!BC146="","",' Budget'!BC146)</f>
        <v/>
      </c>
      <c r="DS28" s="540" t="str">
        <f aca="false">IF(' Budget'!BC147="","",' Budget'!BC147)</f>
        <v/>
      </c>
      <c r="DT28" s="540" t="str">
        <f aca="false">IF(' Budget'!BC148="","",' Budget'!BC148)</f>
        <v/>
      </c>
      <c r="DU28" s="540" t="str">
        <f aca="false">IF(' Budget'!BC149="","",' Budget'!BC149)</f>
        <v/>
      </c>
      <c r="DV28" s="540" t="str">
        <f aca="false">IF(' Budget'!BC150="","",' Budget'!BC150)</f>
        <v/>
      </c>
      <c r="DW28" s="540" t="str">
        <f aca="false">IF(' Budget'!BC151="","",' Budget'!BC151)</f>
        <v/>
      </c>
      <c r="DX28" s="540" t="str">
        <f aca="false">IF(' Budget'!BC152="","",' Budget'!BC152)</f>
        <v/>
      </c>
      <c r="DY28" s="540" t="str">
        <f aca="false">IF(' Budget'!BC154="","",' Budget'!BC154)</f>
        <v/>
      </c>
      <c r="DZ28" s="540" t="n">
        <f aca="false">IF(' Budget'!BC155="","",' Budget'!BC155)</f>
        <v>0</v>
      </c>
      <c r="EA28" s="540" t="str">
        <f aca="false">IF(' Budget'!BC156="","",' Budget'!BC156)</f>
        <v/>
      </c>
      <c r="EB28" s="540" t="str">
        <f aca="false">IF(' Budget'!BC157="","",' Budget'!BC157)</f>
        <v/>
      </c>
      <c r="EC28" s="540" t="str">
        <f aca="false">IF(' Budget'!BC158="","",' Budget'!BC158)</f>
        <v/>
      </c>
      <c r="ED28" s="540" t="str">
        <f aca="false">IF(' Budget'!BC159="","",' Budget'!BC159)</f>
        <v/>
      </c>
      <c r="EE28" s="540" t="str">
        <f aca="false">IF(' Budget'!BC160="","",' Budget'!BC160)</f>
        <v/>
      </c>
      <c r="EF28" s="540" t="str">
        <f aca="false">IF(' Budget'!BC161="","",' Budget'!BC161)</f>
        <v/>
      </c>
      <c r="EG28" s="540" t="str">
        <f aca="false">IF(' Budget'!BC162="","",' Budget'!BC162)</f>
        <v/>
      </c>
      <c r="EH28" s="540" t="n">
        <f aca="false">IF(' Budget'!BC163="","",' Budget'!BC163)</f>
        <v>0</v>
      </c>
      <c r="EI28" s="540" t="n">
        <f aca="false">IF(' Budget'!BC164="","",' Budget'!BC164)</f>
        <v>0</v>
      </c>
      <c r="EJ28" s="540" t="str">
        <f aca="false">IF(' Budget'!BC167="","",' Budget'!BC167)</f>
        <v/>
      </c>
      <c r="EK28" s="540" t="str">
        <f aca="false">IF(' Budget'!BC168="","",' Budget'!BC168)</f>
        <v/>
      </c>
      <c r="EL28" s="540" t="str">
        <f aca="false">IF(' Budget'!BC169="","",' Budget'!BC169)</f>
        <v/>
      </c>
      <c r="EM28" s="540" t="str">
        <f aca="false">IF(' Budget'!BC170="","",' Budget'!BC170)</f>
        <v/>
      </c>
      <c r="EN28" s="540" t="str">
        <f aca="false">IF(' Budget'!BC171="","",' Budget'!BC171)</f>
        <v/>
      </c>
      <c r="EO28" s="540" t="str">
        <f aca="false">IF(' Budget'!BC172="","",' Budget'!BC172)</f>
        <v/>
      </c>
      <c r="EP28" s="540" t="str">
        <f aca="false">IF(' Budget'!BC173="","",' Budget'!BC173)</f>
        <v/>
      </c>
      <c r="EQ28" s="540" t="str">
        <f aca="false">IF(' Budget'!BC174="","",' Budget'!BC174)</f>
        <v/>
      </c>
      <c r="ER28" s="540" t="str">
        <f aca="false">IF(' Budget'!BC175="","",' Budget'!BC175)</f>
        <v/>
      </c>
      <c r="ES28" s="540" t="n">
        <f aca="false">IF(' Budget'!BC176="","",' Budget'!BC176)</f>
        <v>0</v>
      </c>
      <c r="ET28" s="540" t="n">
        <f aca="false">IF(' Budget'!BC177="","",' Budget'!BC177)</f>
        <v>0</v>
      </c>
      <c r="EU28" s="540" t="n">
        <f aca="false">IF(' Budget'!BC178="","",' Budget'!BC178)</f>
        <v>0</v>
      </c>
      <c r="EV28" s="540" t="str">
        <f aca="false">IF(' Budget'!BC181="","",' Budget'!BC181)</f>
        <v/>
      </c>
      <c r="EW28" s="541" t="e">
        <f aca="false">' Budget'!BC183</f>
        <v>#DIV/0!</v>
      </c>
      <c r="EX28" s="541" t="e">
        <f aca="false">' Budget'!BC184</f>
        <v>#DIV/0!</v>
      </c>
      <c r="EY28" s="541" t="e">
        <f aca="false">' Budget'!BC185</f>
        <v>#DIV/0!</v>
      </c>
      <c r="EZ28" s="541" t="e">
        <f aca="false">' Budget'!BC186</f>
        <v>#DIV/0!</v>
      </c>
    </row>
    <row r="29" customFormat="false" ht="12.75" hidden="false" customHeight="true" outlineLevel="0" collapsed="false">
      <c r="A29" s="526" t="s">
        <v>433</v>
      </c>
      <c r="B29" s="526" t="n">
        <v>2017</v>
      </c>
      <c r="C29" s="526" t="s">
        <v>434</v>
      </c>
      <c r="D29" s="527" t="str">
        <f aca="false">' Budget'!C2</f>
        <v>CONSERVATOIRE NATIONAL SUPERIEUR D'ART DRAMATIQUE</v>
      </c>
      <c r="E29" s="527" t="s">
        <v>52</v>
      </c>
      <c r="F29" s="527" t="s">
        <v>538</v>
      </c>
      <c r="G29" s="527" t="s">
        <v>52</v>
      </c>
      <c r="H29" s="527" t="s">
        <v>270</v>
      </c>
      <c r="I29" s="535"/>
      <c r="J29" s="535"/>
      <c r="K29" s="535"/>
      <c r="L29" s="535"/>
      <c r="M29" s="535"/>
      <c r="N29" s="535"/>
      <c r="O29" s="535"/>
      <c r="P29" s="535"/>
      <c r="Q29" s="535"/>
      <c r="R29" s="535"/>
      <c r="S29" s="540" t="n">
        <f aca="false">IF(' Budget'!BE23="","",' Budget'!BE23)</f>
        <v>0</v>
      </c>
      <c r="T29" s="540" t="n">
        <f aca="false">IF(' Budget'!BF23="","",' Budget'!BF23)</f>
        <v>0</v>
      </c>
      <c r="U29" s="540" t="n">
        <f aca="false">IF(' Budget'!BE24="","",' Budget'!BE24)</f>
        <v>0</v>
      </c>
      <c r="V29" s="540" t="n">
        <f aca="false">IF(' Budget'!BF24="","",' Budget'!BF24)</f>
        <v>0</v>
      </c>
      <c r="W29" s="535"/>
      <c r="X29" s="535"/>
      <c r="Y29" s="535"/>
      <c r="Z29" s="535"/>
      <c r="AA29" s="535"/>
      <c r="AB29" s="535"/>
      <c r="AC29" s="535"/>
      <c r="AD29" s="535"/>
      <c r="AE29" s="535"/>
      <c r="AF29" s="535"/>
      <c r="AG29" s="535"/>
      <c r="AH29" s="535"/>
      <c r="AI29" s="535"/>
      <c r="AJ29" s="540" t="n">
        <f aca="false">IF(' Budget'!BE45="","",' Budget'!BE45)</f>
        <v>0</v>
      </c>
      <c r="AK29" s="540" t="n">
        <f aca="false">IF(' Budget'!BF45="","",' Budget'!BF45)</f>
        <v>0</v>
      </c>
      <c r="AL29" s="540" t="n">
        <f aca="false">IF(' Budget'!BE46="","",' Budget'!BE46)</f>
        <v>0</v>
      </c>
      <c r="AM29" s="540" t="n">
        <f aca="false">IF(' Budget'!BF46="","",' Budget'!BF46)</f>
        <v>0</v>
      </c>
      <c r="AN29" s="535"/>
      <c r="AO29" s="535"/>
      <c r="AP29" s="535"/>
      <c r="AQ29" s="535"/>
      <c r="AR29" s="535"/>
      <c r="AS29" s="535"/>
      <c r="AT29" s="535"/>
      <c r="AU29" s="535"/>
      <c r="AV29" s="535"/>
      <c r="AW29" s="535"/>
      <c r="AX29" s="535"/>
      <c r="AY29" s="535"/>
      <c r="AZ29" s="535"/>
      <c r="BA29" s="535"/>
      <c r="BB29" s="535"/>
      <c r="BC29" s="535"/>
      <c r="BD29" s="535"/>
      <c r="BE29" s="535"/>
      <c r="BF29" s="535"/>
      <c r="BG29" s="535"/>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40" t="n">
        <f aca="false">IF(' Budget'!BE103="","",' Budget'!BE103)</f>
        <v>0</v>
      </c>
      <c r="CN29" s="540" t="n">
        <f aca="false">IF(' Budget'!BE104="","",' Budget'!BE104)</f>
        <v>0</v>
      </c>
      <c r="CO29" s="540" t="n">
        <f aca="false">IF(' Budget'!BE107="","",' Budget'!BE107)</f>
        <v>0</v>
      </c>
      <c r="CP29" s="540" t="n">
        <f aca="false">IF(' Budget'!BE109="","",' Budget'!BE109)</f>
        <v>0</v>
      </c>
      <c r="CQ29" s="542" t="e">
        <f aca="false">' Budget'!BE112</f>
        <v>#DIV/0!</v>
      </c>
      <c r="CR29" s="535" t="e">
        <f aca="false">' Budget'!BE115</f>
        <v>#DIV/0!</v>
      </c>
      <c r="CS29" s="540" t="str">
        <f aca="false">IF(' Budget'!BE120="","",' Budget'!BE120)</f>
        <v/>
      </c>
      <c r="CT29" s="540" t="str">
        <f aca="false">IF(' Budget'!BE121="","",' Budget'!BE121)</f>
        <v/>
      </c>
      <c r="CU29" s="540" t="str">
        <f aca="false">IF(' Budget'!BE122="","",' Budget'!BE122)</f>
        <v/>
      </c>
      <c r="CV29" s="540" t="str">
        <f aca="false">IF(' Budget'!BE123="","",' Budget'!BE123)</f>
        <v/>
      </c>
      <c r="CW29" s="540" t="str">
        <f aca="false">IF(' Budget'!BE124="","",' Budget'!BE124)</f>
        <v/>
      </c>
      <c r="CX29" s="540" t="str">
        <f aca="false">IF(' Budget'!BE125="","",' Budget'!BE125)</f>
        <v/>
      </c>
      <c r="CY29" s="540" t="n">
        <f aca="false">IF(' Budget'!BE126="","",' Budget'!BE126)</f>
        <v>0</v>
      </c>
      <c r="CZ29" s="540" t="n">
        <f aca="false">IF(' Budget'!BE128="","",' Budget'!BE128)</f>
        <v>0</v>
      </c>
      <c r="DA29" s="540" t="str">
        <f aca="false">IF(' Budget'!BE129="","",' Budget'!BE129)</f>
        <v/>
      </c>
      <c r="DB29" s="540" t="str">
        <f aca="false">IF(' Budget'!BE130="","",' Budget'!BE130)</f>
        <v/>
      </c>
      <c r="DC29" s="540" t="str">
        <f aca="false">IF(' Budget'!BE131="","",' Budget'!BE131)</f>
        <v/>
      </c>
      <c r="DD29" s="540" t="str">
        <f aca="false">IF(' Budget'!BE132="","",' Budget'!BE132)</f>
        <v/>
      </c>
      <c r="DE29" s="540" t="str">
        <f aca="false">IF(' Budget'!BE133="","",' Budget'!BE133)</f>
        <v/>
      </c>
      <c r="DF29" s="540" t="str">
        <f aca="false">IF(' Budget'!BE134="","",' Budget'!BE134)</f>
        <v/>
      </c>
      <c r="DG29" s="540" t="str">
        <f aca="false">IF(' Budget'!BE135="","",' Budget'!BE135)</f>
        <v/>
      </c>
      <c r="DH29" s="540" t="str">
        <f aca="false">IF(' Budget'!BE136="","",' Budget'!BE136)</f>
        <v/>
      </c>
      <c r="DI29" s="540" t="str">
        <f aca="false">IF(' Budget'!BE137="","",' Budget'!BE137)</f>
        <v/>
      </c>
      <c r="DJ29" s="540" t="str">
        <f aca="false">IF(' Budget'!BE138="","",' Budget'!BE138)</f>
        <v/>
      </c>
      <c r="DK29" s="540" t="str">
        <f aca="false">IF(' Budget'!BE139="","",' Budget'!BE139)</f>
        <v/>
      </c>
      <c r="DL29" s="540" t="str">
        <f aca="false">IF(' Budget'!BE140="","",' Budget'!BE140)</f>
        <v/>
      </c>
      <c r="DM29" s="540" t="n">
        <f aca="false">IF(' Budget'!BE141="","",' Budget'!BE141)</f>
        <v>0</v>
      </c>
      <c r="DN29" s="540" t="str">
        <f aca="false">IF(' Budget'!BE142="","",' Budget'!BE142)</f>
        <v/>
      </c>
      <c r="DO29" s="540" t="str">
        <f aca="false">IF(' Budget'!BE143="","",' Budget'!BE143)</f>
        <v/>
      </c>
      <c r="DP29" s="540" t="str">
        <f aca="false">IF(' Budget'!BE144="","",' Budget'!BE144)</f>
        <v/>
      </c>
      <c r="DQ29" s="540" t="str">
        <f aca="false">IF(' Budget'!BE145="","",' Budget'!BE145)</f>
        <v/>
      </c>
      <c r="DR29" s="540" t="str">
        <f aca="false">IF(' Budget'!BE146="","",' Budget'!BE146)</f>
        <v/>
      </c>
      <c r="DS29" s="540" t="str">
        <f aca="false">IF(' Budget'!BE147="","",' Budget'!BE147)</f>
        <v/>
      </c>
      <c r="DT29" s="540" t="str">
        <f aca="false">IF(' Budget'!BE148="","",' Budget'!BE148)</f>
        <v/>
      </c>
      <c r="DU29" s="540" t="str">
        <f aca="false">IF(' Budget'!BE149="","",' Budget'!BE149)</f>
        <v/>
      </c>
      <c r="DV29" s="540" t="str">
        <f aca="false">IF(' Budget'!BE150="","",' Budget'!BE150)</f>
        <v/>
      </c>
      <c r="DW29" s="540" t="str">
        <f aca="false">IF(' Budget'!BE151="","",' Budget'!BE151)</f>
        <v/>
      </c>
      <c r="DX29" s="540" t="str">
        <f aca="false">IF(' Budget'!BE152="","",' Budget'!BE152)</f>
        <v/>
      </c>
      <c r="DY29" s="540" t="str">
        <f aca="false">IF(' Budget'!BE154="","",' Budget'!BE154)</f>
        <v/>
      </c>
      <c r="DZ29" s="540" t="n">
        <f aca="false">IF(' Budget'!BE155="","",' Budget'!BE155)</f>
        <v>0</v>
      </c>
      <c r="EA29" s="540" t="str">
        <f aca="false">IF(' Budget'!BE156="","",' Budget'!BE156)</f>
        <v/>
      </c>
      <c r="EB29" s="540" t="str">
        <f aca="false">IF(' Budget'!BE157="","",' Budget'!BE157)</f>
        <v/>
      </c>
      <c r="EC29" s="540" t="str">
        <f aca="false">IF(' Budget'!BE158="","",' Budget'!BE158)</f>
        <v/>
      </c>
      <c r="ED29" s="540" t="str">
        <f aca="false">IF(' Budget'!BE159="","",' Budget'!BE159)</f>
        <v/>
      </c>
      <c r="EE29" s="540" t="str">
        <f aca="false">IF(' Budget'!BE160="","",' Budget'!BE160)</f>
        <v/>
      </c>
      <c r="EF29" s="540" t="str">
        <f aca="false">IF(' Budget'!BE161="","",' Budget'!BE161)</f>
        <v/>
      </c>
      <c r="EG29" s="540" t="str">
        <f aca="false">IF(' Budget'!BE162="","",' Budget'!BE162)</f>
        <v/>
      </c>
      <c r="EH29" s="540" t="n">
        <f aca="false">IF(' Budget'!BE163="","",' Budget'!BE163)</f>
        <v>0</v>
      </c>
      <c r="EI29" s="540" t="n">
        <f aca="false">IF(' Budget'!BE164="","",' Budget'!BE164)</f>
        <v>0</v>
      </c>
      <c r="EJ29" s="540" t="str">
        <f aca="false">IF(' Budget'!BE167="","",' Budget'!BE167)</f>
        <v/>
      </c>
      <c r="EK29" s="540" t="str">
        <f aca="false">IF(' Budget'!BE168="","",' Budget'!BE168)</f>
        <v/>
      </c>
      <c r="EL29" s="540" t="str">
        <f aca="false">IF(' Budget'!BE169="","",' Budget'!BE169)</f>
        <v/>
      </c>
      <c r="EM29" s="540" t="str">
        <f aca="false">IF(' Budget'!BE170="","",' Budget'!BE170)</f>
        <v/>
      </c>
      <c r="EN29" s="540" t="str">
        <f aca="false">IF(' Budget'!BE171="","",' Budget'!BE171)</f>
        <v/>
      </c>
      <c r="EO29" s="540" t="str">
        <f aca="false">IF(' Budget'!BE172="","",' Budget'!BE172)</f>
        <v/>
      </c>
      <c r="EP29" s="540" t="str">
        <f aca="false">IF(' Budget'!BE173="","",' Budget'!BE173)</f>
        <v/>
      </c>
      <c r="EQ29" s="540" t="str">
        <f aca="false">IF(' Budget'!BE174="","",' Budget'!BE174)</f>
        <v/>
      </c>
      <c r="ER29" s="540" t="str">
        <f aca="false">IF(' Budget'!BE175="","",' Budget'!BE175)</f>
        <v/>
      </c>
      <c r="ES29" s="540" t="n">
        <f aca="false">IF(' Budget'!BE176="","",' Budget'!BE176)</f>
        <v>0</v>
      </c>
      <c r="ET29" s="540" t="n">
        <f aca="false">IF(' Budget'!BE177="","",' Budget'!BE177)</f>
        <v>0</v>
      </c>
      <c r="EU29" s="540" t="n">
        <f aca="false">IF(' Budget'!BE178="","",' Budget'!BE178)</f>
        <v>0</v>
      </c>
      <c r="EV29" s="540" t="str">
        <f aca="false">IF(' Budget'!BE181="","",' Budget'!BE181)</f>
        <v/>
      </c>
      <c r="EW29" s="541" t="e">
        <f aca="false">' Budget'!BE183</f>
        <v>#DIV/0!</v>
      </c>
      <c r="EX29" s="541" t="e">
        <f aca="false">' Budget'!BE184</f>
        <v>#DIV/0!</v>
      </c>
      <c r="EY29" s="541" t="e">
        <f aca="false">' Budget'!BE185</f>
        <v>#DIV/0!</v>
      </c>
      <c r="EZ29" s="541" t="e">
        <f aca="false">' Budget'!BE186</f>
        <v>#DIV/0!</v>
      </c>
    </row>
    <row r="30" customFormat="false" ht="12.75" hidden="false" customHeight="true" outlineLevel="0" collapsed="false">
      <c r="A30" s="526" t="s">
        <v>433</v>
      </c>
      <c r="B30" s="526" t="n">
        <v>2017</v>
      </c>
      <c r="C30" s="526" t="s">
        <v>434</v>
      </c>
      <c r="D30" s="527" t="str">
        <f aca="false">' Budget'!C2</f>
        <v>CONSERVATOIRE NATIONAL SUPERIEUR D'ART DRAMATIQUE</v>
      </c>
      <c r="E30" s="527" t="s">
        <v>52</v>
      </c>
      <c r="F30" s="527" t="s">
        <v>539</v>
      </c>
      <c r="G30" s="527" t="s">
        <v>52</v>
      </c>
      <c r="H30" s="527" t="s">
        <v>271</v>
      </c>
      <c r="I30" s="535"/>
      <c r="J30" s="535"/>
      <c r="K30" s="535"/>
      <c r="L30" s="535"/>
      <c r="M30" s="535"/>
      <c r="N30" s="535"/>
      <c r="O30" s="535"/>
      <c r="P30" s="535"/>
      <c r="Q30" s="535"/>
      <c r="R30" s="535"/>
      <c r="S30" s="540" t="n">
        <f aca="false">IF(' Budget'!BG23="","",' Budget'!BG23)</f>
        <v>0</v>
      </c>
      <c r="T30" s="540" t="n">
        <f aca="false">IF(' Budget'!BH23="","",' Budget'!BH23)</f>
        <v>0</v>
      </c>
      <c r="U30" s="540" t="n">
        <f aca="false">IF(' Budget'!BG24="","",' Budget'!BG24)</f>
        <v>0</v>
      </c>
      <c r="V30" s="540" t="n">
        <f aca="false">IF(' Budget'!BH24="","",' Budget'!BH24)</f>
        <v>0</v>
      </c>
      <c r="W30" s="535"/>
      <c r="X30" s="535"/>
      <c r="Y30" s="535"/>
      <c r="Z30" s="535"/>
      <c r="AA30" s="535"/>
      <c r="AB30" s="535"/>
      <c r="AC30" s="535"/>
      <c r="AD30" s="535"/>
      <c r="AE30" s="535"/>
      <c r="AF30" s="535"/>
      <c r="AG30" s="535"/>
      <c r="AH30" s="535"/>
      <c r="AI30" s="535"/>
      <c r="AJ30" s="540" t="n">
        <f aca="false">IF(' Budget'!BG45="","",' Budget'!BG45)</f>
        <v>0</v>
      </c>
      <c r="AK30" s="540" t="n">
        <f aca="false">IF(' Budget'!BH45="","",' Budget'!BH45)</f>
        <v>0</v>
      </c>
      <c r="AL30" s="540" t="n">
        <f aca="false">IF(' Budget'!BG46="","",' Budget'!BG46)</f>
        <v>0</v>
      </c>
      <c r="AM30" s="540" t="n">
        <f aca="false">IF(' Budget'!BH46="","",' Budget'!BH46)</f>
        <v>0</v>
      </c>
      <c r="AN30" s="535"/>
      <c r="AO30" s="535"/>
      <c r="AP30" s="535"/>
      <c r="AQ30" s="535"/>
      <c r="AR30" s="535"/>
      <c r="AS30" s="535"/>
      <c r="AT30" s="535"/>
      <c r="AU30" s="535"/>
      <c r="AV30" s="535"/>
      <c r="AW30" s="535"/>
      <c r="AX30" s="535"/>
      <c r="AY30" s="535"/>
      <c r="AZ30" s="535"/>
      <c r="BA30" s="535"/>
      <c r="BB30" s="535"/>
      <c r="BC30" s="535"/>
      <c r="BD30" s="535"/>
      <c r="BE30" s="535"/>
      <c r="BF30" s="535"/>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40" t="n">
        <f aca="false">IF(' Budget'!BG103="","",' Budget'!BG103)</f>
        <v>0</v>
      </c>
      <c r="CN30" s="540" t="n">
        <f aca="false">IF(' Budget'!BG104="","",' Budget'!BG104)</f>
        <v>0</v>
      </c>
      <c r="CO30" s="540" t="n">
        <f aca="false">IF(' Budget'!BG107="","",' Budget'!BG107)</f>
        <v>0</v>
      </c>
      <c r="CP30" s="540" t="n">
        <f aca="false">IF(' Budget'!BG109="","",' Budget'!BG109)</f>
        <v>0</v>
      </c>
      <c r="CQ30" s="542" t="e">
        <f aca="false">' Budget'!BG112</f>
        <v>#DIV/0!</v>
      </c>
      <c r="CR30" s="535" t="e">
        <f aca="false">' Budget'!BG115</f>
        <v>#DIV/0!</v>
      </c>
      <c r="CS30" s="540" t="str">
        <f aca="false">IF(' Budget'!BG120="","",' Budget'!BG120)</f>
        <v/>
      </c>
      <c r="CT30" s="540" t="str">
        <f aca="false">IF(' Budget'!BG121="","",' Budget'!BG121)</f>
        <v/>
      </c>
      <c r="CU30" s="540" t="str">
        <f aca="false">IF(' Budget'!BG122="","",' Budget'!BG122)</f>
        <v/>
      </c>
      <c r="CV30" s="540" t="str">
        <f aca="false">IF(' Budget'!BG123="","",' Budget'!BG123)</f>
        <v/>
      </c>
      <c r="CW30" s="540" t="str">
        <f aca="false">IF(' Budget'!BG124="","",' Budget'!BG124)</f>
        <v/>
      </c>
      <c r="CX30" s="540" t="str">
        <f aca="false">IF(' Budget'!BG125="","",' Budget'!BG125)</f>
        <v/>
      </c>
      <c r="CY30" s="540" t="n">
        <f aca="false">IF(' Budget'!BG126="","",' Budget'!BG126)</f>
        <v>0</v>
      </c>
      <c r="CZ30" s="540" t="n">
        <f aca="false">IF(' Budget'!BG128="","",' Budget'!BG128)</f>
        <v>0</v>
      </c>
      <c r="DA30" s="540" t="str">
        <f aca="false">IF(' Budget'!BG129="","",' Budget'!BG129)</f>
        <v/>
      </c>
      <c r="DB30" s="540" t="str">
        <f aca="false">IF(' Budget'!BG130="","",' Budget'!BG130)</f>
        <v/>
      </c>
      <c r="DC30" s="540" t="str">
        <f aca="false">IF(' Budget'!BG131="","",' Budget'!BG131)</f>
        <v/>
      </c>
      <c r="DD30" s="540" t="str">
        <f aca="false">IF(' Budget'!BG132="","",' Budget'!BG132)</f>
        <v/>
      </c>
      <c r="DE30" s="540" t="str">
        <f aca="false">IF(' Budget'!BG133="","",' Budget'!BG133)</f>
        <v/>
      </c>
      <c r="DF30" s="540" t="str">
        <f aca="false">IF(' Budget'!BG134="","",' Budget'!BG134)</f>
        <v/>
      </c>
      <c r="DG30" s="540" t="str">
        <f aca="false">IF(' Budget'!BG135="","",' Budget'!BG135)</f>
        <v/>
      </c>
      <c r="DH30" s="540" t="str">
        <f aca="false">IF(' Budget'!BG136="","",' Budget'!BG136)</f>
        <v/>
      </c>
      <c r="DI30" s="540" t="str">
        <f aca="false">IF(' Budget'!BG137="","",' Budget'!BG137)</f>
        <v/>
      </c>
      <c r="DJ30" s="540" t="str">
        <f aca="false">IF(' Budget'!BG138="","",' Budget'!BG138)</f>
        <v/>
      </c>
      <c r="DK30" s="540" t="str">
        <f aca="false">IF(' Budget'!BG139="","",' Budget'!BG139)</f>
        <v/>
      </c>
      <c r="DL30" s="540" t="str">
        <f aca="false">IF(' Budget'!BG140="","",' Budget'!BG140)</f>
        <v/>
      </c>
      <c r="DM30" s="540" t="n">
        <f aca="false">IF(' Budget'!BG141="","",' Budget'!BG141)</f>
        <v>0</v>
      </c>
      <c r="DN30" s="540" t="str">
        <f aca="false">IF(' Budget'!BG142="","",' Budget'!BG142)</f>
        <v/>
      </c>
      <c r="DO30" s="540" t="str">
        <f aca="false">IF(' Budget'!BG143="","",' Budget'!BG143)</f>
        <v/>
      </c>
      <c r="DP30" s="540" t="str">
        <f aca="false">IF(' Budget'!BG144="","",' Budget'!BG144)</f>
        <v/>
      </c>
      <c r="DQ30" s="540" t="str">
        <f aca="false">IF(' Budget'!BG145="","",' Budget'!BG145)</f>
        <v/>
      </c>
      <c r="DR30" s="540" t="str">
        <f aca="false">IF(' Budget'!BG146="","",' Budget'!BG146)</f>
        <v/>
      </c>
      <c r="DS30" s="540" t="str">
        <f aca="false">IF(' Budget'!BG147="","",' Budget'!BG147)</f>
        <v/>
      </c>
      <c r="DT30" s="540" t="str">
        <f aca="false">IF(' Budget'!BG148="","",' Budget'!BG148)</f>
        <v/>
      </c>
      <c r="DU30" s="540" t="str">
        <f aca="false">IF(' Budget'!BG149="","",' Budget'!BG149)</f>
        <v/>
      </c>
      <c r="DV30" s="540" t="str">
        <f aca="false">IF(' Budget'!BG150="","",' Budget'!BG150)</f>
        <v/>
      </c>
      <c r="DW30" s="540" t="str">
        <f aca="false">IF(' Budget'!BG151="","",' Budget'!BG151)</f>
        <v/>
      </c>
      <c r="DX30" s="540" t="str">
        <f aca="false">IF(' Budget'!BG152="","",' Budget'!BG152)</f>
        <v/>
      </c>
      <c r="DY30" s="540" t="str">
        <f aca="false">IF(' Budget'!BG154="","",' Budget'!BG154)</f>
        <v/>
      </c>
      <c r="DZ30" s="540" t="n">
        <f aca="false">IF(' Budget'!BG155="","",' Budget'!BG155)</f>
        <v>0</v>
      </c>
      <c r="EA30" s="540" t="str">
        <f aca="false">IF(' Budget'!BG156="","",' Budget'!BG156)</f>
        <v/>
      </c>
      <c r="EB30" s="540" t="str">
        <f aca="false">IF(' Budget'!BG157="","",' Budget'!BG157)</f>
        <v/>
      </c>
      <c r="EC30" s="540" t="str">
        <f aca="false">IF(' Budget'!BG158="","",' Budget'!BG158)</f>
        <v/>
      </c>
      <c r="ED30" s="540" t="str">
        <f aca="false">IF(' Budget'!BG159="","",' Budget'!BG159)</f>
        <v/>
      </c>
      <c r="EE30" s="540" t="str">
        <f aca="false">IF(' Budget'!BG160="","",' Budget'!BG160)</f>
        <v/>
      </c>
      <c r="EF30" s="540" t="str">
        <f aca="false">IF(' Budget'!BG161="","",' Budget'!BG161)</f>
        <v/>
      </c>
      <c r="EG30" s="540" t="str">
        <f aca="false">IF(' Budget'!BG162="","",' Budget'!BG162)</f>
        <v/>
      </c>
      <c r="EH30" s="540" t="n">
        <f aca="false">IF(' Budget'!BG163="","",' Budget'!BG163)</f>
        <v>0</v>
      </c>
      <c r="EI30" s="540" t="n">
        <f aca="false">IF(' Budget'!BG164="","",' Budget'!BG164)</f>
        <v>0</v>
      </c>
      <c r="EJ30" s="540" t="str">
        <f aca="false">IF(' Budget'!BG167="","",' Budget'!BG167)</f>
        <v/>
      </c>
      <c r="EK30" s="540" t="str">
        <f aca="false">IF(' Budget'!BG168="","",' Budget'!BG168)</f>
        <v/>
      </c>
      <c r="EL30" s="540" t="str">
        <f aca="false">IF(' Budget'!BG169="","",' Budget'!BG169)</f>
        <v/>
      </c>
      <c r="EM30" s="540" t="str">
        <f aca="false">IF(' Budget'!BG170="","",' Budget'!BG170)</f>
        <v/>
      </c>
      <c r="EN30" s="540" t="str">
        <f aca="false">IF(' Budget'!BG171="","",' Budget'!BG171)</f>
        <v/>
      </c>
      <c r="EO30" s="540" t="str">
        <f aca="false">IF(' Budget'!BG172="","",' Budget'!BG172)</f>
        <v/>
      </c>
      <c r="EP30" s="540" t="str">
        <f aca="false">IF(' Budget'!BG173="","",' Budget'!BG173)</f>
        <v/>
      </c>
      <c r="EQ30" s="540" t="str">
        <f aca="false">IF(' Budget'!BG174="","",' Budget'!BG174)</f>
        <v/>
      </c>
      <c r="ER30" s="540" t="str">
        <f aca="false">IF(' Budget'!BG175="","",' Budget'!BG175)</f>
        <v/>
      </c>
      <c r="ES30" s="540" t="n">
        <f aca="false">IF(' Budget'!BG176="","",' Budget'!BG176)</f>
        <v>0</v>
      </c>
      <c r="ET30" s="540" t="n">
        <f aca="false">IF(' Budget'!BG177="","",' Budget'!BG177)</f>
        <v>0</v>
      </c>
      <c r="EU30" s="540" t="n">
        <f aca="false">IF(' Budget'!BG178="","",' Budget'!BG178)</f>
        <v>0</v>
      </c>
      <c r="EV30" s="540" t="str">
        <f aca="false">IF(' Budget'!BG181="","",' Budget'!BG181)</f>
        <v/>
      </c>
      <c r="EW30" s="541" t="e">
        <f aca="false">' Budget'!BG183</f>
        <v>#DIV/0!</v>
      </c>
      <c r="EX30" s="541" t="e">
        <f aca="false">' Budget'!BG184</f>
        <v>#DIV/0!</v>
      </c>
      <c r="EY30" s="541" t="e">
        <f aca="false">' Budget'!BG185</f>
        <v>#DIV/0!</v>
      </c>
      <c r="EZ30" s="541" t="e">
        <f aca="false">' Budget'!BG186</f>
        <v>#DIV/0!</v>
      </c>
    </row>
    <row r="31" customFormat="false" ht="12.75" hidden="false" customHeight="true" outlineLevel="0" collapsed="false">
      <c r="A31" s="526" t="s">
        <v>433</v>
      </c>
      <c r="B31" s="526" t="n">
        <v>2017</v>
      </c>
      <c r="C31" s="526" t="s">
        <v>434</v>
      </c>
      <c r="D31" s="527" t="str">
        <f aca="false">' Budget'!C2</f>
        <v>CONSERVATOIRE NATIONAL SUPERIEUR D'ART DRAMATIQUE</v>
      </c>
      <c r="E31" s="527" t="s">
        <v>52</v>
      </c>
      <c r="F31" s="527" t="s">
        <v>540</v>
      </c>
      <c r="G31" s="527" t="s">
        <v>52</v>
      </c>
      <c r="H31" s="527" t="s">
        <v>272</v>
      </c>
      <c r="I31" s="535"/>
      <c r="J31" s="535"/>
      <c r="K31" s="535"/>
      <c r="L31" s="535"/>
      <c r="M31" s="535"/>
      <c r="N31" s="535"/>
      <c r="O31" s="535"/>
      <c r="P31" s="535"/>
      <c r="Q31" s="535"/>
      <c r="R31" s="535"/>
      <c r="S31" s="540" t="n">
        <f aca="false">IF(' Budget'!BI23="","",' Budget'!BI23)</f>
        <v>0</v>
      </c>
      <c r="T31" s="540" t="n">
        <f aca="false">IF(' Budget'!BJ23="","",' Budget'!BJ23)</f>
        <v>0</v>
      </c>
      <c r="U31" s="540" t="n">
        <f aca="false">IF(' Budget'!BI24="","",' Budget'!BI24)</f>
        <v>0</v>
      </c>
      <c r="V31" s="540" t="n">
        <f aca="false">IF(' Budget'!BJ24="","",' Budget'!BJ24)</f>
        <v>0</v>
      </c>
      <c r="W31" s="535"/>
      <c r="X31" s="535"/>
      <c r="Y31" s="535"/>
      <c r="Z31" s="535"/>
      <c r="AA31" s="535"/>
      <c r="AB31" s="535"/>
      <c r="AC31" s="535"/>
      <c r="AD31" s="535"/>
      <c r="AE31" s="535"/>
      <c r="AF31" s="535"/>
      <c r="AG31" s="535"/>
      <c r="AH31" s="535"/>
      <c r="AI31" s="535"/>
      <c r="AJ31" s="540" t="n">
        <f aca="false">IF(' Budget'!BI45="","",' Budget'!BI45)</f>
        <v>0</v>
      </c>
      <c r="AK31" s="540" t="n">
        <f aca="false">IF(' Budget'!BJ45="","",' Budget'!BJ45)</f>
        <v>0</v>
      </c>
      <c r="AL31" s="540" t="n">
        <f aca="false">IF(' Budget'!BI46="","",' Budget'!BI46)</f>
        <v>0</v>
      </c>
      <c r="AM31" s="540" t="n">
        <f aca="false">IF(' Budget'!BJ46="","",' Budget'!BJ46)</f>
        <v>0</v>
      </c>
      <c r="AN31" s="535"/>
      <c r="AO31" s="535"/>
      <c r="AP31" s="535"/>
      <c r="AQ31" s="535"/>
      <c r="AR31" s="535"/>
      <c r="AS31" s="535"/>
      <c r="AT31" s="535"/>
      <c r="AU31" s="535"/>
      <c r="AV31" s="535"/>
      <c r="AW31" s="535"/>
      <c r="AX31" s="535"/>
      <c r="AY31" s="535"/>
      <c r="AZ31" s="535"/>
      <c r="BA31" s="535"/>
      <c r="BB31" s="535"/>
      <c r="BC31" s="535"/>
      <c r="BD31" s="535"/>
      <c r="BE31" s="535"/>
      <c r="BF31" s="535"/>
      <c r="BG31" s="535"/>
      <c r="BH31" s="535"/>
      <c r="BI31" s="535"/>
      <c r="BJ31" s="535"/>
      <c r="BK31" s="535"/>
      <c r="BL31" s="535"/>
      <c r="BM31" s="535"/>
      <c r="BN31" s="535"/>
      <c r="BO31" s="535"/>
      <c r="BP31" s="535"/>
      <c r="BQ31" s="535"/>
      <c r="BR31" s="535"/>
      <c r="BS31" s="535"/>
      <c r="BT31" s="535"/>
      <c r="BU31" s="535"/>
      <c r="BV31" s="535"/>
      <c r="BW31" s="535"/>
      <c r="BX31" s="535"/>
      <c r="BY31" s="535"/>
      <c r="BZ31" s="535"/>
      <c r="CA31" s="535"/>
      <c r="CB31" s="535"/>
      <c r="CC31" s="535"/>
      <c r="CD31" s="535"/>
      <c r="CE31" s="535"/>
      <c r="CF31" s="535"/>
      <c r="CG31" s="535"/>
      <c r="CH31" s="535"/>
      <c r="CI31" s="535"/>
      <c r="CJ31" s="535"/>
      <c r="CK31" s="535"/>
      <c r="CL31" s="535"/>
      <c r="CM31" s="540" t="n">
        <f aca="false">IF(' Budget'!BI103="","",' Budget'!BI103)</f>
        <v>0</v>
      </c>
      <c r="CN31" s="540" t="n">
        <f aca="false">IF(' Budget'!BI104="","",' Budget'!BI104)</f>
        <v>0</v>
      </c>
      <c r="CO31" s="540" t="n">
        <f aca="false">IF(' Budget'!BI107="","",' Budget'!BI107)</f>
        <v>0</v>
      </c>
      <c r="CP31" s="540" t="n">
        <f aca="false">IF(' Budget'!BI109="","",' Budget'!BI109)</f>
        <v>0</v>
      </c>
      <c r="CQ31" s="542" t="e">
        <f aca="false">' Budget'!BI112</f>
        <v>#DIV/0!</v>
      </c>
      <c r="CR31" s="535" t="e">
        <f aca="false">' Budget'!BI115</f>
        <v>#DIV/0!</v>
      </c>
      <c r="CS31" s="540" t="str">
        <f aca="false">IF(' Budget'!BI120="","",' Budget'!BI120)</f>
        <v/>
      </c>
      <c r="CT31" s="540" t="str">
        <f aca="false">IF(' Budget'!BI121="","",' Budget'!BI121)</f>
        <v/>
      </c>
      <c r="CU31" s="540" t="str">
        <f aca="false">IF(' Budget'!BI122="","",' Budget'!BI122)</f>
        <v/>
      </c>
      <c r="CV31" s="540" t="str">
        <f aca="false">IF(' Budget'!BI123="","",' Budget'!BI123)</f>
        <v/>
      </c>
      <c r="CW31" s="540" t="str">
        <f aca="false">IF(' Budget'!BI124="","",' Budget'!BI124)</f>
        <v/>
      </c>
      <c r="CX31" s="540" t="str">
        <f aca="false">IF(' Budget'!BI125="","",' Budget'!BI125)</f>
        <v/>
      </c>
      <c r="CY31" s="540" t="n">
        <f aca="false">IF(' Budget'!BI126="","",' Budget'!BI126)</f>
        <v>0</v>
      </c>
      <c r="CZ31" s="540" t="n">
        <f aca="false">IF(' Budget'!BI128="","",' Budget'!BI128)</f>
        <v>0</v>
      </c>
      <c r="DA31" s="540" t="str">
        <f aca="false">IF(' Budget'!BI129="","",' Budget'!BI129)</f>
        <v/>
      </c>
      <c r="DB31" s="540" t="str">
        <f aca="false">IF(' Budget'!BI130="","",' Budget'!BI130)</f>
        <v/>
      </c>
      <c r="DC31" s="540" t="str">
        <f aca="false">IF(' Budget'!BI131="","",' Budget'!BI131)</f>
        <v/>
      </c>
      <c r="DD31" s="540" t="str">
        <f aca="false">IF(' Budget'!BI132="","",' Budget'!BI132)</f>
        <v/>
      </c>
      <c r="DE31" s="540" t="str">
        <f aca="false">IF(' Budget'!BI133="","",' Budget'!BI133)</f>
        <v/>
      </c>
      <c r="DF31" s="540" t="str">
        <f aca="false">IF(' Budget'!BI134="","",' Budget'!BI134)</f>
        <v/>
      </c>
      <c r="DG31" s="540" t="str">
        <f aca="false">IF(' Budget'!BI135="","",' Budget'!BI135)</f>
        <v/>
      </c>
      <c r="DH31" s="540" t="str">
        <f aca="false">IF(' Budget'!BI136="","",' Budget'!BI136)</f>
        <v/>
      </c>
      <c r="DI31" s="540" t="str">
        <f aca="false">IF(' Budget'!BI137="","",' Budget'!BI137)</f>
        <v/>
      </c>
      <c r="DJ31" s="540" t="str">
        <f aca="false">IF(' Budget'!BI138="","",' Budget'!BI138)</f>
        <v/>
      </c>
      <c r="DK31" s="540" t="str">
        <f aca="false">IF(' Budget'!BI139="","",' Budget'!BI139)</f>
        <v/>
      </c>
      <c r="DL31" s="540" t="str">
        <f aca="false">IF(' Budget'!BI140="","",' Budget'!BI140)</f>
        <v/>
      </c>
      <c r="DM31" s="540" t="n">
        <f aca="false">IF(' Budget'!BI141="","",' Budget'!BI141)</f>
        <v>0</v>
      </c>
      <c r="DN31" s="540" t="str">
        <f aca="false">IF(' Budget'!BI142="","",' Budget'!BI142)</f>
        <v/>
      </c>
      <c r="DO31" s="540" t="str">
        <f aca="false">IF(' Budget'!BI143="","",' Budget'!BI143)</f>
        <v/>
      </c>
      <c r="DP31" s="540" t="str">
        <f aca="false">IF(' Budget'!BI144="","",' Budget'!BI144)</f>
        <v/>
      </c>
      <c r="DQ31" s="540" t="str">
        <f aca="false">IF(' Budget'!BI145="","",' Budget'!BI145)</f>
        <v/>
      </c>
      <c r="DR31" s="540" t="str">
        <f aca="false">IF(' Budget'!BI146="","",' Budget'!BI146)</f>
        <v/>
      </c>
      <c r="DS31" s="540" t="str">
        <f aca="false">IF(' Budget'!BI147="","",' Budget'!BI147)</f>
        <v/>
      </c>
      <c r="DT31" s="540" t="str">
        <f aca="false">IF(' Budget'!BI148="","",' Budget'!BI148)</f>
        <v/>
      </c>
      <c r="DU31" s="540" t="str">
        <f aca="false">IF(' Budget'!BI149="","",' Budget'!BI149)</f>
        <v/>
      </c>
      <c r="DV31" s="540" t="str">
        <f aca="false">IF(' Budget'!BI150="","",' Budget'!BI150)</f>
        <v/>
      </c>
      <c r="DW31" s="540" t="str">
        <f aca="false">IF(' Budget'!BI151="","",' Budget'!BI151)</f>
        <v/>
      </c>
      <c r="DX31" s="540" t="str">
        <f aca="false">IF(' Budget'!BI152="","",' Budget'!BI152)</f>
        <v/>
      </c>
      <c r="DY31" s="540" t="str">
        <f aca="false">IF(' Budget'!BI154="","",' Budget'!BI154)</f>
        <v/>
      </c>
      <c r="DZ31" s="540" t="n">
        <f aca="false">IF(' Budget'!BI155="","",' Budget'!BI155)</f>
        <v>0</v>
      </c>
      <c r="EA31" s="540" t="str">
        <f aca="false">IF(' Budget'!BI156="","",' Budget'!BI156)</f>
        <v/>
      </c>
      <c r="EB31" s="540" t="str">
        <f aca="false">IF(' Budget'!BI157="","",' Budget'!BI157)</f>
        <v/>
      </c>
      <c r="EC31" s="540" t="str">
        <f aca="false">IF(' Budget'!BI158="","",' Budget'!BI158)</f>
        <v/>
      </c>
      <c r="ED31" s="540" t="str">
        <f aca="false">IF(' Budget'!BI159="","",' Budget'!BI159)</f>
        <v/>
      </c>
      <c r="EE31" s="540" t="str">
        <f aca="false">IF(' Budget'!BI160="","",' Budget'!BI160)</f>
        <v/>
      </c>
      <c r="EF31" s="540" t="str">
        <f aca="false">IF(' Budget'!BI161="","",' Budget'!BI161)</f>
        <v/>
      </c>
      <c r="EG31" s="540" t="str">
        <f aca="false">IF(' Budget'!BI162="","",' Budget'!BI162)</f>
        <v/>
      </c>
      <c r="EH31" s="540" t="n">
        <f aca="false">IF(' Budget'!BI163="","",' Budget'!BI163)</f>
        <v>0</v>
      </c>
      <c r="EI31" s="540" t="n">
        <f aca="false">IF(' Budget'!BI164="","",' Budget'!BI164)</f>
        <v>0</v>
      </c>
      <c r="EJ31" s="540" t="str">
        <f aca="false">IF(' Budget'!BI167="","",' Budget'!BI167)</f>
        <v/>
      </c>
      <c r="EK31" s="540" t="str">
        <f aca="false">IF(' Budget'!BI168="","",' Budget'!BI168)</f>
        <v/>
      </c>
      <c r="EL31" s="540" t="str">
        <f aca="false">IF(' Budget'!BI169="","",' Budget'!BI169)</f>
        <v/>
      </c>
      <c r="EM31" s="540" t="str">
        <f aca="false">IF(' Budget'!BI170="","",' Budget'!BI170)</f>
        <v/>
      </c>
      <c r="EN31" s="540" t="str">
        <f aca="false">IF(' Budget'!BI171="","",' Budget'!BI171)</f>
        <v/>
      </c>
      <c r="EO31" s="540" t="str">
        <f aca="false">IF(' Budget'!BI172="","",' Budget'!BI172)</f>
        <v/>
      </c>
      <c r="EP31" s="540" t="str">
        <f aca="false">IF(' Budget'!BI173="","",' Budget'!BI173)</f>
        <v/>
      </c>
      <c r="EQ31" s="540" t="str">
        <f aca="false">IF(' Budget'!BI174="","",' Budget'!BI174)</f>
        <v/>
      </c>
      <c r="ER31" s="540" t="str">
        <f aca="false">IF(' Budget'!BI175="","",' Budget'!BI175)</f>
        <v/>
      </c>
      <c r="ES31" s="540" t="n">
        <f aca="false">IF(' Budget'!BI176="","",' Budget'!BI176)</f>
        <v>0</v>
      </c>
      <c r="ET31" s="540" t="n">
        <f aca="false">IF(' Budget'!BI177="","",' Budget'!BI177)</f>
        <v>0</v>
      </c>
      <c r="EU31" s="540" t="n">
        <f aca="false">IF(' Budget'!BI178="","",' Budget'!BI178)</f>
        <v>0</v>
      </c>
      <c r="EV31" s="540" t="str">
        <f aca="false">IF(' Budget'!BI181="","",' Budget'!BI181)</f>
        <v/>
      </c>
      <c r="EW31" s="541" t="e">
        <f aca="false">' Budget'!BI183</f>
        <v>#DIV/0!</v>
      </c>
      <c r="EX31" s="541" t="e">
        <f aca="false">' Budget'!BI184</f>
        <v>#DIV/0!</v>
      </c>
      <c r="EY31" s="541" t="e">
        <f aca="false">' Budget'!BI185</f>
        <v>#DIV/0!</v>
      </c>
      <c r="EZ31" s="541" t="e">
        <f aca="false">' Budget'!BI186</f>
        <v>#DIV/0!</v>
      </c>
    </row>
    <row r="32" customFormat="false" ht="12.75" hidden="false" customHeight="true" outlineLevel="0" collapsed="false">
      <c r="A32" s="526" t="s">
        <v>433</v>
      </c>
      <c r="B32" s="526" t="n">
        <v>2017</v>
      </c>
      <c r="C32" s="526" t="s">
        <v>434</v>
      </c>
      <c r="D32" s="527" t="str">
        <f aca="false">' Budget'!C2</f>
        <v>CONSERVATOIRE NATIONAL SUPERIEUR D'ART DRAMATIQUE</v>
      </c>
      <c r="E32" s="527" t="s">
        <v>52</v>
      </c>
      <c r="F32" s="527" t="s">
        <v>541</v>
      </c>
      <c r="G32" s="527" t="s">
        <v>52</v>
      </c>
      <c r="H32" s="527" t="s">
        <v>273</v>
      </c>
      <c r="I32" s="535"/>
      <c r="J32" s="535"/>
      <c r="K32" s="535"/>
      <c r="L32" s="535"/>
      <c r="M32" s="535"/>
      <c r="N32" s="535"/>
      <c r="O32" s="535"/>
      <c r="P32" s="535"/>
      <c r="Q32" s="535"/>
      <c r="R32" s="535"/>
      <c r="S32" s="540" t="n">
        <f aca="false">IF(' Budget'!BK23="","",' Budget'!BK23)</f>
        <v>0</v>
      </c>
      <c r="T32" s="540" t="n">
        <f aca="false">IF(' Budget'!BL23="","",' Budget'!BL23)</f>
        <v>0</v>
      </c>
      <c r="U32" s="540" t="n">
        <f aca="false">IF(' Budget'!BK24="","",' Budget'!BK24)</f>
        <v>0</v>
      </c>
      <c r="V32" s="540" t="n">
        <f aca="false">IF(' Budget'!BL24="","",' Budget'!BL24)</f>
        <v>0</v>
      </c>
      <c r="W32" s="535"/>
      <c r="X32" s="535"/>
      <c r="Y32" s="535"/>
      <c r="Z32" s="535"/>
      <c r="AA32" s="535"/>
      <c r="AB32" s="535"/>
      <c r="AC32" s="535"/>
      <c r="AD32" s="535"/>
      <c r="AE32" s="535"/>
      <c r="AF32" s="535"/>
      <c r="AG32" s="535"/>
      <c r="AH32" s="535"/>
      <c r="AI32" s="535"/>
      <c r="AJ32" s="540" t="n">
        <f aca="false">IF(' Budget'!BK45="","",' Budget'!BK45)</f>
        <v>0</v>
      </c>
      <c r="AK32" s="540" t="n">
        <f aca="false">IF(' Budget'!BL45="","",' Budget'!BL45)</f>
        <v>0</v>
      </c>
      <c r="AL32" s="540" t="n">
        <f aca="false">IF(' Budget'!BK46="","",' Budget'!BK46)</f>
        <v>0</v>
      </c>
      <c r="AM32" s="540" t="n">
        <f aca="false">IF(' Budget'!BL46="","",' Budget'!BL46)</f>
        <v>0</v>
      </c>
      <c r="AN32" s="535"/>
      <c r="AO32" s="535"/>
      <c r="AP32" s="535"/>
      <c r="AQ32" s="535"/>
      <c r="AR32" s="535"/>
      <c r="AS32" s="535"/>
      <c r="AT32" s="535"/>
      <c r="AU32" s="535"/>
      <c r="AV32" s="535"/>
      <c r="AW32" s="535"/>
      <c r="AX32" s="535"/>
      <c r="AY32" s="535"/>
      <c r="AZ32" s="535"/>
      <c r="BA32" s="535"/>
      <c r="BB32" s="535"/>
      <c r="BC32" s="535"/>
      <c r="BD32" s="535"/>
      <c r="BE32" s="535"/>
      <c r="BF32" s="535"/>
      <c r="BG32" s="535"/>
      <c r="BH32" s="535"/>
      <c r="BI32" s="535"/>
      <c r="BJ32" s="535"/>
      <c r="BK32" s="535"/>
      <c r="BL32" s="535"/>
      <c r="BM32" s="535"/>
      <c r="BN32" s="535"/>
      <c r="BO32" s="535"/>
      <c r="BP32" s="535"/>
      <c r="BQ32" s="535"/>
      <c r="BR32" s="535"/>
      <c r="BS32" s="535"/>
      <c r="BT32" s="535"/>
      <c r="BU32" s="535"/>
      <c r="BV32" s="535"/>
      <c r="BW32" s="535"/>
      <c r="BX32" s="535"/>
      <c r="BY32" s="535"/>
      <c r="BZ32" s="535"/>
      <c r="CA32" s="535"/>
      <c r="CB32" s="535"/>
      <c r="CC32" s="535"/>
      <c r="CD32" s="535"/>
      <c r="CE32" s="535"/>
      <c r="CF32" s="535"/>
      <c r="CG32" s="535"/>
      <c r="CH32" s="535"/>
      <c r="CI32" s="535"/>
      <c r="CJ32" s="535"/>
      <c r="CK32" s="535"/>
      <c r="CL32" s="535"/>
      <c r="CM32" s="540" t="n">
        <f aca="false">IF(' Budget'!BK103="","",' Budget'!BK103)</f>
        <v>0</v>
      </c>
      <c r="CN32" s="540" t="n">
        <f aca="false">IF(' Budget'!BK104="","",' Budget'!BK104)</f>
        <v>0</v>
      </c>
      <c r="CO32" s="540" t="n">
        <f aca="false">IF(' Budget'!BK107="","",' Budget'!BK107)</f>
        <v>0</v>
      </c>
      <c r="CP32" s="540" t="n">
        <f aca="false">IF(' Budget'!BK109="","",' Budget'!BK109)</f>
        <v>0</v>
      </c>
      <c r="CQ32" s="542" t="e">
        <f aca="false">' Budget'!BK112</f>
        <v>#DIV/0!</v>
      </c>
      <c r="CR32" s="535" t="e">
        <f aca="false">' Budget'!BK115</f>
        <v>#DIV/0!</v>
      </c>
      <c r="CS32" s="540" t="str">
        <f aca="false">IF(' Budget'!BK120="","",' Budget'!BK120)</f>
        <v/>
      </c>
      <c r="CT32" s="540" t="str">
        <f aca="false">IF(' Budget'!BK121="","",' Budget'!BK121)</f>
        <v/>
      </c>
      <c r="CU32" s="540" t="str">
        <f aca="false">IF(' Budget'!BK122="","",' Budget'!BK122)</f>
        <v/>
      </c>
      <c r="CV32" s="540" t="str">
        <f aca="false">IF(' Budget'!BK123="","",' Budget'!BK123)</f>
        <v/>
      </c>
      <c r="CW32" s="540" t="str">
        <f aca="false">IF(' Budget'!BK124="","",' Budget'!BK124)</f>
        <v/>
      </c>
      <c r="CX32" s="540" t="str">
        <f aca="false">IF(' Budget'!BK125="","",' Budget'!BK125)</f>
        <v/>
      </c>
      <c r="CY32" s="540" t="n">
        <f aca="false">IF(' Budget'!BK126="","",' Budget'!BK126)</f>
        <v>0</v>
      </c>
      <c r="CZ32" s="540" t="n">
        <f aca="false">IF(' Budget'!BK128="","",' Budget'!BK128)</f>
        <v>0</v>
      </c>
      <c r="DA32" s="540" t="str">
        <f aca="false">IF(' Budget'!BK129="","",' Budget'!BK129)</f>
        <v/>
      </c>
      <c r="DB32" s="540" t="str">
        <f aca="false">IF(' Budget'!BK130="","",' Budget'!BK130)</f>
        <v/>
      </c>
      <c r="DC32" s="540" t="str">
        <f aca="false">IF(' Budget'!BK131="","",' Budget'!BK131)</f>
        <v/>
      </c>
      <c r="DD32" s="540" t="str">
        <f aca="false">IF(' Budget'!BK132="","",' Budget'!BK132)</f>
        <v/>
      </c>
      <c r="DE32" s="540" t="str">
        <f aca="false">IF(' Budget'!BK133="","",' Budget'!BK133)</f>
        <v/>
      </c>
      <c r="DF32" s="540" t="str">
        <f aca="false">IF(' Budget'!BK134="","",' Budget'!BK134)</f>
        <v/>
      </c>
      <c r="DG32" s="540" t="str">
        <f aca="false">IF(' Budget'!BK135="","",' Budget'!BK135)</f>
        <v/>
      </c>
      <c r="DH32" s="540" t="str">
        <f aca="false">IF(' Budget'!BK136="","",' Budget'!BK136)</f>
        <v/>
      </c>
      <c r="DI32" s="540" t="str">
        <f aca="false">IF(' Budget'!BK137="","",' Budget'!BK137)</f>
        <v/>
      </c>
      <c r="DJ32" s="540" t="str">
        <f aca="false">IF(' Budget'!BK138="","",' Budget'!BK138)</f>
        <v/>
      </c>
      <c r="DK32" s="540" t="str">
        <f aca="false">IF(' Budget'!BK139="","",' Budget'!BK139)</f>
        <v/>
      </c>
      <c r="DL32" s="540" t="str">
        <f aca="false">IF(' Budget'!BK140="","",' Budget'!BK140)</f>
        <v/>
      </c>
      <c r="DM32" s="540" t="n">
        <f aca="false">IF(' Budget'!BK141="","",' Budget'!BK141)</f>
        <v>0</v>
      </c>
      <c r="DN32" s="540" t="str">
        <f aca="false">IF(' Budget'!BK142="","",' Budget'!BK142)</f>
        <v/>
      </c>
      <c r="DO32" s="540" t="str">
        <f aca="false">IF(' Budget'!BK143="","",' Budget'!BK143)</f>
        <v/>
      </c>
      <c r="DP32" s="540" t="str">
        <f aca="false">IF(' Budget'!BK144="","",' Budget'!BK144)</f>
        <v/>
      </c>
      <c r="DQ32" s="540" t="str">
        <f aca="false">IF(' Budget'!BK145="","",' Budget'!BK145)</f>
        <v/>
      </c>
      <c r="DR32" s="540" t="str">
        <f aca="false">IF(' Budget'!BK146="","",' Budget'!BK146)</f>
        <v/>
      </c>
      <c r="DS32" s="540" t="str">
        <f aca="false">IF(' Budget'!BK147="","",' Budget'!BK147)</f>
        <v/>
      </c>
      <c r="DT32" s="540" t="str">
        <f aca="false">IF(' Budget'!BK148="","",' Budget'!BK148)</f>
        <v/>
      </c>
      <c r="DU32" s="540" t="str">
        <f aca="false">IF(' Budget'!BK149="","",' Budget'!BK149)</f>
        <v/>
      </c>
      <c r="DV32" s="540" t="str">
        <f aca="false">IF(' Budget'!BK150="","",' Budget'!BK150)</f>
        <v/>
      </c>
      <c r="DW32" s="540" t="str">
        <f aca="false">IF(' Budget'!BK151="","",' Budget'!BK151)</f>
        <v/>
      </c>
      <c r="DX32" s="540" t="str">
        <f aca="false">IF(' Budget'!BK152="","",' Budget'!BK152)</f>
        <v/>
      </c>
      <c r="DY32" s="540" t="str">
        <f aca="false">IF(' Budget'!BK154="","",' Budget'!BK154)</f>
        <v/>
      </c>
      <c r="DZ32" s="540" t="n">
        <f aca="false">IF(' Budget'!BK155="","",' Budget'!BK155)</f>
        <v>0</v>
      </c>
      <c r="EA32" s="540" t="str">
        <f aca="false">IF(' Budget'!BK156="","",' Budget'!BK156)</f>
        <v/>
      </c>
      <c r="EB32" s="540" t="str">
        <f aca="false">IF(' Budget'!BK157="","",' Budget'!BK157)</f>
        <v/>
      </c>
      <c r="EC32" s="540" t="str">
        <f aca="false">IF(' Budget'!BK158="","",' Budget'!BK158)</f>
        <v/>
      </c>
      <c r="ED32" s="540" t="str">
        <f aca="false">IF(' Budget'!BK159="","",' Budget'!BK159)</f>
        <v/>
      </c>
      <c r="EE32" s="540" t="str">
        <f aca="false">IF(' Budget'!BK160="","",' Budget'!BK160)</f>
        <v/>
      </c>
      <c r="EF32" s="540" t="str">
        <f aca="false">IF(' Budget'!BK161="","",' Budget'!BK161)</f>
        <v/>
      </c>
      <c r="EG32" s="540" t="str">
        <f aca="false">IF(' Budget'!BK162="","",' Budget'!BK162)</f>
        <v/>
      </c>
      <c r="EH32" s="540" t="n">
        <f aca="false">IF(' Budget'!BK163="","",' Budget'!BK163)</f>
        <v>0</v>
      </c>
      <c r="EI32" s="540" t="n">
        <f aca="false">IF(' Budget'!BK164="","",' Budget'!BK164)</f>
        <v>0</v>
      </c>
      <c r="EJ32" s="540" t="str">
        <f aca="false">IF(' Budget'!BK167="","",' Budget'!BK167)</f>
        <v/>
      </c>
      <c r="EK32" s="540" t="str">
        <f aca="false">IF(' Budget'!BK168="","",' Budget'!BK168)</f>
        <v/>
      </c>
      <c r="EL32" s="540" t="str">
        <f aca="false">IF(' Budget'!BK169="","",' Budget'!BK169)</f>
        <v/>
      </c>
      <c r="EM32" s="540" t="str">
        <f aca="false">IF(' Budget'!BK170="","",' Budget'!BK170)</f>
        <v/>
      </c>
      <c r="EN32" s="540" t="str">
        <f aca="false">IF(' Budget'!BK171="","",' Budget'!BK171)</f>
        <v/>
      </c>
      <c r="EO32" s="540" t="str">
        <f aca="false">IF(' Budget'!BK172="","",' Budget'!BK172)</f>
        <v/>
      </c>
      <c r="EP32" s="540" t="str">
        <f aca="false">IF(' Budget'!BK173="","",' Budget'!BK173)</f>
        <v/>
      </c>
      <c r="EQ32" s="540" t="str">
        <f aca="false">IF(' Budget'!BK174="","",' Budget'!BK174)</f>
        <v/>
      </c>
      <c r="ER32" s="540" t="str">
        <f aca="false">IF(' Budget'!BK175="","",' Budget'!BK175)</f>
        <v/>
      </c>
      <c r="ES32" s="540" t="n">
        <f aca="false">IF(' Budget'!BK176="","",' Budget'!BK176)</f>
        <v>0</v>
      </c>
      <c r="ET32" s="540" t="n">
        <f aca="false">IF(' Budget'!BK177="","",' Budget'!BK177)</f>
        <v>0</v>
      </c>
      <c r="EU32" s="540" t="n">
        <f aca="false">IF(' Budget'!BK178="","",' Budget'!BK178)</f>
        <v>0</v>
      </c>
      <c r="EV32" s="540" t="str">
        <f aca="false">IF(' Budget'!BK181="","",' Budget'!BK181)</f>
        <v/>
      </c>
      <c r="EW32" s="541" t="e">
        <f aca="false">' Budget'!BK183</f>
        <v>#DIV/0!</v>
      </c>
      <c r="EX32" s="541" t="e">
        <f aca="false">' Budget'!BK184</f>
        <v>#DIV/0!</v>
      </c>
      <c r="EY32" s="541" t="e">
        <f aca="false">' Budget'!BK185</f>
        <v>#DIV/0!</v>
      </c>
      <c r="EZ32" s="541" t="e">
        <f aca="false">' Budget'!BK186</f>
        <v>#DIV/0!</v>
      </c>
    </row>
    <row r="33" customFormat="false" ht="12.75" hidden="false" customHeight="true" outlineLevel="0" collapsed="false">
      <c r="A33" s="526" t="s">
        <v>433</v>
      </c>
      <c r="B33" s="526" t="n">
        <v>2017</v>
      </c>
      <c r="C33" s="526" t="s">
        <v>434</v>
      </c>
      <c r="D33" s="527" t="str">
        <f aca="false">' Budget'!C2</f>
        <v>CONSERVATOIRE NATIONAL SUPERIEUR D'ART DRAMATIQUE</v>
      </c>
      <c r="E33" s="527" t="s">
        <v>52</v>
      </c>
      <c r="F33" s="527" t="s">
        <v>543</v>
      </c>
      <c r="G33" s="527" t="s">
        <v>52</v>
      </c>
      <c r="H33" s="527" t="s">
        <v>274</v>
      </c>
      <c r="I33" s="535"/>
      <c r="J33" s="535"/>
      <c r="K33" s="535"/>
      <c r="L33" s="535"/>
      <c r="M33" s="535"/>
      <c r="N33" s="535"/>
      <c r="O33" s="535"/>
      <c r="P33" s="535"/>
      <c r="Q33" s="535"/>
      <c r="R33" s="535"/>
      <c r="S33" s="540" t="n">
        <f aca="false">IF(' Budget'!BM23="","",' Budget'!BM23)</f>
        <v>0</v>
      </c>
      <c r="T33" s="540" t="n">
        <f aca="false">IF(' Budget'!BN23="","",' Budget'!BN23)</f>
        <v>0</v>
      </c>
      <c r="U33" s="540" t="n">
        <f aca="false">IF(' Budget'!BM24="","",' Budget'!BM24)</f>
        <v>0</v>
      </c>
      <c r="V33" s="540" t="n">
        <f aca="false">IF(' Budget'!BN24="","",' Budget'!BN24)</f>
        <v>0</v>
      </c>
      <c r="W33" s="535"/>
      <c r="X33" s="535"/>
      <c r="Y33" s="535"/>
      <c r="Z33" s="535"/>
      <c r="AA33" s="535"/>
      <c r="AB33" s="535"/>
      <c r="AC33" s="535"/>
      <c r="AD33" s="535"/>
      <c r="AE33" s="535"/>
      <c r="AF33" s="535"/>
      <c r="AG33" s="535"/>
      <c r="AH33" s="535"/>
      <c r="AI33" s="535"/>
      <c r="AJ33" s="540" t="n">
        <f aca="false">IF(' Budget'!BM45="","",' Budget'!BM45)</f>
        <v>0</v>
      </c>
      <c r="AK33" s="540" t="n">
        <f aca="false">IF(' Budget'!BN45="","",' Budget'!BN45)</f>
        <v>0</v>
      </c>
      <c r="AL33" s="540" t="n">
        <f aca="false">IF(' Budget'!BM46="","",' Budget'!BM46)</f>
        <v>0</v>
      </c>
      <c r="AM33" s="540" t="n">
        <f aca="false">IF(' Budget'!BN46="","",' Budget'!BN46)</f>
        <v>0</v>
      </c>
      <c r="AN33" s="535"/>
      <c r="AO33" s="535"/>
      <c r="AP33" s="535"/>
      <c r="AQ33" s="535"/>
      <c r="AR33" s="535"/>
      <c r="AS33" s="535"/>
      <c r="AT33" s="535"/>
      <c r="AU33" s="535"/>
      <c r="AV33" s="535"/>
      <c r="AW33" s="535"/>
      <c r="AX33" s="535"/>
      <c r="AY33" s="535"/>
      <c r="AZ33" s="535"/>
      <c r="BA33" s="535"/>
      <c r="BB33" s="535"/>
      <c r="BC33" s="535"/>
      <c r="BD33" s="535"/>
      <c r="BE33" s="535"/>
      <c r="BF33" s="535"/>
      <c r="BG33" s="535"/>
      <c r="BH33" s="535"/>
      <c r="BI33" s="535"/>
      <c r="BJ33" s="535"/>
      <c r="BK33" s="535"/>
      <c r="BL33" s="535"/>
      <c r="BM33" s="535"/>
      <c r="BN33" s="535"/>
      <c r="BO33" s="535"/>
      <c r="BP33" s="535"/>
      <c r="BQ33" s="535"/>
      <c r="BR33" s="535"/>
      <c r="BS33" s="535"/>
      <c r="BT33" s="535"/>
      <c r="BU33" s="535"/>
      <c r="BV33" s="535"/>
      <c r="BW33" s="535"/>
      <c r="BX33" s="535"/>
      <c r="BY33" s="535"/>
      <c r="BZ33" s="535"/>
      <c r="CA33" s="535"/>
      <c r="CB33" s="535"/>
      <c r="CC33" s="535"/>
      <c r="CD33" s="535"/>
      <c r="CE33" s="535"/>
      <c r="CF33" s="535"/>
      <c r="CG33" s="535"/>
      <c r="CH33" s="535"/>
      <c r="CI33" s="535"/>
      <c r="CJ33" s="535"/>
      <c r="CK33" s="535"/>
      <c r="CL33" s="535"/>
      <c r="CM33" s="540" t="n">
        <f aca="false">IF(' Budget'!BM103="","",' Budget'!BM103)</f>
        <v>0</v>
      </c>
      <c r="CN33" s="540" t="n">
        <f aca="false">IF(' Budget'!BM104="","",' Budget'!BM104)</f>
        <v>0</v>
      </c>
      <c r="CO33" s="540" t="n">
        <f aca="false">IF(' Budget'!BM107="","",' Budget'!BM107)</f>
        <v>0</v>
      </c>
      <c r="CP33" s="540" t="n">
        <f aca="false">IF(' Budget'!BM109="","",' Budget'!BM109)</f>
        <v>0</v>
      </c>
      <c r="CQ33" s="542" t="e">
        <f aca="false">' Budget'!BM112</f>
        <v>#DIV/0!</v>
      </c>
      <c r="CR33" s="535" t="e">
        <f aca="false">' Budget'!BM115</f>
        <v>#DIV/0!</v>
      </c>
      <c r="CS33" s="540" t="str">
        <f aca="false">IF(' Budget'!BM120="","",' Budget'!BM120)</f>
        <v/>
      </c>
      <c r="CT33" s="540" t="str">
        <f aca="false">IF(' Budget'!BM121="","",' Budget'!BM121)</f>
        <v/>
      </c>
      <c r="CU33" s="540" t="str">
        <f aca="false">IF(' Budget'!BM122="","",' Budget'!BM122)</f>
        <v/>
      </c>
      <c r="CV33" s="540" t="str">
        <f aca="false">IF(' Budget'!BM123="","",' Budget'!BM123)</f>
        <v/>
      </c>
      <c r="CW33" s="540" t="str">
        <f aca="false">IF(' Budget'!BM124="","",' Budget'!BM124)</f>
        <v/>
      </c>
      <c r="CX33" s="540" t="str">
        <f aca="false">IF(' Budget'!BM125="","",' Budget'!BM125)</f>
        <v/>
      </c>
      <c r="CY33" s="540" t="n">
        <f aca="false">IF(' Budget'!BM126="","",' Budget'!BM126)</f>
        <v>0</v>
      </c>
      <c r="CZ33" s="540" t="n">
        <f aca="false">IF(' Budget'!BM128="","",' Budget'!BM128)</f>
        <v>0</v>
      </c>
      <c r="DA33" s="540" t="str">
        <f aca="false">IF(' Budget'!BM129="","",' Budget'!BM129)</f>
        <v/>
      </c>
      <c r="DB33" s="540" t="str">
        <f aca="false">IF(' Budget'!BM130="","",' Budget'!BM130)</f>
        <v/>
      </c>
      <c r="DC33" s="540" t="str">
        <f aca="false">IF(' Budget'!BM131="","",' Budget'!BM131)</f>
        <v/>
      </c>
      <c r="DD33" s="540" t="str">
        <f aca="false">IF(' Budget'!BM132="","",' Budget'!BM132)</f>
        <v/>
      </c>
      <c r="DE33" s="540" t="str">
        <f aca="false">IF(' Budget'!BM133="","",' Budget'!BM133)</f>
        <v/>
      </c>
      <c r="DF33" s="540" t="str">
        <f aca="false">IF(' Budget'!BM134="","",' Budget'!BM134)</f>
        <v/>
      </c>
      <c r="DG33" s="540" t="str">
        <f aca="false">IF(' Budget'!BM135="","",' Budget'!BM135)</f>
        <v/>
      </c>
      <c r="DH33" s="540" t="str">
        <f aca="false">IF(' Budget'!BM136="","",' Budget'!BM136)</f>
        <v/>
      </c>
      <c r="DI33" s="540" t="str">
        <f aca="false">IF(' Budget'!BM137="","",' Budget'!BM137)</f>
        <v/>
      </c>
      <c r="DJ33" s="540" t="str">
        <f aca="false">IF(' Budget'!BM138="","",' Budget'!BM138)</f>
        <v/>
      </c>
      <c r="DK33" s="540" t="str">
        <f aca="false">IF(' Budget'!BM139="","",' Budget'!BM139)</f>
        <v/>
      </c>
      <c r="DL33" s="540" t="str">
        <f aca="false">IF(' Budget'!BM140="","",' Budget'!BM140)</f>
        <v/>
      </c>
      <c r="DM33" s="540" t="n">
        <f aca="false">IF(' Budget'!BM141="","",' Budget'!BM141)</f>
        <v>0</v>
      </c>
      <c r="DN33" s="540" t="str">
        <f aca="false">IF(' Budget'!BM142="","",' Budget'!BM142)</f>
        <v/>
      </c>
      <c r="DO33" s="540" t="str">
        <f aca="false">IF(' Budget'!BM143="","",' Budget'!BM143)</f>
        <v/>
      </c>
      <c r="DP33" s="540" t="str">
        <f aca="false">IF(' Budget'!BM144="","",' Budget'!BM144)</f>
        <v/>
      </c>
      <c r="DQ33" s="540" t="str">
        <f aca="false">IF(' Budget'!BM145="","",' Budget'!BM145)</f>
        <v/>
      </c>
      <c r="DR33" s="540" t="str">
        <f aca="false">IF(' Budget'!BM146="","",' Budget'!BM146)</f>
        <v/>
      </c>
      <c r="DS33" s="540" t="str">
        <f aca="false">IF(' Budget'!BM147="","",' Budget'!BM147)</f>
        <v/>
      </c>
      <c r="DT33" s="540" t="str">
        <f aca="false">IF(' Budget'!BM148="","",' Budget'!BM148)</f>
        <v/>
      </c>
      <c r="DU33" s="540" t="str">
        <f aca="false">IF(' Budget'!BM149="","",' Budget'!BM149)</f>
        <v/>
      </c>
      <c r="DV33" s="540" t="str">
        <f aca="false">IF(' Budget'!BM150="","",' Budget'!BM150)</f>
        <v/>
      </c>
      <c r="DW33" s="540" t="str">
        <f aca="false">IF(' Budget'!BM151="","",' Budget'!BM151)</f>
        <v/>
      </c>
      <c r="DX33" s="540" t="str">
        <f aca="false">IF(' Budget'!BM152="","",' Budget'!BM152)</f>
        <v/>
      </c>
      <c r="DY33" s="540" t="str">
        <f aca="false">IF(' Budget'!BM154="","",' Budget'!BM154)</f>
        <v/>
      </c>
      <c r="DZ33" s="540" t="n">
        <f aca="false">IF(' Budget'!BM155="","",' Budget'!BM155)</f>
        <v>0</v>
      </c>
      <c r="EA33" s="540" t="str">
        <f aca="false">IF(' Budget'!BM156="","",' Budget'!BM156)</f>
        <v/>
      </c>
      <c r="EB33" s="540" t="str">
        <f aca="false">IF(' Budget'!BM157="","",' Budget'!BM157)</f>
        <v/>
      </c>
      <c r="EC33" s="540" t="str">
        <f aca="false">IF(' Budget'!BM158="","",' Budget'!BM158)</f>
        <v/>
      </c>
      <c r="ED33" s="540" t="str">
        <f aca="false">IF(' Budget'!BM159="","",' Budget'!BM159)</f>
        <v/>
      </c>
      <c r="EE33" s="540" t="str">
        <f aca="false">IF(' Budget'!BM160="","",' Budget'!BM160)</f>
        <v/>
      </c>
      <c r="EF33" s="540" t="str">
        <f aca="false">IF(' Budget'!BM161="","",' Budget'!BM161)</f>
        <v/>
      </c>
      <c r="EG33" s="540" t="str">
        <f aca="false">IF(' Budget'!BM162="","",' Budget'!BM162)</f>
        <v/>
      </c>
      <c r="EH33" s="540" t="n">
        <f aca="false">IF(' Budget'!BM163="","",' Budget'!BM163)</f>
        <v>0</v>
      </c>
      <c r="EI33" s="540" t="n">
        <f aca="false">IF(' Budget'!BM164="","",' Budget'!BM164)</f>
        <v>0</v>
      </c>
      <c r="EJ33" s="540" t="str">
        <f aca="false">IF(' Budget'!BM167="","",' Budget'!BM167)</f>
        <v/>
      </c>
      <c r="EK33" s="540" t="str">
        <f aca="false">IF(' Budget'!BM168="","",' Budget'!BM168)</f>
        <v/>
      </c>
      <c r="EL33" s="540" t="str">
        <f aca="false">IF(' Budget'!BM169="","",' Budget'!BM169)</f>
        <v/>
      </c>
      <c r="EM33" s="540" t="str">
        <f aca="false">IF(' Budget'!BM170="","",' Budget'!BM170)</f>
        <v/>
      </c>
      <c r="EN33" s="540" t="str">
        <f aca="false">IF(' Budget'!BM171="","",' Budget'!BM171)</f>
        <v/>
      </c>
      <c r="EO33" s="540" t="str">
        <f aca="false">IF(' Budget'!BM172="","",' Budget'!BM172)</f>
        <v/>
      </c>
      <c r="EP33" s="540" t="str">
        <f aca="false">IF(' Budget'!BM173="","",' Budget'!BM173)</f>
        <v/>
      </c>
      <c r="EQ33" s="540" t="str">
        <f aca="false">IF(' Budget'!BM174="","",' Budget'!BM174)</f>
        <v/>
      </c>
      <c r="ER33" s="540" t="str">
        <f aca="false">IF(' Budget'!BM175="","",' Budget'!BM175)</f>
        <v/>
      </c>
      <c r="ES33" s="540" t="n">
        <f aca="false">IF(' Budget'!BM176="","",' Budget'!BM176)</f>
        <v>0</v>
      </c>
      <c r="ET33" s="540" t="n">
        <f aca="false">IF(' Budget'!BM177="","",' Budget'!BM177)</f>
        <v>0</v>
      </c>
      <c r="EU33" s="540" t="n">
        <f aca="false">IF(' Budget'!BM178="","",' Budget'!BM178)</f>
        <v>0</v>
      </c>
      <c r="EV33" s="540" t="str">
        <f aca="false">IF(' Budget'!BM181="","",' Budget'!BM181)</f>
        <v/>
      </c>
      <c r="EW33" s="541" t="e">
        <f aca="false">' Budget'!BM183</f>
        <v>#DIV/0!</v>
      </c>
      <c r="EX33" s="541" t="e">
        <f aca="false">' Budget'!BM184</f>
        <v>#DIV/0!</v>
      </c>
      <c r="EY33" s="541" t="e">
        <f aca="false">' Budget'!BM185</f>
        <v>#DIV/0!</v>
      </c>
      <c r="EZ33" s="541" t="e">
        <f aca="false">' Budget'!BM186</f>
        <v>#DIV/0!</v>
      </c>
    </row>
    <row r="34" customFormat="false" ht="12.75" hidden="false" customHeight="true" outlineLevel="0" collapsed="false">
      <c r="A34" s="526" t="s">
        <v>433</v>
      </c>
      <c r="B34" s="526" t="n">
        <v>2017</v>
      </c>
      <c r="C34" s="526" t="s">
        <v>434</v>
      </c>
      <c r="D34" s="527" t="str">
        <f aca="false">' Budget'!C2</f>
        <v>CONSERVATOIRE NATIONAL SUPERIEUR D'ART DRAMATIQUE</v>
      </c>
      <c r="E34" s="527" t="s">
        <v>52</v>
      </c>
      <c r="F34" s="527" t="s">
        <v>544</v>
      </c>
      <c r="G34" s="527" t="s">
        <v>52</v>
      </c>
      <c r="H34" s="527" t="s">
        <v>776</v>
      </c>
      <c r="I34" s="535"/>
      <c r="J34" s="535"/>
      <c r="K34" s="535"/>
      <c r="L34" s="535"/>
      <c r="M34" s="535"/>
      <c r="N34" s="535"/>
      <c r="O34" s="535"/>
      <c r="P34" s="535"/>
      <c r="Q34" s="535"/>
      <c r="R34" s="535"/>
      <c r="S34" s="540" t="n">
        <f aca="false">IF(' Budget'!BO23="","",' Budget'!BO23)</f>
        <v>0</v>
      </c>
      <c r="T34" s="540" t="n">
        <f aca="false">IF(' Budget'!BP23="","",' Budget'!BP23)</f>
        <v>0</v>
      </c>
      <c r="U34" s="540" t="n">
        <f aca="false">IF(' Budget'!BO24="","",' Budget'!BO24)</f>
        <v>0</v>
      </c>
      <c r="V34" s="540" t="n">
        <f aca="false">IF(' Budget'!BP24="","",' Budget'!BP24)</f>
        <v>0</v>
      </c>
      <c r="W34" s="535"/>
      <c r="X34" s="535"/>
      <c r="Y34" s="535"/>
      <c r="Z34" s="535"/>
      <c r="AA34" s="535"/>
      <c r="AB34" s="535"/>
      <c r="AC34" s="535"/>
      <c r="AD34" s="535"/>
      <c r="AE34" s="535"/>
      <c r="AF34" s="535"/>
      <c r="AG34" s="535"/>
      <c r="AH34" s="535"/>
      <c r="AI34" s="535"/>
      <c r="AJ34" s="540" t="n">
        <f aca="false">IF(' Budget'!BO45="","",' Budget'!BO45)</f>
        <v>0</v>
      </c>
      <c r="AK34" s="540" t="n">
        <f aca="false">IF(' Budget'!BP45="","",' Budget'!BP45)</f>
        <v>0</v>
      </c>
      <c r="AL34" s="540" t="n">
        <f aca="false">IF(' Budget'!BO46="","",' Budget'!BO46)</f>
        <v>0</v>
      </c>
      <c r="AM34" s="540" t="n">
        <f aca="false">IF(' Budget'!BP46="","",' Budget'!BP46)</f>
        <v>0</v>
      </c>
      <c r="AN34" s="535"/>
      <c r="AO34" s="535"/>
      <c r="AP34" s="535"/>
      <c r="AQ34" s="535"/>
      <c r="AR34" s="535"/>
      <c r="AS34" s="535"/>
      <c r="AT34" s="535"/>
      <c r="AU34" s="535"/>
      <c r="AV34" s="535"/>
      <c r="AW34" s="535"/>
      <c r="AX34" s="535"/>
      <c r="AY34" s="535"/>
      <c r="AZ34" s="535"/>
      <c r="BA34" s="535"/>
      <c r="BB34" s="535"/>
      <c r="BC34" s="535"/>
      <c r="BD34" s="535"/>
      <c r="BE34" s="535"/>
      <c r="BF34" s="535"/>
      <c r="BG34" s="535"/>
      <c r="BH34" s="535"/>
      <c r="BI34" s="535"/>
      <c r="BJ34" s="535"/>
      <c r="BK34" s="535"/>
      <c r="BL34" s="535"/>
      <c r="BM34" s="535"/>
      <c r="BN34" s="535"/>
      <c r="BO34" s="535"/>
      <c r="BP34" s="535"/>
      <c r="BQ34" s="535"/>
      <c r="BR34" s="535"/>
      <c r="BS34" s="535"/>
      <c r="BT34" s="535"/>
      <c r="BU34" s="535"/>
      <c r="BV34" s="535"/>
      <c r="BW34" s="535"/>
      <c r="BX34" s="535"/>
      <c r="BY34" s="535"/>
      <c r="BZ34" s="535"/>
      <c r="CA34" s="535"/>
      <c r="CB34" s="535"/>
      <c r="CC34" s="535"/>
      <c r="CD34" s="535"/>
      <c r="CE34" s="535"/>
      <c r="CF34" s="535"/>
      <c r="CG34" s="535"/>
      <c r="CH34" s="535"/>
      <c r="CI34" s="535"/>
      <c r="CJ34" s="535"/>
      <c r="CK34" s="535"/>
      <c r="CL34" s="535"/>
      <c r="CM34" s="540" t="n">
        <f aca="false">IF(' Budget'!BO103="","",' Budget'!BO103)</f>
        <v>0</v>
      </c>
      <c r="CN34" s="540" t="n">
        <f aca="false">IF(' Budget'!BO104="","",' Budget'!BO104)</f>
        <v>0</v>
      </c>
      <c r="CO34" s="540" t="n">
        <f aca="false">IF(' Budget'!BO107="","",' Budget'!BO107)</f>
        <v>0</v>
      </c>
      <c r="CP34" s="540" t="n">
        <f aca="false">IF(' Budget'!BO109="","",' Budget'!BO109)</f>
        <v>0</v>
      </c>
      <c r="CQ34" s="542" t="e">
        <f aca="false">' Budget'!BO112</f>
        <v>#DIV/0!</v>
      </c>
      <c r="CR34" s="535" t="e">
        <f aca="false">' Budget'!BO115</f>
        <v>#DIV/0!</v>
      </c>
      <c r="CS34" s="540" t="str">
        <f aca="false">IF(' Budget'!BO120="","",' Budget'!BO120)</f>
        <v/>
      </c>
      <c r="CT34" s="540" t="str">
        <f aca="false">IF(' Budget'!BO121="","",' Budget'!BO121)</f>
        <v/>
      </c>
      <c r="CU34" s="540" t="str">
        <f aca="false">IF(' Budget'!BO122="","",' Budget'!BO122)</f>
        <v/>
      </c>
      <c r="CV34" s="540" t="str">
        <f aca="false">IF(' Budget'!BO123="","",' Budget'!BO123)</f>
        <v/>
      </c>
      <c r="CW34" s="540" t="str">
        <f aca="false">IF(' Budget'!BO124="","",' Budget'!BO124)</f>
        <v/>
      </c>
      <c r="CX34" s="540" t="str">
        <f aca="false">IF(' Budget'!BO125="","",' Budget'!BO125)</f>
        <v/>
      </c>
      <c r="CY34" s="540" t="n">
        <f aca="false">IF(' Budget'!BO126="","",' Budget'!BO126)</f>
        <v>0</v>
      </c>
      <c r="CZ34" s="540" t="n">
        <f aca="false">IF(' Budget'!BO128="","",' Budget'!BO128)</f>
        <v>0</v>
      </c>
      <c r="DA34" s="540" t="str">
        <f aca="false">IF(' Budget'!BO129="","",' Budget'!BO129)</f>
        <v/>
      </c>
      <c r="DB34" s="540" t="str">
        <f aca="false">IF(' Budget'!BO130="","",' Budget'!BO130)</f>
        <v/>
      </c>
      <c r="DC34" s="540" t="str">
        <f aca="false">IF(' Budget'!BO131="","",' Budget'!BO131)</f>
        <v/>
      </c>
      <c r="DD34" s="540" t="str">
        <f aca="false">IF(' Budget'!BO132="","",' Budget'!BO132)</f>
        <v/>
      </c>
      <c r="DE34" s="540" t="str">
        <f aca="false">IF(' Budget'!BO133="","",' Budget'!BO133)</f>
        <v/>
      </c>
      <c r="DF34" s="540" t="str">
        <f aca="false">IF(' Budget'!BO134="","",' Budget'!BO134)</f>
        <v/>
      </c>
      <c r="DG34" s="540" t="str">
        <f aca="false">IF(' Budget'!BO135="","",' Budget'!BO135)</f>
        <v/>
      </c>
      <c r="DH34" s="540" t="str">
        <f aca="false">IF(' Budget'!BO136="","",' Budget'!BO136)</f>
        <v/>
      </c>
      <c r="DI34" s="540" t="str">
        <f aca="false">IF(' Budget'!BO137="","",' Budget'!BO137)</f>
        <v/>
      </c>
      <c r="DJ34" s="540" t="str">
        <f aca="false">IF(' Budget'!BO138="","",' Budget'!BO138)</f>
        <v/>
      </c>
      <c r="DK34" s="540" t="str">
        <f aca="false">IF(' Budget'!BO139="","",' Budget'!BO139)</f>
        <v/>
      </c>
      <c r="DL34" s="540" t="str">
        <f aca="false">IF(' Budget'!BO140="","",' Budget'!BO140)</f>
        <v/>
      </c>
      <c r="DM34" s="540" t="n">
        <f aca="false">IF(' Budget'!BO141="","",' Budget'!BO141)</f>
        <v>0</v>
      </c>
      <c r="DN34" s="540" t="str">
        <f aca="false">IF(' Budget'!BO142="","",' Budget'!BO142)</f>
        <v/>
      </c>
      <c r="DO34" s="540" t="str">
        <f aca="false">IF(' Budget'!BO143="","",' Budget'!BO143)</f>
        <v/>
      </c>
      <c r="DP34" s="540" t="str">
        <f aca="false">IF(' Budget'!BO144="","",' Budget'!BO144)</f>
        <v/>
      </c>
      <c r="DQ34" s="540" t="str">
        <f aca="false">IF(' Budget'!BO145="","",' Budget'!BO145)</f>
        <v/>
      </c>
      <c r="DR34" s="540" t="str">
        <f aca="false">IF(' Budget'!BO146="","",' Budget'!BO146)</f>
        <v/>
      </c>
      <c r="DS34" s="540" t="str">
        <f aca="false">IF(' Budget'!BO147="","",' Budget'!BO147)</f>
        <v/>
      </c>
      <c r="DT34" s="540" t="str">
        <f aca="false">IF(' Budget'!BO148="","",' Budget'!BO148)</f>
        <v/>
      </c>
      <c r="DU34" s="540" t="str">
        <f aca="false">IF(' Budget'!BO149="","",' Budget'!BO149)</f>
        <v/>
      </c>
      <c r="DV34" s="540" t="str">
        <f aca="false">IF(' Budget'!BO150="","",' Budget'!BO150)</f>
        <v/>
      </c>
      <c r="DW34" s="540" t="str">
        <f aca="false">IF(' Budget'!BO151="","",' Budget'!BO151)</f>
        <v/>
      </c>
      <c r="DX34" s="540" t="str">
        <f aca="false">IF(' Budget'!BO152="","",' Budget'!BO152)</f>
        <v/>
      </c>
      <c r="DY34" s="540" t="str">
        <f aca="false">IF(' Budget'!BO154="","",' Budget'!BO154)</f>
        <v/>
      </c>
      <c r="DZ34" s="540" t="n">
        <f aca="false">IF(' Budget'!BO155="","",' Budget'!BO155)</f>
        <v>0</v>
      </c>
      <c r="EA34" s="540" t="str">
        <f aca="false">IF(' Budget'!BO156="","",' Budget'!BO156)</f>
        <v/>
      </c>
      <c r="EB34" s="540" t="str">
        <f aca="false">IF(' Budget'!BO157="","",' Budget'!BO157)</f>
        <v/>
      </c>
      <c r="EC34" s="540" t="str">
        <f aca="false">IF(' Budget'!BO158="","",' Budget'!BO158)</f>
        <v/>
      </c>
      <c r="ED34" s="540" t="str">
        <f aca="false">IF(' Budget'!BO159="","",' Budget'!BO159)</f>
        <v/>
      </c>
      <c r="EE34" s="540" t="str">
        <f aca="false">IF(' Budget'!BO160="","",' Budget'!BO160)</f>
        <v/>
      </c>
      <c r="EF34" s="540" t="str">
        <f aca="false">IF(' Budget'!BO161="","",' Budget'!BO161)</f>
        <v/>
      </c>
      <c r="EG34" s="540" t="str">
        <f aca="false">IF(' Budget'!BO162="","",' Budget'!BO162)</f>
        <v/>
      </c>
      <c r="EH34" s="540" t="n">
        <f aca="false">IF(' Budget'!BO163="","",' Budget'!BO163)</f>
        <v>0</v>
      </c>
      <c r="EI34" s="540" t="n">
        <f aca="false">IF(' Budget'!BO164="","",' Budget'!BO164)</f>
        <v>0</v>
      </c>
      <c r="EJ34" s="540" t="str">
        <f aca="false">IF(' Budget'!BO167="","",' Budget'!BO167)</f>
        <v/>
      </c>
      <c r="EK34" s="540" t="str">
        <f aca="false">IF(' Budget'!BO168="","",' Budget'!BO168)</f>
        <v/>
      </c>
      <c r="EL34" s="540" t="str">
        <f aca="false">IF(' Budget'!BO169="","",' Budget'!BO169)</f>
        <v/>
      </c>
      <c r="EM34" s="540" t="str">
        <f aca="false">IF(' Budget'!BO170="","",' Budget'!BO170)</f>
        <v/>
      </c>
      <c r="EN34" s="540" t="str">
        <f aca="false">IF(' Budget'!BO171="","",' Budget'!BO171)</f>
        <v/>
      </c>
      <c r="EO34" s="540" t="str">
        <f aca="false">IF(' Budget'!BO172="","",' Budget'!BO172)</f>
        <v/>
      </c>
      <c r="EP34" s="540" t="str">
        <f aca="false">IF(' Budget'!BO173="","",' Budget'!BO173)</f>
        <v/>
      </c>
      <c r="EQ34" s="540" t="str">
        <f aca="false">IF(' Budget'!BO174="","",' Budget'!BO174)</f>
        <v/>
      </c>
      <c r="ER34" s="540" t="str">
        <f aca="false">IF(' Budget'!BO175="","",' Budget'!BO175)</f>
        <v/>
      </c>
      <c r="ES34" s="540" t="n">
        <f aca="false">IF(' Budget'!BO176="","",' Budget'!BO176)</f>
        <v>0</v>
      </c>
      <c r="ET34" s="540" t="n">
        <f aca="false">IF(' Budget'!BO177="","",' Budget'!BO177)</f>
        <v>0</v>
      </c>
      <c r="EU34" s="540" t="n">
        <f aca="false">IF(' Budget'!BO178="","",' Budget'!BO178)</f>
        <v>0</v>
      </c>
      <c r="EV34" s="540" t="str">
        <f aca="false">IF(' Budget'!BO181="","",' Budget'!BO181)</f>
        <v/>
      </c>
      <c r="EW34" s="541" t="e">
        <f aca="false">' Budget'!BO183</f>
        <v>#DIV/0!</v>
      </c>
      <c r="EX34" s="541" t="e">
        <f aca="false">' Budget'!BO184</f>
        <v>#DIV/0!</v>
      </c>
      <c r="EY34" s="541" t="e">
        <f aca="false">' Budget'!BO185</f>
        <v>#DIV/0!</v>
      </c>
      <c r="EZ34" s="541" t="e">
        <f aca="false">' Budget'!BO186</f>
        <v>#DIV/0!</v>
      </c>
    </row>
    <row r="35" customFormat="false" ht="12.75" hidden="false" customHeight="true" outlineLevel="0" collapsed="false">
      <c r="A35" s="526" t="s">
        <v>433</v>
      </c>
      <c r="B35" s="526" t="n">
        <v>2017</v>
      </c>
      <c r="C35" s="526" t="s">
        <v>434</v>
      </c>
      <c r="D35" s="527" t="str">
        <f aca="false">' Budget'!C2</f>
        <v>CONSERVATOIRE NATIONAL SUPERIEUR D'ART DRAMATIQUE</v>
      </c>
      <c r="E35" s="527" t="s">
        <v>52</v>
      </c>
      <c r="F35" s="527" t="s">
        <v>545</v>
      </c>
      <c r="G35" s="527" t="s">
        <v>52</v>
      </c>
      <c r="H35" s="527" t="s">
        <v>777</v>
      </c>
      <c r="I35" s="535"/>
      <c r="J35" s="535"/>
      <c r="K35" s="535"/>
      <c r="L35" s="535"/>
      <c r="M35" s="535"/>
      <c r="N35" s="535"/>
      <c r="O35" s="535"/>
      <c r="P35" s="535"/>
      <c r="Q35" s="535"/>
      <c r="R35" s="535"/>
      <c r="S35" s="540" t="n">
        <f aca="false">IF(' Budget'!BQ23="","",' Budget'!BQ23)</f>
        <v>0</v>
      </c>
      <c r="T35" s="540" t="n">
        <f aca="false">IF(' Budget'!BR23="","",' Budget'!BR23)</f>
        <v>0</v>
      </c>
      <c r="U35" s="540" t="n">
        <f aca="false">IF(' Budget'!BQ24="","",' Budget'!BQ24)</f>
        <v>0</v>
      </c>
      <c r="V35" s="540" t="n">
        <f aca="false">IF(' Budget'!BR24="","",' Budget'!BR24)</f>
        <v>0</v>
      </c>
      <c r="W35" s="535"/>
      <c r="X35" s="535"/>
      <c r="Y35" s="535"/>
      <c r="Z35" s="535"/>
      <c r="AA35" s="535"/>
      <c r="AB35" s="535"/>
      <c r="AC35" s="535"/>
      <c r="AD35" s="535"/>
      <c r="AE35" s="535"/>
      <c r="AF35" s="535"/>
      <c r="AG35" s="535"/>
      <c r="AH35" s="535"/>
      <c r="AI35" s="535"/>
      <c r="AJ35" s="540" t="n">
        <f aca="false">IF(' Budget'!BQ45="","",' Budget'!BQ45)</f>
        <v>0</v>
      </c>
      <c r="AK35" s="540" t="n">
        <f aca="false">IF(' Budget'!BR45="","",' Budget'!BR45)</f>
        <v>0</v>
      </c>
      <c r="AL35" s="540" t="n">
        <f aca="false">IF(' Budget'!BQ46="","",' Budget'!BQ46)</f>
        <v>0</v>
      </c>
      <c r="AM35" s="540" t="n">
        <f aca="false">IF(' Budget'!BR46="","",' Budget'!BR46)</f>
        <v>0</v>
      </c>
      <c r="AN35" s="535"/>
      <c r="AO35" s="535"/>
      <c r="AP35" s="535"/>
      <c r="AQ35" s="535"/>
      <c r="AR35" s="535"/>
      <c r="AS35" s="535"/>
      <c r="AT35" s="535"/>
      <c r="AU35" s="535"/>
      <c r="AV35" s="535"/>
      <c r="AW35" s="535"/>
      <c r="AX35" s="535"/>
      <c r="AY35" s="535"/>
      <c r="AZ35" s="535"/>
      <c r="BA35" s="535"/>
      <c r="BB35" s="535"/>
      <c r="BC35" s="535"/>
      <c r="BD35" s="535"/>
      <c r="BE35" s="535"/>
      <c r="BF35" s="535"/>
      <c r="BG35" s="535"/>
      <c r="BH35" s="535"/>
      <c r="BI35" s="535"/>
      <c r="BJ35" s="535"/>
      <c r="BK35" s="535"/>
      <c r="BL35" s="535"/>
      <c r="BM35" s="535"/>
      <c r="BN35" s="535"/>
      <c r="BO35" s="535"/>
      <c r="BP35" s="535"/>
      <c r="BQ35" s="535"/>
      <c r="BR35" s="535"/>
      <c r="BS35" s="535"/>
      <c r="BT35" s="535"/>
      <c r="BU35" s="535"/>
      <c r="BV35" s="535"/>
      <c r="BW35" s="535"/>
      <c r="BX35" s="535"/>
      <c r="BY35" s="535"/>
      <c r="BZ35" s="535"/>
      <c r="CA35" s="535"/>
      <c r="CB35" s="535"/>
      <c r="CC35" s="535"/>
      <c r="CD35" s="535"/>
      <c r="CE35" s="535"/>
      <c r="CF35" s="535"/>
      <c r="CG35" s="535"/>
      <c r="CH35" s="535"/>
      <c r="CI35" s="535"/>
      <c r="CJ35" s="535"/>
      <c r="CK35" s="535"/>
      <c r="CL35" s="535"/>
      <c r="CM35" s="540" t="n">
        <f aca="false">IF(' Budget'!BQ103="","",' Budget'!BQ103)</f>
        <v>0</v>
      </c>
      <c r="CN35" s="540" t="n">
        <f aca="false">IF(' Budget'!BQ104="","",' Budget'!BQ104)</f>
        <v>0</v>
      </c>
      <c r="CO35" s="540" t="n">
        <f aca="false">IF(' Budget'!BQ107="","",' Budget'!BQ107)</f>
        <v>0</v>
      </c>
      <c r="CP35" s="540" t="n">
        <f aca="false">IF(' Budget'!BQ109="","",' Budget'!BQ109)</f>
        <v>0</v>
      </c>
      <c r="CQ35" s="542" t="e">
        <f aca="false">' Budget'!BQ112</f>
        <v>#DIV/0!</v>
      </c>
      <c r="CR35" s="535" t="e">
        <f aca="false">' Budget'!BQ115</f>
        <v>#DIV/0!</v>
      </c>
      <c r="CS35" s="540" t="str">
        <f aca="false">IF(' Budget'!BQ120="","",' Budget'!BQ120)</f>
        <v/>
      </c>
      <c r="CT35" s="540" t="str">
        <f aca="false">IF(' Budget'!BQ121="","",' Budget'!BQ121)</f>
        <v/>
      </c>
      <c r="CU35" s="540" t="str">
        <f aca="false">IF(' Budget'!BQ122="","",' Budget'!BQ122)</f>
        <v/>
      </c>
      <c r="CV35" s="540" t="str">
        <f aca="false">IF(' Budget'!BQ123="","",' Budget'!BQ123)</f>
        <v/>
      </c>
      <c r="CW35" s="540" t="str">
        <f aca="false">IF(' Budget'!BQ124="","",' Budget'!BQ124)</f>
        <v/>
      </c>
      <c r="CX35" s="540" t="str">
        <f aca="false">IF(' Budget'!BQ125="","",' Budget'!BQ125)</f>
        <v/>
      </c>
      <c r="CY35" s="540" t="n">
        <f aca="false">IF(' Budget'!BQ126="","",' Budget'!BQ126)</f>
        <v>0</v>
      </c>
      <c r="CZ35" s="540" t="n">
        <f aca="false">IF(' Budget'!BQ128="","",' Budget'!BQ128)</f>
        <v>0</v>
      </c>
      <c r="DA35" s="540" t="str">
        <f aca="false">IF(' Budget'!BQ129="","",' Budget'!BQ129)</f>
        <v/>
      </c>
      <c r="DB35" s="540" t="str">
        <f aca="false">IF(' Budget'!BQ130="","",' Budget'!BQ130)</f>
        <v/>
      </c>
      <c r="DC35" s="540" t="str">
        <f aca="false">IF(' Budget'!BQ131="","",' Budget'!BQ131)</f>
        <v/>
      </c>
      <c r="DD35" s="540" t="str">
        <f aca="false">IF(' Budget'!BQ132="","",' Budget'!BQ132)</f>
        <v/>
      </c>
      <c r="DE35" s="540" t="str">
        <f aca="false">IF(' Budget'!BQ133="","",' Budget'!BQ133)</f>
        <v/>
      </c>
      <c r="DF35" s="540" t="str">
        <f aca="false">IF(' Budget'!BQ134="","",' Budget'!BQ134)</f>
        <v/>
      </c>
      <c r="DG35" s="540" t="str">
        <f aca="false">IF(' Budget'!BQ135="","",' Budget'!BQ135)</f>
        <v/>
      </c>
      <c r="DH35" s="540" t="str">
        <f aca="false">IF(' Budget'!BQ136="","",' Budget'!BQ136)</f>
        <v/>
      </c>
      <c r="DI35" s="540" t="str">
        <f aca="false">IF(' Budget'!BQ137="","",' Budget'!BQ137)</f>
        <v/>
      </c>
      <c r="DJ35" s="540" t="str">
        <f aca="false">IF(' Budget'!BQ138="","",' Budget'!BQ138)</f>
        <v/>
      </c>
      <c r="DK35" s="540" t="str">
        <f aca="false">IF(' Budget'!BQ139="","",' Budget'!BQ139)</f>
        <v/>
      </c>
      <c r="DL35" s="540" t="str">
        <f aca="false">IF(' Budget'!BQ140="","",' Budget'!BQ140)</f>
        <v/>
      </c>
      <c r="DM35" s="540" t="n">
        <f aca="false">IF(' Budget'!BQ141="","",' Budget'!BQ141)</f>
        <v>0</v>
      </c>
      <c r="DN35" s="540" t="str">
        <f aca="false">IF(' Budget'!BQ142="","",' Budget'!BQ142)</f>
        <v/>
      </c>
      <c r="DO35" s="540" t="str">
        <f aca="false">IF(' Budget'!BQ143="","",' Budget'!BQ143)</f>
        <v/>
      </c>
      <c r="DP35" s="540" t="str">
        <f aca="false">IF(' Budget'!BQ144="","",' Budget'!BQ144)</f>
        <v/>
      </c>
      <c r="DQ35" s="540" t="str">
        <f aca="false">IF(' Budget'!BQ145="","",' Budget'!BQ145)</f>
        <v/>
      </c>
      <c r="DR35" s="540" t="str">
        <f aca="false">IF(' Budget'!BQ146="","",' Budget'!BQ146)</f>
        <v/>
      </c>
      <c r="DS35" s="540" t="str">
        <f aca="false">IF(' Budget'!BQ147="","",' Budget'!BQ147)</f>
        <v/>
      </c>
      <c r="DT35" s="540" t="str">
        <f aca="false">IF(' Budget'!BQ148="","",' Budget'!BQ148)</f>
        <v/>
      </c>
      <c r="DU35" s="540" t="str">
        <f aca="false">IF(' Budget'!BQ149="","",' Budget'!BQ149)</f>
        <v/>
      </c>
      <c r="DV35" s="540" t="str">
        <f aca="false">IF(' Budget'!BQ150="","",' Budget'!BQ150)</f>
        <v/>
      </c>
      <c r="DW35" s="540" t="str">
        <f aca="false">IF(' Budget'!BQ151="","",' Budget'!BQ151)</f>
        <v/>
      </c>
      <c r="DX35" s="540" t="str">
        <f aca="false">IF(' Budget'!BQ152="","",' Budget'!BQ152)</f>
        <v/>
      </c>
      <c r="DY35" s="540" t="str">
        <f aca="false">IF(' Budget'!BQ154="","",' Budget'!BQ154)</f>
        <v/>
      </c>
      <c r="DZ35" s="540" t="n">
        <f aca="false">IF(' Budget'!BQ155="","",' Budget'!BQ155)</f>
        <v>0</v>
      </c>
      <c r="EA35" s="540" t="str">
        <f aca="false">IF(' Budget'!BQ156="","",' Budget'!BQ156)</f>
        <v/>
      </c>
      <c r="EB35" s="540" t="str">
        <f aca="false">IF(' Budget'!BQ157="","",' Budget'!BQ157)</f>
        <v/>
      </c>
      <c r="EC35" s="540" t="str">
        <f aca="false">IF(' Budget'!BQ158="","",' Budget'!BQ158)</f>
        <v/>
      </c>
      <c r="ED35" s="540" t="str">
        <f aca="false">IF(' Budget'!BQ159="","",' Budget'!BQ159)</f>
        <v/>
      </c>
      <c r="EE35" s="540" t="str">
        <f aca="false">IF(' Budget'!BQ160="","",' Budget'!BQ160)</f>
        <v/>
      </c>
      <c r="EF35" s="540" t="str">
        <f aca="false">IF(' Budget'!BQ161="","",' Budget'!BQ161)</f>
        <v/>
      </c>
      <c r="EG35" s="540" t="str">
        <f aca="false">IF(' Budget'!BQ162="","",' Budget'!BQ162)</f>
        <v/>
      </c>
      <c r="EH35" s="540" t="n">
        <f aca="false">IF(' Budget'!BQ163="","",' Budget'!BQ163)</f>
        <v>0</v>
      </c>
      <c r="EI35" s="540" t="n">
        <f aca="false">IF(' Budget'!BQ164="","",' Budget'!BQ164)</f>
        <v>0</v>
      </c>
      <c r="EJ35" s="540" t="str">
        <f aca="false">IF(' Budget'!BQ167="","",' Budget'!BQ167)</f>
        <v/>
      </c>
      <c r="EK35" s="540" t="str">
        <f aca="false">IF(' Budget'!BQ168="","",' Budget'!BQ168)</f>
        <v/>
      </c>
      <c r="EL35" s="540" t="str">
        <f aca="false">IF(' Budget'!BQ169="","",' Budget'!BQ169)</f>
        <v/>
      </c>
      <c r="EM35" s="540" t="str">
        <f aca="false">IF(' Budget'!BQ170="","",' Budget'!BQ170)</f>
        <v/>
      </c>
      <c r="EN35" s="540" t="str">
        <f aca="false">IF(' Budget'!BQ171="","",' Budget'!BQ171)</f>
        <v/>
      </c>
      <c r="EO35" s="540" t="str">
        <f aca="false">IF(' Budget'!BQ172="","",' Budget'!BQ172)</f>
        <v/>
      </c>
      <c r="EP35" s="540" t="str">
        <f aca="false">IF(' Budget'!BQ173="","",' Budget'!BQ173)</f>
        <v/>
      </c>
      <c r="EQ35" s="540" t="str">
        <f aca="false">IF(' Budget'!BQ174="","",' Budget'!BQ174)</f>
        <v/>
      </c>
      <c r="ER35" s="540" t="str">
        <f aca="false">IF(' Budget'!BQ175="","",' Budget'!BQ175)</f>
        <v/>
      </c>
      <c r="ES35" s="540" t="n">
        <f aca="false">IF(' Budget'!BQ176="","",' Budget'!BQ176)</f>
        <v>0</v>
      </c>
      <c r="ET35" s="540" t="n">
        <f aca="false">IF(' Budget'!BQ177="","",' Budget'!BQ177)</f>
        <v>0</v>
      </c>
      <c r="EU35" s="540" t="n">
        <f aca="false">IF(' Budget'!BQ178="","",' Budget'!BQ178)</f>
        <v>0</v>
      </c>
      <c r="EV35" s="540" t="str">
        <f aca="false">IF(' Budget'!BQ181="","",' Budget'!BQ181)</f>
        <v/>
      </c>
      <c r="EW35" s="541" t="e">
        <f aca="false">' Budget'!BQ183</f>
        <v>#DIV/0!</v>
      </c>
      <c r="EX35" s="541" t="e">
        <f aca="false">' Budget'!BQ184</f>
        <v>#DIV/0!</v>
      </c>
      <c r="EY35" s="541" t="e">
        <f aca="false">' Budget'!BQ185</f>
        <v>#DIV/0!</v>
      </c>
      <c r="EZ35" s="541" t="e">
        <f aca="false">' Budget'!BQ186</f>
        <v>#DIV/0!</v>
      </c>
    </row>
    <row r="36" customFormat="false" ht="12.75" hidden="false" customHeight="true" outlineLevel="0" collapsed="false">
      <c r="A36" s="526" t="s">
        <v>433</v>
      </c>
      <c r="B36" s="526" t="n">
        <v>2017</v>
      </c>
      <c r="C36" s="526" t="s">
        <v>434</v>
      </c>
      <c r="D36" s="527" t="str">
        <f aca="false">' Budget'!C2</f>
        <v>CONSERVATOIRE NATIONAL SUPERIEUR D'ART DRAMATIQUE</v>
      </c>
      <c r="E36" s="539" t="s">
        <v>778</v>
      </c>
      <c r="F36" s="539" t="s">
        <v>778</v>
      </c>
      <c r="G36" s="539" t="s">
        <v>778</v>
      </c>
      <c r="H36" s="527" t="s">
        <v>779</v>
      </c>
      <c r="I36" s="535"/>
      <c r="J36" s="535"/>
      <c r="K36" s="535"/>
      <c r="L36" s="535"/>
      <c r="M36" s="535"/>
      <c r="N36" s="535"/>
      <c r="O36" s="535"/>
      <c r="P36" s="535"/>
      <c r="Q36" s="535"/>
      <c r="R36" s="535"/>
      <c r="S36" s="540" t="n">
        <f aca="false">IF(' Budget'!BS23="","",' Budget'!BS23)</f>
        <v>0</v>
      </c>
      <c r="T36" s="540" t="n">
        <f aca="false">IF(' Budget'!BT23="","",' Budget'!BT23)</f>
        <v>0</v>
      </c>
      <c r="U36" s="540" t="n">
        <f aca="false">IF(' Budget'!BS24="","",' Budget'!BS24)</f>
        <v>0</v>
      </c>
      <c r="V36" s="540" t="n">
        <f aca="false">IF(' Budget'!BT24="","",' Budget'!BT24)</f>
        <v>0</v>
      </c>
      <c r="W36" s="535"/>
      <c r="X36" s="535"/>
      <c r="Y36" s="535"/>
      <c r="Z36" s="535"/>
      <c r="AA36" s="535"/>
      <c r="AB36" s="535"/>
      <c r="AC36" s="535"/>
      <c r="AD36" s="535"/>
      <c r="AE36" s="535"/>
      <c r="AF36" s="535"/>
      <c r="AG36" s="535"/>
      <c r="AH36" s="535"/>
      <c r="AI36" s="535"/>
      <c r="AJ36" s="540" t="n">
        <f aca="false">IF(' Budget'!BS45="","",' Budget'!BS45)</f>
        <v>0</v>
      </c>
      <c r="AK36" s="540" t="n">
        <f aca="false">IF(' Budget'!BT45="","",' Budget'!BT45)</f>
        <v>0</v>
      </c>
      <c r="AL36" s="540" t="n">
        <f aca="false">IF(' Budget'!BS46="","",' Budget'!BS46)</f>
        <v>0</v>
      </c>
      <c r="AM36" s="540" t="n">
        <f aca="false">IF(' Budget'!BT46="","",' Budget'!BT46)</f>
        <v>0</v>
      </c>
      <c r="AN36" s="535"/>
      <c r="AO36" s="535"/>
      <c r="AP36" s="535"/>
      <c r="AQ36" s="535"/>
      <c r="AR36" s="535"/>
      <c r="AS36" s="535"/>
      <c r="AT36" s="535"/>
      <c r="AU36" s="535"/>
      <c r="AV36" s="535"/>
      <c r="AW36" s="535"/>
      <c r="AX36" s="535"/>
      <c r="AY36" s="535"/>
      <c r="AZ36" s="535"/>
      <c r="BA36" s="535"/>
      <c r="BB36" s="535"/>
      <c r="BC36" s="535"/>
      <c r="BD36" s="535"/>
      <c r="BE36" s="535"/>
      <c r="BF36" s="535"/>
      <c r="BG36" s="535"/>
      <c r="BH36" s="535"/>
      <c r="BI36" s="535"/>
      <c r="BJ36" s="535"/>
      <c r="BK36" s="535"/>
      <c r="BL36" s="535"/>
      <c r="BM36" s="535"/>
      <c r="BN36" s="535"/>
      <c r="BO36" s="535"/>
      <c r="BP36" s="535"/>
      <c r="BQ36" s="535"/>
      <c r="BR36" s="535"/>
      <c r="BS36" s="535"/>
      <c r="BT36" s="535"/>
      <c r="BU36" s="535"/>
      <c r="BV36" s="535"/>
      <c r="BW36" s="535"/>
      <c r="BX36" s="535"/>
      <c r="BY36" s="535"/>
      <c r="BZ36" s="535"/>
      <c r="CA36" s="535"/>
      <c r="CB36" s="535"/>
      <c r="CC36" s="535"/>
      <c r="CD36" s="535"/>
      <c r="CE36" s="535"/>
      <c r="CF36" s="535"/>
      <c r="CG36" s="535"/>
      <c r="CH36" s="535"/>
      <c r="CI36" s="535"/>
      <c r="CJ36" s="535"/>
      <c r="CK36" s="535"/>
      <c r="CL36" s="535"/>
      <c r="CM36" s="540" t="n">
        <f aca="false">IF(' Budget'!BS103="","",' Budget'!BS103)</f>
        <v>0</v>
      </c>
      <c r="CN36" s="540" t="n">
        <f aca="false">IF(' Budget'!BS104="","",' Budget'!BS104)</f>
        <v>0</v>
      </c>
      <c r="CO36" s="540" t="n">
        <f aca="false">IF(' Budget'!BS107="","",' Budget'!BS107)</f>
        <v>0</v>
      </c>
      <c r="CP36" s="540" t="n">
        <f aca="false">IF(' Budget'!BS109="","",' Budget'!BS109)</f>
        <v>0</v>
      </c>
      <c r="CQ36" s="542" t="e">
        <f aca="false">' Budget'!BS112</f>
        <v>#DIV/0!</v>
      </c>
      <c r="CR36" s="535" t="e">
        <f aca="false">' Budget'!BS115</f>
        <v>#DIV/0!</v>
      </c>
      <c r="CS36" s="540" t="str">
        <f aca="false">IF(' Budget'!BS120="","",' Budget'!BS120)</f>
        <v/>
      </c>
      <c r="CT36" s="540" t="str">
        <f aca="false">IF(' Budget'!BS121="","",' Budget'!BS121)</f>
        <v/>
      </c>
      <c r="CU36" s="540" t="str">
        <f aca="false">IF(' Budget'!BS122="","",' Budget'!BS122)</f>
        <v/>
      </c>
      <c r="CV36" s="540" t="str">
        <f aca="false">IF(' Budget'!BS123="","",' Budget'!BS123)</f>
        <v/>
      </c>
      <c r="CW36" s="540" t="str">
        <f aca="false">IF(' Budget'!BS124="","",' Budget'!BS124)</f>
        <v/>
      </c>
      <c r="CX36" s="540" t="str">
        <f aca="false">IF(' Budget'!BS125="","",' Budget'!BS125)</f>
        <v/>
      </c>
      <c r="CY36" s="540" t="n">
        <f aca="false">IF(' Budget'!BS126="","",' Budget'!BS126)</f>
        <v>0</v>
      </c>
      <c r="CZ36" s="540" t="n">
        <f aca="false">IF(' Budget'!BS128="","",' Budget'!BS128)</f>
        <v>0</v>
      </c>
      <c r="DA36" s="540" t="str">
        <f aca="false">IF(' Budget'!BS129="","",' Budget'!BS129)</f>
        <v/>
      </c>
      <c r="DB36" s="540" t="str">
        <f aca="false">IF(' Budget'!BS130="","",' Budget'!BS130)</f>
        <v/>
      </c>
      <c r="DC36" s="540" t="str">
        <f aca="false">IF(' Budget'!BS131="","",' Budget'!BS131)</f>
        <v/>
      </c>
      <c r="DD36" s="540" t="str">
        <f aca="false">IF(' Budget'!BS132="","",' Budget'!BS132)</f>
        <v/>
      </c>
      <c r="DE36" s="540" t="str">
        <f aca="false">IF(' Budget'!BS133="","",' Budget'!BS133)</f>
        <v/>
      </c>
      <c r="DF36" s="540" t="str">
        <f aca="false">IF(' Budget'!BS134="","",' Budget'!BS134)</f>
        <v/>
      </c>
      <c r="DG36" s="540" t="str">
        <f aca="false">IF(' Budget'!BS135="","",' Budget'!BS135)</f>
        <v/>
      </c>
      <c r="DH36" s="540" t="str">
        <f aca="false">IF(' Budget'!BS136="","",' Budget'!BS136)</f>
        <v/>
      </c>
      <c r="DI36" s="540" t="str">
        <f aca="false">IF(' Budget'!BS137="","",' Budget'!BS137)</f>
        <v/>
      </c>
      <c r="DJ36" s="540" t="str">
        <f aca="false">IF(' Budget'!BS138="","",' Budget'!BS138)</f>
        <v/>
      </c>
      <c r="DK36" s="540" t="str">
        <f aca="false">IF(' Budget'!BS139="","",' Budget'!BS139)</f>
        <v/>
      </c>
      <c r="DL36" s="540" t="str">
        <f aca="false">IF(' Budget'!BS140="","",' Budget'!BS140)</f>
        <v/>
      </c>
      <c r="DM36" s="540" t="n">
        <f aca="false">IF(' Budget'!BS141="","",' Budget'!BS141)</f>
        <v>0</v>
      </c>
      <c r="DN36" s="540" t="str">
        <f aca="false">IF(' Budget'!BS142="","",' Budget'!BS142)</f>
        <v/>
      </c>
      <c r="DO36" s="540" t="str">
        <f aca="false">IF(' Budget'!BS143="","",' Budget'!BS143)</f>
        <v/>
      </c>
      <c r="DP36" s="540" t="str">
        <f aca="false">IF(' Budget'!BS144="","",' Budget'!BS144)</f>
        <v/>
      </c>
      <c r="DQ36" s="540" t="str">
        <f aca="false">IF(' Budget'!BS145="","",' Budget'!BS145)</f>
        <v/>
      </c>
      <c r="DR36" s="540" t="str">
        <f aca="false">IF(' Budget'!BS146="","",' Budget'!BS146)</f>
        <v/>
      </c>
      <c r="DS36" s="540" t="str">
        <f aca="false">IF(' Budget'!BS147="","",' Budget'!BS147)</f>
        <v/>
      </c>
      <c r="DT36" s="540" t="str">
        <f aca="false">IF(' Budget'!BS148="","",' Budget'!BS148)</f>
        <v/>
      </c>
      <c r="DU36" s="540" t="str">
        <f aca="false">IF(' Budget'!BS149="","",' Budget'!BS149)</f>
        <v/>
      </c>
      <c r="DV36" s="540" t="str">
        <f aca="false">IF(' Budget'!BS150="","",' Budget'!BS150)</f>
        <v/>
      </c>
      <c r="DW36" s="540" t="str">
        <f aca="false">IF(' Budget'!BS151="","",' Budget'!BS151)</f>
        <v/>
      </c>
      <c r="DX36" s="540" t="str">
        <f aca="false">IF(' Budget'!BS152="","",' Budget'!BS152)</f>
        <v/>
      </c>
      <c r="DY36" s="540" t="str">
        <f aca="false">IF(' Budget'!BS154="","",' Budget'!BS154)</f>
        <v/>
      </c>
      <c r="DZ36" s="540" t="n">
        <f aca="false">IF(' Budget'!BS155="","",' Budget'!BS155)</f>
        <v>0</v>
      </c>
      <c r="EA36" s="540" t="str">
        <f aca="false">IF(' Budget'!BS156="","",' Budget'!BS156)</f>
        <v/>
      </c>
      <c r="EB36" s="540" t="str">
        <f aca="false">IF(' Budget'!BS157="","",' Budget'!BS157)</f>
        <v/>
      </c>
      <c r="EC36" s="540" t="str">
        <f aca="false">IF(' Budget'!BS158="","",' Budget'!BS158)</f>
        <v/>
      </c>
      <c r="ED36" s="540" t="str">
        <f aca="false">IF(' Budget'!BS159="","",' Budget'!BS159)</f>
        <v/>
      </c>
      <c r="EE36" s="540" t="str">
        <f aca="false">IF(' Budget'!BS160="","",' Budget'!BS160)</f>
        <v/>
      </c>
      <c r="EF36" s="540" t="str">
        <f aca="false">IF(' Budget'!BS161="","",' Budget'!BS161)</f>
        <v/>
      </c>
      <c r="EG36" s="540" t="str">
        <f aca="false">IF(' Budget'!BS162="","",' Budget'!BS162)</f>
        <v/>
      </c>
      <c r="EH36" s="540" t="n">
        <f aca="false">IF(' Budget'!BS163="","",' Budget'!BS163)</f>
        <v>0</v>
      </c>
      <c r="EI36" s="540" t="n">
        <f aca="false">IF(' Budget'!BS164="","",' Budget'!BS164)</f>
        <v>0</v>
      </c>
      <c r="EJ36" s="540" t="str">
        <f aca="false">IF(' Budget'!BS167="","",' Budget'!BS167)</f>
        <v/>
      </c>
      <c r="EK36" s="540" t="str">
        <f aca="false">IF(' Budget'!BS168="","",' Budget'!BS168)</f>
        <v/>
      </c>
      <c r="EL36" s="540" t="str">
        <f aca="false">IF(' Budget'!BS169="","",' Budget'!BS169)</f>
        <v/>
      </c>
      <c r="EM36" s="540" t="str">
        <f aca="false">IF(' Budget'!BS170="","",' Budget'!BS170)</f>
        <v/>
      </c>
      <c r="EN36" s="540" t="str">
        <f aca="false">IF(' Budget'!BS171="","",' Budget'!BS171)</f>
        <v/>
      </c>
      <c r="EO36" s="540" t="str">
        <f aca="false">IF(' Budget'!BS172="","",' Budget'!BS172)</f>
        <v/>
      </c>
      <c r="EP36" s="540" t="str">
        <f aca="false">IF(' Budget'!BS173="","",' Budget'!BS173)</f>
        <v/>
      </c>
      <c r="EQ36" s="540" t="str">
        <f aca="false">IF(' Budget'!BS174="","",' Budget'!BS174)</f>
        <v/>
      </c>
      <c r="ER36" s="540" t="str">
        <f aca="false">IF(' Budget'!BS175="","",' Budget'!BS175)</f>
        <v/>
      </c>
      <c r="ES36" s="540" t="n">
        <f aca="false">IF(' Budget'!BS176="","",' Budget'!BS176)</f>
        <v>0</v>
      </c>
      <c r="ET36" s="540" t="n">
        <f aca="false">IF(' Budget'!BS177="","",' Budget'!BS177)</f>
        <v>0</v>
      </c>
      <c r="EU36" s="540" t="n">
        <f aca="false">IF(' Budget'!BS178="","",' Budget'!BS178)</f>
        <v>0</v>
      </c>
      <c r="EV36" s="540" t="str">
        <f aca="false">IF(' Budget'!BS181="","",' Budget'!BS181)</f>
        <v/>
      </c>
      <c r="EW36" s="541" t="e">
        <f aca="false">' Budget'!BS183</f>
        <v>#DIV/0!</v>
      </c>
      <c r="EX36" s="541" t="e">
        <f aca="false">' Budget'!BS184</f>
        <v>#DIV/0!</v>
      </c>
      <c r="EY36" s="541" t="e">
        <f aca="false">' Budget'!BS185</f>
        <v>#DIV/0!</v>
      </c>
      <c r="EZ36" s="541" t="e">
        <f aca="false">' Budget'!BS186</f>
        <v>#DIV/0!</v>
      </c>
    </row>
    <row r="37" customFormat="false" ht="12.75" hidden="false" customHeight="true" outlineLevel="0" collapsed="false">
      <c r="A37" s="526" t="s">
        <v>433</v>
      </c>
      <c r="B37" s="526" t="n">
        <v>2017</v>
      </c>
      <c r="C37" s="526" t="s">
        <v>434</v>
      </c>
      <c r="D37" s="527" t="str">
        <f aca="false">' Budget'!C2</f>
        <v>CONSERVATOIRE NATIONAL SUPERIEUR D'ART DRAMATIQUE</v>
      </c>
      <c r="E37" s="527" t="s">
        <v>54</v>
      </c>
      <c r="F37" s="527" t="s">
        <v>54</v>
      </c>
      <c r="G37" s="527" t="s">
        <v>54</v>
      </c>
      <c r="H37" s="527" t="s">
        <v>54</v>
      </c>
      <c r="I37" s="540" t="str">
        <f aca="false">IF(' Budget'!BU12="","",' Budget'!BU12)</f>
        <v/>
      </c>
      <c r="J37" s="540" t="n">
        <f aca="false">IF(' Budget'!BU13="","",' Budget'!BU13)</f>
        <v>767691</v>
      </c>
      <c r="K37" s="540" t="n">
        <f aca="false">IF(' Budget'!BU14="","",' Budget'!BU14)</f>
        <v>276645</v>
      </c>
      <c r="L37" s="540" t="n">
        <f aca="false">IF(' Budget'!BU15="","",' Budget'!BU15)</f>
        <v>0</v>
      </c>
      <c r="M37" s="540" t="n">
        <f aca="false">IF(' Budget'!BU16="","",' Budget'!BU16)</f>
        <v>0</v>
      </c>
      <c r="N37" s="540" t="n">
        <f aca="false">IF(' Budget'!BU17="","",' Budget'!BU17)</f>
        <v>0</v>
      </c>
      <c r="O37" s="540" t="n">
        <f aca="false">IF(' Budget'!BU18="","",' Budget'!BU18)</f>
        <v>0</v>
      </c>
      <c r="P37" s="540" t="n">
        <f aca="false">IF(' Budget'!BU19="","",' Budget'!BU19)</f>
        <v>0</v>
      </c>
      <c r="Q37" s="540" t="n">
        <f aca="false">IF(' Budget'!BU20="","",' Budget'!BU20)</f>
        <v>0</v>
      </c>
      <c r="R37" s="540" t="n">
        <f aca="false">IF(' Budget'!BU21="","",' Budget'!BU21)</f>
        <v>0</v>
      </c>
      <c r="S37" s="540" t="n">
        <f aca="false">IF(' Budget'!BU23="","",' Budget'!BU23)</f>
        <v>1044336</v>
      </c>
      <c r="T37" s="540" t="n">
        <f aca="false">IF(' Budget'!BV23="","",' Budget'!BV23)</f>
        <v>0</v>
      </c>
      <c r="U37" s="540" t="n">
        <f aca="false">IF(' Budget'!BU24="","",' Budget'!BU24)</f>
        <v>1044336</v>
      </c>
      <c r="V37" s="540" t="n">
        <f aca="false">IF(' Budget'!BV24="","",' Budget'!BV24)</f>
        <v>0</v>
      </c>
      <c r="W37" s="540" t="str">
        <f aca="false">IF(' Budget'!BU30="","",' Budget'!BU30)</f>
        <v/>
      </c>
      <c r="X37" s="540" t="n">
        <f aca="false">IF(' Budget'!BU31="","",' Budget'!BU31)</f>
        <v>1032527</v>
      </c>
      <c r="Y37" s="540" t="n">
        <f aca="false">IF(' Budget'!BU32="","",' Budget'!BU32)</f>
        <v>382037</v>
      </c>
      <c r="Z37" s="540" t="n">
        <f aca="false">IF(' Budget'!BU33="","",' Budget'!BU33)</f>
        <v>0</v>
      </c>
      <c r="AA37" s="540" t="n">
        <f aca="false">IF(' Budget'!BU34="","",' Budget'!BU34)</f>
        <v>0</v>
      </c>
      <c r="AB37" s="540" t="n">
        <f aca="false">IF(' Budget'!BU35="","",' Budget'!BU35)</f>
        <v>0</v>
      </c>
      <c r="AC37" s="540" t="n">
        <f aca="false">IF(' Budget'!BU36="","",' Budget'!BU36)</f>
        <v>0</v>
      </c>
      <c r="AD37" s="540" t="n">
        <f aca="false">IF(' Budget'!BU37="","",' Budget'!BU37)</f>
        <v>0</v>
      </c>
      <c r="AE37" s="540" t="n">
        <f aca="false">IF(' Budget'!BU38="","",' Budget'!BU38)</f>
        <v>0</v>
      </c>
      <c r="AF37" s="540" t="n">
        <f aca="false">IF(' Budget'!BU39="","",' Budget'!BU39)</f>
        <v>0</v>
      </c>
      <c r="AG37" s="540" t="n">
        <f aca="false">IF(' Budget'!BU40="","",' Budget'!BU40)</f>
        <v>0</v>
      </c>
      <c r="AH37" s="540" t="n">
        <f aca="false">IF(' Budget'!BU41="","",' Budget'!BU41)</f>
        <v>0</v>
      </c>
      <c r="AI37" s="540" t="n">
        <f aca="false">IF(' Budget'!BU42="","",' Budget'!BU42)</f>
        <v>0</v>
      </c>
      <c r="AJ37" s="540" t="n">
        <f aca="false">IF(' Budget'!BU45="","",' Budget'!BU45)</f>
        <v>1414564</v>
      </c>
      <c r="AK37" s="540" t="n">
        <f aca="false">IF(' Budget'!BV45="","",' Budget'!BV45)</f>
        <v>0</v>
      </c>
      <c r="AL37" s="540" t="n">
        <f aca="false">IF(' Budget'!BU46="","",' Budget'!BU46)</f>
        <v>1414564</v>
      </c>
      <c r="AM37" s="540" t="n">
        <f aca="false">IF(' Budget'!BV46="","",' Budget'!BV46)</f>
        <v>0</v>
      </c>
      <c r="AN37" s="540" t="str">
        <f aca="false">IF(' Budget'!BU51="","",' Budget'!BU51)</f>
        <v/>
      </c>
      <c r="AO37" s="540" t="n">
        <f aca="false">IF(' Budget'!BU52="","",' Budget'!BU52)</f>
        <v>0</v>
      </c>
      <c r="AP37" s="540" t="n">
        <f aca="false">IF(' Budget'!BU53="","",' Budget'!BU53)</f>
        <v>0</v>
      </c>
      <c r="AQ37" s="540" t="n">
        <f aca="false">IF(' Budget'!BU54="","",' Budget'!BU54)</f>
        <v>0</v>
      </c>
      <c r="AR37" s="540" t="n">
        <f aca="false">IF(' Budget'!BU55="","",' Budget'!BU55)</f>
        <v>0</v>
      </c>
      <c r="AS37" s="540" t="n">
        <f aca="false">IF(' Budget'!BU56="","",' Budget'!BU56)</f>
        <v>0</v>
      </c>
      <c r="AT37" s="540" t="n">
        <f aca="false">IF(' Budget'!BU57="","",' Budget'!BU57)</f>
        <v>0</v>
      </c>
      <c r="AU37" s="540" t="n">
        <f aca="false">IF(' Budget'!BU58="","",' Budget'!BU58)</f>
        <v>0</v>
      </c>
      <c r="AV37" s="540" t="n">
        <f aca="false">IF(' Budget'!BU59="","",' Budget'!BU59)</f>
        <v>0</v>
      </c>
      <c r="AW37" s="540" t="n">
        <f aca="false">IF(' Budget'!BU60="","",' Budget'!BU60)</f>
        <v>1233765.84</v>
      </c>
      <c r="AX37" s="540" t="n">
        <f aca="false">IF(' Budget'!BU61="","",' Budget'!BU61)</f>
        <v>0</v>
      </c>
      <c r="AY37" s="540" t="n">
        <f aca="false">IF(' Budget'!BU62="","",' Budget'!BU62)</f>
        <v>0</v>
      </c>
      <c r="AZ37" s="540" t="n">
        <f aca="false">IF(' Budget'!BU63="","",' Budget'!BU63)</f>
        <v>0</v>
      </c>
      <c r="BA37" s="540" t="n">
        <f aca="false">IF(' Budget'!BU64="","",' Budget'!BU64)</f>
        <v>0</v>
      </c>
      <c r="BB37" s="540" t="n">
        <f aca="false">IF(' Budget'!BU65="","",' Budget'!BU65)</f>
        <v>0</v>
      </c>
      <c r="BC37" s="540" t="n">
        <f aca="false">IF(' Budget'!BU66="","",' Budget'!BU66)</f>
        <v>0</v>
      </c>
      <c r="BD37" s="540" t="n">
        <f aca="false">IF(' Budget'!BU67="","",' Budget'!BU67)</f>
        <v>293331</v>
      </c>
      <c r="BE37" s="540" t="n">
        <f aca="false">IF(' Budget'!BU68="","",' Budget'!BU68)</f>
        <v>0</v>
      </c>
      <c r="BF37" s="540" t="n">
        <f aca="false">IF(' Budget'!BU69="","",' Budget'!BU69)</f>
        <v>0</v>
      </c>
      <c r="BG37" s="540" t="n">
        <f aca="false">IF(' Budget'!BU70="","",' Budget'!BU70)</f>
        <v>0</v>
      </c>
      <c r="BH37" s="540" t="n">
        <f aca="false">IF(' Budget'!BU71="","",' Budget'!BU71)</f>
        <v>0</v>
      </c>
      <c r="BI37" s="540" t="n">
        <f aca="false">IF(' Budget'!BU72="","",' Budget'!BU72)</f>
        <v>0</v>
      </c>
      <c r="BJ37" s="540" t="n">
        <f aca="false">IF(' Budget'!BU73="","",' Budget'!BU73)</f>
        <v>0</v>
      </c>
      <c r="BK37" s="540" t="n">
        <f aca="false">IF(' Budget'!BU74="","",' Budget'!BU74)</f>
        <v>0</v>
      </c>
      <c r="BL37" s="540" t="n">
        <f aca="false">IF(' Budget'!BU75="","",' Budget'!BU75)</f>
        <v>0</v>
      </c>
      <c r="BM37" s="540" t="n">
        <f aca="false">IF(' Budget'!BU76="","",' Budget'!BU76)</f>
        <v>0</v>
      </c>
      <c r="BN37" s="540" t="n">
        <f aca="false">IF(' Budget'!BU77="","",' Budget'!BU77)</f>
        <v>0</v>
      </c>
      <c r="BO37" s="540" t="n">
        <f aca="false">IF(' Budget'!BU78="","",' Budget'!BU78)</f>
        <v>0</v>
      </c>
      <c r="BP37" s="540" t="n">
        <f aca="false">IF(' Budget'!BU79="","",' Budget'!BU79)</f>
        <v>0</v>
      </c>
      <c r="BQ37" s="540" t="n">
        <f aca="false">IF(' Budget'!BU80="","",' Budget'!BU80)</f>
        <v>0</v>
      </c>
      <c r="BR37" s="540" t="n">
        <f aca="false">IF(' Budget'!BU81="","",' Budget'!BU81)</f>
        <v>0</v>
      </c>
      <c r="BS37" s="540" t="n">
        <f aca="false">IF(' Budget'!BU82="","",' Budget'!BU82)</f>
        <v>0</v>
      </c>
      <c r="BT37" s="540" t="n">
        <f aca="false">IF(' Budget'!BU83="","",' Budget'!BU83)</f>
        <v>0</v>
      </c>
      <c r="BU37" s="540" t="n">
        <f aca="false">IF(' Budget'!BU84="","",' Budget'!BU84)</f>
        <v>0</v>
      </c>
      <c r="BV37" s="540" t="n">
        <f aca="false">IF(' Budget'!BU85="","",' Budget'!BU85)</f>
        <v>0</v>
      </c>
      <c r="BW37" s="540" t="n">
        <f aca="false">IF(' Budget'!BU86="","",' Budget'!BU86)</f>
        <v>0</v>
      </c>
      <c r="BX37" s="540" t="n">
        <f aca="false">IF(' Budget'!BU87="","",' Budget'!BU87)</f>
        <v>0</v>
      </c>
      <c r="BY37" s="540" t="n">
        <f aca="false">IF(' Budget'!BU88="","",' Budget'!BU88)</f>
        <v>0</v>
      </c>
      <c r="BZ37" s="540" t="n">
        <f aca="false">IF(' Budget'!BU89="","",' Budget'!BU89)</f>
        <v>0</v>
      </c>
      <c r="CA37" s="540" t="n">
        <f aca="false">IF(' Budget'!BU90="","",' Budget'!BU90)</f>
        <v>0</v>
      </c>
      <c r="CB37" s="540" t="n">
        <f aca="false">IF(' Budget'!BU91="","",' Budget'!BU91)</f>
        <v>0</v>
      </c>
      <c r="CC37" s="540" t="n">
        <f aca="false">IF(' Budget'!BU92="","",' Budget'!BU92)</f>
        <v>0</v>
      </c>
      <c r="CD37" s="540" t="n">
        <f aca="false">IF(' Budget'!BU93="","",' Budget'!BU93)</f>
        <v>0</v>
      </c>
      <c r="CE37" s="540" t="n">
        <f aca="false">IF(' Budget'!BU94="","",' Budget'!BU94)</f>
        <v>0</v>
      </c>
      <c r="CF37" s="540" t="n">
        <f aca="false">IF(' Budget'!BU95="","",' Budget'!BU95)</f>
        <v>0</v>
      </c>
      <c r="CG37" s="540" t="n">
        <f aca="false">IF(' Budget'!BU96="","",' Budget'!BU96)</f>
        <v>0</v>
      </c>
      <c r="CH37" s="540" t="n">
        <f aca="false">IF(' Budget'!BU97="","",' Budget'!BU97)</f>
        <v>0</v>
      </c>
      <c r="CI37" s="540" t="n">
        <f aca="false">IF(' Budget'!BU98="","",' Budget'!BU98)</f>
        <v>172545.43</v>
      </c>
      <c r="CJ37" s="540" t="n">
        <f aca="false">IF(' Budget'!BU99="","",' Budget'!BU99)</f>
        <v>0</v>
      </c>
      <c r="CK37" s="540" t="n">
        <f aca="false">IF(' Budget'!BU100="","",' Budget'!BU100)</f>
        <v>0</v>
      </c>
      <c r="CL37" s="540" t="n">
        <f aca="false">IF(' Budget'!BU101="","",' Budget'!BU101)</f>
        <v>0</v>
      </c>
      <c r="CM37" s="540" t="n">
        <f aca="false">IF(' Budget'!BU103="","",' Budget'!BU103)</f>
        <v>1699642.27</v>
      </c>
      <c r="CN37" s="540" t="n">
        <f aca="false">IF(' Budget'!BU104="","",' Budget'!BU104)</f>
        <v>1699642.27</v>
      </c>
      <c r="CO37" s="540" t="n">
        <f aca="false">IF(' Budget'!BU107="","",' Budget'!BU107)</f>
        <v>4158542.27</v>
      </c>
      <c r="CP37" s="540" t="n">
        <f aca="false">IF(' Budget'!BU109="","",' Budget'!BU109)</f>
        <v>4158542.27</v>
      </c>
      <c r="CQ37" s="542" t="e">
        <f aca="false">' Budget'!BU112</f>
        <v>#DIV/0!</v>
      </c>
      <c r="CR37" s="535" t="e">
        <f aca="false">' Budget'!BU115</f>
        <v>#DIV/0!</v>
      </c>
      <c r="CS37" s="540" t="n">
        <f aca="false">IF(' Budget'!BU120="","",' Budget'!BU120)</f>
        <v>96806</v>
      </c>
      <c r="CT37" s="540" t="n">
        <f aca="false">IF(' Budget'!BU121="","",' Budget'!BU121)</f>
        <v>26316</v>
      </c>
      <c r="CU37" s="540" t="n">
        <f aca="false">IF(' Budget'!BU122="","",' Budget'!BU122)</f>
        <v>0</v>
      </c>
      <c r="CV37" s="540" t="n">
        <f aca="false">IF(' Budget'!BU123="","",' Budget'!BU123)</f>
        <v>0</v>
      </c>
      <c r="CW37" s="540" t="n">
        <f aca="false">IF(' Budget'!BU124="","",' Budget'!BU124)</f>
        <v>29830.06</v>
      </c>
      <c r="CX37" s="540" t="n">
        <f aca="false">IF(' Budget'!BU125="","",' Budget'!BU125)</f>
        <v>24613.48</v>
      </c>
      <c r="CY37" s="540" t="n">
        <f aca="false">IF(' Budget'!BU126="","",' Budget'!BU126)</f>
        <v>177565.54</v>
      </c>
      <c r="CZ37" s="540" t="n">
        <f aca="false">IF(' Budget'!BU128="","",' Budget'!BU128)</f>
        <v>3909644</v>
      </c>
      <c r="DA37" s="540" t="n">
        <f aca="false">IF(' Budget'!BU129="","",' Budget'!BU129)</f>
        <v>3909644</v>
      </c>
      <c r="DB37" s="540" t="n">
        <f aca="false">IF(' Budget'!BU130="","",' Budget'!BU130)</f>
        <v>0</v>
      </c>
      <c r="DC37" s="540" t="n">
        <f aca="false">IF(' Budget'!BU131="","",' Budget'!BU131)</f>
        <v>0</v>
      </c>
      <c r="DD37" s="540" t="n">
        <f aca="false">IF(' Budget'!BU132="","",' Budget'!BU132)</f>
        <v>0</v>
      </c>
      <c r="DE37" s="540" t="n">
        <f aca="false">IF(' Budget'!BU133="","",' Budget'!BU133)</f>
        <v>0</v>
      </c>
      <c r="DF37" s="540" t="n">
        <f aca="false">IF(' Budget'!BU134="","",' Budget'!BU134)</f>
        <v>0</v>
      </c>
      <c r="DG37" s="540" t="n">
        <f aca="false">IF(' Budget'!BU135="","",' Budget'!BU135)</f>
        <v>0</v>
      </c>
      <c r="DH37" s="540" t="n">
        <f aca="false">IF(' Budget'!BU136="","",' Budget'!BU136)</f>
        <v>0</v>
      </c>
      <c r="DI37" s="540" t="n">
        <f aca="false">IF(' Budget'!BU137="","",' Budget'!BU137)</f>
        <v>0</v>
      </c>
      <c r="DJ37" s="540" t="n">
        <f aca="false">IF(' Budget'!BU138="","",' Budget'!BU138)</f>
        <v>0</v>
      </c>
      <c r="DK37" s="540" t="n">
        <f aca="false">IF(' Budget'!BU139="","",' Budget'!BU139)</f>
        <v>0</v>
      </c>
      <c r="DL37" s="540" t="n">
        <f aca="false">IF(' Budget'!BU140="","",' Budget'!BU140)</f>
        <v>0</v>
      </c>
      <c r="DM37" s="540" t="n">
        <f aca="false">IF(' Budget'!BU141="","",' Budget'!BU141)</f>
        <v>254569.77</v>
      </c>
      <c r="DN37" s="540" t="n">
        <f aca="false">IF(' Budget'!BU142="","",' Budget'!BU142)</f>
        <v>0</v>
      </c>
      <c r="DO37" s="540" t="n">
        <f aca="false">IF(' Budget'!BU143="","",' Budget'!BU143)</f>
        <v>0</v>
      </c>
      <c r="DP37" s="540" t="n">
        <f aca="false">IF(' Budget'!BU144="","",' Budget'!BU144)</f>
        <v>0</v>
      </c>
      <c r="DQ37" s="540" t="n">
        <f aca="false">IF(' Budget'!BU145="","",' Budget'!BU145)</f>
        <v>0</v>
      </c>
      <c r="DR37" s="540" t="n">
        <f aca="false">IF(' Budget'!BU146="","",' Budget'!BU146)</f>
        <v>0</v>
      </c>
      <c r="DS37" s="540" t="n">
        <f aca="false">IF(' Budget'!BU147="","",' Budget'!BU147)</f>
        <v>0</v>
      </c>
      <c r="DT37" s="540" t="n">
        <f aca="false">IF(' Budget'!BU148="","",' Budget'!BU148)</f>
        <v>0</v>
      </c>
      <c r="DU37" s="540" t="n">
        <f aca="false">IF(' Budget'!BU149="","",' Budget'!BU149)</f>
        <v>0</v>
      </c>
      <c r="DV37" s="540" t="n">
        <f aca="false">IF(' Budget'!BU150="","",' Budget'!BU150)</f>
        <v>0</v>
      </c>
      <c r="DW37" s="540" t="n">
        <f aca="false">IF(' Budget'!BU151="","",' Budget'!BU151)</f>
        <v>0</v>
      </c>
      <c r="DX37" s="540" t="n">
        <f aca="false">IF(' Budget'!BU152="","",' Budget'!BU152)</f>
        <v>254569.77</v>
      </c>
      <c r="DY37" s="540" t="n">
        <f aca="false">IF(' Budget'!BU154="","",' Budget'!BU154)</f>
        <v>0</v>
      </c>
      <c r="DZ37" s="540" t="n">
        <f aca="false">IF(' Budget'!BU155="","",' Budget'!BU155)</f>
        <v>0</v>
      </c>
      <c r="EA37" s="540" t="n">
        <f aca="false">IF(' Budget'!BU156="","",' Budget'!BU156)</f>
        <v>0</v>
      </c>
      <c r="EB37" s="540" t="n">
        <f aca="false">IF(' Budget'!BU157="","",' Budget'!BU157)</f>
        <v>0</v>
      </c>
      <c r="EC37" s="540" t="n">
        <f aca="false">IF(' Budget'!BU158="","",' Budget'!BU158)</f>
        <v>0</v>
      </c>
      <c r="ED37" s="540" t="n">
        <f aca="false">IF(' Budget'!BU159="","",' Budget'!BU159)</f>
        <v>0</v>
      </c>
      <c r="EE37" s="540" t="n">
        <f aca="false">IF(' Budget'!BU160="","",' Budget'!BU160)</f>
        <v>0</v>
      </c>
      <c r="EF37" s="540" t="n">
        <f aca="false">IF(' Budget'!BU161="","",' Budget'!BU161)</f>
        <v>0</v>
      </c>
      <c r="EG37" s="540" t="n">
        <f aca="false">IF(' Budget'!BU162="","",' Budget'!BU162)</f>
        <v>0</v>
      </c>
      <c r="EH37" s="540" t="n">
        <f aca="false">IF(' Budget'!BU163="","",' Budget'!BU163)</f>
        <v>4164213.77</v>
      </c>
      <c r="EI37" s="540" t="n">
        <f aca="false">IF(' Budget'!BU164="","",' Budget'!BU164)</f>
        <v>4164213.77</v>
      </c>
      <c r="EJ37" s="540" t="n">
        <f aca="false">IF(' Budget'!BU167="","",' Budget'!BU167)</f>
        <v>0</v>
      </c>
      <c r="EK37" s="540" t="n">
        <f aca="false">IF(' Budget'!BU168="","",' Budget'!BU168)</f>
        <v>0</v>
      </c>
      <c r="EL37" s="540" t="n">
        <f aca="false">IF(' Budget'!BU169="","",' Budget'!BU169)</f>
        <v>0</v>
      </c>
      <c r="EM37" s="540" t="n">
        <f aca="false">IF(' Budget'!BU170="","",' Budget'!BU170)</f>
        <v>0</v>
      </c>
      <c r="EN37" s="540" t="n">
        <f aca="false">IF(' Budget'!BU171="","",' Budget'!BU171)</f>
        <v>0</v>
      </c>
      <c r="EO37" s="540" t="n">
        <f aca="false">IF(' Budget'!BU172="","",' Budget'!BU172)</f>
        <v>0</v>
      </c>
      <c r="EP37" s="540" t="n">
        <f aca="false">IF(' Budget'!BU173="","",' Budget'!BU173)</f>
        <v>0</v>
      </c>
      <c r="EQ37" s="540" t="n">
        <f aca="false">IF(' Budget'!BU174="","",' Budget'!BU174)</f>
        <v>0</v>
      </c>
      <c r="ER37" s="540" t="n">
        <f aca="false">IF(' Budget'!BU175="","",' Budget'!BU175)</f>
        <v>107353.64</v>
      </c>
      <c r="ES37" s="540" t="n">
        <f aca="false">IF(' Budget'!BU176="","",' Budget'!BU176)</f>
        <v>107353.64</v>
      </c>
      <c r="ET37" s="540" t="n">
        <f aca="false">IF(' Budget'!BU177="","",' Budget'!BU177)</f>
        <v>4449132.95</v>
      </c>
      <c r="EU37" s="540" t="n">
        <f aca="false">IF(' Budget'!BU178="","",' Budget'!BU178)</f>
        <v>4449132.95</v>
      </c>
      <c r="EV37" s="540" t="n">
        <f aca="false">IF(' Budget'!BV181="","",' Budget'!BV181)</f>
        <v>290590.679999999</v>
      </c>
      <c r="EW37" s="541"/>
      <c r="EX37" s="541"/>
      <c r="EY37" s="541"/>
      <c r="EZ37" s="541"/>
    </row>
  </sheetData>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8" man="true" max="65535" min="0"/>
    <brk id="23" man="true" max="65535" min="0"/>
    <brk id="39" man="true" max="65535" min="0"/>
    <brk id="71" man="true" max="65535" min="0"/>
    <brk id="90" man="true" max="65535" min="0"/>
    <brk id="1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45" hidden="false" customHeight="false" outlineLevel="0" collapsed="false">
      <c r="B1" s="543" t="s">
        <v>780</v>
      </c>
      <c r="C1" s="543"/>
      <c r="D1" s="544"/>
      <c r="E1" s="544"/>
      <c r="F1" s="544"/>
    </row>
    <row r="2" customFormat="false" ht="15" hidden="false" customHeight="false" outlineLevel="0" collapsed="false">
      <c r="B2" s="543" t="s">
        <v>781</v>
      </c>
      <c r="C2" s="543"/>
      <c r="D2" s="544"/>
      <c r="E2" s="544"/>
      <c r="F2" s="544"/>
    </row>
    <row r="3" customFormat="false" ht="14.25" hidden="false" customHeight="false" outlineLevel="0" collapsed="false">
      <c r="B3" s="545"/>
      <c r="C3" s="545"/>
      <c r="D3" s="546"/>
      <c r="E3" s="546"/>
      <c r="F3" s="546"/>
    </row>
    <row r="4" customFormat="false" ht="42.75" hidden="false" customHeight="false" outlineLevel="0" collapsed="false">
      <c r="B4" s="545" t="s">
        <v>782</v>
      </c>
      <c r="C4" s="545"/>
      <c r="D4" s="546"/>
      <c r="E4" s="546"/>
      <c r="F4" s="546"/>
    </row>
    <row r="5" customFormat="false" ht="14.25" hidden="false" customHeight="false" outlineLevel="0" collapsed="false">
      <c r="B5" s="545"/>
      <c r="C5" s="545"/>
      <c r="D5" s="546"/>
      <c r="E5" s="546"/>
      <c r="F5" s="546"/>
    </row>
    <row r="6" customFormat="false" ht="30" hidden="false" customHeight="false" outlineLevel="0" collapsed="false">
      <c r="B6" s="543" t="s">
        <v>783</v>
      </c>
      <c r="C6" s="543"/>
      <c r="D6" s="544"/>
      <c r="E6" s="544" t="s">
        <v>784</v>
      </c>
      <c r="F6" s="544" t="s">
        <v>785</v>
      </c>
    </row>
    <row r="7" customFormat="false" ht="14.25" hidden="false" customHeight="false" outlineLevel="0" collapsed="false">
      <c r="B7" s="545"/>
      <c r="C7" s="545"/>
      <c r="D7" s="546"/>
      <c r="E7" s="546"/>
      <c r="F7" s="546"/>
    </row>
    <row r="8" customFormat="false" ht="57" hidden="false" customHeight="false" outlineLevel="0" collapsed="false">
      <c r="B8" s="547" t="s">
        <v>786</v>
      </c>
      <c r="C8" s="548"/>
      <c r="D8" s="549"/>
      <c r="E8" s="549" t="n">
        <v>3</v>
      </c>
      <c r="F8" s="550"/>
    </row>
    <row r="9" customFormat="false" ht="28.5" hidden="false" customHeight="false" outlineLevel="0" collapsed="false">
      <c r="B9" s="551"/>
      <c r="C9" s="545"/>
      <c r="D9" s="546"/>
      <c r="E9" s="552" t="s">
        <v>787</v>
      </c>
      <c r="F9" s="553" t="s">
        <v>788</v>
      </c>
    </row>
    <row r="10" customFormat="false" ht="28.5" hidden="false" customHeight="false" outlineLevel="0" collapsed="false">
      <c r="B10" s="551"/>
      <c r="C10" s="545"/>
      <c r="D10" s="546"/>
      <c r="E10" s="552" t="s">
        <v>789</v>
      </c>
      <c r="F10" s="553"/>
    </row>
    <row r="11" customFormat="false" ht="28.5" hidden="false" customHeight="false" outlineLevel="0" collapsed="false">
      <c r="B11" s="554"/>
      <c r="C11" s="555"/>
      <c r="D11" s="556"/>
      <c r="E11" s="557" t="s">
        <v>790</v>
      </c>
      <c r="F11" s="558"/>
    </row>
    <row r="12" customFormat="false" ht="14.25" hidden="false" customHeight="false" outlineLevel="0" collapsed="false">
      <c r="B12" s="545"/>
      <c r="C12" s="545"/>
      <c r="D12" s="546"/>
      <c r="E12" s="546"/>
      <c r="F12" s="546"/>
    </row>
    <row r="13" customFormat="false" ht="14.25" hidden="false" customHeight="false" outlineLevel="0" collapsed="false">
      <c r="B13" s="545"/>
      <c r="C13" s="545"/>
      <c r="D13" s="546"/>
      <c r="E13" s="546"/>
      <c r="F13" s="546"/>
    </row>
    <row r="14" customFormat="false" ht="15" hidden="false" customHeight="false" outlineLevel="0" collapsed="false">
      <c r="B14" s="543" t="s">
        <v>791</v>
      </c>
      <c r="C14" s="543"/>
      <c r="D14" s="544"/>
      <c r="E14" s="544"/>
      <c r="F14" s="544"/>
    </row>
    <row r="15" customFormat="false" ht="14.25" hidden="false" customHeight="false" outlineLevel="0" collapsed="false">
      <c r="B15" s="545"/>
      <c r="C15" s="545"/>
      <c r="D15" s="546"/>
      <c r="E15" s="546"/>
      <c r="F15" s="546"/>
    </row>
    <row r="16" customFormat="false" ht="57" hidden="false" customHeight="false" outlineLevel="0" collapsed="false">
      <c r="B16" s="559" t="s">
        <v>792</v>
      </c>
      <c r="C16" s="560"/>
      <c r="D16" s="561"/>
      <c r="E16" s="561" t="n">
        <v>9</v>
      </c>
      <c r="F16" s="562" t="s">
        <v>788</v>
      </c>
    </row>
  </sheetData>
  <hyperlinks>
    <hyperlink ref="E9" location="'4 - Étudiants'!F65" display="4 - Étudiants'!F65"/>
    <hyperlink ref="E10" location="'4 - Étudiants'!F67" display="4 - Étudiants'!F67"/>
    <hyperlink ref="E11" location="'4 - Étudiants'!F69" display="4 - Étudiants'!F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J17" activeCellId="0" sqref="J17"/>
    </sheetView>
  </sheetViews>
  <sheetFormatPr defaultColWidth="10.96875" defaultRowHeight="14.25" zeroHeight="false" outlineLevelRow="0" outlineLevelCol="0"/>
  <cols>
    <col collapsed="false" customWidth="true" hidden="false" outlineLevel="0" max="1" min="1" style="2" width="9.37"/>
    <col collapsed="false" customWidth="true" hidden="false" outlineLevel="0" max="2" min="2" style="2" width="12.24"/>
    <col collapsed="false" customWidth="true" hidden="false" outlineLevel="0" max="3" min="3" style="2" width="16.25"/>
    <col collapsed="false" customWidth="true" hidden="false" outlineLevel="0" max="26" min="4" style="2" width="10.61"/>
    <col collapsed="false" customWidth="false" hidden="false" outlineLevel="0" max="117" min="27" style="2" width="10.99"/>
  </cols>
  <sheetData>
    <row r="1" s="2" customFormat="true" ht="14.25" hidden="false" customHeight="true" outlineLevel="0" collapsed="false">
      <c r="A1" s="3"/>
      <c r="B1" s="3"/>
      <c r="C1" s="3"/>
      <c r="D1" s="3"/>
      <c r="E1" s="3"/>
      <c r="F1" s="3"/>
      <c r="G1" s="3"/>
      <c r="H1" s="3"/>
      <c r="I1" s="3"/>
    </row>
    <row r="2" s="2" customFormat="true" ht="24.6" hidden="false" customHeight="true" outlineLevel="0" collapsed="false">
      <c r="A2" s="38" t="s">
        <v>41</v>
      </c>
      <c r="B2" s="38"/>
      <c r="C2" s="38"/>
      <c r="D2" s="38"/>
      <c r="E2" s="38"/>
      <c r="F2" s="38"/>
      <c r="G2" s="38"/>
      <c r="H2" s="38"/>
      <c r="I2" s="38"/>
    </row>
    <row r="3" s="2" customFormat="true" ht="14.25" hidden="false" customHeight="true" outlineLevel="0" collapsed="false">
      <c r="A3" s="3"/>
      <c r="B3" s="3"/>
      <c r="C3" s="3"/>
      <c r="D3" s="3"/>
      <c r="E3" s="3"/>
      <c r="F3" s="3"/>
      <c r="G3" s="3"/>
      <c r="H3" s="3"/>
      <c r="I3" s="3"/>
    </row>
    <row r="4" s="2" customFormat="true" ht="23.65" hidden="false" customHeight="true" outlineLevel="0" collapsed="false">
      <c r="A4" s="3"/>
      <c r="B4" s="39" t="s">
        <v>42</v>
      </c>
      <c r="C4" s="39"/>
      <c r="D4" s="40" t="n">
        <v>43101</v>
      </c>
      <c r="E4" s="41" t="s">
        <v>43</v>
      </c>
      <c r="F4" s="42" t="n">
        <v>43466</v>
      </c>
      <c r="G4" s="3"/>
      <c r="H4" s="3"/>
      <c r="I4" s="3"/>
    </row>
    <row r="5" s="2" customFormat="true" ht="14.25" hidden="false" customHeight="true" outlineLevel="0" collapsed="false">
      <c r="A5" s="3"/>
      <c r="B5" s="3"/>
      <c r="C5" s="3"/>
      <c r="D5" s="3"/>
      <c r="E5" s="3"/>
      <c r="F5" s="3"/>
      <c r="G5" s="3"/>
      <c r="H5" s="3"/>
      <c r="I5" s="3"/>
    </row>
    <row r="6" s="2" customFormat="true" ht="15.75" hidden="false" customHeight="true" outlineLevel="0" collapsed="false">
      <c r="A6" s="3"/>
      <c r="B6" s="39" t="s">
        <v>44</v>
      </c>
      <c r="C6" s="39"/>
      <c r="D6" s="43" t="s">
        <v>45</v>
      </c>
      <c r="E6" s="43"/>
      <c r="F6" s="43"/>
      <c r="G6" s="3"/>
      <c r="H6" s="3"/>
      <c r="I6" s="3"/>
    </row>
    <row r="7" s="2" customFormat="true" ht="14.25" hidden="false" customHeight="true" outlineLevel="0" collapsed="false">
      <c r="A7" s="3"/>
      <c r="B7" s="3"/>
      <c r="C7" s="3"/>
      <c r="D7" s="3"/>
      <c r="E7" s="3"/>
      <c r="F7" s="3"/>
      <c r="G7" s="3"/>
      <c r="H7" s="3"/>
      <c r="I7" s="3"/>
    </row>
    <row r="8" s="2" customFormat="true" ht="15" hidden="false" customHeight="true" outlineLevel="0" collapsed="false">
      <c r="A8" s="3"/>
      <c r="B8" s="39" t="s">
        <v>46</v>
      </c>
      <c r="C8" s="39"/>
      <c r="D8" s="44" t="s">
        <v>47</v>
      </c>
      <c r="E8" s="44"/>
      <c r="F8" s="44"/>
      <c r="G8" s="3"/>
      <c r="H8" s="3"/>
      <c r="I8" s="3"/>
    </row>
    <row r="9" s="2" customFormat="true" ht="15.75" hidden="false" customHeight="true" outlineLevel="0" collapsed="false">
      <c r="A9" s="3"/>
      <c r="B9" s="45"/>
      <c r="C9" s="3"/>
      <c r="D9" s="3"/>
      <c r="E9" s="3"/>
      <c r="F9" s="3"/>
      <c r="G9" s="3"/>
      <c r="H9" s="3"/>
      <c r="I9" s="3"/>
    </row>
    <row r="10" s="2" customFormat="true" ht="14.25" hidden="false" customHeight="true" outlineLevel="0" collapsed="false">
      <c r="A10" s="3"/>
      <c r="B10" s="3"/>
      <c r="C10" s="3"/>
      <c r="D10" s="3"/>
      <c r="E10" s="3"/>
      <c r="F10" s="3"/>
      <c r="G10" s="3"/>
      <c r="H10" s="3"/>
      <c r="I10" s="3"/>
    </row>
    <row r="11" s="2" customFormat="true" ht="15.75" hidden="false" customHeight="true" outlineLevel="0" collapsed="false">
      <c r="A11" s="46"/>
      <c r="B11" s="3"/>
      <c r="C11" s="3"/>
      <c r="D11" s="3"/>
      <c r="E11" s="3"/>
      <c r="F11" s="3"/>
      <c r="G11" s="3"/>
      <c r="H11" s="3"/>
      <c r="I11" s="3"/>
    </row>
    <row r="14" customFormat="false" ht="15" hidden="false" customHeight="true" outlineLevel="0" collapsed="false"/>
    <row r="15" customFormat="false" ht="15" hidden="false" customHeight="true" outlineLevel="0" collapsed="false"/>
    <row r="21" customFormat="false" ht="15" hidden="false" customHeight="true" outlineLevel="0" collapsed="false"/>
    <row r="22" customFormat="false" ht="15" hidden="false" customHeight="true" outlineLevel="0" collapsed="false"/>
    <row r="28" customFormat="false" ht="15" hidden="false" customHeight="true" outlineLevel="0" collapsed="false"/>
    <row r="29" customFormat="false" ht="15" hidden="false" customHeight="true" outlineLevel="0" collapsed="false"/>
    <row r="35" customFormat="false" ht="15" hidden="false" customHeight="true" outlineLevel="0" collapsed="false"/>
    <row r="36" customFormat="false" ht="15" hidden="false" customHeight="true" outlineLevel="0" collapsed="false"/>
    <row r="42" customFormat="false" ht="15" hidden="false" customHeight="true" outlineLevel="0" collapsed="false"/>
    <row r="43" customFormat="false" ht="15" hidden="false" customHeight="true" outlineLevel="0" collapsed="false"/>
    <row r="49" customFormat="false" ht="15" hidden="false" customHeight="true" outlineLevel="0" collapsed="false"/>
    <row r="50" customFormat="false" ht="15" hidden="false" customHeight="true" outlineLevel="0" collapsed="false"/>
    <row r="56" customFormat="false" ht="15" hidden="false" customHeight="true" outlineLevel="0" collapsed="false"/>
    <row r="57" customFormat="false" ht="15" hidden="false" customHeight="true" outlineLevel="0" collapsed="false"/>
  </sheetData>
  <sheetProtection sheet="true" password="fbfe"/>
  <mergeCells count="6">
    <mergeCell ref="A2:I2"/>
    <mergeCell ref="B4:C4"/>
    <mergeCell ref="B6:C6"/>
    <mergeCell ref="D6:F6"/>
    <mergeCell ref="B8:C8"/>
    <mergeCell ref="D8:F8"/>
  </mergeCells>
  <dataValidations count="2">
    <dataValidation allowBlank="true" errorStyle="stop" operator="equal" showDropDown="false" showErrorMessage="true" showInputMessage="false" sqref="D6 B9" type="none">
      <formula1>0</formula1>
      <formula2>0</formula2>
    </dataValidation>
    <dataValidation allowBlank="true" errorStyle="stop" operator="equal" showDropDown="false" showErrorMessage="true" showInputMessage="false" sqref="D8" type="list">
      <mc:AlternateContent xmlns:x12ac="http://schemas.microsoft.com/office/spreadsheetml/2011/1/ac" xmlns:mc="http://schemas.openxmlformats.org/markup-compatibility/2006">
        <mc:Choice Requires="x12ac">
          <x12ac:list>Établissement public national (EPN),Établissement public de coopération culturelle (EPCC),Association,"Association, opérateur d'État",Association de préfiguration d'EPCC</x12ac:list>
        </mc:Choice>
        <mc:Fallback>
          <formula1>"Établissement public national (EPN),Établissement public de coopération culturelle (EPCC),Association,Association, opérateur d'État,Association de préfiguration d'EPCC"</formula1>
        </mc:Fallback>
      </mc:AlternateContent>
      <formula2>0</formula2>
    </dataValidation>
  </dataValidations>
  <printOptions headings="false" gridLines="false" gridLinesSet="true" horizontalCentered="false" verticalCentered="false"/>
  <pageMargins left="0.196527777777778" right="0.196527777777778" top="0.590277777777778" bottom="0.589583333333333"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8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9735" ySplit="5625" topLeftCell="S112" activePane="bottomRight" state="split"/>
      <selection pane="topLeft" activeCell="A1" activeCellId="0" sqref="A1"/>
      <selection pane="topRight" activeCell="S1" activeCellId="0" sqref="S1"/>
      <selection pane="bottomLeft" activeCell="A112" activeCellId="0" sqref="A112"/>
      <selection pane="bottomRight" activeCell="BV181" activeCellId="0" sqref="BV181"/>
    </sheetView>
  </sheetViews>
  <sheetFormatPr defaultColWidth="10.4921875" defaultRowHeight="14.25" zeroHeight="false" outlineLevelRow="0" outlineLevelCol="0"/>
  <cols>
    <col collapsed="false" customWidth="true" hidden="false" outlineLevel="0" max="1" min="1" style="47" width="10.99"/>
    <col collapsed="false" customWidth="true" hidden="false" outlineLevel="0" max="2" min="2" style="48" width="26.12"/>
    <col collapsed="false" customWidth="true" hidden="false" outlineLevel="0" max="3" min="3" style="0" width="17.49"/>
    <col collapsed="false" customWidth="true" hidden="false" outlineLevel="0" max="4" min="4" style="0" width="17.62"/>
    <col collapsed="false" customWidth="true" hidden="false" outlineLevel="0" max="5" min="5" style="0" width="18.49"/>
    <col collapsed="false" customWidth="true" hidden="false" outlineLevel="0" max="6" min="6" style="0" width="13.49"/>
    <col collapsed="false" customWidth="true" hidden="true" outlineLevel="0" max="7" min="7" style="0" width="13.24"/>
    <col collapsed="false" customWidth="false" hidden="true" outlineLevel="0" max="9" min="8" style="0" width="10.49"/>
    <col collapsed="false" customWidth="true" hidden="true" outlineLevel="0" max="10" min="10" style="0" width="11.25"/>
    <col collapsed="false" customWidth="true" hidden="true" outlineLevel="0" max="11" min="11" style="0" width="10.87"/>
    <col collapsed="false" customWidth="true" hidden="true" outlineLevel="0" max="12" min="12" style="0" width="10.12"/>
    <col collapsed="false" customWidth="true" hidden="true" outlineLevel="0" max="13" min="13" style="0" width="10.99"/>
    <col collapsed="false" customWidth="true" hidden="true" outlineLevel="0" max="14" min="14" style="0" width="11.99"/>
    <col collapsed="false" customWidth="true" hidden="true" outlineLevel="0" max="15" min="15" style="0" width="11.37"/>
    <col collapsed="false" customWidth="false" hidden="true" outlineLevel="0" max="18" min="16" style="0" width="10.49"/>
    <col collapsed="false" customWidth="true" hidden="false" outlineLevel="0" max="19" min="19" style="0" width="13.11"/>
    <col collapsed="false" customWidth="true" hidden="false" outlineLevel="0" max="20" min="20" style="0" width="14.25"/>
    <col collapsed="false" customWidth="false" hidden="true" outlineLevel="0" max="32" min="21" style="0" width="10.49"/>
    <col collapsed="false" customWidth="false" hidden="true" outlineLevel="0" max="34" min="33" style="2" width="10.49"/>
    <col collapsed="false" customWidth="false" hidden="false" outlineLevel="0" max="36" min="35" style="2" width="10.49"/>
    <col collapsed="false" customWidth="false" hidden="true" outlineLevel="0" max="50" min="37" style="2" width="10.49"/>
    <col collapsed="false" customWidth="false" hidden="false" outlineLevel="0" max="54" min="51" style="2" width="10.49"/>
    <col collapsed="false" customWidth="false" hidden="true" outlineLevel="0" max="70" min="55" style="2" width="10.49"/>
    <col collapsed="false" customWidth="true" hidden="false" outlineLevel="0" max="71" min="71" style="2" width="13.24"/>
    <col collapsed="false" customWidth="true" hidden="false" outlineLevel="0" max="72" min="72" style="2" width="13.11"/>
    <col collapsed="false" customWidth="true" hidden="false" outlineLevel="0" max="73" min="73" style="2" width="11.99"/>
    <col collapsed="false" customWidth="true" hidden="false" outlineLevel="0" max="74" min="74" style="2" width="19.74"/>
    <col collapsed="false" customWidth="false" hidden="false" outlineLevel="0" max="257" min="75" style="2" width="10.49"/>
  </cols>
  <sheetData>
    <row r="1" customFormat="false" ht="15" hidden="false" customHeight="false" outlineLevel="0" collapsed="false">
      <c r="A1" s="35"/>
      <c r="B1" s="25"/>
      <c r="C1" s="3"/>
      <c r="D1" s="3"/>
      <c r="E1" s="3"/>
      <c r="F1" s="3"/>
      <c r="G1" s="3"/>
      <c r="H1" s="3"/>
      <c r="I1" s="3"/>
      <c r="J1" s="3"/>
      <c r="K1" s="3"/>
      <c r="L1" s="3"/>
      <c r="M1" s="3"/>
      <c r="N1" s="3"/>
      <c r="O1" s="3"/>
      <c r="P1" s="3"/>
      <c r="Q1" s="3"/>
      <c r="R1" s="3"/>
      <c r="S1" s="3"/>
      <c r="T1" s="3"/>
      <c r="U1" s="2"/>
      <c r="V1" s="2"/>
      <c r="W1" s="2"/>
      <c r="X1" s="2"/>
      <c r="Y1" s="2"/>
      <c r="Z1" s="2"/>
      <c r="AA1" s="2"/>
      <c r="AB1" s="2"/>
      <c r="AC1" s="2"/>
      <c r="AD1" s="2"/>
      <c r="AE1" s="2"/>
      <c r="AF1" s="2"/>
    </row>
    <row r="2" customFormat="false" ht="17.1" hidden="false" customHeight="true" outlineLevel="0" collapsed="false">
      <c r="A2" s="49" t="s">
        <v>48</v>
      </c>
      <c r="B2" s="49"/>
      <c r="C2" s="50" t="str">
        <f aca="false">'1- Présentation générale'!D6</f>
        <v>CONSERVATOIRE NATIONAL SUPERIEUR D'ART DRAMATIQUE</v>
      </c>
      <c r="D2" s="50"/>
      <c r="E2" s="50"/>
      <c r="F2" s="50"/>
      <c r="G2" s="50"/>
      <c r="H2" s="50"/>
      <c r="I2" s="50"/>
      <c r="J2" s="50"/>
      <c r="K2" s="50"/>
      <c r="L2" s="50"/>
      <c r="M2" s="50"/>
      <c r="N2" s="50"/>
      <c r="O2" s="50"/>
      <c r="P2" s="3"/>
      <c r="Q2" s="3"/>
      <c r="R2" s="3"/>
      <c r="S2" s="3"/>
      <c r="T2" s="3"/>
      <c r="U2" s="2"/>
      <c r="V2" s="2"/>
      <c r="W2" s="2"/>
      <c r="X2" s="2"/>
      <c r="Y2" s="2"/>
      <c r="Z2" s="2"/>
      <c r="AA2" s="2"/>
      <c r="AB2" s="2"/>
      <c r="AC2" s="2"/>
      <c r="AD2" s="2"/>
      <c r="AE2" s="2"/>
      <c r="AF2" s="2"/>
    </row>
    <row r="3" customFormat="false" ht="15" hidden="false" customHeight="false" outlineLevel="0" collapsed="false">
      <c r="A3" s="35"/>
      <c r="B3" s="25"/>
      <c r="C3" s="3"/>
      <c r="D3" s="3"/>
      <c r="E3" s="3"/>
      <c r="F3" s="3"/>
      <c r="G3" s="3"/>
      <c r="H3" s="3"/>
      <c r="I3" s="3"/>
      <c r="J3" s="3"/>
      <c r="K3" s="3"/>
      <c r="L3" s="3"/>
      <c r="M3" s="3"/>
      <c r="N3" s="3"/>
      <c r="O3" s="3"/>
      <c r="P3" s="3"/>
      <c r="Q3" s="3"/>
      <c r="R3" s="3"/>
      <c r="S3" s="3"/>
      <c r="T3" s="3"/>
      <c r="U3" s="2"/>
      <c r="V3" s="2"/>
      <c r="W3" s="2"/>
      <c r="X3" s="2"/>
      <c r="Y3" s="2"/>
      <c r="Z3" s="2"/>
      <c r="AA3" s="2"/>
      <c r="AB3" s="2"/>
      <c r="AC3" s="2"/>
      <c r="AD3" s="2"/>
      <c r="AE3" s="2"/>
      <c r="AF3" s="2"/>
    </row>
    <row r="4" customFormat="false" ht="14.25" hidden="false" customHeight="false" outlineLevel="0" collapsed="false">
      <c r="B4" s="51"/>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7.1" hidden="false" customHeight="true" outlineLevel="0" collapsed="false">
      <c r="A5" s="52" t="s">
        <v>49</v>
      </c>
      <c r="B5" s="52"/>
      <c r="C5" s="52"/>
      <c r="D5" s="52"/>
      <c r="E5" s="52"/>
      <c r="F5" s="52"/>
      <c r="G5" s="52"/>
      <c r="H5" s="52"/>
      <c r="I5" s="52"/>
      <c r="J5" s="52"/>
      <c r="K5" s="52"/>
      <c r="L5" s="52"/>
      <c r="M5" s="52"/>
      <c r="N5" s="52"/>
      <c r="O5" s="52"/>
      <c r="P5" s="3"/>
      <c r="Q5" s="3"/>
      <c r="R5" s="3"/>
      <c r="S5" s="3"/>
      <c r="T5" s="3"/>
      <c r="U5" s="2"/>
      <c r="V5" s="2"/>
      <c r="W5" s="2"/>
      <c r="X5" s="2"/>
      <c r="Y5" s="2"/>
      <c r="Z5" s="2"/>
      <c r="AA5" s="2"/>
      <c r="AB5" s="2"/>
      <c r="AC5" s="2"/>
      <c r="AD5" s="2"/>
      <c r="AE5" s="2"/>
      <c r="AF5" s="2"/>
    </row>
    <row r="6" customFormat="false" ht="14.25" hidden="false" customHeight="false" outlineLevel="0" collapsed="false">
      <c r="B6" s="51"/>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14.25" hidden="false" customHeight="false" outlineLevel="0" collapsed="false">
      <c r="B7" s="51"/>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s="60" customFormat="true" ht="88.15" hidden="false" customHeight="true" outlineLevel="0" collapsed="false">
      <c r="A8" s="53"/>
      <c r="B8" s="54" t="str">
        <f aca="false">"DÉPENSES     RÉALISÉES    "&amp;TEXT('1- Présentation générale'!D4-1,"aaaa")</f>
        <v>DÉPENSES     RÉALISÉES    Sunday</v>
      </c>
      <c r="C8" s="55" t="s">
        <v>50</v>
      </c>
      <c r="D8" s="55"/>
      <c r="E8" s="56" t="s">
        <v>51</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7" t="s">
        <v>15</v>
      </c>
      <c r="BD8" s="57"/>
      <c r="BE8" s="56" t="s">
        <v>52</v>
      </c>
      <c r="BF8" s="56"/>
      <c r="BG8" s="56"/>
      <c r="BH8" s="56"/>
      <c r="BI8" s="56"/>
      <c r="BJ8" s="56"/>
      <c r="BK8" s="56"/>
      <c r="BL8" s="56"/>
      <c r="BM8" s="56"/>
      <c r="BN8" s="56"/>
      <c r="BO8" s="56"/>
      <c r="BP8" s="56"/>
      <c r="BQ8" s="56"/>
      <c r="BR8" s="56"/>
      <c r="BS8" s="58" t="s">
        <v>53</v>
      </c>
      <c r="BT8" s="58"/>
      <c r="BU8" s="59" t="s">
        <v>54</v>
      </c>
      <c r="BV8" s="59"/>
    </row>
    <row r="9" s="60" customFormat="true" ht="99.95" hidden="false" customHeight="true" outlineLevel="0" collapsed="false">
      <c r="A9" s="53"/>
      <c r="B9" s="54"/>
      <c r="C9" s="55"/>
      <c r="D9" s="55"/>
      <c r="E9" s="61" t="s">
        <v>55</v>
      </c>
      <c r="F9" s="61"/>
      <c r="G9" s="62" t="s">
        <v>56</v>
      </c>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3" t="s">
        <v>57</v>
      </c>
      <c r="AL9" s="63"/>
      <c r="AM9" s="63"/>
      <c r="AN9" s="63"/>
      <c r="AO9" s="63"/>
      <c r="AP9" s="63"/>
      <c r="AQ9" s="63"/>
      <c r="AR9" s="63"/>
      <c r="AS9" s="63"/>
      <c r="AT9" s="63"/>
      <c r="AU9" s="63"/>
      <c r="AV9" s="63"/>
      <c r="AW9" s="63"/>
      <c r="AX9" s="63"/>
      <c r="AY9" s="63"/>
      <c r="AZ9" s="63"/>
      <c r="BA9" s="63" t="s">
        <v>58</v>
      </c>
      <c r="BB9" s="63"/>
      <c r="BC9" s="63" t="s">
        <v>15</v>
      </c>
      <c r="BD9" s="63"/>
      <c r="BE9" s="64"/>
      <c r="BF9" s="65"/>
      <c r="BG9" s="65"/>
      <c r="BH9" s="65"/>
      <c r="BI9" s="65"/>
      <c r="BJ9" s="65"/>
      <c r="BK9" s="65"/>
      <c r="BL9" s="65"/>
      <c r="BM9" s="65"/>
      <c r="BN9" s="65"/>
      <c r="BO9" s="65"/>
      <c r="BP9" s="65"/>
      <c r="BQ9" s="65"/>
      <c r="BR9" s="66"/>
      <c r="BS9" s="67"/>
      <c r="BT9" s="68"/>
      <c r="BU9" s="69"/>
      <c r="BV9" s="70"/>
    </row>
    <row r="10" s="3" customFormat="true" ht="57.4" hidden="false" customHeight="true" outlineLevel="0" collapsed="false">
      <c r="A10" s="35"/>
      <c r="B10" s="71"/>
      <c r="C10" s="72" t="s">
        <v>59</v>
      </c>
      <c r="D10" s="72"/>
      <c r="E10" s="73" t="s">
        <v>60</v>
      </c>
      <c r="F10" s="73"/>
      <c r="G10" s="74" t="s">
        <v>61</v>
      </c>
      <c r="H10" s="74"/>
      <c r="I10" s="75" t="s">
        <v>62</v>
      </c>
      <c r="J10" s="75"/>
      <c r="K10" s="75" t="s">
        <v>63</v>
      </c>
      <c r="L10" s="75"/>
      <c r="M10" s="74" t="s">
        <v>64</v>
      </c>
      <c r="N10" s="74"/>
      <c r="O10" s="75" t="s">
        <v>65</v>
      </c>
      <c r="P10" s="75"/>
      <c r="Q10" s="75" t="s">
        <v>66</v>
      </c>
      <c r="R10" s="75"/>
      <c r="S10" s="75" t="s">
        <v>67</v>
      </c>
      <c r="T10" s="75"/>
      <c r="U10" s="75" t="s">
        <v>68</v>
      </c>
      <c r="V10" s="75"/>
      <c r="W10" s="75" t="s">
        <v>69</v>
      </c>
      <c r="X10" s="75"/>
      <c r="Y10" s="75" t="s">
        <v>70</v>
      </c>
      <c r="Z10" s="75"/>
      <c r="AA10" s="75" t="s">
        <v>71</v>
      </c>
      <c r="AB10" s="75"/>
      <c r="AC10" s="75" t="s">
        <v>72</v>
      </c>
      <c r="AD10" s="75"/>
      <c r="AE10" s="75" t="s">
        <v>73</v>
      </c>
      <c r="AF10" s="75"/>
      <c r="AG10" s="75" t="s">
        <v>74</v>
      </c>
      <c r="AH10" s="75"/>
      <c r="AI10" s="76" t="s">
        <v>75</v>
      </c>
      <c r="AJ10" s="76"/>
      <c r="AK10" s="77" t="s">
        <v>76</v>
      </c>
      <c r="AL10" s="77"/>
      <c r="AM10" s="77" t="s">
        <v>77</v>
      </c>
      <c r="AN10" s="77"/>
      <c r="AO10" s="77" t="s">
        <v>78</v>
      </c>
      <c r="AP10" s="77"/>
      <c r="AQ10" s="77" t="s">
        <v>79</v>
      </c>
      <c r="AR10" s="77"/>
      <c r="AS10" s="77" t="s">
        <v>80</v>
      </c>
      <c r="AT10" s="77"/>
      <c r="AU10" s="77" t="s">
        <v>81</v>
      </c>
      <c r="AV10" s="77"/>
      <c r="AW10" s="77" t="s">
        <v>82</v>
      </c>
      <c r="AX10" s="77"/>
      <c r="AY10" s="78" t="s">
        <v>83</v>
      </c>
      <c r="AZ10" s="78"/>
      <c r="BA10" s="74" t="s">
        <v>84</v>
      </c>
      <c r="BB10" s="74"/>
      <c r="BC10" s="74" t="s">
        <v>15</v>
      </c>
      <c r="BD10" s="74"/>
      <c r="BE10" s="75" t="s">
        <v>85</v>
      </c>
      <c r="BF10" s="75"/>
      <c r="BG10" s="75" t="s">
        <v>86</v>
      </c>
      <c r="BH10" s="75"/>
      <c r="BI10" s="75" t="s">
        <v>87</v>
      </c>
      <c r="BJ10" s="75"/>
      <c r="BK10" s="75" t="s">
        <v>88</v>
      </c>
      <c r="BL10" s="75"/>
      <c r="BM10" s="75" t="s">
        <v>89</v>
      </c>
      <c r="BN10" s="75"/>
      <c r="BO10" s="77" t="s">
        <v>90</v>
      </c>
      <c r="BP10" s="77"/>
      <c r="BQ10" s="77" t="s">
        <v>91</v>
      </c>
      <c r="BR10" s="77"/>
      <c r="BS10" s="75"/>
      <c r="BT10" s="75"/>
      <c r="BU10" s="79"/>
      <c r="BV10" s="80"/>
    </row>
    <row r="11" s="3" customFormat="true" ht="30" hidden="false" customHeight="false" outlineLevel="0" collapsed="false">
      <c r="A11" s="35"/>
      <c r="B11" s="81"/>
      <c r="C11" s="82" t="s">
        <v>92</v>
      </c>
      <c r="D11" s="83" t="s">
        <v>93</v>
      </c>
      <c r="E11" s="82" t="s">
        <v>92</v>
      </c>
      <c r="F11" s="83" t="s">
        <v>93</v>
      </c>
      <c r="G11" s="82" t="s">
        <v>92</v>
      </c>
      <c r="H11" s="83" t="s">
        <v>94</v>
      </c>
      <c r="I11" s="82" t="s">
        <v>92</v>
      </c>
      <c r="J11" s="83" t="s">
        <v>94</v>
      </c>
      <c r="K11" s="82" t="s">
        <v>92</v>
      </c>
      <c r="L11" s="83" t="s">
        <v>94</v>
      </c>
      <c r="M11" s="82" t="s">
        <v>92</v>
      </c>
      <c r="N11" s="83" t="s">
        <v>94</v>
      </c>
      <c r="O11" s="82" t="s">
        <v>92</v>
      </c>
      <c r="P11" s="83" t="s">
        <v>93</v>
      </c>
      <c r="Q11" s="82" t="s">
        <v>92</v>
      </c>
      <c r="R11" s="83" t="s">
        <v>93</v>
      </c>
      <c r="S11" s="82" t="s">
        <v>92</v>
      </c>
      <c r="T11" s="83" t="s">
        <v>94</v>
      </c>
      <c r="U11" s="82" t="s">
        <v>92</v>
      </c>
      <c r="V11" s="83" t="s">
        <v>94</v>
      </c>
      <c r="W11" s="82" t="s">
        <v>92</v>
      </c>
      <c r="X11" s="83" t="s">
        <v>94</v>
      </c>
      <c r="Y11" s="82" t="s">
        <v>92</v>
      </c>
      <c r="Z11" s="83" t="s">
        <v>94</v>
      </c>
      <c r="AA11" s="82" t="s">
        <v>92</v>
      </c>
      <c r="AB11" s="83" t="s">
        <v>94</v>
      </c>
      <c r="AC11" s="82" t="s">
        <v>92</v>
      </c>
      <c r="AD11" s="83" t="s">
        <v>94</v>
      </c>
      <c r="AE11" s="82" t="s">
        <v>92</v>
      </c>
      <c r="AF11" s="83" t="s">
        <v>94</v>
      </c>
      <c r="AG11" s="82" t="s">
        <v>92</v>
      </c>
      <c r="AH11" s="83" t="s">
        <v>94</v>
      </c>
      <c r="AI11" s="82" t="s">
        <v>92</v>
      </c>
      <c r="AJ11" s="83" t="s">
        <v>94</v>
      </c>
      <c r="AK11" s="82" t="s">
        <v>92</v>
      </c>
      <c r="AL11" s="83" t="s">
        <v>94</v>
      </c>
      <c r="AM11" s="82" t="s">
        <v>92</v>
      </c>
      <c r="AN11" s="83" t="s">
        <v>94</v>
      </c>
      <c r="AO11" s="82" t="s">
        <v>92</v>
      </c>
      <c r="AP11" s="83" t="s">
        <v>94</v>
      </c>
      <c r="AQ11" s="82" t="s">
        <v>92</v>
      </c>
      <c r="AR11" s="83" t="s">
        <v>94</v>
      </c>
      <c r="AS11" s="82" t="s">
        <v>92</v>
      </c>
      <c r="AT11" s="83" t="s">
        <v>94</v>
      </c>
      <c r="AU11" s="84" t="s">
        <v>92</v>
      </c>
      <c r="AV11" s="85" t="s">
        <v>94</v>
      </c>
      <c r="AW11" s="84" t="s">
        <v>92</v>
      </c>
      <c r="AX11" s="85" t="s">
        <v>94</v>
      </c>
      <c r="AY11" s="82" t="s">
        <v>92</v>
      </c>
      <c r="AZ11" s="83" t="s">
        <v>94</v>
      </c>
      <c r="BA11" s="82" t="s">
        <v>92</v>
      </c>
      <c r="BB11" s="83" t="s">
        <v>93</v>
      </c>
      <c r="BC11" s="82" t="s">
        <v>92</v>
      </c>
      <c r="BD11" s="83" t="s">
        <v>93</v>
      </c>
      <c r="BE11" s="82" t="s">
        <v>92</v>
      </c>
      <c r="BF11" s="83" t="s">
        <v>93</v>
      </c>
      <c r="BG11" s="82" t="s">
        <v>92</v>
      </c>
      <c r="BH11" s="83" t="s">
        <v>93</v>
      </c>
      <c r="BI11" s="82" t="s">
        <v>92</v>
      </c>
      <c r="BJ11" s="83" t="s">
        <v>93</v>
      </c>
      <c r="BK11" s="82" t="s">
        <v>92</v>
      </c>
      <c r="BL11" s="83" t="s">
        <v>93</v>
      </c>
      <c r="BM11" s="82" t="s">
        <v>92</v>
      </c>
      <c r="BN11" s="83" t="s">
        <v>93</v>
      </c>
      <c r="BO11" s="84" t="s">
        <v>92</v>
      </c>
      <c r="BP11" s="85" t="s">
        <v>93</v>
      </c>
      <c r="BQ11" s="84" t="s">
        <v>92</v>
      </c>
      <c r="BR11" s="85" t="s">
        <v>93</v>
      </c>
      <c r="BS11" s="82" t="s">
        <v>92</v>
      </c>
      <c r="BT11" s="83" t="s">
        <v>93</v>
      </c>
      <c r="BU11" s="86" t="s">
        <v>92</v>
      </c>
      <c r="BV11" s="87" t="s">
        <v>93</v>
      </c>
    </row>
    <row r="12" s="3" customFormat="true" ht="71.25" hidden="false" customHeight="true" outlineLevel="0" collapsed="false">
      <c r="A12" s="35"/>
      <c r="B12" s="88" t="s">
        <v>95</v>
      </c>
      <c r="C12" s="89"/>
      <c r="D12" s="90"/>
      <c r="E12" s="91"/>
      <c r="F12" s="92"/>
      <c r="G12" s="93"/>
      <c r="H12" s="94"/>
      <c r="I12" s="93"/>
      <c r="J12" s="94"/>
      <c r="K12" s="94"/>
      <c r="L12" s="94"/>
      <c r="M12" s="93"/>
      <c r="N12" s="94"/>
      <c r="O12" s="93"/>
      <c r="P12" s="94"/>
      <c r="Q12" s="93"/>
      <c r="R12" s="94"/>
      <c r="S12" s="93"/>
      <c r="T12" s="94"/>
      <c r="U12" s="93"/>
      <c r="V12" s="94"/>
      <c r="W12" s="93"/>
      <c r="X12" s="94"/>
      <c r="Y12" s="93"/>
      <c r="Z12" s="94"/>
      <c r="AA12" s="93"/>
      <c r="AB12" s="94"/>
      <c r="AC12" s="93"/>
      <c r="AD12" s="94"/>
      <c r="AE12" s="93"/>
      <c r="AF12" s="94"/>
      <c r="AG12" s="93"/>
      <c r="AH12" s="94"/>
      <c r="AI12" s="94"/>
      <c r="AJ12" s="94"/>
      <c r="AK12" s="93"/>
      <c r="AL12" s="94"/>
      <c r="AM12" s="93"/>
      <c r="AN12" s="94"/>
      <c r="AO12" s="93"/>
      <c r="AP12" s="94"/>
      <c r="AQ12" s="93"/>
      <c r="AR12" s="94"/>
      <c r="AS12" s="93"/>
      <c r="AT12" s="94"/>
      <c r="AU12" s="94"/>
      <c r="AV12" s="94"/>
      <c r="AW12" s="94"/>
      <c r="AX12" s="94"/>
      <c r="AY12" s="93"/>
      <c r="AZ12" s="94"/>
      <c r="BA12" s="94"/>
      <c r="BB12" s="94"/>
      <c r="BC12" s="95"/>
      <c r="BD12" s="96"/>
      <c r="BE12" s="95"/>
      <c r="BF12" s="96"/>
      <c r="BG12" s="95"/>
      <c r="BH12" s="96"/>
      <c r="BI12" s="95"/>
      <c r="BJ12" s="96"/>
      <c r="BK12" s="95"/>
      <c r="BL12" s="96"/>
      <c r="BM12" s="95"/>
      <c r="BN12" s="96"/>
      <c r="BO12" s="95"/>
      <c r="BP12" s="96"/>
      <c r="BQ12" s="95"/>
      <c r="BR12" s="96"/>
      <c r="BS12" s="95"/>
      <c r="BT12" s="96"/>
      <c r="BU12" s="97"/>
      <c r="BV12" s="98"/>
    </row>
    <row r="13" s="3" customFormat="true" ht="27.4" hidden="false" customHeight="true" outlineLevel="0" collapsed="false">
      <c r="A13" s="35"/>
      <c r="B13" s="99" t="s">
        <v>96</v>
      </c>
      <c r="C13" s="100" t="n">
        <v>767691</v>
      </c>
      <c r="D13" s="100"/>
      <c r="E13" s="101"/>
      <c r="F13" s="102"/>
      <c r="G13" s="103"/>
      <c r="H13" s="104"/>
      <c r="I13" s="105"/>
      <c r="J13" s="104"/>
      <c r="K13" s="104"/>
      <c r="L13" s="104"/>
      <c r="M13" s="105"/>
      <c r="N13" s="104"/>
      <c r="O13" s="105"/>
      <c r="P13" s="104"/>
      <c r="Q13" s="105"/>
      <c r="R13" s="104"/>
      <c r="S13" s="105"/>
      <c r="T13" s="104"/>
      <c r="U13" s="105"/>
      <c r="V13" s="104"/>
      <c r="W13" s="105"/>
      <c r="X13" s="104"/>
      <c r="Y13" s="105"/>
      <c r="Z13" s="104"/>
      <c r="AA13" s="105"/>
      <c r="AB13" s="104"/>
      <c r="AC13" s="105"/>
      <c r="AD13" s="104"/>
      <c r="AE13" s="105"/>
      <c r="AF13" s="104"/>
      <c r="AG13" s="105"/>
      <c r="AH13" s="104"/>
      <c r="AI13" s="104"/>
      <c r="AJ13" s="104"/>
      <c r="AK13" s="105"/>
      <c r="AL13" s="104"/>
      <c r="AM13" s="105"/>
      <c r="AN13" s="104"/>
      <c r="AO13" s="105"/>
      <c r="AP13" s="104"/>
      <c r="AQ13" s="105"/>
      <c r="AR13" s="104"/>
      <c r="AS13" s="105"/>
      <c r="AT13" s="104"/>
      <c r="AU13" s="104"/>
      <c r="AV13" s="104"/>
      <c r="AW13" s="104"/>
      <c r="AX13" s="104"/>
      <c r="AY13" s="105"/>
      <c r="AZ13" s="104"/>
      <c r="BA13" s="104"/>
      <c r="BB13" s="104"/>
      <c r="BC13" s="106"/>
      <c r="BD13" s="107"/>
      <c r="BE13" s="106"/>
      <c r="BF13" s="107"/>
      <c r="BG13" s="106"/>
      <c r="BH13" s="107"/>
      <c r="BI13" s="106"/>
      <c r="BJ13" s="107"/>
      <c r="BK13" s="106"/>
      <c r="BL13" s="107"/>
      <c r="BM13" s="106"/>
      <c r="BN13" s="107"/>
      <c r="BO13" s="106"/>
      <c r="BP13" s="107"/>
      <c r="BQ13" s="106"/>
      <c r="BR13" s="107"/>
      <c r="BS13" s="106"/>
      <c r="BT13" s="108"/>
      <c r="BU13" s="109" t="n">
        <f aca="false">C13+E13+G13+I13+K13+M13+O13+Q13+S13+U13+W13+Y13+AA13+AC13+AE13+AG13+AI13+AK13+AM13+AO13+AQ13+AS13+AU13+AW13+AY13+BA13+BC13+BE13+BG13+BI13+BK13+BM13+BO13+BQ13+BS13</f>
        <v>767691</v>
      </c>
      <c r="BV13" s="110" t="n">
        <f aca="false">D13+F13+H13+J13+L13+N13+P13+R13+T13+V13+X13+Z13+AB13+AD13+AF13+AH13+AJ13+AL13+AN13+AP13+AR13+AT13+AV13+AX13+AZ13+BB13+BD13+BF13+BH13+BJ13+BL13+BN13+BP13+BR13+BT13</f>
        <v>0</v>
      </c>
    </row>
    <row r="14" s="3" customFormat="true" ht="42.6" hidden="false" customHeight="true" outlineLevel="0" collapsed="false">
      <c r="A14" s="35"/>
      <c r="B14" s="99" t="s">
        <v>97</v>
      </c>
      <c r="C14" s="111" t="n">
        <v>276645</v>
      </c>
      <c r="D14" s="112"/>
      <c r="E14" s="113"/>
      <c r="F14" s="114"/>
      <c r="G14" s="114"/>
      <c r="H14" s="104"/>
      <c r="I14" s="105"/>
      <c r="J14" s="104"/>
      <c r="K14" s="104"/>
      <c r="L14" s="104"/>
      <c r="M14" s="105"/>
      <c r="N14" s="104"/>
      <c r="O14" s="105"/>
      <c r="P14" s="104"/>
      <c r="Q14" s="105"/>
      <c r="R14" s="104"/>
      <c r="S14" s="105"/>
      <c r="T14" s="104"/>
      <c r="U14" s="105"/>
      <c r="V14" s="104"/>
      <c r="W14" s="105"/>
      <c r="X14" s="104"/>
      <c r="Y14" s="105"/>
      <c r="Z14" s="104"/>
      <c r="AA14" s="105"/>
      <c r="AB14" s="104"/>
      <c r="AC14" s="105"/>
      <c r="AD14" s="104"/>
      <c r="AE14" s="105"/>
      <c r="AF14" s="104"/>
      <c r="AG14" s="105"/>
      <c r="AH14" s="104"/>
      <c r="AI14" s="104"/>
      <c r="AJ14" s="104"/>
      <c r="AK14" s="105"/>
      <c r="AL14" s="104"/>
      <c r="AM14" s="105"/>
      <c r="AN14" s="104"/>
      <c r="AO14" s="105"/>
      <c r="AP14" s="104"/>
      <c r="AQ14" s="105"/>
      <c r="AR14" s="104"/>
      <c r="AS14" s="105"/>
      <c r="AT14" s="104"/>
      <c r="AU14" s="104"/>
      <c r="AV14" s="104"/>
      <c r="AW14" s="104"/>
      <c r="AX14" s="104"/>
      <c r="AY14" s="105"/>
      <c r="AZ14" s="104"/>
      <c r="BA14" s="104"/>
      <c r="BB14" s="104"/>
      <c r="BC14" s="106"/>
      <c r="BD14" s="115"/>
      <c r="BE14" s="106"/>
      <c r="BF14" s="108"/>
      <c r="BG14" s="106"/>
      <c r="BH14" s="108"/>
      <c r="BI14" s="106"/>
      <c r="BJ14" s="108"/>
      <c r="BK14" s="106"/>
      <c r="BL14" s="108"/>
      <c r="BM14" s="106"/>
      <c r="BN14" s="108"/>
      <c r="BO14" s="106"/>
      <c r="BP14" s="108"/>
      <c r="BQ14" s="106"/>
      <c r="BR14" s="108"/>
      <c r="BS14" s="106"/>
      <c r="BT14" s="108"/>
      <c r="BU14" s="109" t="n">
        <f aca="false">C14+E14+G14+I14+K14+M14+O14+Q14+S14+U14+W14+Y14+AA14+AC14+AE14+AG14+AI14+AK14+AM14+AO14+AQ14+AS14+AU14+AW14+AY14+BA14+BC14+BE14+BG14+BI14+BK14+BM14+BO14+BQ14+BS14</f>
        <v>276645</v>
      </c>
      <c r="BV14" s="110" t="n">
        <f aca="false">D14+F14+H14+J14+L14+N14+P14+R14+T14+V14+X14+Z14+AB14+AD14+AF14+AH14+AJ14+AL14+AN14+AP14+AR14+AT14+AV14+AX14+AZ14+BB14+BD14+BF14+BH14+BJ14+BL14+BN14+BP14+BR14+BT14</f>
        <v>0</v>
      </c>
    </row>
    <row r="15" s="3" customFormat="true" ht="45" hidden="false" customHeight="false" outlineLevel="0" collapsed="false">
      <c r="A15" s="35"/>
      <c r="B15" s="116" t="s">
        <v>98</v>
      </c>
      <c r="C15" s="117" t="n">
        <f aca="false">SUM(C16:C22)</f>
        <v>0</v>
      </c>
      <c r="D15" s="118" t="n">
        <f aca="false">SUM(D16:D22)</f>
        <v>0</v>
      </c>
      <c r="E15" s="117" t="n">
        <f aca="false">SUM(E16:E22)</f>
        <v>0</v>
      </c>
      <c r="F15" s="119" t="n">
        <f aca="false">SUM(F16:F22)</f>
        <v>0</v>
      </c>
      <c r="G15" s="120"/>
      <c r="H15" s="121"/>
      <c r="I15" s="122"/>
      <c r="J15" s="121"/>
      <c r="K15" s="121"/>
      <c r="L15" s="121"/>
      <c r="M15" s="122"/>
      <c r="N15" s="121"/>
      <c r="O15" s="122"/>
      <c r="P15" s="121"/>
      <c r="Q15" s="122"/>
      <c r="R15" s="121"/>
      <c r="S15" s="122"/>
      <c r="T15" s="121"/>
      <c r="U15" s="122"/>
      <c r="V15" s="121"/>
      <c r="W15" s="122"/>
      <c r="X15" s="121"/>
      <c r="Y15" s="122"/>
      <c r="Z15" s="121"/>
      <c r="AA15" s="122"/>
      <c r="AB15" s="121"/>
      <c r="AC15" s="122"/>
      <c r="AD15" s="121"/>
      <c r="AE15" s="122"/>
      <c r="AF15" s="121"/>
      <c r="AG15" s="122"/>
      <c r="AH15" s="121"/>
      <c r="AI15" s="121"/>
      <c r="AJ15" s="121"/>
      <c r="AK15" s="122"/>
      <c r="AL15" s="121"/>
      <c r="AM15" s="122"/>
      <c r="AN15" s="121"/>
      <c r="AO15" s="122"/>
      <c r="AP15" s="121"/>
      <c r="AQ15" s="122"/>
      <c r="AR15" s="121"/>
      <c r="AS15" s="122"/>
      <c r="AT15" s="121"/>
      <c r="AU15" s="121"/>
      <c r="AV15" s="121"/>
      <c r="AW15" s="121"/>
      <c r="AX15" s="121"/>
      <c r="AY15" s="122"/>
      <c r="AZ15" s="121"/>
      <c r="BA15" s="121"/>
      <c r="BB15" s="121"/>
      <c r="BC15" s="123" t="n">
        <f aca="false">SUM(BC16:BC22)</f>
        <v>0</v>
      </c>
      <c r="BD15" s="124" t="n">
        <f aca="false">SUM(BD16:BD22)</f>
        <v>0</v>
      </c>
      <c r="BE15" s="123" t="n">
        <f aca="false">SUM(BE16:BE22)</f>
        <v>0</v>
      </c>
      <c r="BF15" s="124" t="n">
        <f aca="false">SUM(BF16:BF22)</f>
        <v>0</v>
      </c>
      <c r="BG15" s="123" t="n">
        <f aca="false">SUM(BG16:BG22)</f>
        <v>0</v>
      </c>
      <c r="BH15" s="124" t="n">
        <f aca="false">SUM(BH16:BH22)</f>
        <v>0</v>
      </c>
      <c r="BI15" s="123" t="n">
        <f aca="false">SUM(BI16:BI22)</f>
        <v>0</v>
      </c>
      <c r="BJ15" s="124" t="n">
        <f aca="false">SUM(BJ16:BJ22)</f>
        <v>0</v>
      </c>
      <c r="BK15" s="123" t="n">
        <f aca="false">SUM(BK16:BK22)</f>
        <v>0</v>
      </c>
      <c r="BL15" s="124" t="n">
        <f aca="false">SUM(BL16:BL22)</f>
        <v>0</v>
      </c>
      <c r="BM15" s="123" t="n">
        <f aca="false">SUM(BM16:BM22)</f>
        <v>0</v>
      </c>
      <c r="BN15" s="124" t="n">
        <f aca="false">SUM(BN16:BN22)</f>
        <v>0</v>
      </c>
      <c r="BO15" s="123" t="n">
        <f aca="false">SUM(BO16:BO22)</f>
        <v>0</v>
      </c>
      <c r="BP15" s="124" t="n">
        <f aca="false">SUM(BP16:BP22)</f>
        <v>0</v>
      </c>
      <c r="BQ15" s="123" t="n">
        <f aca="false">SUM(BQ16:BQ22)</f>
        <v>0</v>
      </c>
      <c r="BR15" s="124" t="n">
        <f aca="false">SUM(BR16:BR22)</f>
        <v>0</v>
      </c>
      <c r="BS15" s="123" t="n">
        <f aca="false">SUM(BS16:BS22)</f>
        <v>0</v>
      </c>
      <c r="BT15" s="124" t="n">
        <f aca="false">SUM(BT16:BT22)</f>
        <v>0</v>
      </c>
      <c r="BU15" s="125" t="n">
        <f aca="false">C15+E15+G15+I15+K15+M15+O15+Q15+S15+U15+W15+Y15+AA15+AC15+AE15+AG15+AI15+AK15+AM15+AO15+AQ15+AS15+AU15+AW15+AY15+BA15+BC15+BE15+BG15+BI15+BK15+BM15+BO15+BQ15+BS15</f>
        <v>0</v>
      </c>
      <c r="BV15" s="126" t="n">
        <f aca="false">D15+F15+H15+J15+L15+N15+P15+R15+T15+V15+X15+Z15+AB15+AD15+AF15+AH15+AJ15+AL15+AN15+AP15+AR15+AT15+AV15+AX15+AZ15+BB15+BD15+BF15+BH15+BJ15+BL15+BN15+BP15+BR15+BT15</f>
        <v>0</v>
      </c>
    </row>
    <row r="16" s="3" customFormat="true" ht="15" hidden="false" customHeight="false" outlineLevel="0" collapsed="false">
      <c r="A16" s="35"/>
      <c r="B16" s="127" t="s">
        <v>99</v>
      </c>
      <c r="C16" s="128"/>
      <c r="D16" s="129"/>
      <c r="E16" s="130"/>
      <c r="F16" s="131"/>
      <c r="G16" s="132"/>
      <c r="H16" s="133"/>
      <c r="I16" s="132"/>
      <c r="J16" s="133"/>
      <c r="K16" s="133"/>
      <c r="L16" s="133"/>
      <c r="M16" s="132"/>
      <c r="N16" s="133"/>
      <c r="O16" s="132"/>
      <c r="P16" s="133"/>
      <c r="Q16" s="132"/>
      <c r="R16" s="133"/>
      <c r="S16" s="132"/>
      <c r="T16" s="133"/>
      <c r="U16" s="132"/>
      <c r="V16" s="133"/>
      <c r="W16" s="132"/>
      <c r="X16" s="133"/>
      <c r="Y16" s="132"/>
      <c r="Z16" s="133"/>
      <c r="AA16" s="132"/>
      <c r="AB16" s="133"/>
      <c r="AC16" s="132"/>
      <c r="AD16" s="133"/>
      <c r="AE16" s="132"/>
      <c r="AF16" s="133"/>
      <c r="AG16" s="132"/>
      <c r="AH16" s="133"/>
      <c r="AI16" s="133"/>
      <c r="AJ16" s="133"/>
      <c r="AK16" s="132"/>
      <c r="AL16" s="133"/>
      <c r="AM16" s="132"/>
      <c r="AN16" s="133"/>
      <c r="AO16" s="132"/>
      <c r="AP16" s="133"/>
      <c r="AQ16" s="132"/>
      <c r="AR16" s="133"/>
      <c r="AS16" s="132"/>
      <c r="AT16" s="133"/>
      <c r="AU16" s="133"/>
      <c r="AV16" s="133"/>
      <c r="AW16" s="133"/>
      <c r="AX16" s="133"/>
      <c r="AY16" s="132"/>
      <c r="AZ16" s="133"/>
      <c r="BA16" s="133"/>
      <c r="BB16" s="133"/>
      <c r="BC16" s="130"/>
      <c r="BD16" s="134"/>
      <c r="BE16" s="130"/>
      <c r="BF16" s="134"/>
      <c r="BG16" s="130"/>
      <c r="BH16" s="134"/>
      <c r="BI16" s="130"/>
      <c r="BJ16" s="134"/>
      <c r="BK16" s="130"/>
      <c r="BL16" s="134"/>
      <c r="BM16" s="130"/>
      <c r="BN16" s="134"/>
      <c r="BO16" s="130"/>
      <c r="BP16" s="134"/>
      <c r="BQ16" s="130"/>
      <c r="BR16" s="134"/>
      <c r="BS16" s="130"/>
      <c r="BT16" s="134"/>
      <c r="BU16" s="125" t="n">
        <f aca="false">C16+E16+G16+I16+K16+M16+O16+Q16+S16+U16+W16+Y16+AA16+AC16+AE16+AG16+AI16+AK16+AM16+AO16+AQ16+AS16+AU16+AW16+AY16+BA16+BC16+BE16+BG16+BI16+BK16+BM16+BO16+BQ16+BS16</f>
        <v>0</v>
      </c>
      <c r="BV16" s="126" t="n">
        <f aca="false">D16+F16+H16+J16+L16+N16+P16+R16+T16+V16+X16+Z16+AB16+AD16+AF16+AH16+AJ16+AL16+AN16+AP16+AR16+AT16+AV16+AX16+AZ16+BB16+BD16+BF16+BH16+BJ16+BL16+BN16+BP16+BR16+BT16</f>
        <v>0</v>
      </c>
    </row>
    <row r="17" s="3" customFormat="true" ht="15" hidden="false" customHeight="false" outlineLevel="0" collapsed="false">
      <c r="A17" s="35"/>
      <c r="B17" s="135" t="s">
        <v>100</v>
      </c>
      <c r="C17" s="136"/>
      <c r="D17" s="137"/>
      <c r="E17" s="138"/>
      <c r="F17" s="139"/>
      <c r="G17" s="132"/>
      <c r="H17" s="133"/>
      <c r="I17" s="132"/>
      <c r="J17" s="133"/>
      <c r="K17" s="133"/>
      <c r="L17" s="133"/>
      <c r="M17" s="132"/>
      <c r="N17" s="133"/>
      <c r="O17" s="132"/>
      <c r="P17" s="133"/>
      <c r="Q17" s="132"/>
      <c r="R17" s="133"/>
      <c r="S17" s="132"/>
      <c r="T17" s="133"/>
      <c r="U17" s="132"/>
      <c r="V17" s="133"/>
      <c r="W17" s="132"/>
      <c r="X17" s="133"/>
      <c r="Y17" s="132"/>
      <c r="Z17" s="133"/>
      <c r="AA17" s="132"/>
      <c r="AB17" s="133"/>
      <c r="AC17" s="132"/>
      <c r="AD17" s="133"/>
      <c r="AE17" s="132"/>
      <c r="AF17" s="133"/>
      <c r="AG17" s="132"/>
      <c r="AH17" s="133"/>
      <c r="AI17" s="133"/>
      <c r="AJ17" s="133"/>
      <c r="AK17" s="132"/>
      <c r="AL17" s="133"/>
      <c r="AM17" s="132"/>
      <c r="AN17" s="133"/>
      <c r="AO17" s="132"/>
      <c r="AP17" s="133"/>
      <c r="AQ17" s="132"/>
      <c r="AR17" s="133"/>
      <c r="AS17" s="132"/>
      <c r="AT17" s="133"/>
      <c r="AU17" s="133"/>
      <c r="AV17" s="133"/>
      <c r="AW17" s="133"/>
      <c r="AX17" s="133"/>
      <c r="AY17" s="132"/>
      <c r="AZ17" s="133"/>
      <c r="BA17" s="133"/>
      <c r="BB17" s="133"/>
      <c r="BC17" s="130"/>
      <c r="BD17" s="134"/>
      <c r="BE17" s="130"/>
      <c r="BF17" s="134"/>
      <c r="BG17" s="130"/>
      <c r="BH17" s="134"/>
      <c r="BI17" s="130"/>
      <c r="BJ17" s="134"/>
      <c r="BK17" s="130"/>
      <c r="BL17" s="134"/>
      <c r="BM17" s="130"/>
      <c r="BN17" s="134"/>
      <c r="BO17" s="130"/>
      <c r="BP17" s="134"/>
      <c r="BQ17" s="130"/>
      <c r="BR17" s="134"/>
      <c r="BS17" s="130"/>
      <c r="BT17" s="131"/>
      <c r="BU17" s="125" t="n">
        <f aca="false">C17+E17+G17+I17+K17+M17+O17+Q17+S17+U17+W17+Y17+AA17+AC17+AE17+AG17+AI17+AK17+AM17+AO17+AQ17+AS17+AU17+AW17+AY17+BA17+BC17+BE17+BG17+BI17+BK17+BM17+BO17+BQ17+BS17</f>
        <v>0</v>
      </c>
      <c r="BV17" s="126" t="n">
        <f aca="false">D17+F17+H17+J17+L17+N17+P17+R17+T17+V17+X17+Z17+AB17+AD17+AF17+AH17+AJ17+AL17+AN17+AP17+AR17+AT17+AV17+AX17+AZ17+BB17+BD17+BF17+BH17+BJ17+BL17+BN17+BP17+BR17+BT17</f>
        <v>0</v>
      </c>
    </row>
    <row r="18" s="3" customFormat="true" ht="15" hidden="false" customHeight="false" outlineLevel="0" collapsed="false">
      <c r="A18" s="35"/>
      <c r="B18" s="127" t="s">
        <v>101</v>
      </c>
      <c r="C18" s="140"/>
      <c r="D18" s="141"/>
      <c r="E18" s="142"/>
      <c r="F18" s="143"/>
      <c r="G18" s="132"/>
      <c r="H18" s="133"/>
      <c r="I18" s="132"/>
      <c r="J18" s="133"/>
      <c r="K18" s="133"/>
      <c r="L18" s="133"/>
      <c r="M18" s="132"/>
      <c r="N18" s="133"/>
      <c r="O18" s="132"/>
      <c r="P18" s="133"/>
      <c r="Q18" s="132"/>
      <c r="R18" s="133"/>
      <c r="S18" s="132"/>
      <c r="T18" s="133"/>
      <c r="U18" s="132"/>
      <c r="V18" s="133"/>
      <c r="W18" s="132"/>
      <c r="X18" s="133"/>
      <c r="Y18" s="132"/>
      <c r="Z18" s="133"/>
      <c r="AA18" s="132"/>
      <c r="AB18" s="133"/>
      <c r="AC18" s="132"/>
      <c r="AD18" s="133"/>
      <c r="AE18" s="132"/>
      <c r="AF18" s="133"/>
      <c r="AG18" s="132"/>
      <c r="AH18" s="133"/>
      <c r="AI18" s="133"/>
      <c r="AJ18" s="133"/>
      <c r="AK18" s="132"/>
      <c r="AL18" s="133"/>
      <c r="AM18" s="132"/>
      <c r="AN18" s="133"/>
      <c r="AO18" s="132"/>
      <c r="AP18" s="133"/>
      <c r="AQ18" s="132"/>
      <c r="AR18" s="133"/>
      <c r="AS18" s="132"/>
      <c r="AT18" s="133"/>
      <c r="AU18" s="133"/>
      <c r="AV18" s="133"/>
      <c r="AW18" s="133"/>
      <c r="AX18" s="133"/>
      <c r="AY18" s="132"/>
      <c r="AZ18" s="133"/>
      <c r="BA18" s="133"/>
      <c r="BB18" s="133"/>
      <c r="BC18" s="142"/>
      <c r="BD18" s="144"/>
      <c r="BE18" s="142"/>
      <c r="BF18" s="144"/>
      <c r="BG18" s="142"/>
      <c r="BH18" s="144"/>
      <c r="BI18" s="142"/>
      <c r="BJ18" s="144"/>
      <c r="BK18" s="142"/>
      <c r="BL18" s="144"/>
      <c r="BM18" s="142"/>
      <c r="BN18" s="144"/>
      <c r="BO18" s="142"/>
      <c r="BP18" s="144"/>
      <c r="BQ18" s="142"/>
      <c r="BR18" s="144"/>
      <c r="BS18" s="142"/>
      <c r="BT18" s="143"/>
      <c r="BU18" s="125" t="n">
        <f aca="false">C18+E18+G18+I18+K18+M18+O18+Q18+S18+U18+W18+Y18+AA18+AC18+AE18+AG18+AI18+AK18+AM18+AO18+AQ18+AS18+AU18+AW18+AY18+BA18+BC18+BE18+BG18+BI18+BK18+BM18+BO18+BQ18+BS18</f>
        <v>0</v>
      </c>
      <c r="BV18" s="126" t="n">
        <f aca="false">D18+F18+H18+J18+L18+N18+P18+R18+T18+V18+X18+Z18+AB18+AD18+AF18+AH18+AJ18+AL18+AN18+AP18+AR18+AT18+AV18+AX18+AZ18+BB18+BD18+BF18+BH18+BJ18+BL18+BN18+BP18+BR18+BT18</f>
        <v>0</v>
      </c>
    </row>
    <row r="19" s="3" customFormat="true" ht="15" hidden="false" customHeight="false" outlineLevel="0" collapsed="false">
      <c r="A19" s="35"/>
      <c r="B19" s="135" t="s">
        <v>102</v>
      </c>
      <c r="C19" s="136"/>
      <c r="D19" s="137"/>
      <c r="E19" s="138"/>
      <c r="F19" s="139"/>
      <c r="G19" s="132"/>
      <c r="H19" s="133"/>
      <c r="I19" s="132"/>
      <c r="J19" s="133"/>
      <c r="K19" s="133"/>
      <c r="L19" s="133"/>
      <c r="M19" s="132"/>
      <c r="N19" s="133"/>
      <c r="O19" s="132"/>
      <c r="P19" s="133"/>
      <c r="Q19" s="132"/>
      <c r="R19" s="133"/>
      <c r="S19" s="132"/>
      <c r="T19" s="133"/>
      <c r="U19" s="132"/>
      <c r="V19" s="133"/>
      <c r="W19" s="132"/>
      <c r="X19" s="133"/>
      <c r="Y19" s="132"/>
      <c r="Z19" s="133"/>
      <c r="AA19" s="132"/>
      <c r="AB19" s="133"/>
      <c r="AC19" s="132"/>
      <c r="AD19" s="133"/>
      <c r="AE19" s="132"/>
      <c r="AF19" s="133"/>
      <c r="AG19" s="132"/>
      <c r="AH19" s="133"/>
      <c r="AI19" s="133"/>
      <c r="AJ19" s="133"/>
      <c r="AK19" s="132"/>
      <c r="AL19" s="133"/>
      <c r="AM19" s="132"/>
      <c r="AN19" s="133"/>
      <c r="AO19" s="132"/>
      <c r="AP19" s="133"/>
      <c r="AQ19" s="132"/>
      <c r="AR19" s="133"/>
      <c r="AS19" s="132"/>
      <c r="AT19" s="133"/>
      <c r="AU19" s="133"/>
      <c r="AV19" s="133"/>
      <c r="AW19" s="133"/>
      <c r="AX19" s="133"/>
      <c r="AY19" s="132"/>
      <c r="AZ19" s="133"/>
      <c r="BA19" s="133"/>
      <c r="BB19" s="133"/>
      <c r="BC19" s="130"/>
      <c r="BD19" s="134"/>
      <c r="BE19" s="130"/>
      <c r="BF19" s="134"/>
      <c r="BG19" s="130"/>
      <c r="BH19" s="134"/>
      <c r="BI19" s="130"/>
      <c r="BJ19" s="134"/>
      <c r="BK19" s="130"/>
      <c r="BL19" s="134"/>
      <c r="BM19" s="130"/>
      <c r="BN19" s="134"/>
      <c r="BO19" s="130"/>
      <c r="BP19" s="134"/>
      <c r="BQ19" s="130"/>
      <c r="BR19" s="134"/>
      <c r="BS19" s="130"/>
      <c r="BT19" s="131"/>
      <c r="BU19" s="125" t="n">
        <f aca="false">C19+E19+G19+I19+K19+M19+O19+Q19+S19+U19+W19+Y19+AA19+AC19+AE19+AG19+AI19+AK19+AM19+AO19+AQ19+AS19+AU19+AW19+AY19+BA19+BC19+BE19+BG19+BI19+BK19+BM19+BO19+BQ19+BS19</f>
        <v>0</v>
      </c>
      <c r="BV19" s="126" t="n">
        <f aca="false">D19+F19+H19+J19+L19+N19+P19+R19+T19+V19+X19+Z19+AB19+AD19+AF19+AH19+AJ19+AL19+AN19+AP19+AR19+AT19+AV19+AX19+AZ19+BB19+BD19+BF19+BH19+BJ19+BL19+BN19+BP19+BR19+BT19</f>
        <v>0</v>
      </c>
    </row>
    <row r="20" s="3" customFormat="true" ht="15" hidden="false" customHeight="false" outlineLevel="0" collapsed="false">
      <c r="A20" s="35"/>
      <c r="B20" s="127" t="s">
        <v>103</v>
      </c>
      <c r="C20" s="128"/>
      <c r="D20" s="129"/>
      <c r="E20" s="130"/>
      <c r="F20" s="131"/>
      <c r="G20" s="132"/>
      <c r="H20" s="133"/>
      <c r="I20" s="132"/>
      <c r="J20" s="133"/>
      <c r="K20" s="133"/>
      <c r="L20" s="133"/>
      <c r="M20" s="132"/>
      <c r="N20" s="133"/>
      <c r="O20" s="132"/>
      <c r="P20" s="133"/>
      <c r="Q20" s="132"/>
      <c r="R20" s="133"/>
      <c r="S20" s="132"/>
      <c r="T20" s="133"/>
      <c r="U20" s="132"/>
      <c r="V20" s="133"/>
      <c r="W20" s="132"/>
      <c r="X20" s="133"/>
      <c r="Y20" s="132"/>
      <c r="Z20" s="133"/>
      <c r="AA20" s="132"/>
      <c r="AB20" s="133"/>
      <c r="AC20" s="132"/>
      <c r="AD20" s="133"/>
      <c r="AE20" s="132"/>
      <c r="AF20" s="133"/>
      <c r="AG20" s="132"/>
      <c r="AH20" s="133"/>
      <c r="AI20" s="133"/>
      <c r="AJ20" s="133"/>
      <c r="AK20" s="132"/>
      <c r="AL20" s="133"/>
      <c r="AM20" s="132"/>
      <c r="AN20" s="133"/>
      <c r="AO20" s="132"/>
      <c r="AP20" s="133"/>
      <c r="AQ20" s="132"/>
      <c r="AR20" s="133"/>
      <c r="AS20" s="132"/>
      <c r="AT20" s="133"/>
      <c r="AU20" s="133"/>
      <c r="AV20" s="133"/>
      <c r="AW20" s="133"/>
      <c r="AX20" s="133"/>
      <c r="AY20" s="132"/>
      <c r="AZ20" s="133"/>
      <c r="BA20" s="133"/>
      <c r="BB20" s="133"/>
      <c r="BC20" s="130"/>
      <c r="BD20" s="134"/>
      <c r="BE20" s="130"/>
      <c r="BF20" s="134"/>
      <c r="BG20" s="130"/>
      <c r="BH20" s="134"/>
      <c r="BI20" s="130"/>
      <c r="BJ20" s="134"/>
      <c r="BK20" s="130"/>
      <c r="BL20" s="134"/>
      <c r="BM20" s="130"/>
      <c r="BN20" s="134"/>
      <c r="BO20" s="130"/>
      <c r="BP20" s="134"/>
      <c r="BQ20" s="130"/>
      <c r="BR20" s="134"/>
      <c r="BS20" s="130"/>
      <c r="BT20" s="131"/>
      <c r="BU20" s="125" t="n">
        <f aca="false">C20+E20+G20+I20+K20+M20+O20+Q20+S20+U20+W20+Y20+AA20+AC20+AE20+AG20+AI20+AK20+AM20+AO20+AQ20+AS20+AU20+AW20+AY20+BA20+BC20+BE20+BG20+BI20+BK20+BM20+BO20+BQ20+BS20</f>
        <v>0</v>
      </c>
      <c r="BV20" s="126" t="n">
        <f aca="false">D20+F20+H20+J20+L20+N20+P20+R20+T20+V20+X20+Z20+AB20+AD20+AF20+AH20+AJ20+AL20+AN20+AP20+AR20+AT20+AV20+AX20+AZ20+BB20+BD20+BF20+BH20+BJ20+BL20+BN20+BP20+BR20+BT20</f>
        <v>0</v>
      </c>
    </row>
    <row r="21" s="3" customFormat="true" ht="15" hidden="false" customHeight="false" outlineLevel="0" collapsed="false">
      <c r="A21" s="35"/>
      <c r="B21" s="135" t="s">
        <v>104</v>
      </c>
      <c r="C21" s="136"/>
      <c r="D21" s="137"/>
      <c r="E21" s="138"/>
      <c r="F21" s="139"/>
      <c r="G21" s="132"/>
      <c r="H21" s="133"/>
      <c r="I21" s="132"/>
      <c r="J21" s="133"/>
      <c r="K21" s="133"/>
      <c r="L21" s="133"/>
      <c r="M21" s="132"/>
      <c r="N21" s="133"/>
      <c r="O21" s="132"/>
      <c r="P21" s="133"/>
      <c r="Q21" s="132"/>
      <c r="R21" s="133"/>
      <c r="S21" s="132"/>
      <c r="T21" s="133"/>
      <c r="U21" s="132"/>
      <c r="V21" s="133"/>
      <c r="W21" s="132"/>
      <c r="X21" s="133"/>
      <c r="Y21" s="132"/>
      <c r="Z21" s="133"/>
      <c r="AA21" s="132"/>
      <c r="AB21" s="133"/>
      <c r="AC21" s="132"/>
      <c r="AD21" s="133"/>
      <c r="AE21" s="132"/>
      <c r="AF21" s="133"/>
      <c r="AG21" s="132"/>
      <c r="AH21" s="133"/>
      <c r="AI21" s="133"/>
      <c r="AJ21" s="133"/>
      <c r="AK21" s="132"/>
      <c r="AL21" s="133"/>
      <c r="AM21" s="132"/>
      <c r="AN21" s="133"/>
      <c r="AO21" s="132"/>
      <c r="AP21" s="133"/>
      <c r="AQ21" s="132"/>
      <c r="AR21" s="133"/>
      <c r="AS21" s="132"/>
      <c r="AT21" s="133"/>
      <c r="AU21" s="133"/>
      <c r="AV21" s="133"/>
      <c r="AW21" s="133"/>
      <c r="AX21" s="133"/>
      <c r="AY21" s="132"/>
      <c r="AZ21" s="133"/>
      <c r="BA21" s="133"/>
      <c r="BB21" s="133"/>
      <c r="BC21" s="130"/>
      <c r="BD21" s="134"/>
      <c r="BE21" s="130"/>
      <c r="BF21" s="134"/>
      <c r="BG21" s="130"/>
      <c r="BH21" s="134"/>
      <c r="BI21" s="130"/>
      <c r="BJ21" s="134"/>
      <c r="BK21" s="130"/>
      <c r="BL21" s="134"/>
      <c r="BM21" s="130"/>
      <c r="BN21" s="134"/>
      <c r="BO21" s="130"/>
      <c r="BP21" s="134"/>
      <c r="BQ21" s="130"/>
      <c r="BR21" s="134"/>
      <c r="BS21" s="130"/>
      <c r="BT21" s="131"/>
      <c r="BU21" s="125" t="n">
        <f aca="false">C21+E21+G21+I21+K21+M21+O21+Q21+S21+U21+W21+Y21+AA21+AC21+AE21+AG21+AI21+AK21+AM21+AO21+AQ21+AS21+AU21+AW21+AY21+BA21+BC21+BE21+BG21+BI21+BK21+BM21+BO21+BQ21+BS21</f>
        <v>0</v>
      </c>
      <c r="BV21" s="126" t="n">
        <f aca="false">D21+F21+H21+J21+L21+N21+P21+R21+T21+V21+X21+Z21+AB21+AD21+AF21+AH21+AJ21+AL21+AN21+AP21+AR21+AT21+AV21+AX21+AZ21+BB21+BD21+BF21+BH21+BJ21+BL21+BN21+BP21+BR21+BT21</f>
        <v>0</v>
      </c>
    </row>
    <row r="22" s="3" customFormat="true" ht="15" hidden="false" customHeight="false" outlineLevel="0" collapsed="false">
      <c r="A22" s="35"/>
      <c r="B22" s="127" t="s">
        <v>105</v>
      </c>
      <c r="C22" s="140"/>
      <c r="D22" s="141"/>
      <c r="E22" s="142"/>
      <c r="F22" s="145"/>
      <c r="G22" s="132"/>
      <c r="H22" s="133"/>
      <c r="I22" s="132"/>
      <c r="J22" s="133"/>
      <c r="K22" s="133"/>
      <c r="L22" s="133"/>
      <c r="M22" s="132"/>
      <c r="N22" s="133"/>
      <c r="O22" s="132"/>
      <c r="P22" s="133"/>
      <c r="Q22" s="132"/>
      <c r="R22" s="133"/>
      <c r="S22" s="132"/>
      <c r="T22" s="133"/>
      <c r="U22" s="132"/>
      <c r="V22" s="133"/>
      <c r="W22" s="132"/>
      <c r="X22" s="133"/>
      <c r="Y22" s="132"/>
      <c r="Z22" s="133"/>
      <c r="AA22" s="132"/>
      <c r="AB22" s="133"/>
      <c r="AC22" s="132"/>
      <c r="AD22" s="133"/>
      <c r="AE22" s="132"/>
      <c r="AF22" s="133"/>
      <c r="AG22" s="132"/>
      <c r="AH22" s="133"/>
      <c r="AI22" s="133"/>
      <c r="AJ22" s="133"/>
      <c r="AK22" s="132"/>
      <c r="AL22" s="133"/>
      <c r="AM22" s="132"/>
      <c r="AN22" s="133"/>
      <c r="AO22" s="132"/>
      <c r="AP22" s="133"/>
      <c r="AQ22" s="132"/>
      <c r="AR22" s="133"/>
      <c r="AS22" s="132"/>
      <c r="AT22" s="133"/>
      <c r="AU22" s="133"/>
      <c r="AV22" s="133"/>
      <c r="AW22" s="133"/>
      <c r="AX22" s="133"/>
      <c r="AY22" s="132"/>
      <c r="AZ22" s="133"/>
      <c r="BA22" s="133"/>
      <c r="BB22" s="133"/>
      <c r="BC22" s="142"/>
      <c r="BD22" s="144"/>
      <c r="BE22" s="142"/>
      <c r="BF22" s="144"/>
      <c r="BG22" s="142"/>
      <c r="BH22" s="144"/>
      <c r="BI22" s="142"/>
      <c r="BJ22" s="144"/>
      <c r="BK22" s="142"/>
      <c r="BL22" s="144"/>
      <c r="BM22" s="142"/>
      <c r="BN22" s="144"/>
      <c r="BO22" s="142"/>
      <c r="BP22" s="144"/>
      <c r="BQ22" s="142"/>
      <c r="BR22" s="144"/>
      <c r="BS22" s="142"/>
      <c r="BT22" s="145"/>
      <c r="BU22" s="125" t="n">
        <f aca="false">C22+E22+G22+I22+K22+M22+O22+Q22+S22+U22+W22+Y22+AA22+AC22+AE22+AG22+AI22+AK22+AM22+AO22+AQ22+AS22+AU22+AW22+AY22+BA22+BC22+BE22+BG22+BI22+BK22+BM22+BO22+BQ22+BS22</f>
        <v>0</v>
      </c>
      <c r="BV22" s="126" t="n">
        <f aca="false">D22+F22+H22+J22+L22+N22+P22+R22+T22+V22+X22+Z22+AB22+AD22+AF22+AH22+AJ22+AL22+AN22+AP22+AR22+AT22+AV22+AX22+AZ22+BB22+BD22+BF22+BH22+BJ22+BL22+BN22+BP22+BR22+BT22</f>
        <v>0</v>
      </c>
    </row>
    <row r="23" s="3" customFormat="true" ht="15" hidden="false" customHeight="false" outlineLevel="0" collapsed="false">
      <c r="A23" s="35"/>
      <c r="B23" s="146" t="s">
        <v>106</v>
      </c>
      <c r="C23" s="147" t="n">
        <f aca="false">SUM(C13:C15)</f>
        <v>1044336</v>
      </c>
      <c r="D23" s="148" t="n">
        <f aca="false">SUM(D13:D15)</f>
        <v>0</v>
      </c>
      <c r="E23" s="149" t="n">
        <f aca="false">SUM(E13:E15)</f>
        <v>0</v>
      </c>
      <c r="F23" s="150" t="n">
        <f aca="false">SUM(F13:F15)</f>
        <v>0</v>
      </c>
      <c r="G23" s="151" t="n">
        <f aca="false">SUM(G13:G15)</f>
        <v>0</v>
      </c>
      <c r="H23" s="150" t="n">
        <f aca="false">SUM(H13:H15)</f>
        <v>0</v>
      </c>
      <c r="I23" s="151" t="n">
        <f aca="false">SUM(I13:I15)</f>
        <v>0</v>
      </c>
      <c r="J23" s="150" t="n">
        <f aca="false">SUM(J13:J15)</f>
        <v>0</v>
      </c>
      <c r="K23" s="151" t="n">
        <f aca="false">SUM(K13:K15)</f>
        <v>0</v>
      </c>
      <c r="L23" s="150" t="n">
        <f aca="false">SUM(L13:L15)</f>
        <v>0</v>
      </c>
      <c r="M23" s="151" t="n">
        <f aca="false">SUM(M13:M15)</f>
        <v>0</v>
      </c>
      <c r="N23" s="150" t="n">
        <f aca="false">SUM(N13:N15)</f>
        <v>0</v>
      </c>
      <c r="O23" s="151" t="n">
        <f aca="false">SUM(O13:O15)</f>
        <v>0</v>
      </c>
      <c r="P23" s="150" t="n">
        <f aca="false">SUM(P13:P15)</f>
        <v>0</v>
      </c>
      <c r="Q23" s="151" t="n">
        <f aca="false">SUM(Q13:Q15)</f>
        <v>0</v>
      </c>
      <c r="R23" s="150" t="n">
        <f aca="false">SUM(R13:R15)</f>
        <v>0</v>
      </c>
      <c r="S23" s="151" t="n">
        <f aca="false">SUM(S13:S15)</f>
        <v>0</v>
      </c>
      <c r="T23" s="150" t="n">
        <f aca="false">SUM(T13:T15)</f>
        <v>0</v>
      </c>
      <c r="U23" s="151" t="n">
        <f aca="false">SUM(U13:U15)</f>
        <v>0</v>
      </c>
      <c r="V23" s="150" t="n">
        <f aca="false">SUM(V13:V15)</f>
        <v>0</v>
      </c>
      <c r="W23" s="151" t="n">
        <f aca="false">SUM(W13:W15)</f>
        <v>0</v>
      </c>
      <c r="X23" s="150" t="n">
        <f aca="false">SUM(X13:X15)</f>
        <v>0</v>
      </c>
      <c r="Y23" s="151" t="n">
        <f aca="false">SUM(Y13:Y15)</f>
        <v>0</v>
      </c>
      <c r="Z23" s="150" t="n">
        <f aca="false">SUM(Z13:Z15)</f>
        <v>0</v>
      </c>
      <c r="AA23" s="151" t="n">
        <f aca="false">SUM(AA13:AA15)</f>
        <v>0</v>
      </c>
      <c r="AB23" s="150" t="n">
        <f aca="false">SUM(AB13:AB15)</f>
        <v>0</v>
      </c>
      <c r="AC23" s="151" t="n">
        <f aca="false">SUM(AC13:AC15)</f>
        <v>0</v>
      </c>
      <c r="AD23" s="150" t="n">
        <f aca="false">SUM(AD13:AD15)</f>
        <v>0</v>
      </c>
      <c r="AE23" s="151" t="n">
        <f aca="false">SUM(AE13:AE15)</f>
        <v>0</v>
      </c>
      <c r="AF23" s="150" t="n">
        <f aca="false">SUM(AF13:AF15)</f>
        <v>0</v>
      </c>
      <c r="AG23" s="151" t="n">
        <f aca="false">SUM(AG13:AG15)</f>
        <v>0</v>
      </c>
      <c r="AH23" s="150" t="n">
        <f aca="false">SUM(AH13:AH15)</f>
        <v>0</v>
      </c>
      <c r="AI23" s="151" t="n">
        <f aca="false">SUM(AI13:AI15)</f>
        <v>0</v>
      </c>
      <c r="AJ23" s="150" t="n">
        <f aca="false">SUM(AJ13:AJ15)</f>
        <v>0</v>
      </c>
      <c r="AK23" s="151" t="n">
        <f aca="false">SUM(AK13:AK15)</f>
        <v>0</v>
      </c>
      <c r="AL23" s="150" t="n">
        <f aca="false">SUM(AL13:AL15)</f>
        <v>0</v>
      </c>
      <c r="AM23" s="151" t="n">
        <f aca="false">SUM(AM13:AM15)</f>
        <v>0</v>
      </c>
      <c r="AN23" s="150" t="n">
        <f aca="false">SUM(AN13:AN15)</f>
        <v>0</v>
      </c>
      <c r="AO23" s="151" t="n">
        <f aca="false">SUM(AO13:AO15)</f>
        <v>0</v>
      </c>
      <c r="AP23" s="150" t="n">
        <f aca="false">SUM(AP13:AP15)</f>
        <v>0</v>
      </c>
      <c r="AQ23" s="151" t="n">
        <f aca="false">SUM(AQ13:AQ15)</f>
        <v>0</v>
      </c>
      <c r="AR23" s="150" t="n">
        <f aca="false">SUM(AR13:AR15)</f>
        <v>0</v>
      </c>
      <c r="AS23" s="151" t="n">
        <f aca="false">SUM(AS13:AS15)</f>
        <v>0</v>
      </c>
      <c r="AT23" s="150" t="n">
        <f aca="false">SUM(AT13:AT15)</f>
        <v>0</v>
      </c>
      <c r="AU23" s="151" t="n">
        <f aca="false">SUM(AU13:AU15)</f>
        <v>0</v>
      </c>
      <c r="AV23" s="150" t="n">
        <f aca="false">SUM(AV13:AV15)</f>
        <v>0</v>
      </c>
      <c r="AW23" s="151" t="n">
        <f aca="false">SUM(AW13:AW15)</f>
        <v>0</v>
      </c>
      <c r="AX23" s="150" t="n">
        <f aca="false">SUM(AX13:AX15)</f>
        <v>0</v>
      </c>
      <c r="AY23" s="151" t="n">
        <f aca="false">SUM(AY13:AY15)</f>
        <v>0</v>
      </c>
      <c r="AZ23" s="150" t="n">
        <f aca="false">SUM(AZ13:AZ15)</f>
        <v>0</v>
      </c>
      <c r="BA23" s="151" t="n">
        <f aca="false">SUM(BA13:BA15)</f>
        <v>0</v>
      </c>
      <c r="BB23" s="150" t="n">
        <f aca="false">SUM(BB13:BB15)</f>
        <v>0</v>
      </c>
      <c r="BC23" s="149" t="n">
        <f aca="false">SUM(BC13:BC15)</f>
        <v>0</v>
      </c>
      <c r="BD23" s="150" t="n">
        <f aca="false">SUM(BD13:BD15)</f>
        <v>0</v>
      </c>
      <c r="BE23" s="149" t="n">
        <f aca="false">SUM(BE13:BE15)</f>
        <v>0</v>
      </c>
      <c r="BF23" s="150" t="n">
        <f aca="false">SUM(BF13:BF15)</f>
        <v>0</v>
      </c>
      <c r="BG23" s="149" t="n">
        <f aca="false">SUM(BG13:BG15)</f>
        <v>0</v>
      </c>
      <c r="BH23" s="150" t="n">
        <f aca="false">SUM(BH13:BH15)</f>
        <v>0</v>
      </c>
      <c r="BI23" s="149" t="n">
        <f aca="false">SUM(BI13:BI15)</f>
        <v>0</v>
      </c>
      <c r="BJ23" s="150" t="n">
        <f aca="false">SUM(BJ13:BJ15)</f>
        <v>0</v>
      </c>
      <c r="BK23" s="149" t="n">
        <f aca="false">SUM(BK13:BK15)</f>
        <v>0</v>
      </c>
      <c r="BL23" s="150" t="n">
        <f aca="false">SUM(BL13:BL15)</f>
        <v>0</v>
      </c>
      <c r="BM23" s="149" t="n">
        <f aca="false">SUM(BM13:BM15)</f>
        <v>0</v>
      </c>
      <c r="BN23" s="150" t="n">
        <f aca="false">SUM(BN13:BN15)</f>
        <v>0</v>
      </c>
      <c r="BO23" s="149" t="n">
        <f aca="false">SUM(BO13:BO15)</f>
        <v>0</v>
      </c>
      <c r="BP23" s="150" t="n">
        <f aca="false">SUM(BP13:BP15)</f>
        <v>0</v>
      </c>
      <c r="BQ23" s="149" t="n">
        <f aca="false">SUM(BQ13:BQ15)</f>
        <v>0</v>
      </c>
      <c r="BR23" s="150" t="n">
        <f aca="false">SUM(BR13:BR15)</f>
        <v>0</v>
      </c>
      <c r="BS23" s="149" t="n">
        <f aca="false">SUM(BS13:BS15)</f>
        <v>0</v>
      </c>
      <c r="BT23" s="150" t="n">
        <f aca="false">SUM(BT13:BT15)</f>
        <v>0</v>
      </c>
      <c r="BU23" s="152" t="n">
        <f aca="false">C23+E23+G23+I23+K23+M23+O23+Q23+S23+U23+W23+Y23+AA23+AC23+AE23+AG23+AI23+AK23+AM23+AO23+AQ23+AS23+AU23+AW23+AY23+BA23+BC23+BE23+BG23+BI23+BK23+BM23+BO23+BQ23+BS23</f>
        <v>1044336</v>
      </c>
      <c r="BV23" s="153" t="n">
        <f aca="false">D23+F23+H23+J23+L23+N23+P23+R23+T23+V23+X23+Z23+AB23+AD23+AF23+AH23+AJ23+AL23+AN23+AP23+AR23+AT23+AV23+AX23+AZ23+BB23+BD23+BF23+BH23+BJ23+BL23+BN23+BP23+BR23+BT23</f>
        <v>0</v>
      </c>
    </row>
    <row r="24" s="3" customFormat="true" ht="15" hidden="false" customHeight="false" outlineLevel="0" collapsed="false">
      <c r="A24" s="35"/>
      <c r="B24" s="146" t="s">
        <v>107</v>
      </c>
      <c r="C24" s="147" t="n">
        <f aca="false">C23-C25</f>
        <v>1044336</v>
      </c>
      <c r="D24" s="148" t="n">
        <f aca="false">D23-D25</f>
        <v>0</v>
      </c>
      <c r="E24" s="149" t="n">
        <f aca="false">E23-E25</f>
        <v>0</v>
      </c>
      <c r="F24" s="150" t="n">
        <f aca="false">F23-F25</f>
        <v>0</v>
      </c>
      <c r="G24" s="151" t="n">
        <f aca="false">G23-G25</f>
        <v>0</v>
      </c>
      <c r="H24" s="150" t="n">
        <f aca="false">H23-H25</f>
        <v>0</v>
      </c>
      <c r="I24" s="151" t="n">
        <f aca="false">I23-I25</f>
        <v>0</v>
      </c>
      <c r="J24" s="150" t="n">
        <f aca="false">J23-J25</f>
        <v>0</v>
      </c>
      <c r="K24" s="151" t="n">
        <f aca="false">K23-K25</f>
        <v>0</v>
      </c>
      <c r="L24" s="150" t="n">
        <f aca="false">L23-L25</f>
        <v>0</v>
      </c>
      <c r="M24" s="151" t="n">
        <f aca="false">M23-M25</f>
        <v>0</v>
      </c>
      <c r="N24" s="150" t="n">
        <f aca="false">N23-N25</f>
        <v>0</v>
      </c>
      <c r="O24" s="151" t="n">
        <f aca="false">O23-O25</f>
        <v>0</v>
      </c>
      <c r="P24" s="150" t="n">
        <f aca="false">P23-P25</f>
        <v>0</v>
      </c>
      <c r="Q24" s="151" t="n">
        <f aca="false">Q23-Q25</f>
        <v>0</v>
      </c>
      <c r="R24" s="150" t="n">
        <f aca="false">R23-R25</f>
        <v>0</v>
      </c>
      <c r="S24" s="151" t="n">
        <f aca="false">S23-S25</f>
        <v>0</v>
      </c>
      <c r="T24" s="150" t="n">
        <f aca="false">T23-T25</f>
        <v>0</v>
      </c>
      <c r="U24" s="151" t="n">
        <f aca="false">U23-U25</f>
        <v>0</v>
      </c>
      <c r="V24" s="150" t="n">
        <f aca="false">V23-V25</f>
        <v>0</v>
      </c>
      <c r="W24" s="151" t="n">
        <f aca="false">W23-W25</f>
        <v>0</v>
      </c>
      <c r="X24" s="150" t="n">
        <f aca="false">X23-X25</f>
        <v>0</v>
      </c>
      <c r="Y24" s="151" t="n">
        <f aca="false">Y23-Y25</f>
        <v>0</v>
      </c>
      <c r="Z24" s="150" t="n">
        <f aca="false">Z23-Z25</f>
        <v>0</v>
      </c>
      <c r="AA24" s="151" t="n">
        <f aca="false">AA23-AA25</f>
        <v>0</v>
      </c>
      <c r="AB24" s="150" t="n">
        <f aca="false">AB23-AB25</f>
        <v>0</v>
      </c>
      <c r="AC24" s="151" t="n">
        <f aca="false">AC23-AC25</f>
        <v>0</v>
      </c>
      <c r="AD24" s="150" t="n">
        <f aca="false">AD23-AD25</f>
        <v>0</v>
      </c>
      <c r="AE24" s="151" t="n">
        <f aca="false">AE23-AE25</f>
        <v>0</v>
      </c>
      <c r="AF24" s="150" t="n">
        <f aca="false">AF23-AF25</f>
        <v>0</v>
      </c>
      <c r="AG24" s="151" t="n">
        <f aca="false">AG23-AG25</f>
        <v>0</v>
      </c>
      <c r="AH24" s="150" t="n">
        <f aca="false">AH23-AH25</f>
        <v>0</v>
      </c>
      <c r="AI24" s="151" t="n">
        <f aca="false">AI23-AI25</f>
        <v>0</v>
      </c>
      <c r="AJ24" s="150" t="n">
        <f aca="false">AJ23-AJ25</f>
        <v>0</v>
      </c>
      <c r="AK24" s="151" t="n">
        <f aca="false">AK23-AK25</f>
        <v>0</v>
      </c>
      <c r="AL24" s="150" t="n">
        <f aca="false">AL23-AL25</f>
        <v>0</v>
      </c>
      <c r="AM24" s="151" t="n">
        <f aca="false">AM23-AM25</f>
        <v>0</v>
      </c>
      <c r="AN24" s="150" t="n">
        <f aca="false">AN23-AN25</f>
        <v>0</v>
      </c>
      <c r="AO24" s="151" t="n">
        <f aca="false">AO23-AO25</f>
        <v>0</v>
      </c>
      <c r="AP24" s="150" t="n">
        <f aca="false">AP23-AP25</f>
        <v>0</v>
      </c>
      <c r="AQ24" s="151" t="n">
        <f aca="false">AQ23-AQ25</f>
        <v>0</v>
      </c>
      <c r="AR24" s="150" t="n">
        <f aca="false">AR23-AR25</f>
        <v>0</v>
      </c>
      <c r="AS24" s="151" t="n">
        <f aca="false">AS23-AS25</f>
        <v>0</v>
      </c>
      <c r="AT24" s="150" t="n">
        <f aca="false">AT23-AT25</f>
        <v>0</v>
      </c>
      <c r="AU24" s="151" t="n">
        <f aca="false">AU23-AU25</f>
        <v>0</v>
      </c>
      <c r="AV24" s="150" t="n">
        <f aca="false">AV23-AV25</f>
        <v>0</v>
      </c>
      <c r="AW24" s="151" t="n">
        <f aca="false">AW23-AW25</f>
        <v>0</v>
      </c>
      <c r="AX24" s="150" t="n">
        <f aca="false">AX23-AX25</f>
        <v>0</v>
      </c>
      <c r="AY24" s="151" t="n">
        <f aca="false">AY23-AY25</f>
        <v>0</v>
      </c>
      <c r="AZ24" s="150" t="n">
        <f aca="false">AZ23-AZ25</f>
        <v>0</v>
      </c>
      <c r="BA24" s="151" t="n">
        <f aca="false">BA23-BA25</f>
        <v>0</v>
      </c>
      <c r="BB24" s="150" t="n">
        <f aca="false">BB23-BB25</f>
        <v>0</v>
      </c>
      <c r="BC24" s="149" t="n">
        <f aca="false">BC23-BC25</f>
        <v>0</v>
      </c>
      <c r="BD24" s="150" t="n">
        <f aca="false">BD23-BD25</f>
        <v>0</v>
      </c>
      <c r="BE24" s="149" t="n">
        <f aca="false">BE23-BE25</f>
        <v>0</v>
      </c>
      <c r="BF24" s="150" t="n">
        <f aca="false">BF23-BF25</f>
        <v>0</v>
      </c>
      <c r="BG24" s="149" t="n">
        <f aca="false">BG23-BG25</f>
        <v>0</v>
      </c>
      <c r="BH24" s="150" t="n">
        <f aca="false">BH23-BH25</f>
        <v>0</v>
      </c>
      <c r="BI24" s="149" t="n">
        <f aca="false">BI23-BI25</f>
        <v>0</v>
      </c>
      <c r="BJ24" s="150" t="n">
        <f aca="false">BJ23-BJ25</f>
        <v>0</v>
      </c>
      <c r="BK24" s="149" t="n">
        <f aca="false">BK23-BK25</f>
        <v>0</v>
      </c>
      <c r="BL24" s="150" t="n">
        <f aca="false">BL23-BL25</f>
        <v>0</v>
      </c>
      <c r="BM24" s="149" t="n">
        <f aca="false">BM23-BM25</f>
        <v>0</v>
      </c>
      <c r="BN24" s="150" t="n">
        <f aca="false">BN23-BN25</f>
        <v>0</v>
      </c>
      <c r="BO24" s="149" t="n">
        <f aca="false">BO23-BO25</f>
        <v>0</v>
      </c>
      <c r="BP24" s="150" t="n">
        <f aca="false">BP23-BP25</f>
        <v>0</v>
      </c>
      <c r="BQ24" s="149" t="n">
        <f aca="false">BQ23-BQ25</f>
        <v>0</v>
      </c>
      <c r="BR24" s="150" t="n">
        <f aca="false">BR23-BR25</f>
        <v>0</v>
      </c>
      <c r="BS24" s="149" t="n">
        <f aca="false">BS23-BS25</f>
        <v>0</v>
      </c>
      <c r="BT24" s="150" t="n">
        <f aca="false">BT23-BT25</f>
        <v>0</v>
      </c>
      <c r="BU24" s="152" t="n">
        <f aca="false">C24+E24+G24+I24+K24+M24+O24+Q24+S24+U24+W24+Y24+AA24+AC24+AE24+AG24+AI24+AK24+AM24+AO24+AQ24+AS24+AU24+AW24+AY24+BA24+BC24+BE24+BG24+BI24+BK24+BM24+BO24+BQ24+BS24</f>
        <v>1044336</v>
      </c>
      <c r="BV24" s="153" t="n">
        <f aca="false">D24+F24+H24+J24+L24+N24+P24+R24+T24+V24+X24+Z24+AB24+AD24+AF24+AH24+AJ24+AL24+AN24+AP24+AR24+AT24+AV24+AX24+AZ24+BB24+BD24+BF24+BH24+BJ24+BL24+BN24+BP24+BR24+BT24</f>
        <v>0</v>
      </c>
    </row>
    <row r="25" s="3" customFormat="true" ht="15" hidden="false" customHeight="false" outlineLevel="0" collapsed="false">
      <c r="A25" s="35"/>
      <c r="B25" s="154" t="s">
        <v>108</v>
      </c>
      <c r="C25" s="155" t="n">
        <f aca="false">C15</f>
        <v>0</v>
      </c>
      <c r="D25" s="156" t="n">
        <f aca="false">D15</f>
        <v>0</v>
      </c>
      <c r="E25" s="157" t="n">
        <f aca="false">E15</f>
        <v>0</v>
      </c>
      <c r="F25" s="158" t="n">
        <f aca="false">F15</f>
        <v>0</v>
      </c>
      <c r="G25" s="159" t="n">
        <f aca="false">G15</f>
        <v>0</v>
      </c>
      <c r="H25" s="158" t="n">
        <f aca="false">H15</f>
        <v>0</v>
      </c>
      <c r="I25" s="159" t="n">
        <f aca="false">I15</f>
        <v>0</v>
      </c>
      <c r="J25" s="158" t="n">
        <f aca="false">J15</f>
        <v>0</v>
      </c>
      <c r="K25" s="159" t="n">
        <f aca="false">K15</f>
        <v>0</v>
      </c>
      <c r="L25" s="158" t="n">
        <f aca="false">L15</f>
        <v>0</v>
      </c>
      <c r="M25" s="159" t="n">
        <f aca="false">M15</f>
        <v>0</v>
      </c>
      <c r="N25" s="158" t="n">
        <f aca="false">N15</f>
        <v>0</v>
      </c>
      <c r="O25" s="159" t="n">
        <f aca="false">O15</f>
        <v>0</v>
      </c>
      <c r="P25" s="158" t="n">
        <f aca="false">P15</f>
        <v>0</v>
      </c>
      <c r="Q25" s="159" t="n">
        <f aca="false">Q15</f>
        <v>0</v>
      </c>
      <c r="R25" s="158" t="n">
        <f aca="false">R15</f>
        <v>0</v>
      </c>
      <c r="S25" s="159" t="n">
        <f aca="false">S15</f>
        <v>0</v>
      </c>
      <c r="T25" s="158" t="n">
        <f aca="false">T15</f>
        <v>0</v>
      </c>
      <c r="U25" s="159" t="n">
        <f aca="false">U15</f>
        <v>0</v>
      </c>
      <c r="V25" s="158" t="n">
        <f aca="false">V15</f>
        <v>0</v>
      </c>
      <c r="W25" s="159" t="n">
        <f aca="false">W15</f>
        <v>0</v>
      </c>
      <c r="X25" s="158" t="n">
        <f aca="false">X15</f>
        <v>0</v>
      </c>
      <c r="Y25" s="159" t="n">
        <f aca="false">Y15</f>
        <v>0</v>
      </c>
      <c r="Z25" s="158" t="n">
        <f aca="false">Z15</f>
        <v>0</v>
      </c>
      <c r="AA25" s="159" t="n">
        <f aca="false">AA15</f>
        <v>0</v>
      </c>
      <c r="AB25" s="158" t="n">
        <f aca="false">AB15</f>
        <v>0</v>
      </c>
      <c r="AC25" s="159" t="n">
        <f aca="false">AC15</f>
        <v>0</v>
      </c>
      <c r="AD25" s="158" t="n">
        <f aca="false">AD15</f>
        <v>0</v>
      </c>
      <c r="AE25" s="159" t="n">
        <f aca="false">AE15</f>
        <v>0</v>
      </c>
      <c r="AF25" s="158" t="n">
        <f aca="false">AF15</f>
        <v>0</v>
      </c>
      <c r="AG25" s="159" t="n">
        <f aca="false">AG15</f>
        <v>0</v>
      </c>
      <c r="AH25" s="158" t="n">
        <f aca="false">AH15</f>
        <v>0</v>
      </c>
      <c r="AI25" s="159" t="n">
        <f aca="false">AI15</f>
        <v>0</v>
      </c>
      <c r="AJ25" s="158" t="n">
        <f aca="false">AJ15</f>
        <v>0</v>
      </c>
      <c r="AK25" s="159" t="n">
        <f aca="false">AK15</f>
        <v>0</v>
      </c>
      <c r="AL25" s="158" t="n">
        <f aca="false">AL15</f>
        <v>0</v>
      </c>
      <c r="AM25" s="159" t="n">
        <f aca="false">AM15</f>
        <v>0</v>
      </c>
      <c r="AN25" s="158" t="n">
        <f aca="false">AN15</f>
        <v>0</v>
      </c>
      <c r="AO25" s="159" t="n">
        <f aca="false">AO15</f>
        <v>0</v>
      </c>
      <c r="AP25" s="158" t="n">
        <f aca="false">AP15</f>
        <v>0</v>
      </c>
      <c r="AQ25" s="159" t="n">
        <f aca="false">AQ15</f>
        <v>0</v>
      </c>
      <c r="AR25" s="158" t="n">
        <f aca="false">AR15</f>
        <v>0</v>
      </c>
      <c r="AS25" s="159" t="n">
        <f aca="false">AS15</f>
        <v>0</v>
      </c>
      <c r="AT25" s="158" t="n">
        <f aca="false">AT15</f>
        <v>0</v>
      </c>
      <c r="AU25" s="159" t="n">
        <f aca="false">AU15</f>
        <v>0</v>
      </c>
      <c r="AV25" s="158" t="n">
        <f aca="false">AV15</f>
        <v>0</v>
      </c>
      <c r="AW25" s="159" t="n">
        <f aca="false">AW15</f>
        <v>0</v>
      </c>
      <c r="AX25" s="158" t="n">
        <f aca="false">AX15</f>
        <v>0</v>
      </c>
      <c r="AY25" s="159" t="n">
        <f aca="false">AY15</f>
        <v>0</v>
      </c>
      <c r="AZ25" s="158" t="n">
        <f aca="false">AZ15</f>
        <v>0</v>
      </c>
      <c r="BA25" s="159" t="n">
        <f aca="false">BA15</f>
        <v>0</v>
      </c>
      <c r="BB25" s="158" t="n">
        <f aca="false">BB15</f>
        <v>0</v>
      </c>
      <c r="BC25" s="157" t="n">
        <f aca="false">BC15</f>
        <v>0</v>
      </c>
      <c r="BD25" s="158" t="n">
        <f aca="false">BD15</f>
        <v>0</v>
      </c>
      <c r="BE25" s="157" t="n">
        <f aca="false">BE15</f>
        <v>0</v>
      </c>
      <c r="BF25" s="158" t="n">
        <f aca="false">BF15</f>
        <v>0</v>
      </c>
      <c r="BG25" s="157" t="n">
        <f aca="false">BG15</f>
        <v>0</v>
      </c>
      <c r="BH25" s="158" t="n">
        <f aca="false">BH15</f>
        <v>0</v>
      </c>
      <c r="BI25" s="157" t="n">
        <f aca="false">BI15</f>
        <v>0</v>
      </c>
      <c r="BJ25" s="158" t="n">
        <f aca="false">BJ15</f>
        <v>0</v>
      </c>
      <c r="BK25" s="157" t="n">
        <f aca="false">BK15</f>
        <v>0</v>
      </c>
      <c r="BL25" s="158" t="n">
        <f aca="false">BL15</f>
        <v>0</v>
      </c>
      <c r="BM25" s="157" t="n">
        <f aca="false">BM15</f>
        <v>0</v>
      </c>
      <c r="BN25" s="158" t="n">
        <f aca="false">BN15</f>
        <v>0</v>
      </c>
      <c r="BO25" s="157" t="n">
        <f aca="false">BO15</f>
        <v>0</v>
      </c>
      <c r="BP25" s="158" t="n">
        <f aca="false">BP15</f>
        <v>0</v>
      </c>
      <c r="BQ25" s="157" t="n">
        <f aca="false">BQ15</f>
        <v>0</v>
      </c>
      <c r="BR25" s="158" t="n">
        <f aca="false">BR15</f>
        <v>0</v>
      </c>
      <c r="BS25" s="157" t="n">
        <f aca="false">BS15</f>
        <v>0</v>
      </c>
      <c r="BT25" s="158" t="n">
        <f aca="false">BT15</f>
        <v>0</v>
      </c>
      <c r="BU25" s="160" t="n">
        <f aca="false">BU15</f>
        <v>0</v>
      </c>
      <c r="BV25" s="161" t="n">
        <f aca="false">BV15</f>
        <v>0</v>
      </c>
    </row>
    <row r="26" s="60" customFormat="true" ht="89.65" hidden="false" customHeight="true" outlineLevel="0" collapsed="false">
      <c r="A26" s="53"/>
      <c r="B26" s="162"/>
      <c r="C26" s="55" t="s">
        <v>50</v>
      </c>
      <c r="D26" s="55"/>
      <c r="E26" s="61" t="s">
        <v>109</v>
      </c>
      <c r="F26" s="61"/>
      <c r="G26" s="63" t="s">
        <v>110</v>
      </c>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163" t="s">
        <v>111</v>
      </c>
      <c r="AL26" s="163"/>
      <c r="AM26" s="163"/>
      <c r="AN26" s="163"/>
      <c r="AO26" s="163"/>
      <c r="AP26" s="163"/>
      <c r="AQ26" s="163"/>
      <c r="AR26" s="163"/>
      <c r="AS26" s="163"/>
      <c r="AT26" s="163"/>
      <c r="AU26" s="163"/>
      <c r="AV26" s="163"/>
      <c r="AW26" s="163"/>
      <c r="AX26" s="163"/>
      <c r="AY26" s="163"/>
      <c r="AZ26" s="163"/>
      <c r="BA26" s="164" t="s">
        <v>112</v>
      </c>
      <c r="BB26" s="164"/>
      <c r="BC26" s="63" t="s">
        <v>15</v>
      </c>
      <c r="BD26" s="63"/>
      <c r="BE26" s="63" t="s">
        <v>52</v>
      </c>
      <c r="BF26" s="63"/>
      <c r="BG26" s="63"/>
      <c r="BH26" s="63"/>
      <c r="BI26" s="63"/>
      <c r="BJ26" s="63"/>
      <c r="BK26" s="63"/>
      <c r="BL26" s="63"/>
      <c r="BM26" s="63"/>
      <c r="BN26" s="63"/>
      <c r="BO26" s="63"/>
      <c r="BP26" s="63"/>
      <c r="BQ26" s="63"/>
      <c r="BR26" s="63"/>
      <c r="BS26" s="164" t="s">
        <v>53</v>
      </c>
      <c r="BT26" s="164"/>
      <c r="BU26" s="165" t="s">
        <v>54</v>
      </c>
      <c r="BV26" s="165"/>
    </row>
    <row r="27" s="3" customFormat="true" ht="57.4" hidden="false" customHeight="true" outlineLevel="0" collapsed="false">
      <c r="A27" s="35"/>
      <c r="B27" s="166"/>
      <c r="C27" s="167"/>
      <c r="D27" s="168"/>
      <c r="E27" s="73" t="s">
        <v>60</v>
      </c>
      <c r="F27" s="73"/>
      <c r="G27" s="74" t="s">
        <v>61</v>
      </c>
      <c r="H27" s="74"/>
      <c r="I27" s="75" t="s">
        <v>62</v>
      </c>
      <c r="J27" s="75"/>
      <c r="K27" s="75" t="s">
        <v>63</v>
      </c>
      <c r="L27" s="75"/>
      <c r="M27" s="74" t="s">
        <v>64</v>
      </c>
      <c r="N27" s="74"/>
      <c r="O27" s="75" t="s">
        <v>65</v>
      </c>
      <c r="P27" s="75"/>
      <c r="Q27" s="75" t="s">
        <v>66</v>
      </c>
      <c r="R27" s="75"/>
      <c r="S27" s="75" t="s">
        <v>67</v>
      </c>
      <c r="T27" s="75"/>
      <c r="U27" s="75" t="s">
        <v>68</v>
      </c>
      <c r="V27" s="75"/>
      <c r="W27" s="75" t="s">
        <v>69</v>
      </c>
      <c r="X27" s="75"/>
      <c r="Y27" s="75" t="s">
        <v>70</v>
      </c>
      <c r="Z27" s="75"/>
      <c r="AA27" s="75" t="s">
        <v>71</v>
      </c>
      <c r="AB27" s="75"/>
      <c r="AC27" s="75" t="s">
        <v>72</v>
      </c>
      <c r="AD27" s="75"/>
      <c r="AE27" s="75" t="s">
        <v>73</v>
      </c>
      <c r="AF27" s="75"/>
      <c r="AG27" s="75" t="s">
        <v>74</v>
      </c>
      <c r="AH27" s="75"/>
      <c r="AI27" s="76" t="s">
        <v>75</v>
      </c>
      <c r="AJ27" s="76"/>
      <c r="AK27" s="77" t="s">
        <v>76</v>
      </c>
      <c r="AL27" s="77"/>
      <c r="AM27" s="77" t="s">
        <v>77</v>
      </c>
      <c r="AN27" s="77"/>
      <c r="AO27" s="77" t="s">
        <v>78</v>
      </c>
      <c r="AP27" s="77"/>
      <c r="AQ27" s="77" t="s">
        <v>79</v>
      </c>
      <c r="AR27" s="77"/>
      <c r="AS27" s="77" t="s">
        <v>80</v>
      </c>
      <c r="AT27" s="77"/>
      <c r="AU27" s="77" t="s">
        <v>81</v>
      </c>
      <c r="AV27" s="77"/>
      <c r="AW27" s="77" t="s">
        <v>82</v>
      </c>
      <c r="AX27" s="77"/>
      <c r="AY27" s="75" t="s">
        <v>113</v>
      </c>
      <c r="AZ27" s="75"/>
      <c r="BA27" s="74" t="s">
        <v>114</v>
      </c>
      <c r="BB27" s="74"/>
      <c r="BC27" s="74" t="s">
        <v>15</v>
      </c>
      <c r="BD27" s="74"/>
      <c r="BE27" s="75" t="s">
        <v>85</v>
      </c>
      <c r="BF27" s="75"/>
      <c r="BG27" s="75" t="s">
        <v>86</v>
      </c>
      <c r="BH27" s="75"/>
      <c r="BI27" s="75" t="s">
        <v>87</v>
      </c>
      <c r="BJ27" s="75"/>
      <c r="BK27" s="75" t="s">
        <v>88</v>
      </c>
      <c r="BL27" s="75"/>
      <c r="BM27" s="77" t="s">
        <v>89</v>
      </c>
      <c r="BN27" s="77"/>
      <c r="BO27" s="77" t="s">
        <v>90</v>
      </c>
      <c r="BP27" s="77"/>
      <c r="BQ27" s="77" t="s">
        <v>91</v>
      </c>
      <c r="BR27" s="77"/>
      <c r="BS27" s="77"/>
      <c r="BT27" s="77"/>
      <c r="BU27" s="169"/>
      <c r="BV27" s="170"/>
    </row>
    <row r="28" s="3" customFormat="true" ht="30" hidden="false" customHeight="false" outlineLevel="0" collapsed="false">
      <c r="A28" s="35"/>
      <c r="B28" s="81"/>
      <c r="C28" s="171"/>
      <c r="D28" s="172"/>
      <c r="E28" s="82" t="s">
        <v>92</v>
      </c>
      <c r="F28" s="83" t="s">
        <v>93</v>
      </c>
      <c r="G28" s="82" t="s">
        <v>92</v>
      </c>
      <c r="H28" s="83" t="s">
        <v>93</v>
      </c>
      <c r="I28" s="82" t="s">
        <v>92</v>
      </c>
      <c r="J28" s="83" t="s">
        <v>93</v>
      </c>
      <c r="K28" s="82" t="s">
        <v>92</v>
      </c>
      <c r="L28" s="83" t="s">
        <v>93</v>
      </c>
      <c r="M28" s="82" t="s">
        <v>92</v>
      </c>
      <c r="N28" s="83" t="s">
        <v>93</v>
      </c>
      <c r="O28" s="82" t="s">
        <v>92</v>
      </c>
      <c r="P28" s="83" t="s">
        <v>93</v>
      </c>
      <c r="Q28" s="82" t="s">
        <v>92</v>
      </c>
      <c r="R28" s="83" t="s">
        <v>93</v>
      </c>
      <c r="S28" s="82" t="s">
        <v>92</v>
      </c>
      <c r="T28" s="83" t="s">
        <v>93</v>
      </c>
      <c r="U28" s="82" t="s">
        <v>92</v>
      </c>
      <c r="V28" s="83" t="s">
        <v>93</v>
      </c>
      <c r="W28" s="82" t="s">
        <v>92</v>
      </c>
      <c r="X28" s="83" t="s">
        <v>93</v>
      </c>
      <c r="Y28" s="82" t="s">
        <v>92</v>
      </c>
      <c r="Z28" s="83" t="s">
        <v>93</v>
      </c>
      <c r="AA28" s="82" t="s">
        <v>92</v>
      </c>
      <c r="AB28" s="83" t="s">
        <v>93</v>
      </c>
      <c r="AC28" s="82" t="s">
        <v>92</v>
      </c>
      <c r="AD28" s="83" t="s">
        <v>93</v>
      </c>
      <c r="AE28" s="82" t="s">
        <v>92</v>
      </c>
      <c r="AF28" s="83" t="s">
        <v>93</v>
      </c>
      <c r="AG28" s="82" t="s">
        <v>92</v>
      </c>
      <c r="AH28" s="83" t="s">
        <v>93</v>
      </c>
      <c r="AI28" s="82" t="s">
        <v>92</v>
      </c>
      <c r="AJ28" s="83" t="s">
        <v>94</v>
      </c>
      <c r="AK28" s="82" t="s">
        <v>92</v>
      </c>
      <c r="AL28" s="83" t="s">
        <v>93</v>
      </c>
      <c r="AM28" s="82" t="s">
        <v>92</v>
      </c>
      <c r="AN28" s="83" t="s">
        <v>93</v>
      </c>
      <c r="AO28" s="82" t="s">
        <v>92</v>
      </c>
      <c r="AP28" s="83" t="s">
        <v>93</v>
      </c>
      <c r="AQ28" s="82" t="s">
        <v>92</v>
      </c>
      <c r="AR28" s="83" t="s">
        <v>93</v>
      </c>
      <c r="AS28" s="82" t="s">
        <v>92</v>
      </c>
      <c r="AT28" s="83" t="s">
        <v>93</v>
      </c>
      <c r="AU28" s="82" t="s">
        <v>92</v>
      </c>
      <c r="AV28" s="83" t="s">
        <v>94</v>
      </c>
      <c r="AW28" s="82" t="s">
        <v>92</v>
      </c>
      <c r="AX28" s="83" t="s">
        <v>94</v>
      </c>
      <c r="AY28" s="82" t="s">
        <v>92</v>
      </c>
      <c r="AZ28" s="83" t="s">
        <v>93</v>
      </c>
      <c r="BA28" s="82" t="s">
        <v>92</v>
      </c>
      <c r="BB28" s="83" t="s">
        <v>93</v>
      </c>
      <c r="BC28" s="82" t="s">
        <v>92</v>
      </c>
      <c r="BD28" s="83" t="s">
        <v>93</v>
      </c>
      <c r="BE28" s="82" t="s">
        <v>92</v>
      </c>
      <c r="BF28" s="83" t="s">
        <v>93</v>
      </c>
      <c r="BG28" s="82" t="s">
        <v>92</v>
      </c>
      <c r="BH28" s="83" t="s">
        <v>93</v>
      </c>
      <c r="BI28" s="82" t="s">
        <v>92</v>
      </c>
      <c r="BJ28" s="83" t="s">
        <v>93</v>
      </c>
      <c r="BK28" s="82" t="s">
        <v>92</v>
      </c>
      <c r="BL28" s="83" t="s">
        <v>93</v>
      </c>
      <c r="BM28" s="84" t="s">
        <v>92</v>
      </c>
      <c r="BN28" s="85" t="s">
        <v>93</v>
      </c>
      <c r="BO28" s="84" t="s">
        <v>92</v>
      </c>
      <c r="BP28" s="85" t="s">
        <v>93</v>
      </c>
      <c r="BQ28" s="84" t="s">
        <v>92</v>
      </c>
      <c r="BR28" s="85" t="s">
        <v>93</v>
      </c>
      <c r="BS28" s="84" t="s">
        <v>92</v>
      </c>
      <c r="BT28" s="83" t="s">
        <v>93</v>
      </c>
      <c r="BU28" s="86" t="s">
        <v>92</v>
      </c>
      <c r="BV28" s="87" t="s">
        <v>93</v>
      </c>
    </row>
    <row r="29" s="3" customFormat="true" ht="15" hidden="false" customHeight="false" outlineLevel="0" collapsed="false">
      <c r="A29" s="35"/>
      <c r="B29" s="173"/>
      <c r="C29" s="174"/>
      <c r="D29" s="172"/>
      <c r="E29" s="175"/>
      <c r="F29" s="176"/>
      <c r="G29" s="175"/>
      <c r="H29" s="177"/>
      <c r="I29" s="175"/>
      <c r="J29" s="177"/>
      <c r="K29" s="175"/>
      <c r="L29" s="177"/>
      <c r="M29" s="175"/>
      <c r="N29" s="177"/>
      <c r="O29" s="175"/>
      <c r="P29" s="178"/>
      <c r="Q29" s="175"/>
      <c r="R29" s="178"/>
      <c r="S29" s="175"/>
      <c r="T29" s="179"/>
      <c r="U29" s="175"/>
      <c r="V29" s="179"/>
      <c r="W29" s="175"/>
      <c r="X29" s="179"/>
      <c r="Y29" s="175"/>
      <c r="Z29" s="179"/>
      <c r="AA29" s="175"/>
      <c r="AB29" s="179"/>
      <c r="AC29" s="175"/>
      <c r="AD29" s="179"/>
      <c r="AE29" s="175"/>
      <c r="AF29" s="179"/>
      <c r="AG29" s="175"/>
      <c r="AH29" s="179"/>
      <c r="AI29" s="175"/>
      <c r="AJ29" s="179"/>
      <c r="AK29" s="175"/>
      <c r="AL29" s="179"/>
      <c r="AM29" s="175"/>
      <c r="AN29" s="179"/>
      <c r="AO29" s="175"/>
      <c r="AP29" s="179"/>
      <c r="AQ29" s="175"/>
      <c r="AR29" s="179"/>
      <c r="AS29" s="175"/>
      <c r="AT29" s="179"/>
      <c r="AU29" s="175"/>
      <c r="AV29" s="179"/>
      <c r="AW29" s="175"/>
      <c r="AX29" s="179"/>
      <c r="AY29" s="175"/>
      <c r="AZ29" s="179"/>
      <c r="BA29" s="175"/>
      <c r="BB29" s="178"/>
      <c r="BC29" s="175"/>
      <c r="BD29" s="178"/>
      <c r="BE29" s="175"/>
      <c r="BF29" s="178"/>
      <c r="BG29" s="175"/>
      <c r="BH29" s="179"/>
      <c r="BI29" s="175"/>
      <c r="BJ29" s="179"/>
      <c r="BK29" s="175"/>
      <c r="BL29" s="179"/>
      <c r="BM29" s="175"/>
      <c r="BN29" s="180"/>
      <c r="BO29" s="175"/>
      <c r="BP29" s="180"/>
      <c r="BQ29" s="175"/>
      <c r="BR29" s="181"/>
      <c r="BS29" s="175"/>
      <c r="BT29" s="178"/>
      <c r="BU29" s="182"/>
      <c r="BV29" s="110"/>
    </row>
    <row r="30" s="3" customFormat="true" ht="42.75" hidden="false" customHeight="false" outlineLevel="0" collapsed="false">
      <c r="A30" s="35"/>
      <c r="B30" s="183" t="s">
        <v>115</v>
      </c>
      <c r="C30" s="184"/>
      <c r="D30" s="185"/>
      <c r="E30" s="186"/>
      <c r="F30" s="187"/>
      <c r="G30" s="186"/>
      <c r="H30" s="188"/>
      <c r="I30" s="186"/>
      <c r="J30" s="188"/>
      <c r="K30" s="186"/>
      <c r="L30" s="188"/>
      <c r="M30" s="186"/>
      <c r="N30" s="188"/>
      <c r="O30" s="186"/>
      <c r="P30" s="189"/>
      <c r="Q30" s="186"/>
      <c r="R30" s="189"/>
      <c r="S30" s="186"/>
      <c r="T30" s="189"/>
      <c r="U30" s="186"/>
      <c r="V30" s="189"/>
      <c r="W30" s="186"/>
      <c r="X30" s="189"/>
      <c r="Y30" s="186"/>
      <c r="Z30" s="189"/>
      <c r="AA30" s="186"/>
      <c r="AB30" s="189"/>
      <c r="AC30" s="186"/>
      <c r="AD30" s="189"/>
      <c r="AE30" s="186"/>
      <c r="AF30" s="189"/>
      <c r="AG30" s="186"/>
      <c r="AH30" s="189"/>
      <c r="AI30" s="186"/>
      <c r="AJ30" s="189"/>
      <c r="AK30" s="186"/>
      <c r="AL30" s="189"/>
      <c r="AM30" s="186"/>
      <c r="AN30" s="189"/>
      <c r="AO30" s="186"/>
      <c r="AP30" s="189"/>
      <c r="AQ30" s="186"/>
      <c r="AR30" s="189"/>
      <c r="AS30" s="186"/>
      <c r="AT30" s="189"/>
      <c r="AU30" s="186"/>
      <c r="AV30" s="189"/>
      <c r="AW30" s="186"/>
      <c r="AX30" s="189"/>
      <c r="AY30" s="186"/>
      <c r="AZ30" s="189"/>
      <c r="BA30" s="186"/>
      <c r="BB30" s="189"/>
      <c r="BC30" s="186"/>
      <c r="BD30" s="189"/>
      <c r="BE30" s="186"/>
      <c r="BF30" s="189"/>
      <c r="BG30" s="186"/>
      <c r="BH30" s="189"/>
      <c r="BI30" s="186"/>
      <c r="BJ30" s="189"/>
      <c r="BK30" s="186"/>
      <c r="BL30" s="189"/>
      <c r="BM30" s="186"/>
      <c r="BN30" s="190"/>
      <c r="BO30" s="186"/>
      <c r="BP30" s="190"/>
      <c r="BQ30" s="186"/>
      <c r="BR30" s="190"/>
      <c r="BS30" s="186"/>
      <c r="BT30" s="189"/>
      <c r="BU30" s="191"/>
      <c r="BV30" s="110"/>
    </row>
    <row r="31" s="3" customFormat="true" ht="15" hidden="false" customHeight="false" outlineLevel="0" collapsed="false">
      <c r="A31" s="35"/>
      <c r="B31" s="192" t="s">
        <v>96</v>
      </c>
      <c r="C31" s="184"/>
      <c r="D31" s="193"/>
      <c r="E31" s="194" t="n">
        <v>1032527</v>
      </c>
      <c r="F31" s="195"/>
      <c r="G31" s="196"/>
      <c r="H31" s="195"/>
      <c r="I31" s="196"/>
      <c r="J31" s="195"/>
      <c r="K31" s="196"/>
      <c r="L31" s="195"/>
      <c r="M31" s="196"/>
      <c r="N31" s="195"/>
      <c r="O31" s="196"/>
      <c r="P31" s="195"/>
      <c r="Q31" s="196"/>
      <c r="R31" s="195"/>
      <c r="S31" s="196"/>
      <c r="T31" s="195"/>
      <c r="U31" s="196"/>
      <c r="V31" s="195"/>
      <c r="W31" s="196"/>
      <c r="X31" s="195"/>
      <c r="Y31" s="196"/>
      <c r="Z31" s="195"/>
      <c r="AA31" s="196"/>
      <c r="AB31" s="195"/>
      <c r="AC31" s="196"/>
      <c r="AD31" s="195"/>
      <c r="AE31" s="196"/>
      <c r="AF31" s="195"/>
      <c r="AG31" s="196"/>
      <c r="AH31" s="195"/>
      <c r="AI31" s="196"/>
      <c r="AJ31" s="195"/>
      <c r="AK31" s="196"/>
      <c r="AL31" s="195"/>
      <c r="AM31" s="196"/>
      <c r="AN31" s="195"/>
      <c r="AO31" s="196"/>
      <c r="AP31" s="195"/>
      <c r="AQ31" s="196"/>
      <c r="AR31" s="195"/>
      <c r="AS31" s="196"/>
      <c r="AT31" s="195"/>
      <c r="AU31" s="196"/>
      <c r="AV31" s="195"/>
      <c r="AW31" s="196"/>
      <c r="AX31" s="195"/>
      <c r="AY31" s="196"/>
      <c r="AZ31" s="195"/>
      <c r="BA31" s="196"/>
      <c r="BB31" s="195"/>
      <c r="BC31" s="196"/>
      <c r="BD31" s="195"/>
      <c r="BE31" s="196"/>
      <c r="BF31" s="195"/>
      <c r="BG31" s="196"/>
      <c r="BH31" s="195"/>
      <c r="BI31" s="196"/>
      <c r="BJ31" s="195"/>
      <c r="BK31" s="196"/>
      <c r="BL31" s="195"/>
      <c r="BM31" s="196"/>
      <c r="BN31" s="195"/>
      <c r="BO31" s="196"/>
      <c r="BP31" s="195"/>
      <c r="BQ31" s="196"/>
      <c r="BR31" s="195"/>
      <c r="BS31" s="196"/>
      <c r="BT31" s="195"/>
      <c r="BU31" s="109" t="n">
        <f aca="false">C31+E31+G31+I31+K31+M31+O31+Q31+S31+U31+W31+Y31+AA31+AC31+AE31+AG31+AI31+AK31+AM31+AO31+AQ31+AS31+AU31+AW31+AY31+BA31+BC31+BE31+BG31+BI31+BK31+BM31+BO31+BQ31+BS31</f>
        <v>1032527</v>
      </c>
      <c r="BV31" s="110" t="n">
        <f aca="false">BT31+BR31+BN31+BL31+BJ31+BH31+BF31+BD31+BB31+AZ31+AT31+AR31+AP31+AN31+AL31++AJ31+AH31+AF31+AD31+AB31+Z31+X31+V31+T31+R31+P31+N31+L31+J31+H31+F31+D31+AV31+AX31+BP31</f>
        <v>0</v>
      </c>
    </row>
    <row r="32" s="3" customFormat="true" ht="38.25" hidden="false" customHeight="false" outlineLevel="0" collapsed="false">
      <c r="A32" s="35"/>
      <c r="B32" s="99" t="s">
        <v>97</v>
      </c>
      <c r="C32" s="184"/>
      <c r="D32" s="193"/>
      <c r="E32" s="197" t="n">
        <v>382037</v>
      </c>
      <c r="F32" s="198"/>
      <c r="G32" s="197"/>
      <c r="H32" s="198"/>
      <c r="I32" s="197"/>
      <c r="J32" s="198"/>
      <c r="K32" s="197"/>
      <c r="L32" s="198"/>
      <c r="M32" s="197"/>
      <c r="N32" s="198"/>
      <c r="O32" s="197"/>
      <c r="P32" s="198"/>
      <c r="Q32" s="197"/>
      <c r="R32" s="198"/>
      <c r="S32" s="197"/>
      <c r="T32" s="198"/>
      <c r="U32" s="197"/>
      <c r="V32" s="198"/>
      <c r="W32" s="197"/>
      <c r="X32" s="198"/>
      <c r="Y32" s="197"/>
      <c r="Z32" s="198"/>
      <c r="AA32" s="197"/>
      <c r="AB32" s="198"/>
      <c r="AC32" s="197"/>
      <c r="AD32" s="198"/>
      <c r="AE32" s="197"/>
      <c r="AF32" s="198"/>
      <c r="AG32" s="197"/>
      <c r="AH32" s="198"/>
      <c r="AI32" s="197"/>
      <c r="AJ32" s="198"/>
      <c r="AK32" s="197"/>
      <c r="AL32" s="198"/>
      <c r="AM32" s="197"/>
      <c r="AN32" s="198"/>
      <c r="AO32" s="197"/>
      <c r="AP32" s="198"/>
      <c r="AQ32" s="197"/>
      <c r="AR32" s="198"/>
      <c r="AS32" s="197"/>
      <c r="AT32" s="198"/>
      <c r="AU32" s="197"/>
      <c r="AV32" s="198"/>
      <c r="AW32" s="197"/>
      <c r="AX32" s="198"/>
      <c r="AY32" s="197"/>
      <c r="AZ32" s="198"/>
      <c r="BA32" s="197"/>
      <c r="BB32" s="198"/>
      <c r="BC32" s="197"/>
      <c r="BD32" s="198"/>
      <c r="BE32" s="197"/>
      <c r="BF32" s="198"/>
      <c r="BG32" s="197"/>
      <c r="BH32" s="198"/>
      <c r="BI32" s="197"/>
      <c r="BJ32" s="198"/>
      <c r="BK32" s="197"/>
      <c r="BL32" s="198"/>
      <c r="BM32" s="197"/>
      <c r="BN32" s="198"/>
      <c r="BO32" s="197"/>
      <c r="BP32" s="198"/>
      <c r="BQ32" s="197"/>
      <c r="BR32" s="198"/>
      <c r="BS32" s="197"/>
      <c r="BT32" s="198"/>
      <c r="BU32" s="109" t="n">
        <f aca="false">C32+E32+G32+I32+K32+M32+O32+Q32+S32+U32+W32+Y32+AA32+AC32+AE32+AG32+AI32+AK32+AM32+AO32+AQ32+AS32+AU32+AW32+AY32+BA32+BC32+BE32+BG32+BI32+BK32+BM32+BO32+BQ32+BS32</f>
        <v>382037</v>
      </c>
      <c r="BV32" s="110" t="n">
        <f aca="false">BT32+BR32+BN32+BL32+BJ32+BH32+BF32+BD32+BB32+AZ32+AT32+AR32+AP32+AN32+AL32++AJ32+AH32+AF32+AD32+AB32+Z32+X32+V32+T32+R32+P32+N32+L32+J32+H32+F32+D32+AV32+AX32+BP32</f>
        <v>0</v>
      </c>
    </row>
    <row r="33" s="3" customFormat="true" ht="15" hidden="false" customHeight="false" outlineLevel="0" collapsed="false">
      <c r="A33" s="35"/>
      <c r="B33" s="192" t="s">
        <v>116</v>
      </c>
      <c r="C33" s="184"/>
      <c r="D33" s="193"/>
      <c r="E33" s="196"/>
      <c r="F33" s="195"/>
      <c r="G33" s="196"/>
      <c r="H33" s="195"/>
      <c r="I33" s="196"/>
      <c r="J33" s="195"/>
      <c r="K33" s="196"/>
      <c r="L33" s="195"/>
      <c r="M33" s="196"/>
      <c r="N33" s="195"/>
      <c r="O33" s="196"/>
      <c r="P33" s="195"/>
      <c r="Q33" s="196"/>
      <c r="R33" s="195"/>
      <c r="S33" s="196"/>
      <c r="T33" s="195"/>
      <c r="U33" s="196"/>
      <c r="V33" s="195"/>
      <c r="W33" s="196"/>
      <c r="X33" s="195"/>
      <c r="Y33" s="196"/>
      <c r="Z33" s="195"/>
      <c r="AA33" s="196"/>
      <c r="AB33" s="195"/>
      <c r="AC33" s="196"/>
      <c r="AD33" s="195"/>
      <c r="AE33" s="196"/>
      <c r="AF33" s="195"/>
      <c r="AG33" s="196"/>
      <c r="AH33" s="195"/>
      <c r="AI33" s="196"/>
      <c r="AJ33" s="195"/>
      <c r="AK33" s="196"/>
      <c r="AL33" s="195"/>
      <c r="AM33" s="196"/>
      <c r="AN33" s="195"/>
      <c r="AO33" s="196"/>
      <c r="AP33" s="195"/>
      <c r="AQ33" s="196"/>
      <c r="AR33" s="195"/>
      <c r="AS33" s="196"/>
      <c r="AT33" s="195"/>
      <c r="AU33" s="196"/>
      <c r="AV33" s="195"/>
      <c r="AW33" s="196"/>
      <c r="AX33" s="195"/>
      <c r="AY33" s="196"/>
      <c r="AZ33" s="195"/>
      <c r="BA33" s="196"/>
      <c r="BB33" s="195"/>
      <c r="BC33" s="196"/>
      <c r="BD33" s="195"/>
      <c r="BE33" s="196"/>
      <c r="BF33" s="195"/>
      <c r="BG33" s="196"/>
      <c r="BH33" s="195"/>
      <c r="BI33" s="196"/>
      <c r="BJ33" s="195"/>
      <c r="BK33" s="196"/>
      <c r="BL33" s="195"/>
      <c r="BM33" s="196"/>
      <c r="BN33" s="195"/>
      <c r="BO33" s="196"/>
      <c r="BP33" s="195"/>
      <c r="BQ33" s="196"/>
      <c r="BR33" s="195"/>
      <c r="BS33" s="196"/>
      <c r="BT33" s="195"/>
      <c r="BU33" s="109" t="n">
        <f aca="false">C33+E33+G33+I33+K33+M33+O33+Q33+S33+U33+W33+Y33+AA33+AC33+AE33+AG33+AI33+AK33+AM33+AO33+AQ33+AS33+AU33+AW33+AY33+BA33+BC33+BE33+BG33+BI33+BK33+BM33+BO33+BQ33+BS33</f>
        <v>0</v>
      </c>
      <c r="BV33" s="110" t="n">
        <f aca="false">BT33+BR33+BN33+BL33+BJ33+BH33+BF33+BD33+BB33+AZ33+AT33+AR33+AP33+AN33+AL33++AJ33+AH33+AF33+AD33+AB33+Z33+X33+V33+T33+R33+P33+N33+L33+J33+H33+F33+D33+AV33+AX33+BP33</f>
        <v>0</v>
      </c>
    </row>
    <row r="34" s="3" customFormat="true" ht="25.5" hidden="false" customHeight="false" outlineLevel="0" collapsed="false">
      <c r="A34" s="35"/>
      <c r="B34" s="99" t="s">
        <v>117</v>
      </c>
      <c r="C34" s="184"/>
      <c r="D34" s="193"/>
      <c r="E34" s="197"/>
      <c r="F34" s="198"/>
      <c r="G34" s="197"/>
      <c r="H34" s="198"/>
      <c r="I34" s="197"/>
      <c r="J34" s="198"/>
      <c r="K34" s="197"/>
      <c r="L34" s="198"/>
      <c r="M34" s="197"/>
      <c r="N34" s="198"/>
      <c r="O34" s="197"/>
      <c r="P34" s="198"/>
      <c r="Q34" s="197"/>
      <c r="R34" s="198"/>
      <c r="S34" s="197"/>
      <c r="T34" s="198"/>
      <c r="U34" s="197"/>
      <c r="V34" s="198"/>
      <c r="W34" s="197"/>
      <c r="X34" s="198"/>
      <c r="Y34" s="197"/>
      <c r="Z34" s="198"/>
      <c r="AA34" s="197"/>
      <c r="AB34" s="198"/>
      <c r="AC34" s="197"/>
      <c r="AD34" s="198"/>
      <c r="AE34" s="197"/>
      <c r="AF34" s="198"/>
      <c r="AG34" s="197"/>
      <c r="AH34" s="198"/>
      <c r="AI34" s="197"/>
      <c r="AJ34" s="198"/>
      <c r="AK34" s="197"/>
      <c r="AL34" s="198"/>
      <c r="AM34" s="197"/>
      <c r="AN34" s="198"/>
      <c r="AO34" s="197"/>
      <c r="AP34" s="198"/>
      <c r="AQ34" s="197"/>
      <c r="AR34" s="198"/>
      <c r="AS34" s="197"/>
      <c r="AT34" s="198"/>
      <c r="AU34" s="197"/>
      <c r="AV34" s="198"/>
      <c r="AW34" s="197"/>
      <c r="AX34" s="198"/>
      <c r="AY34" s="197"/>
      <c r="AZ34" s="198"/>
      <c r="BA34" s="197"/>
      <c r="BB34" s="198"/>
      <c r="BC34" s="197"/>
      <c r="BD34" s="198"/>
      <c r="BE34" s="197"/>
      <c r="BF34" s="198"/>
      <c r="BG34" s="197"/>
      <c r="BH34" s="198"/>
      <c r="BI34" s="197"/>
      <c r="BJ34" s="198"/>
      <c r="BK34" s="197"/>
      <c r="BL34" s="198"/>
      <c r="BM34" s="197"/>
      <c r="BN34" s="198"/>
      <c r="BO34" s="197"/>
      <c r="BP34" s="198"/>
      <c r="BQ34" s="197"/>
      <c r="BR34" s="198"/>
      <c r="BS34" s="197"/>
      <c r="BT34" s="198"/>
      <c r="BU34" s="109" t="n">
        <f aca="false">C34+E34+G34+I34+K34+M34+O34+Q34+S34+U34+W34+Y34+AA34+AC34+AE34+AG34+AI34+AK34+AM34+AO34+AQ34+AS34+AU34+AW34+AY34+BA34+BC34+BE34+BG34+BI34+BK34+BM34+BO34+BQ34+BS34</f>
        <v>0</v>
      </c>
      <c r="BV34" s="110" t="n">
        <f aca="false">BT34+BR34+BN34+BL34+BJ34+BH34+BF34+BD34+BB34+AZ34+AT34+AR34+AP34+AN34+AL34++AJ34+AH34+AF34+AD34+AB34+Z34+X34+V34+T34+R34+P34+N34+L34+J34+H34+F34+D34+AV34+AX34+BP34</f>
        <v>0</v>
      </c>
    </row>
    <row r="35" s="3" customFormat="true" ht="25.5" hidden="false" customHeight="false" outlineLevel="0" collapsed="false">
      <c r="A35" s="35"/>
      <c r="B35" s="192" t="s">
        <v>118</v>
      </c>
      <c r="C35" s="184"/>
      <c r="D35" s="193"/>
      <c r="E35" s="196"/>
      <c r="F35" s="195"/>
      <c r="G35" s="196"/>
      <c r="H35" s="195"/>
      <c r="I35" s="196"/>
      <c r="J35" s="195"/>
      <c r="K35" s="196"/>
      <c r="L35" s="195"/>
      <c r="M35" s="196"/>
      <c r="N35" s="195"/>
      <c r="O35" s="196"/>
      <c r="P35" s="195"/>
      <c r="Q35" s="196"/>
      <c r="R35" s="195"/>
      <c r="S35" s="196"/>
      <c r="T35" s="195"/>
      <c r="U35" s="196"/>
      <c r="V35" s="195"/>
      <c r="W35" s="196"/>
      <c r="X35" s="195"/>
      <c r="Y35" s="196"/>
      <c r="Z35" s="195"/>
      <c r="AA35" s="196"/>
      <c r="AB35" s="195"/>
      <c r="AC35" s="196"/>
      <c r="AD35" s="195"/>
      <c r="AE35" s="196"/>
      <c r="AF35" s="195"/>
      <c r="AG35" s="196"/>
      <c r="AH35" s="195"/>
      <c r="AI35" s="196"/>
      <c r="AJ35" s="195"/>
      <c r="AK35" s="196"/>
      <c r="AL35" s="195"/>
      <c r="AM35" s="196"/>
      <c r="AN35" s="195"/>
      <c r="AO35" s="196"/>
      <c r="AP35" s="195"/>
      <c r="AQ35" s="196"/>
      <c r="AR35" s="195"/>
      <c r="AS35" s="196"/>
      <c r="AT35" s="195"/>
      <c r="AU35" s="196"/>
      <c r="AV35" s="195"/>
      <c r="AW35" s="196"/>
      <c r="AX35" s="195"/>
      <c r="AY35" s="196"/>
      <c r="AZ35" s="195"/>
      <c r="BA35" s="196"/>
      <c r="BB35" s="195"/>
      <c r="BC35" s="196"/>
      <c r="BD35" s="195"/>
      <c r="BE35" s="196"/>
      <c r="BF35" s="195"/>
      <c r="BG35" s="196"/>
      <c r="BH35" s="195"/>
      <c r="BI35" s="196"/>
      <c r="BJ35" s="195"/>
      <c r="BK35" s="196"/>
      <c r="BL35" s="195"/>
      <c r="BM35" s="196"/>
      <c r="BN35" s="195"/>
      <c r="BO35" s="196"/>
      <c r="BP35" s="195"/>
      <c r="BQ35" s="196"/>
      <c r="BR35" s="195"/>
      <c r="BS35" s="196"/>
      <c r="BT35" s="195"/>
      <c r="BU35" s="109" t="n">
        <f aca="false">C35+E35+G35+I35+K35+M35+O35+Q35+S35+U35+W35+Y35+AA35+AC35+AE35+AG35+AI35+AK35+AM35+AO35+AQ35+AS35+AU35+AW35+AY35+BA35+BC35+BE35+BG35+BI35+BK35+BM35+BO35+BQ35+BS35</f>
        <v>0</v>
      </c>
      <c r="BV35" s="110" t="n">
        <f aca="false">BT35+BR35+BN35+BL35+BJ35+BH35+BF35+BD35+BB35+AZ35+AT35+AR35+AP35+AN35+AL35++AJ35+AH35+AF35+AD35+AB35+Z35+X35+V35+T35+R35+P35+N35+L35+J35+H35+F35+D35+AV35+AX35+BP35</f>
        <v>0</v>
      </c>
    </row>
    <row r="36" s="3" customFormat="true" ht="45" hidden="false" customHeight="false" outlineLevel="0" collapsed="false">
      <c r="A36" s="35"/>
      <c r="B36" s="199" t="s">
        <v>98</v>
      </c>
      <c r="C36" s="200"/>
      <c r="D36" s="201"/>
      <c r="E36" s="202" t="n">
        <f aca="false">SUM(E37:E44)</f>
        <v>0</v>
      </c>
      <c r="F36" s="203" t="n">
        <f aca="false">SUM(F37:F44)</f>
        <v>0</v>
      </c>
      <c r="G36" s="202" t="n">
        <f aca="false">SUM(G37:G44)</f>
        <v>0</v>
      </c>
      <c r="H36" s="203" t="n">
        <f aca="false">SUM(H37:H44)</f>
        <v>0</v>
      </c>
      <c r="I36" s="202" t="n">
        <f aca="false">SUM(I37:I44)</f>
        <v>0</v>
      </c>
      <c r="J36" s="203" t="n">
        <f aca="false">SUM(J37:J44)</f>
        <v>0</v>
      </c>
      <c r="K36" s="202" t="n">
        <f aca="false">SUM(K37:K44)</f>
        <v>0</v>
      </c>
      <c r="L36" s="203" t="n">
        <f aca="false">SUM(L37:L44)</f>
        <v>0</v>
      </c>
      <c r="M36" s="202" t="n">
        <f aca="false">SUM(M37:M44)</f>
        <v>0</v>
      </c>
      <c r="N36" s="203" t="n">
        <f aca="false">SUM(N37:N44)</f>
        <v>0</v>
      </c>
      <c r="O36" s="202" t="n">
        <f aca="false">SUM(O37:O44)</f>
        <v>0</v>
      </c>
      <c r="P36" s="203" t="n">
        <f aca="false">SUM(P37:P44)</f>
        <v>0</v>
      </c>
      <c r="Q36" s="202" t="n">
        <f aca="false">SUM(Q37:Q44)</f>
        <v>0</v>
      </c>
      <c r="R36" s="203" t="n">
        <f aca="false">SUM(R37:R44)</f>
        <v>0</v>
      </c>
      <c r="S36" s="202" t="n">
        <f aca="false">SUM(S37:S44)</f>
        <v>0</v>
      </c>
      <c r="T36" s="203" t="n">
        <f aca="false">SUM(T37:T44)</f>
        <v>0</v>
      </c>
      <c r="U36" s="202" t="n">
        <f aca="false">SUM(U37:U44)</f>
        <v>0</v>
      </c>
      <c r="V36" s="203" t="n">
        <f aca="false">SUM(V37:V44)</f>
        <v>0</v>
      </c>
      <c r="W36" s="202" t="n">
        <f aca="false">SUM(W37:W44)</f>
        <v>0</v>
      </c>
      <c r="X36" s="203" t="n">
        <f aca="false">SUM(X37:X44)</f>
        <v>0</v>
      </c>
      <c r="Y36" s="202" t="n">
        <f aca="false">SUM(Y37:Y44)</f>
        <v>0</v>
      </c>
      <c r="Z36" s="203" t="n">
        <f aca="false">SUM(Z37:Z44)</f>
        <v>0</v>
      </c>
      <c r="AA36" s="202" t="n">
        <f aca="false">SUM(AA37:AA44)</f>
        <v>0</v>
      </c>
      <c r="AB36" s="203" t="n">
        <f aca="false">SUM(AB37:AB44)</f>
        <v>0</v>
      </c>
      <c r="AC36" s="202" t="n">
        <f aca="false">SUM(AC37:AC44)</f>
        <v>0</v>
      </c>
      <c r="AD36" s="203" t="n">
        <f aca="false">SUM(AD37:AD44)</f>
        <v>0</v>
      </c>
      <c r="AE36" s="202" t="n">
        <f aca="false">SUM(AE37:AE44)</f>
        <v>0</v>
      </c>
      <c r="AF36" s="203" t="n">
        <f aca="false">SUM(AF37:AF44)</f>
        <v>0</v>
      </c>
      <c r="AG36" s="202" t="n">
        <f aca="false">SUM(AG37:AG44)</f>
        <v>0</v>
      </c>
      <c r="AH36" s="203" t="n">
        <f aca="false">SUM(AH37:AH44)</f>
        <v>0</v>
      </c>
      <c r="AI36" s="202" t="n">
        <f aca="false">SUM(AI37:AI44)</f>
        <v>0</v>
      </c>
      <c r="AJ36" s="203" t="n">
        <f aca="false">SUM(AJ37:AJ44)</f>
        <v>0</v>
      </c>
      <c r="AK36" s="202" t="n">
        <f aca="false">SUM(AK37:AK44)</f>
        <v>0</v>
      </c>
      <c r="AL36" s="203" t="n">
        <f aca="false">SUM(AL37:AL44)</f>
        <v>0</v>
      </c>
      <c r="AM36" s="202" t="n">
        <f aca="false">SUM(AM37:AM44)</f>
        <v>0</v>
      </c>
      <c r="AN36" s="203" t="n">
        <f aca="false">SUM(AN37:AN44)</f>
        <v>0</v>
      </c>
      <c r="AO36" s="202" t="n">
        <f aca="false">SUM(AO37:AO44)</f>
        <v>0</v>
      </c>
      <c r="AP36" s="203" t="n">
        <f aca="false">SUM(AP37:AP44)</f>
        <v>0</v>
      </c>
      <c r="AQ36" s="202" t="n">
        <f aca="false">SUM(AQ37:AQ44)</f>
        <v>0</v>
      </c>
      <c r="AR36" s="203" t="n">
        <f aca="false">SUM(AR37:AR44)</f>
        <v>0</v>
      </c>
      <c r="AS36" s="202" t="n">
        <f aca="false">SUM(AS37:AS44)</f>
        <v>0</v>
      </c>
      <c r="AT36" s="203" t="n">
        <f aca="false">SUM(AT37:AT44)</f>
        <v>0</v>
      </c>
      <c r="AU36" s="202" t="n">
        <f aca="false">SUM(AU37:AU44)</f>
        <v>0</v>
      </c>
      <c r="AV36" s="203" t="n">
        <f aca="false">SUM(AV37:AV44)</f>
        <v>0</v>
      </c>
      <c r="AW36" s="202" t="n">
        <f aca="false">SUM(AW37:AW44)</f>
        <v>0</v>
      </c>
      <c r="AX36" s="203" t="n">
        <f aca="false">SUM(AX37:AX44)</f>
        <v>0</v>
      </c>
      <c r="AY36" s="202" t="n">
        <f aca="false">SUM(AY37:AY44)</f>
        <v>0</v>
      </c>
      <c r="AZ36" s="203" t="n">
        <f aca="false">SUM(AZ37:AZ44)</f>
        <v>0</v>
      </c>
      <c r="BA36" s="202" t="n">
        <f aca="false">SUM(BA37:BA44)</f>
        <v>0</v>
      </c>
      <c r="BB36" s="203" t="n">
        <f aca="false">SUM(BB37:BB44)</f>
        <v>0</v>
      </c>
      <c r="BC36" s="202" t="n">
        <f aca="false">SUM(BC37:BC44)</f>
        <v>0</v>
      </c>
      <c r="BD36" s="203" t="n">
        <f aca="false">SUM(BD37:BD44)</f>
        <v>0</v>
      </c>
      <c r="BE36" s="202" t="n">
        <f aca="false">SUM(BE37:BE44)</f>
        <v>0</v>
      </c>
      <c r="BF36" s="203" t="n">
        <f aca="false">SUM(BF37:BF44)</f>
        <v>0</v>
      </c>
      <c r="BG36" s="202" t="n">
        <f aca="false">SUM(BG37:BG44)</f>
        <v>0</v>
      </c>
      <c r="BH36" s="203" t="n">
        <f aca="false">SUM(BH37:BH44)</f>
        <v>0</v>
      </c>
      <c r="BI36" s="202" t="n">
        <f aca="false">SUM(BI37:BI44)</f>
        <v>0</v>
      </c>
      <c r="BJ36" s="203" t="n">
        <f aca="false">SUM(BJ37:BJ44)</f>
        <v>0</v>
      </c>
      <c r="BK36" s="202" t="n">
        <f aca="false">SUM(BK37:BK44)</f>
        <v>0</v>
      </c>
      <c r="BL36" s="203" t="n">
        <f aca="false">SUM(BL37:BL44)</f>
        <v>0</v>
      </c>
      <c r="BM36" s="202" t="n">
        <f aca="false">SUM(BM37:BM44)</f>
        <v>0</v>
      </c>
      <c r="BN36" s="203" t="n">
        <f aca="false">SUM(BN37:BN44)</f>
        <v>0</v>
      </c>
      <c r="BO36" s="202" t="n">
        <f aca="false">SUM(BO37:BO44)</f>
        <v>0</v>
      </c>
      <c r="BP36" s="203" t="n">
        <f aca="false">SUM(BP37:BP44)</f>
        <v>0</v>
      </c>
      <c r="BQ36" s="202" t="n">
        <f aca="false">SUM(BQ37:BQ44)</f>
        <v>0</v>
      </c>
      <c r="BR36" s="203" t="n">
        <f aca="false">SUM(BR37:BR44)</f>
        <v>0</v>
      </c>
      <c r="BS36" s="202" t="n">
        <f aca="false">SUM(BS37:BS44)</f>
        <v>0</v>
      </c>
      <c r="BT36" s="203" t="n">
        <f aca="false">SUM(BT37:BT44)</f>
        <v>0</v>
      </c>
      <c r="BU36" s="204" t="n">
        <f aca="false">BS36+BQ36+BM36+BK36+BI36+BG36+BE36+BC36+BA36+AY36+AS36+AQ36+AO36+AM36+AK36+AI36+AG36+AE36+AC36+AA36+Y36+W36+U36+S36+Q36+O36+M36+K36+I36+G36+E36+C36+AU36+AW36+BO36</f>
        <v>0</v>
      </c>
      <c r="BV36" s="205" t="n">
        <f aca="false">BT36+BR36+BN36+BL36+BJ36+BH36+BF36+BD36+BB36+AZ36+AT36+AR36+AP36+AN36+AL36++AJ36+AH36+AF36+AD36+AB36+Z36+X36+V36+T36+R36+P36+N36+L36+J36+H36+F36+D36+AV36+AX36+BP36</f>
        <v>0</v>
      </c>
    </row>
    <row r="37" s="3" customFormat="true" ht="15" hidden="false" customHeight="false" outlineLevel="0" collapsed="false">
      <c r="A37" s="35"/>
      <c r="B37" s="206" t="s">
        <v>119</v>
      </c>
      <c r="C37" s="207"/>
      <c r="D37" s="208"/>
      <c r="E37" s="209"/>
      <c r="F37" s="210"/>
      <c r="G37" s="209"/>
      <c r="H37" s="210"/>
      <c r="I37" s="209"/>
      <c r="J37" s="210"/>
      <c r="K37" s="209"/>
      <c r="L37" s="210"/>
      <c r="M37" s="209"/>
      <c r="N37" s="210"/>
      <c r="O37" s="209"/>
      <c r="P37" s="210"/>
      <c r="Q37" s="209"/>
      <c r="R37" s="210"/>
      <c r="S37" s="209"/>
      <c r="T37" s="210"/>
      <c r="U37" s="209"/>
      <c r="V37" s="210"/>
      <c r="W37" s="209"/>
      <c r="X37" s="210"/>
      <c r="Y37" s="209"/>
      <c r="Z37" s="210"/>
      <c r="AA37" s="209"/>
      <c r="AB37" s="210"/>
      <c r="AC37" s="209"/>
      <c r="AD37" s="210"/>
      <c r="AE37" s="209"/>
      <c r="AF37" s="210"/>
      <c r="AG37" s="209"/>
      <c r="AH37" s="210"/>
      <c r="AI37" s="209"/>
      <c r="AJ37" s="210"/>
      <c r="AK37" s="209"/>
      <c r="AL37" s="210"/>
      <c r="AM37" s="209"/>
      <c r="AN37" s="210"/>
      <c r="AO37" s="209"/>
      <c r="AP37" s="210"/>
      <c r="AQ37" s="209"/>
      <c r="AR37" s="210"/>
      <c r="AS37" s="209"/>
      <c r="AT37" s="210"/>
      <c r="AU37" s="209"/>
      <c r="AV37" s="210"/>
      <c r="AW37" s="209"/>
      <c r="AX37" s="210"/>
      <c r="AY37" s="209"/>
      <c r="AZ37" s="210"/>
      <c r="BA37" s="209"/>
      <c r="BB37" s="210"/>
      <c r="BC37" s="209"/>
      <c r="BD37" s="210"/>
      <c r="BE37" s="209"/>
      <c r="BF37" s="210"/>
      <c r="BG37" s="209"/>
      <c r="BH37" s="210"/>
      <c r="BI37" s="209"/>
      <c r="BJ37" s="210"/>
      <c r="BK37" s="209"/>
      <c r="BL37" s="210"/>
      <c r="BM37" s="209"/>
      <c r="BN37" s="210"/>
      <c r="BO37" s="209"/>
      <c r="BP37" s="210"/>
      <c r="BQ37" s="209"/>
      <c r="BR37" s="210"/>
      <c r="BS37" s="209"/>
      <c r="BT37" s="210"/>
      <c r="BU37" s="204" t="n">
        <f aca="false">BS37+BQ37+BM37+BK37+BI37+BG37+BE37+BC37+BA37+AY37+AS37+AQ37+AO37+AM37+AK37+AI37+AG37+AE37+AC37+AA37+Y37+W37+U37+S37+Q37+O37+M37+K37+I37+G37+E37+C37+AU37+AW37+BO37</f>
        <v>0</v>
      </c>
      <c r="BV37" s="205" t="n">
        <f aca="false">BT37+BR37+BN37+BL37+BJ37+BH37+BF37+BD37+BB37+AZ37+AT37+AR37+AP37+AN37+AL37++AJ37+AH37+AF37+AD37+AB37+Z37+X37+V37+T37+R37+P37+N37+L37+J37+H37+F37+D37+AV37+AX37+BP37</f>
        <v>0</v>
      </c>
    </row>
    <row r="38" s="3" customFormat="true" ht="15" hidden="false" customHeight="false" outlineLevel="0" collapsed="false">
      <c r="A38" s="35"/>
      <c r="B38" s="211" t="s">
        <v>100</v>
      </c>
      <c r="C38" s="207"/>
      <c r="D38" s="208"/>
      <c r="E38" s="212"/>
      <c r="F38" s="213"/>
      <c r="G38" s="212"/>
      <c r="H38" s="213"/>
      <c r="I38" s="212"/>
      <c r="J38" s="213"/>
      <c r="K38" s="212"/>
      <c r="L38" s="213"/>
      <c r="M38" s="212"/>
      <c r="N38" s="213"/>
      <c r="O38" s="212"/>
      <c r="P38" s="213"/>
      <c r="Q38" s="212"/>
      <c r="R38" s="213"/>
      <c r="S38" s="212"/>
      <c r="T38" s="213"/>
      <c r="U38" s="212"/>
      <c r="V38" s="213"/>
      <c r="W38" s="212"/>
      <c r="X38" s="213"/>
      <c r="Y38" s="212"/>
      <c r="Z38" s="213"/>
      <c r="AA38" s="212"/>
      <c r="AB38" s="213"/>
      <c r="AC38" s="212"/>
      <c r="AD38" s="213"/>
      <c r="AE38" s="212"/>
      <c r="AF38" s="213"/>
      <c r="AG38" s="212"/>
      <c r="AH38" s="213"/>
      <c r="AI38" s="212"/>
      <c r="AJ38" s="213"/>
      <c r="AK38" s="212"/>
      <c r="AL38" s="213"/>
      <c r="AM38" s="212"/>
      <c r="AN38" s="213"/>
      <c r="AO38" s="212"/>
      <c r="AP38" s="213"/>
      <c r="AQ38" s="212"/>
      <c r="AR38" s="213"/>
      <c r="AS38" s="212"/>
      <c r="AT38" s="213"/>
      <c r="AU38" s="212"/>
      <c r="AV38" s="213"/>
      <c r="AW38" s="212"/>
      <c r="AX38" s="213"/>
      <c r="AY38" s="212"/>
      <c r="AZ38" s="213"/>
      <c r="BA38" s="212"/>
      <c r="BB38" s="213"/>
      <c r="BC38" s="212"/>
      <c r="BD38" s="213"/>
      <c r="BE38" s="212"/>
      <c r="BF38" s="213"/>
      <c r="BG38" s="212"/>
      <c r="BH38" s="213"/>
      <c r="BI38" s="212"/>
      <c r="BJ38" s="213"/>
      <c r="BK38" s="212"/>
      <c r="BL38" s="213"/>
      <c r="BM38" s="212"/>
      <c r="BN38" s="213"/>
      <c r="BO38" s="212"/>
      <c r="BP38" s="213"/>
      <c r="BQ38" s="212"/>
      <c r="BR38" s="213"/>
      <c r="BS38" s="212"/>
      <c r="BT38" s="213"/>
      <c r="BU38" s="204" t="n">
        <f aca="false">BS38+BQ38+BM38+BK38+BI38+BG38+BE38+BC38+BA38+AY38+AS38+AQ38+AO38+AM38+AK38+AI38+AG38+AE38+AC38+AA38+Y38+W38+U38+S38+Q38+O38+M38+K38+I38+G38+E38+C38+AU38+AW38+BO38</f>
        <v>0</v>
      </c>
      <c r="BV38" s="205" t="n">
        <f aca="false">BT38+BR38+BN38+BL38+BJ38+BH38+BF38+BD38+BB38+AZ38+AT38+AR38+AP38+AN38+AL38++AJ38+AH38+AF38+AD38+AB38+Z38+X38+V38+T38+R38+P38+N38+L38+J38+H38+F38+D38+AV38+AX38+BP38</f>
        <v>0</v>
      </c>
    </row>
    <row r="39" s="3" customFormat="true" ht="15" hidden="false" customHeight="false" outlineLevel="0" collapsed="false">
      <c r="A39" s="35"/>
      <c r="B39" s="206" t="s">
        <v>101</v>
      </c>
      <c r="C39" s="207"/>
      <c r="D39" s="208"/>
      <c r="E39" s="209"/>
      <c r="F39" s="210"/>
      <c r="G39" s="209"/>
      <c r="H39" s="210"/>
      <c r="I39" s="209"/>
      <c r="J39" s="210"/>
      <c r="K39" s="209"/>
      <c r="L39" s="210"/>
      <c r="M39" s="209"/>
      <c r="N39" s="210"/>
      <c r="O39" s="209"/>
      <c r="P39" s="210"/>
      <c r="Q39" s="209"/>
      <c r="R39" s="210"/>
      <c r="S39" s="209"/>
      <c r="T39" s="210"/>
      <c r="U39" s="209"/>
      <c r="V39" s="210"/>
      <c r="W39" s="209"/>
      <c r="X39" s="210"/>
      <c r="Y39" s="209"/>
      <c r="Z39" s="210"/>
      <c r="AA39" s="209"/>
      <c r="AB39" s="210"/>
      <c r="AC39" s="209"/>
      <c r="AD39" s="210"/>
      <c r="AE39" s="209"/>
      <c r="AF39" s="210"/>
      <c r="AG39" s="209"/>
      <c r="AH39" s="210"/>
      <c r="AI39" s="209"/>
      <c r="AJ39" s="210"/>
      <c r="AK39" s="209"/>
      <c r="AL39" s="210"/>
      <c r="AM39" s="209"/>
      <c r="AN39" s="210"/>
      <c r="AO39" s="209"/>
      <c r="AP39" s="210"/>
      <c r="AQ39" s="209"/>
      <c r="AR39" s="210"/>
      <c r="AS39" s="209"/>
      <c r="AT39" s="210"/>
      <c r="AU39" s="209"/>
      <c r="AV39" s="210"/>
      <c r="AW39" s="209"/>
      <c r="AX39" s="210"/>
      <c r="AY39" s="209"/>
      <c r="AZ39" s="210"/>
      <c r="BA39" s="209"/>
      <c r="BB39" s="210"/>
      <c r="BC39" s="209"/>
      <c r="BD39" s="210"/>
      <c r="BE39" s="209"/>
      <c r="BF39" s="210"/>
      <c r="BG39" s="209"/>
      <c r="BH39" s="210"/>
      <c r="BI39" s="209"/>
      <c r="BJ39" s="210"/>
      <c r="BK39" s="209"/>
      <c r="BL39" s="210"/>
      <c r="BM39" s="209"/>
      <c r="BN39" s="210"/>
      <c r="BO39" s="209"/>
      <c r="BP39" s="210"/>
      <c r="BQ39" s="209"/>
      <c r="BR39" s="210"/>
      <c r="BS39" s="209"/>
      <c r="BT39" s="210"/>
      <c r="BU39" s="204" t="n">
        <f aca="false">BS39+BQ39+BM39+BK39+BI39+BG39+BE39+BC39+BA39+AY39+AS39+AQ39+AO39+AM39+AK39+AI39+AG39+AE39+AC39+AA39+Y39+W39+U39+S39+Q39+O39+M39+K39+I39+G39+E39+C39+AU39+AW39+BO39</f>
        <v>0</v>
      </c>
      <c r="BV39" s="205" t="n">
        <f aca="false">BT39+BR39+BN39+BL39+BJ39+BH39+BF39+BD39+BB39+AZ39+AT39+AR39+AP39+AN39+AL39++AJ39+AH39+AF39+AD39+AB39+Z39+X39+V39+T39+R39+P39+N39+L39+J39+H39+F39+D39+AV39+AX39+BP39</f>
        <v>0</v>
      </c>
    </row>
    <row r="40" s="3" customFormat="true" ht="15" hidden="false" customHeight="false" outlineLevel="0" collapsed="false">
      <c r="A40" s="35"/>
      <c r="B40" s="211" t="s">
        <v>102</v>
      </c>
      <c r="C40" s="207"/>
      <c r="D40" s="208"/>
      <c r="E40" s="212"/>
      <c r="F40" s="213"/>
      <c r="G40" s="212"/>
      <c r="H40" s="213"/>
      <c r="I40" s="212"/>
      <c r="J40" s="213"/>
      <c r="K40" s="212"/>
      <c r="L40" s="213"/>
      <c r="M40" s="212"/>
      <c r="N40" s="213"/>
      <c r="O40" s="212"/>
      <c r="P40" s="213"/>
      <c r="Q40" s="212"/>
      <c r="R40" s="213"/>
      <c r="S40" s="212"/>
      <c r="T40" s="213"/>
      <c r="U40" s="212"/>
      <c r="V40" s="213"/>
      <c r="W40" s="212"/>
      <c r="X40" s="213"/>
      <c r="Y40" s="212"/>
      <c r="Z40" s="213"/>
      <c r="AA40" s="212"/>
      <c r="AB40" s="213"/>
      <c r="AC40" s="212"/>
      <c r="AD40" s="213"/>
      <c r="AE40" s="212"/>
      <c r="AF40" s="213"/>
      <c r="AG40" s="212"/>
      <c r="AH40" s="213"/>
      <c r="AI40" s="212"/>
      <c r="AJ40" s="213"/>
      <c r="AK40" s="212"/>
      <c r="AL40" s="213"/>
      <c r="AM40" s="212"/>
      <c r="AN40" s="213"/>
      <c r="AO40" s="212"/>
      <c r="AP40" s="213"/>
      <c r="AQ40" s="212"/>
      <c r="AR40" s="213"/>
      <c r="AS40" s="212"/>
      <c r="AT40" s="213"/>
      <c r="AU40" s="212"/>
      <c r="AV40" s="213"/>
      <c r="AW40" s="212"/>
      <c r="AX40" s="213"/>
      <c r="AY40" s="212"/>
      <c r="AZ40" s="213"/>
      <c r="BA40" s="212"/>
      <c r="BB40" s="213"/>
      <c r="BC40" s="212"/>
      <c r="BD40" s="213"/>
      <c r="BE40" s="212"/>
      <c r="BF40" s="213"/>
      <c r="BG40" s="212"/>
      <c r="BH40" s="213"/>
      <c r="BI40" s="212"/>
      <c r="BJ40" s="213"/>
      <c r="BK40" s="212"/>
      <c r="BL40" s="213"/>
      <c r="BM40" s="212"/>
      <c r="BN40" s="213"/>
      <c r="BO40" s="212"/>
      <c r="BP40" s="213"/>
      <c r="BQ40" s="212"/>
      <c r="BR40" s="213"/>
      <c r="BS40" s="212"/>
      <c r="BT40" s="213"/>
      <c r="BU40" s="204" t="n">
        <f aca="false">BS40+BQ40+BM40+BK40+BI40+BG40+BE40+BC40+BA40+AY40+AS40+AQ40+AO40+AM40+AK40+AI40+AG40+AE40+AC40+AA40+Y40+W40+U40+S40+Q40+O40+M40+K40+I40+G40+E40+C40+AU40+AW40+BO40</f>
        <v>0</v>
      </c>
      <c r="BV40" s="205" t="n">
        <f aca="false">BT40+BR40+BN40+BL40+BJ40+BH40+BF40+BD40+BB40+AZ40+AT40+AR40+AP40+AN40+AL40++AJ40+AH40+AF40+AD40+AB40+Z40+X40+V40+T40+R40+P40+N40+L40+J40+H40+F40+D40+AV40+AX40+BP40</f>
        <v>0</v>
      </c>
    </row>
    <row r="41" s="3" customFormat="true" ht="15" hidden="false" customHeight="false" outlineLevel="0" collapsed="false">
      <c r="A41" s="35"/>
      <c r="B41" s="206" t="s">
        <v>103</v>
      </c>
      <c r="C41" s="207"/>
      <c r="D41" s="208"/>
      <c r="E41" s="209"/>
      <c r="F41" s="210"/>
      <c r="G41" s="209"/>
      <c r="H41" s="210"/>
      <c r="I41" s="209"/>
      <c r="J41" s="210"/>
      <c r="K41" s="209"/>
      <c r="L41" s="210"/>
      <c r="M41" s="209"/>
      <c r="N41" s="210"/>
      <c r="O41" s="209"/>
      <c r="P41" s="210"/>
      <c r="Q41" s="209"/>
      <c r="R41" s="210"/>
      <c r="S41" s="209"/>
      <c r="T41" s="210"/>
      <c r="U41" s="209"/>
      <c r="V41" s="210"/>
      <c r="W41" s="209"/>
      <c r="X41" s="210"/>
      <c r="Y41" s="209"/>
      <c r="Z41" s="210"/>
      <c r="AA41" s="209"/>
      <c r="AB41" s="210"/>
      <c r="AC41" s="209"/>
      <c r="AD41" s="210"/>
      <c r="AE41" s="209"/>
      <c r="AF41" s="210"/>
      <c r="AG41" s="209"/>
      <c r="AH41" s="210"/>
      <c r="AI41" s="209"/>
      <c r="AJ41" s="210"/>
      <c r="AK41" s="209"/>
      <c r="AL41" s="210"/>
      <c r="AM41" s="209"/>
      <c r="AN41" s="210"/>
      <c r="AO41" s="209"/>
      <c r="AP41" s="210"/>
      <c r="AQ41" s="209"/>
      <c r="AR41" s="210"/>
      <c r="AS41" s="209"/>
      <c r="AT41" s="210"/>
      <c r="AU41" s="209"/>
      <c r="AV41" s="210"/>
      <c r="AW41" s="209"/>
      <c r="AX41" s="210"/>
      <c r="AY41" s="209"/>
      <c r="AZ41" s="210"/>
      <c r="BA41" s="209"/>
      <c r="BB41" s="210"/>
      <c r="BC41" s="209"/>
      <c r="BD41" s="210"/>
      <c r="BE41" s="209"/>
      <c r="BF41" s="210"/>
      <c r="BG41" s="209"/>
      <c r="BH41" s="210"/>
      <c r="BI41" s="209"/>
      <c r="BJ41" s="210"/>
      <c r="BK41" s="209"/>
      <c r="BL41" s="210"/>
      <c r="BM41" s="209"/>
      <c r="BN41" s="210"/>
      <c r="BO41" s="209"/>
      <c r="BP41" s="210"/>
      <c r="BQ41" s="209"/>
      <c r="BR41" s="210"/>
      <c r="BS41" s="209"/>
      <c r="BT41" s="210"/>
      <c r="BU41" s="204" t="n">
        <f aca="false">BS41+BQ41+BM41+BK41+BI41+BG41+BE41+BC41+BA41+AY41+AS41+AQ41+AO41+AM41+AK41+AI41+AG41+AE41+AC41+AA41+Y41+W41+U41+S41+Q41+O41+M41+K41+I41+G41+E41+C41+AU41+AW41+BO41</f>
        <v>0</v>
      </c>
      <c r="BV41" s="205" t="n">
        <f aca="false">BT41+BR41+BN41+BL41+BJ41+BH41+BF41+BD41+BB41+AZ41+AT41+AR41+AP41+AN41+AL41++AJ41+AH41+AF41+AD41+AB41+Z41+X41+V41+T41+R41+P41+N41+L41+J41+H41+F41+D41+AV41+AX41+BP41</f>
        <v>0</v>
      </c>
    </row>
    <row r="42" s="3" customFormat="true" ht="15" hidden="false" customHeight="false" outlineLevel="0" collapsed="false">
      <c r="A42" s="35"/>
      <c r="B42" s="211" t="s">
        <v>104</v>
      </c>
      <c r="C42" s="207"/>
      <c r="D42" s="208"/>
      <c r="E42" s="212"/>
      <c r="F42" s="213"/>
      <c r="G42" s="212"/>
      <c r="H42" s="213"/>
      <c r="I42" s="212"/>
      <c r="J42" s="213"/>
      <c r="K42" s="212"/>
      <c r="L42" s="213"/>
      <c r="M42" s="212"/>
      <c r="N42" s="213"/>
      <c r="O42" s="212"/>
      <c r="P42" s="213"/>
      <c r="Q42" s="212"/>
      <c r="R42" s="213"/>
      <c r="S42" s="212"/>
      <c r="T42" s="213"/>
      <c r="U42" s="212"/>
      <c r="V42" s="213"/>
      <c r="W42" s="212"/>
      <c r="X42" s="213"/>
      <c r="Y42" s="212"/>
      <c r="Z42" s="213"/>
      <c r="AA42" s="212"/>
      <c r="AB42" s="213"/>
      <c r="AC42" s="212"/>
      <c r="AD42" s="213"/>
      <c r="AE42" s="212"/>
      <c r="AF42" s="213"/>
      <c r="AG42" s="212"/>
      <c r="AH42" s="213"/>
      <c r="AI42" s="212"/>
      <c r="AJ42" s="213"/>
      <c r="AK42" s="212"/>
      <c r="AL42" s="213"/>
      <c r="AM42" s="212"/>
      <c r="AN42" s="213"/>
      <c r="AO42" s="212"/>
      <c r="AP42" s="213"/>
      <c r="AQ42" s="212"/>
      <c r="AR42" s="213"/>
      <c r="AS42" s="212"/>
      <c r="AT42" s="213"/>
      <c r="AU42" s="212"/>
      <c r="AV42" s="213"/>
      <c r="AW42" s="212"/>
      <c r="AX42" s="213"/>
      <c r="AY42" s="212"/>
      <c r="AZ42" s="213"/>
      <c r="BA42" s="212"/>
      <c r="BB42" s="213"/>
      <c r="BC42" s="212"/>
      <c r="BD42" s="213"/>
      <c r="BE42" s="212"/>
      <c r="BF42" s="213"/>
      <c r="BG42" s="212"/>
      <c r="BH42" s="213"/>
      <c r="BI42" s="212"/>
      <c r="BJ42" s="213"/>
      <c r="BK42" s="212"/>
      <c r="BL42" s="213"/>
      <c r="BM42" s="212"/>
      <c r="BN42" s="213"/>
      <c r="BO42" s="212"/>
      <c r="BP42" s="213"/>
      <c r="BQ42" s="212"/>
      <c r="BR42" s="213"/>
      <c r="BS42" s="212"/>
      <c r="BT42" s="213"/>
      <c r="BU42" s="204" t="n">
        <f aca="false">BS42+BQ42+BM42+BK42+BI42+BG42+BE42+BC42+BA42+AY42+AS42+AQ42+AO42+AM42+AK42+AI42+AG42+AE42+AC42+AA42+Y42+W42+U42+S42+Q42+O42+M42+K42+I42+G42+E42+C42+AU42+AW42+BO42</f>
        <v>0</v>
      </c>
      <c r="BV42" s="205" t="n">
        <f aca="false">BT42+BR42+BN42+BL42+BJ42+BH42+BF42+BD42+BB42+AZ42+AT42+AR42+AP42+AN42+AL42++AJ42+AH42+AF42+AD42+AB42+Z42+X42+V42+T42+R42+P42+N42+L42+J42+H42+F42+D42+AV42+AX42+BP42</f>
        <v>0</v>
      </c>
    </row>
    <row r="43" s="3" customFormat="true" ht="15" hidden="false" customHeight="false" outlineLevel="0" collapsed="false">
      <c r="A43" s="35"/>
      <c r="B43" s="206" t="s">
        <v>105</v>
      </c>
      <c r="C43" s="207"/>
      <c r="D43" s="208"/>
      <c r="E43" s="209"/>
      <c r="F43" s="210"/>
      <c r="G43" s="209"/>
      <c r="H43" s="210"/>
      <c r="I43" s="209"/>
      <c r="J43" s="210"/>
      <c r="K43" s="209"/>
      <c r="L43" s="210"/>
      <c r="M43" s="209"/>
      <c r="N43" s="210"/>
      <c r="O43" s="209"/>
      <c r="P43" s="210"/>
      <c r="Q43" s="209"/>
      <c r="R43" s="210"/>
      <c r="S43" s="209"/>
      <c r="T43" s="210"/>
      <c r="U43" s="209"/>
      <c r="V43" s="210"/>
      <c r="W43" s="209"/>
      <c r="X43" s="210"/>
      <c r="Y43" s="209"/>
      <c r="Z43" s="210"/>
      <c r="AA43" s="209"/>
      <c r="AB43" s="210"/>
      <c r="AC43" s="209"/>
      <c r="AD43" s="210"/>
      <c r="AE43" s="209"/>
      <c r="AF43" s="210"/>
      <c r="AG43" s="209"/>
      <c r="AH43" s="210"/>
      <c r="AI43" s="209"/>
      <c r="AJ43" s="210"/>
      <c r="AK43" s="209"/>
      <c r="AL43" s="210"/>
      <c r="AM43" s="209"/>
      <c r="AN43" s="210"/>
      <c r="AO43" s="209"/>
      <c r="AP43" s="210"/>
      <c r="AQ43" s="209"/>
      <c r="AR43" s="210"/>
      <c r="AS43" s="209"/>
      <c r="AT43" s="210"/>
      <c r="AU43" s="209"/>
      <c r="AV43" s="210"/>
      <c r="AW43" s="209"/>
      <c r="AX43" s="210"/>
      <c r="AY43" s="209"/>
      <c r="AZ43" s="210"/>
      <c r="BA43" s="209"/>
      <c r="BB43" s="210"/>
      <c r="BC43" s="209"/>
      <c r="BD43" s="210"/>
      <c r="BE43" s="209"/>
      <c r="BF43" s="210"/>
      <c r="BG43" s="209"/>
      <c r="BH43" s="210"/>
      <c r="BI43" s="209"/>
      <c r="BJ43" s="210"/>
      <c r="BK43" s="209"/>
      <c r="BL43" s="210"/>
      <c r="BM43" s="209"/>
      <c r="BN43" s="210"/>
      <c r="BO43" s="209"/>
      <c r="BP43" s="210"/>
      <c r="BQ43" s="209"/>
      <c r="BR43" s="210"/>
      <c r="BS43" s="209"/>
      <c r="BT43" s="210"/>
      <c r="BU43" s="204" t="n">
        <f aca="false">BS43+BQ43+BM43+BK43+BI43+BG43+BE43+BC43+BA43+AY43+AS43+AQ43+AO43+AM43+AK43+AI43+AG43+AE43+AC43+AA43+Y43+W43+U43+S43+Q43+O43+M43+K43+I43+G43+E43+C43+AU43+AW43+BO43</f>
        <v>0</v>
      </c>
      <c r="BV43" s="205" t="n">
        <f aca="false">BT43+BR43+BN43+BL43+BJ43+BH43+BF43+BD43+BB43+AZ43+AT43+AR43+AP43+AN43+AL43++AJ43+AH43+AF43+AD43+AB43+Z43+X43+V43+T43+R43+P43+N43+L43+J43+H43+F43+D43+AV43+AX43+BP43</f>
        <v>0</v>
      </c>
    </row>
    <row r="44" s="3" customFormat="true" ht="15" hidden="false" customHeight="false" outlineLevel="0" collapsed="false">
      <c r="A44" s="35"/>
      <c r="B44" s="214"/>
      <c r="C44" s="207"/>
      <c r="D44" s="215"/>
      <c r="E44" s="216"/>
      <c r="F44" s="217"/>
      <c r="G44" s="216"/>
      <c r="H44" s="217"/>
      <c r="I44" s="216"/>
      <c r="J44" s="217"/>
      <c r="K44" s="216"/>
      <c r="L44" s="217"/>
      <c r="M44" s="216"/>
      <c r="N44" s="217"/>
      <c r="O44" s="216"/>
      <c r="P44" s="217"/>
      <c r="Q44" s="216"/>
      <c r="R44" s="217"/>
      <c r="S44" s="216"/>
      <c r="T44" s="217"/>
      <c r="U44" s="216"/>
      <c r="V44" s="217"/>
      <c r="W44" s="216"/>
      <c r="X44" s="217"/>
      <c r="Y44" s="216"/>
      <c r="Z44" s="217"/>
      <c r="AA44" s="216"/>
      <c r="AB44" s="217"/>
      <c r="AC44" s="216"/>
      <c r="AD44" s="217"/>
      <c r="AE44" s="216"/>
      <c r="AF44" s="217"/>
      <c r="AG44" s="216"/>
      <c r="AH44" s="217"/>
      <c r="AI44" s="216"/>
      <c r="AJ44" s="217"/>
      <c r="AK44" s="216"/>
      <c r="AL44" s="217"/>
      <c r="AM44" s="216"/>
      <c r="AN44" s="217"/>
      <c r="AO44" s="216"/>
      <c r="AP44" s="217"/>
      <c r="AQ44" s="216"/>
      <c r="AR44" s="217"/>
      <c r="AS44" s="216"/>
      <c r="AT44" s="217"/>
      <c r="AU44" s="216"/>
      <c r="AV44" s="217"/>
      <c r="AW44" s="216"/>
      <c r="AX44" s="217"/>
      <c r="AY44" s="216"/>
      <c r="AZ44" s="217"/>
      <c r="BA44" s="216"/>
      <c r="BB44" s="217"/>
      <c r="BC44" s="216"/>
      <c r="BD44" s="217"/>
      <c r="BE44" s="216"/>
      <c r="BF44" s="217"/>
      <c r="BG44" s="216"/>
      <c r="BH44" s="217"/>
      <c r="BI44" s="216"/>
      <c r="BJ44" s="217"/>
      <c r="BK44" s="216"/>
      <c r="BL44" s="217"/>
      <c r="BM44" s="216"/>
      <c r="BN44" s="217"/>
      <c r="BO44" s="216"/>
      <c r="BP44" s="217"/>
      <c r="BQ44" s="216"/>
      <c r="BR44" s="217"/>
      <c r="BS44" s="216"/>
      <c r="BT44" s="217"/>
      <c r="BU44" s="218"/>
      <c r="BV44" s="110"/>
    </row>
    <row r="45" s="3" customFormat="true" ht="15" hidden="false" customHeight="false" outlineLevel="0" collapsed="false">
      <c r="A45" s="35"/>
      <c r="B45" s="219" t="s">
        <v>106</v>
      </c>
      <c r="C45" s="220"/>
      <c r="D45" s="221"/>
      <c r="E45" s="152" t="n">
        <f aca="false">SUM(E31:E36)</f>
        <v>1414564</v>
      </c>
      <c r="F45" s="221" t="n">
        <f aca="false">SUM(F31:F36)</f>
        <v>0</v>
      </c>
      <c r="G45" s="152" t="n">
        <f aca="false">SUM(G31:G36)</f>
        <v>0</v>
      </c>
      <c r="H45" s="221" t="n">
        <f aca="false">SUM(H31:H36)</f>
        <v>0</v>
      </c>
      <c r="I45" s="152" t="n">
        <f aca="false">SUM(I31:I36)</f>
        <v>0</v>
      </c>
      <c r="J45" s="221" t="n">
        <f aca="false">SUM(J31:J36)</f>
        <v>0</v>
      </c>
      <c r="K45" s="152" t="n">
        <f aca="false">SUM(K31:K36)</f>
        <v>0</v>
      </c>
      <c r="L45" s="221" t="n">
        <f aca="false">SUM(L31:L36)</f>
        <v>0</v>
      </c>
      <c r="M45" s="152" t="n">
        <f aca="false">SUM(M31:M36)</f>
        <v>0</v>
      </c>
      <c r="N45" s="221" t="n">
        <f aca="false">SUM(N31:N36)</f>
        <v>0</v>
      </c>
      <c r="O45" s="152" t="n">
        <f aca="false">SUM(O31:O36)</f>
        <v>0</v>
      </c>
      <c r="P45" s="221" t="n">
        <f aca="false">SUM(P31:P36)</f>
        <v>0</v>
      </c>
      <c r="Q45" s="152" t="n">
        <f aca="false">SUM(Q31:Q36)</f>
        <v>0</v>
      </c>
      <c r="R45" s="221" t="n">
        <f aca="false">SUM(R31:R36)</f>
        <v>0</v>
      </c>
      <c r="S45" s="152" t="n">
        <f aca="false">SUM(S31:S36)</f>
        <v>0</v>
      </c>
      <c r="T45" s="221" t="n">
        <f aca="false">SUM(T31:T36)</f>
        <v>0</v>
      </c>
      <c r="U45" s="152" t="n">
        <f aca="false">SUM(U31:U36)</f>
        <v>0</v>
      </c>
      <c r="V45" s="221" t="n">
        <f aca="false">SUM(V31:V36)</f>
        <v>0</v>
      </c>
      <c r="W45" s="152" t="n">
        <f aca="false">SUM(W31:W36)</f>
        <v>0</v>
      </c>
      <c r="X45" s="221" t="n">
        <f aca="false">SUM(X31:X36)</f>
        <v>0</v>
      </c>
      <c r="Y45" s="152" t="n">
        <f aca="false">SUM(Y31:Y36)</f>
        <v>0</v>
      </c>
      <c r="Z45" s="221" t="n">
        <f aca="false">SUM(Z31:Z36)</f>
        <v>0</v>
      </c>
      <c r="AA45" s="152" t="n">
        <f aca="false">SUM(AA31:AA36)</f>
        <v>0</v>
      </c>
      <c r="AB45" s="221" t="n">
        <f aca="false">SUM(AB31:AB36)</f>
        <v>0</v>
      </c>
      <c r="AC45" s="152" t="n">
        <f aca="false">SUM(AC31:AC36)</f>
        <v>0</v>
      </c>
      <c r="AD45" s="221" t="n">
        <f aca="false">SUM(AD31:AD36)</f>
        <v>0</v>
      </c>
      <c r="AE45" s="152" t="n">
        <f aca="false">SUM(AE31:AE36)</f>
        <v>0</v>
      </c>
      <c r="AF45" s="221" t="n">
        <f aca="false">SUM(AF31:AF36)</f>
        <v>0</v>
      </c>
      <c r="AG45" s="152" t="n">
        <f aca="false">SUM(AG31:AG36)</f>
        <v>0</v>
      </c>
      <c r="AH45" s="221" t="n">
        <f aca="false">SUM(AH31:AH36)</f>
        <v>0</v>
      </c>
      <c r="AI45" s="152" t="n">
        <f aca="false">SUM(AI31:AI36)</f>
        <v>0</v>
      </c>
      <c r="AJ45" s="221" t="n">
        <f aca="false">SUM(AJ31:AJ36)</f>
        <v>0</v>
      </c>
      <c r="AK45" s="152" t="n">
        <f aca="false">SUM(AK31:AK36)</f>
        <v>0</v>
      </c>
      <c r="AL45" s="221" t="n">
        <f aca="false">SUM(AL31:AL36)</f>
        <v>0</v>
      </c>
      <c r="AM45" s="152" t="n">
        <f aca="false">SUM(AM31:AM36)</f>
        <v>0</v>
      </c>
      <c r="AN45" s="221" t="n">
        <f aca="false">SUM(AN31:AN36)</f>
        <v>0</v>
      </c>
      <c r="AO45" s="152" t="n">
        <f aca="false">SUM(AO31:AO36)</f>
        <v>0</v>
      </c>
      <c r="AP45" s="221" t="n">
        <f aca="false">SUM(AP31:AP36)</f>
        <v>0</v>
      </c>
      <c r="AQ45" s="152" t="n">
        <f aca="false">SUM(AQ31:AQ36)</f>
        <v>0</v>
      </c>
      <c r="AR45" s="221" t="n">
        <f aca="false">SUM(AR31:AR36)</f>
        <v>0</v>
      </c>
      <c r="AS45" s="152" t="n">
        <f aca="false">SUM(AS31:AS36)</f>
        <v>0</v>
      </c>
      <c r="AT45" s="221" t="n">
        <f aca="false">SUM(AT31:AT36)</f>
        <v>0</v>
      </c>
      <c r="AU45" s="152" t="n">
        <f aca="false">SUM(AU31:AU36)</f>
        <v>0</v>
      </c>
      <c r="AV45" s="221" t="n">
        <f aca="false">SUM(AV31:AV36)</f>
        <v>0</v>
      </c>
      <c r="AW45" s="152" t="n">
        <f aca="false">SUM(AW31:AW36)</f>
        <v>0</v>
      </c>
      <c r="AX45" s="221" t="n">
        <f aca="false">SUM(AX31:AX36)</f>
        <v>0</v>
      </c>
      <c r="AY45" s="152" t="n">
        <f aca="false">SUM(AY31:AY36)</f>
        <v>0</v>
      </c>
      <c r="AZ45" s="221" t="n">
        <f aca="false">SUM(AZ31:AZ36)</f>
        <v>0</v>
      </c>
      <c r="BA45" s="152" t="n">
        <f aca="false">SUM(BA31:BA36)</f>
        <v>0</v>
      </c>
      <c r="BB45" s="221" t="n">
        <f aca="false">SUM(BB31:BB36)</f>
        <v>0</v>
      </c>
      <c r="BC45" s="152" t="n">
        <f aca="false">SUM(BC31:BC36)</f>
        <v>0</v>
      </c>
      <c r="BD45" s="221" t="n">
        <f aca="false">SUM(BD31:BD36)</f>
        <v>0</v>
      </c>
      <c r="BE45" s="152" t="n">
        <f aca="false">SUM(BE31:BE36)</f>
        <v>0</v>
      </c>
      <c r="BF45" s="221" t="n">
        <f aca="false">SUM(BF31:BF36)</f>
        <v>0</v>
      </c>
      <c r="BG45" s="152" t="n">
        <f aca="false">SUM(BG31:BG36)</f>
        <v>0</v>
      </c>
      <c r="BH45" s="221" t="n">
        <f aca="false">SUM(BH31:BH36)</f>
        <v>0</v>
      </c>
      <c r="BI45" s="152" t="n">
        <f aca="false">SUM(BI31:BI36)</f>
        <v>0</v>
      </c>
      <c r="BJ45" s="221" t="n">
        <f aca="false">SUM(BJ31:BJ36)</f>
        <v>0</v>
      </c>
      <c r="BK45" s="152" t="n">
        <f aca="false">SUM(BK31:BK36)</f>
        <v>0</v>
      </c>
      <c r="BL45" s="221" t="n">
        <f aca="false">SUM(BL31:BL36)</f>
        <v>0</v>
      </c>
      <c r="BM45" s="152" t="n">
        <f aca="false">SUM(BM31:BM36)</f>
        <v>0</v>
      </c>
      <c r="BN45" s="221" t="n">
        <f aca="false">SUM(BN31:BN36)</f>
        <v>0</v>
      </c>
      <c r="BO45" s="152" t="n">
        <f aca="false">SUM(BO31:BO36)</f>
        <v>0</v>
      </c>
      <c r="BP45" s="221" t="n">
        <f aca="false">SUM(BP31:BP36)</f>
        <v>0</v>
      </c>
      <c r="BQ45" s="152" t="n">
        <f aca="false">SUM(BQ31:BQ36)</f>
        <v>0</v>
      </c>
      <c r="BR45" s="221" t="n">
        <f aca="false">SUM(BR31:BR36)</f>
        <v>0</v>
      </c>
      <c r="BS45" s="152" t="n">
        <f aca="false">SUM(BS31:BS36)</f>
        <v>0</v>
      </c>
      <c r="BT45" s="221" t="n">
        <f aca="false">SUM(BT31:BT36)</f>
        <v>0</v>
      </c>
      <c r="BU45" s="152" t="n">
        <f aca="false">SUM(BU31:BU36)</f>
        <v>1414564</v>
      </c>
      <c r="BV45" s="153" t="n">
        <f aca="false">SUM(BV31:BV36)</f>
        <v>0</v>
      </c>
    </row>
    <row r="46" s="3" customFormat="true" ht="15" hidden="false" customHeight="false" outlineLevel="0" collapsed="false">
      <c r="A46" s="35"/>
      <c r="B46" s="219" t="s">
        <v>120</v>
      </c>
      <c r="C46" s="220"/>
      <c r="D46" s="221"/>
      <c r="E46" s="152" t="n">
        <f aca="false">E45-E47</f>
        <v>1414564</v>
      </c>
      <c r="F46" s="221" t="n">
        <f aca="false">F45-F47</f>
        <v>0</v>
      </c>
      <c r="G46" s="152" t="n">
        <f aca="false">G45-G47</f>
        <v>0</v>
      </c>
      <c r="H46" s="221" t="n">
        <f aca="false">H45-H47</f>
        <v>0</v>
      </c>
      <c r="I46" s="152" t="n">
        <f aca="false">I45-I47</f>
        <v>0</v>
      </c>
      <c r="J46" s="221" t="n">
        <f aca="false">J45-J47</f>
        <v>0</v>
      </c>
      <c r="K46" s="152" t="n">
        <f aca="false">K45-K47</f>
        <v>0</v>
      </c>
      <c r="L46" s="221" t="n">
        <f aca="false">L45-L47</f>
        <v>0</v>
      </c>
      <c r="M46" s="152" t="n">
        <f aca="false">M45-M47</f>
        <v>0</v>
      </c>
      <c r="N46" s="221" t="n">
        <f aca="false">N45-N47</f>
        <v>0</v>
      </c>
      <c r="O46" s="152" t="n">
        <f aca="false">O45-O47</f>
        <v>0</v>
      </c>
      <c r="P46" s="221" t="n">
        <f aca="false">P45-P47</f>
        <v>0</v>
      </c>
      <c r="Q46" s="152" t="n">
        <f aca="false">Q45-Q47</f>
        <v>0</v>
      </c>
      <c r="R46" s="221" t="n">
        <f aca="false">R45-R47</f>
        <v>0</v>
      </c>
      <c r="S46" s="152" t="n">
        <f aca="false">S45-S47</f>
        <v>0</v>
      </c>
      <c r="T46" s="221" t="n">
        <f aca="false">T45-T47</f>
        <v>0</v>
      </c>
      <c r="U46" s="152" t="n">
        <f aca="false">U45-U47</f>
        <v>0</v>
      </c>
      <c r="V46" s="221" t="n">
        <f aca="false">V45-V47</f>
        <v>0</v>
      </c>
      <c r="W46" s="152" t="n">
        <f aca="false">W45-W47</f>
        <v>0</v>
      </c>
      <c r="X46" s="221" t="n">
        <f aca="false">X45-X47</f>
        <v>0</v>
      </c>
      <c r="Y46" s="152" t="n">
        <f aca="false">Y45-Y47</f>
        <v>0</v>
      </c>
      <c r="Z46" s="221" t="n">
        <f aca="false">Z45-Z47</f>
        <v>0</v>
      </c>
      <c r="AA46" s="152" t="n">
        <f aca="false">AA45-AA47</f>
        <v>0</v>
      </c>
      <c r="AB46" s="221" t="n">
        <f aca="false">AB45-AB47</f>
        <v>0</v>
      </c>
      <c r="AC46" s="152" t="n">
        <f aca="false">AC45-AC47</f>
        <v>0</v>
      </c>
      <c r="AD46" s="221" t="n">
        <f aca="false">AD45-AD47</f>
        <v>0</v>
      </c>
      <c r="AE46" s="152" t="n">
        <f aca="false">AE45-AE47</f>
        <v>0</v>
      </c>
      <c r="AF46" s="221" t="n">
        <f aca="false">AF45-AF47</f>
        <v>0</v>
      </c>
      <c r="AG46" s="152" t="n">
        <f aca="false">AG45-AG47</f>
        <v>0</v>
      </c>
      <c r="AH46" s="221" t="n">
        <f aca="false">AH45-AH47</f>
        <v>0</v>
      </c>
      <c r="AI46" s="152" t="n">
        <f aca="false">AI45-AI47</f>
        <v>0</v>
      </c>
      <c r="AJ46" s="221" t="n">
        <f aca="false">AJ45-AJ47</f>
        <v>0</v>
      </c>
      <c r="AK46" s="152" t="n">
        <f aca="false">AK45-AK47</f>
        <v>0</v>
      </c>
      <c r="AL46" s="221" t="n">
        <f aca="false">AL45-AL47</f>
        <v>0</v>
      </c>
      <c r="AM46" s="152" t="n">
        <f aca="false">AM45-AM47</f>
        <v>0</v>
      </c>
      <c r="AN46" s="221" t="n">
        <f aca="false">AN45-AN47</f>
        <v>0</v>
      </c>
      <c r="AO46" s="152" t="n">
        <f aca="false">AO45-AO47</f>
        <v>0</v>
      </c>
      <c r="AP46" s="221" t="n">
        <f aca="false">AP45-AP47</f>
        <v>0</v>
      </c>
      <c r="AQ46" s="152" t="n">
        <f aca="false">AQ45-AQ47</f>
        <v>0</v>
      </c>
      <c r="AR46" s="221" t="n">
        <f aca="false">AR45-AR47</f>
        <v>0</v>
      </c>
      <c r="AS46" s="152" t="n">
        <f aca="false">AS45-AS47</f>
        <v>0</v>
      </c>
      <c r="AT46" s="221" t="n">
        <f aca="false">AT45-AT47</f>
        <v>0</v>
      </c>
      <c r="AU46" s="152" t="n">
        <f aca="false">AU45-AU47</f>
        <v>0</v>
      </c>
      <c r="AV46" s="221" t="n">
        <f aca="false">AV45-AV47</f>
        <v>0</v>
      </c>
      <c r="AW46" s="152" t="n">
        <f aca="false">AW45-AW47</f>
        <v>0</v>
      </c>
      <c r="AX46" s="221" t="n">
        <f aca="false">AX45-AX47</f>
        <v>0</v>
      </c>
      <c r="AY46" s="152" t="n">
        <f aca="false">AY45-AY47</f>
        <v>0</v>
      </c>
      <c r="AZ46" s="221" t="n">
        <f aca="false">AZ45-AZ47</f>
        <v>0</v>
      </c>
      <c r="BA46" s="152" t="n">
        <f aca="false">BA45-BA47</f>
        <v>0</v>
      </c>
      <c r="BB46" s="221" t="n">
        <f aca="false">BB45-BB47</f>
        <v>0</v>
      </c>
      <c r="BC46" s="152" t="n">
        <f aca="false">BC45-BC47</f>
        <v>0</v>
      </c>
      <c r="BD46" s="221" t="n">
        <f aca="false">BD45-BD47</f>
        <v>0</v>
      </c>
      <c r="BE46" s="152" t="n">
        <f aca="false">BE45-BE47</f>
        <v>0</v>
      </c>
      <c r="BF46" s="221" t="n">
        <f aca="false">BF45-BF47</f>
        <v>0</v>
      </c>
      <c r="BG46" s="152" t="n">
        <f aca="false">BG45-BG47</f>
        <v>0</v>
      </c>
      <c r="BH46" s="221" t="n">
        <f aca="false">BH45-BH47</f>
        <v>0</v>
      </c>
      <c r="BI46" s="152" t="n">
        <f aca="false">BI45-BI47</f>
        <v>0</v>
      </c>
      <c r="BJ46" s="221" t="n">
        <f aca="false">BJ45-BJ47</f>
        <v>0</v>
      </c>
      <c r="BK46" s="152" t="n">
        <f aca="false">BK45-BK47</f>
        <v>0</v>
      </c>
      <c r="BL46" s="221" t="n">
        <f aca="false">BL45-BL47</f>
        <v>0</v>
      </c>
      <c r="BM46" s="152" t="n">
        <f aca="false">BM45-BM47</f>
        <v>0</v>
      </c>
      <c r="BN46" s="221" t="n">
        <f aca="false">BN45-BN47</f>
        <v>0</v>
      </c>
      <c r="BO46" s="152" t="n">
        <f aca="false">BO45-BO47</f>
        <v>0</v>
      </c>
      <c r="BP46" s="221" t="n">
        <f aca="false">BP45-BP47</f>
        <v>0</v>
      </c>
      <c r="BQ46" s="152" t="n">
        <f aca="false">BQ45-BQ47</f>
        <v>0</v>
      </c>
      <c r="BR46" s="221" t="n">
        <f aca="false">BR45-BR47</f>
        <v>0</v>
      </c>
      <c r="BS46" s="152" t="n">
        <f aca="false">BS45-BS47</f>
        <v>0</v>
      </c>
      <c r="BT46" s="221" t="n">
        <f aca="false">BT45-BT47</f>
        <v>0</v>
      </c>
      <c r="BU46" s="152" t="n">
        <f aca="false">BU45-BU47</f>
        <v>1414564</v>
      </c>
      <c r="BV46" s="153" t="n">
        <f aca="false">BV45-BV47</f>
        <v>0</v>
      </c>
    </row>
    <row r="47" s="3" customFormat="true" ht="15" hidden="false" customHeight="false" outlineLevel="0" collapsed="false">
      <c r="A47" s="35"/>
      <c r="B47" s="222" t="s">
        <v>108</v>
      </c>
      <c r="C47" s="223"/>
      <c r="D47" s="224"/>
      <c r="E47" s="160" t="n">
        <f aca="false">E36</f>
        <v>0</v>
      </c>
      <c r="F47" s="224" t="n">
        <f aca="false">F36</f>
        <v>0</v>
      </c>
      <c r="G47" s="160" t="n">
        <f aca="false">G36</f>
        <v>0</v>
      </c>
      <c r="H47" s="224" t="n">
        <f aca="false">H36</f>
        <v>0</v>
      </c>
      <c r="I47" s="160" t="n">
        <f aca="false">I36</f>
        <v>0</v>
      </c>
      <c r="J47" s="224" t="n">
        <f aca="false">J36</f>
        <v>0</v>
      </c>
      <c r="K47" s="160" t="n">
        <f aca="false">K36</f>
        <v>0</v>
      </c>
      <c r="L47" s="224" t="n">
        <f aca="false">L36</f>
        <v>0</v>
      </c>
      <c r="M47" s="160" t="n">
        <f aca="false">M36</f>
        <v>0</v>
      </c>
      <c r="N47" s="224" t="n">
        <f aca="false">N36</f>
        <v>0</v>
      </c>
      <c r="O47" s="160" t="n">
        <f aca="false">O36</f>
        <v>0</v>
      </c>
      <c r="P47" s="224" t="n">
        <f aca="false">P36</f>
        <v>0</v>
      </c>
      <c r="Q47" s="160" t="n">
        <f aca="false">Q36</f>
        <v>0</v>
      </c>
      <c r="R47" s="224" t="n">
        <f aca="false">R36</f>
        <v>0</v>
      </c>
      <c r="S47" s="160" t="n">
        <f aca="false">S36</f>
        <v>0</v>
      </c>
      <c r="T47" s="224" t="n">
        <f aca="false">T36</f>
        <v>0</v>
      </c>
      <c r="U47" s="160" t="n">
        <f aca="false">U36</f>
        <v>0</v>
      </c>
      <c r="V47" s="224" t="n">
        <f aca="false">V36</f>
        <v>0</v>
      </c>
      <c r="W47" s="160" t="n">
        <f aca="false">W36</f>
        <v>0</v>
      </c>
      <c r="X47" s="224" t="n">
        <f aca="false">X36</f>
        <v>0</v>
      </c>
      <c r="Y47" s="160" t="n">
        <f aca="false">Y36</f>
        <v>0</v>
      </c>
      <c r="Z47" s="224" t="n">
        <f aca="false">Z36</f>
        <v>0</v>
      </c>
      <c r="AA47" s="160" t="n">
        <f aca="false">AA36</f>
        <v>0</v>
      </c>
      <c r="AB47" s="224" t="n">
        <f aca="false">AB36</f>
        <v>0</v>
      </c>
      <c r="AC47" s="160" t="n">
        <f aca="false">AC36</f>
        <v>0</v>
      </c>
      <c r="AD47" s="224" t="n">
        <f aca="false">AD36</f>
        <v>0</v>
      </c>
      <c r="AE47" s="160" t="n">
        <f aca="false">AE36</f>
        <v>0</v>
      </c>
      <c r="AF47" s="224" t="n">
        <f aca="false">AF36</f>
        <v>0</v>
      </c>
      <c r="AG47" s="160" t="n">
        <f aca="false">AG36</f>
        <v>0</v>
      </c>
      <c r="AH47" s="224" t="n">
        <f aca="false">AH36</f>
        <v>0</v>
      </c>
      <c r="AI47" s="160" t="n">
        <f aca="false">AI36</f>
        <v>0</v>
      </c>
      <c r="AJ47" s="224" t="n">
        <f aca="false">AJ36</f>
        <v>0</v>
      </c>
      <c r="AK47" s="160" t="n">
        <f aca="false">AK36</f>
        <v>0</v>
      </c>
      <c r="AL47" s="224" t="n">
        <f aca="false">AL36</f>
        <v>0</v>
      </c>
      <c r="AM47" s="160" t="n">
        <f aca="false">AM36</f>
        <v>0</v>
      </c>
      <c r="AN47" s="224" t="n">
        <f aca="false">AN36</f>
        <v>0</v>
      </c>
      <c r="AO47" s="160" t="n">
        <f aca="false">AO36</f>
        <v>0</v>
      </c>
      <c r="AP47" s="224" t="n">
        <f aca="false">AP36</f>
        <v>0</v>
      </c>
      <c r="AQ47" s="160" t="n">
        <f aca="false">AQ36</f>
        <v>0</v>
      </c>
      <c r="AR47" s="224" t="n">
        <f aca="false">AR36</f>
        <v>0</v>
      </c>
      <c r="AS47" s="160" t="n">
        <f aca="false">AS36</f>
        <v>0</v>
      </c>
      <c r="AT47" s="224" t="n">
        <f aca="false">AT36</f>
        <v>0</v>
      </c>
      <c r="AU47" s="160" t="n">
        <f aca="false">AU36</f>
        <v>0</v>
      </c>
      <c r="AV47" s="224" t="n">
        <f aca="false">AV36</f>
        <v>0</v>
      </c>
      <c r="AW47" s="160" t="n">
        <f aca="false">AW36</f>
        <v>0</v>
      </c>
      <c r="AX47" s="224" t="n">
        <f aca="false">AX36</f>
        <v>0</v>
      </c>
      <c r="AY47" s="160" t="n">
        <f aca="false">AY36</f>
        <v>0</v>
      </c>
      <c r="AZ47" s="224" t="n">
        <f aca="false">AZ36</f>
        <v>0</v>
      </c>
      <c r="BA47" s="160" t="n">
        <f aca="false">BA36</f>
        <v>0</v>
      </c>
      <c r="BB47" s="224" t="n">
        <f aca="false">BB36</f>
        <v>0</v>
      </c>
      <c r="BC47" s="160" t="n">
        <f aca="false">BC36</f>
        <v>0</v>
      </c>
      <c r="BD47" s="224" t="n">
        <f aca="false">BD36</f>
        <v>0</v>
      </c>
      <c r="BE47" s="160" t="n">
        <f aca="false">BE36</f>
        <v>0</v>
      </c>
      <c r="BF47" s="224" t="n">
        <f aca="false">BF36</f>
        <v>0</v>
      </c>
      <c r="BG47" s="160" t="n">
        <f aca="false">BG36</f>
        <v>0</v>
      </c>
      <c r="BH47" s="224" t="n">
        <f aca="false">BH36</f>
        <v>0</v>
      </c>
      <c r="BI47" s="160" t="n">
        <f aca="false">BI36</f>
        <v>0</v>
      </c>
      <c r="BJ47" s="224" t="n">
        <f aca="false">BJ36</f>
        <v>0</v>
      </c>
      <c r="BK47" s="160" t="n">
        <f aca="false">BK36</f>
        <v>0</v>
      </c>
      <c r="BL47" s="224" t="n">
        <f aca="false">BL36</f>
        <v>0</v>
      </c>
      <c r="BM47" s="160" t="n">
        <f aca="false">BM36</f>
        <v>0</v>
      </c>
      <c r="BN47" s="224" t="n">
        <f aca="false">BN36</f>
        <v>0</v>
      </c>
      <c r="BO47" s="160" t="n">
        <f aca="false">BO36</f>
        <v>0</v>
      </c>
      <c r="BP47" s="224" t="n">
        <f aca="false">BP36</f>
        <v>0</v>
      </c>
      <c r="BQ47" s="160" t="n">
        <f aca="false">BQ36</f>
        <v>0</v>
      </c>
      <c r="BR47" s="224" t="n">
        <f aca="false">BR36</f>
        <v>0</v>
      </c>
      <c r="BS47" s="160" t="n">
        <f aca="false">BS36</f>
        <v>0</v>
      </c>
      <c r="BT47" s="224" t="n">
        <f aca="false">BT36</f>
        <v>0</v>
      </c>
      <c r="BU47" s="160" t="n">
        <f aca="false">BU36</f>
        <v>0</v>
      </c>
      <c r="BV47" s="161" t="n">
        <f aca="false">BV36</f>
        <v>0</v>
      </c>
    </row>
    <row r="48" s="3" customFormat="true" ht="57.4" hidden="false" customHeight="true" outlineLevel="0" collapsed="false">
      <c r="A48" s="35"/>
      <c r="B48" s="225"/>
      <c r="C48" s="72" t="s">
        <v>59</v>
      </c>
      <c r="D48" s="72"/>
      <c r="E48" s="73" t="s">
        <v>60</v>
      </c>
      <c r="F48" s="73"/>
      <c r="G48" s="74" t="s">
        <v>61</v>
      </c>
      <c r="H48" s="74"/>
      <c r="I48" s="75" t="s">
        <v>62</v>
      </c>
      <c r="J48" s="75"/>
      <c r="K48" s="75" t="s">
        <v>63</v>
      </c>
      <c r="L48" s="75"/>
      <c r="M48" s="74" t="s">
        <v>64</v>
      </c>
      <c r="N48" s="74"/>
      <c r="O48" s="75" t="s">
        <v>65</v>
      </c>
      <c r="P48" s="75"/>
      <c r="Q48" s="75" t="s">
        <v>66</v>
      </c>
      <c r="R48" s="75"/>
      <c r="S48" s="75" t="s">
        <v>67</v>
      </c>
      <c r="T48" s="75"/>
      <c r="U48" s="75" t="s">
        <v>68</v>
      </c>
      <c r="V48" s="75"/>
      <c r="W48" s="75" t="s">
        <v>69</v>
      </c>
      <c r="X48" s="75"/>
      <c r="Y48" s="75" t="s">
        <v>70</v>
      </c>
      <c r="Z48" s="75"/>
      <c r="AA48" s="75" t="s">
        <v>71</v>
      </c>
      <c r="AB48" s="75"/>
      <c r="AC48" s="75" t="s">
        <v>72</v>
      </c>
      <c r="AD48" s="75"/>
      <c r="AE48" s="75" t="s">
        <v>73</v>
      </c>
      <c r="AF48" s="75"/>
      <c r="AG48" s="75" t="s">
        <v>74</v>
      </c>
      <c r="AH48" s="75"/>
      <c r="AI48" s="76" t="s">
        <v>75</v>
      </c>
      <c r="AJ48" s="76"/>
      <c r="AK48" s="77" t="s">
        <v>76</v>
      </c>
      <c r="AL48" s="77"/>
      <c r="AM48" s="77" t="s">
        <v>77</v>
      </c>
      <c r="AN48" s="77"/>
      <c r="AO48" s="77" t="s">
        <v>78</v>
      </c>
      <c r="AP48" s="77"/>
      <c r="AQ48" s="77" t="s">
        <v>79</v>
      </c>
      <c r="AR48" s="77"/>
      <c r="AS48" s="77" t="s">
        <v>80</v>
      </c>
      <c r="AT48" s="77"/>
      <c r="AU48" s="77" t="s">
        <v>81</v>
      </c>
      <c r="AV48" s="77"/>
      <c r="AW48" s="77" t="s">
        <v>82</v>
      </c>
      <c r="AX48" s="77"/>
      <c r="AY48" s="75" t="s">
        <v>113</v>
      </c>
      <c r="AZ48" s="75"/>
      <c r="BA48" s="74" t="s">
        <v>114</v>
      </c>
      <c r="BB48" s="74"/>
      <c r="BC48" s="74" t="s">
        <v>15</v>
      </c>
      <c r="BD48" s="74"/>
      <c r="BE48" s="75" t="s">
        <v>85</v>
      </c>
      <c r="BF48" s="75"/>
      <c r="BG48" s="75" t="s">
        <v>86</v>
      </c>
      <c r="BH48" s="75"/>
      <c r="BI48" s="75" t="s">
        <v>87</v>
      </c>
      <c r="BJ48" s="75"/>
      <c r="BK48" s="75" t="s">
        <v>88</v>
      </c>
      <c r="BL48" s="75"/>
      <c r="BM48" s="77" t="s">
        <v>89</v>
      </c>
      <c r="BN48" s="77"/>
      <c r="BO48" s="77" t="s">
        <v>90</v>
      </c>
      <c r="BP48" s="77"/>
      <c r="BQ48" s="77" t="s">
        <v>91</v>
      </c>
      <c r="BR48" s="77"/>
      <c r="BS48" s="226" t="s">
        <v>19</v>
      </c>
      <c r="BT48" s="226"/>
      <c r="BU48" s="227"/>
      <c r="BV48" s="227"/>
    </row>
    <row r="49" s="3" customFormat="true" ht="15" hidden="false" customHeight="false" outlineLevel="0" collapsed="false">
      <c r="A49" s="35"/>
      <c r="B49" s="173"/>
      <c r="C49" s="82" t="s">
        <v>92</v>
      </c>
      <c r="D49" s="85" t="s">
        <v>121</v>
      </c>
      <c r="E49" s="82" t="s">
        <v>122</v>
      </c>
      <c r="F49" s="83" t="s">
        <v>121</v>
      </c>
      <c r="G49" s="82" t="s">
        <v>92</v>
      </c>
      <c r="H49" s="83" t="s">
        <v>121</v>
      </c>
      <c r="I49" s="82" t="s">
        <v>92</v>
      </c>
      <c r="J49" s="83" t="s">
        <v>121</v>
      </c>
      <c r="K49" s="82" t="s">
        <v>92</v>
      </c>
      <c r="L49" s="83" t="s">
        <v>121</v>
      </c>
      <c r="M49" s="82" t="s">
        <v>92</v>
      </c>
      <c r="N49" s="83" t="s">
        <v>121</v>
      </c>
      <c r="O49" s="82" t="s">
        <v>92</v>
      </c>
      <c r="P49" s="83" t="s">
        <v>121</v>
      </c>
      <c r="Q49" s="82" t="s">
        <v>92</v>
      </c>
      <c r="R49" s="83" t="s">
        <v>121</v>
      </c>
      <c r="S49" s="82" t="s">
        <v>92</v>
      </c>
      <c r="T49" s="83" t="s">
        <v>121</v>
      </c>
      <c r="U49" s="82" t="s">
        <v>92</v>
      </c>
      <c r="V49" s="83" t="s">
        <v>121</v>
      </c>
      <c r="W49" s="82" t="s">
        <v>92</v>
      </c>
      <c r="X49" s="83" t="s">
        <v>121</v>
      </c>
      <c r="Y49" s="82" t="s">
        <v>92</v>
      </c>
      <c r="Z49" s="83" t="s">
        <v>121</v>
      </c>
      <c r="AA49" s="82" t="s">
        <v>92</v>
      </c>
      <c r="AB49" s="83" t="s">
        <v>121</v>
      </c>
      <c r="AC49" s="82" t="s">
        <v>92</v>
      </c>
      <c r="AD49" s="83" t="s">
        <v>121</v>
      </c>
      <c r="AE49" s="82" t="s">
        <v>92</v>
      </c>
      <c r="AF49" s="83" t="s">
        <v>121</v>
      </c>
      <c r="AG49" s="82" t="s">
        <v>92</v>
      </c>
      <c r="AH49" s="83" t="s">
        <v>121</v>
      </c>
      <c r="AI49" s="82" t="s">
        <v>92</v>
      </c>
      <c r="AJ49" s="83" t="s">
        <v>121</v>
      </c>
      <c r="AK49" s="82" t="s">
        <v>92</v>
      </c>
      <c r="AL49" s="83" t="s">
        <v>121</v>
      </c>
      <c r="AM49" s="82" t="s">
        <v>92</v>
      </c>
      <c r="AN49" s="83" t="s">
        <v>121</v>
      </c>
      <c r="AO49" s="82" t="s">
        <v>92</v>
      </c>
      <c r="AP49" s="83" t="s">
        <v>121</v>
      </c>
      <c r="AQ49" s="82" t="s">
        <v>92</v>
      </c>
      <c r="AR49" s="83" t="s">
        <v>121</v>
      </c>
      <c r="AS49" s="82" t="s">
        <v>92</v>
      </c>
      <c r="AT49" s="83" t="s">
        <v>121</v>
      </c>
      <c r="AU49" s="82" t="s">
        <v>92</v>
      </c>
      <c r="AV49" s="83" t="s">
        <v>121</v>
      </c>
      <c r="AW49" s="82" t="s">
        <v>92</v>
      </c>
      <c r="AX49" s="83" t="s">
        <v>121</v>
      </c>
      <c r="AY49" s="82" t="s">
        <v>92</v>
      </c>
      <c r="AZ49" s="83" t="s">
        <v>121</v>
      </c>
      <c r="BA49" s="82" t="s">
        <v>92</v>
      </c>
      <c r="BB49" s="83" t="s">
        <v>121</v>
      </c>
      <c r="BC49" s="82" t="s">
        <v>92</v>
      </c>
      <c r="BD49" s="83" t="s">
        <v>121</v>
      </c>
      <c r="BE49" s="82" t="s">
        <v>92</v>
      </c>
      <c r="BF49" s="83" t="s">
        <v>121</v>
      </c>
      <c r="BG49" s="82" t="s">
        <v>92</v>
      </c>
      <c r="BH49" s="83" t="s">
        <v>121</v>
      </c>
      <c r="BI49" s="82" t="s">
        <v>92</v>
      </c>
      <c r="BJ49" s="83" t="s">
        <v>121</v>
      </c>
      <c r="BK49" s="82" t="s">
        <v>92</v>
      </c>
      <c r="BL49" s="83" t="s">
        <v>121</v>
      </c>
      <c r="BM49" s="84" t="s">
        <v>92</v>
      </c>
      <c r="BN49" s="85" t="s">
        <v>121</v>
      </c>
      <c r="BO49" s="84" t="s">
        <v>92</v>
      </c>
      <c r="BP49" s="85" t="s">
        <v>121</v>
      </c>
      <c r="BQ49" s="84" t="s">
        <v>92</v>
      </c>
      <c r="BR49" s="85" t="s">
        <v>121</v>
      </c>
      <c r="BS49" s="84" t="s">
        <v>92</v>
      </c>
      <c r="BT49" s="83" t="s">
        <v>121</v>
      </c>
      <c r="BU49" s="86" t="s">
        <v>92</v>
      </c>
      <c r="BV49" s="87" t="s">
        <v>121</v>
      </c>
    </row>
    <row r="50" s="3" customFormat="true" ht="28.5" hidden="false" customHeight="false" outlineLevel="0" collapsed="false">
      <c r="A50" s="35"/>
      <c r="B50" s="228" t="s">
        <v>123</v>
      </c>
      <c r="C50" s="229"/>
      <c r="D50" s="230"/>
      <c r="E50" s="229"/>
      <c r="F50" s="231"/>
      <c r="G50" s="229"/>
      <c r="H50" s="231"/>
      <c r="I50" s="229"/>
      <c r="J50" s="231"/>
      <c r="K50" s="229"/>
      <c r="L50" s="231"/>
      <c r="M50" s="229"/>
      <c r="N50" s="231"/>
      <c r="O50" s="229"/>
      <c r="P50" s="231"/>
      <c r="Q50" s="229"/>
      <c r="R50" s="231"/>
      <c r="S50" s="229"/>
      <c r="T50" s="231"/>
      <c r="U50" s="229"/>
      <c r="V50" s="231"/>
      <c r="W50" s="229"/>
      <c r="X50" s="231"/>
      <c r="Y50" s="229"/>
      <c r="Z50" s="231"/>
      <c r="AA50" s="229"/>
      <c r="AB50" s="231"/>
      <c r="AC50" s="229"/>
      <c r="AD50" s="231"/>
      <c r="AE50" s="229"/>
      <c r="AF50" s="231"/>
      <c r="AG50" s="229"/>
      <c r="AH50" s="231"/>
      <c r="AI50" s="229"/>
      <c r="AJ50" s="231"/>
      <c r="AK50" s="229"/>
      <c r="AL50" s="231"/>
      <c r="AM50" s="229"/>
      <c r="AN50" s="231"/>
      <c r="AO50" s="229"/>
      <c r="AP50" s="231"/>
      <c r="AQ50" s="229"/>
      <c r="AR50" s="231"/>
      <c r="AS50" s="229"/>
      <c r="AT50" s="231"/>
      <c r="AU50" s="229"/>
      <c r="AV50" s="231"/>
      <c r="AW50" s="229"/>
      <c r="AX50" s="231"/>
      <c r="AY50" s="229"/>
      <c r="AZ50" s="231"/>
      <c r="BA50" s="229"/>
      <c r="BB50" s="231"/>
      <c r="BC50" s="229"/>
      <c r="BD50" s="231"/>
      <c r="BE50" s="229"/>
      <c r="BF50" s="231"/>
      <c r="BG50" s="229"/>
      <c r="BH50" s="231"/>
      <c r="BI50" s="229"/>
      <c r="BJ50" s="231"/>
      <c r="BK50" s="229"/>
      <c r="BL50" s="231"/>
      <c r="BM50" s="229"/>
      <c r="BN50" s="231"/>
      <c r="BO50" s="229"/>
      <c r="BP50" s="231"/>
      <c r="BQ50" s="229"/>
      <c r="BR50" s="231"/>
      <c r="BS50" s="229"/>
      <c r="BT50" s="232"/>
      <c r="BU50" s="233"/>
      <c r="BV50" s="234"/>
    </row>
    <row r="51" s="3" customFormat="true" ht="27" hidden="false" customHeight="false" outlineLevel="0" collapsed="false">
      <c r="A51" s="35"/>
      <c r="B51" s="235" t="s">
        <v>124</v>
      </c>
      <c r="C51" s="236"/>
      <c r="D51" s="237"/>
      <c r="E51" s="236"/>
      <c r="F51" s="238"/>
      <c r="G51" s="236"/>
      <c r="H51" s="238"/>
      <c r="I51" s="236"/>
      <c r="J51" s="238"/>
      <c r="K51" s="236"/>
      <c r="L51" s="238"/>
      <c r="M51" s="236"/>
      <c r="N51" s="238"/>
      <c r="O51" s="236"/>
      <c r="P51" s="238"/>
      <c r="Q51" s="236"/>
      <c r="R51" s="238"/>
      <c r="S51" s="236"/>
      <c r="T51" s="238"/>
      <c r="U51" s="236"/>
      <c r="V51" s="238"/>
      <c r="W51" s="236"/>
      <c r="X51" s="238"/>
      <c r="Y51" s="236"/>
      <c r="Z51" s="238"/>
      <c r="AA51" s="236"/>
      <c r="AB51" s="238"/>
      <c r="AC51" s="236"/>
      <c r="AD51" s="238"/>
      <c r="AE51" s="236"/>
      <c r="AF51" s="238"/>
      <c r="AG51" s="236"/>
      <c r="AH51" s="238"/>
      <c r="AI51" s="236"/>
      <c r="AJ51" s="238"/>
      <c r="AK51" s="236"/>
      <c r="AL51" s="238"/>
      <c r="AM51" s="236"/>
      <c r="AN51" s="238"/>
      <c r="AO51" s="236"/>
      <c r="AP51" s="238"/>
      <c r="AQ51" s="236"/>
      <c r="AR51" s="238"/>
      <c r="AS51" s="236"/>
      <c r="AT51" s="238"/>
      <c r="AU51" s="236"/>
      <c r="AV51" s="238"/>
      <c r="AW51" s="236"/>
      <c r="AX51" s="238"/>
      <c r="AY51" s="236"/>
      <c r="AZ51" s="238"/>
      <c r="BA51" s="236"/>
      <c r="BB51" s="238"/>
      <c r="BC51" s="236"/>
      <c r="BD51" s="238"/>
      <c r="BE51" s="236"/>
      <c r="BF51" s="238"/>
      <c r="BG51" s="236"/>
      <c r="BH51" s="238"/>
      <c r="BI51" s="236"/>
      <c r="BJ51" s="238"/>
      <c r="BK51" s="236"/>
      <c r="BL51" s="238"/>
      <c r="BM51" s="236"/>
      <c r="BN51" s="238"/>
      <c r="BO51" s="236"/>
      <c r="BP51" s="238"/>
      <c r="BQ51" s="236"/>
      <c r="BR51" s="238"/>
      <c r="BS51" s="236"/>
      <c r="BT51" s="239"/>
      <c r="BU51" s="109"/>
      <c r="BV51" s="240"/>
    </row>
    <row r="52" s="3" customFormat="true" ht="15" hidden="false" customHeight="false" outlineLevel="0" collapsed="false">
      <c r="A52" s="35"/>
      <c r="B52" s="99" t="s">
        <v>125</v>
      </c>
      <c r="C52" s="241"/>
      <c r="D52" s="242"/>
      <c r="E52" s="241"/>
      <c r="F52" s="242"/>
      <c r="G52" s="241"/>
      <c r="H52" s="242"/>
      <c r="I52" s="241"/>
      <c r="J52" s="242"/>
      <c r="K52" s="241"/>
      <c r="L52" s="242"/>
      <c r="M52" s="241"/>
      <c r="N52" s="242"/>
      <c r="O52" s="241"/>
      <c r="P52" s="242"/>
      <c r="Q52" s="241"/>
      <c r="R52" s="242"/>
      <c r="S52" s="241"/>
      <c r="T52" s="242"/>
      <c r="U52" s="241"/>
      <c r="V52" s="242"/>
      <c r="W52" s="241"/>
      <c r="X52" s="242"/>
      <c r="Y52" s="241"/>
      <c r="Z52" s="242"/>
      <c r="AA52" s="241"/>
      <c r="AB52" s="242"/>
      <c r="AC52" s="241"/>
      <c r="AD52" s="242"/>
      <c r="AE52" s="241"/>
      <c r="AF52" s="242"/>
      <c r="AG52" s="241"/>
      <c r="AH52" s="242"/>
      <c r="AI52" s="241"/>
      <c r="AJ52" s="242"/>
      <c r="AK52" s="241"/>
      <c r="AL52" s="242"/>
      <c r="AM52" s="241"/>
      <c r="AN52" s="242"/>
      <c r="AO52" s="241"/>
      <c r="AP52" s="242"/>
      <c r="AQ52" s="241"/>
      <c r="AR52" s="242"/>
      <c r="AS52" s="241"/>
      <c r="AT52" s="242"/>
      <c r="AU52" s="241"/>
      <c r="AV52" s="242"/>
      <c r="AW52" s="241"/>
      <c r="AX52" s="242"/>
      <c r="AY52" s="241"/>
      <c r="AZ52" s="242"/>
      <c r="BA52" s="241"/>
      <c r="BB52" s="242"/>
      <c r="BC52" s="241"/>
      <c r="BD52" s="242"/>
      <c r="BE52" s="241"/>
      <c r="BF52" s="242"/>
      <c r="BG52" s="241"/>
      <c r="BH52" s="242"/>
      <c r="BI52" s="241"/>
      <c r="BJ52" s="242"/>
      <c r="BK52" s="241"/>
      <c r="BL52" s="242"/>
      <c r="BM52" s="241"/>
      <c r="BN52" s="243"/>
      <c r="BO52" s="241"/>
      <c r="BP52" s="243"/>
      <c r="BQ52" s="241"/>
      <c r="BR52" s="243"/>
      <c r="BS52" s="241"/>
      <c r="BT52" s="244"/>
      <c r="BU52" s="109" t="n">
        <f aca="false">BS52+BQ52+BM52+BK52+BI52+BG52+BE52+BC52+BA52+AY52+AS52+AQ52+AO52+AM52+AK52+AI52+AG52+AE52+AC52+AA52+Y52+W52+U52+S52+Q52+O52+M52+K52+I52+G52+E52+C52+AU52+AW52+BO52</f>
        <v>0</v>
      </c>
      <c r="BV52" s="245"/>
    </row>
    <row r="53" s="3" customFormat="true" ht="15" hidden="false" customHeight="false" outlineLevel="0" collapsed="false">
      <c r="A53" s="35"/>
      <c r="B53" s="192" t="s">
        <v>126</v>
      </c>
      <c r="C53" s="246"/>
      <c r="D53" s="247"/>
      <c r="E53" s="246"/>
      <c r="F53" s="247"/>
      <c r="G53" s="246"/>
      <c r="H53" s="247"/>
      <c r="I53" s="246"/>
      <c r="J53" s="247"/>
      <c r="K53" s="246"/>
      <c r="L53" s="247"/>
      <c r="M53" s="246"/>
      <c r="N53" s="247"/>
      <c r="O53" s="246"/>
      <c r="P53" s="247"/>
      <c r="Q53" s="246"/>
      <c r="R53" s="247"/>
      <c r="S53" s="246"/>
      <c r="T53" s="247"/>
      <c r="U53" s="246"/>
      <c r="V53" s="247"/>
      <c r="W53" s="246"/>
      <c r="X53" s="247"/>
      <c r="Y53" s="246"/>
      <c r="Z53" s="247"/>
      <c r="AA53" s="246"/>
      <c r="AB53" s="247"/>
      <c r="AC53" s="246"/>
      <c r="AD53" s="247"/>
      <c r="AE53" s="246"/>
      <c r="AF53" s="247"/>
      <c r="AG53" s="246"/>
      <c r="AH53" s="247"/>
      <c r="AI53" s="246"/>
      <c r="AJ53" s="247"/>
      <c r="AK53" s="246"/>
      <c r="AL53" s="247"/>
      <c r="AM53" s="246"/>
      <c r="AN53" s="247"/>
      <c r="AO53" s="246"/>
      <c r="AP53" s="247"/>
      <c r="AQ53" s="246"/>
      <c r="AR53" s="247"/>
      <c r="AS53" s="246"/>
      <c r="AT53" s="247"/>
      <c r="AU53" s="246"/>
      <c r="AV53" s="247"/>
      <c r="AW53" s="246"/>
      <c r="AX53" s="247"/>
      <c r="AY53" s="246"/>
      <c r="AZ53" s="247"/>
      <c r="BA53" s="246"/>
      <c r="BB53" s="247"/>
      <c r="BC53" s="246"/>
      <c r="BD53" s="247"/>
      <c r="BE53" s="246"/>
      <c r="BF53" s="247"/>
      <c r="BG53" s="246"/>
      <c r="BH53" s="247"/>
      <c r="BI53" s="246"/>
      <c r="BJ53" s="247"/>
      <c r="BK53" s="246"/>
      <c r="BL53" s="247"/>
      <c r="BM53" s="246"/>
      <c r="BN53" s="247"/>
      <c r="BO53" s="246"/>
      <c r="BP53" s="247"/>
      <c r="BQ53" s="246"/>
      <c r="BR53" s="247"/>
      <c r="BS53" s="246"/>
      <c r="BT53" s="248"/>
      <c r="BU53" s="109" t="n">
        <f aca="false">BS53+BQ53+BM53+BK53+BI53+BG53+BE53+BC53+BA53+AY53+AS53+AQ53+AO53+AM53+AK53+AI53+AG53+AE53+AC53+AA53+Y53+W53+U53+S53+Q53+O53+M53+K53+I53+G53+E53+C53+AU53+AW53+BO53</f>
        <v>0</v>
      </c>
      <c r="BV53" s="245"/>
    </row>
    <row r="54" s="3" customFormat="true" ht="15" hidden="false" customHeight="false" outlineLevel="0" collapsed="false">
      <c r="A54" s="35"/>
      <c r="B54" s="99" t="s">
        <v>127</v>
      </c>
      <c r="C54" s="106"/>
      <c r="D54" s="242"/>
      <c r="E54" s="106"/>
      <c r="F54" s="242"/>
      <c r="G54" s="106"/>
      <c r="H54" s="242"/>
      <c r="I54" s="106"/>
      <c r="J54" s="242"/>
      <c r="K54" s="106"/>
      <c r="L54" s="242"/>
      <c r="M54" s="106"/>
      <c r="N54" s="242"/>
      <c r="O54" s="106"/>
      <c r="P54" s="242"/>
      <c r="Q54" s="106"/>
      <c r="R54" s="242"/>
      <c r="S54" s="106"/>
      <c r="T54" s="242"/>
      <c r="U54" s="106"/>
      <c r="V54" s="242"/>
      <c r="W54" s="106"/>
      <c r="X54" s="242"/>
      <c r="Y54" s="106"/>
      <c r="Z54" s="242"/>
      <c r="AA54" s="106"/>
      <c r="AB54" s="242"/>
      <c r="AC54" s="106"/>
      <c r="AD54" s="242"/>
      <c r="AE54" s="106"/>
      <c r="AF54" s="242"/>
      <c r="AG54" s="106"/>
      <c r="AH54" s="242"/>
      <c r="AI54" s="106"/>
      <c r="AJ54" s="242"/>
      <c r="AK54" s="106"/>
      <c r="AL54" s="242"/>
      <c r="AM54" s="106"/>
      <c r="AN54" s="242"/>
      <c r="AO54" s="106"/>
      <c r="AP54" s="242"/>
      <c r="AQ54" s="106"/>
      <c r="AR54" s="242"/>
      <c r="AS54" s="106"/>
      <c r="AT54" s="242"/>
      <c r="AU54" s="106"/>
      <c r="AV54" s="242"/>
      <c r="AW54" s="106"/>
      <c r="AX54" s="242"/>
      <c r="AY54" s="106"/>
      <c r="AZ54" s="242"/>
      <c r="BA54" s="106"/>
      <c r="BB54" s="242"/>
      <c r="BC54" s="106"/>
      <c r="BD54" s="242"/>
      <c r="BE54" s="106"/>
      <c r="BF54" s="242"/>
      <c r="BG54" s="106"/>
      <c r="BH54" s="242"/>
      <c r="BI54" s="106"/>
      <c r="BJ54" s="242"/>
      <c r="BK54" s="106"/>
      <c r="BL54" s="242"/>
      <c r="BM54" s="106"/>
      <c r="BN54" s="242"/>
      <c r="BO54" s="106"/>
      <c r="BP54" s="242"/>
      <c r="BQ54" s="106"/>
      <c r="BR54" s="242"/>
      <c r="BS54" s="106"/>
      <c r="BT54" s="244"/>
      <c r="BU54" s="109" t="n">
        <f aca="false">BS54+BQ54+BM54+BK54+BI54+BG54+BE54+BC54+BA54+AY54+AS54+AQ54+AO54+AM54+AK54+AI54+AG54+AE54+AC54+AA54+Y54+W54+U54+S54+Q54+O54+M54+K54+I54+G54+E54+C54+AU54+AW54+BO54</f>
        <v>0</v>
      </c>
      <c r="BV54" s="245"/>
    </row>
    <row r="55" s="3" customFormat="true" ht="25.5" hidden="false" customHeight="false" outlineLevel="0" collapsed="false">
      <c r="A55" s="35"/>
      <c r="B55" s="249" t="s">
        <v>128</v>
      </c>
      <c r="C55" s="246"/>
      <c r="D55" s="247"/>
      <c r="E55" s="246"/>
      <c r="F55" s="247"/>
      <c r="G55" s="246"/>
      <c r="H55" s="247"/>
      <c r="I55" s="246"/>
      <c r="J55" s="247"/>
      <c r="K55" s="246"/>
      <c r="L55" s="247"/>
      <c r="M55" s="246"/>
      <c r="N55" s="247"/>
      <c r="O55" s="246"/>
      <c r="P55" s="247"/>
      <c r="Q55" s="246"/>
      <c r="R55" s="247"/>
      <c r="S55" s="246"/>
      <c r="T55" s="247"/>
      <c r="U55" s="246"/>
      <c r="V55" s="247"/>
      <c r="W55" s="246"/>
      <c r="X55" s="247"/>
      <c r="Y55" s="246"/>
      <c r="Z55" s="247"/>
      <c r="AA55" s="246"/>
      <c r="AB55" s="247"/>
      <c r="AC55" s="246"/>
      <c r="AD55" s="247"/>
      <c r="AE55" s="246"/>
      <c r="AF55" s="247"/>
      <c r="AG55" s="246"/>
      <c r="AH55" s="247"/>
      <c r="AI55" s="246"/>
      <c r="AJ55" s="247"/>
      <c r="AK55" s="246"/>
      <c r="AL55" s="247"/>
      <c r="AM55" s="246"/>
      <c r="AN55" s="247"/>
      <c r="AO55" s="246"/>
      <c r="AP55" s="247"/>
      <c r="AQ55" s="246"/>
      <c r="AR55" s="247"/>
      <c r="AS55" s="246"/>
      <c r="AT55" s="247"/>
      <c r="AU55" s="246"/>
      <c r="AV55" s="247"/>
      <c r="AW55" s="246"/>
      <c r="AX55" s="247"/>
      <c r="AY55" s="246"/>
      <c r="AZ55" s="247"/>
      <c r="BA55" s="246"/>
      <c r="BB55" s="247"/>
      <c r="BC55" s="246"/>
      <c r="BD55" s="247"/>
      <c r="BE55" s="246"/>
      <c r="BF55" s="247"/>
      <c r="BG55" s="246"/>
      <c r="BH55" s="247"/>
      <c r="BI55" s="246"/>
      <c r="BJ55" s="247"/>
      <c r="BK55" s="246"/>
      <c r="BL55" s="247"/>
      <c r="BM55" s="246"/>
      <c r="BN55" s="247"/>
      <c r="BO55" s="246"/>
      <c r="BP55" s="247"/>
      <c r="BQ55" s="246"/>
      <c r="BR55" s="247"/>
      <c r="BS55" s="246"/>
      <c r="BT55" s="250"/>
      <c r="BU55" s="109" t="n">
        <f aca="false">BS55+BQ55+BM55+BK55+BI55+BG55+BE55+BC55+BA55+AY55+AS55+AQ55+AO55+AM55+AK55+AI55+AG55+AE55+AC55+AA55+Y55+W55+U55+S55+Q55+O55+M55+K55+I55+G55+E55+C55+AU55+AW55+BO55</f>
        <v>0</v>
      </c>
      <c r="BV55" s="245"/>
    </row>
    <row r="56" s="3" customFormat="true" ht="15" hidden="false" customHeight="false" outlineLevel="0" collapsed="false">
      <c r="A56" s="35"/>
      <c r="B56" s="251" t="s">
        <v>129</v>
      </c>
      <c r="C56" s="252"/>
      <c r="D56" s="253"/>
      <c r="E56" s="252"/>
      <c r="F56" s="254"/>
      <c r="G56" s="252"/>
      <c r="H56" s="253"/>
      <c r="I56" s="252"/>
      <c r="J56" s="253"/>
      <c r="K56" s="252"/>
      <c r="L56" s="253"/>
      <c r="M56" s="252"/>
      <c r="N56" s="253"/>
      <c r="O56" s="252"/>
      <c r="P56" s="253"/>
      <c r="Q56" s="252"/>
      <c r="R56" s="253"/>
      <c r="S56" s="252"/>
      <c r="T56" s="253"/>
      <c r="U56" s="252"/>
      <c r="V56" s="253"/>
      <c r="W56" s="252"/>
      <c r="X56" s="253"/>
      <c r="Y56" s="252"/>
      <c r="Z56" s="253"/>
      <c r="AA56" s="252"/>
      <c r="AB56" s="253"/>
      <c r="AC56" s="252"/>
      <c r="AD56" s="253"/>
      <c r="AE56" s="252"/>
      <c r="AF56" s="253"/>
      <c r="AG56" s="252"/>
      <c r="AH56" s="253"/>
      <c r="AI56" s="252"/>
      <c r="AJ56" s="253"/>
      <c r="AK56" s="252"/>
      <c r="AL56" s="253"/>
      <c r="AM56" s="252"/>
      <c r="AN56" s="253"/>
      <c r="AO56" s="252"/>
      <c r="AP56" s="253"/>
      <c r="AQ56" s="252"/>
      <c r="AR56" s="253"/>
      <c r="AS56" s="252"/>
      <c r="AT56" s="253"/>
      <c r="AU56" s="252"/>
      <c r="AV56" s="253"/>
      <c r="AW56" s="252"/>
      <c r="AX56" s="253"/>
      <c r="AY56" s="252"/>
      <c r="AZ56" s="253"/>
      <c r="BA56" s="252"/>
      <c r="BB56" s="253"/>
      <c r="BC56" s="252"/>
      <c r="BD56" s="253"/>
      <c r="BE56" s="252"/>
      <c r="BF56" s="253"/>
      <c r="BG56" s="252"/>
      <c r="BH56" s="253"/>
      <c r="BI56" s="252"/>
      <c r="BJ56" s="253"/>
      <c r="BK56" s="252"/>
      <c r="BL56" s="253"/>
      <c r="BM56" s="252"/>
      <c r="BN56" s="253"/>
      <c r="BO56" s="252"/>
      <c r="BP56" s="253"/>
      <c r="BQ56" s="252"/>
      <c r="BR56" s="253"/>
      <c r="BS56" s="255"/>
      <c r="BT56" s="256"/>
      <c r="BU56" s="109" t="n">
        <f aca="false">BS56+BQ56+BM56+BK56+BI56+BG56+BE56+BC56+BA56+AY56+AS56+AQ56+AO56+AM56+AK56+AI56+AG56+AE56+AC56+AA56+Y56+W56+U56+S56+Q56+O56+M56+K56+I56+G56+E56+C56+AU56+AW56+BO56</f>
        <v>0</v>
      </c>
      <c r="BV56" s="257"/>
    </row>
    <row r="57" s="3" customFormat="true" ht="15" hidden="false" customHeight="false" outlineLevel="0" collapsed="false">
      <c r="A57" s="35"/>
      <c r="B57" s="249" t="s">
        <v>130</v>
      </c>
      <c r="C57" s="246"/>
      <c r="D57" s="247"/>
      <c r="E57" s="246"/>
      <c r="F57" s="247"/>
      <c r="G57" s="246"/>
      <c r="H57" s="247"/>
      <c r="I57" s="246"/>
      <c r="J57" s="247"/>
      <c r="K57" s="246"/>
      <c r="L57" s="247"/>
      <c r="M57" s="246"/>
      <c r="N57" s="247"/>
      <c r="O57" s="246"/>
      <c r="P57" s="247"/>
      <c r="Q57" s="246"/>
      <c r="R57" s="247"/>
      <c r="S57" s="246"/>
      <c r="T57" s="247"/>
      <c r="U57" s="246"/>
      <c r="V57" s="247"/>
      <c r="W57" s="246"/>
      <c r="X57" s="247"/>
      <c r="Y57" s="246"/>
      <c r="Z57" s="247"/>
      <c r="AA57" s="246"/>
      <c r="AB57" s="247"/>
      <c r="AC57" s="246"/>
      <c r="AD57" s="247"/>
      <c r="AE57" s="246"/>
      <c r="AF57" s="247"/>
      <c r="AG57" s="246"/>
      <c r="AH57" s="247"/>
      <c r="AI57" s="246"/>
      <c r="AJ57" s="247"/>
      <c r="AK57" s="246"/>
      <c r="AL57" s="247"/>
      <c r="AM57" s="246"/>
      <c r="AN57" s="247"/>
      <c r="AO57" s="246"/>
      <c r="AP57" s="247"/>
      <c r="AQ57" s="246"/>
      <c r="AR57" s="247"/>
      <c r="AS57" s="246"/>
      <c r="AT57" s="247"/>
      <c r="AU57" s="246"/>
      <c r="AV57" s="247"/>
      <c r="AW57" s="246"/>
      <c r="AX57" s="247"/>
      <c r="AY57" s="246"/>
      <c r="AZ57" s="247"/>
      <c r="BA57" s="246"/>
      <c r="BB57" s="247"/>
      <c r="BC57" s="246"/>
      <c r="BD57" s="247"/>
      <c r="BE57" s="246"/>
      <c r="BF57" s="247"/>
      <c r="BG57" s="246"/>
      <c r="BH57" s="247"/>
      <c r="BI57" s="246"/>
      <c r="BJ57" s="247"/>
      <c r="BK57" s="246"/>
      <c r="BL57" s="247"/>
      <c r="BM57" s="246"/>
      <c r="BN57" s="247"/>
      <c r="BO57" s="246"/>
      <c r="BP57" s="247"/>
      <c r="BQ57" s="246"/>
      <c r="BR57" s="247"/>
      <c r="BS57" s="246"/>
      <c r="BT57" s="250"/>
      <c r="BU57" s="109" t="n">
        <f aca="false">BS57+BQ57+BM57+BK57+BI57+BG57+BE57+BC57+BA57+AY57+AS57+AQ57+AO57+AM57+AK57+AI57+AG57+AE57+AC57+AA57+Y57+W57+U57+S57+Q57+O57+M57+K57+I57+G57+E57+C57+AU57+AW57+BO57</f>
        <v>0</v>
      </c>
      <c r="BV57" s="245"/>
    </row>
    <row r="58" s="3" customFormat="true" ht="38.25" hidden="false" customHeight="false" outlineLevel="0" collapsed="false">
      <c r="A58" s="35"/>
      <c r="B58" s="251" t="s">
        <v>131</v>
      </c>
      <c r="C58" s="106"/>
      <c r="D58" s="242"/>
      <c r="E58" s="106"/>
      <c r="F58" s="243"/>
      <c r="G58" s="106"/>
      <c r="H58" s="242"/>
      <c r="I58" s="106"/>
      <c r="J58" s="242"/>
      <c r="K58" s="106"/>
      <c r="L58" s="242"/>
      <c r="M58" s="106"/>
      <c r="N58" s="242"/>
      <c r="O58" s="106"/>
      <c r="P58" s="242"/>
      <c r="Q58" s="106"/>
      <c r="R58" s="242"/>
      <c r="S58" s="106"/>
      <c r="T58" s="242"/>
      <c r="U58" s="106"/>
      <c r="V58" s="242"/>
      <c r="W58" s="106"/>
      <c r="X58" s="242"/>
      <c r="Y58" s="106"/>
      <c r="Z58" s="242"/>
      <c r="AA58" s="106"/>
      <c r="AB58" s="242"/>
      <c r="AC58" s="106"/>
      <c r="AD58" s="242"/>
      <c r="AE58" s="106"/>
      <c r="AF58" s="242"/>
      <c r="AG58" s="106"/>
      <c r="AH58" s="242"/>
      <c r="AI58" s="106"/>
      <c r="AJ58" s="242"/>
      <c r="AK58" s="106"/>
      <c r="AL58" s="242"/>
      <c r="AM58" s="106"/>
      <c r="AN58" s="242"/>
      <c r="AO58" s="106"/>
      <c r="AP58" s="242"/>
      <c r="AQ58" s="106"/>
      <c r="AR58" s="242"/>
      <c r="AS58" s="106"/>
      <c r="AT58" s="242"/>
      <c r="AU58" s="106"/>
      <c r="AV58" s="242"/>
      <c r="AW58" s="106"/>
      <c r="AX58" s="242"/>
      <c r="AY58" s="106"/>
      <c r="AZ58" s="242"/>
      <c r="BA58" s="106"/>
      <c r="BB58" s="242"/>
      <c r="BC58" s="106"/>
      <c r="BD58" s="242"/>
      <c r="BE58" s="106"/>
      <c r="BF58" s="242"/>
      <c r="BG58" s="106"/>
      <c r="BH58" s="242"/>
      <c r="BI58" s="106"/>
      <c r="BJ58" s="242"/>
      <c r="BK58" s="106"/>
      <c r="BL58" s="242"/>
      <c r="BM58" s="106"/>
      <c r="BN58" s="242"/>
      <c r="BO58" s="106"/>
      <c r="BP58" s="242"/>
      <c r="BQ58" s="106"/>
      <c r="BR58" s="242"/>
      <c r="BS58" s="106"/>
      <c r="BT58" s="256"/>
      <c r="BU58" s="109" t="n">
        <f aca="false">BS58+BQ58+BM58+BK58+BI58+BG58+BE58+BC58+BA58+AY58+AS58+AQ58+AO58+AM58+AK58+AI58+AG58+AE58+AC58+AA58+Y58+W58+U58+S58+Q58+O58+M58+K58+I58+G58+E58+C58+AU58+AW58+BO58</f>
        <v>0</v>
      </c>
      <c r="BV58" s="245"/>
    </row>
    <row r="59" s="3" customFormat="true" ht="25.5" hidden="false" customHeight="false" outlineLevel="0" collapsed="false">
      <c r="A59" s="35"/>
      <c r="B59" s="249" t="s">
        <v>132</v>
      </c>
      <c r="C59" s="246"/>
      <c r="D59" s="247"/>
      <c r="E59" s="246"/>
      <c r="F59" s="247"/>
      <c r="G59" s="246"/>
      <c r="H59" s="247"/>
      <c r="I59" s="246"/>
      <c r="J59" s="247"/>
      <c r="K59" s="246"/>
      <c r="L59" s="247"/>
      <c r="M59" s="246"/>
      <c r="N59" s="247"/>
      <c r="O59" s="246"/>
      <c r="P59" s="247"/>
      <c r="Q59" s="246"/>
      <c r="R59" s="247"/>
      <c r="S59" s="246"/>
      <c r="T59" s="247"/>
      <c r="U59" s="246"/>
      <c r="V59" s="247"/>
      <c r="W59" s="246"/>
      <c r="X59" s="247"/>
      <c r="Y59" s="246"/>
      <c r="Z59" s="247"/>
      <c r="AA59" s="246"/>
      <c r="AB59" s="247"/>
      <c r="AC59" s="246"/>
      <c r="AD59" s="247"/>
      <c r="AE59" s="246"/>
      <c r="AF59" s="247"/>
      <c r="AG59" s="246"/>
      <c r="AH59" s="247"/>
      <c r="AI59" s="246"/>
      <c r="AJ59" s="247"/>
      <c r="AK59" s="246"/>
      <c r="AL59" s="247"/>
      <c r="AM59" s="246"/>
      <c r="AN59" s="247"/>
      <c r="AO59" s="246"/>
      <c r="AP59" s="247"/>
      <c r="AQ59" s="246"/>
      <c r="AR59" s="247"/>
      <c r="AS59" s="246"/>
      <c r="AT59" s="247"/>
      <c r="AU59" s="246"/>
      <c r="AV59" s="247"/>
      <c r="AW59" s="246"/>
      <c r="AX59" s="247"/>
      <c r="AY59" s="246"/>
      <c r="AZ59" s="247"/>
      <c r="BA59" s="246"/>
      <c r="BB59" s="247"/>
      <c r="BC59" s="246"/>
      <c r="BD59" s="247"/>
      <c r="BE59" s="246"/>
      <c r="BF59" s="247"/>
      <c r="BG59" s="246"/>
      <c r="BH59" s="247"/>
      <c r="BI59" s="246"/>
      <c r="BJ59" s="247"/>
      <c r="BK59" s="246"/>
      <c r="BL59" s="247"/>
      <c r="BM59" s="246"/>
      <c r="BN59" s="247"/>
      <c r="BO59" s="246"/>
      <c r="BP59" s="247"/>
      <c r="BQ59" s="246"/>
      <c r="BR59" s="247"/>
      <c r="BS59" s="246"/>
      <c r="BT59" s="248"/>
      <c r="BU59" s="109" t="n">
        <f aca="false">BS59+BQ59+BM59+BK59+BI59+BG59+BE59+BC59+BA59+AY59+AS59+AQ59+AO59+AM59+AK59+AI59+AG59+AE59+AC59+AA59+Y59+W59+U59+S59+Q59+O59+M59+K59+I59+G59+E59+C59+AU59+AW59+BO59</f>
        <v>0</v>
      </c>
      <c r="BV59" s="245"/>
    </row>
    <row r="60" s="3" customFormat="true" ht="15" hidden="false" customHeight="false" outlineLevel="0" collapsed="false">
      <c r="A60" s="35"/>
      <c r="B60" s="251" t="s">
        <v>133</v>
      </c>
      <c r="C60" s="106" t="n">
        <v>1233765.84</v>
      </c>
      <c r="D60" s="242"/>
      <c r="E60" s="106"/>
      <c r="F60" s="243"/>
      <c r="G60" s="106"/>
      <c r="H60" s="242"/>
      <c r="I60" s="106"/>
      <c r="J60" s="242"/>
      <c r="K60" s="106"/>
      <c r="L60" s="242"/>
      <c r="M60" s="106"/>
      <c r="N60" s="242"/>
      <c r="O60" s="106"/>
      <c r="P60" s="242"/>
      <c r="Q60" s="106"/>
      <c r="R60" s="242"/>
      <c r="S60" s="106"/>
      <c r="T60" s="242"/>
      <c r="U60" s="106"/>
      <c r="V60" s="242"/>
      <c r="W60" s="106"/>
      <c r="X60" s="242"/>
      <c r="Y60" s="106"/>
      <c r="Z60" s="242"/>
      <c r="AA60" s="106"/>
      <c r="AB60" s="242"/>
      <c r="AC60" s="106"/>
      <c r="AD60" s="242"/>
      <c r="AE60" s="106"/>
      <c r="AF60" s="242"/>
      <c r="AG60" s="106"/>
      <c r="AH60" s="242"/>
      <c r="AI60" s="106"/>
      <c r="AJ60" s="242"/>
      <c r="AK60" s="106"/>
      <c r="AL60" s="242"/>
      <c r="AM60" s="106"/>
      <c r="AN60" s="242"/>
      <c r="AO60" s="106"/>
      <c r="AP60" s="242"/>
      <c r="AQ60" s="106"/>
      <c r="AR60" s="242"/>
      <c r="AS60" s="106"/>
      <c r="AT60" s="242"/>
      <c r="AU60" s="106"/>
      <c r="AV60" s="242"/>
      <c r="AW60" s="106"/>
      <c r="AX60" s="242"/>
      <c r="AY60" s="106"/>
      <c r="AZ60" s="242"/>
      <c r="BA60" s="106"/>
      <c r="BB60" s="242"/>
      <c r="BC60" s="106"/>
      <c r="BD60" s="242"/>
      <c r="BE60" s="106"/>
      <c r="BF60" s="242"/>
      <c r="BG60" s="106"/>
      <c r="BH60" s="242"/>
      <c r="BI60" s="106"/>
      <c r="BJ60" s="242"/>
      <c r="BK60" s="106"/>
      <c r="BL60" s="242"/>
      <c r="BM60" s="106"/>
      <c r="BN60" s="242"/>
      <c r="BO60" s="106"/>
      <c r="BP60" s="242"/>
      <c r="BQ60" s="106"/>
      <c r="BR60" s="242"/>
      <c r="BS60" s="106"/>
      <c r="BT60" s="244"/>
      <c r="BU60" s="109" t="n">
        <f aca="false">BS60+BQ60+BM60+BK60+BI60+BG60+BE60+BC60+BA60+AY60+AS60+AQ60+AO60+AM60+AK60+AI60+AG60+AE60+AC60+AA60+Y60+W60+U60+S60+Q60+O60+M60+K60+I60+G60+E60+C60+AU60+AW60+BO60</f>
        <v>1233765.84</v>
      </c>
      <c r="BV60" s="245"/>
    </row>
    <row r="61" s="3" customFormat="true" ht="40.5" hidden="false" customHeight="false" outlineLevel="0" collapsed="false">
      <c r="A61" s="35"/>
      <c r="B61" s="258" t="s">
        <v>134</v>
      </c>
      <c r="C61" s="109"/>
      <c r="D61" s="237"/>
      <c r="E61" s="109"/>
      <c r="F61" s="237"/>
      <c r="G61" s="109"/>
      <c r="H61" s="237"/>
      <c r="I61" s="109"/>
      <c r="J61" s="237"/>
      <c r="K61" s="109"/>
      <c r="L61" s="237"/>
      <c r="M61" s="109"/>
      <c r="N61" s="237"/>
      <c r="O61" s="109"/>
      <c r="P61" s="237"/>
      <c r="Q61" s="109"/>
      <c r="R61" s="237"/>
      <c r="S61" s="109"/>
      <c r="T61" s="237"/>
      <c r="U61" s="109"/>
      <c r="V61" s="237"/>
      <c r="W61" s="109"/>
      <c r="X61" s="237"/>
      <c r="Y61" s="109"/>
      <c r="Z61" s="237"/>
      <c r="AA61" s="109"/>
      <c r="AB61" s="237"/>
      <c r="AC61" s="109"/>
      <c r="AD61" s="237"/>
      <c r="AE61" s="109"/>
      <c r="AF61" s="237"/>
      <c r="AG61" s="109"/>
      <c r="AH61" s="237"/>
      <c r="AI61" s="109"/>
      <c r="AJ61" s="237"/>
      <c r="AK61" s="109"/>
      <c r="AL61" s="237"/>
      <c r="AM61" s="109"/>
      <c r="AN61" s="237"/>
      <c r="AO61" s="109"/>
      <c r="AP61" s="237"/>
      <c r="AQ61" s="109"/>
      <c r="AR61" s="237"/>
      <c r="AS61" s="109"/>
      <c r="AT61" s="237"/>
      <c r="AU61" s="109"/>
      <c r="AV61" s="237"/>
      <c r="AW61" s="109"/>
      <c r="AX61" s="237"/>
      <c r="AY61" s="109"/>
      <c r="AZ61" s="237"/>
      <c r="BA61" s="109"/>
      <c r="BB61" s="237"/>
      <c r="BC61" s="109"/>
      <c r="BD61" s="237"/>
      <c r="BE61" s="109"/>
      <c r="BF61" s="237"/>
      <c r="BG61" s="109"/>
      <c r="BH61" s="237"/>
      <c r="BI61" s="109"/>
      <c r="BJ61" s="237"/>
      <c r="BK61" s="109"/>
      <c r="BL61" s="237"/>
      <c r="BM61" s="109"/>
      <c r="BN61" s="237"/>
      <c r="BO61" s="109"/>
      <c r="BP61" s="237"/>
      <c r="BQ61" s="109"/>
      <c r="BR61" s="237"/>
      <c r="BS61" s="109"/>
      <c r="BT61" s="239"/>
      <c r="BU61" s="109" t="n">
        <f aca="false">BS61+BQ61+BM61+BK61+BI61+BG61+BE61+BC61+BA61+AY61+AS61+AQ61+AO61+AM61+AK61+AI61+AG61+AE61+AC61+AA61+Y61+W61+U61+S61+Q61+O61+M61+K61+I61+G61+E61+C61+AU61+AW61+BO61</f>
        <v>0</v>
      </c>
      <c r="BV61" s="240"/>
    </row>
    <row r="62" s="3" customFormat="true" ht="25.5" hidden="false" customHeight="false" outlineLevel="0" collapsed="false">
      <c r="A62" s="35"/>
      <c r="B62" s="259" t="s">
        <v>135</v>
      </c>
      <c r="C62" s="113"/>
      <c r="D62" s="242"/>
      <c r="E62" s="113"/>
      <c r="F62" s="243"/>
      <c r="G62" s="113"/>
      <c r="H62" s="242"/>
      <c r="I62" s="113"/>
      <c r="J62" s="242"/>
      <c r="K62" s="113"/>
      <c r="L62" s="242"/>
      <c r="M62" s="113"/>
      <c r="N62" s="242"/>
      <c r="O62" s="113"/>
      <c r="P62" s="242"/>
      <c r="Q62" s="113"/>
      <c r="R62" s="242"/>
      <c r="S62" s="113"/>
      <c r="T62" s="242"/>
      <c r="U62" s="113"/>
      <c r="V62" s="242"/>
      <c r="W62" s="113"/>
      <c r="X62" s="242"/>
      <c r="Y62" s="113"/>
      <c r="Z62" s="242"/>
      <c r="AA62" s="113"/>
      <c r="AB62" s="242"/>
      <c r="AC62" s="113"/>
      <c r="AD62" s="242"/>
      <c r="AE62" s="113"/>
      <c r="AF62" s="242"/>
      <c r="AG62" s="113"/>
      <c r="AH62" s="242"/>
      <c r="AI62" s="113"/>
      <c r="AJ62" s="242"/>
      <c r="AK62" s="113"/>
      <c r="AL62" s="242"/>
      <c r="AM62" s="113"/>
      <c r="AN62" s="242"/>
      <c r="AO62" s="113"/>
      <c r="AP62" s="242"/>
      <c r="AQ62" s="113"/>
      <c r="AR62" s="242"/>
      <c r="AS62" s="113"/>
      <c r="AT62" s="242"/>
      <c r="AU62" s="113"/>
      <c r="AV62" s="242"/>
      <c r="AW62" s="113"/>
      <c r="AX62" s="242"/>
      <c r="AY62" s="113"/>
      <c r="AZ62" s="242"/>
      <c r="BA62" s="113"/>
      <c r="BB62" s="242"/>
      <c r="BC62" s="113"/>
      <c r="BD62" s="242"/>
      <c r="BE62" s="113"/>
      <c r="BF62" s="242"/>
      <c r="BG62" s="113"/>
      <c r="BH62" s="242"/>
      <c r="BI62" s="113"/>
      <c r="BJ62" s="242"/>
      <c r="BK62" s="113"/>
      <c r="BL62" s="242"/>
      <c r="BM62" s="113"/>
      <c r="BN62" s="242"/>
      <c r="BO62" s="113"/>
      <c r="BP62" s="242"/>
      <c r="BQ62" s="113"/>
      <c r="BR62" s="242"/>
      <c r="BS62" s="106"/>
      <c r="BT62" s="256"/>
      <c r="BU62" s="109" t="n">
        <f aca="false">BS62+BQ62+BM62+BK62+BI62+BG62+BE62+BC62+BA62+AY62+AS62+AQ62+AO62+AM62+AK62+AI62+AG62+AE62+AC62+AA62+Y62+W62+U62+S62+Q62+O62+M62+K62+I62+G62+E62+C62+AU62+AW62+BO62</f>
        <v>0</v>
      </c>
      <c r="BV62" s="245"/>
    </row>
    <row r="63" s="3" customFormat="true" ht="15" hidden="false" customHeight="false" outlineLevel="0" collapsed="false">
      <c r="A63" s="35"/>
      <c r="B63" s="249" t="s">
        <v>136</v>
      </c>
      <c r="C63" s="246"/>
      <c r="D63" s="247"/>
      <c r="E63" s="246"/>
      <c r="F63" s="247"/>
      <c r="G63" s="246"/>
      <c r="H63" s="247"/>
      <c r="I63" s="246"/>
      <c r="J63" s="247"/>
      <c r="K63" s="246"/>
      <c r="L63" s="247"/>
      <c r="M63" s="246"/>
      <c r="N63" s="247"/>
      <c r="O63" s="246"/>
      <c r="P63" s="247"/>
      <c r="Q63" s="246"/>
      <c r="R63" s="247"/>
      <c r="S63" s="246"/>
      <c r="T63" s="247"/>
      <c r="U63" s="246"/>
      <c r="V63" s="247"/>
      <c r="W63" s="246"/>
      <c r="X63" s="247"/>
      <c r="Y63" s="246"/>
      <c r="Z63" s="247"/>
      <c r="AA63" s="246"/>
      <c r="AB63" s="247"/>
      <c r="AC63" s="246"/>
      <c r="AD63" s="247"/>
      <c r="AE63" s="246"/>
      <c r="AF63" s="247"/>
      <c r="AG63" s="246"/>
      <c r="AH63" s="247"/>
      <c r="AI63" s="246"/>
      <c r="AJ63" s="247"/>
      <c r="AK63" s="246"/>
      <c r="AL63" s="247"/>
      <c r="AM63" s="246"/>
      <c r="AN63" s="247"/>
      <c r="AO63" s="246"/>
      <c r="AP63" s="247"/>
      <c r="AQ63" s="246"/>
      <c r="AR63" s="247"/>
      <c r="AS63" s="246"/>
      <c r="AT63" s="247"/>
      <c r="AU63" s="246"/>
      <c r="AV63" s="247"/>
      <c r="AW63" s="246"/>
      <c r="AX63" s="247"/>
      <c r="AY63" s="246"/>
      <c r="AZ63" s="247"/>
      <c r="BA63" s="246"/>
      <c r="BB63" s="247"/>
      <c r="BC63" s="246"/>
      <c r="BD63" s="247"/>
      <c r="BE63" s="246"/>
      <c r="BF63" s="247"/>
      <c r="BG63" s="246"/>
      <c r="BH63" s="247"/>
      <c r="BI63" s="246"/>
      <c r="BJ63" s="247"/>
      <c r="BK63" s="246"/>
      <c r="BL63" s="247"/>
      <c r="BM63" s="246"/>
      <c r="BN63" s="247"/>
      <c r="BO63" s="246"/>
      <c r="BP63" s="247"/>
      <c r="BQ63" s="246"/>
      <c r="BR63" s="247"/>
      <c r="BS63" s="246"/>
      <c r="BT63" s="250"/>
      <c r="BU63" s="109" t="n">
        <f aca="false">BS63+BQ63+BM63+BK63+BI63+BG63+BE63+BC63+BA63+AY63+AS63+AQ63+AO63+AM63+AK63+AI63+AG63+AE63+AC63+AA63+Y63+W63+U63+S63+Q63+O63+M63+K63+I63+G63+E63+C63+AU63+AW63+BO63</f>
        <v>0</v>
      </c>
      <c r="BV63" s="245"/>
    </row>
    <row r="64" s="3" customFormat="true" ht="32.45" hidden="false" customHeight="true" outlineLevel="0" collapsed="false">
      <c r="A64" s="35"/>
      <c r="B64" s="251" t="s">
        <v>137</v>
      </c>
      <c r="C64" s="255"/>
      <c r="D64" s="253"/>
      <c r="E64" s="255"/>
      <c r="F64" s="254"/>
      <c r="G64" s="255"/>
      <c r="H64" s="253"/>
      <c r="I64" s="255"/>
      <c r="J64" s="253"/>
      <c r="K64" s="255"/>
      <c r="L64" s="253"/>
      <c r="M64" s="255"/>
      <c r="N64" s="253"/>
      <c r="O64" s="255"/>
      <c r="P64" s="253"/>
      <c r="Q64" s="255"/>
      <c r="R64" s="253"/>
      <c r="S64" s="255"/>
      <c r="T64" s="253"/>
      <c r="U64" s="255"/>
      <c r="V64" s="253"/>
      <c r="W64" s="255"/>
      <c r="X64" s="253"/>
      <c r="Y64" s="255"/>
      <c r="Z64" s="253"/>
      <c r="AA64" s="255"/>
      <c r="AB64" s="253"/>
      <c r="AC64" s="255"/>
      <c r="AD64" s="253"/>
      <c r="AE64" s="255"/>
      <c r="AF64" s="253"/>
      <c r="AG64" s="255"/>
      <c r="AH64" s="253"/>
      <c r="AI64" s="255"/>
      <c r="AJ64" s="253"/>
      <c r="AK64" s="255"/>
      <c r="AL64" s="253"/>
      <c r="AM64" s="255"/>
      <c r="AN64" s="253"/>
      <c r="AO64" s="255"/>
      <c r="AP64" s="253"/>
      <c r="AQ64" s="255"/>
      <c r="AR64" s="253"/>
      <c r="AS64" s="255"/>
      <c r="AT64" s="253"/>
      <c r="AU64" s="255"/>
      <c r="AV64" s="253"/>
      <c r="AW64" s="255"/>
      <c r="AX64" s="253"/>
      <c r="AY64" s="255"/>
      <c r="AZ64" s="253"/>
      <c r="BA64" s="255"/>
      <c r="BB64" s="253"/>
      <c r="BC64" s="255"/>
      <c r="BD64" s="253"/>
      <c r="BE64" s="255"/>
      <c r="BF64" s="253"/>
      <c r="BG64" s="255"/>
      <c r="BH64" s="253"/>
      <c r="BI64" s="255"/>
      <c r="BJ64" s="253"/>
      <c r="BK64" s="255"/>
      <c r="BL64" s="253"/>
      <c r="BM64" s="255"/>
      <c r="BN64" s="253"/>
      <c r="BO64" s="255"/>
      <c r="BP64" s="253"/>
      <c r="BQ64" s="255"/>
      <c r="BR64" s="253"/>
      <c r="BS64" s="255"/>
      <c r="BT64" s="260"/>
      <c r="BU64" s="109" t="n">
        <f aca="false">BS64+BQ64+BM64+BK64+BI64+BG64+BE64+BC64+BA64+AY64+AS64+AQ64+AO64+AM64+AK64+AI64+AG64+AE64+AC64+AA64+Y64+W64+U64+S64+Q64+O64+M64+K64+I64+G64+E64+C64+AU64+AW64+BO64</f>
        <v>0</v>
      </c>
      <c r="BV64" s="261"/>
    </row>
    <row r="65" s="3" customFormat="true" ht="15" hidden="false" customHeight="false" outlineLevel="0" collapsed="false">
      <c r="A65" s="35"/>
      <c r="B65" s="249" t="s">
        <v>138</v>
      </c>
      <c r="C65" s="246"/>
      <c r="D65" s="247"/>
      <c r="E65" s="246"/>
      <c r="F65" s="247"/>
      <c r="G65" s="246"/>
      <c r="H65" s="247"/>
      <c r="I65" s="246"/>
      <c r="J65" s="247"/>
      <c r="K65" s="246"/>
      <c r="L65" s="247"/>
      <c r="M65" s="246"/>
      <c r="N65" s="247"/>
      <c r="O65" s="246"/>
      <c r="P65" s="247"/>
      <c r="Q65" s="246"/>
      <c r="R65" s="247"/>
      <c r="S65" s="246"/>
      <c r="T65" s="247"/>
      <c r="U65" s="246"/>
      <c r="V65" s="247"/>
      <c r="W65" s="246"/>
      <c r="X65" s="247"/>
      <c r="Y65" s="246"/>
      <c r="Z65" s="247"/>
      <c r="AA65" s="246"/>
      <c r="AB65" s="247"/>
      <c r="AC65" s="246"/>
      <c r="AD65" s="247"/>
      <c r="AE65" s="246"/>
      <c r="AF65" s="247"/>
      <c r="AG65" s="246"/>
      <c r="AH65" s="247"/>
      <c r="AI65" s="246"/>
      <c r="AJ65" s="247"/>
      <c r="AK65" s="246"/>
      <c r="AL65" s="247"/>
      <c r="AM65" s="246"/>
      <c r="AN65" s="247"/>
      <c r="AO65" s="246"/>
      <c r="AP65" s="247"/>
      <c r="AQ65" s="246"/>
      <c r="AR65" s="247"/>
      <c r="AS65" s="246"/>
      <c r="AT65" s="247"/>
      <c r="AU65" s="246"/>
      <c r="AV65" s="247"/>
      <c r="AW65" s="246"/>
      <c r="AX65" s="247"/>
      <c r="AY65" s="246"/>
      <c r="AZ65" s="247"/>
      <c r="BA65" s="246"/>
      <c r="BB65" s="247"/>
      <c r="BC65" s="246"/>
      <c r="BD65" s="247"/>
      <c r="BE65" s="246"/>
      <c r="BF65" s="247"/>
      <c r="BG65" s="246"/>
      <c r="BH65" s="247"/>
      <c r="BI65" s="246"/>
      <c r="BJ65" s="247"/>
      <c r="BK65" s="246"/>
      <c r="BL65" s="247"/>
      <c r="BM65" s="246"/>
      <c r="BN65" s="247"/>
      <c r="BO65" s="246"/>
      <c r="BP65" s="247"/>
      <c r="BQ65" s="246"/>
      <c r="BR65" s="247"/>
      <c r="BS65" s="246"/>
      <c r="BT65" s="250"/>
      <c r="BU65" s="109" t="n">
        <f aca="false">BS65+BQ65+BM65+BK65+BI65+BG65+BE65+BC65+BA65+AY65+AS65+AQ65+AO65+AM65+AK65+AI65+AG65+AE65+AC65+AA65+Y65+W65+U65+S65+Q65+O65+M65+K65+I65+G65+E65+C65+AU65+AW65+BO65</f>
        <v>0</v>
      </c>
      <c r="BV65" s="245"/>
    </row>
    <row r="66" s="3" customFormat="true" ht="25.5" hidden="false" customHeight="false" outlineLevel="0" collapsed="false">
      <c r="A66" s="35"/>
      <c r="B66" s="251" t="s">
        <v>139</v>
      </c>
      <c r="C66" s="106"/>
      <c r="D66" s="242"/>
      <c r="E66" s="106"/>
      <c r="F66" s="243"/>
      <c r="G66" s="106"/>
      <c r="H66" s="242"/>
      <c r="I66" s="106"/>
      <c r="J66" s="242"/>
      <c r="K66" s="106"/>
      <c r="L66" s="242"/>
      <c r="M66" s="106"/>
      <c r="N66" s="242"/>
      <c r="O66" s="106"/>
      <c r="P66" s="242"/>
      <c r="Q66" s="106"/>
      <c r="R66" s="242"/>
      <c r="S66" s="106"/>
      <c r="T66" s="242"/>
      <c r="U66" s="106"/>
      <c r="V66" s="242"/>
      <c r="W66" s="106"/>
      <c r="X66" s="242"/>
      <c r="Y66" s="106"/>
      <c r="Z66" s="242"/>
      <c r="AA66" s="106"/>
      <c r="AB66" s="242"/>
      <c r="AC66" s="106"/>
      <c r="AD66" s="242"/>
      <c r="AE66" s="106"/>
      <c r="AF66" s="242"/>
      <c r="AG66" s="106"/>
      <c r="AH66" s="242"/>
      <c r="AI66" s="106"/>
      <c r="AJ66" s="242"/>
      <c r="AK66" s="106"/>
      <c r="AL66" s="242"/>
      <c r="AM66" s="106"/>
      <c r="AN66" s="242"/>
      <c r="AO66" s="106"/>
      <c r="AP66" s="242"/>
      <c r="AQ66" s="106"/>
      <c r="AR66" s="242"/>
      <c r="AS66" s="106"/>
      <c r="AT66" s="242"/>
      <c r="AU66" s="106"/>
      <c r="AV66" s="242"/>
      <c r="AW66" s="106"/>
      <c r="AX66" s="242"/>
      <c r="AY66" s="106"/>
      <c r="AZ66" s="242"/>
      <c r="BA66" s="106"/>
      <c r="BB66" s="242"/>
      <c r="BC66" s="106"/>
      <c r="BD66" s="242"/>
      <c r="BE66" s="106"/>
      <c r="BF66" s="242"/>
      <c r="BG66" s="106"/>
      <c r="BH66" s="242"/>
      <c r="BI66" s="106"/>
      <c r="BJ66" s="242"/>
      <c r="BK66" s="106"/>
      <c r="BL66" s="242"/>
      <c r="BM66" s="106"/>
      <c r="BN66" s="242"/>
      <c r="BO66" s="106"/>
      <c r="BP66" s="242"/>
      <c r="BQ66" s="106"/>
      <c r="BR66" s="242"/>
      <c r="BS66" s="106"/>
      <c r="BT66" s="256"/>
      <c r="BU66" s="109" t="n">
        <f aca="false">BS66+BQ66+BM66+BK66+BI66+BG66+BE66+BC66+BA66+AY66+AS66+AQ66+AO66+AM66+AK66+AI66+AG66+AE66+AC66+AA66+Y66+W66+U66+S66+Q66+O66+M66+K66+I66+G66+E66+C66+AU66+AW66+BO66</f>
        <v>0</v>
      </c>
      <c r="BV66" s="245"/>
    </row>
    <row r="67" s="3" customFormat="true" ht="15" hidden="false" customHeight="false" outlineLevel="0" collapsed="false">
      <c r="A67" s="35"/>
      <c r="B67" s="192" t="s">
        <v>140</v>
      </c>
      <c r="C67" s="246" t="n">
        <f aca="false">257571+35760</f>
        <v>293331</v>
      </c>
      <c r="D67" s="247"/>
      <c r="E67" s="246"/>
      <c r="F67" s="247"/>
      <c r="G67" s="246"/>
      <c r="H67" s="247"/>
      <c r="I67" s="246"/>
      <c r="J67" s="247"/>
      <c r="K67" s="246"/>
      <c r="L67" s="247"/>
      <c r="M67" s="246"/>
      <c r="N67" s="247"/>
      <c r="O67" s="246"/>
      <c r="P67" s="247"/>
      <c r="Q67" s="246"/>
      <c r="R67" s="247"/>
      <c r="S67" s="246"/>
      <c r="T67" s="247"/>
      <c r="U67" s="246"/>
      <c r="V67" s="247"/>
      <c r="W67" s="246"/>
      <c r="X67" s="247"/>
      <c r="Y67" s="246"/>
      <c r="Z67" s="247"/>
      <c r="AA67" s="246"/>
      <c r="AB67" s="247"/>
      <c r="AC67" s="246"/>
      <c r="AD67" s="247"/>
      <c r="AE67" s="246"/>
      <c r="AF67" s="247"/>
      <c r="AG67" s="246"/>
      <c r="AH67" s="247"/>
      <c r="AI67" s="246"/>
      <c r="AJ67" s="247"/>
      <c r="AK67" s="246"/>
      <c r="AL67" s="247"/>
      <c r="AM67" s="246"/>
      <c r="AN67" s="247"/>
      <c r="AO67" s="246"/>
      <c r="AP67" s="247"/>
      <c r="AQ67" s="246"/>
      <c r="AR67" s="247"/>
      <c r="AS67" s="246"/>
      <c r="AT67" s="247"/>
      <c r="AU67" s="246"/>
      <c r="AV67" s="247"/>
      <c r="AW67" s="246"/>
      <c r="AX67" s="247"/>
      <c r="AY67" s="246"/>
      <c r="AZ67" s="247"/>
      <c r="BA67" s="246"/>
      <c r="BB67" s="247"/>
      <c r="BC67" s="246"/>
      <c r="BD67" s="247"/>
      <c r="BE67" s="246"/>
      <c r="BF67" s="247"/>
      <c r="BG67" s="246"/>
      <c r="BH67" s="247"/>
      <c r="BI67" s="246"/>
      <c r="BJ67" s="247"/>
      <c r="BK67" s="246"/>
      <c r="BL67" s="247"/>
      <c r="BM67" s="246"/>
      <c r="BN67" s="247"/>
      <c r="BO67" s="246"/>
      <c r="BP67" s="247"/>
      <c r="BQ67" s="246"/>
      <c r="BR67" s="247"/>
      <c r="BS67" s="246"/>
      <c r="BT67" s="250"/>
      <c r="BU67" s="109" t="n">
        <f aca="false">BS67+BQ67+BM67+BK67+BI67+BG67+BE67+BC67+BA67+AY67+AS67+AQ67+AO67+AM67+AK67+AI67+AG67+AE67+AC67+AA67+Y67+W67+U67+S67+Q67+O67+M67+K67+I67+G67+E67+C67+AU67+AW67+BO67</f>
        <v>293331</v>
      </c>
      <c r="BV67" s="245"/>
    </row>
    <row r="68" s="3" customFormat="true" ht="70.5" hidden="false" customHeight="true" outlineLevel="0" collapsed="false">
      <c r="A68" s="35"/>
      <c r="B68" s="262" t="s">
        <v>141</v>
      </c>
      <c r="C68" s="263" t="n">
        <f aca="false">SUM(C69:C75)</f>
        <v>0</v>
      </c>
      <c r="D68" s="264"/>
      <c r="E68" s="263" t="n">
        <f aca="false">SUM(E69:E75)</f>
        <v>0</v>
      </c>
      <c r="F68" s="264"/>
      <c r="G68" s="263" t="n">
        <f aca="false">SUM(G69:G75)</f>
        <v>0</v>
      </c>
      <c r="H68" s="264"/>
      <c r="I68" s="263" t="n">
        <f aca="false">SUM(I69:I75)</f>
        <v>0</v>
      </c>
      <c r="J68" s="264"/>
      <c r="K68" s="263" t="n">
        <f aca="false">SUM(K69:K75)</f>
        <v>0</v>
      </c>
      <c r="L68" s="264"/>
      <c r="M68" s="263" t="n">
        <f aca="false">SUM(M69:M75)</f>
        <v>0</v>
      </c>
      <c r="N68" s="264"/>
      <c r="O68" s="263" t="n">
        <f aca="false">SUM(O69:O75)</f>
        <v>0</v>
      </c>
      <c r="P68" s="264"/>
      <c r="Q68" s="263" t="n">
        <f aca="false">SUM(Q69:Q75)</f>
        <v>0</v>
      </c>
      <c r="R68" s="264"/>
      <c r="S68" s="263" t="n">
        <f aca="false">SUM(S69:S75)</f>
        <v>0</v>
      </c>
      <c r="T68" s="264"/>
      <c r="U68" s="263" t="n">
        <f aca="false">SUM(U69:U75)</f>
        <v>0</v>
      </c>
      <c r="V68" s="264"/>
      <c r="W68" s="263" t="n">
        <f aca="false">SUM(W69:W75)</f>
        <v>0</v>
      </c>
      <c r="X68" s="264"/>
      <c r="Y68" s="263" t="n">
        <f aca="false">SUM(Y69:Y75)</f>
        <v>0</v>
      </c>
      <c r="Z68" s="264"/>
      <c r="AA68" s="263" t="n">
        <f aca="false">SUM(AA69:AA75)</f>
        <v>0</v>
      </c>
      <c r="AB68" s="264"/>
      <c r="AC68" s="263" t="n">
        <f aca="false">SUM(AC69:AC75)</f>
        <v>0</v>
      </c>
      <c r="AD68" s="264"/>
      <c r="AE68" s="263" t="n">
        <f aca="false">SUM(AE69:AE75)</f>
        <v>0</v>
      </c>
      <c r="AF68" s="264"/>
      <c r="AG68" s="263" t="n">
        <f aca="false">SUM(AG69:AG75)</f>
        <v>0</v>
      </c>
      <c r="AH68" s="264"/>
      <c r="AI68" s="263" t="n">
        <f aca="false">SUM(AI69:AI75)</f>
        <v>0</v>
      </c>
      <c r="AJ68" s="264"/>
      <c r="AK68" s="263" t="n">
        <f aca="false">SUM(AK69:AK75)</f>
        <v>0</v>
      </c>
      <c r="AL68" s="264"/>
      <c r="AM68" s="263" t="n">
        <f aca="false">SUM(AM69:AM75)</f>
        <v>0</v>
      </c>
      <c r="AN68" s="264"/>
      <c r="AO68" s="263" t="n">
        <f aca="false">SUM(AO69:AO75)</f>
        <v>0</v>
      </c>
      <c r="AP68" s="264"/>
      <c r="AQ68" s="263" t="n">
        <f aca="false">SUM(AQ69:AQ75)</f>
        <v>0</v>
      </c>
      <c r="AR68" s="264"/>
      <c r="AS68" s="263" t="n">
        <f aca="false">SUM(AS69:AS75)</f>
        <v>0</v>
      </c>
      <c r="AT68" s="264"/>
      <c r="AU68" s="263" t="n">
        <f aca="false">SUM(AU69:AU75)</f>
        <v>0</v>
      </c>
      <c r="AV68" s="264"/>
      <c r="AW68" s="263" t="n">
        <f aca="false">SUM(AW69:AW75)</f>
        <v>0</v>
      </c>
      <c r="AX68" s="264"/>
      <c r="AY68" s="263" t="n">
        <f aca="false">SUM(AY69:AY75)</f>
        <v>0</v>
      </c>
      <c r="AZ68" s="264"/>
      <c r="BA68" s="263" t="n">
        <f aca="false">SUM(BA69:BA75)</f>
        <v>0</v>
      </c>
      <c r="BB68" s="264"/>
      <c r="BC68" s="263" t="n">
        <f aca="false">SUM(BC69:BC75)</f>
        <v>0</v>
      </c>
      <c r="BD68" s="264"/>
      <c r="BE68" s="263" t="n">
        <f aca="false">SUM(BE69:BE75)</f>
        <v>0</v>
      </c>
      <c r="BF68" s="264"/>
      <c r="BG68" s="263" t="n">
        <f aca="false">SUM(BG69:BG75)</f>
        <v>0</v>
      </c>
      <c r="BH68" s="264"/>
      <c r="BI68" s="263" t="n">
        <f aca="false">SUM(BI69:BI75)</f>
        <v>0</v>
      </c>
      <c r="BJ68" s="264"/>
      <c r="BK68" s="263" t="n">
        <f aca="false">SUM(BK69:BK75)</f>
        <v>0</v>
      </c>
      <c r="BL68" s="264"/>
      <c r="BM68" s="263" t="n">
        <f aca="false">SUM(BM69:BM75)</f>
        <v>0</v>
      </c>
      <c r="BN68" s="264"/>
      <c r="BO68" s="263" t="n">
        <f aca="false">SUM(BO69:BO75)</f>
        <v>0</v>
      </c>
      <c r="BP68" s="264"/>
      <c r="BQ68" s="263" t="n">
        <f aca="false">SUM(BQ69:BQ75)</f>
        <v>0</v>
      </c>
      <c r="BR68" s="264"/>
      <c r="BS68" s="204" t="n">
        <f aca="false">SUM(BS69:BS75)</f>
        <v>0</v>
      </c>
      <c r="BT68" s="265"/>
      <c r="BU68" s="263" t="n">
        <f aca="false">BS68+BQ68+BM68+BK68+BI68+BG68+BE68+BC68+BA68+AY68+AS68+AQ68+AO68+AM68+AK68+AI68+AG68+AE68+AC68+AA68+Y68+W68+U68+S68+Q68+O68+M68+K68+I68+G68+E68+C68+AU68+AW68+BO68</f>
        <v>0</v>
      </c>
      <c r="BV68" s="266"/>
    </row>
    <row r="69" s="3" customFormat="true" ht="15" hidden="false" customHeight="false" outlineLevel="0" collapsed="false">
      <c r="A69" s="35"/>
      <c r="B69" s="267" t="s">
        <v>142</v>
      </c>
      <c r="C69" s="130"/>
      <c r="D69" s="268"/>
      <c r="E69" s="130"/>
      <c r="F69" s="269"/>
      <c r="G69" s="130"/>
      <c r="H69" s="268"/>
      <c r="I69" s="130"/>
      <c r="J69" s="268"/>
      <c r="K69" s="130"/>
      <c r="L69" s="268"/>
      <c r="M69" s="130"/>
      <c r="N69" s="268"/>
      <c r="O69" s="130"/>
      <c r="P69" s="268"/>
      <c r="Q69" s="130"/>
      <c r="R69" s="268"/>
      <c r="S69" s="130"/>
      <c r="T69" s="268"/>
      <c r="U69" s="130"/>
      <c r="V69" s="268"/>
      <c r="W69" s="130"/>
      <c r="X69" s="268"/>
      <c r="Y69" s="130"/>
      <c r="Z69" s="268"/>
      <c r="AA69" s="130"/>
      <c r="AB69" s="268"/>
      <c r="AC69" s="130"/>
      <c r="AD69" s="268"/>
      <c r="AE69" s="130"/>
      <c r="AF69" s="268"/>
      <c r="AG69" s="130"/>
      <c r="AH69" s="268"/>
      <c r="AI69" s="130"/>
      <c r="AJ69" s="268"/>
      <c r="AK69" s="130"/>
      <c r="AL69" s="268"/>
      <c r="AM69" s="130"/>
      <c r="AN69" s="268"/>
      <c r="AO69" s="130"/>
      <c r="AP69" s="268"/>
      <c r="AQ69" s="130"/>
      <c r="AR69" s="268"/>
      <c r="AS69" s="130"/>
      <c r="AT69" s="268"/>
      <c r="AU69" s="130"/>
      <c r="AV69" s="268"/>
      <c r="AW69" s="130"/>
      <c r="AX69" s="268"/>
      <c r="AY69" s="130"/>
      <c r="AZ69" s="268"/>
      <c r="BA69" s="130"/>
      <c r="BB69" s="268"/>
      <c r="BC69" s="130"/>
      <c r="BD69" s="268"/>
      <c r="BE69" s="130"/>
      <c r="BF69" s="268"/>
      <c r="BG69" s="130"/>
      <c r="BH69" s="268"/>
      <c r="BI69" s="130"/>
      <c r="BJ69" s="268"/>
      <c r="BK69" s="130"/>
      <c r="BL69" s="268"/>
      <c r="BM69" s="130"/>
      <c r="BN69" s="268"/>
      <c r="BO69" s="130"/>
      <c r="BP69" s="268"/>
      <c r="BQ69" s="130"/>
      <c r="BR69" s="268"/>
      <c r="BS69" s="270"/>
      <c r="BT69" s="256"/>
      <c r="BU69" s="263" t="n">
        <f aca="false">BS69+BQ69+BM69+BK69+BI69+BG69+BE69+BC69+BA69+AY69+AS69+AQ69+AO69+AM69+AK69+AI69+AG69+AE69+AC69+AA69+Y69+W69+U69+S69+Q69+O69+M69+K69+I69+G69+E69+C69+AU69+AW69+BO69</f>
        <v>0</v>
      </c>
      <c r="BV69" s="271"/>
    </row>
    <row r="70" s="3" customFormat="true" ht="15" hidden="false" customHeight="false" outlineLevel="0" collapsed="false">
      <c r="A70" s="35"/>
      <c r="B70" s="272" t="s">
        <v>143</v>
      </c>
      <c r="C70" s="138"/>
      <c r="D70" s="273"/>
      <c r="E70" s="138"/>
      <c r="F70" s="273"/>
      <c r="G70" s="138"/>
      <c r="H70" s="273"/>
      <c r="I70" s="138"/>
      <c r="J70" s="273"/>
      <c r="K70" s="138"/>
      <c r="L70" s="273"/>
      <c r="M70" s="138"/>
      <c r="N70" s="273"/>
      <c r="O70" s="138"/>
      <c r="P70" s="273"/>
      <c r="Q70" s="138"/>
      <c r="R70" s="273"/>
      <c r="S70" s="138"/>
      <c r="T70" s="273"/>
      <c r="U70" s="138"/>
      <c r="V70" s="273"/>
      <c r="W70" s="138"/>
      <c r="X70" s="273"/>
      <c r="Y70" s="138"/>
      <c r="Z70" s="273"/>
      <c r="AA70" s="138"/>
      <c r="AB70" s="273"/>
      <c r="AC70" s="138"/>
      <c r="AD70" s="273"/>
      <c r="AE70" s="138"/>
      <c r="AF70" s="273"/>
      <c r="AG70" s="138"/>
      <c r="AH70" s="273"/>
      <c r="AI70" s="138"/>
      <c r="AJ70" s="273"/>
      <c r="AK70" s="138"/>
      <c r="AL70" s="273"/>
      <c r="AM70" s="138"/>
      <c r="AN70" s="273"/>
      <c r="AO70" s="138"/>
      <c r="AP70" s="273"/>
      <c r="AQ70" s="138"/>
      <c r="AR70" s="273"/>
      <c r="AS70" s="138"/>
      <c r="AT70" s="273"/>
      <c r="AU70" s="138"/>
      <c r="AV70" s="273"/>
      <c r="AW70" s="138"/>
      <c r="AX70" s="273"/>
      <c r="AY70" s="138"/>
      <c r="AZ70" s="273"/>
      <c r="BA70" s="138"/>
      <c r="BB70" s="273"/>
      <c r="BC70" s="138"/>
      <c r="BD70" s="273"/>
      <c r="BE70" s="138"/>
      <c r="BF70" s="273"/>
      <c r="BG70" s="138"/>
      <c r="BH70" s="273"/>
      <c r="BI70" s="138"/>
      <c r="BJ70" s="273"/>
      <c r="BK70" s="138"/>
      <c r="BL70" s="273"/>
      <c r="BM70" s="138"/>
      <c r="BN70" s="273"/>
      <c r="BO70" s="138"/>
      <c r="BP70" s="273"/>
      <c r="BQ70" s="138"/>
      <c r="BR70" s="273"/>
      <c r="BS70" s="274"/>
      <c r="BT70" s="250"/>
      <c r="BU70" s="263" t="n">
        <f aca="false">BS70+BQ70+BM70+BK70+BI70+BG70+BE70+BC70+BA70+AY70+AS70+AQ70+AO70+AM70+AK70+AI70+AG70+AE70+AC70+AA70+Y70+W70+U70+S70+Q70+O70+M70+K70+I70+G70+E70+C70+AU70+AW70+BO70</f>
        <v>0</v>
      </c>
      <c r="BV70" s="271"/>
    </row>
    <row r="71" s="3" customFormat="true" ht="15" hidden="false" customHeight="false" outlineLevel="0" collapsed="false">
      <c r="A71" s="35"/>
      <c r="B71" s="267" t="s">
        <v>144</v>
      </c>
      <c r="C71" s="130"/>
      <c r="D71" s="268"/>
      <c r="E71" s="130"/>
      <c r="F71" s="269"/>
      <c r="G71" s="130"/>
      <c r="H71" s="268"/>
      <c r="I71" s="130"/>
      <c r="J71" s="268"/>
      <c r="K71" s="130"/>
      <c r="L71" s="268"/>
      <c r="M71" s="130"/>
      <c r="N71" s="268"/>
      <c r="O71" s="130"/>
      <c r="P71" s="268"/>
      <c r="Q71" s="130"/>
      <c r="R71" s="268"/>
      <c r="S71" s="130"/>
      <c r="T71" s="268"/>
      <c r="U71" s="130"/>
      <c r="V71" s="268"/>
      <c r="W71" s="130"/>
      <c r="X71" s="268"/>
      <c r="Y71" s="130"/>
      <c r="Z71" s="268"/>
      <c r="AA71" s="130"/>
      <c r="AB71" s="268"/>
      <c r="AC71" s="130"/>
      <c r="AD71" s="268"/>
      <c r="AE71" s="130"/>
      <c r="AF71" s="268"/>
      <c r="AG71" s="130"/>
      <c r="AH71" s="268"/>
      <c r="AI71" s="130"/>
      <c r="AJ71" s="268"/>
      <c r="AK71" s="130"/>
      <c r="AL71" s="268"/>
      <c r="AM71" s="130"/>
      <c r="AN71" s="268"/>
      <c r="AO71" s="130"/>
      <c r="AP71" s="268"/>
      <c r="AQ71" s="130"/>
      <c r="AR71" s="268"/>
      <c r="AS71" s="130"/>
      <c r="AT71" s="268"/>
      <c r="AU71" s="130"/>
      <c r="AV71" s="268"/>
      <c r="AW71" s="130"/>
      <c r="AX71" s="268"/>
      <c r="AY71" s="130"/>
      <c r="AZ71" s="268"/>
      <c r="BA71" s="130"/>
      <c r="BB71" s="268"/>
      <c r="BC71" s="130"/>
      <c r="BD71" s="268"/>
      <c r="BE71" s="130"/>
      <c r="BF71" s="268"/>
      <c r="BG71" s="130"/>
      <c r="BH71" s="268"/>
      <c r="BI71" s="130"/>
      <c r="BJ71" s="268"/>
      <c r="BK71" s="130"/>
      <c r="BL71" s="268"/>
      <c r="BM71" s="130"/>
      <c r="BN71" s="268"/>
      <c r="BO71" s="130"/>
      <c r="BP71" s="268"/>
      <c r="BQ71" s="130"/>
      <c r="BR71" s="268"/>
      <c r="BS71" s="270"/>
      <c r="BT71" s="256"/>
      <c r="BU71" s="263" t="n">
        <f aca="false">BS71+BQ71+BM71+BK71+BI71+BG71+BE71+BC71+BA71+AY71+AS71+AQ71+AO71+AM71+AK71+AI71+AG71+AE71+AC71+AA71+Y71+W71+U71+S71+Q71+O71+M71+K71+I71+G71+E71+C71+AU71+AW71+BO71</f>
        <v>0</v>
      </c>
      <c r="BV71" s="271"/>
    </row>
    <row r="72" s="3" customFormat="true" ht="15" hidden="false" customHeight="false" outlineLevel="0" collapsed="false">
      <c r="A72" s="35"/>
      <c r="B72" s="272" t="s">
        <v>145</v>
      </c>
      <c r="C72" s="138"/>
      <c r="D72" s="273"/>
      <c r="E72" s="138"/>
      <c r="F72" s="273"/>
      <c r="G72" s="138"/>
      <c r="H72" s="273"/>
      <c r="I72" s="138"/>
      <c r="J72" s="273"/>
      <c r="K72" s="138"/>
      <c r="L72" s="273"/>
      <c r="M72" s="138"/>
      <c r="N72" s="273"/>
      <c r="O72" s="138"/>
      <c r="P72" s="273"/>
      <c r="Q72" s="138"/>
      <c r="R72" s="273"/>
      <c r="S72" s="138"/>
      <c r="T72" s="273"/>
      <c r="U72" s="138"/>
      <c r="V72" s="273"/>
      <c r="W72" s="138"/>
      <c r="X72" s="273"/>
      <c r="Y72" s="138"/>
      <c r="Z72" s="273"/>
      <c r="AA72" s="138"/>
      <c r="AB72" s="273"/>
      <c r="AC72" s="138"/>
      <c r="AD72" s="273"/>
      <c r="AE72" s="138"/>
      <c r="AF72" s="273"/>
      <c r="AG72" s="138"/>
      <c r="AH72" s="273"/>
      <c r="AI72" s="138"/>
      <c r="AJ72" s="273"/>
      <c r="AK72" s="138"/>
      <c r="AL72" s="273"/>
      <c r="AM72" s="138"/>
      <c r="AN72" s="273"/>
      <c r="AO72" s="138"/>
      <c r="AP72" s="273"/>
      <c r="AQ72" s="138"/>
      <c r="AR72" s="273"/>
      <c r="AS72" s="138"/>
      <c r="AT72" s="273"/>
      <c r="AU72" s="138"/>
      <c r="AV72" s="273"/>
      <c r="AW72" s="138"/>
      <c r="AX72" s="273"/>
      <c r="AY72" s="138"/>
      <c r="AZ72" s="273"/>
      <c r="BA72" s="138"/>
      <c r="BB72" s="273"/>
      <c r="BC72" s="138"/>
      <c r="BD72" s="273"/>
      <c r="BE72" s="138"/>
      <c r="BF72" s="273"/>
      <c r="BG72" s="138"/>
      <c r="BH72" s="273"/>
      <c r="BI72" s="138"/>
      <c r="BJ72" s="273"/>
      <c r="BK72" s="138"/>
      <c r="BL72" s="273"/>
      <c r="BM72" s="138"/>
      <c r="BN72" s="273"/>
      <c r="BO72" s="138"/>
      <c r="BP72" s="273"/>
      <c r="BQ72" s="138"/>
      <c r="BR72" s="273"/>
      <c r="BS72" s="274"/>
      <c r="BT72" s="250"/>
      <c r="BU72" s="263" t="n">
        <f aca="false">BS72+BQ72+BM72+BK72+BI72+BG72+BE72+BC72+BA72+AY72+AS72+AQ72+AO72+AM72+AK72+AI72+AG72+AE72+AC72+AA72+Y72+W72+U72+S72+Q72+O72+M72+K72+I72+G72+E72+C72+AU72+AW72+BO72</f>
        <v>0</v>
      </c>
      <c r="BV72" s="271"/>
    </row>
    <row r="73" s="3" customFormat="true" ht="15" hidden="false" customHeight="false" outlineLevel="0" collapsed="false">
      <c r="A73" s="35"/>
      <c r="B73" s="267" t="s">
        <v>146</v>
      </c>
      <c r="C73" s="130"/>
      <c r="D73" s="268"/>
      <c r="E73" s="130"/>
      <c r="F73" s="269"/>
      <c r="G73" s="130"/>
      <c r="H73" s="268"/>
      <c r="I73" s="130"/>
      <c r="J73" s="268"/>
      <c r="K73" s="130"/>
      <c r="L73" s="268"/>
      <c r="M73" s="130"/>
      <c r="N73" s="268"/>
      <c r="O73" s="130"/>
      <c r="P73" s="268"/>
      <c r="Q73" s="130"/>
      <c r="R73" s="268"/>
      <c r="S73" s="130"/>
      <c r="T73" s="268"/>
      <c r="U73" s="130"/>
      <c r="V73" s="268"/>
      <c r="W73" s="130"/>
      <c r="X73" s="268"/>
      <c r="Y73" s="130"/>
      <c r="Z73" s="268"/>
      <c r="AA73" s="130"/>
      <c r="AB73" s="268"/>
      <c r="AC73" s="130"/>
      <c r="AD73" s="268"/>
      <c r="AE73" s="130"/>
      <c r="AF73" s="268"/>
      <c r="AG73" s="130"/>
      <c r="AH73" s="268"/>
      <c r="AI73" s="130"/>
      <c r="AJ73" s="268"/>
      <c r="AK73" s="130"/>
      <c r="AL73" s="268"/>
      <c r="AM73" s="130"/>
      <c r="AN73" s="268"/>
      <c r="AO73" s="130"/>
      <c r="AP73" s="268"/>
      <c r="AQ73" s="130"/>
      <c r="AR73" s="268"/>
      <c r="AS73" s="130"/>
      <c r="AT73" s="268"/>
      <c r="AU73" s="130"/>
      <c r="AV73" s="268"/>
      <c r="AW73" s="130"/>
      <c r="AX73" s="268"/>
      <c r="AY73" s="130"/>
      <c r="AZ73" s="268"/>
      <c r="BA73" s="130"/>
      <c r="BB73" s="268"/>
      <c r="BC73" s="130"/>
      <c r="BD73" s="268"/>
      <c r="BE73" s="130"/>
      <c r="BF73" s="268"/>
      <c r="BG73" s="130"/>
      <c r="BH73" s="268"/>
      <c r="BI73" s="130"/>
      <c r="BJ73" s="268"/>
      <c r="BK73" s="130"/>
      <c r="BL73" s="268"/>
      <c r="BM73" s="130"/>
      <c r="BN73" s="268"/>
      <c r="BO73" s="130"/>
      <c r="BP73" s="268"/>
      <c r="BQ73" s="130"/>
      <c r="BR73" s="268"/>
      <c r="BS73" s="270"/>
      <c r="BT73" s="256"/>
      <c r="BU73" s="263" t="n">
        <f aca="false">BS73+BQ73+BM73+BK73+BI73+BG73+BE73+BC73+BA73+AY73+AS73+AQ73+AO73+AM73+AK73+AI73+AG73+AE73+AC73+AA73+Y73+W73+U73+S73+Q73+O73+M73+K73+I73+G73+E73+C73+AU73+AW73+BO73</f>
        <v>0</v>
      </c>
      <c r="BV73" s="271"/>
    </row>
    <row r="74" s="3" customFormat="true" ht="15" hidden="false" customHeight="false" outlineLevel="0" collapsed="false">
      <c r="A74" s="35"/>
      <c r="B74" s="272" t="s">
        <v>147</v>
      </c>
      <c r="C74" s="138"/>
      <c r="D74" s="273"/>
      <c r="E74" s="138"/>
      <c r="F74" s="273"/>
      <c r="G74" s="138"/>
      <c r="H74" s="273"/>
      <c r="I74" s="138"/>
      <c r="J74" s="273"/>
      <c r="K74" s="138"/>
      <c r="L74" s="273"/>
      <c r="M74" s="138"/>
      <c r="N74" s="273"/>
      <c r="O74" s="138"/>
      <c r="P74" s="273"/>
      <c r="Q74" s="138"/>
      <c r="R74" s="273"/>
      <c r="S74" s="138"/>
      <c r="T74" s="273"/>
      <c r="U74" s="138"/>
      <c r="V74" s="273"/>
      <c r="W74" s="138"/>
      <c r="X74" s="273"/>
      <c r="Y74" s="138"/>
      <c r="Z74" s="273"/>
      <c r="AA74" s="138"/>
      <c r="AB74" s="273"/>
      <c r="AC74" s="138"/>
      <c r="AD74" s="273"/>
      <c r="AE74" s="138"/>
      <c r="AF74" s="273"/>
      <c r="AG74" s="138"/>
      <c r="AH74" s="273"/>
      <c r="AI74" s="138"/>
      <c r="AJ74" s="273"/>
      <c r="AK74" s="138"/>
      <c r="AL74" s="273"/>
      <c r="AM74" s="138"/>
      <c r="AN74" s="273"/>
      <c r="AO74" s="138"/>
      <c r="AP74" s="273"/>
      <c r="AQ74" s="138"/>
      <c r="AR74" s="273"/>
      <c r="AS74" s="138"/>
      <c r="AT74" s="273"/>
      <c r="AU74" s="138"/>
      <c r="AV74" s="273"/>
      <c r="AW74" s="138"/>
      <c r="AX74" s="273"/>
      <c r="AY74" s="138"/>
      <c r="AZ74" s="273"/>
      <c r="BA74" s="138"/>
      <c r="BB74" s="273"/>
      <c r="BC74" s="138"/>
      <c r="BD74" s="273"/>
      <c r="BE74" s="138"/>
      <c r="BF74" s="273"/>
      <c r="BG74" s="138"/>
      <c r="BH74" s="273"/>
      <c r="BI74" s="138"/>
      <c r="BJ74" s="273"/>
      <c r="BK74" s="138"/>
      <c r="BL74" s="273"/>
      <c r="BM74" s="138"/>
      <c r="BN74" s="273"/>
      <c r="BO74" s="138"/>
      <c r="BP74" s="273"/>
      <c r="BQ74" s="138"/>
      <c r="BR74" s="273"/>
      <c r="BS74" s="274"/>
      <c r="BT74" s="250"/>
      <c r="BU74" s="263" t="n">
        <f aca="false">BS74+BQ74+BM74+BK74+BI74+BG74+BE74+BC74+BA74+AY74+AS74+AQ74+AO74+AM74+AK74+AI74+AG74+AE74+AC74+AA74+Y74+W74+U74+S74+Q74+O74+M74+K74+I74+G74+E74+C74+AU74+AW74+BO74</f>
        <v>0</v>
      </c>
      <c r="BV74" s="271"/>
    </row>
    <row r="75" s="3" customFormat="true" ht="15" hidden="false" customHeight="false" outlineLevel="0" collapsed="false">
      <c r="A75" s="35"/>
      <c r="B75" s="267" t="s">
        <v>148</v>
      </c>
      <c r="C75" s="130"/>
      <c r="D75" s="268"/>
      <c r="E75" s="130"/>
      <c r="F75" s="269"/>
      <c r="G75" s="130"/>
      <c r="H75" s="268"/>
      <c r="I75" s="130"/>
      <c r="J75" s="268"/>
      <c r="K75" s="130"/>
      <c r="L75" s="268"/>
      <c r="M75" s="130"/>
      <c r="N75" s="268"/>
      <c r="O75" s="130"/>
      <c r="P75" s="268"/>
      <c r="Q75" s="130"/>
      <c r="R75" s="268"/>
      <c r="S75" s="130"/>
      <c r="T75" s="268"/>
      <c r="U75" s="130"/>
      <c r="V75" s="268"/>
      <c r="W75" s="130"/>
      <c r="X75" s="268"/>
      <c r="Y75" s="130"/>
      <c r="Z75" s="268"/>
      <c r="AA75" s="130"/>
      <c r="AB75" s="268"/>
      <c r="AC75" s="130"/>
      <c r="AD75" s="268"/>
      <c r="AE75" s="130"/>
      <c r="AF75" s="268"/>
      <c r="AG75" s="130"/>
      <c r="AH75" s="268"/>
      <c r="AI75" s="130"/>
      <c r="AJ75" s="268"/>
      <c r="AK75" s="130"/>
      <c r="AL75" s="268"/>
      <c r="AM75" s="130"/>
      <c r="AN75" s="268"/>
      <c r="AO75" s="130"/>
      <c r="AP75" s="268"/>
      <c r="AQ75" s="130"/>
      <c r="AR75" s="268"/>
      <c r="AS75" s="130"/>
      <c r="AT75" s="268"/>
      <c r="AU75" s="130"/>
      <c r="AV75" s="268"/>
      <c r="AW75" s="130"/>
      <c r="AX75" s="268"/>
      <c r="AY75" s="130"/>
      <c r="AZ75" s="268"/>
      <c r="BA75" s="130"/>
      <c r="BB75" s="268"/>
      <c r="BC75" s="130"/>
      <c r="BD75" s="268"/>
      <c r="BE75" s="130"/>
      <c r="BF75" s="268"/>
      <c r="BG75" s="130"/>
      <c r="BH75" s="268"/>
      <c r="BI75" s="130"/>
      <c r="BJ75" s="268"/>
      <c r="BK75" s="130"/>
      <c r="BL75" s="268"/>
      <c r="BM75" s="130"/>
      <c r="BN75" s="268"/>
      <c r="BO75" s="130"/>
      <c r="BP75" s="268"/>
      <c r="BQ75" s="130"/>
      <c r="BR75" s="268"/>
      <c r="BS75" s="270"/>
      <c r="BT75" s="256"/>
      <c r="BU75" s="263" t="n">
        <f aca="false">BS75+BQ75+BM75+BK75+BI75+BG75+BE75+BC75+BA75+AY75+AS75+AQ75+AO75+AM75+AK75+AI75+AG75+AE75+AC75+AA75+Y75+W75+U75+S75+Q75+O75+M75+K75+I75+G75+E75+C75+AU75+AW75+BO75</f>
        <v>0</v>
      </c>
      <c r="BV75" s="271"/>
    </row>
    <row r="76" s="3" customFormat="true" ht="25.5" hidden="false" customHeight="false" outlineLevel="0" collapsed="false">
      <c r="A76" s="35"/>
      <c r="B76" s="192" t="s">
        <v>149</v>
      </c>
      <c r="C76" s="246"/>
      <c r="D76" s="247"/>
      <c r="E76" s="246"/>
      <c r="F76" s="247"/>
      <c r="G76" s="246"/>
      <c r="H76" s="247"/>
      <c r="I76" s="246"/>
      <c r="J76" s="247"/>
      <c r="K76" s="246"/>
      <c r="L76" s="247"/>
      <c r="M76" s="246"/>
      <c r="N76" s="247"/>
      <c r="O76" s="246"/>
      <c r="P76" s="247"/>
      <c r="Q76" s="246"/>
      <c r="R76" s="247"/>
      <c r="S76" s="246"/>
      <c r="T76" s="247"/>
      <c r="U76" s="246"/>
      <c r="V76" s="247"/>
      <c r="W76" s="246"/>
      <c r="X76" s="247"/>
      <c r="Y76" s="246"/>
      <c r="Z76" s="247"/>
      <c r="AA76" s="246"/>
      <c r="AB76" s="247"/>
      <c r="AC76" s="246"/>
      <c r="AD76" s="247"/>
      <c r="AE76" s="246"/>
      <c r="AF76" s="247"/>
      <c r="AG76" s="246"/>
      <c r="AH76" s="247"/>
      <c r="AI76" s="246"/>
      <c r="AJ76" s="247"/>
      <c r="AK76" s="246"/>
      <c r="AL76" s="247"/>
      <c r="AM76" s="246"/>
      <c r="AN76" s="247"/>
      <c r="AO76" s="246"/>
      <c r="AP76" s="247"/>
      <c r="AQ76" s="246"/>
      <c r="AR76" s="247"/>
      <c r="AS76" s="246"/>
      <c r="AT76" s="247"/>
      <c r="AU76" s="246"/>
      <c r="AV76" s="247"/>
      <c r="AW76" s="246"/>
      <c r="AX76" s="247"/>
      <c r="AY76" s="246"/>
      <c r="AZ76" s="247"/>
      <c r="BA76" s="246"/>
      <c r="BB76" s="247"/>
      <c r="BC76" s="246"/>
      <c r="BD76" s="247"/>
      <c r="BE76" s="246"/>
      <c r="BF76" s="247"/>
      <c r="BG76" s="246"/>
      <c r="BH76" s="247"/>
      <c r="BI76" s="246"/>
      <c r="BJ76" s="247"/>
      <c r="BK76" s="246"/>
      <c r="BL76" s="247"/>
      <c r="BM76" s="246"/>
      <c r="BN76" s="247"/>
      <c r="BO76" s="246"/>
      <c r="BP76" s="247"/>
      <c r="BQ76" s="246"/>
      <c r="BR76" s="247"/>
      <c r="BS76" s="246"/>
      <c r="BT76" s="250"/>
      <c r="BU76" s="109" t="n">
        <f aca="false">BS76+BQ76+BM76+BK76+BI76+BG76+BE76+BC76+BA76+AY76+AS76+AQ76+AO76+AM76+AK76+AI76+AG76+AE76+AC76+AA76+Y76+W76+U76+S76+Q76+O76+M76+K76+I76+G76+E76+C76+AU76+AW76+BO76</f>
        <v>0</v>
      </c>
      <c r="BV76" s="245"/>
    </row>
    <row r="77" s="3" customFormat="true" ht="15" hidden="false" customHeight="false" outlineLevel="0" collapsed="false">
      <c r="A77" s="35"/>
      <c r="B77" s="99" t="s">
        <v>150</v>
      </c>
      <c r="C77" s="106"/>
      <c r="D77" s="242"/>
      <c r="E77" s="106"/>
      <c r="F77" s="243"/>
      <c r="G77" s="106"/>
      <c r="H77" s="242"/>
      <c r="I77" s="106"/>
      <c r="J77" s="242"/>
      <c r="K77" s="106"/>
      <c r="L77" s="242"/>
      <c r="M77" s="106"/>
      <c r="N77" s="242"/>
      <c r="O77" s="106"/>
      <c r="P77" s="242"/>
      <c r="Q77" s="106"/>
      <c r="R77" s="242"/>
      <c r="S77" s="106"/>
      <c r="T77" s="242"/>
      <c r="U77" s="106"/>
      <c r="V77" s="242"/>
      <c r="W77" s="106"/>
      <c r="X77" s="242"/>
      <c r="Y77" s="106"/>
      <c r="Z77" s="242"/>
      <c r="AA77" s="106"/>
      <c r="AB77" s="242"/>
      <c r="AC77" s="106"/>
      <c r="AD77" s="242"/>
      <c r="AE77" s="106"/>
      <c r="AF77" s="242"/>
      <c r="AG77" s="106"/>
      <c r="AH77" s="242"/>
      <c r="AI77" s="106"/>
      <c r="AJ77" s="242"/>
      <c r="AK77" s="106"/>
      <c r="AL77" s="242"/>
      <c r="AM77" s="106"/>
      <c r="AN77" s="242"/>
      <c r="AO77" s="106"/>
      <c r="AP77" s="242"/>
      <c r="AQ77" s="106"/>
      <c r="AR77" s="242"/>
      <c r="AS77" s="106"/>
      <c r="AT77" s="242"/>
      <c r="AU77" s="106"/>
      <c r="AV77" s="242"/>
      <c r="AW77" s="106"/>
      <c r="AX77" s="242"/>
      <c r="AY77" s="106"/>
      <c r="AZ77" s="242"/>
      <c r="BA77" s="106"/>
      <c r="BB77" s="242"/>
      <c r="BC77" s="106"/>
      <c r="BD77" s="242"/>
      <c r="BE77" s="106"/>
      <c r="BF77" s="242"/>
      <c r="BG77" s="106"/>
      <c r="BH77" s="242"/>
      <c r="BI77" s="106"/>
      <c r="BJ77" s="242"/>
      <c r="BK77" s="106"/>
      <c r="BL77" s="242"/>
      <c r="BM77" s="106"/>
      <c r="BN77" s="242"/>
      <c r="BO77" s="106"/>
      <c r="BP77" s="242"/>
      <c r="BQ77" s="106"/>
      <c r="BR77" s="242"/>
      <c r="BS77" s="106"/>
      <c r="BT77" s="256"/>
      <c r="BU77" s="109" t="n">
        <f aca="false">BS77+BQ77+BM77+BK77+BI77+BG77+BE77+BC77+BA77+AY77+AS77+AQ77+AO77+AM77+AK77+AI77+AG77+AE77+AC77+AA77+Y77+W77+U77+S77+Q77+O77+M77+K77+I77+G77+E77+C77+AU77+AW77+BO77</f>
        <v>0</v>
      </c>
      <c r="BV77" s="245"/>
    </row>
    <row r="78" s="3" customFormat="true" ht="25.5" hidden="false" customHeight="false" outlineLevel="0" collapsed="false">
      <c r="A78" s="35"/>
      <c r="B78" s="192" t="s">
        <v>151</v>
      </c>
      <c r="C78" s="246"/>
      <c r="D78" s="247"/>
      <c r="E78" s="246"/>
      <c r="F78" s="247"/>
      <c r="G78" s="246"/>
      <c r="H78" s="247"/>
      <c r="I78" s="246"/>
      <c r="J78" s="247"/>
      <c r="K78" s="246"/>
      <c r="L78" s="247"/>
      <c r="M78" s="246"/>
      <c r="N78" s="247"/>
      <c r="O78" s="246"/>
      <c r="P78" s="247"/>
      <c r="Q78" s="246"/>
      <c r="R78" s="247"/>
      <c r="S78" s="246"/>
      <c r="T78" s="247"/>
      <c r="U78" s="246"/>
      <c r="V78" s="247"/>
      <c r="W78" s="246"/>
      <c r="X78" s="247"/>
      <c r="Y78" s="246"/>
      <c r="Z78" s="247"/>
      <c r="AA78" s="246"/>
      <c r="AB78" s="247"/>
      <c r="AC78" s="246"/>
      <c r="AD78" s="247"/>
      <c r="AE78" s="246"/>
      <c r="AF78" s="247"/>
      <c r="AG78" s="246"/>
      <c r="AH78" s="247"/>
      <c r="AI78" s="246"/>
      <c r="AJ78" s="247"/>
      <c r="AK78" s="246"/>
      <c r="AL78" s="247"/>
      <c r="AM78" s="246"/>
      <c r="AN78" s="247"/>
      <c r="AO78" s="246"/>
      <c r="AP78" s="247"/>
      <c r="AQ78" s="246"/>
      <c r="AR78" s="247"/>
      <c r="AS78" s="246"/>
      <c r="AT78" s="247"/>
      <c r="AU78" s="246"/>
      <c r="AV78" s="247"/>
      <c r="AW78" s="246"/>
      <c r="AX78" s="247"/>
      <c r="AY78" s="246"/>
      <c r="AZ78" s="247"/>
      <c r="BA78" s="246"/>
      <c r="BB78" s="247"/>
      <c r="BC78" s="246"/>
      <c r="BD78" s="247"/>
      <c r="BE78" s="246"/>
      <c r="BF78" s="247"/>
      <c r="BG78" s="246"/>
      <c r="BH78" s="247"/>
      <c r="BI78" s="246"/>
      <c r="BJ78" s="247"/>
      <c r="BK78" s="246"/>
      <c r="BL78" s="247"/>
      <c r="BM78" s="246"/>
      <c r="BN78" s="247"/>
      <c r="BO78" s="246"/>
      <c r="BP78" s="247"/>
      <c r="BQ78" s="246"/>
      <c r="BR78" s="247"/>
      <c r="BS78" s="246"/>
      <c r="BT78" s="250"/>
      <c r="BU78" s="109" t="n">
        <f aca="false">BS78+BQ78+BM78+BK78+BI78+BG78+BE78+BC78+BA78+AY78+AS78+AQ78+AO78+AM78+AK78+AI78+AG78+AE78+AC78+AA78+Y78+W78+U78+S78+Q78+O78+M78+K78+I78+G78+E78+C78+AU78+AW78+BO78</f>
        <v>0</v>
      </c>
      <c r="BV78" s="245"/>
    </row>
    <row r="79" s="3" customFormat="true" ht="15" hidden="false" customHeight="false" outlineLevel="0" collapsed="false">
      <c r="A79" s="35"/>
      <c r="B79" s="99" t="s">
        <v>152</v>
      </c>
      <c r="C79" s="106"/>
      <c r="D79" s="242"/>
      <c r="E79" s="106"/>
      <c r="F79" s="243"/>
      <c r="G79" s="106"/>
      <c r="H79" s="242"/>
      <c r="I79" s="106"/>
      <c r="J79" s="242"/>
      <c r="K79" s="106"/>
      <c r="L79" s="242"/>
      <c r="M79" s="106"/>
      <c r="N79" s="242"/>
      <c r="O79" s="106"/>
      <c r="P79" s="242"/>
      <c r="Q79" s="106"/>
      <c r="R79" s="242"/>
      <c r="S79" s="106"/>
      <c r="T79" s="242"/>
      <c r="U79" s="106"/>
      <c r="V79" s="242"/>
      <c r="W79" s="106"/>
      <c r="X79" s="242"/>
      <c r="Y79" s="106"/>
      <c r="Z79" s="242"/>
      <c r="AA79" s="106"/>
      <c r="AB79" s="242"/>
      <c r="AC79" s="106"/>
      <c r="AD79" s="242"/>
      <c r="AE79" s="106"/>
      <c r="AF79" s="242"/>
      <c r="AG79" s="106"/>
      <c r="AH79" s="242"/>
      <c r="AI79" s="106"/>
      <c r="AJ79" s="242"/>
      <c r="AK79" s="106"/>
      <c r="AL79" s="242"/>
      <c r="AM79" s="106"/>
      <c r="AN79" s="242"/>
      <c r="AO79" s="106"/>
      <c r="AP79" s="242"/>
      <c r="AQ79" s="106"/>
      <c r="AR79" s="242"/>
      <c r="AS79" s="106"/>
      <c r="AT79" s="242"/>
      <c r="AU79" s="106"/>
      <c r="AV79" s="242"/>
      <c r="AW79" s="106"/>
      <c r="AX79" s="242"/>
      <c r="AY79" s="106"/>
      <c r="AZ79" s="242"/>
      <c r="BA79" s="106"/>
      <c r="BB79" s="242"/>
      <c r="BC79" s="106"/>
      <c r="BD79" s="242"/>
      <c r="BE79" s="106"/>
      <c r="BF79" s="242"/>
      <c r="BG79" s="106"/>
      <c r="BH79" s="242"/>
      <c r="BI79" s="106"/>
      <c r="BJ79" s="242"/>
      <c r="BK79" s="106"/>
      <c r="BL79" s="242"/>
      <c r="BM79" s="106"/>
      <c r="BN79" s="242"/>
      <c r="BO79" s="106"/>
      <c r="BP79" s="242"/>
      <c r="BQ79" s="106"/>
      <c r="BR79" s="242"/>
      <c r="BS79" s="106"/>
      <c r="BT79" s="256"/>
      <c r="BU79" s="109" t="n">
        <f aca="false">BS79+BQ79+BM79+BK79+BI79+BG79+BE79+BC79+BA79+AY79+AS79+AQ79+AO79+AM79+AK79+AI79+AG79+AE79+AC79+AA79+Y79+W79+U79+S79+Q79+O79+M79+K79+I79+G79+E79+C79+AU79+AW79+BO79</f>
        <v>0</v>
      </c>
      <c r="BV79" s="245"/>
    </row>
    <row r="80" s="3" customFormat="true" ht="23.25" hidden="false" customHeight="true" outlineLevel="0" collapsed="false">
      <c r="A80" s="35"/>
      <c r="B80" s="192" t="s">
        <v>153</v>
      </c>
      <c r="C80" s="246"/>
      <c r="D80" s="247"/>
      <c r="E80" s="246"/>
      <c r="F80" s="247"/>
      <c r="G80" s="246"/>
      <c r="H80" s="247"/>
      <c r="I80" s="246"/>
      <c r="J80" s="247"/>
      <c r="K80" s="246"/>
      <c r="L80" s="247"/>
      <c r="M80" s="246"/>
      <c r="N80" s="247"/>
      <c r="O80" s="246"/>
      <c r="P80" s="247"/>
      <c r="Q80" s="246"/>
      <c r="R80" s="247"/>
      <c r="S80" s="246"/>
      <c r="T80" s="247"/>
      <c r="U80" s="246"/>
      <c r="V80" s="247"/>
      <c r="W80" s="246"/>
      <c r="X80" s="247"/>
      <c r="Y80" s="246"/>
      <c r="Z80" s="247"/>
      <c r="AA80" s="246"/>
      <c r="AB80" s="247"/>
      <c r="AC80" s="246"/>
      <c r="AD80" s="247"/>
      <c r="AE80" s="246"/>
      <c r="AF80" s="247"/>
      <c r="AG80" s="246"/>
      <c r="AH80" s="247"/>
      <c r="AI80" s="246"/>
      <c r="AJ80" s="247"/>
      <c r="AK80" s="246"/>
      <c r="AL80" s="247"/>
      <c r="AM80" s="246"/>
      <c r="AN80" s="247"/>
      <c r="AO80" s="246"/>
      <c r="AP80" s="247"/>
      <c r="AQ80" s="246"/>
      <c r="AR80" s="247"/>
      <c r="AS80" s="246"/>
      <c r="AT80" s="247"/>
      <c r="AU80" s="246"/>
      <c r="AV80" s="247"/>
      <c r="AW80" s="246"/>
      <c r="AX80" s="247"/>
      <c r="AY80" s="246"/>
      <c r="AZ80" s="247"/>
      <c r="BA80" s="246"/>
      <c r="BB80" s="247"/>
      <c r="BC80" s="246"/>
      <c r="BD80" s="247"/>
      <c r="BE80" s="246"/>
      <c r="BF80" s="247"/>
      <c r="BG80" s="246"/>
      <c r="BH80" s="247"/>
      <c r="BI80" s="246"/>
      <c r="BJ80" s="247"/>
      <c r="BK80" s="246"/>
      <c r="BL80" s="247"/>
      <c r="BM80" s="246"/>
      <c r="BN80" s="247"/>
      <c r="BO80" s="246"/>
      <c r="BP80" s="247"/>
      <c r="BQ80" s="246"/>
      <c r="BR80" s="247"/>
      <c r="BS80" s="246"/>
      <c r="BT80" s="250"/>
      <c r="BU80" s="109" t="n">
        <f aca="false">BS80+BQ80+BM80+BK80+BI80+BG80+BE80+BC80+BA80+AY80+AS80+AQ80+AO80+AM80+AK80+AI80+AG80+AE80+AC80+AA80+Y80+W80+U80+S80+Q80+O80+M80+K80+I80+G80+E80+C80+AU80+AW80+BO80</f>
        <v>0</v>
      </c>
      <c r="BV80" s="245"/>
    </row>
    <row r="81" s="3" customFormat="true" ht="21" hidden="false" customHeight="true" outlineLevel="0" collapsed="false">
      <c r="A81" s="35"/>
      <c r="B81" s="99" t="s">
        <v>154</v>
      </c>
      <c r="C81" s="106"/>
      <c r="D81" s="242"/>
      <c r="E81" s="106"/>
      <c r="F81" s="243"/>
      <c r="G81" s="106"/>
      <c r="H81" s="242"/>
      <c r="I81" s="106"/>
      <c r="J81" s="242"/>
      <c r="K81" s="106"/>
      <c r="L81" s="242"/>
      <c r="M81" s="106"/>
      <c r="N81" s="242"/>
      <c r="O81" s="106"/>
      <c r="P81" s="242"/>
      <c r="Q81" s="106"/>
      <c r="R81" s="242"/>
      <c r="S81" s="106"/>
      <c r="T81" s="242"/>
      <c r="U81" s="106"/>
      <c r="V81" s="242"/>
      <c r="W81" s="106"/>
      <c r="X81" s="242"/>
      <c r="Y81" s="106"/>
      <c r="Z81" s="242"/>
      <c r="AA81" s="106"/>
      <c r="AB81" s="242"/>
      <c r="AC81" s="106"/>
      <c r="AD81" s="242"/>
      <c r="AE81" s="106"/>
      <c r="AF81" s="242"/>
      <c r="AG81" s="106"/>
      <c r="AH81" s="242"/>
      <c r="AI81" s="106"/>
      <c r="AJ81" s="242"/>
      <c r="AK81" s="106"/>
      <c r="AL81" s="242"/>
      <c r="AM81" s="106"/>
      <c r="AN81" s="242"/>
      <c r="AO81" s="106"/>
      <c r="AP81" s="242"/>
      <c r="AQ81" s="106"/>
      <c r="AR81" s="242"/>
      <c r="AS81" s="106"/>
      <c r="AT81" s="242"/>
      <c r="AU81" s="106"/>
      <c r="AV81" s="242"/>
      <c r="AW81" s="106"/>
      <c r="AX81" s="242"/>
      <c r="AY81" s="106"/>
      <c r="AZ81" s="242"/>
      <c r="BA81" s="106"/>
      <c r="BB81" s="242"/>
      <c r="BC81" s="106"/>
      <c r="BD81" s="242"/>
      <c r="BE81" s="106"/>
      <c r="BF81" s="242"/>
      <c r="BG81" s="106"/>
      <c r="BH81" s="242"/>
      <c r="BI81" s="106"/>
      <c r="BJ81" s="242"/>
      <c r="BK81" s="106"/>
      <c r="BL81" s="242"/>
      <c r="BM81" s="106"/>
      <c r="BN81" s="242"/>
      <c r="BO81" s="106"/>
      <c r="BP81" s="242"/>
      <c r="BQ81" s="106"/>
      <c r="BR81" s="242"/>
      <c r="BS81" s="106"/>
      <c r="BT81" s="256"/>
      <c r="BU81" s="109" t="n">
        <f aca="false">BS81+BQ81+BM81+BK81+BI81+BG81+BE81+BC81+BA81+AY81+AS81+AQ81+AO81+AM81+AK81+AI81+AG81+AE81+AC81+AA81+Y81+W81+U81+S81+Q81+O81+M81+K81+I81+G81+E81+C81+AU81+AW81+BO81</f>
        <v>0</v>
      </c>
      <c r="BV81" s="245"/>
    </row>
    <row r="82" s="3" customFormat="true" ht="24" hidden="false" customHeight="true" outlineLevel="0" collapsed="false">
      <c r="A82" s="35"/>
      <c r="B82" s="192" t="s">
        <v>155</v>
      </c>
      <c r="C82" s="246"/>
      <c r="D82" s="247"/>
      <c r="E82" s="246"/>
      <c r="F82" s="247"/>
      <c r="G82" s="246"/>
      <c r="H82" s="247"/>
      <c r="I82" s="246"/>
      <c r="J82" s="247"/>
      <c r="K82" s="246"/>
      <c r="L82" s="247"/>
      <c r="M82" s="246"/>
      <c r="N82" s="247"/>
      <c r="O82" s="246"/>
      <c r="P82" s="247"/>
      <c r="Q82" s="246"/>
      <c r="R82" s="247"/>
      <c r="S82" s="246"/>
      <c r="T82" s="247"/>
      <c r="U82" s="246"/>
      <c r="V82" s="247"/>
      <c r="W82" s="246"/>
      <c r="X82" s="247"/>
      <c r="Y82" s="246"/>
      <c r="Z82" s="247"/>
      <c r="AA82" s="246"/>
      <c r="AB82" s="247"/>
      <c r="AC82" s="246"/>
      <c r="AD82" s="247"/>
      <c r="AE82" s="246"/>
      <c r="AF82" s="247"/>
      <c r="AG82" s="246"/>
      <c r="AH82" s="247"/>
      <c r="AI82" s="246"/>
      <c r="AJ82" s="247"/>
      <c r="AK82" s="246"/>
      <c r="AL82" s="247"/>
      <c r="AM82" s="246"/>
      <c r="AN82" s="247"/>
      <c r="AO82" s="246"/>
      <c r="AP82" s="247"/>
      <c r="AQ82" s="246"/>
      <c r="AR82" s="247"/>
      <c r="AS82" s="246"/>
      <c r="AT82" s="247"/>
      <c r="AU82" s="246"/>
      <c r="AV82" s="247"/>
      <c r="AW82" s="246"/>
      <c r="AX82" s="247"/>
      <c r="AY82" s="246"/>
      <c r="AZ82" s="247"/>
      <c r="BA82" s="246"/>
      <c r="BB82" s="247"/>
      <c r="BC82" s="246"/>
      <c r="BD82" s="247"/>
      <c r="BE82" s="246"/>
      <c r="BF82" s="247"/>
      <c r="BG82" s="246"/>
      <c r="BH82" s="247"/>
      <c r="BI82" s="246"/>
      <c r="BJ82" s="247"/>
      <c r="BK82" s="246"/>
      <c r="BL82" s="247"/>
      <c r="BM82" s="246"/>
      <c r="BN82" s="247"/>
      <c r="BO82" s="246"/>
      <c r="BP82" s="247"/>
      <c r="BQ82" s="246"/>
      <c r="BR82" s="247"/>
      <c r="BS82" s="246"/>
      <c r="BT82" s="250"/>
      <c r="BU82" s="109" t="n">
        <f aca="false">BS82+BQ82+BM82+BK82+BI82+BG82+BE82+BC82+BA82+AY82+AS82+AQ82+AO82+AM82+AK82+AI82+AG82+AE82+AC82+AA82+Y82+W82+U82+S82+Q82+O82+M82+K82+I82+G82+E82+C82+AU82+AW82+BO82</f>
        <v>0</v>
      </c>
      <c r="BV82" s="245"/>
    </row>
    <row r="83" s="3" customFormat="true" ht="25.5" hidden="false" customHeight="false" outlineLevel="0" collapsed="false">
      <c r="A83" s="35"/>
      <c r="B83" s="99" t="s">
        <v>156</v>
      </c>
      <c r="C83" s="106"/>
      <c r="D83" s="242"/>
      <c r="E83" s="106"/>
      <c r="F83" s="243"/>
      <c r="G83" s="106"/>
      <c r="H83" s="242"/>
      <c r="I83" s="106"/>
      <c r="J83" s="242"/>
      <c r="K83" s="106"/>
      <c r="L83" s="242"/>
      <c r="M83" s="106"/>
      <c r="N83" s="242"/>
      <c r="O83" s="106"/>
      <c r="P83" s="242"/>
      <c r="Q83" s="106"/>
      <c r="R83" s="242"/>
      <c r="S83" s="106"/>
      <c r="T83" s="242"/>
      <c r="U83" s="106"/>
      <c r="V83" s="242"/>
      <c r="W83" s="106"/>
      <c r="X83" s="242"/>
      <c r="Y83" s="106"/>
      <c r="Z83" s="242"/>
      <c r="AA83" s="106"/>
      <c r="AB83" s="242"/>
      <c r="AC83" s="106"/>
      <c r="AD83" s="242"/>
      <c r="AE83" s="106"/>
      <c r="AF83" s="242"/>
      <c r="AG83" s="106"/>
      <c r="AH83" s="242"/>
      <c r="AI83" s="106"/>
      <c r="AJ83" s="242"/>
      <c r="AK83" s="106"/>
      <c r="AL83" s="242"/>
      <c r="AM83" s="106"/>
      <c r="AN83" s="242"/>
      <c r="AO83" s="106"/>
      <c r="AP83" s="242"/>
      <c r="AQ83" s="106"/>
      <c r="AR83" s="242"/>
      <c r="AS83" s="106"/>
      <c r="AT83" s="242"/>
      <c r="AU83" s="106"/>
      <c r="AV83" s="242"/>
      <c r="AW83" s="106"/>
      <c r="AX83" s="242"/>
      <c r="AY83" s="106"/>
      <c r="AZ83" s="242"/>
      <c r="BA83" s="106"/>
      <c r="BB83" s="242"/>
      <c r="BC83" s="106"/>
      <c r="BD83" s="242"/>
      <c r="BE83" s="106"/>
      <c r="BF83" s="242"/>
      <c r="BG83" s="106"/>
      <c r="BH83" s="242"/>
      <c r="BI83" s="106"/>
      <c r="BJ83" s="242"/>
      <c r="BK83" s="106"/>
      <c r="BL83" s="242"/>
      <c r="BM83" s="106"/>
      <c r="BN83" s="242"/>
      <c r="BO83" s="106"/>
      <c r="BP83" s="242"/>
      <c r="BQ83" s="106"/>
      <c r="BR83" s="242"/>
      <c r="BS83" s="106"/>
      <c r="BT83" s="256"/>
      <c r="BU83" s="109" t="n">
        <f aca="false">BS83+BQ83+BM83+BK83+BI83+BG83+BE83+BC83+BA83+AY83+AS83+AQ83+AO83+AM83+AK83+AI83+AG83+AE83+AC83+AA83+Y83+W83+U83+S83+Q83+O83+M83+K83+I83+G83+E83+C83+AU83+AW83+BO83</f>
        <v>0</v>
      </c>
      <c r="BV83" s="245"/>
    </row>
    <row r="84" s="3" customFormat="true" ht="15" hidden="false" customHeight="false" outlineLevel="0" collapsed="false">
      <c r="A84" s="35"/>
      <c r="B84" s="192" t="s">
        <v>157</v>
      </c>
      <c r="C84" s="101"/>
      <c r="D84" s="247"/>
      <c r="E84" s="101"/>
      <c r="F84" s="247"/>
      <c r="G84" s="101"/>
      <c r="H84" s="247"/>
      <c r="I84" s="101"/>
      <c r="J84" s="247"/>
      <c r="K84" s="101"/>
      <c r="L84" s="247"/>
      <c r="M84" s="101"/>
      <c r="N84" s="247"/>
      <c r="O84" s="101"/>
      <c r="P84" s="247"/>
      <c r="Q84" s="101"/>
      <c r="R84" s="247"/>
      <c r="S84" s="101"/>
      <c r="T84" s="247"/>
      <c r="U84" s="101"/>
      <c r="V84" s="247"/>
      <c r="W84" s="101"/>
      <c r="X84" s="247"/>
      <c r="Y84" s="101"/>
      <c r="Z84" s="247"/>
      <c r="AA84" s="101"/>
      <c r="AB84" s="247"/>
      <c r="AC84" s="101"/>
      <c r="AD84" s="247"/>
      <c r="AE84" s="101"/>
      <c r="AF84" s="247"/>
      <c r="AG84" s="101"/>
      <c r="AH84" s="247"/>
      <c r="AI84" s="101"/>
      <c r="AJ84" s="247"/>
      <c r="AK84" s="101"/>
      <c r="AL84" s="247"/>
      <c r="AM84" s="101"/>
      <c r="AN84" s="247"/>
      <c r="AO84" s="101"/>
      <c r="AP84" s="247"/>
      <c r="AQ84" s="101"/>
      <c r="AR84" s="247"/>
      <c r="AS84" s="101"/>
      <c r="AT84" s="247"/>
      <c r="AU84" s="101"/>
      <c r="AV84" s="247"/>
      <c r="AW84" s="101"/>
      <c r="AX84" s="247"/>
      <c r="AY84" s="101"/>
      <c r="AZ84" s="247"/>
      <c r="BA84" s="101"/>
      <c r="BB84" s="247"/>
      <c r="BC84" s="101"/>
      <c r="BD84" s="247"/>
      <c r="BE84" s="101"/>
      <c r="BF84" s="247"/>
      <c r="BG84" s="101"/>
      <c r="BH84" s="247"/>
      <c r="BI84" s="101"/>
      <c r="BJ84" s="247"/>
      <c r="BK84" s="101"/>
      <c r="BL84" s="247"/>
      <c r="BM84" s="101"/>
      <c r="BN84" s="247"/>
      <c r="BO84" s="101"/>
      <c r="BP84" s="247"/>
      <c r="BQ84" s="101"/>
      <c r="BR84" s="247"/>
      <c r="BS84" s="246"/>
      <c r="BT84" s="250"/>
      <c r="BU84" s="109" t="n">
        <f aca="false">BS84+BQ84+BM84+BK84+BI84+BG84+BE84+BC84+BA84+AY84+AS84+AQ84+AO84+AM84+AK84+AI84+AG84+AE84+AC84+AA84+Y84+W84+U84+S84+Q84+O84+M84+K84+I84+G84+E84+C84+AU84+AW84+BO84</f>
        <v>0</v>
      </c>
      <c r="BV84" s="245"/>
    </row>
    <row r="85" s="3" customFormat="true" ht="15" hidden="false" customHeight="false" outlineLevel="0" collapsed="false">
      <c r="A85" s="35"/>
      <c r="B85" s="275" t="s">
        <v>158</v>
      </c>
      <c r="C85" s="106"/>
      <c r="D85" s="242"/>
      <c r="E85" s="106"/>
      <c r="F85" s="243"/>
      <c r="G85" s="106"/>
      <c r="H85" s="242"/>
      <c r="I85" s="106"/>
      <c r="J85" s="242"/>
      <c r="K85" s="106"/>
      <c r="L85" s="242"/>
      <c r="M85" s="106"/>
      <c r="N85" s="242"/>
      <c r="O85" s="106"/>
      <c r="P85" s="242"/>
      <c r="Q85" s="106"/>
      <c r="R85" s="242"/>
      <c r="S85" s="106"/>
      <c r="T85" s="242"/>
      <c r="U85" s="106"/>
      <c r="V85" s="242"/>
      <c r="W85" s="106"/>
      <c r="X85" s="242"/>
      <c r="Y85" s="106"/>
      <c r="Z85" s="242"/>
      <c r="AA85" s="106"/>
      <c r="AB85" s="242"/>
      <c r="AC85" s="106"/>
      <c r="AD85" s="242"/>
      <c r="AE85" s="106"/>
      <c r="AF85" s="242"/>
      <c r="AG85" s="106"/>
      <c r="AH85" s="242"/>
      <c r="AI85" s="106"/>
      <c r="AJ85" s="242"/>
      <c r="AK85" s="106"/>
      <c r="AL85" s="242"/>
      <c r="AM85" s="106"/>
      <c r="AN85" s="242"/>
      <c r="AO85" s="106"/>
      <c r="AP85" s="242"/>
      <c r="AQ85" s="106"/>
      <c r="AR85" s="242"/>
      <c r="AS85" s="106"/>
      <c r="AT85" s="242"/>
      <c r="AU85" s="106"/>
      <c r="AV85" s="242"/>
      <c r="AW85" s="106"/>
      <c r="AX85" s="242"/>
      <c r="AY85" s="106"/>
      <c r="AZ85" s="242"/>
      <c r="BA85" s="106"/>
      <c r="BB85" s="242"/>
      <c r="BC85" s="106"/>
      <c r="BD85" s="242"/>
      <c r="BE85" s="106"/>
      <c r="BF85" s="242"/>
      <c r="BG85" s="106"/>
      <c r="BH85" s="242"/>
      <c r="BI85" s="106"/>
      <c r="BJ85" s="242"/>
      <c r="BK85" s="106"/>
      <c r="BL85" s="242"/>
      <c r="BM85" s="106"/>
      <c r="BN85" s="242"/>
      <c r="BO85" s="106"/>
      <c r="BP85" s="242"/>
      <c r="BQ85" s="106"/>
      <c r="BR85" s="242"/>
      <c r="BS85" s="106"/>
      <c r="BT85" s="256"/>
      <c r="BU85" s="109" t="n">
        <f aca="false">BS85+BQ85+BM85+BK85+BI85+BG85+BE85+BC85+BA85+AY85+AS85+AQ85+AO85+AM85+AK85+AI85+AG85+AE85+AC85+AA85+Y85+W85+U85+S85+Q85+O85+M85+K85+I85+G85+E85+C85+AU85+AW85+BO85</f>
        <v>0</v>
      </c>
      <c r="BV85" s="245"/>
    </row>
    <row r="86" s="3" customFormat="true" ht="60" hidden="false" customHeight="true" outlineLevel="0" collapsed="false">
      <c r="A86" s="35"/>
      <c r="B86" s="262" t="s">
        <v>159</v>
      </c>
      <c r="C86" s="263" t="n">
        <f aca="false">SUM(C87:C89)</f>
        <v>0</v>
      </c>
      <c r="D86" s="264"/>
      <c r="E86" s="263" t="n">
        <f aca="false">SUM(E87:E89)</f>
        <v>0</v>
      </c>
      <c r="F86" s="264"/>
      <c r="G86" s="263" t="n">
        <f aca="false">SUM(G87:G89)</f>
        <v>0</v>
      </c>
      <c r="H86" s="264"/>
      <c r="I86" s="263" t="n">
        <f aca="false">SUM(I87:I89)</f>
        <v>0</v>
      </c>
      <c r="J86" s="264"/>
      <c r="K86" s="263" t="n">
        <f aca="false">SUM(K87:K89)</f>
        <v>0</v>
      </c>
      <c r="L86" s="264"/>
      <c r="M86" s="263" t="n">
        <f aca="false">SUM(M87:M89)</f>
        <v>0</v>
      </c>
      <c r="N86" s="264"/>
      <c r="O86" s="263" t="n">
        <f aca="false">SUM(O87:O89)</f>
        <v>0</v>
      </c>
      <c r="P86" s="264"/>
      <c r="Q86" s="263" t="n">
        <f aca="false">SUM(Q87:Q89)</f>
        <v>0</v>
      </c>
      <c r="R86" s="264"/>
      <c r="S86" s="263" t="n">
        <f aca="false">SUM(S87:S89)</f>
        <v>0</v>
      </c>
      <c r="T86" s="264"/>
      <c r="U86" s="263" t="n">
        <f aca="false">SUM(U87:U89)</f>
        <v>0</v>
      </c>
      <c r="V86" s="264"/>
      <c r="W86" s="263" t="n">
        <f aca="false">SUM(W87:W89)</f>
        <v>0</v>
      </c>
      <c r="X86" s="264"/>
      <c r="Y86" s="263" t="n">
        <f aca="false">SUM(Y87:Y89)</f>
        <v>0</v>
      </c>
      <c r="Z86" s="264"/>
      <c r="AA86" s="263" t="n">
        <f aca="false">SUM(AA87:AA89)</f>
        <v>0</v>
      </c>
      <c r="AB86" s="264"/>
      <c r="AC86" s="263" t="n">
        <f aca="false">SUM(AC87:AC89)</f>
        <v>0</v>
      </c>
      <c r="AD86" s="264"/>
      <c r="AE86" s="263" t="n">
        <f aca="false">SUM(AE87:AE89)</f>
        <v>0</v>
      </c>
      <c r="AF86" s="264"/>
      <c r="AG86" s="263" t="n">
        <f aca="false">SUM(AG87:AG89)</f>
        <v>0</v>
      </c>
      <c r="AH86" s="264"/>
      <c r="AI86" s="263" t="n">
        <f aca="false">SUM(AI87:AI89)</f>
        <v>0</v>
      </c>
      <c r="AJ86" s="264"/>
      <c r="AK86" s="263" t="n">
        <f aca="false">SUM(AK87:AK89)</f>
        <v>0</v>
      </c>
      <c r="AL86" s="264"/>
      <c r="AM86" s="263" t="n">
        <f aca="false">SUM(AM87:AM89)</f>
        <v>0</v>
      </c>
      <c r="AN86" s="264"/>
      <c r="AO86" s="263" t="n">
        <f aca="false">SUM(AO87:AO89)</f>
        <v>0</v>
      </c>
      <c r="AP86" s="264"/>
      <c r="AQ86" s="263" t="n">
        <f aca="false">SUM(AQ87:AQ89)</f>
        <v>0</v>
      </c>
      <c r="AR86" s="264"/>
      <c r="AS86" s="263" t="n">
        <f aca="false">SUM(AS87:AS89)</f>
        <v>0</v>
      </c>
      <c r="AT86" s="264"/>
      <c r="AU86" s="263" t="n">
        <f aca="false">SUM(AU87:AU89)</f>
        <v>0</v>
      </c>
      <c r="AV86" s="264"/>
      <c r="AW86" s="263" t="n">
        <f aca="false">SUM(AW87:AW89)</f>
        <v>0</v>
      </c>
      <c r="AX86" s="264"/>
      <c r="AY86" s="263" t="n">
        <f aca="false">SUM(AY87:AY89)</f>
        <v>0</v>
      </c>
      <c r="AZ86" s="264"/>
      <c r="BA86" s="263" t="n">
        <f aca="false">SUM(BA87:BA89)</f>
        <v>0</v>
      </c>
      <c r="BB86" s="264"/>
      <c r="BC86" s="263" t="n">
        <f aca="false">SUM(BC87:BC89)</f>
        <v>0</v>
      </c>
      <c r="BD86" s="264"/>
      <c r="BE86" s="263" t="n">
        <f aca="false">SUM(BE87:BE89)</f>
        <v>0</v>
      </c>
      <c r="BF86" s="264"/>
      <c r="BG86" s="263" t="n">
        <f aca="false">SUM(BG87:BG89)</f>
        <v>0</v>
      </c>
      <c r="BH86" s="264"/>
      <c r="BI86" s="263" t="n">
        <f aca="false">SUM(BI87:BI89)</f>
        <v>0</v>
      </c>
      <c r="BJ86" s="264"/>
      <c r="BK86" s="263" t="n">
        <f aca="false">SUM(BK87:BK89)</f>
        <v>0</v>
      </c>
      <c r="BL86" s="264"/>
      <c r="BM86" s="263" t="n">
        <f aca="false">SUM(BM87:BM89)</f>
        <v>0</v>
      </c>
      <c r="BN86" s="264"/>
      <c r="BO86" s="263" t="n">
        <f aca="false">SUM(BO87:BO89)</f>
        <v>0</v>
      </c>
      <c r="BP86" s="264"/>
      <c r="BQ86" s="263" t="n">
        <f aca="false">SUM(BQ87:BQ89)</f>
        <v>0</v>
      </c>
      <c r="BR86" s="264"/>
      <c r="BS86" s="204" t="n">
        <f aca="false">SUM(BS87:BS89)</f>
        <v>0</v>
      </c>
      <c r="BT86" s="265"/>
      <c r="BU86" s="263" t="n">
        <f aca="false">BS86+BQ86+BM86+BK86+BI86+BG86+BE86+BC86+BA86+AY86+AS86+AQ86+AO86+AM86+AK86+AI86+AG86+AE86+AC86+AA86+Y86+W86+U86+S86+Q86+O86+M86+K86+I86+G86+E86+C86+AU86+AW86+BO86</f>
        <v>0</v>
      </c>
      <c r="BV86" s="266"/>
    </row>
    <row r="87" s="3" customFormat="true" ht="15" hidden="false" customHeight="false" outlineLevel="0" collapsed="false">
      <c r="A87" s="35"/>
      <c r="B87" s="276" t="s">
        <v>160</v>
      </c>
      <c r="C87" s="130"/>
      <c r="D87" s="268"/>
      <c r="E87" s="130"/>
      <c r="F87" s="269"/>
      <c r="G87" s="130"/>
      <c r="H87" s="268"/>
      <c r="I87" s="130"/>
      <c r="J87" s="268"/>
      <c r="K87" s="130"/>
      <c r="L87" s="268"/>
      <c r="M87" s="130"/>
      <c r="N87" s="268"/>
      <c r="O87" s="130"/>
      <c r="P87" s="268"/>
      <c r="Q87" s="130"/>
      <c r="R87" s="268"/>
      <c r="S87" s="130"/>
      <c r="T87" s="268"/>
      <c r="U87" s="130"/>
      <c r="V87" s="268"/>
      <c r="W87" s="130"/>
      <c r="X87" s="268"/>
      <c r="Y87" s="130"/>
      <c r="Z87" s="268"/>
      <c r="AA87" s="130"/>
      <c r="AB87" s="268"/>
      <c r="AC87" s="130"/>
      <c r="AD87" s="268"/>
      <c r="AE87" s="130"/>
      <c r="AF87" s="268"/>
      <c r="AG87" s="130"/>
      <c r="AH87" s="268"/>
      <c r="AI87" s="130"/>
      <c r="AJ87" s="268"/>
      <c r="AK87" s="130"/>
      <c r="AL87" s="268"/>
      <c r="AM87" s="130"/>
      <c r="AN87" s="268"/>
      <c r="AO87" s="130"/>
      <c r="AP87" s="268"/>
      <c r="AQ87" s="130"/>
      <c r="AR87" s="268"/>
      <c r="AS87" s="130"/>
      <c r="AT87" s="268"/>
      <c r="AU87" s="130"/>
      <c r="AV87" s="268"/>
      <c r="AW87" s="130"/>
      <c r="AX87" s="268"/>
      <c r="AY87" s="130"/>
      <c r="AZ87" s="268"/>
      <c r="BA87" s="130"/>
      <c r="BB87" s="268"/>
      <c r="BC87" s="130"/>
      <c r="BD87" s="268"/>
      <c r="BE87" s="130"/>
      <c r="BF87" s="268"/>
      <c r="BG87" s="130"/>
      <c r="BH87" s="268"/>
      <c r="BI87" s="130"/>
      <c r="BJ87" s="268"/>
      <c r="BK87" s="130"/>
      <c r="BL87" s="268"/>
      <c r="BM87" s="130"/>
      <c r="BN87" s="268"/>
      <c r="BO87" s="130"/>
      <c r="BP87" s="268"/>
      <c r="BQ87" s="130"/>
      <c r="BR87" s="268"/>
      <c r="BS87" s="270"/>
      <c r="BT87" s="256"/>
      <c r="BU87" s="263" t="n">
        <f aca="false">BS87+BQ87+BM87+BK87+BI87+BG87+BE87+BC87+BA87+AY87+AS87+AQ87+AO87+AM87+AK87+AI87+AG87+AE87+AC87+AA87+Y87+W87+U87+S87+Q87+O87+M87+K87+I87+G87+E87+C87+AU87+AW87+BO87</f>
        <v>0</v>
      </c>
      <c r="BV87" s="271"/>
    </row>
    <row r="88" s="3" customFormat="true" ht="15" hidden="false" customHeight="false" outlineLevel="0" collapsed="false">
      <c r="A88" s="35"/>
      <c r="B88" s="277" t="s">
        <v>160</v>
      </c>
      <c r="C88" s="138"/>
      <c r="D88" s="273"/>
      <c r="E88" s="138"/>
      <c r="F88" s="273"/>
      <c r="G88" s="138"/>
      <c r="H88" s="273"/>
      <c r="I88" s="138"/>
      <c r="J88" s="273"/>
      <c r="K88" s="138"/>
      <c r="L88" s="273"/>
      <c r="M88" s="138"/>
      <c r="N88" s="273"/>
      <c r="O88" s="138"/>
      <c r="P88" s="273"/>
      <c r="Q88" s="138"/>
      <c r="R88" s="273"/>
      <c r="S88" s="138"/>
      <c r="T88" s="273"/>
      <c r="U88" s="138"/>
      <c r="V88" s="273"/>
      <c r="W88" s="138"/>
      <c r="X88" s="273"/>
      <c r="Y88" s="138"/>
      <c r="Z88" s="273"/>
      <c r="AA88" s="138"/>
      <c r="AB88" s="273"/>
      <c r="AC88" s="138"/>
      <c r="AD88" s="273"/>
      <c r="AE88" s="138"/>
      <c r="AF88" s="273"/>
      <c r="AG88" s="138"/>
      <c r="AH88" s="273"/>
      <c r="AI88" s="138"/>
      <c r="AJ88" s="273"/>
      <c r="AK88" s="138"/>
      <c r="AL88" s="273"/>
      <c r="AM88" s="138"/>
      <c r="AN88" s="273"/>
      <c r="AO88" s="138"/>
      <c r="AP88" s="273"/>
      <c r="AQ88" s="138"/>
      <c r="AR88" s="273"/>
      <c r="AS88" s="138"/>
      <c r="AT88" s="273"/>
      <c r="AU88" s="138"/>
      <c r="AV88" s="273"/>
      <c r="AW88" s="138"/>
      <c r="AX88" s="273"/>
      <c r="AY88" s="138"/>
      <c r="AZ88" s="273"/>
      <c r="BA88" s="138"/>
      <c r="BB88" s="273"/>
      <c r="BC88" s="138"/>
      <c r="BD88" s="273"/>
      <c r="BE88" s="138"/>
      <c r="BF88" s="273"/>
      <c r="BG88" s="138"/>
      <c r="BH88" s="273"/>
      <c r="BI88" s="138"/>
      <c r="BJ88" s="273"/>
      <c r="BK88" s="138"/>
      <c r="BL88" s="273"/>
      <c r="BM88" s="138"/>
      <c r="BN88" s="273"/>
      <c r="BO88" s="138"/>
      <c r="BP88" s="273"/>
      <c r="BQ88" s="138"/>
      <c r="BR88" s="273"/>
      <c r="BS88" s="274"/>
      <c r="BT88" s="250"/>
      <c r="BU88" s="263" t="n">
        <f aca="false">BS88+BQ88+BM88+BK88+BI88+BG88+BE88+BC88+BA88+AY88+AS88+AQ88+AO88+AM88+AK88+AI88+AG88+AE88+AC88+AA88+Y88+W88+U88+S88+Q88+O88+M88+K88+I88+G88+E88+C88+AU88+AW88+BO88</f>
        <v>0</v>
      </c>
      <c r="BV88" s="271"/>
    </row>
    <row r="89" s="3" customFormat="true" ht="15" hidden="false" customHeight="false" outlineLevel="0" collapsed="false">
      <c r="A89" s="35"/>
      <c r="B89" s="276" t="s">
        <v>160</v>
      </c>
      <c r="C89" s="130"/>
      <c r="D89" s="268"/>
      <c r="E89" s="130"/>
      <c r="F89" s="269"/>
      <c r="G89" s="130"/>
      <c r="H89" s="268"/>
      <c r="I89" s="130"/>
      <c r="J89" s="268"/>
      <c r="K89" s="130"/>
      <c r="L89" s="268"/>
      <c r="M89" s="130"/>
      <c r="N89" s="268"/>
      <c r="O89" s="130"/>
      <c r="P89" s="268"/>
      <c r="Q89" s="130"/>
      <c r="R89" s="268"/>
      <c r="S89" s="130"/>
      <c r="T89" s="268"/>
      <c r="U89" s="130"/>
      <c r="V89" s="268"/>
      <c r="W89" s="130"/>
      <c r="X89" s="268"/>
      <c r="Y89" s="130"/>
      <c r="Z89" s="268"/>
      <c r="AA89" s="130"/>
      <c r="AB89" s="268"/>
      <c r="AC89" s="130"/>
      <c r="AD89" s="268"/>
      <c r="AE89" s="130"/>
      <c r="AF89" s="268"/>
      <c r="AG89" s="130"/>
      <c r="AH89" s="268"/>
      <c r="AI89" s="130"/>
      <c r="AJ89" s="268"/>
      <c r="AK89" s="130"/>
      <c r="AL89" s="268"/>
      <c r="AM89" s="130"/>
      <c r="AN89" s="268"/>
      <c r="AO89" s="130"/>
      <c r="AP89" s="268"/>
      <c r="AQ89" s="130"/>
      <c r="AR89" s="268"/>
      <c r="AS89" s="130"/>
      <c r="AT89" s="268"/>
      <c r="AU89" s="130"/>
      <c r="AV89" s="268"/>
      <c r="AW89" s="130"/>
      <c r="AX89" s="268"/>
      <c r="AY89" s="130"/>
      <c r="AZ89" s="268"/>
      <c r="BA89" s="130"/>
      <c r="BB89" s="268"/>
      <c r="BC89" s="130"/>
      <c r="BD89" s="268"/>
      <c r="BE89" s="130"/>
      <c r="BF89" s="268"/>
      <c r="BG89" s="130"/>
      <c r="BH89" s="268"/>
      <c r="BI89" s="130"/>
      <c r="BJ89" s="268"/>
      <c r="BK89" s="130"/>
      <c r="BL89" s="268"/>
      <c r="BM89" s="130"/>
      <c r="BN89" s="268"/>
      <c r="BO89" s="130"/>
      <c r="BP89" s="268"/>
      <c r="BQ89" s="130"/>
      <c r="BR89" s="268"/>
      <c r="BS89" s="270"/>
      <c r="BT89" s="256"/>
      <c r="BU89" s="263" t="n">
        <f aca="false">BS89+BQ89+BM89+BK89+BI89+BG89+BE89+BC89+BA89+AY89+AS89+AQ89+AO89+AM89+AK89+AI89+AG89+AE89+AC89+AA89+Y89+W89+U89+S89+Q89+O89+M89+K89+I89+G89+E89+C89+AU89+AW89+BO89</f>
        <v>0</v>
      </c>
      <c r="BV89" s="271"/>
    </row>
    <row r="90" s="3" customFormat="true" ht="25.5" hidden="false" customHeight="false" outlineLevel="0" collapsed="false">
      <c r="A90" s="35"/>
      <c r="B90" s="192" t="s">
        <v>161</v>
      </c>
      <c r="C90" s="246"/>
      <c r="D90" s="247"/>
      <c r="E90" s="246"/>
      <c r="F90" s="247"/>
      <c r="G90" s="246"/>
      <c r="H90" s="247"/>
      <c r="I90" s="246"/>
      <c r="J90" s="247"/>
      <c r="K90" s="246"/>
      <c r="L90" s="247"/>
      <c r="M90" s="246"/>
      <c r="N90" s="247"/>
      <c r="O90" s="246"/>
      <c r="P90" s="247"/>
      <c r="Q90" s="246"/>
      <c r="R90" s="247"/>
      <c r="S90" s="246"/>
      <c r="T90" s="247"/>
      <c r="U90" s="246"/>
      <c r="V90" s="247"/>
      <c r="W90" s="246"/>
      <c r="X90" s="247"/>
      <c r="Y90" s="246"/>
      <c r="Z90" s="247"/>
      <c r="AA90" s="246"/>
      <c r="AB90" s="247"/>
      <c r="AC90" s="246"/>
      <c r="AD90" s="247"/>
      <c r="AE90" s="246"/>
      <c r="AF90" s="247"/>
      <c r="AG90" s="246"/>
      <c r="AH90" s="247"/>
      <c r="AI90" s="246"/>
      <c r="AJ90" s="247"/>
      <c r="AK90" s="246"/>
      <c r="AL90" s="247"/>
      <c r="AM90" s="246"/>
      <c r="AN90" s="247"/>
      <c r="AO90" s="246"/>
      <c r="AP90" s="247"/>
      <c r="AQ90" s="246"/>
      <c r="AR90" s="247"/>
      <c r="AS90" s="246"/>
      <c r="AT90" s="247"/>
      <c r="AU90" s="246"/>
      <c r="AV90" s="247"/>
      <c r="AW90" s="246"/>
      <c r="AX90" s="247"/>
      <c r="AY90" s="246"/>
      <c r="AZ90" s="247"/>
      <c r="BA90" s="246"/>
      <c r="BB90" s="247"/>
      <c r="BC90" s="246"/>
      <c r="BD90" s="247"/>
      <c r="BE90" s="246"/>
      <c r="BF90" s="247"/>
      <c r="BG90" s="246"/>
      <c r="BH90" s="247"/>
      <c r="BI90" s="246"/>
      <c r="BJ90" s="247"/>
      <c r="BK90" s="246"/>
      <c r="BL90" s="247"/>
      <c r="BM90" s="246"/>
      <c r="BN90" s="247"/>
      <c r="BO90" s="246"/>
      <c r="BP90" s="247"/>
      <c r="BQ90" s="246"/>
      <c r="BR90" s="247"/>
      <c r="BS90" s="246"/>
      <c r="BT90" s="250"/>
      <c r="BU90" s="109" t="n">
        <f aca="false">BS90+BQ90+BM90+BK90+BI90+BG90+BE90+BC90+BA90+AY90+AS90+AQ90+AO90+AM90+AK90+AI90+AG90+AE90+AC90+AA90+Y90+W90+U90+S90+Q90+O90+M90+K90+I90+G90+E90+C90+AU90+AW90+BO90</f>
        <v>0</v>
      </c>
      <c r="BV90" s="245"/>
    </row>
    <row r="91" s="3" customFormat="true" ht="15" hidden="false" customHeight="false" outlineLevel="0" collapsed="false">
      <c r="A91" s="35"/>
      <c r="B91" s="99" t="s">
        <v>162</v>
      </c>
      <c r="C91" s="106"/>
      <c r="D91" s="242"/>
      <c r="E91" s="106"/>
      <c r="F91" s="243"/>
      <c r="G91" s="106"/>
      <c r="H91" s="242"/>
      <c r="I91" s="106"/>
      <c r="J91" s="242"/>
      <c r="K91" s="106"/>
      <c r="L91" s="242"/>
      <c r="M91" s="106"/>
      <c r="N91" s="242"/>
      <c r="O91" s="106"/>
      <c r="P91" s="242"/>
      <c r="Q91" s="106"/>
      <c r="R91" s="242"/>
      <c r="S91" s="106"/>
      <c r="T91" s="242"/>
      <c r="U91" s="106"/>
      <c r="V91" s="242"/>
      <c r="W91" s="106"/>
      <c r="X91" s="242"/>
      <c r="Y91" s="106"/>
      <c r="Z91" s="242"/>
      <c r="AA91" s="106"/>
      <c r="AB91" s="242"/>
      <c r="AC91" s="106"/>
      <c r="AD91" s="242"/>
      <c r="AE91" s="106"/>
      <c r="AF91" s="242"/>
      <c r="AG91" s="106"/>
      <c r="AH91" s="242"/>
      <c r="AI91" s="106"/>
      <c r="AJ91" s="242"/>
      <c r="AK91" s="106"/>
      <c r="AL91" s="242"/>
      <c r="AM91" s="106"/>
      <c r="AN91" s="242"/>
      <c r="AO91" s="106"/>
      <c r="AP91" s="242"/>
      <c r="AQ91" s="106"/>
      <c r="AR91" s="242"/>
      <c r="AS91" s="106"/>
      <c r="AT91" s="242"/>
      <c r="AU91" s="106"/>
      <c r="AV91" s="242"/>
      <c r="AW91" s="106"/>
      <c r="AX91" s="242"/>
      <c r="AY91" s="106"/>
      <c r="AZ91" s="242"/>
      <c r="BA91" s="106"/>
      <c r="BB91" s="242"/>
      <c r="BC91" s="106"/>
      <c r="BD91" s="242"/>
      <c r="BE91" s="106"/>
      <c r="BF91" s="242"/>
      <c r="BG91" s="106"/>
      <c r="BH91" s="242"/>
      <c r="BI91" s="106"/>
      <c r="BJ91" s="242"/>
      <c r="BK91" s="106"/>
      <c r="BL91" s="242"/>
      <c r="BM91" s="106"/>
      <c r="BN91" s="242"/>
      <c r="BO91" s="106"/>
      <c r="BP91" s="242"/>
      <c r="BQ91" s="106"/>
      <c r="BR91" s="242"/>
      <c r="BS91" s="106"/>
      <c r="BT91" s="256"/>
      <c r="BU91" s="109" t="n">
        <f aca="false">BS91+BQ91+BM91+BK91+BI91+BG91+BE91+BC91+BA91+AY91+AS91+AQ91+AO91+AM91+AK91+AI91+AG91+AE91+AC91+AA91+Y91+W91+U91+S91+Q91+O91+M91+K91+I91+G91+E91+C91+AU91+AW91+BO91</f>
        <v>0</v>
      </c>
      <c r="BV91" s="245"/>
    </row>
    <row r="92" s="3" customFormat="true" ht="15" hidden="false" customHeight="false" outlineLevel="0" collapsed="false">
      <c r="A92" s="35"/>
      <c r="B92" s="192" t="s">
        <v>163</v>
      </c>
      <c r="C92" s="246"/>
      <c r="D92" s="247"/>
      <c r="E92" s="246"/>
      <c r="F92" s="247"/>
      <c r="G92" s="246"/>
      <c r="H92" s="247"/>
      <c r="I92" s="246"/>
      <c r="J92" s="247"/>
      <c r="K92" s="246"/>
      <c r="L92" s="247"/>
      <c r="M92" s="246"/>
      <c r="N92" s="247"/>
      <c r="O92" s="246"/>
      <c r="P92" s="247"/>
      <c r="Q92" s="246"/>
      <c r="R92" s="247"/>
      <c r="S92" s="246"/>
      <c r="T92" s="247"/>
      <c r="U92" s="246"/>
      <c r="V92" s="247"/>
      <c r="W92" s="246"/>
      <c r="X92" s="247"/>
      <c r="Y92" s="246"/>
      <c r="Z92" s="247"/>
      <c r="AA92" s="246"/>
      <c r="AB92" s="247"/>
      <c r="AC92" s="246"/>
      <c r="AD92" s="247"/>
      <c r="AE92" s="246"/>
      <c r="AF92" s="247"/>
      <c r="AG92" s="246"/>
      <c r="AH92" s="247"/>
      <c r="AI92" s="246"/>
      <c r="AJ92" s="247"/>
      <c r="AK92" s="246"/>
      <c r="AL92" s="247"/>
      <c r="AM92" s="246"/>
      <c r="AN92" s="247"/>
      <c r="AO92" s="246"/>
      <c r="AP92" s="247"/>
      <c r="AQ92" s="246"/>
      <c r="AR92" s="247"/>
      <c r="AS92" s="246"/>
      <c r="AT92" s="247"/>
      <c r="AU92" s="246"/>
      <c r="AV92" s="247"/>
      <c r="AW92" s="246"/>
      <c r="AX92" s="247"/>
      <c r="AY92" s="246"/>
      <c r="AZ92" s="247"/>
      <c r="BA92" s="246"/>
      <c r="BB92" s="247"/>
      <c r="BC92" s="246"/>
      <c r="BD92" s="247"/>
      <c r="BE92" s="246"/>
      <c r="BF92" s="247"/>
      <c r="BG92" s="246"/>
      <c r="BH92" s="247"/>
      <c r="BI92" s="246"/>
      <c r="BJ92" s="247"/>
      <c r="BK92" s="246"/>
      <c r="BL92" s="247"/>
      <c r="BM92" s="246"/>
      <c r="BN92" s="247"/>
      <c r="BO92" s="246"/>
      <c r="BP92" s="247"/>
      <c r="BQ92" s="246"/>
      <c r="BR92" s="247"/>
      <c r="BS92" s="246"/>
      <c r="BT92" s="250"/>
      <c r="BU92" s="109" t="n">
        <f aca="false">BS92+BQ92+BM92+BK92+BI92+BG92+BE92+BC92+BA92+AY92+AS92+AQ92+AO92+AM92+AK92+AI92+AG92+AE92+AC92+AA92+Y92+W92+U92+S92+Q92+O92+M92+K92+I92+G92+E92+C92+AU92+AW92+BO92</f>
        <v>0</v>
      </c>
      <c r="BV92" s="245"/>
    </row>
    <row r="93" s="3" customFormat="true" ht="25.5" hidden="false" customHeight="false" outlineLevel="0" collapsed="false">
      <c r="A93" s="35"/>
      <c r="B93" s="99" t="s">
        <v>164</v>
      </c>
      <c r="C93" s="106"/>
      <c r="D93" s="242"/>
      <c r="E93" s="106"/>
      <c r="F93" s="243"/>
      <c r="G93" s="106"/>
      <c r="H93" s="242"/>
      <c r="I93" s="106"/>
      <c r="J93" s="242"/>
      <c r="K93" s="106"/>
      <c r="L93" s="242"/>
      <c r="M93" s="106"/>
      <c r="N93" s="242"/>
      <c r="O93" s="106"/>
      <c r="P93" s="242"/>
      <c r="Q93" s="106"/>
      <c r="R93" s="242"/>
      <c r="S93" s="106"/>
      <c r="T93" s="242"/>
      <c r="U93" s="106"/>
      <c r="V93" s="242"/>
      <c r="W93" s="106"/>
      <c r="X93" s="242"/>
      <c r="Y93" s="106"/>
      <c r="Z93" s="242"/>
      <c r="AA93" s="106"/>
      <c r="AB93" s="242"/>
      <c r="AC93" s="106"/>
      <c r="AD93" s="242"/>
      <c r="AE93" s="106"/>
      <c r="AF93" s="242"/>
      <c r="AG93" s="106"/>
      <c r="AH93" s="242"/>
      <c r="AI93" s="106"/>
      <c r="AJ93" s="242"/>
      <c r="AK93" s="106"/>
      <c r="AL93" s="242"/>
      <c r="AM93" s="106"/>
      <c r="AN93" s="242"/>
      <c r="AO93" s="106"/>
      <c r="AP93" s="242"/>
      <c r="AQ93" s="106"/>
      <c r="AR93" s="242"/>
      <c r="AS93" s="106"/>
      <c r="AT93" s="242"/>
      <c r="AU93" s="106"/>
      <c r="AV93" s="242"/>
      <c r="AW93" s="106"/>
      <c r="AX93" s="242"/>
      <c r="AY93" s="106"/>
      <c r="AZ93" s="242"/>
      <c r="BA93" s="106"/>
      <c r="BB93" s="242"/>
      <c r="BC93" s="106"/>
      <c r="BD93" s="242"/>
      <c r="BE93" s="106"/>
      <c r="BF93" s="242"/>
      <c r="BG93" s="106"/>
      <c r="BH93" s="242"/>
      <c r="BI93" s="106"/>
      <c r="BJ93" s="242"/>
      <c r="BK93" s="106"/>
      <c r="BL93" s="242"/>
      <c r="BM93" s="106"/>
      <c r="BN93" s="242"/>
      <c r="BO93" s="106"/>
      <c r="BP93" s="242"/>
      <c r="BQ93" s="106"/>
      <c r="BR93" s="242"/>
      <c r="BS93" s="106"/>
      <c r="BT93" s="256"/>
      <c r="BU93" s="109" t="n">
        <f aca="false">BS93+BQ93+BM93+BK93+BI93+BG93+BE93+BC93+BA93+AY93+AS93+AQ93+AO93+AM93+AK93+AI93+AG93+AE93+AC93+AA93+Y93+W93+U93+S93+Q93+O93+M93+K93+I93+G93+E93+C93+AU93+AW93+BO93</f>
        <v>0</v>
      </c>
      <c r="BV93" s="245"/>
    </row>
    <row r="94" s="3" customFormat="true" ht="15" hidden="false" customHeight="false" outlineLevel="0" collapsed="false">
      <c r="A94" s="35"/>
      <c r="B94" s="192" t="s">
        <v>165</v>
      </c>
      <c r="C94" s="246"/>
      <c r="D94" s="247"/>
      <c r="E94" s="246"/>
      <c r="F94" s="247"/>
      <c r="G94" s="246"/>
      <c r="H94" s="247"/>
      <c r="I94" s="246"/>
      <c r="J94" s="247"/>
      <c r="K94" s="246"/>
      <c r="L94" s="247"/>
      <c r="M94" s="246"/>
      <c r="N94" s="247"/>
      <c r="O94" s="246"/>
      <c r="P94" s="247"/>
      <c r="Q94" s="246"/>
      <c r="R94" s="247"/>
      <c r="S94" s="246"/>
      <c r="T94" s="247"/>
      <c r="U94" s="246"/>
      <c r="V94" s="247"/>
      <c r="W94" s="246"/>
      <c r="X94" s="247"/>
      <c r="Y94" s="246"/>
      <c r="Z94" s="247"/>
      <c r="AA94" s="246"/>
      <c r="AB94" s="247"/>
      <c r="AC94" s="246"/>
      <c r="AD94" s="247"/>
      <c r="AE94" s="246"/>
      <c r="AF94" s="247"/>
      <c r="AG94" s="246"/>
      <c r="AH94" s="247"/>
      <c r="AI94" s="246"/>
      <c r="AJ94" s="247"/>
      <c r="AK94" s="246"/>
      <c r="AL94" s="247"/>
      <c r="AM94" s="246"/>
      <c r="AN94" s="247"/>
      <c r="AO94" s="246"/>
      <c r="AP94" s="247"/>
      <c r="AQ94" s="246"/>
      <c r="AR94" s="247"/>
      <c r="AS94" s="246"/>
      <c r="AT94" s="247"/>
      <c r="AU94" s="246"/>
      <c r="AV94" s="247"/>
      <c r="AW94" s="246"/>
      <c r="AX94" s="247"/>
      <c r="AY94" s="246"/>
      <c r="AZ94" s="247"/>
      <c r="BA94" s="246"/>
      <c r="BB94" s="247"/>
      <c r="BC94" s="246"/>
      <c r="BD94" s="247"/>
      <c r="BE94" s="246"/>
      <c r="BF94" s="247"/>
      <c r="BG94" s="246"/>
      <c r="BH94" s="247"/>
      <c r="BI94" s="246"/>
      <c r="BJ94" s="247"/>
      <c r="BK94" s="246"/>
      <c r="BL94" s="247"/>
      <c r="BM94" s="246"/>
      <c r="BN94" s="247"/>
      <c r="BO94" s="246"/>
      <c r="BP94" s="247"/>
      <c r="BQ94" s="246"/>
      <c r="BR94" s="247"/>
      <c r="BS94" s="246"/>
      <c r="BT94" s="250"/>
      <c r="BU94" s="109" t="n">
        <f aca="false">BS94+BQ94+BM94+BK94+BI94+BG94+BE94+BC94+BA94+AY94+AS94+AQ94+AO94+AM94+AK94+AI94+AG94+AE94+AC94+AA94+Y94+W94+U94+S94+Q94+O94+M94+K94+I94+G94+E94+C94+AU94+AW94+BO94</f>
        <v>0</v>
      </c>
      <c r="BV94" s="245"/>
    </row>
    <row r="95" s="3" customFormat="true" ht="15" hidden="false" customHeight="false" outlineLevel="0" collapsed="false">
      <c r="A95" s="35"/>
      <c r="B95" s="99" t="s">
        <v>166</v>
      </c>
      <c r="C95" s="106"/>
      <c r="D95" s="242"/>
      <c r="E95" s="106"/>
      <c r="F95" s="243"/>
      <c r="G95" s="106"/>
      <c r="H95" s="242"/>
      <c r="I95" s="106"/>
      <c r="J95" s="242"/>
      <c r="K95" s="106"/>
      <c r="L95" s="242"/>
      <c r="M95" s="106"/>
      <c r="N95" s="242"/>
      <c r="O95" s="106"/>
      <c r="P95" s="242"/>
      <c r="Q95" s="106"/>
      <c r="R95" s="242"/>
      <c r="S95" s="106"/>
      <c r="T95" s="242"/>
      <c r="U95" s="106"/>
      <c r="V95" s="242"/>
      <c r="W95" s="106"/>
      <c r="X95" s="242"/>
      <c r="Y95" s="106"/>
      <c r="Z95" s="242"/>
      <c r="AA95" s="106"/>
      <c r="AB95" s="242"/>
      <c r="AC95" s="106"/>
      <c r="AD95" s="242"/>
      <c r="AE95" s="106"/>
      <c r="AF95" s="242"/>
      <c r="AG95" s="106"/>
      <c r="AH95" s="242"/>
      <c r="AI95" s="106"/>
      <c r="AJ95" s="242"/>
      <c r="AK95" s="106"/>
      <c r="AL95" s="242"/>
      <c r="AM95" s="106"/>
      <c r="AN95" s="242"/>
      <c r="AO95" s="106"/>
      <c r="AP95" s="242"/>
      <c r="AQ95" s="106"/>
      <c r="AR95" s="242"/>
      <c r="AS95" s="106"/>
      <c r="AT95" s="242"/>
      <c r="AU95" s="106"/>
      <c r="AV95" s="242"/>
      <c r="AW95" s="106"/>
      <c r="AX95" s="242"/>
      <c r="AY95" s="106"/>
      <c r="AZ95" s="242"/>
      <c r="BA95" s="106"/>
      <c r="BB95" s="242"/>
      <c r="BC95" s="106"/>
      <c r="BD95" s="242"/>
      <c r="BE95" s="106"/>
      <c r="BF95" s="242"/>
      <c r="BG95" s="106"/>
      <c r="BH95" s="242"/>
      <c r="BI95" s="106"/>
      <c r="BJ95" s="242"/>
      <c r="BK95" s="106"/>
      <c r="BL95" s="242"/>
      <c r="BM95" s="106"/>
      <c r="BN95" s="242"/>
      <c r="BO95" s="106"/>
      <c r="BP95" s="242"/>
      <c r="BQ95" s="106"/>
      <c r="BR95" s="242"/>
      <c r="BS95" s="106"/>
      <c r="BT95" s="256"/>
      <c r="BU95" s="109" t="n">
        <f aca="false">BS95+BQ95+BM95+BK95+BI95+BG95+BE95+BC95+BA95+AY95+AS95+AQ95+AO95+AM95+AK95+AI95+AG95+AE95+AC95+AA95+Y95+W95+U95+S95+Q95+O95+M95+K95+I95+G95+E95+C95+AU95+AW95+BO95</f>
        <v>0</v>
      </c>
      <c r="BV95" s="245"/>
    </row>
    <row r="96" s="3" customFormat="true" ht="30.75" hidden="false" customHeight="true" outlineLevel="0" collapsed="false">
      <c r="A96" s="35"/>
      <c r="B96" s="99" t="s">
        <v>167</v>
      </c>
      <c r="C96" s="106"/>
      <c r="D96" s="242"/>
      <c r="E96" s="106"/>
      <c r="F96" s="243"/>
      <c r="G96" s="106"/>
      <c r="H96" s="242"/>
      <c r="I96" s="106"/>
      <c r="J96" s="242"/>
      <c r="K96" s="106"/>
      <c r="L96" s="242"/>
      <c r="M96" s="106"/>
      <c r="N96" s="242"/>
      <c r="O96" s="106"/>
      <c r="P96" s="242"/>
      <c r="Q96" s="106"/>
      <c r="R96" s="242"/>
      <c r="S96" s="106"/>
      <c r="T96" s="242"/>
      <c r="U96" s="106"/>
      <c r="V96" s="242"/>
      <c r="W96" s="106"/>
      <c r="X96" s="242"/>
      <c r="Y96" s="106"/>
      <c r="Z96" s="242"/>
      <c r="AA96" s="106"/>
      <c r="AB96" s="242"/>
      <c r="AC96" s="106"/>
      <c r="AD96" s="242"/>
      <c r="AE96" s="106"/>
      <c r="AF96" s="242"/>
      <c r="AG96" s="106"/>
      <c r="AH96" s="242"/>
      <c r="AI96" s="106"/>
      <c r="AJ96" s="242"/>
      <c r="AK96" s="106"/>
      <c r="AL96" s="242"/>
      <c r="AM96" s="106"/>
      <c r="AN96" s="242"/>
      <c r="AO96" s="106"/>
      <c r="AP96" s="242"/>
      <c r="AQ96" s="106"/>
      <c r="AR96" s="242"/>
      <c r="AS96" s="106"/>
      <c r="AT96" s="242"/>
      <c r="AU96" s="106"/>
      <c r="AV96" s="242"/>
      <c r="AW96" s="106"/>
      <c r="AX96" s="242"/>
      <c r="AY96" s="106"/>
      <c r="AZ96" s="242"/>
      <c r="BA96" s="106"/>
      <c r="BB96" s="242"/>
      <c r="BC96" s="106"/>
      <c r="BD96" s="242"/>
      <c r="BE96" s="106"/>
      <c r="BF96" s="242"/>
      <c r="BG96" s="106"/>
      <c r="BH96" s="242"/>
      <c r="BI96" s="106"/>
      <c r="BJ96" s="242"/>
      <c r="BK96" s="106"/>
      <c r="BL96" s="242"/>
      <c r="BM96" s="106"/>
      <c r="BN96" s="242"/>
      <c r="BO96" s="106"/>
      <c r="BP96" s="242"/>
      <c r="BQ96" s="106"/>
      <c r="BR96" s="242"/>
      <c r="BS96" s="106"/>
      <c r="BT96" s="256"/>
      <c r="BU96" s="109" t="n">
        <f aca="false">BS96+BQ96+BM96+BK96+BI96+BG96+BE96+BC96+BA96+AY96+AS96+AQ96+AO96+AM96+AK96+AI96+AG96+AE96+AC96+AA96+Y96+W96+U96+S96+Q96+O96+M96+K96+I96+G96+E96+C96+AU96+AW96+BO96</f>
        <v>0</v>
      </c>
      <c r="BV96" s="245"/>
    </row>
    <row r="97" s="3" customFormat="true" ht="25.5" hidden="false" customHeight="false" outlineLevel="0" collapsed="false">
      <c r="A97" s="35"/>
      <c r="B97" s="278" t="s">
        <v>168</v>
      </c>
      <c r="C97" s="109"/>
      <c r="D97" s="279"/>
      <c r="E97" s="109"/>
      <c r="F97" s="279"/>
      <c r="G97" s="109"/>
      <c r="H97" s="279"/>
      <c r="I97" s="109"/>
      <c r="J97" s="279"/>
      <c r="K97" s="109"/>
      <c r="L97" s="279"/>
      <c r="M97" s="109"/>
      <c r="N97" s="279"/>
      <c r="O97" s="109"/>
      <c r="P97" s="279"/>
      <c r="Q97" s="109"/>
      <c r="R97" s="279"/>
      <c r="S97" s="109"/>
      <c r="T97" s="279"/>
      <c r="U97" s="109"/>
      <c r="V97" s="279"/>
      <c r="W97" s="109"/>
      <c r="X97" s="279"/>
      <c r="Y97" s="109"/>
      <c r="Z97" s="279"/>
      <c r="AA97" s="109"/>
      <c r="AB97" s="279"/>
      <c r="AC97" s="109"/>
      <c r="AD97" s="279"/>
      <c r="AE97" s="109"/>
      <c r="AF97" s="279"/>
      <c r="AG97" s="109"/>
      <c r="AH97" s="279"/>
      <c r="AI97" s="109"/>
      <c r="AJ97" s="279"/>
      <c r="AK97" s="109"/>
      <c r="AL97" s="279"/>
      <c r="AM97" s="109"/>
      <c r="AN97" s="279"/>
      <c r="AO97" s="109"/>
      <c r="AP97" s="279"/>
      <c r="AQ97" s="109"/>
      <c r="AR97" s="279"/>
      <c r="AS97" s="109"/>
      <c r="AT97" s="279"/>
      <c r="AU97" s="109"/>
      <c r="AV97" s="279"/>
      <c r="AW97" s="109"/>
      <c r="AX97" s="279"/>
      <c r="AY97" s="109"/>
      <c r="AZ97" s="279"/>
      <c r="BA97" s="109"/>
      <c r="BB97" s="279"/>
      <c r="BC97" s="109"/>
      <c r="BD97" s="279"/>
      <c r="BE97" s="109"/>
      <c r="BF97" s="279"/>
      <c r="BG97" s="109"/>
      <c r="BH97" s="279"/>
      <c r="BI97" s="109"/>
      <c r="BJ97" s="279"/>
      <c r="BK97" s="109"/>
      <c r="BL97" s="279"/>
      <c r="BM97" s="109"/>
      <c r="BN97" s="279"/>
      <c r="BO97" s="109"/>
      <c r="BP97" s="279"/>
      <c r="BQ97" s="109"/>
      <c r="BR97" s="279"/>
      <c r="BS97" s="109"/>
      <c r="BT97" s="265"/>
      <c r="BU97" s="109" t="n">
        <f aca="false">BS97+BQ97+BM97+BK97+BI97+BG97+BE97+BC97+BA97+AY97+AS97+AQ97+AO97+AM97+AK97+AI97+AG97+AE97+AC97+AA97+Y97+W97+U97+S97+Q97+O97+M97+K97+I97+G97+E97+C97+AU97+AW97+BO97</f>
        <v>0</v>
      </c>
      <c r="BV97" s="245"/>
    </row>
    <row r="98" s="3" customFormat="true" ht="26.25" hidden="false" customHeight="true" outlineLevel="0" collapsed="false">
      <c r="A98" s="35"/>
      <c r="B98" s="99" t="s">
        <v>169</v>
      </c>
      <c r="C98" s="113" t="n">
        <v>172545.43</v>
      </c>
      <c r="D98" s="242"/>
      <c r="E98" s="113"/>
      <c r="F98" s="243"/>
      <c r="G98" s="113"/>
      <c r="H98" s="242"/>
      <c r="I98" s="113"/>
      <c r="J98" s="242"/>
      <c r="K98" s="113"/>
      <c r="L98" s="242"/>
      <c r="M98" s="113"/>
      <c r="N98" s="242"/>
      <c r="O98" s="113"/>
      <c r="P98" s="242"/>
      <c r="Q98" s="113"/>
      <c r="R98" s="242"/>
      <c r="S98" s="113"/>
      <c r="T98" s="242"/>
      <c r="U98" s="113"/>
      <c r="V98" s="242"/>
      <c r="W98" s="113"/>
      <c r="X98" s="242"/>
      <c r="Y98" s="113"/>
      <c r="Z98" s="242"/>
      <c r="AA98" s="113"/>
      <c r="AB98" s="242"/>
      <c r="AC98" s="113"/>
      <c r="AD98" s="242"/>
      <c r="AE98" s="113"/>
      <c r="AF98" s="242"/>
      <c r="AG98" s="113"/>
      <c r="AH98" s="242"/>
      <c r="AI98" s="113"/>
      <c r="AJ98" s="242"/>
      <c r="AK98" s="113"/>
      <c r="AL98" s="242"/>
      <c r="AM98" s="113"/>
      <c r="AN98" s="242"/>
      <c r="AO98" s="113"/>
      <c r="AP98" s="242"/>
      <c r="AQ98" s="113"/>
      <c r="AR98" s="242"/>
      <c r="AS98" s="113"/>
      <c r="AT98" s="242"/>
      <c r="AU98" s="113"/>
      <c r="AV98" s="242"/>
      <c r="AW98" s="113"/>
      <c r="AX98" s="242"/>
      <c r="AY98" s="113"/>
      <c r="AZ98" s="242"/>
      <c r="BA98" s="113"/>
      <c r="BB98" s="242"/>
      <c r="BC98" s="113"/>
      <c r="BD98" s="242"/>
      <c r="BE98" s="113"/>
      <c r="BF98" s="242"/>
      <c r="BG98" s="113"/>
      <c r="BH98" s="242"/>
      <c r="BI98" s="113"/>
      <c r="BJ98" s="242"/>
      <c r="BK98" s="113"/>
      <c r="BL98" s="242"/>
      <c r="BM98" s="113"/>
      <c r="BN98" s="242"/>
      <c r="BO98" s="113"/>
      <c r="BP98" s="242"/>
      <c r="BQ98" s="113"/>
      <c r="BR98" s="242"/>
      <c r="BS98" s="106"/>
      <c r="BT98" s="256"/>
      <c r="BU98" s="109" t="n">
        <f aca="false">BS98+BQ98+BM98+BK98+BI98+BG98+BE98+BC98+BA98+AY98+AS98+AQ98+AO98+AM98+AK98+AI98+AG98+AE98+AC98+AA98+Y98+W98+U98+S98+Q98+O98+M98+K98+I98+G98+E98+C98+AU98+AW98+BO98</f>
        <v>172545.43</v>
      </c>
      <c r="BV98" s="245"/>
    </row>
    <row r="99" s="3" customFormat="true" ht="15" hidden="false" customHeight="false" outlineLevel="0" collapsed="false">
      <c r="A99" s="35"/>
      <c r="B99" s="192" t="s">
        <v>170</v>
      </c>
      <c r="C99" s="246"/>
      <c r="D99" s="247"/>
      <c r="E99" s="246"/>
      <c r="F99" s="247"/>
      <c r="G99" s="246"/>
      <c r="H99" s="247"/>
      <c r="I99" s="246"/>
      <c r="J99" s="247"/>
      <c r="K99" s="246"/>
      <c r="L99" s="247"/>
      <c r="M99" s="246"/>
      <c r="N99" s="247"/>
      <c r="O99" s="246"/>
      <c r="P99" s="247"/>
      <c r="Q99" s="246"/>
      <c r="R99" s="247"/>
      <c r="S99" s="246"/>
      <c r="T99" s="247"/>
      <c r="U99" s="246"/>
      <c r="V99" s="247"/>
      <c r="W99" s="246"/>
      <c r="X99" s="247"/>
      <c r="Y99" s="246"/>
      <c r="Z99" s="247"/>
      <c r="AA99" s="246"/>
      <c r="AB99" s="247"/>
      <c r="AC99" s="246"/>
      <c r="AD99" s="247"/>
      <c r="AE99" s="246"/>
      <c r="AF99" s="247"/>
      <c r="AG99" s="246"/>
      <c r="AH99" s="247"/>
      <c r="AI99" s="246"/>
      <c r="AJ99" s="247"/>
      <c r="AK99" s="246"/>
      <c r="AL99" s="247"/>
      <c r="AM99" s="246"/>
      <c r="AN99" s="247"/>
      <c r="AO99" s="246"/>
      <c r="AP99" s="247"/>
      <c r="AQ99" s="246"/>
      <c r="AR99" s="247"/>
      <c r="AS99" s="246"/>
      <c r="AT99" s="247"/>
      <c r="AU99" s="246"/>
      <c r="AV99" s="247"/>
      <c r="AW99" s="246"/>
      <c r="AX99" s="247"/>
      <c r="AY99" s="246"/>
      <c r="AZ99" s="247"/>
      <c r="BA99" s="246"/>
      <c r="BB99" s="247"/>
      <c r="BC99" s="246"/>
      <c r="BD99" s="247"/>
      <c r="BE99" s="246"/>
      <c r="BF99" s="247"/>
      <c r="BG99" s="246"/>
      <c r="BH99" s="247"/>
      <c r="BI99" s="246"/>
      <c r="BJ99" s="247"/>
      <c r="BK99" s="246"/>
      <c r="BL99" s="247"/>
      <c r="BM99" s="246"/>
      <c r="BN99" s="247"/>
      <c r="BO99" s="246"/>
      <c r="BP99" s="247"/>
      <c r="BQ99" s="246"/>
      <c r="BR99" s="247"/>
      <c r="BS99" s="246"/>
      <c r="BT99" s="250"/>
      <c r="BU99" s="109" t="n">
        <f aca="false">BS99+BQ99+BM99+BK99+BI99+BG99+BE99+BC99+BA99+AY99+AS99+AQ99+AO99+AM99+AK99+AI99+AG99+AE99+AC99+AA99+Y99+W99+U99+S99+Q99+O99+M99+K99+I99+G99+E99+C99+AU99+AW99+BO99</f>
        <v>0</v>
      </c>
      <c r="BV99" s="245"/>
    </row>
    <row r="100" s="3" customFormat="true" ht="15" hidden="false" customHeight="false" outlineLevel="0" collapsed="false">
      <c r="A100" s="35"/>
      <c r="B100" s="99" t="s">
        <v>171</v>
      </c>
      <c r="C100" s="113"/>
      <c r="D100" s="242"/>
      <c r="E100" s="113"/>
      <c r="F100" s="242"/>
      <c r="G100" s="113"/>
      <c r="H100" s="242"/>
      <c r="I100" s="113"/>
      <c r="J100" s="242"/>
      <c r="K100" s="113"/>
      <c r="L100" s="242"/>
      <c r="M100" s="113"/>
      <c r="N100" s="242"/>
      <c r="O100" s="113"/>
      <c r="P100" s="242"/>
      <c r="Q100" s="113"/>
      <c r="R100" s="242"/>
      <c r="S100" s="113"/>
      <c r="T100" s="242"/>
      <c r="U100" s="113"/>
      <c r="V100" s="242"/>
      <c r="W100" s="113"/>
      <c r="X100" s="242"/>
      <c r="Y100" s="113"/>
      <c r="Z100" s="242"/>
      <c r="AA100" s="113"/>
      <c r="AB100" s="242"/>
      <c r="AC100" s="113"/>
      <c r="AD100" s="242"/>
      <c r="AE100" s="113"/>
      <c r="AF100" s="242"/>
      <c r="AG100" s="113"/>
      <c r="AH100" s="242"/>
      <c r="AI100" s="113"/>
      <c r="AJ100" s="242"/>
      <c r="AK100" s="113"/>
      <c r="AL100" s="242"/>
      <c r="AM100" s="113"/>
      <c r="AN100" s="242"/>
      <c r="AO100" s="113"/>
      <c r="AP100" s="242"/>
      <c r="AQ100" s="113"/>
      <c r="AR100" s="242"/>
      <c r="AS100" s="113"/>
      <c r="AT100" s="242"/>
      <c r="AU100" s="113"/>
      <c r="AV100" s="242"/>
      <c r="AW100" s="113"/>
      <c r="AX100" s="242"/>
      <c r="AY100" s="113"/>
      <c r="AZ100" s="242"/>
      <c r="BA100" s="113"/>
      <c r="BB100" s="242"/>
      <c r="BC100" s="113"/>
      <c r="BD100" s="242"/>
      <c r="BE100" s="113"/>
      <c r="BF100" s="242"/>
      <c r="BG100" s="113"/>
      <c r="BH100" s="242"/>
      <c r="BI100" s="113"/>
      <c r="BJ100" s="242"/>
      <c r="BK100" s="113"/>
      <c r="BL100" s="242"/>
      <c r="BM100" s="113"/>
      <c r="BN100" s="242"/>
      <c r="BO100" s="113"/>
      <c r="BP100" s="242"/>
      <c r="BQ100" s="113"/>
      <c r="BR100" s="242"/>
      <c r="BS100" s="106"/>
      <c r="BT100" s="256"/>
      <c r="BU100" s="109" t="n">
        <f aca="false">BS100+BQ100+BM100+BK100+BI100+BG100+BE100+BC100+BA100+AY100+AS100+AQ100+AO100+AM100+AK100+AI100+AG100+AE100+AC100+AA100+Y100+W100+U100+S100+Q100+O100+M100+K100+I100+G100+E100+C100+AU100+AW100+BO100</f>
        <v>0</v>
      </c>
      <c r="BV100" s="245"/>
    </row>
    <row r="101" s="3" customFormat="true" ht="25.5" hidden="false" customHeight="false" outlineLevel="0" collapsed="false">
      <c r="A101" s="35"/>
      <c r="B101" s="280" t="s">
        <v>172</v>
      </c>
      <c r="C101" s="246"/>
      <c r="D101" s="247"/>
      <c r="E101" s="246"/>
      <c r="F101" s="247"/>
      <c r="G101" s="246"/>
      <c r="H101" s="247"/>
      <c r="I101" s="246"/>
      <c r="J101" s="247"/>
      <c r="K101" s="246"/>
      <c r="L101" s="247"/>
      <c r="M101" s="246"/>
      <c r="N101" s="247"/>
      <c r="O101" s="246"/>
      <c r="P101" s="247"/>
      <c r="Q101" s="246"/>
      <c r="R101" s="247"/>
      <c r="S101" s="246"/>
      <c r="T101" s="247"/>
      <c r="U101" s="246"/>
      <c r="V101" s="247"/>
      <c r="W101" s="246"/>
      <c r="X101" s="247"/>
      <c r="Y101" s="246"/>
      <c r="Z101" s="247"/>
      <c r="AA101" s="246"/>
      <c r="AB101" s="247"/>
      <c r="AC101" s="246"/>
      <c r="AD101" s="247"/>
      <c r="AE101" s="246"/>
      <c r="AF101" s="247"/>
      <c r="AG101" s="246"/>
      <c r="AH101" s="247"/>
      <c r="AI101" s="246"/>
      <c r="AJ101" s="247"/>
      <c r="AK101" s="246"/>
      <c r="AL101" s="247"/>
      <c r="AM101" s="246"/>
      <c r="AN101" s="247"/>
      <c r="AO101" s="246"/>
      <c r="AP101" s="247"/>
      <c r="AQ101" s="246"/>
      <c r="AR101" s="247"/>
      <c r="AS101" s="246"/>
      <c r="AT101" s="247"/>
      <c r="AU101" s="246"/>
      <c r="AV101" s="247"/>
      <c r="AW101" s="246"/>
      <c r="AX101" s="247"/>
      <c r="AY101" s="246"/>
      <c r="AZ101" s="247"/>
      <c r="BA101" s="246"/>
      <c r="BB101" s="247"/>
      <c r="BC101" s="246"/>
      <c r="BD101" s="247"/>
      <c r="BE101" s="246"/>
      <c r="BF101" s="247"/>
      <c r="BG101" s="246"/>
      <c r="BH101" s="247"/>
      <c r="BI101" s="246"/>
      <c r="BJ101" s="247"/>
      <c r="BK101" s="246"/>
      <c r="BL101" s="247"/>
      <c r="BM101" s="246"/>
      <c r="BN101" s="247"/>
      <c r="BO101" s="246"/>
      <c r="BP101" s="247"/>
      <c r="BQ101" s="246"/>
      <c r="BR101" s="247"/>
      <c r="BS101" s="246"/>
      <c r="BT101" s="250"/>
      <c r="BU101" s="109" t="n">
        <f aca="false">BS101+BQ101+BM101+BK101+BI101+BG101+BE101+BC101+BA101+AY101+AS101+AQ101+AO101+AM101+AK101+AI101+AG101+AE101+AC101+AA101+Y101+W101+U101+S101+Q101+O101+M101+K101+I101+G101+E101+C101+AU101+AW101+BO101</f>
        <v>0</v>
      </c>
      <c r="BV101" s="245"/>
    </row>
    <row r="102" s="3" customFormat="true" ht="15" hidden="false" customHeight="false" outlineLevel="0" collapsed="false">
      <c r="A102" s="35"/>
      <c r="B102" s="281"/>
      <c r="C102" s="282"/>
      <c r="D102" s="283"/>
      <c r="E102" s="282"/>
      <c r="F102" s="284"/>
      <c r="G102" s="282"/>
      <c r="H102" s="284"/>
      <c r="I102" s="282"/>
      <c r="J102" s="284"/>
      <c r="K102" s="282"/>
      <c r="L102" s="284"/>
      <c r="M102" s="282"/>
      <c r="N102" s="284"/>
      <c r="O102" s="282"/>
      <c r="P102" s="284"/>
      <c r="Q102" s="282"/>
      <c r="R102" s="284"/>
      <c r="S102" s="282"/>
      <c r="T102" s="284"/>
      <c r="U102" s="282"/>
      <c r="V102" s="284"/>
      <c r="W102" s="282"/>
      <c r="X102" s="284"/>
      <c r="Y102" s="282"/>
      <c r="Z102" s="284"/>
      <c r="AA102" s="282"/>
      <c r="AB102" s="284"/>
      <c r="AC102" s="282"/>
      <c r="AD102" s="284"/>
      <c r="AE102" s="282"/>
      <c r="AF102" s="284"/>
      <c r="AG102" s="282"/>
      <c r="AH102" s="284"/>
      <c r="AI102" s="282"/>
      <c r="AJ102" s="284"/>
      <c r="AK102" s="282"/>
      <c r="AL102" s="284"/>
      <c r="AM102" s="282"/>
      <c r="AN102" s="284"/>
      <c r="AO102" s="282"/>
      <c r="AP102" s="284"/>
      <c r="AQ102" s="282"/>
      <c r="AR102" s="284"/>
      <c r="AS102" s="282"/>
      <c r="AT102" s="284"/>
      <c r="AU102" s="282"/>
      <c r="AV102" s="284"/>
      <c r="AW102" s="282"/>
      <c r="AX102" s="284"/>
      <c r="AY102" s="282"/>
      <c r="AZ102" s="284"/>
      <c r="BA102" s="282"/>
      <c r="BB102" s="284"/>
      <c r="BC102" s="282"/>
      <c r="BD102" s="284"/>
      <c r="BE102" s="282"/>
      <c r="BF102" s="284"/>
      <c r="BG102" s="282"/>
      <c r="BH102" s="284"/>
      <c r="BI102" s="282"/>
      <c r="BJ102" s="284"/>
      <c r="BK102" s="282"/>
      <c r="BL102" s="284"/>
      <c r="BM102" s="282"/>
      <c r="BN102" s="284"/>
      <c r="BO102" s="282"/>
      <c r="BP102" s="284"/>
      <c r="BQ102" s="282"/>
      <c r="BR102" s="284"/>
      <c r="BS102" s="285"/>
      <c r="BT102" s="256"/>
      <c r="BU102" s="286"/>
      <c r="BV102" s="245"/>
    </row>
    <row r="103" s="3" customFormat="true" ht="15" hidden="false" customHeight="false" outlineLevel="0" collapsed="false">
      <c r="A103" s="35"/>
      <c r="B103" s="219" t="s">
        <v>106</v>
      </c>
      <c r="C103" s="287" t="n">
        <f aca="false">SUM(C51:C68)+SUM(C76:C86)+SUM(C90:C101)</f>
        <v>1699642.27</v>
      </c>
      <c r="D103" s="288"/>
      <c r="E103" s="287" t="n">
        <f aca="false">SUM(E51:E68)+SUM(E76:E86)+SUM(E90:E101)</f>
        <v>0</v>
      </c>
      <c r="F103" s="289"/>
      <c r="G103" s="287" t="n">
        <f aca="false">SUM(G51:G68)+SUM(G76:G86)+SUM(G90:G101)</f>
        <v>0</v>
      </c>
      <c r="H103" s="289"/>
      <c r="I103" s="287" t="n">
        <f aca="false">SUM(I51:I68)+SUM(I76:I86)+SUM(I90:I101)</f>
        <v>0</v>
      </c>
      <c r="J103" s="289"/>
      <c r="K103" s="287" t="n">
        <f aca="false">SUM(K51:K68)+SUM(K76:K86)+SUM(K90:K101)</f>
        <v>0</v>
      </c>
      <c r="L103" s="289"/>
      <c r="M103" s="287" t="n">
        <f aca="false">SUM(M51:M68)+SUM(M76:M86)+SUM(M90:M101)</f>
        <v>0</v>
      </c>
      <c r="N103" s="289"/>
      <c r="O103" s="287" t="n">
        <f aca="false">SUM(O51:O68)+SUM(O76:O86)+SUM(O90:O101)</f>
        <v>0</v>
      </c>
      <c r="P103" s="289"/>
      <c r="Q103" s="287" t="n">
        <f aca="false">SUM(Q51:Q68)+SUM(Q76:Q86)+SUM(Q90:Q101)</f>
        <v>0</v>
      </c>
      <c r="R103" s="289"/>
      <c r="S103" s="287" t="n">
        <f aca="false">SUM(S51:S68)+SUM(S76:S86)+SUM(S90:S101)</f>
        <v>0</v>
      </c>
      <c r="T103" s="289"/>
      <c r="U103" s="287" t="n">
        <f aca="false">SUM(U51:U68)+SUM(U76:U86)+SUM(U90:U101)</f>
        <v>0</v>
      </c>
      <c r="V103" s="289"/>
      <c r="W103" s="287" t="n">
        <f aca="false">SUM(W51:W68)+SUM(W76:W86)+SUM(W90:W101)</f>
        <v>0</v>
      </c>
      <c r="X103" s="289"/>
      <c r="Y103" s="287" t="n">
        <f aca="false">SUM(Y51:Y68)+SUM(Y76:Y86)+SUM(Y90:Y101)</f>
        <v>0</v>
      </c>
      <c r="Z103" s="289"/>
      <c r="AA103" s="287" t="n">
        <f aca="false">SUM(AA51:AA68)+SUM(AA76:AA86)+SUM(AA90:AA101)</f>
        <v>0</v>
      </c>
      <c r="AB103" s="289"/>
      <c r="AC103" s="287" t="n">
        <f aca="false">SUM(AC51:AC68)+SUM(AC76:AC86)+SUM(AC90:AC101)</f>
        <v>0</v>
      </c>
      <c r="AD103" s="289"/>
      <c r="AE103" s="287" t="n">
        <f aca="false">SUM(AE51:AE68)+SUM(AE76:AE86)+SUM(AE90:AE101)</f>
        <v>0</v>
      </c>
      <c r="AF103" s="289"/>
      <c r="AG103" s="287" t="n">
        <f aca="false">SUM(AG51:AG68)+SUM(AG76:AG86)+SUM(AG90:AG101)</f>
        <v>0</v>
      </c>
      <c r="AH103" s="289"/>
      <c r="AI103" s="287" t="n">
        <f aca="false">SUM(AI51:AI68)+SUM(AI76:AI86)+SUM(AI90:AI101)</f>
        <v>0</v>
      </c>
      <c r="AJ103" s="289"/>
      <c r="AK103" s="287" t="n">
        <f aca="false">SUM(AK51:AK68)+SUM(AK76:AK86)+SUM(AK90:AK101)</f>
        <v>0</v>
      </c>
      <c r="AL103" s="289"/>
      <c r="AM103" s="287" t="n">
        <f aca="false">SUM(AM51:AM68)+SUM(AM76:AM86)+SUM(AM90:AM101)</f>
        <v>0</v>
      </c>
      <c r="AN103" s="289"/>
      <c r="AO103" s="287" t="n">
        <f aca="false">SUM(AO51:AO68)+SUM(AO76:AO86)+SUM(AO90:AO101)</f>
        <v>0</v>
      </c>
      <c r="AP103" s="289"/>
      <c r="AQ103" s="287" t="n">
        <f aca="false">SUM(AQ51:AQ68)+SUM(AQ76:AQ86)+SUM(AQ90:AQ101)</f>
        <v>0</v>
      </c>
      <c r="AR103" s="289"/>
      <c r="AS103" s="287" t="n">
        <f aca="false">SUM(AS51:AS68)+SUM(AS76:AS86)+SUM(AS90:AS101)</f>
        <v>0</v>
      </c>
      <c r="AT103" s="289"/>
      <c r="AU103" s="287" t="n">
        <f aca="false">SUM(AU51:AU68)+SUM(AU76:AU86)+SUM(AU90:AU101)</f>
        <v>0</v>
      </c>
      <c r="AV103" s="289"/>
      <c r="AW103" s="287" t="n">
        <f aca="false">SUM(AW51:AW68)+SUM(AW76:AW86)+SUM(AW90:AW101)</f>
        <v>0</v>
      </c>
      <c r="AX103" s="289"/>
      <c r="AY103" s="287" t="n">
        <f aca="false">SUM(AY51:AY68)+SUM(AY76:AY86)+SUM(AY90:AY101)</f>
        <v>0</v>
      </c>
      <c r="AZ103" s="289"/>
      <c r="BA103" s="287" t="n">
        <f aca="false">SUM(BA51:BA68)+SUM(BA76:BA86)+SUM(BA90:BA101)</f>
        <v>0</v>
      </c>
      <c r="BB103" s="289"/>
      <c r="BC103" s="287" t="n">
        <f aca="false">SUM(BC51:BC68)+SUM(BC76:BC86)+SUM(BC90:BC101)</f>
        <v>0</v>
      </c>
      <c r="BD103" s="289"/>
      <c r="BE103" s="287" t="n">
        <f aca="false">SUM(BE51:BE68)+SUM(BE76:BE86)+SUM(BE90:BE101)</f>
        <v>0</v>
      </c>
      <c r="BF103" s="289"/>
      <c r="BG103" s="287" t="n">
        <f aca="false">SUM(BG51:BG68)+SUM(BG76:BG86)+SUM(BG90:BG101)</f>
        <v>0</v>
      </c>
      <c r="BH103" s="289"/>
      <c r="BI103" s="287" t="n">
        <f aca="false">SUM(BI51:BI68)+SUM(BI76:BI86)+SUM(BI90:BI101)</f>
        <v>0</v>
      </c>
      <c r="BJ103" s="289"/>
      <c r="BK103" s="287" t="n">
        <f aca="false">SUM(BK51:BK68)+SUM(BK76:BK86)+SUM(BK90:BK101)</f>
        <v>0</v>
      </c>
      <c r="BL103" s="289"/>
      <c r="BM103" s="287" t="n">
        <f aca="false">SUM(BM51:BM68)+SUM(BM76:BM86)+SUM(BM90:BM101)</f>
        <v>0</v>
      </c>
      <c r="BN103" s="289"/>
      <c r="BO103" s="287" t="n">
        <f aca="false">SUM(BO51:BO68)+SUM(BO76:BO86)+SUM(BO90:BO101)</f>
        <v>0</v>
      </c>
      <c r="BP103" s="289"/>
      <c r="BQ103" s="287" t="n">
        <f aca="false">SUM(BQ51:BQ68)+SUM(BQ76:BQ86)+SUM(BQ90:BQ101)</f>
        <v>0</v>
      </c>
      <c r="BR103" s="289"/>
      <c r="BS103" s="287" t="n">
        <f aca="false">SUM(BS51:BS68)+SUM(BS76:BS86)+SUM(BS90:BS101)</f>
        <v>0</v>
      </c>
      <c r="BT103" s="289"/>
      <c r="BU103" s="287" t="n">
        <f aca="false">SUM(BU51:BU68)+SUM(BU76:BU86)+SUM(BU90:BU101)</f>
        <v>1699642.27</v>
      </c>
      <c r="BV103" s="245"/>
    </row>
    <row r="104" s="3" customFormat="true" ht="15.75" hidden="false" customHeight="false" outlineLevel="0" collapsed="false">
      <c r="A104" s="35"/>
      <c r="B104" s="290" t="s">
        <v>120</v>
      </c>
      <c r="C104" s="291" t="n">
        <f aca="false">C103-C105</f>
        <v>1699642.27</v>
      </c>
      <c r="D104" s="292"/>
      <c r="E104" s="291" t="n">
        <f aca="false">E103-E105</f>
        <v>0</v>
      </c>
      <c r="F104" s="265"/>
      <c r="G104" s="291" t="n">
        <f aca="false">G103-G105</f>
        <v>0</v>
      </c>
      <c r="H104" s="265"/>
      <c r="I104" s="291" t="n">
        <f aca="false">I103-I105</f>
        <v>0</v>
      </c>
      <c r="J104" s="265"/>
      <c r="K104" s="291" t="n">
        <f aca="false">K103-K105</f>
        <v>0</v>
      </c>
      <c r="L104" s="265"/>
      <c r="M104" s="291" t="n">
        <f aca="false">M103-M105</f>
        <v>0</v>
      </c>
      <c r="N104" s="265"/>
      <c r="O104" s="291" t="n">
        <f aca="false">O103-O105</f>
        <v>0</v>
      </c>
      <c r="P104" s="265"/>
      <c r="Q104" s="291" t="n">
        <f aca="false">Q103-Q105</f>
        <v>0</v>
      </c>
      <c r="R104" s="265"/>
      <c r="S104" s="291" t="n">
        <f aca="false">S103-S105</f>
        <v>0</v>
      </c>
      <c r="T104" s="265"/>
      <c r="U104" s="291" t="n">
        <f aca="false">U103-U105</f>
        <v>0</v>
      </c>
      <c r="V104" s="265"/>
      <c r="W104" s="291" t="n">
        <f aca="false">W103-W105</f>
        <v>0</v>
      </c>
      <c r="X104" s="265"/>
      <c r="Y104" s="291" t="n">
        <f aca="false">Y103-Y105</f>
        <v>0</v>
      </c>
      <c r="Z104" s="265"/>
      <c r="AA104" s="291" t="n">
        <f aca="false">AA103-AA105</f>
        <v>0</v>
      </c>
      <c r="AB104" s="265"/>
      <c r="AC104" s="291" t="n">
        <f aca="false">AC103-AC105</f>
        <v>0</v>
      </c>
      <c r="AD104" s="265"/>
      <c r="AE104" s="291" t="n">
        <f aca="false">AE103-AE105</f>
        <v>0</v>
      </c>
      <c r="AF104" s="265"/>
      <c r="AG104" s="291" t="n">
        <f aca="false">AG103-AG105</f>
        <v>0</v>
      </c>
      <c r="AH104" s="265"/>
      <c r="AI104" s="291" t="n">
        <f aca="false">AI103-AI105</f>
        <v>0</v>
      </c>
      <c r="AJ104" s="265"/>
      <c r="AK104" s="291" t="n">
        <f aca="false">AK103-AK105</f>
        <v>0</v>
      </c>
      <c r="AL104" s="265"/>
      <c r="AM104" s="291" t="n">
        <f aca="false">AM103-AM105</f>
        <v>0</v>
      </c>
      <c r="AN104" s="265"/>
      <c r="AO104" s="291" t="n">
        <f aca="false">AO103-AO105</f>
        <v>0</v>
      </c>
      <c r="AP104" s="265"/>
      <c r="AQ104" s="291" t="n">
        <f aca="false">AQ103-AQ105</f>
        <v>0</v>
      </c>
      <c r="AR104" s="265"/>
      <c r="AS104" s="291" t="n">
        <f aca="false">AS103-AS105</f>
        <v>0</v>
      </c>
      <c r="AT104" s="265"/>
      <c r="AU104" s="291" t="n">
        <f aca="false">AU103-AU105</f>
        <v>0</v>
      </c>
      <c r="AV104" s="265"/>
      <c r="AW104" s="291" t="n">
        <f aca="false">AW103-AW105</f>
        <v>0</v>
      </c>
      <c r="AX104" s="265"/>
      <c r="AY104" s="291" t="n">
        <f aca="false">AY103-AY105</f>
        <v>0</v>
      </c>
      <c r="AZ104" s="265"/>
      <c r="BA104" s="291" t="n">
        <f aca="false">BA103-BA105</f>
        <v>0</v>
      </c>
      <c r="BB104" s="265"/>
      <c r="BC104" s="291" t="n">
        <f aca="false">BC103-BC105</f>
        <v>0</v>
      </c>
      <c r="BD104" s="265"/>
      <c r="BE104" s="291" t="n">
        <f aca="false">BE103-BE105</f>
        <v>0</v>
      </c>
      <c r="BF104" s="265"/>
      <c r="BG104" s="291" t="n">
        <f aca="false">BG103-BG105</f>
        <v>0</v>
      </c>
      <c r="BH104" s="265"/>
      <c r="BI104" s="291" t="n">
        <f aca="false">BI103-BI105</f>
        <v>0</v>
      </c>
      <c r="BJ104" s="265"/>
      <c r="BK104" s="291" t="n">
        <f aca="false">BK103-BK105</f>
        <v>0</v>
      </c>
      <c r="BL104" s="265"/>
      <c r="BM104" s="291" t="n">
        <f aca="false">BM103-BM105</f>
        <v>0</v>
      </c>
      <c r="BN104" s="265"/>
      <c r="BO104" s="291" t="n">
        <f aca="false">BO103-BO105</f>
        <v>0</v>
      </c>
      <c r="BP104" s="265"/>
      <c r="BQ104" s="291" t="n">
        <f aca="false">BQ103-BQ105</f>
        <v>0</v>
      </c>
      <c r="BR104" s="265"/>
      <c r="BS104" s="291" t="n">
        <f aca="false">BS103-BS105</f>
        <v>0</v>
      </c>
      <c r="BT104" s="265"/>
      <c r="BU104" s="291" t="n">
        <f aca="false">BU103-BU105</f>
        <v>1699642.27</v>
      </c>
      <c r="BV104" s="245"/>
    </row>
    <row r="105" s="3" customFormat="true" ht="15.75" hidden="false" customHeight="false" outlineLevel="0" collapsed="false">
      <c r="A105" s="35"/>
      <c r="B105" s="222" t="s">
        <v>108</v>
      </c>
      <c r="C105" s="160" t="n">
        <f aca="false">C86+C68</f>
        <v>0</v>
      </c>
      <c r="D105" s="293"/>
      <c r="E105" s="160" t="n">
        <f aca="false">E86+E68</f>
        <v>0</v>
      </c>
      <c r="F105" s="294"/>
      <c r="G105" s="160" t="n">
        <f aca="false">G86+G68</f>
        <v>0</v>
      </c>
      <c r="H105" s="294"/>
      <c r="I105" s="160" t="n">
        <f aca="false">I86+I68</f>
        <v>0</v>
      </c>
      <c r="J105" s="294"/>
      <c r="K105" s="160" t="n">
        <f aca="false">K86+K68</f>
        <v>0</v>
      </c>
      <c r="L105" s="294"/>
      <c r="M105" s="160" t="n">
        <f aca="false">M86+M68</f>
        <v>0</v>
      </c>
      <c r="N105" s="294"/>
      <c r="O105" s="160" t="n">
        <f aca="false">O86+O68</f>
        <v>0</v>
      </c>
      <c r="P105" s="294"/>
      <c r="Q105" s="160" t="n">
        <f aca="false">Q86+Q68</f>
        <v>0</v>
      </c>
      <c r="R105" s="294"/>
      <c r="S105" s="160" t="n">
        <f aca="false">S86+S68</f>
        <v>0</v>
      </c>
      <c r="T105" s="294"/>
      <c r="U105" s="160" t="n">
        <f aca="false">U86+U68</f>
        <v>0</v>
      </c>
      <c r="V105" s="294"/>
      <c r="W105" s="160" t="n">
        <f aca="false">W86+W68</f>
        <v>0</v>
      </c>
      <c r="X105" s="294"/>
      <c r="Y105" s="160" t="n">
        <f aca="false">Y86+Y68</f>
        <v>0</v>
      </c>
      <c r="Z105" s="294"/>
      <c r="AA105" s="160" t="n">
        <f aca="false">AA86+AA68</f>
        <v>0</v>
      </c>
      <c r="AB105" s="294"/>
      <c r="AC105" s="160" t="n">
        <f aca="false">AC86+AC68</f>
        <v>0</v>
      </c>
      <c r="AD105" s="294"/>
      <c r="AE105" s="160" t="n">
        <f aca="false">AE86+AE68</f>
        <v>0</v>
      </c>
      <c r="AF105" s="294"/>
      <c r="AG105" s="160" t="n">
        <f aca="false">AG86+AG68</f>
        <v>0</v>
      </c>
      <c r="AH105" s="294"/>
      <c r="AI105" s="160" t="n">
        <f aca="false">AI86+AI68</f>
        <v>0</v>
      </c>
      <c r="AJ105" s="294"/>
      <c r="AK105" s="160" t="n">
        <f aca="false">AK86+AK68</f>
        <v>0</v>
      </c>
      <c r="AL105" s="294"/>
      <c r="AM105" s="160" t="n">
        <f aca="false">AM86+AM68</f>
        <v>0</v>
      </c>
      <c r="AN105" s="294"/>
      <c r="AO105" s="160" t="n">
        <f aca="false">AO86+AO68</f>
        <v>0</v>
      </c>
      <c r="AP105" s="294"/>
      <c r="AQ105" s="160" t="n">
        <f aca="false">AQ86+AQ68</f>
        <v>0</v>
      </c>
      <c r="AR105" s="294"/>
      <c r="AS105" s="160" t="n">
        <f aca="false">AS86+AS68</f>
        <v>0</v>
      </c>
      <c r="AT105" s="294"/>
      <c r="AU105" s="160" t="n">
        <f aca="false">AU86+AU68</f>
        <v>0</v>
      </c>
      <c r="AV105" s="294"/>
      <c r="AW105" s="160" t="n">
        <f aca="false">AW86+AW68</f>
        <v>0</v>
      </c>
      <c r="AX105" s="294"/>
      <c r="AY105" s="160" t="n">
        <f aca="false">AY86+AY68</f>
        <v>0</v>
      </c>
      <c r="AZ105" s="294"/>
      <c r="BA105" s="160" t="n">
        <f aca="false">BA86+BA68</f>
        <v>0</v>
      </c>
      <c r="BB105" s="294"/>
      <c r="BC105" s="160" t="n">
        <f aca="false">BC86+BC68</f>
        <v>0</v>
      </c>
      <c r="BD105" s="294"/>
      <c r="BE105" s="160" t="n">
        <f aca="false">BE86+BE68</f>
        <v>0</v>
      </c>
      <c r="BF105" s="294"/>
      <c r="BG105" s="160" t="n">
        <f aca="false">BG86+BG68</f>
        <v>0</v>
      </c>
      <c r="BH105" s="294"/>
      <c r="BI105" s="160" t="n">
        <f aca="false">BI86+BI68</f>
        <v>0</v>
      </c>
      <c r="BJ105" s="294"/>
      <c r="BK105" s="160" t="n">
        <f aca="false">BK86+BK68</f>
        <v>0</v>
      </c>
      <c r="BL105" s="294"/>
      <c r="BM105" s="160" t="n">
        <f aca="false">BM86+BM68</f>
        <v>0</v>
      </c>
      <c r="BN105" s="294"/>
      <c r="BO105" s="160" t="n">
        <f aca="false">BO86+BO68</f>
        <v>0</v>
      </c>
      <c r="BP105" s="294"/>
      <c r="BQ105" s="160" t="n">
        <f aca="false">BQ86+BQ68</f>
        <v>0</v>
      </c>
      <c r="BR105" s="294"/>
      <c r="BS105" s="295" t="n">
        <f aca="false">BS86+BS68</f>
        <v>0</v>
      </c>
      <c r="BT105" s="296"/>
      <c r="BU105" s="160" t="n">
        <f aca="false">BU86+BU68</f>
        <v>0</v>
      </c>
      <c r="BV105" s="297"/>
    </row>
    <row r="106" s="303" customFormat="true" ht="24.6" hidden="false" customHeight="true" outlineLevel="0" collapsed="false">
      <c r="A106" s="298"/>
      <c r="B106" s="299" t="s">
        <v>173</v>
      </c>
      <c r="C106" s="300" t="n">
        <f aca="false">C23+C45+C103</f>
        <v>2743978.27</v>
      </c>
      <c r="D106" s="301" t="n">
        <f aca="false">D23+D45+D103</f>
        <v>0</v>
      </c>
      <c r="E106" s="300" t="n">
        <f aca="false">E23+E45+E103</f>
        <v>1414564</v>
      </c>
      <c r="F106" s="301" t="n">
        <f aca="false">F23+F45+F103</f>
        <v>0</v>
      </c>
      <c r="G106" s="300" t="n">
        <f aca="false">G23+G45+G103</f>
        <v>0</v>
      </c>
      <c r="H106" s="301" t="n">
        <f aca="false">H23+H45+H103</f>
        <v>0</v>
      </c>
      <c r="I106" s="300" t="n">
        <f aca="false">I23+I45+I103</f>
        <v>0</v>
      </c>
      <c r="J106" s="301" t="n">
        <f aca="false">J23+J45+J103</f>
        <v>0</v>
      </c>
      <c r="K106" s="300" t="n">
        <f aca="false">K23+K45+K103</f>
        <v>0</v>
      </c>
      <c r="L106" s="301" t="n">
        <f aca="false">L23+L45+L103</f>
        <v>0</v>
      </c>
      <c r="M106" s="300" t="n">
        <f aca="false">M23+M45+M103</f>
        <v>0</v>
      </c>
      <c r="N106" s="301" t="n">
        <f aca="false">N23+N45+N103</f>
        <v>0</v>
      </c>
      <c r="O106" s="300" t="n">
        <f aca="false">O23+O45+O103</f>
        <v>0</v>
      </c>
      <c r="P106" s="301" t="n">
        <f aca="false">P23+P45+P103</f>
        <v>0</v>
      </c>
      <c r="Q106" s="300" t="n">
        <f aca="false">Q23+Q45+Q103</f>
        <v>0</v>
      </c>
      <c r="R106" s="301" t="n">
        <f aca="false">R23+R45+R103</f>
        <v>0</v>
      </c>
      <c r="S106" s="300" t="n">
        <f aca="false">S23+S45+S103</f>
        <v>0</v>
      </c>
      <c r="T106" s="301" t="n">
        <f aca="false">T23+T45+T103</f>
        <v>0</v>
      </c>
      <c r="U106" s="300" t="n">
        <f aca="false">U23+U45+U103</f>
        <v>0</v>
      </c>
      <c r="V106" s="301" t="n">
        <f aca="false">V23+V45+V103</f>
        <v>0</v>
      </c>
      <c r="W106" s="300" t="n">
        <f aca="false">W23+W45+W103</f>
        <v>0</v>
      </c>
      <c r="X106" s="301" t="n">
        <f aca="false">X23+X45+X103</f>
        <v>0</v>
      </c>
      <c r="Y106" s="300" t="n">
        <f aca="false">Y23+Y45+Y103</f>
        <v>0</v>
      </c>
      <c r="Z106" s="301" t="n">
        <f aca="false">Z23+Z45+Z103</f>
        <v>0</v>
      </c>
      <c r="AA106" s="300" t="n">
        <f aca="false">AA23+AA45+AA103</f>
        <v>0</v>
      </c>
      <c r="AB106" s="301" t="n">
        <f aca="false">AB23+AB45+AB103</f>
        <v>0</v>
      </c>
      <c r="AC106" s="300" t="n">
        <f aca="false">AC23+AC45+AC103</f>
        <v>0</v>
      </c>
      <c r="AD106" s="301" t="n">
        <f aca="false">AD23+AD45+AD103</f>
        <v>0</v>
      </c>
      <c r="AE106" s="300" t="n">
        <f aca="false">AE23+AE45+AE103</f>
        <v>0</v>
      </c>
      <c r="AF106" s="301" t="n">
        <f aca="false">AF23+AF45+AF103</f>
        <v>0</v>
      </c>
      <c r="AG106" s="300" t="n">
        <f aca="false">AG23+AG45+AG103</f>
        <v>0</v>
      </c>
      <c r="AH106" s="301" t="n">
        <f aca="false">AH23+AH45+AH103</f>
        <v>0</v>
      </c>
      <c r="AI106" s="300" t="n">
        <f aca="false">AI23+AI45+AI103</f>
        <v>0</v>
      </c>
      <c r="AJ106" s="301" t="n">
        <f aca="false">AJ23+AJ45+AJ103</f>
        <v>0</v>
      </c>
      <c r="AK106" s="300" t="n">
        <f aca="false">AK23+AK45+AK103</f>
        <v>0</v>
      </c>
      <c r="AL106" s="301" t="n">
        <f aca="false">AL23+AL45+AL103</f>
        <v>0</v>
      </c>
      <c r="AM106" s="300" t="n">
        <f aca="false">AM23+AM45+AM103</f>
        <v>0</v>
      </c>
      <c r="AN106" s="301" t="n">
        <f aca="false">AN23+AN45+AN103</f>
        <v>0</v>
      </c>
      <c r="AO106" s="300" t="n">
        <f aca="false">AO23+AO45+AO103</f>
        <v>0</v>
      </c>
      <c r="AP106" s="301" t="n">
        <f aca="false">AP23+AP45+AP103</f>
        <v>0</v>
      </c>
      <c r="AQ106" s="300" t="n">
        <f aca="false">AQ23+AQ45+AQ103</f>
        <v>0</v>
      </c>
      <c r="AR106" s="301" t="n">
        <f aca="false">AR23+AR45+AR103</f>
        <v>0</v>
      </c>
      <c r="AS106" s="300" t="n">
        <f aca="false">AS23+AS45+AS103</f>
        <v>0</v>
      </c>
      <c r="AT106" s="301" t="n">
        <f aca="false">AT23+AT45+AT103</f>
        <v>0</v>
      </c>
      <c r="AU106" s="300" t="n">
        <f aca="false">AU23+AU45+AU103</f>
        <v>0</v>
      </c>
      <c r="AV106" s="301" t="n">
        <f aca="false">AV23+AV45+AV103</f>
        <v>0</v>
      </c>
      <c r="AW106" s="300" t="n">
        <f aca="false">AW23+AW45+AW103</f>
        <v>0</v>
      </c>
      <c r="AX106" s="301" t="n">
        <f aca="false">AX23+AX45+AX103</f>
        <v>0</v>
      </c>
      <c r="AY106" s="300" t="n">
        <f aca="false">AY23+AY45+AY103</f>
        <v>0</v>
      </c>
      <c r="AZ106" s="301" t="n">
        <f aca="false">AZ23+AZ45+AZ103</f>
        <v>0</v>
      </c>
      <c r="BA106" s="300" t="n">
        <f aca="false">BA23+BA45+BA103</f>
        <v>0</v>
      </c>
      <c r="BB106" s="301" t="n">
        <f aca="false">BB23+BB45+BB103</f>
        <v>0</v>
      </c>
      <c r="BC106" s="300" t="n">
        <f aca="false">BC23+BC45+BC103</f>
        <v>0</v>
      </c>
      <c r="BD106" s="301" t="n">
        <f aca="false">BD23+BD45+BD103</f>
        <v>0</v>
      </c>
      <c r="BE106" s="300" t="n">
        <f aca="false">BE23+BE45+BE103</f>
        <v>0</v>
      </c>
      <c r="BF106" s="301" t="n">
        <f aca="false">BF23+BF45+BF103</f>
        <v>0</v>
      </c>
      <c r="BG106" s="300" t="n">
        <f aca="false">BG23+BG45+BG103</f>
        <v>0</v>
      </c>
      <c r="BH106" s="301" t="n">
        <f aca="false">BH23+BH45+BH103</f>
        <v>0</v>
      </c>
      <c r="BI106" s="300" t="n">
        <f aca="false">BI23+BI45+BI103</f>
        <v>0</v>
      </c>
      <c r="BJ106" s="301" t="n">
        <f aca="false">BJ23+BJ45+BJ103</f>
        <v>0</v>
      </c>
      <c r="BK106" s="300" t="n">
        <f aca="false">BK23+BK45+BK103</f>
        <v>0</v>
      </c>
      <c r="BL106" s="301" t="n">
        <f aca="false">BL23+BL45+BL103</f>
        <v>0</v>
      </c>
      <c r="BM106" s="300" t="n">
        <f aca="false">BM23+BM45+BM103</f>
        <v>0</v>
      </c>
      <c r="BN106" s="301" t="n">
        <f aca="false">BN23+BN45+BN103</f>
        <v>0</v>
      </c>
      <c r="BO106" s="300" t="n">
        <f aca="false">BO23+BO45+BO103</f>
        <v>0</v>
      </c>
      <c r="BP106" s="301" t="n">
        <f aca="false">BP23+BP45+BP103</f>
        <v>0</v>
      </c>
      <c r="BQ106" s="300" t="n">
        <f aca="false">BQ23+BQ45+BQ103</f>
        <v>0</v>
      </c>
      <c r="BR106" s="301" t="n">
        <f aca="false">BR23+BR45+BR103</f>
        <v>0</v>
      </c>
      <c r="BS106" s="300" t="n">
        <f aca="false">BS23+BS45+BS103</f>
        <v>0</v>
      </c>
      <c r="BT106" s="301" t="n">
        <f aca="false">BT23+BT45+BT103</f>
        <v>0</v>
      </c>
      <c r="BU106" s="300" t="n">
        <f aca="false">BU23+BU45+BU103</f>
        <v>4158542.27</v>
      </c>
      <c r="BV106" s="302"/>
    </row>
    <row r="107" s="303" customFormat="true" ht="28.5" hidden="false" customHeight="false" outlineLevel="0" collapsed="false">
      <c r="A107" s="35"/>
      <c r="B107" s="304" t="s">
        <v>174</v>
      </c>
      <c r="C107" s="305" t="n">
        <f aca="false">C106-C108</f>
        <v>2743978.27</v>
      </c>
      <c r="D107" s="306" t="n">
        <f aca="false">D106-D108</f>
        <v>0</v>
      </c>
      <c r="E107" s="305" t="n">
        <f aca="false">E106-E108</f>
        <v>1414564</v>
      </c>
      <c r="F107" s="306" t="n">
        <f aca="false">F106-F108</f>
        <v>0</v>
      </c>
      <c r="G107" s="305" t="n">
        <f aca="false">G106-G108</f>
        <v>0</v>
      </c>
      <c r="H107" s="306" t="n">
        <f aca="false">H106-H108</f>
        <v>0</v>
      </c>
      <c r="I107" s="305" t="n">
        <f aca="false">I106-I108</f>
        <v>0</v>
      </c>
      <c r="J107" s="306" t="n">
        <f aca="false">J106-J108</f>
        <v>0</v>
      </c>
      <c r="K107" s="305" t="n">
        <f aca="false">K106-K108</f>
        <v>0</v>
      </c>
      <c r="L107" s="306" t="n">
        <f aca="false">L106-L108</f>
        <v>0</v>
      </c>
      <c r="M107" s="305" t="n">
        <f aca="false">M106-M108</f>
        <v>0</v>
      </c>
      <c r="N107" s="306" t="n">
        <f aca="false">N106-N108</f>
        <v>0</v>
      </c>
      <c r="O107" s="305" t="n">
        <f aca="false">O106-O108</f>
        <v>0</v>
      </c>
      <c r="P107" s="306" t="n">
        <f aca="false">P106-P108</f>
        <v>0</v>
      </c>
      <c r="Q107" s="305" t="n">
        <f aca="false">Q106-Q108</f>
        <v>0</v>
      </c>
      <c r="R107" s="306" t="n">
        <f aca="false">R106-R108</f>
        <v>0</v>
      </c>
      <c r="S107" s="305" t="n">
        <f aca="false">S106-S108</f>
        <v>0</v>
      </c>
      <c r="T107" s="306" t="n">
        <f aca="false">T106-T108</f>
        <v>0</v>
      </c>
      <c r="U107" s="305" t="n">
        <f aca="false">U106-U108</f>
        <v>0</v>
      </c>
      <c r="V107" s="306" t="n">
        <f aca="false">V106-V108</f>
        <v>0</v>
      </c>
      <c r="W107" s="305" t="n">
        <f aca="false">W106-W108</f>
        <v>0</v>
      </c>
      <c r="X107" s="306" t="n">
        <f aca="false">X106-X108</f>
        <v>0</v>
      </c>
      <c r="Y107" s="305" t="n">
        <f aca="false">Y106-Y108</f>
        <v>0</v>
      </c>
      <c r="Z107" s="306" t="n">
        <f aca="false">Z106-Z108</f>
        <v>0</v>
      </c>
      <c r="AA107" s="305" t="n">
        <f aca="false">AA106-AA108</f>
        <v>0</v>
      </c>
      <c r="AB107" s="306" t="n">
        <f aca="false">AB106-AB108</f>
        <v>0</v>
      </c>
      <c r="AC107" s="305" t="n">
        <f aca="false">AC106-AC108</f>
        <v>0</v>
      </c>
      <c r="AD107" s="306" t="n">
        <f aca="false">AD106-AD108</f>
        <v>0</v>
      </c>
      <c r="AE107" s="305" t="n">
        <f aca="false">AE106-AE108</f>
        <v>0</v>
      </c>
      <c r="AF107" s="306" t="n">
        <f aca="false">AF106-AF108</f>
        <v>0</v>
      </c>
      <c r="AG107" s="305" t="n">
        <f aca="false">AG106-AG108</f>
        <v>0</v>
      </c>
      <c r="AH107" s="306" t="n">
        <f aca="false">AH106-AH108</f>
        <v>0</v>
      </c>
      <c r="AI107" s="305" t="n">
        <f aca="false">AI106-AI108</f>
        <v>0</v>
      </c>
      <c r="AJ107" s="306" t="n">
        <f aca="false">AJ106-AJ108</f>
        <v>0</v>
      </c>
      <c r="AK107" s="305" t="n">
        <f aca="false">AK106-AK108</f>
        <v>0</v>
      </c>
      <c r="AL107" s="306" t="n">
        <f aca="false">AL106-AL108</f>
        <v>0</v>
      </c>
      <c r="AM107" s="305" t="n">
        <f aca="false">AM106-AM108</f>
        <v>0</v>
      </c>
      <c r="AN107" s="306" t="n">
        <f aca="false">AN106-AN108</f>
        <v>0</v>
      </c>
      <c r="AO107" s="305" t="n">
        <f aca="false">AO106-AO108</f>
        <v>0</v>
      </c>
      <c r="AP107" s="306" t="n">
        <f aca="false">AP106-AP108</f>
        <v>0</v>
      </c>
      <c r="AQ107" s="305" t="n">
        <f aca="false">AQ106-AQ108</f>
        <v>0</v>
      </c>
      <c r="AR107" s="306" t="n">
        <f aca="false">AR106-AR108</f>
        <v>0</v>
      </c>
      <c r="AS107" s="305" t="n">
        <f aca="false">AS106-AS108</f>
        <v>0</v>
      </c>
      <c r="AT107" s="306" t="n">
        <f aca="false">AT106-AT108</f>
        <v>0</v>
      </c>
      <c r="AU107" s="305" t="n">
        <f aca="false">AU106-AU108</f>
        <v>0</v>
      </c>
      <c r="AV107" s="306" t="n">
        <f aca="false">AV106-AV108</f>
        <v>0</v>
      </c>
      <c r="AW107" s="305" t="n">
        <f aca="false">AW106-AW108</f>
        <v>0</v>
      </c>
      <c r="AX107" s="306" t="n">
        <f aca="false">AX106-AX108</f>
        <v>0</v>
      </c>
      <c r="AY107" s="305" t="n">
        <f aca="false">AY106-AY108</f>
        <v>0</v>
      </c>
      <c r="AZ107" s="306" t="n">
        <f aca="false">AZ106-AZ108</f>
        <v>0</v>
      </c>
      <c r="BA107" s="305" t="n">
        <f aca="false">BA106-BA108</f>
        <v>0</v>
      </c>
      <c r="BB107" s="306" t="n">
        <f aca="false">BB106-BB108</f>
        <v>0</v>
      </c>
      <c r="BC107" s="305" t="n">
        <f aca="false">BC106-BC108</f>
        <v>0</v>
      </c>
      <c r="BD107" s="306" t="n">
        <f aca="false">BD106-BD108</f>
        <v>0</v>
      </c>
      <c r="BE107" s="305" t="n">
        <f aca="false">BE106-BE108</f>
        <v>0</v>
      </c>
      <c r="BF107" s="306" t="n">
        <f aca="false">BF106-BF108</f>
        <v>0</v>
      </c>
      <c r="BG107" s="305" t="n">
        <f aca="false">BG106-BG108</f>
        <v>0</v>
      </c>
      <c r="BH107" s="306" t="n">
        <f aca="false">BH106-BH108</f>
        <v>0</v>
      </c>
      <c r="BI107" s="305" t="n">
        <f aca="false">BI106-BI108</f>
        <v>0</v>
      </c>
      <c r="BJ107" s="306" t="n">
        <f aca="false">BJ106-BJ108</f>
        <v>0</v>
      </c>
      <c r="BK107" s="305" t="n">
        <f aca="false">BK106-BK108</f>
        <v>0</v>
      </c>
      <c r="BL107" s="306" t="n">
        <f aca="false">BL106-BL108</f>
        <v>0</v>
      </c>
      <c r="BM107" s="305" t="n">
        <f aca="false">BM106-BM108</f>
        <v>0</v>
      </c>
      <c r="BN107" s="306" t="n">
        <f aca="false">BN106-BN108</f>
        <v>0</v>
      </c>
      <c r="BO107" s="305" t="n">
        <f aca="false">BO106-BO108</f>
        <v>0</v>
      </c>
      <c r="BP107" s="306" t="n">
        <f aca="false">BP106-BP108</f>
        <v>0</v>
      </c>
      <c r="BQ107" s="305" t="n">
        <f aca="false">BQ106-BQ108</f>
        <v>0</v>
      </c>
      <c r="BR107" s="306" t="n">
        <f aca="false">BR106-BR108</f>
        <v>0</v>
      </c>
      <c r="BS107" s="305" t="n">
        <f aca="false">BS106-BS108</f>
        <v>0</v>
      </c>
      <c r="BT107" s="306" t="n">
        <f aca="false">BT106-BT108</f>
        <v>0</v>
      </c>
      <c r="BU107" s="305" t="n">
        <f aca="false">BU106-BU108</f>
        <v>4158542.27</v>
      </c>
      <c r="BV107" s="302"/>
    </row>
    <row r="108" s="3" customFormat="true" ht="17.25" hidden="false" customHeight="true" outlineLevel="0" collapsed="false">
      <c r="A108" s="35"/>
      <c r="B108" s="307" t="s">
        <v>175</v>
      </c>
      <c r="C108" s="308" t="n">
        <f aca="false">C25+C47+C105</f>
        <v>0</v>
      </c>
      <c r="D108" s="309" t="n">
        <f aca="false">D105+D47+D25</f>
        <v>0</v>
      </c>
      <c r="E108" s="308" t="n">
        <f aca="false">E25+E47+E105</f>
        <v>0</v>
      </c>
      <c r="F108" s="309" t="n">
        <f aca="false">F105+F47+F25</f>
        <v>0</v>
      </c>
      <c r="G108" s="308" t="n">
        <f aca="false">G25+G47+G105</f>
        <v>0</v>
      </c>
      <c r="H108" s="309" t="n">
        <f aca="false">H105+H47+H25</f>
        <v>0</v>
      </c>
      <c r="I108" s="308" t="n">
        <f aca="false">I25+I47+I105</f>
        <v>0</v>
      </c>
      <c r="J108" s="309" t="n">
        <f aca="false">J105+J47+J25</f>
        <v>0</v>
      </c>
      <c r="K108" s="308" t="n">
        <f aca="false">K25+K47+K105</f>
        <v>0</v>
      </c>
      <c r="L108" s="309" t="n">
        <f aca="false">L105+L47+L25</f>
        <v>0</v>
      </c>
      <c r="M108" s="308" t="n">
        <f aca="false">M25+M47+M105</f>
        <v>0</v>
      </c>
      <c r="N108" s="309" t="n">
        <f aca="false">N105+N47+N25</f>
        <v>0</v>
      </c>
      <c r="O108" s="308" t="n">
        <f aca="false">O25+O47+O105</f>
        <v>0</v>
      </c>
      <c r="P108" s="309" t="n">
        <f aca="false">P105+P47+P25</f>
        <v>0</v>
      </c>
      <c r="Q108" s="308" t="n">
        <f aca="false">Q25+Q47+Q105</f>
        <v>0</v>
      </c>
      <c r="R108" s="309" t="n">
        <f aca="false">R105+R47+R25</f>
        <v>0</v>
      </c>
      <c r="S108" s="308" t="n">
        <f aca="false">S25+S47+S105</f>
        <v>0</v>
      </c>
      <c r="T108" s="309" t="n">
        <f aca="false">T105+T47+T25</f>
        <v>0</v>
      </c>
      <c r="U108" s="308" t="n">
        <f aca="false">U25+U47+U105</f>
        <v>0</v>
      </c>
      <c r="V108" s="309" t="n">
        <f aca="false">V105+V47+V25</f>
        <v>0</v>
      </c>
      <c r="W108" s="308" t="n">
        <f aca="false">W25+W47+W105</f>
        <v>0</v>
      </c>
      <c r="X108" s="309" t="n">
        <f aca="false">X105+X47+X25</f>
        <v>0</v>
      </c>
      <c r="Y108" s="308" t="n">
        <f aca="false">Y25+Y47+Y105</f>
        <v>0</v>
      </c>
      <c r="Z108" s="309" t="n">
        <f aca="false">Z105+Z47+Z25</f>
        <v>0</v>
      </c>
      <c r="AA108" s="308" t="n">
        <f aca="false">AA25+AA47+AA105</f>
        <v>0</v>
      </c>
      <c r="AB108" s="309" t="n">
        <f aca="false">AB105+AB47+AB25</f>
        <v>0</v>
      </c>
      <c r="AC108" s="308" t="n">
        <f aca="false">AC25+AC47+AC105</f>
        <v>0</v>
      </c>
      <c r="AD108" s="309" t="n">
        <f aca="false">AD105+AD47+AD25</f>
        <v>0</v>
      </c>
      <c r="AE108" s="308" t="n">
        <f aca="false">AE25+AE47+AE105</f>
        <v>0</v>
      </c>
      <c r="AF108" s="309" t="n">
        <f aca="false">AF105+AF47+AF25</f>
        <v>0</v>
      </c>
      <c r="AG108" s="308" t="n">
        <f aca="false">AG25+AG47+AG105</f>
        <v>0</v>
      </c>
      <c r="AH108" s="309" t="n">
        <f aca="false">AH105+AH47+AH25</f>
        <v>0</v>
      </c>
      <c r="AI108" s="308" t="n">
        <f aca="false">AI25+AI47+AI105</f>
        <v>0</v>
      </c>
      <c r="AJ108" s="309" t="n">
        <f aca="false">AJ105+AJ47+AJ25</f>
        <v>0</v>
      </c>
      <c r="AK108" s="308" t="n">
        <f aca="false">AK25+AK47+AK105</f>
        <v>0</v>
      </c>
      <c r="AL108" s="309" t="n">
        <f aca="false">AL105+AL47+AL25</f>
        <v>0</v>
      </c>
      <c r="AM108" s="308" t="n">
        <f aca="false">AM25+AM47+AM105</f>
        <v>0</v>
      </c>
      <c r="AN108" s="309" t="n">
        <f aca="false">AN105+AN47+AN25</f>
        <v>0</v>
      </c>
      <c r="AO108" s="308" t="n">
        <f aca="false">AO25+AO47+AO105</f>
        <v>0</v>
      </c>
      <c r="AP108" s="309" t="n">
        <f aca="false">AP105+AP47+AP25</f>
        <v>0</v>
      </c>
      <c r="AQ108" s="308" t="n">
        <f aca="false">AQ25+AQ47+AQ105</f>
        <v>0</v>
      </c>
      <c r="AR108" s="309" t="n">
        <f aca="false">AR105+AR47+AR25</f>
        <v>0</v>
      </c>
      <c r="AS108" s="308" t="n">
        <f aca="false">AS25+AS47+AS105</f>
        <v>0</v>
      </c>
      <c r="AT108" s="309" t="n">
        <f aca="false">AT105+AT47+AT25</f>
        <v>0</v>
      </c>
      <c r="AU108" s="308" t="n">
        <f aca="false">AU25+AU47+AU105</f>
        <v>0</v>
      </c>
      <c r="AV108" s="309" t="n">
        <f aca="false">AV105+AV47+AV25</f>
        <v>0</v>
      </c>
      <c r="AW108" s="308" t="n">
        <f aca="false">AW25+AW47+AW105</f>
        <v>0</v>
      </c>
      <c r="AX108" s="309" t="n">
        <f aca="false">AX105+AX47+AX25</f>
        <v>0</v>
      </c>
      <c r="AY108" s="308" t="n">
        <f aca="false">AY25+AY47+AY105</f>
        <v>0</v>
      </c>
      <c r="AZ108" s="309" t="n">
        <f aca="false">AZ105+AZ47+AZ25</f>
        <v>0</v>
      </c>
      <c r="BA108" s="308" t="n">
        <f aca="false">BA25+BA47+BA105</f>
        <v>0</v>
      </c>
      <c r="BB108" s="309" t="n">
        <f aca="false">BB105+BB47+BB25</f>
        <v>0</v>
      </c>
      <c r="BC108" s="308" t="n">
        <f aca="false">BC25+BC47+BC105</f>
        <v>0</v>
      </c>
      <c r="BD108" s="309" t="n">
        <f aca="false">BD105+BD47+BD25</f>
        <v>0</v>
      </c>
      <c r="BE108" s="308" t="n">
        <f aca="false">BE25+BE47+BE105</f>
        <v>0</v>
      </c>
      <c r="BF108" s="309" t="n">
        <f aca="false">BF105+BF47+BF25</f>
        <v>0</v>
      </c>
      <c r="BG108" s="308" t="n">
        <f aca="false">BG25+BG47+BG105</f>
        <v>0</v>
      </c>
      <c r="BH108" s="309" t="n">
        <f aca="false">BH105+BH47+BH25</f>
        <v>0</v>
      </c>
      <c r="BI108" s="308" t="n">
        <f aca="false">BI25+BI47+BI105</f>
        <v>0</v>
      </c>
      <c r="BJ108" s="309" t="n">
        <f aca="false">BJ105+BJ47+BJ25</f>
        <v>0</v>
      </c>
      <c r="BK108" s="308" t="n">
        <f aca="false">BK25+BK47+BK105</f>
        <v>0</v>
      </c>
      <c r="BL108" s="309" t="n">
        <f aca="false">BL105+BL47+BL25</f>
        <v>0</v>
      </c>
      <c r="BM108" s="308" t="n">
        <f aca="false">BM25+BM47+BM105</f>
        <v>0</v>
      </c>
      <c r="BN108" s="309" t="n">
        <f aca="false">BN105+BN47+BN25</f>
        <v>0</v>
      </c>
      <c r="BO108" s="308" t="n">
        <f aca="false">BO25+BO47+BO105</f>
        <v>0</v>
      </c>
      <c r="BP108" s="309" t="n">
        <f aca="false">BP105+BP47+BP25</f>
        <v>0</v>
      </c>
      <c r="BQ108" s="308" t="n">
        <f aca="false">BQ25+BQ47+BQ105</f>
        <v>0</v>
      </c>
      <c r="BR108" s="309" t="n">
        <f aca="false">BR105+BR47+BR25</f>
        <v>0</v>
      </c>
      <c r="BS108" s="308" t="n">
        <f aca="false">BS25+BS47+BS105</f>
        <v>0</v>
      </c>
      <c r="BT108" s="309" t="n">
        <f aca="false">BT105+BT47+BT25</f>
        <v>0</v>
      </c>
      <c r="BU108" s="308" t="n">
        <f aca="false">BU25+BU47+BU105</f>
        <v>0</v>
      </c>
      <c r="BV108" s="310"/>
    </row>
    <row r="109" s="3" customFormat="true" ht="33.6" hidden="false" customHeight="true" outlineLevel="0" collapsed="false">
      <c r="A109" s="35"/>
      <c r="B109" s="311" t="s">
        <v>176</v>
      </c>
      <c r="C109" s="312" t="n">
        <f aca="false">C23+C45+C103</f>
        <v>2743978.27</v>
      </c>
      <c r="D109" s="313" t="n">
        <f aca="false">D23+D45</f>
        <v>0</v>
      </c>
      <c r="E109" s="312" t="n">
        <f aca="false">E23+E45+E103</f>
        <v>1414564</v>
      </c>
      <c r="F109" s="313" t="n">
        <f aca="false">F23+F45</f>
        <v>0</v>
      </c>
      <c r="G109" s="314" t="n">
        <f aca="false">G23+G45+G103</f>
        <v>0</v>
      </c>
      <c r="H109" s="315" t="n">
        <f aca="false">H23+H45</f>
        <v>0</v>
      </c>
      <c r="I109" s="314" t="n">
        <f aca="false">I23+I45+I103</f>
        <v>0</v>
      </c>
      <c r="J109" s="315" t="n">
        <f aca="false">J23+J45</f>
        <v>0</v>
      </c>
      <c r="K109" s="314" t="n">
        <f aca="false">K23+K45+K103</f>
        <v>0</v>
      </c>
      <c r="L109" s="315" t="n">
        <f aca="false">L23+L45</f>
        <v>0</v>
      </c>
      <c r="M109" s="314" t="n">
        <f aca="false">M23+M45+M103</f>
        <v>0</v>
      </c>
      <c r="N109" s="315" t="n">
        <f aca="false">N23+N45</f>
        <v>0</v>
      </c>
      <c r="O109" s="314" t="n">
        <f aca="false">O23+O45+O103</f>
        <v>0</v>
      </c>
      <c r="P109" s="315" t="n">
        <f aca="false">P23+P45</f>
        <v>0</v>
      </c>
      <c r="Q109" s="314" t="n">
        <f aca="false">Q23+Q45+Q103</f>
        <v>0</v>
      </c>
      <c r="R109" s="315" t="n">
        <f aca="false">R23+R45</f>
        <v>0</v>
      </c>
      <c r="S109" s="314" t="n">
        <f aca="false">S23+S45+S103</f>
        <v>0</v>
      </c>
      <c r="T109" s="315" t="n">
        <f aca="false">T23+T45</f>
        <v>0</v>
      </c>
      <c r="U109" s="314" t="n">
        <f aca="false">U23+U45+U103</f>
        <v>0</v>
      </c>
      <c r="V109" s="315" t="n">
        <f aca="false">V23+V45</f>
        <v>0</v>
      </c>
      <c r="W109" s="314" t="n">
        <f aca="false">W23+W45+W103</f>
        <v>0</v>
      </c>
      <c r="X109" s="315" t="n">
        <f aca="false">X23+X45</f>
        <v>0</v>
      </c>
      <c r="Y109" s="314" t="n">
        <f aca="false">Y23+Y45+Y103</f>
        <v>0</v>
      </c>
      <c r="Z109" s="315" t="n">
        <f aca="false">Z23+Z45</f>
        <v>0</v>
      </c>
      <c r="AA109" s="314" t="n">
        <f aca="false">AA23+AA45+AA103</f>
        <v>0</v>
      </c>
      <c r="AB109" s="315" t="n">
        <f aca="false">AB23+AB45</f>
        <v>0</v>
      </c>
      <c r="AC109" s="314" t="n">
        <f aca="false">AC23+AC45+AC103</f>
        <v>0</v>
      </c>
      <c r="AD109" s="315" t="n">
        <f aca="false">AD23+AD45</f>
        <v>0</v>
      </c>
      <c r="AE109" s="314" t="n">
        <f aca="false">AE23+AE45+AE103</f>
        <v>0</v>
      </c>
      <c r="AF109" s="315" t="n">
        <f aca="false">AF23+AF45</f>
        <v>0</v>
      </c>
      <c r="AG109" s="314" t="n">
        <f aca="false">AG23+AG45+AG103</f>
        <v>0</v>
      </c>
      <c r="AH109" s="315" t="n">
        <f aca="false">AH23+AH45</f>
        <v>0</v>
      </c>
      <c r="AI109" s="314" t="n">
        <f aca="false">AI23+AI45+AI103</f>
        <v>0</v>
      </c>
      <c r="AJ109" s="315" t="n">
        <f aca="false">AJ23+AJ45</f>
        <v>0</v>
      </c>
      <c r="AK109" s="314" t="n">
        <f aca="false">AK23+AK45+AK103</f>
        <v>0</v>
      </c>
      <c r="AL109" s="315" t="n">
        <f aca="false">AL23+AL45</f>
        <v>0</v>
      </c>
      <c r="AM109" s="314" t="n">
        <f aca="false">AM23+AM45+AM103</f>
        <v>0</v>
      </c>
      <c r="AN109" s="315" t="n">
        <f aca="false">AN23+AN45</f>
        <v>0</v>
      </c>
      <c r="AO109" s="314" t="n">
        <f aca="false">AO23+AO45+AO103</f>
        <v>0</v>
      </c>
      <c r="AP109" s="315" t="n">
        <f aca="false">AP23+AP45</f>
        <v>0</v>
      </c>
      <c r="AQ109" s="314" t="n">
        <f aca="false">AQ23+AQ45+AQ103</f>
        <v>0</v>
      </c>
      <c r="AR109" s="315" t="n">
        <f aca="false">AR23+AR45</f>
        <v>0</v>
      </c>
      <c r="AS109" s="314" t="n">
        <f aca="false">AS23+AS45+AS103</f>
        <v>0</v>
      </c>
      <c r="AT109" s="315" t="n">
        <f aca="false">AT23+AT45</f>
        <v>0</v>
      </c>
      <c r="AU109" s="314" t="n">
        <f aca="false">AU23+AU45+AU103</f>
        <v>0</v>
      </c>
      <c r="AV109" s="315" t="n">
        <f aca="false">AV23+AV45</f>
        <v>0</v>
      </c>
      <c r="AW109" s="314" t="n">
        <f aca="false">AW23+AW45+AW103</f>
        <v>0</v>
      </c>
      <c r="AX109" s="315" t="n">
        <f aca="false">AX23+AX45</f>
        <v>0</v>
      </c>
      <c r="AY109" s="314" t="n">
        <f aca="false">AY23+AY45+AY103</f>
        <v>0</v>
      </c>
      <c r="AZ109" s="315" t="n">
        <f aca="false">AZ23+AZ45</f>
        <v>0</v>
      </c>
      <c r="BA109" s="314" t="n">
        <f aca="false">BA23+BA45+BA103</f>
        <v>0</v>
      </c>
      <c r="BB109" s="315" t="n">
        <f aca="false">BB23+BB45</f>
        <v>0</v>
      </c>
      <c r="BC109" s="314" t="n">
        <f aca="false">BC23+BC45+BC103</f>
        <v>0</v>
      </c>
      <c r="BD109" s="315" t="n">
        <f aca="false">BD23+BD45</f>
        <v>0</v>
      </c>
      <c r="BE109" s="314" t="n">
        <f aca="false">BE23+BE45+BE103</f>
        <v>0</v>
      </c>
      <c r="BF109" s="315" t="n">
        <f aca="false">BF23+BF45</f>
        <v>0</v>
      </c>
      <c r="BG109" s="314" t="n">
        <f aca="false">BG23+BG45+BG103</f>
        <v>0</v>
      </c>
      <c r="BH109" s="315" t="n">
        <f aca="false">BH23+BH45</f>
        <v>0</v>
      </c>
      <c r="BI109" s="314" t="n">
        <f aca="false">BI23+BI45+BI103</f>
        <v>0</v>
      </c>
      <c r="BJ109" s="315" t="n">
        <f aca="false">BJ23+BJ45</f>
        <v>0</v>
      </c>
      <c r="BK109" s="314" t="n">
        <f aca="false">BK23+BK45+BK103</f>
        <v>0</v>
      </c>
      <c r="BL109" s="315" t="n">
        <f aca="false">BL23+BL45</f>
        <v>0</v>
      </c>
      <c r="BM109" s="314" t="n">
        <f aca="false">BM23+BM45+BM103</f>
        <v>0</v>
      </c>
      <c r="BN109" s="315" t="n">
        <f aca="false">BN23+BN45</f>
        <v>0</v>
      </c>
      <c r="BO109" s="314" t="n">
        <f aca="false">BO23+BO45+BO103</f>
        <v>0</v>
      </c>
      <c r="BP109" s="315" t="n">
        <f aca="false">BP23+BP45</f>
        <v>0</v>
      </c>
      <c r="BQ109" s="314" t="n">
        <f aca="false">BQ23+BQ45+BQ103</f>
        <v>0</v>
      </c>
      <c r="BR109" s="315" t="n">
        <f aca="false">BR23+BR45</f>
        <v>0</v>
      </c>
      <c r="BS109" s="314" t="n">
        <f aca="false">BS23+BS45+BS103</f>
        <v>0</v>
      </c>
      <c r="BT109" s="315" t="n">
        <f aca="false">BT23+BT45</f>
        <v>0</v>
      </c>
      <c r="BU109" s="314" t="n">
        <f aca="false">BU23+BU45+BU103</f>
        <v>4158542.27</v>
      </c>
      <c r="BV109" s="316"/>
    </row>
    <row r="110" s="3" customFormat="true" ht="52.15" hidden="false" customHeight="true" outlineLevel="0" collapsed="false">
      <c r="A110" s="35"/>
      <c r="B110" s="317" t="s">
        <v>177</v>
      </c>
      <c r="C110" s="318"/>
      <c r="D110" s="319"/>
      <c r="E110" s="319"/>
      <c r="F110" s="320"/>
      <c r="G110" s="321" t="e">
        <f aca="false">'Calcul affectation'!D3</f>
        <v>#DIV/0!</v>
      </c>
      <c r="H110" s="221"/>
      <c r="I110" s="321" t="e">
        <f aca="false">'Calcul affectation'!D4</f>
        <v>#DIV/0!</v>
      </c>
      <c r="J110" s="221"/>
      <c r="K110" s="321" t="e">
        <f aca="false">'Calcul affectation'!D5</f>
        <v>#DIV/0!</v>
      </c>
      <c r="L110" s="221"/>
      <c r="M110" s="321" t="e">
        <f aca="false">'Calcul affectation'!D6</f>
        <v>#DIV/0!</v>
      </c>
      <c r="N110" s="221"/>
      <c r="O110" s="321" t="e">
        <f aca="false">'Calcul affectation'!D7</f>
        <v>#DIV/0!</v>
      </c>
      <c r="P110" s="221"/>
      <c r="Q110" s="321" t="e">
        <f aca="false">'Calcul affectation'!D8</f>
        <v>#DIV/0!</v>
      </c>
      <c r="R110" s="221"/>
      <c r="S110" s="321" t="e">
        <f aca="false">'Calcul affectation'!D9</f>
        <v>#DIV/0!</v>
      </c>
      <c r="T110" s="221"/>
      <c r="U110" s="321" t="e">
        <f aca="false">'Calcul affectation'!D10</f>
        <v>#DIV/0!</v>
      </c>
      <c r="V110" s="221"/>
      <c r="W110" s="321" t="e">
        <f aca="false">'Calcul affectation'!D11</f>
        <v>#DIV/0!</v>
      </c>
      <c r="X110" s="221"/>
      <c r="Y110" s="321" t="e">
        <f aca="false">'Calcul affectation'!D12</f>
        <v>#DIV/0!</v>
      </c>
      <c r="Z110" s="221"/>
      <c r="AA110" s="321" t="e">
        <f aca="false">'Calcul affectation'!D13</f>
        <v>#DIV/0!</v>
      </c>
      <c r="AB110" s="221"/>
      <c r="AC110" s="321" t="e">
        <f aca="false">'Calcul affectation'!D14</f>
        <v>#DIV/0!</v>
      </c>
      <c r="AD110" s="221"/>
      <c r="AE110" s="321" t="e">
        <f aca="false">'Calcul affectation'!D15</f>
        <v>#DIV/0!</v>
      </c>
      <c r="AF110" s="221"/>
      <c r="AG110" s="321" t="e">
        <f aca="false">'Calcul affectation'!D16</f>
        <v>#DIV/0!</v>
      </c>
      <c r="AH110" s="221"/>
      <c r="AI110" s="321" t="e">
        <f aca="false">'Calcul affectation'!D17</f>
        <v>#DIV/0!</v>
      </c>
      <c r="AJ110" s="221"/>
      <c r="AK110" s="321" t="e">
        <f aca="false">'Calcul affectation'!D18</f>
        <v>#DIV/0!</v>
      </c>
      <c r="AL110" s="221"/>
      <c r="AM110" s="321" t="e">
        <f aca="false">'Calcul affectation'!D19</f>
        <v>#DIV/0!</v>
      </c>
      <c r="AN110" s="221"/>
      <c r="AO110" s="321" t="e">
        <f aca="false">'Calcul affectation'!D20</f>
        <v>#DIV/0!</v>
      </c>
      <c r="AP110" s="221"/>
      <c r="AQ110" s="321" t="e">
        <f aca="false">'Calcul affectation'!D21</f>
        <v>#DIV/0!</v>
      </c>
      <c r="AR110" s="221"/>
      <c r="AS110" s="321" t="e">
        <f aca="false">'Calcul affectation'!D22</f>
        <v>#DIV/0!</v>
      </c>
      <c r="AT110" s="221"/>
      <c r="AU110" s="321" t="e">
        <f aca="false">'Calcul affectation'!D23</f>
        <v>#DIV/0!</v>
      </c>
      <c r="AV110" s="221"/>
      <c r="AW110" s="321" t="e">
        <f aca="false">'Calcul affectation'!D24</f>
        <v>#DIV/0!</v>
      </c>
      <c r="AX110" s="221"/>
      <c r="AY110" s="321" t="e">
        <f aca="false">'Calcul affectation'!D25</f>
        <v>#DIV/0!</v>
      </c>
      <c r="AZ110" s="221"/>
      <c r="BA110" s="321" t="e">
        <f aca="false">'Calcul affectation'!D26</f>
        <v>#DIV/0!</v>
      </c>
      <c r="BB110" s="221"/>
      <c r="BC110" s="321"/>
      <c r="BD110" s="221"/>
      <c r="BE110" s="321"/>
      <c r="BF110" s="221"/>
      <c r="BG110" s="321"/>
      <c r="BH110" s="221"/>
      <c r="BI110" s="321"/>
      <c r="BJ110" s="221"/>
      <c r="BK110" s="321"/>
      <c r="BL110" s="221"/>
      <c r="BM110" s="321"/>
      <c r="BN110" s="221"/>
      <c r="BO110" s="321"/>
      <c r="BP110" s="221"/>
      <c r="BQ110" s="321"/>
      <c r="BR110" s="221"/>
      <c r="BS110" s="321"/>
      <c r="BT110" s="221"/>
      <c r="BU110" s="289" t="e">
        <f aca="false">BS110+BQ110+BM110+BK110+BI110+BG110+BE110+BC110+BA110+AY110+AS110+AQ110+AO110+AM110+AK110+AI110+AG110+AE110+AC110+AA110+Y110+W110+U110+S110+Q110+O110+M110+K110+I110+G110+E110+C110+AU110+AW110+BO110</f>
        <v>#DIV/0!</v>
      </c>
      <c r="BV110" s="322"/>
    </row>
    <row r="111" s="3" customFormat="true" ht="39.75" hidden="false" customHeight="true" outlineLevel="0" collapsed="false">
      <c r="A111" s="35"/>
      <c r="B111" s="323" t="s">
        <v>178</v>
      </c>
      <c r="C111" s="324"/>
      <c r="D111" s="325"/>
      <c r="E111" s="326"/>
      <c r="F111" s="327"/>
      <c r="G111" s="321" t="e">
        <f aca="false">'Calcul affectation'!D37</f>
        <v>#DIV/0!</v>
      </c>
      <c r="H111" s="221"/>
      <c r="I111" s="321" t="e">
        <f aca="false">'Calcul affectation'!D38</f>
        <v>#DIV/0!</v>
      </c>
      <c r="J111" s="221"/>
      <c r="K111" s="321" t="e">
        <f aca="false">'Calcul affectation'!D39</f>
        <v>#DIV/0!</v>
      </c>
      <c r="L111" s="221"/>
      <c r="M111" s="321" t="e">
        <f aca="false">'Calcul affectation'!D40</f>
        <v>#DIV/0!</v>
      </c>
      <c r="N111" s="221"/>
      <c r="O111" s="321" t="e">
        <f aca="false">'Calcul affectation'!D41</f>
        <v>#DIV/0!</v>
      </c>
      <c r="P111" s="221"/>
      <c r="Q111" s="321" t="e">
        <f aca="false">'Calcul affectation'!D42</f>
        <v>#DIV/0!</v>
      </c>
      <c r="R111" s="221"/>
      <c r="S111" s="321" t="e">
        <f aca="false">'Calcul affectation'!D43</f>
        <v>#DIV/0!</v>
      </c>
      <c r="T111" s="221"/>
      <c r="U111" s="321" t="e">
        <f aca="false">'Calcul affectation'!D44</f>
        <v>#DIV/0!</v>
      </c>
      <c r="V111" s="221"/>
      <c r="W111" s="321" t="e">
        <f aca="false">'Calcul affectation'!D45</f>
        <v>#DIV/0!</v>
      </c>
      <c r="X111" s="221"/>
      <c r="Y111" s="321" t="e">
        <f aca="false">'Calcul affectation'!D46</f>
        <v>#DIV/0!</v>
      </c>
      <c r="Z111" s="221"/>
      <c r="AA111" s="321" t="e">
        <f aca="false">'Calcul affectation'!D47</f>
        <v>#DIV/0!</v>
      </c>
      <c r="AB111" s="221"/>
      <c r="AC111" s="321" t="e">
        <f aca="false">'Calcul affectation'!D48</f>
        <v>#DIV/0!</v>
      </c>
      <c r="AD111" s="221"/>
      <c r="AE111" s="321" t="e">
        <f aca="false">'Calcul affectation'!D49</f>
        <v>#DIV/0!</v>
      </c>
      <c r="AF111" s="221"/>
      <c r="AG111" s="321" t="e">
        <f aca="false">'Calcul affectation'!D50</f>
        <v>#DIV/0!</v>
      </c>
      <c r="AH111" s="221"/>
      <c r="AI111" s="321" t="e">
        <f aca="false">'Calcul affectation'!D51</f>
        <v>#DIV/0!</v>
      </c>
      <c r="AJ111" s="221"/>
      <c r="AK111" s="321" t="e">
        <f aca="false">'Calcul affectation'!D52</f>
        <v>#DIV/0!</v>
      </c>
      <c r="AL111" s="221"/>
      <c r="AM111" s="321" t="e">
        <f aca="false">'Calcul affectation'!D53</f>
        <v>#DIV/0!</v>
      </c>
      <c r="AN111" s="221"/>
      <c r="AO111" s="321" t="e">
        <f aca="false">'Calcul affectation'!D54</f>
        <v>#DIV/0!</v>
      </c>
      <c r="AP111" s="221"/>
      <c r="AQ111" s="321" t="e">
        <f aca="false">'Calcul affectation'!D55</f>
        <v>#DIV/0!</v>
      </c>
      <c r="AR111" s="221"/>
      <c r="AS111" s="321" t="e">
        <f aca="false">'Calcul affectation'!D56</f>
        <v>#DIV/0!</v>
      </c>
      <c r="AT111" s="221"/>
      <c r="AU111" s="321" t="e">
        <f aca="false">'Calcul affectation'!D57</f>
        <v>#DIV/0!</v>
      </c>
      <c r="AV111" s="221"/>
      <c r="AW111" s="321" t="e">
        <f aca="false">'Calcul affectation'!D58</f>
        <v>#DIV/0!</v>
      </c>
      <c r="AX111" s="221"/>
      <c r="AY111" s="321" t="e">
        <f aca="false">'Calcul affectation'!D59</f>
        <v>#DIV/0!</v>
      </c>
      <c r="AZ111" s="221"/>
      <c r="BA111" s="321" t="e">
        <f aca="false">'Calcul affectation'!D60</f>
        <v>#DIV/0!</v>
      </c>
      <c r="BB111" s="221"/>
      <c r="BC111" s="321" t="e">
        <f aca="false">'Calcul affectation'!D61</f>
        <v>#DIV/0!</v>
      </c>
      <c r="BD111" s="221"/>
      <c r="BE111" s="321" t="e">
        <f aca="false">'Calcul affectation'!D62</f>
        <v>#DIV/0!</v>
      </c>
      <c r="BF111" s="221"/>
      <c r="BG111" s="321" t="e">
        <f aca="false">'Calcul affectation'!D63</f>
        <v>#DIV/0!</v>
      </c>
      <c r="BH111" s="221"/>
      <c r="BI111" s="321" t="e">
        <f aca="false">'Calcul affectation'!D64</f>
        <v>#DIV/0!</v>
      </c>
      <c r="BJ111" s="221"/>
      <c r="BK111" s="321" t="e">
        <f aca="false">'Calcul affectation'!D65</f>
        <v>#DIV/0!</v>
      </c>
      <c r="BL111" s="221"/>
      <c r="BM111" s="321" t="e">
        <f aca="false">'Calcul affectation'!D66</f>
        <v>#DIV/0!</v>
      </c>
      <c r="BN111" s="221"/>
      <c r="BO111" s="321" t="e">
        <f aca="false">'Calcul affectation'!D67</f>
        <v>#DIV/0!</v>
      </c>
      <c r="BP111" s="221"/>
      <c r="BQ111" s="321" t="e">
        <f aca="false">'Calcul affectation'!D68</f>
        <v>#DIV/0!</v>
      </c>
      <c r="BR111" s="221"/>
      <c r="BS111" s="321" t="e">
        <f aca="false">'Calcul affectation'!D69</f>
        <v>#DIV/0!</v>
      </c>
      <c r="BT111" s="221"/>
      <c r="BU111" s="289" t="e">
        <f aca="false">BS111+BQ111+BM111+BK111+BI111+BG111+BE111+BC111+BA111+AY111+AS111+AQ111+AO111+AM111+AK111+AI111+AG111+AE111+AC111+AA111+Y111+W111+U111+S111+Q111+O111+M111+K111+I111+G111+E111+C111+AU111+AW111+BO111</f>
        <v>#DIV/0!</v>
      </c>
      <c r="BV111" s="322"/>
    </row>
    <row r="112" s="3" customFormat="true" ht="39.75" hidden="false" customHeight="true" outlineLevel="0" collapsed="false">
      <c r="A112" s="35"/>
      <c r="B112" s="328" t="s">
        <v>179</v>
      </c>
      <c r="C112" s="329"/>
      <c r="D112" s="330"/>
      <c r="E112" s="331"/>
      <c r="F112" s="332"/>
      <c r="G112" s="333" t="e">
        <f aca="false">G109+G110+G111</f>
        <v>#DIV/0!</v>
      </c>
      <c r="H112" s="334"/>
      <c r="I112" s="333" t="e">
        <f aca="false">I109+I110+I111</f>
        <v>#DIV/0!</v>
      </c>
      <c r="J112" s="334"/>
      <c r="K112" s="333" t="e">
        <f aca="false">K109+K110+K111</f>
        <v>#DIV/0!</v>
      </c>
      <c r="L112" s="334"/>
      <c r="M112" s="333" t="e">
        <f aca="false">M109+M110+M111</f>
        <v>#DIV/0!</v>
      </c>
      <c r="N112" s="334"/>
      <c r="O112" s="333" t="e">
        <f aca="false">O109+O110+O111</f>
        <v>#DIV/0!</v>
      </c>
      <c r="P112" s="334"/>
      <c r="Q112" s="333" t="e">
        <f aca="false">Q109+Q110+Q111</f>
        <v>#DIV/0!</v>
      </c>
      <c r="R112" s="334"/>
      <c r="S112" s="333" t="e">
        <f aca="false">S109+S110+S111</f>
        <v>#DIV/0!</v>
      </c>
      <c r="T112" s="334"/>
      <c r="U112" s="333" t="e">
        <f aca="false">U109+U110+U111</f>
        <v>#DIV/0!</v>
      </c>
      <c r="V112" s="334"/>
      <c r="W112" s="333" t="e">
        <f aca="false">W109+W110+W111</f>
        <v>#DIV/0!</v>
      </c>
      <c r="X112" s="334"/>
      <c r="Y112" s="333" t="e">
        <f aca="false">Y109+Y110+Y111</f>
        <v>#DIV/0!</v>
      </c>
      <c r="Z112" s="334"/>
      <c r="AA112" s="333" t="e">
        <f aca="false">AA109+AA110+AA111</f>
        <v>#DIV/0!</v>
      </c>
      <c r="AB112" s="334"/>
      <c r="AC112" s="333" t="e">
        <f aca="false">AC109+AC110+AC111</f>
        <v>#DIV/0!</v>
      </c>
      <c r="AD112" s="334"/>
      <c r="AE112" s="333" t="e">
        <f aca="false">AE109+AE110+AE111</f>
        <v>#DIV/0!</v>
      </c>
      <c r="AF112" s="334"/>
      <c r="AG112" s="333" t="e">
        <f aca="false">AG109+AG110+AG111</f>
        <v>#DIV/0!</v>
      </c>
      <c r="AH112" s="334"/>
      <c r="AI112" s="333" t="e">
        <f aca="false">AI109+AI110+AI111</f>
        <v>#DIV/0!</v>
      </c>
      <c r="AJ112" s="334"/>
      <c r="AK112" s="333" t="e">
        <f aca="false">AK109+AK110+AK111</f>
        <v>#DIV/0!</v>
      </c>
      <c r="AL112" s="334"/>
      <c r="AM112" s="333" t="e">
        <f aca="false">AM109+AM110+AM111</f>
        <v>#DIV/0!</v>
      </c>
      <c r="AN112" s="334"/>
      <c r="AO112" s="333" t="e">
        <f aca="false">AO109+AO110+AO111</f>
        <v>#DIV/0!</v>
      </c>
      <c r="AP112" s="334"/>
      <c r="AQ112" s="333" t="e">
        <f aca="false">AQ109+AQ110+AQ111</f>
        <v>#DIV/0!</v>
      </c>
      <c r="AR112" s="334"/>
      <c r="AS112" s="333" t="e">
        <f aca="false">AS109+AS110+AS111</f>
        <v>#DIV/0!</v>
      </c>
      <c r="AT112" s="334"/>
      <c r="AU112" s="333" t="e">
        <f aca="false">AU109+AU110+AU111</f>
        <v>#DIV/0!</v>
      </c>
      <c r="AV112" s="334"/>
      <c r="AW112" s="333" t="e">
        <f aca="false">AW109+AW110+AW111</f>
        <v>#DIV/0!</v>
      </c>
      <c r="AX112" s="334"/>
      <c r="AY112" s="333" t="e">
        <f aca="false">AY109+AY110+AY111</f>
        <v>#DIV/0!</v>
      </c>
      <c r="AZ112" s="334"/>
      <c r="BA112" s="333" t="e">
        <f aca="false">BA109+BA110+BA111</f>
        <v>#DIV/0!</v>
      </c>
      <c r="BB112" s="334"/>
      <c r="BC112" s="333" t="e">
        <f aca="false">BC109+BC110+BC111</f>
        <v>#DIV/0!</v>
      </c>
      <c r="BD112" s="334"/>
      <c r="BE112" s="333" t="e">
        <f aca="false">BE109+BE110+BE111</f>
        <v>#DIV/0!</v>
      </c>
      <c r="BF112" s="334"/>
      <c r="BG112" s="333" t="e">
        <f aca="false">BG109+BG110+BG111</f>
        <v>#DIV/0!</v>
      </c>
      <c r="BH112" s="334"/>
      <c r="BI112" s="333" t="e">
        <f aca="false">BI109+BI110+BI111</f>
        <v>#DIV/0!</v>
      </c>
      <c r="BJ112" s="334"/>
      <c r="BK112" s="333" t="e">
        <f aca="false">BK109+BK110+BK111</f>
        <v>#DIV/0!</v>
      </c>
      <c r="BL112" s="334"/>
      <c r="BM112" s="333" t="e">
        <f aca="false">BM109+BM110+BM111</f>
        <v>#DIV/0!</v>
      </c>
      <c r="BN112" s="334"/>
      <c r="BO112" s="333" t="e">
        <f aca="false">BO109+BO110+BO111</f>
        <v>#DIV/0!</v>
      </c>
      <c r="BP112" s="334"/>
      <c r="BQ112" s="333" t="e">
        <f aca="false">BQ109+BQ110+BQ111</f>
        <v>#DIV/0!</v>
      </c>
      <c r="BR112" s="334"/>
      <c r="BS112" s="333" t="e">
        <f aca="false">BS109+BS110+BS111</f>
        <v>#DIV/0!</v>
      </c>
      <c r="BT112" s="334"/>
      <c r="BU112" s="333" t="e">
        <f aca="false">BS112+BQ112+BO112+BM112+BK112+BI112+BG112+BE112+BC112+BA112+AY112+AW112+AU112+AS112+AQ112+AO112+AM112+AK112+AI112+AG112+AE112+AC112+AA112+Y112+W112+U112+S112+Q112+O112+M112+K112+I112+G112</f>
        <v>#DIV/0!</v>
      </c>
      <c r="BV112" s="335"/>
    </row>
    <row r="113" s="3" customFormat="true" ht="69.6" hidden="true" customHeight="true" outlineLevel="0" collapsed="false">
      <c r="A113" s="35"/>
      <c r="B113" s="336" t="s">
        <v>180</v>
      </c>
      <c r="C113" s="337"/>
      <c r="D113" s="338"/>
      <c r="E113" s="338"/>
      <c r="F113" s="339"/>
      <c r="G113" s="340" t="e">
        <f aca="false">'Calcul affectation'!I3</f>
        <v>#DIV/0!</v>
      </c>
      <c r="H113" s="341"/>
      <c r="I113" s="340" t="e">
        <f aca="false">'Calcul affectation'!I4</f>
        <v>#DIV/0!</v>
      </c>
      <c r="J113" s="341"/>
      <c r="K113" s="340" t="e">
        <f aca="false">'Calcul affectation'!I5</f>
        <v>#DIV/0!</v>
      </c>
      <c r="L113" s="341"/>
      <c r="M113" s="340" t="e">
        <f aca="false">'Calcul affectation'!I6</f>
        <v>#DIV/0!</v>
      </c>
      <c r="N113" s="341"/>
      <c r="O113" s="340" t="e">
        <f aca="false">'Calcul affectation'!I7</f>
        <v>#DIV/0!</v>
      </c>
      <c r="P113" s="341"/>
      <c r="Q113" s="340" t="e">
        <f aca="false">'Calcul affectation'!I8</f>
        <v>#DIV/0!</v>
      </c>
      <c r="R113" s="341"/>
      <c r="S113" s="340" t="e">
        <f aca="false">'Calcul affectation'!I9</f>
        <v>#DIV/0!</v>
      </c>
      <c r="T113" s="341"/>
      <c r="U113" s="340" t="e">
        <f aca="false">'Calcul affectation'!I10</f>
        <v>#DIV/0!</v>
      </c>
      <c r="V113" s="341"/>
      <c r="W113" s="340" t="e">
        <f aca="false">'Calcul affectation'!I11</f>
        <v>#DIV/0!</v>
      </c>
      <c r="X113" s="341"/>
      <c r="Y113" s="340" t="e">
        <f aca="false">'Calcul affectation'!I12</f>
        <v>#DIV/0!</v>
      </c>
      <c r="Z113" s="341"/>
      <c r="AA113" s="340" t="e">
        <f aca="false">'Calcul affectation'!I13</f>
        <v>#DIV/0!</v>
      </c>
      <c r="AB113" s="341"/>
      <c r="AC113" s="340" t="e">
        <f aca="false">'Calcul affectation'!I14</f>
        <v>#DIV/0!</v>
      </c>
      <c r="AD113" s="341"/>
      <c r="AE113" s="340" t="e">
        <f aca="false">'Calcul affectation'!I15</f>
        <v>#DIV/0!</v>
      </c>
      <c r="AF113" s="341"/>
      <c r="AG113" s="340" t="e">
        <f aca="false">'Calcul affectation'!I16</f>
        <v>#DIV/0!</v>
      </c>
      <c r="AH113" s="341"/>
      <c r="AI113" s="340" t="e">
        <f aca="false">'Calcul affectation'!I17</f>
        <v>#DIV/0!</v>
      </c>
      <c r="AJ113" s="341"/>
      <c r="AK113" s="340" t="e">
        <f aca="false">'Calcul affectation'!I18</f>
        <v>#DIV/0!</v>
      </c>
      <c r="AL113" s="341"/>
      <c r="AM113" s="340" t="e">
        <f aca="false">'Calcul affectation'!I19</f>
        <v>#DIV/0!</v>
      </c>
      <c r="AN113" s="341"/>
      <c r="AO113" s="340" t="e">
        <f aca="false">'Calcul affectation'!I20</f>
        <v>#DIV/0!</v>
      </c>
      <c r="AP113" s="341"/>
      <c r="AQ113" s="340" t="e">
        <f aca="false">'Calcul affectation'!I21</f>
        <v>#DIV/0!</v>
      </c>
      <c r="AR113" s="341"/>
      <c r="AS113" s="340" t="e">
        <f aca="false">'Calcul affectation'!I22</f>
        <v>#DIV/0!</v>
      </c>
      <c r="AT113" s="341"/>
      <c r="AU113" s="340" t="e">
        <f aca="false">'Calcul affectation'!I23</f>
        <v>#DIV/0!</v>
      </c>
      <c r="AV113" s="341"/>
      <c r="AW113" s="340" t="e">
        <f aca="false">'Calcul affectation'!I24</f>
        <v>#DIV/0!</v>
      </c>
      <c r="AX113" s="341"/>
      <c r="AY113" s="340" t="e">
        <f aca="false">'Calcul affectation'!I25</f>
        <v>#DIV/0!</v>
      </c>
      <c r="AZ113" s="341"/>
      <c r="BA113" s="340" t="e">
        <f aca="false">'Calcul affectation'!I26</f>
        <v>#DIV/0!</v>
      </c>
      <c r="BB113" s="341"/>
      <c r="BC113" s="340"/>
      <c r="BD113" s="341"/>
      <c r="BE113" s="340"/>
      <c r="BF113" s="341"/>
      <c r="BG113" s="340"/>
      <c r="BH113" s="341"/>
      <c r="BI113" s="340"/>
      <c r="BJ113" s="341"/>
      <c r="BK113" s="340"/>
      <c r="BL113" s="341"/>
      <c r="BM113" s="340"/>
      <c r="BN113" s="341"/>
      <c r="BO113" s="340"/>
      <c r="BP113" s="341"/>
      <c r="BQ113" s="340"/>
      <c r="BR113" s="341"/>
      <c r="BS113" s="340"/>
      <c r="BT113" s="341"/>
      <c r="BU113" s="342" t="e">
        <f aca="false">G113+I113+K113+M113+O113+Q113+S113+U113+W113+Y113+AA113+AC113+AE113+AG113+AK113+AM113+AO113+AQ113+AS113+AY113+BA113+BC113+BE113+BG113+BI113+BK113+BM113+BQ113+BS113+AU113+AW113+BO113</f>
        <v>#DIV/0!</v>
      </c>
      <c r="BV113" s="343"/>
    </row>
    <row r="114" s="3" customFormat="true" ht="75.95" hidden="true" customHeight="true" outlineLevel="0" collapsed="false">
      <c r="A114" s="35"/>
      <c r="B114" s="336" t="s">
        <v>181</v>
      </c>
      <c r="C114" s="344"/>
      <c r="D114" s="345"/>
      <c r="E114" s="344"/>
      <c r="F114" s="345"/>
      <c r="G114" s="342" t="e">
        <f aca="false">'Calcul affectation'!I37</f>
        <v>#DIV/0!</v>
      </c>
      <c r="H114" s="346"/>
      <c r="I114" s="347" t="e">
        <f aca="false">'Calcul affectation'!I38</f>
        <v>#DIV/0!</v>
      </c>
      <c r="J114" s="346"/>
      <c r="K114" s="347" t="e">
        <f aca="false">'Calcul affectation'!I39</f>
        <v>#DIV/0!</v>
      </c>
      <c r="L114" s="346"/>
      <c r="M114" s="347" t="e">
        <f aca="false">'Calcul affectation'!I40</f>
        <v>#DIV/0!</v>
      </c>
      <c r="N114" s="346"/>
      <c r="O114" s="347" t="e">
        <f aca="false">'Calcul affectation'!I41</f>
        <v>#DIV/0!</v>
      </c>
      <c r="P114" s="346"/>
      <c r="Q114" s="347" t="e">
        <f aca="false">'Calcul affectation'!I42</f>
        <v>#DIV/0!</v>
      </c>
      <c r="R114" s="346"/>
      <c r="S114" s="347" t="e">
        <f aca="false">'Calcul affectation'!I43</f>
        <v>#DIV/0!</v>
      </c>
      <c r="T114" s="346"/>
      <c r="U114" s="347" t="e">
        <f aca="false">'Calcul affectation'!I44</f>
        <v>#DIV/0!</v>
      </c>
      <c r="V114" s="346"/>
      <c r="W114" s="347" t="e">
        <f aca="false">'Calcul affectation'!I45</f>
        <v>#DIV/0!</v>
      </c>
      <c r="X114" s="346"/>
      <c r="Y114" s="347" t="e">
        <f aca="false">'Calcul affectation'!I46</f>
        <v>#DIV/0!</v>
      </c>
      <c r="Z114" s="346"/>
      <c r="AA114" s="347" t="e">
        <f aca="false">'Calcul affectation'!I47</f>
        <v>#DIV/0!</v>
      </c>
      <c r="AB114" s="346"/>
      <c r="AC114" s="347" t="e">
        <f aca="false">'Calcul affectation'!I48</f>
        <v>#DIV/0!</v>
      </c>
      <c r="AD114" s="346"/>
      <c r="AE114" s="347" t="e">
        <f aca="false">'Calcul affectation'!I49</f>
        <v>#DIV/0!</v>
      </c>
      <c r="AF114" s="346"/>
      <c r="AG114" s="347" t="e">
        <f aca="false">'Calcul affectation'!I50</f>
        <v>#DIV/0!</v>
      </c>
      <c r="AH114" s="346"/>
      <c r="AI114" s="347" t="e">
        <f aca="false">'Calcul affectation'!I51</f>
        <v>#DIV/0!</v>
      </c>
      <c r="AJ114" s="346"/>
      <c r="AK114" s="347" t="e">
        <f aca="false">'Calcul affectation'!I52</f>
        <v>#DIV/0!</v>
      </c>
      <c r="AL114" s="346"/>
      <c r="AM114" s="347" t="e">
        <f aca="false">'Calcul affectation'!I53</f>
        <v>#DIV/0!</v>
      </c>
      <c r="AN114" s="346"/>
      <c r="AO114" s="347" t="e">
        <f aca="false">'Calcul affectation'!I54</f>
        <v>#DIV/0!</v>
      </c>
      <c r="AP114" s="346"/>
      <c r="AQ114" s="347" t="e">
        <f aca="false">'Calcul affectation'!I55</f>
        <v>#DIV/0!</v>
      </c>
      <c r="AR114" s="346"/>
      <c r="AS114" s="347" t="e">
        <f aca="false">'Calcul affectation'!I56</f>
        <v>#DIV/0!</v>
      </c>
      <c r="AT114" s="346"/>
      <c r="AU114" s="347" t="e">
        <f aca="false">'Calcul affectation'!I57</f>
        <v>#DIV/0!</v>
      </c>
      <c r="AV114" s="346"/>
      <c r="AW114" s="347" t="e">
        <f aca="false">'Calcul affectation'!I58</f>
        <v>#DIV/0!</v>
      </c>
      <c r="AX114" s="346"/>
      <c r="AY114" s="347" t="e">
        <f aca="false">'Calcul affectation'!I59</f>
        <v>#DIV/0!</v>
      </c>
      <c r="AZ114" s="346"/>
      <c r="BA114" s="347" t="e">
        <f aca="false">'Calcul affectation'!I60</f>
        <v>#DIV/0!</v>
      </c>
      <c r="BB114" s="346"/>
      <c r="BC114" s="347" t="e">
        <f aca="false">'Calcul affectation'!I61</f>
        <v>#DIV/0!</v>
      </c>
      <c r="BD114" s="346"/>
      <c r="BE114" s="347" t="e">
        <f aca="false">'Calcul affectation'!I62</f>
        <v>#DIV/0!</v>
      </c>
      <c r="BF114" s="346"/>
      <c r="BG114" s="347" t="e">
        <f aca="false">'Calcul affectation'!I63</f>
        <v>#DIV/0!</v>
      </c>
      <c r="BH114" s="346"/>
      <c r="BI114" s="347" t="e">
        <f aca="false">'Calcul affectation'!I64</f>
        <v>#DIV/0!</v>
      </c>
      <c r="BJ114" s="346"/>
      <c r="BK114" s="347" t="e">
        <f aca="false">'Calcul affectation'!I65</f>
        <v>#DIV/0!</v>
      </c>
      <c r="BL114" s="346"/>
      <c r="BM114" s="347" t="e">
        <f aca="false">'Calcul affectation'!I66</f>
        <v>#DIV/0!</v>
      </c>
      <c r="BN114" s="346"/>
      <c r="BO114" s="347" t="e">
        <f aca="false">'Calcul affectation'!I67</f>
        <v>#DIV/0!</v>
      </c>
      <c r="BP114" s="346"/>
      <c r="BQ114" s="347" t="e">
        <f aca="false">'Calcul affectation'!I68</f>
        <v>#DIV/0!</v>
      </c>
      <c r="BR114" s="346"/>
      <c r="BS114" s="347" t="e">
        <f aca="false">'Calcul affectation'!I69</f>
        <v>#DIV/0!</v>
      </c>
      <c r="BT114" s="346"/>
      <c r="BU114" s="342" t="e">
        <f aca="false">G114+I114+K114+M114+O114+Q114+S114+U114+W114+Y114+AA114+AC114+AE114+AG114+AK114+AM114+AO114+AQ114+AS114+AY114+BA114+BC114+BE114+BG114+BI114+BK114+BM114+BQ114+BS114+AU114+AW114+BO114</f>
        <v>#DIV/0!</v>
      </c>
      <c r="BV114" s="348"/>
    </row>
    <row r="115" s="3" customFormat="true" ht="79.7" hidden="true" customHeight="true" outlineLevel="0" collapsed="false">
      <c r="A115" s="35"/>
      <c r="B115" s="349" t="s">
        <v>182</v>
      </c>
      <c r="C115" s="350"/>
      <c r="D115" s="351"/>
      <c r="E115" s="351"/>
      <c r="F115" s="350"/>
      <c r="G115" s="352" t="e">
        <f aca="false">G114+G113+G104+G46+G24</f>
        <v>#DIV/0!</v>
      </c>
      <c r="H115" s="351"/>
      <c r="I115" s="352" t="e">
        <f aca="false">I114+I113+I104+I46+I24</f>
        <v>#DIV/0!</v>
      </c>
      <c r="J115" s="351"/>
      <c r="K115" s="352" t="e">
        <f aca="false">K114+K113+K104+K46+K24</f>
        <v>#DIV/0!</v>
      </c>
      <c r="L115" s="351"/>
      <c r="M115" s="352" t="e">
        <f aca="false">M114+M113+M104+M46+M24</f>
        <v>#DIV/0!</v>
      </c>
      <c r="N115" s="351"/>
      <c r="O115" s="352" t="e">
        <f aca="false">O114+O113+O104+O46+O24</f>
        <v>#DIV/0!</v>
      </c>
      <c r="P115" s="351"/>
      <c r="Q115" s="352" t="e">
        <f aca="false">Q114+Q113+Q104+Q46+Q24</f>
        <v>#DIV/0!</v>
      </c>
      <c r="R115" s="351"/>
      <c r="S115" s="352" t="e">
        <f aca="false">S114+S113+S104+S46+S24</f>
        <v>#DIV/0!</v>
      </c>
      <c r="T115" s="351"/>
      <c r="U115" s="352" t="e">
        <f aca="false">U114+U113+U104+U46+U24</f>
        <v>#DIV/0!</v>
      </c>
      <c r="V115" s="351"/>
      <c r="W115" s="352" t="e">
        <f aca="false">W114+W113+W104+W46+W24</f>
        <v>#DIV/0!</v>
      </c>
      <c r="X115" s="351"/>
      <c r="Y115" s="352" t="e">
        <f aca="false">Y114+Y113+Y104+Y46+Y24</f>
        <v>#DIV/0!</v>
      </c>
      <c r="Z115" s="351"/>
      <c r="AA115" s="352" t="e">
        <f aca="false">AA114+AA113+AA104+AA46+AA24</f>
        <v>#DIV/0!</v>
      </c>
      <c r="AB115" s="351"/>
      <c r="AC115" s="352" t="e">
        <f aca="false">AC114+AC113+AC104+AC46+AC24</f>
        <v>#DIV/0!</v>
      </c>
      <c r="AD115" s="351"/>
      <c r="AE115" s="352" t="e">
        <f aca="false">AE114+AE113+AE104+AE46+AE24</f>
        <v>#DIV/0!</v>
      </c>
      <c r="AF115" s="351"/>
      <c r="AG115" s="352" t="e">
        <f aca="false">AG114+AG113+AG104+AG46+AG24</f>
        <v>#DIV/0!</v>
      </c>
      <c r="AH115" s="351"/>
      <c r="AI115" s="352" t="e">
        <f aca="false">AI114+AI113+AI104+AI46+AI24</f>
        <v>#DIV/0!</v>
      </c>
      <c r="AJ115" s="351"/>
      <c r="AK115" s="352" t="e">
        <f aca="false">AK114+AK113+AK104+AK46+AK24</f>
        <v>#DIV/0!</v>
      </c>
      <c r="AL115" s="351"/>
      <c r="AM115" s="352" t="e">
        <f aca="false">AM114+AM113+AM104+AM46+AM24</f>
        <v>#DIV/0!</v>
      </c>
      <c r="AN115" s="351"/>
      <c r="AO115" s="352" t="e">
        <f aca="false">AO114+AO113+AO104+AO46+AO24</f>
        <v>#DIV/0!</v>
      </c>
      <c r="AP115" s="351"/>
      <c r="AQ115" s="352" t="e">
        <f aca="false">AQ114+AQ113+AQ104+AQ46+AQ24</f>
        <v>#DIV/0!</v>
      </c>
      <c r="AR115" s="351"/>
      <c r="AS115" s="352" t="e">
        <f aca="false">AS114+AS113+AS104+AS46+AS24</f>
        <v>#DIV/0!</v>
      </c>
      <c r="AT115" s="351"/>
      <c r="AU115" s="352" t="e">
        <f aca="false">AU114+AU113+AU104+AU46+AU24</f>
        <v>#DIV/0!</v>
      </c>
      <c r="AV115" s="351"/>
      <c r="AW115" s="352" t="e">
        <f aca="false">AW114+AW113+AW104+AW46+AW24</f>
        <v>#DIV/0!</v>
      </c>
      <c r="AX115" s="351"/>
      <c r="AY115" s="352" t="e">
        <f aca="false">AY114+AY113+AY104+AY46+AY24</f>
        <v>#DIV/0!</v>
      </c>
      <c r="AZ115" s="351"/>
      <c r="BA115" s="352" t="e">
        <f aca="false">BA114+BA113+BA104+BA46+BA24</f>
        <v>#DIV/0!</v>
      </c>
      <c r="BB115" s="351"/>
      <c r="BC115" s="352" t="e">
        <f aca="false">BC114+BC113+BC104+BC46+BC24</f>
        <v>#DIV/0!</v>
      </c>
      <c r="BD115" s="351"/>
      <c r="BE115" s="352" t="e">
        <f aca="false">BE114+BE113+BE104+BE46+BE24</f>
        <v>#DIV/0!</v>
      </c>
      <c r="BF115" s="351"/>
      <c r="BG115" s="352" t="e">
        <f aca="false">BG114+BG113+BG104+BG46+BG24</f>
        <v>#DIV/0!</v>
      </c>
      <c r="BH115" s="351"/>
      <c r="BI115" s="352" t="e">
        <f aca="false">BI114+BI113+BI104+BI46+BI24</f>
        <v>#DIV/0!</v>
      </c>
      <c r="BJ115" s="351"/>
      <c r="BK115" s="352" t="e">
        <f aca="false">BK114+BK113+BK104+BK46+BK24</f>
        <v>#DIV/0!</v>
      </c>
      <c r="BL115" s="351"/>
      <c r="BM115" s="352" t="e">
        <f aca="false">BM114+BM113+BM104+BM46+BM24</f>
        <v>#DIV/0!</v>
      </c>
      <c r="BN115" s="351"/>
      <c r="BO115" s="352" t="e">
        <f aca="false">BO114+BO113+BO104+BO46+BO24</f>
        <v>#DIV/0!</v>
      </c>
      <c r="BP115" s="351"/>
      <c r="BQ115" s="352" t="e">
        <f aca="false">BQ114+BQ113+BQ104+BQ46+BQ24</f>
        <v>#DIV/0!</v>
      </c>
      <c r="BR115" s="351"/>
      <c r="BS115" s="352" t="e">
        <f aca="false">BS114+BS113+BS104+BS46+BS24</f>
        <v>#DIV/0!</v>
      </c>
      <c r="BT115" s="351"/>
      <c r="BU115" s="352" t="e">
        <f aca="false">BU114+BU113+BU104+BU46+BU24</f>
        <v>#DIV/0!</v>
      </c>
      <c r="BV115" s="353"/>
    </row>
    <row r="116" s="3" customFormat="true" ht="15.75" hidden="false" customHeight="false" outlineLevel="0" collapsed="false">
      <c r="A116" s="35"/>
      <c r="B116" s="354"/>
      <c r="C116" s="355"/>
      <c r="D116" s="356"/>
      <c r="E116" s="356"/>
      <c r="F116" s="356"/>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c r="AL116" s="357"/>
      <c r="AM116" s="357"/>
      <c r="AN116" s="357"/>
      <c r="AO116" s="357"/>
      <c r="AP116" s="357"/>
      <c r="AQ116" s="357"/>
      <c r="AR116" s="357"/>
      <c r="AS116" s="357"/>
      <c r="AT116" s="357"/>
      <c r="AU116" s="357"/>
      <c r="AV116" s="357"/>
      <c r="AW116" s="357"/>
      <c r="AX116" s="357"/>
      <c r="AY116" s="357"/>
      <c r="AZ116" s="357"/>
      <c r="BA116" s="357"/>
      <c r="BB116" s="357"/>
      <c r="BC116" s="357"/>
      <c r="BD116" s="357"/>
      <c r="BE116" s="357"/>
      <c r="BF116" s="357"/>
      <c r="BG116" s="357"/>
      <c r="BH116" s="357"/>
      <c r="BI116" s="357"/>
      <c r="BJ116" s="357"/>
      <c r="BK116" s="357"/>
      <c r="BL116" s="357"/>
      <c r="BM116" s="357"/>
      <c r="BN116" s="357"/>
      <c r="BO116" s="357"/>
      <c r="BP116" s="357"/>
      <c r="BQ116" s="357"/>
      <c r="BR116" s="357"/>
      <c r="BS116" s="357"/>
      <c r="BT116" s="357"/>
      <c r="BU116" s="358"/>
      <c r="BV116" s="359"/>
    </row>
    <row r="117" s="60" customFormat="true" ht="108.75" hidden="false" customHeight="true" outlineLevel="0" collapsed="false">
      <c r="A117" s="53"/>
      <c r="B117" s="360" t="str">
        <f aca="false">"RECETTES  RÉALISÉES   "&amp;TEXT('1- Présentation générale'!D4-1,"aaaa")</f>
        <v>RECETTES  RÉALISÉES   Sunday</v>
      </c>
      <c r="C117" s="361" t="s">
        <v>183</v>
      </c>
      <c r="D117" s="361"/>
      <c r="E117" s="362" t="s">
        <v>184</v>
      </c>
      <c r="F117" s="362"/>
      <c r="G117" s="363" t="s">
        <v>185</v>
      </c>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4" t="s">
        <v>111</v>
      </c>
      <c r="AL117" s="364"/>
      <c r="AM117" s="364"/>
      <c r="AN117" s="364"/>
      <c r="AO117" s="364"/>
      <c r="AP117" s="364"/>
      <c r="AQ117" s="364"/>
      <c r="AR117" s="364"/>
      <c r="AS117" s="364"/>
      <c r="AT117" s="364"/>
      <c r="AU117" s="364"/>
      <c r="AV117" s="364"/>
      <c r="AW117" s="364"/>
      <c r="AX117" s="364"/>
      <c r="AY117" s="364"/>
      <c r="AZ117" s="364"/>
      <c r="BA117" s="365" t="s">
        <v>186</v>
      </c>
      <c r="BB117" s="365"/>
      <c r="BC117" s="363" t="s">
        <v>15</v>
      </c>
      <c r="BD117" s="363"/>
      <c r="BE117" s="363" t="s">
        <v>52</v>
      </c>
      <c r="BF117" s="363"/>
      <c r="BG117" s="363"/>
      <c r="BH117" s="363"/>
      <c r="BI117" s="363"/>
      <c r="BJ117" s="363"/>
      <c r="BK117" s="363"/>
      <c r="BL117" s="363"/>
      <c r="BM117" s="363"/>
      <c r="BN117" s="363"/>
      <c r="BO117" s="363"/>
      <c r="BP117" s="363"/>
      <c r="BQ117" s="363"/>
      <c r="BR117" s="363"/>
      <c r="BS117" s="365" t="s">
        <v>19</v>
      </c>
      <c r="BT117" s="365"/>
      <c r="BU117" s="363" t="s">
        <v>54</v>
      </c>
      <c r="BV117" s="363"/>
    </row>
    <row r="118" s="3" customFormat="true" ht="57.4" hidden="false" customHeight="true" outlineLevel="0" collapsed="false">
      <c r="A118" s="35"/>
      <c r="B118" s="366"/>
      <c r="C118" s="367" t="s">
        <v>187</v>
      </c>
      <c r="D118" s="367"/>
      <c r="E118" s="368" t="s">
        <v>188</v>
      </c>
      <c r="F118" s="368"/>
      <c r="G118" s="369" t="s">
        <v>61</v>
      </c>
      <c r="H118" s="369"/>
      <c r="I118" s="370" t="s">
        <v>62</v>
      </c>
      <c r="J118" s="370"/>
      <c r="K118" s="370" t="s">
        <v>63</v>
      </c>
      <c r="L118" s="370"/>
      <c r="M118" s="369" t="s">
        <v>64</v>
      </c>
      <c r="N118" s="369"/>
      <c r="O118" s="370" t="s">
        <v>65</v>
      </c>
      <c r="P118" s="370"/>
      <c r="Q118" s="370" t="s">
        <v>66</v>
      </c>
      <c r="R118" s="370"/>
      <c r="S118" s="370" t="s">
        <v>67</v>
      </c>
      <c r="T118" s="370"/>
      <c r="U118" s="370" t="s">
        <v>68</v>
      </c>
      <c r="V118" s="370"/>
      <c r="W118" s="370" t="s">
        <v>69</v>
      </c>
      <c r="X118" s="370"/>
      <c r="Y118" s="370" t="s">
        <v>70</v>
      </c>
      <c r="Z118" s="370"/>
      <c r="AA118" s="370" t="s">
        <v>71</v>
      </c>
      <c r="AB118" s="370"/>
      <c r="AC118" s="370" t="s">
        <v>72</v>
      </c>
      <c r="AD118" s="370"/>
      <c r="AE118" s="370" t="s">
        <v>73</v>
      </c>
      <c r="AF118" s="370"/>
      <c r="AG118" s="370" t="s">
        <v>74</v>
      </c>
      <c r="AH118" s="370"/>
      <c r="AI118" s="371" t="s">
        <v>75</v>
      </c>
      <c r="AJ118" s="371"/>
      <c r="AK118" s="372" t="s">
        <v>76</v>
      </c>
      <c r="AL118" s="372"/>
      <c r="AM118" s="372" t="s">
        <v>77</v>
      </c>
      <c r="AN118" s="372"/>
      <c r="AO118" s="372" t="s">
        <v>78</v>
      </c>
      <c r="AP118" s="372"/>
      <c r="AQ118" s="372" t="s">
        <v>79</v>
      </c>
      <c r="AR118" s="372"/>
      <c r="AS118" s="372" t="s">
        <v>80</v>
      </c>
      <c r="AT118" s="372"/>
      <c r="AU118" s="372" t="s">
        <v>81</v>
      </c>
      <c r="AV118" s="372"/>
      <c r="AW118" s="372" t="s">
        <v>82</v>
      </c>
      <c r="AX118" s="372"/>
      <c r="AY118" s="370" t="s">
        <v>113</v>
      </c>
      <c r="AZ118" s="370"/>
      <c r="BA118" s="367" t="s">
        <v>114</v>
      </c>
      <c r="BB118" s="367"/>
      <c r="BC118" s="367" t="s">
        <v>15</v>
      </c>
      <c r="BD118" s="367"/>
      <c r="BE118" s="373" t="s">
        <v>85</v>
      </c>
      <c r="BF118" s="373"/>
      <c r="BG118" s="373" t="s">
        <v>86</v>
      </c>
      <c r="BH118" s="373"/>
      <c r="BI118" s="373" t="s">
        <v>87</v>
      </c>
      <c r="BJ118" s="373"/>
      <c r="BK118" s="373" t="s">
        <v>88</v>
      </c>
      <c r="BL118" s="373"/>
      <c r="BM118" s="373" t="s">
        <v>89</v>
      </c>
      <c r="BN118" s="373"/>
      <c r="BO118" s="374" t="s">
        <v>90</v>
      </c>
      <c r="BP118" s="374"/>
      <c r="BQ118" s="374" t="s">
        <v>91</v>
      </c>
      <c r="BR118" s="374"/>
      <c r="BS118" s="373"/>
      <c r="BT118" s="373"/>
      <c r="BU118" s="375"/>
      <c r="BV118" s="375"/>
    </row>
    <row r="119" s="3" customFormat="true" ht="15" hidden="false" customHeight="false" outlineLevel="0" collapsed="false">
      <c r="A119" s="35"/>
      <c r="B119" s="376"/>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8"/>
      <c r="BV119" s="378"/>
    </row>
    <row r="120" s="3" customFormat="true" ht="25.5" hidden="false" customHeight="false" outlineLevel="0" collapsed="false">
      <c r="A120" s="35"/>
      <c r="B120" s="379" t="s">
        <v>189</v>
      </c>
      <c r="C120" s="380" t="n">
        <v>96806</v>
      </c>
      <c r="D120" s="380"/>
      <c r="E120" s="380"/>
      <c r="F120" s="380"/>
      <c r="G120" s="380"/>
      <c r="H120" s="380"/>
      <c r="I120" s="380"/>
      <c r="J120" s="380"/>
      <c r="K120" s="380"/>
      <c r="L120" s="380"/>
      <c r="M120" s="380"/>
      <c r="N120" s="380"/>
      <c r="O120" s="380"/>
      <c r="P120" s="380"/>
      <c r="Q120" s="380"/>
      <c r="R120" s="380"/>
      <c r="S120" s="380"/>
      <c r="T120" s="380"/>
      <c r="U120" s="380"/>
      <c r="V120" s="380"/>
      <c r="W120" s="380"/>
      <c r="X120" s="380"/>
      <c r="Y120" s="380"/>
      <c r="Z120" s="380"/>
      <c r="AA120" s="380"/>
      <c r="AB120" s="380"/>
      <c r="AC120" s="380"/>
      <c r="AD120" s="380"/>
      <c r="AE120" s="380"/>
      <c r="AF120" s="380"/>
      <c r="AG120" s="380"/>
      <c r="AH120" s="380"/>
      <c r="AI120" s="380"/>
      <c r="AJ120" s="380"/>
      <c r="AK120" s="380"/>
      <c r="AL120" s="380"/>
      <c r="AM120" s="380"/>
      <c r="AN120" s="380"/>
      <c r="AO120" s="380"/>
      <c r="AP120" s="380"/>
      <c r="AQ120" s="380"/>
      <c r="AR120" s="380"/>
      <c r="AS120" s="380"/>
      <c r="AT120" s="380"/>
      <c r="AU120" s="380"/>
      <c r="AV120" s="380"/>
      <c r="AW120" s="380"/>
      <c r="AX120" s="380"/>
      <c r="AY120" s="380"/>
      <c r="AZ120" s="380"/>
      <c r="BA120" s="380"/>
      <c r="BB120" s="380"/>
      <c r="BC120" s="380"/>
      <c r="BD120" s="380"/>
      <c r="BE120" s="380"/>
      <c r="BF120" s="380"/>
      <c r="BG120" s="380"/>
      <c r="BH120" s="380"/>
      <c r="BI120" s="380"/>
      <c r="BJ120" s="380"/>
      <c r="BK120" s="380"/>
      <c r="BL120" s="380"/>
      <c r="BM120" s="380"/>
      <c r="BN120" s="380"/>
      <c r="BO120" s="380"/>
      <c r="BP120" s="380"/>
      <c r="BQ120" s="380"/>
      <c r="BR120" s="380"/>
      <c r="BS120" s="380"/>
      <c r="BT120" s="380"/>
      <c r="BU120" s="381" t="n">
        <f aca="false">SUM(C120:BT120)</f>
        <v>96806</v>
      </c>
      <c r="BV120" s="381"/>
    </row>
    <row r="121" s="3" customFormat="true" ht="25.5" hidden="false" customHeight="false" outlineLevel="0" collapsed="false">
      <c r="A121" s="35"/>
      <c r="B121" s="382" t="s">
        <v>190</v>
      </c>
      <c r="C121" s="383" t="n">
        <v>26316</v>
      </c>
      <c r="D121" s="383"/>
      <c r="E121" s="383"/>
      <c r="F121" s="383"/>
      <c r="G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c r="AG121" s="383"/>
      <c r="AH121" s="383"/>
      <c r="AI121" s="383"/>
      <c r="AJ121" s="383"/>
      <c r="AK121" s="383"/>
      <c r="AL121" s="383"/>
      <c r="AM121" s="383"/>
      <c r="AN121" s="383"/>
      <c r="AO121" s="383"/>
      <c r="AP121" s="383"/>
      <c r="AQ121" s="383"/>
      <c r="AR121" s="383"/>
      <c r="AS121" s="383"/>
      <c r="AT121" s="383"/>
      <c r="AU121" s="383"/>
      <c r="AV121" s="383"/>
      <c r="AW121" s="383"/>
      <c r="AX121" s="383"/>
      <c r="AY121" s="383"/>
      <c r="AZ121" s="383"/>
      <c r="BA121" s="383"/>
      <c r="BB121" s="383"/>
      <c r="BC121" s="383"/>
      <c r="BD121" s="383"/>
      <c r="BE121" s="383"/>
      <c r="BF121" s="383"/>
      <c r="BG121" s="383"/>
      <c r="BH121" s="383"/>
      <c r="BI121" s="383"/>
      <c r="BJ121" s="383"/>
      <c r="BK121" s="383"/>
      <c r="BL121" s="383"/>
      <c r="BM121" s="383"/>
      <c r="BN121" s="383"/>
      <c r="BO121" s="383"/>
      <c r="BP121" s="383"/>
      <c r="BQ121" s="383"/>
      <c r="BR121" s="383"/>
      <c r="BS121" s="383"/>
      <c r="BT121" s="383"/>
      <c r="BU121" s="384" t="n">
        <f aca="false">SUM(C121:BT121)</f>
        <v>26316</v>
      </c>
      <c r="BV121" s="384"/>
    </row>
    <row r="122" s="3" customFormat="true" ht="25.5" hidden="false" customHeight="false" outlineLevel="0" collapsed="false">
      <c r="A122" s="35"/>
      <c r="B122" s="379" t="s">
        <v>191</v>
      </c>
      <c r="C122" s="380"/>
      <c r="D122" s="380"/>
      <c r="E122" s="380"/>
      <c r="F122" s="380"/>
      <c r="G122" s="380"/>
      <c r="H122" s="380"/>
      <c r="I122" s="380"/>
      <c r="J122" s="380"/>
      <c r="K122" s="380"/>
      <c r="L122" s="380"/>
      <c r="M122" s="380"/>
      <c r="N122" s="380"/>
      <c r="O122" s="380"/>
      <c r="P122" s="380"/>
      <c r="Q122" s="380"/>
      <c r="R122" s="380"/>
      <c r="S122" s="380"/>
      <c r="T122" s="380"/>
      <c r="U122" s="380"/>
      <c r="V122" s="380"/>
      <c r="W122" s="380"/>
      <c r="X122" s="380"/>
      <c r="Y122" s="380"/>
      <c r="Z122" s="380"/>
      <c r="AA122" s="380"/>
      <c r="AB122" s="380"/>
      <c r="AC122" s="380"/>
      <c r="AD122" s="380"/>
      <c r="AE122" s="380"/>
      <c r="AF122" s="380"/>
      <c r="AG122" s="380"/>
      <c r="AH122" s="380"/>
      <c r="AI122" s="380"/>
      <c r="AJ122" s="380"/>
      <c r="AK122" s="380"/>
      <c r="AL122" s="380"/>
      <c r="AM122" s="380"/>
      <c r="AN122" s="380"/>
      <c r="AO122" s="380"/>
      <c r="AP122" s="380"/>
      <c r="AQ122" s="380"/>
      <c r="AR122" s="380"/>
      <c r="AS122" s="380"/>
      <c r="AT122" s="380"/>
      <c r="AU122" s="380"/>
      <c r="AV122" s="380"/>
      <c r="AW122" s="380"/>
      <c r="AX122" s="380"/>
      <c r="AY122" s="380"/>
      <c r="AZ122" s="380"/>
      <c r="BA122" s="380"/>
      <c r="BB122" s="380"/>
      <c r="BC122" s="380"/>
      <c r="BD122" s="380"/>
      <c r="BE122" s="380"/>
      <c r="BF122" s="380"/>
      <c r="BG122" s="380"/>
      <c r="BH122" s="380"/>
      <c r="BI122" s="380"/>
      <c r="BJ122" s="380"/>
      <c r="BK122" s="380"/>
      <c r="BL122" s="380"/>
      <c r="BM122" s="380"/>
      <c r="BN122" s="380"/>
      <c r="BO122" s="380"/>
      <c r="BP122" s="380"/>
      <c r="BQ122" s="380"/>
      <c r="BR122" s="380"/>
      <c r="BS122" s="380"/>
      <c r="BT122" s="380"/>
      <c r="BU122" s="384" t="n">
        <f aca="false">SUM(C122:BT122)</f>
        <v>0</v>
      </c>
      <c r="BV122" s="384"/>
    </row>
    <row r="123" s="3" customFormat="true" ht="25.5" hidden="false" customHeight="false" outlineLevel="0" collapsed="false">
      <c r="A123" s="35"/>
      <c r="B123" s="382" t="s">
        <v>192</v>
      </c>
      <c r="C123" s="383"/>
      <c r="D123" s="383"/>
      <c r="E123" s="383"/>
      <c r="F123" s="383"/>
      <c r="G123" s="383"/>
      <c r="H123" s="383"/>
      <c r="I123" s="383"/>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3"/>
      <c r="AO123" s="383"/>
      <c r="AP123" s="383"/>
      <c r="AQ123" s="383"/>
      <c r="AR123" s="383"/>
      <c r="AS123" s="383"/>
      <c r="AT123" s="383"/>
      <c r="AU123" s="383"/>
      <c r="AV123" s="383"/>
      <c r="AW123" s="383"/>
      <c r="AX123" s="383"/>
      <c r="AY123" s="383"/>
      <c r="AZ123" s="383"/>
      <c r="BA123" s="383"/>
      <c r="BB123" s="383"/>
      <c r="BC123" s="383"/>
      <c r="BD123" s="383"/>
      <c r="BE123" s="383"/>
      <c r="BF123" s="383"/>
      <c r="BG123" s="383"/>
      <c r="BH123" s="383"/>
      <c r="BI123" s="383"/>
      <c r="BJ123" s="383"/>
      <c r="BK123" s="383"/>
      <c r="BL123" s="383"/>
      <c r="BM123" s="383"/>
      <c r="BN123" s="383"/>
      <c r="BO123" s="383"/>
      <c r="BP123" s="383"/>
      <c r="BQ123" s="383"/>
      <c r="BR123" s="383"/>
      <c r="BS123" s="383"/>
      <c r="BT123" s="383"/>
      <c r="BU123" s="384" t="n">
        <f aca="false">SUM(C123:BT123)</f>
        <v>0</v>
      </c>
      <c r="BV123" s="384"/>
    </row>
    <row r="124" s="3" customFormat="true" ht="15" hidden="false" customHeight="false" outlineLevel="0" collapsed="false">
      <c r="A124" s="35"/>
      <c r="B124" s="379" t="s">
        <v>193</v>
      </c>
      <c r="C124" s="380" t="n">
        <f aca="false">152952.06-96806-26316</f>
        <v>29830.06</v>
      </c>
      <c r="D124" s="380"/>
      <c r="E124" s="380"/>
      <c r="F124" s="380"/>
      <c r="G124" s="380"/>
      <c r="H124" s="380"/>
      <c r="I124" s="380"/>
      <c r="J124" s="380"/>
      <c r="K124" s="380"/>
      <c r="L124" s="380"/>
      <c r="M124" s="380"/>
      <c r="N124" s="380"/>
      <c r="O124" s="380"/>
      <c r="P124" s="380"/>
      <c r="Q124" s="380"/>
      <c r="R124" s="380"/>
      <c r="S124" s="380"/>
      <c r="T124" s="380"/>
      <c r="U124" s="380"/>
      <c r="V124" s="380"/>
      <c r="W124" s="380"/>
      <c r="X124" s="380"/>
      <c r="Y124" s="380"/>
      <c r="Z124" s="380"/>
      <c r="AA124" s="380"/>
      <c r="AB124" s="380"/>
      <c r="AC124" s="380"/>
      <c r="AD124" s="380"/>
      <c r="AE124" s="380"/>
      <c r="AF124" s="380"/>
      <c r="AG124" s="380"/>
      <c r="AH124" s="380"/>
      <c r="AI124" s="380"/>
      <c r="AJ124" s="380"/>
      <c r="AK124" s="380"/>
      <c r="AL124" s="380"/>
      <c r="AM124" s="380"/>
      <c r="AN124" s="380"/>
      <c r="AO124" s="380"/>
      <c r="AP124" s="380"/>
      <c r="AQ124" s="380"/>
      <c r="AR124" s="380"/>
      <c r="AS124" s="380"/>
      <c r="AT124" s="380"/>
      <c r="AU124" s="380"/>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0"/>
      <c r="BR124" s="380"/>
      <c r="BS124" s="380"/>
      <c r="BT124" s="380"/>
      <c r="BU124" s="384" t="n">
        <f aca="false">SUM(C124:BT124)</f>
        <v>29830.06</v>
      </c>
      <c r="BV124" s="384"/>
    </row>
    <row r="125" s="3" customFormat="true" ht="25.5" hidden="false" customHeight="false" outlineLevel="0" collapsed="false">
      <c r="A125" s="35"/>
      <c r="B125" s="382" t="s">
        <v>194</v>
      </c>
      <c r="C125" s="383" t="n">
        <v>24613.48</v>
      </c>
      <c r="D125" s="383"/>
      <c r="E125" s="383"/>
      <c r="F125" s="383"/>
      <c r="G125" s="383"/>
      <c r="H125" s="383"/>
      <c r="I125" s="383"/>
      <c r="J125" s="383"/>
      <c r="K125" s="383"/>
      <c r="L125" s="383"/>
      <c r="M125" s="383"/>
      <c r="N125" s="383"/>
      <c r="O125" s="383"/>
      <c r="P125" s="383"/>
      <c r="Q125" s="383"/>
      <c r="R125" s="383"/>
      <c r="S125" s="383"/>
      <c r="T125" s="383"/>
      <c r="U125" s="383"/>
      <c r="V125" s="383"/>
      <c r="W125" s="383"/>
      <c r="X125" s="383"/>
      <c r="Y125" s="383"/>
      <c r="Z125" s="383"/>
      <c r="AA125" s="383"/>
      <c r="AB125" s="383"/>
      <c r="AC125" s="383"/>
      <c r="AD125" s="383"/>
      <c r="AE125" s="383"/>
      <c r="AF125" s="383"/>
      <c r="AG125" s="383"/>
      <c r="AH125" s="383"/>
      <c r="AI125" s="383"/>
      <c r="AJ125" s="383"/>
      <c r="AK125" s="383"/>
      <c r="AL125" s="383"/>
      <c r="AM125" s="383"/>
      <c r="AN125" s="383"/>
      <c r="AO125" s="383"/>
      <c r="AP125" s="383"/>
      <c r="AQ125" s="383"/>
      <c r="AR125" s="383"/>
      <c r="AS125" s="383"/>
      <c r="AT125" s="383"/>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5" t="n">
        <f aca="false">SUM(C125:BT125)</f>
        <v>24613.48</v>
      </c>
      <c r="BV125" s="385"/>
    </row>
    <row r="126" s="3" customFormat="true" ht="15" hidden="false" customHeight="false" outlineLevel="0" collapsed="false">
      <c r="A126" s="35"/>
      <c r="B126" s="386" t="s">
        <v>195</v>
      </c>
      <c r="C126" s="387" t="n">
        <f aca="false">SUM(C119:D125)</f>
        <v>177565.54</v>
      </c>
      <c r="D126" s="387"/>
      <c r="E126" s="387" t="n">
        <f aca="false">SUM(E119:F125)</f>
        <v>0</v>
      </c>
      <c r="F126" s="387"/>
      <c r="G126" s="387" t="n">
        <f aca="false">SUM(G119:H125)</f>
        <v>0</v>
      </c>
      <c r="H126" s="387"/>
      <c r="I126" s="387" t="n">
        <f aca="false">SUM(I119:J125)</f>
        <v>0</v>
      </c>
      <c r="J126" s="387"/>
      <c r="K126" s="387" t="n">
        <f aca="false">SUM(K119:L125)</f>
        <v>0</v>
      </c>
      <c r="L126" s="387"/>
      <c r="M126" s="387" t="n">
        <f aca="false">SUM(M119:N125)</f>
        <v>0</v>
      </c>
      <c r="N126" s="387"/>
      <c r="O126" s="387" t="n">
        <f aca="false">SUM(O119:P125)</f>
        <v>0</v>
      </c>
      <c r="P126" s="387"/>
      <c r="Q126" s="387" t="n">
        <f aca="false">SUM(Q119:R125)</f>
        <v>0</v>
      </c>
      <c r="R126" s="387"/>
      <c r="S126" s="387" t="n">
        <f aca="false">SUM(S119:T125)</f>
        <v>0</v>
      </c>
      <c r="T126" s="387"/>
      <c r="U126" s="387" t="n">
        <f aca="false">SUM(U119:V125)</f>
        <v>0</v>
      </c>
      <c r="V126" s="387"/>
      <c r="W126" s="387" t="n">
        <f aca="false">SUM(W119:X125)</f>
        <v>0</v>
      </c>
      <c r="X126" s="387"/>
      <c r="Y126" s="387" t="n">
        <f aca="false">SUM(Y119:Z125)</f>
        <v>0</v>
      </c>
      <c r="Z126" s="387"/>
      <c r="AA126" s="387" t="n">
        <f aca="false">SUM(AA119:AB125)</f>
        <v>0</v>
      </c>
      <c r="AB126" s="387"/>
      <c r="AC126" s="387" t="n">
        <f aca="false">SUM(AC119:AD125)</f>
        <v>0</v>
      </c>
      <c r="AD126" s="387"/>
      <c r="AE126" s="387" t="n">
        <f aca="false">SUM(AE119:AF125)</f>
        <v>0</v>
      </c>
      <c r="AF126" s="387"/>
      <c r="AG126" s="387" t="n">
        <f aca="false">SUM(AG119:AH125)</f>
        <v>0</v>
      </c>
      <c r="AH126" s="387"/>
      <c r="AI126" s="387" t="n">
        <f aca="false">SUM(AI119:AJ125)</f>
        <v>0</v>
      </c>
      <c r="AJ126" s="387"/>
      <c r="AK126" s="387" t="n">
        <f aca="false">SUM(AK119:AL125)</f>
        <v>0</v>
      </c>
      <c r="AL126" s="387"/>
      <c r="AM126" s="387" t="n">
        <f aca="false">SUM(AM119:AN125)</f>
        <v>0</v>
      </c>
      <c r="AN126" s="387"/>
      <c r="AO126" s="387" t="n">
        <f aca="false">SUM(AO119:AP125)</f>
        <v>0</v>
      </c>
      <c r="AP126" s="387"/>
      <c r="AQ126" s="387" t="n">
        <f aca="false">SUM(AQ119:AR125)</f>
        <v>0</v>
      </c>
      <c r="AR126" s="387"/>
      <c r="AS126" s="387" t="n">
        <f aca="false">SUM(AS119:AT125)</f>
        <v>0</v>
      </c>
      <c r="AT126" s="387"/>
      <c r="AU126" s="387" t="n">
        <f aca="false">SUM(AU119:AV125)</f>
        <v>0</v>
      </c>
      <c r="AV126" s="387"/>
      <c r="AW126" s="387" t="n">
        <f aca="false">SUM(AW119:AX125)</f>
        <v>0</v>
      </c>
      <c r="AX126" s="387"/>
      <c r="AY126" s="387" t="n">
        <f aca="false">SUM(AY119:AZ125)</f>
        <v>0</v>
      </c>
      <c r="AZ126" s="387"/>
      <c r="BA126" s="387" t="n">
        <f aca="false">SUM(BA119:BB125)</f>
        <v>0</v>
      </c>
      <c r="BB126" s="387"/>
      <c r="BC126" s="387" t="n">
        <f aca="false">SUM(BC119:BD125)</f>
        <v>0</v>
      </c>
      <c r="BD126" s="387"/>
      <c r="BE126" s="387" t="n">
        <f aca="false">SUM(BE119:BF125)</f>
        <v>0</v>
      </c>
      <c r="BF126" s="387"/>
      <c r="BG126" s="387" t="n">
        <f aca="false">SUM(BG119:BH125)</f>
        <v>0</v>
      </c>
      <c r="BH126" s="387"/>
      <c r="BI126" s="387" t="n">
        <f aca="false">SUM(BI119:BJ125)</f>
        <v>0</v>
      </c>
      <c r="BJ126" s="387"/>
      <c r="BK126" s="387" t="n">
        <f aca="false">SUM(BK119:BL125)</f>
        <v>0</v>
      </c>
      <c r="BL126" s="387"/>
      <c r="BM126" s="387" t="n">
        <f aca="false">SUM(BM119:BN125)</f>
        <v>0</v>
      </c>
      <c r="BN126" s="387"/>
      <c r="BO126" s="387" t="n">
        <f aca="false">SUM(BO119:BP125)</f>
        <v>0</v>
      </c>
      <c r="BP126" s="387"/>
      <c r="BQ126" s="387" t="n">
        <f aca="false">SUM(BQ119:BR125)</f>
        <v>0</v>
      </c>
      <c r="BR126" s="387"/>
      <c r="BS126" s="387" t="n">
        <f aca="false">SUM(BS119:BT125)</f>
        <v>0</v>
      </c>
      <c r="BT126" s="387"/>
      <c r="BU126" s="388" t="n">
        <f aca="false">SUM(BU119:BV125)</f>
        <v>177565.54</v>
      </c>
      <c r="BV126" s="388"/>
    </row>
    <row r="127" s="3" customFormat="true" ht="15" hidden="false" customHeight="false" outlineLevel="0" collapsed="false">
      <c r="A127" s="35"/>
      <c r="B127" s="389"/>
      <c r="C127" s="390"/>
      <c r="D127" s="390"/>
      <c r="E127" s="390"/>
      <c r="F127" s="390"/>
      <c r="G127" s="390"/>
      <c r="H127" s="390"/>
      <c r="I127" s="390"/>
      <c r="J127" s="390"/>
      <c r="K127" s="390"/>
      <c r="L127" s="390"/>
      <c r="M127" s="390"/>
      <c r="N127" s="390"/>
      <c r="O127" s="390"/>
      <c r="P127" s="390"/>
      <c r="Q127" s="390"/>
      <c r="R127" s="390"/>
      <c r="S127" s="390"/>
      <c r="T127" s="390"/>
      <c r="U127" s="390"/>
      <c r="V127" s="390"/>
      <c r="W127" s="390"/>
      <c r="X127" s="390"/>
      <c r="Y127" s="390"/>
      <c r="Z127" s="390"/>
      <c r="AA127" s="390"/>
      <c r="AB127" s="390"/>
      <c r="AC127" s="390"/>
      <c r="AD127" s="390"/>
      <c r="AE127" s="390"/>
      <c r="AF127" s="390"/>
      <c r="AG127" s="390"/>
      <c r="AH127" s="390"/>
      <c r="AI127" s="390"/>
      <c r="AJ127" s="390"/>
      <c r="AK127" s="390"/>
      <c r="AL127" s="390"/>
      <c r="AM127" s="390"/>
      <c r="AN127" s="390"/>
      <c r="AO127" s="390"/>
      <c r="AP127" s="390"/>
      <c r="AQ127" s="390"/>
      <c r="AR127" s="390"/>
      <c r="AS127" s="390"/>
      <c r="AT127" s="390"/>
      <c r="AU127" s="390"/>
      <c r="AV127" s="390"/>
      <c r="AW127" s="390"/>
      <c r="AX127" s="390"/>
      <c r="AY127" s="390"/>
      <c r="AZ127" s="390"/>
      <c r="BA127" s="390"/>
      <c r="BB127" s="390"/>
      <c r="BC127" s="390"/>
      <c r="BD127" s="390"/>
      <c r="BE127" s="390"/>
      <c r="BF127" s="390"/>
      <c r="BG127" s="390"/>
      <c r="BH127" s="390"/>
      <c r="BI127" s="390"/>
      <c r="BJ127" s="390"/>
      <c r="BK127" s="390"/>
      <c r="BL127" s="390"/>
      <c r="BM127" s="390"/>
      <c r="BN127" s="390"/>
      <c r="BO127" s="390"/>
      <c r="BP127" s="390"/>
      <c r="BQ127" s="390"/>
      <c r="BR127" s="390"/>
      <c r="BS127" s="390"/>
      <c r="BT127" s="390"/>
      <c r="BU127" s="391"/>
      <c r="BV127" s="391"/>
    </row>
    <row r="128" s="3" customFormat="true" ht="54" hidden="false" customHeight="true" outlineLevel="0" collapsed="false">
      <c r="A128" s="35"/>
      <c r="B128" s="392" t="s">
        <v>196</v>
      </c>
      <c r="C128" s="393" t="n">
        <f aca="false">SUM(C129:D140)</f>
        <v>3909644</v>
      </c>
      <c r="D128" s="393"/>
      <c r="E128" s="393" t="n">
        <f aca="false">SUM(E129:F140)</f>
        <v>0</v>
      </c>
      <c r="F128" s="393"/>
      <c r="G128" s="393" t="n">
        <f aca="false">SUM(G129:H140)</f>
        <v>0</v>
      </c>
      <c r="H128" s="393"/>
      <c r="I128" s="393" t="n">
        <f aca="false">SUM(I129:J140)</f>
        <v>0</v>
      </c>
      <c r="J128" s="393"/>
      <c r="K128" s="393" t="n">
        <f aca="false">SUM(K129:L140)</f>
        <v>0</v>
      </c>
      <c r="L128" s="393"/>
      <c r="M128" s="393" t="n">
        <f aca="false">SUM(M129:N140)</f>
        <v>0</v>
      </c>
      <c r="N128" s="393"/>
      <c r="O128" s="393" t="n">
        <f aca="false">SUM(O129:P140)</f>
        <v>0</v>
      </c>
      <c r="P128" s="393"/>
      <c r="Q128" s="393" t="n">
        <f aca="false">SUM(Q129:R140)</f>
        <v>0</v>
      </c>
      <c r="R128" s="393"/>
      <c r="S128" s="393" t="n">
        <f aca="false">SUM(S129:T140)</f>
        <v>0</v>
      </c>
      <c r="T128" s="393"/>
      <c r="U128" s="393" t="n">
        <f aca="false">SUM(U129:V140)</f>
        <v>0</v>
      </c>
      <c r="V128" s="393"/>
      <c r="W128" s="393" t="n">
        <f aca="false">SUM(W129:X140)</f>
        <v>0</v>
      </c>
      <c r="X128" s="393"/>
      <c r="Y128" s="393" t="n">
        <f aca="false">SUM(Y129:Z140)</f>
        <v>0</v>
      </c>
      <c r="Z128" s="393"/>
      <c r="AA128" s="393" t="n">
        <f aca="false">SUM(AA129:AB140)</f>
        <v>0</v>
      </c>
      <c r="AB128" s="393"/>
      <c r="AC128" s="393" t="n">
        <f aca="false">SUM(AC129:AD140)</f>
        <v>0</v>
      </c>
      <c r="AD128" s="393"/>
      <c r="AE128" s="393" t="n">
        <f aca="false">SUM(AE129:AF140)</f>
        <v>0</v>
      </c>
      <c r="AF128" s="393"/>
      <c r="AG128" s="393" t="n">
        <f aca="false">SUM(AG129:AH140)</f>
        <v>0</v>
      </c>
      <c r="AH128" s="393"/>
      <c r="AI128" s="393" t="n">
        <f aca="false">SUM(AI129:AJ140)</f>
        <v>0</v>
      </c>
      <c r="AJ128" s="393"/>
      <c r="AK128" s="393" t="n">
        <f aca="false">SUM(AK129:AL140)</f>
        <v>0</v>
      </c>
      <c r="AL128" s="393"/>
      <c r="AM128" s="393" t="n">
        <f aca="false">SUM(AM129:AN140)</f>
        <v>0</v>
      </c>
      <c r="AN128" s="393"/>
      <c r="AO128" s="393" t="n">
        <f aca="false">SUM(AO129:AP140)</f>
        <v>0</v>
      </c>
      <c r="AP128" s="393"/>
      <c r="AQ128" s="393" t="n">
        <f aca="false">SUM(AQ129:AR140)</f>
        <v>0</v>
      </c>
      <c r="AR128" s="393"/>
      <c r="AS128" s="393" t="n">
        <f aca="false">SUM(AS129:AT140)</f>
        <v>0</v>
      </c>
      <c r="AT128" s="393"/>
      <c r="AU128" s="393" t="n">
        <f aca="false">SUM(AU129:AV140)</f>
        <v>0</v>
      </c>
      <c r="AV128" s="393"/>
      <c r="AW128" s="393" t="n">
        <f aca="false">SUM(AW129:AX140)</f>
        <v>0</v>
      </c>
      <c r="AX128" s="393"/>
      <c r="AY128" s="393" t="n">
        <f aca="false">SUM(AY129:AZ140)</f>
        <v>0</v>
      </c>
      <c r="AZ128" s="393"/>
      <c r="BA128" s="393" t="n">
        <f aca="false">SUM(BA129:BB140)</f>
        <v>0</v>
      </c>
      <c r="BB128" s="393"/>
      <c r="BC128" s="393" t="n">
        <f aca="false">SUM(BC129:BD140)</f>
        <v>0</v>
      </c>
      <c r="BD128" s="393"/>
      <c r="BE128" s="393" t="n">
        <f aca="false">SUM(BE129:BF140)</f>
        <v>0</v>
      </c>
      <c r="BF128" s="393"/>
      <c r="BG128" s="393" t="n">
        <f aca="false">SUM(BG129:BH140)</f>
        <v>0</v>
      </c>
      <c r="BH128" s="393"/>
      <c r="BI128" s="393" t="n">
        <f aca="false">SUM(BI129:BJ140)</f>
        <v>0</v>
      </c>
      <c r="BJ128" s="393"/>
      <c r="BK128" s="393" t="n">
        <f aca="false">SUM(BK129:BL140)</f>
        <v>0</v>
      </c>
      <c r="BL128" s="393"/>
      <c r="BM128" s="393" t="n">
        <f aca="false">SUM(BM129:BN140)</f>
        <v>0</v>
      </c>
      <c r="BN128" s="393"/>
      <c r="BO128" s="393" t="n">
        <f aca="false">SUM(BO129:BP140)</f>
        <v>0</v>
      </c>
      <c r="BP128" s="393"/>
      <c r="BQ128" s="393" t="n">
        <f aca="false">SUM(BQ129:BR140)</f>
        <v>0</v>
      </c>
      <c r="BR128" s="393"/>
      <c r="BS128" s="393" t="n">
        <f aca="false">SUM(BS129:BT140)</f>
        <v>0</v>
      </c>
      <c r="BT128" s="393"/>
      <c r="BU128" s="394" t="n">
        <f aca="false">SUM(C128:BT128)</f>
        <v>3909644</v>
      </c>
      <c r="BV128" s="394"/>
    </row>
    <row r="129" s="3" customFormat="true" ht="24" hidden="false" customHeight="false" outlineLevel="0" collapsed="false">
      <c r="A129" s="35"/>
      <c r="B129" s="395" t="s">
        <v>197</v>
      </c>
      <c r="C129" s="241" t="n">
        <v>3909644</v>
      </c>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381" t="n">
        <f aca="false">SUM(C129:BT129)</f>
        <v>3909644</v>
      </c>
      <c r="BV129" s="381"/>
    </row>
    <row r="130" s="3" customFormat="true" ht="24" hidden="false" customHeight="false" outlineLevel="0" collapsed="false">
      <c r="A130" s="35"/>
      <c r="B130" s="396" t="s">
        <v>198</v>
      </c>
      <c r="C130" s="246"/>
      <c r="D130" s="246"/>
      <c r="E130" s="246"/>
      <c r="F130" s="246"/>
      <c r="G130" s="246"/>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381" t="n">
        <f aca="false">SUM(C130:BT130)</f>
        <v>0</v>
      </c>
      <c r="BV130" s="381"/>
    </row>
    <row r="131" s="3" customFormat="true" ht="15" hidden="false" customHeight="false" outlineLevel="0" collapsed="false">
      <c r="A131" s="35"/>
      <c r="B131" s="395" t="s">
        <v>199</v>
      </c>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381" t="n">
        <f aca="false">SUM(C131:BT131)</f>
        <v>0</v>
      </c>
      <c r="BV131" s="381"/>
    </row>
    <row r="132" s="3" customFormat="true" ht="24" hidden="false" customHeight="false" outlineLevel="0" collapsed="false">
      <c r="A132" s="35"/>
      <c r="B132" s="396" t="s">
        <v>200</v>
      </c>
      <c r="C132" s="246"/>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c r="BO132" s="246"/>
      <c r="BP132" s="246"/>
      <c r="BQ132" s="246"/>
      <c r="BR132" s="246"/>
      <c r="BS132" s="246"/>
      <c r="BT132" s="246"/>
      <c r="BU132" s="381" t="n">
        <f aca="false">SUM(C132:BT132)</f>
        <v>0</v>
      </c>
      <c r="BV132" s="381"/>
    </row>
    <row r="133" s="3" customFormat="true" ht="15" hidden="false" customHeight="false" outlineLevel="0" collapsed="false">
      <c r="A133" s="35"/>
      <c r="B133" s="395" t="s">
        <v>201</v>
      </c>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381" t="n">
        <f aca="false">SUM(C133:BT133)</f>
        <v>0</v>
      </c>
      <c r="BV133" s="381"/>
    </row>
    <row r="134" s="3" customFormat="true" ht="15" hidden="false" customHeight="false" outlineLevel="0" collapsed="false">
      <c r="A134" s="35"/>
      <c r="B134" s="396" t="s">
        <v>202</v>
      </c>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c r="BP134" s="246"/>
      <c r="BQ134" s="246"/>
      <c r="BR134" s="246"/>
      <c r="BS134" s="246"/>
      <c r="BT134" s="246"/>
      <c r="BU134" s="381" t="n">
        <f aca="false">SUM(C134:BT134)</f>
        <v>0</v>
      </c>
      <c r="BV134" s="381"/>
    </row>
    <row r="135" s="3" customFormat="true" ht="15" hidden="false" customHeight="false" outlineLevel="0" collapsed="false">
      <c r="A135" s="35"/>
      <c r="B135" s="397" t="s">
        <v>203</v>
      </c>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381" t="n">
        <f aca="false">SUM(C135:BT135)</f>
        <v>0</v>
      </c>
      <c r="BV135" s="381"/>
    </row>
    <row r="136" s="3" customFormat="true" ht="15" hidden="false" customHeight="false" outlineLevel="0" collapsed="false">
      <c r="A136" s="35"/>
      <c r="B136" s="398" t="s">
        <v>204</v>
      </c>
      <c r="C136" s="246"/>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381" t="n">
        <f aca="false">SUM(C136:BT136)</f>
        <v>0</v>
      </c>
      <c r="BV136" s="381"/>
    </row>
    <row r="137" s="3" customFormat="true" ht="15" hidden="false" customHeight="false" outlineLevel="0" collapsed="false">
      <c r="A137" s="35"/>
      <c r="B137" s="397" t="s">
        <v>205</v>
      </c>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381" t="n">
        <f aca="false">SUM(C137:BT137)</f>
        <v>0</v>
      </c>
      <c r="BV137" s="381"/>
    </row>
    <row r="138" s="3" customFormat="true" ht="15" hidden="false" customHeight="false" outlineLevel="0" collapsed="false">
      <c r="A138" s="35"/>
      <c r="B138" s="398" t="s">
        <v>206</v>
      </c>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381" t="n">
        <f aca="false">SUM(C138:BT138)</f>
        <v>0</v>
      </c>
      <c r="BV138" s="381"/>
    </row>
    <row r="139" s="3" customFormat="true" ht="15" hidden="false" customHeight="false" outlineLevel="0" collapsed="false">
      <c r="A139" s="35"/>
      <c r="B139" s="397" t="s">
        <v>207</v>
      </c>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381" t="n">
        <f aca="false">SUM(C139:BT139)</f>
        <v>0</v>
      </c>
      <c r="BV139" s="381"/>
    </row>
    <row r="140" s="3" customFormat="true" ht="15" hidden="false" customHeight="false" outlineLevel="0" collapsed="false">
      <c r="A140" s="35"/>
      <c r="B140" s="398" t="s">
        <v>208</v>
      </c>
      <c r="C140" s="246"/>
      <c r="D140" s="246"/>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381" t="n">
        <f aca="false">SUM(C140:BT140)</f>
        <v>0</v>
      </c>
      <c r="BV140" s="381"/>
    </row>
    <row r="141" s="3" customFormat="true" ht="40.5" hidden="false" customHeight="true" outlineLevel="0" collapsed="false">
      <c r="A141" s="35"/>
      <c r="B141" s="399" t="s">
        <v>209</v>
      </c>
      <c r="C141" s="400" t="n">
        <f aca="false">SUM(C142:D153)</f>
        <v>254569.77</v>
      </c>
      <c r="D141" s="400"/>
      <c r="E141" s="400" t="n">
        <f aca="false">SUM(E142:F153)</f>
        <v>0</v>
      </c>
      <c r="F141" s="400"/>
      <c r="G141" s="400" t="n">
        <f aca="false">SUM(G142:H153)</f>
        <v>0</v>
      </c>
      <c r="H141" s="400"/>
      <c r="I141" s="400" t="n">
        <f aca="false">SUM(I142:J153)</f>
        <v>0</v>
      </c>
      <c r="J141" s="400"/>
      <c r="K141" s="400" t="n">
        <f aca="false">SUM(K142:L153)</f>
        <v>0</v>
      </c>
      <c r="L141" s="400"/>
      <c r="M141" s="400" t="n">
        <f aca="false">SUM(M142:N153)</f>
        <v>0</v>
      </c>
      <c r="N141" s="400"/>
      <c r="O141" s="400" t="n">
        <f aca="false">SUM(O142:P153)</f>
        <v>0</v>
      </c>
      <c r="P141" s="400"/>
      <c r="Q141" s="400" t="n">
        <f aca="false">SUM(Q142:R153)</f>
        <v>0</v>
      </c>
      <c r="R141" s="400"/>
      <c r="S141" s="400" t="n">
        <f aca="false">SUM(S142:T153)</f>
        <v>0</v>
      </c>
      <c r="T141" s="400"/>
      <c r="U141" s="400" t="n">
        <f aca="false">SUM(U142:V153)</f>
        <v>0</v>
      </c>
      <c r="V141" s="400"/>
      <c r="W141" s="400" t="n">
        <f aca="false">SUM(W142:X153)</f>
        <v>0</v>
      </c>
      <c r="X141" s="400"/>
      <c r="Y141" s="400" t="n">
        <f aca="false">SUM(Y142:Z153)</f>
        <v>0</v>
      </c>
      <c r="Z141" s="400"/>
      <c r="AA141" s="400" t="n">
        <f aca="false">SUM(AA142:AB153)</f>
        <v>0</v>
      </c>
      <c r="AB141" s="400"/>
      <c r="AC141" s="400" t="n">
        <f aca="false">SUM(AC142:AD153)</f>
        <v>0</v>
      </c>
      <c r="AD141" s="400"/>
      <c r="AE141" s="400" t="n">
        <f aca="false">SUM(AE142:AF153)</f>
        <v>0</v>
      </c>
      <c r="AF141" s="400"/>
      <c r="AG141" s="400" t="n">
        <f aca="false">SUM(AG142:AH153)</f>
        <v>0</v>
      </c>
      <c r="AH141" s="400"/>
      <c r="AI141" s="400" t="n">
        <f aca="false">SUM(AI142:AJ153)</f>
        <v>0</v>
      </c>
      <c r="AJ141" s="400"/>
      <c r="AK141" s="400" t="n">
        <f aca="false">SUM(AK142:AL153)</f>
        <v>0</v>
      </c>
      <c r="AL141" s="400"/>
      <c r="AM141" s="400" t="n">
        <f aca="false">SUM(AM142:AN153)</f>
        <v>0</v>
      </c>
      <c r="AN141" s="400"/>
      <c r="AO141" s="400" t="n">
        <f aca="false">SUM(AO142:AP153)</f>
        <v>0</v>
      </c>
      <c r="AP141" s="400"/>
      <c r="AQ141" s="400" t="n">
        <f aca="false">SUM(AQ142:AR153)</f>
        <v>0</v>
      </c>
      <c r="AR141" s="400"/>
      <c r="AS141" s="400" t="n">
        <f aca="false">SUM(AS142:AT153)</f>
        <v>0</v>
      </c>
      <c r="AT141" s="400"/>
      <c r="AU141" s="400" t="n">
        <f aca="false">SUM(AU142:AV153)</f>
        <v>0</v>
      </c>
      <c r="AV141" s="400"/>
      <c r="AW141" s="400" t="n">
        <f aca="false">SUM(AW142:AX153)</f>
        <v>0</v>
      </c>
      <c r="AX141" s="400"/>
      <c r="AY141" s="400" t="n">
        <f aca="false">SUM(AY142:AZ153)</f>
        <v>0</v>
      </c>
      <c r="AZ141" s="400"/>
      <c r="BA141" s="400" t="n">
        <f aca="false">SUM(BA142:BB153)</f>
        <v>0</v>
      </c>
      <c r="BB141" s="400"/>
      <c r="BC141" s="400" t="n">
        <f aca="false">SUM(BC142:BD153)</f>
        <v>0</v>
      </c>
      <c r="BD141" s="400"/>
      <c r="BE141" s="400" t="n">
        <f aca="false">SUM(BE142:BF153)</f>
        <v>0</v>
      </c>
      <c r="BF141" s="400"/>
      <c r="BG141" s="400" t="n">
        <f aca="false">SUM(BG142:BH153)</f>
        <v>0</v>
      </c>
      <c r="BH141" s="400"/>
      <c r="BI141" s="400" t="n">
        <f aca="false">SUM(BI142:BJ153)</f>
        <v>0</v>
      </c>
      <c r="BJ141" s="400"/>
      <c r="BK141" s="400" t="n">
        <f aca="false">SUM(BK142:BL153)</f>
        <v>0</v>
      </c>
      <c r="BL141" s="400"/>
      <c r="BM141" s="400" t="n">
        <f aca="false">SUM(BM142:BN153)</f>
        <v>0</v>
      </c>
      <c r="BN141" s="400"/>
      <c r="BO141" s="400" t="n">
        <f aca="false">SUM(BO142:BP153)</f>
        <v>0</v>
      </c>
      <c r="BP141" s="400"/>
      <c r="BQ141" s="400" t="n">
        <f aca="false">SUM(BQ142:BR153)</f>
        <v>0</v>
      </c>
      <c r="BR141" s="400"/>
      <c r="BS141" s="400" t="n">
        <f aca="false">SUM(BS142:BT153)</f>
        <v>0</v>
      </c>
      <c r="BT141" s="400"/>
      <c r="BU141" s="401" t="n">
        <f aca="false">SUM(C141:BT141)</f>
        <v>254569.77</v>
      </c>
      <c r="BV141" s="401"/>
    </row>
    <row r="142" s="3" customFormat="true" ht="24" hidden="false" customHeight="false" outlineLevel="0" collapsed="false">
      <c r="A142" s="35"/>
      <c r="B142" s="397" t="s">
        <v>210</v>
      </c>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381" t="n">
        <f aca="false">SUM(C142:BT142)</f>
        <v>0</v>
      </c>
      <c r="BV142" s="381"/>
    </row>
    <row r="143" s="3" customFormat="true" ht="24" hidden="false" customHeight="false" outlineLevel="0" collapsed="false">
      <c r="A143" s="35"/>
      <c r="B143" s="398" t="s">
        <v>211</v>
      </c>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381" t="n">
        <f aca="false">SUM(C143:BT143)</f>
        <v>0</v>
      </c>
      <c r="BV143" s="381"/>
    </row>
    <row r="144" s="3" customFormat="true" ht="15" hidden="false" customHeight="false" outlineLevel="0" collapsed="false">
      <c r="A144" s="35"/>
      <c r="B144" s="397" t="s">
        <v>212</v>
      </c>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381" t="n">
        <f aca="false">SUM(C144:BT144)</f>
        <v>0</v>
      </c>
      <c r="BV144" s="381"/>
    </row>
    <row r="145" s="3" customFormat="true" ht="15" hidden="false" customHeight="false" outlineLevel="0" collapsed="false">
      <c r="A145" s="35"/>
      <c r="B145" s="398" t="s">
        <v>213</v>
      </c>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381" t="n">
        <f aca="false">SUM(C145:BT145)</f>
        <v>0</v>
      </c>
      <c r="BV145" s="381"/>
    </row>
    <row r="146" s="3" customFormat="true" ht="15" hidden="false" customHeight="false" outlineLevel="0" collapsed="false">
      <c r="A146" s="35"/>
      <c r="B146" s="382" t="s">
        <v>214</v>
      </c>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381" t="n">
        <f aca="false">SUM(C146:BT146)</f>
        <v>0</v>
      </c>
      <c r="BV146" s="381"/>
    </row>
    <row r="147" s="3" customFormat="true" ht="15" hidden="false" customHeight="false" outlineLevel="0" collapsed="false">
      <c r="A147" s="35"/>
      <c r="B147" s="379" t="s">
        <v>215</v>
      </c>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c r="BP147" s="246"/>
      <c r="BQ147" s="246"/>
      <c r="BR147" s="246"/>
      <c r="BS147" s="246"/>
      <c r="BT147" s="246"/>
      <c r="BU147" s="381" t="n">
        <f aca="false">SUM(C147:BT147)</f>
        <v>0</v>
      </c>
      <c r="BV147" s="381"/>
    </row>
    <row r="148" s="3" customFormat="true" ht="15" hidden="false" customHeight="false" outlineLevel="0" collapsed="false">
      <c r="A148" s="35"/>
      <c r="B148" s="382" t="s">
        <v>216</v>
      </c>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381" t="n">
        <f aca="false">SUM(C148:BT148)</f>
        <v>0</v>
      </c>
      <c r="BV148" s="381"/>
    </row>
    <row r="149" s="3" customFormat="true" ht="15" hidden="false" customHeight="false" outlineLevel="0" collapsed="false">
      <c r="A149" s="35"/>
      <c r="B149" s="379" t="s">
        <v>217</v>
      </c>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381" t="n">
        <f aca="false">SUM(C149:BT149)</f>
        <v>0</v>
      </c>
      <c r="BV149" s="381"/>
    </row>
    <row r="150" s="3" customFormat="true" ht="15" hidden="false" customHeight="false" outlineLevel="0" collapsed="false">
      <c r="A150" s="35"/>
      <c r="B150" s="382" t="s">
        <v>218</v>
      </c>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381" t="n">
        <f aca="false">SUM(C150:BT150)</f>
        <v>0</v>
      </c>
      <c r="BV150" s="381"/>
    </row>
    <row r="151" s="3" customFormat="true" ht="15" hidden="false" customHeight="false" outlineLevel="0" collapsed="false">
      <c r="A151" s="35"/>
      <c r="B151" s="379" t="s">
        <v>219</v>
      </c>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381" t="n">
        <f aca="false">SUM(C151:BT151)</f>
        <v>0</v>
      </c>
      <c r="BV151" s="381"/>
    </row>
    <row r="152" s="3" customFormat="true" ht="15" hidden="false" customHeight="false" outlineLevel="0" collapsed="false">
      <c r="A152" s="35"/>
      <c r="B152" s="397" t="s">
        <v>220</v>
      </c>
      <c r="C152" s="241" t="n">
        <f aca="false">279183.25-24613.48</f>
        <v>254569.77</v>
      </c>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381" t="n">
        <f aca="false">SUM(C152:BT152)</f>
        <v>254569.77</v>
      </c>
      <c r="BV152" s="381"/>
    </row>
    <row r="153" s="3" customFormat="true" ht="15" hidden="false" customHeight="false" outlineLevel="0" collapsed="false">
      <c r="A153" s="35"/>
      <c r="B153" s="402"/>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c r="BI153" s="403"/>
      <c r="BJ153" s="403"/>
      <c r="BK153" s="403"/>
      <c r="BL153" s="403"/>
      <c r="BM153" s="403"/>
      <c r="BN153" s="403"/>
      <c r="BO153" s="403"/>
      <c r="BP153" s="403"/>
      <c r="BQ153" s="403"/>
      <c r="BR153" s="403"/>
      <c r="BS153" s="403"/>
      <c r="BT153" s="403"/>
      <c r="BU153" s="378"/>
      <c r="BV153" s="378"/>
    </row>
    <row r="154" s="3" customFormat="true" ht="15" hidden="false" customHeight="false" outlineLevel="0" collapsed="false">
      <c r="A154" s="35"/>
      <c r="B154" s="404" t="s">
        <v>221</v>
      </c>
      <c r="C154" s="405"/>
      <c r="D154" s="405"/>
      <c r="E154" s="405"/>
      <c r="F154" s="405"/>
      <c r="G154" s="405"/>
      <c r="H154" s="405"/>
      <c r="I154" s="405"/>
      <c r="J154" s="405"/>
      <c r="K154" s="405"/>
      <c r="L154" s="405"/>
      <c r="M154" s="405"/>
      <c r="N154" s="405"/>
      <c r="O154" s="405"/>
      <c r="P154" s="405"/>
      <c r="Q154" s="405"/>
      <c r="R154" s="405"/>
      <c r="S154" s="405"/>
      <c r="T154" s="405"/>
      <c r="U154" s="405"/>
      <c r="V154" s="405"/>
      <c r="W154" s="405"/>
      <c r="X154" s="405"/>
      <c r="Y154" s="405"/>
      <c r="Z154" s="405"/>
      <c r="AA154" s="405"/>
      <c r="AB154" s="405"/>
      <c r="AC154" s="405"/>
      <c r="AD154" s="405"/>
      <c r="AE154" s="405"/>
      <c r="AF154" s="405"/>
      <c r="AG154" s="405"/>
      <c r="AH154" s="405"/>
      <c r="AI154" s="405"/>
      <c r="AJ154" s="405"/>
      <c r="AK154" s="405"/>
      <c r="AL154" s="405"/>
      <c r="AM154" s="405"/>
      <c r="AN154" s="405"/>
      <c r="AO154" s="405"/>
      <c r="AP154" s="405"/>
      <c r="AQ154" s="405"/>
      <c r="AR154" s="405"/>
      <c r="AS154" s="405"/>
      <c r="AT154" s="405"/>
      <c r="AU154" s="405"/>
      <c r="AV154" s="405"/>
      <c r="AW154" s="405"/>
      <c r="AX154" s="405"/>
      <c r="AY154" s="405"/>
      <c r="AZ154" s="405"/>
      <c r="BA154" s="405"/>
      <c r="BB154" s="405"/>
      <c r="BC154" s="405"/>
      <c r="BD154" s="405"/>
      <c r="BE154" s="405"/>
      <c r="BF154" s="405"/>
      <c r="BG154" s="405"/>
      <c r="BH154" s="405"/>
      <c r="BI154" s="405"/>
      <c r="BJ154" s="405"/>
      <c r="BK154" s="405"/>
      <c r="BL154" s="405"/>
      <c r="BM154" s="405"/>
      <c r="BN154" s="405"/>
      <c r="BO154" s="405"/>
      <c r="BP154" s="405"/>
      <c r="BQ154" s="405"/>
      <c r="BR154" s="405"/>
      <c r="BS154" s="405"/>
      <c r="BT154" s="405"/>
      <c r="BU154" s="401" t="n">
        <f aca="false">SUM(C154:BT154)</f>
        <v>0</v>
      </c>
      <c r="BV154" s="401"/>
    </row>
    <row r="155" s="3" customFormat="true" ht="44.85" hidden="false" customHeight="true" outlineLevel="0" collapsed="false">
      <c r="A155" s="35"/>
      <c r="B155" s="406" t="s">
        <v>222</v>
      </c>
      <c r="C155" s="407" t="n">
        <f aca="false">SUM(C156:D162)</f>
        <v>0</v>
      </c>
      <c r="D155" s="407"/>
      <c r="E155" s="407" t="n">
        <f aca="false">SUM(E156:F162)</f>
        <v>0</v>
      </c>
      <c r="F155" s="407"/>
      <c r="G155" s="407" t="n">
        <f aca="false">SUM(G156:H162)</f>
        <v>0</v>
      </c>
      <c r="H155" s="407"/>
      <c r="I155" s="407" t="n">
        <f aca="false">SUM(I156:J162)</f>
        <v>0</v>
      </c>
      <c r="J155" s="407"/>
      <c r="K155" s="407" t="n">
        <f aca="false">SUM(K156:L162)</f>
        <v>0</v>
      </c>
      <c r="L155" s="407"/>
      <c r="M155" s="407" t="n">
        <f aca="false">SUM(M156:N162)</f>
        <v>0</v>
      </c>
      <c r="N155" s="407"/>
      <c r="O155" s="407" t="n">
        <f aca="false">SUM(O156:P162)</f>
        <v>0</v>
      </c>
      <c r="P155" s="407"/>
      <c r="Q155" s="407" t="n">
        <f aca="false">SUM(Q156:R162)</f>
        <v>0</v>
      </c>
      <c r="R155" s="407"/>
      <c r="S155" s="407" t="n">
        <f aca="false">SUM(S156:T162)</f>
        <v>0</v>
      </c>
      <c r="T155" s="407"/>
      <c r="U155" s="407" t="n">
        <f aca="false">SUM(U156:V162)</f>
        <v>0</v>
      </c>
      <c r="V155" s="407"/>
      <c r="W155" s="407" t="n">
        <f aca="false">SUM(W156:X162)</f>
        <v>0</v>
      </c>
      <c r="X155" s="407"/>
      <c r="Y155" s="407" t="n">
        <f aca="false">SUM(Y156:Z162)</f>
        <v>0</v>
      </c>
      <c r="Z155" s="407"/>
      <c r="AA155" s="407" t="n">
        <f aca="false">SUM(AA156:AB162)</f>
        <v>0</v>
      </c>
      <c r="AB155" s="407"/>
      <c r="AC155" s="407" t="n">
        <f aca="false">SUM(AC156:AD162)</f>
        <v>0</v>
      </c>
      <c r="AD155" s="407"/>
      <c r="AE155" s="407" t="n">
        <f aca="false">SUM(AE156:AF162)</f>
        <v>0</v>
      </c>
      <c r="AF155" s="407"/>
      <c r="AG155" s="407" t="n">
        <f aca="false">SUM(AG156:AH162)</f>
        <v>0</v>
      </c>
      <c r="AH155" s="407"/>
      <c r="AI155" s="407" t="n">
        <f aca="false">SUM(AI156:AJ162)</f>
        <v>0</v>
      </c>
      <c r="AJ155" s="407"/>
      <c r="AK155" s="407" t="n">
        <f aca="false">SUM(AK156:AL162)</f>
        <v>0</v>
      </c>
      <c r="AL155" s="407"/>
      <c r="AM155" s="407" t="n">
        <f aca="false">SUM(AM156:AN162)</f>
        <v>0</v>
      </c>
      <c r="AN155" s="407"/>
      <c r="AO155" s="407" t="n">
        <f aca="false">SUM(AO156:AP162)</f>
        <v>0</v>
      </c>
      <c r="AP155" s="407"/>
      <c r="AQ155" s="407" t="n">
        <f aca="false">SUM(AQ156:AR162)</f>
        <v>0</v>
      </c>
      <c r="AR155" s="407"/>
      <c r="AS155" s="407" t="n">
        <f aca="false">SUM(AS156:AT162)</f>
        <v>0</v>
      </c>
      <c r="AT155" s="407"/>
      <c r="AU155" s="407" t="n">
        <f aca="false">SUM(AU156:AV162)</f>
        <v>0</v>
      </c>
      <c r="AV155" s="407"/>
      <c r="AW155" s="407" t="n">
        <f aca="false">SUM(AW156:AX162)</f>
        <v>0</v>
      </c>
      <c r="AX155" s="407"/>
      <c r="AY155" s="407" t="n">
        <f aca="false">SUM(AY156:AZ162)</f>
        <v>0</v>
      </c>
      <c r="AZ155" s="407"/>
      <c r="BA155" s="407" t="n">
        <f aca="false">SUM(BA156:BB162)</f>
        <v>0</v>
      </c>
      <c r="BB155" s="407"/>
      <c r="BC155" s="407" t="n">
        <f aca="false">SUM(BC156:BD162)</f>
        <v>0</v>
      </c>
      <c r="BD155" s="407"/>
      <c r="BE155" s="407" t="n">
        <f aca="false">SUM(BE156:BF162)</f>
        <v>0</v>
      </c>
      <c r="BF155" s="407"/>
      <c r="BG155" s="407" t="n">
        <f aca="false">SUM(BG156:BH162)</f>
        <v>0</v>
      </c>
      <c r="BH155" s="407"/>
      <c r="BI155" s="407" t="n">
        <f aca="false">SUM(BI156:BJ162)</f>
        <v>0</v>
      </c>
      <c r="BJ155" s="407"/>
      <c r="BK155" s="407" t="n">
        <f aca="false">SUM(BK156:BL162)</f>
        <v>0</v>
      </c>
      <c r="BL155" s="407"/>
      <c r="BM155" s="407" t="n">
        <f aca="false">SUM(BM156:BN162)</f>
        <v>0</v>
      </c>
      <c r="BN155" s="407"/>
      <c r="BO155" s="407" t="n">
        <f aca="false">SUM(BO156:BP162)</f>
        <v>0</v>
      </c>
      <c r="BP155" s="407"/>
      <c r="BQ155" s="407" t="n">
        <f aca="false">SUM(BQ156:BR162)</f>
        <v>0</v>
      </c>
      <c r="BR155" s="407"/>
      <c r="BS155" s="407" t="n">
        <f aca="false">SUM(BS156:BT162)</f>
        <v>0</v>
      </c>
      <c r="BT155" s="407"/>
      <c r="BU155" s="408" t="n">
        <f aca="false">SUM(C155:BT155)</f>
        <v>0</v>
      </c>
      <c r="BV155" s="408"/>
    </row>
    <row r="156" s="3" customFormat="true" ht="15" hidden="false" customHeight="false" outlineLevel="0" collapsed="false">
      <c r="A156" s="35"/>
      <c r="B156" s="409" t="s">
        <v>223</v>
      </c>
      <c r="C156" s="410"/>
      <c r="D156" s="410"/>
      <c r="E156" s="410"/>
      <c r="F156" s="410"/>
      <c r="G156" s="410"/>
      <c r="H156" s="410"/>
      <c r="I156" s="410"/>
      <c r="J156" s="410"/>
      <c r="K156" s="410"/>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08" t="n">
        <f aca="false">SUM(C156:BT156)</f>
        <v>0</v>
      </c>
      <c r="BV156" s="408"/>
    </row>
    <row r="157" s="3" customFormat="true" ht="15" hidden="false" customHeight="false" outlineLevel="0" collapsed="false">
      <c r="A157" s="35"/>
      <c r="B157" s="411" t="s">
        <v>214</v>
      </c>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408" t="n">
        <f aca="false">SUM(C157:BT157)</f>
        <v>0</v>
      </c>
      <c r="BV157" s="408"/>
    </row>
    <row r="158" s="3" customFormat="true" ht="15" hidden="false" customHeight="false" outlineLevel="0" collapsed="false">
      <c r="A158" s="35"/>
      <c r="B158" s="412" t="s">
        <v>215</v>
      </c>
      <c r="C158" s="410"/>
      <c r="D158" s="410"/>
      <c r="E158" s="410"/>
      <c r="F158" s="410"/>
      <c r="G158" s="410"/>
      <c r="H158" s="410"/>
      <c r="I158" s="410"/>
      <c r="J158" s="410"/>
      <c r="K158" s="410"/>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08" t="n">
        <f aca="false">SUM(C158:BT158)</f>
        <v>0</v>
      </c>
      <c r="BV158" s="408"/>
    </row>
    <row r="159" s="3" customFormat="true" ht="15" hidden="false" customHeight="false" outlineLevel="0" collapsed="false">
      <c r="A159" s="35"/>
      <c r="B159" s="411" t="s">
        <v>216</v>
      </c>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408" t="n">
        <f aca="false">SUM(C159:BT159)</f>
        <v>0</v>
      </c>
      <c r="BV159" s="408"/>
    </row>
    <row r="160" s="3" customFormat="true" ht="15" hidden="false" customHeight="false" outlineLevel="0" collapsed="false">
      <c r="A160" s="35"/>
      <c r="B160" s="412" t="s">
        <v>217</v>
      </c>
      <c r="C160" s="410"/>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08" t="n">
        <f aca="false">SUM(C160:BT160)</f>
        <v>0</v>
      </c>
      <c r="BV160" s="408"/>
    </row>
    <row r="161" s="3" customFormat="true" ht="15" hidden="false" customHeight="false" outlineLevel="0" collapsed="false">
      <c r="A161" s="35"/>
      <c r="B161" s="411" t="s">
        <v>218</v>
      </c>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408" t="n">
        <f aca="false">SUM(C161:BT161)</f>
        <v>0</v>
      </c>
      <c r="BV161" s="408"/>
    </row>
    <row r="162" s="3" customFormat="true" ht="15" hidden="false" customHeight="false" outlineLevel="0" collapsed="false">
      <c r="A162" s="35"/>
      <c r="B162" s="412" t="s">
        <v>224</v>
      </c>
      <c r="C162" s="410"/>
      <c r="D162" s="410"/>
      <c r="E162" s="410"/>
      <c r="F162" s="410"/>
      <c r="G162" s="410"/>
      <c r="H162" s="410"/>
      <c r="I162" s="410"/>
      <c r="J162" s="410"/>
      <c r="K162" s="410"/>
      <c r="L162" s="410"/>
      <c r="M162" s="410"/>
      <c r="N162" s="410"/>
      <c r="O162" s="410"/>
      <c r="P162" s="410"/>
      <c r="Q162" s="410"/>
      <c r="R162" s="410"/>
      <c r="S162" s="410"/>
      <c r="T162" s="410"/>
      <c r="U162" s="410"/>
      <c r="V162" s="410"/>
      <c r="W162" s="410"/>
      <c r="X162" s="410"/>
      <c r="Y162" s="410"/>
      <c r="Z162" s="410"/>
      <c r="AA162" s="410"/>
      <c r="AB162" s="410"/>
      <c r="AC162" s="410"/>
      <c r="AD162" s="410"/>
      <c r="AE162" s="410"/>
      <c r="AF162" s="410"/>
      <c r="AG162" s="410"/>
      <c r="AH162" s="410"/>
      <c r="AI162" s="410"/>
      <c r="AJ162" s="410"/>
      <c r="AK162" s="410"/>
      <c r="AL162" s="410"/>
      <c r="AM162" s="410"/>
      <c r="AN162" s="410"/>
      <c r="AO162" s="410"/>
      <c r="AP162" s="410"/>
      <c r="AQ162" s="410"/>
      <c r="AR162" s="410"/>
      <c r="AS162" s="410"/>
      <c r="AT162" s="410"/>
      <c r="AU162" s="410"/>
      <c r="AV162" s="410"/>
      <c r="AW162" s="410"/>
      <c r="AX162" s="410"/>
      <c r="AY162" s="410"/>
      <c r="AZ162" s="410"/>
      <c r="BA162" s="410"/>
      <c r="BB162" s="410"/>
      <c r="BC162" s="410"/>
      <c r="BD162" s="410"/>
      <c r="BE162" s="410"/>
      <c r="BF162" s="410"/>
      <c r="BG162" s="410"/>
      <c r="BH162" s="410"/>
      <c r="BI162" s="410"/>
      <c r="BJ162" s="410"/>
      <c r="BK162" s="410"/>
      <c r="BL162" s="410"/>
      <c r="BM162" s="410"/>
      <c r="BN162" s="410"/>
      <c r="BO162" s="410"/>
      <c r="BP162" s="410"/>
      <c r="BQ162" s="410"/>
      <c r="BR162" s="410"/>
      <c r="BS162" s="410"/>
      <c r="BT162" s="410"/>
      <c r="BU162" s="408" t="n">
        <f aca="false">SUM(C162:BT162)</f>
        <v>0</v>
      </c>
      <c r="BV162" s="408"/>
    </row>
    <row r="163" s="3" customFormat="true" ht="15" hidden="false" customHeight="false" outlineLevel="0" collapsed="false">
      <c r="A163" s="35"/>
      <c r="B163" s="386" t="s">
        <v>106</v>
      </c>
      <c r="C163" s="413" t="n">
        <f aca="false">C128+C141+C155+C154</f>
        <v>4164213.77</v>
      </c>
      <c r="D163" s="413"/>
      <c r="E163" s="413" t="n">
        <f aca="false">E128+E141+E155+E154</f>
        <v>0</v>
      </c>
      <c r="F163" s="413"/>
      <c r="G163" s="413" t="n">
        <f aca="false">G128+G141+G155+G154</f>
        <v>0</v>
      </c>
      <c r="H163" s="413"/>
      <c r="I163" s="413" t="n">
        <f aca="false">I128+I141+I155+I154</f>
        <v>0</v>
      </c>
      <c r="J163" s="413"/>
      <c r="K163" s="413" t="n">
        <f aca="false">K128+K141+K155+K154</f>
        <v>0</v>
      </c>
      <c r="L163" s="413"/>
      <c r="M163" s="413" t="n">
        <f aca="false">M128+M141+M155+M154</f>
        <v>0</v>
      </c>
      <c r="N163" s="413"/>
      <c r="O163" s="413" t="n">
        <f aca="false">O128+O141+O155+O154</f>
        <v>0</v>
      </c>
      <c r="P163" s="413"/>
      <c r="Q163" s="413" t="n">
        <f aca="false">Q128+Q141+Q155+Q154</f>
        <v>0</v>
      </c>
      <c r="R163" s="413"/>
      <c r="S163" s="413" t="n">
        <f aca="false">S128+S141+S155+S154</f>
        <v>0</v>
      </c>
      <c r="T163" s="413"/>
      <c r="U163" s="413" t="n">
        <f aca="false">U128+U141+U155+U154</f>
        <v>0</v>
      </c>
      <c r="V163" s="413"/>
      <c r="W163" s="413" t="n">
        <f aca="false">W128+W141+W155+W154</f>
        <v>0</v>
      </c>
      <c r="X163" s="413"/>
      <c r="Y163" s="413" t="n">
        <f aca="false">Y128+Y141+Y155+Y154</f>
        <v>0</v>
      </c>
      <c r="Z163" s="413"/>
      <c r="AA163" s="413" t="n">
        <f aca="false">AA128+AA141+AA155+AA154</f>
        <v>0</v>
      </c>
      <c r="AB163" s="413"/>
      <c r="AC163" s="413" t="n">
        <f aca="false">AC128+AC141+AC155+AC154</f>
        <v>0</v>
      </c>
      <c r="AD163" s="413"/>
      <c r="AE163" s="413" t="n">
        <f aca="false">AE128+AE141+AE155+AE154</f>
        <v>0</v>
      </c>
      <c r="AF163" s="413"/>
      <c r="AG163" s="413" t="n">
        <f aca="false">AG128+AG141+AG155+AG154</f>
        <v>0</v>
      </c>
      <c r="AH163" s="413"/>
      <c r="AI163" s="413" t="n">
        <f aca="false">AI128+AI141+AI155+AI154</f>
        <v>0</v>
      </c>
      <c r="AJ163" s="413"/>
      <c r="AK163" s="413" t="n">
        <f aca="false">AK128+AK141+AK155+AK154</f>
        <v>0</v>
      </c>
      <c r="AL163" s="413"/>
      <c r="AM163" s="413" t="n">
        <f aca="false">AM128+AM141+AM155+AM154</f>
        <v>0</v>
      </c>
      <c r="AN163" s="413"/>
      <c r="AO163" s="413" t="n">
        <f aca="false">AO128+AO141+AO155+AO154</f>
        <v>0</v>
      </c>
      <c r="AP163" s="413"/>
      <c r="AQ163" s="413" t="n">
        <f aca="false">AQ128+AQ141+AQ155+AQ154</f>
        <v>0</v>
      </c>
      <c r="AR163" s="413"/>
      <c r="AS163" s="413" t="n">
        <f aca="false">AS128+AS141+AS155+AS154</f>
        <v>0</v>
      </c>
      <c r="AT163" s="413"/>
      <c r="AU163" s="413" t="n">
        <f aca="false">AU128+AU141+AU155+AU154</f>
        <v>0</v>
      </c>
      <c r="AV163" s="413"/>
      <c r="AW163" s="413" t="n">
        <f aca="false">AW128+AW141+AW155+AW154</f>
        <v>0</v>
      </c>
      <c r="AX163" s="413"/>
      <c r="AY163" s="413" t="n">
        <f aca="false">AY128+AY141+AY155+AY154</f>
        <v>0</v>
      </c>
      <c r="AZ163" s="413"/>
      <c r="BA163" s="413" t="n">
        <f aca="false">BA128+BA141+BA155+BA154</f>
        <v>0</v>
      </c>
      <c r="BB163" s="413"/>
      <c r="BC163" s="413" t="n">
        <f aca="false">BC128+BC141+BC155+BC154</f>
        <v>0</v>
      </c>
      <c r="BD163" s="413"/>
      <c r="BE163" s="413" t="n">
        <f aca="false">BE128+BE141+BE155+BE154</f>
        <v>0</v>
      </c>
      <c r="BF163" s="413"/>
      <c r="BG163" s="413" t="n">
        <f aca="false">BG128+BG141+BG155+BG154</f>
        <v>0</v>
      </c>
      <c r="BH163" s="413"/>
      <c r="BI163" s="413" t="n">
        <f aca="false">BI128+BI141+BI155+BI154</f>
        <v>0</v>
      </c>
      <c r="BJ163" s="413"/>
      <c r="BK163" s="413" t="n">
        <f aca="false">BK128+BK141+BK155+BK154</f>
        <v>0</v>
      </c>
      <c r="BL163" s="413"/>
      <c r="BM163" s="413" t="n">
        <f aca="false">BM128+BM141+BM155+BM154</f>
        <v>0</v>
      </c>
      <c r="BN163" s="413"/>
      <c r="BO163" s="413" t="n">
        <f aca="false">BO128+BO141+BO155+BO154</f>
        <v>0</v>
      </c>
      <c r="BP163" s="413"/>
      <c r="BQ163" s="413" t="n">
        <f aca="false">BQ128+BQ141+BQ155+BQ154</f>
        <v>0</v>
      </c>
      <c r="BR163" s="413"/>
      <c r="BS163" s="413" t="n">
        <f aca="false">BS128+BS141+BS155+BS154</f>
        <v>0</v>
      </c>
      <c r="BT163" s="413"/>
      <c r="BU163" s="414" t="n">
        <f aca="false">BU128+BU141+BU155+BU154</f>
        <v>4164213.77</v>
      </c>
      <c r="BV163" s="414"/>
    </row>
    <row r="164" s="3" customFormat="true" ht="15" hidden="false" customHeight="false" outlineLevel="0" collapsed="false">
      <c r="A164" s="35"/>
      <c r="B164" s="386" t="s">
        <v>120</v>
      </c>
      <c r="C164" s="413" t="n">
        <f aca="false">C163-C165</f>
        <v>4164213.77</v>
      </c>
      <c r="D164" s="413"/>
      <c r="E164" s="413" t="n">
        <f aca="false">E163-E165</f>
        <v>0</v>
      </c>
      <c r="F164" s="413"/>
      <c r="G164" s="413" t="n">
        <f aca="false">G163-G165</f>
        <v>0</v>
      </c>
      <c r="H164" s="413"/>
      <c r="I164" s="413" t="n">
        <f aca="false">I163-I165</f>
        <v>0</v>
      </c>
      <c r="J164" s="413"/>
      <c r="K164" s="413" t="n">
        <f aca="false">K163-K165</f>
        <v>0</v>
      </c>
      <c r="L164" s="413"/>
      <c r="M164" s="413" t="n">
        <f aca="false">M163-M165</f>
        <v>0</v>
      </c>
      <c r="N164" s="413"/>
      <c r="O164" s="413" t="n">
        <f aca="false">O163-O165</f>
        <v>0</v>
      </c>
      <c r="P164" s="413"/>
      <c r="Q164" s="413" t="n">
        <f aca="false">Q163-Q165</f>
        <v>0</v>
      </c>
      <c r="R164" s="413"/>
      <c r="S164" s="413" t="n">
        <f aca="false">S163-S165</f>
        <v>0</v>
      </c>
      <c r="T164" s="413"/>
      <c r="U164" s="413" t="n">
        <f aca="false">U163-U165</f>
        <v>0</v>
      </c>
      <c r="V164" s="413"/>
      <c r="W164" s="413" t="n">
        <f aca="false">W163-W165</f>
        <v>0</v>
      </c>
      <c r="X164" s="413"/>
      <c r="Y164" s="413" t="n">
        <f aca="false">Y163-Y165</f>
        <v>0</v>
      </c>
      <c r="Z164" s="413"/>
      <c r="AA164" s="413" t="n">
        <f aca="false">AA163-AA165</f>
        <v>0</v>
      </c>
      <c r="AB164" s="413"/>
      <c r="AC164" s="413" t="n">
        <f aca="false">AC163-AC165</f>
        <v>0</v>
      </c>
      <c r="AD164" s="413"/>
      <c r="AE164" s="413" t="n">
        <f aca="false">AE163-AE165</f>
        <v>0</v>
      </c>
      <c r="AF164" s="413"/>
      <c r="AG164" s="413" t="n">
        <f aca="false">AG163-AG165</f>
        <v>0</v>
      </c>
      <c r="AH164" s="413"/>
      <c r="AI164" s="413" t="n">
        <f aca="false">AI163-AI165</f>
        <v>0</v>
      </c>
      <c r="AJ164" s="413"/>
      <c r="AK164" s="413" t="n">
        <f aca="false">AK163-AK165</f>
        <v>0</v>
      </c>
      <c r="AL164" s="413"/>
      <c r="AM164" s="413" t="n">
        <f aca="false">AM163-AM165</f>
        <v>0</v>
      </c>
      <c r="AN164" s="413"/>
      <c r="AO164" s="413" t="n">
        <f aca="false">AO163-AO165</f>
        <v>0</v>
      </c>
      <c r="AP164" s="413"/>
      <c r="AQ164" s="413" t="n">
        <f aca="false">AQ163-AQ165</f>
        <v>0</v>
      </c>
      <c r="AR164" s="413"/>
      <c r="AS164" s="413" t="n">
        <f aca="false">AS163-AS165</f>
        <v>0</v>
      </c>
      <c r="AT164" s="413"/>
      <c r="AU164" s="413" t="n">
        <f aca="false">AU163-AU165</f>
        <v>0</v>
      </c>
      <c r="AV164" s="413"/>
      <c r="AW164" s="413" t="n">
        <f aca="false">AW163-AW165</f>
        <v>0</v>
      </c>
      <c r="AX164" s="413"/>
      <c r="AY164" s="413" t="n">
        <f aca="false">AY163-AY165</f>
        <v>0</v>
      </c>
      <c r="AZ164" s="413"/>
      <c r="BA164" s="413" t="n">
        <f aca="false">BA163-BA165</f>
        <v>0</v>
      </c>
      <c r="BB164" s="413"/>
      <c r="BC164" s="413" t="n">
        <f aca="false">BC163-BC165</f>
        <v>0</v>
      </c>
      <c r="BD164" s="413"/>
      <c r="BE164" s="413" t="n">
        <f aca="false">BE163-BE165</f>
        <v>0</v>
      </c>
      <c r="BF164" s="413"/>
      <c r="BG164" s="413" t="n">
        <f aca="false">BG163-BG165</f>
        <v>0</v>
      </c>
      <c r="BH164" s="413"/>
      <c r="BI164" s="413" t="n">
        <f aca="false">BI163-BI165</f>
        <v>0</v>
      </c>
      <c r="BJ164" s="413"/>
      <c r="BK164" s="413" t="n">
        <f aca="false">BK163-BK165</f>
        <v>0</v>
      </c>
      <c r="BL164" s="413"/>
      <c r="BM164" s="413" t="n">
        <f aca="false">BM163-BM165</f>
        <v>0</v>
      </c>
      <c r="BN164" s="413"/>
      <c r="BO164" s="413" t="n">
        <f aca="false">BO163-BO165</f>
        <v>0</v>
      </c>
      <c r="BP164" s="413"/>
      <c r="BQ164" s="413" t="n">
        <f aca="false">BQ163-BQ165</f>
        <v>0</v>
      </c>
      <c r="BR164" s="413"/>
      <c r="BS164" s="413" t="n">
        <f aca="false">BS163-BS165</f>
        <v>0</v>
      </c>
      <c r="BT164" s="413"/>
      <c r="BU164" s="414" t="n">
        <f aca="false">BU163-BU165</f>
        <v>4164213.77</v>
      </c>
      <c r="BV164" s="414"/>
    </row>
    <row r="165" s="3" customFormat="true" ht="15" hidden="false" customHeight="false" outlineLevel="0" collapsed="false">
      <c r="A165" s="35"/>
      <c r="B165" s="415" t="s">
        <v>108</v>
      </c>
      <c r="C165" s="416" t="n">
        <f aca="false">C155</f>
        <v>0</v>
      </c>
      <c r="D165" s="416"/>
      <c r="E165" s="416" t="n">
        <f aca="false">E155</f>
        <v>0</v>
      </c>
      <c r="F165" s="416"/>
      <c r="G165" s="416" t="n">
        <f aca="false">G155</f>
        <v>0</v>
      </c>
      <c r="H165" s="416"/>
      <c r="I165" s="416" t="n">
        <f aca="false">I155</f>
        <v>0</v>
      </c>
      <c r="J165" s="416"/>
      <c r="K165" s="416" t="n">
        <f aca="false">K155</f>
        <v>0</v>
      </c>
      <c r="L165" s="416"/>
      <c r="M165" s="416" t="n">
        <f aca="false">M155</f>
        <v>0</v>
      </c>
      <c r="N165" s="416"/>
      <c r="O165" s="416" t="n">
        <f aca="false">O155</f>
        <v>0</v>
      </c>
      <c r="P165" s="416"/>
      <c r="Q165" s="416" t="n">
        <f aca="false">Q155</f>
        <v>0</v>
      </c>
      <c r="R165" s="416"/>
      <c r="S165" s="416" t="n">
        <f aca="false">S155</f>
        <v>0</v>
      </c>
      <c r="T165" s="416"/>
      <c r="U165" s="416" t="n">
        <f aca="false">U155</f>
        <v>0</v>
      </c>
      <c r="V165" s="416"/>
      <c r="W165" s="416" t="n">
        <f aca="false">W155</f>
        <v>0</v>
      </c>
      <c r="X165" s="416"/>
      <c r="Y165" s="416" t="n">
        <f aca="false">Y155</f>
        <v>0</v>
      </c>
      <c r="Z165" s="416"/>
      <c r="AA165" s="416" t="n">
        <f aca="false">AA155</f>
        <v>0</v>
      </c>
      <c r="AB165" s="416"/>
      <c r="AC165" s="416" t="n">
        <f aca="false">AC155</f>
        <v>0</v>
      </c>
      <c r="AD165" s="416"/>
      <c r="AE165" s="416" t="n">
        <f aca="false">AE155</f>
        <v>0</v>
      </c>
      <c r="AF165" s="416"/>
      <c r="AG165" s="416" t="n">
        <f aca="false">AG155</f>
        <v>0</v>
      </c>
      <c r="AH165" s="416"/>
      <c r="AI165" s="416" t="n">
        <f aca="false">AI155</f>
        <v>0</v>
      </c>
      <c r="AJ165" s="416"/>
      <c r="AK165" s="416" t="n">
        <f aca="false">AK155</f>
        <v>0</v>
      </c>
      <c r="AL165" s="416"/>
      <c r="AM165" s="416" t="n">
        <f aca="false">AM155</f>
        <v>0</v>
      </c>
      <c r="AN165" s="416"/>
      <c r="AO165" s="416" t="n">
        <f aca="false">AO155</f>
        <v>0</v>
      </c>
      <c r="AP165" s="416"/>
      <c r="AQ165" s="416" t="n">
        <f aca="false">AQ155</f>
        <v>0</v>
      </c>
      <c r="AR165" s="416"/>
      <c r="AS165" s="416" t="n">
        <f aca="false">AS155</f>
        <v>0</v>
      </c>
      <c r="AT165" s="416"/>
      <c r="AU165" s="416" t="n">
        <f aca="false">AU155</f>
        <v>0</v>
      </c>
      <c r="AV165" s="416"/>
      <c r="AW165" s="416" t="n">
        <f aca="false">AW155</f>
        <v>0</v>
      </c>
      <c r="AX165" s="416"/>
      <c r="AY165" s="416" t="n">
        <f aca="false">AY155</f>
        <v>0</v>
      </c>
      <c r="AZ165" s="416"/>
      <c r="BA165" s="416" t="n">
        <f aca="false">BA155</f>
        <v>0</v>
      </c>
      <c r="BB165" s="416"/>
      <c r="BC165" s="416" t="n">
        <f aca="false">BC155</f>
        <v>0</v>
      </c>
      <c r="BD165" s="416"/>
      <c r="BE165" s="416" t="n">
        <f aca="false">BE155</f>
        <v>0</v>
      </c>
      <c r="BF165" s="416"/>
      <c r="BG165" s="416" t="n">
        <f aca="false">BG155</f>
        <v>0</v>
      </c>
      <c r="BH165" s="416"/>
      <c r="BI165" s="416" t="n">
        <f aca="false">BI155</f>
        <v>0</v>
      </c>
      <c r="BJ165" s="416"/>
      <c r="BK165" s="416" t="n">
        <f aca="false">BK155</f>
        <v>0</v>
      </c>
      <c r="BL165" s="416"/>
      <c r="BM165" s="416" t="n">
        <f aca="false">BM155</f>
        <v>0</v>
      </c>
      <c r="BN165" s="416"/>
      <c r="BO165" s="416" t="n">
        <f aca="false">BO155</f>
        <v>0</v>
      </c>
      <c r="BP165" s="416"/>
      <c r="BQ165" s="416" t="n">
        <f aca="false">BQ155</f>
        <v>0</v>
      </c>
      <c r="BR165" s="416"/>
      <c r="BS165" s="416" t="n">
        <f aca="false">BS155</f>
        <v>0</v>
      </c>
      <c r="BT165" s="416"/>
      <c r="BU165" s="417" t="n">
        <f aca="false">BU155</f>
        <v>0</v>
      </c>
      <c r="BV165" s="417"/>
    </row>
    <row r="166" s="3" customFormat="true" ht="15" hidden="false" customHeight="false" outlineLevel="0" collapsed="false">
      <c r="A166" s="35"/>
      <c r="B166" s="382"/>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c r="BQ166" s="418"/>
      <c r="BR166" s="418"/>
      <c r="BS166" s="418"/>
      <c r="BT166" s="418"/>
      <c r="BU166" s="419"/>
      <c r="BV166" s="419"/>
    </row>
    <row r="167" s="3" customFormat="true" ht="25.5" hidden="false" customHeight="true" outlineLevel="0" collapsed="false">
      <c r="A167" s="35"/>
      <c r="B167" s="382" t="s">
        <v>225</v>
      </c>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381" t="n">
        <f aca="false">SUM(C167:BT167)</f>
        <v>0</v>
      </c>
      <c r="BV167" s="381"/>
    </row>
    <row r="168" s="3" customFormat="true" ht="25.5" hidden="false" customHeight="false" outlineLevel="0" collapsed="false">
      <c r="A168" s="35"/>
      <c r="B168" s="379" t="s">
        <v>226</v>
      </c>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246"/>
      <c r="BK168" s="246"/>
      <c r="BL168" s="246"/>
      <c r="BM168" s="246"/>
      <c r="BN168" s="246"/>
      <c r="BO168" s="246"/>
      <c r="BP168" s="246"/>
      <c r="BQ168" s="246"/>
      <c r="BR168" s="246"/>
      <c r="BS168" s="246"/>
      <c r="BT168" s="246"/>
      <c r="BU168" s="381" t="n">
        <f aca="false">SUM(C168:BT168)</f>
        <v>0</v>
      </c>
      <c r="BV168" s="381"/>
    </row>
    <row r="169" s="3" customFormat="true" ht="25.5" hidden="false" customHeight="false" outlineLevel="0" collapsed="false">
      <c r="A169" s="35"/>
      <c r="B169" s="382" t="s">
        <v>227</v>
      </c>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381" t="n">
        <f aca="false">SUM(C169:BT169)</f>
        <v>0</v>
      </c>
      <c r="BV169" s="381"/>
    </row>
    <row r="170" s="3" customFormat="true" ht="15" hidden="false" customHeight="false" outlineLevel="0" collapsed="false">
      <c r="A170" s="35"/>
      <c r="B170" s="379" t="s">
        <v>228</v>
      </c>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381" t="n">
        <f aca="false">SUM(C170:BT170)</f>
        <v>0</v>
      </c>
      <c r="BV170" s="381"/>
    </row>
    <row r="171" s="3" customFormat="true" ht="15" hidden="false" customHeight="false" outlineLevel="0" collapsed="false">
      <c r="A171" s="35"/>
      <c r="B171" s="382" t="s">
        <v>229</v>
      </c>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381" t="n">
        <f aca="false">SUM(C171:BT171)</f>
        <v>0</v>
      </c>
      <c r="BV171" s="381"/>
    </row>
    <row r="172" s="3" customFormat="true" ht="15" hidden="false" customHeight="false" outlineLevel="0" collapsed="false">
      <c r="A172" s="35"/>
      <c r="B172" s="379" t="s">
        <v>230</v>
      </c>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246"/>
      <c r="BK172" s="246"/>
      <c r="BL172" s="246"/>
      <c r="BM172" s="246"/>
      <c r="BN172" s="246"/>
      <c r="BO172" s="246"/>
      <c r="BP172" s="246"/>
      <c r="BQ172" s="246"/>
      <c r="BR172" s="246"/>
      <c r="BS172" s="246"/>
      <c r="BT172" s="246"/>
      <c r="BU172" s="381" t="n">
        <f aca="false">SUM(C172:BT172)</f>
        <v>0</v>
      </c>
      <c r="BV172" s="381"/>
    </row>
    <row r="173" s="3" customFormat="true" ht="25.5" hidden="false" customHeight="false" outlineLevel="0" collapsed="false">
      <c r="A173" s="35"/>
      <c r="B173" s="382" t="s">
        <v>231</v>
      </c>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381" t="n">
        <f aca="false">SUM(C173:BT173)</f>
        <v>0</v>
      </c>
      <c r="BV173" s="381"/>
    </row>
    <row r="174" s="3" customFormat="true" ht="25.5" hidden="false" customHeight="false" outlineLevel="0" collapsed="false">
      <c r="A174" s="35"/>
      <c r="B174" s="379" t="s">
        <v>232</v>
      </c>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246"/>
      <c r="BK174" s="246"/>
      <c r="BL174" s="246"/>
      <c r="BM174" s="246"/>
      <c r="BN174" s="246"/>
      <c r="BO174" s="246"/>
      <c r="BP174" s="246"/>
      <c r="BQ174" s="246"/>
      <c r="BR174" s="246"/>
      <c r="BS174" s="246"/>
      <c r="BT174" s="246"/>
      <c r="BU174" s="381" t="n">
        <f aca="false">SUM(C174:BT174)</f>
        <v>0</v>
      </c>
      <c r="BV174" s="381"/>
    </row>
    <row r="175" s="3" customFormat="true" ht="15" hidden="false" customHeight="false" outlineLevel="0" collapsed="false">
      <c r="A175" s="35"/>
      <c r="B175" s="397" t="s">
        <v>233</v>
      </c>
      <c r="C175" s="241" t="n">
        <f aca="false">103165.62+4188.02</f>
        <v>107353.64</v>
      </c>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381" t="n">
        <f aca="false">SUM(C175:BT175)</f>
        <v>107353.64</v>
      </c>
      <c r="BV175" s="381"/>
    </row>
    <row r="176" s="3" customFormat="true" ht="15" hidden="false" customHeight="false" outlineLevel="0" collapsed="false">
      <c r="A176" s="35"/>
      <c r="B176" s="386" t="s">
        <v>195</v>
      </c>
      <c r="C176" s="413" t="n">
        <f aca="false">SUM(C167:D175)</f>
        <v>107353.64</v>
      </c>
      <c r="D176" s="413"/>
      <c r="E176" s="413" t="n">
        <f aca="false">SUM(E167:F175)</f>
        <v>0</v>
      </c>
      <c r="F176" s="413"/>
      <c r="G176" s="413" t="n">
        <f aca="false">SUM(G167:H175)</f>
        <v>0</v>
      </c>
      <c r="H176" s="413"/>
      <c r="I176" s="413" t="n">
        <f aca="false">SUM(I167:J175)</f>
        <v>0</v>
      </c>
      <c r="J176" s="413"/>
      <c r="K176" s="413" t="n">
        <f aca="false">SUM(K167:L175)</f>
        <v>0</v>
      </c>
      <c r="L176" s="413"/>
      <c r="M176" s="413" t="n">
        <f aca="false">SUM(M167:N175)</f>
        <v>0</v>
      </c>
      <c r="N176" s="413"/>
      <c r="O176" s="413" t="n">
        <f aca="false">SUM(O167:P175)</f>
        <v>0</v>
      </c>
      <c r="P176" s="413"/>
      <c r="Q176" s="413" t="n">
        <f aca="false">SUM(Q167:R175)</f>
        <v>0</v>
      </c>
      <c r="R176" s="413"/>
      <c r="S176" s="413" t="n">
        <f aca="false">SUM(S167:T175)</f>
        <v>0</v>
      </c>
      <c r="T176" s="413"/>
      <c r="U176" s="413" t="n">
        <f aca="false">SUM(U167:V175)</f>
        <v>0</v>
      </c>
      <c r="V176" s="413"/>
      <c r="W176" s="413" t="n">
        <f aca="false">SUM(W167:X175)</f>
        <v>0</v>
      </c>
      <c r="X176" s="413"/>
      <c r="Y176" s="413" t="n">
        <f aca="false">SUM(Y167:Z175)</f>
        <v>0</v>
      </c>
      <c r="Z176" s="413"/>
      <c r="AA176" s="413" t="n">
        <f aca="false">SUM(AA167:AB175)</f>
        <v>0</v>
      </c>
      <c r="AB176" s="413"/>
      <c r="AC176" s="413" t="n">
        <f aca="false">SUM(AC167:AD175)</f>
        <v>0</v>
      </c>
      <c r="AD176" s="413"/>
      <c r="AE176" s="413" t="n">
        <f aca="false">SUM(AE167:AF175)</f>
        <v>0</v>
      </c>
      <c r="AF176" s="413"/>
      <c r="AG176" s="413" t="n">
        <f aca="false">SUM(AG167:AH175)</f>
        <v>0</v>
      </c>
      <c r="AH176" s="413"/>
      <c r="AI176" s="413" t="n">
        <f aca="false">SUM(AI167:AJ175)</f>
        <v>0</v>
      </c>
      <c r="AJ176" s="413"/>
      <c r="AK176" s="413" t="n">
        <f aca="false">SUM(AK167:AL175)</f>
        <v>0</v>
      </c>
      <c r="AL176" s="413"/>
      <c r="AM176" s="413" t="n">
        <f aca="false">SUM(AM167:AN175)</f>
        <v>0</v>
      </c>
      <c r="AN176" s="413"/>
      <c r="AO176" s="413" t="n">
        <f aca="false">SUM(AO167:AP175)</f>
        <v>0</v>
      </c>
      <c r="AP176" s="413"/>
      <c r="AQ176" s="413" t="n">
        <f aca="false">SUM(AQ167:AR175)</f>
        <v>0</v>
      </c>
      <c r="AR176" s="413"/>
      <c r="AS176" s="413" t="n">
        <f aca="false">SUM(AS167:AT175)</f>
        <v>0</v>
      </c>
      <c r="AT176" s="413"/>
      <c r="AU176" s="413" t="n">
        <f aca="false">SUM(AU167:AV175)</f>
        <v>0</v>
      </c>
      <c r="AV176" s="413"/>
      <c r="AW176" s="413" t="n">
        <f aca="false">SUM(AW167:AX175)</f>
        <v>0</v>
      </c>
      <c r="AX176" s="413"/>
      <c r="AY176" s="413" t="n">
        <f aca="false">SUM(AY167:AZ175)</f>
        <v>0</v>
      </c>
      <c r="AZ176" s="413"/>
      <c r="BA176" s="413" t="n">
        <f aca="false">SUM(BA167:BB175)</f>
        <v>0</v>
      </c>
      <c r="BB176" s="413"/>
      <c r="BC176" s="413" t="n">
        <f aca="false">SUM(BC167:BD175)</f>
        <v>0</v>
      </c>
      <c r="BD176" s="413"/>
      <c r="BE176" s="413" t="n">
        <f aca="false">SUM(BE167:BF175)</f>
        <v>0</v>
      </c>
      <c r="BF176" s="413"/>
      <c r="BG176" s="413" t="n">
        <f aca="false">SUM(BG167:BH175)</f>
        <v>0</v>
      </c>
      <c r="BH176" s="413"/>
      <c r="BI176" s="413" t="n">
        <f aca="false">SUM(BI167:BJ175)</f>
        <v>0</v>
      </c>
      <c r="BJ176" s="413"/>
      <c r="BK176" s="413" t="n">
        <f aca="false">SUM(BK167:BL175)</f>
        <v>0</v>
      </c>
      <c r="BL176" s="413"/>
      <c r="BM176" s="413" t="n">
        <f aca="false">SUM(BM167:BN175)</f>
        <v>0</v>
      </c>
      <c r="BN176" s="413"/>
      <c r="BO176" s="413" t="n">
        <f aca="false">SUM(BO167:BP175)</f>
        <v>0</v>
      </c>
      <c r="BP176" s="413"/>
      <c r="BQ176" s="413" t="n">
        <f aca="false">SUM(BQ167:BR175)</f>
        <v>0</v>
      </c>
      <c r="BR176" s="413"/>
      <c r="BS176" s="413" t="n">
        <f aca="false">SUM(BS167:BT175)</f>
        <v>0</v>
      </c>
      <c r="BT176" s="413"/>
      <c r="BU176" s="414" t="n">
        <f aca="false">SUM(BU167:BV175)</f>
        <v>107353.64</v>
      </c>
      <c r="BV176" s="414"/>
    </row>
    <row r="177" s="3" customFormat="true" ht="32.85" hidden="false" customHeight="true" outlineLevel="0" collapsed="false">
      <c r="A177" s="35"/>
      <c r="B177" s="420" t="s">
        <v>234</v>
      </c>
      <c r="C177" s="413" t="n">
        <f aca="false">C163+C126+C176</f>
        <v>4449132.95</v>
      </c>
      <c r="D177" s="413"/>
      <c r="E177" s="413" t="n">
        <f aca="false">E163+E126+E176</f>
        <v>0</v>
      </c>
      <c r="F177" s="413"/>
      <c r="G177" s="413" t="n">
        <f aca="false">G163+G126+G176</f>
        <v>0</v>
      </c>
      <c r="H177" s="413"/>
      <c r="I177" s="413" t="n">
        <f aca="false">I163+I126+I176</f>
        <v>0</v>
      </c>
      <c r="J177" s="413"/>
      <c r="K177" s="413" t="n">
        <f aca="false">K163+K126+K176</f>
        <v>0</v>
      </c>
      <c r="L177" s="413"/>
      <c r="M177" s="413" t="n">
        <f aca="false">M163+M126+M176</f>
        <v>0</v>
      </c>
      <c r="N177" s="413"/>
      <c r="O177" s="413" t="n">
        <f aca="false">O163+O126+O176</f>
        <v>0</v>
      </c>
      <c r="P177" s="413"/>
      <c r="Q177" s="413" t="n">
        <f aca="false">Q163+Q126+Q176</f>
        <v>0</v>
      </c>
      <c r="R177" s="413"/>
      <c r="S177" s="413" t="n">
        <f aca="false">S163+S126+S176</f>
        <v>0</v>
      </c>
      <c r="T177" s="413"/>
      <c r="U177" s="413" t="n">
        <f aca="false">U163+U126+U176</f>
        <v>0</v>
      </c>
      <c r="V177" s="413"/>
      <c r="W177" s="413" t="n">
        <f aca="false">W163+W126+W176</f>
        <v>0</v>
      </c>
      <c r="X177" s="413"/>
      <c r="Y177" s="413" t="n">
        <f aca="false">Y163+Y126+Y176</f>
        <v>0</v>
      </c>
      <c r="Z177" s="413"/>
      <c r="AA177" s="413" t="n">
        <f aca="false">AA163+AA126+AA176</f>
        <v>0</v>
      </c>
      <c r="AB177" s="413"/>
      <c r="AC177" s="413" t="n">
        <f aca="false">AC163+AC126+AC176</f>
        <v>0</v>
      </c>
      <c r="AD177" s="413"/>
      <c r="AE177" s="413" t="n">
        <f aca="false">AE163+AE126+AE176</f>
        <v>0</v>
      </c>
      <c r="AF177" s="413"/>
      <c r="AG177" s="413" t="n">
        <f aca="false">AG163+AG126+AG176</f>
        <v>0</v>
      </c>
      <c r="AH177" s="413"/>
      <c r="AI177" s="413" t="n">
        <f aca="false">AI163+AI126+AI176</f>
        <v>0</v>
      </c>
      <c r="AJ177" s="413"/>
      <c r="AK177" s="413" t="n">
        <f aca="false">AK163+AK126+AK176</f>
        <v>0</v>
      </c>
      <c r="AL177" s="413"/>
      <c r="AM177" s="413" t="n">
        <f aca="false">AM163+AM126+AM176</f>
        <v>0</v>
      </c>
      <c r="AN177" s="413"/>
      <c r="AO177" s="413" t="n">
        <f aca="false">AO163+AO126+AO176</f>
        <v>0</v>
      </c>
      <c r="AP177" s="413"/>
      <c r="AQ177" s="413" t="n">
        <f aca="false">AQ163+AQ126+AQ176</f>
        <v>0</v>
      </c>
      <c r="AR177" s="413"/>
      <c r="AS177" s="413" t="n">
        <f aca="false">AS163+AS126+AS176</f>
        <v>0</v>
      </c>
      <c r="AT177" s="413"/>
      <c r="AU177" s="413" t="n">
        <f aca="false">AU163+AU126+AU176</f>
        <v>0</v>
      </c>
      <c r="AV177" s="413"/>
      <c r="AW177" s="413" t="n">
        <f aca="false">AW163+AW126+AW176</f>
        <v>0</v>
      </c>
      <c r="AX177" s="413"/>
      <c r="AY177" s="413" t="n">
        <f aca="false">AY163+AY126+AY176</f>
        <v>0</v>
      </c>
      <c r="AZ177" s="413"/>
      <c r="BA177" s="413" t="n">
        <f aca="false">BA163+BA126+BA176</f>
        <v>0</v>
      </c>
      <c r="BB177" s="413"/>
      <c r="BC177" s="413" t="n">
        <f aca="false">BC163+BC126+BC176</f>
        <v>0</v>
      </c>
      <c r="BD177" s="413"/>
      <c r="BE177" s="413" t="n">
        <f aca="false">BE163+BE126+BE176</f>
        <v>0</v>
      </c>
      <c r="BF177" s="413"/>
      <c r="BG177" s="413" t="n">
        <f aca="false">BG163+BG126+BG176</f>
        <v>0</v>
      </c>
      <c r="BH177" s="413"/>
      <c r="BI177" s="413" t="n">
        <f aca="false">BI163+BI126+BI176</f>
        <v>0</v>
      </c>
      <c r="BJ177" s="413"/>
      <c r="BK177" s="413" t="n">
        <f aca="false">BK163+BK126+BK176</f>
        <v>0</v>
      </c>
      <c r="BL177" s="413"/>
      <c r="BM177" s="413" t="n">
        <f aca="false">BM163+BM126+BM176</f>
        <v>0</v>
      </c>
      <c r="BN177" s="413"/>
      <c r="BO177" s="413" t="n">
        <f aca="false">BO163+BO126+BO176</f>
        <v>0</v>
      </c>
      <c r="BP177" s="413"/>
      <c r="BQ177" s="413" t="n">
        <f aca="false">BQ163+BQ126+BQ176</f>
        <v>0</v>
      </c>
      <c r="BR177" s="413"/>
      <c r="BS177" s="413" t="n">
        <f aca="false">BS163+BS126+BS176</f>
        <v>0</v>
      </c>
      <c r="BT177" s="413"/>
      <c r="BU177" s="413" t="n">
        <f aca="false">BU163+BU126+BU176</f>
        <v>4449132.95</v>
      </c>
      <c r="BV177" s="413"/>
    </row>
    <row r="178" s="3" customFormat="true" ht="28.5" hidden="false" customHeight="false" outlineLevel="0" collapsed="false">
      <c r="A178" s="35"/>
      <c r="B178" s="421" t="s">
        <v>235</v>
      </c>
      <c r="C178" s="413" t="n">
        <f aca="false">C177-C179</f>
        <v>4449132.95</v>
      </c>
      <c r="D178" s="413"/>
      <c r="E178" s="413" t="n">
        <f aca="false">E177-E179</f>
        <v>0</v>
      </c>
      <c r="F178" s="413"/>
      <c r="G178" s="413" t="n">
        <f aca="false">G177-G179</f>
        <v>0</v>
      </c>
      <c r="H178" s="413"/>
      <c r="I178" s="413" t="n">
        <f aca="false">I177-I179</f>
        <v>0</v>
      </c>
      <c r="J178" s="413"/>
      <c r="K178" s="413" t="n">
        <f aca="false">K177-K179</f>
        <v>0</v>
      </c>
      <c r="L178" s="413"/>
      <c r="M178" s="413" t="n">
        <f aca="false">M177-M179</f>
        <v>0</v>
      </c>
      <c r="N178" s="413"/>
      <c r="O178" s="413" t="n">
        <f aca="false">O177-O179</f>
        <v>0</v>
      </c>
      <c r="P178" s="413"/>
      <c r="Q178" s="413" t="n">
        <f aca="false">Q177-Q179</f>
        <v>0</v>
      </c>
      <c r="R178" s="413"/>
      <c r="S178" s="413" t="n">
        <f aca="false">S177-S179</f>
        <v>0</v>
      </c>
      <c r="T178" s="413"/>
      <c r="U178" s="413" t="n">
        <f aca="false">U177-U179</f>
        <v>0</v>
      </c>
      <c r="V178" s="413"/>
      <c r="W178" s="413" t="n">
        <f aca="false">W177-W179</f>
        <v>0</v>
      </c>
      <c r="X178" s="413"/>
      <c r="Y178" s="413" t="n">
        <f aca="false">Y177-Y179</f>
        <v>0</v>
      </c>
      <c r="Z178" s="413"/>
      <c r="AA178" s="413" t="n">
        <f aca="false">AA177-AA179</f>
        <v>0</v>
      </c>
      <c r="AB178" s="413"/>
      <c r="AC178" s="413" t="n">
        <f aca="false">AC177-AC179</f>
        <v>0</v>
      </c>
      <c r="AD178" s="413"/>
      <c r="AE178" s="413" t="n">
        <f aca="false">AE177-AE179</f>
        <v>0</v>
      </c>
      <c r="AF178" s="413"/>
      <c r="AG178" s="413" t="n">
        <f aca="false">AG177-AG179</f>
        <v>0</v>
      </c>
      <c r="AH178" s="413"/>
      <c r="AI178" s="413" t="n">
        <f aca="false">AI177-AI179</f>
        <v>0</v>
      </c>
      <c r="AJ178" s="413"/>
      <c r="AK178" s="413" t="n">
        <f aca="false">AK177-AK179</f>
        <v>0</v>
      </c>
      <c r="AL178" s="413"/>
      <c r="AM178" s="413" t="n">
        <f aca="false">AM177-AM179</f>
        <v>0</v>
      </c>
      <c r="AN178" s="413"/>
      <c r="AO178" s="413" t="n">
        <f aca="false">AO177-AO179</f>
        <v>0</v>
      </c>
      <c r="AP178" s="413"/>
      <c r="AQ178" s="413" t="n">
        <f aca="false">AQ177-AQ179</f>
        <v>0</v>
      </c>
      <c r="AR178" s="413"/>
      <c r="AS178" s="413" t="n">
        <f aca="false">AS177-AS179</f>
        <v>0</v>
      </c>
      <c r="AT178" s="413"/>
      <c r="AU178" s="413" t="n">
        <f aca="false">AU177-AU179</f>
        <v>0</v>
      </c>
      <c r="AV178" s="413"/>
      <c r="AW178" s="413" t="n">
        <f aca="false">AW177-AW179</f>
        <v>0</v>
      </c>
      <c r="AX178" s="413"/>
      <c r="AY178" s="413" t="n">
        <f aca="false">AY177-AY179</f>
        <v>0</v>
      </c>
      <c r="AZ178" s="413"/>
      <c r="BA178" s="413" t="n">
        <f aca="false">BA177-BA179</f>
        <v>0</v>
      </c>
      <c r="BB178" s="413"/>
      <c r="BC178" s="413" t="n">
        <f aca="false">BC177-BC179</f>
        <v>0</v>
      </c>
      <c r="BD178" s="413"/>
      <c r="BE178" s="413" t="n">
        <f aca="false">BE177-BE179</f>
        <v>0</v>
      </c>
      <c r="BF178" s="413"/>
      <c r="BG178" s="413" t="n">
        <f aca="false">BG177-BG179</f>
        <v>0</v>
      </c>
      <c r="BH178" s="413"/>
      <c r="BI178" s="413" t="n">
        <f aca="false">BI177-BI179</f>
        <v>0</v>
      </c>
      <c r="BJ178" s="413"/>
      <c r="BK178" s="413" t="n">
        <f aca="false">BK177-BK179</f>
        <v>0</v>
      </c>
      <c r="BL178" s="413"/>
      <c r="BM178" s="413" t="n">
        <f aca="false">BM177-BM179</f>
        <v>0</v>
      </c>
      <c r="BN178" s="413"/>
      <c r="BO178" s="413" t="n">
        <f aca="false">BO177-BO179</f>
        <v>0</v>
      </c>
      <c r="BP178" s="413"/>
      <c r="BQ178" s="413" t="n">
        <f aca="false">BQ177-BQ179</f>
        <v>0</v>
      </c>
      <c r="BR178" s="413"/>
      <c r="BS178" s="413" t="n">
        <f aca="false">BS177-BS179</f>
        <v>0</v>
      </c>
      <c r="BT178" s="413"/>
      <c r="BU178" s="414" t="n">
        <f aca="false">BU177-BU179</f>
        <v>4449132.95</v>
      </c>
      <c r="BV178" s="414"/>
    </row>
    <row r="179" s="3" customFormat="true" ht="15" hidden="false" customHeight="false" outlineLevel="0" collapsed="false">
      <c r="A179" s="35"/>
      <c r="B179" s="422" t="s">
        <v>236</v>
      </c>
      <c r="C179" s="416" t="n">
        <f aca="false">C165</f>
        <v>0</v>
      </c>
      <c r="D179" s="416"/>
      <c r="E179" s="416" t="n">
        <f aca="false">E165</f>
        <v>0</v>
      </c>
      <c r="F179" s="416"/>
      <c r="G179" s="416" t="n">
        <f aca="false">G165</f>
        <v>0</v>
      </c>
      <c r="H179" s="416"/>
      <c r="I179" s="416" t="n">
        <f aca="false">I165</f>
        <v>0</v>
      </c>
      <c r="J179" s="416"/>
      <c r="K179" s="416" t="n">
        <f aca="false">K165</f>
        <v>0</v>
      </c>
      <c r="L179" s="416"/>
      <c r="M179" s="416" t="n">
        <f aca="false">M165</f>
        <v>0</v>
      </c>
      <c r="N179" s="416"/>
      <c r="O179" s="416" t="n">
        <f aca="false">O165</f>
        <v>0</v>
      </c>
      <c r="P179" s="416"/>
      <c r="Q179" s="416" t="n">
        <f aca="false">Q165</f>
        <v>0</v>
      </c>
      <c r="R179" s="416"/>
      <c r="S179" s="416" t="n">
        <f aca="false">S165</f>
        <v>0</v>
      </c>
      <c r="T179" s="416"/>
      <c r="U179" s="416" t="n">
        <f aca="false">U165</f>
        <v>0</v>
      </c>
      <c r="V179" s="416"/>
      <c r="W179" s="416" t="n">
        <f aca="false">W165</f>
        <v>0</v>
      </c>
      <c r="X179" s="416"/>
      <c r="Y179" s="416" t="n">
        <f aca="false">Y165</f>
        <v>0</v>
      </c>
      <c r="Z179" s="416"/>
      <c r="AA179" s="416" t="n">
        <f aca="false">AA165</f>
        <v>0</v>
      </c>
      <c r="AB179" s="416"/>
      <c r="AC179" s="416" t="n">
        <f aca="false">AC165</f>
        <v>0</v>
      </c>
      <c r="AD179" s="416"/>
      <c r="AE179" s="416" t="n">
        <f aca="false">AE165</f>
        <v>0</v>
      </c>
      <c r="AF179" s="416"/>
      <c r="AG179" s="416" t="n">
        <f aca="false">AG165</f>
        <v>0</v>
      </c>
      <c r="AH179" s="416"/>
      <c r="AI179" s="416" t="n">
        <f aca="false">AI165</f>
        <v>0</v>
      </c>
      <c r="AJ179" s="416"/>
      <c r="AK179" s="416" t="n">
        <f aca="false">AK165</f>
        <v>0</v>
      </c>
      <c r="AL179" s="416"/>
      <c r="AM179" s="416" t="n">
        <f aca="false">AM165</f>
        <v>0</v>
      </c>
      <c r="AN179" s="416"/>
      <c r="AO179" s="416" t="n">
        <f aca="false">AO165</f>
        <v>0</v>
      </c>
      <c r="AP179" s="416"/>
      <c r="AQ179" s="416" t="n">
        <f aca="false">AQ165</f>
        <v>0</v>
      </c>
      <c r="AR179" s="416"/>
      <c r="AS179" s="416" t="n">
        <f aca="false">AS165</f>
        <v>0</v>
      </c>
      <c r="AT179" s="416"/>
      <c r="AU179" s="416" t="n">
        <f aca="false">AU165</f>
        <v>0</v>
      </c>
      <c r="AV179" s="416"/>
      <c r="AW179" s="416" t="n">
        <f aca="false">AW165</f>
        <v>0</v>
      </c>
      <c r="AX179" s="416"/>
      <c r="AY179" s="416" t="n">
        <f aca="false">AY165</f>
        <v>0</v>
      </c>
      <c r="AZ179" s="416"/>
      <c r="BA179" s="416" t="n">
        <f aca="false">BA165</f>
        <v>0</v>
      </c>
      <c r="BB179" s="416"/>
      <c r="BC179" s="416" t="n">
        <f aca="false">BC165</f>
        <v>0</v>
      </c>
      <c r="BD179" s="416"/>
      <c r="BE179" s="416" t="n">
        <f aca="false">BE165</f>
        <v>0</v>
      </c>
      <c r="BF179" s="416"/>
      <c r="BG179" s="416" t="n">
        <f aca="false">BG165</f>
        <v>0</v>
      </c>
      <c r="BH179" s="416"/>
      <c r="BI179" s="416" t="n">
        <f aca="false">BI165</f>
        <v>0</v>
      </c>
      <c r="BJ179" s="416"/>
      <c r="BK179" s="416" t="n">
        <f aca="false">BK165</f>
        <v>0</v>
      </c>
      <c r="BL179" s="416"/>
      <c r="BM179" s="416" t="n">
        <f aca="false">BM165</f>
        <v>0</v>
      </c>
      <c r="BN179" s="416"/>
      <c r="BO179" s="416" t="n">
        <f aca="false">BO165</f>
        <v>0</v>
      </c>
      <c r="BP179" s="416"/>
      <c r="BQ179" s="416" t="n">
        <f aca="false">BQ165</f>
        <v>0</v>
      </c>
      <c r="BR179" s="416"/>
      <c r="BS179" s="416" t="n">
        <f aca="false">BS165</f>
        <v>0</v>
      </c>
      <c r="BT179" s="416"/>
      <c r="BU179" s="417" t="n">
        <f aca="false">BU165</f>
        <v>0</v>
      </c>
      <c r="BV179" s="417"/>
    </row>
    <row r="180" s="3" customFormat="true" ht="38.1" hidden="false" customHeight="true" outlineLevel="0" collapsed="false">
      <c r="A180" s="35"/>
      <c r="B180" s="423" t="s">
        <v>237</v>
      </c>
      <c r="C180" s="424"/>
      <c r="D180" s="424"/>
      <c r="E180" s="424"/>
      <c r="F180" s="424"/>
      <c r="G180" s="425"/>
      <c r="H180" s="425"/>
      <c r="I180" s="425"/>
      <c r="J180" s="425"/>
      <c r="K180" s="425"/>
      <c r="L180" s="425"/>
      <c r="M180" s="425"/>
      <c r="N180" s="425"/>
      <c r="O180" s="425"/>
      <c r="P180" s="425"/>
      <c r="Q180" s="425"/>
      <c r="R180" s="425"/>
      <c r="S180" s="425"/>
      <c r="T180" s="425"/>
      <c r="U180" s="425"/>
      <c r="V180" s="425"/>
      <c r="W180" s="425"/>
      <c r="X180" s="425"/>
      <c r="Y180" s="425"/>
      <c r="Z180" s="425"/>
      <c r="AA180" s="425"/>
      <c r="AB180" s="425"/>
      <c r="AC180" s="425"/>
      <c r="AD180" s="425"/>
      <c r="AE180" s="425"/>
      <c r="AF180" s="425"/>
      <c r="AG180" s="425"/>
      <c r="AH180" s="425"/>
      <c r="AI180" s="425"/>
      <c r="AJ180" s="425"/>
      <c r="AK180" s="425"/>
      <c r="AL180" s="425"/>
      <c r="AM180" s="425"/>
      <c r="AN180" s="425"/>
      <c r="AO180" s="425"/>
      <c r="AP180" s="425"/>
      <c r="AQ180" s="425"/>
      <c r="AR180" s="425"/>
      <c r="AS180" s="425"/>
      <c r="AT180" s="425"/>
      <c r="AU180" s="425"/>
      <c r="AV180" s="425"/>
      <c r="AW180" s="425"/>
      <c r="AX180" s="425"/>
      <c r="AY180" s="425"/>
      <c r="AZ180" s="425"/>
      <c r="BA180" s="425"/>
      <c r="BB180" s="425"/>
      <c r="BC180" s="425"/>
      <c r="BD180" s="425"/>
      <c r="BE180" s="425"/>
      <c r="BF180" s="425"/>
      <c r="BG180" s="425"/>
      <c r="BH180" s="425"/>
      <c r="BI180" s="425"/>
      <c r="BJ180" s="425"/>
      <c r="BK180" s="425"/>
      <c r="BL180" s="425"/>
      <c r="BM180" s="425"/>
      <c r="BN180" s="425"/>
      <c r="BO180" s="425"/>
      <c r="BP180" s="425"/>
      <c r="BQ180" s="425"/>
      <c r="BR180" s="425"/>
      <c r="BS180" s="425"/>
      <c r="BT180" s="425"/>
      <c r="BU180" s="426"/>
      <c r="BV180" s="427"/>
    </row>
    <row r="181" s="3" customFormat="true" ht="54.75" hidden="false" customHeight="true" outlineLevel="0" collapsed="false">
      <c r="A181" s="35"/>
      <c r="B181" s="428" t="s">
        <v>238</v>
      </c>
      <c r="C181" s="429"/>
      <c r="D181" s="429"/>
      <c r="E181" s="430"/>
      <c r="F181" s="431"/>
      <c r="G181" s="432"/>
      <c r="H181" s="432"/>
      <c r="I181" s="432"/>
      <c r="J181" s="432"/>
      <c r="K181" s="433"/>
      <c r="L181" s="433"/>
      <c r="M181" s="432"/>
      <c r="N181" s="432"/>
      <c r="O181" s="432"/>
      <c r="P181" s="432"/>
      <c r="Q181" s="433"/>
      <c r="R181" s="433"/>
      <c r="S181" s="434" t="n">
        <v>87</v>
      </c>
      <c r="T181" s="434"/>
      <c r="U181" s="435"/>
      <c r="V181" s="435"/>
      <c r="W181" s="436"/>
      <c r="X181" s="436"/>
      <c r="Y181" s="435"/>
      <c r="Z181" s="435"/>
      <c r="AA181" s="435"/>
      <c r="AB181" s="435"/>
      <c r="AC181" s="436"/>
      <c r="AD181" s="436"/>
      <c r="AE181" s="435"/>
      <c r="AF181" s="435"/>
      <c r="AG181" s="435"/>
      <c r="AH181" s="435"/>
      <c r="AI181" s="436"/>
      <c r="AJ181" s="436"/>
      <c r="AK181" s="435"/>
      <c r="AL181" s="435"/>
      <c r="AM181" s="435"/>
      <c r="AN181" s="435"/>
      <c r="AO181" s="436"/>
      <c r="AP181" s="436"/>
      <c r="AQ181" s="435"/>
      <c r="AR181" s="435"/>
      <c r="AS181" s="435"/>
      <c r="AT181" s="435"/>
      <c r="AU181" s="436"/>
      <c r="AV181" s="436"/>
      <c r="AW181" s="435"/>
      <c r="AX181" s="435"/>
      <c r="AY181" s="434" t="n">
        <v>7</v>
      </c>
      <c r="AZ181" s="434"/>
      <c r="BA181" s="437" t="n">
        <v>3</v>
      </c>
      <c r="BB181" s="437"/>
      <c r="BC181" s="432"/>
      <c r="BD181" s="432"/>
      <c r="BE181" s="432"/>
      <c r="BF181" s="432"/>
      <c r="BG181" s="433"/>
      <c r="BH181" s="433"/>
      <c r="BI181" s="432"/>
      <c r="BJ181" s="432"/>
      <c r="BK181" s="432"/>
      <c r="BL181" s="432"/>
      <c r="BM181" s="433"/>
      <c r="BN181" s="433"/>
      <c r="BO181" s="432"/>
      <c r="BP181" s="432"/>
      <c r="BQ181" s="432"/>
      <c r="BR181" s="432"/>
      <c r="BS181" s="433"/>
      <c r="BT181" s="433"/>
      <c r="BU181" s="438" t="s">
        <v>239</v>
      </c>
      <c r="BV181" s="439" t="n">
        <f aca="false">BU177-BU109</f>
        <v>290590.679999999</v>
      </c>
    </row>
    <row r="182" s="3" customFormat="true" ht="30" hidden="false" customHeight="false" outlineLevel="0" collapsed="false">
      <c r="A182" s="35"/>
      <c r="B182" s="440" t="s">
        <v>240</v>
      </c>
      <c r="C182" s="441"/>
      <c r="D182" s="441"/>
      <c r="E182" s="441"/>
      <c r="F182" s="441"/>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S182" s="442"/>
      <c r="AT182" s="442"/>
      <c r="AU182" s="442"/>
      <c r="AV182" s="442"/>
      <c r="AW182" s="442"/>
      <c r="AX182" s="442"/>
      <c r="AY182" s="442"/>
      <c r="AZ182" s="442"/>
      <c r="BA182" s="442"/>
      <c r="BB182" s="442"/>
      <c r="BC182" s="442"/>
      <c r="BD182" s="442"/>
      <c r="BE182" s="442"/>
      <c r="BF182" s="442"/>
      <c r="BG182" s="442"/>
      <c r="BH182" s="442"/>
      <c r="BI182" s="442"/>
      <c r="BJ182" s="442"/>
      <c r="BK182" s="442"/>
      <c r="BL182" s="442"/>
      <c r="BM182" s="442"/>
      <c r="BN182" s="442"/>
      <c r="BO182" s="442"/>
      <c r="BP182" s="442"/>
      <c r="BQ182" s="442"/>
      <c r="BR182" s="442"/>
      <c r="BS182" s="442"/>
      <c r="BT182" s="443"/>
      <c r="BU182" s="444"/>
      <c r="BV182" s="444"/>
    </row>
    <row r="183" s="3" customFormat="true" ht="78" hidden="false" customHeight="true" outlineLevel="0" collapsed="false">
      <c r="A183" s="35"/>
      <c r="B183" s="445" t="s">
        <v>241</v>
      </c>
      <c r="C183" s="446"/>
      <c r="D183" s="441"/>
      <c r="E183" s="441"/>
      <c r="F183" s="447"/>
      <c r="G183" s="448" t="e">
        <f aca="false">(G112-G111)/G181</f>
        <v>#DIV/0!</v>
      </c>
      <c r="H183" s="448"/>
      <c r="I183" s="448" t="e">
        <f aca="false">(I112-I111)/I181</f>
        <v>#DIV/0!</v>
      </c>
      <c r="J183" s="448"/>
      <c r="K183" s="448" t="e">
        <f aca="false">(K112-K111)/K181</f>
        <v>#DIV/0!</v>
      </c>
      <c r="L183" s="448"/>
      <c r="M183" s="448" t="e">
        <f aca="false">(M112-M111)/M181</f>
        <v>#DIV/0!</v>
      </c>
      <c r="N183" s="448"/>
      <c r="O183" s="448" t="e">
        <f aca="false">(O112-O111)/O181</f>
        <v>#DIV/0!</v>
      </c>
      <c r="P183" s="448"/>
      <c r="Q183" s="448" t="e">
        <f aca="false">(Q112-Q111)/Q181</f>
        <v>#DIV/0!</v>
      </c>
      <c r="R183" s="448"/>
      <c r="S183" s="448" t="e">
        <f aca="false">(S112-S111)/S181</f>
        <v>#DIV/0!</v>
      </c>
      <c r="T183" s="448"/>
      <c r="U183" s="448" t="e">
        <f aca="false">(U112-U111)/U181</f>
        <v>#DIV/0!</v>
      </c>
      <c r="V183" s="448"/>
      <c r="W183" s="448" t="e">
        <f aca="false">(W112-W111)/W181</f>
        <v>#DIV/0!</v>
      </c>
      <c r="X183" s="448"/>
      <c r="Y183" s="448" t="e">
        <f aca="false">(Y112-Y111)/Y181</f>
        <v>#DIV/0!</v>
      </c>
      <c r="Z183" s="448"/>
      <c r="AA183" s="448" t="e">
        <f aca="false">(AA112-AA111)/AA181</f>
        <v>#DIV/0!</v>
      </c>
      <c r="AB183" s="448"/>
      <c r="AC183" s="448" t="e">
        <f aca="false">(AC112-AC111)/AC181</f>
        <v>#DIV/0!</v>
      </c>
      <c r="AD183" s="448"/>
      <c r="AE183" s="448" t="e">
        <f aca="false">(AE112-AE111)/AE181</f>
        <v>#DIV/0!</v>
      </c>
      <c r="AF183" s="448"/>
      <c r="AG183" s="448" t="e">
        <f aca="false">(AG112-AG111)/AG181</f>
        <v>#DIV/0!</v>
      </c>
      <c r="AH183" s="448"/>
      <c r="AI183" s="448" t="e">
        <f aca="false">(AI112-AI111)/AI181</f>
        <v>#DIV/0!</v>
      </c>
      <c r="AJ183" s="448"/>
      <c r="AK183" s="448" t="e">
        <f aca="false">(AK112-AK111)/AK181</f>
        <v>#DIV/0!</v>
      </c>
      <c r="AL183" s="448"/>
      <c r="AM183" s="448" t="e">
        <f aca="false">(AM112-AM111)/AM181</f>
        <v>#DIV/0!</v>
      </c>
      <c r="AN183" s="448"/>
      <c r="AO183" s="448" t="e">
        <f aca="false">(AO112-AO111)/AO181</f>
        <v>#DIV/0!</v>
      </c>
      <c r="AP183" s="448"/>
      <c r="AQ183" s="448" t="e">
        <f aca="false">(AQ112-AQ111)/AQ181</f>
        <v>#DIV/0!</v>
      </c>
      <c r="AR183" s="448"/>
      <c r="AS183" s="448" t="e">
        <f aca="false">(AS112-AS111)/AS181</f>
        <v>#DIV/0!</v>
      </c>
      <c r="AT183" s="448"/>
      <c r="AU183" s="448" t="e">
        <f aca="false">(AU112-AU111)/AU181</f>
        <v>#DIV/0!</v>
      </c>
      <c r="AV183" s="448"/>
      <c r="AW183" s="448" t="e">
        <f aca="false">(AW112-AW111)/AW181</f>
        <v>#DIV/0!</v>
      </c>
      <c r="AX183" s="448"/>
      <c r="AY183" s="448" t="e">
        <f aca="false">(AY112-AY111)/AY181</f>
        <v>#DIV/0!</v>
      </c>
      <c r="AZ183" s="448"/>
      <c r="BA183" s="448" t="e">
        <f aca="false">(BA112-BA111)/BA181</f>
        <v>#DIV/0!</v>
      </c>
      <c r="BB183" s="448"/>
      <c r="BC183" s="448" t="e">
        <f aca="false">(BC112-BC111)/BC181</f>
        <v>#DIV/0!</v>
      </c>
      <c r="BD183" s="448"/>
      <c r="BE183" s="448" t="e">
        <f aca="false">(BE112-BE111)/BE181</f>
        <v>#DIV/0!</v>
      </c>
      <c r="BF183" s="448"/>
      <c r="BG183" s="448" t="e">
        <f aca="false">(BG112-BG111)/BG181</f>
        <v>#DIV/0!</v>
      </c>
      <c r="BH183" s="448"/>
      <c r="BI183" s="448" t="e">
        <f aca="false">(BI112-BI111)/BI181</f>
        <v>#DIV/0!</v>
      </c>
      <c r="BJ183" s="448"/>
      <c r="BK183" s="448" t="e">
        <f aca="false">(BK112-BK111)/BK181</f>
        <v>#DIV/0!</v>
      </c>
      <c r="BL183" s="448"/>
      <c r="BM183" s="448" t="e">
        <f aca="false">(BM112-BM111)/BM181</f>
        <v>#DIV/0!</v>
      </c>
      <c r="BN183" s="448"/>
      <c r="BO183" s="448" t="e">
        <f aca="false">(BO112-BO111)/BO181</f>
        <v>#DIV/0!</v>
      </c>
      <c r="BP183" s="448"/>
      <c r="BQ183" s="448" t="e">
        <f aca="false">(BQ112-BQ111)/BQ181</f>
        <v>#DIV/0!</v>
      </c>
      <c r="BR183" s="448"/>
      <c r="BS183" s="448" t="e">
        <f aca="false">(BS112-BS111)/BS181</f>
        <v>#DIV/0!</v>
      </c>
      <c r="BT183" s="448"/>
      <c r="BU183" s="449"/>
      <c r="BV183" s="444"/>
    </row>
    <row r="184" s="3" customFormat="true" ht="71.1" hidden="false" customHeight="true" outlineLevel="0" collapsed="false">
      <c r="A184" s="35"/>
      <c r="B184" s="450" t="s">
        <v>242</v>
      </c>
      <c r="C184" s="451"/>
      <c r="D184" s="452"/>
      <c r="E184" s="452"/>
      <c r="F184" s="453"/>
      <c r="G184" s="454" t="e">
        <f aca="false">G112/G181</f>
        <v>#DIV/0!</v>
      </c>
      <c r="H184" s="454"/>
      <c r="I184" s="454" t="e">
        <f aca="false">I112/I181</f>
        <v>#DIV/0!</v>
      </c>
      <c r="J184" s="454"/>
      <c r="K184" s="454" t="e">
        <f aca="false">K112/K181</f>
        <v>#DIV/0!</v>
      </c>
      <c r="L184" s="454"/>
      <c r="M184" s="454" t="e">
        <f aca="false">M112/M181</f>
        <v>#DIV/0!</v>
      </c>
      <c r="N184" s="454"/>
      <c r="O184" s="454" t="e">
        <f aca="false">O112/O181</f>
        <v>#DIV/0!</v>
      </c>
      <c r="P184" s="454"/>
      <c r="Q184" s="454" t="e">
        <f aca="false">Q112/Q181</f>
        <v>#DIV/0!</v>
      </c>
      <c r="R184" s="454"/>
      <c r="S184" s="454" t="e">
        <f aca="false">S112/S181</f>
        <v>#DIV/0!</v>
      </c>
      <c r="T184" s="454"/>
      <c r="U184" s="454" t="e">
        <f aca="false">U112/U181</f>
        <v>#DIV/0!</v>
      </c>
      <c r="V184" s="454"/>
      <c r="W184" s="454" t="e">
        <f aca="false">W112/W181</f>
        <v>#DIV/0!</v>
      </c>
      <c r="X184" s="454"/>
      <c r="Y184" s="454" t="e">
        <f aca="false">Y112/Y181</f>
        <v>#DIV/0!</v>
      </c>
      <c r="Z184" s="454"/>
      <c r="AA184" s="454" t="e">
        <f aca="false">AA112/AA181</f>
        <v>#DIV/0!</v>
      </c>
      <c r="AB184" s="454"/>
      <c r="AC184" s="454" t="e">
        <f aca="false">AC112/AC181</f>
        <v>#DIV/0!</v>
      </c>
      <c r="AD184" s="454"/>
      <c r="AE184" s="454" t="e">
        <f aca="false">AE112/AE181</f>
        <v>#DIV/0!</v>
      </c>
      <c r="AF184" s="454"/>
      <c r="AG184" s="454" t="e">
        <f aca="false">AG112/AG181</f>
        <v>#DIV/0!</v>
      </c>
      <c r="AH184" s="454"/>
      <c r="AI184" s="454" t="e">
        <f aca="false">AI112/AI181</f>
        <v>#DIV/0!</v>
      </c>
      <c r="AJ184" s="454"/>
      <c r="AK184" s="454" t="e">
        <f aca="false">AK112/AK181</f>
        <v>#DIV/0!</v>
      </c>
      <c r="AL184" s="454"/>
      <c r="AM184" s="454" t="e">
        <f aca="false">AM112/AM181</f>
        <v>#DIV/0!</v>
      </c>
      <c r="AN184" s="454"/>
      <c r="AO184" s="454" t="e">
        <f aca="false">AO112/AO181</f>
        <v>#DIV/0!</v>
      </c>
      <c r="AP184" s="454"/>
      <c r="AQ184" s="454" t="e">
        <f aca="false">AQ112/AQ181</f>
        <v>#DIV/0!</v>
      </c>
      <c r="AR184" s="454"/>
      <c r="AS184" s="454" t="e">
        <f aca="false">AS112/AS181</f>
        <v>#DIV/0!</v>
      </c>
      <c r="AT184" s="454"/>
      <c r="AU184" s="454" t="e">
        <f aca="false">AU112/AU181</f>
        <v>#DIV/0!</v>
      </c>
      <c r="AV184" s="454"/>
      <c r="AW184" s="454" t="e">
        <f aca="false">AW112/AW181</f>
        <v>#DIV/0!</v>
      </c>
      <c r="AX184" s="454"/>
      <c r="AY184" s="454" t="e">
        <f aca="false">AY112/AY181</f>
        <v>#DIV/0!</v>
      </c>
      <c r="AZ184" s="454"/>
      <c r="BA184" s="454" t="e">
        <f aca="false">BA112/BA181</f>
        <v>#DIV/0!</v>
      </c>
      <c r="BB184" s="454"/>
      <c r="BC184" s="454" t="e">
        <f aca="false">BC112/BC181</f>
        <v>#DIV/0!</v>
      </c>
      <c r="BD184" s="454"/>
      <c r="BE184" s="454" t="e">
        <f aca="false">BE112/BE181</f>
        <v>#DIV/0!</v>
      </c>
      <c r="BF184" s="454"/>
      <c r="BG184" s="454" t="e">
        <f aca="false">BG112/BG181</f>
        <v>#DIV/0!</v>
      </c>
      <c r="BH184" s="454"/>
      <c r="BI184" s="454" t="e">
        <f aca="false">BI112/BI181</f>
        <v>#DIV/0!</v>
      </c>
      <c r="BJ184" s="454"/>
      <c r="BK184" s="454" t="e">
        <f aca="false">BK112/BK181</f>
        <v>#DIV/0!</v>
      </c>
      <c r="BL184" s="454"/>
      <c r="BM184" s="454" t="e">
        <f aca="false">BM112/BM181</f>
        <v>#DIV/0!</v>
      </c>
      <c r="BN184" s="454"/>
      <c r="BO184" s="454" t="e">
        <f aca="false">BO112/BO181</f>
        <v>#DIV/0!</v>
      </c>
      <c r="BP184" s="454"/>
      <c r="BQ184" s="454" t="e">
        <f aca="false">BQ112/BQ181</f>
        <v>#DIV/0!</v>
      </c>
      <c r="BR184" s="454"/>
      <c r="BS184" s="454" t="e">
        <f aca="false">BS112/BS181</f>
        <v>#DIV/0!</v>
      </c>
      <c r="BT184" s="454"/>
      <c r="BU184" s="449"/>
      <c r="BV184" s="444"/>
    </row>
    <row r="185" s="3" customFormat="true" ht="60" hidden="true" customHeight="false" outlineLevel="0" collapsed="false">
      <c r="A185" s="35"/>
      <c r="B185" s="455" t="s">
        <v>243</v>
      </c>
      <c r="C185" s="456"/>
      <c r="D185" s="456"/>
      <c r="E185" s="457"/>
      <c r="F185" s="458"/>
      <c r="G185" s="459" t="e">
        <f aca="false">(G115-G114)/G181</f>
        <v>#DIV/0!</v>
      </c>
      <c r="H185" s="459"/>
      <c r="I185" s="459" t="e">
        <f aca="false">(I115-I114)/I181</f>
        <v>#DIV/0!</v>
      </c>
      <c r="J185" s="459"/>
      <c r="K185" s="459" t="e">
        <f aca="false">(K115-K114)/K181</f>
        <v>#DIV/0!</v>
      </c>
      <c r="L185" s="459"/>
      <c r="M185" s="459" t="e">
        <f aca="false">(M115-M114)/M181</f>
        <v>#DIV/0!</v>
      </c>
      <c r="N185" s="459"/>
      <c r="O185" s="459" t="e">
        <f aca="false">(O115-O114)/O181</f>
        <v>#DIV/0!</v>
      </c>
      <c r="P185" s="459"/>
      <c r="Q185" s="459" t="e">
        <f aca="false">(Q115-Q114)/Q181</f>
        <v>#DIV/0!</v>
      </c>
      <c r="R185" s="459"/>
      <c r="S185" s="459" t="e">
        <f aca="false">(S115-S114)/S181</f>
        <v>#DIV/0!</v>
      </c>
      <c r="T185" s="459"/>
      <c r="U185" s="459" t="e">
        <f aca="false">(U115-U114)/U181</f>
        <v>#DIV/0!</v>
      </c>
      <c r="V185" s="459"/>
      <c r="W185" s="459" t="e">
        <f aca="false">(W115-W114)/W181</f>
        <v>#DIV/0!</v>
      </c>
      <c r="X185" s="459"/>
      <c r="Y185" s="459" t="e">
        <f aca="false">(Y115-Y114)/Y181</f>
        <v>#DIV/0!</v>
      </c>
      <c r="Z185" s="459"/>
      <c r="AA185" s="459" t="e">
        <f aca="false">(AA115-AA114)/AA181</f>
        <v>#DIV/0!</v>
      </c>
      <c r="AB185" s="459"/>
      <c r="AC185" s="459" t="e">
        <f aca="false">(AC115-AC114)/AC181</f>
        <v>#DIV/0!</v>
      </c>
      <c r="AD185" s="459"/>
      <c r="AE185" s="459" t="e">
        <f aca="false">(AE115-AE114)/AE181</f>
        <v>#DIV/0!</v>
      </c>
      <c r="AF185" s="459"/>
      <c r="AG185" s="459" t="e">
        <f aca="false">(AG115-AG114)/AG181</f>
        <v>#DIV/0!</v>
      </c>
      <c r="AH185" s="459"/>
      <c r="AI185" s="459" t="e">
        <f aca="false">(AI115-AI114)/AI181</f>
        <v>#DIV/0!</v>
      </c>
      <c r="AJ185" s="459"/>
      <c r="AK185" s="459" t="e">
        <f aca="false">(AK115-AK114)/AK181</f>
        <v>#DIV/0!</v>
      </c>
      <c r="AL185" s="459"/>
      <c r="AM185" s="459" t="e">
        <f aca="false">(AM115-AM114)/AM181</f>
        <v>#DIV/0!</v>
      </c>
      <c r="AN185" s="459"/>
      <c r="AO185" s="459" t="e">
        <f aca="false">(AO115-AO114)/AO181</f>
        <v>#DIV/0!</v>
      </c>
      <c r="AP185" s="459"/>
      <c r="AQ185" s="459" t="e">
        <f aca="false">(AQ115-AQ114)/AQ181</f>
        <v>#DIV/0!</v>
      </c>
      <c r="AR185" s="459"/>
      <c r="AS185" s="459" t="e">
        <f aca="false">(AS115-AS114)/AS181</f>
        <v>#DIV/0!</v>
      </c>
      <c r="AT185" s="459"/>
      <c r="AU185" s="459" t="e">
        <f aca="false">(AU115-AU114)/AU181</f>
        <v>#DIV/0!</v>
      </c>
      <c r="AV185" s="459"/>
      <c r="AW185" s="459" t="e">
        <f aca="false">(AW115-AW114)/AW181</f>
        <v>#DIV/0!</v>
      </c>
      <c r="AX185" s="459"/>
      <c r="AY185" s="459" t="e">
        <f aca="false">(AY115-AY114)/AY181</f>
        <v>#DIV/0!</v>
      </c>
      <c r="AZ185" s="459"/>
      <c r="BA185" s="459" t="e">
        <f aca="false">(BA115-BA114)/BA181</f>
        <v>#DIV/0!</v>
      </c>
      <c r="BB185" s="459"/>
      <c r="BC185" s="459" t="e">
        <f aca="false">(BC115-BC114)/BC181</f>
        <v>#DIV/0!</v>
      </c>
      <c r="BD185" s="459"/>
      <c r="BE185" s="459" t="e">
        <f aca="false">(BE115-BE114)/BE181</f>
        <v>#DIV/0!</v>
      </c>
      <c r="BF185" s="459"/>
      <c r="BG185" s="459" t="e">
        <f aca="false">(BG115-BG114)/BG181</f>
        <v>#DIV/0!</v>
      </c>
      <c r="BH185" s="459"/>
      <c r="BI185" s="459" t="e">
        <f aca="false">(BI115-BI114)/BI181</f>
        <v>#DIV/0!</v>
      </c>
      <c r="BJ185" s="459"/>
      <c r="BK185" s="459" t="e">
        <f aca="false">(BK115-BK114)/BK181</f>
        <v>#DIV/0!</v>
      </c>
      <c r="BL185" s="459"/>
      <c r="BM185" s="459" t="e">
        <f aca="false">(BM115-BM114)/BM181</f>
        <v>#DIV/0!</v>
      </c>
      <c r="BN185" s="459"/>
      <c r="BO185" s="459" t="e">
        <f aca="false">(BO115-BO114)/BO181</f>
        <v>#DIV/0!</v>
      </c>
      <c r="BP185" s="459"/>
      <c r="BQ185" s="459" t="e">
        <f aca="false">(BQ115-BQ114)/BQ181</f>
        <v>#DIV/0!</v>
      </c>
      <c r="BR185" s="459"/>
      <c r="BS185" s="459" t="e">
        <f aca="false">(BS115-BS114)/BS181</f>
        <v>#DIV/0!</v>
      </c>
      <c r="BT185" s="459"/>
      <c r="BU185" s="460"/>
      <c r="BV185" s="460"/>
    </row>
    <row r="186" s="3" customFormat="true" ht="60" hidden="true" customHeight="false" outlineLevel="0" collapsed="false">
      <c r="A186" s="35"/>
      <c r="B186" s="461" t="s">
        <v>244</v>
      </c>
      <c r="C186" s="462"/>
      <c r="D186" s="463"/>
      <c r="E186" s="463"/>
      <c r="F186" s="464"/>
      <c r="G186" s="459" t="e">
        <f aca="false">G115/G181</f>
        <v>#DIV/0!</v>
      </c>
      <c r="H186" s="459"/>
      <c r="I186" s="459" t="e">
        <f aca="false">I115/I181</f>
        <v>#DIV/0!</v>
      </c>
      <c r="J186" s="459"/>
      <c r="K186" s="459" t="e">
        <f aca="false">K115/K181</f>
        <v>#DIV/0!</v>
      </c>
      <c r="L186" s="459"/>
      <c r="M186" s="459" t="e">
        <f aca="false">M115/M181</f>
        <v>#DIV/0!</v>
      </c>
      <c r="N186" s="459"/>
      <c r="O186" s="459" t="e">
        <f aca="false">O115/O181</f>
        <v>#DIV/0!</v>
      </c>
      <c r="P186" s="459"/>
      <c r="Q186" s="459" t="e">
        <f aca="false">Q115/Q181</f>
        <v>#DIV/0!</v>
      </c>
      <c r="R186" s="459"/>
      <c r="S186" s="459" t="e">
        <f aca="false">S115/S181</f>
        <v>#DIV/0!</v>
      </c>
      <c r="T186" s="459"/>
      <c r="U186" s="459" t="e">
        <f aca="false">U115/U181</f>
        <v>#DIV/0!</v>
      </c>
      <c r="V186" s="459"/>
      <c r="W186" s="459" t="e">
        <f aca="false">W115/W181</f>
        <v>#DIV/0!</v>
      </c>
      <c r="X186" s="459"/>
      <c r="Y186" s="459" t="e">
        <f aca="false">Y115/Y181</f>
        <v>#DIV/0!</v>
      </c>
      <c r="Z186" s="459"/>
      <c r="AA186" s="459" t="e">
        <f aca="false">AA115/AA181</f>
        <v>#DIV/0!</v>
      </c>
      <c r="AB186" s="459"/>
      <c r="AC186" s="459" t="e">
        <f aca="false">AC115/AC181</f>
        <v>#DIV/0!</v>
      </c>
      <c r="AD186" s="459"/>
      <c r="AE186" s="459" t="e">
        <f aca="false">AE115/AE181</f>
        <v>#DIV/0!</v>
      </c>
      <c r="AF186" s="459"/>
      <c r="AG186" s="459" t="e">
        <f aca="false">AG115/AG181</f>
        <v>#DIV/0!</v>
      </c>
      <c r="AH186" s="459"/>
      <c r="AI186" s="459" t="e">
        <f aca="false">AI115/AI181</f>
        <v>#DIV/0!</v>
      </c>
      <c r="AJ186" s="459"/>
      <c r="AK186" s="459" t="e">
        <f aca="false">AK115/AK181</f>
        <v>#DIV/0!</v>
      </c>
      <c r="AL186" s="459"/>
      <c r="AM186" s="459" t="e">
        <f aca="false">AM115/AM181</f>
        <v>#DIV/0!</v>
      </c>
      <c r="AN186" s="459"/>
      <c r="AO186" s="459" t="e">
        <f aca="false">AO115/AO181</f>
        <v>#DIV/0!</v>
      </c>
      <c r="AP186" s="459"/>
      <c r="AQ186" s="459" t="e">
        <f aca="false">AQ115/AQ181</f>
        <v>#DIV/0!</v>
      </c>
      <c r="AR186" s="459"/>
      <c r="AS186" s="459" t="e">
        <f aca="false">AS115/AS181</f>
        <v>#DIV/0!</v>
      </c>
      <c r="AT186" s="459"/>
      <c r="AU186" s="459" t="e">
        <f aca="false">AU115/AU181</f>
        <v>#DIV/0!</v>
      </c>
      <c r="AV186" s="459"/>
      <c r="AW186" s="459" t="e">
        <f aca="false">AW115/AW181</f>
        <v>#DIV/0!</v>
      </c>
      <c r="AX186" s="459"/>
      <c r="AY186" s="459" t="e">
        <f aca="false">AY115/AY181</f>
        <v>#DIV/0!</v>
      </c>
      <c r="AZ186" s="459"/>
      <c r="BA186" s="459" t="e">
        <f aca="false">BA115/BA181</f>
        <v>#DIV/0!</v>
      </c>
      <c r="BB186" s="459"/>
      <c r="BC186" s="459" t="e">
        <f aca="false">BC115/BC181</f>
        <v>#DIV/0!</v>
      </c>
      <c r="BD186" s="459"/>
      <c r="BE186" s="459" t="e">
        <f aca="false">BE115/BE181</f>
        <v>#DIV/0!</v>
      </c>
      <c r="BF186" s="459"/>
      <c r="BG186" s="459" t="e">
        <f aca="false">BG115/BG181</f>
        <v>#DIV/0!</v>
      </c>
      <c r="BH186" s="459"/>
      <c r="BI186" s="459" t="e">
        <f aca="false">BI115/BI181</f>
        <v>#DIV/0!</v>
      </c>
      <c r="BJ186" s="459"/>
      <c r="BK186" s="459" t="e">
        <f aca="false">BK115/BK181</f>
        <v>#DIV/0!</v>
      </c>
      <c r="BL186" s="459"/>
      <c r="BM186" s="459" t="e">
        <f aca="false">BM115/BM181</f>
        <v>#DIV/0!</v>
      </c>
      <c r="BN186" s="459"/>
      <c r="BO186" s="459" t="e">
        <f aca="false">BO115/BO181</f>
        <v>#DIV/0!</v>
      </c>
      <c r="BP186" s="459"/>
      <c r="BQ186" s="459" t="e">
        <f aca="false">BQ115/BQ181</f>
        <v>#DIV/0!</v>
      </c>
      <c r="BR186" s="459"/>
      <c r="BS186" s="459" t="e">
        <f aca="false">BS115/BS181</f>
        <v>#DIV/0!</v>
      </c>
      <c r="BT186" s="459"/>
    </row>
  </sheetData>
  <mergeCells count="2537">
    <mergeCell ref="A2:B2"/>
    <mergeCell ref="C2:O2"/>
    <mergeCell ref="A5:O5"/>
    <mergeCell ref="B8:B9"/>
    <mergeCell ref="C8:D9"/>
    <mergeCell ref="E8:BB8"/>
    <mergeCell ref="BC8:BD8"/>
    <mergeCell ref="BE8:BR8"/>
    <mergeCell ref="BS8:BT8"/>
    <mergeCell ref="BU8:BV8"/>
    <mergeCell ref="E9:F9"/>
    <mergeCell ref="G9:AJ9"/>
    <mergeCell ref="AK9:AZ9"/>
    <mergeCell ref="BA9:BB9"/>
    <mergeCell ref="BC9:BD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C26:D26"/>
    <mergeCell ref="E26:F26"/>
    <mergeCell ref="G26:AJ26"/>
    <mergeCell ref="AK26:AZ26"/>
    <mergeCell ref="BA26:BB26"/>
    <mergeCell ref="BC26:BD26"/>
    <mergeCell ref="BE26:BR26"/>
    <mergeCell ref="BS26:BT26"/>
    <mergeCell ref="BU26:BV26"/>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BS48:BT48"/>
    <mergeCell ref="BU48:BV48"/>
    <mergeCell ref="C117:D117"/>
    <mergeCell ref="E117:F117"/>
    <mergeCell ref="G117:AJ117"/>
    <mergeCell ref="AK117:AZ117"/>
    <mergeCell ref="BA117:BB117"/>
    <mergeCell ref="BC117:BD117"/>
    <mergeCell ref="BE117:BR117"/>
    <mergeCell ref="BS117:BT117"/>
    <mergeCell ref="BU117:BV117"/>
    <mergeCell ref="C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AE118:AF118"/>
    <mergeCell ref="AG118:AH118"/>
    <mergeCell ref="AI118:AJ118"/>
    <mergeCell ref="AK118:AL118"/>
    <mergeCell ref="AM118:AN118"/>
    <mergeCell ref="AO118:AP118"/>
    <mergeCell ref="AQ118:AR118"/>
    <mergeCell ref="AS118:AT118"/>
    <mergeCell ref="AU118:AV118"/>
    <mergeCell ref="AW118:AX118"/>
    <mergeCell ref="AY118:AZ118"/>
    <mergeCell ref="BA118:BB118"/>
    <mergeCell ref="BC118:BD118"/>
    <mergeCell ref="BE118:BF118"/>
    <mergeCell ref="BG118:BH118"/>
    <mergeCell ref="BI118:BJ118"/>
    <mergeCell ref="BK118:BL118"/>
    <mergeCell ref="BM118:BN118"/>
    <mergeCell ref="BO118:BP118"/>
    <mergeCell ref="BQ118:BR118"/>
    <mergeCell ref="BS118:BT118"/>
    <mergeCell ref="BU118:BV118"/>
    <mergeCell ref="C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AG119:AH119"/>
    <mergeCell ref="AI119:AJ119"/>
    <mergeCell ref="AK119:AL119"/>
    <mergeCell ref="AM119:AN119"/>
    <mergeCell ref="AO119:AP119"/>
    <mergeCell ref="AQ119:AR119"/>
    <mergeCell ref="AS119:AT119"/>
    <mergeCell ref="AU119:AV119"/>
    <mergeCell ref="AW119:AX119"/>
    <mergeCell ref="AY119:AZ119"/>
    <mergeCell ref="BA119:BB119"/>
    <mergeCell ref="BC119:BD119"/>
    <mergeCell ref="BE119:BF119"/>
    <mergeCell ref="BG119:BH119"/>
    <mergeCell ref="BI119:BJ119"/>
    <mergeCell ref="BK119:BL119"/>
    <mergeCell ref="BM119:BN119"/>
    <mergeCell ref="BO119:BP119"/>
    <mergeCell ref="BQ119:BR119"/>
    <mergeCell ref="BS119:BT119"/>
    <mergeCell ref="BU119:BV119"/>
    <mergeCell ref="C120:D120"/>
    <mergeCell ref="E120:F120"/>
    <mergeCell ref="G120:H120"/>
    <mergeCell ref="I120:J120"/>
    <mergeCell ref="K120:L120"/>
    <mergeCell ref="M120:N120"/>
    <mergeCell ref="O120:P120"/>
    <mergeCell ref="Q120:R120"/>
    <mergeCell ref="S120:T120"/>
    <mergeCell ref="U120:V120"/>
    <mergeCell ref="W120:X120"/>
    <mergeCell ref="Y120:Z120"/>
    <mergeCell ref="AA120:AB120"/>
    <mergeCell ref="AC120:AD120"/>
    <mergeCell ref="AE120:AF120"/>
    <mergeCell ref="AG120:AH120"/>
    <mergeCell ref="AI120:AJ120"/>
    <mergeCell ref="AK120:AL120"/>
    <mergeCell ref="AM120:AN120"/>
    <mergeCell ref="AO120:AP120"/>
    <mergeCell ref="AQ120:AR120"/>
    <mergeCell ref="AS120:AT120"/>
    <mergeCell ref="AU120:AV120"/>
    <mergeCell ref="AW120:AX120"/>
    <mergeCell ref="AY120:AZ120"/>
    <mergeCell ref="BA120:BB120"/>
    <mergeCell ref="BC120:BD120"/>
    <mergeCell ref="BE120:BF120"/>
    <mergeCell ref="BG120:BH120"/>
    <mergeCell ref="BI120:BJ120"/>
    <mergeCell ref="BK120:BL120"/>
    <mergeCell ref="BM120:BN120"/>
    <mergeCell ref="BO120:BP120"/>
    <mergeCell ref="BQ120:BR120"/>
    <mergeCell ref="BS120:BT120"/>
    <mergeCell ref="BU120:BV120"/>
    <mergeCell ref="C121:D121"/>
    <mergeCell ref="E121:F121"/>
    <mergeCell ref="G121:H121"/>
    <mergeCell ref="I121:J121"/>
    <mergeCell ref="K121:L121"/>
    <mergeCell ref="M121:N121"/>
    <mergeCell ref="O121:P121"/>
    <mergeCell ref="Q121:R121"/>
    <mergeCell ref="S121:T121"/>
    <mergeCell ref="U121:V121"/>
    <mergeCell ref="W121:X121"/>
    <mergeCell ref="Y121:Z121"/>
    <mergeCell ref="AA121:AB121"/>
    <mergeCell ref="AC121:AD121"/>
    <mergeCell ref="AE121:AF121"/>
    <mergeCell ref="AG121:AH121"/>
    <mergeCell ref="AI121:AJ121"/>
    <mergeCell ref="AK121:AL121"/>
    <mergeCell ref="AM121:AN121"/>
    <mergeCell ref="AO121:AP121"/>
    <mergeCell ref="AQ121:AR121"/>
    <mergeCell ref="AS121:AT121"/>
    <mergeCell ref="AU121:AV121"/>
    <mergeCell ref="AW121:AX121"/>
    <mergeCell ref="AY121:AZ121"/>
    <mergeCell ref="BA121:BB121"/>
    <mergeCell ref="BC121:BD121"/>
    <mergeCell ref="BE121:BF121"/>
    <mergeCell ref="BG121:BH121"/>
    <mergeCell ref="BI121:BJ121"/>
    <mergeCell ref="BK121:BL121"/>
    <mergeCell ref="BM121:BN121"/>
    <mergeCell ref="BO121:BP121"/>
    <mergeCell ref="BQ121:BR121"/>
    <mergeCell ref="BS121:BT121"/>
    <mergeCell ref="BU121:BV121"/>
    <mergeCell ref="C122:D122"/>
    <mergeCell ref="E122:F122"/>
    <mergeCell ref="G122:H122"/>
    <mergeCell ref="I122:J122"/>
    <mergeCell ref="K122:L122"/>
    <mergeCell ref="M122:N122"/>
    <mergeCell ref="O122:P122"/>
    <mergeCell ref="Q122:R122"/>
    <mergeCell ref="S122:T122"/>
    <mergeCell ref="U122:V122"/>
    <mergeCell ref="W122:X122"/>
    <mergeCell ref="Y122:Z122"/>
    <mergeCell ref="AA122:AB122"/>
    <mergeCell ref="AC122:AD122"/>
    <mergeCell ref="AE122:AF122"/>
    <mergeCell ref="AG122:AH122"/>
    <mergeCell ref="AI122:AJ122"/>
    <mergeCell ref="AK122:AL122"/>
    <mergeCell ref="AM122:AN122"/>
    <mergeCell ref="AO122:AP122"/>
    <mergeCell ref="AQ122:AR122"/>
    <mergeCell ref="AS122:AT122"/>
    <mergeCell ref="AU122:AV122"/>
    <mergeCell ref="AW122:AX122"/>
    <mergeCell ref="AY122:AZ122"/>
    <mergeCell ref="BA122:BB122"/>
    <mergeCell ref="BC122:BD122"/>
    <mergeCell ref="BE122:BF122"/>
    <mergeCell ref="BG122:BH122"/>
    <mergeCell ref="BI122:BJ122"/>
    <mergeCell ref="BK122:BL122"/>
    <mergeCell ref="BM122:BN122"/>
    <mergeCell ref="BO122:BP122"/>
    <mergeCell ref="BQ122:BR122"/>
    <mergeCell ref="BS122:BT122"/>
    <mergeCell ref="BU122:BV122"/>
    <mergeCell ref="C123:D123"/>
    <mergeCell ref="E123:F123"/>
    <mergeCell ref="G123:H123"/>
    <mergeCell ref="I123:J123"/>
    <mergeCell ref="K123:L123"/>
    <mergeCell ref="M123:N123"/>
    <mergeCell ref="O123:P123"/>
    <mergeCell ref="Q123:R123"/>
    <mergeCell ref="S123:T123"/>
    <mergeCell ref="U123:V123"/>
    <mergeCell ref="W123:X123"/>
    <mergeCell ref="Y123:Z123"/>
    <mergeCell ref="AA123:AB123"/>
    <mergeCell ref="AC123:AD123"/>
    <mergeCell ref="AE123:AF123"/>
    <mergeCell ref="AG123:AH123"/>
    <mergeCell ref="AI123:AJ123"/>
    <mergeCell ref="AK123:AL123"/>
    <mergeCell ref="AM123:AN123"/>
    <mergeCell ref="AO123:AP123"/>
    <mergeCell ref="AQ123:AR123"/>
    <mergeCell ref="AS123:AT123"/>
    <mergeCell ref="AU123:AV123"/>
    <mergeCell ref="AW123:AX123"/>
    <mergeCell ref="AY123:AZ123"/>
    <mergeCell ref="BA123:BB123"/>
    <mergeCell ref="BC123:BD123"/>
    <mergeCell ref="BE123:BF123"/>
    <mergeCell ref="BG123:BH123"/>
    <mergeCell ref="BI123:BJ123"/>
    <mergeCell ref="BK123:BL123"/>
    <mergeCell ref="BM123:BN123"/>
    <mergeCell ref="BO123:BP123"/>
    <mergeCell ref="BQ123:BR123"/>
    <mergeCell ref="BS123:BT123"/>
    <mergeCell ref="BU123:BV123"/>
    <mergeCell ref="C124:D124"/>
    <mergeCell ref="E124:F124"/>
    <mergeCell ref="G124:H124"/>
    <mergeCell ref="I124:J124"/>
    <mergeCell ref="K124:L124"/>
    <mergeCell ref="M124:N124"/>
    <mergeCell ref="O124:P124"/>
    <mergeCell ref="Q124:R124"/>
    <mergeCell ref="S124:T124"/>
    <mergeCell ref="U124:V124"/>
    <mergeCell ref="W124:X124"/>
    <mergeCell ref="Y124:Z124"/>
    <mergeCell ref="AA124:AB124"/>
    <mergeCell ref="AC124:AD124"/>
    <mergeCell ref="AE124:AF124"/>
    <mergeCell ref="AG124:AH124"/>
    <mergeCell ref="AI124:AJ124"/>
    <mergeCell ref="AK124:AL124"/>
    <mergeCell ref="AM124:AN124"/>
    <mergeCell ref="AO124:AP124"/>
    <mergeCell ref="AQ124:AR124"/>
    <mergeCell ref="AS124:AT124"/>
    <mergeCell ref="AU124:AV124"/>
    <mergeCell ref="AW124:AX124"/>
    <mergeCell ref="AY124:AZ124"/>
    <mergeCell ref="BA124:BB124"/>
    <mergeCell ref="BC124:BD124"/>
    <mergeCell ref="BE124:BF124"/>
    <mergeCell ref="BG124:BH124"/>
    <mergeCell ref="BI124:BJ124"/>
    <mergeCell ref="BK124:BL124"/>
    <mergeCell ref="BM124:BN124"/>
    <mergeCell ref="BO124:BP124"/>
    <mergeCell ref="BQ124:BR124"/>
    <mergeCell ref="BS124:BT124"/>
    <mergeCell ref="BU124:BV124"/>
    <mergeCell ref="C125:D125"/>
    <mergeCell ref="E125:F125"/>
    <mergeCell ref="G125:H125"/>
    <mergeCell ref="I125:J125"/>
    <mergeCell ref="K125:L125"/>
    <mergeCell ref="M125:N125"/>
    <mergeCell ref="O125:P125"/>
    <mergeCell ref="Q125:R125"/>
    <mergeCell ref="S125:T125"/>
    <mergeCell ref="U125:V125"/>
    <mergeCell ref="W125:X125"/>
    <mergeCell ref="Y125:Z125"/>
    <mergeCell ref="AA125:AB125"/>
    <mergeCell ref="AC125:AD125"/>
    <mergeCell ref="AE125:AF125"/>
    <mergeCell ref="AG125:AH125"/>
    <mergeCell ref="AI125:AJ125"/>
    <mergeCell ref="AK125:AL125"/>
    <mergeCell ref="AM125:AN125"/>
    <mergeCell ref="AO125:AP125"/>
    <mergeCell ref="AQ125:AR125"/>
    <mergeCell ref="AS125:AT125"/>
    <mergeCell ref="AU125:AV125"/>
    <mergeCell ref="AW125:AX125"/>
    <mergeCell ref="AY125:AZ125"/>
    <mergeCell ref="BA125:BB125"/>
    <mergeCell ref="BC125:BD125"/>
    <mergeCell ref="BE125:BF125"/>
    <mergeCell ref="BG125:BH125"/>
    <mergeCell ref="BI125:BJ125"/>
    <mergeCell ref="BK125:BL125"/>
    <mergeCell ref="BM125:BN125"/>
    <mergeCell ref="BO125:BP125"/>
    <mergeCell ref="BQ125:BR125"/>
    <mergeCell ref="BS125:BT125"/>
    <mergeCell ref="BU125:BV125"/>
    <mergeCell ref="C126:D126"/>
    <mergeCell ref="E126:F126"/>
    <mergeCell ref="G126:H126"/>
    <mergeCell ref="I126:J126"/>
    <mergeCell ref="K126:L126"/>
    <mergeCell ref="M126:N126"/>
    <mergeCell ref="O126:P126"/>
    <mergeCell ref="Q126:R126"/>
    <mergeCell ref="S126:T126"/>
    <mergeCell ref="U126:V126"/>
    <mergeCell ref="W126:X126"/>
    <mergeCell ref="Y126:Z126"/>
    <mergeCell ref="AA126:AB126"/>
    <mergeCell ref="AC126:AD126"/>
    <mergeCell ref="AE126:AF126"/>
    <mergeCell ref="AG126:AH126"/>
    <mergeCell ref="AI126:AJ126"/>
    <mergeCell ref="AK126:AL126"/>
    <mergeCell ref="AM126:AN126"/>
    <mergeCell ref="AO126:AP126"/>
    <mergeCell ref="AQ126:AR126"/>
    <mergeCell ref="AS126:AT126"/>
    <mergeCell ref="AU126:AV126"/>
    <mergeCell ref="AW126:AX126"/>
    <mergeCell ref="AY126:AZ126"/>
    <mergeCell ref="BA126:BB126"/>
    <mergeCell ref="BC126:BD126"/>
    <mergeCell ref="BE126:BF126"/>
    <mergeCell ref="BG126:BH126"/>
    <mergeCell ref="BI126:BJ126"/>
    <mergeCell ref="BK126:BL126"/>
    <mergeCell ref="BM126:BN126"/>
    <mergeCell ref="BO126:BP126"/>
    <mergeCell ref="BQ126:BR126"/>
    <mergeCell ref="BS126:BT126"/>
    <mergeCell ref="BU126:BV126"/>
    <mergeCell ref="C127:D127"/>
    <mergeCell ref="E127:F127"/>
    <mergeCell ref="G127:H127"/>
    <mergeCell ref="I127:J127"/>
    <mergeCell ref="K127:L127"/>
    <mergeCell ref="M127:N127"/>
    <mergeCell ref="O127:P127"/>
    <mergeCell ref="Q127:R127"/>
    <mergeCell ref="S127:T127"/>
    <mergeCell ref="U127:V127"/>
    <mergeCell ref="W127:X127"/>
    <mergeCell ref="Y127:Z127"/>
    <mergeCell ref="AA127:AB127"/>
    <mergeCell ref="AC127:AD127"/>
    <mergeCell ref="AE127:AF127"/>
    <mergeCell ref="AG127:AH127"/>
    <mergeCell ref="AI127:AJ127"/>
    <mergeCell ref="AK127:AL127"/>
    <mergeCell ref="AM127:AN127"/>
    <mergeCell ref="AO127:AP127"/>
    <mergeCell ref="AQ127:AR127"/>
    <mergeCell ref="AS127:AT127"/>
    <mergeCell ref="AU127:AV127"/>
    <mergeCell ref="AW127:AX127"/>
    <mergeCell ref="AY127:AZ127"/>
    <mergeCell ref="BA127:BB127"/>
    <mergeCell ref="BC127:BD127"/>
    <mergeCell ref="BE127:BF127"/>
    <mergeCell ref="BG127:BH127"/>
    <mergeCell ref="BI127:BJ127"/>
    <mergeCell ref="BK127:BL127"/>
    <mergeCell ref="BM127:BN127"/>
    <mergeCell ref="BO127:BP127"/>
    <mergeCell ref="BQ127:BR127"/>
    <mergeCell ref="BS127:BT127"/>
    <mergeCell ref="BU127:BV127"/>
    <mergeCell ref="C128:D128"/>
    <mergeCell ref="E128:F128"/>
    <mergeCell ref="G128:H128"/>
    <mergeCell ref="I128:J128"/>
    <mergeCell ref="K128:L128"/>
    <mergeCell ref="M128:N128"/>
    <mergeCell ref="O128:P128"/>
    <mergeCell ref="Q128:R128"/>
    <mergeCell ref="S128:T128"/>
    <mergeCell ref="U128:V128"/>
    <mergeCell ref="W128:X128"/>
    <mergeCell ref="Y128:Z128"/>
    <mergeCell ref="AA128:AB128"/>
    <mergeCell ref="AC128:AD128"/>
    <mergeCell ref="AE128:AF128"/>
    <mergeCell ref="AG128:AH128"/>
    <mergeCell ref="AI128:AJ128"/>
    <mergeCell ref="AK128:AL128"/>
    <mergeCell ref="AM128:AN128"/>
    <mergeCell ref="AO128:AP128"/>
    <mergeCell ref="AQ128:AR128"/>
    <mergeCell ref="AS128:AT128"/>
    <mergeCell ref="AU128:AV128"/>
    <mergeCell ref="AW128:AX128"/>
    <mergeCell ref="AY128:AZ128"/>
    <mergeCell ref="BA128:BB128"/>
    <mergeCell ref="BC128:BD128"/>
    <mergeCell ref="BE128:BF128"/>
    <mergeCell ref="BG128:BH128"/>
    <mergeCell ref="BI128:BJ128"/>
    <mergeCell ref="BK128:BL128"/>
    <mergeCell ref="BM128:BN128"/>
    <mergeCell ref="BO128:BP128"/>
    <mergeCell ref="BQ128:BR128"/>
    <mergeCell ref="BS128:BT128"/>
    <mergeCell ref="BU128:BV128"/>
    <mergeCell ref="C129:D129"/>
    <mergeCell ref="E129:F129"/>
    <mergeCell ref="G129:H129"/>
    <mergeCell ref="I129:J129"/>
    <mergeCell ref="K129:L129"/>
    <mergeCell ref="M129:N129"/>
    <mergeCell ref="O129:P129"/>
    <mergeCell ref="Q129:R129"/>
    <mergeCell ref="S129:T129"/>
    <mergeCell ref="U129:V129"/>
    <mergeCell ref="W129:X129"/>
    <mergeCell ref="Y129:Z129"/>
    <mergeCell ref="AA129:AB129"/>
    <mergeCell ref="AC129:AD129"/>
    <mergeCell ref="AE129:AF129"/>
    <mergeCell ref="AG129:AH129"/>
    <mergeCell ref="AI129:AJ129"/>
    <mergeCell ref="AK129:AL129"/>
    <mergeCell ref="AM129:AN129"/>
    <mergeCell ref="AO129:AP129"/>
    <mergeCell ref="AQ129:AR129"/>
    <mergeCell ref="AS129:AT129"/>
    <mergeCell ref="AU129:AV129"/>
    <mergeCell ref="AW129:AX129"/>
    <mergeCell ref="AY129:AZ129"/>
    <mergeCell ref="BA129:BB129"/>
    <mergeCell ref="BC129:BD129"/>
    <mergeCell ref="BE129:BF129"/>
    <mergeCell ref="BG129:BH129"/>
    <mergeCell ref="BI129:BJ129"/>
    <mergeCell ref="BK129:BL129"/>
    <mergeCell ref="BM129:BN129"/>
    <mergeCell ref="BO129:BP129"/>
    <mergeCell ref="BQ129:BR129"/>
    <mergeCell ref="BS129:BT129"/>
    <mergeCell ref="BU129:BV129"/>
    <mergeCell ref="C130:D130"/>
    <mergeCell ref="E130:F130"/>
    <mergeCell ref="G130:H130"/>
    <mergeCell ref="I130:J130"/>
    <mergeCell ref="K130:L130"/>
    <mergeCell ref="M130:N130"/>
    <mergeCell ref="O130:P130"/>
    <mergeCell ref="Q130:R130"/>
    <mergeCell ref="S130:T130"/>
    <mergeCell ref="U130:V130"/>
    <mergeCell ref="W130:X130"/>
    <mergeCell ref="Y130:Z130"/>
    <mergeCell ref="AA130:AB130"/>
    <mergeCell ref="AC130:AD130"/>
    <mergeCell ref="AE130:AF130"/>
    <mergeCell ref="AG130:AH130"/>
    <mergeCell ref="AI130:AJ130"/>
    <mergeCell ref="AK130:AL130"/>
    <mergeCell ref="AM130:AN130"/>
    <mergeCell ref="AO130:AP130"/>
    <mergeCell ref="AQ130:AR130"/>
    <mergeCell ref="AS130:AT130"/>
    <mergeCell ref="AU130:AV130"/>
    <mergeCell ref="AW130:AX130"/>
    <mergeCell ref="AY130:AZ130"/>
    <mergeCell ref="BA130:BB130"/>
    <mergeCell ref="BC130:BD130"/>
    <mergeCell ref="BE130:BF130"/>
    <mergeCell ref="BG130:BH130"/>
    <mergeCell ref="BI130:BJ130"/>
    <mergeCell ref="BK130:BL130"/>
    <mergeCell ref="BM130:BN130"/>
    <mergeCell ref="BO130:BP130"/>
    <mergeCell ref="BQ130:BR130"/>
    <mergeCell ref="BS130:BT130"/>
    <mergeCell ref="BU130:BV130"/>
    <mergeCell ref="C131:D131"/>
    <mergeCell ref="E131:F131"/>
    <mergeCell ref="G131:H131"/>
    <mergeCell ref="I131:J131"/>
    <mergeCell ref="K131:L131"/>
    <mergeCell ref="M131:N131"/>
    <mergeCell ref="O131:P131"/>
    <mergeCell ref="Q131:R131"/>
    <mergeCell ref="S131:T131"/>
    <mergeCell ref="U131:V131"/>
    <mergeCell ref="W131:X131"/>
    <mergeCell ref="Y131:Z131"/>
    <mergeCell ref="AA131:AB131"/>
    <mergeCell ref="AC131:AD131"/>
    <mergeCell ref="AE131:AF131"/>
    <mergeCell ref="AG131:AH131"/>
    <mergeCell ref="AI131:AJ131"/>
    <mergeCell ref="AK131:AL131"/>
    <mergeCell ref="AM131:AN131"/>
    <mergeCell ref="AO131:AP131"/>
    <mergeCell ref="AQ131:AR131"/>
    <mergeCell ref="AS131:AT131"/>
    <mergeCell ref="AU131:AV131"/>
    <mergeCell ref="AW131:AX131"/>
    <mergeCell ref="AY131:AZ131"/>
    <mergeCell ref="BA131:BB131"/>
    <mergeCell ref="BC131:BD131"/>
    <mergeCell ref="BE131:BF131"/>
    <mergeCell ref="BG131:BH131"/>
    <mergeCell ref="BI131:BJ131"/>
    <mergeCell ref="BK131:BL131"/>
    <mergeCell ref="BM131:BN131"/>
    <mergeCell ref="BO131:BP131"/>
    <mergeCell ref="BQ131:BR131"/>
    <mergeCell ref="BS131:BT131"/>
    <mergeCell ref="BU131:BV131"/>
    <mergeCell ref="C132:D132"/>
    <mergeCell ref="E132:F132"/>
    <mergeCell ref="G132:H132"/>
    <mergeCell ref="I132:J132"/>
    <mergeCell ref="K132:L132"/>
    <mergeCell ref="M132:N132"/>
    <mergeCell ref="O132:P132"/>
    <mergeCell ref="Q132:R132"/>
    <mergeCell ref="S132:T132"/>
    <mergeCell ref="U132:V132"/>
    <mergeCell ref="W132:X132"/>
    <mergeCell ref="Y132:Z132"/>
    <mergeCell ref="AA132:AB132"/>
    <mergeCell ref="AC132:AD132"/>
    <mergeCell ref="AE132:AF132"/>
    <mergeCell ref="AG132:AH132"/>
    <mergeCell ref="AI132:AJ132"/>
    <mergeCell ref="AK132:AL132"/>
    <mergeCell ref="AM132:AN132"/>
    <mergeCell ref="AO132:AP132"/>
    <mergeCell ref="AQ132:AR132"/>
    <mergeCell ref="AS132:AT132"/>
    <mergeCell ref="AU132:AV132"/>
    <mergeCell ref="AW132:AX132"/>
    <mergeCell ref="AY132:AZ132"/>
    <mergeCell ref="BA132:BB132"/>
    <mergeCell ref="BC132:BD132"/>
    <mergeCell ref="BE132:BF132"/>
    <mergeCell ref="BG132:BH132"/>
    <mergeCell ref="BI132:BJ132"/>
    <mergeCell ref="BK132:BL132"/>
    <mergeCell ref="BM132:BN132"/>
    <mergeCell ref="BO132:BP132"/>
    <mergeCell ref="BQ132:BR132"/>
    <mergeCell ref="BS132:BT132"/>
    <mergeCell ref="BU132:BV132"/>
    <mergeCell ref="C133:D133"/>
    <mergeCell ref="E133:F133"/>
    <mergeCell ref="G133:H133"/>
    <mergeCell ref="I133:J133"/>
    <mergeCell ref="K133:L133"/>
    <mergeCell ref="M133:N133"/>
    <mergeCell ref="O133:P133"/>
    <mergeCell ref="Q133:R133"/>
    <mergeCell ref="S133:T133"/>
    <mergeCell ref="U133:V133"/>
    <mergeCell ref="W133:X133"/>
    <mergeCell ref="Y133:Z133"/>
    <mergeCell ref="AA133:AB133"/>
    <mergeCell ref="AC133:AD133"/>
    <mergeCell ref="AE133:AF133"/>
    <mergeCell ref="AG133:AH133"/>
    <mergeCell ref="AI133:AJ133"/>
    <mergeCell ref="AK133:AL133"/>
    <mergeCell ref="AM133:AN133"/>
    <mergeCell ref="AO133:AP133"/>
    <mergeCell ref="AQ133:AR133"/>
    <mergeCell ref="AS133:AT133"/>
    <mergeCell ref="AU133:AV133"/>
    <mergeCell ref="AW133:AX133"/>
    <mergeCell ref="AY133:AZ133"/>
    <mergeCell ref="BA133:BB133"/>
    <mergeCell ref="BC133:BD133"/>
    <mergeCell ref="BE133:BF133"/>
    <mergeCell ref="BG133:BH133"/>
    <mergeCell ref="BI133:BJ133"/>
    <mergeCell ref="BK133:BL133"/>
    <mergeCell ref="BM133:BN133"/>
    <mergeCell ref="BO133:BP133"/>
    <mergeCell ref="BQ133:BR133"/>
    <mergeCell ref="BS133:BT133"/>
    <mergeCell ref="BU133:BV133"/>
    <mergeCell ref="C134:D134"/>
    <mergeCell ref="E134:F134"/>
    <mergeCell ref="G134:H134"/>
    <mergeCell ref="I134:J134"/>
    <mergeCell ref="K134:L134"/>
    <mergeCell ref="M134:N134"/>
    <mergeCell ref="O134:P134"/>
    <mergeCell ref="Q134:R134"/>
    <mergeCell ref="S134:T134"/>
    <mergeCell ref="U134:V134"/>
    <mergeCell ref="W134:X134"/>
    <mergeCell ref="Y134:Z134"/>
    <mergeCell ref="AA134:AB134"/>
    <mergeCell ref="AC134:AD134"/>
    <mergeCell ref="AE134:AF134"/>
    <mergeCell ref="AG134:AH134"/>
    <mergeCell ref="AI134:AJ134"/>
    <mergeCell ref="AK134:AL134"/>
    <mergeCell ref="AM134:AN134"/>
    <mergeCell ref="AO134:AP134"/>
    <mergeCell ref="AQ134:AR134"/>
    <mergeCell ref="AS134:AT134"/>
    <mergeCell ref="AU134:AV134"/>
    <mergeCell ref="AW134:AX134"/>
    <mergeCell ref="AY134:AZ134"/>
    <mergeCell ref="BA134:BB134"/>
    <mergeCell ref="BC134:BD134"/>
    <mergeCell ref="BE134:BF134"/>
    <mergeCell ref="BG134:BH134"/>
    <mergeCell ref="BI134:BJ134"/>
    <mergeCell ref="BK134:BL134"/>
    <mergeCell ref="BM134:BN134"/>
    <mergeCell ref="BO134:BP134"/>
    <mergeCell ref="BQ134:BR134"/>
    <mergeCell ref="BS134:BT134"/>
    <mergeCell ref="BU134:BV134"/>
    <mergeCell ref="C135:D135"/>
    <mergeCell ref="E135:F135"/>
    <mergeCell ref="G135:H135"/>
    <mergeCell ref="I135:J135"/>
    <mergeCell ref="K135:L135"/>
    <mergeCell ref="M135:N135"/>
    <mergeCell ref="O135:P135"/>
    <mergeCell ref="Q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E135:BF135"/>
    <mergeCell ref="BG135:BH135"/>
    <mergeCell ref="BI135:BJ135"/>
    <mergeCell ref="BK135:BL135"/>
    <mergeCell ref="BM135:BN135"/>
    <mergeCell ref="BO135:BP135"/>
    <mergeCell ref="BQ135:BR135"/>
    <mergeCell ref="BS135:BT135"/>
    <mergeCell ref="BU135:BV135"/>
    <mergeCell ref="C136:D136"/>
    <mergeCell ref="E136:F136"/>
    <mergeCell ref="G136:H136"/>
    <mergeCell ref="I136:J136"/>
    <mergeCell ref="K136:L136"/>
    <mergeCell ref="M136:N136"/>
    <mergeCell ref="O136:P136"/>
    <mergeCell ref="Q136:R136"/>
    <mergeCell ref="S136:T136"/>
    <mergeCell ref="U136:V136"/>
    <mergeCell ref="W136:X136"/>
    <mergeCell ref="Y136:Z136"/>
    <mergeCell ref="AA136:AB136"/>
    <mergeCell ref="AC136:AD136"/>
    <mergeCell ref="AE136:AF136"/>
    <mergeCell ref="AG136:AH136"/>
    <mergeCell ref="AI136:AJ136"/>
    <mergeCell ref="AK136:AL136"/>
    <mergeCell ref="AM136:AN136"/>
    <mergeCell ref="AO136:AP136"/>
    <mergeCell ref="AQ136:AR136"/>
    <mergeCell ref="AS136:AT136"/>
    <mergeCell ref="AU136:AV136"/>
    <mergeCell ref="AW136:AX136"/>
    <mergeCell ref="AY136:AZ136"/>
    <mergeCell ref="BA136:BB136"/>
    <mergeCell ref="BC136:BD136"/>
    <mergeCell ref="BE136:BF136"/>
    <mergeCell ref="BG136:BH136"/>
    <mergeCell ref="BI136:BJ136"/>
    <mergeCell ref="BK136:BL136"/>
    <mergeCell ref="BM136:BN136"/>
    <mergeCell ref="BO136:BP136"/>
    <mergeCell ref="BQ136:BR136"/>
    <mergeCell ref="BS136:BT136"/>
    <mergeCell ref="BU136:BV136"/>
    <mergeCell ref="C137:D137"/>
    <mergeCell ref="E137:F137"/>
    <mergeCell ref="G137:H137"/>
    <mergeCell ref="I137:J137"/>
    <mergeCell ref="K137:L137"/>
    <mergeCell ref="M137:N137"/>
    <mergeCell ref="O137:P137"/>
    <mergeCell ref="Q137:R137"/>
    <mergeCell ref="S137:T137"/>
    <mergeCell ref="U137:V137"/>
    <mergeCell ref="W137:X137"/>
    <mergeCell ref="Y137:Z137"/>
    <mergeCell ref="AA137:AB137"/>
    <mergeCell ref="AC137:AD137"/>
    <mergeCell ref="AE137:AF137"/>
    <mergeCell ref="AG137:AH137"/>
    <mergeCell ref="AI137:AJ137"/>
    <mergeCell ref="AK137:AL137"/>
    <mergeCell ref="AM137:AN137"/>
    <mergeCell ref="AO137:AP137"/>
    <mergeCell ref="AQ137:AR137"/>
    <mergeCell ref="AS137:AT137"/>
    <mergeCell ref="AU137:AV137"/>
    <mergeCell ref="AW137:AX137"/>
    <mergeCell ref="AY137:AZ137"/>
    <mergeCell ref="BA137:BB137"/>
    <mergeCell ref="BC137:BD137"/>
    <mergeCell ref="BE137:BF137"/>
    <mergeCell ref="BG137:BH137"/>
    <mergeCell ref="BI137:BJ137"/>
    <mergeCell ref="BK137:BL137"/>
    <mergeCell ref="BM137:BN137"/>
    <mergeCell ref="BO137:BP137"/>
    <mergeCell ref="BQ137:BR137"/>
    <mergeCell ref="BS137:BT137"/>
    <mergeCell ref="BU137:BV137"/>
    <mergeCell ref="C138:D138"/>
    <mergeCell ref="E138:F138"/>
    <mergeCell ref="G138:H138"/>
    <mergeCell ref="I138:J138"/>
    <mergeCell ref="K138: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K138:AL138"/>
    <mergeCell ref="AM138:AN138"/>
    <mergeCell ref="AO138:AP138"/>
    <mergeCell ref="AQ138:AR138"/>
    <mergeCell ref="AS138:AT138"/>
    <mergeCell ref="AU138:AV138"/>
    <mergeCell ref="AW138:AX138"/>
    <mergeCell ref="AY138:AZ138"/>
    <mergeCell ref="BA138:BB138"/>
    <mergeCell ref="BC138:BD138"/>
    <mergeCell ref="BE138:BF138"/>
    <mergeCell ref="BG138:BH138"/>
    <mergeCell ref="BI138:BJ138"/>
    <mergeCell ref="BK138:BL138"/>
    <mergeCell ref="BM138:BN138"/>
    <mergeCell ref="BO138:BP138"/>
    <mergeCell ref="BQ138:BR138"/>
    <mergeCell ref="BS138:BT138"/>
    <mergeCell ref="BU138:BV138"/>
    <mergeCell ref="C139:D139"/>
    <mergeCell ref="E139:F139"/>
    <mergeCell ref="G139:H139"/>
    <mergeCell ref="I139:J139"/>
    <mergeCell ref="K139: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K139:AL139"/>
    <mergeCell ref="AM139:AN139"/>
    <mergeCell ref="AO139:AP139"/>
    <mergeCell ref="AQ139:AR139"/>
    <mergeCell ref="AS139:AT139"/>
    <mergeCell ref="AU139:AV139"/>
    <mergeCell ref="AW139:AX139"/>
    <mergeCell ref="AY139:AZ139"/>
    <mergeCell ref="BA139:BB139"/>
    <mergeCell ref="BC139:BD139"/>
    <mergeCell ref="BE139:BF139"/>
    <mergeCell ref="BG139:BH139"/>
    <mergeCell ref="BI139:BJ139"/>
    <mergeCell ref="BK139:BL139"/>
    <mergeCell ref="BM139:BN139"/>
    <mergeCell ref="BO139:BP139"/>
    <mergeCell ref="BQ139:BR139"/>
    <mergeCell ref="BS139:BT139"/>
    <mergeCell ref="BU139:BV139"/>
    <mergeCell ref="C140:D140"/>
    <mergeCell ref="E140:F140"/>
    <mergeCell ref="G140:H140"/>
    <mergeCell ref="I140:J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I140:AJ140"/>
    <mergeCell ref="AK140:AL140"/>
    <mergeCell ref="AM140:AN140"/>
    <mergeCell ref="AO140:AP140"/>
    <mergeCell ref="AQ140:AR140"/>
    <mergeCell ref="AS140:AT140"/>
    <mergeCell ref="AU140:AV140"/>
    <mergeCell ref="AW140:AX140"/>
    <mergeCell ref="AY140:AZ140"/>
    <mergeCell ref="BA140:BB140"/>
    <mergeCell ref="BC140:BD140"/>
    <mergeCell ref="BE140:BF140"/>
    <mergeCell ref="BG140:BH140"/>
    <mergeCell ref="BI140:BJ140"/>
    <mergeCell ref="BK140:BL140"/>
    <mergeCell ref="BM140:BN140"/>
    <mergeCell ref="BO140:BP140"/>
    <mergeCell ref="BQ140:BR140"/>
    <mergeCell ref="BS140:BT140"/>
    <mergeCell ref="BU140:BV140"/>
    <mergeCell ref="C141:D141"/>
    <mergeCell ref="E141:F141"/>
    <mergeCell ref="G141:H141"/>
    <mergeCell ref="I141:J141"/>
    <mergeCell ref="K141: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BE141:BF141"/>
    <mergeCell ref="BG141:BH141"/>
    <mergeCell ref="BI141:BJ141"/>
    <mergeCell ref="BK141:BL141"/>
    <mergeCell ref="BM141:BN141"/>
    <mergeCell ref="BO141:BP141"/>
    <mergeCell ref="BQ141:BR141"/>
    <mergeCell ref="BS141:BT141"/>
    <mergeCell ref="BU141:BV141"/>
    <mergeCell ref="C142:D142"/>
    <mergeCell ref="E142:F142"/>
    <mergeCell ref="G142:H142"/>
    <mergeCell ref="I142:J142"/>
    <mergeCell ref="K142: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K142:AL142"/>
    <mergeCell ref="AM142:AN142"/>
    <mergeCell ref="AO142:AP142"/>
    <mergeCell ref="AQ142:AR142"/>
    <mergeCell ref="AS142:AT142"/>
    <mergeCell ref="AU142:AV142"/>
    <mergeCell ref="AW142:AX142"/>
    <mergeCell ref="AY142:AZ142"/>
    <mergeCell ref="BA142:BB142"/>
    <mergeCell ref="BC142:BD142"/>
    <mergeCell ref="BE142:BF142"/>
    <mergeCell ref="BG142:BH142"/>
    <mergeCell ref="BI142:BJ142"/>
    <mergeCell ref="BK142:BL142"/>
    <mergeCell ref="BM142:BN142"/>
    <mergeCell ref="BO142:BP142"/>
    <mergeCell ref="BQ142:BR142"/>
    <mergeCell ref="BS142:BT142"/>
    <mergeCell ref="BU142:BV142"/>
    <mergeCell ref="C143:D143"/>
    <mergeCell ref="E143:F143"/>
    <mergeCell ref="G143:H143"/>
    <mergeCell ref="I143:J143"/>
    <mergeCell ref="K143:L143"/>
    <mergeCell ref="M143:N143"/>
    <mergeCell ref="O143:P143"/>
    <mergeCell ref="Q143:R143"/>
    <mergeCell ref="S143:T143"/>
    <mergeCell ref="U143:V143"/>
    <mergeCell ref="W143:X143"/>
    <mergeCell ref="Y143:Z143"/>
    <mergeCell ref="AA143:AB143"/>
    <mergeCell ref="AC143:AD143"/>
    <mergeCell ref="AE143:AF143"/>
    <mergeCell ref="AG143:AH143"/>
    <mergeCell ref="AI143:AJ143"/>
    <mergeCell ref="AK143:AL143"/>
    <mergeCell ref="AM143:AN143"/>
    <mergeCell ref="AO143:AP143"/>
    <mergeCell ref="AQ143:AR143"/>
    <mergeCell ref="AS143:AT143"/>
    <mergeCell ref="AU143:AV143"/>
    <mergeCell ref="AW143:AX143"/>
    <mergeCell ref="AY143:AZ143"/>
    <mergeCell ref="BA143:BB143"/>
    <mergeCell ref="BC143:BD143"/>
    <mergeCell ref="BE143:BF143"/>
    <mergeCell ref="BG143:BH143"/>
    <mergeCell ref="BI143:BJ143"/>
    <mergeCell ref="BK143:BL143"/>
    <mergeCell ref="BM143:BN143"/>
    <mergeCell ref="BO143:BP143"/>
    <mergeCell ref="BQ143:BR143"/>
    <mergeCell ref="BS143:BT143"/>
    <mergeCell ref="BU143:BV143"/>
    <mergeCell ref="C144:D144"/>
    <mergeCell ref="E144:F144"/>
    <mergeCell ref="G144:H144"/>
    <mergeCell ref="I144:J144"/>
    <mergeCell ref="K144: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U144:AV144"/>
    <mergeCell ref="AW144:AX144"/>
    <mergeCell ref="AY144:AZ144"/>
    <mergeCell ref="BA144:BB144"/>
    <mergeCell ref="BC144:BD144"/>
    <mergeCell ref="BE144:BF144"/>
    <mergeCell ref="BG144:BH144"/>
    <mergeCell ref="BI144:BJ144"/>
    <mergeCell ref="BK144:BL144"/>
    <mergeCell ref="BM144:BN144"/>
    <mergeCell ref="BO144:BP144"/>
    <mergeCell ref="BQ144:BR144"/>
    <mergeCell ref="BS144:BT144"/>
    <mergeCell ref="BU144:BV144"/>
    <mergeCell ref="C145:D145"/>
    <mergeCell ref="E145:F145"/>
    <mergeCell ref="G145:H145"/>
    <mergeCell ref="I145:J145"/>
    <mergeCell ref="K145: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U145:AV145"/>
    <mergeCell ref="AW145:AX145"/>
    <mergeCell ref="AY145:AZ145"/>
    <mergeCell ref="BA145:BB145"/>
    <mergeCell ref="BC145:BD145"/>
    <mergeCell ref="BE145:BF145"/>
    <mergeCell ref="BG145:BH145"/>
    <mergeCell ref="BI145:BJ145"/>
    <mergeCell ref="BK145:BL145"/>
    <mergeCell ref="BM145:BN145"/>
    <mergeCell ref="BO145:BP145"/>
    <mergeCell ref="BQ145:BR145"/>
    <mergeCell ref="BS145:BT145"/>
    <mergeCell ref="BU145:BV145"/>
    <mergeCell ref="C146:D146"/>
    <mergeCell ref="E146:F146"/>
    <mergeCell ref="G146:H146"/>
    <mergeCell ref="I146:J146"/>
    <mergeCell ref="K146:L146"/>
    <mergeCell ref="M146:N146"/>
    <mergeCell ref="O146:P146"/>
    <mergeCell ref="Q146:R146"/>
    <mergeCell ref="S146:T146"/>
    <mergeCell ref="U146:V146"/>
    <mergeCell ref="W146:X146"/>
    <mergeCell ref="Y146:Z146"/>
    <mergeCell ref="AA146:AB146"/>
    <mergeCell ref="AC146:AD146"/>
    <mergeCell ref="AE146:AF146"/>
    <mergeCell ref="AG146:AH146"/>
    <mergeCell ref="AI146:AJ146"/>
    <mergeCell ref="AK146:AL146"/>
    <mergeCell ref="AM146:AN146"/>
    <mergeCell ref="AO146:AP146"/>
    <mergeCell ref="AQ146:AR146"/>
    <mergeCell ref="AS146:AT146"/>
    <mergeCell ref="AU146:AV146"/>
    <mergeCell ref="AW146:AX146"/>
    <mergeCell ref="AY146:AZ146"/>
    <mergeCell ref="BA146:BB146"/>
    <mergeCell ref="BC146:BD146"/>
    <mergeCell ref="BE146:BF146"/>
    <mergeCell ref="BG146:BH146"/>
    <mergeCell ref="BI146:BJ146"/>
    <mergeCell ref="BK146:BL146"/>
    <mergeCell ref="BM146:BN146"/>
    <mergeCell ref="BO146:BP146"/>
    <mergeCell ref="BQ146:BR146"/>
    <mergeCell ref="BS146:BT146"/>
    <mergeCell ref="BU146:BV146"/>
    <mergeCell ref="C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U147:AV147"/>
    <mergeCell ref="AW147:AX147"/>
    <mergeCell ref="AY147:AZ147"/>
    <mergeCell ref="BA147:BB147"/>
    <mergeCell ref="BC147:BD147"/>
    <mergeCell ref="BE147:BF147"/>
    <mergeCell ref="BG147:BH147"/>
    <mergeCell ref="BI147:BJ147"/>
    <mergeCell ref="BK147:BL147"/>
    <mergeCell ref="BM147:BN147"/>
    <mergeCell ref="BO147:BP147"/>
    <mergeCell ref="BQ147:BR147"/>
    <mergeCell ref="BS147:BT147"/>
    <mergeCell ref="BU147:BV147"/>
    <mergeCell ref="C148:D148"/>
    <mergeCell ref="E148:F148"/>
    <mergeCell ref="G148:H148"/>
    <mergeCell ref="I148:J148"/>
    <mergeCell ref="K148: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U148:AV148"/>
    <mergeCell ref="AW148:AX148"/>
    <mergeCell ref="AY148:AZ148"/>
    <mergeCell ref="BA148:BB148"/>
    <mergeCell ref="BC148:BD148"/>
    <mergeCell ref="BE148:BF148"/>
    <mergeCell ref="BG148:BH148"/>
    <mergeCell ref="BI148:BJ148"/>
    <mergeCell ref="BK148:BL148"/>
    <mergeCell ref="BM148:BN148"/>
    <mergeCell ref="BO148:BP148"/>
    <mergeCell ref="BQ148:BR148"/>
    <mergeCell ref="BS148:BT148"/>
    <mergeCell ref="BU148:BV148"/>
    <mergeCell ref="C149:D149"/>
    <mergeCell ref="E149:F149"/>
    <mergeCell ref="G149:H149"/>
    <mergeCell ref="I149:J149"/>
    <mergeCell ref="K149:L149"/>
    <mergeCell ref="M149:N149"/>
    <mergeCell ref="O149:P149"/>
    <mergeCell ref="Q149:R149"/>
    <mergeCell ref="S149:T149"/>
    <mergeCell ref="U149:V149"/>
    <mergeCell ref="W149:X149"/>
    <mergeCell ref="Y149:Z149"/>
    <mergeCell ref="AA149:AB149"/>
    <mergeCell ref="AC149:AD149"/>
    <mergeCell ref="AE149:AF149"/>
    <mergeCell ref="AG149:AH149"/>
    <mergeCell ref="AI149:AJ149"/>
    <mergeCell ref="AK149:AL149"/>
    <mergeCell ref="AM149:AN149"/>
    <mergeCell ref="AO149:AP149"/>
    <mergeCell ref="AQ149:AR149"/>
    <mergeCell ref="AS149:AT149"/>
    <mergeCell ref="AU149:AV149"/>
    <mergeCell ref="AW149:AX149"/>
    <mergeCell ref="AY149:AZ149"/>
    <mergeCell ref="BA149:BB149"/>
    <mergeCell ref="BC149:BD149"/>
    <mergeCell ref="BE149:BF149"/>
    <mergeCell ref="BG149:BH149"/>
    <mergeCell ref="BI149:BJ149"/>
    <mergeCell ref="BK149:BL149"/>
    <mergeCell ref="BM149:BN149"/>
    <mergeCell ref="BO149:BP149"/>
    <mergeCell ref="BQ149:BR149"/>
    <mergeCell ref="BS149:BT149"/>
    <mergeCell ref="BU149:BV149"/>
    <mergeCell ref="C150:D150"/>
    <mergeCell ref="E150:F150"/>
    <mergeCell ref="G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U150:AV150"/>
    <mergeCell ref="AW150:AX150"/>
    <mergeCell ref="AY150:AZ150"/>
    <mergeCell ref="BA150:BB150"/>
    <mergeCell ref="BC150:BD150"/>
    <mergeCell ref="BE150:BF150"/>
    <mergeCell ref="BG150:BH150"/>
    <mergeCell ref="BI150:BJ150"/>
    <mergeCell ref="BK150:BL150"/>
    <mergeCell ref="BM150:BN150"/>
    <mergeCell ref="BO150:BP150"/>
    <mergeCell ref="BQ150:BR150"/>
    <mergeCell ref="BS150:BT150"/>
    <mergeCell ref="BU150:BV150"/>
    <mergeCell ref="C151:D151"/>
    <mergeCell ref="E151:F151"/>
    <mergeCell ref="G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K151:AL151"/>
    <mergeCell ref="AM151:AN151"/>
    <mergeCell ref="AO151:AP151"/>
    <mergeCell ref="AQ151:AR151"/>
    <mergeCell ref="AS151:AT151"/>
    <mergeCell ref="AU151:AV151"/>
    <mergeCell ref="AW151:AX151"/>
    <mergeCell ref="AY151:AZ151"/>
    <mergeCell ref="BA151:BB151"/>
    <mergeCell ref="BC151:BD151"/>
    <mergeCell ref="BE151:BF151"/>
    <mergeCell ref="BG151:BH151"/>
    <mergeCell ref="BI151:BJ151"/>
    <mergeCell ref="BK151:BL151"/>
    <mergeCell ref="BM151:BN151"/>
    <mergeCell ref="BO151:BP151"/>
    <mergeCell ref="BQ151:BR151"/>
    <mergeCell ref="BS151:BT151"/>
    <mergeCell ref="BU151:BV151"/>
    <mergeCell ref="C152:D152"/>
    <mergeCell ref="E152:F152"/>
    <mergeCell ref="G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AG152:AH152"/>
    <mergeCell ref="AI152:AJ152"/>
    <mergeCell ref="AK152:AL152"/>
    <mergeCell ref="AM152:AN152"/>
    <mergeCell ref="AO152:AP152"/>
    <mergeCell ref="AQ152:AR152"/>
    <mergeCell ref="AS152:AT152"/>
    <mergeCell ref="AU152:AV152"/>
    <mergeCell ref="AW152:AX152"/>
    <mergeCell ref="AY152:AZ152"/>
    <mergeCell ref="BA152:BB152"/>
    <mergeCell ref="BC152:BD152"/>
    <mergeCell ref="BE152:BF152"/>
    <mergeCell ref="BG152:BH152"/>
    <mergeCell ref="BI152:BJ152"/>
    <mergeCell ref="BK152:BL152"/>
    <mergeCell ref="BM152:BN152"/>
    <mergeCell ref="BO152:BP152"/>
    <mergeCell ref="BQ152:BR152"/>
    <mergeCell ref="BS152:BT152"/>
    <mergeCell ref="BU152:BV152"/>
    <mergeCell ref="C153:D153"/>
    <mergeCell ref="E153:F153"/>
    <mergeCell ref="G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K153:AL153"/>
    <mergeCell ref="AM153:AN153"/>
    <mergeCell ref="AO153:AP153"/>
    <mergeCell ref="AQ153:AR153"/>
    <mergeCell ref="AS153:AT153"/>
    <mergeCell ref="AU153:AV153"/>
    <mergeCell ref="AW153:AX153"/>
    <mergeCell ref="AY153:AZ153"/>
    <mergeCell ref="BA153:BB153"/>
    <mergeCell ref="BC153:BD153"/>
    <mergeCell ref="BE153:BF153"/>
    <mergeCell ref="BG153:BH153"/>
    <mergeCell ref="BI153:BJ153"/>
    <mergeCell ref="BK153:BL153"/>
    <mergeCell ref="BM153:BN153"/>
    <mergeCell ref="BO153:BP153"/>
    <mergeCell ref="BQ153:BR153"/>
    <mergeCell ref="BS153:BT153"/>
    <mergeCell ref="BU153:BV153"/>
    <mergeCell ref="C154:D154"/>
    <mergeCell ref="E154:F154"/>
    <mergeCell ref="G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K154:AL154"/>
    <mergeCell ref="AM154:AN154"/>
    <mergeCell ref="AO154:AP154"/>
    <mergeCell ref="AQ154:AR154"/>
    <mergeCell ref="AS154:AT154"/>
    <mergeCell ref="AU154:AV154"/>
    <mergeCell ref="AW154:AX154"/>
    <mergeCell ref="AY154:AZ154"/>
    <mergeCell ref="BA154:BB154"/>
    <mergeCell ref="BC154:BD154"/>
    <mergeCell ref="BE154:BF154"/>
    <mergeCell ref="BG154:BH154"/>
    <mergeCell ref="BI154:BJ154"/>
    <mergeCell ref="BK154:BL154"/>
    <mergeCell ref="BM154:BN154"/>
    <mergeCell ref="BO154:BP154"/>
    <mergeCell ref="BQ154:BR154"/>
    <mergeCell ref="BS154:BT154"/>
    <mergeCell ref="BU154:BV154"/>
    <mergeCell ref="C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K155:AL155"/>
    <mergeCell ref="AM155:AN155"/>
    <mergeCell ref="AO155:AP155"/>
    <mergeCell ref="AQ155:AR155"/>
    <mergeCell ref="AS155:AT155"/>
    <mergeCell ref="AU155:AV155"/>
    <mergeCell ref="AW155:AX155"/>
    <mergeCell ref="AY155:AZ155"/>
    <mergeCell ref="BA155:BB155"/>
    <mergeCell ref="BC155:BD155"/>
    <mergeCell ref="BE155:BF155"/>
    <mergeCell ref="BG155:BH155"/>
    <mergeCell ref="BI155:BJ155"/>
    <mergeCell ref="BK155:BL155"/>
    <mergeCell ref="BM155:BN155"/>
    <mergeCell ref="BO155:BP155"/>
    <mergeCell ref="BQ155:BR155"/>
    <mergeCell ref="BS155:BT155"/>
    <mergeCell ref="BU155:BV155"/>
    <mergeCell ref="C156:D156"/>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K156:AL156"/>
    <mergeCell ref="AM156:AN156"/>
    <mergeCell ref="AO156:AP156"/>
    <mergeCell ref="AQ156:AR156"/>
    <mergeCell ref="AS156:AT156"/>
    <mergeCell ref="AU156:AV156"/>
    <mergeCell ref="AW156:AX156"/>
    <mergeCell ref="AY156:AZ156"/>
    <mergeCell ref="BA156:BB156"/>
    <mergeCell ref="BC156:BD156"/>
    <mergeCell ref="BE156:BF156"/>
    <mergeCell ref="BG156:BH156"/>
    <mergeCell ref="BI156:BJ156"/>
    <mergeCell ref="BK156:BL156"/>
    <mergeCell ref="BM156:BN156"/>
    <mergeCell ref="BO156:BP156"/>
    <mergeCell ref="BQ156:BR156"/>
    <mergeCell ref="BS156:BT156"/>
    <mergeCell ref="BU156:BV156"/>
    <mergeCell ref="C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K157:AL157"/>
    <mergeCell ref="AM157:AN157"/>
    <mergeCell ref="AO157:AP157"/>
    <mergeCell ref="AQ157:AR157"/>
    <mergeCell ref="AS157:AT157"/>
    <mergeCell ref="AU157:AV157"/>
    <mergeCell ref="AW157:AX157"/>
    <mergeCell ref="AY157:AZ157"/>
    <mergeCell ref="BA157:BB157"/>
    <mergeCell ref="BC157:BD157"/>
    <mergeCell ref="BE157:BF157"/>
    <mergeCell ref="BG157:BH157"/>
    <mergeCell ref="BI157:BJ157"/>
    <mergeCell ref="BK157:BL157"/>
    <mergeCell ref="BM157:BN157"/>
    <mergeCell ref="BO157:BP157"/>
    <mergeCell ref="BQ157:BR157"/>
    <mergeCell ref="BS157:BT157"/>
    <mergeCell ref="BU157:BV157"/>
    <mergeCell ref="C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AI158:AJ158"/>
    <mergeCell ref="AK158:AL158"/>
    <mergeCell ref="AM158:AN158"/>
    <mergeCell ref="AO158:AP158"/>
    <mergeCell ref="AQ158:AR158"/>
    <mergeCell ref="AS158:AT158"/>
    <mergeCell ref="AU158:AV158"/>
    <mergeCell ref="AW158:AX158"/>
    <mergeCell ref="AY158:AZ158"/>
    <mergeCell ref="BA158:BB158"/>
    <mergeCell ref="BC158:BD158"/>
    <mergeCell ref="BE158:BF158"/>
    <mergeCell ref="BG158:BH158"/>
    <mergeCell ref="BI158:BJ158"/>
    <mergeCell ref="BK158:BL158"/>
    <mergeCell ref="BM158:BN158"/>
    <mergeCell ref="BO158:BP158"/>
    <mergeCell ref="BQ158:BR158"/>
    <mergeCell ref="BS158:BT158"/>
    <mergeCell ref="BU158:BV158"/>
    <mergeCell ref="C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K159:AL159"/>
    <mergeCell ref="AM159:AN159"/>
    <mergeCell ref="AO159:AP159"/>
    <mergeCell ref="AQ159:AR159"/>
    <mergeCell ref="AS159:AT159"/>
    <mergeCell ref="AU159:AV159"/>
    <mergeCell ref="AW159:AX159"/>
    <mergeCell ref="AY159:AZ159"/>
    <mergeCell ref="BA159:BB159"/>
    <mergeCell ref="BC159:BD159"/>
    <mergeCell ref="BE159:BF159"/>
    <mergeCell ref="BG159:BH159"/>
    <mergeCell ref="BI159:BJ159"/>
    <mergeCell ref="BK159:BL159"/>
    <mergeCell ref="BM159:BN159"/>
    <mergeCell ref="BO159:BP159"/>
    <mergeCell ref="BQ159:BR159"/>
    <mergeCell ref="BS159:BT159"/>
    <mergeCell ref="BU159:BV159"/>
    <mergeCell ref="C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K160:AL160"/>
    <mergeCell ref="AM160:AN160"/>
    <mergeCell ref="AO160:AP160"/>
    <mergeCell ref="AQ160:AR160"/>
    <mergeCell ref="AS160:AT160"/>
    <mergeCell ref="AU160:AV160"/>
    <mergeCell ref="AW160:AX160"/>
    <mergeCell ref="AY160:AZ160"/>
    <mergeCell ref="BA160:BB160"/>
    <mergeCell ref="BC160:BD160"/>
    <mergeCell ref="BE160:BF160"/>
    <mergeCell ref="BG160:BH160"/>
    <mergeCell ref="BI160:BJ160"/>
    <mergeCell ref="BK160:BL160"/>
    <mergeCell ref="BM160:BN160"/>
    <mergeCell ref="BO160:BP160"/>
    <mergeCell ref="BQ160:BR160"/>
    <mergeCell ref="BS160:BT160"/>
    <mergeCell ref="BU160:BV160"/>
    <mergeCell ref="C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AI161:AJ161"/>
    <mergeCell ref="AK161:AL161"/>
    <mergeCell ref="AM161:AN161"/>
    <mergeCell ref="AO161:AP161"/>
    <mergeCell ref="AQ161:AR161"/>
    <mergeCell ref="AS161:AT161"/>
    <mergeCell ref="AU161:AV161"/>
    <mergeCell ref="AW161:AX161"/>
    <mergeCell ref="AY161:AZ161"/>
    <mergeCell ref="BA161:BB161"/>
    <mergeCell ref="BC161:BD161"/>
    <mergeCell ref="BE161:BF161"/>
    <mergeCell ref="BG161:BH161"/>
    <mergeCell ref="BI161:BJ161"/>
    <mergeCell ref="BK161:BL161"/>
    <mergeCell ref="BM161:BN161"/>
    <mergeCell ref="BO161:BP161"/>
    <mergeCell ref="BQ161:BR161"/>
    <mergeCell ref="BS161:BT161"/>
    <mergeCell ref="BU161:BV161"/>
    <mergeCell ref="C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K162:AL162"/>
    <mergeCell ref="AM162:AN162"/>
    <mergeCell ref="AO162:AP162"/>
    <mergeCell ref="AQ162:AR162"/>
    <mergeCell ref="AS162:AT162"/>
    <mergeCell ref="AU162:AV162"/>
    <mergeCell ref="AW162:AX162"/>
    <mergeCell ref="AY162:AZ162"/>
    <mergeCell ref="BA162:BB162"/>
    <mergeCell ref="BC162:BD162"/>
    <mergeCell ref="BE162:BF162"/>
    <mergeCell ref="BG162:BH162"/>
    <mergeCell ref="BI162:BJ162"/>
    <mergeCell ref="BK162:BL162"/>
    <mergeCell ref="BM162:BN162"/>
    <mergeCell ref="BO162:BP162"/>
    <mergeCell ref="BQ162:BR162"/>
    <mergeCell ref="BS162:BT162"/>
    <mergeCell ref="BU162:BV162"/>
    <mergeCell ref="C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K163:AL163"/>
    <mergeCell ref="AM163:AN163"/>
    <mergeCell ref="AO163:AP163"/>
    <mergeCell ref="AQ163:AR163"/>
    <mergeCell ref="AS163:AT163"/>
    <mergeCell ref="AU163:AV163"/>
    <mergeCell ref="AW163:AX163"/>
    <mergeCell ref="AY163:AZ163"/>
    <mergeCell ref="BA163:BB163"/>
    <mergeCell ref="BC163:BD163"/>
    <mergeCell ref="BE163:BF163"/>
    <mergeCell ref="BG163:BH163"/>
    <mergeCell ref="BI163:BJ163"/>
    <mergeCell ref="BK163:BL163"/>
    <mergeCell ref="BM163:BN163"/>
    <mergeCell ref="BO163:BP163"/>
    <mergeCell ref="BQ163:BR163"/>
    <mergeCell ref="BS163:BT163"/>
    <mergeCell ref="BU163:BV163"/>
    <mergeCell ref="C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AI164:AJ164"/>
    <mergeCell ref="AK164:AL164"/>
    <mergeCell ref="AM164:AN164"/>
    <mergeCell ref="AO164:AP164"/>
    <mergeCell ref="AQ164:AR164"/>
    <mergeCell ref="AS164:AT164"/>
    <mergeCell ref="AU164:AV164"/>
    <mergeCell ref="AW164:AX164"/>
    <mergeCell ref="AY164:AZ164"/>
    <mergeCell ref="BA164:BB164"/>
    <mergeCell ref="BC164:BD164"/>
    <mergeCell ref="BE164:BF164"/>
    <mergeCell ref="BG164:BH164"/>
    <mergeCell ref="BI164:BJ164"/>
    <mergeCell ref="BK164:BL164"/>
    <mergeCell ref="BM164:BN164"/>
    <mergeCell ref="BO164:BP164"/>
    <mergeCell ref="BQ164:BR164"/>
    <mergeCell ref="BS164:BT164"/>
    <mergeCell ref="BU164:BV164"/>
    <mergeCell ref="C165:D165"/>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AI165:AJ165"/>
    <mergeCell ref="AK165:AL165"/>
    <mergeCell ref="AM165:AN165"/>
    <mergeCell ref="AO165:AP165"/>
    <mergeCell ref="AQ165:AR165"/>
    <mergeCell ref="AS165:AT165"/>
    <mergeCell ref="AU165:AV165"/>
    <mergeCell ref="AW165:AX165"/>
    <mergeCell ref="AY165:AZ165"/>
    <mergeCell ref="BA165:BB165"/>
    <mergeCell ref="BC165:BD165"/>
    <mergeCell ref="BE165:BF165"/>
    <mergeCell ref="BG165:BH165"/>
    <mergeCell ref="BI165:BJ165"/>
    <mergeCell ref="BK165:BL165"/>
    <mergeCell ref="BM165:BN165"/>
    <mergeCell ref="BO165:BP165"/>
    <mergeCell ref="BQ165:BR165"/>
    <mergeCell ref="BS165:BT165"/>
    <mergeCell ref="BU165:BV165"/>
    <mergeCell ref="C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K166:AL166"/>
    <mergeCell ref="AM166:AN166"/>
    <mergeCell ref="AO166:AP166"/>
    <mergeCell ref="AQ166:AR166"/>
    <mergeCell ref="AS166:AT166"/>
    <mergeCell ref="AU166:AV166"/>
    <mergeCell ref="AW166:AX166"/>
    <mergeCell ref="AY166:AZ166"/>
    <mergeCell ref="BA166:BB166"/>
    <mergeCell ref="BC166:BD166"/>
    <mergeCell ref="BE166:BF166"/>
    <mergeCell ref="BG166:BH166"/>
    <mergeCell ref="BI166:BJ166"/>
    <mergeCell ref="BK166:BL166"/>
    <mergeCell ref="BM166:BN166"/>
    <mergeCell ref="BO166:BP166"/>
    <mergeCell ref="BQ166:BR166"/>
    <mergeCell ref="BS166:BT166"/>
    <mergeCell ref="BU166:BV166"/>
    <mergeCell ref="C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AI167:AJ167"/>
    <mergeCell ref="AK167:AL167"/>
    <mergeCell ref="AM167:AN167"/>
    <mergeCell ref="AO167:AP167"/>
    <mergeCell ref="AQ167:AR167"/>
    <mergeCell ref="AS167:AT167"/>
    <mergeCell ref="AU167:AV167"/>
    <mergeCell ref="AW167:AX167"/>
    <mergeCell ref="AY167:AZ167"/>
    <mergeCell ref="BA167:BB167"/>
    <mergeCell ref="BC167:BD167"/>
    <mergeCell ref="BE167:BF167"/>
    <mergeCell ref="BG167:BH167"/>
    <mergeCell ref="BI167:BJ167"/>
    <mergeCell ref="BK167:BL167"/>
    <mergeCell ref="BM167:BN167"/>
    <mergeCell ref="BO167:BP167"/>
    <mergeCell ref="BQ167:BR167"/>
    <mergeCell ref="BS167:BT167"/>
    <mergeCell ref="BU167:BV167"/>
    <mergeCell ref="C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AI168:AJ168"/>
    <mergeCell ref="AK168:AL168"/>
    <mergeCell ref="AM168:AN168"/>
    <mergeCell ref="AO168:AP168"/>
    <mergeCell ref="AQ168:AR168"/>
    <mergeCell ref="AS168:AT168"/>
    <mergeCell ref="AU168:AV168"/>
    <mergeCell ref="AW168:AX168"/>
    <mergeCell ref="AY168:AZ168"/>
    <mergeCell ref="BA168:BB168"/>
    <mergeCell ref="BC168:BD168"/>
    <mergeCell ref="BE168:BF168"/>
    <mergeCell ref="BG168:BH168"/>
    <mergeCell ref="BI168:BJ168"/>
    <mergeCell ref="BK168:BL168"/>
    <mergeCell ref="BM168:BN168"/>
    <mergeCell ref="BO168:BP168"/>
    <mergeCell ref="BQ168:BR168"/>
    <mergeCell ref="BS168:BT168"/>
    <mergeCell ref="BU168:BV168"/>
    <mergeCell ref="C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AI169:AJ169"/>
    <mergeCell ref="AK169:AL169"/>
    <mergeCell ref="AM169:AN169"/>
    <mergeCell ref="AO169:AP169"/>
    <mergeCell ref="AQ169:AR169"/>
    <mergeCell ref="AS169:AT169"/>
    <mergeCell ref="AU169:AV169"/>
    <mergeCell ref="AW169:AX169"/>
    <mergeCell ref="AY169:AZ169"/>
    <mergeCell ref="BA169:BB169"/>
    <mergeCell ref="BC169:BD169"/>
    <mergeCell ref="BE169:BF169"/>
    <mergeCell ref="BG169:BH169"/>
    <mergeCell ref="BI169:BJ169"/>
    <mergeCell ref="BK169:BL169"/>
    <mergeCell ref="BM169:BN169"/>
    <mergeCell ref="BO169:BP169"/>
    <mergeCell ref="BQ169:BR169"/>
    <mergeCell ref="BS169:BT169"/>
    <mergeCell ref="BU169:BV169"/>
    <mergeCell ref="C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AI170:AJ170"/>
    <mergeCell ref="AK170:AL170"/>
    <mergeCell ref="AM170:AN170"/>
    <mergeCell ref="AO170:AP170"/>
    <mergeCell ref="AQ170:AR170"/>
    <mergeCell ref="AS170:AT170"/>
    <mergeCell ref="AU170:AV170"/>
    <mergeCell ref="AW170:AX170"/>
    <mergeCell ref="AY170:AZ170"/>
    <mergeCell ref="BA170:BB170"/>
    <mergeCell ref="BC170:BD170"/>
    <mergeCell ref="BE170:BF170"/>
    <mergeCell ref="BG170:BH170"/>
    <mergeCell ref="BI170:BJ170"/>
    <mergeCell ref="BK170:BL170"/>
    <mergeCell ref="BM170:BN170"/>
    <mergeCell ref="BO170:BP170"/>
    <mergeCell ref="BQ170:BR170"/>
    <mergeCell ref="BS170:BT170"/>
    <mergeCell ref="BU170:BV170"/>
    <mergeCell ref="C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AI171:AJ171"/>
    <mergeCell ref="AK171:AL171"/>
    <mergeCell ref="AM171:AN171"/>
    <mergeCell ref="AO171:AP171"/>
    <mergeCell ref="AQ171:AR171"/>
    <mergeCell ref="AS171:AT171"/>
    <mergeCell ref="AU171:AV171"/>
    <mergeCell ref="AW171:AX171"/>
    <mergeCell ref="AY171:AZ171"/>
    <mergeCell ref="BA171:BB171"/>
    <mergeCell ref="BC171:BD171"/>
    <mergeCell ref="BE171:BF171"/>
    <mergeCell ref="BG171:BH171"/>
    <mergeCell ref="BI171:BJ171"/>
    <mergeCell ref="BK171:BL171"/>
    <mergeCell ref="BM171:BN171"/>
    <mergeCell ref="BO171:BP171"/>
    <mergeCell ref="BQ171:BR171"/>
    <mergeCell ref="BS171:BT171"/>
    <mergeCell ref="BU171:BV171"/>
    <mergeCell ref="C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AI172:AJ172"/>
    <mergeCell ref="AK172:AL172"/>
    <mergeCell ref="AM172:AN172"/>
    <mergeCell ref="AO172:AP172"/>
    <mergeCell ref="AQ172:AR172"/>
    <mergeCell ref="AS172:AT172"/>
    <mergeCell ref="AU172:AV172"/>
    <mergeCell ref="AW172:AX172"/>
    <mergeCell ref="AY172:AZ172"/>
    <mergeCell ref="BA172:BB172"/>
    <mergeCell ref="BC172:BD172"/>
    <mergeCell ref="BE172:BF172"/>
    <mergeCell ref="BG172:BH172"/>
    <mergeCell ref="BI172:BJ172"/>
    <mergeCell ref="BK172:BL172"/>
    <mergeCell ref="BM172:BN172"/>
    <mergeCell ref="BO172:BP172"/>
    <mergeCell ref="BQ172:BR172"/>
    <mergeCell ref="BS172:BT172"/>
    <mergeCell ref="BU172:BV172"/>
    <mergeCell ref="C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AI173:AJ173"/>
    <mergeCell ref="AK173:AL173"/>
    <mergeCell ref="AM173:AN173"/>
    <mergeCell ref="AO173:AP173"/>
    <mergeCell ref="AQ173:AR173"/>
    <mergeCell ref="AS173:AT173"/>
    <mergeCell ref="AU173:AV173"/>
    <mergeCell ref="AW173:AX173"/>
    <mergeCell ref="AY173:AZ173"/>
    <mergeCell ref="BA173:BB173"/>
    <mergeCell ref="BC173:BD173"/>
    <mergeCell ref="BE173:BF173"/>
    <mergeCell ref="BG173:BH173"/>
    <mergeCell ref="BI173:BJ173"/>
    <mergeCell ref="BK173:BL173"/>
    <mergeCell ref="BM173:BN173"/>
    <mergeCell ref="BO173:BP173"/>
    <mergeCell ref="BQ173:BR173"/>
    <mergeCell ref="BS173:BT173"/>
    <mergeCell ref="BU173:BV173"/>
    <mergeCell ref="C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AI174:AJ174"/>
    <mergeCell ref="AK174:AL174"/>
    <mergeCell ref="AM174:AN174"/>
    <mergeCell ref="AO174:AP174"/>
    <mergeCell ref="AQ174:AR174"/>
    <mergeCell ref="AS174:AT174"/>
    <mergeCell ref="AU174:AV174"/>
    <mergeCell ref="AW174:AX174"/>
    <mergeCell ref="AY174:AZ174"/>
    <mergeCell ref="BA174:BB174"/>
    <mergeCell ref="BC174:BD174"/>
    <mergeCell ref="BE174:BF174"/>
    <mergeCell ref="BG174:BH174"/>
    <mergeCell ref="BI174:BJ174"/>
    <mergeCell ref="BK174:BL174"/>
    <mergeCell ref="BM174:BN174"/>
    <mergeCell ref="BO174:BP174"/>
    <mergeCell ref="BQ174:BR174"/>
    <mergeCell ref="BS174:BT174"/>
    <mergeCell ref="BU174:BV174"/>
    <mergeCell ref="C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AI175:AJ175"/>
    <mergeCell ref="AK175:AL175"/>
    <mergeCell ref="AM175:AN175"/>
    <mergeCell ref="AO175:AP175"/>
    <mergeCell ref="AQ175:AR175"/>
    <mergeCell ref="AS175:AT175"/>
    <mergeCell ref="AU175:AV175"/>
    <mergeCell ref="AW175:AX175"/>
    <mergeCell ref="AY175:AZ175"/>
    <mergeCell ref="BA175:BB175"/>
    <mergeCell ref="BC175:BD175"/>
    <mergeCell ref="BE175:BF175"/>
    <mergeCell ref="BG175:BH175"/>
    <mergeCell ref="BI175:BJ175"/>
    <mergeCell ref="BK175:BL175"/>
    <mergeCell ref="BM175:BN175"/>
    <mergeCell ref="BO175:BP175"/>
    <mergeCell ref="BQ175:BR175"/>
    <mergeCell ref="BS175:BT175"/>
    <mergeCell ref="BU175:BV175"/>
    <mergeCell ref="C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AI176:AJ176"/>
    <mergeCell ref="AK176:AL176"/>
    <mergeCell ref="AM176:AN176"/>
    <mergeCell ref="AO176:AP176"/>
    <mergeCell ref="AQ176:AR176"/>
    <mergeCell ref="AS176:AT176"/>
    <mergeCell ref="AU176:AV176"/>
    <mergeCell ref="AW176:AX176"/>
    <mergeCell ref="AY176:AZ176"/>
    <mergeCell ref="BA176:BB176"/>
    <mergeCell ref="BC176:BD176"/>
    <mergeCell ref="BE176:BF176"/>
    <mergeCell ref="BG176:BH176"/>
    <mergeCell ref="BI176:BJ176"/>
    <mergeCell ref="BK176:BL176"/>
    <mergeCell ref="BM176:BN176"/>
    <mergeCell ref="BO176:BP176"/>
    <mergeCell ref="BQ176:BR176"/>
    <mergeCell ref="BS176:BT176"/>
    <mergeCell ref="BU176:BV176"/>
    <mergeCell ref="C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AI177:AJ177"/>
    <mergeCell ref="AK177:AL177"/>
    <mergeCell ref="AM177:AN177"/>
    <mergeCell ref="AO177:AP177"/>
    <mergeCell ref="AQ177:AR177"/>
    <mergeCell ref="AS177:AT177"/>
    <mergeCell ref="AU177:AV177"/>
    <mergeCell ref="AW177:AX177"/>
    <mergeCell ref="AY177:AZ177"/>
    <mergeCell ref="BA177:BB177"/>
    <mergeCell ref="BC177:BD177"/>
    <mergeCell ref="BE177:BF177"/>
    <mergeCell ref="BG177:BH177"/>
    <mergeCell ref="BI177:BJ177"/>
    <mergeCell ref="BK177:BL177"/>
    <mergeCell ref="BM177:BN177"/>
    <mergeCell ref="BO177:BP177"/>
    <mergeCell ref="BQ177:BR177"/>
    <mergeCell ref="BS177:BT177"/>
    <mergeCell ref="BU177:BV177"/>
    <mergeCell ref="C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E178:BF178"/>
    <mergeCell ref="BG178:BH178"/>
    <mergeCell ref="BI178:BJ178"/>
    <mergeCell ref="BK178:BL178"/>
    <mergeCell ref="BM178:BN178"/>
    <mergeCell ref="BO178:BP178"/>
    <mergeCell ref="BQ178:BR178"/>
    <mergeCell ref="BS178:BT178"/>
    <mergeCell ref="BU178:BV178"/>
    <mergeCell ref="C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AI179:AJ179"/>
    <mergeCell ref="AK179:AL179"/>
    <mergeCell ref="AM179:AN179"/>
    <mergeCell ref="AO179:AP179"/>
    <mergeCell ref="AQ179:AR179"/>
    <mergeCell ref="AS179:AT179"/>
    <mergeCell ref="AU179:AV179"/>
    <mergeCell ref="AW179:AX179"/>
    <mergeCell ref="AY179:AZ179"/>
    <mergeCell ref="BA179:BB179"/>
    <mergeCell ref="BC179:BD179"/>
    <mergeCell ref="BE179:BF179"/>
    <mergeCell ref="BG179:BH179"/>
    <mergeCell ref="BI179:BJ179"/>
    <mergeCell ref="BK179:BL179"/>
    <mergeCell ref="BM179:BN179"/>
    <mergeCell ref="BO179:BP179"/>
    <mergeCell ref="BQ179:BR179"/>
    <mergeCell ref="BS179:BT179"/>
    <mergeCell ref="BU179:BV179"/>
    <mergeCell ref="C181:D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Y181:AZ181"/>
    <mergeCell ref="BA181:BB181"/>
    <mergeCell ref="BC181:BD181"/>
    <mergeCell ref="BE181:BF181"/>
    <mergeCell ref="BG181:BH181"/>
    <mergeCell ref="BI181:BJ181"/>
    <mergeCell ref="BK181:BL181"/>
    <mergeCell ref="BM181:BN181"/>
    <mergeCell ref="BO181:BP181"/>
    <mergeCell ref="BQ181:BR181"/>
    <mergeCell ref="BS181:BT181"/>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AI183:AJ183"/>
    <mergeCell ref="AK183:AL183"/>
    <mergeCell ref="AM183:AN183"/>
    <mergeCell ref="AO183:AP183"/>
    <mergeCell ref="AQ183:AR183"/>
    <mergeCell ref="AS183:AT183"/>
    <mergeCell ref="AU183:AV183"/>
    <mergeCell ref="AW183:AX183"/>
    <mergeCell ref="AY183:AZ183"/>
    <mergeCell ref="BA183:BB183"/>
    <mergeCell ref="BC183:BD183"/>
    <mergeCell ref="BE183:BF183"/>
    <mergeCell ref="BG183:BH183"/>
    <mergeCell ref="BI183:BJ183"/>
    <mergeCell ref="BK183:BL183"/>
    <mergeCell ref="BM183:BN183"/>
    <mergeCell ref="BO183:BP183"/>
    <mergeCell ref="BQ183:BR183"/>
    <mergeCell ref="BS183:BT183"/>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E184:BF184"/>
    <mergeCell ref="BG184:BH184"/>
    <mergeCell ref="BI184:BJ184"/>
    <mergeCell ref="BK184:BL184"/>
    <mergeCell ref="BM184:BN184"/>
    <mergeCell ref="BO184:BP184"/>
    <mergeCell ref="BQ184:BR184"/>
    <mergeCell ref="BS184:BT184"/>
    <mergeCell ref="C185:D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AI185:AJ185"/>
    <mergeCell ref="AK185:AL185"/>
    <mergeCell ref="AM185:AN185"/>
    <mergeCell ref="AO185:AP185"/>
    <mergeCell ref="AQ185:AR185"/>
    <mergeCell ref="AS185:AT185"/>
    <mergeCell ref="AU185:AV185"/>
    <mergeCell ref="AW185:AX185"/>
    <mergeCell ref="AY185:AZ185"/>
    <mergeCell ref="BA185:BB185"/>
    <mergeCell ref="BC185:BD185"/>
    <mergeCell ref="BE185:BF185"/>
    <mergeCell ref="BG185:BH185"/>
    <mergeCell ref="BI185:BJ185"/>
    <mergeCell ref="BK185:BL185"/>
    <mergeCell ref="BM185:BN185"/>
    <mergeCell ref="BO185:BP185"/>
    <mergeCell ref="BQ185:BR185"/>
    <mergeCell ref="BS185:BT185"/>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AI186:AJ186"/>
    <mergeCell ref="AK186:AL186"/>
    <mergeCell ref="AM186:AN186"/>
    <mergeCell ref="AO186:AP186"/>
    <mergeCell ref="AQ186:AR186"/>
    <mergeCell ref="AS186:AT186"/>
    <mergeCell ref="AU186:AV186"/>
    <mergeCell ref="AW186:AX186"/>
    <mergeCell ref="AY186:AZ186"/>
    <mergeCell ref="BA186:BB186"/>
    <mergeCell ref="BC186:BD186"/>
    <mergeCell ref="BE186:BF186"/>
    <mergeCell ref="BG186:BH186"/>
    <mergeCell ref="BI186:BJ186"/>
    <mergeCell ref="BK186:BL186"/>
    <mergeCell ref="BM186:BN186"/>
    <mergeCell ref="BO186:BP186"/>
    <mergeCell ref="BQ186:BR186"/>
    <mergeCell ref="BS186:BT186"/>
  </mergeCells>
  <printOptions headings="false" gridLines="false" gridLinesSet="true" horizontalCentered="false" verticalCentered="false"/>
  <pageMargins left="0.196527777777778" right="0.196527777777778" top="0.472222222222222" bottom="0.472222222222222" header="0.19652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rowBreaks count="1" manualBreakCount="1">
    <brk id="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false"/>
  </sheetPr>
  <dimension ref="A1:J7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10.4921875" defaultRowHeight="15" zeroHeight="false" outlineLevelRow="0" outlineLevelCol="0"/>
  <cols>
    <col collapsed="false" customWidth="true" hidden="false" outlineLevel="0" max="1" min="1" style="1" width="20.37"/>
    <col collapsed="false" customWidth="true" hidden="false" outlineLevel="0" max="2" min="2" style="1" width="16.75"/>
    <col collapsed="false" customWidth="false" hidden="false" outlineLevel="0" max="3" min="3" style="1" width="10.49"/>
    <col collapsed="false" customWidth="true" hidden="false" outlineLevel="0" max="4" min="4" style="1" width="13.62"/>
    <col collapsed="false" customWidth="false" hidden="false" outlineLevel="0" max="5" min="5" style="1" width="10.49"/>
    <col collapsed="false" customWidth="true" hidden="false" outlineLevel="0" max="6" min="6" style="1" width="21.12"/>
    <col collapsed="false" customWidth="true" hidden="false" outlineLevel="0" max="7" min="7" style="1" width="17.49"/>
    <col collapsed="false" customWidth="false" hidden="false" outlineLevel="0" max="8" min="8" style="1" width="10.49"/>
    <col collapsed="false" customWidth="true" hidden="false" outlineLevel="0" max="9" min="9" style="1" width="12.99"/>
  </cols>
  <sheetData>
    <row r="1" customFormat="false" ht="27.95" hidden="false" customHeight="true" outlineLevel="0" collapsed="false">
      <c r="A1" s="465" t="s">
        <v>245</v>
      </c>
      <c r="B1" s="465"/>
      <c r="C1" s="465"/>
      <c r="D1" s="465"/>
      <c r="E1" s="465"/>
      <c r="F1" s="465"/>
      <c r="G1" s="465"/>
      <c r="H1" s="465"/>
      <c r="I1" s="465"/>
    </row>
    <row r="2" customFormat="false" ht="45" hidden="false" customHeight="false" outlineLevel="0" collapsed="false">
      <c r="A2" s="466" t="s">
        <v>246</v>
      </c>
      <c r="B2" s="466" t="s">
        <v>247</v>
      </c>
      <c r="C2" s="466" t="s">
        <v>248</v>
      </c>
      <c r="D2" s="466" t="s">
        <v>249</v>
      </c>
      <c r="E2" s="467"/>
      <c r="F2" s="468" t="s">
        <v>250</v>
      </c>
      <c r="G2" s="468" t="s">
        <v>247</v>
      </c>
      <c r="H2" s="468" t="s">
        <v>248</v>
      </c>
      <c r="I2" s="468" t="s">
        <v>249</v>
      </c>
      <c r="J2" s="469"/>
    </row>
    <row r="3" customFormat="false" ht="15" hidden="false" customHeight="false" outlineLevel="0" collapsed="false">
      <c r="A3" s="470" t="s">
        <v>251</v>
      </c>
      <c r="B3" s="471" t="n">
        <f aca="false">' Budget'!H45</f>
        <v>0</v>
      </c>
      <c r="C3" s="472" t="e">
        <f aca="false">B3/$B$27</f>
        <v>#DIV/0!</v>
      </c>
      <c r="D3" s="473" t="e">
        <f aca="false">$B$33*C3</f>
        <v>#DIV/0!</v>
      </c>
      <c r="E3" s="474"/>
      <c r="F3" s="475" t="s">
        <v>251</v>
      </c>
      <c r="G3" s="476" t="n">
        <f aca="false">' Budget'!H46</f>
        <v>0</v>
      </c>
      <c r="H3" s="477" t="e">
        <f aca="false">G3/$G$27</f>
        <v>#DIV/0!</v>
      </c>
      <c r="I3" s="478" t="e">
        <f aca="false">$G$33*H3</f>
        <v>#DIV/0!</v>
      </c>
    </row>
    <row r="4" customFormat="false" ht="30" hidden="false" customHeight="false" outlineLevel="0" collapsed="false">
      <c r="A4" s="470" t="s">
        <v>252</v>
      </c>
      <c r="B4" s="471" t="n">
        <f aca="false">' Budget'!J45</f>
        <v>0</v>
      </c>
      <c r="C4" s="472" t="e">
        <f aca="false">B4/$B$27</f>
        <v>#DIV/0!</v>
      </c>
      <c r="D4" s="473" t="e">
        <f aca="false">$B$33*C4</f>
        <v>#DIV/0!</v>
      </c>
      <c r="E4" s="474"/>
      <c r="F4" s="475" t="s">
        <v>252</v>
      </c>
      <c r="G4" s="476" t="n">
        <f aca="false">' Budget'!J46</f>
        <v>0</v>
      </c>
      <c r="H4" s="477" t="e">
        <f aca="false">G4/$G$27</f>
        <v>#DIV/0!</v>
      </c>
      <c r="I4" s="478" t="e">
        <f aca="false">$G$33*H4</f>
        <v>#DIV/0!</v>
      </c>
    </row>
    <row r="5" customFormat="false" ht="30" hidden="false" customHeight="false" outlineLevel="0" collapsed="false">
      <c r="A5" s="470" t="s">
        <v>253</v>
      </c>
      <c r="B5" s="471" t="n">
        <f aca="false">' Budget'!L45</f>
        <v>0</v>
      </c>
      <c r="C5" s="472" t="e">
        <f aca="false">B5/$B$27</f>
        <v>#DIV/0!</v>
      </c>
      <c r="D5" s="473" t="e">
        <f aca="false">$B$33*C5</f>
        <v>#DIV/0!</v>
      </c>
      <c r="E5" s="474"/>
      <c r="F5" s="475" t="s">
        <v>253</v>
      </c>
      <c r="G5" s="476" t="n">
        <f aca="false">' Budget'!L46</f>
        <v>0</v>
      </c>
      <c r="H5" s="477" t="e">
        <f aca="false">G5/$G$27</f>
        <v>#DIV/0!</v>
      </c>
      <c r="I5" s="478" t="e">
        <f aca="false">$G$33*H5</f>
        <v>#DIV/0!</v>
      </c>
    </row>
    <row r="6" customFormat="false" ht="15" hidden="false" customHeight="false" outlineLevel="0" collapsed="false">
      <c r="A6" s="470" t="s">
        <v>254</v>
      </c>
      <c r="B6" s="471" t="n">
        <f aca="false">' Budget'!N45</f>
        <v>0</v>
      </c>
      <c r="C6" s="472" t="e">
        <f aca="false">B6/$B$27</f>
        <v>#DIV/0!</v>
      </c>
      <c r="D6" s="473" t="e">
        <f aca="false">$B$33*C6</f>
        <v>#DIV/0!</v>
      </c>
      <c r="E6" s="474"/>
      <c r="F6" s="475" t="s">
        <v>254</v>
      </c>
      <c r="G6" s="476" t="n">
        <f aca="false">' Budget'!N46</f>
        <v>0</v>
      </c>
      <c r="H6" s="477" t="e">
        <f aca="false">G6/$G$27</f>
        <v>#DIV/0!</v>
      </c>
      <c r="I6" s="478" t="e">
        <f aca="false">$G$33*H6</f>
        <v>#DIV/0!</v>
      </c>
    </row>
    <row r="7" customFormat="false" ht="30" hidden="false" customHeight="false" outlineLevel="0" collapsed="false">
      <c r="A7" s="470" t="s">
        <v>255</v>
      </c>
      <c r="B7" s="471" t="n">
        <f aca="false">' Budget'!P45</f>
        <v>0</v>
      </c>
      <c r="C7" s="472" t="e">
        <f aca="false">B7/$B$27</f>
        <v>#DIV/0!</v>
      </c>
      <c r="D7" s="473" t="e">
        <f aca="false">$B$33*C7</f>
        <v>#DIV/0!</v>
      </c>
      <c r="E7" s="474"/>
      <c r="F7" s="475" t="s">
        <v>255</v>
      </c>
      <c r="G7" s="476" t="n">
        <f aca="false">' Budget'!P46</f>
        <v>0</v>
      </c>
      <c r="H7" s="477" t="e">
        <f aca="false">G7/$G$27</f>
        <v>#DIV/0!</v>
      </c>
      <c r="I7" s="478" t="e">
        <f aca="false">$G$33*H7</f>
        <v>#DIV/0!</v>
      </c>
    </row>
    <row r="8" customFormat="false" ht="30" hidden="false" customHeight="false" outlineLevel="0" collapsed="false">
      <c r="A8" s="470" t="s">
        <v>256</v>
      </c>
      <c r="B8" s="471" t="n">
        <f aca="false">' Budget'!R45</f>
        <v>0</v>
      </c>
      <c r="C8" s="472" t="e">
        <f aca="false">B8/$B$27</f>
        <v>#DIV/0!</v>
      </c>
      <c r="D8" s="473" t="e">
        <f aca="false">$B$33*C8</f>
        <v>#DIV/0!</v>
      </c>
      <c r="E8" s="474"/>
      <c r="F8" s="475" t="s">
        <v>256</v>
      </c>
      <c r="G8" s="476" t="n">
        <f aca="false">' Budget'!R46</f>
        <v>0</v>
      </c>
      <c r="H8" s="477" t="e">
        <f aca="false">G8/$G$27</f>
        <v>#DIV/0!</v>
      </c>
      <c r="I8" s="478" t="e">
        <f aca="false">$G$33*H8</f>
        <v>#DIV/0!</v>
      </c>
    </row>
    <row r="9" customFormat="false" ht="15" hidden="false" customHeight="false" outlineLevel="0" collapsed="false">
      <c r="A9" s="470" t="s">
        <v>67</v>
      </c>
      <c r="B9" s="471" t="n">
        <f aca="false">' Budget'!T45</f>
        <v>0</v>
      </c>
      <c r="C9" s="472" t="e">
        <f aca="false">B9/$B$27</f>
        <v>#DIV/0!</v>
      </c>
      <c r="D9" s="473" t="e">
        <f aca="false">$B$33*C9</f>
        <v>#DIV/0!</v>
      </c>
      <c r="E9" s="474"/>
      <c r="F9" s="475" t="s">
        <v>67</v>
      </c>
      <c r="G9" s="476" t="n">
        <f aca="false">' Budget'!T46</f>
        <v>0</v>
      </c>
      <c r="H9" s="477" t="e">
        <f aca="false">G9/$G$27</f>
        <v>#DIV/0!</v>
      </c>
      <c r="I9" s="478" t="e">
        <f aca="false">$G$33*H9</f>
        <v>#DIV/0!</v>
      </c>
    </row>
    <row r="10" customFormat="false" ht="30" hidden="false" customHeight="false" outlineLevel="0" collapsed="false">
      <c r="A10" s="470" t="s">
        <v>68</v>
      </c>
      <c r="B10" s="471" t="n">
        <f aca="false">' Budget'!V45</f>
        <v>0</v>
      </c>
      <c r="C10" s="472" t="e">
        <f aca="false">B10/$B$27</f>
        <v>#DIV/0!</v>
      </c>
      <c r="D10" s="473" t="e">
        <f aca="false">$B$33*C10</f>
        <v>#DIV/0!</v>
      </c>
      <c r="E10" s="474"/>
      <c r="F10" s="475" t="s">
        <v>68</v>
      </c>
      <c r="G10" s="476" t="n">
        <f aca="false">' Budget'!V46</f>
        <v>0</v>
      </c>
      <c r="H10" s="477" t="e">
        <f aca="false">G10/$G$27</f>
        <v>#DIV/0!</v>
      </c>
      <c r="I10" s="478" t="e">
        <f aca="false">$G$33*H10</f>
        <v>#DIV/0!</v>
      </c>
    </row>
    <row r="11" customFormat="false" ht="30" hidden="false" customHeight="false" outlineLevel="0" collapsed="false">
      <c r="A11" s="470" t="s">
        <v>69</v>
      </c>
      <c r="B11" s="471" t="n">
        <f aca="false">' Budget'!X45</f>
        <v>0</v>
      </c>
      <c r="C11" s="472" t="e">
        <f aca="false">B11/$B$27</f>
        <v>#DIV/0!</v>
      </c>
      <c r="D11" s="473" t="e">
        <f aca="false">$B$33*C11</f>
        <v>#DIV/0!</v>
      </c>
      <c r="E11" s="474"/>
      <c r="F11" s="475" t="s">
        <v>69</v>
      </c>
      <c r="G11" s="476" t="n">
        <f aca="false">' Budget'!X46</f>
        <v>0</v>
      </c>
      <c r="H11" s="477" t="e">
        <f aca="false">G11/$G$27</f>
        <v>#DIV/0!</v>
      </c>
      <c r="I11" s="478" t="e">
        <f aca="false">$G$33*H11</f>
        <v>#DIV/0!</v>
      </c>
    </row>
    <row r="12" customFormat="false" ht="30" hidden="false" customHeight="false" outlineLevel="0" collapsed="false">
      <c r="A12" s="470" t="s">
        <v>70</v>
      </c>
      <c r="B12" s="471" t="n">
        <f aca="false">' Budget'!Z45</f>
        <v>0</v>
      </c>
      <c r="C12" s="472" t="e">
        <f aca="false">B12/$B$27</f>
        <v>#DIV/0!</v>
      </c>
      <c r="D12" s="473" t="e">
        <f aca="false">$B$33*C12</f>
        <v>#DIV/0!</v>
      </c>
      <c r="E12" s="474"/>
      <c r="F12" s="475" t="s">
        <v>70</v>
      </c>
      <c r="G12" s="476" t="n">
        <f aca="false">' Budget'!Z46</f>
        <v>0</v>
      </c>
      <c r="H12" s="477" t="e">
        <f aca="false">G12/$G$27</f>
        <v>#DIV/0!</v>
      </c>
      <c r="I12" s="478" t="e">
        <f aca="false">$G$33*H12</f>
        <v>#DIV/0!</v>
      </c>
    </row>
    <row r="13" customFormat="false" ht="15" hidden="false" customHeight="false" outlineLevel="0" collapsed="false">
      <c r="A13" s="479" t="s">
        <v>71</v>
      </c>
      <c r="B13" s="471" t="n">
        <f aca="false">' Budget'!AB45</f>
        <v>0</v>
      </c>
      <c r="C13" s="472" t="e">
        <f aca="false">B13/$B$27</f>
        <v>#DIV/0!</v>
      </c>
      <c r="D13" s="473" t="e">
        <f aca="false">$B$33*C13</f>
        <v>#DIV/0!</v>
      </c>
      <c r="E13" s="474"/>
      <c r="F13" s="480" t="s">
        <v>71</v>
      </c>
      <c r="G13" s="476" t="n">
        <f aca="false">' Budget'!AB46</f>
        <v>0</v>
      </c>
      <c r="H13" s="477" t="e">
        <f aca="false">G13/$G$27</f>
        <v>#DIV/0!</v>
      </c>
      <c r="I13" s="478" t="e">
        <f aca="false">$G$33*H13</f>
        <v>#DIV/0!</v>
      </c>
    </row>
    <row r="14" customFormat="false" ht="30" hidden="false" customHeight="false" outlineLevel="0" collapsed="false">
      <c r="A14" s="470" t="s">
        <v>72</v>
      </c>
      <c r="B14" s="471" t="n">
        <f aca="false">' Budget'!AD45</f>
        <v>0</v>
      </c>
      <c r="C14" s="472" t="e">
        <f aca="false">B14/$B$27</f>
        <v>#DIV/0!</v>
      </c>
      <c r="D14" s="473" t="e">
        <f aca="false">$B$33*C14</f>
        <v>#DIV/0!</v>
      </c>
      <c r="E14" s="474"/>
      <c r="F14" s="475" t="s">
        <v>72</v>
      </c>
      <c r="G14" s="476" t="n">
        <f aca="false">' Budget'!AD46</f>
        <v>0</v>
      </c>
      <c r="H14" s="477" t="e">
        <f aca="false">G14/$G$27</f>
        <v>#DIV/0!</v>
      </c>
      <c r="I14" s="478" t="e">
        <f aca="false">$G$33*H14</f>
        <v>#DIV/0!</v>
      </c>
    </row>
    <row r="15" customFormat="false" ht="30" hidden="false" customHeight="false" outlineLevel="0" collapsed="false">
      <c r="A15" s="470" t="s">
        <v>73</v>
      </c>
      <c r="B15" s="471" t="n">
        <f aca="false">' Budget'!AF45</f>
        <v>0</v>
      </c>
      <c r="C15" s="472" t="e">
        <f aca="false">B15/$B$27</f>
        <v>#DIV/0!</v>
      </c>
      <c r="D15" s="473" t="e">
        <f aca="false">$B$33*C15</f>
        <v>#DIV/0!</v>
      </c>
      <c r="E15" s="474"/>
      <c r="F15" s="475" t="s">
        <v>73</v>
      </c>
      <c r="G15" s="476" t="n">
        <f aca="false">' Budget'!AF46</f>
        <v>0</v>
      </c>
      <c r="H15" s="477" t="e">
        <f aca="false">G15/$G$27</f>
        <v>#DIV/0!</v>
      </c>
      <c r="I15" s="478" t="e">
        <f aca="false">$G$33*H15</f>
        <v>#DIV/0!</v>
      </c>
    </row>
    <row r="16" customFormat="false" ht="30" hidden="false" customHeight="false" outlineLevel="0" collapsed="false">
      <c r="A16" s="481" t="s">
        <v>74</v>
      </c>
      <c r="B16" s="471" t="n">
        <f aca="false">' Budget'!AH45</f>
        <v>0</v>
      </c>
      <c r="C16" s="472" t="e">
        <f aca="false">B16/$B$27</f>
        <v>#DIV/0!</v>
      </c>
      <c r="D16" s="473" t="e">
        <f aca="false">$B$33*C16</f>
        <v>#DIV/0!</v>
      </c>
      <c r="E16" s="474"/>
      <c r="F16" s="482" t="s">
        <v>74</v>
      </c>
      <c r="G16" s="476" t="n">
        <f aca="false">' Budget'!AH46</f>
        <v>0</v>
      </c>
      <c r="H16" s="477" t="e">
        <f aca="false">G16/$G$27</f>
        <v>#DIV/0!</v>
      </c>
      <c r="I16" s="478" t="e">
        <f aca="false">$G$33*H16</f>
        <v>#DIV/0!</v>
      </c>
    </row>
    <row r="17" customFormat="false" ht="18" hidden="false" customHeight="false" outlineLevel="0" collapsed="false">
      <c r="A17" s="481" t="s">
        <v>257</v>
      </c>
      <c r="B17" s="471" t="n">
        <f aca="false">' Budget'!AJ45</f>
        <v>0</v>
      </c>
      <c r="C17" s="472" t="e">
        <f aca="false">B17/$B$27</f>
        <v>#DIV/0!</v>
      </c>
      <c r="D17" s="473" t="e">
        <f aca="false">$B$33*C17</f>
        <v>#DIV/0!</v>
      </c>
      <c r="E17" s="474"/>
      <c r="F17" s="482" t="s">
        <v>258</v>
      </c>
      <c r="G17" s="476" t="n">
        <f aca="false">' Budget'!AJ46</f>
        <v>0</v>
      </c>
      <c r="H17" s="477" t="e">
        <f aca="false">G17/$G$27</f>
        <v>#DIV/0!</v>
      </c>
      <c r="I17" s="478" t="e">
        <f aca="false">$G$33*H17</f>
        <v>#DIV/0!</v>
      </c>
    </row>
    <row r="18" customFormat="false" ht="30" hidden="false" customHeight="false" outlineLevel="0" collapsed="false">
      <c r="A18" s="481" t="s">
        <v>76</v>
      </c>
      <c r="B18" s="471" t="n">
        <f aca="false">' Budget'!AL45</f>
        <v>0</v>
      </c>
      <c r="C18" s="472" t="e">
        <f aca="false">B18/$B$27</f>
        <v>#DIV/0!</v>
      </c>
      <c r="D18" s="473" t="e">
        <f aca="false">$B$33*C18</f>
        <v>#DIV/0!</v>
      </c>
      <c r="E18" s="474"/>
      <c r="F18" s="482" t="s">
        <v>76</v>
      </c>
      <c r="G18" s="476" t="n">
        <f aca="false">' Budget'!AL46</f>
        <v>0</v>
      </c>
      <c r="H18" s="477" t="e">
        <f aca="false">G18/$G$27</f>
        <v>#DIV/0!</v>
      </c>
      <c r="I18" s="478" t="e">
        <f aca="false">$G$33*H18</f>
        <v>#DIV/0!</v>
      </c>
    </row>
    <row r="19" customFormat="false" ht="30" hidden="false" customHeight="false" outlineLevel="0" collapsed="false">
      <c r="A19" s="481" t="s">
        <v>77</v>
      </c>
      <c r="B19" s="471" t="n">
        <f aca="false">' Budget'!AN45</f>
        <v>0</v>
      </c>
      <c r="C19" s="472" t="e">
        <f aca="false">B19/$B$27</f>
        <v>#DIV/0!</v>
      </c>
      <c r="D19" s="473" t="e">
        <f aca="false">$B$33*C19</f>
        <v>#DIV/0!</v>
      </c>
      <c r="E19" s="474"/>
      <c r="F19" s="482" t="s">
        <v>77</v>
      </c>
      <c r="G19" s="476" t="n">
        <f aca="false">' Budget'!AN46</f>
        <v>0</v>
      </c>
      <c r="H19" s="477" t="e">
        <f aca="false">G19/$G$27</f>
        <v>#DIV/0!</v>
      </c>
      <c r="I19" s="478" t="e">
        <f aca="false">$G$33*H19</f>
        <v>#DIV/0!</v>
      </c>
    </row>
    <row r="20" customFormat="false" ht="30" hidden="false" customHeight="false" outlineLevel="0" collapsed="false">
      <c r="A20" s="481" t="s">
        <v>78</v>
      </c>
      <c r="B20" s="471" t="n">
        <f aca="false">' Budget'!AP45</f>
        <v>0</v>
      </c>
      <c r="C20" s="472" t="e">
        <f aca="false">B20/$B$27</f>
        <v>#DIV/0!</v>
      </c>
      <c r="D20" s="473" t="e">
        <f aca="false">$B$33*C20</f>
        <v>#DIV/0!</v>
      </c>
      <c r="E20" s="474"/>
      <c r="F20" s="482" t="s">
        <v>78</v>
      </c>
      <c r="G20" s="476" t="n">
        <f aca="false">' Budget'!AP46</f>
        <v>0</v>
      </c>
      <c r="H20" s="477" t="e">
        <f aca="false">G20/$G$27</f>
        <v>#DIV/0!</v>
      </c>
      <c r="I20" s="478" t="e">
        <f aca="false">$G$33*H20</f>
        <v>#DIV/0!</v>
      </c>
    </row>
    <row r="21" customFormat="false" ht="30" hidden="false" customHeight="false" outlineLevel="0" collapsed="false">
      <c r="A21" s="481" t="s">
        <v>79</v>
      </c>
      <c r="B21" s="471" t="n">
        <f aca="false">' Budget'!AR45</f>
        <v>0</v>
      </c>
      <c r="C21" s="472" t="e">
        <f aca="false">B21/$B$27</f>
        <v>#DIV/0!</v>
      </c>
      <c r="D21" s="473" t="e">
        <f aca="false">$B$33*C21</f>
        <v>#DIV/0!</v>
      </c>
      <c r="E21" s="474"/>
      <c r="F21" s="482" t="s">
        <v>79</v>
      </c>
      <c r="G21" s="476" t="n">
        <f aca="false">' Budget'!AR46</f>
        <v>0</v>
      </c>
      <c r="H21" s="477" t="e">
        <f aca="false">G21/$G$27</f>
        <v>#DIV/0!</v>
      </c>
      <c r="I21" s="478" t="e">
        <f aca="false">$G$33*H21</f>
        <v>#DIV/0!</v>
      </c>
    </row>
    <row r="22" customFormat="false" ht="30" hidden="false" customHeight="false" outlineLevel="0" collapsed="false">
      <c r="A22" s="481" t="s">
        <v>80</v>
      </c>
      <c r="B22" s="471" t="n">
        <f aca="false">' Budget'!AT45</f>
        <v>0</v>
      </c>
      <c r="C22" s="472" t="e">
        <f aca="false">B22/$B$27</f>
        <v>#DIV/0!</v>
      </c>
      <c r="D22" s="473" t="e">
        <f aca="false">$B$33*C22</f>
        <v>#DIV/0!</v>
      </c>
      <c r="E22" s="474"/>
      <c r="F22" s="482" t="s">
        <v>80</v>
      </c>
      <c r="G22" s="476" t="n">
        <f aca="false">' Budget'!AT46</f>
        <v>0</v>
      </c>
      <c r="H22" s="477" t="e">
        <f aca="false">G22/$G$27</f>
        <v>#DIV/0!</v>
      </c>
      <c r="I22" s="478" t="e">
        <f aca="false">$G$33*H22</f>
        <v>#DIV/0!</v>
      </c>
    </row>
    <row r="23" customFormat="false" ht="30" hidden="false" customHeight="false" outlineLevel="0" collapsed="false">
      <c r="A23" s="481" t="s">
        <v>81</v>
      </c>
      <c r="B23" s="471" t="n">
        <f aca="false">' Budget'!AV45</f>
        <v>0</v>
      </c>
      <c r="C23" s="472" t="e">
        <f aca="false">B23/$B$27</f>
        <v>#DIV/0!</v>
      </c>
      <c r="D23" s="473" t="e">
        <f aca="false">$B$33*C23</f>
        <v>#DIV/0!</v>
      </c>
      <c r="E23" s="474"/>
      <c r="F23" s="482" t="s">
        <v>81</v>
      </c>
      <c r="G23" s="476" t="n">
        <f aca="false">' Budget'!AV46</f>
        <v>0</v>
      </c>
      <c r="H23" s="477" t="e">
        <f aca="false">G23/$G$27</f>
        <v>#DIV/0!</v>
      </c>
      <c r="I23" s="478" t="e">
        <f aca="false">$G$33*H23</f>
        <v>#DIV/0!</v>
      </c>
    </row>
    <row r="24" customFormat="false" ht="30" hidden="false" customHeight="false" outlineLevel="0" collapsed="false">
      <c r="A24" s="481" t="s">
        <v>82</v>
      </c>
      <c r="B24" s="471" t="n">
        <f aca="false">' Budget'!AX45</f>
        <v>0</v>
      </c>
      <c r="C24" s="472" t="e">
        <f aca="false">B24/$B$27</f>
        <v>#DIV/0!</v>
      </c>
      <c r="D24" s="473" t="e">
        <f aca="false">$B$33*C24</f>
        <v>#DIV/0!</v>
      </c>
      <c r="E24" s="474"/>
      <c r="F24" s="482" t="s">
        <v>82</v>
      </c>
      <c r="G24" s="476" t="n">
        <f aca="false">' Budget'!AX46</f>
        <v>0</v>
      </c>
      <c r="H24" s="477" t="e">
        <f aca="false">G24/$G$27</f>
        <v>#DIV/0!</v>
      </c>
      <c r="I24" s="478" t="e">
        <f aca="false">$G$33*H24</f>
        <v>#DIV/0!</v>
      </c>
    </row>
    <row r="25" customFormat="false" ht="15" hidden="false" customHeight="false" outlineLevel="0" collapsed="false">
      <c r="A25" s="481" t="s">
        <v>259</v>
      </c>
      <c r="B25" s="471" t="n">
        <f aca="false">' Budget'!AZ45</f>
        <v>0</v>
      </c>
      <c r="C25" s="472" t="e">
        <f aca="false">B25/$B$27</f>
        <v>#DIV/0!</v>
      </c>
      <c r="D25" s="473" t="e">
        <f aca="false">$B$33*C25</f>
        <v>#DIV/0!</v>
      </c>
      <c r="E25" s="474"/>
      <c r="F25" s="482" t="s">
        <v>259</v>
      </c>
      <c r="G25" s="476" t="n">
        <f aca="false">' Budget'!AZ46</f>
        <v>0</v>
      </c>
      <c r="H25" s="477" t="e">
        <f aca="false">G25/$G$27</f>
        <v>#DIV/0!</v>
      </c>
      <c r="I25" s="478" t="e">
        <f aca="false">$G$33*H25</f>
        <v>#DIV/0!</v>
      </c>
    </row>
    <row r="26" customFormat="false" ht="15" hidden="false" customHeight="false" outlineLevel="0" collapsed="false">
      <c r="A26" s="470" t="s">
        <v>260</v>
      </c>
      <c r="B26" s="471" t="n">
        <f aca="false">' Budget'!BB45</f>
        <v>0</v>
      </c>
      <c r="C26" s="472" t="e">
        <f aca="false">B26/$B$27</f>
        <v>#DIV/0!</v>
      </c>
      <c r="D26" s="473" t="e">
        <f aca="false">$B$33*C26</f>
        <v>#DIV/0!</v>
      </c>
      <c r="E26" s="474"/>
      <c r="F26" s="482" t="s">
        <v>260</v>
      </c>
      <c r="G26" s="476" t="n">
        <f aca="false">' Budget'!BB46</f>
        <v>0</v>
      </c>
      <c r="H26" s="477" t="e">
        <f aca="false">G26/$G$27</f>
        <v>#DIV/0!</v>
      </c>
      <c r="I26" s="478" t="e">
        <f aca="false">$G$33*H26</f>
        <v>#DIV/0!</v>
      </c>
    </row>
    <row r="27" customFormat="false" ht="30" hidden="false" customHeight="false" outlineLevel="0" collapsed="false">
      <c r="A27" s="483" t="s">
        <v>261</v>
      </c>
      <c r="B27" s="471" t="n">
        <f aca="false">SUM(B3:B26)</f>
        <v>0</v>
      </c>
      <c r="C27" s="473" t="e">
        <f aca="false">SUM(C3:C26)</f>
        <v>#DIV/0!</v>
      </c>
      <c r="D27" s="484" t="e">
        <f aca="false">SUM(D3:D26)</f>
        <v>#DIV/0!</v>
      </c>
      <c r="E27" s="474"/>
      <c r="F27" s="483" t="s">
        <v>261</v>
      </c>
      <c r="G27" s="476" t="n">
        <f aca="false">SUM(G3:G26)</f>
        <v>0</v>
      </c>
      <c r="H27" s="478" t="e">
        <f aca="false">SUM(H3:H26)</f>
        <v>#DIV/0!</v>
      </c>
      <c r="I27" s="478" t="e">
        <f aca="false">SUM(I3:I26)</f>
        <v>#DIV/0!</v>
      </c>
    </row>
    <row r="28" customFormat="false" ht="15" hidden="false" customHeight="false" outlineLevel="0" collapsed="false">
      <c r="A28" s="485"/>
      <c r="B28" s="486"/>
      <c r="C28" s="485"/>
      <c r="D28" s="485"/>
      <c r="E28" s="474"/>
      <c r="F28" s="487"/>
      <c r="G28" s="488"/>
      <c r="H28" s="487"/>
      <c r="I28" s="487"/>
    </row>
    <row r="29" customFormat="false" ht="34.9" hidden="false" customHeight="true" outlineLevel="0" collapsed="false">
      <c r="A29" s="489" t="s">
        <v>262</v>
      </c>
      <c r="B29" s="489"/>
      <c r="C29" s="470"/>
      <c r="D29" s="470"/>
      <c r="E29" s="474"/>
      <c r="F29" s="490" t="s">
        <v>262</v>
      </c>
      <c r="G29" s="490"/>
      <c r="H29" s="475"/>
      <c r="I29" s="475"/>
    </row>
    <row r="30" customFormat="false" ht="30" hidden="false" customHeight="false" outlineLevel="0" collapsed="false">
      <c r="A30" s="491" t="s">
        <v>263</v>
      </c>
      <c r="B30" s="471" t="n">
        <f aca="false">' Budget'!E23</f>
        <v>0</v>
      </c>
      <c r="C30" s="470"/>
      <c r="D30" s="470"/>
      <c r="E30" s="474"/>
      <c r="F30" s="492" t="s">
        <v>263</v>
      </c>
      <c r="G30" s="471" t="n">
        <f aca="false">' Budget'!E24</f>
        <v>0</v>
      </c>
      <c r="H30" s="475"/>
      <c r="I30" s="475"/>
    </row>
    <row r="31" customFormat="false" ht="30" hidden="false" customHeight="false" outlineLevel="0" collapsed="false">
      <c r="A31" s="491" t="s">
        <v>264</v>
      </c>
      <c r="B31" s="471" t="n">
        <f aca="false">' Budget'!E45</f>
        <v>1414564</v>
      </c>
      <c r="C31" s="470"/>
      <c r="D31" s="470"/>
      <c r="E31" s="474"/>
      <c r="F31" s="492" t="s">
        <v>264</v>
      </c>
      <c r="G31" s="471" t="n">
        <f aca="false">' Budget'!E46</f>
        <v>1414564</v>
      </c>
      <c r="H31" s="475"/>
      <c r="I31" s="475"/>
    </row>
    <row r="32" customFormat="false" ht="15" hidden="false" customHeight="false" outlineLevel="0" collapsed="false">
      <c r="A32" s="491" t="s">
        <v>265</v>
      </c>
      <c r="B32" s="471" t="n">
        <f aca="false">' Budget'!E103</f>
        <v>0</v>
      </c>
      <c r="C32" s="470"/>
      <c r="D32" s="470"/>
      <c r="E32" s="474"/>
      <c r="F32" s="492" t="s">
        <v>265</v>
      </c>
      <c r="G32" s="471" t="n">
        <f aca="false">' Budget'!E104</f>
        <v>0</v>
      </c>
      <c r="H32" s="475"/>
      <c r="I32" s="475"/>
    </row>
    <row r="33" customFormat="false" ht="15" hidden="false" customHeight="false" outlineLevel="0" collapsed="false">
      <c r="A33" s="470"/>
      <c r="B33" s="493" t="n">
        <f aca="false">SUM(B30:B32)</f>
        <v>1414564</v>
      </c>
      <c r="C33" s="470"/>
      <c r="D33" s="470"/>
      <c r="E33" s="474"/>
      <c r="F33" s="475"/>
      <c r="G33" s="493" t="n">
        <f aca="false">SUM(G30:G32)</f>
        <v>1414564</v>
      </c>
      <c r="H33" s="475"/>
      <c r="I33" s="475"/>
    </row>
    <row r="34" customFormat="false" ht="15" hidden="false" customHeight="false" outlineLevel="0" collapsed="false">
      <c r="A34" s="494"/>
      <c r="B34" s="495"/>
      <c r="C34" s="494"/>
      <c r="D34" s="494"/>
      <c r="E34" s="474"/>
      <c r="F34" s="487"/>
      <c r="G34" s="496"/>
      <c r="H34" s="487"/>
      <c r="I34" s="487"/>
    </row>
    <row r="35" customFormat="false" ht="26.85" hidden="false" customHeight="true" outlineLevel="0" collapsed="false">
      <c r="A35" s="497" t="s">
        <v>266</v>
      </c>
      <c r="B35" s="497"/>
      <c r="C35" s="497"/>
      <c r="D35" s="497"/>
      <c r="E35" s="497"/>
      <c r="F35" s="497"/>
      <c r="G35" s="497"/>
      <c r="H35" s="497"/>
      <c r="I35" s="497"/>
    </row>
    <row r="36" customFormat="false" ht="45" hidden="false" customHeight="false" outlineLevel="0" collapsed="false">
      <c r="A36" s="498" t="s">
        <v>267</v>
      </c>
      <c r="B36" s="499"/>
      <c r="C36" s="466" t="s">
        <v>248</v>
      </c>
      <c r="D36" s="466" t="s">
        <v>268</v>
      </c>
      <c r="E36" s="474"/>
      <c r="F36" s="500" t="s">
        <v>269</v>
      </c>
      <c r="G36" s="501"/>
      <c r="H36" s="468" t="s">
        <v>248</v>
      </c>
      <c r="I36" s="468" t="s">
        <v>268</v>
      </c>
    </row>
    <row r="37" customFormat="false" ht="15" hidden="false" customHeight="false" outlineLevel="0" collapsed="false">
      <c r="A37" s="470" t="s">
        <v>251</v>
      </c>
      <c r="B37" s="471" t="n">
        <f aca="false">B3</f>
        <v>0</v>
      </c>
      <c r="C37" s="472" t="e">
        <f aca="false">B37/$B$70</f>
        <v>#DIV/0!</v>
      </c>
      <c r="D37" s="473" t="e">
        <f aca="false">B$72*C37</f>
        <v>#DIV/0!</v>
      </c>
      <c r="E37" s="474"/>
      <c r="F37" s="482" t="s">
        <v>251</v>
      </c>
      <c r="G37" s="476" t="n">
        <f aca="false">G3</f>
        <v>0</v>
      </c>
      <c r="H37" s="477" t="e">
        <f aca="false">G37/$G$70</f>
        <v>#DIV/0!</v>
      </c>
      <c r="I37" s="478" t="e">
        <f aca="false">$G$72*H37</f>
        <v>#DIV/0!</v>
      </c>
    </row>
    <row r="38" customFormat="false" ht="30" hidden="false" customHeight="false" outlineLevel="0" collapsed="false">
      <c r="A38" s="470" t="s">
        <v>252</v>
      </c>
      <c r="B38" s="471" t="n">
        <f aca="false">B4</f>
        <v>0</v>
      </c>
      <c r="C38" s="472" t="e">
        <f aca="false">B38/$B$70</f>
        <v>#DIV/0!</v>
      </c>
      <c r="D38" s="473" t="e">
        <f aca="false">B$72*C38</f>
        <v>#DIV/0!</v>
      </c>
      <c r="E38" s="474"/>
      <c r="F38" s="482" t="s">
        <v>252</v>
      </c>
      <c r="G38" s="476" t="n">
        <f aca="false">G4</f>
        <v>0</v>
      </c>
      <c r="H38" s="477" t="e">
        <f aca="false">G38/$G$70</f>
        <v>#DIV/0!</v>
      </c>
      <c r="I38" s="478" t="e">
        <f aca="false">$G$72*H38</f>
        <v>#DIV/0!</v>
      </c>
    </row>
    <row r="39" customFormat="false" ht="30" hidden="false" customHeight="false" outlineLevel="0" collapsed="false">
      <c r="A39" s="470" t="s">
        <v>253</v>
      </c>
      <c r="B39" s="471" t="n">
        <f aca="false">B5</f>
        <v>0</v>
      </c>
      <c r="C39" s="472" t="e">
        <f aca="false">B39/$B$70</f>
        <v>#DIV/0!</v>
      </c>
      <c r="D39" s="473" t="e">
        <f aca="false">B$72*C39</f>
        <v>#DIV/0!</v>
      </c>
      <c r="E39" s="474"/>
      <c r="F39" s="482" t="s">
        <v>253</v>
      </c>
      <c r="G39" s="476" t="n">
        <f aca="false">G5</f>
        <v>0</v>
      </c>
      <c r="H39" s="477" t="e">
        <f aca="false">G39/$G$70</f>
        <v>#DIV/0!</v>
      </c>
      <c r="I39" s="478" t="e">
        <f aca="false">$G$72*H39</f>
        <v>#DIV/0!</v>
      </c>
    </row>
    <row r="40" customFormat="false" ht="15" hidden="false" customHeight="false" outlineLevel="0" collapsed="false">
      <c r="A40" s="470" t="s">
        <v>254</v>
      </c>
      <c r="B40" s="471" t="n">
        <f aca="false">B6</f>
        <v>0</v>
      </c>
      <c r="C40" s="472" t="e">
        <f aca="false">B40/$B$70</f>
        <v>#DIV/0!</v>
      </c>
      <c r="D40" s="473" t="e">
        <f aca="false">B$72*C40</f>
        <v>#DIV/0!</v>
      </c>
      <c r="E40" s="474"/>
      <c r="F40" s="482" t="s">
        <v>254</v>
      </c>
      <c r="G40" s="476" t="n">
        <f aca="false">G6</f>
        <v>0</v>
      </c>
      <c r="H40" s="477" t="e">
        <f aca="false">G40/$G$70</f>
        <v>#DIV/0!</v>
      </c>
      <c r="I40" s="478" t="e">
        <f aca="false">$G$72*H40</f>
        <v>#DIV/0!</v>
      </c>
    </row>
    <row r="41" customFormat="false" ht="30" hidden="false" customHeight="false" outlineLevel="0" collapsed="false">
      <c r="A41" s="470" t="s">
        <v>255</v>
      </c>
      <c r="B41" s="471" t="n">
        <f aca="false">B7</f>
        <v>0</v>
      </c>
      <c r="C41" s="472" t="e">
        <f aca="false">B41/$B$70</f>
        <v>#DIV/0!</v>
      </c>
      <c r="D41" s="473" t="e">
        <f aca="false">B$72*C41</f>
        <v>#DIV/0!</v>
      </c>
      <c r="E41" s="474"/>
      <c r="F41" s="482" t="s">
        <v>255</v>
      </c>
      <c r="G41" s="476" t="n">
        <f aca="false">G7</f>
        <v>0</v>
      </c>
      <c r="H41" s="477" t="e">
        <f aca="false">G41/$G$70</f>
        <v>#DIV/0!</v>
      </c>
      <c r="I41" s="478" t="e">
        <f aca="false">$G$72*H41</f>
        <v>#DIV/0!</v>
      </c>
    </row>
    <row r="42" customFormat="false" ht="30" hidden="false" customHeight="false" outlineLevel="0" collapsed="false">
      <c r="A42" s="470" t="s">
        <v>256</v>
      </c>
      <c r="B42" s="471" t="n">
        <f aca="false">B8</f>
        <v>0</v>
      </c>
      <c r="C42" s="472" t="e">
        <f aca="false">B42/$B$70</f>
        <v>#DIV/0!</v>
      </c>
      <c r="D42" s="473" t="e">
        <f aca="false">B$72*C42</f>
        <v>#DIV/0!</v>
      </c>
      <c r="E42" s="474"/>
      <c r="F42" s="482" t="s">
        <v>256</v>
      </c>
      <c r="G42" s="476" t="n">
        <f aca="false">G8</f>
        <v>0</v>
      </c>
      <c r="H42" s="477" t="e">
        <f aca="false">G42/$G$70</f>
        <v>#DIV/0!</v>
      </c>
      <c r="I42" s="478" t="e">
        <f aca="false">$G$72*H42</f>
        <v>#DIV/0!</v>
      </c>
    </row>
    <row r="43" customFormat="false" ht="15" hidden="false" customHeight="false" outlineLevel="0" collapsed="false">
      <c r="A43" s="470" t="s">
        <v>67</v>
      </c>
      <c r="B43" s="471" t="n">
        <f aca="false">B9</f>
        <v>0</v>
      </c>
      <c r="C43" s="472" t="e">
        <f aca="false">B43/$B$70</f>
        <v>#DIV/0!</v>
      </c>
      <c r="D43" s="473" t="e">
        <f aca="false">B$72*C43</f>
        <v>#DIV/0!</v>
      </c>
      <c r="E43" s="474"/>
      <c r="F43" s="482" t="s">
        <v>67</v>
      </c>
      <c r="G43" s="476" t="n">
        <f aca="false">G9</f>
        <v>0</v>
      </c>
      <c r="H43" s="477" t="e">
        <f aca="false">G43/$G$70</f>
        <v>#DIV/0!</v>
      </c>
      <c r="I43" s="478" t="e">
        <f aca="false">$G$72*H43</f>
        <v>#DIV/0!</v>
      </c>
    </row>
    <row r="44" customFormat="false" ht="30" hidden="false" customHeight="false" outlineLevel="0" collapsed="false">
      <c r="A44" s="470" t="s">
        <v>68</v>
      </c>
      <c r="B44" s="471" t="n">
        <f aca="false">B10</f>
        <v>0</v>
      </c>
      <c r="C44" s="472" t="e">
        <f aca="false">B44/$B$70</f>
        <v>#DIV/0!</v>
      </c>
      <c r="D44" s="473" t="e">
        <f aca="false">B$72*C44</f>
        <v>#DIV/0!</v>
      </c>
      <c r="E44" s="474"/>
      <c r="F44" s="482" t="s">
        <v>68</v>
      </c>
      <c r="G44" s="476" t="n">
        <f aca="false">G10</f>
        <v>0</v>
      </c>
      <c r="H44" s="477" t="e">
        <f aca="false">G44/$G$70</f>
        <v>#DIV/0!</v>
      </c>
      <c r="I44" s="478" t="e">
        <f aca="false">$G$72*H44</f>
        <v>#DIV/0!</v>
      </c>
    </row>
    <row r="45" customFormat="false" ht="30" hidden="false" customHeight="false" outlineLevel="0" collapsed="false">
      <c r="A45" s="470" t="s">
        <v>69</v>
      </c>
      <c r="B45" s="471" t="n">
        <f aca="false">B11</f>
        <v>0</v>
      </c>
      <c r="C45" s="472" t="e">
        <f aca="false">B45/$B$70</f>
        <v>#DIV/0!</v>
      </c>
      <c r="D45" s="473" t="e">
        <f aca="false">B$72*C45</f>
        <v>#DIV/0!</v>
      </c>
      <c r="E45" s="474"/>
      <c r="F45" s="482" t="s">
        <v>69</v>
      </c>
      <c r="G45" s="476" t="n">
        <f aca="false">G11</f>
        <v>0</v>
      </c>
      <c r="H45" s="477" t="e">
        <f aca="false">G45/$G$70</f>
        <v>#DIV/0!</v>
      </c>
      <c r="I45" s="478" t="e">
        <f aca="false">$G$72*H45</f>
        <v>#DIV/0!</v>
      </c>
    </row>
    <row r="46" customFormat="false" ht="30" hidden="false" customHeight="false" outlineLevel="0" collapsed="false">
      <c r="A46" s="470" t="s">
        <v>70</v>
      </c>
      <c r="B46" s="471" t="n">
        <f aca="false">B12</f>
        <v>0</v>
      </c>
      <c r="C46" s="472" t="e">
        <f aca="false">B46/$B$70</f>
        <v>#DIV/0!</v>
      </c>
      <c r="D46" s="473" t="e">
        <f aca="false">B$72*C46</f>
        <v>#DIV/0!</v>
      </c>
      <c r="E46" s="474"/>
      <c r="F46" s="482" t="s">
        <v>70</v>
      </c>
      <c r="G46" s="476" t="n">
        <f aca="false">G12</f>
        <v>0</v>
      </c>
      <c r="H46" s="477" t="e">
        <f aca="false">G46/$G$70</f>
        <v>#DIV/0!</v>
      </c>
      <c r="I46" s="478" t="e">
        <f aca="false">$G$72*H46</f>
        <v>#DIV/0!</v>
      </c>
    </row>
    <row r="47" customFormat="false" ht="15" hidden="false" customHeight="false" outlineLevel="0" collapsed="false">
      <c r="A47" s="479" t="s">
        <v>71</v>
      </c>
      <c r="B47" s="471" t="n">
        <f aca="false">B13</f>
        <v>0</v>
      </c>
      <c r="C47" s="472" t="e">
        <f aca="false">B47/$B$70</f>
        <v>#DIV/0!</v>
      </c>
      <c r="D47" s="473" t="e">
        <f aca="false">B$72*C47</f>
        <v>#DIV/0!</v>
      </c>
      <c r="E47" s="474"/>
      <c r="F47" s="502" t="s">
        <v>71</v>
      </c>
      <c r="G47" s="476" t="n">
        <f aca="false">G13</f>
        <v>0</v>
      </c>
      <c r="H47" s="477" t="e">
        <f aca="false">G47/$G$70</f>
        <v>#DIV/0!</v>
      </c>
      <c r="I47" s="478" t="e">
        <f aca="false">$G$72*H47</f>
        <v>#DIV/0!</v>
      </c>
    </row>
    <row r="48" customFormat="false" ht="30" hidden="false" customHeight="false" outlineLevel="0" collapsed="false">
      <c r="A48" s="470" t="s">
        <v>72</v>
      </c>
      <c r="B48" s="471" t="n">
        <f aca="false">B14</f>
        <v>0</v>
      </c>
      <c r="C48" s="472" t="e">
        <f aca="false">B48/$B$70</f>
        <v>#DIV/0!</v>
      </c>
      <c r="D48" s="473" t="e">
        <f aca="false">B$72*C48</f>
        <v>#DIV/0!</v>
      </c>
      <c r="E48" s="474"/>
      <c r="F48" s="482" t="s">
        <v>72</v>
      </c>
      <c r="G48" s="476" t="n">
        <f aca="false">G14</f>
        <v>0</v>
      </c>
      <c r="H48" s="477" t="e">
        <f aca="false">G48/$G$70</f>
        <v>#DIV/0!</v>
      </c>
      <c r="I48" s="478" t="e">
        <f aca="false">$G$72*H48</f>
        <v>#DIV/0!</v>
      </c>
    </row>
    <row r="49" customFormat="false" ht="30" hidden="false" customHeight="false" outlineLevel="0" collapsed="false">
      <c r="A49" s="470" t="s">
        <v>73</v>
      </c>
      <c r="B49" s="471" t="n">
        <f aca="false">B15</f>
        <v>0</v>
      </c>
      <c r="C49" s="472" t="e">
        <f aca="false">B49/$B$70</f>
        <v>#DIV/0!</v>
      </c>
      <c r="D49" s="473" t="e">
        <f aca="false">B$72*C49</f>
        <v>#DIV/0!</v>
      </c>
      <c r="E49" s="474"/>
      <c r="F49" s="482" t="s">
        <v>73</v>
      </c>
      <c r="G49" s="476" t="n">
        <f aca="false">G15</f>
        <v>0</v>
      </c>
      <c r="H49" s="477" t="e">
        <f aca="false">G49/$G$70</f>
        <v>#DIV/0!</v>
      </c>
      <c r="I49" s="478" t="e">
        <f aca="false">$G$72*H49</f>
        <v>#DIV/0!</v>
      </c>
    </row>
    <row r="50" customFormat="false" ht="30" hidden="false" customHeight="false" outlineLevel="0" collapsed="false">
      <c r="A50" s="481" t="s">
        <v>74</v>
      </c>
      <c r="B50" s="471" t="n">
        <f aca="false">B16</f>
        <v>0</v>
      </c>
      <c r="C50" s="472" t="e">
        <f aca="false">B50/$B$70</f>
        <v>#DIV/0!</v>
      </c>
      <c r="D50" s="473" t="e">
        <f aca="false">B$72*C50</f>
        <v>#DIV/0!</v>
      </c>
      <c r="E50" s="474"/>
      <c r="F50" s="482" t="s">
        <v>74</v>
      </c>
      <c r="G50" s="476" t="n">
        <f aca="false">G16</f>
        <v>0</v>
      </c>
      <c r="H50" s="477" t="e">
        <f aca="false">G50/$G$70</f>
        <v>#DIV/0!</v>
      </c>
      <c r="I50" s="478" t="e">
        <f aca="false">$G$72*H50</f>
        <v>#DIV/0!</v>
      </c>
    </row>
    <row r="51" customFormat="false" ht="18" hidden="false" customHeight="false" outlineLevel="0" collapsed="false">
      <c r="A51" s="481" t="s">
        <v>257</v>
      </c>
      <c r="B51" s="471" t="n">
        <f aca="false">B17</f>
        <v>0</v>
      </c>
      <c r="C51" s="472" t="e">
        <f aca="false">B51/$B$70</f>
        <v>#DIV/0!</v>
      </c>
      <c r="D51" s="473" t="e">
        <f aca="false">B$72*C51</f>
        <v>#DIV/0!</v>
      </c>
      <c r="E51" s="474"/>
      <c r="F51" s="482" t="s">
        <v>258</v>
      </c>
      <c r="G51" s="476" t="n">
        <f aca="false">G17</f>
        <v>0</v>
      </c>
      <c r="H51" s="477" t="e">
        <f aca="false">G51/$G$70</f>
        <v>#DIV/0!</v>
      </c>
      <c r="I51" s="478" t="e">
        <f aca="false">$G$72*H51</f>
        <v>#DIV/0!</v>
      </c>
    </row>
    <row r="52" customFormat="false" ht="30" hidden="false" customHeight="false" outlineLevel="0" collapsed="false">
      <c r="A52" s="481" t="s">
        <v>76</v>
      </c>
      <c r="B52" s="471" t="n">
        <f aca="false">B18</f>
        <v>0</v>
      </c>
      <c r="C52" s="472" t="e">
        <f aca="false">B52/$B$70</f>
        <v>#DIV/0!</v>
      </c>
      <c r="D52" s="473" t="e">
        <f aca="false">B$72*C52</f>
        <v>#DIV/0!</v>
      </c>
      <c r="E52" s="474"/>
      <c r="F52" s="482" t="s">
        <v>76</v>
      </c>
      <c r="G52" s="476" t="n">
        <f aca="false">G18</f>
        <v>0</v>
      </c>
      <c r="H52" s="477" t="e">
        <f aca="false">G52/$G$70</f>
        <v>#DIV/0!</v>
      </c>
      <c r="I52" s="478" t="e">
        <f aca="false">$G$72*H52</f>
        <v>#DIV/0!</v>
      </c>
    </row>
    <row r="53" customFormat="false" ht="30" hidden="false" customHeight="false" outlineLevel="0" collapsed="false">
      <c r="A53" s="481" t="s">
        <v>77</v>
      </c>
      <c r="B53" s="471" t="n">
        <f aca="false">B19</f>
        <v>0</v>
      </c>
      <c r="C53" s="472" t="e">
        <f aca="false">B53/$B$70</f>
        <v>#DIV/0!</v>
      </c>
      <c r="D53" s="473" t="e">
        <f aca="false">B$72*C53</f>
        <v>#DIV/0!</v>
      </c>
      <c r="E53" s="474"/>
      <c r="F53" s="482" t="s">
        <v>77</v>
      </c>
      <c r="G53" s="476" t="n">
        <f aca="false">G19</f>
        <v>0</v>
      </c>
      <c r="H53" s="477" t="e">
        <f aca="false">G53/$G$70</f>
        <v>#DIV/0!</v>
      </c>
      <c r="I53" s="478" t="e">
        <f aca="false">$G$72*H53</f>
        <v>#DIV/0!</v>
      </c>
    </row>
    <row r="54" customFormat="false" ht="30" hidden="false" customHeight="false" outlineLevel="0" collapsed="false">
      <c r="A54" s="481" t="s">
        <v>78</v>
      </c>
      <c r="B54" s="471" t="n">
        <f aca="false">B20</f>
        <v>0</v>
      </c>
      <c r="C54" s="472" t="e">
        <f aca="false">B54/$B$70</f>
        <v>#DIV/0!</v>
      </c>
      <c r="D54" s="473" t="e">
        <f aca="false">B$72*C54</f>
        <v>#DIV/0!</v>
      </c>
      <c r="E54" s="474"/>
      <c r="F54" s="482" t="s">
        <v>78</v>
      </c>
      <c r="G54" s="476" t="n">
        <f aca="false">G20</f>
        <v>0</v>
      </c>
      <c r="H54" s="477" t="e">
        <f aca="false">G54/$G$70</f>
        <v>#DIV/0!</v>
      </c>
      <c r="I54" s="478" t="e">
        <f aca="false">$G$72*H54</f>
        <v>#DIV/0!</v>
      </c>
    </row>
    <row r="55" customFormat="false" ht="30" hidden="false" customHeight="false" outlineLevel="0" collapsed="false">
      <c r="A55" s="481" t="s">
        <v>79</v>
      </c>
      <c r="B55" s="471" t="n">
        <f aca="false">B21</f>
        <v>0</v>
      </c>
      <c r="C55" s="472" t="e">
        <f aca="false">B55/$B$70</f>
        <v>#DIV/0!</v>
      </c>
      <c r="D55" s="473" t="e">
        <f aca="false">B$72*C55</f>
        <v>#DIV/0!</v>
      </c>
      <c r="E55" s="474"/>
      <c r="F55" s="482" t="s">
        <v>79</v>
      </c>
      <c r="G55" s="476" t="n">
        <f aca="false">G21</f>
        <v>0</v>
      </c>
      <c r="H55" s="477" t="e">
        <f aca="false">G55/$G$70</f>
        <v>#DIV/0!</v>
      </c>
      <c r="I55" s="478" t="e">
        <f aca="false">$G$72*H55</f>
        <v>#DIV/0!</v>
      </c>
    </row>
    <row r="56" customFormat="false" ht="30" hidden="false" customHeight="false" outlineLevel="0" collapsed="false">
      <c r="A56" s="481" t="s">
        <v>80</v>
      </c>
      <c r="B56" s="471" t="n">
        <f aca="false">B22</f>
        <v>0</v>
      </c>
      <c r="C56" s="472" t="e">
        <f aca="false">B56/$B$70</f>
        <v>#DIV/0!</v>
      </c>
      <c r="D56" s="473" t="e">
        <f aca="false">B$72*C56</f>
        <v>#DIV/0!</v>
      </c>
      <c r="E56" s="474"/>
      <c r="F56" s="482" t="s">
        <v>80</v>
      </c>
      <c r="G56" s="476" t="n">
        <f aca="false">G22</f>
        <v>0</v>
      </c>
      <c r="H56" s="477" t="e">
        <f aca="false">G56/$G$70</f>
        <v>#DIV/0!</v>
      </c>
      <c r="I56" s="478" t="e">
        <f aca="false">$G$72*H56</f>
        <v>#DIV/0!</v>
      </c>
    </row>
    <row r="57" customFormat="false" ht="30" hidden="false" customHeight="false" outlineLevel="0" collapsed="false">
      <c r="A57" s="481" t="s">
        <v>81</v>
      </c>
      <c r="B57" s="471" t="n">
        <f aca="false">B23</f>
        <v>0</v>
      </c>
      <c r="C57" s="472" t="e">
        <f aca="false">B57/$B$70</f>
        <v>#DIV/0!</v>
      </c>
      <c r="D57" s="473" t="e">
        <f aca="false">B$72*C57</f>
        <v>#DIV/0!</v>
      </c>
      <c r="E57" s="474"/>
      <c r="F57" s="482" t="s">
        <v>81</v>
      </c>
      <c r="G57" s="476" t="n">
        <f aca="false">G23</f>
        <v>0</v>
      </c>
      <c r="H57" s="477" t="e">
        <f aca="false">G57/$G$70</f>
        <v>#DIV/0!</v>
      </c>
      <c r="I57" s="478" t="e">
        <f aca="false">$G$72*H57</f>
        <v>#DIV/0!</v>
      </c>
    </row>
    <row r="58" customFormat="false" ht="30" hidden="false" customHeight="false" outlineLevel="0" collapsed="false">
      <c r="A58" s="481" t="s">
        <v>82</v>
      </c>
      <c r="B58" s="471" t="n">
        <f aca="false">B24</f>
        <v>0</v>
      </c>
      <c r="C58" s="472" t="e">
        <f aca="false">B58/$B$70</f>
        <v>#DIV/0!</v>
      </c>
      <c r="D58" s="473" t="e">
        <f aca="false">B$72*C58</f>
        <v>#DIV/0!</v>
      </c>
      <c r="E58" s="474"/>
      <c r="F58" s="482" t="s">
        <v>82</v>
      </c>
      <c r="G58" s="476" t="n">
        <f aca="false">G24</f>
        <v>0</v>
      </c>
      <c r="H58" s="477" t="e">
        <f aca="false">G58/$G$70</f>
        <v>#DIV/0!</v>
      </c>
      <c r="I58" s="478" t="e">
        <f aca="false">$G$72*H58</f>
        <v>#DIV/0!</v>
      </c>
    </row>
    <row r="59" customFormat="false" ht="15" hidden="false" customHeight="false" outlineLevel="0" collapsed="false">
      <c r="A59" s="481" t="s">
        <v>259</v>
      </c>
      <c r="B59" s="471" t="n">
        <f aca="false">B25</f>
        <v>0</v>
      </c>
      <c r="C59" s="472" t="e">
        <f aca="false">B59/$B$70</f>
        <v>#DIV/0!</v>
      </c>
      <c r="D59" s="473" t="e">
        <f aca="false">B$72*C59</f>
        <v>#DIV/0!</v>
      </c>
      <c r="E59" s="474"/>
      <c r="F59" s="482" t="s">
        <v>259</v>
      </c>
      <c r="G59" s="476" t="n">
        <f aca="false">G25</f>
        <v>0</v>
      </c>
      <c r="H59" s="477" t="e">
        <f aca="false">G59/$G$70</f>
        <v>#DIV/0!</v>
      </c>
      <c r="I59" s="478" t="e">
        <f aca="false">$G$72*H59</f>
        <v>#DIV/0!</v>
      </c>
    </row>
    <row r="60" customFormat="false" ht="15" hidden="false" customHeight="false" outlineLevel="0" collapsed="false">
      <c r="A60" s="481" t="s">
        <v>260</v>
      </c>
      <c r="B60" s="471" t="n">
        <f aca="false">B26</f>
        <v>0</v>
      </c>
      <c r="C60" s="472" t="e">
        <f aca="false">B60/$B$70</f>
        <v>#DIV/0!</v>
      </c>
      <c r="D60" s="473" t="e">
        <f aca="false">B$72*C60</f>
        <v>#DIV/0!</v>
      </c>
      <c r="E60" s="474"/>
      <c r="F60" s="482" t="s">
        <v>260</v>
      </c>
      <c r="G60" s="476" t="n">
        <f aca="false">G26</f>
        <v>0</v>
      </c>
      <c r="H60" s="477" t="e">
        <f aca="false">G60/$G$70</f>
        <v>#DIV/0!</v>
      </c>
      <c r="I60" s="478" t="e">
        <f aca="false">$G$72*H60</f>
        <v>#DIV/0!</v>
      </c>
      <c r="J60" s="503"/>
    </row>
    <row r="61" customFormat="false" ht="15" hidden="false" customHeight="false" outlineLevel="0" collapsed="false">
      <c r="A61" s="470" t="s">
        <v>15</v>
      </c>
      <c r="B61" s="504" t="n">
        <f aca="false">' Budget'!BD45</f>
        <v>0</v>
      </c>
      <c r="C61" s="472" t="e">
        <f aca="false">B61/$B$70</f>
        <v>#DIV/0!</v>
      </c>
      <c r="D61" s="473" t="e">
        <f aca="false">B$72*C61</f>
        <v>#DIV/0!</v>
      </c>
      <c r="E61" s="474"/>
      <c r="F61" s="482" t="s">
        <v>15</v>
      </c>
      <c r="G61" s="505" t="n">
        <f aca="false">' Budget'!BD46</f>
        <v>0</v>
      </c>
      <c r="H61" s="477" t="e">
        <f aca="false">G61/$G$70</f>
        <v>#DIV/0!</v>
      </c>
      <c r="I61" s="478" t="e">
        <f aca="false">$G$72*H61</f>
        <v>#DIV/0!</v>
      </c>
    </row>
    <row r="62" customFormat="false" ht="15" hidden="false" customHeight="false" outlineLevel="0" collapsed="false">
      <c r="A62" s="470" t="s">
        <v>270</v>
      </c>
      <c r="B62" s="504" t="n">
        <f aca="false">' Budget'!BF45</f>
        <v>0</v>
      </c>
      <c r="C62" s="472" t="e">
        <f aca="false">B62/$B$70</f>
        <v>#DIV/0!</v>
      </c>
      <c r="D62" s="473" t="e">
        <f aca="false">B$72*C62</f>
        <v>#DIV/0!</v>
      </c>
      <c r="E62" s="474"/>
      <c r="F62" s="482" t="s">
        <v>270</v>
      </c>
      <c r="G62" s="505" t="n">
        <f aca="false">' Budget'!BF46</f>
        <v>0</v>
      </c>
      <c r="H62" s="477" t="e">
        <f aca="false">G62/$G$70</f>
        <v>#DIV/0!</v>
      </c>
      <c r="I62" s="478" t="e">
        <f aca="false">$G$72*H62</f>
        <v>#DIV/0!</v>
      </c>
    </row>
    <row r="63" customFormat="false" ht="15" hidden="false" customHeight="false" outlineLevel="0" collapsed="false">
      <c r="A63" s="470" t="s">
        <v>271</v>
      </c>
      <c r="B63" s="504" t="n">
        <f aca="false">' Budget'!BH45</f>
        <v>0</v>
      </c>
      <c r="C63" s="472" t="e">
        <f aca="false">B63/$B$70</f>
        <v>#DIV/0!</v>
      </c>
      <c r="D63" s="473" t="e">
        <f aca="false">B$72*C63</f>
        <v>#DIV/0!</v>
      </c>
      <c r="E63" s="474"/>
      <c r="F63" s="482" t="s">
        <v>271</v>
      </c>
      <c r="G63" s="505" t="n">
        <f aca="false">' Budget'!BH46</f>
        <v>0</v>
      </c>
      <c r="H63" s="477" t="e">
        <f aca="false">G63/$G$70</f>
        <v>#DIV/0!</v>
      </c>
      <c r="I63" s="478" t="e">
        <f aca="false">$G$72*H63</f>
        <v>#DIV/0!</v>
      </c>
    </row>
    <row r="64" customFormat="false" ht="15" hidden="false" customHeight="false" outlineLevel="0" collapsed="false">
      <c r="A64" s="470" t="s">
        <v>272</v>
      </c>
      <c r="B64" s="504" t="n">
        <f aca="false">' Budget'!BJ45</f>
        <v>0</v>
      </c>
      <c r="C64" s="472" t="e">
        <f aca="false">B64/$B$70</f>
        <v>#DIV/0!</v>
      </c>
      <c r="D64" s="473" t="e">
        <f aca="false">B$72*C64</f>
        <v>#DIV/0!</v>
      </c>
      <c r="E64" s="474"/>
      <c r="F64" s="482" t="s">
        <v>272</v>
      </c>
      <c r="G64" s="505" t="n">
        <f aca="false">' Budget'!BJ46</f>
        <v>0</v>
      </c>
      <c r="H64" s="477" t="e">
        <f aca="false">G64/$G$70</f>
        <v>#DIV/0!</v>
      </c>
      <c r="I64" s="478" t="e">
        <f aca="false">$G$72*H64</f>
        <v>#DIV/0!</v>
      </c>
    </row>
    <row r="65" customFormat="false" ht="15" hidden="false" customHeight="false" outlineLevel="0" collapsed="false">
      <c r="A65" s="470" t="s">
        <v>273</v>
      </c>
      <c r="B65" s="504" t="n">
        <f aca="false">' Budget'!BL45</f>
        <v>0</v>
      </c>
      <c r="C65" s="472" t="e">
        <f aca="false">B65/$B$70</f>
        <v>#DIV/0!</v>
      </c>
      <c r="D65" s="473" t="e">
        <f aca="false">B$72*C65</f>
        <v>#DIV/0!</v>
      </c>
      <c r="E65" s="474"/>
      <c r="F65" s="482" t="s">
        <v>273</v>
      </c>
      <c r="G65" s="505" t="n">
        <f aca="false">' Budget'!BD46</f>
        <v>0</v>
      </c>
      <c r="H65" s="477" t="e">
        <f aca="false">G65/$G$70</f>
        <v>#DIV/0!</v>
      </c>
      <c r="I65" s="478" t="e">
        <f aca="false">$G$72*H65</f>
        <v>#DIV/0!</v>
      </c>
    </row>
    <row r="66" customFormat="false" ht="15" hidden="false" customHeight="false" outlineLevel="0" collapsed="false">
      <c r="A66" s="470" t="s">
        <v>274</v>
      </c>
      <c r="B66" s="504" t="n">
        <f aca="false">' Budget'!BN45</f>
        <v>0</v>
      </c>
      <c r="C66" s="472" t="e">
        <f aca="false">B66/$B$70</f>
        <v>#DIV/0!</v>
      </c>
      <c r="D66" s="473" t="e">
        <f aca="false">B$72*C66</f>
        <v>#DIV/0!</v>
      </c>
      <c r="E66" s="474"/>
      <c r="F66" s="482" t="s">
        <v>274</v>
      </c>
      <c r="G66" s="505" t="n">
        <f aca="false">' Budget'!BN46</f>
        <v>0</v>
      </c>
      <c r="H66" s="477" t="e">
        <f aca="false">G66/$G$70</f>
        <v>#DIV/0!</v>
      </c>
      <c r="I66" s="478" t="e">
        <f aca="false">$G$72*H66</f>
        <v>#DIV/0!</v>
      </c>
    </row>
    <row r="67" customFormat="false" ht="15" hidden="false" customHeight="false" outlineLevel="0" collapsed="false">
      <c r="A67" s="470" t="s">
        <v>275</v>
      </c>
      <c r="B67" s="504" t="n">
        <f aca="false">' Budget'!BP45</f>
        <v>0</v>
      </c>
      <c r="C67" s="472" t="e">
        <f aca="false">B67/$B$70</f>
        <v>#DIV/0!</v>
      </c>
      <c r="D67" s="473" t="e">
        <f aca="false">B$72*C67</f>
        <v>#DIV/0!</v>
      </c>
      <c r="E67" s="474"/>
      <c r="F67" s="482" t="s">
        <v>275</v>
      </c>
      <c r="G67" s="505" t="n">
        <f aca="false">' Budget'!BP46</f>
        <v>0</v>
      </c>
      <c r="H67" s="477" t="e">
        <f aca="false">G67/$G$70</f>
        <v>#DIV/0!</v>
      </c>
      <c r="I67" s="478" t="e">
        <f aca="false">$G$72*H67</f>
        <v>#DIV/0!</v>
      </c>
    </row>
    <row r="68" customFormat="false" ht="15" hidden="false" customHeight="false" outlineLevel="0" collapsed="false">
      <c r="A68" s="481" t="s">
        <v>276</v>
      </c>
      <c r="B68" s="504" t="n">
        <f aca="false">' Budget'!BR45</f>
        <v>0</v>
      </c>
      <c r="C68" s="472" t="e">
        <f aca="false">B68/$B$70</f>
        <v>#DIV/0!</v>
      </c>
      <c r="D68" s="473" t="e">
        <f aca="false">B$72*C68</f>
        <v>#DIV/0!</v>
      </c>
      <c r="E68" s="474"/>
      <c r="F68" s="482" t="s">
        <v>276</v>
      </c>
      <c r="G68" s="505" t="n">
        <f aca="false">' Budget'!BR46</f>
        <v>0</v>
      </c>
      <c r="H68" s="477" t="e">
        <f aca="false">G68/$G$70</f>
        <v>#DIV/0!</v>
      </c>
      <c r="I68" s="478" t="e">
        <f aca="false">$G$72*H68</f>
        <v>#DIV/0!</v>
      </c>
    </row>
    <row r="69" customFormat="false" ht="30" hidden="false" customHeight="false" outlineLevel="0" collapsed="false">
      <c r="A69" s="470" t="s">
        <v>277</v>
      </c>
      <c r="B69" s="504" t="n">
        <f aca="false">' Budget'!BT45</f>
        <v>0</v>
      </c>
      <c r="C69" s="472" t="e">
        <f aca="false">B69/$B$70</f>
        <v>#DIV/0!</v>
      </c>
      <c r="D69" s="473" t="e">
        <f aca="false">B$72*C69</f>
        <v>#DIV/0!</v>
      </c>
      <c r="E69" s="474"/>
      <c r="F69" s="482" t="s">
        <v>277</v>
      </c>
      <c r="G69" s="505" t="n">
        <f aca="false">' Budget'!BT46</f>
        <v>0</v>
      </c>
      <c r="H69" s="477" t="e">
        <f aca="false">G69/$G$70</f>
        <v>#DIV/0!</v>
      </c>
      <c r="I69" s="478" t="e">
        <f aca="false">$G$72*H69</f>
        <v>#DIV/0!</v>
      </c>
    </row>
    <row r="70" customFormat="false" ht="30" hidden="false" customHeight="false" outlineLevel="0" collapsed="false">
      <c r="A70" s="483" t="s">
        <v>261</v>
      </c>
      <c r="B70" s="471" t="n">
        <f aca="false">SUM(B37:B69)</f>
        <v>0</v>
      </c>
      <c r="C70" s="473" t="e">
        <f aca="false">SUM(C37:C69)</f>
        <v>#DIV/0!</v>
      </c>
      <c r="D70" s="473" t="e">
        <f aca="false">SUM(D37:D69)</f>
        <v>#DIV/0!</v>
      </c>
      <c r="E70" s="474"/>
      <c r="F70" s="506" t="s">
        <v>261</v>
      </c>
      <c r="G70" s="476" t="n">
        <f aca="false">SUM(G37:G69)</f>
        <v>0</v>
      </c>
      <c r="H70" s="477" t="e">
        <f aca="false">SUM(H37:H69)</f>
        <v>#DIV/0!</v>
      </c>
      <c r="I70" s="478" t="e">
        <f aca="false">SUM(I37:I69)</f>
        <v>#DIV/0!</v>
      </c>
      <c r="J70" s="503"/>
    </row>
    <row r="71" customFormat="false" ht="15" hidden="false" customHeight="false" outlineLevel="0" collapsed="false">
      <c r="A71" s="485"/>
      <c r="B71" s="507"/>
      <c r="C71" s="508"/>
      <c r="D71" s="507"/>
      <c r="E71" s="474"/>
      <c r="F71" s="487"/>
      <c r="G71" s="509"/>
      <c r="H71" s="510"/>
      <c r="I71" s="509"/>
    </row>
    <row r="72" customFormat="false" ht="30" hidden="false" customHeight="false" outlineLevel="0" collapsed="false">
      <c r="A72" s="511" t="s">
        <v>278</v>
      </c>
      <c r="B72" s="484" t="n">
        <f aca="false">' Budget'!C109</f>
        <v>2743978.27</v>
      </c>
      <c r="C72" s="472"/>
      <c r="D72" s="473"/>
      <c r="E72" s="474"/>
      <c r="F72" s="512" t="s">
        <v>279</v>
      </c>
      <c r="G72" s="478" t="n">
        <f aca="false">' Budget'!C107</f>
        <v>2743978.27</v>
      </c>
      <c r="H72" s="477"/>
      <c r="I72" s="478"/>
    </row>
  </sheetData>
  <sheetProtection sheet="true" password="fbfe" objects="true" scenarios="true"/>
  <mergeCells count="4">
    <mergeCell ref="A1:I1"/>
    <mergeCell ref="A29:B29"/>
    <mergeCell ref="F29:G29"/>
    <mergeCell ref="A35:I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EW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A1" activeCellId="0" sqref="AA1"/>
    </sheetView>
  </sheetViews>
  <sheetFormatPr defaultColWidth="10.9921875" defaultRowHeight="12" zeroHeight="false" outlineLevelRow="0" outlineLevelCol="0"/>
  <cols>
    <col collapsed="false" customWidth="false" hidden="false" outlineLevel="0" max="3" min="1" style="513" width="10.99"/>
    <col collapsed="false" customWidth="true" hidden="false" outlineLevel="0" max="4" min="4" style="513" width="15.99"/>
    <col collapsed="false" customWidth="false" hidden="false" outlineLevel="0" max="5" min="5" style="513" width="10.99"/>
    <col collapsed="false" customWidth="true" hidden="false" outlineLevel="0" max="6" min="6" style="513" width="13.87"/>
    <col collapsed="false" customWidth="true" hidden="false" outlineLevel="0" max="7" min="7" style="513" width="15.25"/>
    <col collapsed="false" customWidth="true" hidden="false" outlineLevel="0" max="8" min="8" style="513" width="13.37"/>
    <col collapsed="false" customWidth="true" hidden="false" outlineLevel="0" max="9" min="9" style="513" width="13.62"/>
    <col collapsed="false" customWidth="true" hidden="false" outlineLevel="0" max="10" min="10" style="513" width="14.37"/>
    <col collapsed="false" customWidth="false" hidden="false" outlineLevel="0" max="22" min="11" style="513" width="10.99"/>
    <col collapsed="false" customWidth="true" hidden="false" outlineLevel="0" max="23" min="23" style="513" width="12.49"/>
    <col collapsed="false" customWidth="true" hidden="false" outlineLevel="0" max="24" min="24" style="513" width="13.49"/>
    <col collapsed="false" customWidth="false" hidden="false" outlineLevel="0" max="27" min="25" style="513" width="10.99"/>
    <col collapsed="false" customWidth="true" hidden="false" outlineLevel="0" max="28" min="28" style="513" width="13.49"/>
    <col collapsed="false" customWidth="false" hidden="false" outlineLevel="0" max="30" min="29" style="513" width="10.99"/>
    <col collapsed="false" customWidth="true" hidden="false" outlineLevel="0" max="31" min="31" style="513" width="12.37"/>
    <col collapsed="false" customWidth="true" hidden="false" outlineLevel="0" max="32" min="32" style="513" width="17.62"/>
    <col collapsed="false" customWidth="true" hidden="false" outlineLevel="0" max="33" min="33" style="513" width="13.62"/>
    <col collapsed="false" customWidth="false" hidden="false" outlineLevel="0" max="36" min="34" style="513" width="10.99"/>
    <col collapsed="false" customWidth="true" hidden="false" outlineLevel="0" max="37" min="37" style="514" width="16.37"/>
    <col collapsed="false" customWidth="true" hidden="false" outlineLevel="0" max="38" min="38" style="514" width="17.24"/>
    <col collapsed="false" customWidth="true" hidden="false" outlineLevel="0" max="39" min="39" style="514" width="15.99"/>
    <col collapsed="false" customWidth="true" hidden="false" outlineLevel="0" max="40" min="40" style="514" width="13.99"/>
    <col collapsed="false" customWidth="true" hidden="false" outlineLevel="0" max="41" min="41" style="514" width="14.25"/>
    <col collapsed="false" customWidth="true" hidden="false" outlineLevel="0" max="42" min="42" style="514" width="16.12"/>
    <col collapsed="false" customWidth="true" hidden="false" outlineLevel="0" max="43" min="43" style="514" width="17.49"/>
    <col collapsed="false" customWidth="true" hidden="false" outlineLevel="0" max="44" min="44" style="514" width="16.25"/>
    <col collapsed="false" customWidth="true" hidden="false" outlineLevel="0" max="45" min="45" style="514" width="18.37"/>
    <col collapsed="false" customWidth="true" hidden="false" outlineLevel="0" max="46" min="46" style="514" width="16.75"/>
    <col collapsed="false" customWidth="true" hidden="false" outlineLevel="0" max="47" min="47" style="514" width="16.87"/>
    <col collapsed="false" customWidth="true" hidden="false" outlineLevel="0" max="48" min="48" style="514" width="15.99"/>
    <col collapsed="false" customWidth="true" hidden="false" outlineLevel="0" max="49" min="49" style="514" width="16.99"/>
    <col collapsed="false" customWidth="true" hidden="false" outlineLevel="0" max="50" min="50" style="514" width="17.49"/>
    <col collapsed="false" customWidth="true" hidden="false" outlineLevel="0" max="51" min="51" style="514" width="16.25"/>
    <col collapsed="false" customWidth="true" hidden="false" outlineLevel="0" max="52" min="52" style="514" width="16.99"/>
    <col collapsed="false" customWidth="true" hidden="false" outlineLevel="0" max="53" min="53" style="514" width="15.74"/>
    <col collapsed="false" customWidth="true" hidden="false" outlineLevel="0" max="54" min="54" style="514" width="15.87"/>
    <col collapsed="false" customWidth="true" hidden="false" outlineLevel="0" max="55" min="55" style="514" width="14.37"/>
    <col collapsed="false" customWidth="true" hidden="false" outlineLevel="0" max="56" min="56" style="514" width="14.74"/>
    <col collapsed="false" customWidth="true" hidden="false" outlineLevel="0" max="57" min="57" style="514" width="16.99"/>
    <col collapsed="false" customWidth="true" hidden="false" outlineLevel="0" max="58" min="58" style="514" width="15.37"/>
    <col collapsed="false" customWidth="true" hidden="false" outlineLevel="0" max="59" min="59" style="514" width="15.87"/>
    <col collapsed="false" customWidth="true" hidden="false" outlineLevel="0" max="60" min="60" style="514" width="13.99"/>
    <col collapsed="false" customWidth="true" hidden="false" outlineLevel="0" max="61" min="61" style="514" width="17.11"/>
    <col collapsed="false" customWidth="true" hidden="false" outlineLevel="0" max="62" min="62" style="514" width="16.12"/>
    <col collapsed="false" customWidth="true" hidden="false" outlineLevel="0" max="63" min="63" style="514" width="15.25"/>
    <col collapsed="false" customWidth="true" hidden="false" outlineLevel="0" max="64" min="64" style="514" width="13.75"/>
    <col collapsed="false" customWidth="true" hidden="false" outlineLevel="0" max="65" min="65" style="514" width="15.25"/>
    <col collapsed="false" customWidth="true" hidden="false" outlineLevel="0" max="66" min="66" style="514" width="14.37"/>
    <col collapsed="false" customWidth="true" hidden="false" outlineLevel="0" max="67" min="67" style="514" width="14.87"/>
    <col collapsed="false" customWidth="true" hidden="false" outlineLevel="0" max="68" min="68" style="514" width="14.25"/>
    <col collapsed="false" customWidth="true" hidden="false" outlineLevel="0" max="69" min="69" style="514" width="15.87"/>
    <col collapsed="false" customWidth="true" hidden="false" outlineLevel="0" max="70" min="70" style="514" width="14.25"/>
    <col collapsed="false" customWidth="true" hidden="false" outlineLevel="0" max="71" min="71" style="514" width="16.12"/>
    <col collapsed="false" customWidth="true" hidden="false" outlineLevel="0" max="72" min="72" style="514" width="14.74"/>
    <col collapsed="false" customWidth="true" hidden="false" outlineLevel="0" max="73" min="73" style="514" width="16.37"/>
    <col collapsed="false" customWidth="true" hidden="false" outlineLevel="0" max="74" min="74" style="514" width="14.11"/>
    <col collapsed="false" customWidth="true" hidden="false" outlineLevel="0" max="75" min="75" style="514" width="13.49"/>
    <col collapsed="false" customWidth="true" hidden="false" outlineLevel="0" max="76" min="76" style="514" width="16.61"/>
    <col collapsed="false" customWidth="true" hidden="false" outlineLevel="0" max="77" min="77" style="514" width="13.75"/>
    <col collapsed="false" customWidth="true" hidden="false" outlineLevel="0" max="78" min="78" style="514" width="14.37"/>
    <col collapsed="false" customWidth="true" hidden="false" outlineLevel="0" max="79" min="79" style="514" width="14.61"/>
    <col collapsed="false" customWidth="true" hidden="false" outlineLevel="0" max="80" min="80" style="514" width="14.37"/>
    <col collapsed="false" customWidth="true" hidden="false" outlineLevel="0" max="81" min="81" style="514" width="14.11"/>
    <col collapsed="false" customWidth="true" hidden="false" outlineLevel="0" max="82" min="82" style="514" width="13.75"/>
    <col collapsed="false" customWidth="true" hidden="false" outlineLevel="0" max="83" min="83" style="514" width="13.99"/>
    <col collapsed="false" customWidth="true" hidden="false" outlineLevel="0" max="84" min="84" style="514" width="14.49"/>
    <col collapsed="false" customWidth="true" hidden="false" outlineLevel="0" max="85" min="85" style="514" width="15.99"/>
    <col collapsed="false" customWidth="true" hidden="false" outlineLevel="0" max="86" min="86" style="514" width="15.12"/>
    <col collapsed="false" customWidth="true" hidden="false" outlineLevel="0" max="87" min="87" style="514" width="13.24"/>
    <col collapsed="false" customWidth="true" hidden="false" outlineLevel="0" max="88" min="88" style="514" width="12.99"/>
    <col collapsed="false" customWidth="true" hidden="false" outlineLevel="0" max="90" min="89" style="514" width="12.11"/>
    <col collapsed="false" customWidth="false" hidden="false" outlineLevel="0" max="98" min="91" style="514" width="10.99"/>
    <col collapsed="false" customWidth="true" hidden="false" outlineLevel="0" max="99" min="99" style="514" width="17.62"/>
    <col collapsed="false" customWidth="true" hidden="false" outlineLevel="0" max="100" min="100" style="514" width="17.37"/>
    <col collapsed="false" customWidth="true" hidden="false" outlineLevel="0" max="102" min="101" style="514" width="13.24"/>
    <col collapsed="false" customWidth="true" hidden="false" outlineLevel="0" max="104" min="103" style="514" width="12.75"/>
    <col collapsed="false" customWidth="false" hidden="false" outlineLevel="0" max="118" min="105" style="514" width="10.99"/>
    <col collapsed="false" customWidth="true" hidden="false" outlineLevel="0" max="119" min="119" style="514" width="12.99"/>
    <col collapsed="false" customWidth="true" hidden="false" outlineLevel="0" max="120" min="120" style="514" width="12.87"/>
    <col collapsed="false" customWidth="true" hidden="false" outlineLevel="0" max="121" min="121" style="514" width="13.99"/>
    <col collapsed="false" customWidth="false" hidden="false" outlineLevel="0" max="123" min="122" style="514" width="10.99"/>
    <col collapsed="false" customWidth="true" hidden="false" outlineLevel="0" max="124" min="124" style="514" width="12.49"/>
    <col collapsed="false" customWidth="true" hidden="false" outlineLevel="0" max="125" min="125" style="514" width="11.99"/>
    <col collapsed="false" customWidth="false" hidden="false" outlineLevel="0" max="126" min="126" style="514" width="10.99"/>
    <col collapsed="false" customWidth="true" hidden="false" outlineLevel="0" max="127" min="127" style="514" width="12.37"/>
    <col collapsed="false" customWidth="false" hidden="false" outlineLevel="0" max="128" min="128" style="514" width="10.99"/>
    <col collapsed="false" customWidth="true" hidden="false" outlineLevel="0" max="129" min="129" style="514" width="13.24"/>
    <col collapsed="false" customWidth="true" hidden="false" outlineLevel="0" max="130" min="130" style="514" width="16.12"/>
    <col collapsed="false" customWidth="true" hidden="false" outlineLevel="0" max="131" min="131" style="514" width="15.12"/>
    <col collapsed="false" customWidth="true" hidden="false" outlineLevel="0" max="132" min="132" style="514" width="13.24"/>
    <col collapsed="false" customWidth="true" hidden="false" outlineLevel="0" max="133" min="133" style="514" width="12.99"/>
    <col collapsed="false" customWidth="true" hidden="false" outlineLevel="0" max="134" min="134" style="514" width="12.11"/>
    <col collapsed="false" customWidth="true" hidden="false" outlineLevel="0" max="135" min="135" style="514" width="12.37"/>
    <col collapsed="false" customWidth="true" hidden="false" outlineLevel="0" max="136" min="136" style="514" width="15.99"/>
    <col collapsed="false" customWidth="true" hidden="false" outlineLevel="0" max="137" min="137" style="514" width="15.74"/>
    <col collapsed="false" customWidth="true" hidden="false" outlineLevel="0" max="138" min="138" style="514" width="12.37"/>
    <col collapsed="false" customWidth="true" hidden="false" outlineLevel="0" max="139" min="139" style="514" width="11.75"/>
    <col collapsed="false" customWidth="false" hidden="false" outlineLevel="0" max="142" min="140" style="514" width="10.99"/>
    <col collapsed="false" customWidth="true" hidden="false" outlineLevel="0" max="143" min="143" style="514" width="12.11"/>
    <col collapsed="false" customWidth="true" hidden="false" outlineLevel="0" max="144" min="144" style="514" width="17.62"/>
    <col collapsed="false" customWidth="false" hidden="false" outlineLevel="0" max="150" min="145" style="514" width="10.99"/>
    <col collapsed="false" customWidth="true" hidden="false" outlineLevel="0" max="151" min="151" style="514" width="15.99"/>
    <col collapsed="false" customWidth="true" hidden="false" outlineLevel="0" max="152" min="152" style="514" width="15.49"/>
    <col collapsed="false" customWidth="true" hidden="false" outlineLevel="0" max="153" min="153" style="514" width="18.75"/>
    <col collapsed="false" customWidth="false" hidden="false" outlineLevel="0" max="257" min="154" style="514" width="10.99"/>
  </cols>
  <sheetData>
    <row r="1" s="513" customFormat="true" ht="65.25" hidden="false" customHeight="true" outlineLevel="0" collapsed="false">
      <c r="A1" s="515" t="s">
        <v>280</v>
      </c>
      <c r="B1" s="515" t="s">
        <v>281</v>
      </c>
      <c r="C1" s="515" t="s">
        <v>282</v>
      </c>
      <c r="D1" s="516" t="s">
        <v>283</v>
      </c>
      <c r="E1" s="516" t="s">
        <v>284</v>
      </c>
      <c r="F1" s="516" t="s">
        <v>285</v>
      </c>
      <c r="G1" s="516" t="s">
        <v>286</v>
      </c>
      <c r="H1" s="516" t="s">
        <v>287</v>
      </c>
      <c r="I1" s="516" t="s">
        <v>288</v>
      </c>
      <c r="J1" s="516" t="s">
        <v>289</v>
      </c>
      <c r="K1" s="516" t="s">
        <v>290</v>
      </c>
      <c r="L1" s="516" t="s">
        <v>291</v>
      </c>
      <c r="M1" s="516" t="s">
        <v>292</v>
      </c>
      <c r="N1" s="516" t="s">
        <v>293</v>
      </c>
      <c r="O1" s="516" t="s">
        <v>294</v>
      </c>
      <c r="P1" s="516" t="s">
        <v>295</v>
      </c>
      <c r="Q1" s="516" t="s">
        <v>296</v>
      </c>
      <c r="R1" s="516" t="s">
        <v>297</v>
      </c>
      <c r="S1" s="516" t="s">
        <v>298</v>
      </c>
      <c r="T1" s="516" t="s">
        <v>299</v>
      </c>
      <c r="U1" s="516" t="s">
        <v>300</v>
      </c>
      <c r="V1" s="516" t="s">
        <v>301</v>
      </c>
      <c r="W1" s="516" t="s">
        <v>302</v>
      </c>
      <c r="X1" s="516" t="s">
        <v>303</v>
      </c>
      <c r="Y1" s="516" t="s">
        <v>304</v>
      </c>
      <c r="Z1" s="516" t="s">
        <v>305</v>
      </c>
      <c r="AA1" s="516" t="s">
        <v>306</v>
      </c>
      <c r="AB1" s="516" t="s">
        <v>307</v>
      </c>
      <c r="AC1" s="516" t="s">
        <v>308</v>
      </c>
      <c r="AD1" s="516" t="s">
        <v>309</v>
      </c>
      <c r="AE1" s="516" t="s">
        <v>310</v>
      </c>
      <c r="AF1" s="516" t="s">
        <v>311</v>
      </c>
      <c r="AG1" s="516" t="s">
        <v>312</v>
      </c>
      <c r="AH1" s="516" t="s">
        <v>313</v>
      </c>
      <c r="AI1" s="516" t="s">
        <v>314</v>
      </c>
      <c r="AJ1" s="516" t="s">
        <v>315</v>
      </c>
      <c r="AK1" s="517" t="s">
        <v>316</v>
      </c>
      <c r="AL1" s="517" t="s">
        <v>317</v>
      </c>
      <c r="AM1" s="517" t="s">
        <v>318</v>
      </c>
      <c r="AN1" s="517" t="s">
        <v>319</v>
      </c>
      <c r="AO1" s="517" t="s">
        <v>320</v>
      </c>
      <c r="AP1" s="517" t="s">
        <v>321</v>
      </c>
      <c r="AQ1" s="517" t="s">
        <v>322</v>
      </c>
      <c r="AR1" s="517" t="s">
        <v>323</v>
      </c>
      <c r="AS1" s="517" t="s">
        <v>324</v>
      </c>
      <c r="AT1" s="517" t="s">
        <v>325</v>
      </c>
      <c r="AU1" s="517" t="s">
        <v>326</v>
      </c>
      <c r="AV1" s="517" t="s">
        <v>327</v>
      </c>
      <c r="AW1" s="517" t="s">
        <v>328</v>
      </c>
      <c r="AX1" s="517" t="s">
        <v>329</v>
      </c>
      <c r="AY1" s="517" t="s">
        <v>330</v>
      </c>
      <c r="AZ1" s="517" t="s">
        <v>331</v>
      </c>
      <c r="BA1" s="517" t="s">
        <v>332</v>
      </c>
      <c r="BB1" s="517" t="s">
        <v>333</v>
      </c>
      <c r="BC1" s="517" t="s">
        <v>334</v>
      </c>
      <c r="BD1" s="517" t="s">
        <v>335</v>
      </c>
      <c r="BE1" s="517" t="s">
        <v>336</v>
      </c>
      <c r="BF1" s="517" t="s">
        <v>337</v>
      </c>
      <c r="BG1" s="517" t="s">
        <v>338</v>
      </c>
      <c r="BH1" s="517" t="s">
        <v>339</v>
      </c>
      <c r="BI1" s="517" t="s">
        <v>340</v>
      </c>
      <c r="BJ1" s="517" t="s">
        <v>341</v>
      </c>
      <c r="BK1" s="517" t="s">
        <v>342</v>
      </c>
      <c r="BL1" s="517" t="s">
        <v>343</v>
      </c>
      <c r="BM1" s="517" t="s">
        <v>344</v>
      </c>
      <c r="BN1" s="517" t="s">
        <v>345</v>
      </c>
      <c r="BO1" s="517" t="s">
        <v>346</v>
      </c>
      <c r="BP1" s="517" t="s">
        <v>347</v>
      </c>
      <c r="BQ1" s="517" t="s">
        <v>348</v>
      </c>
      <c r="BR1" s="517" t="s">
        <v>349</v>
      </c>
      <c r="BS1" s="517" t="s">
        <v>350</v>
      </c>
      <c r="BT1" s="517" t="s">
        <v>351</v>
      </c>
      <c r="BU1" s="517" t="s">
        <v>352</v>
      </c>
      <c r="BV1" s="517" t="s">
        <v>353</v>
      </c>
      <c r="BW1" s="517" t="s">
        <v>354</v>
      </c>
      <c r="BX1" s="517" t="s">
        <v>355</v>
      </c>
      <c r="BY1" s="517" t="s">
        <v>356</v>
      </c>
      <c r="BZ1" s="517" t="s">
        <v>357</v>
      </c>
      <c r="CA1" s="517" t="s">
        <v>358</v>
      </c>
      <c r="CB1" s="517" t="s">
        <v>359</v>
      </c>
      <c r="CC1" s="517" t="s">
        <v>360</v>
      </c>
      <c r="CD1" s="517" t="s">
        <v>361</v>
      </c>
      <c r="CE1" s="517" t="s">
        <v>362</v>
      </c>
      <c r="CF1" s="517" t="s">
        <v>363</v>
      </c>
      <c r="CG1" s="517" t="s">
        <v>364</v>
      </c>
      <c r="CH1" s="517" t="s">
        <v>365</v>
      </c>
      <c r="CI1" s="517" t="s">
        <v>366</v>
      </c>
      <c r="CJ1" s="517" t="s">
        <v>367</v>
      </c>
      <c r="CK1" s="517" t="s">
        <v>368</v>
      </c>
      <c r="CL1" s="517" t="s">
        <v>369</v>
      </c>
      <c r="CM1" s="517" t="s">
        <v>370</v>
      </c>
      <c r="CN1" s="517" t="s">
        <v>371</v>
      </c>
      <c r="CO1" s="517" t="s">
        <v>372</v>
      </c>
      <c r="CP1" s="517" t="s">
        <v>373</v>
      </c>
      <c r="CQ1" s="517" t="s">
        <v>374</v>
      </c>
      <c r="CR1" s="517" t="s">
        <v>375</v>
      </c>
      <c r="CS1" s="517" t="s">
        <v>376</v>
      </c>
      <c r="CT1" s="517" t="s">
        <v>377</v>
      </c>
      <c r="CU1" s="517" t="s">
        <v>378</v>
      </c>
      <c r="CV1" s="517" t="s">
        <v>379</v>
      </c>
      <c r="CW1" s="517" t="s">
        <v>380</v>
      </c>
      <c r="CX1" s="517" t="s">
        <v>381</v>
      </c>
      <c r="CY1" s="517" t="s">
        <v>382</v>
      </c>
      <c r="CZ1" s="517" t="s">
        <v>383</v>
      </c>
      <c r="DA1" s="517" t="s">
        <v>384</v>
      </c>
      <c r="DB1" s="517" t="s">
        <v>385</v>
      </c>
      <c r="DC1" s="517" t="s">
        <v>386</v>
      </c>
      <c r="DD1" s="517" t="s">
        <v>387</v>
      </c>
      <c r="DE1" s="517" t="s">
        <v>388</v>
      </c>
      <c r="DF1" s="517" t="s">
        <v>389</v>
      </c>
      <c r="DG1" s="517" t="s">
        <v>390</v>
      </c>
      <c r="DH1" s="517" t="s">
        <v>391</v>
      </c>
      <c r="DI1" s="517" t="s">
        <v>392</v>
      </c>
      <c r="DJ1" s="517" t="s">
        <v>393</v>
      </c>
      <c r="DK1" s="517" t="s">
        <v>394</v>
      </c>
      <c r="DL1" s="517" t="s">
        <v>395</v>
      </c>
      <c r="DM1" s="517" t="s">
        <v>396</v>
      </c>
      <c r="DN1" s="517" t="s">
        <v>397</v>
      </c>
      <c r="DO1" s="518" t="s">
        <v>398</v>
      </c>
      <c r="DP1" s="518" t="s">
        <v>399</v>
      </c>
      <c r="DQ1" s="518" t="s">
        <v>400</v>
      </c>
      <c r="DR1" s="518" t="s">
        <v>401</v>
      </c>
      <c r="DS1" s="518" t="s">
        <v>402</v>
      </c>
      <c r="DT1" s="518" t="s">
        <v>403</v>
      </c>
      <c r="DU1" s="518" t="s">
        <v>404</v>
      </c>
      <c r="DV1" s="518" t="s">
        <v>405</v>
      </c>
      <c r="DW1" s="518" t="s">
        <v>406</v>
      </c>
      <c r="DX1" s="518" t="s">
        <v>407</v>
      </c>
      <c r="DY1" s="518" t="s">
        <v>408</v>
      </c>
      <c r="DZ1" s="519" t="s">
        <v>409</v>
      </c>
      <c r="EA1" s="519" t="s">
        <v>410</v>
      </c>
      <c r="EB1" s="519" t="s">
        <v>411</v>
      </c>
      <c r="EC1" s="519" t="s">
        <v>412</v>
      </c>
      <c r="ED1" s="519" t="s">
        <v>413</v>
      </c>
      <c r="EE1" s="519" t="s">
        <v>414</v>
      </c>
      <c r="EF1" s="519" t="s">
        <v>415</v>
      </c>
      <c r="EG1" s="519" t="s">
        <v>416</v>
      </c>
      <c r="EH1" s="519" t="s">
        <v>417</v>
      </c>
      <c r="EI1" s="519" t="s">
        <v>418</v>
      </c>
      <c r="EJ1" s="519" t="s">
        <v>419</v>
      </c>
      <c r="EK1" s="519" t="s">
        <v>420</v>
      </c>
      <c r="EL1" s="519" t="s">
        <v>421</v>
      </c>
      <c r="EM1" s="519" t="s">
        <v>422</v>
      </c>
      <c r="EN1" s="519" t="s">
        <v>423</v>
      </c>
      <c r="EO1" s="519" t="s">
        <v>424</v>
      </c>
      <c r="EP1" s="519" t="s">
        <v>425</v>
      </c>
      <c r="EQ1" s="519" t="s">
        <v>426</v>
      </c>
      <c r="ER1" s="519" t="s">
        <v>427</v>
      </c>
      <c r="ES1" s="519" t="s">
        <v>428</v>
      </c>
      <c r="ET1" s="519" t="s">
        <v>429</v>
      </c>
      <c r="EU1" s="519" t="s">
        <v>430</v>
      </c>
      <c r="EV1" s="519" t="s">
        <v>431</v>
      </c>
      <c r="EW1" s="520" t="s">
        <v>432</v>
      </c>
    </row>
    <row r="2" customFormat="false" ht="12" hidden="false" customHeight="false" outlineLevel="0" collapsed="false">
      <c r="A2" s="513" t="s">
        <v>433</v>
      </c>
      <c r="B2" s="513" t="n">
        <v>2017</v>
      </c>
      <c r="C2" s="513" t="s">
        <v>434</v>
      </c>
      <c r="D2" s="521" t="str">
        <f aca="false">'1- Présentation générale'!D6</f>
        <v>CONSERVATOIRE NATIONAL SUPERIEUR D'ART DRAMATIQUE</v>
      </c>
      <c r="E2" s="521" t="str">
        <f aca="false">IF('1- Présentation générale'!D8="","",'1- Présentation générale'!D8)</f>
        <v>Établissement public national (EPN)</v>
      </c>
      <c r="F2" s="522" t="e">
        <f aca="false">IF(#REF!="","",#REF!)</f>
        <v>#REF!</v>
      </c>
      <c r="G2" s="522" t="e">
        <f aca="false">IF(#REF!="","",#REF!)</f>
        <v>#REF!</v>
      </c>
      <c r="H2" s="522" t="e">
        <f aca="false">IF(#REF!="","",#REF!)</f>
        <v>#REF!</v>
      </c>
      <c r="I2" s="522" t="e">
        <f aca="false">IF(#REF!="","",#REF!)</f>
        <v>#REF!</v>
      </c>
      <c r="J2" s="522" t="e">
        <f aca="false">IF(#REF!="","",#REF!)</f>
        <v>#REF!</v>
      </c>
      <c r="K2" s="522" t="e">
        <f aca="false">IF(#REF!="","",#REF!)</f>
        <v>#REF!</v>
      </c>
      <c r="L2" s="522" t="e">
        <f aca="false">IF(#REF!="","",#REF!)</f>
        <v>#REF!</v>
      </c>
      <c r="M2" s="522" t="e">
        <f aca="false">IF(#REF!="","",#REF!)</f>
        <v>#REF!</v>
      </c>
      <c r="N2" s="522" t="e">
        <f aca="false">IF(#REF!="","",#REF!)</f>
        <v>#REF!</v>
      </c>
      <c r="O2" s="522" t="e">
        <f aca="false">IF(#REF!="","",#REF!)</f>
        <v>#REF!</v>
      </c>
      <c r="P2" s="522" t="e">
        <f aca="false">IF(#REF!="","",#REF!)</f>
        <v>#REF!</v>
      </c>
      <c r="Q2" s="522" t="e">
        <f aca="false">IF(#REF!="","",#REF!)</f>
        <v>#REF!</v>
      </c>
      <c r="R2" s="522" t="e">
        <f aca="false">IF(#REF!="","",#REF!)</f>
        <v>#REF!</v>
      </c>
      <c r="S2" s="522" t="e">
        <f aca="false">IF(#REF!="","",#REF!)</f>
        <v>#REF!</v>
      </c>
      <c r="T2" s="522" t="e">
        <f aca="false">IF(#REF!="","",#REF!)</f>
        <v>#REF!</v>
      </c>
      <c r="U2" s="522" t="e">
        <f aca="false">IF(#REF!="","",#REF!)</f>
        <v>#REF!</v>
      </c>
      <c r="V2" s="522" t="e">
        <f aca="false">IF(#REF!="","",#REF!)</f>
        <v>#REF!</v>
      </c>
      <c r="W2" s="522" t="e">
        <f aca="false">IF(#REF!="","",#REF!)</f>
        <v>#REF!</v>
      </c>
      <c r="X2" s="522" t="e">
        <f aca="false">IF(#REF!="","",#REF!)</f>
        <v>#REF!</v>
      </c>
      <c r="Y2" s="522" t="e">
        <f aca="false">IF(#REF!="","",#REF!)</f>
        <v>#REF!</v>
      </c>
      <c r="Z2" s="522" t="e">
        <f aca="false">IF(#REF!="","",#REF!)</f>
        <v>#REF!</v>
      </c>
      <c r="AA2" s="522" t="e">
        <f aca="false">IF(#REF!="","",#REF!)</f>
        <v>#REF!</v>
      </c>
      <c r="AB2" s="522" t="e">
        <f aca="false">IF(#REF!="","",#REF!)</f>
        <v>#REF!</v>
      </c>
      <c r="AC2" s="522" t="e">
        <f aca="false">IF(#REF!="","",#REF!)</f>
        <v>#REF!</v>
      </c>
      <c r="AD2" s="522" t="e">
        <f aca="false">IF(#REF!="","",#REF!)</f>
        <v>#REF!</v>
      </c>
      <c r="AE2" s="522" t="e">
        <f aca="false">IF(#REF!="","",#REF!)</f>
        <v>#REF!</v>
      </c>
      <c r="AF2" s="522" t="e">
        <f aca="false">IF(#REF!="","",#REF!)</f>
        <v>#REF!</v>
      </c>
      <c r="AG2" s="522" t="e">
        <f aca="false">IF(#REF!="","",#REF!)</f>
        <v>#REF!</v>
      </c>
      <c r="AH2" s="522" t="e">
        <f aca="false">IF(#REF!="","",#REF!)</f>
        <v>#REF!</v>
      </c>
      <c r="AI2" s="522" t="e">
        <f aca="false">IF(#REF!="","",#REF!)</f>
        <v>#REF!</v>
      </c>
      <c r="AJ2" s="522" t="e">
        <f aca="false">IF(#REF!="","",#REF!)</f>
        <v>#REF!</v>
      </c>
      <c r="AK2" s="522" t="e">
        <f aca="false">IF(#REF!="","",#REF!)</f>
        <v>#REF!</v>
      </c>
      <c r="AL2" s="522" t="e">
        <f aca="false">IF(#REF!="","",#REF!)</f>
        <v>#REF!</v>
      </c>
      <c r="AM2" s="522" t="e">
        <f aca="false">IF(#REF!="","",#REF!)</f>
        <v>#REF!</v>
      </c>
      <c r="AN2" s="522" t="e">
        <f aca="false">IF(#REF!="","",#REF!)</f>
        <v>#REF!</v>
      </c>
      <c r="AO2" s="522" t="e">
        <f aca="false">IF(#REF!="","",#REF!)</f>
        <v>#REF!</v>
      </c>
      <c r="AP2" s="522" t="e">
        <f aca="false">IF(#REF!="","",#REF!)</f>
        <v>#REF!</v>
      </c>
      <c r="AQ2" s="522" t="e">
        <f aca="false">IF(#REF!="","",#REF!)</f>
        <v>#REF!</v>
      </c>
      <c r="AR2" s="522" t="e">
        <f aca="false">IF(#REF!="","",#REF!)</f>
        <v>#REF!</v>
      </c>
      <c r="AS2" s="522" t="e">
        <f aca="false">IF(#REF!="","",#REF!)</f>
        <v>#REF!</v>
      </c>
      <c r="AT2" s="522" t="e">
        <f aca="false">IF(#REF!="","",#REF!)</f>
        <v>#REF!</v>
      </c>
      <c r="AU2" s="522" t="e">
        <f aca="false">IF(#REF!="","",#REF!)</f>
        <v>#REF!</v>
      </c>
      <c r="AV2" s="522" t="e">
        <f aca="false">IF(#REF!="","",#REF!)</f>
        <v>#REF!</v>
      </c>
      <c r="AW2" s="522" t="e">
        <f aca="false">IF(#REF!="","",#REF!)</f>
        <v>#REF!</v>
      </c>
      <c r="AX2" s="522" t="e">
        <f aca="false">IF(#REF!="","",#REF!)</f>
        <v>#REF!</v>
      </c>
      <c r="AY2" s="522" t="e">
        <f aca="false">IF(#REF!="","",#REF!)</f>
        <v>#REF!</v>
      </c>
      <c r="AZ2" s="522" t="e">
        <f aca="false">IF(#REF!="","",#REF!)</f>
        <v>#REF!</v>
      </c>
      <c r="BA2" s="522" t="e">
        <f aca="false">IF(#REF!="","",#REF!)</f>
        <v>#REF!</v>
      </c>
      <c r="BB2" s="522" t="e">
        <f aca="false">IF(#REF!="","",#REF!)</f>
        <v>#REF!</v>
      </c>
      <c r="BC2" s="522" t="e">
        <f aca="false">IF(#REF!="","",#REF!)</f>
        <v>#REF!</v>
      </c>
      <c r="BD2" s="522" t="e">
        <f aca="false">IF(#REF!="","",#REF!)</f>
        <v>#REF!</v>
      </c>
      <c r="BE2" s="522" t="e">
        <f aca="false">IF(#REF!="","",#REF!)</f>
        <v>#REF!</v>
      </c>
      <c r="BF2" s="522" t="e">
        <f aca="false">IF(#REF!="","",#REF!)</f>
        <v>#REF!</v>
      </c>
      <c r="BG2" s="522" t="e">
        <f aca="false">IF(#REF!="","",#REF!)</f>
        <v>#REF!</v>
      </c>
      <c r="BH2" s="522" t="e">
        <f aca="false">IF(#REF!="","",#REF!)</f>
        <v>#REF!</v>
      </c>
      <c r="BI2" s="522" t="e">
        <f aca="false">IF(#REF!="","",#REF!)</f>
        <v>#REF!</v>
      </c>
      <c r="BJ2" s="522" t="e">
        <f aca="false">IF(#REF!="","",#REF!)</f>
        <v>#REF!</v>
      </c>
      <c r="BK2" s="522" t="e">
        <f aca="false">IF(#REF!="","",#REF!)</f>
        <v>#REF!</v>
      </c>
      <c r="BL2" s="522" t="e">
        <f aca="false">IF(#REF!="","",#REF!)</f>
        <v>#REF!</v>
      </c>
      <c r="BM2" s="522" t="e">
        <f aca="false">IF(#REF!="","",#REF!)</f>
        <v>#REF!</v>
      </c>
      <c r="BN2" s="522" t="e">
        <f aca="false">IF(#REF!="","",#REF!)</f>
        <v>#REF!</v>
      </c>
      <c r="BO2" s="522" t="e">
        <f aca="false">IF(#REF!="","",#REF!)</f>
        <v>#REF!</v>
      </c>
      <c r="BP2" s="522" t="e">
        <f aca="false">IF(#REF!="","",#REF!)</f>
        <v>#REF!</v>
      </c>
      <c r="BQ2" s="522" t="e">
        <f aca="false">IF(#REF!="","",#REF!)</f>
        <v>#REF!</v>
      </c>
      <c r="BR2" s="522" t="e">
        <f aca="false">IF(#REF!="","",#REF!)</f>
        <v>#REF!</v>
      </c>
      <c r="BS2" s="522" t="e">
        <f aca="false">IF(#REF!="","",#REF!)</f>
        <v>#REF!</v>
      </c>
      <c r="BT2" s="522" t="e">
        <f aca="false">IF(#REF!="","",#REF!)</f>
        <v>#REF!</v>
      </c>
      <c r="BU2" s="522" t="e">
        <f aca="false">IF(#REF!="","",#REF!)</f>
        <v>#REF!</v>
      </c>
      <c r="BV2" s="522" t="e">
        <f aca="false">IF(#REF!="","",#REF!)</f>
        <v>#REF!</v>
      </c>
      <c r="BW2" s="522" t="e">
        <f aca="false">IF(#REF!="","",#REF!)</f>
        <v>#REF!</v>
      </c>
      <c r="BX2" s="522" t="e">
        <f aca="false">IF(#REF!="","",#REF!)</f>
        <v>#REF!</v>
      </c>
      <c r="BY2" s="522" t="e">
        <f aca="false">IF(#REF!="","",#REF!)</f>
        <v>#REF!</v>
      </c>
      <c r="BZ2" s="522" t="e">
        <f aca="false">IF(#REF!="","",#REF!)</f>
        <v>#REF!</v>
      </c>
      <c r="CA2" s="522" t="e">
        <f aca="false">IF(#REF!="","",#REF!)</f>
        <v>#REF!</v>
      </c>
      <c r="CB2" s="522" t="e">
        <f aca="false">IF(#REF!="","",#REF!)</f>
        <v>#REF!</v>
      </c>
      <c r="CC2" s="522" t="e">
        <f aca="false">IF(#REF!="","",#REF!)</f>
        <v>#REF!</v>
      </c>
      <c r="CD2" s="522" t="e">
        <f aca="false">IF(#REF!="","",#REF!)</f>
        <v>#REF!</v>
      </c>
      <c r="CE2" s="522" t="e">
        <f aca="false">IF(#REF!="","",#REF!)</f>
        <v>#REF!</v>
      </c>
      <c r="CF2" s="522" t="e">
        <f aca="false">IF(#REF!="","",#REF!)</f>
        <v>#REF!</v>
      </c>
      <c r="CG2" s="522" t="e">
        <f aca="false">IF(#REF!="","",#REF!)</f>
        <v>#REF!</v>
      </c>
      <c r="CH2" s="522" t="e">
        <f aca="false">IF(#REF!="","",#REF!)</f>
        <v>#REF!</v>
      </c>
      <c r="CI2" s="522" t="e">
        <f aca="false">IF(#REF!="","",#REF!)</f>
        <v>#REF!</v>
      </c>
      <c r="CJ2" s="522" t="e">
        <f aca="false">IF(#REF!="","",#REF!)</f>
        <v>#REF!</v>
      </c>
      <c r="CK2" s="522" t="e">
        <f aca="false">IF(#REF!="","",#REF!)</f>
        <v>#REF!</v>
      </c>
      <c r="CL2" s="522" t="e">
        <f aca="false">IF(#REF!="","",#REF!)</f>
        <v>#REF!</v>
      </c>
      <c r="CM2" s="522" t="e">
        <f aca="false">IF(#REF!="","",#REF!)</f>
        <v>#REF!</v>
      </c>
      <c r="CN2" s="522" t="e">
        <f aca="false">IF(#REF!="","",#REF!)</f>
        <v>#REF!</v>
      </c>
      <c r="CO2" s="522" t="e">
        <f aca="false">IF(#REF!="","",#REF!)</f>
        <v>#REF!</v>
      </c>
      <c r="CP2" s="522" t="e">
        <f aca="false">IF(#REF!="","",#REF!)</f>
        <v>#REF!</v>
      </c>
      <c r="CQ2" s="522" t="e">
        <f aca="false">IF(#REF!="","",#REF!)</f>
        <v>#REF!</v>
      </c>
      <c r="CR2" s="522" t="e">
        <f aca="false">IF(#REF!="","",#REF!)</f>
        <v>#REF!</v>
      </c>
      <c r="CS2" s="522" t="e">
        <f aca="false">IF(#REF!="","",#REF!)</f>
        <v>#REF!</v>
      </c>
      <c r="CT2" s="522" t="e">
        <f aca="false">IF(#REF!="","",#REF!)</f>
        <v>#REF!</v>
      </c>
      <c r="CU2" s="522" t="e">
        <f aca="false">IF(#REF!="","",#REF!)</f>
        <v>#REF!</v>
      </c>
      <c r="CV2" s="522" t="e">
        <f aca="false">IF(#REF!="","",#REF!)</f>
        <v>#REF!</v>
      </c>
      <c r="CW2" s="522" t="e">
        <f aca="false">IF(#REF!="","",#REF!)</f>
        <v>#REF!</v>
      </c>
      <c r="CX2" s="523" t="e">
        <f aca="false">IF(#REF!="","",#REF!)</f>
        <v>#REF!</v>
      </c>
      <c r="CY2" s="522" t="e">
        <f aca="false">IF(#REF!="","",#REF!)</f>
        <v>#REF!</v>
      </c>
      <c r="CZ2" s="523" t="e">
        <f aca="false">IF(#REF!="","",#REF!)</f>
        <v>#REF!</v>
      </c>
      <c r="DA2" s="522" t="e">
        <f aca="false">IF(#REF!="","",#REF!)</f>
        <v>#REF!</v>
      </c>
      <c r="DB2" s="523" t="e">
        <f aca="false">IF(#REF!="","",#REF!)</f>
        <v>#REF!</v>
      </c>
      <c r="DC2" s="522" t="e">
        <f aca="false">IF(#REF!="","",#REF!)</f>
        <v>#REF!</v>
      </c>
      <c r="DD2" s="523" t="e">
        <f aca="false">IF(#REF!="","",#REF!)</f>
        <v>#REF!</v>
      </c>
      <c r="DE2" s="522" t="e">
        <f aca="false">IF(#REF!="","",#REF!)</f>
        <v>#REF!</v>
      </c>
      <c r="DF2" s="523" t="e">
        <f aca="false">IF(#REF!="","",#REF!)</f>
        <v>#REF!</v>
      </c>
      <c r="DG2" s="522" t="e">
        <f aca="false">IF(#REF!="","",#REF!)</f>
        <v>#REF!</v>
      </c>
      <c r="DH2" s="523" t="e">
        <f aca="false">IF(#REF!="","",#REF!)</f>
        <v>#REF!</v>
      </c>
      <c r="DI2" s="523" t="e">
        <f aca="false">IF(#REF!="","",#REF!)</f>
        <v>#REF!</v>
      </c>
      <c r="DJ2" s="523" t="e">
        <f aca="false">IF(#REF!="","",#REF!)</f>
        <v>#REF!</v>
      </c>
      <c r="DK2" s="523" t="e">
        <f aca="false">IF(#REF!="","",#REF!)</f>
        <v>#REF!</v>
      </c>
      <c r="DL2" s="523" t="e">
        <f aca="false">IF(#REF!="","",#REF!)</f>
        <v>#REF!</v>
      </c>
      <c r="DM2" s="523" t="e">
        <f aca="false">IF(#REF!="","",#REF!)</f>
        <v>#REF!</v>
      </c>
      <c r="DN2" s="523" t="e">
        <f aca="false">IF(#REF!="","",#REF!)</f>
        <v>#REF!</v>
      </c>
      <c r="DO2" s="524" t="e">
        <f aca="false">IF(#REF!="","",#REF!)</f>
        <v>#REF!</v>
      </c>
      <c r="DP2" s="524" t="e">
        <f aca="false">IF(#REF!="","",#REF!)</f>
        <v>#REF!</v>
      </c>
      <c r="DQ2" s="524" t="e">
        <f aca="false">IF(#REF!="","",#REF!)</f>
        <v>#REF!</v>
      </c>
      <c r="DR2" s="524" t="e">
        <f aca="false">IF(#REF!="","",#REF!)</f>
        <v>#REF!</v>
      </c>
      <c r="DS2" s="524" t="e">
        <f aca="false">IF(#REF!="","",#REF!)</f>
        <v>#REF!</v>
      </c>
      <c r="DT2" s="524" t="e">
        <f aca="false">IF(#REF!="","",#REF!)</f>
        <v>#REF!</v>
      </c>
      <c r="DU2" s="524" t="e">
        <f aca="false">IF(#REF!="","",#REF!)</f>
        <v>#REF!</v>
      </c>
      <c r="DV2" s="525" t="e">
        <f aca="false">IF(#REF!="","",#REF!)</f>
        <v>#REF!</v>
      </c>
      <c r="DW2" s="524" t="e">
        <f aca="false">IF(#REF!="","",#REF!)</f>
        <v>#REF!</v>
      </c>
      <c r="DX2" s="525" t="e">
        <f aca="false">IF(#REF!="","",#REF!)</f>
        <v>#REF!</v>
      </c>
      <c r="DY2" s="524" t="e">
        <f aca="false">IF(#REF!="","",#REF!)</f>
        <v>#REF!</v>
      </c>
      <c r="DZ2" s="525" t="e">
        <f aca="false">IF(#REF!="","",#REF!)</f>
        <v>#REF!</v>
      </c>
      <c r="EA2" s="525" t="e">
        <f aca="false">IF(#REF!="","",#REF!)</f>
        <v>#REF!</v>
      </c>
      <c r="EB2" s="525" t="e">
        <f aca="false">IF(#REF!="","",#REF!)</f>
        <v>#REF!</v>
      </c>
      <c r="EC2" s="525" t="e">
        <f aca="false">IF(#REF!="","",#REF!)</f>
        <v>#REF!</v>
      </c>
      <c r="ED2" s="525" t="e">
        <f aca="false">IF(#REF!="","",#REF!)</f>
        <v>#REF!</v>
      </c>
      <c r="EE2" s="525" t="e">
        <f aca="false">IF(#REF!="","",#REF!)</f>
        <v>#REF!</v>
      </c>
      <c r="EF2" s="525" t="e">
        <f aca="false">IF(#REF!="","",#REF!)</f>
        <v>#REF!</v>
      </c>
      <c r="EG2" s="525" t="e">
        <f aca="false">IF(#REF!="","",#REF!)</f>
        <v>#REF!</v>
      </c>
      <c r="EH2" s="525" t="e">
        <f aca="false">IF(#REF!="","",#REF!)</f>
        <v>#REF!</v>
      </c>
      <c r="EI2" s="525" t="e">
        <f aca="false">IF(#REF!="","",#REF!)</f>
        <v>#REF!</v>
      </c>
      <c r="EJ2" s="525" t="e">
        <f aca="false">IF(#REF!="","",#REF!)</f>
        <v>#REF!</v>
      </c>
      <c r="EK2" s="525" t="e">
        <f aca="false">IF(#REF!="","",#REF!)</f>
        <v>#REF!</v>
      </c>
      <c r="EL2" s="525" t="e">
        <f aca="false">IF(#REF!="","",#REF!)</f>
        <v>#REF!</v>
      </c>
      <c r="EM2" s="525" t="e">
        <f aca="false">IF(#REF!="","",#REF!)</f>
        <v>#REF!</v>
      </c>
      <c r="EN2" s="525" t="e">
        <f aca="false">IF(#REF!="","",#REF!)</f>
        <v>#REF!</v>
      </c>
      <c r="EO2" s="525" t="e">
        <f aca="false">IF(#REF!="","",#REF!)</f>
        <v>#REF!</v>
      </c>
      <c r="EP2" s="525" t="e">
        <f aca="false">IF(#REF!="","",#REF!)</f>
        <v>#REF!</v>
      </c>
      <c r="EQ2" s="525" t="e">
        <f aca="false">IF(#REF!="","",#REF!)</f>
        <v>#REF!</v>
      </c>
      <c r="ER2" s="525" t="e">
        <f aca="false">IF(#REF!="","",#REF!)</f>
        <v>#REF!</v>
      </c>
      <c r="ES2" s="525" t="e">
        <f aca="false">IF(#REF!="","",#REF!)</f>
        <v>#REF!</v>
      </c>
      <c r="ET2" s="525" t="e">
        <f aca="false">IF(#REF!="","",#REF!)</f>
        <v>#REF!</v>
      </c>
      <c r="EU2" s="525" t="e">
        <f aca="false">IF(#REF!="","",#REF!)</f>
        <v>#REF!</v>
      </c>
      <c r="EV2" s="525" t="e">
        <f aca="false">IF(#REF!="","",#REF!)</f>
        <v>#REF!</v>
      </c>
      <c r="EW2" s="524" t="e">
        <f aca="false">IF(#REF!="","",#REF!)</f>
        <v>#REF!</v>
      </c>
    </row>
  </sheetData>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1" man="true" max="65535" min="0"/>
    <brk id="106" man="true" max="65535" min="0"/>
    <brk id="1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N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 activeCellId="0" sqref="C2"/>
    </sheetView>
  </sheetViews>
  <sheetFormatPr defaultColWidth="10.9921875" defaultRowHeight="12" zeroHeight="false" outlineLevelRow="0" outlineLevelCol="0"/>
  <cols>
    <col collapsed="false" customWidth="false" hidden="false" outlineLevel="0" max="3" min="1" style="513" width="10.99"/>
    <col collapsed="false" customWidth="true" hidden="false" outlineLevel="0" max="4" min="4" style="513" width="15.99"/>
    <col collapsed="false" customWidth="true" hidden="false" outlineLevel="0" max="5" min="5" style="514" width="19.87"/>
    <col collapsed="false" customWidth="true" hidden="false" outlineLevel="0" max="6" min="6" style="514" width="12.87"/>
    <col collapsed="false" customWidth="true" hidden="false" outlineLevel="0" max="7" min="7" style="514" width="13.99"/>
    <col collapsed="false" customWidth="false" hidden="false" outlineLevel="0" max="9" min="8" style="514" width="10.99"/>
    <col collapsed="false" customWidth="true" hidden="false" outlineLevel="0" max="10" min="10" style="514" width="12.49"/>
    <col collapsed="false" customWidth="true" hidden="false" outlineLevel="0" max="11" min="11" style="514" width="11.99"/>
    <col collapsed="false" customWidth="false" hidden="false" outlineLevel="0" max="12" min="12" style="514" width="10.99"/>
    <col collapsed="false" customWidth="true" hidden="false" outlineLevel="0" max="13" min="13" style="514" width="12.37"/>
    <col collapsed="false" customWidth="false" hidden="false" outlineLevel="0" max="14" min="14" style="514" width="10.99"/>
    <col collapsed="false" customWidth="true" hidden="false" outlineLevel="0" max="15" min="15" style="514" width="13.24"/>
    <col collapsed="false" customWidth="false" hidden="false" outlineLevel="0" max="257" min="16" style="514" width="10.99"/>
  </cols>
  <sheetData>
    <row r="1" s="513" customFormat="true" ht="65.25" hidden="false" customHeight="true" outlineLevel="0" collapsed="false">
      <c r="A1" s="515" t="s">
        <v>280</v>
      </c>
      <c r="B1" s="515" t="s">
        <v>281</v>
      </c>
      <c r="C1" s="515" t="s">
        <v>282</v>
      </c>
      <c r="D1" s="516" t="s">
        <v>283</v>
      </c>
      <c r="E1" s="518" t="s">
        <v>435</v>
      </c>
      <c r="F1" s="518"/>
      <c r="G1" s="518"/>
      <c r="H1" s="518"/>
      <c r="I1" s="518"/>
      <c r="J1" s="518"/>
      <c r="K1" s="518"/>
      <c r="L1" s="518"/>
      <c r="M1" s="518"/>
      <c r="N1" s="518"/>
    </row>
    <row r="2" customFormat="false" ht="12" hidden="false" customHeight="false" outlineLevel="0" collapsed="false">
      <c r="A2" s="513" t="s">
        <v>433</v>
      </c>
      <c r="B2" s="513" t="n">
        <v>2017</v>
      </c>
      <c r="C2" s="513" t="s">
        <v>434</v>
      </c>
      <c r="D2" s="521" t="str">
        <f aca="false">'1- Présentation générale'!D6</f>
        <v>CONSERVATOIRE NATIONAL SUPERIEUR D'ART DRAMATIQUE</v>
      </c>
      <c r="E2" s="524" t="e">
        <f aca="false">IF(#REF!="","",#REF!)</f>
        <v>#REF!</v>
      </c>
      <c r="F2" s="524"/>
      <c r="G2" s="524"/>
      <c r="H2" s="524"/>
      <c r="I2" s="524"/>
      <c r="J2" s="524"/>
      <c r="K2" s="525"/>
      <c r="L2" s="524"/>
      <c r="M2" s="525"/>
      <c r="N2" s="524"/>
    </row>
  </sheetData>
  <sheetProtection sheet="true" password="ca1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CY15"/>
  <sheetViews>
    <sheetView showFormulas="false" showGridLines="true" showRowColHeaders="true" showZeros="true" rightToLeft="false" tabSelected="false" showOutlineSymbols="true" defaultGridColor="true" view="pageBreakPreview" topLeftCell="T1" colorId="64" zoomScale="75" zoomScaleNormal="75" zoomScalePageLayoutView="75" workbookViewId="0">
      <selection pane="topLeft" activeCell="AK2" activeCellId="0" sqref="AK2"/>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4" min="4" style="527" width="24.87"/>
    <col collapsed="false" customWidth="true" hidden="false" outlineLevel="0" max="5" min="5" style="527" width="16.37"/>
    <col collapsed="false" customWidth="true" hidden="false" outlineLevel="0" max="6" min="6" style="526" width="19.74"/>
    <col collapsed="false" customWidth="true" hidden="false" outlineLevel="0" max="8" min="7" style="526" width="12.87"/>
    <col collapsed="false" customWidth="true" hidden="false" outlineLevel="0" max="9" min="9" style="526" width="19.74"/>
    <col collapsed="false" customWidth="true" hidden="false" outlineLevel="0" max="12" min="10" style="526" width="16.87"/>
    <col collapsed="false" customWidth="true" hidden="false" outlineLevel="0" max="13" min="13" style="526" width="18.99"/>
    <col collapsed="false" customWidth="true" hidden="false" outlineLevel="0" max="15" min="14" style="526" width="16.87"/>
    <col collapsed="false" customWidth="true" hidden="false" outlineLevel="0" max="16" min="16" style="526" width="14.11"/>
    <col collapsed="false" customWidth="true" hidden="false" outlineLevel="0" max="17" min="17" style="526" width="17.37"/>
    <col collapsed="false" customWidth="true" hidden="false" outlineLevel="0" max="18" min="18" style="526" width="14.74"/>
    <col collapsed="false" customWidth="true" hidden="false" outlineLevel="0" max="19" min="19" style="526" width="19.25"/>
    <col collapsed="false" customWidth="true" hidden="false" outlineLevel="0" max="20" min="20" style="526" width="20.25"/>
    <col collapsed="false" customWidth="true" hidden="false" outlineLevel="0" max="21" min="21" style="526" width="14.74"/>
    <col collapsed="false" customWidth="true" hidden="false" outlineLevel="0" max="22" min="22" style="526" width="17.49"/>
    <col collapsed="false" customWidth="true" hidden="false" outlineLevel="0" max="23" min="23" style="526" width="16.99"/>
    <col collapsed="false" customWidth="true" hidden="false" outlineLevel="0" max="24" min="24" style="526" width="11.49"/>
    <col collapsed="false" customWidth="false" hidden="false" outlineLevel="0" max="25" min="25" style="526" width="10.99"/>
    <col collapsed="false" customWidth="true" hidden="false" outlineLevel="0" max="26" min="26" style="526" width="11.99"/>
    <col collapsed="false" customWidth="true" hidden="false" outlineLevel="0" max="27" min="27" style="526" width="13.37"/>
    <col collapsed="false" customWidth="true" hidden="false" outlineLevel="0" max="28" min="28" style="526" width="12.49"/>
    <col collapsed="false" customWidth="true" hidden="false" outlineLevel="0" max="29" min="29" style="526" width="12.37"/>
    <col collapsed="false" customWidth="true" hidden="false" outlineLevel="0" max="30" min="30" style="526" width="12.49"/>
    <col collapsed="false" customWidth="true" hidden="false" outlineLevel="0" max="31" min="31" style="526" width="12.75"/>
    <col collapsed="false" customWidth="true" hidden="false" outlineLevel="0" max="32" min="32" style="526" width="12.87"/>
    <col collapsed="false" customWidth="true" hidden="false" outlineLevel="0" max="33" min="33" style="526" width="12.75"/>
    <col collapsed="false" customWidth="true" hidden="false" outlineLevel="0" max="34" min="34" style="526" width="12.62"/>
    <col collapsed="false" customWidth="true" hidden="false" outlineLevel="0" max="35" min="35" style="526" width="11.99"/>
    <col collapsed="false" customWidth="true" hidden="false" outlineLevel="0" max="36" min="36" style="526" width="11.87"/>
    <col collapsed="false" customWidth="true" hidden="false" outlineLevel="0" max="37" min="37" style="526" width="9.99"/>
    <col collapsed="false" customWidth="true" hidden="false" outlineLevel="0" max="38" min="38" style="526" width="12.24"/>
    <col collapsed="false" customWidth="true" hidden="false" outlineLevel="0" max="39" min="39" style="526" width="14.37"/>
    <col collapsed="false" customWidth="true" hidden="false" outlineLevel="0" max="40" min="40" style="526" width="12.62"/>
    <col collapsed="false" customWidth="true" hidden="false" outlineLevel="0" max="41" min="41" style="526" width="12.49"/>
    <col collapsed="false" customWidth="false" hidden="false" outlineLevel="0" max="47" min="42" style="526" width="10.99"/>
    <col collapsed="false" customWidth="true" hidden="false" outlineLevel="0" max="48" min="48" style="526" width="13.75"/>
    <col collapsed="false" customWidth="true" hidden="false" outlineLevel="0" max="49" min="49" style="526" width="12.99"/>
    <col collapsed="false" customWidth="true" hidden="false" outlineLevel="0" max="50" min="50" style="526" width="13.62"/>
    <col collapsed="false" customWidth="true" hidden="false" outlineLevel="0" max="51" min="51" style="526" width="14.25"/>
    <col collapsed="false" customWidth="true" hidden="false" outlineLevel="0" max="52" min="52" style="526" width="13.99"/>
    <col collapsed="false" customWidth="true" hidden="false" outlineLevel="0" max="53" min="53" style="526" width="12.62"/>
    <col collapsed="false" customWidth="true" hidden="false" outlineLevel="0" max="54" min="54" style="526" width="12.99"/>
    <col collapsed="false" customWidth="false" hidden="false" outlineLevel="0" max="55" min="55" style="526" width="10.99"/>
    <col collapsed="false" customWidth="true" hidden="false" outlineLevel="0" max="56" min="56" style="526" width="11.87"/>
    <col collapsed="false" customWidth="true" hidden="false" outlineLevel="0" max="57" min="57" style="526" width="12.62"/>
    <col collapsed="false" customWidth="true" hidden="false" outlineLevel="0" max="58" min="58" style="526" width="12.37"/>
    <col collapsed="false" customWidth="true" hidden="false" outlineLevel="0" max="60" min="59" style="526" width="12.62"/>
    <col collapsed="false" customWidth="true" hidden="false" outlineLevel="0" max="61" min="61" style="526" width="11.75"/>
    <col collapsed="false" customWidth="true" hidden="false" outlineLevel="0" max="62" min="62" style="526" width="11.87"/>
    <col collapsed="false" customWidth="false" hidden="false" outlineLevel="0" max="63" min="63" style="526" width="10.99"/>
    <col collapsed="false" customWidth="true" hidden="false" outlineLevel="0" max="64" min="64" style="526" width="14.74"/>
    <col collapsed="false" customWidth="false" hidden="false" outlineLevel="0" max="68" min="65" style="526" width="10.99"/>
    <col collapsed="false" customWidth="true" hidden="false" outlineLevel="0" max="69" min="69" style="526" width="12.62"/>
    <col collapsed="false" customWidth="true" hidden="false" outlineLevel="0" max="70" min="70" style="526" width="13.37"/>
    <col collapsed="false" customWidth="true" hidden="false" outlineLevel="0" max="71" min="71" style="526" width="12.62"/>
    <col collapsed="false" customWidth="false" hidden="false" outlineLevel="0" max="72" min="72" style="526" width="10.99"/>
    <col collapsed="false" customWidth="true" hidden="false" outlineLevel="0" max="73" min="73" style="526" width="13.62"/>
    <col collapsed="false" customWidth="false" hidden="false" outlineLevel="0" max="82" min="74" style="526" width="10.99"/>
    <col collapsed="false" customWidth="true" hidden="false" outlineLevel="0" max="83" min="83" style="526" width="14.37"/>
    <col collapsed="false" customWidth="true" hidden="false" outlineLevel="0" max="84" min="84" style="526" width="12.11"/>
    <col collapsed="false" customWidth="false" hidden="false" outlineLevel="0" max="85" min="85" style="526" width="10.99"/>
    <col collapsed="false" customWidth="true" hidden="false" outlineLevel="0" max="86" min="86" style="526" width="11.75"/>
    <col collapsed="false" customWidth="true" hidden="false" outlineLevel="0" max="88" min="87" style="526" width="11.87"/>
    <col collapsed="false" customWidth="true" hidden="false" outlineLevel="0" max="89" min="89" style="526" width="12.11"/>
    <col collapsed="false" customWidth="false" hidden="false" outlineLevel="0" max="96" min="90" style="526" width="10.99"/>
    <col collapsed="false" customWidth="true" hidden="false" outlineLevel="0" max="97" min="97" style="526" width="12.37"/>
    <col collapsed="false" customWidth="true" hidden="false" outlineLevel="0" max="98" min="98" style="526" width="14.99"/>
    <col collapsed="false" customWidth="true" hidden="false" outlineLevel="0" max="99" min="99" style="526" width="13.87"/>
    <col collapsed="false" customWidth="true" hidden="false" outlineLevel="0" max="100" min="100" style="526" width="13.24"/>
    <col collapsed="false" customWidth="true" hidden="false" outlineLevel="0" max="101" min="101" style="526" width="14.87"/>
    <col collapsed="false" customWidth="true" hidden="false" outlineLevel="0" max="103" min="102" style="526" width="16.87"/>
    <col collapsed="false" customWidth="false" hidden="false" outlineLevel="0" max="257" min="104" style="526" width="10.99"/>
  </cols>
  <sheetData>
    <row r="1" s="513" customFormat="true" ht="65.25" hidden="false" customHeight="true" outlineLevel="0" collapsed="false">
      <c r="A1" s="515" t="s">
        <v>280</v>
      </c>
      <c r="B1" s="515" t="s">
        <v>281</v>
      </c>
      <c r="C1" s="515" t="s">
        <v>436</v>
      </c>
      <c r="D1" s="515" t="s">
        <v>437</v>
      </c>
      <c r="E1" s="515" t="s">
        <v>438</v>
      </c>
      <c r="F1" s="515" t="s">
        <v>439</v>
      </c>
      <c r="G1" s="528" t="s">
        <v>440</v>
      </c>
      <c r="H1" s="528" t="s">
        <v>441</v>
      </c>
      <c r="I1" s="528" t="s">
        <v>442</v>
      </c>
      <c r="J1" s="528" t="s">
        <v>443</v>
      </c>
      <c r="K1" s="528" t="s">
        <v>444</v>
      </c>
      <c r="L1" s="528" t="s">
        <v>445</v>
      </c>
      <c r="M1" s="528" t="s">
        <v>446</v>
      </c>
      <c r="N1" s="528" t="s">
        <v>447</v>
      </c>
      <c r="O1" s="528" t="s">
        <v>448</v>
      </c>
      <c r="P1" s="528" t="s">
        <v>449</v>
      </c>
      <c r="Q1" s="528" t="s">
        <v>450</v>
      </c>
      <c r="R1" s="528" t="s">
        <v>451</v>
      </c>
      <c r="S1" s="528" t="s">
        <v>452</v>
      </c>
      <c r="T1" s="528" t="s">
        <v>453</v>
      </c>
      <c r="U1" s="528" t="s">
        <v>454</v>
      </c>
      <c r="V1" s="528" t="s">
        <v>455</v>
      </c>
      <c r="W1" s="518" t="s">
        <v>456</v>
      </c>
      <c r="X1" s="518" t="s">
        <v>457</v>
      </c>
      <c r="Y1" s="518" t="s">
        <v>458</v>
      </c>
      <c r="Z1" s="518" t="s">
        <v>459</v>
      </c>
      <c r="AA1" s="518" t="s">
        <v>460</v>
      </c>
      <c r="AB1" s="518" t="s">
        <v>461</v>
      </c>
      <c r="AC1" s="518" t="s">
        <v>462</v>
      </c>
      <c r="AD1" s="518" t="s">
        <v>463</v>
      </c>
      <c r="AE1" s="518" t="s">
        <v>464</v>
      </c>
      <c r="AF1" s="518" t="s">
        <v>465</v>
      </c>
      <c r="AG1" s="518" t="s">
        <v>466</v>
      </c>
      <c r="AH1" s="518" t="s">
        <v>467</v>
      </c>
      <c r="AI1" s="518" t="s">
        <v>468</v>
      </c>
      <c r="AJ1" s="518" t="s">
        <v>469</v>
      </c>
      <c r="AK1" s="518" t="s">
        <v>470</v>
      </c>
      <c r="AL1" s="518" t="s">
        <v>471</v>
      </c>
      <c r="AM1" s="518" t="s">
        <v>472</v>
      </c>
      <c r="AN1" s="518" t="s">
        <v>473</v>
      </c>
      <c r="AO1" s="518" t="s">
        <v>474</v>
      </c>
      <c r="AP1" s="518" t="s">
        <v>475</v>
      </c>
      <c r="AQ1" s="518" t="s">
        <v>476</v>
      </c>
      <c r="AR1" s="529" t="s">
        <v>477</v>
      </c>
      <c r="AS1" s="518" t="s">
        <v>478</v>
      </c>
      <c r="AT1" s="518" t="s">
        <v>479</v>
      </c>
      <c r="AU1" s="518" t="s">
        <v>480</v>
      </c>
      <c r="AV1" s="518" t="s">
        <v>481</v>
      </c>
      <c r="AW1" s="518" t="s">
        <v>482</v>
      </c>
      <c r="AX1" s="518" t="s">
        <v>483</v>
      </c>
      <c r="AY1" s="518" t="s">
        <v>484</v>
      </c>
      <c r="AZ1" s="518" t="s">
        <v>485</v>
      </c>
      <c r="BA1" s="518" t="s">
        <v>486</v>
      </c>
      <c r="BB1" s="518" t="s">
        <v>487</v>
      </c>
      <c r="BC1" s="518" t="s">
        <v>488</v>
      </c>
      <c r="BD1" s="518" t="s">
        <v>489</v>
      </c>
      <c r="BE1" s="518" t="s">
        <v>490</v>
      </c>
      <c r="BF1" s="518" t="s">
        <v>491</v>
      </c>
      <c r="BG1" s="518" t="s">
        <v>492</v>
      </c>
      <c r="BH1" s="518" t="s">
        <v>493</v>
      </c>
      <c r="BI1" s="518" t="s">
        <v>494</v>
      </c>
      <c r="BJ1" s="518" t="s">
        <v>495</v>
      </c>
      <c r="BK1" s="518" t="s">
        <v>496</v>
      </c>
      <c r="BL1" s="518" t="s">
        <v>497</v>
      </c>
      <c r="BM1" s="518" t="s">
        <v>498</v>
      </c>
      <c r="BN1" s="518" t="s">
        <v>499</v>
      </c>
      <c r="BO1" s="518" t="s">
        <v>500</v>
      </c>
      <c r="BP1" s="518" t="s">
        <v>501</v>
      </c>
      <c r="BQ1" s="518" t="s">
        <v>502</v>
      </c>
      <c r="BR1" s="518" t="s">
        <v>503</v>
      </c>
      <c r="BS1" s="518" t="s">
        <v>504</v>
      </c>
      <c r="BT1" s="518" t="s">
        <v>505</v>
      </c>
      <c r="BU1" s="518" t="s">
        <v>506</v>
      </c>
      <c r="BV1" s="518" t="s">
        <v>507</v>
      </c>
      <c r="BW1" s="518" t="s">
        <v>508</v>
      </c>
      <c r="BX1" s="518" t="s">
        <v>509</v>
      </c>
      <c r="BY1" s="518" t="s">
        <v>510</v>
      </c>
      <c r="BZ1" s="518" t="s">
        <v>511</v>
      </c>
      <c r="CA1" s="518" t="s">
        <v>512</v>
      </c>
      <c r="CB1" s="518" t="s">
        <v>513</v>
      </c>
      <c r="CC1" s="518" t="s">
        <v>514</v>
      </c>
      <c r="CD1" s="518" t="s">
        <v>515</v>
      </c>
      <c r="CE1" s="519" t="s">
        <v>516</v>
      </c>
      <c r="CF1" s="519" t="s">
        <v>517</v>
      </c>
      <c r="CG1" s="519" t="s">
        <v>518</v>
      </c>
      <c r="CH1" s="519" t="s">
        <v>519</v>
      </c>
      <c r="CI1" s="519" t="s">
        <v>520</v>
      </c>
      <c r="CJ1" s="519" t="s">
        <v>521</v>
      </c>
      <c r="CK1" s="519" t="s">
        <v>522</v>
      </c>
      <c r="CL1" s="519" t="s">
        <v>523</v>
      </c>
      <c r="CM1" s="519" t="s">
        <v>524</v>
      </c>
      <c r="CN1" s="520" t="s">
        <v>525</v>
      </c>
      <c r="CO1" s="520" t="s">
        <v>526</v>
      </c>
      <c r="CP1" s="520" t="s">
        <v>527</v>
      </c>
      <c r="CQ1" s="520" t="s">
        <v>528</v>
      </c>
      <c r="CR1" s="520" t="s">
        <v>529</v>
      </c>
      <c r="CS1" s="520" t="s">
        <v>530</v>
      </c>
      <c r="CT1" s="520" t="s">
        <v>531</v>
      </c>
      <c r="CU1" s="520" t="s">
        <v>532</v>
      </c>
      <c r="CV1" s="520" t="s">
        <v>533</v>
      </c>
      <c r="CW1" s="520" t="s">
        <v>534</v>
      </c>
      <c r="CX1" s="520" t="s">
        <v>535</v>
      </c>
      <c r="CY1" s="520" t="s">
        <v>536</v>
      </c>
    </row>
    <row r="2" customFormat="false" ht="12.75" hidden="false" customHeight="true" outlineLevel="0" collapsed="false">
      <c r="A2" s="526" t="s">
        <v>433</v>
      </c>
      <c r="B2" s="526" t="n">
        <v>2017</v>
      </c>
      <c r="C2" s="526" t="s">
        <v>434</v>
      </c>
      <c r="D2" s="527" t="str">
        <f aca="false">BDD_établissements!D2</f>
        <v>CONSERVATOIRE NATIONAL SUPERIEUR D'ART DRAMATIQUE</v>
      </c>
      <c r="E2" s="530" t="s">
        <v>537</v>
      </c>
      <c r="F2" s="527" t="s">
        <v>61</v>
      </c>
      <c r="G2" s="531" t="e">
        <f aca="false">IF(#REF!="","",#REF!)</f>
        <v>#REF!</v>
      </c>
      <c r="H2" s="530"/>
      <c r="I2" s="530"/>
      <c r="J2" s="530"/>
      <c r="K2" s="530"/>
      <c r="L2" s="530"/>
      <c r="M2" s="530"/>
      <c r="N2" s="530"/>
      <c r="O2" s="530"/>
      <c r="P2" s="532" t="e">
        <f aca="false">IF(#REF!="","",#REF!)</f>
        <v>#REF!</v>
      </c>
      <c r="Q2" s="532" t="e">
        <f aca="false">IF(#REF!="","",#REF!)</f>
        <v>#REF!</v>
      </c>
      <c r="R2" s="532" t="e">
        <f aca="false">IF(#REF!="","",#REF!)</f>
        <v>#REF!</v>
      </c>
      <c r="S2" s="532" t="e">
        <f aca="false">IF(#REF!="","",#REF!)</f>
        <v>#REF!</v>
      </c>
      <c r="T2" s="532" t="e">
        <f aca="false">IF(#REF!="","",#REF!)</f>
        <v>#REF!</v>
      </c>
      <c r="U2" s="532" t="e">
        <f aca="false">IF(#REF!="","",#REF!)</f>
        <v>#REF!</v>
      </c>
      <c r="V2" s="532" t="e">
        <f aca="false">IF(#REF!="","",#REF!)</f>
        <v>#REF!</v>
      </c>
      <c r="W2" s="532" t="e">
        <f aca="false">IF(#REF!="","",#REF!)</f>
        <v>#REF!</v>
      </c>
      <c r="X2" s="532" t="e">
        <f aca="false">IF(#REF!="","",#REF!)</f>
        <v>#REF!</v>
      </c>
      <c r="Y2" s="532" t="e">
        <f aca="false">IF(#REF!="","",#REF!)</f>
        <v>#REF!</v>
      </c>
      <c r="Z2" s="532" t="e">
        <f aca="false">IF(#REF!="","",#REF!)</f>
        <v>#REF!</v>
      </c>
      <c r="AA2" s="532" t="e">
        <f aca="false">IF(#REF!="","",#REF!)</f>
        <v>#REF!</v>
      </c>
      <c r="AB2" s="532" t="e">
        <f aca="false">IF(#REF!="","",#REF!)</f>
        <v>#REF!</v>
      </c>
      <c r="AC2" s="532" t="e">
        <f aca="false">IF(#REF!="","",#REF!)</f>
        <v>#REF!</v>
      </c>
      <c r="AD2" s="532" t="e">
        <f aca="false">IF(#REF!="","",#REF!)</f>
        <v>#REF!</v>
      </c>
      <c r="AE2" s="532" t="e">
        <f aca="false">IF(#REF!="","",#REF!)</f>
        <v>#REF!</v>
      </c>
      <c r="AF2" s="532" t="e">
        <f aca="false">IF(#REF!="","",#REF!)</f>
        <v>#REF!</v>
      </c>
      <c r="AG2" s="532" t="e">
        <f aca="false">IF(#REF!="","",#REF!)</f>
        <v>#REF!</v>
      </c>
      <c r="AH2" s="532" t="e">
        <f aca="false">IF(#REF!="","",#REF!)</f>
        <v>#REF!</v>
      </c>
      <c r="AI2" s="532" t="e">
        <f aca="false">IF(#REF!="","",#REF!)</f>
        <v>#REF!</v>
      </c>
      <c r="AJ2" s="532" t="e">
        <f aca="false">IF(#REF!="","",#REF!)</f>
        <v>#REF!</v>
      </c>
      <c r="AK2" s="532" t="e">
        <f aca="false">IF(#REF!="","",#REF!)</f>
        <v>#REF!</v>
      </c>
      <c r="AL2" s="532" t="e">
        <f aca="false">IF(#REF!="","",#REF!)</f>
        <v>#REF!</v>
      </c>
      <c r="AM2" s="532" t="e">
        <f aca="false">IF(#REF!="","",#REF!)</f>
        <v>#REF!</v>
      </c>
      <c r="AN2" s="532" t="e">
        <f aca="false">IF(#REF!="","",#REF!)</f>
        <v>#REF!</v>
      </c>
      <c r="AO2" s="532" t="e">
        <f aca="false">IF(#REF!="","",#REF!)</f>
        <v>#REF!</v>
      </c>
      <c r="AP2" s="532" t="e">
        <f aca="false">IF(#REF!="","",#REF!)</f>
        <v>#REF!</v>
      </c>
      <c r="AQ2" s="532" t="e">
        <f aca="false">IF(#REF!="","",#REF!)</f>
        <v>#REF!</v>
      </c>
      <c r="AR2" s="533"/>
      <c r="AS2" s="532" t="e">
        <f aca="false">IF(#REF!="","",#REF!)</f>
        <v>#REF!</v>
      </c>
      <c r="AT2" s="532" t="e">
        <f aca="false">IF(#REF!="","",#REF!)</f>
        <v>#REF!</v>
      </c>
      <c r="AU2" s="532" t="e">
        <f aca="false">IF(#REF!="","",#REF!)</f>
        <v>#REF!</v>
      </c>
      <c r="AV2" s="532" t="e">
        <f aca="false">IF(#REF!="","",#REF!)</f>
        <v>#REF!</v>
      </c>
      <c r="AW2" s="532" t="e">
        <f aca="false">IF(#REF!="","",#REF!)</f>
        <v>#REF!</v>
      </c>
      <c r="AX2" s="532" t="e">
        <f aca="false">IF(#REF!="","",#REF!)</f>
        <v>#REF!</v>
      </c>
      <c r="AY2" s="532" t="e">
        <f aca="false">IF(#REF!="","",#REF!)</f>
        <v>#REF!</v>
      </c>
      <c r="AZ2" s="532" t="e">
        <f aca="false">IF(#REF!="","",#REF!)</f>
        <v>#REF!</v>
      </c>
      <c r="BA2" s="532" t="e">
        <f aca="false">IF(#REF!="","",#REF!)</f>
        <v>#REF!</v>
      </c>
      <c r="BB2" s="532" t="e">
        <f aca="false">IF(#REF!="","",#REF!)</f>
        <v>#REF!</v>
      </c>
      <c r="BC2" s="532" t="e">
        <f aca="false">IF(#REF!="","",#REF!)</f>
        <v>#REF!</v>
      </c>
      <c r="BD2" s="532" t="e">
        <f aca="false">IF(#REF!="","",#REF!)</f>
        <v>#REF!</v>
      </c>
      <c r="BE2" s="532" t="e">
        <f aca="false">IF(#REF!="","",#REF!)</f>
        <v>#REF!</v>
      </c>
      <c r="BF2" s="532" t="e">
        <f aca="false">IF(#REF!="","",#REF!)</f>
        <v>#REF!</v>
      </c>
      <c r="BG2" s="532" t="e">
        <f aca="false">IF(#REF!="","",#REF!)</f>
        <v>#REF!</v>
      </c>
      <c r="BH2" s="532" t="e">
        <f aca="false">IF(#REF!="","",#REF!)</f>
        <v>#REF!</v>
      </c>
      <c r="BI2" s="532" t="e">
        <f aca="false">IF(#REF!="","",#REF!)</f>
        <v>#REF!</v>
      </c>
      <c r="BJ2" s="532" t="e">
        <f aca="false">IF(#REF!="","",#REF!)</f>
        <v>#REF!</v>
      </c>
      <c r="BK2" s="532" t="e">
        <f aca="false">IF(#REF!="","",#REF!)</f>
        <v>#REF!</v>
      </c>
      <c r="BL2" s="532" t="e">
        <f aca="false">IF(#REF!="","",#REF!)</f>
        <v>#REF!</v>
      </c>
      <c r="BM2" s="532" t="e">
        <f aca="false">IF(#REF!="","",#REF!)</f>
        <v>#REF!</v>
      </c>
      <c r="BN2" s="532" t="e">
        <f aca="false">IF(#REF!="","",#REF!)</f>
        <v>#REF!</v>
      </c>
      <c r="BO2" s="532" t="e">
        <f aca="false">IF(#REF!="","",#REF!)</f>
        <v>#REF!</v>
      </c>
      <c r="BP2" s="532" t="e">
        <f aca="false">IF(#REF!="","",#REF!)</f>
        <v>#REF!</v>
      </c>
      <c r="BQ2" s="532" t="e">
        <f aca="false">IF(#REF!="","",#REF!)</f>
        <v>#REF!</v>
      </c>
      <c r="BR2" s="532" t="e">
        <f aca="false">IF(#REF!="","",#REF!)</f>
        <v>#REF!</v>
      </c>
      <c r="BS2" s="532" t="e">
        <f aca="false">IF(#REF!="","",#REF!)</f>
        <v>#REF!</v>
      </c>
      <c r="BT2" s="532" t="e">
        <f aca="false">IF(#REF!="","",#REF!)</f>
        <v>#REF!</v>
      </c>
      <c r="BU2" s="532" t="e">
        <f aca="false">IF(#REF!="","",#REF!)</f>
        <v>#REF!</v>
      </c>
      <c r="BV2" s="532" t="e">
        <f aca="false">IF(#REF!="","",#REF!)</f>
        <v>#REF!</v>
      </c>
      <c r="BW2" s="532" t="e">
        <f aca="false">IF(#REF!="","",#REF!)</f>
        <v>#REF!</v>
      </c>
      <c r="BX2" s="532" t="e">
        <f aca="false">IF(#REF!="","",#REF!)</f>
        <v>#REF!</v>
      </c>
      <c r="BY2" s="532" t="e">
        <f aca="false">IF(#REF!="","",#REF!)</f>
        <v>#REF!</v>
      </c>
      <c r="BZ2" s="532" t="e">
        <f aca="false">IF(#REF!="","",#REF!)</f>
        <v>#REF!</v>
      </c>
      <c r="CA2" s="532" t="e">
        <f aca="false">IF(#REF!="","",#REF!)</f>
        <v>#REF!</v>
      </c>
      <c r="CB2" s="532" t="e">
        <f aca="false">IF(#REF!="","",#REF!)</f>
        <v>#REF!</v>
      </c>
      <c r="CC2" s="532" t="e">
        <f aca="false">IF(#REF!="","",#REF!)</f>
        <v>#REF!</v>
      </c>
      <c r="CD2" s="532" t="e">
        <f aca="false">IF(#REF!="","",#REF!)</f>
        <v>#REF!</v>
      </c>
      <c r="CE2" s="534" t="e">
        <f aca="false">IF(#REF!="","",#REF!)</f>
        <v>#REF!</v>
      </c>
      <c r="CF2" s="534" t="e">
        <f aca="false">IF(#REF!="","",#REF!)</f>
        <v>#REF!</v>
      </c>
      <c r="CG2" s="532" t="e">
        <f aca="false">IF(#REF!="","",#REF!)</f>
        <v>#REF!</v>
      </c>
      <c r="CH2" s="534" t="e">
        <f aca="false">IF(#REF!="","",#REF!)</f>
        <v>#REF!</v>
      </c>
      <c r="CI2" s="532" t="e">
        <f aca="false">IF(#REF!="","",#REF!)</f>
        <v>#REF!</v>
      </c>
      <c r="CJ2" s="534" t="e">
        <f aca="false">IF(#REF!="","",#REF!)</f>
        <v>#REF!</v>
      </c>
      <c r="CK2" s="532" t="e">
        <f aca="false">IF(#REF!="","",#REF!)</f>
        <v>#REF!</v>
      </c>
      <c r="CL2" s="534" t="e">
        <f aca="false">IF(#REF!="","",#REF!)</f>
        <v>#REF!</v>
      </c>
      <c r="CM2" s="532" t="e">
        <f aca="false">IF(#REF!="","",#REF!)</f>
        <v>#REF!</v>
      </c>
      <c r="CN2" s="532" t="e">
        <f aca="false">IF(#REF!="","",#REF!)</f>
        <v>#REF!</v>
      </c>
      <c r="CO2" s="532" t="e">
        <f aca="false">IF(#REF!="","",#REF!)</f>
        <v>#REF!</v>
      </c>
      <c r="CP2" s="532" t="e">
        <f aca="false">IF(#REF!="","",#REF!)</f>
        <v>#REF!</v>
      </c>
      <c r="CQ2" s="532" t="e">
        <f aca="false">IF(#REF!="","",#REF!)</f>
        <v>#REF!</v>
      </c>
      <c r="CR2" s="532" t="e">
        <f aca="false">IF(#REF!="","",#REF!)</f>
        <v>#REF!</v>
      </c>
      <c r="CS2" s="532" t="e">
        <f aca="false">IF(#REF!="","",#REF!)</f>
        <v>#REF!</v>
      </c>
      <c r="CT2" s="532" t="e">
        <f aca="false">IF(#REF!="","",#REF!)</f>
        <v>#REF!</v>
      </c>
      <c r="CU2" s="532" t="e">
        <f aca="false">IF(#REF!="","",#REF!)</f>
        <v>#REF!</v>
      </c>
      <c r="CV2" s="532" t="e">
        <f aca="false">IF(#REF!="","",#REF!)</f>
        <v>#REF!</v>
      </c>
      <c r="CW2" s="532" t="e">
        <f aca="false">IF(#REF!="","",#REF!)</f>
        <v>#REF!</v>
      </c>
      <c r="CX2" s="532" t="e">
        <f aca="false">IF(#REF!="","",#REF!)</f>
        <v>#REF!</v>
      </c>
      <c r="CY2" s="532" t="e">
        <f aca="false">IF(#REF!="","",#REF!)</f>
        <v>#REF!</v>
      </c>
    </row>
    <row r="3" customFormat="false" ht="15" hidden="false" customHeight="true" outlineLevel="0" collapsed="false">
      <c r="A3" s="526" t="s">
        <v>433</v>
      </c>
      <c r="B3" s="526" t="n">
        <v>2017</v>
      </c>
      <c r="C3" s="526" t="s">
        <v>434</v>
      </c>
      <c r="D3" s="527" t="str">
        <f aca="false">BDD_établissements!D2</f>
        <v>CONSERVATOIRE NATIONAL SUPERIEUR D'ART DRAMATIQUE</v>
      </c>
      <c r="E3" s="530" t="s">
        <v>537</v>
      </c>
      <c r="F3" s="527" t="s">
        <v>64</v>
      </c>
      <c r="G3" s="531" t="e">
        <f aca="false">IF(#REF!="","",#REF!)</f>
        <v>#REF!</v>
      </c>
      <c r="H3" s="530"/>
      <c r="I3" s="530"/>
      <c r="J3" s="530"/>
      <c r="K3" s="530"/>
      <c r="L3" s="530"/>
      <c r="M3" s="530"/>
      <c r="N3" s="530"/>
      <c r="O3" s="530"/>
      <c r="P3" s="532" t="e">
        <f aca="false">IF(#REF!="","",#REF!)</f>
        <v>#REF!</v>
      </c>
      <c r="Q3" s="532" t="e">
        <f aca="false">IF(#REF!="","",#REF!)</f>
        <v>#REF!</v>
      </c>
      <c r="R3" s="532" t="e">
        <f aca="false">IF(#REF!="","",#REF!)</f>
        <v>#REF!</v>
      </c>
      <c r="S3" s="532" t="e">
        <f aca="false">IF(#REF!="","",#REF!)</f>
        <v>#REF!</v>
      </c>
      <c r="T3" s="532" t="e">
        <f aca="false">IF(#REF!="","",#REF!)</f>
        <v>#REF!</v>
      </c>
      <c r="U3" s="532" t="e">
        <f aca="false">IF(#REF!="","",#REF!)</f>
        <v>#REF!</v>
      </c>
      <c r="V3" s="532" t="e">
        <f aca="false">IF(#REF!="","",#REF!)</f>
        <v>#REF!</v>
      </c>
      <c r="W3" s="534" t="e">
        <f aca="false">IF(#REF!="","",#REF!)</f>
        <v>#REF!</v>
      </c>
      <c r="X3" s="532" t="e">
        <f aca="false">IF(#REF!="","",#REF!)</f>
        <v>#REF!</v>
      </c>
      <c r="Y3" s="534" t="e">
        <f aca="false">IF(#REF!="","",#REF!)</f>
        <v>#REF!</v>
      </c>
      <c r="Z3" s="532" t="e">
        <f aca="false">IF(#REF!="","",#REF!)</f>
        <v>#REF!</v>
      </c>
      <c r="AA3" s="532" t="e">
        <f aca="false">IF(#REF!="","",#REF!)</f>
        <v>#REF!</v>
      </c>
      <c r="AB3" s="532" t="e">
        <f aca="false">IF(#REF!="","",#REF!)</f>
        <v>#REF!</v>
      </c>
      <c r="AC3" s="532" t="e">
        <f aca="false">IF(#REF!="","",#REF!)</f>
        <v>#REF!</v>
      </c>
      <c r="AD3" s="532" t="e">
        <f aca="false">IF(#REF!="","",#REF!)</f>
        <v>#REF!</v>
      </c>
      <c r="AE3" s="532" t="e">
        <f aca="false">IF(#REF!="","",#REF!)</f>
        <v>#REF!</v>
      </c>
      <c r="AF3" s="532" t="e">
        <f aca="false">IF(#REF!="","",#REF!)</f>
        <v>#REF!</v>
      </c>
      <c r="AG3" s="532" t="e">
        <f aca="false">IF(#REF!="","",#REF!)</f>
        <v>#REF!</v>
      </c>
      <c r="AH3" s="532" t="e">
        <f aca="false">IF(#REF!="","",#REF!)</f>
        <v>#REF!</v>
      </c>
      <c r="AI3" s="532" t="e">
        <f aca="false">IF(#REF!="","",#REF!)</f>
        <v>#REF!</v>
      </c>
      <c r="AJ3" s="532" t="e">
        <f aca="false">IF(#REF!="","",#REF!)</f>
        <v>#REF!</v>
      </c>
      <c r="AK3" s="532" t="e">
        <f aca="false">IF(#REF!="","",#REF!)</f>
        <v>#REF!</v>
      </c>
      <c r="AL3" s="532" t="e">
        <f aca="false">IF(#REF!="","",#REF!)</f>
        <v>#REF!</v>
      </c>
      <c r="AM3" s="532" t="e">
        <f aca="false">IF(#REF!="","",#REF!)</f>
        <v>#REF!</v>
      </c>
      <c r="AN3" s="532" t="e">
        <f aca="false">IF(#REF!="","",#REF!)</f>
        <v>#REF!</v>
      </c>
      <c r="AO3" s="532" t="e">
        <f aca="false">IF(#REF!="","",#REF!)</f>
        <v>#REF!</v>
      </c>
      <c r="AP3" s="532" t="e">
        <f aca="false">IF(#REF!="","",#REF!)</f>
        <v>#REF!</v>
      </c>
      <c r="AQ3" s="532" t="e">
        <f aca="false">IF(#REF!="","",#REF!)</f>
        <v>#REF!</v>
      </c>
      <c r="AR3" s="533"/>
      <c r="AS3" s="532" t="e">
        <f aca="false">IF(#REF!="","",#REF!)</f>
        <v>#REF!</v>
      </c>
      <c r="AT3" s="532" t="e">
        <f aca="false">IF(#REF!="","",#REF!)</f>
        <v>#REF!</v>
      </c>
      <c r="AU3" s="532" t="e">
        <f aca="false">IF(#REF!="","",#REF!)</f>
        <v>#REF!</v>
      </c>
      <c r="AV3" s="532" t="e">
        <f aca="false">IF(#REF!="","",#REF!)</f>
        <v>#REF!</v>
      </c>
      <c r="AW3" s="532" t="e">
        <f aca="false">IF(#REF!="","",#REF!)</f>
        <v>#REF!</v>
      </c>
      <c r="AX3" s="532" t="e">
        <f aca="false">IF(#REF!="","",#REF!)</f>
        <v>#REF!</v>
      </c>
      <c r="AY3" s="532" t="e">
        <f aca="false">IF(#REF!="","",#REF!)</f>
        <v>#REF!</v>
      </c>
      <c r="AZ3" s="532" t="e">
        <f aca="false">IF(#REF!="","",#REF!)</f>
        <v>#REF!</v>
      </c>
      <c r="BA3" s="532" t="e">
        <f aca="false">IF(#REF!="","",#REF!)</f>
        <v>#REF!</v>
      </c>
      <c r="BB3" s="532" t="e">
        <f aca="false">IF(#REF!="","",#REF!)</f>
        <v>#REF!</v>
      </c>
      <c r="BC3" s="532" t="e">
        <f aca="false">IF(#REF!="","",#REF!)</f>
        <v>#REF!</v>
      </c>
      <c r="BD3" s="532" t="e">
        <f aca="false">IF(#REF!="","",#REF!)</f>
        <v>#REF!</v>
      </c>
      <c r="BE3" s="532" t="e">
        <f aca="false">IF(#REF!="","",#REF!)</f>
        <v>#REF!</v>
      </c>
      <c r="BF3" s="532" t="e">
        <f aca="false">IF(#REF!="","",#REF!)</f>
        <v>#REF!</v>
      </c>
      <c r="BG3" s="532" t="e">
        <f aca="false">IF(#REF!="","",#REF!)</f>
        <v>#REF!</v>
      </c>
      <c r="BH3" s="532" t="e">
        <f aca="false">IF(#REF!="","",#REF!)</f>
        <v>#REF!</v>
      </c>
      <c r="BI3" s="532" t="e">
        <f aca="false">IF(#REF!="","",#REF!)</f>
        <v>#REF!</v>
      </c>
      <c r="BJ3" s="532" t="e">
        <f aca="false">IF(#REF!="","",#REF!)</f>
        <v>#REF!</v>
      </c>
      <c r="BK3" s="532" t="e">
        <f aca="false">IF(#REF!="","",#REF!)</f>
        <v>#REF!</v>
      </c>
      <c r="BL3" s="532" t="e">
        <f aca="false">IF(#REF!="","",#REF!)</f>
        <v>#REF!</v>
      </c>
      <c r="BM3" s="532" t="e">
        <f aca="false">IF(#REF!="","",#REF!)</f>
        <v>#REF!</v>
      </c>
      <c r="BN3" s="532" t="e">
        <f aca="false">IF(#REF!="","",#REF!)</f>
        <v>#REF!</v>
      </c>
      <c r="BO3" s="532" t="e">
        <f aca="false">IF(#REF!="","",#REF!)</f>
        <v>#REF!</v>
      </c>
      <c r="BP3" s="532" t="e">
        <f aca="false">IF(#REF!="","",#REF!)</f>
        <v>#REF!</v>
      </c>
      <c r="BQ3" s="532" t="e">
        <f aca="false">IF(#REF!="","",#REF!)</f>
        <v>#REF!</v>
      </c>
      <c r="BR3" s="532" t="e">
        <f aca="false">IF(#REF!="","",#REF!)</f>
        <v>#REF!</v>
      </c>
      <c r="BS3" s="532" t="e">
        <f aca="false">IF(#REF!="","",#REF!)</f>
        <v>#REF!</v>
      </c>
      <c r="BT3" s="532" t="e">
        <f aca="false">IF(#REF!="","",#REF!)</f>
        <v>#REF!</v>
      </c>
      <c r="BU3" s="532" t="e">
        <f aca="false">IF(#REF!="","",#REF!)</f>
        <v>#REF!</v>
      </c>
      <c r="BV3" s="532" t="e">
        <f aca="false">IF(#REF!="","",#REF!)</f>
        <v>#REF!</v>
      </c>
      <c r="BW3" s="532" t="e">
        <f aca="false">IF(#REF!="","",#REF!)</f>
        <v>#REF!</v>
      </c>
      <c r="BX3" s="532" t="e">
        <f aca="false">IF(#REF!="","",#REF!)</f>
        <v>#REF!</v>
      </c>
      <c r="BY3" s="532" t="e">
        <f aca="false">IF(#REF!="","",#REF!)</f>
        <v>#REF!</v>
      </c>
      <c r="BZ3" s="532" t="e">
        <f aca="false">IF(#REF!="","",#REF!)</f>
        <v>#REF!</v>
      </c>
      <c r="CA3" s="532" t="e">
        <f aca="false">IF(#REF!="","",#REF!)</f>
        <v>#REF!</v>
      </c>
      <c r="CB3" s="532" t="e">
        <f aca="false">IF(#REF!="","",#REF!)</f>
        <v>#REF!</v>
      </c>
      <c r="CC3" s="532" t="e">
        <f aca="false">IF(#REF!="","",#REF!)</f>
        <v>#REF!</v>
      </c>
      <c r="CD3" s="532" t="e">
        <f aca="false">IF(#REF!="","",#REF!)</f>
        <v>#REF!</v>
      </c>
      <c r="CE3" s="534" t="e">
        <f aca="false">IF(#REF!="","",#REF!)</f>
        <v>#REF!</v>
      </c>
      <c r="CF3" s="534" t="e">
        <f aca="false">IF(#REF!="","",#REF!)</f>
        <v>#REF!</v>
      </c>
      <c r="CG3" s="532" t="e">
        <f aca="false">IF(#REF!="","",#REF!)</f>
        <v>#REF!</v>
      </c>
      <c r="CH3" s="534" t="e">
        <f aca="false">IF(#REF!="","",#REF!)</f>
        <v>#REF!</v>
      </c>
      <c r="CI3" s="532" t="e">
        <f aca="false">IF(#REF!="","",#REF!)</f>
        <v>#REF!</v>
      </c>
      <c r="CJ3" s="534" t="e">
        <f aca="false">IF(#REF!="","",#REF!)</f>
        <v>#REF!</v>
      </c>
      <c r="CK3" s="532" t="e">
        <f aca="false">IF(#REF!="","",#REF!)</f>
        <v>#REF!</v>
      </c>
      <c r="CL3" s="534" t="e">
        <f aca="false">IF(#REF!="","",#REF!)</f>
        <v>#REF!</v>
      </c>
      <c r="CM3" s="532" t="e">
        <f aca="false">IF(#REF!="","",#REF!)</f>
        <v>#REF!</v>
      </c>
      <c r="CN3" s="532" t="e">
        <f aca="false">IF(#REF!="","",#REF!)</f>
        <v>#REF!</v>
      </c>
      <c r="CO3" s="532" t="e">
        <f aca="false">IF(#REF!="","",#REF!)</f>
        <v>#REF!</v>
      </c>
      <c r="CP3" s="532" t="e">
        <f aca="false">IF(#REF!="","",#REF!)</f>
        <v>#REF!</v>
      </c>
      <c r="CQ3" s="532" t="e">
        <f aca="false">IF(#REF!="","",#REF!)</f>
        <v>#REF!</v>
      </c>
      <c r="CR3" s="532" t="e">
        <f aca="false">IF(#REF!="","",#REF!)</f>
        <v>#REF!</v>
      </c>
      <c r="CS3" s="532" t="e">
        <f aca="false">IF(#REF!="","",#REF!)</f>
        <v>#REF!</v>
      </c>
      <c r="CT3" s="532" t="e">
        <f aca="false">IF(#REF!="","",#REF!)</f>
        <v>#REF!</v>
      </c>
      <c r="CU3" s="532" t="e">
        <f aca="false">IF(#REF!="","",#REF!)</f>
        <v>#REF!</v>
      </c>
      <c r="CV3" s="532" t="e">
        <f aca="false">IF(#REF!="","",#REF!)</f>
        <v>#REF!</v>
      </c>
      <c r="CW3" s="532" t="e">
        <f aca="false">IF(#REF!="","",#REF!)</f>
        <v>#REF!</v>
      </c>
      <c r="CX3" s="532" t="e">
        <f aca="false">IF(#REF!="","",#REF!)</f>
        <v>#REF!</v>
      </c>
      <c r="CY3" s="532"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30" t="s">
        <v>537</v>
      </c>
      <c r="F4" s="527" t="s">
        <v>67</v>
      </c>
      <c r="G4" s="531" t="e">
        <f aca="false">IF(#REF!="","",#REF!)</f>
        <v>#REF!</v>
      </c>
      <c r="H4" s="530"/>
      <c r="I4" s="530"/>
      <c r="J4" s="530"/>
      <c r="K4" s="530"/>
      <c r="L4" s="530"/>
      <c r="M4" s="530"/>
      <c r="N4" s="530"/>
      <c r="O4" s="530"/>
      <c r="P4" s="532" t="e">
        <f aca="false">IF(#REF!="","",#REF!)</f>
        <v>#REF!</v>
      </c>
      <c r="Q4" s="532" t="e">
        <f aca="false">IF(#REF!="","",#REF!)</f>
        <v>#REF!</v>
      </c>
      <c r="R4" s="532" t="e">
        <f aca="false">IF(#REF!="","",#REF!)</f>
        <v>#REF!</v>
      </c>
      <c r="S4" s="532" t="e">
        <f aca="false">IF(#REF!="","",#REF!)</f>
        <v>#REF!</v>
      </c>
      <c r="T4" s="532" t="e">
        <f aca="false">IF(#REF!="","",#REF!)</f>
        <v>#REF!</v>
      </c>
      <c r="U4" s="532" t="e">
        <f aca="false">IF(#REF!="","",#REF!)</f>
        <v>#REF!</v>
      </c>
      <c r="V4" s="532" t="e">
        <f aca="false">IF(#REF!="","",#REF!)</f>
        <v>#REF!</v>
      </c>
      <c r="W4" s="534" t="e">
        <f aca="false">IF(#REF!="","",#REF!)</f>
        <v>#REF!</v>
      </c>
      <c r="X4" s="532" t="e">
        <f aca="false">IF(#REF!="","",#REF!)</f>
        <v>#REF!</v>
      </c>
      <c r="Y4" s="534" t="e">
        <f aca="false">IF(#REF!="","",#REF!)</f>
        <v>#REF!</v>
      </c>
      <c r="Z4" s="532" t="e">
        <f aca="false">IF(#REF!="","",#REF!)</f>
        <v>#REF!</v>
      </c>
      <c r="AA4" s="532" t="e">
        <f aca="false">IF(#REF!="","",#REF!)</f>
        <v>#REF!</v>
      </c>
      <c r="AB4" s="532" t="e">
        <f aca="false">IF(#REF!="","",#REF!)</f>
        <v>#REF!</v>
      </c>
      <c r="AC4" s="532" t="e">
        <f aca="false">IF(#REF!="","",#REF!)</f>
        <v>#REF!</v>
      </c>
      <c r="AD4" s="532" t="e">
        <f aca="false">IF(#REF!="","",#REF!)</f>
        <v>#REF!</v>
      </c>
      <c r="AE4" s="532" t="e">
        <f aca="false">IF(#REF!="","",#REF!)</f>
        <v>#REF!</v>
      </c>
      <c r="AF4" s="532" t="e">
        <f aca="false">IF(#REF!="","",#REF!)</f>
        <v>#REF!</v>
      </c>
      <c r="AG4" s="532" t="e">
        <f aca="false">IF(#REF!="","",#REF!)</f>
        <v>#REF!</v>
      </c>
      <c r="AH4" s="532" t="e">
        <f aca="false">IF(#REF!="","",#REF!)</f>
        <v>#REF!</v>
      </c>
      <c r="AI4" s="532" t="e">
        <f aca="false">IF(#REF!="","",#REF!)</f>
        <v>#REF!</v>
      </c>
      <c r="AJ4" s="532" t="e">
        <f aca="false">IF(#REF!="","",#REF!)</f>
        <v>#REF!</v>
      </c>
      <c r="AK4" s="532" t="e">
        <f aca="false">IF(#REF!="","",#REF!)</f>
        <v>#REF!</v>
      </c>
      <c r="AL4" s="532" t="e">
        <f aca="false">IF(#REF!="","",#REF!)</f>
        <v>#REF!</v>
      </c>
      <c r="AM4" s="532" t="e">
        <f aca="false">IF(#REF!="","",#REF!)</f>
        <v>#REF!</v>
      </c>
      <c r="AN4" s="532" t="e">
        <f aca="false">IF(#REF!="","",#REF!)</f>
        <v>#REF!</v>
      </c>
      <c r="AO4" s="532" t="e">
        <f aca="false">IF(#REF!="","",#REF!)</f>
        <v>#REF!</v>
      </c>
      <c r="AP4" s="532" t="e">
        <f aca="false">IF(#REF!="","",#REF!)</f>
        <v>#REF!</v>
      </c>
      <c r="AQ4" s="532" t="e">
        <f aca="false">IF(#REF!="","",#REF!)</f>
        <v>#REF!</v>
      </c>
      <c r="AR4" s="533"/>
      <c r="AS4" s="532" t="e">
        <f aca="false">IF(#REF!="","",#REF!)</f>
        <v>#REF!</v>
      </c>
      <c r="AT4" s="532" t="e">
        <f aca="false">IF(#REF!="","",#REF!)</f>
        <v>#REF!</v>
      </c>
      <c r="AU4" s="532" t="e">
        <f aca="false">IF(#REF!="","",#REF!)</f>
        <v>#REF!</v>
      </c>
      <c r="AV4" s="532" t="e">
        <f aca="false">IF(#REF!="","",#REF!)</f>
        <v>#REF!</v>
      </c>
      <c r="AW4" s="532" t="e">
        <f aca="false">IF(#REF!="","",#REF!)</f>
        <v>#REF!</v>
      </c>
      <c r="AX4" s="532" t="e">
        <f aca="false">IF(#REF!="","",#REF!)</f>
        <v>#REF!</v>
      </c>
      <c r="AY4" s="532" t="e">
        <f aca="false">IF(#REF!="","",#REF!)</f>
        <v>#REF!</v>
      </c>
      <c r="AZ4" s="532" t="e">
        <f aca="false">IF(#REF!="","",#REF!)</f>
        <v>#REF!</v>
      </c>
      <c r="BA4" s="532" t="e">
        <f aca="false">IF(#REF!="","",#REF!)</f>
        <v>#REF!</v>
      </c>
      <c r="BB4" s="532" t="e">
        <f aca="false">IF(#REF!="","",#REF!)</f>
        <v>#REF!</v>
      </c>
      <c r="BC4" s="532" t="e">
        <f aca="false">IF(#REF!="","",#REF!)</f>
        <v>#REF!</v>
      </c>
      <c r="BD4" s="532" t="e">
        <f aca="false">IF(#REF!="","",#REF!)</f>
        <v>#REF!</v>
      </c>
      <c r="BE4" s="532" t="e">
        <f aca="false">IF(#REF!="","",#REF!)</f>
        <v>#REF!</v>
      </c>
      <c r="BF4" s="532" t="e">
        <f aca="false">IF(#REF!="","",#REF!)</f>
        <v>#REF!</v>
      </c>
      <c r="BG4" s="532" t="e">
        <f aca="false">IF(#REF!="","",#REF!)</f>
        <v>#REF!</v>
      </c>
      <c r="BH4" s="532" t="e">
        <f aca="false">IF(#REF!="","",#REF!)</f>
        <v>#REF!</v>
      </c>
      <c r="BI4" s="532" t="e">
        <f aca="false">IF(#REF!="","",#REF!)</f>
        <v>#REF!</v>
      </c>
      <c r="BJ4" s="532" t="e">
        <f aca="false">IF(#REF!="","",#REF!)</f>
        <v>#REF!</v>
      </c>
      <c r="BK4" s="532" t="e">
        <f aca="false">IF(#REF!="","",#REF!)</f>
        <v>#REF!</v>
      </c>
      <c r="BL4" s="532" t="e">
        <f aca="false">IF(#REF!="","",#REF!)</f>
        <v>#REF!</v>
      </c>
      <c r="BM4" s="532" t="e">
        <f aca="false">IF(#REF!="","",#REF!)</f>
        <v>#REF!</v>
      </c>
      <c r="BN4" s="532" t="e">
        <f aca="false">IF(#REF!="","",#REF!)</f>
        <v>#REF!</v>
      </c>
      <c r="BO4" s="532" t="e">
        <f aca="false">IF(#REF!="","",#REF!)</f>
        <v>#REF!</v>
      </c>
      <c r="BP4" s="532" t="e">
        <f aca="false">IF(#REF!="","",#REF!)</f>
        <v>#REF!</v>
      </c>
      <c r="BQ4" s="532" t="e">
        <f aca="false">IF(#REF!="","",#REF!)</f>
        <v>#REF!</v>
      </c>
      <c r="BR4" s="532" t="e">
        <f aca="false">IF(#REF!="","",#REF!)</f>
        <v>#REF!</v>
      </c>
      <c r="BS4" s="532" t="e">
        <f aca="false">IF(#REF!="","",#REF!)</f>
        <v>#REF!</v>
      </c>
      <c r="BT4" s="532" t="e">
        <f aca="false">IF(#REF!="","",#REF!)</f>
        <v>#REF!</v>
      </c>
      <c r="BU4" s="532" t="e">
        <f aca="false">IF(#REF!="","",#REF!)</f>
        <v>#REF!</v>
      </c>
      <c r="BV4" s="532" t="e">
        <f aca="false">IF(#REF!="","",#REF!)</f>
        <v>#REF!</v>
      </c>
      <c r="BW4" s="532" t="e">
        <f aca="false">IF(#REF!="","",#REF!)</f>
        <v>#REF!</v>
      </c>
      <c r="BX4" s="532" t="e">
        <f aca="false">IF(#REF!="","",#REF!)</f>
        <v>#REF!</v>
      </c>
      <c r="BY4" s="532" t="e">
        <f aca="false">IF(#REF!="","",#REF!)</f>
        <v>#REF!</v>
      </c>
      <c r="BZ4" s="532" t="e">
        <f aca="false">IF(#REF!="","",#REF!)</f>
        <v>#REF!</v>
      </c>
      <c r="CA4" s="532" t="e">
        <f aca="false">IF(#REF!="","",#REF!)</f>
        <v>#REF!</v>
      </c>
      <c r="CB4" s="532" t="e">
        <f aca="false">IF(#REF!="","",#REF!)</f>
        <v>#REF!</v>
      </c>
      <c r="CC4" s="532" t="e">
        <f aca="false">IF(#REF!="","",#REF!)</f>
        <v>#REF!</v>
      </c>
      <c r="CD4" s="532" t="e">
        <f aca="false">IF(#REF!="","",#REF!)</f>
        <v>#REF!</v>
      </c>
      <c r="CE4" s="534" t="e">
        <f aca="false">IF(#REF!="","",#REF!)</f>
        <v>#REF!</v>
      </c>
      <c r="CF4" s="534" t="e">
        <f aca="false">IF(#REF!="","",#REF!)</f>
        <v>#REF!</v>
      </c>
      <c r="CG4" s="532" t="e">
        <f aca="false">IF(#REF!="","",#REF!)</f>
        <v>#REF!</v>
      </c>
      <c r="CH4" s="534" t="e">
        <f aca="false">IF(#REF!="","",#REF!)</f>
        <v>#REF!</v>
      </c>
      <c r="CI4" s="532" t="e">
        <f aca="false">IF(#REF!="","",#REF!)</f>
        <v>#REF!</v>
      </c>
      <c r="CJ4" s="534" t="e">
        <f aca="false">IF(#REF!="","",#REF!)</f>
        <v>#REF!</v>
      </c>
      <c r="CK4" s="532" t="e">
        <f aca="false">IF(#REF!="","",#REF!)</f>
        <v>#REF!</v>
      </c>
      <c r="CL4" s="534" t="e">
        <f aca="false">IF(#REF!="","",#REF!)</f>
        <v>#REF!</v>
      </c>
      <c r="CM4" s="532" t="e">
        <f aca="false">IF(#REF!="","",#REF!)</f>
        <v>#REF!</v>
      </c>
      <c r="CN4" s="532" t="e">
        <f aca="false">IF(#REF!="","",#REF!)</f>
        <v>#REF!</v>
      </c>
      <c r="CO4" s="532" t="e">
        <f aca="false">IF(#REF!="","",#REF!)</f>
        <v>#REF!</v>
      </c>
      <c r="CP4" s="532" t="e">
        <f aca="false">IF(#REF!="","",#REF!)</f>
        <v>#REF!</v>
      </c>
      <c r="CQ4" s="532" t="e">
        <f aca="false">IF(#REF!="","",#REF!)</f>
        <v>#REF!</v>
      </c>
      <c r="CR4" s="532" t="e">
        <f aca="false">IF(#REF!="","",#REF!)</f>
        <v>#REF!</v>
      </c>
      <c r="CS4" s="532" t="e">
        <f aca="false">IF(#REF!="","",#REF!)</f>
        <v>#REF!</v>
      </c>
      <c r="CT4" s="532" t="e">
        <f aca="false">IF(#REF!="","",#REF!)</f>
        <v>#REF!</v>
      </c>
      <c r="CU4" s="532" t="e">
        <f aca="false">IF(#REF!="","",#REF!)</f>
        <v>#REF!</v>
      </c>
      <c r="CV4" s="532" t="e">
        <f aca="false">IF(#REF!="","",#REF!)</f>
        <v>#REF!</v>
      </c>
      <c r="CW4" s="532" t="e">
        <f aca="false">IF(#REF!="","",#REF!)</f>
        <v>#REF!</v>
      </c>
      <c r="CX4" s="532" t="e">
        <f aca="false">IF(#REF!="","",#REF!)</f>
        <v>#REF!</v>
      </c>
      <c r="CY4" s="532" t="e">
        <f aca="false">IF(#REF!="","",#REF!)</f>
        <v>#REF!</v>
      </c>
    </row>
    <row r="5" customFormat="false" ht="12.75" hidden="false" customHeight="true" outlineLevel="0" collapsed="false">
      <c r="A5" s="526" t="s">
        <v>433</v>
      </c>
      <c r="B5" s="526" t="n">
        <v>2017</v>
      </c>
      <c r="C5" s="526" t="s">
        <v>434</v>
      </c>
      <c r="D5" s="527" t="str">
        <f aca="false">BDD_établissements!D2</f>
        <v>CONSERVATOIRE NATIONAL SUPERIEUR D'ART DRAMATIQUE</v>
      </c>
      <c r="E5" s="530" t="s">
        <v>537</v>
      </c>
      <c r="F5" s="527" t="s">
        <v>71</v>
      </c>
      <c r="G5" s="531" t="e">
        <f aca="false">IF(#REF!="","",#REF!)</f>
        <v>#REF!</v>
      </c>
      <c r="H5" s="530"/>
      <c r="I5" s="530"/>
      <c r="J5" s="530"/>
      <c r="K5" s="530"/>
      <c r="L5" s="530"/>
      <c r="M5" s="530"/>
      <c r="N5" s="530"/>
      <c r="O5" s="530"/>
      <c r="P5" s="532" t="e">
        <f aca="false">IF(#REF!="","",#REF!)</f>
        <v>#REF!</v>
      </c>
      <c r="Q5" s="532" t="e">
        <f aca="false">IF(#REF!="","",#REF!)</f>
        <v>#REF!</v>
      </c>
      <c r="R5" s="532" t="e">
        <f aca="false">IF(#REF!="","",#REF!)</f>
        <v>#REF!</v>
      </c>
      <c r="S5" s="532" t="e">
        <f aca="false">IF(#REF!="","",#REF!)</f>
        <v>#REF!</v>
      </c>
      <c r="T5" s="532" t="e">
        <f aca="false">IF(#REF!="","",#REF!)</f>
        <v>#REF!</v>
      </c>
      <c r="U5" s="532" t="e">
        <f aca="false">IF(#REF!="","",#REF!)</f>
        <v>#REF!</v>
      </c>
      <c r="V5" s="532" t="e">
        <f aca="false">IF(#REF!="","",#REF!)</f>
        <v>#REF!</v>
      </c>
      <c r="W5" s="534" t="e">
        <f aca="false">IF(#REF!="","",#REF!)</f>
        <v>#REF!</v>
      </c>
      <c r="X5" s="532" t="e">
        <f aca="false">IF(#REF!="","",#REF!)</f>
        <v>#REF!</v>
      </c>
      <c r="Y5" s="534" t="e">
        <f aca="false">IF(#REF!="","",#REF!)</f>
        <v>#REF!</v>
      </c>
      <c r="Z5" s="532" t="e">
        <f aca="false">IF(#REF!="","",#REF!)</f>
        <v>#REF!</v>
      </c>
      <c r="AA5" s="532" t="e">
        <f aca="false">IF(#REF!="","",#REF!)</f>
        <v>#REF!</v>
      </c>
      <c r="AB5" s="532" t="e">
        <f aca="false">IF(#REF!="","",#REF!)</f>
        <v>#REF!</v>
      </c>
      <c r="AC5" s="532" t="e">
        <f aca="false">IF(#REF!="","",#REF!)</f>
        <v>#REF!</v>
      </c>
      <c r="AD5" s="532" t="e">
        <f aca="false">IF(#REF!="","",#REF!)</f>
        <v>#REF!</v>
      </c>
      <c r="AE5" s="532" t="e">
        <f aca="false">IF(#REF!="","",#REF!)</f>
        <v>#REF!</v>
      </c>
      <c r="AF5" s="532" t="e">
        <f aca="false">IF(#REF!="","",#REF!)</f>
        <v>#REF!</v>
      </c>
      <c r="AG5" s="532" t="e">
        <f aca="false">IF(#REF!="","",#REF!)</f>
        <v>#REF!</v>
      </c>
      <c r="AH5" s="532" t="e">
        <f aca="false">IF(#REF!="","",#REF!)</f>
        <v>#REF!</v>
      </c>
      <c r="AI5" s="532" t="e">
        <f aca="false">IF(#REF!="","",#REF!)</f>
        <v>#REF!</v>
      </c>
      <c r="AJ5" s="532" t="e">
        <f aca="false">IF(#REF!="","",#REF!)</f>
        <v>#REF!</v>
      </c>
      <c r="AK5" s="532" t="e">
        <f aca="false">IF(#REF!="","",#REF!)</f>
        <v>#REF!</v>
      </c>
      <c r="AL5" s="532" t="e">
        <f aca="false">IF(#REF!="","",#REF!)</f>
        <v>#REF!</v>
      </c>
      <c r="AM5" s="532" t="e">
        <f aca="false">IF(#REF!="","",#REF!)</f>
        <v>#REF!</v>
      </c>
      <c r="AN5" s="532" t="e">
        <f aca="false">IF(#REF!="","",#REF!)</f>
        <v>#REF!</v>
      </c>
      <c r="AO5" s="532" t="e">
        <f aca="false">IF(#REF!="","",#REF!)</f>
        <v>#REF!</v>
      </c>
      <c r="AP5" s="532" t="e">
        <f aca="false">IF(#REF!="","",#REF!)</f>
        <v>#REF!</v>
      </c>
      <c r="AQ5" s="532" t="e">
        <f aca="false">IF(#REF!="","",#REF!)</f>
        <v>#REF!</v>
      </c>
      <c r="AR5" s="533"/>
      <c r="AS5" s="532" t="e">
        <f aca="false">IF(#REF!="","",#REF!)</f>
        <v>#REF!</v>
      </c>
      <c r="AT5" s="532" t="e">
        <f aca="false">IF(#REF!="","",#REF!)</f>
        <v>#REF!</v>
      </c>
      <c r="AU5" s="532" t="e">
        <f aca="false">IF(#REF!="","",#REF!)</f>
        <v>#REF!</v>
      </c>
      <c r="AV5" s="532" t="e">
        <f aca="false">IF(#REF!="","",#REF!)</f>
        <v>#REF!</v>
      </c>
      <c r="AW5" s="532" t="e">
        <f aca="false">IF(#REF!="","",#REF!)</f>
        <v>#REF!</v>
      </c>
      <c r="AX5" s="532" t="e">
        <f aca="false">IF(#REF!="","",#REF!)</f>
        <v>#REF!</v>
      </c>
      <c r="AY5" s="532" t="e">
        <f aca="false">IF(#REF!="","",#REF!)</f>
        <v>#REF!</v>
      </c>
      <c r="AZ5" s="532" t="e">
        <f aca="false">IF(#REF!="","",#REF!)</f>
        <v>#REF!</v>
      </c>
      <c r="BA5" s="532" t="e">
        <f aca="false">IF(#REF!="","",#REF!)</f>
        <v>#REF!</v>
      </c>
      <c r="BB5" s="532" t="e">
        <f aca="false">IF(#REF!="","",#REF!)</f>
        <v>#REF!</v>
      </c>
      <c r="BC5" s="532" t="e">
        <f aca="false">IF(#REF!="","",#REF!)</f>
        <v>#REF!</v>
      </c>
      <c r="BD5" s="532" t="e">
        <f aca="false">IF(#REF!="","",#REF!)</f>
        <v>#REF!</v>
      </c>
      <c r="BE5" s="532" t="e">
        <f aca="false">IF(#REF!="","",#REF!)</f>
        <v>#REF!</v>
      </c>
      <c r="BF5" s="532" t="e">
        <f aca="false">IF(#REF!="","",#REF!)</f>
        <v>#REF!</v>
      </c>
      <c r="BG5" s="532" t="e">
        <f aca="false">IF(#REF!="","",#REF!)</f>
        <v>#REF!</v>
      </c>
      <c r="BH5" s="532" t="e">
        <f aca="false">IF(#REF!="","",#REF!)</f>
        <v>#REF!</v>
      </c>
      <c r="BI5" s="532" t="e">
        <f aca="false">IF(#REF!="","",#REF!)</f>
        <v>#REF!</v>
      </c>
      <c r="BJ5" s="532" t="e">
        <f aca="false">IF(#REF!="","",#REF!)</f>
        <v>#REF!</v>
      </c>
      <c r="BK5" s="532" t="e">
        <f aca="false">IF(#REF!="","",#REF!)</f>
        <v>#REF!</v>
      </c>
      <c r="BL5" s="532" t="e">
        <f aca="false">IF(#REF!="","",#REF!)</f>
        <v>#REF!</v>
      </c>
      <c r="BM5" s="532" t="e">
        <f aca="false">IF(#REF!="","",#REF!)</f>
        <v>#REF!</v>
      </c>
      <c r="BN5" s="532" t="e">
        <f aca="false">IF(#REF!="","",#REF!)</f>
        <v>#REF!</v>
      </c>
      <c r="BO5" s="532" t="e">
        <f aca="false">IF(#REF!="","",#REF!)</f>
        <v>#REF!</v>
      </c>
      <c r="BP5" s="532" t="e">
        <f aca="false">IF(#REF!="","",#REF!)</f>
        <v>#REF!</v>
      </c>
      <c r="BQ5" s="532" t="e">
        <f aca="false">IF(#REF!="","",#REF!)</f>
        <v>#REF!</v>
      </c>
      <c r="BR5" s="532" t="e">
        <f aca="false">IF(#REF!="","",#REF!)</f>
        <v>#REF!</v>
      </c>
      <c r="BS5" s="532" t="e">
        <f aca="false">IF(#REF!="","",#REF!)</f>
        <v>#REF!</v>
      </c>
      <c r="BT5" s="532" t="e">
        <f aca="false">IF(#REF!="","",#REF!)</f>
        <v>#REF!</v>
      </c>
      <c r="BU5" s="532" t="e">
        <f aca="false">IF(#REF!="","",#REF!)</f>
        <v>#REF!</v>
      </c>
      <c r="BV5" s="532" t="e">
        <f aca="false">IF(#REF!="","",#REF!)</f>
        <v>#REF!</v>
      </c>
      <c r="BW5" s="532" t="e">
        <f aca="false">IF(#REF!="","",#REF!)</f>
        <v>#REF!</v>
      </c>
      <c r="BX5" s="532" t="e">
        <f aca="false">IF(#REF!="","",#REF!)</f>
        <v>#REF!</v>
      </c>
      <c r="BY5" s="532" t="e">
        <f aca="false">IF(#REF!="","",#REF!)</f>
        <v>#REF!</v>
      </c>
      <c r="BZ5" s="532" t="e">
        <f aca="false">IF(#REF!="","",#REF!)</f>
        <v>#REF!</v>
      </c>
      <c r="CA5" s="532" t="e">
        <f aca="false">IF(#REF!="","",#REF!)</f>
        <v>#REF!</v>
      </c>
      <c r="CB5" s="532" t="e">
        <f aca="false">IF(#REF!="","",#REF!)</f>
        <v>#REF!</v>
      </c>
      <c r="CC5" s="532" t="e">
        <f aca="false">IF(#REF!="","",#REF!)</f>
        <v>#REF!</v>
      </c>
      <c r="CD5" s="532" t="e">
        <f aca="false">IF(#REF!="","",#REF!)</f>
        <v>#REF!</v>
      </c>
      <c r="CE5" s="534" t="e">
        <f aca="false">IF(#REF!="","",#REF!)</f>
        <v>#REF!</v>
      </c>
      <c r="CF5" s="534" t="e">
        <f aca="false">IF(#REF!="","",#REF!)</f>
        <v>#REF!</v>
      </c>
      <c r="CG5" s="532" t="e">
        <f aca="false">IF(#REF!="","",#REF!)</f>
        <v>#REF!</v>
      </c>
      <c r="CH5" s="534" t="e">
        <f aca="false">IF(#REF!="","",#REF!)</f>
        <v>#REF!</v>
      </c>
      <c r="CI5" s="532" t="e">
        <f aca="false">IF(#REF!="","",#REF!)</f>
        <v>#REF!</v>
      </c>
      <c r="CJ5" s="534" t="e">
        <f aca="false">IF(#REF!="","",#REF!)</f>
        <v>#REF!</v>
      </c>
      <c r="CK5" s="532" t="e">
        <f aca="false">IF(#REF!="","",#REF!)</f>
        <v>#REF!</v>
      </c>
      <c r="CL5" s="534" t="e">
        <f aca="false">IF(#REF!="","",#REF!)</f>
        <v>#REF!</v>
      </c>
      <c r="CM5" s="532" t="e">
        <f aca="false">IF(#REF!="","",#REF!)</f>
        <v>#REF!</v>
      </c>
      <c r="CN5" s="532" t="e">
        <f aca="false">IF(#REF!="","",#REF!)</f>
        <v>#REF!</v>
      </c>
      <c r="CO5" s="532" t="e">
        <f aca="false">IF(#REF!="","",#REF!)</f>
        <v>#REF!</v>
      </c>
      <c r="CP5" s="532" t="e">
        <f aca="false">IF(#REF!="","",#REF!)</f>
        <v>#REF!</v>
      </c>
      <c r="CQ5" s="532" t="e">
        <f aca="false">IF(#REF!="","",#REF!)</f>
        <v>#REF!</v>
      </c>
      <c r="CR5" s="532" t="e">
        <f aca="false">IF(#REF!="","",#REF!)</f>
        <v>#REF!</v>
      </c>
      <c r="CS5" s="532" t="e">
        <f aca="false">IF(#REF!="","",#REF!)</f>
        <v>#REF!</v>
      </c>
      <c r="CT5" s="532" t="e">
        <f aca="false">IF(#REF!="","",#REF!)</f>
        <v>#REF!</v>
      </c>
      <c r="CU5" s="532" t="e">
        <f aca="false">IF(#REF!="","",#REF!)</f>
        <v>#REF!</v>
      </c>
      <c r="CV5" s="532" t="e">
        <f aca="false">IF(#REF!="","",#REF!)</f>
        <v>#REF!</v>
      </c>
      <c r="CW5" s="532" t="e">
        <f aca="false">IF(#REF!="","",#REF!)</f>
        <v>#REF!</v>
      </c>
      <c r="CX5" s="532" t="e">
        <f aca="false">IF(#REF!="","",#REF!)</f>
        <v>#REF!</v>
      </c>
      <c r="CY5" s="532"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30" t="s">
        <v>537</v>
      </c>
      <c r="F6" s="527" t="s">
        <v>538</v>
      </c>
      <c r="G6" s="531" t="e">
        <f aca="false">IF(#REF!="","",#REF!)</f>
        <v>#REF!</v>
      </c>
      <c r="H6" s="530"/>
      <c r="I6" s="530"/>
      <c r="J6" s="530"/>
      <c r="K6" s="530"/>
      <c r="L6" s="530"/>
      <c r="M6" s="530"/>
      <c r="N6" s="530"/>
      <c r="O6" s="530"/>
      <c r="P6" s="532" t="e">
        <f aca="false">IF(#REF!="","",#REF!)</f>
        <v>#REF!</v>
      </c>
      <c r="Q6" s="532" t="e">
        <f aca="false">IF(#REF!="","",#REF!)</f>
        <v>#REF!</v>
      </c>
      <c r="R6" s="532" t="e">
        <f aca="false">IF(#REF!="","",#REF!)</f>
        <v>#REF!</v>
      </c>
      <c r="S6" s="532" t="e">
        <f aca="false">IF(#REF!="","",#REF!)</f>
        <v>#REF!</v>
      </c>
      <c r="T6" s="532" t="e">
        <f aca="false">IF(#REF!="","",#REF!)</f>
        <v>#REF!</v>
      </c>
      <c r="U6" s="532" t="e">
        <f aca="false">IF(#REF!="","",#REF!)</f>
        <v>#REF!</v>
      </c>
      <c r="V6" s="532" t="e">
        <f aca="false">IF(#REF!="","",#REF!)</f>
        <v>#REF!</v>
      </c>
      <c r="W6" s="534" t="e">
        <f aca="false">IF(#REF!="","",#REF!)</f>
        <v>#REF!</v>
      </c>
      <c r="X6" s="532" t="e">
        <f aca="false">IF(#REF!="","",#REF!)</f>
        <v>#REF!</v>
      </c>
      <c r="Y6" s="534" t="e">
        <f aca="false">IF(#REF!="","",#REF!)</f>
        <v>#REF!</v>
      </c>
      <c r="Z6" s="532" t="e">
        <f aca="false">IF(#REF!="","",#REF!)</f>
        <v>#REF!</v>
      </c>
      <c r="AA6" s="532" t="e">
        <f aca="false">IF(#REF!="","",#REF!)</f>
        <v>#REF!</v>
      </c>
      <c r="AB6" s="532" t="e">
        <f aca="false">IF(#REF!="","",#REF!)</f>
        <v>#REF!</v>
      </c>
      <c r="AC6" s="532" t="e">
        <f aca="false">IF(#REF!="","",#REF!)</f>
        <v>#REF!</v>
      </c>
      <c r="AD6" s="532" t="e">
        <f aca="false">IF(#REF!="","",#REF!)</f>
        <v>#REF!</v>
      </c>
      <c r="AE6" s="532" t="e">
        <f aca="false">IF(#REF!="","",#REF!)</f>
        <v>#REF!</v>
      </c>
      <c r="AF6" s="532" t="e">
        <f aca="false">IF(#REF!="","",#REF!)</f>
        <v>#REF!</v>
      </c>
      <c r="AG6" s="532" t="e">
        <f aca="false">IF(#REF!="","",#REF!)</f>
        <v>#REF!</v>
      </c>
      <c r="AH6" s="532" t="e">
        <f aca="false">IF(#REF!="","",#REF!)</f>
        <v>#REF!</v>
      </c>
      <c r="AI6" s="532" t="e">
        <f aca="false">IF(#REF!="","",#REF!)</f>
        <v>#REF!</v>
      </c>
      <c r="AJ6" s="532" t="e">
        <f aca="false">IF(#REF!="","",#REF!)</f>
        <v>#REF!</v>
      </c>
      <c r="AK6" s="532" t="e">
        <f aca="false">IF(#REF!="","",#REF!)</f>
        <v>#REF!</v>
      </c>
      <c r="AL6" s="532" t="e">
        <f aca="false">IF(#REF!="","",#REF!)</f>
        <v>#REF!</v>
      </c>
      <c r="AM6" s="532" t="e">
        <f aca="false">IF(#REF!="","",#REF!)</f>
        <v>#REF!</v>
      </c>
      <c r="AN6" s="532" t="e">
        <f aca="false">IF(#REF!="","",#REF!)</f>
        <v>#REF!</v>
      </c>
      <c r="AO6" s="532" t="e">
        <f aca="false">IF(#REF!="","",#REF!)</f>
        <v>#REF!</v>
      </c>
      <c r="AP6" s="532" t="e">
        <f aca="false">IF(#REF!="","",#REF!)</f>
        <v>#REF!</v>
      </c>
      <c r="AQ6" s="532" t="e">
        <f aca="false">IF(#REF!="","",#REF!)</f>
        <v>#REF!</v>
      </c>
      <c r="AR6" s="533"/>
      <c r="AS6" s="532" t="e">
        <f aca="false">IF(#REF!="","",#REF!)</f>
        <v>#REF!</v>
      </c>
      <c r="AT6" s="532" t="e">
        <f aca="false">IF(#REF!="","",#REF!)</f>
        <v>#REF!</v>
      </c>
      <c r="AU6" s="532" t="e">
        <f aca="false">IF(#REF!="","",#REF!)</f>
        <v>#REF!</v>
      </c>
      <c r="AV6" s="532" t="e">
        <f aca="false">IF(#REF!="","",#REF!)</f>
        <v>#REF!</v>
      </c>
      <c r="AW6" s="532" t="e">
        <f aca="false">IF(#REF!="","",#REF!)</f>
        <v>#REF!</v>
      </c>
      <c r="AX6" s="532" t="e">
        <f aca="false">IF(#REF!="","",#REF!)</f>
        <v>#REF!</v>
      </c>
      <c r="AY6" s="532" t="e">
        <f aca="false">IF(#REF!="","",#REF!)</f>
        <v>#REF!</v>
      </c>
      <c r="AZ6" s="532" t="e">
        <f aca="false">IF(#REF!="","",#REF!)</f>
        <v>#REF!</v>
      </c>
      <c r="BA6" s="532" t="e">
        <f aca="false">IF(#REF!="","",#REF!)</f>
        <v>#REF!</v>
      </c>
      <c r="BB6" s="532" t="e">
        <f aca="false">IF(#REF!="","",#REF!)</f>
        <v>#REF!</v>
      </c>
      <c r="BC6" s="532" t="e">
        <f aca="false">IF(#REF!="","",#REF!)</f>
        <v>#REF!</v>
      </c>
      <c r="BD6" s="532" t="e">
        <f aca="false">IF(#REF!="","",#REF!)</f>
        <v>#REF!</v>
      </c>
      <c r="BE6" s="532" t="e">
        <f aca="false">IF(#REF!="","",#REF!)</f>
        <v>#REF!</v>
      </c>
      <c r="BF6" s="532" t="e">
        <f aca="false">IF(#REF!="","",#REF!)</f>
        <v>#REF!</v>
      </c>
      <c r="BG6" s="532" t="e">
        <f aca="false">IF(#REF!="","",#REF!)</f>
        <v>#REF!</v>
      </c>
      <c r="BH6" s="532" t="e">
        <f aca="false">IF(#REF!="","",#REF!)</f>
        <v>#REF!</v>
      </c>
      <c r="BI6" s="532" t="e">
        <f aca="false">IF(#REF!="","",#REF!)</f>
        <v>#REF!</v>
      </c>
      <c r="BJ6" s="532" t="e">
        <f aca="false">IF(#REF!="","",#REF!)</f>
        <v>#REF!</v>
      </c>
      <c r="BK6" s="532" t="e">
        <f aca="false">IF(#REF!="","",#REF!)</f>
        <v>#REF!</v>
      </c>
      <c r="BL6" s="532" t="e">
        <f aca="false">IF(#REF!="","",#REF!)</f>
        <v>#REF!</v>
      </c>
      <c r="BM6" s="532" t="e">
        <f aca="false">IF(#REF!="","",#REF!)</f>
        <v>#REF!</v>
      </c>
      <c r="BN6" s="532" t="e">
        <f aca="false">IF(#REF!="","",#REF!)</f>
        <v>#REF!</v>
      </c>
      <c r="BO6" s="532" t="e">
        <f aca="false">IF(#REF!="","",#REF!)</f>
        <v>#REF!</v>
      </c>
      <c r="BP6" s="532" t="e">
        <f aca="false">IF(#REF!="","",#REF!)</f>
        <v>#REF!</v>
      </c>
      <c r="BQ6" s="532" t="e">
        <f aca="false">IF(#REF!="","",#REF!)</f>
        <v>#REF!</v>
      </c>
      <c r="BR6" s="532" t="e">
        <f aca="false">IF(#REF!="","",#REF!)</f>
        <v>#REF!</v>
      </c>
      <c r="BS6" s="532" t="e">
        <f aca="false">IF(#REF!="","",#REF!)</f>
        <v>#REF!</v>
      </c>
      <c r="BT6" s="532" t="e">
        <f aca="false">IF(#REF!="","",#REF!)</f>
        <v>#REF!</v>
      </c>
      <c r="BU6" s="532" t="e">
        <f aca="false">IF(#REF!="","",#REF!)</f>
        <v>#REF!</v>
      </c>
      <c r="BV6" s="532" t="e">
        <f aca="false">IF(#REF!="","",#REF!)</f>
        <v>#REF!</v>
      </c>
      <c r="BW6" s="532" t="e">
        <f aca="false">IF(#REF!="","",#REF!)</f>
        <v>#REF!</v>
      </c>
      <c r="BX6" s="532" t="e">
        <f aca="false">IF(#REF!="","",#REF!)</f>
        <v>#REF!</v>
      </c>
      <c r="BY6" s="532" t="e">
        <f aca="false">IF(#REF!="","",#REF!)</f>
        <v>#REF!</v>
      </c>
      <c r="BZ6" s="532" t="e">
        <f aca="false">IF(#REF!="","",#REF!)</f>
        <v>#REF!</v>
      </c>
      <c r="CA6" s="532" t="e">
        <f aca="false">IF(#REF!="","",#REF!)</f>
        <v>#REF!</v>
      </c>
      <c r="CB6" s="532" t="e">
        <f aca="false">IF(#REF!="","",#REF!)</f>
        <v>#REF!</v>
      </c>
      <c r="CC6" s="532" t="e">
        <f aca="false">IF(#REF!="","",#REF!)</f>
        <v>#REF!</v>
      </c>
      <c r="CD6" s="532" t="e">
        <f aca="false">IF(#REF!="","",#REF!)</f>
        <v>#REF!</v>
      </c>
      <c r="CE6" s="534" t="e">
        <f aca="false">IF(#REF!="","",#REF!)</f>
        <v>#REF!</v>
      </c>
      <c r="CF6" s="534" t="e">
        <f aca="false">IF(#REF!="","",#REF!)</f>
        <v>#REF!</v>
      </c>
      <c r="CG6" s="532" t="e">
        <f aca="false">IF(#REF!="","",#REF!)</f>
        <v>#REF!</v>
      </c>
      <c r="CH6" s="534" t="e">
        <f aca="false">IF(#REF!="","",#REF!)</f>
        <v>#REF!</v>
      </c>
      <c r="CI6" s="532" t="e">
        <f aca="false">IF(#REF!="","",#REF!)</f>
        <v>#REF!</v>
      </c>
      <c r="CJ6" s="534" t="e">
        <f aca="false">IF(#REF!="","",#REF!)</f>
        <v>#REF!</v>
      </c>
      <c r="CK6" s="532" t="e">
        <f aca="false">IF(#REF!="","",#REF!)</f>
        <v>#REF!</v>
      </c>
      <c r="CL6" s="534" t="e">
        <f aca="false">IF(#REF!="","",#REF!)</f>
        <v>#REF!</v>
      </c>
      <c r="CM6" s="532" t="e">
        <f aca="false">IF(#REF!="","",#REF!)</f>
        <v>#REF!</v>
      </c>
      <c r="CN6" s="532" t="e">
        <f aca="false">IF(#REF!="","",#REF!)</f>
        <v>#REF!</v>
      </c>
      <c r="CO6" s="532" t="e">
        <f aca="false">IF(#REF!="","",#REF!)</f>
        <v>#REF!</v>
      </c>
      <c r="CP6" s="532" t="e">
        <f aca="false">IF(#REF!="","",#REF!)</f>
        <v>#REF!</v>
      </c>
      <c r="CQ6" s="532" t="e">
        <f aca="false">IF(#REF!="","",#REF!)</f>
        <v>#REF!</v>
      </c>
      <c r="CR6" s="532" t="e">
        <f aca="false">IF(#REF!="","",#REF!)</f>
        <v>#REF!</v>
      </c>
      <c r="CS6" s="532" t="e">
        <f aca="false">IF(#REF!="","",#REF!)</f>
        <v>#REF!</v>
      </c>
      <c r="CT6" s="532" t="e">
        <f aca="false">IF(#REF!="","",#REF!)</f>
        <v>#REF!</v>
      </c>
      <c r="CU6" s="532" t="e">
        <f aca="false">IF(#REF!="","",#REF!)</f>
        <v>#REF!</v>
      </c>
      <c r="CV6" s="532" t="e">
        <f aca="false">IF(#REF!="","",#REF!)</f>
        <v>#REF!</v>
      </c>
      <c r="CW6" s="532" t="e">
        <f aca="false">IF(#REF!="","",#REF!)</f>
        <v>#REF!</v>
      </c>
      <c r="CX6" s="532" t="e">
        <f aca="false">IF(#REF!="","",#REF!)</f>
        <v>#REF!</v>
      </c>
      <c r="CY6" s="532" t="e">
        <f aca="false">IF(#REF!="","",#REF!)</f>
        <v>#REF!</v>
      </c>
    </row>
    <row r="7" customFormat="false" ht="12.75" hidden="false" customHeight="false" outlineLevel="0" collapsed="false">
      <c r="A7" s="526" t="s">
        <v>433</v>
      </c>
      <c r="B7" s="526" t="n">
        <v>2017</v>
      </c>
      <c r="C7" s="526" t="s">
        <v>434</v>
      </c>
      <c r="D7" s="527" t="str">
        <f aca="false">BDD_établissements!D2</f>
        <v>CONSERVATOIRE NATIONAL SUPERIEUR D'ART DRAMATIQUE</v>
      </c>
      <c r="E7" s="530" t="s">
        <v>537</v>
      </c>
      <c r="F7" s="527" t="s">
        <v>539</v>
      </c>
      <c r="G7" s="531" t="e">
        <f aca="false">IF(#REF!="","",#REF!)</f>
        <v>#REF!</v>
      </c>
      <c r="H7" s="530"/>
      <c r="I7" s="530"/>
      <c r="J7" s="530"/>
      <c r="K7" s="530"/>
      <c r="L7" s="530"/>
      <c r="M7" s="530"/>
      <c r="N7" s="530"/>
      <c r="O7" s="530"/>
      <c r="P7" s="532" t="e">
        <f aca="false">IF(#REF!="","",#REF!)</f>
        <v>#REF!</v>
      </c>
      <c r="Q7" s="532" t="e">
        <f aca="false">IF(#REF!="","",#REF!)</f>
        <v>#REF!</v>
      </c>
      <c r="R7" s="532" t="e">
        <f aca="false">IF(#REF!="","",#REF!)</f>
        <v>#REF!</v>
      </c>
      <c r="S7" s="532" t="e">
        <f aca="false">IF(#REF!="","",#REF!)</f>
        <v>#REF!</v>
      </c>
      <c r="T7" s="532" t="e">
        <f aca="false">IF(#REF!="","",#REF!)</f>
        <v>#REF!</v>
      </c>
      <c r="U7" s="532" t="e">
        <f aca="false">IF(#REF!="","",#REF!)</f>
        <v>#REF!</v>
      </c>
      <c r="V7" s="532" t="e">
        <f aca="false">IF(#REF!="","",#REF!)</f>
        <v>#REF!</v>
      </c>
      <c r="W7" s="534" t="e">
        <f aca="false">IF(#REF!="","",#REF!)</f>
        <v>#REF!</v>
      </c>
      <c r="X7" s="532" t="e">
        <f aca="false">IF(#REF!="","",#REF!)</f>
        <v>#REF!</v>
      </c>
      <c r="Y7" s="534" t="e">
        <f aca="false">IF(#REF!="","",#REF!)</f>
        <v>#REF!</v>
      </c>
      <c r="Z7" s="532" t="e">
        <f aca="false">IF(#REF!="","",#REF!)</f>
        <v>#REF!</v>
      </c>
      <c r="AA7" s="532" t="e">
        <f aca="false">IF(#REF!="","",#REF!)</f>
        <v>#REF!</v>
      </c>
      <c r="AB7" s="532" t="e">
        <f aca="false">IF(#REF!="","",#REF!)</f>
        <v>#REF!</v>
      </c>
      <c r="AC7" s="532" t="e">
        <f aca="false">IF(#REF!="","",#REF!)</f>
        <v>#REF!</v>
      </c>
      <c r="AD7" s="532" t="e">
        <f aca="false">IF(#REF!="","",#REF!)</f>
        <v>#REF!</v>
      </c>
      <c r="AE7" s="532" t="e">
        <f aca="false">IF(#REF!="","",#REF!)</f>
        <v>#REF!</v>
      </c>
      <c r="AF7" s="532" t="e">
        <f aca="false">IF(#REF!="","",#REF!)</f>
        <v>#REF!</v>
      </c>
      <c r="AG7" s="532" t="e">
        <f aca="false">IF(#REF!="","",#REF!)</f>
        <v>#REF!</v>
      </c>
      <c r="AH7" s="532" t="e">
        <f aca="false">IF(#REF!="","",#REF!)</f>
        <v>#REF!</v>
      </c>
      <c r="AI7" s="532" t="e">
        <f aca="false">IF(#REF!="","",#REF!)</f>
        <v>#REF!</v>
      </c>
      <c r="AJ7" s="532" t="e">
        <f aca="false">IF(#REF!="","",#REF!)</f>
        <v>#REF!</v>
      </c>
      <c r="AK7" s="532" t="e">
        <f aca="false">IF(#REF!="","",#REF!)</f>
        <v>#REF!</v>
      </c>
      <c r="AL7" s="532" t="e">
        <f aca="false">IF(#REF!="","",#REF!)</f>
        <v>#REF!</v>
      </c>
      <c r="AM7" s="532" t="e">
        <f aca="false">IF(#REF!="","",#REF!)</f>
        <v>#REF!</v>
      </c>
      <c r="AN7" s="532" t="e">
        <f aca="false">IF(#REF!="","",#REF!)</f>
        <v>#REF!</v>
      </c>
      <c r="AO7" s="532" t="e">
        <f aca="false">IF(#REF!="","",#REF!)</f>
        <v>#REF!</v>
      </c>
      <c r="AP7" s="532" t="e">
        <f aca="false">IF(#REF!="","",#REF!)</f>
        <v>#REF!</v>
      </c>
      <c r="AQ7" s="532" t="e">
        <f aca="false">IF(#REF!="","",#REF!)</f>
        <v>#REF!</v>
      </c>
      <c r="AR7" s="533"/>
      <c r="AS7" s="532" t="e">
        <f aca="false">IF(#REF!="","",#REF!)</f>
        <v>#REF!</v>
      </c>
      <c r="AT7" s="532" t="e">
        <f aca="false">IF(#REF!="","",#REF!)</f>
        <v>#REF!</v>
      </c>
      <c r="AU7" s="532" t="e">
        <f aca="false">IF(#REF!="","",#REF!)</f>
        <v>#REF!</v>
      </c>
      <c r="AV7" s="532" t="e">
        <f aca="false">IF(#REF!="","",#REF!)</f>
        <v>#REF!</v>
      </c>
      <c r="AW7" s="532" t="e">
        <f aca="false">IF(#REF!="","",#REF!)</f>
        <v>#REF!</v>
      </c>
      <c r="AX7" s="532" t="e">
        <f aca="false">IF(#REF!="","",#REF!)</f>
        <v>#REF!</v>
      </c>
      <c r="AY7" s="532" t="e">
        <f aca="false">IF(#REF!="","",#REF!)</f>
        <v>#REF!</v>
      </c>
      <c r="AZ7" s="532" t="e">
        <f aca="false">IF(#REF!="","",#REF!)</f>
        <v>#REF!</v>
      </c>
      <c r="BA7" s="532" t="e">
        <f aca="false">IF(#REF!="","",#REF!)</f>
        <v>#REF!</v>
      </c>
      <c r="BB7" s="532" t="e">
        <f aca="false">IF(#REF!="","",#REF!)</f>
        <v>#REF!</v>
      </c>
      <c r="BC7" s="532" t="e">
        <f aca="false">IF(#REF!="","",#REF!)</f>
        <v>#REF!</v>
      </c>
      <c r="BD7" s="532" t="e">
        <f aca="false">IF(#REF!="","",#REF!)</f>
        <v>#REF!</v>
      </c>
      <c r="BE7" s="532" t="e">
        <f aca="false">IF(#REF!="","",#REF!)</f>
        <v>#REF!</v>
      </c>
      <c r="BF7" s="532" t="e">
        <f aca="false">IF(#REF!="","",#REF!)</f>
        <v>#REF!</v>
      </c>
      <c r="BG7" s="532" t="e">
        <f aca="false">IF(#REF!="","",#REF!)</f>
        <v>#REF!</v>
      </c>
      <c r="BH7" s="532" t="e">
        <f aca="false">IF(#REF!="","",#REF!)</f>
        <v>#REF!</v>
      </c>
      <c r="BI7" s="532" t="e">
        <f aca="false">IF(#REF!="","",#REF!)</f>
        <v>#REF!</v>
      </c>
      <c r="BJ7" s="532" t="e">
        <f aca="false">IF(#REF!="","",#REF!)</f>
        <v>#REF!</v>
      </c>
      <c r="BK7" s="532" t="e">
        <f aca="false">IF(#REF!="","",#REF!)</f>
        <v>#REF!</v>
      </c>
      <c r="BL7" s="532" t="e">
        <f aca="false">IF(#REF!="","",#REF!)</f>
        <v>#REF!</v>
      </c>
      <c r="BM7" s="532" t="e">
        <f aca="false">IF(#REF!="","",#REF!)</f>
        <v>#REF!</v>
      </c>
      <c r="BN7" s="532" t="e">
        <f aca="false">IF(#REF!="","",#REF!)</f>
        <v>#REF!</v>
      </c>
      <c r="BO7" s="532" t="e">
        <f aca="false">IF(#REF!="","",#REF!)</f>
        <v>#REF!</v>
      </c>
      <c r="BP7" s="532" t="e">
        <f aca="false">IF(#REF!="","",#REF!)</f>
        <v>#REF!</v>
      </c>
      <c r="BQ7" s="532" t="e">
        <f aca="false">IF(#REF!="","",#REF!)</f>
        <v>#REF!</v>
      </c>
      <c r="BR7" s="532" t="e">
        <f aca="false">IF(#REF!="","",#REF!)</f>
        <v>#REF!</v>
      </c>
      <c r="BS7" s="532" t="e">
        <f aca="false">IF(#REF!="","",#REF!)</f>
        <v>#REF!</v>
      </c>
      <c r="BT7" s="532" t="e">
        <f aca="false">IF(#REF!="","",#REF!)</f>
        <v>#REF!</v>
      </c>
      <c r="BU7" s="532" t="e">
        <f aca="false">IF(#REF!="","",#REF!)</f>
        <v>#REF!</v>
      </c>
      <c r="BV7" s="532" t="e">
        <f aca="false">IF(#REF!="","",#REF!)</f>
        <v>#REF!</v>
      </c>
      <c r="BW7" s="532" t="e">
        <f aca="false">IF(#REF!="","",#REF!)</f>
        <v>#REF!</v>
      </c>
      <c r="BX7" s="532" t="e">
        <f aca="false">IF(#REF!="","",#REF!)</f>
        <v>#REF!</v>
      </c>
      <c r="BY7" s="532" t="e">
        <f aca="false">IF(#REF!="","",#REF!)</f>
        <v>#REF!</v>
      </c>
      <c r="BZ7" s="532" t="e">
        <f aca="false">IF(#REF!="","",#REF!)</f>
        <v>#REF!</v>
      </c>
      <c r="CA7" s="532" t="e">
        <f aca="false">IF(#REF!="","",#REF!)</f>
        <v>#REF!</v>
      </c>
      <c r="CB7" s="532" t="e">
        <f aca="false">IF(#REF!="","",#REF!)</f>
        <v>#REF!</v>
      </c>
      <c r="CC7" s="532" t="e">
        <f aca="false">IF(#REF!="","",#REF!)</f>
        <v>#REF!</v>
      </c>
      <c r="CD7" s="532" t="e">
        <f aca="false">IF(#REF!="","",#REF!)</f>
        <v>#REF!</v>
      </c>
      <c r="CE7" s="534" t="e">
        <f aca="false">IF(#REF!="","",#REF!)</f>
        <v>#REF!</v>
      </c>
      <c r="CF7" s="534" t="e">
        <f aca="false">IF(#REF!="","",#REF!)</f>
        <v>#REF!</v>
      </c>
      <c r="CG7" s="532" t="e">
        <f aca="false">IF(#REF!="","",#REF!)</f>
        <v>#REF!</v>
      </c>
      <c r="CH7" s="534" t="e">
        <f aca="false">IF(#REF!="","",#REF!)</f>
        <v>#REF!</v>
      </c>
      <c r="CI7" s="532" t="e">
        <f aca="false">IF(#REF!="","",#REF!)</f>
        <v>#REF!</v>
      </c>
      <c r="CJ7" s="534" t="e">
        <f aca="false">IF(#REF!="","",#REF!)</f>
        <v>#REF!</v>
      </c>
      <c r="CK7" s="532" t="e">
        <f aca="false">IF(#REF!="","",#REF!)</f>
        <v>#REF!</v>
      </c>
      <c r="CL7" s="534" t="e">
        <f aca="false">IF(#REF!="","",#REF!)</f>
        <v>#REF!</v>
      </c>
      <c r="CM7" s="532" t="e">
        <f aca="false">IF(#REF!="","",#REF!)</f>
        <v>#REF!</v>
      </c>
      <c r="CN7" s="532" t="e">
        <f aca="false">IF(#REF!="","",#REF!)</f>
        <v>#REF!</v>
      </c>
      <c r="CO7" s="532" t="e">
        <f aca="false">IF(#REF!="","",#REF!)</f>
        <v>#REF!</v>
      </c>
      <c r="CP7" s="532" t="e">
        <f aca="false">IF(#REF!="","",#REF!)</f>
        <v>#REF!</v>
      </c>
      <c r="CQ7" s="532" t="e">
        <f aca="false">IF(#REF!="","",#REF!)</f>
        <v>#REF!</v>
      </c>
      <c r="CR7" s="532" t="e">
        <f aca="false">IF(#REF!="","",#REF!)</f>
        <v>#REF!</v>
      </c>
      <c r="CS7" s="532" t="e">
        <f aca="false">IF(#REF!="","",#REF!)</f>
        <v>#REF!</v>
      </c>
      <c r="CT7" s="532" t="e">
        <f aca="false">IF(#REF!="","",#REF!)</f>
        <v>#REF!</v>
      </c>
      <c r="CU7" s="532" t="e">
        <f aca="false">IF(#REF!="","",#REF!)</f>
        <v>#REF!</v>
      </c>
      <c r="CV7" s="532" t="e">
        <f aca="false">IF(#REF!="","",#REF!)</f>
        <v>#REF!</v>
      </c>
      <c r="CW7" s="532" t="e">
        <f aca="false">IF(#REF!="","",#REF!)</f>
        <v>#REF!</v>
      </c>
      <c r="CX7" s="532" t="e">
        <f aca="false">IF(#REF!="","",#REF!)</f>
        <v>#REF!</v>
      </c>
      <c r="CY7" s="532" t="e">
        <f aca="false">IF(#REF!="","",#REF!)</f>
        <v>#REF!</v>
      </c>
    </row>
    <row r="8" customFormat="false" ht="15" hidden="false" customHeight="true" outlineLevel="0" collapsed="false">
      <c r="A8" s="526" t="s">
        <v>433</v>
      </c>
      <c r="B8" s="526" t="n">
        <v>2017</v>
      </c>
      <c r="C8" s="526" t="s">
        <v>434</v>
      </c>
      <c r="D8" s="527" t="str">
        <f aca="false">BDD_établissements!D2</f>
        <v>CONSERVATOIRE NATIONAL SUPERIEUR D'ART DRAMATIQUE</v>
      </c>
      <c r="E8" s="530" t="s">
        <v>537</v>
      </c>
      <c r="F8" s="527" t="s">
        <v>540</v>
      </c>
      <c r="G8" s="531" t="e">
        <f aca="false">IF(#REF!="","",#REF!)</f>
        <v>#REF!</v>
      </c>
      <c r="H8" s="530"/>
      <c r="I8" s="530"/>
      <c r="J8" s="530"/>
      <c r="K8" s="530"/>
      <c r="L8" s="530"/>
      <c r="M8" s="530"/>
      <c r="N8" s="530"/>
      <c r="O8" s="530"/>
      <c r="P8" s="532" t="e">
        <f aca="false">IF(#REF!="","",#REF!)</f>
        <v>#REF!</v>
      </c>
      <c r="Q8" s="532" t="e">
        <f aca="false">IF(#REF!="","",#REF!)</f>
        <v>#REF!</v>
      </c>
      <c r="R8" s="532" t="e">
        <f aca="false">IF(#REF!="","",#REF!)</f>
        <v>#REF!</v>
      </c>
      <c r="S8" s="532" t="e">
        <f aca="false">IF(#REF!="","",#REF!)</f>
        <v>#REF!</v>
      </c>
      <c r="T8" s="532" t="e">
        <f aca="false">IF(#REF!="","",#REF!)</f>
        <v>#REF!</v>
      </c>
      <c r="U8" s="532" t="e">
        <f aca="false">IF(#REF!="","",#REF!)</f>
        <v>#REF!</v>
      </c>
      <c r="V8" s="532" t="e">
        <f aca="false">IF(#REF!="","",#REF!)</f>
        <v>#REF!</v>
      </c>
      <c r="W8" s="534" t="e">
        <f aca="false">IF(#REF!="","",#REF!)</f>
        <v>#REF!</v>
      </c>
      <c r="X8" s="532" t="e">
        <f aca="false">IF(#REF!="","",#REF!)</f>
        <v>#REF!</v>
      </c>
      <c r="Y8" s="534" t="e">
        <f aca="false">IF(#REF!="","",#REF!)</f>
        <v>#REF!</v>
      </c>
      <c r="Z8" s="532" t="e">
        <f aca="false">IF(#REF!="","",#REF!)</f>
        <v>#REF!</v>
      </c>
      <c r="AA8" s="532" t="e">
        <f aca="false">IF(#REF!="","",#REF!)</f>
        <v>#REF!</v>
      </c>
      <c r="AB8" s="532" t="e">
        <f aca="false">IF(#REF!="","",#REF!)</f>
        <v>#REF!</v>
      </c>
      <c r="AC8" s="532" t="e">
        <f aca="false">IF(#REF!="","",#REF!)</f>
        <v>#REF!</v>
      </c>
      <c r="AD8" s="532" t="e">
        <f aca="false">IF(#REF!="","",#REF!)</f>
        <v>#REF!</v>
      </c>
      <c r="AE8" s="532" t="e">
        <f aca="false">IF(#REF!="","",#REF!)</f>
        <v>#REF!</v>
      </c>
      <c r="AF8" s="532" t="e">
        <f aca="false">IF(#REF!="","",#REF!)</f>
        <v>#REF!</v>
      </c>
      <c r="AG8" s="532" t="e">
        <f aca="false">IF(#REF!="","",#REF!)</f>
        <v>#REF!</v>
      </c>
      <c r="AH8" s="532" t="e">
        <f aca="false">IF(#REF!="","",#REF!)</f>
        <v>#REF!</v>
      </c>
      <c r="AI8" s="532" t="e">
        <f aca="false">IF(#REF!="","",#REF!)</f>
        <v>#REF!</v>
      </c>
      <c r="AJ8" s="532" t="e">
        <f aca="false">IF(#REF!="","",#REF!)</f>
        <v>#REF!</v>
      </c>
      <c r="AK8" s="532" t="e">
        <f aca="false">IF(#REF!="","",#REF!)</f>
        <v>#REF!</v>
      </c>
      <c r="AL8" s="532" t="e">
        <f aca="false">IF(#REF!="","",#REF!)</f>
        <v>#REF!</v>
      </c>
      <c r="AM8" s="532" t="e">
        <f aca="false">IF(#REF!="","",#REF!)</f>
        <v>#REF!</v>
      </c>
      <c r="AN8" s="532" t="e">
        <f aca="false">IF(#REF!="","",#REF!)</f>
        <v>#REF!</v>
      </c>
      <c r="AO8" s="532" t="e">
        <f aca="false">IF(#REF!="","",#REF!)</f>
        <v>#REF!</v>
      </c>
      <c r="AP8" s="532" t="e">
        <f aca="false">IF(#REF!="","",#REF!)</f>
        <v>#REF!</v>
      </c>
      <c r="AQ8" s="532" t="e">
        <f aca="false">IF(#REF!="","",#REF!)</f>
        <v>#REF!</v>
      </c>
      <c r="AR8" s="533"/>
      <c r="AS8" s="532" t="e">
        <f aca="false">IF(#REF!="","",#REF!)</f>
        <v>#REF!</v>
      </c>
      <c r="AT8" s="532" t="e">
        <f aca="false">IF(#REF!="","",#REF!)</f>
        <v>#REF!</v>
      </c>
      <c r="AU8" s="532" t="e">
        <f aca="false">IF(#REF!="","",#REF!)</f>
        <v>#REF!</v>
      </c>
      <c r="AV8" s="532" t="e">
        <f aca="false">IF(#REF!="","",#REF!)</f>
        <v>#REF!</v>
      </c>
      <c r="AW8" s="532" t="e">
        <f aca="false">IF(#REF!="","",#REF!)</f>
        <v>#REF!</v>
      </c>
      <c r="AX8" s="532" t="e">
        <f aca="false">IF(#REF!="","",#REF!)</f>
        <v>#REF!</v>
      </c>
      <c r="AY8" s="532" t="e">
        <f aca="false">IF(#REF!="","",#REF!)</f>
        <v>#REF!</v>
      </c>
      <c r="AZ8" s="532" t="e">
        <f aca="false">IF(#REF!="","",#REF!)</f>
        <v>#REF!</v>
      </c>
      <c r="BA8" s="532" t="e">
        <f aca="false">IF(#REF!="","",#REF!)</f>
        <v>#REF!</v>
      </c>
      <c r="BB8" s="532" t="e">
        <f aca="false">IF(#REF!="","",#REF!)</f>
        <v>#REF!</v>
      </c>
      <c r="BC8" s="532" t="e">
        <f aca="false">IF(#REF!="","",#REF!)</f>
        <v>#REF!</v>
      </c>
      <c r="BD8" s="532" t="e">
        <f aca="false">IF(#REF!="","",#REF!)</f>
        <v>#REF!</v>
      </c>
      <c r="BE8" s="532" t="e">
        <f aca="false">IF(#REF!="","",#REF!)</f>
        <v>#REF!</v>
      </c>
      <c r="BF8" s="532" t="e">
        <f aca="false">IF(#REF!="","",#REF!)</f>
        <v>#REF!</v>
      </c>
      <c r="BG8" s="532" t="e">
        <f aca="false">IF(#REF!="","",#REF!)</f>
        <v>#REF!</v>
      </c>
      <c r="BH8" s="532" t="e">
        <f aca="false">IF(#REF!="","",#REF!)</f>
        <v>#REF!</v>
      </c>
      <c r="BI8" s="532" t="e">
        <f aca="false">IF(#REF!="","",#REF!)</f>
        <v>#REF!</v>
      </c>
      <c r="BJ8" s="532" t="e">
        <f aca="false">IF(#REF!="","",#REF!)</f>
        <v>#REF!</v>
      </c>
      <c r="BK8" s="532" t="e">
        <f aca="false">IF(#REF!="","",#REF!)</f>
        <v>#REF!</v>
      </c>
      <c r="BL8" s="532" t="e">
        <f aca="false">IF(#REF!="","",#REF!)</f>
        <v>#REF!</v>
      </c>
      <c r="BM8" s="532" t="e">
        <f aca="false">IF(#REF!="","",#REF!)</f>
        <v>#REF!</v>
      </c>
      <c r="BN8" s="532" t="e">
        <f aca="false">IF(#REF!="","",#REF!)</f>
        <v>#REF!</v>
      </c>
      <c r="BO8" s="532" t="e">
        <f aca="false">IF(#REF!="","",#REF!)</f>
        <v>#REF!</v>
      </c>
      <c r="BP8" s="532" t="e">
        <f aca="false">IF(#REF!="","",#REF!)</f>
        <v>#REF!</v>
      </c>
      <c r="BQ8" s="532" t="e">
        <f aca="false">IF(#REF!="","",#REF!)</f>
        <v>#REF!</v>
      </c>
      <c r="BR8" s="532" t="e">
        <f aca="false">IF(#REF!="","",#REF!)</f>
        <v>#REF!</v>
      </c>
      <c r="BS8" s="532" t="e">
        <f aca="false">IF(#REF!="","",#REF!)</f>
        <v>#REF!</v>
      </c>
      <c r="BT8" s="532" t="e">
        <f aca="false">IF(#REF!="","",#REF!)</f>
        <v>#REF!</v>
      </c>
      <c r="BU8" s="532" t="e">
        <f aca="false">IF(#REF!="","",#REF!)</f>
        <v>#REF!</v>
      </c>
      <c r="BV8" s="532" t="e">
        <f aca="false">IF(#REF!="","",#REF!)</f>
        <v>#REF!</v>
      </c>
      <c r="BW8" s="532" t="e">
        <f aca="false">IF(#REF!="","",#REF!)</f>
        <v>#REF!</v>
      </c>
      <c r="BX8" s="532" t="e">
        <f aca="false">IF(#REF!="","",#REF!)</f>
        <v>#REF!</v>
      </c>
      <c r="BY8" s="532" t="e">
        <f aca="false">IF(#REF!="","",#REF!)</f>
        <v>#REF!</v>
      </c>
      <c r="BZ8" s="532" t="e">
        <f aca="false">IF(#REF!="","",#REF!)</f>
        <v>#REF!</v>
      </c>
      <c r="CA8" s="532" t="e">
        <f aca="false">IF(#REF!="","",#REF!)</f>
        <v>#REF!</v>
      </c>
      <c r="CB8" s="532" t="e">
        <f aca="false">IF(#REF!="","",#REF!)</f>
        <v>#REF!</v>
      </c>
      <c r="CC8" s="532" t="e">
        <f aca="false">IF(#REF!="","",#REF!)</f>
        <v>#REF!</v>
      </c>
      <c r="CD8" s="532" t="e">
        <f aca="false">IF(#REF!="","",#REF!)</f>
        <v>#REF!</v>
      </c>
      <c r="CE8" s="534" t="e">
        <f aca="false">IF(#REF!="","",#REF!)</f>
        <v>#REF!</v>
      </c>
      <c r="CF8" s="534" t="e">
        <f aca="false">IF(#REF!="","",#REF!)</f>
        <v>#REF!</v>
      </c>
      <c r="CG8" s="532" t="e">
        <f aca="false">IF(#REF!="","",#REF!)</f>
        <v>#REF!</v>
      </c>
      <c r="CH8" s="534" t="e">
        <f aca="false">IF(#REF!="","",#REF!)</f>
        <v>#REF!</v>
      </c>
      <c r="CI8" s="532" t="e">
        <f aca="false">IF(#REF!="","",#REF!)</f>
        <v>#REF!</v>
      </c>
      <c r="CJ8" s="534" t="e">
        <f aca="false">IF(#REF!="","",#REF!)</f>
        <v>#REF!</v>
      </c>
      <c r="CK8" s="532" t="e">
        <f aca="false">IF(#REF!="","",#REF!)</f>
        <v>#REF!</v>
      </c>
      <c r="CL8" s="534" t="e">
        <f aca="false">IF(#REF!="","",#REF!)</f>
        <v>#REF!</v>
      </c>
      <c r="CM8" s="532" t="e">
        <f aca="false">IF(#REF!="","",#REF!)</f>
        <v>#REF!</v>
      </c>
      <c r="CN8" s="532" t="e">
        <f aca="false">IF(#REF!="","",#REF!)</f>
        <v>#REF!</v>
      </c>
      <c r="CO8" s="532" t="e">
        <f aca="false">IF(#REF!="","",#REF!)</f>
        <v>#REF!</v>
      </c>
      <c r="CP8" s="532" t="e">
        <f aca="false">IF(#REF!="","",#REF!)</f>
        <v>#REF!</v>
      </c>
      <c r="CQ8" s="532" t="e">
        <f aca="false">IF(#REF!="","",#REF!)</f>
        <v>#REF!</v>
      </c>
      <c r="CR8" s="532" t="e">
        <f aca="false">IF(#REF!="","",#REF!)</f>
        <v>#REF!</v>
      </c>
      <c r="CS8" s="532" t="e">
        <f aca="false">IF(#REF!="","",#REF!)</f>
        <v>#REF!</v>
      </c>
      <c r="CT8" s="532" t="e">
        <f aca="false">IF(#REF!="","",#REF!)</f>
        <v>#REF!</v>
      </c>
      <c r="CU8" s="532" t="e">
        <f aca="false">IF(#REF!="","",#REF!)</f>
        <v>#REF!</v>
      </c>
      <c r="CV8" s="532" t="e">
        <f aca="false">IF(#REF!="","",#REF!)</f>
        <v>#REF!</v>
      </c>
      <c r="CW8" s="532" t="e">
        <f aca="false">IF(#REF!="","",#REF!)</f>
        <v>#REF!</v>
      </c>
      <c r="CX8" s="532" t="e">
        <f aca="false">IF(#REF!="","",#REF!)</f>
        <v>#REF!</v>
      </c>
      <c r="CY8" s="532" t="e">
        <f aca="false">IF(#REF!="","",#REF!)</f>
        <v>#REF!</v>
      </c>
    </row>
    <row r="9" customFormat="false" ht="15" hidden="false" customHeight="true" outlineLevel="0" collapsed="false">
      <c r="A9" s="526" t="s">
        <v>433</v>
      </c>
      <c r="B9" s="526" t="n">
        <v>2017</v>
      </c>
      <c r="C9" s="526" t="s">
        <v>434</v>
      </c>
      <c r="D9" s="527" t="str">
        <f aca="false">BDD_établissements!D2</f>
        <v>CONSERVATOIRE NATIONAL SUPERIEUR D'ART DRAMATIQUE</v>
      </c>
      <c r="E9" s="530" t="s">
        <v>537</v>
      </c>
      <c r="F9" s="527" t="s">
        <v>541</v>
      </c>
      <c r="G9" s="531" t="e">
        <f aca="false">IF(#REF!="","",#REF!)</f>
        <v>#REF!</v>
      </c>
      <c r="H9" s="530"/>
      <c r="I9" s="530"/>
      <c r="J9" s="530"/>
      <c r="K9" s="530"/>
      <c r="L9" s="530"/>
      <c r="M9" s="530"/>
      <c r="N9" s="530"/>
      <c r="O9" s="530"/>
      <c r="P9" s="532" t="e">
        <f aca="false">IF(#REF!="","",#REF!)</f>
        <v>#REF!</v>
      </c>
      <c r="Q9" s="532" t="e">
        <f aca="false">IF(#REF!="","",#REF!)</f>
        <v>#REF!</v>
      </c>
      <c r="R9" s="532" t="e">
        <f aca="false">IF(#REF!="","",#REF!)</f>
        <v>#REF!</v>
      </c>
      <c r="S9" s="532" t="e">
        <f aca="false">IF(#REF!="","",#REF!)</f>
        <v>#REF!</v>
      </c>
      <c r="T9" s="532" t="e">
        <f aca="false">IF(#REF!="","",#REF!)</f>
        <v>#REF!</v>
      </c>
      <c r="U9" s="532" t="e">
        <f aca="false">IF(#REF!="","",#REF!)</f>
        <v>#REF!</v>
      </c>
      <c r="V9" s="532" t="e">
        <f aca="false">IF(#REF!="","",#REF!)</f>
        <v>#REF!</v>
      </c>
      <c r="W9" s="534" t="e">
        <f aca="false">IF(#REF!="","",#REF!)</f>
        <v>#REF!</v>
      </c>
      <c r="X9" s="532" t="e">
        <f aca="false">IF(#REF!="","",#REF!)</f>
        <v>#REF!</v>
      </c>
      <c r="Y9" s="534" t="e">
        <f aca="false">IF(#REF!="","",#REF!)</f>
        <v>#REF!</v>
      </c>
      <c r="Z9" s="532" t="e">
        <f aca="false">IF(#REF!="","",#REF!)</f>
        <v>#REF!</v>
      </c>
      <c r="AA9" s="532" t="e">
        <f aca="false">IF(#REF!="","",#REF!)</f>
        <v>#REF!</v>
      </c>
      <c r="AB9" s="532" t="e">
        <f aca="false">IF(#REF!="","",#REF!)</f>
        <v>#REF!</v>
      </c>
      <c r="AC9" s="532" t="e">
        <f aca="false">IF(#REF!="","",#REF!)</f>
        <v>#REF!</v>
      </c>
      <c r="AD9" s="532" t="e">
        <f aca="false">IF(#REF!="","",#REF!)</f>
        <v>#REF!</v>
      </c>
      <c r="AE9" s="532" t="e">
        <f aca="false">IF(#REF!="","",#REF!)</f>
        <v>#REF!</v>
      </c>
      <c r="AF9" s="532" t="e">
        <f aca="false">IF(#REF!="","",#REF!)</f>
        <v>#REF!</v>
      </c>
      <c r="AG9" s="532" t="e">
        <f aca="false">IF(#REF!="","",#REF!)</f>
        <v>#REF!</v>
      </c>
      <c r="AH9" s="532" t="e">
        <f aca="false">IF(#REF!="","",#REF!)</f>
        <v>#REF!</v>
      </c>
      <c r="AI9" s="532" t="e">
        <f aca="false">IF(#REF!="","",#REF!)</f>
        <v>#REF!</v>
      </c>
      <c r="AJ9" s="532" t="e">
        <f aca="false">IF(#REF!="","",#REF!)</f>
        <v>#REF!</v>
      </c>
      <c r="AK9" s="532" t="e">
        <f aca="false">IF(#REF!="","",#REF!)</f>
        <v>#REF!</v>
      </c>
      <c r="AL9" s="532" t="e">
        <f aca="false">IF(#REF!="","",#REF!)</f>
        <v>#REF!</v>
      </c>
      <c r="AM9" s="532" t="e">
        <f aca="false">IF(#REF!="","",#REF!)</f>
        <v>#REF!</v>
      </c>
      <c r="AN9" s="532" t="e">
        <f aca="false">IF(#REF!="","",#REF!)</f>
        <v>#REF!</v>
      </c>
      <c r="AO9" s="532" t="e">
        <f aca="false">IF(#REF!="","",#REF!)</f>
        <v>#REF!</v>
      </c>
      <c r="AP9" s="532" t="e">
        <f aca="false">IF(#REF!="","",#REF!)</f>
        <v>#REF!</v>
      </c>
      <c r="AQ9" s="532" t="e">
        <f aca="false">IF(#REF!="","",#REF!)</f>
        <v>#REF!</v>
      </c>
      <c r="AR9" s="533"/>
      <c r="AS9" s="532" t="e">
        <f aca="false">IF(#REF!="","",#REF!)</f>
        <v>#REF!</v>
      </c>
      <c r="AT9" s="532" t="e">
        <f aca="false">IF(#REF!="","",#REF!)</f>
        <v>#REF!</v>
      </c>
      <c r="AU9" s="532" t="e">
        <f aca="false">IF(#REF!="","",#REF!)</f>
        <v>#REF!</v>
      </c>
      <c r="AV9" s="532" t="e">
        <f aca="false">IF(#REF!="","",#REF!)</f>
        <v>#REF!</v>
      </c>
      <c r="AW9" s="532" t="e">
        <f aca="false">IF(#REF!="","",#REF!)</f>
        <v>#REF!</v>
      </c>
      <c r="AX9" s="532" t="e">
        <f aca="false">IF(#REF!="","",#REF!)</f>
        <v>#REF!</v>
      </c>
      <c r="AY9" s="532" t="e">
        <f aca="false">IF(#REF!="","",#REF!)</f>
        <v>#REF!</v>
      </c>
      <c r="AZ9" s="532" t="e">
        <f aca="false">IF(#REF!="","",#REF!)</f>
        <v>#REF!</v>
      </c>
      <c r="BA9" s="532" t="e">
        <f aca="false">IF(#REF!="","",#REF!)</f>
        <v>#REF!</v>
      </c>
      <c r="BB9" s="532" t="e">
        <f aca="false">IF(#REF!="","",#REF!)</f>
        <v>#REF!</v>
      </c>
      <c r="BC9" s="532" t="e">
        <f aca="false">IF(#REF!="","",#REF!)</f>
        <v>#REF!</v>
      </c>
      <c r="BD9" s="532" t="e">
        <f aca="false">IF(#REF!="","",#REF!)</f>
        <v>#REF!</v>
      </c>
      <c r="BE9" s="532" t="e">
        <f aca="false">IF(#REF!="","",#REF!)</f>
        <v>#REF!</v>
      </c>
      <c r="BF9" s="532" t="e">
        <f aca="false">IF(#REF!="","",#REF!)</f>
        <v>#REF!</v>
      </c>
      <c r="BG9" s="532" t="e">
        <f aca="false">IF(#REF!="","",#REF!)</f>
        <v>#REF!</v>
      </c>
      <c r="BH9" s="532" t="e">
        <f aca="false">IF(#REF!="","",#REF!)</f>
        <v>#REF!</v>
      </c>
      <c r="BI9" s="532" t="e">
        <f aca="false">IF(#REF!="","",#REF!)</f>
        <v>#REF!</v>
      </c>
      <c r="BJ9" s="532" t="e">
        <f aca="false">IF(#REF!="","",#REF!)</f>
        <v>#REF!</v>
      </c>
      <c r="BK9" s="532" t="e">
        <f aca="false">IF(#REF!="","",#REF!)</f>
        <v>#REF!</v>
      </c>
      <c r="BL9" s="532" t="e">
        <f aca="false">IF(#REF!="","",#REF!)</f>
        <v>#REF!</v>
      </c>
      <c r="BM9" s="532" t="e">
        <f aca="false">IF(#REF!="","",#REF!)</f>
        <v>#REF!</v>
      </c>
      <c r="BN9" s="532" t="e">
        <f aca="false">IF(#REF!="","",#REF!)</f>
        <v>#REF!</v>
      </c>
      <c r="BO9" s="532" t="e">
        <f aca="false">IF(#REF!="","",#REF!)</f>
        <v>#REF!</v>
      </c>
      <c r="BP9" s="532" t="e">
        <f aca="false">IF(#REF!="","",#REF!)</f>
        <v>#REF!</v>
      </c>
      <c r="BQ9" s="532" t="e">
        <f aca="false">IF(#REF!="","",#REF!)</f>
        <v>#REF!</v>
      </c>
      <c r="BR9" s="532" t="e">
        <f aca="false">IF(#REF!="","",#REF!)</f>
        <v>#REF!</v>
      </c>
      <c r="BS9" s="532" t="e">
        <f aca="false">IF(#REF!="","",#REF!)</f>
        <v>#REF!</v>
      </c>
      <c r="BT9" s="532" t="e">
        <f aca="false">IF(#REF!="","",#REF!)</f>
        <v>#REF!</v>
      </c>
      <c r="BU9" s="532" t="e">
        <f aca="false">IF(#REF!="","",#REF!)</f>
        <v>#REF!</v>
      </c>
      <c r="BV9" s="532" t="e">
        <f aca="false">IF(#REF!="","",#REF!)</f>
        <v>#REF!</v>
      </c>
      <c r="BW9" s="532" t="e">
        <f aca="false">IF(#REF!="","",#REF!)</f>
        <v>#REF!</v>
      </c>
      <c r="BX9" s="532" t="e">
        <f aca="false">IF(#REF!="","",#REF!)</f>
        <v>#REF!</v>
      </c>
      <c r="BY9" s="532" t="e">
        <f aca="false">IF(#REF!="","",#REF!)</f>
        <v>#REF!</v>
      </c>
      <c r="BZ9" s="532" t="e">
        <f aca="false">IF(#REF!="","",#REF!)</f>
        <v>#REF!</v>
      </c>
      <c r="CA9" s="532" t="e">
        <f aca="false">IF(#REF!="","",#REF!)</f>
        <v>#REF!</v>
      </c>
      <c r="CB9" s="532" t="e">
        <f aca="false">IF(#REF!="","",#REF!)</f>
        <v>#REF!</v>
      </c>
      <c r="CC9" s="532" t="e">
        <f aca="false">IF(#REF!="","",#REF!)</f>
        <v>#REF!</v>
      </c>
      <c r="CD9" s="532" t="e">
        <f aca="false">IF(#REF!="","",#REF!)</f>
        <v>#REF!</v>
      </c>
      <c r="CE9" s="534" t="e">
        <f aca="false">IF(#REF!="","",#REF!)</f>
        <v>#REF!</v>
      </c>
      <c r="CF9" s="534" t="e">
        <f aca="false">IF(#REF!="","",#REF!)</f>
        <v>#REF!</v>
      </c>
      <c r="CG9" s="532" t="e">
        <f aca="false">IF(#REF!="","",#REF!)</f>
        <v>#REF!</v>
      </c>
      <c r="CH9" s="534" t="e">
        <f aca="false">IF(#REF!="","",#REF!)</f>
        <v>#REF!</v>
      </c>
      <c r="CI9" s="532" t="e">
        <f aca="false">IF(#REF!="","",#REF!)</f>
        <v>#REF!</v>
      </c>
      <c r="CJ9" s="534" t="e">
        <f aca="false">IF(#REF!="","",#REF!)</f>
        <v>#REF!</v>
      </c>
      <c r="CK9" s="532" t="e">
        <f aca="false">IF(#REF!="","",#REF!)</f>
        <v>#REF!</v>
      </c>
      <c r="CL9" s="534" t="e">
        <f aca="false">IF(#REF!="","",#REF!)</f>
        <v>#REF!</v>
      </c>
      <c r="CM9" s="532" t="e">
        <f aca="false">IF(#REF!="","",#REF!)</f>
        <v>#REF!</v>
      </c>
      <c r="CN9" s="532" t="e">
        <f aca="false">IF(#REF!="","",#REF!)</f>
        <v>#REF!</v>
      </c>
      <c r="CO9" s="532" t="e">
        <f aca="false">IF(#REF!="","",#REF!)</f>
        <v>#REF!</v>
      </c>
      <c r="CP9" s="532" t="e">
        <f aca="false">IF(#REF!="","",#REF!)</f>
        <v>#REF!</v>
      </c>
      <c r="CQ9" s="532" t="e">
        <f aca="false">IF(#REF!="","",#REF!)</f>
        <v>#REF!</v>
      </c>
      <c r="CR9" s="532" t="e">
        <f aca="false">IF(#REF!="","",#REF!)</f>
        <v>#REF!</v>
      </c>
      <c r="CS9" s="532" t="e">
        <f aca="false">IF(#REF!="","",#REF!)</f>
        <v>#REF!</v>
      </c>
      <c r="CT9" s="532" t="e">
        <f aca="false">IF(#REF!="","",#REF!)</f>
        <v>#REF!</v>
      </c>
      <c r="CU9" s="532" t="e">
        <f aca="false">IF(#REF!="","",#REF!)</f>
        <v>#REF!</v>
      </c>
      <c r="CV9" s="532" t="e">
        <f aca="false">IF(#REF!="","",#REF!)</f>
        <v>#REF!</v>
      </c>
      <c r="CW9" s="532" t="e">
        <f aca="false">IF(#REF!="","",#REF!)</f>
        <v>#REF!</v>
      </c>
      <c r="CX9" s="532" t="e">
        <f aca="false">IF(#REF!="","",#REF!)</f>
        <v>#REF!</v>
      </c>
      <c r="CY9" s="532" t="e">
        <f aca="false">IF(#REF!="","",#REF!)</f>
        <v>#REF!</v>
      </c>
    </row>
    <row r="10" customFormat="false" ht="15" hidden="false" customHeight="true" outlineLevel="0" collapsed="false">
      <c r="A10" s="526" t="s">
        <v>433</v>
      </c>
      <c r="B10" s="526" t="n">
        <v>2017</v>
      </c>
      <c r="C10" s="526" t="s">
        <v>434</v>
      </c>
      <c r="D10" s="527" t="str">
        <f aca="false">BDD_établissements!D2</f>
        <v>CONSERVATOIRE NATIONAL SUPERIEUR D'ART DRAMATIQUE</v>
      </c>
      <c r="E10" s="530" t="s">
        <v>542</v>
      </c>
      <c r="F10" s="527" t="s">
        <v>543</v>
      </c>
      <c r="H10" s="535"/>
      <c r="I10" s="535"/>
      <c r="J10" s="531" t="e">
        <f aca="false">IF(#REF!="","",#REF!)</f>
        <v>#REF!</v>
      </c>
      <c r="K10" s="530"/>
      <c r="L10" s="530"/>
      <c r="M10" s="530"/>
      <c r="N10" s="530"/>
      <c r="O10" s="530"/>
      <c r="P10" s="532" t="e">
        <f aca="false">IF(#REF!="","",#REF!)</f>
        <v>#REF!</v>
      </c>
      <c r="Q10" s="532" t="e">
        <f aca="false">IF(#REF!="","",#REF!)</f>
        <v>#REF!</v>
      </c>
      <c r="R10" s="532" t="e">
        <f aca="false">IF(#REF!="","",#REF!)</f>
        <v>#REF!</v>
      </c>
      <c r="S10" s="532" t="e">
        <f aca="false">IF(#REF!="","",#REF!)</f>
        <v>#REF!</v>
      </c>
      <c r="T10" s="532" t="e">
        <f aca="false">IF(#REF!="","",#REF!)</f>
        <v>#REF!</v>
      </c>
      <c r="U10" s="532" t="e">
        <f aca="false">IF(#REF!="","",#REF!)</f>
        <v>#REF!</v>
      </c>
      <c r="V10" s="532" t="e">
        <f aca="false">IF(#REF!="","",#REF!)</f>
        <v>#REF!</v>
      </c>
      <c r="W10" s="534" t="e">
        <f aca="false">IF(#REF!="","",#REF!)</f>
        <v>#REF!</v>
      </c>
      <c r="X10" s="532" t="e">
        <f aca="false">IF(#REF!="","",#REF!)</f>
        <v>#REF!</v>
      </c>
      <c r="Y10" s="534" t="e">
        <f aca="false">IF(#REF!="","",#REF!)</f>
        <v>#REF!</v>
      </c>
      <c r="Z10" s="532" t="e">
        <f aca="false">IF(#REF!="","",#REF!)</f>
        <v>#REF!</v>
      </c>
      <c r="AA10" s="532" t="e">
        <f aca="false">IF(#REF!="","",#REF!)</f>
        <v>#REF!</v>
      </c>
      <c r="AB10" s="532" t="e">
        <f aca="false">IF(#REF!="","",#REF!)</f>
        <v>#REF!</v>
      </c>
      <c r="AC10" s="532" t="e">
        <f aca="false">IF(#REF!="","",#REF!)</f>
        <v>#REF!</v>
      </c>
      <c r="AD10" s="532" t="e">
        <f aca="false">IF(#REF!="","",#REF!)</f>
        <v>#REF!</v>
      </c>
      <c r="AE10" s="532" t="e">
        <f aca="false">IF(#REF!="","",#REF!)</f>
        <v>#REF!</v>
      </c>
      <c r="AF10" s="532" t="e">
        <f aca="false">IF(#REF!="","",#REF!)</f>
        <v>#REF!</v>
      </c>
      <c r="AG10" s="532" t="e">
        <f aca="false">IF(#REF!="","",#REF!)</f>
        <v>#REF!</v>
      </c>
      <c r="AH10" s="532" t="e">
        <f aca="false">IF(#REF!="","",#REF!)</f>
        <v>#REF!</v>
      </c>
      <c r="AI10" s="532" t="e">
        <f aca="false">IF(#REF!="","",#REF!)</f>
        <v>#REF!</v>
      </c>
      <c r="AJ10" s="532" t="e">
        <f aca="false">IF(#REF!="","",#REF!)</f>
        <v>#REF!</v>
      </c>
      <c r="AK10" s="532" t="e">
        <f aca="false">IF(#REF!="","",#REF!)</f>
        <v>#REF!</v>
      </c>
      <c r="AL10" s="532" t="e">
        <f aca="false">IF(#REF!="","",#REF!)</f>
        <v>#REF!</v>
      </c>
      <c r="AM10" s="532" t="e">
        <f aca="false">IF(#REF!="","",#REF!)</f>
        <v>#REF!</v>
      </c>
      <c r="AN10" s="532" t="e">
        <f aca="false">IF(#REF!="","",#REF!)</f>
        <v>#REF!</v>
      </c>
      <c r="AO10" s="532" t="e">
        <f aca="false">IF(#REF!="","",#REF!)</f>
        <v>#REF!</v>
      </c>
      <c r="AP10" s="532" t="e">
        <f aca="false">IF(#REF!="","",#REF!)</f>
        <v>#REF!</v>
      </c>
      <c r="AQ10" s="532" t="e">
        <f aca="false">IF(#REF!="","",#REF!)</f>
        <v>#REF!</v>
      </c>
      <c r="AR10" s="533"/>
      <c r="AS10" s="532" t="e">
        <f aca="false">IF(#REF!="","",#REF!)</f>
        <v>#REF!</v>
      </c>
      <c r="AT10" s="532" t="e">
        <f aca="false">IF(#REF!="","",#REF!)</f>
        <v>#REF!</v>
      </c>
      <c r="AU10" s="532" t="e">
        <f aca="false">IF(#REF!="","",#REF!)</f>
        <v>#REF!</v>
      </c>
      <c r="AV10" s="532" t="e">
        <f aca="false">IF(#REF!="","",#REF!)</f>
        <v>#REF!</v>
      </c>
      <c r="AW10" s="532" t="e">
        <f aca="false">IF(#REF!="","",#REF!)</f>
        <v>#REF!</v>
      </c>
      <c r="AX10" s="532" t="e">
        <f aca="false">IF(#REF!="","",#REF!)</f>
        <v>#REF!</v>
      </c>
      <c r="AY10" s="532" t="e">
        <f aca="false">IF(#REF!="","",#REF!)</f>
        <v>#REF!</v>
      </c>
      <c r="AZ10" s="532" t="e">
        <f aca="false">IF(#REF!="","",#REF!)</f>
        <v>#REF!</v>
      </c>
      <c r="BA10" s="532" t="e">
        <f aca="false">IF(#REF!="","",#REF!)</f>
        <v>#REF!</v>
      </c>
      <c r="BB10" s="532" t="e">
        <f aca="false">IF(#REF!="","",#REF!)</f>
        <v>#REF!</v>
      </c>
      <c r="BC10" s="532" t="e">
        <f aca="false">IF(#REF!="","",#REF!)</f>
        <v>#REF!</v>
      </c>
      <c r="BD10" s="532" t="e">
        <f aca="false">IF(#REF!="","",#REF!)</f>
        <v>#REF!</v>
      </c>
      <c r="BE10" s="532" t="e">
        <f aca="false">IF(#REF!="","",#REF!)</f>
        <v>#REF!</v>
      </c>
      <c r="BF10" s="532" t="e">
        <f aca="false">IF(#REF!="","",#REF!)</f>
        <v>#REF!</v>
      </c>
      <c r="BG10" s="532" t="e">
        <f aca="false">IF(#REF!="","",#REF!)</f>
        <v>#REF!</v>
      </c>
      <c r="BH10" s="532" t="e">
        <f aca="false">IF(#REF!="","",#REF!)</f>
        <v>#REF!</v>
      </c>
      <c r="BI10" s="532" t="e">
        <f aca="false">IF(#REF!="","",#REF!)</f>
        <v>#REF!</v>
      </c>
      <c r="BJ10" s="532" t="e">
        <f aca="false">IF(#REF!="","",#REF!)</f>
        <v>#REF!</v>
      </c>
      <c r="BK10" s="532" t="e">
        <f aca="false">IF(#REF!="","",#REF!)</f>
        <v>#REF!</v>
      </c>
      <c r="BL10" s="532" t="e">
        <f aca="false">IF(#REF!="","",#REF!)</f>
        <v>#REF!</v>
      </c>
      <c r="BM10" s="532" t="e">
        <f aca="false">IF(#REF!="","",#REF!)</f>
        <v>#REF!</v>
      </c>
      <c r="BN10" s="532" t="e">
        <f aca="false">IF(#REF!="","",#REF!)</f>
        <v>#REF!</v>
      </c>
      <c r="BO10" s="532" t="e">
        <f aca="false">IF(#REF!="","",#REF!)</f>
        <v>#REF!</v>
      </c>
      <c r="BP10" s="532" t="e">
        <f aca="false">IF(#REF!="","",#REF!)</f>
        <v>#REF!</v>
      </c>
      <c r="BQ10" s="532" t="e">
        <f aca="false">IF(#REF!="","",#REF!)</f>
        <v>#REF!</v>
      </c>
      <c r="BR10" s="532" t="e">
        <f aca="false">IF(#REF!="","",#REF!)</f>
        <v>#REF!</v>
      </c>
      <c r="BS10" s="532" t="e">
        <f aca="false">IF(#REF!="","",#REF!)</f>
        <v>#REF!</v>
      </c>
      <c r="BT10" s="532" t="e">
        <f aca="false">IF(#REF!="","",#REF!)</f>
        <v>#REF!</v>
      </c>
      <c r="BU10" s="532" t="e">
        <f aca="false">IF(#REF!="","",#REF!)</f>
        <v>#REF!</v>
      </c>
      <c r="BV10" s="532" t="e">
        <f aca="false">IF(#REF!="","",#REF!)</f>
        <v>#REF!</v>
      </c>
      <c r="BW10" s="532" t="e">
        <f aca="false">IF(#REF!="","",#REF!)</f>
        <v>#REF!</v>
      </c>
      <c r="BX10" s="532" t="e">
        <f aca="false">IF(#REF!="","",#REF!)</f>
        <v>#REF!</v>
      </c>
      <c r="BY10" s="532" t="e">
        <f aca="false">IF(#REF!="","",#REF!)</f>
        <v>#REF!</v>
      </c>
      <c r="BZ10" s="532" t="e">
        <f aca="false">IF(#REF!="","",#REF!)</f>
        <v>#REF!</v>
      </c>
      <c r="CA10" s="532" t="e">
        <f aca="false">IF(#REF!="","",#REF!)</f>
        <v>#REF!</v>
      </c>
      <c r="CB10" s="532" t="e">
        <f aca="false">IF(#REF!="","",#REF!)</f>
        <v>#REF!</v>
      </c>
      <c r="CC10" s="532" t="e">
        <f aca="false">IF(#REF!="","",#REF!)</f>
        <v>#REF!</v>
      </c>
      <c r="CD10" s="532" t="e">
        <f aca="false">IF(#REF!="","",#REF!)</f>
        <v>#REF!</v>
      </c>
      <c r="CE10" s="534" t="e">
        <f aca="false">IF(#REF!="","",#REF!)</f>
        <v>#REF!</v>
      </c>
      <c r="CF10" s="534" t="e">
        <f aca="false">IF(#REF!="","",#REF!)</f>
        <v>#REF!</v>
      </c>
      <c r="CG10" s="532" t="e">
        <f aca="false">IF(#REF!="","",#REF!)</f>
        <v>#REF!</v>
      </c>
      <c r="CH10" s="534" t="e">
        <f aca="false">IF(#REF!="","",#REF!)</f>
        <v>#REF!</v>
      </c>
      <c r="CI10" s="532" t="e">
        <f aca="false">IF(#REF!="","",#REF!)</f>
        <v>#REF!</v>
      </c>
      <c r="CJ10" s="534" t="e">
        <f aca="false">IF(#REF!="","",#REF!)</f>
        <v>#REF!</v>
      </c>
      <c r="CK10" s="532" t="e">
        <f aca="false">IF(#REF!="","",#REF!)</f>
        <v>#REF!</v>
      </c>
      <c r="CL10" s="534" t="e">
        <f aca="false">IF(#REF!="","",#REF!)</f>
        <v>#REF!</v>
      </c>
      <c r="CM10" s="532" t="e">
        <f aca="false">IF(#REF!="","",#REF!)</f>
        <v>#REF!</v>
      </c>
      <c r="CN10" s="532" t="e">
        <f aca="false">IF(#REF!="","",#REF!)</f>
        <v>#REF!</v>
      </c>
      <c r="CO10" s="532" t="e">
        <f aca="false">IF(#REF!="","",#REF!)</f>
        <v>#REF!</v>
      </c>
      <c r="CP10" s="532" t="e">
        <f aca="false">IF(#REF!="","",#REF!)</f>
        <v>#REF!</v>
      </c>
      <c r="CQ10" s="532" t="e">
        <f aca="false">IF(#REF!="","",#REF!)</f>
        <v>#REF!</v>
      </c>
      <c r="CR10" s="532" t="e">
        <f aca="false">IF(#REF!="","",#REF!)</f>
        <v>#REF!</v>
      </c>
      <c r="CS10" s="532" t="e">
        <f aca="false">IF(#REF!="","",#REF!)</f>
        <v>#REF!</v>
      </c>
      <c r="CT10" s="532" t="e">
        <f aca="false">IF(#REF!="","",#REF!)</f>
        <v>#REF!</v>
      </c>
      <c r="CU10" s="532" t="e">
        <f aca="false">IF(#REF!="","",#REF!)</f>
        <v>#REF!</v>
      </c>
      <c r="CV10" s="532" t="e">
        <f aca="false">IF(#REF!="","",#REF!)</f>
        <v>#REF!</v>
      </c>
      <c r="CW10" s="532" t="e">
        <f aca="false">IF(#REF!="","",#REF!)</f>
        <v>#REF!</v>
      </c>
      <c r="CX10" s="532" t="e">
        <f aca="false">IF(#REF!="","",#REF!)</f>
        <v>#REF!</v>
      </c>
      <c r="CY10" s="532" t="e">
        <f aca="false">IF(#REF!="","",#REF!)</f>
        <v>#REF!</v>
      </c>
    </row>
    <row r="11" customFormat="false" ht="12.75" hidden="false" customHeight="false" outlineLevel="0" collapsed="false">
      <c r="A11" s="526" t="s">
        <v>433</v>
      </c>
      <c r="B11" s="526" t="n">
        <v>2017</v>
      </c>
      <c r="C11" s="526" t="s">
        <v>434</v>
      </c>
      <c r="D11" s="527" t="str">
        <f aca="false">BDD_établissements!D2</f>
        <v>CONSERVATOIRE NATIONAL SUPERIEUR D'ART DRAMATIQUE</v>
      </c>
      <c r="E11" s="530" t="s">
        <v>542</v>
      </c>
      <c r="F11" s="527" t="s">
        <v>544</v>
      </c>
      <c r="H11" s="535"/>
      <c r="I11" s="535"/>
      <c r="J11" s="531" t="e">
        <f aca="false">IF(#REF!="","",#REF!)</f>
        <v>#REF!</v>
      </c>
      <c r="K11" s="530"/>
      <c r="L11" s="530"/>
      <c r="M11" s="530"/>
      <c r="N11" s="530"/>
      <c r="O11" s="530"/>
      <c r="P11" s="532" t="e">
        <f aca="false">IF(#REF!="","",#REF!)</f>
        <v>#REF!</v>
      </c>
      <c r="Q11" s="532" t="e">
        <f aca="false">IF(#REF!="","",#REF!)</f>
        <v>#REF!</v>
      </c>
      <c r="R11" s="532" t="e">
        <f aca="false">IF(#REF!="","",#REF!)</f>
        <v>#REF!</v>
      </c>
      <c r="S11" s="532" t="e">
        <f aca="false">IF(#REF!="","",#REF!)</f>
        <v>#REF!</v>
      </c>
      <c r="T11" s="532" t="e">
        <f aca="false">IF(#REF!="","",#REF!)</f>
        <v>#REF!</v>
      </c>
      <c r="U11" s="532" t="e">
        <f aca="false">IF(#REF!="","",#REF!)</f>
        <v>#REF!</v>
      </c>
      <c r="V11" s="532" t="e">
        <f aca="false">IF(#REF!="","",#REF!)</f>
        <v>#REF!</v>
      </c>
      <c r="W11" s="534" t="e">
        <f aca="false">IF(#REF!="","",#REF!)</f>
        <v>#REF!</v>
      </c>
      <c r="X11" s="532" t="e">
        <f aca="false">IF(#REF!="","",#REF!)</f>
        <v>#REF!</v>
      </c>
      <c r="Y11" s="534" t="e">
        <f aca="false">IF(#REF!="","",#REF!)</f>
        <v>#REF!</v>
      </c>
      <c r="Z11" s="532" t="e">
        <f aca="false">IF(#REF!="","",#REF!)</f>
        <v>#REF!</v>
      </c>
      <c r="AA11" s="532" t="e">
        <f aca="false">IF(#REF!="","",#REF!)</f>
        <v>#REF!</v>
      </c>
      <c r="AB11" s="532" t="e">
        <f aca="false">IF(#REF!="","",#REF!)</f>
        <v>#REF!</v>
      </c>
      <c r="AC11" s="532" t="e">
        <f aca="false">IF(#REF!="","",#REF!)</f>
        <v>#REF!</v>
      </c>
      <c r="AD11" s="532" t="e">
        <f aca="false">IF(#REF!="","",#REF!)</f>
        <v>#REF!</v>
      </c>
      <c r="AE11" s="532" t="e">
        <f aca="false">IF(#REF!="","",#REF!)</f>
        <v>#REF!</v>
      </c>
      <c r="AF11" s="532" t="e">
        <f aca="false">IF(#REF!="","",#REF!)</f>
        <v>#REF!</v>
      </c>
      <c r="AG11" s="532" t="e">
        <f aca="false">IF(#REF!="","",#REF!)</f>
        <v>#REF!</v>
      </c>
      <c r="AH11" s="532" t="e">
        <f aca="false">IF(#REF!="","",#REF!)</f>
        <v>#REF!</v>
      </c>
      <c r="AI11" s="532" t="e">
        <f aca="false">IF(#REF!="","",#REF!)</f>
        <v>#REF!</v>
      </c>
      <c r="AJ11" s="532" t="e">
        <f aca="false">IF(#REF!="","",#REF!)</f>
        <v>#REF!</v>
      </c>
      <c r="AK11" s="532" t="e">
        <f aca="false">IF(#REF!="","",#REF!)</f>
        <v>#REF!</v>
      </c>
      <c r="AL11" s="532" t="e">
        <f aca="false">IF(#REF!="","",#REF!)</f>
        <v>#REF!</v>
      </c>
      <c r="AM11" s="532" t="e">
        <f aca="false">IF(#REF!="","",#REF!)</f>
        <v>#REF!</v>
      </c>
      <c r="AN11" s="532" t="e">
        <f aca="false">IF(#REF!="","",#REF!)</f>
        <v>#REF!</v>
      </c>
      <c r="AO11" s="532" t="e">
        <f aca="false">IF(#REF!="","",#REF!)</f>
        <v>#REF!</v>
      </c>
      <c r="AP11" s="532" t="e">
        <f aca="false">IF(#REF!="","",#REF!)</f>
        <v>#REF!</v>
      </c>
      <c r="AQ11" s="532" t="e">
        <f aca="false">IF(#REF!="","",#REF!)</f>
        <v>#REF!</v>
      </c>
      <c r="AR11" s="533"/>
      <c r="AS11" s="532" t="e">
        <f aca="false">IF(#REF!="","",#REF!)</f>
        <v>#REF!</v>
      </c>
      <c r="AT11" s="532" t="e">
        <f aca="false">IF(#REF!="","",#REF!)</f>
        <v>#REF!</v>
      </c>
      <c r="AU11" s="532" t="e">
        <f aca="false">IF(#REF!="","",#REF!)</f>
        <v>#REF!</v>
      </c>
      <c r="AV11" s="532" t="e">
        <f aca="false">IF(#REF!="","",#REF!)</f>
        <v>#REF!</v>
      </c>
      <c r="AW11" s="532" t="e">
        <f aca="false">IF(#REF!="","",#REF!)</f>
        <v>#REF!</v>
      </c>
      <c r="AX11" s="532" t="e">
        <f aca="false">IF(#REF!="","",#REF!)</f>
        <v>#REF!</v>
      </c>
      <c r="AY11" s="532" t="e">
        <f aca="false">IF(#REF!="","",#REF!)</f>
        <v>#REF!</v>
      </c>
      <c r="AZ11" s="532" t="e">
        <f aca="false">IF(#REF!="","",#REF!)</f>
        <v>#REF!</v>
      </c>
      <c r="BA11" s="532" t="e">
        <f aca="false">IF(#REF!="","",#REF!)</f>
        <v>#REF!</v>
      </c>
      <c r="BB11" s="532" t="e">
        <f aca="false">IF(#REF!="","",#REF!)</f>
        <v>#REF!</v>
      </c>
      <c r="BC11" s="532" t="e">
        <f aca="false">IF(#REF!="","",#REF!)</f>
        <v>#REF!</v>
      </c>
      <c r="BD11" s="532" t="e">
        <f aca="false">IF(#REF!="","",#REF!)</f>
        <v>#REF!</v>
      </c>
      <c r="BE11" s="532" t="e">
        <f aca="false">IF(#REF!="","",#REF!)</f>
        <v>#REF!</v>
      </c>
      <c r="BF11" s="532" t="e">
        <f aca="false">IF(#REF!="","",#REF!)</f>
        <v>#REF!</v>
      </c>
      <c r="BG11" s="532" t="e">
        <f aca="false">IF(#REF!="","",#REF!)</f>
        <v>#REF!</v>
      </c>
      <c r="BH11" s="532" t="e">
        <f aca="false">IF(#REF!="","",#REF!)</f>
        <v>#REF!</v>
      </c>
      <c r="BI11" s="532" t="e">
        <f aca="false">IF(#REF!="","",#REF!)</f>
        <v>#REF!</v>
      </c>
      <c r="BJ11" s="532" t="e">
        <f aca="false">IF(#REF!="","",#REF!)</f>
        <v>#REF!</v>
      </c>
      <c r="BK11" s="532" t="e">
        <f aca="false">IF(#REF!="","",#REF!)</f>
        <v>#REF!</v>
      </c>
      <c r="BL11" s="532" t="e">
        <f aca="false">IF(#REF!="","",#REF!)</f>
        <v>#REF!</v>
      </c>
      <c r="BM11" s="532" t="e">
        <f aca="false">IF(#REF!="","",#REF!)</f>
        <v>#REF!</v>
      </c>
      <c r="BN11" s="532" t="e">
        <f aca="false">IF(#REF!="","",#REF!)</f>
        <v>#REF!</v>
      </c>
      <c r="BO11" s="532" t="e">
        <f aca="false">IF(#REF!="","",#REF!)</f>
        <v>#REF!</v>
      </c>
      <c r="BP11" s="532" t="e">
        <f aca="false">IF(#REF!="","",#REF!)</f>
        <v>#REF!</v>
      </c>
      <c r="BQ11" s="532" t="e">
        <f aca="false">IF(#REF!="","",#REF!)</f>
        <v>#REF!</v>
      </c>
      <c r="BR11" s="532" t="e">
        <f aca="false">IF(#REF!="","",#REF!)</f>
        <v>#REF!</v>
      </c>
      <c r="BS11" s="532" t="e">
        <f aca="false">IF(#REF!="","",#REF!)</f>
        <v>#REF!</v>
      </c>
      <c r="BT11" s="532" t="e">
        <f aca="false">IF(#REF!="","",#REF!)</f>
        <v>#REF!</v>
      </c>
      <c r="BU11" s="532" t="e">
        <f aca="false">IF(#REF!="","",#REF!)</f>
        <v>#REF!</v>
      </c>
      <c r="BV11" s="532" t="e">
        <f aca="false">IF(#REF!="","",#REF!)</f>
        <v>#REF!</v>
      </c>
      <c r="BW11" s="532" t="e">
        <f aca="false">IF(#REF!="","",#REF!)</f>
        <v>#REF!</v>
      </c>
      <c r="BX11" s="532" t="e">
        <f aca="false">IF(#REF!="","",#REF!)</f>
        <v>#REF!</v>
      </c>
      <c r="BY11" s="532" t="e">
        <f aca="false">IF(#REF!="","",#REF!)</f>
        <v>#REF!</v>
      </c>
      <c r="BZ11" s="532" t="e">
        <f aca="false">IF(#REF!="","",#REF!)</f>
        <v>#REF!</v>
      </c>
      <c r="CA11" s="532" t="e">
        <f aca="false">IF(#REF!="","",#REF!)</f>
        <v>#REF!</v>
      </c>
      <c r="CB11" s="532" t="e">
        <f aca="false">IF(#REF!="","",#REF!)</f>
        <v>#REF!</v>
      </c>
      <c r="CC11" s="532" t="e">
        <f aca="false">IF(#REF!="","",#REF!)</f>
        <v>#REF!</v>
      </c>
      <c r="CD11" s="532" t="e">
        <f aca="false">IF(#REF!="","",#REF!)</f>
        <v>#REF!</v>
      </c>
      <c r="CE11" s="534" t="e">
        <f aca="false">IF(#REF!="","",#REF!)</f>
        <v>#REF!</v>
      </c>
      <c r="CF11" s="534" t="e">
        <f aca="false">IF(#REF!="","",#REF!)</f>
        <v>#REF!</v>
      </c>
      <c r="CG11" s="532" t="e">
        <f aca="false">IF(#REF!="","",#REF!)</f>
        <v>#REF!</v>
      </c>
      <c r="CH11" s="534" t="e">
        <f aca="false">IF(#REF!="","",#REF!)</f>
        <v>#REF!</v>
      </c>
      <c r="CI11" s="532" t="e">
        <f aca="false">IF(#REF!="","",#REF!)</f>
        <v>#REF!</v>
      </c>
      <c r="CJ11" s="534" t="e">
        <f aca="false">IF(#REF!="","",#REF!)</f>
        <v>#REF!</v>
      </c>
      <c r="CK11" s="532" t="e">
        <f aca="false">IF(#REF!="","",#REF!)</f>
        <v>#REF!</v>
      </c>
      <c r="CL11" s="534" t="e">
        <f aca="false">IF(#REF!="","",#REF!)</f>
        <v>#REF!</v>
      </c>
      <c r="CM11" s="532" t="e">
        <f aca="false">IF(#REF!="","",#REF!)</f>
        <v>#REF!</v>
      </c>
      <c r="CN11" s="532" t="e">
        <f aca="false">IF(#REF!="","",#REF!)</f>
        <v>#REF!</v>
      </c>
      <c r="CO11" s="532" t="e">
        <f aca="false">IF(#REF!="","",#REF!)</f>
        <v>#REF!</v>
      </c>
      <c r="CP11" s="532" t="e">
        <f aca="false">IF(#REF!="","",#REF!)</f>
        <v>#REF!</v>
      </c>
      <c r="CQ11" s="532" t="e">
        <f aca="false">IF(#REF!="","",#REF!)</f>
        <v>#REF!</v>
      </c>
      <c r="CR11" s="532" t="e">
        <f aca="false">IF(#REF!="","",#REF!)</f>
        <v>#REF!</v>
      </c>
      <c r="CS11" s="532" t="e">
        <f aca="false">IF(#REF!="","",#REF!)</f>
        <v>#REF!</v>
      </c>
      <c r="CT11" s="532" t="e">
        <f aca="false">IF(#REF!="","",#REF!)</f>
        <v>#REF!</v>
      </c>
      <c r="CU11" s="532" t="e">
        <f aca="false">IF(#REF!="","",#REF!)</f>
        <v>#REF!</v>
      </c>
      <c r="CV11" s="532" t="e">
        <f aca="false">IF(#REF!="","",#REF!)</f>
        <v>#REF!</v>
      </c>
      <c r="CW11" s="532" t="e">
        <f aca="false">IF(#REF!="","",#REF!)</f>
        <v>#REF!</v>
      </c>
      <c r="CX11" s="532" t="e">
        <f aca="false">IF(#REF!="","",#REF!)</f>
        <v>#REF!</v>
      </c>
      <c r="CY11" s="532" t="e">
        <f aca="false">IF(#REF!="","",#REF!)</f>
        <v>#REF!</v>
      </c>
    </row>
    <row r="12" customFormat="false" ht="12.75" hidden="false" customHeight="false" outlineLevel="0" collapsed="false">
      <c r="A12" s="526" t="s">
        <v>433</v>
      </c>
      <c r="B12" s="526" t="n">
        <v>2017</v>
      </c>
      <c r="C12" s="526" t="s">
        <v>434</v>
      </c>
      <c r="D12" s="527" t="str">
        <f aca="false">BDD_établissements!D2</f>
        <v>CONSERVATOIRE NATIONAL SUPERIEUR D'ART DRAMATIQUE</v>
      </c>
      <c r="E12" s="530" t="s">
        <v>542</v>
      </c>
      <c r="F12" s="527" t="s">
        <v>545</v>
      </c>
      <c r="H12" s="535"/>
      <c r="I12" s="535"/>
      <c r="J12" s="531" t="e">
        <f aca="false">IF(#REF!="","",#REF!)</f>
        <v>#REF!</v>
      </c>
      <c r="K12" s="530"/>
      <c r="L12" s="530"/>
      <c r="M12" s="530"/>
      <c r="N12" s="530"/>
      <c r="O12" s="530"/>
      <c r="P12" s="532" t="e">
        <f aca="false">IF(#REF!="","",#REF!)</f>
        <v>#REF!</v>
      </c>
      <c r="Q12" s="532" t="e">
        <f aca="false">IF(#REF!="","",#REF!)</f>
        <v>#REF!</v>
      </c>
      <c r="R12" s="532" t="e">
        <f aca="false">IF(#REF!="","",#REF!)</f>
        <v>#REF!</v>
      </c>
      <c r="S12" s="532" t="e">
        <f aca="false">IF(#REF!="","",#REF!)</f>
        <v>#REF!</v>
      </c>
      <c r="T12" s="532" t="e">
        <f aca="false">IF(#REF!="","",#REF!)</f>
        <v>#REF!</v>
      </c>
      <c r="U12" s="532" t="e">
        <f aca="false">IF(#REF!="","",#REF!)</f>
        <v>#REF!</v>
      </c>
      <c r="V12" s="532" t="e">
        <f aca="false">IF(#REF!="","",#REF!)</f>
        <v>#REF!</v>
      </c>
      <c r="W12" s="534" t="e">
        <f aca="false">IF(#REF!="","",#REF!)</f>
        <v>#REF!</v>
      </c>
      <c r="X12" s="532" t="e">
        <f aca="false">IF(#REF!="","",#REF!)</f>
        <v>#REF!</v>
      </c>
      <c r="Y12" s="534" t="e">
        <f aca="false">IF(#REF!="","",#REF!)</f>
        <v>#REF!</v>
      </c>
      <c r="Z12" s="532" t="e">
        <f aca="false">IF(#REF!="","",#REF!)</f>
        <v>#REF!</v>
      </c>
      <c r="AA12" s="532" t="e">
        <f aca="false">IF(#REF!="","",#REF!)</f>
        <v>#REF!</v>
      </c>
      <c r="AB12" s="532" t="e">
        <f aca="false">IF(#REF!="","",#REF!)</f>
        <v>#REF!</v>
      </c>
      <c r="AC12" s="532" t="e">
        <f aca="false">IF(#REF!="","",#REF!)</f>
        <v>#REF!</v>
      </c>
      <c r="AD12" s="532" t="e">
        <f aca="false">IF(#REF!="","",#REF!)</f>
        <v>#REF!</v>
      </c>
      <c r="AE12" s="532" t="e">
        <f aca="false">IF(#REF!="","",#REF!)</f>
        <v>#REF!</v>
      </c>
      <c r="AF12" s="532" t="e">
        <f aca="false">IF(#REF!="","",#REF!)</f>
        <v>#REF!</v>
      </c>
      <c r="AG12" s="532" t="e">
        <f aca="false">IF(#REF!="","",#REF!)</f>
        <v>#REF!</v>
      </c>
      <c r="AH12" s="532" t="e">
        <f aca="false">IF(#REF!="","",#REF!)</f>
        <v>#REF!</v>
      </c>
      <c r="AI12" s="532" t="e">
        <f aca="false">IF(#REF!="","",#REF!)</f>
        <v>#REF!</v>
      </c>
      <c r="AJ12" s="532" t="e">
        <f aca="false">IF(#REF!="","",#REF!)</f>
        <v>#REF!</v>
      </c>
      <c r="AK12" s="532" t="e">
        <f aca="false">IF(#REF!="","",#REF!)</f>
        <v>#REF!</v>
      </c>
      <c r="AL12" s="532" t="e">
        <f aca="false">IF(#REF!="","",#REF!)</f>
        <v>#REF!</v>
      </c>
      <c r="AM12" s="532" t="e">
        <f aca="false">IF(#REF!="","",#REF!)</f>
        <v>#REF!</v>
      </c>
      <c r="AN12" s="532" t="e">
        <f aca="false">IF(#REF!="","",#REF!)</f>
        <v>#REF!</v>
      </c>
      <c r="AO12" s="532" t="e">
        <f aca="false">IF(#REF!="","",#REF!)</f>
        <v>#REF!</v>
      </c>
      <c r="AP12" s="532" t="e">
        <f aca="false">IF(#REF!="","",#REF!)</f>
        <v>#REF!</v>
      </c>
      <c r="AQ12" s="532" t="e">
        <f aca="false">IF(#REF!="","",#REF!)</f>
        <v>#REF!</v>
      </c>
      <c r="AR12" s="533"/>
      <c r="AS12" s="532" t="e">
        <f aca="false">IF(#REF!="","",#REF!)</f>
        <v>#REF!</v>
      </c>
      <c r="AT12" s="532" t="e">
        <f aca="false">IF(#REF!="","",#REF!)</f>
        <v>#REF!</v>
      </c>
      <c r="AU12" s="532" t="e">
        <f aca="false">IF(#REF!="","",#REF!)</f>
        <v>#REF!</v>
      </c>
      <c r="AV12" s="532" t="e">
        <f aca="false">IF(#REF!="","",#REF!)</f>
        <v>#REF!</v>
      </c>
      <c r="AW12" s="532" t="e">
        <f aca="false">IF(#REF!="","",#REF!)</f>
        <v>#REF!</v>
      </c>
      <c r="AX12" s="532" t="e">
        <f aca="false">IF(#REF!="","",#REF!)</f>
        <v>#REF!</v>
      </c>
      <c r="AY12" s="532" t="e">
        <f aca="false">IF(#REF!="","",#REF!)</f>
        <v>#REF!</v>
      </c>
      <c r="AZ12" s="532" t="e">
        <f aca="false">IF(#REF!="","",#REF!)</f>
        <v>#REF!</v>
      </c>
      <c r="BA12" s="532" t="e">
        <f aca="false">IF(#REF!="","",#REF!)</f>
        <v>#REF!</v>
      </c>
      <c r="BB12" s="532" t="e">
        <f aca="false">IF(#REF!="","",#REF!)</f>
        <v>#REF!</v>
      </c>
      <c r="BC12" s="532" t="e">
        <f aca="false">IF(#REF!="","",#REF!)</f>
        <v>#REF!</v>
      </c>
      <c r="BD12" s="532" t="e">
        <f aca="false">IF(#REF!="","",#REF!)</f>
        <v>#REF!</v>
      </c>
      <c r="BE12" s="532" t="e">
        <f aca="false">IF(#REF!="","",#REF!)</f>
        <v>#REF!</v>
      </c>
      <c r="BF12" s="532" t="e">
        <f aca="false">IF(#REF!="","",#REF!)</f>
        <v>#REF!</v>
      </c>
      <c r="BG12" s="532" t="e">
        <f aca="false">IF(#REF!="","",#REF!)</f>
        <v>#REF!</v>
      </c>
      <c r="BH12" s="532" t="e">
        <f aca="false">IF(#REF!="","",#REF!)</f>
        <v>#REF!</v>
      </c>
      <c r="BI12" s="532" t="e">
        <f aca="false">IF(#REF!="","",#REF!)</f>
        <v>#REF!</v>
      </c>
      <c r="BJ12" s="532" t="e">
        <f aca="false">IF(#REF!="","",#REF!)</f>
        <v>#REF!</v>
      </c>
      <c r="BK12" s="532" t="e">
        <f aca="false">IF(#REF!="","",#REF!)</f>
        <v>#REF!</v>
      </c>
      <c r="BL12" s="532" t="e">
        <f aca="false">IF(#REF!="","",#REF!)</f>
        <v>#REF!</v>
      </c>
      <c r="BM12" s="532" t="e">
        <f aca="false">IF(#REF!="","",#REF!)</f>
        <v>#REF!</v>
      </c>
      <c r="BN12" s="532" t="e">
        <f aca="false">IF(#REF!="","",#REF!)</f>
        <v>#REF!</v>
      </c>
      <c r="BO12" s="532" t="e">
        <f aca="false">IF(#REF!="","",#REF!)</f>
        <v>#REF!</v>
      </c>
      <c r="BP12" s="532" t="e">
        <f aca="false">IF(#REF!="","",#REF!)</f>
        <v>#REF!</v>
      </c>
      <c r="BQ12" s="532" t="e">
        <f aca="false">IF(#REF!="","",#REF!)</f>
        <v>#REF!</v>
      </c>
      <c r="BR12" s="532" t="e">
        <f aca="false">IF(#REF!="","",#REF!)</f>
        <v>#REF!</v>
      </c>
      <c r="BS12" s="532" t="e">
        <f aca="false">IF(#REF!="","",#REF!)</f>
        <v>#REF!</v>
      </c>
      <c r="BT12" s="532" t="e">
        <f aca="false">IF(#REF!="","",#REF!)</f>
        <v>#REF!</v>
      </c>
      <c r="BU12" s="532" t="e">
        <f aca="false">IF(#REF!="","",#REF!)</f>
        <v>#REF!</v>
      </c>
      <c r="BV12" s="532" t="e">
        <f aca="false">IF(#REF!="","",#REF!)</f>
        <v>#REF!</v>
      </c>
      <c r="BW12" s="532" t="e">
        <f aca="false">IF(#REF!="","",#REF!)</f>
        <v>#REF!</v>
      </c>
      <c r="BX12" s="532" t="e">
        <f aca="false">IF(#REF!="","",#REF!)</f>
        <v>#REF!</v>
      </c>
      <c r="BY12" s="532" t="e">
        <f aca="false">IF(#REF!="","",#REF!)</f>
        <v>#REF!</v>
      </c>
      <c r="BZ12" s="532" t="e">
        <f aca="false">IF(#REF!="","",#REF!)</f>
        <v>#REF!</v>
      </c>
      <c r="CA12" s="532" t="e">
        <f aca="false">IF(#REF!="","",#REF!)</f>
        <v>#REF!</v>
      </c>
      <c r="CB12" s="532" t="e">
        <f aca="false">IF(#REF!="","",#REF!)</f>
        <v>#REF!</v>
      </c>
      <c r="CC12" s="532" t="e">
        <f aca="false">IF(#REF!="","",#REF!)</f>
        <v>#REF!</v>
      </c>
      <c r="CD12" s="532" t="e">
        <f aca="false">IF(#REF!="","",#REF!)</f>
        <v>#REF!</v>
      </c>
      <c r="CE12" s="534" t="e">
        <f aca="false">IF(#REF!="","",#REF!)</f>
        <v>#REF!</v>
      </c>
      <c r="CF12" s="534" t="e">
        <f aca="false">IF(#REF!="","",#REF!)</f>
        <v>#REF!</v>
      </c>
      <c r="CG12" s="532" t="e">
        <f aca="false">IF(#REF!="","",#REF!)</f>
        <v>#REF!</v>
      </c>
      <c r="CH12" s="534" t="e">
        <f aca="false">IF(#REF!="","",#REF!)</f>
        <v>#REF!</v>
      </c>
      <c r="CI12" s="532" t="e">
        <f aca="false">IF(#REF!="","",#REF!)</f>
        <v>#REF!</v>
      </c>
      <c r="CJ12" s="534" t="e">
        <f aca="false">IF(#REF!="","",#REF!)</f>
        <v>#REF!</v>
      </c>
      <c r="CK12" s="532" t="e">
        <f aca="false">IF(#REF!="","",#REF!)</f>
        <v>#REF!</v>
      </c>
      <c r="CL12" s="534" t="e">
        <f aca="false">IF(#REF!="","",#REF!)</f>
        <v>#REF!</v>
      </c>
      <c r="CM12" s="532" t="e">
        <f aca="false">IF(#REF!="","",#REF!)</f>
        <v>#REF!</v>
      </c>
      <c r="CN12" s="532" t="e">
        <f aca="false">IF(#REF!="","",#REF!)</f>
        <v>#REF!</v>
      </c>
      <c r="CO12" s="532" t="e">
        <f aca="false">IF(#REF!="","",#REF!)</f>
        <v>#REF!</v>
      </c>
      <c r="CP12" s="532" t="e">
        <f aca="false">IF(#REF!="","",#REF!)</f>
        <v>#REF!</v>
      </c>
      <c r="CQ12" s="532" t="e">
        <f aca="false">IF(#REF!="","",#REF!)</f>
        <v>#REF!</v>
      </c>
      <c r="CR12" s="532" t="e">
        <f aca="false">IF(#REF!="","",#REF!)</f>
        <v>#REF!</v>
      </c>
      <c r="CS12" s="532" t="e">
        <f aca="false">IF(#REF!="","",#REF!)</f>
        <v>#REF!</v>
      </c>
      <c r="CT12" s="532" t="e">
        <f aca="false">IF(#REF!="","",#REF!)</f>
        <v>#REF!</v>
      </c>
      <c r="CU12" s="532" t="e">
        <f aca="false">IF(#REF!="","",#REF!)</f>
        <v>#REF!</v>
      </c>
      <c r="CV12" s="532" t="e">
        <f aca="false">IF(#REF!="","",#REF!)</f>
        <v>#REF!</v>
      </c>
      <c r="CW12" s="532" t="e">
        <f aca="false">IF(#REF!="","",#REF!)</f>
        <v>#REF!</v>
      </c>
      <c r="CX12" s="532" t="e">
        <f aca="false">IF(#REF!="","",#REF!)</f>
        <v>#REF!</v>
      </c>
      <c r="CY12" s="532" t="e">
        <f aca="false">IF(#REF!="","",#REF!)</f>
        <v>#REF!</v>
      </c>
    </row>
    <row r="13" customFormat="false" ht="12.75" hidden="false" customHeight="false" outlineLevel="0" collapsed="false">
      <c r="A13" s="526" t="s">
        <v>433</v>
      </c>
      <c r="B13" s="526" t="n">
        <v>2017</v>
      </c>
      <c r="C13" s="526" t="s">
        <v>434</v>
      </c>
      <c r="D13" s="527" t="str">
        <f aca="false">BDD_établissements!D2</f>
        <v>CONSERVATOIRE NATIONAL SUPERIEUR D'ART DRAMATIQUE</v>
      </c>
      <c r="E13" s="530" t="s">
        <v>537</v>
      </c>
      <c r="F13" s="527" t="s">
        <v>546</v>
      </c>
      <c r="G13" s="527"/>
      <c r="H13" s="531" t="e">
        <f aca="false">IF(#REF!="","",#REF!)</f>
        <v>#REF!</v>
      </c>
      <c r="I13" s="531" t="e">
        <f aca="false">IF(#REF!="","",#REF!)</f>
        <v>#REF!</v>
      </c>
      <c r="J13" s="530"/>
      <c r="K13" s="530"/>
      <c r="L13" s="530"/>
      <c r="M13" s="530"/>
      <c r="N13" s="530"/>
      <c r="O13" s="530"/>
      <c r="S13" s="536" t="e">
        <f aca="false">IF(#REF!="","",#REF!)</f>
        <v>#REF!</v>
      </c>
      <c r="T13" s="536" t="e">
        <f aca="false">IF(#REF!="","",#REF!)</f>
        <v>#REF!</v>
      </c>
      <c r="U13" s="536" t="e">
        <f aca="false">IF(#REF!="","",#REF!)</f>
        <v>#REF!</v>
      </c>
      <c r="V13" s="532" t="e">
        <f aca="false">IF(#REF!="","",#REF!)</f>
        <v>#REF!</v>
      </c>
      <c r="W13" s="534" t="e">
        <f aca="false">IF(#REF!="","",#REF!)</f>
        <v>#REF!</v>
      </c>
      <c r="X13" s="532" t="e">
        <f aca="false">IF(#REF!="","",#REF!)</f>
        <v>#REF!</v>
      </c>
      <c r="Y13" s="534" t="e">
        <f aca="false">IF(#REF!="","",#REF!)</f>
        <v>#REF!</v>
      </c>
      <c r="Z13" s="532" t="e">
        <f aca="false">IF(#REF!="","",#REF!)</f>
        <v>#REF!</v>
      </c>
      <c r="AA13" s="532" t="e">
        <f aca="false">IF(#REF!="","",#REF!)</f>
        <v>#REF!</v>
      </c>
      <c r="AB13" s="532" t="e">
        <f aca="false">IF(#REF!="","",#REF!)</f>
        <v>#REF!</v>
      </c>
      <c r="AC13" s="532" t="e">
        <f aca="false">IF(#REF!="","",#REF!)</f>
        <v>#REF!</v>
      </c>
      <c r="AD13" s="532" t="e">
        <f aca="false">IF(#REF!="","",#REF!)</f>
        <v>#REF!</v>
      </c>
      <c r="AE13" s="532" t="e">
        <f aca="false">IF(#REF!="","",#REF!)</f>
        <v>#REF!</v>
      </c>
      <c r="AF13" s="532" t="e">
        <f aca="false">IF(#REF!="","",#REF!)</f>
        <v>#REF!</v>
      </c>
      <c r="AG13" s="532" t="e">
        <f aca="false">IF(#REF!="","",#REF!)</f>
        <v>#REF!</v>
      </c>
      <c r="AH13" s="532" t="e">
        <f aca="false">IF(#REF!="","",#REF!)</f>
        <v>#REF!</v>
      </c>
      <c r="AI13" s="532" t="e">
        <f aca="false">IF(#REF!="","",#REF!)</f>
        <v>#REF!</v>
      </c>
      <c r="AJ13" s="532" t="e">
        <f aca="false">IF(#REF!="","",#REF!)</f>
        <v>#REF!</v>
      </c>
      <c r="AK13" s="532" t="e">
        <f aca="false">IF(#REF!="","",#REF!)</f>
        <v>#REF!</v>
      </c>
      <c r="CE13" s="534" t="e">
        <f aca="false">IF(#REF!="","",#REF!)</f>
        <v>#REF!</v>
      </c>
      <c r="CF13" s="534" t="e">
        <f aca="false">IF(#REF!="","",#REF!)</f>
        <v>#REF!</v>
      </c>
      <c r="CG13" s="532" t="e">
        <f aca="false">IF(#REF!="","",#REF!)</f>
        <v>#REF!</v>
      </c>
      <c r="CH13" s="534" t="e">
        <f aca="false">IF(#REF!="","",#REF!)</f>
        <v>#REF!</v>
      </c>
      <c r="CI13" s="532" t="e">
        <f aca="false">IF(#REF!="","",#REF!)</f>
        <v>#REF!</v>
      </c>
      <c r="CJ13" s="534" t="e">
        <f aca="false">IF(#REF!="","",#REF!)</f>
        <v>#REF!</v>
      </c>
      <c r="CK13" s="532" t="e">
        <f aca="false">IF(#REF!="","",#REF!)</f>
        <v>#REF!</v>
      </c>
      <c r="CL13" s="535"/>
      <c r="CM13" s="535"/>
      <c r="CN13" s="535"/>
      <c r="CO13" s="535"/>
      <c r="CP13" s="535"/>
      <c r="CQ13" s="535"/>
      <c r="CR13" s="535"/>
      <c r="CS13" s="535"/>
      <c r="CT13" s="535"/>
      <c r="CU13" s="535"/>
      <c r="CV13" s="535"/>
      <c r="CW13" s="535"/>
      <c r="CX13" s="535"/>
      <c r="CY13" s="535"/>
    </row>
    <row r="14" customFormat="false" ht="12.75" hidden="false" customHeight="false" outlineLevel="0" collapsed="false">
      <c r="A14" s="526" t="s">
        <v>433</v>
      </c>
      <c r="B14" s="526" t="n">
        <v>2017</v>
      </c>
      <c r="C14" s="526" t="s">
        <v>434</v>
      </c>
      <c r="D14" s="527" t="str">
        <f aca="false">BDD_établissements!D2</f>
        <v>CONSERVATOIRE NATIONAL SUPERIEUR D'ART DRAMATIQUE</v>
      </c>
      <c r="E14" s="530" t="s">
        <v>542</v>
      </c>
      <c r="F14" s="527" t="s">
        <v>547</v>
      </c>
      <c r="G14" s="527"/>
      <c r="H14" s="530"/>
      <c r="I14" s="530"/>
      <c r="J14" s="530"/>
      <c r="K14" s="531" t="e">
        <f aca="false">IF(#REF!="","",#REF!)</f>
        <v>#REF!</v>
      </c>
      <c r="L14" s="531" t="e">
        <f aca="false">IF(#REF!="","",#REF!)</f>
        <v>#REF!</v>
      </c>
      <c r="M14" s="531" t="e">
        <f aca="false">IF(#REF!="","",#REF!)</f>
        <v>#REF!</v>
      </c>
      <c r="N14" s="530"/>
      <c r="O14" s="530"/>
      <c r="S14" s="536" t="e">
        <f aca="false">IF(#REF!="","",#REF!)</f>
        <v>#REF!</v>
      </c>
      <c r="T14" s="536" t="e">
        <f aca="false">IF(#REF!="","",#REF!)</f>
        <v>#REF!</v>
      </c>
      <c r="U14" s="536" t="e">
        <f aca="false">IF(#REF!="","",#REF!)</f>
        <v>#REF!</v>
      </c>
      <c r="V14" s="532" t="e">
        <f aca="false">IF(#REF!="","",#REF!)</f>
        <v>#REF!</v>
      </c>
      <c r="W14" s="534" t="e">
        <f aca="false">IF(#REF!="","",#REF!)</f>
        <v>#REF!</v>
      </c>
      <c r="X14" s="532" t="e">
        <f aca="false">IF(#REF!="","",#REF!)</f>
        <v>#REF!</v>
      </c>
      <c r="Y14" s="534" t="e">
        <f aca="false">IF(#REF!="","",#REF!)</f>
        <v>#REF!</v>
      </c>
      <c r="Z14" s="532" t="e">
        <f aca="false">IF(#REF!="","",#REF!)</f>
        <v>#REF!</v>
      </c>
      <c r="AA14" s="532" t="e">
        <f aca="false">IF(#REF!="","",#REF!)</f>
        <v>#REF!</v>
      </c>
      <c r="AB14" s="532" t="e">
        <f aca="false">IF(#REF!="","",#REF!)</f>
        <v>#REF!</v>
      </c>
      <c r="AC14" s="532" t="e">
        <f aca="false">IF(#REF!="","",#REF!)</f>
        <v>#REF!</v>
      </c>
      <c r="AD14" s="532" t="e">
        <f aca="false">IF(#REF!="","",#REF!)</f>
        <v>#REF!</v>
      </c>
      <c r="AE14" s="532" t="e">
        <f aca="false">IF(#REF!="","",#REF!)</f>
        <v>#REF!</v>
      </c>
      <c r="AF14" s="532" t="e">
        <f aca="false">IF(#REF!="","",#REF!)</f>
        <v>#REF!</v>
      </c>
      <c r="AG14" s="532" t="e">
        <f aca="false">IF(#REF!="","",#REF!)</f>
        <v>#REF!</v>
      </c>
      <c r="AH14" s="532" t="e">
        <f aca="false">IF(#REF!="","",#REF!)</f>
        <v>#REF!</v>
      </c>
      <c r="AI14" s="532" t="e">
        <f aca="false">IF(#REF!="","",#REF!)</f>
        <v>#REF!</v>
      </c>
      <c r="AJ14" s="532" t="e">
        <f aca="false">IF(#REF!="","",#REF!)</f>
        <v>#REF!</v>
      </c>
      <c r="AK14" s="532" t="e">
        <f aca="false">IF(#REF!="","",#REF!)</f>
        <v>#REF!</v>
      </c>
      <c r="CE14" s="534" t="e">
        <f aca="false">IF(#REF!="","",#REF!)</f>
        <v>#REF!</v>
      </c>
      <c r="CF14" s="534" t="e">
        <f aca="false">IF(#REF!="","",#REF!)</f>
        <v>#REF!</v>
      </c>
      <c r="CG14" s="532" t="e">
        <f aca="false">IF(#REF!="","",#REF!)</f>
        <v>#REF!</v>
      </c>
      <c r="CH14" s="534" t="e">
        <f aca="false">IF(#REF!="","",#REF!)</f>
        <v>#REF!</v>
      </c>
      <c r="CI14" s="532" t="e">
        <f aca="false">IF(#REF!="","",#REF!)</f>
        <v>#REF!</v>
      </c>
      <c r="CJ14" s="534" t="e">
        <f aca="false">IF(#REF!="","",#REF!)</f>
        <v>#REF!</v>
      </c>
      <c r="CK14" s="532" t="e">
        <f aca="false">IF(#REF!="","",#REF!)</f>
        <v>#REF!</v>
      </c>
      <c r="CL14" s="535"/>
      <c r="CM14" s="535"/>
      <c r="CN14" s="535"/>
      <c r="CO14" s="535"/>
      <c r="CP14" s="535"/>
      <c r="CQ14" s="535"/>
      <c r="CR14" s="535"/>
      <c r="CS14" s="535"/>
      <c r="CT14" s="535"/>
      <c r="CU14" s="535"/>
      <c r="CV14" s="535"/>
      <c r="CW14" s="535"/>
      <c r="CX14" s="535"/>
      <c r="CY14" s="535"/>
    </row>
    <row r="15" customFormat="false" ht="12.75" hidden="false" customHeight="false" outlineLevel="0" collapsed="false">
      <c r="A15" s="526" t="s">
        <v>433</v>
      </c>
      <c r="B15" s="526" t="n">
        <v>2017</v>
      </c>
      <c r="C15" s="526" t="s">
        <v>434</v>
      </c>
      <c r="D15" s="527" t="str">
        <f aca="false">BDD_établissements!D2</f>
        <v>CONSERVATOIRE NATIONAL SUPERIEUR D'ART DRAMATIQUE</v>
      </c>
      <c r="E15" s="530" t="s">
        <v>548</v>
      </c>
      <c r="F15" s="527" t="s">
        <v>549</v>
      </c>
      <c r="G15" s="527"/>
      <c r="H15" s="530"/>
      <c r="I15" s="530"/>
      <c r="J15" s="530"/>
      <c r="K15" s="530"/>
      <c r="L15" s="530"/>
      <c r="M15" s="530"/>
      <c r="N15" s="531" t="e">
        <f aca="false">IF(#REF!="","",#REF!)</f>
        <v>#REF!</v>
      </c>
      <c r="O15" s="531" t="e">
        <f aca="false">IF(#REF!="","",#REF!)</f>
        <v>#REF!</v>
      </c>
      <c r="S15" s="536" t="e">
        <f aca="false">IF(#REF!="","",#REF!)</f>
        <v>#REF!</v>
      </c>
      <c r="T15" s="536" t="e">
        <f aca="false">IF(#REF!="","",#REF!)</f>
        <v>#REF!</v>
      </c>
      <c r="U15" s="536" t="e">
        <f aca="false">IF(#REF!="","",#REF!)</f>
        <v>#REF!</v>
      </c>
      <c r="V15" s="532" t="e">
        <f aca="false">IF(#REF!="","",#REF!)</f>
        <v>#REF!</v>
      </c>
      <c r="W15" s="534" t="e">
        <f aca="false">IF(#REF!="","",#REF!)</f>
        <v>#REF!</v>
      </c>
      <c r="X15" s="532" t="e">
        <f aca="false">IF(#REF!="","",#REF!)</f>
        <v>#REF!</v>
      </c>
      <c r="Y15" s="534" t="e">
        <f aca="false">IF(#REF!="","",#REF!)</f>
        <v>#REF!</v>
      </c>
      <c r="Z15" s="532" t="e">
        <f aca="false">IF(#REF!="","",#REF!)</f>
        <v>#REF!</v>
      </c>
      <c r="AA15" s="532" t="e">
        <f aca="false">IF(#REF!="","",#REF!)</f>
        <v>#REF!</v>
      </c>
      <c r="AB15" s="532" t="e">
        <f aca="false">IF(#REF!="","",#REF!)</f>
        <v>#REF!</v>
      </c>
      <c r="AC15" s="532" t="e">
        <f aca="false">IF(#REF!="","",#REF!)</f>
        <v>#REF!</v>
      </c>
      <c r="AD15" s="532" t="e">
        <f aca="false">IF(#REF!="","",#REF!)</f>
        <v>#REF!</v>
      </c>
      <c r="AE15" s="532" t="e">
        <f aca="false">IF(#REF!="","",#REF!)</f>
        <v>#REF!</v>
      </c>
      <c r="AF15" s="532" t="e">
        <f aca="false">IF(#REF!="","",#REF!)</f>
        <v>#REF!</v>
      </c>
      <c r="AG15" s="532" t="e">
        <f aca="false">IF(#REF!="","",#REF!)</f>
        <v>#REF!</v>
      </c>
      <c r="AH15" s="532" t="e">
        <f aca="false">IF(#REF!="","",#REF!)</f>
        <v>#REF!</v>
      </c>
      <c r="AI15" s="532" t="e">
        <f aca="false">IF(#REF!="","",#REF!)</f>
        <v>#REF!</v>
      </c>
      <c r="AJ15" s="532" t="e">
        <f aca="false">IF(#REF!="","",#REF!)</f>
        <v>#REF!</v>
      </c>
      <c r="AK15" s="532" t="e">
        <f aca="false">IF(#REF!="","",#REF!)</f>
        <v>#REF!</v>
      </c>
      <c r="CE15" s="534" t="e">
        <f aca="false">IF(#REF!="","",#REF!)</f>
        <v>#REF!</v>
      </c>
      <c r="CF15" s="534" t="e">
        <f aca="false">IF(#REF!="","",#REF!)</f>
        <v>#REF!</v>
      </c>
      <c r="CG15" s="532" t="e">
        <f aca="false">IF(#REF!="","",#REF!)</f>
        <v>#REF!</v>
      </c>
      <c r="CH15" s="534" t="e">
        <f aca="false">IF(#REF!="","",#REF!)</f>
        <v>#REF!</v>
      </c>
      <c r="CI15" s="532" t="e">
        <f aca="false">IF(#REF!="","",#REF!)</f>
        <v>#REF!</v>
      </c>
      <c r="CJ15" s="534" t="e">
        <f aca="false">IF(#REF!="","",#REF!)</f>
        <v>#REF!</v>
      </c>
      <c r="CK15" s="532" t="e">
        <f aca="false">IF(#REF!="","",#REF!)</f>
        <v>#REF!</v>
      </c>
      <c r="CL15" s="535"/>
      <c r="CM15" s="535"/>
      <c r="CN15" s="535"/>
      <c r="CO15" s="535"/>
      <c r="CP15" s="535"/>
      <c r="CQ15" s="535"/>
      <c r="CR15" s="535"/>
      <c r="CS15" s="535"/>
      <c r="CT15" s="535"/>
      <c r="CU15" s="535"/>
      <c r="CV15" s="535"/>
      <c r="CW15" s="535"/>
      <c r="CX15" s="535"/>
      <c r="CY15" s="535"/>
    </row>
  </sheetData>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21" man="true" max="65535" min="0"/>
    <brk id="26" man="true" max="65535" min="0"/>
    <brk id="47" man="true" max="65535" min="0"/>
    <brk id="9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AH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 activeCellId="0" sqref="G1"/>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6" min="4" style="527" width="16.37"/>
    <col collapsed="false" customWidth="true" hidden="false" outlineLevel="0" max="8" min="7" style="526" width="19.74"/>
    <col collapsed="false" customWidth="true" hidden="false" outlineLevel="0" max="9" min="9" style="526" width="13.75"/>
    <col collapsed="false" customWidth="true" hidden="false" outlineLevel="0" max="10" min="10" style="526" width="13.49"/>
    <col collapsed="false" customWidth="true" hidden="false" outlineLevel="0" max="11" min="11" style="526" width="14.11"/>
    <col collapsed="false" customWidth="true" hidden="false" outlineLevel="0" max="13" min="12" style="526" width="13.24"/>
    <col collapsed="false" customWidth="true" hidden="false" outlineLevel="0" max="14" min="14" style="526" width="12.11"/>
    <col collapsed="false" customWidth="true" hidden="false" outlineLevel="0" max="15" min="15" style="526" width="15.87"/>
    <col collapsed="false" customWidth="true" hidden="false" outlineLevel="0" max="16" min="16" style="526" width="12.24"/>
    <col collapsed="false" customWidth="true" hidden="false" outlineLevel="0" max="17" min="17" style="526" width="13.11"/>
    <col collapsed="false" customWidth="true" hidden="false" outlineLevel="0" max="18" min="18" style="526" width="15.99"/>
    <col collapsed="false" customWidth="true" hidden="false" outlineLevel="0" max="19" min="19" style="526" width="14.11"/>
    <col collapsed="false" customWidth="true" hidden="false" outlineLevel="0" max="20" min="20" style="526" width="13.49"/>
    <col collapsed="false" customWidth="true" hidden="false" outlineLevel="0" max="21" min="21" style="526" width="13.24"/>
    <col collapsed="false" customWidth="true" hidden="false" outlineLevel="0" max="22" min="22" style="526" width="16.49"/>
    <col collapsed="false" customWidth="true" hidden="false" outlineLevel="0" max="23" min="23" style="526" width="13.49"/>
    <col collapsed="false" customWidth="false" hidden="false" outlineLevel="0" max="257" min="24" style="526" width="10.99"/>
  </cols>
  <sheetData>
    <row r="1" s="513" customFormat="true" ht="65.25" hidden="false" customHeight="true" outlineLevel="0" collapsed="false">
      <c r="A1" s="515" t="s">
        <v>280</v>
      </c>
      <c r="B1" s="515" t="s">
        <v>281</v>
      </c>
      <c r="C1" s="515" t="s">
        <v>436</v>
      </c>
      <c r="D1" s="515" t="s">
        <v>437</v>
      </c>
      <c r="E1" s="515" t="s">
        <v>438</v>
      </c>
      <c r="F1" s="515" t="s">
        <v>439</v>
      </c>
      <c r="G1" s="515" t="s">
        <v>550</v>
      </c>
      <c r="H1" s="515" t="s">
        <v>551</v>
      </c>
      <c r="I1" s="518" t="s">
        <v>552</v>
      </c>
      <c r="J1" s="518" t="s">
        <v>553</v>
      </c>
      <c r="K1" s="518" t="s">
        <v>554</v>
      </c>
      <c r="L1" s="518" t="s">
        <v>555</v>
      </c>
      <c r="M1" s="518" t="s">
        <v>556</v>
      </c>
      <c r="N1" s="518" t="s">
        <v>557</v>
      </c>
      <c r="O1" s="518" t="s">
        <v>558</v>
      </c>
      <c r="P1" s="518" t="s">
        <v>559</v>
      </c>
      <c r="Q1" s="518" t="s">
        <v>560</v>
      </c>
      <c r="R1" s="518" t="s">
        <v>561</v>
      </c>
      <c r="S1" s="518" t="s">
        <v>562</v>
      </c>
      <c r="T1" s="518" t="s">
        <v>563</v>
      </c>
      <c r="U1" s="518" t="s">
        <v>564</v>
      </c>
      <c r="V1" s="518" t="s">
        <v>565</v>
      </c>
      <c r="W1" s="518" t="s">
        <v>566</v>
      </c>
      <c r="X1" s="518" t="s">
        <v>567</v>
      </c>
      <c r="Y1" s="518" t="s">
        <v>568</v>
      </c>
      <c r="Z1" s="518" t="s">
        <v>569</v>
      </c>
      <c r="AA1" s="518" t="s">
        <v>570</v>
      </c>
      <c r="AB1" s="518" t="s">
        <v>571</v>
      </c>
      <c r="AC1" s="518" t="s">
        <v>572</v>
      </c>
      <c r="AD1" s="518" t="s">
        <v>573</v>
      </c>
      <c r="AE1" s="518" t="s">
        <v>574</v>
      </c>
      <c r="AF1" s="518" t="s">
        <v>575</v>
      </c>
      <c r="AG1" s="518" t="s">
        <v>576</v>
      </c>
      <c r="AH1" s="518" t="s">
        <v>577</v>
      </c>
    </row>
    <row r="2" customFormat="false" ht="12.75" hidden="false" customHeight="false" outlineLevel="0" collapsed="false">
      <c r="A2" s="526" t="s">
        <v>433</v>
      </c>
      <c r="B2" s="526" t="n">
        <v>2017</v>
      </c>
      <c r="C2" s="526" t="s">
        <v>434</v>
      </c>
      <c r="D2" s="527" t="str">
        <f aca="false">BDD_établissements!D2</f>
        <v>CONSERVATOIRE NATIONAL SUPERIEUR D'ART DRAMATIQUE</v>
      </c>
      <c r="E2" s="527" t="s">
        <v>537</v>
      </c>
      <c r="F2" s="527" t="s">
        <v>61</v>
      </c>
      <c r="G2" s="527" t="s">
        <v>61</v>
      </c>
      <c r="H2" s="527" t="s">
        <v>578</v>
      </c>
      <c r="I2" s="532" t="e">
        <f aca="false">IF(#REF!="","",#REF!)</f>
        <v>#REF!</v>
      </c>
      <c r="J2" s="532" t="e">
        <f aca="false">IF(#REF!="","",#REF!)</f>
        <v>#REF!</v>
      </c>
      <c r="K2" s="532" t="e">
        <f aca="false">IF(#REF!="","",#REF!)</f>
        <v>#REF!</v>
      </c>
      <c r="L2" s="532" t="e">
        <f aca="false">IF(#REF!="","",#REF!)</f>
        <v>#REF!</v>
      </c>
      <c r="M2" s="532" t="e">
        <f aca="false">IF(#REF!="","",#REF!)</f>
        <v>#REF!</v>
      </c>
      <c r="N2" s="532" t="e">
        <f aca="false">IF(#REF!="","",#REF!)</f>
        <v>#REF!</v>
      </c>
      <c r="O2" s="532" t="e">
        <f aca="false">IF(#REF!="","",#REF!)</f>
        <v>#REF!</v>
      </c>
      <c r="P2" s="532" t="e">
        <f aca="false">IF(#REF!="","",#REF!)</f>
        <v>#REF!</v>
      </c>
      <c r="Q2" s="532" t="e">
        <f aca="false">IF(#REF!="","",#REF!)</f>
        <v>#REF!</v>
      </c>
      <c r="R2" s="532" t="e">
        <f aca="false">IF(#REF!="","",#REF!)</f>
        <v>#REF!</v>
      </c>
      <c r="S2" s="532" t="e">
        <f aca="false">IF(#REF!="","",#REF!)</f>
        <v>#REF!</v>
      </c>
      <c r="T2" s="532" t="e">
        <f aca="false">IF(#REF!="","",#REF!)</f>
        <v>#REF!</v>
      </c>
      <c r="U2" s="532" t="e">
        <f aca="false">IF(#REF!="","",#REF!)</f>
        <v>#REF!</v>
      </c>
      <c r="V2" s="532" t="e">
        <f aca="false">IF(#REF!="","",#REF!)</f>
        <v>#REF!</v>
      </c>
    </row>
    <row r="3" customFormat="false" ht="12.75" hidden="false" customHeight="false" outlineLevel="0" collapsed="false">
      <c r="A3" s="526" t="s">
        <v>433</v>
      </c>
      <c r="B3" s="526" t="n">
        <v>2017</v>
      </c>
      <c r="C3" s="526" t="s">
        <v>434</v>
      </c>
      <c r="D3" s="527" t="str">
        <f aca="false">BDD_établissements!D2</f>
        <v>CONSERVATOIRE NATIONAL SUPERIEUR D'ART DRAMATIQUE</v>
      </c>
      <c r="E3" s="527" t="s">
        <v>537</v>
      </c>
      <c r="F3" s="527" t="s">
        <v>61</v>
      </c>
      <c r="G3" s="527" t="s">
        <v>61</v>
      </c>
      <c r="H3" s="527" t="s">
        <v>579</v>
      </c>
      <c r="I3" s="532" t="e">
        <f aca="false">IF(#REF!="","",#REF!)</f>
        <v>#REF!</v>
      </c>
      <c r="J3" s="532" t="e">
        <f aca="false">IF(#REF!="","",#REF!)</f>
        <v>#REF!</v>
      </c>
      <c r="K3" s="532" t="e">
        <f aca="false">IF(#REF!="","",#REF!)</f>
        <v>#REF!</v>
      </c>
      <c r="L3" s="532" t="e">
        <f aca="false">IF(#REF!="","",#REF!)</f>
        <v>#REF!</v>
      </c>
      <c r="M3" s="532" t="e">
        <f aca="false">IF(#REF!="","",#REF!)</f>
        <v>#REF!</v>
      </c>
      <c r="N3" s="532" t="e">
        <f aca="false">IF(#REF!="","",#REF!)</f>
        <v>#REF!</v>
      </c>
      <c r="O3" s="532" t="e">
        <f aca="false">IF(#REF!="","",#REF!)</f>
        <v>#REF!</v>
      </c>
      <c r="P3" s="532" t="e">
        <f aca="false">IF(#REF!="","",#REF!)</f>
        <v>#REF!</v>
      </c>
      <c r="Q3" s="532" t="e">
        <f aca="false">IF(#REF!="","",#REF!)</f>
        <v>#REF!</v>
      </c>
      <c r="R3" s="532" t="e">
        <f aca="false">IF(#REF!="","",#REF!)</f>
        <v>#REF!</v>
      </c>
      <c r="S3" s="532" t="e">
        <f aca="false">IF(#REF!="","",#REF!)</f>
        <v>#REF!</v>
      </c>
      <c r="T3" s="532" t="e">
        <f aca="false">IF(#REF!="","",#REF!)</f>
        <v>#REF!</v>
      </c>
      <c r="U3" s="532" t="e">
        <f aca="false">IF(#REF!="","",#REF!)</f>
        <v>#REF!</v>
      </c>
      <c r="V3" s="532"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27" t="s">
        <v>537</v>
      </c>
      <c r="F4" s="527" t="s">
        <v>61</v>
      </c>
      <c r="G4" s="527" t="s">
        <v>61</v>
      </c>
      <c r="H4" s="527" t="s">
        <v>580</v>
      </c>
      <c r="I4" s="532" t="e">
        <f aca="false">IF(#REF!="","",#REF!)</f>
        <v>#REF!</v>
      </c>
      <c r="J4" s="532" t="e">
        <f aca="false">IF(#REF!="","",#REF!)</f>
        <v>#REF!</v>
      </c>
      <c r="K4" s="532" t="e">
        <f aca="false">IF(#REF!="","",#REF!)</f>
        <v>#REF!</v>
      </c>
      <c r="L4" s="532" t="e">
        <f aca="false">IF(#REF!="","",#REF!)</f>
        <v>#REF!</v>
      </c>
      <c r="M4" s="532" t="e">
        <f aca="false">IF(#REF!="","",#REF!)</f>
        <v>#REF!</v>
      </c>
      <c r="N4" s="532" t="e">
        <f aca="false">IF(#REF!="","",#REF!)</f>
        <v>#REF!</v>
      </c>
      <c r="O4" s="532" t="e">
        <f aca="false">IF(#REF!="","",#REF!)</f>
        <v>#REF!</v>
      </c>
      <c r="P4" s="532" t="e">
        <f aca="false">IF(#REF!="","",#REF!)</f>
        <v>#REF!</v>
      </c>
      <c r="Q4" s="532" t="e">
        <f aca="false">IF(#REF!="","",#REF!)</f>
        <v>#REF!</v>
      </c>
      <c r="R4" s="532" t="e">
        <f aca="false">IF(#REF!="","",#REF!)</f>
        <v>#REF!</v>
      </c>
      <c r="S4" s="532" t="e">
        <f aca="false">IF(#REF!="","",#REF!)</f>
        <v>#REF!</v>
      </c>
      <c r="T4" s="532" t="e">
        <f aca="false">IF(#REF!="","",#REF!)</f>
        <v>#REF!</v>
      </c>
      <c r="U4" s="532" t="e">
        <f aca="false">IF(#REF!="","",#REF!)</f>
        <v>#REF!</v>
      </c>
      <c r="V4" s="532" t="e">
        <f aca="false">IF(#REF!="","",#REF!)</f>
        <v>#REF!</v>
      </c>
    </row>
    <row r="5" customFormat="false" ht="12.75" hidden="false" customHeight="false" outlineLevel="0" collapsed="false">
      <c r="A5" s="526" t="s">
        <v>433</v>
      </c>
      <c r="B5" s="526" t="n">
        <v>2017</v>
      </c>
      <c r="C5" s="526" t="s">
        <v>434</v>
      </c>
      <c r="D5" s="527" t="str">
        <f aca="false">BDD_établissements!D2</f>
        <v>CONSERVATOIRE NATIONAL SUPERIEUR D'ART DRAMATIQUE</v>
      </c>
      <c r="E5" s="527" t="s">
        <v>537</v>
      </c>
      <c r="F5" s="527" t="s">
        <v>64</v>
      </c>
      <c r="G5" s="527" t="s">
        <v>64</v>
      </c>
      <c r="H5" s="527" t="s">
        <v>581</v>
      </c>
      <c r="I5" s="532" t="e">
        <f aca="false">IF(#REF!="","",#REF!)</f>
        <v>#REF!</v>
      </c>
      <c r="J5" s="532" t="e">
        <f aca="false">IF(#REF!="","",#REF!)</f>
        <v>#REF!</v>
      </c>
      <c r="K5" s="532" t="e">
        <f aca="false">IF(#REF!="","",#REF!)</f>
        <v>#REF!</v>
      </c>
      <c r="L5" s="532" t="e">
        <f aca="false">IF(#REF!="","",#REF!)</f>
        <v>#REF!</v>
      </c>
      <c r="M5" s="532" t="e">
        <f aca="false">IF(#REF!="","",#REF!)</f>
        <v>#REF!</v>
      </c>
      <c r="N5" s="532" t="e">
        <f aca="false">IF(#REF!="","",#REF!)</f>
        <v>#REF!</v>
      </c>
      <c r="O5" s="532" t="e">
        <f aca="false">IF(#REF!="","",#REF!)</f>
        <v>#REF!</v>
      </c>
      <c r="P5" s="532" t="e">
        <f aca="false">IF(#REF!="","",#REF!)</f>
        <v>#REF!</v>
      </c>
      <c r="Q5" s="532" t="e">
        <f aca="false">IF(#REF!="","",#REF!)</f>
        <v>#REF!</v>
      </c>
      <c r="R5" s="532" t="e">
        <f aca="false">IF(#REF!="","",#REF!)</f>
        <v>#REF!</v>
      </c>
      <c r="S5" s="532" t="e">
        <f aca="false">IF(#REF!="","",#REF!)</f>
        <v>#REF!</v>
      </c>
      <c r="T5" s="532" t="e">
        <f aca="false">IF(#REF!="","",#REF!)</f>
        <v>#REF!</v>
      </c>
      <c r="U5" s="532" t="e">
        <f aca="false">IF(#REF!="","",#REF!)</f>
        <v>#REF!</v>
      </c>
      <c r="V5" s="532"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27" t="s">
        <v>537</v>
      </c>
      <c r="F6" s="527" t="s">
        <v>64</v>
      </c>
      <c r="G6" s="527" t="s">
        <v>64</v>
      </c>
      <c r="H6" s="527" t="s">
        <v>582</v>
      </c>
      <c r="I6" s="532" t="e">
        <f aca="false">IF(#REF!="","",#REF!)</f>
        <v>#REF!</v>
      </c>
      <c r="J6" s="532" t="e">
        <f aca="false">IF(#REF!="","",#REF!)</f>
        <v>#REF!</v>
      </c>
      <c r="K6" s="532" t="e">
        <f aca="false">IF(#REF!="","",#REF!)</f>
        <v>#REF!</v>
      </c>
      <c r="L6" s="532" t="e">
        <f aca="false">IF(#REF!="","",#REF!)</f>
        <v>#REF!</v>
      </c>
      <c r="M6" s="532" t="e">
        <f aca="false">IF(#REF!="","",#REF!)</f>
        <v>#REF!</v>
      </c>
      <c r="N6" s="532" t="e">
        <f aca="false">IF(#REF!="","",#REF!)</f>
        <v>#REF!</v>
      </c>
      <c r="O6" s="532" t="e">
        <f aca="false">IF(#REF!="","",#REF!)</f>
        <v>#REF!</v>
      </c>
      <c r="P6" s="532" t="e">
        <f aca="false">IF(#REF!="","",#REF!)</f>
        <v>#REF!</v>
      </c>
      <c r="Q6" s="532" t="e">
        <f aca="false">IF(#REF!="","",#REF!)</f>
        <v>#REF!</v>
      </c>
      <c r="R6" s="532" t="e">
        <f aca="false">IF(#REF!="","",#REF!)</f>
        <v>#REF!</v>
      </c>
      <c r="S6" s="532" t="e">
        <f aca="false">IF(#REF!="","",#REF!)</f>
        <v>#REF!</v>
      </c>
      <c r="T6" s="532" t="e">
        <f aca="false">IF(#REF!="","",#REF!)</f>
        <v>#REF!</v>
      </c>
      <c r="U6" s="532" t="e">
        <f aca="false">IF(#REF!="","",#REF!)</f>
        <v>#REF!</v>
      </c>
      <c r="V6" s="532" t="e">
        <f aca="false">IF(#REF!="","",#REF!)</f>
        <v>#REF!</v>
      </c>
    </row>
    <row r="7" customFormat="false" ht="12.75" hidden="false" customHeight="false" outlineLevel="0" collapsed="false">
      <c r="A7" s="526" t="s">
        <v>433</v>
      </c>
      <c r="B7" s="526" t="n">
        <v>2017</v>
      </c>
      <c r="C7" s="526" t="s">
        <v>434</v>
      </c>
      <c r="D7" s="527" t="str">
        <f aca="false">BDD_établissements!D2</f>
        <v>CONSERVATOIRE NATIONAL SUPERIEUR D'ART DRAMATIQUE</v>
      </c>
      <c r="E7" s="527" t="s">
        <v>537</v>
      </c>
      <c r="F7" s="527" t="s">
        <v>64</v>
      </c>
      <c r="G7" s="527" t="s">
        <v>64</v>
      </c>
      <c r="H7" s="527" t="s">
        <v>583</v>
      </c>
      <c r="I7" s="532" t="e">
        <f aca="false">IF(#REF!="","",#REF!)</f>
        <v>#REF!</v>
      </c>
      <c r="J7" s="532" t="e">
        <f aca="false">IF(#REF!="","",#REF!)</f>
        <v>#REF!</v>
      </c>
      <c r="K7" s="532" t="e">
        <f aca="false">IF(#REF!="","",#REF!)</f>
        <v>#REF!</v>
      </c>
      <c r="L7" s="532" t="e">
        <f aca="false">IF(#REF!="","",#REF!)</f>
        <v>#REF!</v>
      </c>
      <c r="M7" s="532" t="e">
        <f aca="false">IF(#REF!="","",#REF!)</f>
        <v>#REF!</v>
      </c>
      <c r="N7" s="532" t="e">
        <f aca="false">IF(#REF!="","",#REF!)</f>
        <v>#REF!</v>
      </c>
      <c r="O7" s="532" t="e">
        <f aca="false">IF(#REF!="","",#REF!)</f>
        <v>#REF!</v>
      </c>
      <c r="P7" s="532" t="e">
        <f aca="false">IF(#REF!="","",#REF!)</f>
        <v>#REF!</v>
      </c>
      <c r="Q7" s="532" t="e">
        <f aca="false">IF(#REF!="","",#REF!)</f>
        <v>#REF!</v>
      </c>
      <c r="R7" s="532" t="e">
        <f aca="false">IF(#REF!="","",#REF!)</f>
        <v>#REF!</v>
      </c>
      <c r="S7" s="532" t="e">
        <f aca="false">IF(#REF!="","",#REF!)</f>
        <v>#REF!</v>
      </c>
      <c r="T7" s="532" t="e">
        <f aca="false">IF(#REF!="","",#REF!)</f>
        <v>#REF!</v>
      </c>
      <c r="U7" s="532" t="e">
        <f aca="false">IF(#REF!="","",#REF!)</f>
        <v>#REF!</v>
      </c>
      <c r="V7" s="532" t="e">
        <f aca="false">IF(#REF!="","",#REF!)</f>
        <v>#REF!</v>
      </c>
    </row>
    <row r="8" customFormat="false" ht="12.75" hidden="false" customHeight="false" outlineLevel="0" collapsed="false">
      <c r="A8" s="526" t="s">
        <v>433</v>
      </c>
      <c r="B8" s="526" t="n">
        <v>2017</v>
      </c>
      <c r="C8" s="526" t="s">
        <v>434</v>
      </c>
      <c r="D8" s="527" t="str">
        <f aca="false">BDD_établissements!D2</f>
        <v>CONSERVATOIRE NATIONAL SUPERIEUR D'ART DRAMATIQUE</v>
      </c>
      <c r="E8" s="527" t="s">
        <v>537</v>
      </c>
      <c r="F8" s="527" t="s">
        <v>67</v>
      </c>
      <c r="G8" s="527" t="s">
        <v>67</v>
      </c>
      <c r="H8" s="527" t="s">
        <v>584</v>
      </c>
      <c r="I8" s="532" t="e">
        <f aca="false">IF(#REF!="","",#REF!)</f>
        <v>#REF!</v>
      </c>
      <c r="J8" s="532" t="e">
        <f aca="false">IF(#REF!="","",#REF!)</f>
        <v>#REF!</v>
      </c>
      <c r="K8" s="532" t="e">
        <f aca="false">IF(#REF!="","",#REF!)</f>
        <v>#REF!</v>
      </c>
      <c r="L8" s="532" t="e">
        <f aca="false">IF(#REF!="","",#REF!)</f>
        <v>#REF!</v>
      </c>
      <c r="M8" s="532" t="e">
        <f aca="false">IF(#REF!="","",#REF!)</f>
        <v>#REF!</v>
      </c>
      <c r="N8" s="532" t="e">
        <f aca="false">IF(#REF!="","",#REF!)</f>
        <v>#REF!</v>
      </c>
      <c r="O8" s="532" t="e">
        <f aca="false">IF(#REF!="","",#REF!)</f>
        <v>#REF!</v>
      </c>
      <c r="P8" s="532" t="e">
        <f aca="false">IF(#REF!="","",#REF!)</f>
        <v>#REF!</v>
      </c>
      <c r="Q8" s="532" t="e">
        <f aca="false">IF(#REF!="","",#REF!)</f>
        <v>#REF!</v>
      </c>
      <c r="R8" s="532" t="e">
        <f aca="false">IF(#REF!="","",#REF!)</f>
        <v>#REF!</v>
      </c>
      <c r="S8" s="532" t="e">
        <f aca="false">IF(#REF!="","",#REF!)</f>
        <v>#REF!</v>
      </c>
      <c r="T8" s="532" t="e">
        <f aca="false">IF(#REF!="","",#REF!)</f>
        <v>#REF!</v>
      </c>
      <c r="U8" s="532" t="e">
        <f aca="false">IF(#REF!="","",#REF!)</f>
        <v>#REF!</v>
      </c>
      <c r="V8" s="532" t="e">
        <f aca="false">IF(#REF!="","",#REF!)</f>
        <v>#REF!</v>
      </c>
    </row>
    <row r="9" customFormat="false" ht="12.75" hidden="false" customHeight="false" outlineLevel="0" collapsed="false">
      <c r="A9" s="526" t="s">
        <v>433</v>
      </c>
      <c r="B9" s="526" t="n">
        <v>2017</v>
      </c>
      <c r="C9" s="526" t="s">
        <v>434</v>
      </c>
      <c r="D9" s="527" t="str">
        <f aca="false">BDD_établissements!D2</f>
        <v>CONSERVATOIRE NATIONAL SUPERIEUR D'ART DRAMATIQUE</v>
      </c>
      <c r="E9" s="527" t="s">
        <v>537</v>
      </c>
      <c r="F9" s="527" t="s">
        <v>67</v>
      </c>
      <c r="G9" s="527" t="s">
        <v>67</v>
      </c>
      <c r="H9" s="527" t="s">
        <v>585</v>
      </c>
      <c r="I9" s="532" t="e">
        <f aca="false">IF(#REF!="","",#REF!)</f>
        <v>#REF!</v>
      </c>
      <c r="J9" s="532" t="e">
        <f aca="false">IF(#REF!="","",#REF!)</f>
        <v>#REF!</v>
      </c>
      <c r="K9" s="532" t="e">
        <f aca="false">IF(#REF!="","",#REF!)</f>
        <v>#REF!</v>
      </c>
      <c r="L9" s="532" t="e">
        <f aca="false">IF(#REF!="","",#REF!)</f>
        <v>#REF!</v>
      </c>
      <c r="M9" s="532" t="e">
        <f aca="false">IF(#REF!="","",#REF!)</f>
        <v>#REF!</v>
      </c>
      <c r="N9" s="532" t="e">
        <f aca="false">IF(#REF!="","",#REF!)</f>
        <v>#REF!</v>
      </c>
      <c r="O9" s="532" t="e">
        <f aca="false">IF(#REF!="","",#REF!)</f>
        <v>#REF!</v>
      </c>
      <c r="P9" s="532" t="e">
        <f aca="false">IF(#REF!="","",#REF!)</f>
        <v>#REF!</v>
      </c>
      <c r="Q9" s="532" t="e">
        <f aca="false">IF(#REF!="","",#REF!)</f>
        <v>#REF!</v>
      </c>
      <c r="R9" s="532" t="e">
        <f aca="false">IF(#REF!="","",#REF!)</f>
        <v>#REF!</v>
      </c>
      <c r="S9" s="532" t="e">
        <f aca="false">IF(#REF!="","",#REF!)</f>
        <v>#REF!</v>
      </c>
      <c r="T9" s="532" t="e">
        <f aca="false">IF(#REF!="","",#REF!)</f>
        <v>#REF!</v>
      </c>
      <c r="U9" s="532" t="e">
        <f aca="false">IF(#REF!="","",#REF!)</f>
        <v>#REF!</v>
      </c>
      <c r="V9" s="532" t="e">
        <f aca="false">IF(#REF!="","",#REF!)</f>
        <v>#REF!</v>
      </c>
    </row>
    <row r="10" customFormat="false" ht="12.75" hidden="false" customHeight="false" outlineLevel="0" collapsed="false">
      <c r="A10" s="526" t="s">
        <v>433</v>
      </c>
      <c r="B10" s="526" t="n">
        <v>2017</v>
      </c>
      <c r="C10" s="526" t="s">
        <v>434</v>
      </c>
      <c r="D10" s="527" t="str">
        <f aca="false">BDD_établissements!D2</f>
        <v>CONSERVATOIRE NATIONAL SUPERIEUR D'ART DRAMATIQUE</v>
      </c>
      <c r="E10" s="527" t="s">
        <v>537</v>
      </c>
      <c r="F10" s="527" t="s">
        <v>71</v>
      </c>
      <c r="G10" s="527" t="s">
        <v>71</v>
      </c>
      <c r="H10" s="537" t="s">
        <v>71</v>
      </c>
      <c r="I10" s="532" t="e">
        <f aca="false">IF(#REF!="","",#REF!)</f>
        <v>#REF!</v>
      </c>
      <c r="J10" s="532" t="e">
        <f aca="false">IF(#REF!="","",#REF!)</f>
        <v>#REF!</v>
      </c>
      <c r="K10" s="532" t="e">
        <f aca="false">IF(#REF!="","",#REF!)</f>
        <v>#REF!</v>
      </c>
      <c r="L10" s="532" t="e">
        <f aca="false">IF(#REF!="","",#REF!)</f>
        <v>#REF!</v>
      </c>
      <c r="M10" s="532" t="e">
        <f aca="false">IF(#REF!="","",#REF!)</f>
        <v>#REF!</v>
      </c>
      <c r="N10" s="532" t="e">
        <f aca="false">IF(#REF!="","",#REF!)</f>
        <v>#REF!</v>
      </c>
      <c r="O10" s="532" t="e">
        <f aca="false">IF(#REF!="","",#REF!)</f>
        <v>#REF!</v>
      </c>
      <c r="P10" s="532" t="e">
        <f aca="false">IF(#REF!="","",#REF!)</f>
        <v>#REF!</v>
      </c>
      <c r="Q10" s="532" t="e">
        <f aca="false">IF(#REF!="","",#REF!)</f>
        <v>#REF!</v>
      </c>
      <c r="R10" s="532" t="e">
        <f aca="false">IF(#REF!="","",#REF!)</f>
        <v>#REF!</v>
      </c>
      <c r="S10" s="532" t="e">
        <f aca="false">IF(#REF!="","",#REF!)</f>
        <v>#REF!</v>
      </c>
      <c r="T10" s="532" t="e">
        <f aca="false">IF(#REF!="","",#REF!)</f>
        <v>#REF!</v>
      </c>
      <c r="U10" s="532" t="e">
        <f aca="false">IF(#REF!="","",#REF!)</f>
        <v>#REF!</v>
      </c>
      <c r="V10" s="532" t="e">
        <f aca="false">IF(#REF!="","",#REF!)</f>
        <v>#REF!</v>
      </c>
    </row>
    <row r="11" customFormat="false" ht="12.75" hidden="false" customHeight="false" outlineLevel="0" collapsed="false">
      <c r="A11" s="526" t="s">
        <v>433</v>
      </c>
      <c r="B11" s="526" t="n">
        <v>2017</v>
      </c>
      <c r="C11" s="526" t="s">
        <v>434</v>
      </c>
      <c r="D11" s="527" t="str">
        <f aca="false">BDD_établissements!D2</f>
        <v>CONSERVATOIRE NATIONAL SUPERIEUR D'ART DRAMATIQUE</v>
      </c>
      <c r="E11" s="527" t="s">
        <v>537</v>
      </c>
      <c r="F11" s="527" t="s">
        <v>538</v>
      </c>
      <c r="G11" s="527" t="s">
        <v>538</v>
      </c>
      <c r="H11" s="527" t="s">
        <v>586</v>
      </c>
      <c r="I11" s="532" t="e">
        <f aca="false">IF(#REF!="","",#REF!)</f>
        <v>#REF!</v>
      </c>
      <c r="J11" s="532" t="e">
        <f aca="false">IF(#REF!="","",#REF!)</f>
        <v>#REF!</v>
      </c>
      <c r="K11" s="532" t="e">
        <f aca="false">IF(#REF!="","",#REF!)</f>
        <v>#REF!</v>
      </c>
      <c r="L11" s="532" t="e">
        <f aca="false">IF(#REF!="","",#REF!)</f>
        <v>#REF!</v>
      </c>
      <c r="M11" s="532" t="e">
        <f aca="false">IF(#REF!="","",#REF!)</f>
        <v>#REF!</v>
      </c>
      <c r="N11" s="532" t="e">
        <f aca="false">IF(#REF!="","",#REF!)</f>
        <v>#REF!</v>
      </c>
      <c r="O11" s="532" t="e">
        <f aca="false">IF(#REF!="","",#REF!)</f>
        <v>#REF!</v>
      </c>
      <c r="P11" s="532" t="e">
        <f aca="false">IF(#REF!="","",#REF!)</f>
        <v>#REF!</v>
      </c>
      <c r="Q11" s="532" t="e">
        <f aca="false">IF(#REF!="","",#REF!)</f>
        <v>#REF!</v>
      </c>
      <c r="R11" s="532" t="e">
        <f aca="false">IF(#REF!="","",#REF!)</f>
        <v>#REF!</v>
      </c>
      <c r="S11" s="532" t="e">
        <f aca="false">IF(#REF!="","",#REF!)</f>
        <v>#REF!</v>
      </c>
      <c r="T11" s="532" t="e">
        <f aca="false">IF(#REF!="","",#REF!)</f>
        <v>#REF!</v>
      </c>
      <c r="U11" s="532" t="e">
        <f aca="false">IF(#REF!="","",#REF!)</f>
        <v>#REF!</v>
      </c>
      <c r="V11" s="532" t="e">
        <f aca="false">IF(#REF!="","",#REF!)</f>
        <v>#REF!</v>
      </c>
    </row>
    <row r="12" customFormat="false" ht="12.75" hidden="false" customHeight="false" outlineLevel="0" collapsed="false">
      <c r="A12" s="526" t="s">
        <v>433</v>
      </c>
      <c r="B12" s="526" t="n">
        <v>2017</v>
      </c>
      <c r="C12" s="526" t="s">
        <v>434</v>
      </c>
      <c r="D12" s="527" t="str">
        <f aca="false">BDD_établissements!D2</f>
        <v>CONSERVATOIRE NATIONAL SUPERIEUR D'ART DRAMATIQUE</v>
      </c>
      <c r="E12" s="527" t="s">
        <v>537</v>
      </c>
      <c r="F12" s="527" t="s">
        <v>538</v>
      </c>
      <c r="G12" s="527" t="s">
        <v>538</v>
      </c>
      <c r="H12" s="527" t="s">
        <v>587</v>
      </c>
      <c r="I12" s="532" t="e">
        <f aca="false">IF(#REF!="","",#REF!)</f>
        <v>#REF!</v>
      </c>
      <c r="J12" s="532" t="e">
        <f aca="false">IF(#REF!="","",#REF!)</f>
        <v>#REF!</v>
      </c>
      <c r="K12" s="532" t="e">
        <f aca="false">IF(#REF!="","",#REF!)</f>
        <v>#REF!</v>
      </c>
      <c r="L12" s="532" t="e">
        <f aca="false">IF(#REF!="","",#REF!)</f>
        <v>#REF!</v>
      </c>
      <c r="M12" s="532" t="e">
        <f aca="false">IF(#REF!="","",#REF!)</f>
        <v>#REF!</v>
      </c>
      <c r="N12" s="532" t="e">
        <f aca="false">IF(#REF!="","",#REF!)</f>
        <v>#REF!</v>
      </c>
      <c r="O12" s="532" t="e">
        <f aca="false">IF(#REF!="","",#REF!)</f>
        <v>#REF!</v>
      </c>
      <c r="P12" s="532" t="e">
        <f aca="false">IF(#REF!="","",#REF!)</f>
        <v>#REF!</v>
      </c>
      <c r="Q12" s="532" t="e">
        <f aca="false">IF(#REF!="","",#REF!)</f>
        <v>#REF!</v>
      </c>
      <c r="R12" s="532" t="e">
        <f aca="false">IF(#REF!="","",#REF!)</f>
        <v>#REF!</v>
      </c>
      <c r="S12" s="532" t="e">
        <f aca="false">IF(#REF!="","",#REF!)</f>
        <v>#REF!</v>
      </c>
      <c r="T12" s="532" t="e">
        <f aca="false">IF(#REF!="","",#REF!)</f>
        <v>#REF!</v>
      </c>
      <c r="U12" s="532" t="e">
        <f aca="false">IF(#REF!="","",#REF!)</f>
        <v>#REF!</v>
      </c>
      <c r="V12" s="532" t="e">
        <f aca="false">IF(#REF!="","",#REF!)</f>
        <v>#REF!</v>
      </c>
    </row>
    <row r="13" customFormat="false" ht="12.75" hidden="false" customHeight="false" outlineLevel="0" collapsed="false">
      <c r="A13" s="526" t="s">
        <v>433</v>
      </c>
      <c r="B13" s="526" t="n">
        <v>2017</v>
      </c>
      <c r="C13" s="526" t="s">
        <v>434</v>
      </c>
      <c r="D13" s="527" t="str">
        <f aca="false">BDD_établissements!D2</f>
        <v>CONSERVATOIRE NATIONAL SUPERIEUR D'ART DRAMATIQUE</v>
      </c>
      <c r="E13" s="527" t="s">
        <v>537</v>
      </c>
      <c r="F13" s="527" t="s">
        <v>538</v>
      </c>
      <c r="G13" s="527" t="s">
        <v>538</v>
      </c>
      <c r="H13" s="527" t="s">
        <v>588</v>
      </c>
      <c r="I13" s="532" t="e">
        <f aca="false">IF(#REF!="","",#REF!)</f>
        <v>#REF!</v>
      </c>
      <c r="J13" s="532" t="e">
        <f aca="false">IF(#REF!="","",#REF!)</f>
        <v>#REF!</v>
      </c>
      <c r="K13" s="532" t="e">
        <f aca="false">IF(#REF!="","",#REF!)</f>
        <v>#REF!</v>
      </c>
      <c r="L13" s="532" t="e">
        <f aca="false">IF(#REF!="","",#REF!)</f>
        <v>#REF!</v>
      </c>
      <c r="M13" s="532" t="e">
        <f aca="false">IF(#REF!="","",#REF!)</f>
        <v>#REF!</v>
      </c>
      <c r="N13" s="532" t="e">
        <f aca="false">IF(#REF!="","",#REF!)</f>
        <v>#REF!</v>
      </c>
      <c r="O13" s="532" t="e">
        <f aca="false">IF(#REF!="","",#REF!)</f>
        <v>#REF!</v>
      </c>
      <c r="P13" s="532" t="e">
        <f aca="false">IF(#REF!="","",#REF!)</f>
        <v>#REF!</v>
      </c>
      <c r="Q13" s="532" t="e">
        <f aca="false">IF(#REF!="","",#REF!)</f>
        <v>#REF!</v>
      </c>
      <c r="R13" s="532" t="e">
        <f aca="false">IF(#REF!="","",#REF!)</f>
        <v>#REF!</v>
      </c>
      <c r="S13" s="532" t="e">
        <f aca="false">IF(#REF!="","",#REF!)</f>
        <v>#REF!</v>
      </c>
      <c r="T13" s="532" t="e">
        <f aca="false">IF(#REF!="","",#REF!)</f>
        <v>#REF!</v>
      </c>
      <c r="U13" s="532" t="e">
        <f aca="false">IF(#REF!="","",#REF!)</f>
        <v>#REF!</v>
      </c>
      <c r="V13" s="532" t="e">
        <f aca="false">IF(#REF!="","",#REF!)</f>
        <v>#REF!</v>
      </c>
    </row>
    <row r="14" customFormat="false" ht="12.75" hidden="false" customHeight="false" outlineLevel="0" collapsed="false">
      <c r="A14" s="526" t="s">
        <v>433</v>
      </c>
      <c r="B14" s="526" t="n">
        <v>2017</v>
      </c>
      <c r="C14" s="526" t="s">
        <v>434</v>
      </c>
      <c r="D14" s="527" t="str">
        <f aca="false">BDD_établissements!D2</f>
        <v>CONSERVATOIRE NATIONAL SUPERIEUR D'ART DRAMATIQUE</v>
      </c>
      <c r="E14" s="527" t="s">
        <v>537</v>
      </c>
      <c r="F14" s="527" t="s">
        <v>538</v>
      </c>
      <c r="G14" s="527" t="s">
        <v>538</v>
      </c>
      <c r="H14" s="527" t="s">
        <v>589</v>
      </c>
      <c r="I14" s="532" t="e">
        <f aca="false">IF(#REF!="","",#REF!)</f>
        <v>#REF!</v>
      </c>
      <c r="J14" s="532" t="e">
        <f aca="false">IF(#REF!="","",#REF!)</f>
        <v>#REF!</v>
      </c>
      <c r="K14" s="532" t="e">
        <f aca="false">IF(#REF!="","",#REF!)</f>
        <v>#REF!</v>
      </c>
      <c r="L14" s="532" t="e">
        <f aca="false">IF(#REF!="","",#REF!)</f>
        <v>#REF!</v>
      </c>
      <c r="M14" s="532" t="e">
        <f aca="false">IF(#REF!="","",#REF!)</f>
        <v>#REF!</v>
      </c>
      <c r="N14" s="532" t="e">
        <f aca="false">IF(#REF!="","",#REF!)</f>
        <v>#REF!</v>
      </c>
      <c r="O14" s="532" t="e">
        <f aca="false">IF(#REF!="","",#REF!)</f>
        <v>#REF!</v>
      </c>
      <c r="P14" s="532" t="e">
        <f aca="false">IF(#REF!="","",#REF!)</f>
        <v>#REF!</v>
      </c>
      <c r="Q14" s="532" t="e">
        <f aca="false">IF(#REF!="","",#REF!)</f>
        <v>#REF!</v>
      </c>
      <c r="R14" s="532" t="e">
        <f aca="false">IF(#REF!="","",#REF!)</f>
        <v>#REF!</v>
      </c>
      <c r="S14" s="532" t="e">
        <f aca="false">IF(#REF!="","",#REF!)</f>
        <v>#REF!</v>
      </c>
      <c r="T14" s="532" t="e">
        <f aca="false">IF(#REF!="","",#REF!)</f>
        <v>#REF!</v>
      </c>
      <c r="U14" s="532" t="e">
        <f aca="false">IF(#REF!="","",#REF!)</f>
        <v>#REF!</v>
      </c>
      <c r="V14" s="532" t="e">
        <f aca="false">IF(#REF!="","",#REF!)</f>
        <v>#REF!</v>
      </c>
    </row>
    <row r="15" customFormat="false" ht="12.75" hidden="false" customHeight="false" outlineLevel="0" collapsed="false">
      <c r="A15" s="526" t="s">
        <v>433</v>
      </c>
      <c r="B15" s="526" t="n">
        <v>2017</v>
      </c>
      <c r="C15" s="526" t="s">
        <v>434</v>
      </c>
      <c r="D15" s="527" t="str">
        <f aca="false">BDD_établissements!D2</f>
        <v>CONSERVATOIRE NATIONAL SUPERIEUR D'ART DRAMATIQUE</v>
      </c>
      <c r="E15" s="527" t="s">
        <v>537</v>
      </c>
      <c r="F15" s="527" t="s">
        <v>538</v>
      </c>
      <c r="G15" s="527" t="s">
        <v>538</v>
      </c>
      <c r="H15" s="527" t="s">
        <v>590</v>
      </c>
      <c r="I15" s="532" t="e">
        <f aca="false">IF(#REF!="","",#REF!)</f>
        <v>#REF!</v>
      </c>
      <c r="J15" s="532" t="e">
        <f aca="false">IF(#REF!="","",#REF!)</f>
        <v>#REF!</v>
      </c>
      <c r="K15" s="532" t="e">
        <f aca="false">IF(#REF!="","",#REF!)</f>
        <v>#REF!</v>
      </c>
      <c r="L15" s="532" t="e">
        <f aca="false">IF(#REF!="","",#REF!)</f>
        <v>#REF!</v>
      </c>
      <c r="M15" s="532" t="e">
        <f aca="false">IF(#REF!="","",#REF!)</f>
        <v>#REF!</v>
      </c>
      <c r="N15" s="532" t="e">
        <f aca="false">IF(#REF!="","",#REF!)</f>
        <v>#REF!</v>
      </c>
      <c r="O15" s="532" t="e">
        <f aca="false">IF(#REF!="","",#REF!)</f>
        <v>#REF!</v>
      </c>
      <c r="P15" s="532" t="e">
        <f aca="false">IF(#REF!="","",#REF!)</f>
        <v>#REF!</v>
      </c>
      <c r="Q15" s="532" t="e">
        <f aca="false">IF(#REF!="","",#REF!)</f>
        <v>#REF!</v>
      </c>
      <c r="R15" s="532" t="e">
        <f aca="false">IF(#REF!="","",#REF!)</f>
        <v>#REF!</v>
      </c>
      <c r="S15" s="532" t="e">
        <f aca="false">IF(#REF!="","",#REF!)</f>
        <v>#REF!</v>
      </c>
      <c r="T15" s="532" t="e">
        <f aca="false">IF(#REF!="","",#REF!)</f>
        <v>#REF!</v>
      </c>
      <c r="U15" s="532" t="e">
        <f aca="false">IF(#REF!="","",#REF!)</f>
        <v>#REF!</v>
      </c>
      <c r="V15" s="532" t="e">
        <f aca="false">IF(#REF!="","",#REF!)</f>
        <v>#REF!</v>
      </c>
    </row>
    <row r="16" customFormat="false" ht="12.75" hidden="false" customHeight="false" outlineLevel="0" collapsed="false">
      <c r="A16" s="526" t="s">
        <v>433</v>
      </c>
      <c r="B16" s="526" t="n">
        <v>2017</v>
      </c>
      <c r="C16" s="526" t="s">
        <v>434</v>
      </c>
      <c r="D16" s="527" t="str">
        <f aca="false">BDD_établissements!D2</f>
        <v>CONSERVATOIRE NATIONAL SUPERIEUR D'ART DRAMATIQUE</v>
      </c>
      <c r="E16" s="527" t="s">
        <v>537</v>
      </c>
      <c r="F16" s="527" t="s">
        <v>538</v>
      </c>
      <c r="G16" s="527" t="s">
        <v>538</v>
      </c>
      <c r="H16" s="527" t="s">
        <v>591</v>
      </c>
      <c r="I16" s="532" t="e">
        <f aca="false">IF(#REF!="","",#REF!)</f>
        <v>#REF!</v>
      </c>
      <c r="J16" s="532" t="e">
        <f aca="false">IF(#REF!="","",#REF!)</f>
        <v>#REF!</v>
      </c>
      <c r="K16" s="532" t="e">
        <f aca="false">IF(#REF!="","",#REF!)</f>
        <v>#REF!</v>
      </c>
      <c r="L16" s="532" t="e">
        <f aca="false">IF(#REF!="","",#REF!)</f>
        <v>#REF!</v>
      </c>
      <c r="M16" s="532" t="e">
        <f aca="false">IF(#REF!="","",#REF!)</f>
        <v>#REF!</v>
      </c>
      <c r="N16" s="532" t="e">
        <f aca="false">IF(#REF!="","",#REF!)</f>
        <v>#REF!</v>
      </c>
      <c r="O16" s="532" t="e">
        <f aca="false">IF(#REF!="","",#REF!)</f>
        <v>#REF!</v>
      </c>
      <c r="P16" s="532" t="e">
        <f aca="false">IF(#REF!="","",#REF!)</f>
        <v>#REF!</v>
      </c>
      <c r="Q16" s="532" t="e">
        <f aca="false">IF(#REF!="","",#REF!)</f>
        <v>#REF!</v>
      </c>
      <c r="R16" s="532" t="e">
        <f aca="false">IF(#REF!="","",#REF!)</f>
        <v>#REF!</v>
      </c>
      <c r="S16" s="532" t="e">
        <f aca="false">IF(#REF!="","",#REF!)</f>
        <v>#REF!</v>
      </c>
      <c r="T16" s="532" t="e">
        <f aca="false">IF(#REF!="","",#REF!)</f>
        <v>#REF!</v>
      </c>
      <c r="U16" s="532" t="e">
        <f aca="false">IF(#REF!="","",#REF!)</f>
        <v>#REF!</v>
      </c>
      <c r="V16" s="532" t="e">
        <f aca="false">IF(#REF!="","",#REF!)</f>
        <v>#REF!</v>
      </c>
    </row>
    <row r="17" customFormat="false" ht="12.75" hidden="false" customHeight="false" outlineLevel="0" collapsed="false">
      <c r="A17" s="526" t="s">
        <v>433</v>
      </c>
      <c r="B17" s="526" t="n">
        <v>2017</v>
      </c>
      <c r="C17" s="526" t="s">
        <v>434</v>
      </c>
      <c r="D17" s="527" t="str">
        <f aca="false">BDD_établissements!D2</f>
        <v>CONSERVATOIRE NATIONAL SUPERIEUR D'ART DRAMATIQUE</v>
      </c>
      <c r="E17" s="527" t="s">
        <v>537</v>
      </c>
      <c r="F17" s="527" t="s">
        <v>538</v>
      </c>
      <c r="G17" s="527" t="s">
        <v>538</v>
      </c>
      <c r="H17" s="527" t="s">
        <v>592</v>
      </c>
      <c r="I17" s="532" t="e">
        <f aca="false">IF(#REF!="","",#REF!)</f>
        <v>#REF!</v>
      </c>
      <c r="J17" s="532" t="e">
        <f aca="false">IF(#REF!="","",#REF!)</f>
        <v>#REF!</v>
      </c>
      <c r="K17" s="532" t="e">
        <f aca="false">IF(#REF!="","",#REF!)</f>
        <v>#REF!</v>
      </c>
      <c r="L17" s="532" t="e">
        <f aca="false">IF(#REF!="","",#REF!)</f>
        <v>#REF!</v>
      </c>
      <c r="M17" s="532" t="e">
        <f aca="false">IF(#REF!="","",#REF!)</f>
        <v>#REF!</v>
      </c>
      <c r="N17" s="532" t="e">
        <f aca="false">IF(#REF!="","",#REF!)</f>
        <v>#REF!</v>
      </c>
      <c r="O17" s="532" t="e">
        <f aca="false">IF(#REF!="","",#REF!)</f>
        <v>#REF!</v>
      </c>
      <c r="P17" s="532" t="e">
        <f aca="false">IF(#REF!="","",#REF!)</f>
        <v>#REF!</v>
      </c>
      <c r="Q17" s="532" t="e">
        <f aca="false">IF(#REF!="","",#REF!)</f>
        <v>#REF!</v>
      </c>
      <c r="R17" s="532" t="e">
        <f aca="false">IF(#REF!="","",#REF!)</f>
        <v>#REF!</v>
      </c>
      <c r="S17" s="532" t="e">
        <f aca="false">IF(#REF!="","",#REF!)</f>
        <v>#REF!</v>
      </c>
      <c r="T17" s="532" t="e">
        <f aca="false">IF(#REF!="","",#REF!)</f>
        <v>#REF!</v>
      </c>
      <c r="U17" s="532" t="e">
        <f aca="false">IF(#REF!="","",#REF!)</f>
        <v>#REF!</v>
      </c>
      <c r="V17" s="532" t="e">
        <f aca="false">IF(#REF!="","",#REF!)</f>
        <v>#REF!</v>
      </c>
    </row>
    <row r="18" customFormat="false" ht="12.75" hidden="false" customHeight="false" outlineLevel="0" collapsed="false">
      <c r="A18" s="526" t="s">
        <v>433</v>
      </c>
      <c r="B18" s="526" t="n">
        <v>2017</v>
      </c>
      <c r="C18" s="526" t="s">
        <v>434</v>
      </c>
      <c r="D18" s="527" t="str">
        <f aca="false">BDD_établissements!D2</f>
        <v>CONSERVATOIRE NATIONAL SUPERIEUR D'ART DRAMATIQUE</v>
      </c>
      <c r="E18" s="527" t="s">
        <v>537</v>
      </c>
      <c r="F18" s="527" t="s">
        <v>539</v>
      </c>
      <c r="G18" s="527" t="s">
        <v>539</v>
      </c>
      <c r="H18" s="527" t="s">
        <v>581</v>
      </c>
      <c r="I18" s="532" t="e">
        <f aca="false">IF(#REF!="","",#REF!)</f>
        <v>#REF!</v>
      </c>
      <c r="J18" s="532" t="e">
        <f aca="false">IF(#REF!="","",#REF!)</f>
        <v>#REF!</v>
      </c>
      <c r="K18" s="532" t="e">
        <f aca="false">IF(#REF!="","",#REF!)</f>
        <v>#REF!</v>
      </c>
      <c r="L18" s="532" t="e">
        <f aca="false">IF(#REF!="","",#REF!)</f>
        <v>#REF!</v>
      </c>
      <c r="M18" s="532" t="e">
        <f aca="false">IF(#REF!="","",#REF!)</f>
        <v>#REF!</v>
      </c>
      <c r="N18" s="532" t="e">
        <f aca="false">IF(#REF!="","",#REF!)</f>
        <v>#REF!</v>
      </c>
      <c r="O18" s="532" t="e">
        <f aca="false">IF(#REF!="","",#REF!)</f>
        <v>#REF!</v>
      </c>
      <c r="P18" s="532" t="e">
        <f aca="false">IF(#REF!="","",#REF!)</f>
        <v>#REF!</v>
      </c>
      <c r="Q18" s="532" t="e">
        <f aca="false">IF(#REF!="","",#REF!)</f>
        <v>#REF!</v>
      </c>
      <c r="R18" s="532" t="e">
        <f aca="false">IF(#REF!="","",#REF!)</f>
        <v>#REF!</v>
      </c>
      <c r="S18" s="532" t="e">
        <f aca="false">IF(#REF!="","",#REF!)</f>
        <v>#REF!</v>
      </c>
      <c r="T18" s="532" t="e">
        <f aca="false">IF(#REF!="","",#REF!)</f>
        <v>#REF!</v>
      </c>
      <c r="U18" s="532" t="e">
        <f aca="false">IF(#REF!="","",#REF!)</f>
        <v>#REF!</v>
      </c>
      <c r="V18" s="532" t="e">
        <f aca="false">IF(#REF!="","",#REF!)</f>
        <v>#REF!</v>
      </c>
      <c r="W18" s="532" t="e">
        <f aca="false">IF(#REF!="","",#REF!)</f>
        <v>#REF!</v>
      </c>
    </row>
    <row r="19" customFormat="false" ht="12.75" hidden="false" customHeight="false" outlineLevel="0" collapsed="false">
      <c r="A19" s="526" t="s">
        <v>433</v>
      </c>
      <c r="B19" s="526" t="n">
        <v>2017</v>
      </c>
      <c r="C19" s="526" t="s">
        <v>434</v>
      </c>
      <c r="D19" s="527" t="str">
        <f aca="false">BDD_établissements!D2</f>
        <v>CONSERVATOIRE NATIONAL SUPERIEUR D'ART DRAMATIQUE</v>
      </c>
      <c r="E19" s="527" t="s">
        <v>537</v>
      </c>
      <c r="F19" s="527" t="s">
        <v>539</v>
      </c>
      <c r="G19" s="527" t="s">
        <v>539</v>
      </c>
      <c r="H19" s="527" t="s">
        <v>582</v>
      </c>
      <c r="I19" s="532" t="e">
        <f aca="false">IF(#REF!="","",#REF!)</f>
        <v>#REF!</v>
      </c>
      <c r="J19" s="532" t="e">
        <f aca="false">IF(#REF!="","",#REF!)</f>
        <v>#REF!</v>
      </c>
      <c r="K19" s="532" t="e">
        <f aca="false">IF(#REF!="","",#REF!)</f>
        <v>#REF!</v>
      </c>
      <c r="L19" s="532" t="e">
        <f aca="false">IF(#REF!="","",#REF!)</f>
        <v>#REF!</v>
      </c>
      <c r="M19" s="532" t="e">
        <f aca="false">IF(#REF!="","",#REF!)</f>
        <v>#REF!</v>
      </c>
      <c r="N19" s="532" t="e">
        <f aca="false">IF(#REF!="","",#REF!)</f>
        <v>#REF!</v>
      </c>
      <c r="O19" s="532" t="e">
        <f aca="false">IF(#REF!="","",#REF!)</f>
        <v>#REF!</v>
      </c>
      <c r="P19" s="532" t="e">
        <f aca="false">IF(#REF!="","",#REF!)</f>
        <v>#REF!</v>
      </c>
      <c r="Q19" s="532" t="e">
        <f aca="false">IF(#REF!="","",#REF!)</f>
        <v>#REF!</v>
      </c>
      <c r="R19" s="532" t="e">
        <f aca="false">IF(#REF!="","",#REF!)</f>
        <v>#REF!</v>
      </c>
      <c r="S19" s="532" t="e">
        <f aca="false">IF(#REF!="","",#REF!)</f>
        <v>#REF!</v>
      </c>
      <c r="T19" s="532" t="e">
        <f aca="false">IF(#REF!="","",#REF!)</f>
        <v>#REF!</v>
      </c>
      <c r="U19" s="532" t="e">
        <f aca="false">IF(#REF!="","",#REF!)</f>
        <v>#REF!</v>
      </c>
      <c r="V19" s="532" t="e">
        <f aca="false">IF(#REF!="","",#REF!)</f>
        <v>#REF!</v>
      </c>
      <c r="W19" s="532" t="e">
        <f aca="false">IF(#REF!="","",#REF!)</f>
        <v>#REF!</v>
      </c>
    </row>
    <row r="20" customFormat="false" ht="12.75" hidden="false" customHeight="false" outlineLevel="0" collapsed="false">
      <c r="A20" s="526" t="s">
        <v>433</v>
      </c>
      <c r="B20" s="526" t="n">
        <v>2017</v>
      </c>
      <c r="C20" s="526" t="s">
        <v>434</v>
      </c>
      <c r="D20" s="527" t="str">
        <f aca="false">BDD_établissements!D2</f>
        <v>CONSERVATOIRE NATIONAL SUPERIEUR D'ART DRAMATIQUE</v>
      </c>
      <c r="E20" s="527" t="s">
        <v>537</v>
      </c>
      <c r="F20" s="527" t="s">
        <v>539</v>
      </c>
      <c r="G20" s="527" t="s">
        <v>539</v>
      </c>
      <c r="H20" s="527" t="s">
        <v>583</v>
      </c>
      <c r="I20" s="532" t="e">
        <f aca="false">IF(#REF!="","",#REF!)</f>
        <v>#REF!</v>
      </c>
      <c r="J20" s="532" t="e">
        <f aca="false">IF(#REF!="","",#REF!)</f>
        <v>#REF!</v>
      </c>
      <c r="K20" s="532" t="e">
        <f aca="false">IF(#REF!="","",#REF!)</f>
        <v>#REF!</v>
      </c>
      <c r="L20" s="532" t="e">
        <f aca="false">IF(#REF!="","",#REF!)</f>
        <v>#REF!</v>
      </c>
      <c r="M20" s="532" t="e">
        <f aca="false">IF(#REF!="","",#REF!)</f>
        <v>#REF!</v>
      </c>
      <c r="N20" s="532" t="e">
        <f aca="false">IF(#REF!="","",#REF!)</f>
        <v>#REF!</v>
      </c>
      <c r="O20" s="532" t="e">
        <f aca="false">IF(#REF!="","",#REF!)</f>
        <v>#REF!</v>
      </c>
      <c r="P20" s="532" t="e">
        <f aca="false">IF(#REF!="","",#REF!)</f>
        <v>#REF!</v>
      </c>
      <c r="Q20" s="532" t="e">
        <f aca="false">IF(#REF!="","",#REF!)</f>
        <v>#REF!</v>
      </c>
      <c r="R20" s="532" t="e">
        <f aca="false">IF(#REF!="","",#REF!)</f>
        <v>#REF!</v>
      </c>
      <c r="S20" s="532" t="e">
        <f aca="false">IF(#REF!="","",#REF!)</f>
        <v>#REF!</v>
      </c>
      <c r="T20" s="532" t="e">
        <f aca="false">IF(#REF!="","",#REF!)</f>
        <v>#REF!</v>
      </c>
      <c r="U20" s="532" t="e">
        <f aca="false">IF(#REF!="","",#REF!)</f>
        <v>#REF!</v>
      </c>
      <c r="V20" s="532" t="e">
        <f aca="false">IF(#REF!="","",#REF!)</f>
        <v>#REF!</v>
      </c>
      <c r="W20" s="532" t="e">
        <f aca="false">IF(#REF!="","",#REF!)</f>
        <v>#REF!</v>
      </c>
    </row>
    <row r="21" customFormat="false" ht="12.75" hidden="false" customHeight="false" outlineLevel="0" collapsed="false">
      <c r="A21" s="526" t="s">
        <v>433</v>
      </c>
      <c r="B21" s="526" t="n">
        <v>2017</v>
      </c>
      <c r="C21" s="526" t="s">
        <v>434</v>
      </c>
      <c r="D21" s="527" t="str">
        <f aca="false">BDD_établissements!D2</f>
        <v>CONSERVATOIRE NATIONAL SUPERIEUR D'ART DRAMATIQUE</v>
      </c>
      <c r="E21" s="527" t="s">
        <v>537</v>
      </c>
      <c r="F21" s="527" t="s">
        <v>540</v>
      </c>
      <c r="G21" s="527" t="s">
        <v>540</v>
      </c>
      <c r="H21" s="537" t="s">
        <v>540</v>
      </c>
      <c r="I21" s="532" t="e">
        <f aca="false">IF(#REF!="","",#REF!)</f>
        <v>#REF!</v>
      </c>
      <c r="J21" s="532" t="e">
        <f aca="false">IF(#REF!="","",#REF!)</f>
        <v>#REF!</v>
      </c>
      <c r="K21" s="532" t="e">
        <f aca="false">IF(#REF!="","",#REF!)</f>
        <v>#REF!</v>
      </c>
      <c r="L21" s="532" t="e">
        <f aca="false">IF(#REF!="","",#REF!)</f>
        <v>#REF!</v>
      </c>
      <c r="M21" s="532" t="e">
        <f aca="false">IF(#REF!="","",#REF!)</f>
        <v>#REF!</v>
      </c>
      <c r="N21" s="532" t="e">
        <f aca="false">IF(#REF!="","",#REF!)</f>
        <v>#REF!</v>
      </c>
      <c r="O21" s="532" t="e">
        <f aca="false">IF(#REF!="","",#REF!)</f>
        <v>#REF!</v>
      </c>
      <c r="P21" s="532" t="e">
        <f aca="false">IF(#REF!="","",#REF!)</f>
        <v>#REF!</v>
      </c>
      <c r="Q21" s="532" t="e">
        <f aca="false">IF(#REF!="","",#REF!)</f>
        <v>#REF!</v>
      </c>
      <c r="R21" s="532" t="e">
        <f aca="false">IF(#REF!="","",#REF!)</f>
        <v>#REF!</v>
      </c>
      <c r="S21" s="532" t="e">
        <f aca="false">IF(#REF!="","",#REF!)</f>
        <v>#REF!</v>
      </c>
      <c r="T21" s="532" t="e">
        <f aca="false">IF(#REF!="","",#REF!)</f>
        <v>#REF!</v>
      </c>
      <c r="U21" s="532" t="e">
        <f aca="false">IF(#REF!="","",#REF!)</f>
        <v>#REF!</v>
      </c>
      <c r="V21" s="532" t="e">
        <f aca="false">IF(#REF!="","",#REF!)</f>
        <v>#REF!</v>
      </c>
    </row>
    <row r="22" customFormat="false" ht="12.75" hidden="false" customHeight="false" outlineLevel="0" collapsed="false">
      <c r="A22" s="526" t="s">
        <v>433</v>
      </c>
      <c r="B22" s="526" t="n">
        <v>2017</v>
      </c>
      <c r="C22" s="526" t="s">
        <v>434</v>
      </c>
      <c r="D22" s="527" t="str">
        <f aca="false">BDD_établissements!D2</f>
        <v>CONSERVATOIRE NATIONAL SUPERIEUR D'ART DRAMATIQUE</v>
      </c>
      <c r="E22" s="527" t="s">
        <v>537</v>
      </c>
      <c r="F22" s="527" t="s">
        <v>541</v>
      </c>
      <c r="G22" s="527" t="s">
        <v>541</v>
      </c>
      <c r="H22" s="537" t="s">
        <v>541</v>
      </c>
      <c r="I22" s="532" t="e">
        <f aca="false">IF(#REF!="","",#REF!)</f>
        <v>#REF!</v>
      </c>
      <c r="J22" s="532" t="e">
        <f aca="false">IF(#REF!="","",#REF!)</f>
        <v>#REF!</v>
      </c>
      <c r="K22" s="532" t="e">
        <f aca="false">IF(#REF!="","",#REF!)</f>
        <v>#REF!</v>
      </c>
      <c r="L22" s="532" t="e">
        <f aca="false">IF(#REF!="","",#REF!)</f>
        <v>#REF!</v>
      </c>
      <c r="M22" s="532" t="e">
        <f aca="false">IF(#REF!="","",#REF!)</f>
        <v>#REF!</v>
      </c>
      <c r="N22" s="532" t="e">
        <f aca="false">IF(#REF!="","",#REF!)</f>
        <v>#REF!</v>
      </c>
      <c r="O22" s="532" t="e">
        <f aca="false">IF(#REF!="","",#REF!)</f>
        <v>#REF!</v>
      </c>
      <c r="P22" s="532" t="e">
        <f aca="false">IF(#REF!="","",#REF!)</f>
        <v>#REF!</v>
      </c>
      <c r="Q22" s="532" t="e">
        <f aca="false">IF(#REF!="","",#REF!)</f>
        <v>#REF!</v>
      </c>
      <c r="R22" s="532" t="e">
        <f aca="false">IF(#REF!="","",#REF!)</f>
        <v>#REF!</v>
      </c>
      <c r="S22" s="532" t="e">
        <f aca="false">IF(#REF!="","",#REF!)</f>
        <v>#REF!</v>
      </c>
      <c r="T22" s="532" t="e">
        <f aca="false">IF(#REF!="","",#REF!)</f>
        <v>#REF!</v>
      </c>
      <c r="U22" s="532" t="e">
        <f aca="false">IF(#REF!="","",#REF!)</f>
        <v>#REF!</v>
      </c>
      <c r="V22" s="532" t="e">
        <f aca="false">IF(#REF!="","",#REF!)</f>
        <v>#REF!</v>
      </c>
    </row>
    <row r="23" customFormat="false" ht="12.75" hidden="false" customHeight="false" outlineLevel="0" collapsed="false">
      <c r="A23" s="526" t="s">
        <v>433</v>
      </c>
      <c r="B23" s="526" t="n">
        <v>2017</v>
      </c>
      <c r="C23" s="526" t="s">
        <v>434</v>
      </c>
      <c r="D23" s="527" t="str">
        <f aca="false">BDD_établissements!D2</f>
        <v>CONSERVATOIRE NATIONAL SUPERIEUR D'ART DRAMATIQUE</v>
      </c>
      <c r="E23" s="527" t="s">
        <v>542</v>
      </c>
      <c r="F23" s="527" t="s">
        <v>543</v>
      </c>
      <c r="G23" s="527" t="s">
        <v>543</v>
      </c>
      <c r="H23" s="537" t="s">
        <v>543</v>
      </c>
      <c r="I23" s="532" t="e">
        <f aca="false">IF(#REF!="","",#REF!)</f>
        <v>#REF!</v>
      </c>
      <c r="J23" s="532" t="e">
        <f aca="false">IF(#REF!="","",#REF!)</f>
        <v>#REF!</v>
      </c>
      <c r="K23" s="532" t="e">
        <f aca="false">IF(#REF!="","",#REF!)</f>
        <v>#REF!</v>
      </c>
      <c r="L23" s="532" t="e">
        <f aca="false">IF(#REF!="","",#REF!)</f>
        <v>#REF!</v>
      </c>
      <c r="M23" s="532" t="e">
        <f aca="false">IF(#REF!="","",#REF!)</f>
        <v>#REF!</v>
      </c>
      <c r="N23" s="532" t="e">
        <f aca="false">IF(#REF!="","",#REF!)</f>
        <v>#REF!</v>
      </c>
      <c r="O23" s="532" t="e">
        <f aca="false">IF(#REF!="","",#REF!)</f>
        <v>#REF!</v>
      </c>
      <c r="P23" s="532" t="e">
        <f aca="false">IF(#REF!="","",#REF!)</f>
        <v>#REF!</v>
      </c>
      <c r="Q23" s="532" t="e">
        <f aca="false">IF(#REF!="","",#REF!)</f>
        <v>#REF!</v>
      </c>
      <c r="R23" s="532" t="e">
        <f aca="false">IF(#REF!="","",#REF!)</f>
        <v>#REF!</v>
      </c>
      <c r="S23" s="532" t="e">
        <f aca="false">IF(#REF!="","",#REF!)</f>
        <v>#REF!</v>
      </c>
      <c r="T23" s="532" t="e">
        <f aca="false">IF(#REF!="","",#REF!)</f>
        <v>#REF!</v>
      </c>
      <c r="U23" s="532" t="e">
        <f aca="false">IF(#REF!="","",#REF!)</f>
        <v>#REF!</v>
      </c>
      <c r="V23" s="532" t="e">
        <f aca="false">IF(#REF!="","",#REF!)</f>
        <v>#REF!</v>
      </c>
    </row>
    <row r="24" customFormat="false" ht="12.75" hidden="false" customHeight="false" outlineLevel="0" collapsed="false">
      <c r="A24" s="526" t="s">
        <v>433</v>
      </c>
      <c r="B24" s="526" t="n">
        <v>2017</v>
      </c>
      <c r="C24" s="526" t="s">
        <v>434</v>
      </c>
      <c r="D24" s="527" t="str">
        <f aca="false">BDD_établissements!D2</f>
        <v>CONSERVATOIRE NATIONAL SUPERIEUR D'ART DRAMATIQUE</v>
      </c>
      <c r="E24" s="527" t="s">
        <v>542</v>
      </c>
      <c r="F24" s="527" t="s">
        <v>544</v>
      </c>
      <c r="G24" s="527" t="s">
        <v>544</v>
      </c>
      <c r="H24" s="537" t="s">
        <v>544</v>
      </c>
      <c r="I24" s="532" t="e">
        <f aca="false">IF(#REF!="","",#REF!)</f>
        <v>#REF!</v>
      </c>
      <c r="J24" s="532" t="e">
        <f aca="false">IF(#REF!="","",#REF!)</f>
        <v>#REF!</v>
      </c>
      <c r="K24" s="532" t="e">
        <f aca="false">IF(#REF!="","",#REF!)</f>
        <v>#REF!</v>
      </c>
      <c r="L24" s="532" t="e">
        <f aca="false">IF(#REF!="","",#REF!)</f>
        <v>#REF!</v>
      </c>
      <c r="M24" s="532" t="e">
        <f aca="false">IF(#REF!="","",#REF!)</f>
        <v>#REF!</v>
      </c>
      <c r="N24" s="532" t="e">
        <f aca="false">IF(#REF!="","",#REF!)</f>
        <v>#REF!</v>
      </c>
      <c r="O24" s="532" t="e">
        <f aca="false">IF(#REF!="","",#REF!)</f>
        <v>#REF!</v>
      </c>
      <c r="P24" s="532" t="e">
        <f aca="false">IF(#REF!="","",#REF!)</f>
        <v>#REF!</v>
      </c>
      <c r="Q24" s="532" t="e">
        <f aca="false">IF(#REF!="","",#REF!)</f>
        <v>#REF!</v>
      </c>
      <c r="R24" s="532" t="e">
        <f aca="false">IF(#REF!="","",#REF!)</f>
        <v>#REF!</v>
      </c>
      <c r="S24" s="532" t="e">
        <f aca="false">IF(#REF!="","",#REF!)</f>
        <v>#REF!</v>
      </c>
      <c r="T24" s="532" t="e">
        <f aca="false">IF(#REF!="","",#REF!)</f>
        <v>#REF!</v>
      </c>
      <c r="U24" s="532" t="e">
        <f aca="false">IF(#REF!="","",#REF!)</f>
        <v>#REF!</v>
      </c>
      <c r="V24" s="532" t="e">
        <f aca="false">IF(#REF!="","",#REF!)</f>
        <v>#REF!</v>
      </c>
    </row>
    <row r="25" customFormat="false" ht="12.75" hidden="false" customHeight="false" outlineLevel="0" collapsed="false">
      <c r="A25" s="526" t="s">
        <v>433</v>
      </c>
      <c r="B25" s="526" t="n">
        <v>2017</v>
      </c>
      <c r="C25" s="526" t="s">
        <v>434</v>
      </c>
      <c r="D25" s="527" t="str">
        <f aca="false">BDD_établissements!D2</f>
        <v>CONSERVATOIRE NATIONAL SUPERIEUR D'ART DRAMATIQUE</v>
      </c>
      <c r="E25" s="527" t="s">
        <v>542</v>
      </c>
      <c r="F25" s="527" t="s">
        <v>545</v>
      </c>
      <c r="G25" s="527" t="s">
        <v>545</v>
      </c>
      <c r="H25" s="537" t="s">
        <v>545</v>
      </c>
      <c r="I25" s="532" t="e">
        <f aca="false">IF(#REF!="","",#REF!)</f>
        <v>#REF!</v>
      </c>
      <c r="J25" s="532" t="e">
        <f aca="false">IF(#REF!="","",#REF!)</f>
        <v>#REF!</v>
      </c>
      <c r="K25" s="532" t="e">
        <f aca="false">IF(#REF!="","",#REF!)</f>
        <v>#REF!</v>
      </c>
      <c r="L25" s="532" t="e">
        <f aca="false">IF(#REF!="","",#REF!)</f>
        <v>#REF!</v>
      </c>
      <c r="M25" s="532" t="e">
        <f aca="false">IF(#REF!="","",#REF!)</f>
        <v>#REF!</v>
      </c>
      <c r="N25" s="532" t="e">
        <f aca="false">IF(#REF!="","",#REF!)</f>
        <v>#REF!</v>
      </c>
      <c r="O25" s="532" t="e">
        <f aca="false">IF(#REF!="","",#REF!)</f>
        <v>#REF!</v>
      </c>
      <c r="P25" s="532" t="e">
        <f aca="false">IF(#REF!="","",#REF!)</f>
        <v>#REF!</v>
      </c>
      <c r="Q25" s="532" t="e">
        <f aca="false">IF(#REF!="","",#REF!)</f>
        <v>#REF!</v>
      </c>
      <c r="R25" s="532" t="e">
        <f aca="false">IF(#REF!="","",#REF!)</f>
        <v>#REF!</v>
      </c>
      <c r="S25" s="532" t="e">
        <f aca="false">IF(#REF!="","",#REF!)</f>
        <v>#REF!</v>
      </c>
      <c r="T25" s="532" t="e">
        <f aca="false">IF(#REF!="","",#REF!)</f>
        <v>#REF!</v>
      </c>
      <c r="U25" s="532" t="e">
        <f aca="false">IF(#REF!="","",#REF!)</f>
        <v>#REF!</v>
      </c>
      <c r="V25" s="532" t="e">
        <f aca="false">IF(#REF!="","",#REF!)</f>
        <v>#REF!</v>
      </c>
    </row>
    <row r="26" customFormat="false" ht="12.75" hidden="false" customHeight="false" outlineLevel="0" collapsed="false">
      <c r="A26" s="526" t="s">
        <v>433</v>
      </c>
      <c r="B26" s="526" t="n">
        <v>2017</v>
      </c>
      <c r="C26" s="526" t="s">
        <v>434</v>
      </c>
      <c r="D26" s="527" t="str">
        <f aca="false">BDD_établissements!D2</f>
        <v>CONSERVATOIRE NATIONAL SUPERIEUR D'ART DRAMATIQUE</v>
      </c>
      <c r="E26" s="527" t="s">
        <v>537</v>
      </c>
      <c r="F26" s="527" t="s">
        <v>539</v>
      </c>
      <c r="G26" s="527" t="s">
        <v>15</v>
      </c>
      <c r="H26" s="527" t="s">
        <v>581</v>
      </c>
      <c r="K26" s="535"/>
      <c r="L26" s="535"/>
      <c r="X26" s="532" t="e">
        <f aca="false">IF(#REF!="","",#REF!)</f>
        <v>#REF!</v>
      </c>
      <c r="Y26" s="532" t="e">
        <f aca="false">IF(#REF!="","",#REF!)</f>
        <v>#REF!</v>
      </c>
      <c r="Z26" s="532" t="e">
        <f aca="false">IF(#REF!="","",#REF!)</f>
        <v>#REF!</v>
      </c>
      <c r="AA26" s="532" t="e">
        <f aca="false">IF(#REF!="","",#REF!)</f>
        <v>#REF!</v>
      </c>
      <c r="AB26" s="532" t="e">
        <f aca="false">IF(#REF!="","",#REF!)</f>
        <v>#REF!</v>
      </c>
      <c r="AC26" s="532" t="e">
        <f aca="false">IF(#REF!="","",#REF!)</f>
        <v>#REF!</v>
      </c>
      <c r="AD26" s="532" t="e">
        <f aca="false">IF(#REF!="","",#REF!)</f>
        <v>#REF!</v>
      </c>
      <c r="AE26" s="532" t="e">
        <f aca="false">IF(#REF!="","",#REF!)</f>
        <v>#REF!</v>
      </c>
      <c r="AF26" s="532" t="e">
        <f aca="false">IF(#REF!="","",#REF!)</f>
        <v>#REF!</v>
      </c>
      <c r="AG26" s="532" t="e">
        <f aca="false">IF(#REF!="","",#REF!)</f>
        <v>#REF!</v>
      </c>
      <c r="AH26" s="532" t="e">
        <f aca="false">IF(#REF!="","",#REF!)</f>
        <v>#REF!</v>
      </c>
    </row>
    <row r="27" customFormat="false" ht="12.75" hidden="false" customHeight="false" outlineLevel="0" collapsed="false">
      <c r="A27" s="526" t="s">
        <v>433</v>
      </c>
      <c r="B27" s="526" t="n">
        <v>2017</v>
      </c>
      <c r="C27" s="526" t="s">
        <v>434</v>
      </c>
      <c r="D27" s="527" t="str">
        <f aca="false">BDD_établissements!D2</f>
        <v>CONSERVATOIRE NATIONAL SUPERIEUR D'ART DRAMATIQUE</v>
      </c>
      <c r="E27" s="527" t="s">
        <v>537</v>
      </c>
      <c r="F27" s="527" t="s">
        <v>539</v>
      </c>
      <c r="G27" s="527" t="s">
        <v>15</v>
      </c>
      <c r="H27" s="527" t="s">
        <v>582</v>
      </c>
      <c r="X27" s="532" t="e">
        <f aca="false">IF(#REF!="","",#REF!)</f>
        <v>#REF!</v>
      </c>
      <c r="Y27" s="532" t="e">
        <f aca="false">IF(#REF!="","",#REF!)</f>
        <v>#REF!</v>
      </c>
      <c r="Z27" s="532" t="e">
        <f aca="false">IF(#REF!="","",#REF!)</f>
        <v>#REF!</v>
      </c>
      <c r="AA27" s="532" t="e">
        <f aca="false">IF(#REF!="","",#REF!)</f>
        <v>#REF!</v>
      </c>
      <c r="AB27" s="532" t="e">
        <f aca="false">IF(#REF!="","",#REF!)</f>
        <v>#REF!</v>
      </c>
      <c r="AC27" s="532" t="e">
        <f aca="false">IF(#REF!="","",#REF!)</f>
        <v>#REF!</v>
      </c>
      <c r="AD27" s="532" t="e">
        <f aca="false">IF(#REF!="","",#REF!)</f>
        <v>#REF!</v>
      </c>
      <c r="AE27" s="532" t="e">
        <f aca="false">IF(#REF!="","",#REF!)</f>
        <v>#REF!</v>
      </c>
      <c r="AF27" s="532" t="e">
        <f aca="false">IF(#REF!="","",#REF!)</f>
        <v>#REF!</v>
      </c>
      <c r="AG27" s="532" t="e">
        <f aca="false">IF(#REF!="","",#REF!)</f>
        <v>#REF!</v>
      </c>
      <c r="AH27" s="532" t="e">
        <f aca="false">IF(#REF!="","",#REF!)</f>
        <v>#REF!</v>
      </c>
    </row>
    <row r="28" customFormat="false" ht="12.75" hidden="false" customHeight="false" outlineLevel="0" collapsed="false">
      <c r="A28" s="526" t="s">
        <v>433</v>
      </c>
      <c r="B28" s="526" t="n">
        <v>2017</v>
      </c>
      <c r="C28" s="526" t="s">
        <v>434</v>
      </c>
      <c r="D28" s="527" t="str">
        <f aca="false">BDD_établissements!D2</f>
        <v>CONSERVATOIRE NATIONAL SUPERIEUR D'ART DRAMATIQUE</v>
      </c>
      <c r="E28" s="527" t="s">
        <v>537</v>
      </c>
      <c r="F28" s="527" t="s">
        <v>539</v>
      </c>
      <c r="G28" s="527" t="s">
        <v>15</v>
      </c>
      <c r="H28" s="527" t="s">
        <v>583</v>
      </c>
      <c r="X28" s="532" t="e">
        <f aca="false">IF(#REF!="","",#REF!)</f>
        <v>#REF!</v>
      </c>
      <c r="Y28" s="532" t="e">
        <f aca="false">IF(#REF!="","",#REF!)</f>
        <v>#REF!</v>
      </c>
      <c r="Z28" s="532" t="e">
        <f aca="false">IF(#REF!="","",#REF!)</f>
        <v>#REF!</v>
      </c>
      <c r="AA28" s="532" t="e">
        <f aca="false">IF(#REF!="","",#REF!)</f>
        <v>#REF!</v>
      </c>
      <c r="AB28" s="532" t="e">
        <f aca="false">IF(#REF!="","",#REF!)</f>
        <v>#REF!</v>
      </c>
      <c r="AC28" s="532" t="e">
        <f aca="false">IF(#REF!="","",#REF!)</f>
        <v>#REF!</v>
      </c>
      <c r="AD28" s="532" t="e">
        <f aca="false">IF(#REF!="","",#REF!)</f>
        <v>#REF!</v>
      </c>
      <c r="AE28" s="532" t="e">
        <f aca="false">IF(#REF!="","",#REF!)</f>
        <v>#REF!</v>
      </c>
      <c r="AF28" s="532" t="e">
        <f aca="false">IF(#REF!="","",#REF!)</f>
        <v>#REF!</v>
      </c>
      <c r="AG28" s="532" t="e">
        <f aca="false">IF(#REF!="","",#REF!)</f>
        <v>#REF!</v>
      </c>
      <c r="AH28" s="532" t="e">
        <f aca="false">IF(#REF!="","",#REF!)</f>
        <v>#REF!</v>
      </c>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2" man="true" max="65535" min="0"/>
    <brk id="1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526" width="10.99"/>
    <col collapsed="false" customWidth="true" hidden="false" outlineLevel="0" max="6" min="4" style="527" width="16.37"/>
    <col collapsed="false" customWidth="true" hidden="false" outlineLevel="0" max="8" min="7" style="526" width="19.74"/>
    <col collapsed="false" customWidth="true" hidden="false" outlineLevel="0" max="9" min="9" style="526" width="13.75"/>
    <col collapsed="false" customWidth="true" hidden="false" outlineLevel="0" max="10" min="10" style="526" width="13.49"/>
    <col collapsed="false" customWidth="true" hidden="false" outlineLevel="0" max="11" min="11" style="526" width="14.11"/>
    <col collapsed="false" customWidth="false" hidden="false" outlineLevel="0" max="257" min="12" style="526" width="10.99"/>
  </cols>
  <sheetData>
    <row r="1" s="513" customFormat="true" ht="65.25" hidden="false" customHeight="true" outlineLevel="0" collapsed="false">
      <c r="A1" s="515" t="s">
        <v>280</v>
      </c>
      <c r="B1" s="515" t="s">
        <v>281</v>
      </c>
      <c r="C1" s="515" t="s">
        <v>436</v>
      </c>
      <c r="D1" s="515" t="s">
        <v>437</v>
      </c>
      <c r="E1" s="515" t="s">
        <v>438</v>
      </c>
      <c r="F1" s="515" t="s">
        <v>439</v>
      </c>
      <c r="G1" s="515" t="s">
        <v>550</v>
      </c>
      <c r="H1" s="515" t="s">
        <v>551</v>
      </c>
      <c r="I1" s="518" t="s">
        <v>593</v>
      </c>
      <c r="J1" s="518" t="s">
        <v>594</v>
      </c>
      <c r="K1" s="518" t="s">
        <v>595</v>
      </c>
      <c r="L1" s="518"/>
      <c r="M1" s="518"/>
      <c r="N1" s="518"/>
      <c r="O1" s="518"/>
      <c r="P1" s="518"/>
      <c r="Q1" s="518"/>
      <c r="R1" s="518"/>
      <c r="S1" s="518"/>
      <c r="T1" s="518"/>
      <c r="U1" s="518"/>
      <c r="V1" s="518"/>
      <c r="W1" s="518"/>
      <c r="X1" s="518"/>
    </row>
    <row r="2" customFormat="false" ht="12.75" hidden="false" customHeight="false" outlineLevel="0" collapsed="false">
      <c r="A2" s="526" t="s">
        <v>433</v>
      </c>
      <c r="B2" s="526" t="n">
        <v>2017</v>
      </c>
      <c r="C2" s="526" t="s">
        <v>434</v>
      </c>
      <c r="D2" s="527" t="str">
        <f aca="false">BDD_établissements!D2</f>
        <v>CONSERVATOIRE NATIONAL SUPERIEUR D'ART DRAMATIQUE</v>
      </c>
      <c r="E2" s="527" t="s">
        <v>537</v>
      </c>
      <c r="F2" s="527" t="s">
        <v>61</v>
      </c>
      <c r="G2" s="527" t="s">
        <v>61</v>
      </c>
      <c r="H2" s="527" t="s">
        <v>578</v>
      </c>
      <c r="I2" s="532" t="e">
        <f aca="false">IF(#REF!="","",#REF!)</f>
        <v>#REF!</v>
      </c>
      <c r="J2" s="532" t="e">
        <f aca="false">IF(#REF!="","",#REF!)</f>
        <v>#REF!</v>
      </c>
      <c r="K2" s="532" t="e">
        <f aca="false">IF(#REF!="","",#REF!)</f>
        <v>#REF!</v>
      </c>
    </row>
    <row r="3" customFormat="false" ht="12.75" hidden="false" customHeight="false" outlineLevel="0" collapsed="false">
      <c r="A3" s="526" t="s">
        <v>433</v>
      </c>
      <c r="B3" s="526" t="n">
        <v>2017</v>
      </c>
      <c r="C3" s="526" t="s">
        <v>434</v>
      </c>
      <c r="D3" s="527" t="str">
        <f aca="false">BDD_établissements!D2</f>
        <v>CONSERVATOIRE NATIONAL SUPERIEUR D'ART DRAMATIQUE</v>
      </c>
      <c r="E3" s="527" t="s">
        <v>537</v>
      </c>
      <c r="F3" s="527" t="s">
        <v>61</v>
      </c>
      <c r="G3" s="527" t="s">
        <v>61</v>
      </c>
      <c r="H3" s="527" t="s">
        <v>579</v>
      </c>
      <c r="I3" s="532" t="e">
        <f aca="false">IF(#REF!="","",#REF!)</f>
        <v>#REF!</v>
      </c>
      <c r="J3" s="532" t="e">
        <f aca="false">IF(#REF!="","",#REF!)</f>
        <v>#REF!</v>
      </c>
      <c r="K3" s="532" t="e">
        <f aca="false">IF(#REF!="","",#REF!)</f>
        <v>#REF!</v>
      </c>
    </row>
    <row r="4" customFormat="false" ht="12.75" hidden="false" customHeight="true" outlineLevel="0" collapsed="false">
      <c r="A4" s="526" t="s">
        <v>433</v>
      </c>
      <c r="B4" s="526" t="n">
        <v>2017</v>
      </c>
      <c r="C4" s="526" t="s">
        <v>434</v>
      </c>
      <c r="D4" s="527" t="str">
        <f aca="false">BDD_établissements!D2</f>
        <v>CONSERVATOIRE NATIONAL SUPERIEUR D'ART DRAMATIQUE</v>
      </c>
      <c r="E4" s="527" t="s">
        <v>537</v>
      </c>
      <c r="F4" s="527" t="s">
        <v>61</v>
      </c>
      <c r="G4" s="527" t="s">
        <v>61</v>
      </c>
      <c r="H4" s="527" t="s">
        <v>580</v>
      </c>
      <c r="I4" s="532" t="e">
        <f aca="false">IF(#REF!="","",#REF!)</f>
        <v>#REF!</v>
      </c>
      <c r="J4" s="532" t="e">
        <f aca="false">IF(#REF!="","",#REF!)</f>
        <v>#REF!</v>
      </c>
      <c r="K4" s="532" t="e">
        <f aca="false">IF(#REF!="","",#REF!)</f>
        <v>#REF!</v>
      </c>
    </row>
    <row r="5" customFormat="false" ht="12.75" hidden="false" customHeight="false" outlineLevel="0" collapsed="false">
      <c r="A5" s="526" t="s">
        <v>433</v>
      </c>
      <c r="B5" s="526" t="n">
        <v>2017</v>
      </c>
      <c r="C5" s="526" t="s">
        <v>434</v>
      </c>
      <c r="D5" s="527" t="str">
        <f aca="false">BDD_établissements!D2</f>
        <v>CONSERVATOIRE NATIONAL SUPERIEUR D'ART DRAMATIQUE</v>
      </c>
      <c r="E5" s="527" t="s">
        <v>537</v>
      </c>
      <c r="F5" s="527" t="s">
        <v>64</v>
      </c>
      <c r="G5" s="527" t="s">
        <v>64</v>
      </c>
      <c r="H5" s="527" t="s">
        <v>581</v>
      </c>
      <c r="I5" s="532" t="e">
        <f aca="false">IF(#REF!="","",#REF!)</f>
        <v>#REF!</v>
      </c>
      <c r="J5" s="532" t="e">
        <f aca="false">IF(#REF!="","",#REF!)</f>
        <v>#REF!</v>
      </c>
      <c r="K5" s="532" t="e">
        <f aca="false">IF(#REF!="","",#REF!)</f>
        <v>#REF!</v>
      </c>
    </row>
    <row r="6" customFormat="false" ht="12.75" hidden="false" customHeight="false" outlineLevel="0" collapsed="false">
      <c r="A6" s="526" t="s">
        <v>433</v>
      </c>
      <c r="B6" s="526" t="n">
        <v>2017</v>
      </c>
      <c r="C6" s="526" t="s">
        <v>434</v>
      </c>
      <c r="D6" s="527" t="str">
        <f aca="false">BDD_établissements!D2</f>
        <v>CONSERVATOIRE NATIONAL SUPERIEUR D'ART DRAMATIQUE</v>
      </c>
      <c r="E6" s="527" t="s">
        <v>537</v>
      </c>
      <c r="F6" s="527" t="s">
        <v>64</v>
      </c>
      <c r="G6" s="527" t="s">
        <v>64</v>
      </c>
      <c r="H6" s="527" t="s">
        <v>582</v>
      </c>
      <c r="I6" s="532" t="e">
        <f aca="false">IF(#REF!="","",#REF!)</f>
        <v>#REF!</v>
      </c>
      <c r="J6" s="532" t="e">
        <f aca="false">IF(#REF!="","",#REF!)</f>
        <v>#REF!</v>
      </c>
      <c r="K6" s="532" t="e">
        <f aca="false">IF(#REF!="","",#REF!)</f>
        <v>#REF!</v>
      </c>
    </row>
    <row r="7" customFormat="false" ht="12.75" hidden="false" customHeight="false" outlineLevel="0" collapsed="false">
      <c r="A7" s="526" t="s">
        <v>433</v>
      </c>
      <c r="B7" s="526" t="n">
        <v>2017</v>
      </c>
      <c r="C7" s="526" t="s">
        <v>434</v>
      </c>
      <c r="D7" s="527" t="str">
        <f aca="false">BDD_établissements!D2</f>
        <v>CONSERVATOIRE NATIONAL SUPERIEUR D'ART DRAMATIQUE</v>
      </c>
      <c r="E7" s="527" t="s">
        <v>537</v>
      </c>
      <c r="F7" s="527" t="s">
        <v>64</v>
      </c>
      <c r="G7" s="527" t="s">
        <v>64</v>
      </c>
      <c r="H7" s="527" t="s">
        <v>583</v>
      </c>
      <c r="I7" s="532" t="e">
        <f aca="false">IF(#REF!="","",#REF!)</f>
        <v>#REF!</v>
      </c>
      <c r="J7" s="532" t="e">
        <f aca="false">IF(#REF!="","",#REF!)</f>
        <v>#REF!</v>
      </c>
      <c r="K7" s="532" t="e">
        <f aca="false">IF(#REF!="","",#REF!)</f>
        <v>#REF!</v>
      </c>
    </row>
    <row r="8" customFormat="false" ht="12.75" hidden="false" customHeight="false" outlineLevel="0" collapsed="false">
      <c r="A8" s="526" t="s">
        <v>433</v>
      </c>
      <c r="B8" s="526" t="n">
        <v>2017</v>
      </c>
      <c r="C8" s="526" t="s">
        <v>434</v>
      </c>
      <c r="D8" s="527" t="str">
        <f aca="false">BDD_établissements!D2</f>
        <v>CONSERVATOIRE NATIONAL SUPERIEUR D'ART DRAMATIQUE</v>
      </c>
      <c r="E8" s="527" t="s">
        <v>537</v>
      </c>
      <c r="F8" s="527" t="s">
        <v>67</v>
      </c>
      <c r="G8" s="527" t="s">
        <v>67</v>
      </c>
      <c r="H8" s="527" t="s">
        <v>584</v>
      </c>
      <c r="I8" s="532" t="e">
        <f aca="false">IF(#REF!="","",#REF!)</f>
        <v>#REF!</v>
      </c>
      <c r="J8" s="532" t="e">
        <f aca="false">IF(#REF!="","",#REF!)</f>
        <v>#REF!</v>
      </c>
      <c r="K8" s="532" t="e">
        <f aca="false">IF(#REF!="","",#REF!)</f>
        <v>#REF!</v>
      </c>
    </row>
    <row r="9" customFormat="false" ht="12.75" hidden="false" customHeight="false" outlineLevel="0" collapsed="false">
      <c r="A9" s="526" t="s">
        <v>433</v>
      </c>
      <c r="B9" s="526" t="n">
        <v>2017</v>
      </c>
      <c r="C9" s="526" t="s">
        <v>434</v>
      </c>
      <c r="D9" s="527" t="str">
        <f aca="false">BDD_établissements!D2</f>
        <v>CONSERVATOIRE NATIONAL SUPERIEUR D'ART DRAMATIQUE</v>
      </c>
      <c r="E9" s="527" t="s">
        <v>537</v>
      </c>
      <c r="F9" s="527" t="s">
        <v>67</v>
      </c>
      <c r="G9" s="527" t="s">
        <v>67</v>
      </c>
      <c r="H9" s="527" t="s">
        <v>585</v>
      </c>
      <c r="I9" s="532" t="e">
        <f aca="false">IF(#REF!="","",#REF!)</f>
        <v>#REF!</v>
      </c>
      <c r="J9" s="532" t="e">
        <f aca="false">IF(#REF!="","",#REF!)</f>
        <v>#REF!</v>
      </c>
      <c r="K9" s="532" t="e">
        <f aca="false">IF(#REF!="","",#REF!)</f>
        <v>#REF!</v>
      </c>
    </row>
    <row r="10" customFormat="false" ht="12.75" hidden="false" customHeight="false" outlineLevel="0" collapsed="false">
      <c r="A10" s="526" t="s">
        <v>433</v>
      </c>
      <c r="B10" s="526" t="n">
        <v>2017</v>
      </c>
      <c r="C10" s="526" t="s">
        <v>434</v>
      </c>
      <c r="D10" s="527" t="str">
        <f aca="false">BDD_établissements!D2</f>
        <v>CONSERVATOIRE NATIONAL SUPERIEUR D'ART DRAMATIQUE</v>
      </c>
      <c r="E10" s="527" t="s">
        <v>537</v>
      </c>
      <c r="F10" s="527" t="s">
        <v>71</v>
      </c>
      <c r="G10" s="527" t="s">
        <v>71</v>
      </c>
      <c r="H10" s="537" t="s">
        <v>71</v>
      </c>
      <c r="I10" s="532" t="e">
        <f aca="false">IF(#REF!="","",#REF!)</f>
        <v>#REF!</v>
      </c>
      <c r="J10" s="532" t="e">
        <f aca="false">IF(#REF!="","",#REF!)</f>
        <v>#REF!</v>
      </c>
      <c r="K10" s="532" t="e">
        <f aca="false">IF(#REF!="","",#REF!)</f>
        <v>#REF!</v>
      </c>
    </row>
    <row r="11" customFormat="false" ht="12.75" hidden="false" customHeight="false" outlineLevel="0" collapsed="false">
      <c r="A11" s="526" t="s">
        <v>433</v>
      </c>
      <c r="B11" s="526" t="n">
        <v>2017</v>
      </c>
      <c r="C11" s="526" t="s">
        <v>434</v>
      </c>
      <c r="D11" s="527" t="str">
        <f aca="false">BDD_établissements!D2</f>
        <v>CONSERVATOIRE NATIONAL SUPERIEUR D'ART DRAMATIQUE</v>
      </c>
      <c r="E11" s="527" t="s">
        <v>537</v>
      </c>
      <c r="F11" s="527" t="s">
        <v>538</v>
      </c>
      <c r="G11" s="527" t="s">
        <v>538</v>
      </c>
      <c r="H11" s="527" t="s">
        <v>586</v>
      </c>
      <c r="I11" s="532" t="e">
        <f aca="false">IF(#REF!="","",#REF!)</f>
        <v>#REF!</v>
      </c>
      <c r="J11" s="532" t="e">
        <f aca="false">IF(#REF!="","",#REF!)</f>
        <v>#REF!</v>
      </c>
      <c r="K11" s="532" t="e">
        <f aca="false">IF(#REF!="","",#REF!)</f>
        <v>#REF!</v>
      </c>
    </row>
    <row r="12" customFormat="false" ht="12.75" hidden="false" customHeight="false" outlineLevel="0" collapsed="false">
      <c r="A12" s="526" t="s">
        <v>433</v>
      </c>
      <c r="B12" s="526" t="n">
        <v>2017</v>
      </c>
      <c r="C12" s="526" t="s">
        <v>434</v>
      </c>
      <c r="D12" s="527" t="str">
        <f aca="false">BDD_établissements!D2</f>
        <v>CONSERVATOIRE NATIONAL SUPERIEUR D'ART DRAMATIQUE</v>
      </c>
      <c r="E12" s="527" t="s">
        <v>537</v>
      </c>
      <c r="F12" s="527" t="s">
        <v>538</v>
      </c>
      <c r="G12" s="527" t="s">
        <v>538</v>
      </c>
      <c r="H12" s="527" t="s">
        <v>587</v>
      </c>
      <c r="I12" s="532" t="e">
        <f aca="false">IF(#REF!="","",#REF!)</f>
        <v>#REF!</v>
      </c>
      <c r="J12" s="532" t="e">
        <f aca="false">IF(#REF!="","",#REF!)</f>
        <v>#REF!</v>
      </c>
      <c r="K12" s="532" t="e">
        <f aca="false">IF(#REF!="","",#REF!)</f>
        <v>#REF!</v>
      </c>
    </row>
    <row r="13" customFormat="false" ht="12.75" hidden="false" customHeight="false" outlineLevel="0" collapsed="false">
      <c r="A13" s="526" t="s">
        <v>433</v>
      </c>
      <c r="B13" s="526" t="n">
        <v>2017</v>
      </c>
      <c r="C13" s="526" t="s">
        <v>434</v>
      </c>
      <c r="D13" s="527" t="str">
        <f aca="false">BDD_établissements!D2</f>
        <v>CONSERVATOIRE NATIONAL SUPERIEUR D'ART DRAMATIQUE</v>
      </c>
      <c r="E13" s="527" t="s">
        <v>537</v>
      </c>
      <c r="F13" s="527" t="s">
        <v>538</v>
      </c>
      <c r="G13" s="527" t="s">
        <v>538</v>
      </c>
      <c r="H13" s="527" t="s">
        <v>588</v>
      </c>
      <c r="I13" s="532" t="e">
        <f aca="false">IF(#REF!="","",#REF!)</f>
        <v>#REF!</v>
      </c>
      <c r="J13" s="532" t="e">
        <f aca="false">IF(#REF!="","",#REF!)</f>
        <v>#REF!</v>
      </c>
      <c r="K13" s="532" t="e">
        <f aca="false">IF(#REF!="","",#REF!)</f>
        <v>#REF!</v>
      </c>
    </row>
    <row r="14" customFormat="false" ht="12.75" hidden="false" customHeight="false" outlineLevel="0" collapsed="false">
      <c r="A14" s="526" t="s">
        <v>433</v>
      </c>
      <c r="B14" s="526" t="n">
        <v>2017</v>
      </c>
      <c r="C14" s="526" t="s">
        <v>434</v>
      </c>
      <c r="D14" s="527" t="str">
        <f aca="false">BDD_établissements!D2</f>
        <v>CONSERVATOIRE NATIONAL SUPERIEUR D'ART DRAMATIQUE</v>
      </c>
      <c r="E14" s="527" t="s">
        <v>537</v>
      </c>
      <c r="F14" s="527" t="s">
        <v>538</v>
      </c>
      <c r="G14" s="527" t="s">
        <v>538</v>
      </c>
      <c r="H14" s="527" t="s">
        <v>589</v>
      </c>
      <c r="I14" s="532" t="e">
        <f aca="false">IF(#REF!="","",#REF!)</f>
        <v>#REF!</v>
      </c>
      <c r="J14" s="532" t="e">
        <f aca="false">IF(#REF!="","",#REF!)</f>
        <v>#REF!</v>
      </c>
      <c r="K14" s="532" t="e">
        <f aca="false">IF(#REF!="","",#REF!)</f>
        <v>#REF!</v>
      </c>
    </row>
    <row r="15" customFormat="false" ht="12.75" hidden="false" customHeight="false" outlineLevel="0" collapsed="false">
      <c r="A15" s="526" t="s">
        <v>433</v>
      </c>
      <c r="B15" s="526" t="n">
        <v>2017</v>
      </c>
      <c r="C15" s="526" t="s">
        <v>434</v>
      </c>
      <c r="D15" s="527" t="str">
        <f aca="false">BDD_établissements!D2</f>
        <v>CONSERVATOIRE NATIONAL SUPERIEUR D'ART DRAMATIQUE</v>
      </c>
      <c r="E15" s="527" t="s">
        <v>537</v>
      </c>
      <c r="F15" s="527" t="s">
        <v>538</v>
      </c>
      <c r="G15" s="527" t="s">
        <v>538</v>
      </c>
      <c r="H15" s="527" t="s">
        <v>590</v>
      </c>
      <c r="I15" s="532" t="e">
        <f aca="false">IF(#REF!="","",#REF!)</f>
        <v>#REF!</v>
      </c>
      <c r="J15" s="532" t="e">
        <f aca="false">IF(#REF!="","",#REF!)</f>
        <v>#REF!</v>
      </c>
      <c r="K15" s="532" t="e">
        <f aca="false">IF(#REF!="","",#REF!)</f>
        <v>#REF!</v>
      </c>
    </row>
    <row r="16" customFormat="false" ht="12.75" hidden="false" customHeight="false" outlineLevel="0" collapsed="false">
      <c r="A16" s="526" t="s">
        <v>433</v>
      </c>
      <c r="B16" s="526" t="n">
        <v>2017</v>
      </c>
      <c r="C16" s="526" t="s">
        <v>434</v>
      </c>
      <c r="D16" s="527" t="str">
        <f aca="false">BDD_établissements!D2</f>
        <v>CONSERVATOIRE NATIONAL SUPERIEUR D'ART DRAMATIQUE</v>
      </c>
      <c r="E16" s="527" t="s">
        <v>537</v>
      </c>
      <c r="F16" s="527" t="s">
        <v>538</v>
      </c>
      <c r="G16" s="527" t="s">
        <v>538</v>
      </c>
      <c r="H16" s="527" t="s">
        <v>591</v>
      </c>
      <c r="I16" s="532" t="e">
        <f aca="false">IF(#REF!="","",#REF!)</f>
        <v>#REF!</v>
      </c>
      <c r="J16" s="532" t="e">
        <f aca="false">IF(#REF!="","",#REF!)</f>
        <v>#REF!</v>
      </c>
      <c r="K16" s="532" t="e">
        <f aca="false">IF(#REF!="","",#REF!)</f>
        <v>#REF!</v>
      </c>
    </row>
    <row r="17" customFormat="false" ht="12.75" hidden="false" customHeight="false" outlineLevel="0" collapsed="false">
      <c r="A17" s="526" t="s">
        <v>433</v>
      </c>
      <c r="B17" s="526" t="n">
        <v>2017</v>
      </c>
      <c r="C17" s="526" t="s">
        <v>434</v>
      </c>
      <c r="D17" s="527" t="str">
        <f aca="false">BDD_établissements!D2</f>
        <v>CONSERVATOIRE NATIONAL SUPERIEUR D'ART DRAMATIQUE</v>
      </c>
      <c r="E17" s="527" t="s">
        <v>537</v>
      </c>
      <c r="F17" s="527" t="s">
        <v>538</v>
      </c>
      <c r="G17" s="527" t="s">
        <v>538</v>
      </c>
      <c r="H17" s="527" t="s">
        <v>592</v>
      </c>
      <c r="I17" s="532" t="e">
        <f aca="false">IF(#REF!="","",#REF!)</f>
        <v>#REF!</v>
      </c>
      <c r="J17" s="532" t="e">
        <f aca="false">IF(#REF!="","",#REF!)</f>
        <v>#REF!</v>
      </c>
      <c r="K17" s="532" t="e">
        <f aca="false">IF(#REF!="","",#REF!)</f>
        <v>#REF!</v>
      </c>
    </row>
    <row r="18" customFormat="false" ht="12.75" hidden="false" customHeight="false" outlineLevel="0" collapsed="false">
      <c r="A18" s="526" t="s">
        <v>433</v>
      </c>
      <c r="B18" s="526" t="n">
        <v>2017</v>
      </c>
      <c r="C18" s="526" t="s">
        <v>434</v>
      </c>
      <c r="D18" s="527" t="str">
        <f aca="false">BDD_établissements!D2</f>
        <v>CONSERVATOIRE NATIONAL SUPERIEUR D'ART DRAMATIQUE</v>
      </c>
      <c r="E18" s="527" t="s">
        <v>537</v>
      </c>
      <c r="F18" s="527" t="s">
        <v>539</v>
      </c>
      <c r="G18" s="527" t="s">
        <v>539</v>
      </c>
      <c r="H18" s="527" t="s">
        <v>581</v>
      </c>
      <c r="I18" s="532" t="e">
        <f aca="false">IF(#REF!="","",#REF!)</f>
        <v>#REF!</v>
      </c>
      <c r="J18" s="532" t="e">
        <f aca="false">IF(#REF!="","",#REF!)</f>
        <v>#REF!</v>
      </c>
      <c r="K18" s="532" t="e">
        <f aca="false">IF(#REF!="","",#REF!)</f>
        <v>#REF!</v>
      </c>
    </row>
    <row r="19" customFormat="false" ht="12.75" hidden="false" customHeight="false" outlineLevel="0" collapsed="false">
      <c r="A19" s="526" t="s">
        <v>433</v>
      </c>
      <c r="B19" s="526" t="n">
        <v>2017</v>
      </c>
      <c r="C19" s="526" t="s">
        <v>434</v>
      </c>
      <c r="D19" s="527" t="str">
        <f aca="false">BDD_établissements!D2</f>
        <v>CONSERVATOIRE NATIONAL SUPERIEUR D'ART DRAMATIQUE</v>
      </c>
      <c r="E19" s="527" t="s">
        <v>537</v>
      </c>
      <c r="F19" s="527" t="s">
        <v>539</v>
      </c>
      <c r="G19" s="527" t="s">
        <v>539</v>
      </c>
      <c r="H19" s="527" t="s">
        <v>582</v>
      </c>
      <c r="I19" s="532" t="e">
        <f aca="false">IF(#REF!="","",#REF!)</f>
        <v>#REF!</v>
      </c>
      <c r="J19" s="532" t="e">
        <f aca="false">IF(#REF!="","",#REF!)</f>
        <v>#REF!</v>
      </c>
      <c r="K19" s="532" t="e">
        <f aca="false">IF(#REF!="","",#REF!)</f>
        <v>#REF!</v>
      </c>
    </row>
    <row r="20" customFormat="false" ht="12.75" hidden="false" customHeight="false" outlineLevel="0" collapsed="false">
      <c r="A20" s="526" t="s">
        <v>433</v>
      </c>
      <c r="B20" s="526" t="n">
        <v>2017</v>
      </c>
      <c r="C20" s="526" t="s">
        <v>434</v>
      </c>
      <c r="D20" s="527" t="str">
        <f aca="false">BDD_établissements!D2</f>
        <v>CONSERVATOIRE NATIONAL SUPERIEUR D'ART DRAMATIQUE</v>
      </c>
      <c r="E20" s="527" t="s">
        <v>537</v>
      </c>
      <c r="F20" s="527" t="s">
        <v>539</v>
      </c>
      <c r="G20" s="527" t="s">
        <v>539</v>
      </c>
      <c r="H20" s="527" t="s">
        <v>583</v>
      </c>
      <c r="I20" s="532" t="e">
        <f aca="false">IF(#REF!="","",#REF!)</f>
        <v>#REF!</v>
      </c>
      <c r="J20" s="532" t="e">
        <f aca="false">IF(#REF!="","",#REF!)</f>
        <v>#REF!</v>
      </c>
      <c r="K20" s="532" t="e">
        <f aca="false">IF(#REF!="","",#REF!)</f>
        <v>#REF!</v>
      </c>
    </row>
    <row r="21" customFormat="false" ht="12.75" hidden="false" customHeight="false" outlineLevel="0" collapsed="false">
      <c r="A21" s="526" t="s">
        <v>433</v>
      </c>
      <c r="B21" s="526" t="n">
        <v>2017</v>
      </c>
      <c r="C21" s="526" t="s">
        <v>434</v>
      </c>
      <c r="D21" s="527" t="str">
        <f aca="false">BDD_établissements!D2</f>
        <v>CONSERVATOIRE NATIONAL SUPERIEUR D'ART DRAMATIQUE</v>
      </c>
      <c r="E21" s="527" t="s">
        <v>537</v>
      </c>
      <c r="F21" s="527" t="s">
        <v>540</v>
      </c>
      <c r="G21" s="527" t="s">
        <v>540</v>
      </c>
      <c r="H21" s="537" t="s">
        <v>540</v>
      </c>
      <c r="I21" s="532" t="e">
        <f aca="false">IF(#REF!="","",#REF!)</f>
        <v>#REF!</v>
      </c>
      <c r="J21" s="532" t="e">
        <f aca="false">IF(#REF!="","",#REF!)</f>
        <v>#REF!</v>
      </c>
      <c r="K21" s="532" t="e">
        <f aca="false">IF(#REF!="","",#REF!)</f>
        <v>#REF!</v>
      </c>
    </row>
    <row r="22" customFormat="false" ht="12.75" hidden="false" customHeight="false" outlineLevel="0" collapsed="false">
      <c r="A22" s="526" t="s">
        <v>433</v>
      </c>
      <c r="B22" s="526" t="n">
        <v>2017</v>
      </c>
      <c r="C22" s="526" t="s">
        <v>434</v>
      </c>
      <c r="D22" s="527" t="str">
        <f aca="false">BDD_établissements!D2</f>
        <v>CONSERVATOIRE NATIONAL SUPERIEUR D'ART DRAMATIQUE</v>
      </c>
      <c r="E22" s="527" t="s">
        <v>537</v>
      </c>
      <c r="F22" s="527" t="s">
        <v>541</v>
      </c>
      <c r="G22" s="527" t="s">
        <v>541</v>
      </c>
      <c r="H22" s="537" t="s">
        <v>541</v>
      </c>
      <c r="I22" s="532" t="e">
        <f aca="false">IF(#REF!="","",#REF!)</f>
        <v>#REF!</v>
      </c>
      <c r="J22" s="532" t="e">
        <f aca="false">IF(#REF!="","",#REF!)</f>
        <v>#REF!</v>
      </c>
      <c r="K22" s="532" t="e">
        <f aca="false">IF(#REF!="","",#REF!)</f>
        <v>#REF!</v>
      </c>
    </row>
    <row r="23" customFormat="false" ht="12.75" hidden="false" customHeight="false" outlineLevel="0" collapsed="false">
      <c r="A23" s="526" t="s">
        <v>433</v>
      </c>
      <c r="B23" s="526" t="n">
        <v>2017</v>
      </c>
      <c r="C23" s="526" t="s">
        <v>434</v>
      </c>
      <c r="D23" s="527" t="str">
        <f aca="false">BDD_établissements!D2</f>
        <v>CONSERVATOIRE NATIONAL SUPERIEUR D'ART DRAMATIQUE</v>
      </c>
      <c r="E23" s="527" t="s">
        <v>542</v>
      </c>
      <c r="F23" s="527" t="s">
        <v>543</v>
      </c>
      <c r="G23" s="527" t="s">
        <v>543</v>
      </c>
      <c r="H23" s="537" t="s">
        <v>543</v>
      </c>
      <c r="I23" s="532" t="e">
        <f aca="false">IF(#REF!="","",#REF!)</f>
        <v>#REF!</v>
      </c>
      <c r="J23" s="532" t="e">
        <f aca="false">IF(#REF!="","",#REF!)</f>
        <v>#REF!</v>
      </c>
      <c r="K23" s="532" t="e">
        <f aca="false">IF(#REF!="","",#REF!)</f>
        <v>#REF!</v>
      </c>
    </row>
    <row r="24" customFormat="false" ht="12.75" hidden="false" customHeight="false" outlineLevel="0" collapsed="false">
      <c r="A24" s="526" t="s">
        <v>433</v>
      </c>
      <c r="B24" s="526" t="n">
        <v>2017</v>
      </c>
      <c r="C24" s="526" t="s">
        <v>434</v>
      </c>
      <c r="D24" s="527" t="str">
        <f aca="false">BDD_établissements!D2</f>
        <v>CONSERVATOIRE NATIONAL SUPERIEUR D'ART DRAMATIQUE</v>
      </c>
      <c r="E24" s="527" t="s">
        <v>542</v>
      </c>
      <c r="F24" s="527" t="s">
        <v>544</v>
      </c>
      <c r="G24" s="527" t="s">
        <v>544</v>
      </c>
      <c r="H24" s="537" t="s">
        <v>544</v>
      </c>
      <c r="I24" s="532" t="e">
        <f aca="false">IF(#REF!="","",#REF!)</f>
        <v>#REF!</v>
      </c>
      <c r="J24" s="532" t="e">
        <f aca="false">IF(#REF!="","",#REF!)</f>
        <v>#REF!</v>
      </c>
      <c r="K24" s="532" t="e">
        <f aca="false">IF(#REF!="","",#REF!)</f>
        <v>#REF!</v>
      </c>
    </row>
    <row r="25" customFormat="false" ht="12.75" hidden="false" customHeight="false" outlineLevel="0" collapsed="false">
      <c r="A25" s="526" t="s">
        <v>433</v>
      </c>
      <c r="B25" s="526" t="n">
        <v>2017</v>
      </c>
      <c r="C25" s="526" t="s">
        <v>434</v>
      </c>
      <c r="D25" s="527" t="str">
        <f aca="false">BDD_établissements!D2</f>
        <v>CONSERVATOIRE NATIONAL SUPERIEUR D'ART DRAMATIQUE</v>
      </c>
      <c r="E25" s="527" t="s">
        <v>542</v>
      </c>
      <c r="F25" s="527" t="s">
        <v>545</v>
      </c>
      <c r="G25" s="527" t="s">
        <v>545</v>
      </c>
      <c r="H25" s="537" t="s">
        <v>545</v>
      </c>
      <c r="I25" s="532" t="e">
        <f aca="false">IF(#REF!="","",#REF!)</f>
        <v>#REF!</v>
      </c>
      <c r="J25" s="532" t="e">
        <f aca="false">IF(#REF!="","",#REF!)</f>
        <v>#REF!</v>
      </c>
      <c r="K25" s="532" t="e">
        <f aca="false">IF(#REF!="","",#REF!)</f>
        <v>#REF!</v>
      </c>
    </row>
    <row r="26" customFormat="false" ht="12.75" hidden="false" customHeight="false" outlineLevel="0" collapsed="false">
      <c r="A26" s="526" t="s">
        <v>433</v>
      </c>
      <c r="B26" s="526" t="n">
        <v>2017</v>
      </c>
      <c r="C26" s="526" t="s">
        <v>434</v>
      </c>
      <c r="D26" s="527" t="str">
        <f aca="false">BDD_établissements!D2</f>
        <v>CONSERVATOIRE NATIONAL SUPERIEUR D'ART DRAMATIQUE</v>
      </c>
      <c r="E26" s="527" t="s">
        <v>537</v>
      </c>
      <c r="F26" s="527" t="s">
        <v>539</v>
      </c>
      <c r="G26" s="527" t="s">
        <v>15</v>
      </c>
      <c r="H26" s="527" t="s">
        <v>581</v>
      </c>
      <c r="K26" s="535"/>
    </row>
    <row r="27" customFormat="false" ht="12.75" hidden="false" customHeight="false" outlineLevel="0" collapsed="false">
      <c r="A27" s="526" t="s">
        <v>433</v>
      </c>
      <c r="B27" s="526" t="n">
        <v>2017</v>
      </c>
      <c r="C27" s="526" t="s">
        <v>434</v>
      </c>
      <c r="D27" s="527" t="str">
        <f aca="false">BDD_établissements!D2</f>
        <v>CONSERVATOIRE NATIONAL SUPERIEUR D'ART DRAMATIQUE</v>
      </c>
      <c r="E27" s="527" t="s">
        <v>537</v>
      </c>
      <c r="F27" s="527" t="s">
        <v>539</v>
      </c>
      <c r="G27" s="527" t="s">
        <v>15</v>
      </c>
      <c r="H27" s="527" t="s">
        <v>582</v>
      </c>
    </row>
    <row r="28" customFormat="false" ht="12.75" hidden="false" customHeight="false" outlineLevel="0" collapsed="false">
      <c r="A28" s="526" t="s">
        <v>433</v>
      </c>
      <c r="B28" s="526" t="n">
        <v>2017</v>
      </c>
      <c r="C28" s="526" t="s">
        <v>434</v>
      </c>
      <c r="D28" s="527" t="str">
        <f aca="false">BDD_établissements!D2</f>
        <v>CONSERVATOIRE NATIONAL SUPERIEUR D'ART DRAMATIQUE</v>
      </c>
      <c r="E28" s="527" t="s">
        <v>537</v>
      </c>
      <c r="F28" s="527" t="s">
        <v>539</v>
      </c>
      <c r="G28" s="527" t="s">
        <v>15</v>
      </c>
      <c r="H28" s="527" t="s">
        <v>583</v>
      </c>
    </row>
  </sheetData>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8:19:11Z</dcterms:created>
  <dc:creator>blaise.chabanis</dc:creator>
  <dc:description/>
  <dc:language>en-US</dc:language>
  <cp:lastModifiedBy>Grégory Gabriel</cp:lastModifiedBy>
  <dcterms:modified xsi:type="dcterms:W3CDTF">2018-10-29T15:02:36Z</dcterms:modified>
  <cp:revision>0</cp:revision>
  <dc:subject/>
  <dc:title/>
</cp:coreProperties>
</file>