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PARTITION DES SIEGES POUR LE  CTP MINISTERIEL</t>
  </si>
  <si>
    <t xml:space="preserve">NOMBRE D'INSCRITS</t>
  </si>
  <si>
    <t xml:space="preserve">NOMBRE DE VOTANTS</t>
  </si>
  <si>
    <t xml:space="preserve">ENVELOPPES ANNULEES</t>
  </si>
  <si>
    <t xml:space="preserve">BULLETINS BLANCS OU NULS</t>
  </si>
  <si>
    <t xml:space="preserve">SUFFRAGES VALABLEMENT EXPRIMES</t>
  </si>
  <si>
    <t xml:space="preserve">NOMBRE DE SIEGES A POURVOIR</t>
  </si>
  <si>
    <t xml:space="preserve">QUOTIENT ELECTORAL</t>
  </si>
  <si>
    <t xml:space="preserve">report des résultats du dépouillement pour le CTP Ministériel</t>
  </si>
  <si>
    <t xml:space="preserve">NOMBRE DE VOIX :</t>
  </si>
  <si>
    <t xml:space="preserve">NOMBRE DE SIEGES POURVUS</t>
  </si>
  <si>
    <t xml:space="preserve">CFDT</t>
  </si>
  <si>
    <t xml:space="preserve">CFTC</t>
  </si>
  <si>
    <t xml:space="preserve">CGC</t>
  </si>
  <si>
    <t xml:space="preserve">CGT</t>
  </si>
  <si>
    <t xml:space="preserve">FO </t>
  </si>
  <si>
    <t xml:space="preserve">FSU</t>
  </si>
  <si>
    <t xml:space="preserve">SUD</t>
  </si>
  <si>
    <t xml:space="preserve">UNSA</t>
  </si>
  <si>
    <t xml:space="preserve">FIPMC</t>
  </si>
  <si>
    <t xml:space="preserve">FAC FGAF</t>
  </si>
  <si>
    <t xml:space="preserve">CNT</t>
  </si>
  <si>
    <t xml:space="preserve">TOTAL VOIX</t>
  </si>
  <si>
    <t xml:space="preserve">TOTAL SIEGES POURV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LAUREN~1.HAM/LOCALS~1/Temp/Resultats%20CTP%202010%201er%20et%202eme%20tour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ntrale"/>
      <sheetName val="CTP EP"/>
      <sheetName val="composition CTPM 2010"/>
      <sheetName val="ctpm"/>
      <sheetName val="CTP CHS  SPECIAUX"/>
      <sheetName val="dracs"/>
      <sheetName val="représentativité"/>
      <sheetName val="CTPM histo"/>
      <sheetName val="absence"/>
      <sheetName val="-50%"/>
      <sheetName val="ANALYSE"/>
    </sheetNames>
    <sheetDataSet>
      <sheetData sheetId="0"/>
      <sheetData sheetId="1"/>
      <sheetData sheetId="2"/>
      <sheetData sheetId="3">
        <row r="173">
          <cell r="D173">
            <v>13709</v>
          </cell>
        </row>
        <row r="173">
          <cell r="F173">
            <v>322</v>
          </cell>
          <cell r="G173">
            <v>418</v>
          </cell>
        </row>
        <row r="173">
          <cell r="I173">
            <v>2076</v>
          </cell>
          <cell r="J173">
            <v>644</v>
          </cell>
        </row>
        <row r="173">
          <cell r="L173">
            <v>5042</v>
          </cell>
          <cell r="M173">
            <v>911</v>
          </cell>
          <cell r="N173">
            <v>671</v>
          </cell>
          <cell r="O173">
            <v>1053</v>
          </cell>
          <cell r="P173">
            <v>1997</v>
          </cell>
        </row>
        <row r="173">
          <cell r="R173">
            <v>66</v>
          </cell>
          <cell r="S173">
            <v>91</v>
          </cell>
          <cell r="T173">
            <v>18</v>
          </cell>
        </row>
      </sheetData>
      <sheetData sheetId="4"/>
      <sheetData sheetId="5"/>
      <sheetData sheetId="6">
        <row r="27">
          <cell r="C27">
            <v>23777</v>
          </cell>
        </row>
      </sheetData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11.99"/>
    <col collapsed="false" customWidth="true" hidden="false" outlineLevel="0" max="3" min="3" style="2" width="12.7"/>
    <col collapsed="false" customWidth="true" hidden="false" outlineLevel="0" max="4" min="4" style="2" width="11.85"/>
    <col collapsed="false" customWidth="true" hidden="false" outlineLevel="0" max="5" min="5" style="2" width="12.56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true" customHeight="false" outlineLevel="0" collapsed="false"/>
    <row r="4" customFormat="false" ht="12.75" hidden="false" customHeight="false" outlineLevel="0" collapsed="false">
      <c r="A4" s="5"/>
      <c r="D4" s="1"/>
      <c r="E4" s="1"/>
    </row>
    <row r="5" customFormat="false" ht="12.75" hidden="false" customHeight="false" outlineLevel="0" collapsed="false">
      <c r="A5" s="1" t="s">
        <v>1</v>
      </c>
      <c r="B5" s="6" t="n">
        <f aca="false">[1]représentativité!C27</f>
        <v>23777</v>
      </c>
      <c r="C5" s="7"/>
      <c r="D5" s="8"/>
      <c r="E5" s="1"/>
    </row>
    <row r="6" customFormat="false" ht="12.75" hidden="false" customHeight="false" outlineLevel="0" collapsed="false">
      <c r="A6" s="1" t="s">
        <v>2</v>
      </c>
      <c r="B6" s="9" t="n">
        <f aca="false">[1]ctpm!D173</f>
        <v>13709</v>
      </c>
      <c r="C6" s="10"/>
      <c r="D6" s="8"/>
      <c r="E6" s="1"/>
    </row>
    <row r="7" customFormat="false" ht="12.75" hidden="false" customHeight="false" outlineLevel="0" collapsed="false">
      <c r="A7" s="1" t="s">
        <v>3</v>
      </c>
      <c r="B7" s="9" t="n">
        <f aca="false">[1]ctpm!F173</f>
        <v>322</v>
      </c>
      <c r="C7" s="10"/>
      <c r="D7" s="8"/>
      <c r="E7" s="1"/>
    </row>
    <row r="8" customFormat="false" ht="12.75" hidden="false" customHeight="false" outlineLevel="0" collapsed="false">
      <c r="A8" s="1" t="s">
        <v>4</v>
      </c>
      <c r="B8" s="9" t="n">
        <f aca="false">[1]ctpm!G173</f>
        <v>418</v>
      </c>
      <c r="C8" s="10"/>
      <c r="D8" s="8"/>
      <c r="E8" s="1"/>
    </row>
    <row r="9" customFormat="false" ht="12.75" hidden="false" customHeight="false" outlineLevel="0" collapsed="false">
      <c r="A9" s="1" t="s">
        <v>5</v>
      </c>
      <c r="B9" s="11" t="n">
        <f aca="false">B6-B7-B8</f>
        <v>12969</v>
      </c>
      <c r="C9" s="12"/>
      <c r="D9" s="8"/>
      <c r="E9" s="1"/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A11" s="1" t="s">
        <v>6</v>
      </c>
      <c r="B11" s="13" t="n">
        <v>15</v>
      </c>
    </row>
    <row r="12" customFormat="false" ht="12.75" hidden="false" customHeight="false" outlineLevel="0" collapsed="false">
      <c r="A12" s="1" t="s">
        <v>7</v>
      </c>
      <c r="B12" s="14" t="n">
        <f aca="false">B9/B11</f>
        <v>864.6</v>
      </c>
    </row>
    <row r="15" customFormat="false" ht="38.25" hidden="false" customHeight="false" outlineLevel="0" collapsed="false">
      <c r="A15" s="15" t="s">
        <v>8</v>
      </c>
      <c r="B15" s="16" t="s">
        <v>9</v>
      </c>
      <c r="C15" s="17" t="s">
        <v>10</v>
      </c>
      <c r="D15" s="18"/>
    </row>
    <row r="16" customFormat="false" ht="12.75" hidden="false" customHeight="false" outlineLevel="0" collapsed="false">
      <c r="A16" s="1" t="s">
        <v>11</v>
      </c>
      <c r="B16" s="19" t="n">
        <f aca="false">[1]ctpm!I173</f>
        <v>2076</v>
      </c>
      <c r="C16" s="20" t="n">
        <v>3</v>
      </c>
      <c r="D16" s="10"/>
      <c r="E16" s="20"/>
    </row>
    <row r="17" customFormat="false" ht="12.75" hidden="false" customHeight="false" outlineLevel="0" collapsed="false">
      <c r="A17" s="1" t="s">
        <v>12</v>
      </c>
      <c r="B17" s="19" t="n">
        <f aca="false">[1]ctpm!J173</f>
        <v>644</v>
      </c>
      <c r="C17" s="20"/>
      <c r="D17" s="10"/>
      <c r="E17" s="20"/>
    </row>
    <row r="18" customFormat="false" ht="12.75" hidden="false" customHeight="false" outlineLevel="0" collapsed="false">
      <c r="A18" s="1" t="s">
        <v>13</v>
      </c>
      <c r="B18" s="9" t="n">
        <v>400</v>
      </c>
      <c r="C18" s="20"/>
      <c r="D18" s="10"/>
      <c r="E18" s="20"/>
    </row>
    <row r="19" customFormat="false" ht="12.75" hidden="false" customHeight="false" outlineLevel="0" collapsed="false">
      <c r="A19" s="1" t="s">
        <v>14</v>
      </c>
      <c r="B19" s="9" t="n">
        <f aca="false">[1]ctpm!L173</f>
        <v>5042</v>
      </c>
      <c r="C19" s="20" t="n">
        <v>7</v>
      </c>
      <c r="D19" s="10"/>
      <c r="E19" s="20"/>
    </row>
    <row r="20" customFormat="false" ht="12.75" hidden="false" customHeight="false" outlineLevel="0" collapsed="false">
      <c r="A20" s="1" t="s">
        <v>15</v>
      </c>
      <c r="B20" s="9" t="n">
        <f aca="false">[1]ctpm!M173</f>
        <v>911</v>
      </c>
      <c r="C20" s="20" t="n">
        <f aca="false">ROUNDDOWN(B20/$B$12,0)</f>
        <v>1</v>
      </c>
      <c r="D20" s="10"/>
      <c r="E20" s="20"/>
    </row>
    <row r="21" customFormat="false" ht="12.75" hidden="false" customHeight="false" outlineLevel="0" collapsed="false">
      <c r="A21" s="1" t="s">
        <v>16</v>
      </c>
      <c r="B21" s="9" t="n">
        <f aca="false">[1]ctpm!O173</f>
        <v>1053</v>
      </c>
      <c r="C21" s="20" t="n">
        <f aca="false">ROUNDDOWN(B21/$B$12,0)</f>
        <v>1</v>
      </c>
      <c r="D21" s="10"/>
      <c r="E21" s="20"/>
    </row>
    <row r="22" customFormat="false" ht="12.75" hidden="false" customHeight="false" outlineLevel="0" collapsed="false">
      <c r="A22" s="1" t="s">
        <v>17</v>
      </c>
      <c r="B22" s="9" t="n">
        <f aca="false">[1]ctpm!P173</f>
        <v>1997</v>
      </c>
      <c r="C22" s="20" t="n">
        <v>2</v>
      </c>
      <c r="D22" s="10"/>
      <c r="E22" s="20"/>
    </row>
    <row r="23" customFormat="false" ht="12.75" hidden="false" customHeight="false" outlineLevel="0" collapsed="false">
      <c r="A23" s="1" t="s">
        <v>18</v>
      </c>
      <c r="B23" s="9" t="n">
        <f aca="false">[1]ctpm!N173</f>
        <v>671</v>
      </c>
      <c r="C23" s="20" t="n">
        <v>1</v>
      </c>
      <c r="D23" s="10"/>
      <c r="E23" s="20"/>
    </row>
    <row r="24" customFormat="false" ht="12.75" hidden="false" customHeight="false" outlineLevel="0" collapsed="false">
      <c r="A24" s="1" t="s">
        <v>19</v>
      </c>
      <c r="B24" s="9" t="n">
        <f aca="false">[1]ctpm!R173</f>
        <v>66</v>
      </c>
      <c r="C24" s="20"/>
    </row>
    <row r="25" customFormat="false" ht="12.75" hidden="false" customHeight="false" outlineLevel="0" collapsed="false">
      <c r="A25" s="1" t="s">
        <v>20</v>
      </c>
      <c r="B25" s="9" t="n">
        <f aca="false">[1]ctpm!T173</f>
        <v>18</v>
      </c>
      <c r="C25" s="20"/>
    </row>
    <row r="26" customFormat="false" ht="12.75" hidden="false" customHeight="false" outlineLevel="0" collapsed="false">
      <c r="A26" s="1" t="s">
        <v>21</v>
      </c>
      <c r="B26" s="9" t="n">
        <f aca="false">[1]ctpm!S173</f>
        <v>91</v>
      </c>
      <c r="C26" s="20"/>
    </row>
    <row r="27" customFormat="false" ht="12.75" hidden="false" customHeight="false" outlineLevel="0" collapsed="false">
      <c r="A27" s="1" t="s">
        <v>22</v>
      </c>
      <c r="B27" s="21" t="n">
        <f aca="false">SUM(B16:B26)</f>
        <v>12969</v>
      </c>
      <c r="C27" s="20"/>
    </row>
    <row r="28" customFormat="false" ht="12.75" hidden="false" customHeight="false" outlineLevel="0" collapsed="false">
      <c r="A28" s="1" t="s">
        <v>23</v>
      </c>
      <c r="C28" s="22" t="n">
        <f aca="false">SUM(C16:C27)</f>
        <v>15</v>
      </c>
      <c r="D28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03:37Z</dcterms:created>
  <dc:creator>MCC</dc:creator>
  <dc:description/>
  <dc:language>en-US</dc:language>
  <cp:lastModifiedBy>MCC</cp:lastModifiedBy>
  <cp:revision>0</cp:revision>
  <dc:subject/>
  <dc:title/>
</cp:coreProperties>
</file>