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point CTM emplois avenir" sheetId="1" state="visible" r:id="rId2"/>
  </sheets>
  <definedNames>
    <definedName function="false" hidden="false" localSheetId="0" name="_xlnm.Print_Area" vbProcedure="false">'point CTM emplois avenir'!$A$1:$D$31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3_1" vbProcedure="false">#REF!</definedName>
    <definedName function="false" hidden="false" name="TABLE_4_1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rFont val="Arial"/>
        <family val="2"/>
      </rPr>
      <t xml:space="preserve">Point recrutements emplois d'avenir au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novembre 2013 *</t>
    </r>
  </si>
  <si>
    <t xml:space="preserve">Etablissement d'accueil</t>
  </si>
  <si>
    <t xml:space="preserve">Emploi d'avenir recruté</t>
  </si>
  <si>
    <t xml:space="preserve">Nombre d'emplois d'avenir prévus dans la convention</t>
  </si>
  <si>
    <t xml:space="preserve">Pourcentage d'emplois d'avenir recrutés</t>
  </si>
  <si>
    <t xml:space="preserve">Fonctions retenues dans la convention</t>
  </si>
  <si>
    <t xml:space="preserve">Institut national du patrimoine</t>
  </si>
  <si>
    <t xml:space="preserve">Agent polyvalent - chauffeur/ coursier/manutention/saisie de données informatiques
              Site Galerie Colbert  (1)             
Agent administratif – exécution des travaux administratifs courants ; activité de reprographie et d’archivage – site de Saint-Denis (1)</t>
  </si>
  <si>
    <t xml:space="preserve">Centre National de la Danse</t>
  </si>
  <si>
    <t xml:space="preserve">Technicien polyvalent de maintenance et logistique : petits travaux d'entretien (serrurerie, plomberie, réparation…), fournitures et logistique</t>
  </si>
  <si>
    <t xml:space="preserve">Conservatoire national supérieur de musique et de danse Lyon </t>
  </si>
  <si>
    <t xml:space="preserve">Assistant régisseur</t>
  </si>
  <si>
    <t xml:space="preserve">École nationale supérieure d' architecture de Marseille-Luminy</t>
  </si>
  <si>
    <t xml:space="preserve">  Agent d’accueil de bibliothèque (1)
Agent de maintenance et entretien des locaux  (1)
Assistant de  communication (1)
Agent en charge de dossiers internationaux (1) </t>
  </si>
  <si>
    <t xml:space="preserve">Villa Arson</t>
  </si>
  <si>
    <t xml:space="preserve">Agent d'accueil, coordonnateur de l'actualité culturelle et intendance de l'hébergement
Assistant au service de communication
Assistant moniteur au service des publics
Agent d'entretien/maintenance jardins espaces verts
Agent d'entretien/maintenance polyvalent</t>
  </si>
  <si>
    <t xml:space="preserve">Centre des monuments nationaux</t>
  </si>
  <si>
    <t xml:space="preserve">Entretien et maintenance de s monuments
Entretien et maintenance des parcs, jardins et espaces verts
Valorisation économique, domaniale et culturelle des monuments
Communication et médiation
Actions envers les différents publics</t>
  </si>
  <si>
    <t xml:space="preserve">École nationale supérieure d'architecture de Lyon</t>
  </si>
  <si>
    <t xml:space="preserve">Appariteurs (manutention, aide gestion stocks, aide reprographie, aide préparation de salles) </t>
  </si>
  <si>
    <t xml:space="preserve">Musée du Louvre</t>
  </si>
  <si>
    <t xml:space="preserve">Accueil
Surveillance muséographique
Vente
Gestion administrative, financière et comptable</t>
  </si>
  <si>
    <t xml:space="preserve">Musée Rodin</t>
  </si>
  <si>
    <t xml:space="preserve">Accueil et surveillance</t>
  </si>
  <si>
    <t xml:space="preserve">Centre national d'art et de culture Georges Pompidou </t>
  </si>
  <si>
    <t xml:space="preserve">Aide à l'appui logistique (1)
Médiateur de territoire (3)
Aide coordination de projet "petits médiateurs” (1)
Assistant relations internautes (2)
Aide animation communautés virtuelles (1)
Chargé d'action sociale (2)
Aide à l'orientation (3)</t>
  </si>
  <si>
    <t xml:space="preserve">Musée et domaine fontainebleau</t>
  </si>
  <si>
    <r>
      <rPr>
        <sz val="9"/>
        <rFont val="Arial"/>
        <family val="2"/>
      </rPr>
      <t xml:space="preserve">Jardinier</t>
    </r>
    <r>
      <rPr>
        <sz val="9"/>
        <color rgb="FF000000"/>
        <rFont val="Arial"/>
        <family val="2"/>
      </rPr>
      <t xml:space="preserve"> d’art (2)
Installateur (2)
Assistant au chef du service financier (1)
Assistant marketing (1)</t>
    </r>
  </si>
  <si>
    <t xml:space="preserve">Musée Orsay orangerie</t>
  </si>
  <si>
    <t xml:space="preserve">Gestion des files d'attente (2)
Information au public (1)
Contrôle des billets (3)
Vestiaires (4)
Aide accueil Surveillance espaces (8) 
muséographiques
Logistique – maintenance (2)</t>
  </si>
  <si>
    <t xml:space="preserve">MUCEM</t>
  </si>
  <si>
    <t xml:space="preserve">Assistant documentaire</t>
  </si>
  <si>
    <t xml:space="preserve">Opérateur du patrimoine et des projets immobiliers de la culture </t>
  </si>
  <si>
    <t xml:space="preserve">Archiviste (1)
Secrétaire/assistant (4)</t>
  </si>
  <si>
    <t xml:space="preserve">Bibliothèque nationale de France</t>
  </si>
  <si>
    <t xml:space="preserve">Aide à la numérisation et à la reproduction (3)
Aide à l''accueil des publics et médiation (3)
Aide logistique (2)</t>
  </si>
  <si>
    <t xml:space="preserve">Bibliothèque publique d'information</t>
  </si>
  <si>
    <t xml:space="preserve">Technicien du spectacle et Magasinier des bibliothèques</t>
  </si>
  <si>
    <t xml:space="preserve">Centre national du Cinéma et de l'image animée</t>
  </si>
  <si>
    <t xml:space="preserve">Agent de manutention
Agent filière recyclage
Agent d’entretien des espaces verts et de la voirie
Agent dépannage et réparations</t>
  </si>
  <si>
    <t xml:space="preserve">École nationale supérieure d'architecture de Versailles</t>
  </si>
  <si>
    <t xml:space="preserve">Assistant informatique</t>
  </si>
  <si>
    <t xml:space="preserve">Ecole nationale supérieure d'art Limoges-Aubusson</t>
  </si>
  <si>
    <t xml:space="preserve">Aide logistique au fonctionnement de l'atelier Céramique</t>
  </si>
  <si>
    <t xml:space="preserve">Établissement public du château, du musée et du domaine national de Versailles</t>
  </si>
  <si>
    <t xml:space="preserve">Jardiniers (2)
Surveillance/sécurité (4)</t>
  </si>
  <si>
    <t xml:space="preserve">INRAP</t>
  </si>
  <si>
    <t xml:space="preserve">Agent administratif  en logistique immobilière et technique (1)
Agent aide ressources humaines (saisie électronique (2)
</t>
  </si>
  <si>
    <t xml:space="preserve">Total </t>
  </si>
  <si>
    <t xml:space="preserve">* figurent dans ce tableau les établissements ayant recruté des emplois d’avenir, le nombre de ceux-ci, ainsi que les établissements disposant d’une convention validée et signée par le Ministère même s’ils n’ont pas encore achevé leurs recrut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32" activeCellId="0" sqref="C32"/>
    </sheetView>
  </sheetViews>
  <sheetFormatPr defaultColWidth="11.5703125" defaultRowHeight="44.45" zeroHeight="false" outlineLevelRow="0" outlineLevelCol="0"/>
  <cols>
    <col collapsed="false" customWidth="true" hidden="false" outlineLevel="0" max="1" min="1" style="1" width="44.79"/>
    <col collapsed="false" customWidth="true" hidden="false" outlineLevel="0" max="2" min="2" style="2" width="16.37"/>
    <col collapsed="false" customWidth="true" hidden="false" outlineLevel="0" max="3" min="3" style="2" width="12.42"/>
    <col collapsed="false" customWidth="true" hidden="false" outlineLevel="0" max="4" min="4" style="3" width="13.44"/>
    <col collapsed="false" customWidth="true" hidden="false" outlineLevel="0" max="5" min="5" style="0" width="41.22"/>
  </cols>
  <sheetData>
    <row r="1" customFormat="false" ht="13.55" hidden="false" customHeight="true" outlineLevel="0" collapsed="false">
      <c r="A1" s="4"/>
      <c r="B1" s="5"/>
      <c r="C1" s="5"/>
      <c r="D1" s="6"/>
    </row>
    <row r="2" customFormat="false" ht="19.9" hidden="false" customHeight="true" outlineLevel="0" collapsed="false">
      <c r="A2" s="7" t="s">
        <v>0</v>
      </c>
      <c r="B2" s="7"/>
      <c r="C2" s="7"/>
      <c r="D2" s="7"/>
      <c r="E2" s="7"/>
    </row>
    <row r="3" customFormat="false" ht="13.55" hidden="false" customHeight="true" outlineLevel="0" collapsed="false">
      <c r="A3" s="4"/>
      <c r="B3" s="5"/>
      <c r="C3" s="5"/>
      <c r="D3" s="6"/>
    </row>
    <row r="4" customFormat="false" ht="77.6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</row>
    <row r="5" customFormat="false" ht="105.45" hidden="false" customHeight="true" outlineLevel="0" collapsed="false">
      <c r="A5" s="9" t="s">
        <v>6</v>
      </c>
      <c r="B5" s="9" t="n">
        <v>2</v>
      </c>
      <c r="C5" s="9" t="n">
        <v>2</v>
      </c>
      <c r="D5" s="10" t="n">
        <f aca="false">2/2</f>
        <v>1</v>
      </c>
      <c r="E5" s="11" t="s">
        <v>7</v>
      </c>
    </row>
    <row r="6" customFormat="false" ht="53.7" hidden="false" customHeight="true" outlineLevel="0" collapsed="false">
      <c r="A6" s="9" t="s">
        <v>8</v>
      </c>
      <c r="B6" s="9" t="n">
        <v>1</v>
      </c>
      <c r="C6" s="9" t="n">
        <v>1</v>
      </c>
      <c r="D6" s="10" t="n">
        <f aca="false">B6/C6</f>
        <v>1</v>
      </c>
      <c r="E6" s="11" t="s">
        <v>9</v>
      </c>
    </row>
    <row r="7" customFormat="false" ht="60.65" hidden="false" customHeight="true" outlineLevel="0" collapsed="false">
      <c r="A7" s="9" t="s">
        <v>10</v>
      </c>
      <c r="B7" s="9" t="n">
        <v>1</v>
      </c>
      <c r="C7" s="9" t="n">
        <v>1</v>
      </c>
      <c r="D7" s="10" t="n">
        <f aca="false">B7/C7</f>
        <v>1</v>
      </c>
      <c r="E7" s="11" t="s">
        <v>11</v>
      </c>
    </row>
    <row r="8" customFormat="false" ht="61.65" hidden="false" customHeight="true" outlineLevel="0" collapsed="false">
      <c r="A8" s="9" t="s">
        <v>12</v>
      </c>
      <c r="B8" s="9" t="n">
        <v>4</v>
      </c>
      <c r="C8" s="9" t="n">
        <v>4</v>
      </c>
      <c r="D8" s="10" t="n">
        <f aca="false">B8/C8</f>
        <v>1</v>
      </c>
      <c r="E8" s="11" t="s">
        <v>13</v>
      </c>
    </row>
    <row r="9" customFormat="false" ht="85.55" hidden="false" customHeight="true" outlineLevel="0" collapsed="false">
      <c r="A9" s="9" t="s">
        <v>14</v>
      </c>
      <c r="B9" s="9" t="n">
        <v>4</v>
      </c>
      <c r="C9" s="9" t="n">
        <v>5</v>
      </c>
      <c r="D9" s="10" t="n">
        <f aca="false">B9/C9</f>
        <v>0.8</v>
      </c>
      <c r="E9" s="12" t="s">
        <v>15</v>
      </c>
    </row>
    <row r="10" customFormat="false" ht="101.45" hidden="false" customHeight="true" outlineLevel="0" collapsed="false">
      <c r="A10" s="9" t="s">
        <v>16</v>
      </c>
      <c r="B10" s="9" t="n">
        <v>11</v>
      </c>
      <c r="C10" s="9" t="n">
        <v>15</v>
      </c>
      <c r="D10" s="10" t="n">
        <f aca="false">B10/C10</f>
        <v>0.733333333333333</v>
      </c>
      <c r="E10" s="11" t="s">
        <v>17</v>
      </c>
    </row>
    <row r="11" customFormat="false" ht="42.75" hidden="false" customHeight="true" outlineLevel="0" collapsed="false">
      <c r="A11" s="9" t="s">
        <v>18</v>
      </c>
      <c r="B11" s="9" t="n">
        <v>2</v>
      </c>
      <c r="C11" s="9" t="n">
        <v>3</v>
      </c>
      <c r="D11" s="10" t="n">
        <f aca="false">B11/C11</f>
        <v>0.666666666666667</v>
      </c>
      <c r="E11" s="11" t="s">
        <v>19</v>
      </c>
    </row>
    <row r="12" customFormat="false" ht="69.65" hidden="false" customHeight="true" outlineLevel="0" collapsed="false">
      <c r="A12" s="9" t="s">
        <v>20</v>
      </c>
      <c r="B12" s="9" t="n">
        <v>27</v>
      </c>
      <c r="C12" s="9" t="n">
        <v>42</v>
      </c>
      <c r="D12" s="10" t="n">
        <f aca="false">B12/C12</f>
        <v>0.642857142857143</v>
      </c>
      <c r="E12" s="11" t="s">
        <v>21</v>
      </c>
    </row>
    <row r="13" customFormat="false" ht="26.85" hidden="false" customHeight="true" outlineLevel="0" collapsed="false">
      <c r="A13" s="9" t="s">
        <v>22</v>
      </c>
      <c r="B13" s="9" t="n">
        <v>1</v>
      </c>
      <c r="C13" s="9" t="n">
        <v>2</v>
      </c>
      <c r="D13" s="10" t="n">
        <f aca="false">B13/C13</f>
        <v>0.5</v>
      </c>
      <c r="E13" s="11" t="s">
        <v>23</v>
      </c>
    </row>
    <row r="14" customFormat="false" ht="91.5" hidden="false" customHeight="true" outlineLevel="0" collapsed="false">
      <c r="A14" s="9" t="s">
        <v>24</v>
      </c>
      <c r="B14" s="9" t="n">
        <v>0</v>
      </c>
      <c r="C14" s="9" t="n">
        <v>12</v>
      </c>
      <c r="D14" s="10"/>
      <c r="E14" s="12" t="s">
        <v>25</v>
      </c>
    </row>
    <row r="15" customFormat="false" ht="64.65" hidden="false" customHeight="true" outlineLevel="0" collapsed="false">
      <c r="A15" s="9" t="s">
        <v>26</v>
      </c>
      <c r="B15" s="9" t="n">
        <v>0</v>
      </c>
      <c r="C15" s="9" t="n">
        <v>6</v>
      </c>
      <c r="D15" s="10"/>
      <c r="E15" s="12" t="s">
        <v>27</v>
      </c>
    </row>
    <row r="16" customFormat="false" ht="88.55" hidden="false" customHeight="true" outlineLevel="0" collapsed="false">
      <c r="A16" s="9" t="s">
        <v>28</v>
      </c>
      <c r="B16" s="9" t="n">
        <v>0</v>
      </c>
      <c r="C16" s="9" t="n">
        <v>20</v>
      </c>
      <c r="D16" s="10"/>
      <c r="E16" s="13" t="s">
        <v>29</v>
      </c>
    </row>
    <row r="17" customFormat="false" ht="26.85" hidden="false" customHeight="true" outlineLevel="0" collapsed="false">
      <c r="A17" s="9" t="s">
        <v>30</v>
      </c>
      <c r="B17" s="9" t="n">
        <v>0</v>
      </c>
      <c r="C17" s="9" t="n">
        <v>1</v>
      </c>
      <c r="D17" s="10"/>
      <c r="E17" s="11" t="s">
        <v>31</v>
      </c>
    </row>
    <row r="18" customFormat="false" ht="58.7" hidden="false" customHeight="true" outlineLevel="0" collapsed="false">
      <c r="A18" s="9" t="s">
        <v>32</v>
      </c>
      <c r="B18" s="9" t="n">
        <v>0</v>
      </c>
      <c r="C18" s="9" t="n">
        <v>5</v>
      </c>
      <c r="D18" s="10"/>
      <c r="E18" s="12" t="s">
        <v>33</v>
      </c>
    </row>
    <row r="19" customFormat="false" ht="50.7" hidden="false" customHeight="true" outlineLevel="0" collapsed="false">
      <c r="A19" s="9" t="s">
        <v>34</v>
      </c>
      <c r="B19" s="9" t="n">
        <v>0</v>
      </c>
      <c r="C19" s="9" t="n">
        <v>8</v>
      </c>
      <c r="D19" s="14"/>
      <c r="E19" s="12" t="s">
        <v>35</v>
      </c>
    </row>
    <row r="20" customFormat="false" ht="31.8" hidden="false" customHeight="true" outlineLevel="0" collapsed="false">
      <c r="A20" s="9" t="s">
        <v>36</v>
      </c>
      <c r="B20" s="9" t="n">
        <v>0</v>
      </c>
      <c r="C20" s="9" t="n">
        <v>2</v>
      </c>
      <c r="D20" s="14"/>
      <c r="E20" s="12" t="s">
        <v>37</v>
      </c>
    </row>
    <row r="21" customFormat="false" ht="66.65" hidden="false" customHeight="true" outlineLevel="0" collapsed="false">
      <c r="A21" s="9" t="s">
        <v>38</v>
      </c>
      <c r="B21" s="9" t="n">
        <v>0</v>
      </c>
      <c r="C21" s="9" t="n">
        <v>4</v>
      </c>
      <c r="D21" s="14"/>
      <c r="E21" s="11" t="s">
        <v>39</v>
      </c>
    </row>
    <row r="22" customFormat="false" ht="30.8" hidden="false" customHeight="true" outlineLevel="0" collapsed="false">
      <c r="A22" s="9" t="s">
        <v>40</v>
      </c>
      <c r="B22" s="9" t="n">
        <v>0</v>
      </c>
      <c r="C22" s="9" t="n">
        <v>1</v>
      </c>
      <c r="D22" s="14"/>
      <c r="E22" s="11" t="s">
        <v>41</v>
      </c>
    </row>
    <row r="23" customFormat="false" ht="29.85" hidden="false" customHeight="true" outlineLevel="0" collapsed="false">
      <c r="A23" s="9" t="s">
        <v>42</v>
      </c>
      <c r="B23" s="9" t="n">
        <v>0</v>
      </c>
      <c r="C23" s="9" t="n">
        <v>1</v>
      </c>
      <c r="D23" s="14"/>
      <c r="E23" s="11" t="s">
        <v>43</v>
      </c>
    </row>
    <row r="24" customFormat="false" ht="31.8" hidden="false" customHeight="true" outlineLevel="0" collapsed="false">
      <c r="A24" s="9" t="s">
        <v>44</v>
      </c>
      <c r="B24" s="9" t="n">
        <v>0</v>
      </c>
      <c r="C24" s="9" t="n">
        <v>6</v>
      </c>
      <c r="D24" s="10"/>
      <c r="E24" s="12" t="s">
        <v>45</v>
      </c>
    </row>
    <row r="25" customFormat="false" ht="60.65" hidden="false" customHeight="true" outlineLevel="0" collapsed="false">
      <c r="A25" s="9" t="s">
        <v>46</v>
      </c>
      <c r="B25" s="9" t="n">
        <v>0</v>
      </c>
      <c r="C25" s="9" t="n">
        <v>3</v>
      </c>
      <c r="D25" s="10"/>
      <c r="E25" s="11" t="s">
        <v>47</v>
      </c>
    </row>
    <row r="26" customFormat="false" ht="18.9" hidden="false" customHeight="true" outlineLevel="0" collapsed="false">
      <c r="A26" s="15" t="s">
        <v>48</v>
      </c>
      <c r="B26" s="16" t="n">
        <f aca="false">SUM(B5:B25)</f>
        <v>53</v>
      </c>
      <c r="C26" s="17" t="n">
        <f aca="false">SUM(C5:C25)</f>
        <v>144</v>
      </c>
      <c r="D26" s="18"/>
      <c r="E26" s="18"/>
    </row>
    <row r="27" customFormat="false" ht="17.9" hidden="false" customHeight="true" outlineLevel="0" collapsed="false">
      <c r="A27" s="15"/>
      <c r="B27" s="15"/>
      <c r="C27" s="17"/>
      <c r="D27" s="18"/>
      <c r="E27" s="18"/>
    </row>
    <row r="28" customFormat="false" ht="15.9" hidden="false" customHeight="true" outlineLevel="0" collapsed="false">
      <c r="A28" s="15"/>
      <c r="B28" s="19" t="n">
        <f aca="false">B26/C26</f>
        <v>0.368055555555556</v>
      </c>
      <c r="C28" s="19"/>
      <c r="D28" s="18"/>
      <c r="E28" s="18"/>
    </row>
    <row r="29" customFormat="false" ht="56.7" hidden="false" customHeight="true" outlineLevel="0" collapsed="false">
      <c r="A29" s="20" t="s">
        <v>49</v>
      </c>
      <c r="B29" s="20"/>
      <c r="C29" s="20"/>
      <c r="D29" s="20"/>
      <c r="E29" s="20"/>
    </row>
  </sheetData>
  <mergeCells count="6">
    <mergeCell ref="A2:E2"/>
    <mergeCell ref="A26:A28"/>
    <mergeCell ref="B26:B27"/>
    <mergeCell ref="C26:C27"/>
    <mergeCell ref="B28:C28"/>
    <mergeCell ref="A29:E29"/>
  </mergeCells>
  <printOptions headings="false" gridLines="false" gridLinesSet="true" horizontalCentered="false" verticalCentered="false"/>
  <pageMargins left="0.7875" right="0.7875" top="0.734027777777778" bottom="0.747916666666667" header="0.46875" footer="0.482638888888889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lle denis</cp:lastModifiedBy>
  <cp:lastPrinted>2013-11-05T09:22:46Z</cp:lastPrinted>
  <dcterms:modified xsi:type="dcterms:W3CDTF">2013-11-05T16:48:55Z</dcterms:modified>
  <cp:revision>224</cp:revision>
  <dc:subject/>
  <dc:title>: Valérie Vesque-Jeancard est nommée directrice générale déléguée, RMN Grand Palais des Champs-Elysées</dc:title>
</cp:coreProperties>
</file>