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131" sheetId="1" state="visible" r:id="rId2"/>
    <sheet name="175" sheetId="2" state="visible" r:id="rId3"/>
    <sheet name="224" sheetId="3" state="visible" r:id="rId4"/>
    <sheet name="334" sheetId="4" state="visible" r:id="rId5"/>
  </sheets>
  <definedNames>
    <definedName function="false" hidden="false" localSheetId="3" name="_xlnm.Print_Area" vbProcedure="false">'334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0">
  <si>
    <t xml:space="preserve">Notification intiale 2013 + Délégations en gestion ( à la date du 3 octobre 2013)</t>
  </si>
  <si>
    <t xml:space="preserve">Fonctionnement</t>
  </si>
  <si>
    <t xml:space="preserve">€/habitant</t>
  </si>
  <si>
    <t xml:space="preserve">Région </t>
  </si>
  <si>
    <t xml:space="preserve">Population 2013</t>
  </si>
  <si>
    <t xml:space="preserve">AE</t>
  </si>
  <si>
    <t xml:space="preserve">CP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</t>
  </si>
  <si>
    <t xml:space="preserve">Corse</t>
  </si>
  <si>
    <t xml:space="preserve">Franche-Comté</t>
  </si>
  <si>
    <t xml:space="preserve">Guadeloupe</t>
  </si>
  <si>
    <t xml:space="preserve">Guyane</t>
  </si>
  <si>
    <t xml:space="preserve">Haute-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artinique</t>
  </si>
  <si>
    <t xml:space="preserve">Midi-Pyrénées</t>
  </si>
  <si>
    <t xml:space="preserve">Nord-Pas-de-Calais</t>
  </si>
  <si>
    <t xml:space="preserve">PACA</t>
  </si>
  <si>
    <t xml:space="preserve">Pays de la Loire</t>
  </si>
  <si>
    <t xml:space="preserve">Picardie</t>
  </si>
  <si>
    <t xml:space="preserve">Poitou-Charentes</t>
  </si>
  <si>
    <t xml:space="preserve">Réunion</t>
  </si>
  <si>
    <t xml:space="preserve">Rhône-Alpes</t>
  </si>
  <si>
    <t xml:space="preserve">COM (pop 2012)</t>
  </si>
  <si>
    <t xml:space="preserve">Total</t>
  </si>
  <si>
    <t xml:space="preserve">Notification intiale + Délégation en cours de gestion( à la date du 3 octobre 2013)</t>
  </si>
  <si>
    <t xml:space="preserve">Fonctionnement et Investissement</t>
  </si>
  <si>
    <t xml:space="preserve">COM</t>
  </si>
  <si>
    <t xml:space="preserve">224 (Actions 1 à 6)</t>
  </si>
  <si>
    <t xml:space="preserve">Fonctionne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&quot; €&quot;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2.7"/>
    <col collapsed="false" customWidth="false" hidden="false" outlineLevel="0" max="5" min="3" style="2" width="11.42"/>
    <col collapsed="false" customWidth="false" hidden="false" outlineLevel="0" max="6" min="6" style="3" width="11.42"/>
    <col collapsed="false" customWidth="false" hidden="false" outlineLevel="0" max="257" min="7" style="2" width="11.42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5"/>
      <c r="B2" s="6"/>
      <c r="C2" s="7" t="n">
        <v>131</v>
      </c>
      <c r="D2" s="7"/>
      <c r="E2" s="7"/>
      <c r="F2" s="7"/>
    </row>
    <row r="3" customFormat="false" ht="12.75" hidden="false" customHeight="false" outlineLevel="0" collapsed="false">
      <c r="A3" s="5"/>
      <c r="B3" s="6"/>
      <c r="C3" s="8" t="s">
        <v>1</v>
      </c>
      <c r="D3" s="8"/>
      <c r="E3" s="8" t="s">
        <v>2</v>
      </c>
      <c r="F3" s="8"/>
    </row>
    <row r="4" customFormat="false" ht="25.5" hidden="false" customHeight="false" outlineLevel="0" collapsed="false">
      <c r="A4" s="9" t="s">
        <v>3</v>
      </c>
      <c r="B4" s="9" t="s">
        <v>4</v>
      </c>
      <c r="C4" s="6" t="s">
        <v>5</v>
      </c>
      <c r="D4" s="6" t="s">
        <v>6</v>
      </c>
      <c r="E4" s="10" t="s">
        <v>5</v>
      </c>
      <c r="F4" s="10" t="s">
        <v>6</v>
      </c>
    </row>
    <row r="5" customFormat="false" ht="12.75" hidden="false" customHeight="false" outlineLevel="0" collapsed="false">
      <c r="A5" s="9" t="s">
        <v>7</v>
      </c>
      <c r="B5" s="11" t="n">
        <v>1845687</v>
      </c>
      <c r="C5" s="11" t="n">
        <v>12748532.9478209</v>
      </c>
      <c r="D5" s="11" t="n">
        <v>12748532.9478209</v>
      </c>
      <c r="E5" s="12" t="n">
        <f aca="false">C5/B5</f>
        <v>6.90720200544345</v>
      </c>
      <c r="F5" s="12" t="n">
        <f aca="false">D5/B5</f>
        <v>6.90720200544345</v>
      </c>
    </row>
    <row r="6" customFormat="false" ht="12.75" hidden="false" customHeight="false" outlineLevel="0" collapsed="false">
      <c r="A6" s="9" t="s">
        <v>8</v>
      </c>
      <c r="B6" s="11" t="n">
        <v>3232352</v>
      </c>
      <c r="C6" s="11" t="n">
        <v>11645070.8106963</v>
      </c>
      <c r="D6" s="11" t="n">
        <v>11645070.8106963</v>
      </c>
      <c r="E6" s="12" t="n">
        <f aca="false">C6/B6</f>
        <v>3.60266171836988</v>
      </c>
      <c r="F6" s="12" t="n">
        <f aca="false">D6/B6</f>
        <v>3.60266171836988</v>
      </c>
    </row>
    <row r="7" customFormat="false" ht="12.75" hidden="false" customHeight="false" outlineLevel="0" collapsed="false">
      <c r="A7" s="9" t="s">
        <v>9</v>
      </c>
      <c r="B7" s="11" t="n">
        <v>1347387</v>
      </c>
      <c r="C7" s="11" t="n">
        <v>4865086.02043998</v>
      </c>
      <c r="D7" s="11" t="n">
        <v>4865086.02043998</v>
      </c>
      <c r="E7" s="12" t="n">
        <f aca="false">C7/B7</f>
        <v>3.6107562418518</v>
      </c>
      <c r="F7" s="12" t="n">
        <f aca="false">D7/B7</f>
        <v>3.6107562418518</v>
      </c>
    </row>
    <row r="8" customFormat="false" ht="25.5" hidden="false" customHeight="false" outlineLevel="0" collapsed="false">
      <c r="A8" s="9" t="s">
        <v>10</v>
      </c>
      <c r="B8" s="11" t="n">
        <v>1473494</v>
      </c>
      <c r="C8" s="11" t="n">
        <v>6859107</v>
      </c>
      <c r="D8" s="11" t="n">
        <v>6859107</v>
      </c>
      <c r="E8" s="12" t="n">
        <f aca="false">C8/B8</f>
        <v>4.65499486255119</v>
      </c>
      <c r="F8" s="12" t="n">
        <f aca="false">D8/B8</f>
        <v>4.65499486255119</v>
      </c>
    </row>
    <row r="9" customFormat="false" ht="12.75" hidden="false" customHeight="false" outlineLevel="0" collapsed="false">
      <c r="A9" s="9" t="s">
        <v>11</v>
      </c>
      <c r="B9" s="11" t="n">
        <v>1642115</v>
      </c>
      <c r="C9" s="11" t="n">
        <v>7487457.1000464</v>
      </c>
      <c r="D9" s="11" t="n">
        <v>7487457.1000464</v>
      </c>
      <c r="E9" s="12" t="n">
        <f aca="false">C9/B9</f>
        <v>4.55964235150791</v>
      </c>
      <c r="F9" s="12" t="n">
        <f aca="false">D9/B9</f>
        <v>4.55964235150791</v>
      </c>
    </row>
    <row r="10" customFormat="false" ht="12.75" hidden="false" customHeight="false" outlineLevel="0" collapsed="false">
      <c r="A10" s="9" t="s">
        <v>12</v>
      </c>
      <c r="B10" s="11" t="n">
        <v>3199066</v>
      </c>
      <c r="C10" s="11" t="n">
        <v>12884434</v>
      </c>
      <c r="D10" s="11" t="n">
        <v>12884434</v>
      </c>
      <c r="E10" s="12" t="n">
        <f aca="false">C10/B10</f>
        <v>4.02756116941632</v>
      </c>
      <c r="F10" s="12" t="n">
        <f aca="false">D10/B10</f>
        <v>4.02756116941632</v>
      </c>
    </row>
    <row r="11" customFormat="false" ht="12.75" hidden="false" customHeight="false" outlineLevel="0" collapsed="false">
      <c r="A11" s="9" t="s">
        <v>13</v>
      </c>
      <c r="B11" s="11" t="n">
        <v>2548065</v>
      </c>
      <c r="C11" s="11" t="n">
        <v>9613716</v>
      </c>
      <c r="D11" s="11" t="n">
        <v>9613716</v>
      </c>
      <c r="E11" s="12" t="n">
        <f aca="false">C11/B11</f>
        <v>3.77294770737795</v>
      </c>
      <c r="F11" s="12" t="n">
        <f aca="false">D11/B11</f>
        <v>3.77294770737795</v>
      </c>
    </row>
    <row r="12" customFormat="false" ht="12.75" hidden="false" customHeight="false" outlineLevel="0" collapsed="false">
      <c r="A12" s="9" t="s">
        <v>14</v>
      </c>
      <c r="B12" s="11" t="n">
        <v>1335923</v>
      </c>
      <c r="C12" s="11" t="n">
        <v>5405848.12784704</v>
      </c>
      <c r="D12" s="11" t="n">
        <v>5405848.12784704</v>
      </c>
      <c r="E12" s="12" t="n">
        <f aca="false">C12/B12</f>
        <v>4.04652672934521</v>
      </c>
      <c r="F12" s="12" t="n">
        <f aca="false">D12/B12</f>
        <v>4.04652672934521</v>
      </c>
    </row>
    <row r="13" customFormat="false" ht="12.75" hidden="false" customHeight="false" outlineLevel="0" collapsed="false">
      <c r="A13" s="9" t="s">
        <v>15</v>
      </c>
      <c r="B13" s="11" t="n">
        <v>309693</v>
      </c>
      <c r="C13" s="11" t="n">
        <v>0</v>
      </c>
      <c r="D13" s="11" t="n">
        <v>0</v>
      </c>
      <c r="E13" s="12" t="n">
        <f aca="false">C13/B13</f>
        <v>0</v>
      </c>
      <c r="F13" s="12" t="n">
        <f aca="false">D13/B13</f>
        <v>0</v>
      </c>
    </row>
    <row r="14" customFormat="false" ht="12.75" hidden="false" customHeight="false" outlineLevel="0" collapsed="false">
      <c r="A14" s="9" t="s">
        <v>16</v>
      </c>
      <c r="B14" s="11" t="n">
        <v>1171763</v>
      </c>
      <c r="C14" s="11" t="n">
        <v>6479881</v>
      </c>
      <c r="D14" s="11" t="n">
        <v>6479881</v>
      </c>
      <c r="E14" s="12" t="n">
        <f aca="false">C14/B14</f>
        <v>5.5300269764449</v>
      </c>
      <c r="F14" s="12" t="n">
        <f aca="false">D14/B14</f>
        <v>5.5300269764449</v>
      </c>
    </row>
    <row r="15" customFormat="false" ht="12.75" hidden="false" customHeight="false" outlineLevel="0" collapsed="false">
      <c r="A15" s="9" t="s">
        <v>17</v>
      </c>
      <c r="B15" s="11" t="n">
        <v>403355</v>
      </c>
      <c r="C15" s="11" t="n">
        <v>1110875.10868872</v>
      </c>
      <c r="D15" s="11" t="n">
        <v>1110875.10868872</v>
      </c>
      <c r="E15" s="12" t="n">
        <f aca="false">C15/B15</f>
        <v>2.75408785979775</v>
      </c>
      <c r="F15" s="12" t="n">
        <f aca="false">D15/B15</f>
        <v>2.75408785979775</v>
      </c>
    </row>
    <row r="16" customFormat="false" ht="12.75" hidden="false" customHeight="false" outlineLevel="0" collapsed="false">
      <c r="A16" s="9" t="s">
        <v>18</v>
      </c>
      <c r="B16" s="11" t="n">
        <v>229040</v>
      </c>
      <c r="C16" s="11" t="n">
        <v>823822.88238863</v>
      </c>
      <c r="D16" s="11" t="n">
        <v>823822.88238863</v>
      </c>
      <c r="E16" s="12" t="n">
        <f aca="false">C16/B16</f>
        <v>3.59685156474253</v>
      </c>
      <c r="F16" s="12" t="n">
        <f aca="false">D16/B16</f>
        <v>3.59685156474253</v>
      </c>
    </row>
    <row r="17" customFormat="false" ht="25.5" hidden="false" customHeight="false" outlineLevel="0" collapsed="false">
      <c r="A17" s="9" t="s">
        <v>19</v>
      </c>
      <c r="B17" s="11" t="n">
        <v>1836954</v>
      </c>
      <c r="C17" s="11" t="n">
        <v>8021535.59857217</v>
      </c>
      <c r="D17" s="11" t="n">
        <v>8021535.59857217</v>
      </c>
      <c r="E17" s="12" t="n">
        <f aca="false">C17/B17</f>
        <v>4.36675910151924</v>
      </c>
      <c r="F17" s="12" t="n">
        <f aca="false">D17/B17</f>
        <v>4.36675910151924</v>
      </c>
    </row>
    <row r="18" customFormat="false" ht="12.75" hidden="false" customHeight="false" outlineLevel="0" collapsed="false">
      <c r="A18" s="9" t="s">
        <v>20</v>
      </c>
      <c r="B18" s="11" t="n">
        <v>11786234</v>
      </c>
      <c r="C18" s="11" t="n">
        <v>55745238.3550564</v>
      </c>
      <c r="D18" s="11" t="n">
        <v>55745238.3550564</v>
      </c>
      <c r="E18" s="12" t="n">
        <f aca="false">C18/B18</f>
        <v>4.72969044692787</v>
      </c>
      <c r="F18" s="12" t="n">
        <f aca="false">D18/B18</f>
        <v>4.72969044692787</v>
      </c>
    </row>
    <row r="19" customFormat="false" ht="25.5" hidden="false" customHeight="false" outlineLevel="0" collapsed="false">
      <c r="A19" s="9" t="s">
        <v>21</v>
      </c>
      <c r="B19" s="11" t="n">
        <v>2636350</v>
      </c>
      <c r="C19" s="11" t="n">
        <v>11710374.7533442</v>
      </c>
      <c r="D19" s="11" t="n">
        <v>11710374.7533442</v>
      </c>
      <c r="E19" s="12" t="n">
        <f aca="false">C19/B19</f>
        <v>4.44188926104053</v>
      </c>
      <c r="F19" s="12" t="n">
        <f aca="false">D19/B19</f>
        <v>4.44188926104053</v>
      </c>
    </row>
    <row r="20" customFormat="false" ht="12.75" hidden="false" customHeight="false" outlineLevel="0" collapsed="false">
      <c r="A20" s="9" t="s">
        <v>22</v>
      </c>
      <c r="B20" s="11" t="n">
        <v>742771</v>
      </c>
      <c r="C20" s="11" t="n">
        <v>5354505.35809502</v>
      </c>
      <c r="D20" s="11" t="n">
        <v>5354505.35809502</v>
      </c>
      <c r="E20" s="12" t="n">
        <f aca="false">C20/B20</f>
        <v>7.20882392836422</v>
      </c>
      <c r="F20" s="12" t="n">
        <f aca="false">D20/B20</f>
        <v>7.20882392836422</v>
      </c>
    </row>
    <row r="21" customFormat="false" ht="12.75" hidden="false" customHeight="false" outlineLevel="0" collapsed="false">
      <c r="A21" s="9" t="s">
        <v>23</v>
      </c>
      <c r="B21" s="11" t="n">
        <v>2350920</v>
      </c>
      <c r="C21" s="11" t="n">
        <v>12066233.9981222</v>
      </c>
      <c r="D21" s="11" t="n">
        <v>12066233.9981222</v>
      </c>
      <c r="E21" s="12" t="n">
        <f aca="false">C21/B21</f>
        <v>5.13255831679606</v>
      </c>
      <c r="F21" s="12" t="n">
        <f aca="false">D21/B21</f>
        <v>5.13255831679606</v>
      </c>
    </row>
    <row r="22" customFormat="false" ht="12.75" hidden="false" customHeight="false" outlineLevel="0" collapsed="false">
      <c r="A22" s="9" t="s">
        <v>24</v>
      </c>
      <c r="B22" s="11" t="n">
        <v>394173</v>
      </c>
      <c r="C22" s="11" t="n">
        <v>1476288.61026899</v>
      </c>
      <c r="D22" s="11" t="n">
        <v>1476288.61026899</v>
      </c>
      <c r="E22" s="12" t="n">
        <f aca="false">C22/B22</f>
        <v>3.74528090525984</v>
      </c>
      <c r="F22" s="12" t="n">
        <f aca="false">D22/B22</f>
        <v>3.74528090525984</v>
      </c>
    </row>
    <row r="23" customFormat="false" ht="12.75" hidden="false" customHeight="false" outlineLevel="0" collapsed="false">
      <c r="A23" s="9" t="s">
        <v>25</v>
      </c>
      <c r="B23" s="11" t="n">
        <v>2881756</v>
      </c>
      <c r="C23" s="11" t="n">
        <v>13492699.0459743</v>
      </c>
      <c r="D23" s="11" t="n">
        <v>13492699.0459743</v>
      </c>
      <c r="E23" s="12" t="n">
        <f aca="false">C23/B23</f>
        <v>4.68211015990745</v>
      </c>
      <c r="F23" s="12" t="n">
        <f aca="false">D23/B23</f>
        <v>4.68211015990745</v>
      </c>
    </row>
    <row r="24" customFormat="false" ht="25.5" hidden="false" customHeight="false" outlineLevel="0" collapsed="false">
      <c r="A24" s="9" t="s">
        <v>26</v>
      </c>
      <c r="B24" s="11" t="n">
        <v>4038157</v>
      </c>
      <c r="C24" s="11" t="n">
        <v>17243442.8344225</v>
      </c>
      <c r="D24" s="11" t="n">
        <v>17243442.8344225</v>
      </c>
      <c r="E24" s="12" t="n">
        <f aca="false">C24/B24</f>
        <v>4.27012690056937</v>
      </c>
      <c r="F24" s="12" t="n">
        <f aca="false">D24/B24</f>
        <v>4.27012690056937</v>
      </c>
    </row>
    <row r="25" customFormat="false" ht="12.75" hidden="false" customHeight="false" outlineLevel="0" collapsed="false">
      <c r="A25" s="9" t="s">
        <v>27</v>
      </c>
      <c r="B25" s="11" t="n">
        <v>4899155</v>
      </c>
      <c r="C25" s="11" t="n">
        <v>26041571</v>
      </c>
      <c r="D25" s="11" t="n">
        <v>25286571</v>
      </c>
      <c r="E25" s="12" t="n">
        <f aca="false">C25/B25</f>
        <v>5.31552298304504</v>
      </c>
      <c r="F25" s="12" t="n">
        <f aca="false">D25/B25</f>
        <v>5.16141477458868</v>
      </c>
    </row>
    <row r="26" customFormat="false" ht="25.5" hidden="false" customHeight="false" outlineLevel="0" collapsed="false">
      <c r="A26" s="9" t="s">
        <v>28</v>
      </c>
      <c r="B26" s="11" t="n">
        <v>3571495</v>
      </c>
      <c r="C26" s="11" t="n">
        <v>12959431.491351</v>
      </c>
      <c r="D26" s="11" t="n">
        <v>12959431.491351</v>
      </c>
      <c r="E26" s="12" t="n">
        <f aca="false">C26/B26</f>
        <v>3.62857332611442</v>
      </c>
      <c r="F26" s="12" t="n">
        <f aca="false">D26/B26</f>
        <v>3.62857332611442</v>
      </c>
    </row>
    <row r="27" customFormat="false" ht="12.75" hidden="false" customHeight="false" outlineLevel="0" collapsed="false">
      <c r="A27" s="9" t="s">
        <v>29</v>
      </c>
      <c r="B27" s="11" t="n">
        <v>1914844</v>
      </c>
      <c r="C27" s="11" t="n">
        <v>5651939.22009448</v>
      </c>
      <c r="D27" s="11" t="n">
        <v>5651939.22009448</v>
      </c>
      <c r="E27" s="12" t="n">
        <f aca="false">C27/B27</f>
        <v>2.95164473977748</v>
      </c>
      <c r="F27" s="12" t="n">
        <f aca="false">D27/B27</f>
        <v>2.95164473977748</v>
      </c>
    </row>
    <row r="28" customFormat="false" ht="25.5" hidden="false" customHeight="false" outlineLevel="0" collapsed="false">
      <c r="A28" s="9" t="s">
        <v>30</v>
      </c>
      <c r="B28" s="11" t="n">
        <v>1770363</v>
      </c>
      <c r="C28" s="11" t="n">
        <v>9871908.90856956</v>
      </c>
      <c r="D28" s="11" t="n">
        <v>9871908.90856956</v>
      </c>
      <c r="E28" s="12" t="n">
        <f aca="false">C28/B28</f>
        <v>5.57620607105411</v>
      </c>
      <c r="F28" s="12" t="n">
        <f aca="false">D28/B28</f>
        <v>5.57620607105411</v>
      </c>
    </row>
    <row r="29" customFormat="false" ht="12.75" hidden="false" customHeight="false" outlineLevel="0" collapsed="false">
      <c r="A29" s="9" t="s">
        <v>31</v>
      </c>
      <c r="B29" s="11" t="n">
        <v>821136</v>
      </c>
      <c r="C29" s="11" t="n">
        <v>2216976.98027021</v>
      </c>
      <c r="D29" s="11" t="n">
        <v>2216976.98027021</v>
      </c>
      <c r="E29" s="12" t="n">
        <f aca="false">C29/B29</f>
        <v>2.69989012815199</v>
      </c>
      <c r="F29" s="12" t="n">
        <f aca="false">D29/B29</f>
        <v>2.69989012815199</v>
      </c>
    </row>
    <row r="30" customFormat="false" ht="12.75" hidden="false" customHeight="false" outlineLevel="0" collapsed="false">
      <c r="A30" s="9" t="s">
        <v>32</v>
      </c>
      <c r="B30" s="11" t="n">
        <v>6230691</v>
      </c>
      <c r="C30" s="11" t="n">
        <v>38754319.0067708</v>
      </c>
      <c r="D30" s="11" t="n">
        <v>38754319.0067708</v>
      </c>
      <c r="E30" s="12" t="n">
        <f aca="false">C30/B30</f>
        <v>6.21990707078409</v>
      </c>
      <c r="F30" s="12" t="n">
        <f aca="false">D30/B30</f>
        <v>6.21990707078409</v>
      </c>
    </row>
    <row r="31" customFormat="false" ht="25.5" hidden="false" customHeight="false" outlineLevel="0" collapsed="false">
      <c r="A31" s="9" t="s">
        <v>33</v>
      </c>
      <c r="B31" s="11" t="n">
        <v>784956</v>
      </c>
      <c r="C31" s="11" t="n">
        <v>423717.365017275</v>
      </c>
      <c r="D31" s="11" t="n">
        <v>423717.365017275</v>
      </c>
      <c r="E31" s="12" t="n">
        <f aca="false">C31/B31</f>
        <v>0.53979760014227</v>
      </c>
      <c r="F31" s="12" t="n">
        <f aca="false">D31/B31</f>
        <v>0.53979760014227</v>
      </c>
    </row>
    <row r="32" customFormat="false" ht="12.75" hidden="false" customHeight="false" outlineLevel="0" collapsed="false">
      <c r="A32" s="13" t="s">
        <v>34</v>
      </c>
      <c r="B32" s="14" t="n">
        <f aca="false">SUM(B5:B31)</f>
        <v>65397895</v>
      </c>
      <c r="C32" s="14" t="n">
        <f aca="false">SUM(C5:C31)</f>
        <v>300954013.523857</v>
      </c>
      <c r="D32" s="14" t="n">
        <f aca="false">SUM(D5:D31)</f>
        <v>300199013.523857</v>
      </c>
      <c r="E32" s="15" t="n">
        <f aca="false">C32/B32</f>
        <v>4.60189144503591</v>
      </c>
      <c r="F32" s="15" t="n">
        <f aca="false">D32/B32</f>
        <v>4.59034673094382</v>
      </c>
    </row>
  </sheetData>
  <mergeCells count="4">
    <mergeCell ref="A1:F1"/>
    <mergeCell ref="C2:F2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2.7"/>
    <col collapsed="false" customWidth="false" hidden="false" outlineLevel="0" max="257" min="3" style="2" width="11.42"/>
  </cols>
  <sheetData>
    <row r="1" customFormat="false" ht="63.75" hidden="false" customHeight="true" outlineLevel="0" collapsed="false">
      <c r="A1" s="16" t="s">
        <v>35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5"/>
      <c r="B2" s="6"/>
      <c r="C2" s="17" t="n">
        <v>175</v>
      </c>
      <c r="D2" s="17"/>
      <c r="E2" s="17"/>
      <c r="F2" s="17"/>
    </row>
    <row r="3" customFormat="false" ht="36.75" hidden="false" customHeight="true" outlineLevel="0" collapsed="false">
      <c r="A3" s="5"/>
      <c r="B3" s="6"/>
      <c r="C3" s="18" t="s">
        <v>36</v>
      </c>
      <c r="D3" s="18"/>
      <c r="E3" s="18" t="s">
        <v>2</v>
      </c>
      <c r="F3" s="18"/>
    </row>
    <row r="4" customFormat="false" ht="25.5" hidden="false" customHeight="false" outlineLevel="0" collapsed="false">
      <c r="A4" s="9" t="s">
        <v>3</v>
      </c>
      <c r="B4" s="9" t="s">
        <v>4</v>
      </c>
      <c r="C4" s="19" t="s">
        <v>5</v>
      </c>
      <c r="D4" s="20" t="s">
        <v>6</v>
      </c>
      <c r="E4" s="19" t="s">
        <v>5</v>
      </c>
      <c r="F4" s="20" t="s">
        <v>6</v>
      </c>
    </row>
    <row r="5" customFormat="false" ht="12.75" hidden="false" customHeight="false" outlineLevel="0" collapsed="false">
      <c r="A5" s="21" t="s">
        <v>7</v>
      </c>
      <c r="B5" s="22" t="n">
        <v>1845687</v>
      </c>
      <c r="C5" s="23" t="n">
        <v>8309535.94</v>
      </c>
      <c r="D5" s="23" t="n">
        <v>8350663.94</v>
      </c>
      <c r="E5" s="12" t="n">
        <f aca="false">C5/B5</f>
        <v>4.50213711208889</v>
      </c>
      <c r="F5" s="12" t="n">
        <f aca="false">D5/C5</f>
        <v>1.00494949420725</v>
      </c>
    </row>
    <row r="6" customFormat="false" ht="12.75" hidden="false" customHeight="false" outlineLevel="0" collapsed="false">
      <c r="A6" s="21" t="s">
        <v>8</v>
      </c>
      <c r="B6" s="22" t="n">
        <v>3232352</v>
      </c>
      <c r="C6" s="23" t="n">
        <v>15568323.02</v>
      </c>
      <c r="D6" s="23" t="n">
        <v>17240412.37</v>
      </c>
      <c r="E6" s="12" t="n">
        <f aca="false">C6/B6</f>
        <v>4.81640706828959</v>
      </c>
      <c r="F6" s="12" t="n">
        <f aca="false">D6/C6</f>
        <v>1.10740330527906</v>
      </c>
    </row>
    <row r="7" customFormat="false" ht="12.75" hidden="false" customHeight="false" outlineLevel="0" collapsed="false">
      <c r="A7" s="21" t="s">
        <v>9</v>
      </c>
      <c r="B7" s="22" t="n">
        <v>1347387</v>
      </c>
      <c r="C7" s="23" t="n">
        <v>9698626.88378</v>
      </c>
      <c r="D7" s="23" t="n">
        <v>10559512.88378</v>
      </c>
      <c r="E7" s="12" t="n">
        <f aca="false">C7/B7</f>
        <v>7.19810038524938</v>
      </c>
      <c r="F7" s="12" t="n">
        <f aca="false">D7/C7</f>
        <v>1.08876369926549</v>
      </c>
    </row>
    <row r="8" customFormat="false" ht="25.5" hidden="false" customHeight="false" outlineLevel="0" collapsed="false">
      <c r="A8" s="21" t="s">
        <v>10</v>
      </c>
      <c r="B8" s="22" t="n">
        <v>1473494</v>
      </c>
      <c r="C8" s="23" t="n">
        <v>7519143.48932</v>
      </c>
      <c r="D8" s="23" t="n">
        <v>8347924.48932</v>
      </c>
      <c r="E8" s="12" t="n">
        <f aca="false">C8/B8</f>
        <v>5.10293458223786</v>
      </c>
      <c r="F8" s="12" t="n">
        <f aca="false">D8/C8</f>
        <v>1.11022279348402</v>
      </c>
    </row>
    <row r="9" customFormat="false" ht="12.75" hidden="false" customHeight="false" outlineLevel="0" collapsed="false">
      <c r="A9" s="21" t="s">
        <v>11</v>
      </c>
      <c r="B9" s="22" t="n">
        <v>1642115</v>
      </c>
      <c r="C9" s="23" t="n">
        <v>13757124.08</v>
      </c>
      <c r="D9" s="23" t="n">
        <v>17540128.08</v>
      </c>
      <c r="E9" s="12" t="n">
        <f aca="false">C9/B9</f>
        <v>8.37768614256614</v>
      </c>
      <c r="F9" s="12" t="n">
        <f aca="false">D9/C9</f>
        <v>1.27498508976158</v>
      </c>
    </row>
    <row r="10" customFormat="false" ht="12.75" hidden="false" customHeight="false" outlineLevel="0" collapsed="false">
      <c r="A10" s="21" t="s">
        <v>12</v>
      </c>
      <c r="B10" s="22" t="n">
        <v>3199066</v>
      </c>
      <c r="C10" s="23" t="n">
        <v>15616618.4</v>
      </c>
      <c r="D10" s="23" t="n">
        <v>12781434.3</v>
      </c>
      <c r="E10" s="12" t="n">
        <f aca="false">C10/B10</f>
        <v>4.88161807227485</v>
      </c>
      <c r="F10" s="12" t="n">
        <f aca="false">D10/C10</f>
        <v>0.81845083055881</v>
      </c>
    </row>
    <row r="11" customFormat="false" ht="12.75" hidden="false" customHeight="false" outlineLevel="0" collapsed="false">
      <c r="A11" s="21" t="s">
        <v>13</v>
      </c>
      <c r="B11" s="22" t="n">
        <v>2548065</v>
      </c>
      <c r="C11" s="23" t="n">
        <v>16071865.56022</v>
      </c>
      <c r="D11" s="23" t="n">
        <v>16574638.56022</v>
      </c>
      <c r="E11" s="12" t="n">
        <f aca="false">C11/B11</f>
        <v>6.30747863975997</v>
      </c>
      <c r="F11" s="12" t="n">
        <f aca="false">D11/C11</f>
        <v>1.03128280274099</v>
      </c>
    </row>
    <row r="12" customFormat="false" ht="12.75" hidden="false" customHeight="false" outlineLevel="0" collapsed="false">
      <c r="A12" s="21" t="s">
        <v>14</v>
      </c>
      <c r="B12" s="22" t="n">
        <v>1335923</v>
      </c>
      <c r="C12" s="23" t="n">
        <v>10015579.38108</v>
      </c>
      <c r="D12" s="23" t="n">
        <v>11683916.38108</v>
      </c>
      <c r="E12" s="12" t="n">
        <f aca="false">C12/B12</f>
        <v>7.49712324818122</v>
      </c>
      <c r="F12" s="12" t="n">
        <f aca="false">D12/C12</f>
        <v>1.16657418772513</v>
      </c>
    </row>
    <row r="13" customFormat="false" ht="12.75" hidden="false" customHeight="false" outlineLevel="0" collapsed="false">
      <c r="A13" s="21" t="s">
        <v>15</v>
      </c>
      <c r="B13" s="22" t="n">
        <v>309693</v>
      </c>
      <c r="C13" s="23" t="n">
        <v>250650</v>
      </c>
      <c r="D13" s="23" t="n">
        <v>420512</v>
      </c>
      <c r="E13" s="12" t="n">
        <f aca="false">C13/B13</f>
        <v>0.809349904582926</v>
      </c>
      <c r="F13" s="12" t="n">
        <f aca="false">D13/C13</f>
        <v>1.67768601635747</v>
      </c>
    </row>
    <row r="14" customFormat="false" ht="12.75" hidden="false" customHeight="false" outlineLevel="0" collapsed="false">
      <c r="A14" s="21" t="s">
        <v>16</v>
      </c>
      <c r="B14" s="22" t="n">
        <v>1171763</v>
      </c>
      <c r="C14" s="23" t="n">
        <v>6999099.9</v>
      </c>
      <c r="D14" s="23" t="n">
        <v>7610468.9</v>
      </c>
      <c r="E14" s="12" t="n">
        <f aca="false">C14/B14</f>
        <v>5.97313612052949</v>
      </c>
      <c r="F14" s="12" t="n">
        <f aca="false">D14/C14</f>
        <v>1.08734966048992</v>
      </c>
    </row>
    <row r="15" customFormat="false" ht="12.75" hidden="false" customHeight="false" outlineLevel="0" collapsed="false">
      <c r="A15" s="21" t="s">
        <v>17</v>
      </c>
      <c r="B15" s="22" t="n">
        <v>403355</v>
      </c>
      <c r="C15" s="23" t="n">
        <v>1586850.8</v>
      </c>
      <c r="D15" s="23" t="n">
        <v>1567954.8</v>
      </c>
      <c r="E15" s="12" t="n">
        <f aca="false">C15/B15</f>
        <v>3.93412948891175</v>
      </c>
      <c r="F15" s="12" t="n">
        <f aca="false">D15/C15</f>
        <v>0.988092138214885</v>
      </c>
    </row>
    <row r="16" customFormat="false" ht="12.75" hidden="false" customHeight="false" outlineLevel="0" collapsed="false">
      <c r="A16" s="21" t="s">
        <v>18</v>
      </c>
      <c r="B16" s="22" t="n">
        <v>229040</v>
      </c>
      <c r="C16" s="23" t="n">
        <v>2718338.2</v>
      </c>
      <c r="D16" s="23" t="n">
        <v>3937517.2</v>
      </c>
      <c r="E16" s="12" t="n">
        <f aca="false">C16/B16</f>
        <v>11.8683994062173</v>
      </c>
      <c r="F16" s="12" t="n">
        <f aca="false">D16/C16</f>
        <v>1.44850158821298</v>
      </c>
    </row>
    <row r="17" customFormat="false" ht="25.5" hidden="false" customHeight="false" outlineLevel="0" collapsed="false">
      <c r="A17" s="21" t="s">
        <v>19</v>
      </c>
      <c r="B17" s="22" t="n">
        <v>1836954</v>
      </c>
      <c r="C17" s="23" t="n">
        <v>7701154.66232</v>
      </c>
      <c r="D17" s="23" t="n">
        <v>11304824.66232</v>
      </c>
      <c r="E17" s="12" t="n">
        <f aca="false">C17/B17</f>
        <v>4.19235030508113</v>
      </c>
      <c r="F17" s="12" t="n">
        <f aca="false">D17/C17</f>
        <v>1.46793892059225</v>
      </c>
    </row>
    <row r="18" customFormat="false" ht="12.75" hidden="false" customHeight="false" outlineLevel="0" collapsed="false">
      <c r="A18" s="21" t="s">
        <v>20</v>
      </c>
      <c r="B18" s="22" t="n">
        <v>11786234</v>
      </c>
      <c r="C18" s="23" t="n">
        <v>19034978.194</v>
      </c>
      <c r="D18" s="23" t="n">
        <v>23404868.454</v>
      </c>
      <c r="E18" s="12" t="n">
        <f aca="false">C18/B18</f>
        <v>1.61501784149203</v>
      </c>
      <c r="F18" s="12" t="n">
        <f aca="false">D18/C18</f>
        <v>1.22957159264713</v>
      </c>
    </row>
    <row r="19" customFormat="false" ht="25.5" hidden="false" customHeight="false" outlineLevel="0" collapsed="false">
      <c r="A19" s="21" t="s">
        <v>21</v>
      </c>
      <c r="B19" s="22" t="n">
        <v>2636350</v>
      </c>
      <c r="C19" s="23" t="n">
        <v>14463317.8498</v>
      </c>
      <c r="D19" s="23" t="n">
        <v>16366954.8498</v>
      </c>
      <c r="E19" s="12" t="n">
        <f aca="false">C19/B19</f>
        <v>5.48611445741271</v>
      </c>
      <c r="F19" s="12" t="n">
        <f aca="false">D19/C19</f>
        <v>1.13161827872201</v>
      </c>
    </row>
    <row r="20" customFormat="false" ht="12.75" hidden="false" customHeight="false" outlineLevel="0" collapsed="false">
      <c r="A20" s="21" t="s">
        <v>22</v>
      </c>
      <c r="B20" s="22" t="n">
        <v>742771</v>
      </c>
      <c r="C20" s="23" t="n">
        <v>4524518.6648</v>
      </c>
      <c r="D20" s="23" t="n">
        <v>6044198.6648</v>
      </c>
      <c r="E20" s="12" t="n">
        <f aca="false">C20/B20</f>
        <v>6.09140457126086</v>
      </c>
      <c r="F20" s="12" t="n">
        <f aca="false">D20/C20</f>
        <v>1.3358766119859</v>
      </c>
    </row>
    <row r="21" customFormat="false" ht="12.75" hidden="false" customHeight="false" outlineLevel="0" collapsed="false">
      <c r="A21" s="21" t="s">
        <v>23</v>
      </c>
      <c r="B21" s="22" t="n">
        <v>2350920</v>
      </c>
      <c r="C21" s="23" t="n">
        <v>12684216</v>
      </c>
      <c r="D21" s="23" t="n">
        <v>11043583</v>
      </c>
      <c r="E21" s="12" t="n">
        <f aca="false">C21/B21</f>
        <v>5.39542647133888</v>
      </c>
      <c r="F21" s="12" t="n">
        <f aca="false">D21/C21</f>
        <v>0.87065554544325</v>
      </c>
    </row>
    <row r="22" customFormat="false" ht="12.75" hidden="false" customHeight="false" outlineLevel="0" collapsed="false">
      <c r="A22" s="21" t="s">
        <v>24</v>
      </c>
      <c r="B22" s="22" t="n">
        <v>394173</v>
      </c>
      <c r="C22" s="23" t="n">
        <v>1933788.75928</v>
      </c>
      <c r="D22" s="23" t="n">
        <v>2398990.75928</v>
      </c>
      <c r="E22" s="12" t="n">
        <f aca="false">C22/B22</f>
        <v>4.9059391670155</v>
      </c>
      <c r="F22" s="12" t="n">
        <f aca="false">D22/C22</f>
        <v>1.24056505539582</v>
      </c>
    </row>
    <row r="23" customFormat="false" ht="12.75" hidden="false" customHeight="false" outlineLevel="0" collapsed="false">
      <c r="A23" s="21" t="s">
        <v>25</v>
      </c>
      <c r="B23" s="22" t="n">
        <v>2881756</v>
      </c>
      <c r="C23" s="23" t="n">
        <v>10780317.4</v>
      </c>
      <c r="D23" s="23" t="n">
        <v>12730235.4</v>
      </c>
      <c r="E23" s="12" t="n">
        <f aca="false">C23/B23</f>
        <v>3.74088486325699</v>
      </c>
      <c r="F23" s="12" t="n">
        <f aca="false">D23/C23</f>
        <v>1.18087760570018</v>
      </c>
    </row>
    <row r="24" customFormat="false" ht="25.5" hidden="false" customHeight="false" outlineLevel="0" collapsed="false">
      <c r="A24" s="21" t="s">
        <v>26</v>
      </c>
      <c r="B24" s="22" t="n">
        <v>4038157</v>
      </c>
      <c r="C24" s="23" t="n">
        <v>11811450.56</v>
      </c>
      <c r="D24" s="23" t="n">
        <v>12273114.56</v>
      </c>
      <c r="E24" s="12" t="n">
        <f aca="false">C24/B24</f>
        <v>2.92496070856086</v>
      </c>
      <c r="F24" s="12" t="n">
        <f aca="false">D24/C24</f>
        <v>1.03908613913717</v>
      </c>
    </row>
    <row r="25" customFormat="false" ht="12.75" hidden="false" customHeight="false" outlineLevel="0" collapsed="false">
      <c r="A25" s="21" t="s">
        <v>27</v>
      </c>
      <c r="B25" s="22" t="n">
        <v>4899155</v>
      </c>
      <c r="C25" s="23" t="n">
        <v>17828638.552</v>
      </c>
      <c r="D25" s="23" t="n">
        <v>21012667.552</v>
      </c>
      <c r="E25" s="12" t="n">
        <f aca="false">C25/B25</f>
        <v>3.63912522710549</v>
      </c>
      <c r="F25" s="12" t="n">
        <f aca="false">D25/C25</f>
        <v>1.17859069780978</v>
      </c>
    </row>
    <row r="26" customFormat="false" ht="25.5" hidden="false" customHeight="false" outlineLevel="0" collapsed="false">
      <c r="A26" s="21" t="s">
        <v>28</v>
      </c>
      <c r="B26" s="22" t="n">
        <v>3571495</v>
      </c>
      <c r="C26" s="23" t="n">
        <v>11669715.23</v>
      </c>
      <c r="D26" s="23" t="n">
        <v>14738589.23</v>
      </c>
      <c r="E26" s="12" t="n">
        <f aca="false">C26/B26</f>
        <v>3.26745948965349</v>
      </c>
      <c r="F26" s="12" t="n">
        <f aca="false">D26/C26</f>
        <v>1.26297762537604</v>
      </c>
    </row>
    <row r="27" customFormat="false" ht="12.75" hidden="false" customHeight="false" outlineLevel="0" collapsed="false">
      <c r="A27" s="21" t="s">
        <v>29</v>
      </c>
      <c r="B27" s="22" t="n">
        <v>1914844</v>
      </c>
      <c r="C27" s="23" t="n">
        <v>11599536.1</v>
      </c>
      <c r="D27" s="23" t="n">
        <v>18482249.1</v>
      </c>
      <c r="E27" s="12" t="n">
        <f aca="false">C27/B27</f>
        <v>6.05769248043183</v>
      </c>
      <c r="F27" s="12" t="n">
        <f aca="false">D27/C27</f>
        <v>1.5933610569133</v>
      </c>
    </row>
    <row r="28" customFormat="false" ht="25.5" hidden="false" customHeight="false" outlineLevel="0" collapsed="false">
      <c r="A28" s="21" t="s">
        <v>30</v>
      </c>
      <c r="B28" s="22" t="n">
        <v>1770363</v>
      </c>
      <c r="C28" s="23" t="n">
        <v>12038726.025</v>
      </c>
      <c r="D28" s="23" t="n">
        <v>12111920.025</v>
      </c>
      <c r="E28" s="12" t="n">
        <f aca="false">C28/B28</f>
        <v>6.80014552100332</v>
      </c>
      <c r="F28" s="12" t="n">
        <f aca="false">D28/C28</f>
        <v>1.00607987920383</v>
      </c>
    </row>
    <row r="29" customFormat="false" ht="12.75" hidden="false" customHeight="false" outlineLevel="0" collapsed="false">
      <c r="A29" s="21" t="s">
        <v>31</v>
      </c>
      <c r="B29" s="22" t="n">
        <v>821136</v>
      </c>
      <c r="C29" s="23" t="n">
        <v>1294850</v>
      </c>
      <c r="D29" s="23" t="n">
        <v>1372045</v>
      </c>
      <c r="E29" s="12" t="n">
        <f aca="false">C29/B29</f>
        <v>1.57690078135656</v>
      </c>
      <c r="F29" s="12" t="n">
        <f aca="false">D29/C29</f>
        <v>1.05961694404757</v>
      </c>
    </row>
    <row r="30" customFormat="false" ht="12.75" hidden="false" customHeight="false" outlineLevel="0" collapsed="false">
      <c r="A30" s="21" t="s">
        <v>32</v>
      </c>
      <c r="B30" s="22" t="n">
        <v>6230691</v>
      </c>
      <c r="C30" s="23" t="n">
        <v>15540519.2037</v>
      </c>
      <c r="D30" s="23" t="n">
        <v>15169447.2037</v>
      </c>
      <c r="E30" s="12" t="n">
        <f aca="false">C30/B30</f>
        <v>2.49418871898799</v>
      </c>
      <c r="F30" s="12" t="n">
        <f aca="false">D30/C30</f>
        <v>0.97612229069466</v>
      </c>
    </row>
    <row r="31" customFormat="false" ht="12.75" hidden="false" customHeight="false" outlineLevel="0" collapsed="false">
      <c r="A31" s="21" t="s">
        <v>37</v>
      </c>
      <c r="B31" s="23" t="n">
        <v>784956</v>
      </c>
      <c r="C31" s="23" t="n">
        <v>319067.52</v>
      </c>
      <c r="D31" s="23" t="n">
        <v>319067.52</v>
      </c>
      <c r="E31" s="12" t="n">
        <f aca="false">C31/B31</f>
        <v>0.406478222983199</v>
      </c>
      <c r="F31" s="12" t="n">
        <f aca="false">D31/C31</f>
        <v>1</v>
      </c>
    </row>
    <row r="32" customFormat="false" ht="12.75" hidden="false" customHeight="false" outlineLevel="0" collapsed="false">
      <c r="A32" s="24" t="s">
        <v>34</v>
      </c>
      <c r="B32" s="25" t="n">
        <f aca="false">SUM(B5:B31)</f>
        <v>65397895</v>
      </c>
      <c r="C32" s="25" t="n">
        <f aca="false">SUM(C5:C31)</f>
        <v>261336550.3753</v>
      </c>
      <c r="D32" s="25" t="n">
        <f aca="false">SUM(D5:D31)</f>
        <v>295387839.8853</v>
      </c>
      <c r="E32" s="15" t="n">
        <f aca="false">C32/B32</f>
        <v>3.99610033893751</v>
      </c>
      <c r="F32" s="15" t="n">
        <f aca="false">D32/C32</f>
        <v>1.1302966977298</v>
      </c>
    </row>
  </sheetData>
  <mergeCells count="4">
    <mergeCell ref="A1:F1"/>
    <mergeCell ref="C2:F2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2.7"/>
    <col collapsed="false" customWidth="false" hidden="false" outlineLevel="0" max="5" min="3" style="2" width="11.42"/>
    <col collapsed="false" customWidth="false" hidden="false" outlineLevel="0" max="6" min="6" style="26" width="11.42"/>
    <col collapsed="false" customWidth="false" hidden="false" outlineLevel="0" max="257" min="7" style="2" width="11.42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/>
      <c r="B2" s="6"/>
      <c r="C2" s="17" t="s">
        <v>38</v>
      </c>
      <c r="D2" s="17"/>
      <c r="E2" s="17"/>
      <c r="F2" s="17"/>
    </row>
    <row r="3" customFormat="false" ht="26.25" hidden="false" customHeight="true" outlineLevel="0" collapsed="false">
      <c r="A3" s="5"/>
      <c r="B3" s="6"/>
      <c r="C3" s="18" t="s">
        <v>39</v>
      </c>
      <c r="D3" s="18"/>
      <c r="E3" s="18" t="s">
        <v>2</v>
      </c>
      <c r="F3" s="18"/>
    </row>
    <row r="4" customFormat="false" ht="25.5" hidden="false" customHeight="false" outlineLevel="0" collapsed="false">
      <c r="A4" s="9" t="s">
        <v>3</v>
      </c>
      <c r="B4" s="9" t="s">
        <v>4</v>
      </c>
      <c r="C4" s="19" t="s">
        <v>5</v>
      </c>
      <c r="D4" s="20" t="s">
        <v>6</v>
      </c>
      <c r="E4" s="19" t="s">
        <v>5</v>
      </c>
      <c r="F4" s="20" t="s">
        <v>6</v>
      </c>
    </row>
    <row r="5" customFormat="false" ht="12.75" hidden="false" customHeight="false" outlineLevel="0" collapsed="false">
      <c r="A5" s="21" t="s">
        <v>7</v>
      </c>
      <c r="B5" s="22" t="n">
        <v>1845687</v>
      </c>
      <c r="C5" s="22" t="n">
        <v>4150040.52789474</v>
      </c>
      <c r="D5" s="22" t="n">
        <v>4150040.52789474</v>
      </c>
      <c r="E5" s="12" t="n">
        <f aca="false">C5/B5</f>
        <v>2.24850721053718</v>
      </c>
      <c r="F5" s="12" t="n">
        <f aca="false">D5/C5</f>
        <v>1</v>
      </c>
    </row>
    <row r="6" customFormat="false" ht="12.75" hidden="false" customHeight="false" outlineLevel="0" collapsed="false">
      <c r="A6" s="21" t="s">
        <v>8</v>
      </c>
      <c r="B6" s="22" t="n">
        <v>3232352</v>
      </c>
      <c r="C6" s="22" t="n">
        <v>6196845.90178948</v>
      </c>
      <c r="D6" s="22" t="n">
        <v>6196845.90178948</v>
      </c>
      <c r="E6" s="12" t="n">
        <f aca="false">C6/B6</f>
        <v>1.91713213839009</v>
      </c>
      <c r="F6" s="12" t="n">
        <f aca="false">D6/C6</f>
        <v>1</v>
      </c>
    </row>
    <row r="7" customFormat="false" ht="12.75" hidden="false" customHeight="false" outlineLevel="0" collapsed="false">
      <c r="A7" s="21" t="s">
        <v>9</v>
      </c>
      <c r="B7" s="22" t="n">
        <v>1347387</v>
      </c>
      <c r="C7" s="22" t="n">
        <v>3014375.57421053</v>
      </c>
      <c r="D7" s="22" t="n">
        <v>3014375.57421053</v>
      </c>
      <c r="E7" s="12" t="n">
        <f aca="false">C7/B7</f>
        <v>2.23720102257965</v>
      </c>
      <c r="F7" s="12" t="n">
        <f aca="false">D7/C7</f>
        <v>1</v>
      </c>
    </row>
    <row r="8" customFormat="false" ht="25.5" hidden="false" customHeight="true" outlineLevel="0" collapsed="false">
      <c r="A8" s="21" t="s">
        <v>10</v>
      </c>
      <c r="B8" s="22" t="n">
        <v>1473494</v>
      </c>
      <c r="C8" s="22" t="n">
        <v>2426467.89203509</v>
      </c>
      <c r="D8" s="22" t="n">
        <v>2426467.89203509</v>
      </c>
      <c r="E8" s="12" t="n">
        <f aca="false">C8/B8</f>
        <v>1.64674433152431</v>
      </c>
      <c r="F8" s="12" t="n">
        <f aca="false">D8/C8</f>
        <v>1</v>
      </c>
    </row>
    <row r="9" customFormat="false" ht="12.75" hidden="false" customHeight="false" outlineLevel="0" collapsed="false">
      <c r="A9" s="21" t="s">
        <v>11</v>
      </c>
      <c r="B9" s="22" t="n">
        <v>1642115</v>
      </c>
      <c r="C9" s="22" t="n">
        <v>4021643.87347369</v>
      </c>
      <c r="D9" s="22" t="n">
        <v>4021643.87347369</v>
      </c>
      <c r="E9" s="12" t="n">
        <f aca="false">C9/B9</f>
        <v>2.4490634781813</v>
      </c>
      <c r="F9" s="12" t="n">
        <f aca="false">D9/C9</f>
        <v>1</v>
      </c>
    </row>
    <row r="10" customFormat="false" ht="12.75" hidden="false" customHeight="false" outlineLevel="0" collapsed="false">
      <c r="A10" s="21" t="s">
        <v>12</v>
      </c>
      <c r="B10" s="22" t="n">
        <v>3199066</v>
      </c>
      <c r="C10" s="22" t="n">
        <v>4775734.69315789</v>
      </c>
      <c r="D10" s="22" t="n">
        <v>4800734.69315789</v>
      </c>
      <c r="E10" s="12" t="n">
        <f aca="false">C10/B10</f>
        <v>1.4928528180281</v>
      </c>
      <c r="F10" s="12" t="n">
        <f aca="false">D10/C10</f>
        <v>1.00523479665565</v>
      </c>
    </row>
    <row r="11" customFormat="false" ht="12.75" hidden="false" customHeight="false" outlineLevel="0" collapsed="false">
      <c r="A11" s="21" t="s">
        <v>13</v>
      </c>
      <c r="B11" s="22" t="n">
        <v>2548065</v>
      </c>
      <c r="C11" s="22" t="n">
        <v>4790932.34473684</v>
      </c>
      <c r="D11" s="22" t="n">
        <v>4790932.34473684</v>
      </c>
      <c r="E11" s="12" t="n">
        <f aca="false">C11/B11</f>
        <v>1.8802237559626</v>
      </c>
      <c r="F11" s="12" t="n">
        <f aca="false">D11/C11</f>
        <v>1</v>
      </c>
    </row>
    <row r="12" customFormat="false" ht="12.75" hidden="false" customHeight="false" outlineLevel="0" collapsed="false">
      <c r="A12" s="21" t="s">
        <v>14</v>
      </c>
      <c r="B12" s="22" t="n">
        <v>1335923</v>
      </c>
      <c r="C12" s="22" t="n">
        <v>2472093.88410526</v>
      </c>
      <c r="D12" s="22" t="n">
        <v>2534154.88410526</v>
      </c>
      <c r="E12" s="12" t="n">
        <f aca="false">C12/B12</f>
        <v>1.85047632543587</v>
      </c>
      <c r="F12" s="12" t="n">
        <f aca="false">D12/C12</f>
        <v>1.02510462907539</v>
      </c>
    </row>
    <row r="13" customFormat="false" ht="12.75" hidden="false" customHeight="false" outlineLevel="0" collapsed="false">
      <c r="A13" s="21" t="s">
        <v>15</v>
      </c>
      <c r="B13" s="22" t="n">
        <v>309693</v>
      </c>
      <c r="C13" s="22" t="n">
        <v>198679.489473684</v>
      </c>
      <c r="D13" s="22" t="n">
        <v>198679.489473684</v>
      </c>
      <c r="E13" s="12" t="n">
        <f aca="false">C13/B13</f>
        <v>0.641536907433116</v>
      </c>
      <c r="F13" s="12" t="n">
        <f aca="false">D13/C13</f>
        <v>1</v>
      </c>
    </row>
    <row r="14" customFormat="false" ht="12.75" hidden="false" customHeight="false" outlineLevel="0" collapsed="false">
      <c r="A14" s="21" t="s">
        <v>16</v>
      </c>
      <c r="B14" s="22" t="n">
        <v>1171763</v>
      </c>
      <c r="C14" s="22" t="n">
        <v>2779350.41789474</v>
      </c>
      <c r="D14" s="22" t="n">
        <v>2779350.41789474</v>
      </c>
      <c r="E14" s="12" t="n">
        <f aca="false">C14/B14</f>
        <v>2.37193905072505</v>
      </c>
      <c r="F14" s="12" t="n">
        <f aca="false">D14/C14</f>
        <v>1</v>
      </c>
    </row>
    <row r="15" customFormat="false" ht="12.75" hidden="false" customHeight="false" outlineLevel="0" collapsed="false">
      <c r="A15" s="21" t="s">
        <v>17</v>
      </c>
      <c r="B15" s="22" t="n">
        <v>403355</v>
      </c>
      <c r="C15" s="22" t="n">
        <v>1292032.40592983</v>
      </c>
      <c r="D15" s="22" t="n">
        <v>1292032.40592983</v>
      </c>
      <c r="E15" s="12" t="n">
        <f aca="false">C15/B15</f>
        <v>3.20321405692213</v>
      </c>
      <c r="F15" s="12" t="n">
        <f aca="false">D15/C15</f>
        <v>1</v>
      </c>
    </row>
    <row r="16" customFormat="false" ht="12.75" hidden="false" customHeight="false" outlineLevel="0" collapsed="false">
      <c r="A16" s="21" t="s">
        <v>18</v>
      </c>
      <c r="B16" s="22" t="n">
        <v>229040</v>
      </c>
      <c r="C16" s="22" t="n">
        <v>1346131.91770175</v>
      </c>
      <c r="D16" s="22" t="n">
        <v>1346131.91770175</v>
      </c>
      <c r="E16" s="12" t="n">
        <f aca="false">C16/B16</f>
        <v>5.8772787185721</v>
      </c>
      <c r="F16" s="12" t="n">
        <f aca="false">D16/C16</f>
        <v>1</v>
      </c>
    </row>
    <row r="17" customFormat="false" ht="25.5" hidden="false" customHeight="true" outlineLevel="0" collapsed="false">
      <c r="A17" s="21" t="s">
        <v>19</v>
      </c>
      <c r="B17" s="22" t="n">
        <v>1836954</v>
      </c>
      <c r="C17" s="22" t="n">
        <v>3951121.19684211</v>
      </c>
      <c r="D17" s="22" t="n">
        <v>3951121.19684211</v>
      </c>
      <c r="E17" s="12" t="n">
        <f aca="false">C17/B17</f>
        <v>2.1509091663929</v>
      </c>
      <c r="F17" s="12" t="n">
        <f aca="false">D17/C17</f>
        <v>1</v>
      </c>
    </row>
    <row r="18" customFormat="false" ht="12.75" hidden="false" customHeight="false" outlineLevel="0" collapsed="false">
      <c r="A18" s="21" t="s">
        <v>20</v>
      </c>
      <c r="B18" s="22" t="n">
        <v>11786234</v>
      </c>
      <c r="C18" s="22" t="n">
        <v>14521396.2144611</v>
      </c>
      <c r="D18" s="22" t="n">
        <v>14521396.2144611</v>
      </c>
      <c r="E18" s="12" t="n">
        <f aca="false">C18/B18</f>
        <v>1.23206413638666</v>
      </c>
      <c r="F18" s="12" t="n">
        <f aca="false">D18/C18</f>
        <v>1</v>
      </c>
    </row>
    <row r="19" customFormat="false" ht="25.5" hidden="false" customHeight="false" outlineLevel="0" collapsed="false">
      <c r="A19" s="21" t="s">
        <v>21</v>
      </c>
      <c r="B19" s="22" t="n">
        <v>2636350</v>
      </c>
      <c r="C19" s="22" t="n">
        <v>5406027.90568421</v>
      </c>
      <c r="D19" s="22" t="n">
        <v>5406027.90568421</v>
      </c>
      <c r="E19" s="12" t="n">
        <f aca="false">C19/B19</f>
        <v>2.05057291546426</v>
      </c>
      <c r="F19" s="12" t="n">
        <f aca="false">D19/C19</f>
        <v>1</v>
      </c>
    </row>
    <row r="20" customFormat="false" ht="12.75" hidden="false" customHeight="false" outlineLevel="0" collapsed="false">
      <c r="A20" s="21" t="s">
        <v>22</v>
      </c>
      <c r="B20" s="22" t="n">
        <v>742771</v>
      </c>
      <c r="C20" s="22" t="n">
        <v>2644882.15915789</v>
      </c>
      <c r="D20" s="22" t="n">
        <v>2603682.15915789</v>
      </c>
      <c r="E20" s="12" t="n">
        <f aca="false">C20/B20</f>
        <v>3.56083121063947</v>
      </c>
      <c r="F20" s="12" t="n">
        <f aca="false">D20/C20</f>
        <v>0.984422746451162</v>
      </c>
    </row>
    <row r="21" customFormat="false" ht="12.75" hidden="false" customHeight="false" outlineLevel="0" collapsed="false">
      <c r="A21" s="21" t="s">
        <v>23</v>
      </c>
      <c r="B21" s="22" t="n">
        <v>2350920</v>
      </c>
      <c r="C21" s="22" t="n">
        <v>3388578.25175439</v>
      </c>
      <c r="D21" s="22" t="n">
        <v>3388578.25175439</v>
      </c>
      <c r="E21" s="12" t="n">
        <f aca="false">C21/B21</f>
        <v>1.44138390577067</v>
      </c>
      <c r="F21" s="12" t="n">
        <f aca="false">D21/C21</f>
        <v>1</v>
      </c>
    </row>
    <row r="22" customFormat="false" ht="12.75" hidden="false" customHeight="false" outlineLevel="0" collapsed="false">
      <c r="A22" s="21" t="s">
        <v>24</v>
      </c>
      <c r="B22" s="22" t="n">
        <v>394173</v>
      </c>
      <c r="C22" s="22" t="n">
        <v>1455751.01731579</v>
      </c>
      <c r="D22" s="22" t="n">
        <v>1455751.01731579</v>
      </c>
      <c r="E22" s="12" t="n">
        <f aca="false">C22/B22</f>
        <v>3.69317791253026</v>
      </c>
      <c r="F22" s="12" t="n">
        <f aca="false">D22/C22</f>
        <v>1</v>
      </c>
    </row>
    <row r="23" customFormat="false" ht="12.75" hidden="false" customHeight="false" outlineLevel="0" collapsed="false">
      <c r="A23" s="21" t="s">
        <v>25</v>
      </c>
      <c r="B23" s="22" t="n">
        <v>2881756</v>
      </c>
      <c r="C23" s="22" t="n">
        <v>5528835.23526316</v>
      </c>
      <c r="D23" s="22" t="n">
        <v>5528835.23526316</v>
      </c>
      <c r="E23" s="12" t="n">
        <f aca="false">C23/B23</f>
        <v>1.91856466517747</v>
      </c>
      <c r="F23" s="12" t="n">
        <f aca="false">D23/C23</f>
        <v>1</v>
      </c>
    </row>
    <row r="24" customFormat="false" ht="25.5" hidden="false" customHeight="false" outlineLevel="0" collapsed="false">
      <c r="A24" s="21" t="s">
        <v>26</v>
      </c>
      <c r="B24" s="22" t="n">
        <v>4038157</v>
      </c>
      <c r="C24" s="22" t="n">
        <v>9240409.55929473</v>
      </c>
      <c r="D24" s="22" t="n">
        <v>9240409.55929473</v>
      </c>
      <c r="E24" s="12" t="n">
        <f aca="false">C24/B24</f>
        <v>2.2882739723331</v>
      </c>
      <c r="F24" s="12" t="n">
        <f aca="false">D24/C24</f>
        <v>1</v>
      </c>
    </row>
    <row r="25" customFormat="false" ht="12.75" hidden="false" customHeight="false" outlineLevel="0" collapsed="false">
      <c r="A25" s="21" t="s">
        <v>27</v>
      </c>
      <c r="B25" s="22" t="n">
        <v>4899155</v>
      </c>
      <c r="C25" s="22" t="n">
        <v>10224434.2240351</v>
      </c>
      <c r="D25" s="22" t="n">
        <v>10224434.2240351</v>
      </c>
      <c r="E25" s="12" t="n">
        <f aca="false">C25/B25</f>
        <v>2.08697912681576</v>
      </c>
      <c r="F25" s="12" t="n">
        <f aca="false">D25/C25</f>
        <v>1</v>
      </c>
    </row>
    <row r="26" customFormat="false" ht="25.5" hidden="false" customHeight="true" outlineLevel="0" collapsed="false">
      <c r="A26" s="21" t="s">
        <v>28</v>
      </c>
      <c r="B26" s="22" t="n">
        <v>3571495</v>
      </c>
      <c r="C26" s="22" t="n">
        <v>6199158.47747368</v>
      </c>
      <c r="D26" s="22" t="n">
        <v>6199158.47747368</v>
      </c>
      <c r="E26" s="12" t="n">
        <f aca="false">C26/B26</f>
        <v>1.73573208907577</v>
      </c>
      <c r="F26" s="12" t="n">
        <f aca="false">D26/C26</f>
        <v>1</v>
      </c>
    </row>
    <row r="27" customFormat="false" ht="12.75" hidden="false" customHeight="false" outlineLevel="0" collapsed="false">
      <c r="A27" s="21" t="s">
        <v>29</v>
      </c>
      <c r="B27" s="22" t="n">
        <v>1914844</v>
      </c>
      <c r="C27" s="22" t="n">
        <v>2929721.49389474</v>
      </c>
      <c r="D27" s="22" t="n">
        <v>2929721.49389474</v>
      </c>
      <c r="E27" s="12" t="n">
        <f aca="false">C27/B27</f>
        <v>1.53000531317159</v>
      </c>
      <c r="F27" s="12" t="n">
        <f aca="false">D27/C27</f>
        <v>1</v>
      </c>
    </row>
    <row r="28" customFormat="false" ht="25.5" hidden="false" customHeight="true" outlineLevel="0" collapsed="false">
      <c r="A28" s="21" t="s">
        <v>30</v>
      </c>
      <c r="B28" s="22" t="n">
        <v>1770363</v>
      </c>
      <c r="C28" s="22" t="n">
        <v>5783065.19652632</v>
      </c>
      <c r="D28" s="22" t="n">
        <v>5783065.19652632</v>
      </c>
      <c r="E28" s="12" t="n">
        <f aca="false">C28/B28</f>
        <v>3.26659854308202</v>
      </c>
      <c r="F28" s="12" t="n">
        <f aca="false">D28/C28</f>
        <v>1</v>
      </c>
    </row>
    <row r="29" customFormat="false" ht="12.75" hidden="false" customHeight="false" outlineLevel="0" collapsed="false">
      <c r="A29" s="21" t="s">
        <v>31</v>
      </c>
      <c r="B29" s="22" t="n">
        <v>821136</v>
      </c>
      <c r="C29" s="22" t="n">
        <v>1998868.75436842</v>
      </c>
      <c r="D29" s="22" t="n">
        <v>1998868.75436842</v>
      </c>
      <c r="E29" s="12" t="n">
        <f aca="false">C29/B29</f>
        <v>2.43427246444976</v>
      </c>
      <c r="F29" s="12" t="n">
        <f aca="false">D29/C29</f>
        <v>1</v>
      </c>
    </row>
    <row r="30" customFormat="false" ht="12.75" hidden="false" customHeight="false" outlineLevel="0" collapsed="false">
      <c r="A30" s="21" t="s">
        <v>32</v>
      </c>
      <c r="B30" s="22" t="n">
        <v>6230691</v>
      </c>
      <c r="C30" s="22" t="n">
        <v>11338058.2109474</v>
      </c>
      <c r="D30" s="22" t="n">
        <v>11338058.2109474</v>
      </c>
      <c r="E30" s="12" t="n">
        <f aca="false">C30/B30</f>
        <v>1.8197112023285</v>
      </c>
      <c r="F30" s="12" t="n">
        <f aca="false">D30/C30</f>
        <v>1</v>
      </c>
    </row>
    <row r="31" customFormat="false" ht="25.5" hidden="false" customHeight="true" outlineLevel="0" collapsed="false">
      <c r="A31" s="21" t="s">
        <v>33</v>
      </c>
      <c r="B31" s="22" t="n">
        <v>784956</v>
      </c>
      <c r="C31" s="22" t="n">
        <v>873908.833017548</v>
      </c>
      <c r="D31" s="22" t="n">
        <v>811855.833017548</v>
      </c>
      <c r="E31" s="12" t="n">
        <f aca="false">C31/B31</f>
        <v>1.11332206266026</v>
      </c>
      <c r="F31" s="12" t="n">
        <f aca="false">D31/C31</f>
        <v>0.928993737498069</v>
      </c>
    </row>
    <row r="32" customFormat="false" ht="12.75" hidden="false" customHeight="false" outlineLevel="0" collapsed="false">
      <c r="A32" s="24" t="s">
        <v>34</v>
      </c>
      <c r="B32" s="25" t="n">
        <f aca="false">SUM(B5:B31)</f>
        <v>65397895</v>
      </c>
      <c r="C32" s="25" t="n">
        <f aca="false">SUM(C5:C31)</f>
        <v>122948545.65244</v>
      </c>
      <c r="D32" s="25" t="n">
        <f aca="false">SUM(D5:D31)</f>
        <v>122932353.65244</v>
      </c>
      <c r="E32" s="15" t="n">
        <f aca="false">C32/B32</f>
        <v>1.88000769218092</v>
      </c>
      <c r="F32" s="15" t="n">
        <f aca="false">D32/C32</f>
        <v>0.999868302630876</v>
      </c>
    </row>
  </sheetData>
  <mergeCells count="4">
    <mergeCell ref="A1:F1"/>
    <mergeCell ref="C2:F2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4" hidden="false" customHeight="true" outlineLevel="0" collapsed="false">
      <c r="A2" s="27"/>
      <c r="B2" s="3"/>
      <c r="C2" s="17" t="n">
        <v>334</v>
      </c>
      <c r="D2" s="17"/>
      <c r="E2" s="17"/>
      <c r="F2" s="17"/>
    </row>
    <row r="3" s="2" customFormat="true" ht="12.75" hidden="false" customHeight="false" outlineLevel="0" collapsed="false">
      <c r="A3" s="27"/>
      <c r="B3" s="3"/>
      <c r="C3" s="8" t="s">
        <v>1</v>
      </c>
      <c r="D3" s="8"/>
      <c r="E3" s="8" t="s">
        <v>2</v>
      </c>
      <c r="F3" s="8"/>
    </row>
    <row r="4" s="2" customFormat="true" ht="25.5" hidden="false" customHeight="false" outlineLevel="0" collapsed="false">
      <c r="A4" s="21" t="s">
        <v>3</v>
      </c>
      <c r="B4" s="21" t="s">
        <v>4</v>
      </c>
      <c r="C4" s="23" t="s">
        <v>5</v>
      </c>
      <c r="D4" s="23" t="s">
        <v>6</v>
      </c>
      <c r="E4" s="23" t="s">
        <v>5</v>
      </c>
      <c r="F4" s="23" t="s">
        <v>6</v>
      </c>
    </row>
    <row r="5" s="2" customFormat="true" ht="12.75" hidden="false" customHeight="false" outlineLevel="0" collapsed="false">
      <c r="A5" s="21" t="s">
        <v>7</v>
      </c>
      <c r="B5" s="22" t="n">
        <v>1845687</v>
      </c>
      <c r="C5" s="22" t="n">
        <v>267978</v>
      </c>
      <c r="D5" s="22" t="n">
        <v>267978</v>
      </c>
      <c r="E5" s="12" t="n">
        <f aca="false">C5/B5</f>
        <v>0.145191465291786</v>
      </c>
      <c r="F5" s="12" t="n">
        <f aca="false">D5/B5</f>
        <v>0.145191465291786</v>
      </c>
    </row>
    <row r="6" s="2" customFormat="true" ht="12.75" hidden="false" customHeight="false" outlineLevel="0" collapsed="false">
      <c r="A6" s="21" t="s">
        <v>8</v>
      </c>
      <c r="B6" s="22" t="n">
        <v>3232352</v>
      </c>
      <c r="C6" s="22" t="n">
        <v>1107276</v>
      </c>
      <c r="D6" s="22" t="n">
        <v>1107276</v>
      </c>
      <c r="E6" s="12" t="n">
        <f aca="false">C6/B6</f>
        <v>0.342560463711873</v>
      </c>
      <c r="F6" s="12" t="n">
        <f aca="false">D6/B6</f>
        <v>0.342560463711873</v>
      </c>
    </row>
    <row r="7" s="2" customFormat="true" ht="12.75" hidden="false" customHeight="false" outlineLevel="0" collapsed="false">
      <c r="A7" s="21" t="s">
        <v>9</v>
      </c>
      <c r="B7" s="22" t="n">
        <v>1347387</v>
      </c>
      <c r="C7" s="22" t="n">
        <v>224045</v>
      </c>
      <c r="D7" s="22" t="n">
        <v>224045</v>
      </c>
      <c r="E7" s="12" t="n">
        <f aca="false">C7/B7</f>
        <v>0.166281105576943</v>
      </c>
      <c r="F7" s="12" t="n">
        <f aca="false">D7/B7</f>
        <v>0.166281105576943</v>
      </c>
    </row>
    <row r="8" s="2" customFormat="true" ht="25.5" hidden="false" customHeight="false" outlineLevel="0" collapsed="false">
      <c r="A8" s="21" t="s">
        <v>10</v>
      </c>
      <c r="B8" s="22" t="n">
        <v>1473494</v>
      </c>
      <c r="C8" s="22" t="n">
        <v>1973958</v>
      </c>
      <c r="D8" s="22" t="n">
        <v>1973958</v>
      </c>
      <c r="E8" s="12" t="n">
        <f aca="false">C8/B8</f>
        <v>1.33964440981775</v>
      </c>
      <c r="F8" s="12" t="n">
        <f aca="false">D8/B8</f>
        <v>1.33964440981775</v>
      </c>
    </row>
    <row r="9" s="2" customFormat="true" ht="12.75" hidden="false" customHeight="false" outlineLevel="0" collapsed="false">
      <c r="A9" s="21" t="s">
        <v>11</v>
      </c>
      <c r="B9" s="22" t="n">
        <v>1642115</v>
      </c>
      <c r="C9" s="22" t="n">
        <v>338391</v>
      </c>
      <c r="D9" s="22" t="n">
        <v>338391</v>
      </c>
      <c r="E9" s="12" t="n">
        <f aca="false">C9/B9</f>
        <v>0.206070220416962</v>
      </c>
      <c r="F9" s="12" t="n">
        <f aca="false">D9/B9</f>
        <v>0.206070220416962</v>
      </c>
    </row>
    <row r="10" s="2" customFormat="true" ht="12.75" hidden="false" customHeight="false" outlineLevel="0" collapsed="false">
      <c r="A10" s="21" t="s">
        <v>12</v>
      </c>
      <c r="B10" s="22" t="n">
        <v>3199066</v>
      </c>
      <c r="C10" s="22" t="n">
        <v>603790</v>
      </c>
      <c r="D10" s="22" t="n">
        <v>603790</v>
      </c>
      <c r="E10" s="12" t="n">
        <f aca="false">C10/B10</f>
        <v>0.18873946333086</v>
      </c>
      <c r="F10" s="12" t="n">
        <f aca="false">D10/B10</f>
        <v>0.18873946333086</v>
      </c>
    </row>
    <row r="11" s="2" customFormat="true" ht="12.75" hidden="false" customHeight="false" outlineLevel="0" collapsed="false">
      <c r="A11" s="21" t="s">
        <v>13</v>
      </c>
      <c r="B11" s="22" t="n">
        <v>2548065</v>
      </c>
      <c r="C11" s="22" t="n">
        <v>702369</v>
      </c>
      <c r="D11" s="22" t="n">
        <v>702369</v>
      </c>
      <c r="E11" s="12" t="n">
        <f aca="false">C11/B11</f>
        <v>0.275647991711357</v>
      </c>
      <c r="F11" s="12" t="n">
        <f aca="false">D11/B11</f>
        <v>0.275647991711357</v>
      </c>
    </row>
    <row r="12" s="2" customFormat="true" ht="12.75" hidden="false" customHeight="false" outlineLevel="0" collapsed="false">
      <c r="A12" s="21" t="s">
        <v>14</v>
      </c>
      <c r="B12" s="22" t="n">
        <v>1335923</v>
      </c>
      <c r="C12" s="22" t="n">
        <v>411096</v>
      </c>
      <c r="D12" s="22" t="n">
        <v>411096</v>
      </c>
      <c r="E12" s="12" t="n">
        <f aca="false">C12/B12</f>
        <v>0.307724322434751</v>
      </c>
      <c r="F12" s="12" t="n">
        <f aca="false">D12/B12</f>
        <v>0.307724322434751</v>
      </c>
    </row>
    <row r="13" s="2" customFormat="true" ht="12.75" hidden="false" customHeight="false" outlineLevel="0" collapsed="false">
      <c r="A13" s="21" t="s">
        <v>15</v>
      </c>
      <c r="B13" s="22" t="n">
        <v>309693</v>
      </c>
      <c r="C13" s="22" t="n">
        <v>0</v>
      </c>
      <c r="D13" s="22" t="n">
        <v>0</v>
      </c>
      <c r="E13" s="12" t="n">
        <f aca="false">C13/B13</f>
        <v>0</v>
      </c>
      <c r="F13" s="12" t="n">
        <f aca="false">D13/B13</f>
        <v>0</v>
      </c>
    </row>
    <row r="14" s="2" customFormat="true" ht="12.75" hidden="false" customHeight="false" outlineLevel="0" collapsed="false">
      <c r="A14" s="21" t="s">
        <v>16</v>
      </c>
      <c r="B14" s="22" t="n">
        <v>1171763</v>
      </c>
      <c r="C14" s="22" t="n">
        <v>384176</v>
      </c>
      <c r="D14" s="22" t="n">
        <v>384176</v>
      </c>
      <c r="E14" s="12" t="n">
        <f aca="false">C14/B14</f>
        <v>0.327861521485147</v>
      </c>
      <c r="F14" s="12" t="n">
        <f aca="false">D14/B14</f>
        <v>0.327861521485147</v>
      </c>
    </row>
    <row r="15" s="2" customFormat="true" ht="12.75" hidden="false" customHeight="false" outlineLevel="0" collapsed="false">
      <c r="A15" s="21" t="s">
        <v>17</v>
      </c>
      <c r="B15" s="22" t="n">
        <v>403355</v>
      </c>
      <c r="C15" s="22" t="n">
        <v>103900</v>
      </c>
      <c r="D15" s="22" t="n">
        <v>103900</v>
      </c>
      <c r="E15" s="12" t="n">
        <f aca="false">C15/B15</f>
        <v>0.257589468334346</v>
      </c>
      <c r="F15" s="12" t="n">
        <f aca="false">D15/B15</f>
        <v>0.257589468334346</v>
      </c>
    </row>
    <row r="16" s="2" customFormat="true" ht="12.75" hidden="false" customHeight="false" outlineLevel="0" collapsed="false">
      <c r="A16" s="21" t="s">
        <v>18</v>
      </c>
      <c r="B16" s="22" t="n">
        <v>229040</v>
      </c>
      <c r="C16" s="22" t="n">
        <v>169820</v>
      </c>
      <c r="D16" s="22" t="n">
        <v>169820</v>
      </c>
      <c r="E16" s="12" t="n">
        <f aca="false">C16/B16</f>
        <v>0.741442542787286</v>
      </c>
      <c r="F16" s="12" t="n">
        <f aca="false">D16/B16</f>
        <v>0.741442542787286</v>
      </c>
    </row>
    <row r="17" s="2" customFormat="true" ht="25.5" hidden="false" customHeight="false" outlineLevel="0" collapsed="false">
      <c r="A17" s="21" t="s">
        <v>19</v>
      </c>
      <c r="B17" s="22" t="n">
        <v>1836954</v>
      </c>
      <c r="C17" s="22" t="n">
        <v>378410</v>
      </c>
      <c r="D17" s="22" t="n">
        <v>378410</v>
      </c>
      <c r="E17" s="12" t="n">
        <f aca="false">C17/B17</f>
        <v>0.205998625986279</v>
      </c>
      <c r="F17" s="12" t="n">
        <f aca="false">D17/B17</f>
        <v>0.205998625986279</v>
      </c>
    </row>
    <row r="18" s="2" customFormat="true" ht="12.75" hidden="false" customHeight="false" outlineLevel="0" collapsed="false">
      <c r="A18" s="21" t="s">
        <v>20</v>
      </c>
      <c r="B18" s="22" t="n">
        <v>11786234</v>
      </c>
      <c r="C18" s="22" t="n">
        <v>1369419</v>
      </c>
      <c r="D18" s="22" t="n">
        <v>1369419</v>
      </c>
      <c r="E18" s="12" t="n">
        <f aca="false">C18/B18</f>
        <v>0.116188003733847</v>
      </c>
      <c r="F18" s="12" t="n">
        <f aca="false">D18/B18</f>
        <v>0.116188003733847</v>
      </c>
    </row>
    <row r="19" s="2" customFormat="true" ht="25.5" hidden="false" customHeight="false" outlineLevel="0" collapsed="false">
      <c r="A19" s="21" t="s">
        <v>21</v>
      </c>
      <c r="B19" s="22" t="n">
        <v>2636350</v>
      </c>
      <c r="C19" s="22" t="n">
        <v>656528</v>
      </c>
      <c r="D19" s="22" t="n">
        <v>656528</v>
      </c>
      <c r="E19" s="12" t="n">
        <f aca="false">C19/B19</f>
        <v>0.249029150150777</v>
      </c>
      <c r="F19" s="12" t="n">
        <f aca="false">D19/B19</f>
        <v>0.249029150150777</v>
      </c>
    </row>
    <row r="20" s="2" customFormat="true" ht="12.75" hidden="false" customHeight="false" outlineLevel="0" collapsed="false">
      <c r="A20" s="21" t="s">
        <v>22</v>
      </c>
      <c r="B20" s="22" t="n">
        <v>742771</v>
      </c>
      <c r="C20" s="22" t="n">
        <v>309685</v>
      </c>
      <c r="D20" s="22" t="n">
        <v>309685</v>
      </c>
      <c r="E20" s="12" t="n">
        <f aca="false">C20/B20</f>
        <v>0.416932001922531</v>
      </c>
      <c r="F20" s="12" t="n">
        <f aca="false">D20/B20</f>
        <v>0.416932001922531</v>
      </c>
    </row>
    <row r="21" s="2" customFormat="true" ht="12.75" hidden="false" customHeight="false" outlineLevel="0" collapsed="false">
      <c r="A21" s="21" t="s">
        <v>23</v>
      </c>
      <c r="B21" s="22" t="n">
        <v>2350920</v>
      </c>
      <c r="C21" s="22" t="n">
        <v>309481</v>
      </c>
      <c r="D21" s="22" t="n">
        <v>309481</v>
      </c>
      <c r="E21" s="12" t="n">
        <f aca="false">C21/B21</f>
        <v>0.131642505912579</v>
      </c>
      <c r="F21" s="12" t="n">
        <f aca="false">D21/B21</f>
        <v>0.131642505912579</v>
      </c>
    </row>
    <row r="22" s="2" customFormat="true" ht="12.75" hidden="false" customHeight="false" outlineLevel="0" collapsed="false">
      <c r="A22" s="21" t="s">
        <v>24</v>
      </c>
      <c r="B22" s="22" t="n">
        <v>394173</v>
      </c>
      <c r="C22" s="22" t="n">
        <v>120000</v>
      </c>
      <c r="D22" s="22" t="n">
        <v>120000</v>
      </c>
      <c r="E22" s="12" t="n">
        <f aca="false">C22/B22</f>
        <v>0.30443485474652</v>
      </c>
      <c r="F22" s="12" t="n">
        <f aca="false">D22/B22</f>
        <v>0.30443485474652</v>
      </c>
    </row>
    <row r="23" s="2" customFormat="true" ht="12.75" hidden="false" customHeight="false" outlineLevel="0" collapsed="false">
      <c r="A23" s="21" t="s">
        <v>25</v>
      </c>
      <c r="B23" s="22" t="n">
        <v>2881756</v>
      </c>
      <c r="C23" s="22" t="n">
        <v>784223</v>
      </c>
      <c r="D23" s="22" t="n">
        <v>784223</v>
      </c>
      <c r="E23" s="12" t="n">
        <f aca="false">C23/B23</f>
        <v>0.272133726797133</v>
      </c>
      <c r="F23" s="12" t="n">
        <f aca="false">D23/B23</f>
        <v>0.272133726797133</v>
      </c>
    </row>
    <row r="24" s="2" customFormat="true" ht="25.5" hidden="false" customHeight="false" outlineLevel="0" collapsed="false">
      <c r="A24" s="21" t="s">
        <v>26</v>
      </c>
      <c r="B24" s="22" t="n">
        <v>4038157</v>
      </c>
      <c r="C24" s="22" t="n">
        <v>725735</v>
      </c>
      <c r="D24" s="22" t="n">
        <v>725735</v>
      </c>
      <c r="E24" s="12" t="n">
        <f aca="false">C24/B24</f>
        <v>0.179719362075323</v>
      </c>
      <c r="F24" s="12" t="n">
        <f aca="false">D24/B24</f>
        <v>0.179719362075323</v>
      </c>
    </row>
    <row r="25" s="2" customFormat="true" ht="12.75" hidden="false" customHeight="false" outlineLevel="0" collapsed="false">
      <c r="A25" s="21" t="s">
        <v>27</v>
      </c>
      <c r="B25" s="22" t="n">
        <v>4899155</v>
      </c>
      <c r="C25" s="22" t="n">
        <v>729485</v>
      </c>
      <c r="D25" s="22" t="n">
        <v>729485</v>
      </c>
      <c r="E25" s="12" t="n">
        <f aca="false">C25/B25</f>
        <v>0.148900167477861</v>
      </c>
      <c r="F25" s="12" t="n">
        <f aca="false">D25/B25</f>
        <v>0.148900167477861</v>
      </c>
    </row>
    <row r="26" s="2" customFormat="true" ht="25.5" hidden="false" customHeight="false" outlineLevel="0" collapsed="false">
      <c r="A26" s="21" t="s">
        <v>28</v>
      </c>
      <c r="B26" s="22" t="n">
        <v>3571495</v>
      </c>
      <c r="C26" s="22" t="n">
        <v>476367</v>
      </c>
      <c r="D26" s="22" t="n">
        <v>476367</v>
      </c>
      <c r="E26" s="12" t="n">
        <f aca="false">C26/B26</f>
        <v>0.133380279126808</v>
      </c>
      <c r="F26" s="12" t="n">
        <f aca="false">D26/B26</f>
        <v>0.133380279126808</v>
      </c>
    </row>
    <row r="27" s="2" customFormat="true" ht="12.75" hidden="false" customHeight="false" outlineLevel="0" collapsed="false">
      <c r="A27" s="21" t="s">
        <v>29</v>
      </c>
      <c r="B27" s="22" t="n">
        <v>1914844</v>
      </c>
      <c r="C27" s="22" t="n">
        <v>381814</v>
      </c>
      <c r="D27" s="22" t="n">
        <v>381814</v>
      </c>
      <c r="E27" s="12" t="n">
        <f aca="false">C27/B27</f>
        <v>0.199396922151361</v>
      </c>
      <c r="F27" s="12" t="n">
        <f aca="false">D27/B27</f>
        <v>0.199396922151361</v>
      </c>
    </row>
    <row r="28" s="2" customFormat="true" ht="25.5" hidden="false" customHeight="false" outlineLevel="0" collapsed="false">
      <c r="A28" s="21" t="s">
        <v>30</v>
      </c>
      <c r="B28" s="22" t="n">
        <v>1770363</v>
      </c>
      <c r="C28" s="22" t="n">
        <v>1124930</v>
      </c>
      <c r="D28" s="22" t="n">
        <v>1124930</v>
      </c>
      <c r="E28" s="12" t="n">
        <f aca="false">C28/B28</f>
        <v>0.635423356678828</v>
      </c>
      <c r="F28" s="12" t="n">
        <f aca="false">D28/B28</f>
        <v>0.635423356678828</v>
      </c>
    </row>
    <row r="29" s="2" customFormat="true" ht="12.75" hidden="false" customHeight="false" outlineLevel="0" collapsed="false">
      <c r="A29" s="21" t="s">
        <v>31</v>
      </c>
      <c r="B29" s="22" t="n">
        <v>821136</v>
      </c>
      <c r="C29" s="22" t="n">
        <v>102200</v>
      </c>
      <c r="D29" s="22" t="n">
        <v>102200</v>
      </c>
      <c r="E29" s="12" t="n">
        <f aca="false">C29/B29</f>
        <v>0.124461721322655</v>
      </c>
      <c r="F29" s="12" t="n">
        <f aca="false">D29/B29</f>
        <v>0.124461721322655</v>
      </c>
    </row>
    <row r="30" s="2" customFormat="true" ht="12.75" hidden="false" customHeight="false" outlineLevel="0" collapsed="false">
      <c r="A30" s="21" t="s">
        <v>32</v>
      </c>
      <c r="B30" s="22" t="n">
        <v>6230691</v>
      </c>
      <c r="C30" s="22" t="n">
        <v>1375489</v>
      </c>
      <c r="D30" s="22" t="n">
        <v>1375489</v>
      </c>
      <c r="E30" s="12" t="n">
        <f aca="false">C30/B30</f>
        <v>0.22076026559494</v>
      </c>
      <c r="F30" s="12" t="n">
        <f aca="false">D30/B30</f>
        <v>0.22076026559494</v>
      </c>
    </row>
    <row r="31" s="2" customFormat="true" ht="25.5" hidden="false" customHeight="false" outlineLevel="0" collapsed="false">
      <c r="A31" s="9" t="s">
        <v>33</v>
      </c>
      <c r="B31" s="22" t="n">
        <v>784956</v>
      </c>
      <c r="C31" s="22" t="n">
        <v>194640</v>
      </c>
      <c r="D31" s="22" t="n">
        <v>194640</v>
      </c>
      <c r="E31" s="12" t="n">
        <f aca="false">C31/B31</f>
        <v>0.247962943145858</v>
      </c>
      <c r="F31" s="12" t="n">
        <f aca="false">D31/B31</f>
        <v>0.247962943145858</v>
      </c>
    </row>
    <row r="32" s="2" customFormat="true" ht="12.75" hidden="false" customHeight="false" outlineLevel="0" collapsed="false">
      <c r="A32" s="24" t="s">
        <v>34</v>
      </c>
      <c r="B32" s="25" t="n">
        <f aca="false">SUM(B5:B31)</f>
        <v>65397895</v>
      </c>
      <c r="C32" s="25" t="n">
        <f aca="false">SUM(C5:C31)</f>
        <v>15325205</v>
      </c>
      <c r="D32" s="25" t="n">
        <f aca="false">SUM(D5:D31)</f>
        <v>15325205</v>
      </c>
      <c r="E32" s="15" t="n">
        <f aca="false">C32/B32</f>
        <v>0.23433789420898</v>
      </c>
      <c r="F32" s="15" t="n">
        <f aca="false">D32/B32</f>
        <v>0.23433789420898</v>
      </c>
    </row>
  </sheetData>
  <mergeCells count="4">
    <mergeCell ref="A1:F1"/>
    <mergeCell ref="C2:F2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5:25:28Z</dcterms:created>
  <dc:creator>MCC</dc:creator>
  <dc:description/>
  <dc:language>en-US</dc:language>
  <cp:lastModifiedBy>MCC</cp:lastModifiedBy>
  <cp:lastPrinted>2014-02-07T18:19:17Z</cp:lastPrinted>
  <cp:revision>0</cp:revision>
  <dc:subject/>
  <dc:title/>
</cp:coreProperties>
</file>