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 7,1-1" sheetId="1" state="visible" r:id="rId2"/>
    <sheet name="F 7,1-2" sheetId="2" state="visible" r:id="rId3"/>
    <sheet name="S F 7,1-2" sheetId="3" state="visible" r:id="rId4"/>
    <sheet name="F 7.1-3" sheetId="4" state="visible" r:id="rId5"/>
    <sheet name="S F 7.1-3" sheetId="5" state="visible" r:id="rId6"/>
    <sheet name="F 7.1-4" sheetId="6" state="visible" r:id="rId7"/>
    <sheet name="F 7.1-5" sheetId="7" state="visible" r:id="rId8"/>
    <sheet name="S F 7.1-5" sheetId="8" state="visible" r:id="rId9"/>
    <sheet name="F 7.1-6" sheetId="9" state="visible" r:id="rId10"/>
    <sheet name="F 7,1-7" sheetId="10" state="visible" r:id="rId11"/>
    <sheet name="F 7,1-8" sheetId="11" state="visible" r:id="rId12"/>
    <sheet name="F 7,1-9" sheetId="12" state="visible" r:id="rId13"/>
  </sheets>
  <externalReferences>
    <externalReference r:id="rId14"/>
  </externalReferences>
  <definedNames>
    <definedName function="false" hidden="false" localSheetId="6" name="_xlnm.Print_Area" vbProcedure="false">'F 7.1-5'!$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54">
  <si>
    <t xml:space="preserve">Figure 7.1-1 : Dépenses de formation statutaire et professionnelle des ministères en 2010 et 2011</t>
  </si>
  <si>
    <t xml:space="preserve">Dépenses (en euros)</t>
  </si>
  <si>
    <t xml:space="preserve">Part de la masse salariale (en %)</t>
  </si>
  <si>
    <t xml:space="preserve">Tous ministères hors enseignement</t>
  </si>
  <si>
    <t xml:space="preserve">Formation statutaire</t>
  </si>
  <si>
    <t xml:space="preserve">Formation professionnelle</t>
  </si>
  <si>
    <t xml:space="preserve">Formation totale</t>
  </si>
  <si>
    <r>
      <rPr>
        <b val="true"/>
        <sz val="8"/>
        <rFont val="Arial"/>
        <family val="2"/>
      </rPr>
      <t xml:space="preserve">Ministères de l'enseignement</t>
    </r>
    <r>
      <rPr>
        <b val="true"/>
        <vertAlign val="superscript"/>
        <sz val="8"/>
        <rFont val="Arial"/>
        <family val="2"/>
      </rPr>
      <t xml:space="preserve">(1)</t>
    </r>
  </si>
  <si>
    <t xml:space="preserve">Ensemble</t>
  </si>
  <si>
    <t xml:space="preserve">Source : enquêtes annuelles Formation, DGAFP, département des études et des statistiques.</t>
  </si>
  <si>
    <t xml:space="preserve">(1) Comprend les ministères de l'Éducation nationale et de l'Enseignement supérieur et Recherche.</t>
  </si>
  <si>
    <r>
      <rPr>
        <b val="true"/>
        <sz val="9"/>
        <rFont val="Arial"/>
        <family val="2"/>
      </rPr>
      <t xml:space="preserve">Figure 7.1-2 : Nombre moyen de jours de formation continue/professionnelle</t>
    </r>
    <r>
      <rPr>
        <b val="true"/>
        <vertAlign val="superscript"/>
        <sz val="9"/>
        <rFont val="Arial"/>
        <family val="2"/>
      </rPr>
      <t xml:space="preserve">(1)</t>
    </r>
    <r>
      <rPr>
        <b val="true"/>
        <sz val="9"/>
        <rFont val="Arial"/>
        <family val="2"/>
      </rPr>
      <t xml:space="preserve"> et totale par agent des ministères de 2001 à 2011</t>
    </r>
  </si>
  <si>
    <t xml:space="preserve">(en nombre de jours par agent)</t>
  </si>
  <si>
    <t xml:space="preserve">(1) Les concepts de formation ne se recoupent pas entre 2001 et 2011 : initiale et continue avant 2008 ; statutaire et professionnelle à partir de 2008.</t>
  </si>
  <si>
    <t xml:space="preserve">Source graphique 7.1-1</t>
  </si>
  <si>
    <t xml:space="preserve">Formation continue / professionnelle</t>
  </si>
  <si>
    <t xml:space="preserve">Formation totale dans les ministères hors enseignement</t>
  </si>
  <si>
    <t xml:space="preserve">Formation totale aux ministères de l'enseignement</t>
  </si>
  <si>
    <t xml:space="preserve">Formation totale dans les ministères </t>
  </si>
  <si>
    <t xml:space="preserve">Formation continue dans les ministères hors enseignement</t>
  </si>
  <si>
    <t xml:space="preserve">Formation continue aux ministères de l'enseignement</t>
  </si>
  <si>
    <t xml:space="preserve">Formation continue dans les ministères  </t>
  </si>
  <si>
    <t xml:space="preserve">Formation professionnelle dans les ministères hors enseignement</t>
  </si>
  <si>
    <t xml:space="preserve">Formation professionnelle aux ministères de l'enseignement</t>
  </si>
  <si>
    <t xml:space="preserve">Formation professionnelle dans les ministères  </t>
  </si>
  <si>
    <t xml:space="preserve">(3,6 en réalité)</t>
  </si>
  <si>
    <t xml:space="preserve">z</t>
  </si>
  <si>
    <r>
      <rPr>
        <b val="true"/>
        <sz val="9"/>
        <rFont val="Arial"/>
        <family val="2"/>
      </rPr>
      <t xml:space="preserve">Figure 7.1-3 : Durée moyenne de formation continue/professionnelle</t>
    </r>
    <r>
      <rPr>
        <b val="true"/>
        <vertAlign val="superscript"/>
        <sz val="9"/>
        <rFont val="Arial"/>
        <family val="2"/>
      </rPr>
      <t xml:space="preserve">(1)</t>
    </r>
    <r>
      <rPr>
        <b val="true"/>
        <sz val="9"/>
        <rFont val="Arial"/>
        <family val="2"/>
      </rPr>
      <t xml:space="preserve"> par catégorie hiérarchique dans les ministères hors enseignement de 2001 à 2011</t>
    </r>
  </si>
  <si>
    <t xml:space="preserve">(en nombre de jours)</t>
  </si>
  <si>
    <t xml:space="preserve">Source graph 7.1-2</t>
  </si>
  <si>
    <t xml:space="preserve">FC / FP (Hors Education)</t>
  </si>
  <si>
    <t xml:space="preserve">Formation continue : catégorie A</t>
  </si>
  <si>
    <t xml:space="preserve">Formation continue : catégorie B</t>
  </si>
  <si>
    <t xml:space="preserve">Formation continue : catégorie C</t>
  </si>
  <si>
    <t xml:space="preserve">Formation professionnelle : catégorie A</t>
  </si>
  <si>
    <t xml:space="preserve">Formation professionnelle : catégorie B</t>
  </si>
  <si>
    <t xml:space="preserve">Formation professionnelle : catégorie C</t>
  </si>
  <si>
    <r>
      <rPr>
        <b val="true"/>
        <sz val="9"/>
        <rFont val="Arial"/>
        <family val="2"/>
      </rPr>
      <t xml:space="preserve">Figure 7.1-4 : Nombre moyen de jours de formation initiale/statutaire et continue/professionnelle</t>
    </r>
    <r>
      <rPr>
        <b val="true"/>
        <vertAlign val="superscript"/>
        <sz val="9"/>
        <rFont val="Arial"/>
        <family val="2"/>
      </rPr>
      <t xml:space="preserve">(1)</t>
    </r>
    <r>
      <rPr>
        <b val="true"/>
        <sz val="9"/>
        <rFont val="Arial"/>
        <family val="2"/>
      </rPr>
      <t xml:space="preserve"> par agent des ministères selon la catégorie hiérarchique de 2001 à 2011</t>
    </r>
  </si>
  <si>
    <t xml:space="preserve">Tous ministères</t>
  </si>
  <si>
    <r>
      <rPr>
        <b val="true"/>
        <sz val="8"/>
        <rFont val="Arial"/>
        <family val="2"/>
      </rPr>
      <t xml:space="preserve">Formation initiale/statutaire</t>
    </r>
    <r>
      <rPr>
        <b val="true"/>
        <vertAlign val="superscript"/>
        <sz val="8"/>
        <rFont val="Arial"/>
        <family val="2"/>
      </rPr>
      <t xml:space="preserve">(1)</t>
    </r>
  </si>
  <si>
    <t xml:space="preserve">Catégorie A</t>
  </si>
  <si>
    <t xml:space="preserve">9,9</t>
  </si>
  <si>
    <t xml:space="preserve">10,9</t>
  </si>
  <si>
    <t xml:space="preserve">11,0</t>
  </si>
  <si>
    <t xml:space="preserve">10,1</t>
  </si>
  <si>
    <t xml:space="preserve">Catégorie B</t>
  </si>
  <si>
    <t xml:space="preserve">3,3</t>
  </si>
  <si>
    <t xml:space="preserve">3,4</t>
  </si>
  <si>
    <t xml:space="preserve">4,2</t>
  </si>
  <si>
    <t xml:space="preserve">3,5</t>
  </si>
  <si>
    <t xml:space="preserve">Catégorie C et ouvriers d’État</t>
  </si>
  <si>
    <t xml:space="preserve">2,9</t>
  </si>
  <si>
    <t xml:space="preserve">3,0</t>
  </si>
  <si>
    <t xml:space="preserve">6,2</t>
  </si>
  <si>
    <t xml:space="preserve">6,8</t>
  </si>
  <si>
    <t xml:space="preserve">7,1</t>
  </si>
  <si>
    <t xml:space="preserve">6,6</t>
  </si>
  <si>
    <r>
      <rPr>
        <b val="true"/>
        <sz val="8"/>
        <rFont val="Arial"/>
        <family val="2"/>
      </rPr>
      <t xml:space="preserve">Formation continue/professionnelle</t>
    </r>
    <r>
      <rPr>
        <b val="true"/>
        <vertAlign val="superscript"/>
        <sz val="8"/>
        <rFont val="Arial"/>
        <family val="2"/>
      </rPr>
      <t xml:space="preserve">(1)</t>
    </r>
  </si>
  <si>
    <t xml:space="preserve">4,1</t>
  </si>
  <si>
    <t xml:space="preserve">3,9</t>
  </si>
  <si>
    <t xml:space="preserve">3,7</t>
  </si>
  <si>
    <t xml:space="preserve">2,8</t>
  </si>
  <si>
    <t xml:space="preserve">3,6</t>
  </si>
  <si>
    <r>
      <rPr>
        <b val="true"/>
        <sz val="8"/>
        <rFont val="Arial"/>
        <family val="2"/>
      </rPr>
      <t xml:space="preserve">Formation initiale/statutaire et continue/professionnelle</t>
    </r>
    <r>
      <rPr>
        <b val="true"/>
        <vertAlign val="superscript"/>
        <sz val="8"/>
        <rFont val="Arial"/>
        <family val="2"/>
      </rPr>
      <t xml:space="preserve">(1)</t>
    </r>
  </si>
  <si>
    <t xml:space="preserve">14,0</t>
  </si>
  <si>
    <t xml:space="preserve">14,8</t>
  </si>
  <si>
    <t xml:space="preserve">14,4</t>
  </si>
  <si>
    <t xml:space="preserve">13,6</t>
  </si>
  <si>
    <t xml:space="preserve">7,0</t>
  </si>
  <si>
    <t xml:space="preserve">7,6</t>
  </si>
  <si>
    <t xml:space="preserve">8,3</t>
  </si>
  <si>
    <t xml:space="preserve">6,9</t>
  </si>
  <si>
    <t xml:space="preserve">5,9</t>
  </si>
  <si>
    <t xml:space="preserve">5,6</t>
  </si>
  <si>
    <t xml:space="preserve">5,7</t>
  </si>
  <si>
    <t xml:space="preserve">Ensemble </t>
  </si>
  <si>
    <t xml:space="preserve">9,8</t>
  </si>
  <si>
    <t xml:space="preserve">10,4</t>
  </si>
  <si>
    <r>
      <rPr>
        <b val="true"/>
        <sz val="8"/>
        <rFont val="Arial"/>
        <family val="2"/>
      </rPr>
      <t xml:space="preserve">Tous ministères hors enseignement</t>
    </r>
    <r>
      <rPr>
        <b val="true"/>
        <vertAlign val="superscript"/>
        <sz val="8"/>
        <rFont val="Arial"/>
        <family val="2"/>
      </rPr>
      <t xml:space="preserve">(2)</t>
    </r>
  </si>
  <si>
    <t xml:space="preserve">9,3</t>
  </si>
  <si>
    <t xml:space="preserve">10,5</t>
  </si>
  <si>
    <t xml:space="preserve">10,2</t>
  </si>
  <si>
    <t xml:space="preserve">7,3</t>
  </si>
  <si>
    <t xml:space="preserve">8,4</t>
  </si>
  <si>
    <t xml:space="preserve">6,0</t>
  </si>
  <si>
    <t xml:space="preserve">5,3</t>
  </si>
  <si>
    <t xml:space="preserve">4,7</t>
  </si>
  <si>
    <t xml:space="preserve">4,6</t>
  </si>
  <si>
    <t xml:space="preserve">5,0</t>
  </si>
  <si>
    <t xml:space="preserve">4,0</t>
  </si>
  <si>
    <t xml:space="preserve">3,1</t>
  </si>
  <si>
    <t xml:space="preserve">14,6</t>
  </si>
  <si>
    <t xml:space="preserve">15,2</t>
  </si>
  <si>
    <t xml:space="preserve">12,6</t>
  </si>
  <si>
    <t xml:space="preserve">11,3</t>
  </si>
  <si>
    <t xml:space="preserve">12,5</t>
  </si>
  <si>
    <t xml:space="preserve">7,4</t>
  </si>
  <si>
    <t xml:space="preserve">7,2</t>
  </si>
  <si>
    <t xml:space="preserve">9,7</t>
  </si>
  <si>
    <t xml:space="preserve">9,5</t>
  </si>
  <si>
    <t xml:space="preserve">9,6</t>
  </si>
  <si>
    <t xml:space="preserve">(2) Comprend les ministères de l'Éducation nationale et de l'Enseignement supérieur et Recherche.</t>
  </si>
  <si>
    <t xml:space="preserve">Figure 7.1-5 : Nombre moyen de jours de formation statutaire et professionnelle par agent selon la catégorie hiérarchique et le sexe en 2011</t>
  </si>
  <si>
    <t xml:space="preserve">Hors Education</t>
  </si>
  <si>
    <t xml:space="preserve">A</t>
  </si>
  <si>
    <t xml:space="preserve">B</t>
  </si>
  <si>
    <t xml:space="preserve">C</t>
  </si>
  <si>
    <t xml:space="preserve">O</t>
  </si>
  <si>
    <t xml:space="preserve">Total</t>
  </si>
  <si>
    <t xml:space="preserve">H</t>
  </si>
  <si>
    <t xml:space="preserve">F</t>
  </si>
  <si>
    <t xml:space="preserve">Total Formation statutaire</t>
  </si>
  <si>
    <t xml:space="preserve">Total Formation professionnelle</t>
  </si>
  <si>
    <t xml:space="preserve">C et ouvriers d'État</t>
  </si>
  <si>
    <t xml:space="preserve">Hommes</t>
  </si>
  <si>
    <t xml:space="preserve">Femmes</t>
  </si>
  <si>
    <t xml:space="preserve">Education</t>
  </si>
  <si>
    <t xml:space="preserve">Figure 7.1-6 : Nombre moyen de jours de formation statutaire et professionnelle par agent selon le ministère et le sexe en 2011</t>
  </si>
  <si>
    <t xml:space="preserve">Total général</t>
  </si>
  <si>
    <t xml:space="preserve">Affaires étrangères et européennes</t>
  </si>
  <si>
    <t xml:space="preserve">Agriculture, alimentation, pêche, ruralité et aménagement du territoire</t>
  </si>
  <si>
    <t xml:space="preserve">Ministères économique et financier</t>
  </si>
  <si>
    <t xml:space="preserve">Culture et Communication</t>
  </si>
  <si>
    <t xml:space="preserve">Défense et anciens combattants</t>
  </si>
  <si>
    <t xml:space="preserve">Écologie, développement durable, transports et logement</t>
  </si>
  <si>
    <t xml:space="preserve">Intérieur, outre-mer, collectivités territoriales et immigration</t>
  </si>
  <si>
    <t xml:space="preserve">Justice et Libertés</t>
  </si>
  <si>
    <t xml:space="preserve">Ministères sociaux</t>
  </si>
  <si>
    <t xml:space="preserve">Services du Premier ministre hors formation interministérielle</t>
  </si>
  <si>
    <r>
      <rPr>
        <b val="true"/>
        <sz val="8"/>
        <rFont val="Arial"/>
        <family val="2"/>
      </rPr>
      <t xml:space="preserve">Ensemble hors enseignement</t>
    </r>
    <r>
      <rPr>
        <b val="true"/>
        <vertAlign val="superscript"/>
        <sz val="8"/>
        <rFont val="Arial"/>
        <family val="2"/>
      </rPr>
      <t xml:space="preserve">(1)</t>
    </r>
  </si>
  <si>
    <r>
      <rPr>
        <sz val="8"/>
        <rFont val="Arial"/>
        <family val="2"/>
      </rPr>
      <t xml:space="preserve">Enseignement</t>
    </r>
    <r>
      <rPr>
        <vertAlign val="superscript"/>
        <sz val="8"/>
        <rFont val="Arial"/>
        <family val="2"/>
      </rPr>
      <t xml:space="preserve">(1)</t>
    </r>
  </si>
  <si>
    <r>
      <rPr>
        <b val="true"/>
        <sz val="8"/>
        <rFont val="Arial"/>
        <family val="2"/>
      </rPr>
      <t xml:space="preserve">Total y compris enseignement</t>
    </r>
    <r>
      <rPr>
        <b val="true"/>
        <vertAlign val="superscript"/>
        <sz val="8"/>
        <rFont val="Arial"/>
        <family val="2"/>
      </rPr>
      <t xml:space="preserve">(1)</t>
    </r>
  </si>
  <si>
    <t xml:space="preserve">Note : l'appellation des ministères renvoie à la nomenclature d'exécution de la loi de finances initiale de l'année.</t>
  </si>
  <si>
    <t xml:space="preserve">Figure ‎7.1-7 : Évolution de la formation par ministère entre 2010 et 2011</t>
  </si>
  <si>
    <t xml:space="preserve">Effectifs physiques en formation</t>
  </si>
  <si>
    <t xml:space="preserve">Nombre de jours de formation</t>
  </si>
  <si>
    <t xml:space="preserve">Dépenses totales de formation</t>
  </si>
  <si>
    <t xml:space="preserve">Évolution (en %)</t>
  </si>
  <si>
    <t xml:space="preserve">2010 (en millions d'euros)</t>
  </si>
  <si>
    <t xml:space="preserve">2011 (en millions d'euros)</t>
  </si>
  <si>
    <r>
      <rPr>
        <sz val="8"/>
        <rFont val="Arial"/>
        <family val="2"/>
      </rPr>
      <t xml:space="preserve">Services du Premier ministre</t>
    </r>
    <r>
      <rPr>
        <vertAlign val="superscript"/>
        <sz val="8"/>
        <rFont val="Arial"/>
        <family val="2"/>
      </rPr>
      <t xml:space="preserve">(1)</t>
    </r>
  </si>
  <si>
    <r>
      <rPr>
        <sz val="8"/>
        <rFont val="Arial"/>
        <family val="2"/>
      </rPr>
      <t xml:space="preserve">Formation interministérielle</t>
    </r>
    <r>
      <rPr>
        <vertAlign val="superscript"/>
        <sz val="8"/>
        <rFont val="Arial"/>
        <family val="2"/>
      </rPr>
      <t xml:space="preserve">(2)</t>
    </r>
  </si>
  <si>
    <r>
      <rPr>
        <b val="true"/>
        <sz val="8"/>
        <rFont val="Arial"/>
        <family val="2"/>
      </rPr>
      <t xml:space="preserve">Ensemble hors enseignement</t>
    </r>
    <r>
      <rPr>
        <b val="true"/>
        <vertAlign val="superscript"/>
        <sz val="8"/>
        <rFont val="Arial"/>
        <family val="2"/>
      </rPr>
      <t xml:space="preserve">(*)(3)</t>
    </r>
  </si>
  <si>
    <r>
      <rPr>
        <sz val="8"/>
        <rFont val="Arial"/>
        <family val="2"/>
      </rPr>
      <t xml:space="preserve">Enseignement</t>
    </r>
    <r>
      <rPr>
        <vertAlign val="superscript"/>
        <sz val="8"/>
        <rFont val="Arial"/>
        <family val="2"/>
      </rPr>
      <t xml:space="preserve">(*)</t>
    </r>
  </si>
  <si>
    <r>
      <rPr>
        <b val="true"/>
        <sz val="8"/>
        <rFont val="Arial"/>
        <family val="2"/>
      </rPr>
      <t xml:space="preserve">Total y compris enseignement</t>
    </r>
    <r>
      <rPr>
        <b val="true"/>
        <vertAlign val="superscript"/>
        <sz val="8"/>
        <rFont val="Arial"/>
        <family val="2"/>
      </rPr>
      <t xml:space="preserve">(*) (3)</t>
    </r>
  </si>
  <si>
    <t xml:space="preserve">(1) Y compris les résultats portant sur la formation interministérielle.</t>
  </si>
  <si>
    <t xml:space="preserve">(2) Une partie de ces résultats est déjà incluse dans les bilans des ministères économique et financier et des services du Premier ministre, et n'est donc pas recomptée dans les totaux hors et y compris Éducation nationale, Enseignement supérieur et Recherche</t>
  </si>
  <si>
    <t xml:space="preserve">(3) Sans double compte. </t>
  </si>
  <si>
    <t xml:space="preserve">(*) Comprend les ministères de l'Éducation nationale et de l'Enseignement supérieur et Recherche.</t>
  </si>
  <si>
    <t xml:space="preserve">Figure 7.1-8 : Nombre de jours de formation et nombre de stagiaires ayant bénéficié du droit individuel à la formation (DIF) selon le ministère entre 2008 et 2011</t>
  </si>
  <si>
    <t xml:space="preserve">Nombre de jours de formation </t>
  </si>
  <si>
    <t xml:space="preserve">Culture et Communication </t>
  </si>
  <si>
    <t xml:space="preserve">Services du Premier ministre </t>
  </si>
  <si>
    <r>
      <rPr>
        <b val="true"/>
        <sz val="9"/>
        <rFont val="Arial"/>
        <family val="2"/>
      </rPr>
      <t xml:space="preserve">Figure 7.1-9 : Part des dépenses de formation statutaire et professionnelle dans la masse salariale selon les ministères en 2010 et 2011</t>
    </r>
    <r>
      <rPr>
        <sz val="9"/>
        <rFont val="Arial"/>
        <family val="2"/>
      </rPr>
      <t xml:space="preserve"> (en %)</t>
    </r>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_€_-;\-* #,##0.00\ _€_-;_-* \-??\ _€_-;_-@_-"/>
    <numFmt numFmtId="167" formatCode="_-* #,##0\ _€_-;\-* #,##0\ _€_-;_-* \-??\ _€_-;_-@_-"/>
    <numFmt numFmtId="168" formatCode="#,##0"/>
    <numFmt numFmtId="169" formatCode="0.0"/>
    <numFmt numFmtId="170" formatCode="0"/>
    <numFmt numFmtId="171" formatCode="#,##0.0"/>
    <numFmt numFmtId="172" formatCode="#,##0.00&quot; €&quot;"/>
  </numFmts>
  <fonts count="25">
    <font>
      <sz val="10"/>
      <name val="Arial"/>
      <family val="2"/>
    </font>
    <font>
      <sz val="10"/>
      <name val="Arial"/>
      <family val="0"/>
    </font>
    <font>
      <sz val="10"/>
      <name val="Arial"/>
      <family val="0"/>
    </font>
    <font>
      <sz val="10"/>
      <name val="Arial"/>
      <family val="0"/>
    </font>
    <font>
      <sz val="7"/>
      <name val="Arial"/>
      <family val="2"/>
    </font>
    <font>
      <b val="true"/>
      <sz val="9"/>
      <name val="Arial"/>
      <family val="2"/>
    </font>
    <font>
      <sz val="8"/>
      <name val="Arial"/>
      <family val="2"/>
    </font>
    <font>
      <b val="true"/>
      <sz val="8"/>
      <name val="Arial"/>
      <family val="2"/>
    </font>
    <font>
      <b val="true"/>
      <i val="true"/>
      <sz val="8"/>
      <name val="Arial"/>
      <family val="2"/>
    </font>
    <font>
      <b val="true"/>
      <vertAlign val="superscript"/>
      <sz val="8"/>
      <name val="Arial"/>
      <family val="2"/>
    </font>
    <font>
      <sz val="8"/>
      <color rgb="FFFF0000"/>
      <name val="Arial"/>
      <family val="2"/>
    </font>
    <font>
      <i val="true"/>
      <sz val="8"/>
      <name val="Arial"/>
      <family val="2"/>
    </font>
    <font>
      <strike val="true"/>
      <sz val="8"/>
      <name val="Arial"/>
      <family val="2"/>
    </font>
    <font>
      <sz val="8"/>
      <color rgb="FF000000"/>
      <name val="Arial"/>
      <family val="2"/>
    </font>
    <font>
      <strike val="true"/>
      <sz val="8"/>
      <color rgb="FF000000"/>
      <name val="Arial"/>
      <family val="2"/>
    </font>
    <font>
      <b val="true"/>
      <sz val="8"/>
      <color rgb="FF000000"/>
      <name val="Arial"/>
      <family val="2"/>
    </font>
    <font>
      <b val="true"/>
      <strike val="true"/>
      <sz val="8"/>
      <color rgb="FF000000"/>
      <name val="Arial"/>
      <family val="2"/>
    </font>
    <font>
      <b val="true"/>
      <strike val="true"/>
      <sz val="8"/>
      <name val="Arial"/>
      <family val="2"/>
    </font>
    <font>
      <b val="true"/>
      <vertAlign val="superscript"/>
      <sz val="9"/>
      <name val="Arial"/>
      <family val="2"/>
    </font>
    <font>
      <sz val="8.25"/>
      <color rgb="FF000000"/>
      <name val="Arial"/>
      <family val="2"/>
    </font>
    <font>
      <sz val="8"/>
      <color rgb="FF0000FF"/>
      <name val="Arial"/>
      <family val="2"/>
    </font>
    <font>
      <b val="true"/>
      <sz val="10"/>
      <name val="Arial"/>
      <family val="2"/>
    </font>
    <font>
      <vertAlign val="superscript"/>
      <sz val="8"/>
      <name val="Arial"/>
      <family val="2"/>
    </font>
    <font>
      <i val="true"/>
      <sz val="7"/>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5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right/>
      <top style="thin"/>
      <bottom style="thin"/>
      <diagonal/>
    </border>
    <border diagonalUp="false" diagonalDown="false">
      <left/>
      <right/>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0" borderId="0" xfId="21"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8"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8"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8" fontId="12" fillId="2" borderId="10"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8" fontId="12" fillId="2" borderId="13"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8" fontId="14" fillId="2" borderId="1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8" fontId="15"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8" fontId="16" fillId="2" borderId="16"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9" fontId="20" fillId="3"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20" fillId="0" borderId="4" xfId="0" applyFont="true" applyBorder="true" applyAlignment="false" applyProtection="false">
      <alignment horizontal="general" vertical="bottom" textRotation="0" wrapText="false" indent="0" shrinkToFit="false"/>
      <protection locked="true" hidden="false"/>
    </xf>
    <xf numFmtId="169" fontId="20" fillId="3"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9" fontId="6" fillId="0" borderId="30" xfId="0" applyFont="true" applyBorder="true" applyAlignment="false" applyProtection="false">
      <alignment horizontal="general" vertical="bottom" textRotation="0" wrapText="false" indent="0" shrinkToFit="false"/>
      <protection locked="true" hidden="false"/>
    </xf>
    <xf numFmtId="169" fontId="20" fillId="0" borderId="30" xfId="0" applyFont="true" applyBorder="true" applyAlignment="false" applyProtection="false">
      <alignment horizontal="general" vertical="bottom" textRotation="0" wrapText="false" indent="0" shrinkToFit="false"/>
      <protection locked="true" hidden="false"/>
    </xf>
    <xf numFmtId="169" fontId="20" fillId="3" borderId="31"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6"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left"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center" vertical="top" textRotation="0" wrapText="tru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1"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2" shrinkToFit="false"/>
      <protection locked="true" hidden="false"/>
    </xf>
    <xf numFmtId="169" fontId="6" fillId="0" borderId="35" xfId="0" applyFont="true" applyBorder="true" applyAlignment="true" applyProtection="false">
      <alignment horizontal="center" vertical="bottom" textRotation="0" wrapText="false" indent="0" shrinkToFit="false"/>
      <protection locked="true" hidden="false"/>
    </xf>
    <xf numFmtId="169" fontId="12" fillId="2" borderId="35" xfId="0" applyFont="true" applyBorder="true" applyAlignment="true" applyProtection="false">
      <alignment horizontal="center" vertical="bottom" textRotation="0" wrapText="false" indent="0" shrinkToFit="false"/>
      <protection locked="true" hidden="false"/>
    </xf>
    <xf numFmtId="169" fontId="6" fillId="2" borderId="35"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2"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9" fontId="6" fillId="0" borderId="37" xfId="0" applyFont="true" applyBorder="true" applyAlignment="true" applyProtection="false">
      <alignment horizontal="center" vertical="bottom" textRotation="0" wrapText="false" indent="0" shrinkToFit="false"/>
      <protection locked="true" hidden="false"/>
    </xf>
    <xf numFmtId="169" fontId="6" fillId="2" borderId="37"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2"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9" fontId="7" fillId="0" borderId="39" xfId="0" applyFont="true" applyBorder="true" applyAlignment="true" applyProtection="false">
      <alignment horizontal="center" vertical="bottom" textRotation="0" wrapText="false" indent="0" shrinkToFit="false"/>
      <protection locked="true" hidden="false"/>
    </xf>
    <xf numFmtId="169" fontId="17" fillId="2"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1" shrinkToFit="false"/>
      <protection locked="true" hidden="false"/>
    </xf>
    <xf numFmtId="164" fontId="6" fillId="0" borderId="41" xfId="0" applyFont="true" applyBorder="true" applyAlignment="true" applyProtection="false">
      <alignment horizontal="center" vertical="bottom" textRotation="0" wrapText="tru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9" fontId="6"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9" fontId="6" fillId="0" borderId="35"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2"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9" fontId="6" fillId="0" borderId="42" xfId="0" applyFont="true" applyBorder="true" applyAlignment="true" applyProtection="false">
      <alignment horizontal="center" vertical="bottom" textRotation="0" wrapText="false" indent="0" shrinkToFit="false"/>
      <protection locked="true" hidden="false"/>
    </xf>
    <xf numFmtId="169" fontId="6" fillId="0" borderId="42" xfId="0" applyFont="true" applyBorder="true" applyAlignment="true" applyProtection="false">
      <alignment horizontal="center" vertical="bottom" textRotation="0" wrapText="false" indent="0" shrinkToFit="false"/>
      <protection locked="true" hidden="false"/>
    </xf>
    <xf numFmtId="169" fontId="7" fillId="0" borderId="39" xfId="0" applyFont="true" applyBorder="true" applyAlignment="true" applyProtection="false">
      <alignment horizontal="center" vertical="bottom" textRotation="0" wrapText="false" indent="0" shrinkToFit="false"/>
      <protection locked="true" hidden="false"/>
    </xf>
    <xf numFmtId="169" fontId="6" fillId="0" borderId="40" xfId="0" applyFont="true" applyBorder="true" applyAlignment="true" applyProtection="false">
      <alignment horizontal="center" vertical="bottom" textRotation="0" wrapText="false" indent="0" shrinkToFit="false"/>
      <protection locked="true" hidden="false"/>
    </xf>
    <xf numFmtId="169" fontId="17" fillId="2" borderId="35" xfId="0" applyFont="true" applyBorder="true" applyAlignment="true" applyProtection="false">
      <alignment horizontal="center" vertical="bottom" textRotation="0" wrapText="false" indent="0" shrinkToFit="false"/>
      <protection locked="true" hidden="false"/>
    </xf>
    <xf numFmtId="169" fontId="6" fillId="2" borderId="4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1" shrinkToFit="false"/>
      <protection locked="true" hidden="false"/>
    </xf>
    <xf numFmtId="164" fontId="7" fillId="2" borderId="44"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44" xfId="0" applyFont="true" applyBorder="true" applyAlignment="true" applyProtection="false">
      <alignment horizontal="center" vertical="bottom" textRotation="0" wrapText="true" indent="0" shrinkToFit="false"/>
      <protection locked="true" hidden="false"/>
    </xf>
    <xf numFmtId="169" fontId="6" fillId="2" borderId="44" xfId="0" applyFont="tru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1"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9" fontId="6"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true" indent="2" shrinkToFit="false"/>
      <protection locked="true" hidden="false"/>
    </xf>
    <xf numFmtId="164" fontId="6" fillId="0" borderId="37" xfId="0" applyFont="true" applyBorder="true" applyAlignment="true" applyProtection="false">
      <alignment horizontal="left" vertical="bottom" textRotation="0" wrapText="true" indent="2" shrinkToFit="false"/>
      <protection locked="true" hidden="false"/>
    </xf>
    <xf numFmtId="164" fontId="7" fillId="0" borderId="45"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9" fontId="7" fillId="0" borderId="4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2" borderId="4"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4" fontId="6" fillId="0" borderId="49" xfId="0" applyFont="true" applyBorder="true" applyAlignment="true" applyProtection="false">
      <alignment horizontal="center" vertical="bottom" textRotation="0" wrapText="tru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tru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52"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8"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8" fontId="6" fillId="0" borderId="49"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8" fontId="6" fillId="0" borderId="51"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8" fontId="17" fillId="2" borderId="16"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6" fillId="0" borderId="47" xfId="0" applyFont="true" applyBorder="true" applyAlignment="true" applyProtection="false">
      <alignment horizontal="center" vertical="center" textRotation="0" wrapText="false" indent="0" shrinkToFit="false"/>
      <protection locked="true" hidden="false"/>
    </xf>
    <xf numFmtId="169" fontId="6" fillId="0" borderId="41" xfId="0" applyFont="true" applyBorder="true" applyAlignment="true" applyProtection="false">
      <alignment horizontal="center" vertical="center" textRotation="0" wrapText="false" indent="0" shrinkToFit="false"/>
      <protection locked="true" hidden="false"/>
    </xf>
    <xf numFmtId="172" fontId="6" fillId="0" borderId="48" xfId="0" applyFont="true" applyBorder="true" applyAlignment="true" applyProtection="false">
      <alignment horizontal="left" vertical="bottom" textRotation="0" wrapText="false" indent="0" shrinkToFit="false"/>
      <protection locked="true" hidden="false"/>
    </xf>
    <xf numFmtId="169" fontId="6" fillId="0" borderId="49" xfId="0" applyFont="true" applyBorder="true" applyAlignment="true" applyProtection="false">
      <alignment horizontal="center" vertical="center" textRotation="0" wrapText="false" indent="0" shrinkToFit="false"/>
      <protection locked="true" hidden="false"/>
    </xf>
    <xf numFmtId="169" fontId="6" fillId="0" borderId="3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9" fontId="6" fillId="0" borderId="51"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12" fillId="2"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bottom" textRotation="0" wrapText="true" indent="0" shrinkToFit="false"/>
      <protection locked="true" hidden="false"/>
    </xf>
    <xf numFmtId="169" fontId="7" fillId="0" borderId="30" xfId="0" applyFont="true" applyBorder="true" applyAlignment="true" applyProtection="false">
      <alignment horizontal="center" vertical="center" textRotation="0" wrapText="false" indent="0" shrinkToFit="false"/>
      <protection locked="true" hidden="false"/>
    </xf>
    <xf numFmtId="169" fontId="17" fillId="2" borderId="30" xfId="0" applyFont="true" applyBorder="true" applyAlignment="true" applyProtection="false">
      <alignment horizontal="center" vertical="center" textRotation="0" wrapText="false" indent="0" shrinkToFit="false"/>
      <protection locked="true" hidden="false"/>
    </xf>
    <xf numFmtId="169" fontId="17" fillId="2" borderId="5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_FT 7.1 Formation statutaire et professionnelle dans les ministè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70503900485"/>
          <c:y val="0.0447950253339475"/>
          <c:w val="0.712260172886359"/>
          <c:h val="0.954514048825426"/>
        </c:manualLayout>
      </c:layout>
      <c:lineChart>
        <c:grouping val="standard"/>
        <c:varyColors val="0"/>
        <c:ser>
          <c:idx val="0"/>
          <c:order val="0"/>
          <c:tx>
            <c:strRef>
              <c:f>'S F 7,1-2'!$A$4</c:f>
              <c:strCache>
                <c:ptCount val="1"/>
                <c:pt idx="0">
                  <c:v>Formation totale dans les ministères hors enseignement</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4:$L$4</c:f>
              <c:numCache>
                <c:formatCode>General</c:formatCode>
                <c:ptCount val="11"/>
                <c:pt idx="0">
                  <c:v>9.7</c:v>
                </c:pt>
                <c:pt idx="1">
                  <c:v>9.5</c:v>
                </c:pt>
                <c:pt idx="2">
                  <c:v>9.55089339087949</c:v>
                </c:pt>
                <c:pt idx="3">
                  <c:v>9.18859247889548</c:v>
                </c:pt>
                <c:pt idx="4">
                  <c:v>8.27390639689971</c:v>
                </c:pt>
                <c:pt idx="5">
                  <c:v>8.57666562799504</c:v>
                </c:pt>
                <c:pt idx="6">
                  <c:v>8.19465853957028</c:v>
                </c:pt>
                <c:pt idx="7">
                  <c:v>8.2</c:v>
                </c:pt>
                <c:pt idx="8">
                  <c:v>8</c:v>
                </c:pt>
                <c:pt idx="9">
                  <c:v>7.4</c:v>
                </c:pt>
                <c:pt idx="10">
                  <c:v>7.3</c:v>
                </c:pt>
              </c:numCache>
            </c:numRef>
          </c:val>
          <c:smooth val="0"/>
        </c:ser>
        <c:ser>
          <c:idx val="1"/>
          <c:order val="1"/>
          <c:tx>
            <c:strRef>
              <c:f>'S F 7,1-2'!$A$5</c:f>
              <c:strCache>
                <c:ptCount val="1"/>
                <c:pt idx="0">
                  <c:v>Formation totale aux ministères de l'enseignement</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5:$K$5</c:f>
              <c:numCache>
                <c:formatCode>General</c:formatCode>
                <c:ptCount val="10"/>
                <c:pt idx="0">
                  <c:v>9.9</c:v>
                </c:pt>
                <c:pt idx="1">
                  <c:v>11.1</c:v>
                </c:pt>
                <c:pt idx="2">
                  <c:v>10.955227114544</c:v>
                </c:pt>
                <c:pt idx="3">
                  <c:v>10.3162160720003</c:v>
                </c:pt>
                <c:pt idx="4">
                  <c:v>9.75881307843199</c:v>
                </c:pt>
                <c:pt idx="5">
                  <c:v>9.28192531665238</c:v>
                </c:pt>
                <c:pt idx="6">
                  <c:v>9.00160524667755</c:v>
                </c:pt>
                <c:pt idx="7">
                  <c:v>9.6</c:v>
                </c:pt>
                <c:pt idx="8">
                  <c:v>9.7</c:v>
                </c:pt>
                <c:pt idx="9">
                  <c:v>8.8</c:v>
                </c:pt>
              </c:numCache>
            </c:numRef>
          </c:val>
          <c:smooth val="0"/>
        </c:ser>
        <c:ser>
          <c:idx val="2"/>
          <c:order val="2"/>
          <c:tx>
            <c:strRef>
              <c:f>'S F 7,1-2'!$A$6</c:f>
              <c:strCache>
                <c:ptCount val="1"/>
                <c:pt idx="0">
                  <c:v>Formation totale dans les ministères </c:v>
                </c:pt>
              </c:strCache>
            </c:strRef>
          </c:tx>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6:$K$6</c:f>
              <c:numCache>
                <c:formatCode>General</c:formatCode>
                <c:ptCount val="10"/>
                <c:pt idx="0">
                  <c:v>9.8</c:v>
                </c:pt>
                <c:pt idx="1">
                  <c:v>10.4</c:v>
                </c:pt>
                <c:pt idx="2">
                  <c:v>10.3755903167388</c:v>
                </c:pt>
                <c:pt idx="3">
                  <c:v>9.85473188828097</c:v>
                </c:pt>
                <c:pt idx="4">
                  <c:v>9.14562677078941</c:v>
                </c:pt>
                <c:pt idx="5">
                  <c:v>8.99235292230387</c:v>
                </c:pt>
                <c:pt idx="6">
                  <c:v>8.66994842050863</c:v>
                </c:pt>
                <c:pt idx="7">
                  <c:v>9</c:v>
                </c:pt>
                <c:pt idx="8">
                  <c:v>9</c:v>
                </c:pt>
                <c:pt idx="9">
                  <c:v>8.2</c:v>
                </c:pt>
              </c:numCache>
            </c:numRef>
          </c:val>
          <c:smooth val="0"/>
        </c:ser>
        <c:ser>
          <c:idx val="3"/>
          <c:order val="3"/>
          <c:tx>
            <c:strRef>
              <c:f>'S F 7,1-2'!$A$7</c:f>
              <c:strCache>
                <c:ptCount val="1"/>
                <c:pt idx="0">
                  <c:v>Formation continue dans les ministères hors enseignement</c:v>
                </c:pt>
              </c:strCache>
            </c:strRef>
          </c:tx>
          <c:spPr>
            <a:solidFill>
              <a:srgbClr val="00ccff"/>
            </a:solidFill>
            <a:ln w="25200">
              <a:solidFill>
                <a:srgbClr val="00ccff"/>
              </a:solidFill>
              <a:round/>
            </a:ln>
          </c:spPr>
          <c:marker>
            <c:symbol val="dash"/>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7:$L$7</c:f>
              <c:numCache>
                <c:formatCode>General</c:formatCode>
                <c:ptCount val="11"/>
                <c:pt idx="0">
                  <c:v>4.1</c:v>
                </c:pt>
                <c:pt idx="1">
                  <c:v>3.6</c:v>
                </c:pt>
                <c:pt idx="2">
                  <c:v>3.57300015285559</c:v>
                </c:pt>
                <c:pt idx="3">
                  <c:v>3.7368320810434</c:v>
                </c:pt>
                <c:pt idx="4">
                  <c:v>3.77815045349306</c:v>
                </c:pt>
                <c:pt idx="5">
                  <c:v>3.84071263568023</c:v>
                </c:pt>
                <c:pt idx="6">
                  <c:v>3.67171349559266</c:v>
                </c:pt>
              </c:numCache>
            </c:numRef>
          </c:val>
          <c:smooth val="0"/>
        </c:ser>
        <c:ser>
          <c:idx val="4"/>
          <c:order val="4"/>
          <c:tx>
            <c:strRef>
              <c:f>'S F 7,1-2'!$A$8</c:f>
              <c:strCache>
                <c:ptCount val="1"/>
                <c:pt idx="0">
                  <c:v>Formation continue aux ministères de l'enseignement</c:v>
                </c:pt>
              </c:strCache>
            </c:strRef>
          </c:tx>
          <c:spPr>
            <a:solidFill>
              <a:srgbClr val="ccffff"/>
            </a:solidFill>
            <a:ln w="25200">
              <a:solidFill>
                <a:srgbClr val="ccffff"/>
              </a:solidFill>
              <a:round/>
            </a:ln>
          </c:spPr>
          <c:marker>
            <c:symbol val="diamond"/>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8:$L$8</c:f>
              <c:numCache>
                <c:formatCode>General</c:formatCode>
                <c:ptCount val="11"/>
                <c:pt idx="0">
                  <c:v>3.3</c:v>
                </c:pt>
                <c:pt idx="1">
                  <c:v>3.6</c:v>
                </c:pt>
                <c:pt idx="2">
                  <c:v>3.13393254285627</c:v>
                </c:pt>
                <c:pt idx="3">
                  <c:v>2.96802497243072</c:v>
                </c:pt>
                <c:pt idx="4">
                  <c:v>2.89636728903449</c:v>
                </c:pt>
                <c:pt idx="5">
                  <c:v>2.83139742978364</c:v>
                </c:pt>
                <c:pt idx="6">
                  <c:v>3.22215628243334</c:v>
                </c:pt>
              </c:numCache>
            </c:numRef>
          </c:val>
          <c:smooth val="0"/>
        </c:ser>
        <c:ser>
          <c:idx val="5"/>
          <c:order val="5"/>
          <c:tx>
            <c:strRef>
              <c:f>'S F 7,1-2'!$A$9</c:f>
              <c:strCache>
                <c:ptCount val="1"/>
                <c:pt idx="0">
                  <c:v>Formation continue dans les ministères  </c:v>
                </c:pt>
              </c:strCache>
            </c:strRef>
          </c:tx>
          <c:spPr>
            <a:solidFill>
              <a:srgbClr val="ccffcc"/>
            </a:solidFill>
            <a:ln w="25200">
              <a:solidFill>
                <a:srgbClr val="ccffcc"/>
              </a:solidFill>
              <a:round/>
            </a:ln>
          </c:spPr>
          <c:marker>
            <c:symbol val="squar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9:$L$9</c:f>
              <c:numCache>
                <c:formatCode>General</c:formatCode>
                <c:ptCount val="11"/>
                <c:pt idx="0">
                  <c:v>3.6</c:v>
                </c:pt>
                <c:pt idx="1">
                  <c:v>3.6</c:v>
                </c:pt>
                <c:pt idx="2">
                  <c:v>3.31515709026364</c:v>
                </c:pt>
                <c:pt idx="3">
                  <c:v>3.28266216442033</c:v>
                </c:pt>
                <c:pt idx="4">
                  <c:v>3.26049613933894</c:v>
                </c:pt>
                <c:pt idx="5">
                  <c:v>3.24581190082798</c:v>
                </c:pt>
                <c:pt idx="6">
                  <c:v>3.40692526058835</c:v>
                </c:pt>
              </c:numCache>
            </c:numRef>
          </c:val>
          <c:smooth val="0"/>
        </c:ser>
        <c:ser>
          <c:idx val="6"/>
          <c:order val="6"/>
          <c:tx>
            <c:strRef>
              <c:f>'S F 7,1-2'!$A$10</c:f>
              <c:strCache>
                <c:ptCount val="1"/>
                <c:pt idx="0">
                  <c:v>Formation professionnelle dans les ministères hors enseignem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10:$L$10</c:f>
              <c:numCache>
                <c:formatCode>General</c:formatCode>
                <c:ptCount val="11"/>
                <c:pt idx="7">
                  <c:v>3.5</c:v>
                </c:pt>
                <c:pt idx="8">
                  <c:v>3.7</c:v>
                </c:pt>
                <c:pt idx="9">
                  <c:v>3.3</c:v>
                </c:pt>
                <c:pt idx="10">
                  <c:v>3.4</c:v>
                </c:pt>
              </c:numCache>
            </c:numRef>
          </c:val>
          <c:smooth val="0"/>
        </c:ser>
        <c:ser>
          <c:idx val="7"/>
          <c:order val="7"/>
          <c:tx>
            <c:strRef>
              <c:f>'S F 7,1-2'!$A$11</c:f>
              <c:strCache>
                <c:ptCount val="1"/>
                <c:pt idx="0">
                  <c:v>Formation professionnelle aux ministères de l'enseignement</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11:$L$11</c:f>
              <c:numCache>
                <c:formatCode>General</c:formatCode>
                <c:ptCount val="11"/>
                <c:pt idx="7">
                  <c:v>3.6</c:v>
                </c:pt>
                <c:pt idx="8">
                  <c:v>4</c:v>
                </c:pt>
                <c:pt idx="9">
                  <c:v>3.9</c:v>
                </c:pt>
                <c:pt idx="10">
                  <c:v>3.7</c:v>
                </c:pt>
              </c:numCache>
            </c:numRef>
          </c:val>
          <c:smooth val="0"/>
        </c:ser>
        <c:ser>
          <c:idx val="8"/>
          <c:order val="8"/>
          <c:tx>
            <c:strRef>
              <c:f>'S F 7,1-2'!$A$12</c:f>
              <c:strCache>
                <c:ptCount val="1"/>
                <c:pt idx="0">
                  <c:v>Formation professionnelle dans les ministères  </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F 7,1-2'!$B$3:$L$3</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S F 7,1-2'!$B$12:$L$12</c:f>
              <c:numCache>
                <c:formatCode>General</c:formatCode>
                <c:ptCount val="11"/>
                <c:pt idx="7">
                  <c:v>3.7</c:v>
                </c:pt>
                <c:pt idx="8">
                  <c:v>3.9</c:v>
                </c:pt>
                <c:pt idx="9">
                  <c:v>3.6</c:v>
                </c:pt>
                <c:pt idx="10">
                  <c:v>3.6</c:v>
                </c:pt>
              </c:numCache>
            </c:numRef>
          </c:val>
          <c:smooth val="0"/>
        </c:ser>
        <c:hiLowLines>
          <c:spPr>
            <a:ln w="0">
              <a:noFill/>
            </a:ln>
          </c:spPr>
        </c:hiLowLines>
        <c:marker val="1"/>
        <c:axId val="75727584"/>
        <c:axId val="10276418"/>
      </c:lineChart>
      <c:catAx>
        <c:axId val="75727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276418"/>
        <c:crossesAt val="0"/>
        <c:auto val="1"/>
        <c:lblAlgn val="ctr"/>
        <c:lblOffset val="100"/>
        <c:noMultiLvlLbl val="0"/>
      </c:catAx>
      <c:valAx>
        <c:axId val="10276418"/>
        <c:scaling>
          <c:orientation val="minMax"/>
          <c:max val="12"/>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727584"/>
        <c:crossesAt val="1"/>
        <c:crossBetween val="midCat"/>
        <c:majorUnit val="2"/>
      </c:valAx>
      <c:spPr>
        <a:noFill/>
        <a:ln w="12600">
          <a:noFill/>
        </a:ln>
      </c:spPr>
    </c:plotArea>
    <c:legend>
      <c:legendPos val="r"/>
      <c:layout>
        <c:manualLayout>
          <c:xMode val="edge"/>
          <c:yMode val="edge"/>
          <c:x val="0.733185747417247"/>
          <c:y val="0.0619530170428374"/>
          <c:w val="0.247311827956989"/>
          <c:h val="0.89774297558728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805877716473"/>
          <c:y val="0.0532687651331719"/>
          <c:w val="0.932496340502196"/>
          <c:h val="0.946246973365618"/>
        </c:manualLayout>
      </c:layout>
      <c:lineChart>
        <c:grouping val="standard"/>
        <c:varyColors val="0"/>
        <c:ser>
          <c:idx val="0"/>
          <c:order val="0"/>
          <c:tx>
            <c:strRef>
              <c:f>'[1]Source Graphique 7.1-2'!$A$4</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ource Graphique 7.1-2'!$B$3:$L$3</c:f>
              <c:strCache>
                <c:ptCount val="11"/>
                <c:pt idx="0">
                  <c:v/>
                </c:pt>
                <c:pt idx="1">
                  <c:v/>
                </c:pt>
                <c:pt idx="2">
                  <c:v/>
                </c:pt>
                <c:pt idx="3">
                  <c:v/>
                </c:pt>
                <c:pt idx="4">
                  <c:v/>
                </c:pt>
                <c:pt idx="5">
                  <c:v/>
                </c:pt>
                <c:pt idx="6">
                  <c:v/>
                </c:pt>
                <c:pt idx="7">
                  <c:v/>
                </c:pt>
                <c:pt idx="8">
                  <c:v/>
                </c:pt>
                <c:pt idx="9">
                  <c:v/>
                </c:pt>
                <c:pt idx="10">
                  <c:v/>
                </c:pt>
              </c:strCache>
            </c:strRef>
          </c:cat>
          <c:val>
            <c:numRef>
              <c:f>'[1]Source Graphique 7.1-2'!$B$4:$L$4</c:f>
              <c:numCache>
                <c:formatCode>General</c:formatCode>
                <c:ptCount val="11"/>
              </c:numCache>
            </c:numRef>
          </c:val>
          <c:smooth val="0"/>
        </c:ser>
        <c:ser>
          <c:idx val="1"/>
          <c:order val="1"/>
          <c:tx>
            <c:strRef>
              <c:f>'[1]Source Graphique 7.1-2'!$A$8</c:f>
              <c:strCache>
                <c:ptCount val="1"/>
                <c:pt idx="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ource Graphique 7.1-2'!$B$3:$L$3</c:f>
              <c:strCache>
                <c:ptCount val="11"/>
                <c:pt idx="0">
                  <c:v/>
                </c:pt>
                <c:pt idx="1">
                  <c:v/>
                </c:pt>
                <c:pt idx="2">
                  <c:v/>
                </c:pt>
                <c:pt idx="3">
                  <c:v/>
                </c:pt>
                <c:pt idx="4">
                  <c:v/>
                </c:pt>
                <c:pt idx="5">
                  <c:v/>
                </c:pt>
                <c:pt idx="6">
                  <c:v/>
                </c:pt>
                <c:pt idx="7">
                  <c:v/>
                </c:pt>
                <c:pt idx="8">
                  <c:v/>
                </c:pt>
                <c:pt idx="9">
                  <c:v/>
                </c:pt>
                <c:pt idx="10">
                  <c:v/>
                </c:pt>
              </c:strCache>
            </c:strRef>
          </c:cat>
          <c:val>
            <c:numRef>
              <c:f>'[1]Source Graphique 7.1-2'!$B$8:$L$8</c:f>
              <c:numCache>
                <c:formatCode>General</c:formatCode>
                <c:ptCount val="11"/>
              </c:numCache>
            </c:numRef>
          </c:val>
          <c:smooth val="0"/>
        </c:ser>
        <c:ser>
          <c:idx val="2"/>
          <c:order val="2"/>
          <c:tx>
            <c:strRef>
              <c:f>'[1]Source Graphique 7.1-2'!$A$5</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ource Graphique 7.1-2'!$B$3:$L$3</c:f>
              <c:strCache>
                <c:ptCount val="11"/>
                <c:pt idx="0">
                  <c:v/>
                </c:pt>
                <c:pt idx="1">
                  <c:v/>
                </c:pt>
                <c:pt idx="2">
                  <c:v/>
                </c:pt>
                <c:pt idx="3">
                  <c:v/>
                </c:pt>
                <c:pt idx="4">
                  <c:v/>
                </c:pt>
                <c:pt idx="5">
                  <c:v/>
                </c:pt>
                <c:pt idx="6">
                  <c:v/>
                </c:pt>
                <c:pt idx="7">
                  <c:v/>
                </c:pt>
                <c:pt idx="8">
                  <c:v/>
                </c:pt>
                <c:pt idx="9">
                  <c:v/>
                </c:pt>
                <c:pt idx="10">
                  <c:v/>
                </c:pt>
              </c:strCache>
            </c:strRef>
          </c:cat>
          <c:val>
            <c:numRef>
              <c:f>'[1]Source Graphique 7.1-2'!$B$5:$L$5</c:f>
              <c:numCache>
                <c:formatCode>General</c:formatCode>
                <c:ptCount val="11"/>
              </c:numCache>
            </c:numRef>
          </c:val>
          <c:smooth val="0"/>
        </c:ser>
        <c:ser>
          <c:idx val="3"/>
          <c:order val="3"/>
          <c:tx>
            <c:strRef>
              <c:f>'[1]Source Graphique 7.1-2'!$A$9</c:f>
              <c:strCache>
                <c:ptCount val="1"/>
                <c:pt idx="0">
                  <c:v/>
                </c:pt>
              </c:strCache>
            </c:strRef>
          </c:tx>
          <c:spPr>
            <a:solidFill>
              <a:srgbClr val="ff6600"/>
            </a:solidFill>
            <a:ln w="126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ource Graphique 7.1-2'!$B$3:$L$3</c:f>
              <c:strCache>
                <c:ptCount val="11"/>
                <c:pt idx="0">
                  <c:v/>
                </c:pt>
                <c:pt idx="1">
                  <c:v/>
                </c:pt>
                <c:pt idx="2">
                  <c:v/>
                </c:pt>
                <c:pt idx="3">
                  <c:v/>
                </c:pt>
                <c:pt idx="4">
                  <c:v/>
                </c:pt>
                <c:pt idx="5">
                  <c:v/>
                </c:pt>
                <c:pt idx="6">
                  <c:v/>
                </c:pt>
                <c:pt idx="7">
                  <c:v/>
                </c:pt>
                <c:pt idx="8">
                  <c:v/>
                </c:pt>
                <c:pt idx="9">
                  <c:v/>
                </c:pt>
                <c:pt idx="10">
                  <c:v/>
                </c:pt>
              </c:strCache>
            </c:strRef>
          </c:cat>
          <c:val>
            <c:numRef>
              <c:f>'[1]Source Graphique 7.1-2'!$B$9:$L$9</c:f>
              <c:numCache>
                <c:formatCode>General</c:formatCode>
                <c:ptCount val="11"/>
              </c:numCache>
            </c:numRef>
          </c:val>
          <c:smooth val="0"/>
        </c:ser>
        <c:ser>
          <c:idx val="4"/>
          <c:order val="4"/>
          <c:tx>
            <c:strRef>
              <c:f>'[1]Source Graphique 7.1-2'!$A$6</c:f>
              <c:strCache>
                <c:ptCount val="1"/>
                <c:pt idx="0">
                  <c:v/>
                </c:pt>
              </c:strCache>
            </c:strRef>
          </c:tx>
          <c:spPr>
            <a:solidFill>
              <a:srgbClr val="9999ff"/>
            </a:solidFill>
            <a:ln w="12600">
              <a:solidFill>
                <a:srgbClr val="9999ff"/>
              </a:solidFill>
              <a:round/>
            </a:ln>
          </c:spPr>
          <c:marker>
            <c:symbol val="triang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ource Graphique 7.1-2'!$B$3:$L$3</c:f>
              <c:strCache>
                <c:ptCount val="11"/>
                <c:pt idx="0">
                  <c:v/>
                </c:pt>
                <c:pt idx="1">
                  <c:v/>
                </c:pt>
                <c:pt idx="2">
                  <c:v/>
                </c:pt>
                <c:pt idx="3">
                  <c:v/>
                </c:pt>
                <c:pt idx="4">
                  <c:v/>
                </c:pt>
                <c:pt idx="5">
                  <c:v/>
                </c:pt>
                <c:pt idx="6">
                  <c:v/>
                </c:pt>
                <c:pt idx="7">
                  <c:v/>
                </c:pt>
                <c:pt idx="8">
                  <c:v/>
                </c:pt>
                <c:pt idx="9">
                  <c:v/>
                </c:pt>
                <c:pt idx="10">
                  <c:v/>
                </c:pt>
              </c:strCache>
            </c:strRef>
          </c:cat>
          <c:val>
            <c:numRef>
              <c:f>'[1]Source Graphique 7.1-2'!$B$6:$L$6</c:f>
              <c:numCache>
                <c:formatCode>General</c:formatCode>
                <c:ptCount val="11"/>
              </c:numCache>
            </c:numRef>
          </c:val>
          <c:smooth val="0"/>
        </c:ser>
        <c:ser>
          <c:idx val="5"/>
          <c:order val="5"/>
          <c:tx>
            <c:strRef>
              <c:f>'[1]Source Graphique 7.1-2'!$A$10</c:f>
              <c:strCache>
                <c:ptCount val="1"/>
                <c:pt idx="0">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ource Graphique 7.1-2'!$B$3:$L$3</c:f>
              <c:strCache>
                <c:ptCount val="11"/>
                <c:pt idx="0">
                  <c:v/>
                </c:pt>
                <c:pt idx="1">
                  <c:v/>
                </c:pt>
                <c:pt idx="2">
                  <c:v/>
                </c:pt>
                <c:pt idx="3">
                  <c:v/>
                </c:pt>
                <c:pt idx="4">
                  <c:v/>
                </c:pt>
                <c:pt idx="5">
                  <c:v/>
                </c:pt>
                <c:pt idx="6">
                  <c:v/>
                </c:pt>
                <c:pt idx="7">
                  <c:v/>
                </c:pt>
                <c:pt idx="8">
                  <c:v/>
                </c:pt>
                <c:pt idx="9">
                  <c:v/>
                </c:pt>
                <c:pt idx="10">
                  <c:v/>
                </c:pt>
              </c:strCache>
            </c:strRef>
          </c:cat>
          <c:val>
            <c:numRef>
              <c:f>'[1]Source Graphique 7.1-2'!$B$10:$L$10</c:f>
              <c:numCache>
                <c:formatCode>General</c:formatCode>
                <c:ptCount val="11"/>
              </c:numCache>
            </c:numRef>
          </c:val>
          <c:smooth val="0"/>
        </c:ser>
        <c:hiLowLines>
          <c:spPr>
            <a:ln w="0">
              <a:noFill/>
            </a:ln>
          </c:spPr>
        </c:hiLowLines>
        <c:marker val="1"/>
        <c:axId val="55036846"/>
        <c:axId val="95950429"/>
      </c:lineChart>
      <c:catAx>
        <c:axId val="55036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50429"/>
        <c:crossesAt val="0"/>
        <c:auto val="1"/>
        <c:lblAlgn val="ctr"/>
        <c:lblOffset val="100"/>
        <c:noMultiLvlLbl val="0"/>
      </c:catAx>
      <c:valAx>
        <c:axId val="95950429"/>
        <c:scaling>
          <c:orientation val="minMax"/>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36846"/>
        <c:crossesAt val="1"/>
        <c:crossBetween val="midCat"/>
      </c:valAx>
      <c:spPr>
        <a:noFill/>
        <a:ln w="12600">
          <a:noFill/>
        </a:ln>
      </c:spPr>
    </c:plotArea>
    <c:legend>
      <c:legendPos val="r"/>
      <c:layout>
        <c:manualLayout>
          <c:xMode val="edge"/>
          <c:yMode val="edge"/>
          <c:x val="0.115865330480802"/>
          <c:y val="0.567675544794189"/>
          <c:w val="0.812352212588672"/>
          <c:h val="0.2135593220338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Tous ministères hors enseignement(1)</a:t>
            </a:r>
          </a:p>
        </c:rich>
      </c:tx>
      <c:overlay val="0"/>
      <c:spPr>
        <a:noFill/>
        <a:ln w="0">
          <a:noFill/>
        </a:ln>
      </c:spPr>
    </c:title>
    <c:autoTitleDeleted val="0"/>
    <c:plotArea>
      <c:layout>
        <c:manualLayout>
          <c:xMode val="edge"/>
          <c:yMode val="edge"/>
          <c:x val="0.0461269401734315"/>
          <c:y val="0.136432350718065"/>
          <c:w val="0.941557968374262"/>
          <c:h val="0.753968253968254"/>
        </c:manualLayout>
      </c:layout>
      <c:barChart>
        <c:barDir val="col"/>
        <c:grouping val="clustered"/>
        <c:varyColors val="0"/>
        <c:ser>
          <c:idx val="0"/>
          <c:order val="0"/>
          <c:tx>
            <c:strRef>
              <c:f>'S F 7.1-5'!$A$10</c:f>
              <c:strCache>
                <c:ptCount val="1"/>
                <c:pt idx="0">
                  <c:v>Formation statutaire</c:v>
                </c:pt>
              </c:strCache>
            </c:strRef>
          </c:tx>
          <c:spPr>
            <a:solidFill>
              <a:srgbClr val="3366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7.1-5'!$B$8:$I$9</c:f>
              <c:multiLvlStrCache>
                <c:ptCount val="8"/>
                <c:lvl>
                  <c:pt idx="0">
                    <c:v>Hommes</c:v>
                  </c:pt>
                  <c:pt idx="1">
                    <c:v>Femmes</c:v>
                  </c:pt>
                  <c:pt idx="2">
                    <c:v>Hommes</c:v>
                  </c:pt>
                  <c:pt idx="3">
                    <c:v>Femmes</c:v>
                  </c:pt>
                  <c:pt idx="4">
                    <c:v>Hommes</c:v>
                  </c:pt>
                  <c:pt idx="5">
                    <c:v>Femmes</c:v>
                  </c:pt>
                  <c:pt idx="6">
                    <c:v>Hommes</c:v>
                  </c:pt>
                  <c:pt idx="7">
                    <c:v>Femmes</c:v>
                  </c:pt>
                </c:lvl>
                <c:lvl>
                  <c:pt idx="0">
                    <c:v>A</c:v>
                  </c:pt>
                  <c:pt idx="2">
                    <c:v>B</c:v>
                  </c:pt>
                  <c:pt idx="4">
                    <c:v>C et ouvriers d'État</c:v>
                  </c:pt>
                  <c:pt idx="6">
                    <c:v>Total</c:v>
                  </c:pt>
                </c:lvl>
              </c:multiLvlStrCache>
            </c:multiLvlStrRef>
          </c:cat>
          <c:val>
            <c:numRef>
              <c:f>'S F 7.1-5'!$B$10:$I$10</c:f>
              <c:numCache>
                <c:formatCode>General</c:formatCode>
                <c:ptCount val="8"/>
                <c:pt idx="0">
                  <c:v>6.20046353740123</c:v>
                </c:pt>
                <c:pt idx="1">
                  <c:v>8.16799255911622</c:v>
                </c:pt>
                <c:pt idx="2">
                  <c:v>4.56213440620898</c:v>
                </c:pt>
                <c:pt idx="3">
                  <c:v>4.73218083428617</c:v>
                </c:pt>
                <c:pt idx="4">
                  <c:v>2.0548869242714</c:v>
                </c:pt>
                <c:pt idx="5">
                  <c:v>1.05173877514063</c:v>
                </c:pt>
                <c:pt idx="6">
                  <c:v>4.09173138244608</c:v>
                </c:pt>
                <c:pt idx="7">
                  <c:v>3.72663477246826</c:v>
                </c:pt>
              </c:numCache>
            </c:numRef>
          </c:val>
        </c:ser>
        <c:ser>
          <c:idx val="1"/>
          <c:order val="1"/>
          <c:tx>
            <c:strRef>
              <c:f>'S F 7.1-5'!$A$11</c:f>
              <c:strCache>
                <c:ptCount val="1"/>
                <c:pt idx="0">
                  <c:v>Formation professionnelle</c:v>
                </c:pt>
              </c:strCache>
            </c:strRef>
          </c:tx>
          <c:spPr>
            <a:solidFill>
              <a:srgbClr val="00cc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7.1-5'!$B$8:$I$9</c:f>
              <c:multiLvlStrCache>
                <c:ptCount val="8"/>
                <c:lvl>
                  <c:pt idx="0">
                    <c:v>Hommes</c:v>
                  </c:pt>
                  <c:pt idx="1">
                    <c:v>Femmes</c:v>
                  </c:pt>
                  <c:pt idx="2">
                    <c:v>Hommes</c:v>
                  </c:pt>
                  <c:pt idx="3">
                    <c:v>Femmes</c:v>
                  </c:pt>
                  <c:pt idx="4">
                    <c:v>Hommes</c:v>
                  </c:pt>
                  <c:pt idx="5">
                    <c:v>Femmes</c:v>
                  </c:pt>
                  <c:pt idx="6">
                    <c:v>Hommes</c:v>
                  </c:pt>
                  <c:pt idx="7">
                    <c:v>Femmes</c:v>
                  </c:pt>
                </c:lvl>
                <c:lvl>
                  <c:pt idx="0">
                    <c:v>A</c:v>
                  </c:pt>
                  <c:pt idx="2">
                    <c:v>B</c:v>
                  </c:pt>
                  <c:pt idx="4">
                    <c:v>C et ouvriers d'État</c:v>
                  </c:pt>
                  <c:pt idx="6">
                    <c:v>Total</c:v>
                  </c:pt>
                </c:lvl>
              </c:multiLvlStrCache>
            </c:multiLvlStrRef>
          </c:cat>
          <c:val>
            <c:numRef>
              <c:f>'S F 7.1-5'!$B$11:$I$11</c:f>
              <c:numCache>
                <c:formatCode>General</c:formatCode>
                <c:ptCount val="8"/>
                <c:pt idx="0">
                  <c:v>3.59793491648141</c:v>
                </c:pt>
                <c:pt idx="1">
                  <c:v>4.50015503871276</c:v>
                </c:pt>
                <c:pt idx="2">
                  <c:v>4.23238011687339</c:v>
                </c:pt>
                <c:pt idx="3">
                  <c:v>4.37397862355068</c:v>
                </c:pt>
                <c:pt idx="4">
                  <c:v>2.14523657984426</c:v>
                </c:pt>
                <c:pt idx="5">
                  <c:v>2.14550236154824</c:v>
                </c:pt>
                <c:pt idx="6">
                  <c:v>3.34762190811857</c:v>
                </c:pt>
                <c:pt idx="7">
                  <c:v>3.35668607267353</c:v>
                </c:pt>
              </c:numCache>
            </c:numRef>
          </c:val>
        </c:ser>
        <c:gapWidth val="150"/>
        <c:overlap val="0"/>
        <c:axId val="43483003"/>
        <c:axId val="70853210"/>
      </c:barChart>
      <c:catAx>
        <c:axId val="43483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53210"/>
        <c:crossesAt val="0"/>
        <c:auto val="1"/>
        <c:lblAlgn val="ctr"/>
        <c:lblOffset val="100"/>
        <c:noMultiLvlLbl val="0"/>
      </c:catAx>
      <c:valAx>
        <c:axId val="7085321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83003"/>
        <c:crossesAt val="1"/>
        <c:crossBetween val="midCat"/>
      </c:valAx>
      <c:spPr>
        <a:noFill/>
        <a:ln w="12600">
          <a:noFill/>
        </a:ln>
      </c:spPr>
    </c:plotArea>
    <c:legend>
      <c:legendPos val="r"/>
      <c:layout>
        <c:manualLayout>
          <c:xMode val="edge"/>
          <c:yMode val="edge"/>
          <c:x val="0.269255993587408"/>
          <c:y val="0.878054925673973"/>
          <c:w val="0.491000510092545"/>
          <c:h val="0.071050642479213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Ministères de l'enseignement(1)</a:t>
            </a:r>
          </a:p>
        </c:rich>
      </c:tx>
      <c:overlay val="0"/>
      <c:spPr>
        <a:noFill/>
        <a:ln w="0">
          <a:noFill/>
        </a:ln>
      </c:spPr>
    </c:title>
    <c:autoTitleDeleted val="0"/>
    <c:plotArea>
      <c:layout>
        <c:manualLayout>
          <c:xMode val="edge"/>
          <c:yMode val="edge"/>
          <c:x val="0.0460822794010757"/>
          <c:y val="0.136449778900821"/>
          <c:w val="0.941561273440907"/>
          <c:h val="0.753632343651295"/>
        </c:manualLayout>
      </c:layout>
      <c:barChart>
        <c:barDir val="col"/>
        <c:grouping val="clustered"/>
        <c:varyColors val="0"/>
        <c:ser>
          <c:idx val="0"/>
          <c:order val="0"/>
          <c:tx>
            <c:strRef>
              <c:f>'S F 7.1-5'!$A$25</c:f>
              <c:strCache>
                <c:ptCount val="1"/>
                <c:pt idx="0">
                  <c:v>Formation professionnelle</c:v>
                </c:pt>
              </c:strCache>
            </c:strRef>
          </c:tx>
          <c:spPr>
            <a:solidFill>
              <a:srgbClr val="00cc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7.1-5'!$B$22:$I$23</c:f>
              <c:multiLvlStrCache>
                <c:ptCount val="8"/>
                <c:lvl>
                  <c:pt idx="0">
                    <c:v>Hommes</c:v>
                  </c:pt>
                  <c:pt idx="1">
                    <c:v>Femmes</c:v>
                  </c:pt>
                  <c:pt idx="2">
                    <c:v>Hommes</c:v>
                  </c:pt>
                  <c:pt idx="3">
                    <c:v>Femmes</c:v>
                  </c:pt>
                  <c:pt idx="4">
                    <c:v>Hommes</c:v>
                  </c:pt>
                  <c:pt idx="5">
                    <c:v>Femmes</c:v>
                  </c:pt>
                  <c:pt idx="6">
                    <c:v>Hommes</c:v>
                  </c:pt>
                  <c:pt idx="7">
                    <c:v>Femmes</c:v>
                  </c:pt>
                </c:lvl>
                <c:lvl>
                  <c:pt idx="0">
                    <c:v>A</c:v>
                  </c:pt>
                  <c:pt idx="2">
                    <c:v>B</c:v>
                  </c:pt>
                  <c:pt idx="4">
                    <c:v>C et ouvriers d'État</c:v>
                  </c:pt>
                  <c:pt idx="6">
                    <c:v>Total</c:v>
                  </c:pt>
                </c:lvl>
              </c:multiLvlStrCache>
            </c:multiLvlStrRef>
          </c:cat>
          <c:val>
            <c:numRef>
              <c:f>'S F 7.1-5'!$B$25:$I$25</c:f>
              <c:numCache>
                <c:formatCode>General</c:formatCode>
                <c:ptCount val="8"/>
                <c:pt idx="0">
                  <c:v>3.59888590281986</c:v>
                </c:pt>
                <c:pt idx="1">
                  <c:v>3.69935199347733</c:v>
                </c:pt>
                <c:pt idx="2">
                  <c:v>4.26061255582091</c:v>
                </c:pt>
                <c:pt idx="3">
                  <c:v>3.91355380648447</c:v>
                </c:pt>
                <c:pt idx="4">
                  <c:v>3.1978620816225</c:v>
                </c:pt>
                <c:pt idx="5">
                  <c:v>3.60692242289139</c:v>
                </c:pt>
                <c:pt idx="6">
                  <c:v>3.6</c:v>
                </c:pt>
                <c:pt idx="7">
                  <c:v>3.7</c:v>
                </c:pt>
              </c:numCache>
            </c:numRef>
          </c:val>
        </c:ser>
        <c:gapWidth val="150"/>
        <c:overlap val="0"/>
        <c:axId val="8717245"/>
        <c:axId val="39466526"/>
      </c:barChart>
      <c:catAx>
        <c:axId val="8717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66526"/>
        <c:crossesAt val="0"/>
        <c:auto val="1"/>
        <c:lblAlgn val="ctr"/>
        <c:lblOffset val="100"/>
        <c:noMultiLvlLbl val="0"/>
      </c:catAx>
      <c:valAx>
        <c:axId val="39466526"/>
        <c:scaling>
          <c:orientation val="minMax"/>
          <c:max val="5"/>
          <c:min val="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7245"/>
        <c:crossesAt val="1"/>
        <c:crossBetween val="midCat"/>
        <c:majorUnit val="1"/>
      </c:valAx>
      <c:spPr>
        <a:noFill/>
        <a:ln w="12600">
          <a:noFill/>
        </a:ln>
      </c:spPr>
    </c:plotArea>
    <c:legend>
      <c:legendPos val="r"/>
      <c:layout>
        <c:manualLayout>
          <c:xMode val="edge"/>
          <c:yMode val="edge"/>
          <c:x val="0.360008722197994"/>
          <c:y val="0.891850915982312"/>
          <c:w val="0.271769152493095"/>
          <c:h val="0.07125710675931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xdr:row>
      <xdr:rowOff>37080</xdr:rowOff>
    </xdr:from>
    <xdr:to>
      <xdr:col>8</xdr:col>
      <xdr:colOff>694080</xdr:colOff>
      <xdr:row>21</xdr:row>
      <xdr:rowOff>86400</xdr:rowOff>
    </xdr:to>
    <xdr:graphicFrame>
      <xdr:nvGraphicFramePr>
        <xdr:cNvPr id="0" name="Chart 1"/>
        <xdr:cNvGraphicFramePr/>
      </xdr:nvGraphicFramePr>
      <xdr:xfrm>
        <a:off x="97560" y="361080"/>
        <a:ext cx="6829560" cy="31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2520</xdr:colOff>
      <xdr:row>3</xdr:row>
      <xdr:rowOff>47520</xdr:rowOff>
    </xdr:from>
    <xdr:to>
      <xdr:col>4</xdr:col>
      <xdr:colOff>273960</xdr:colOff>
      <xdr:row>19</xdr:row>
      <xdr:rowOff>65880</xdr:rowOff>
    </xdr:to>
    <xdr:sp>
      <xdr:nvSpPr>
        <xdr:cNvPr id="1" name="Ligne 3"/>
        <xdr:cNvSpPr/>
      </xdr:nvSpPr>
      <xdr:spPr>
        <a:xfrm flipV="1">
          <a:off x="3389040" y="533160"/>
          <a:ext cx="1440" cy="2609280"/>
        </a:xfrm>
        <a:prstGeom prst="line">
          <a:avLst/>
        </a:prstGeom>
        <a:ln cap="sq" w="9360">
          <a:solidFill>
            <a:srgbClr val="000000"/>
          </a:solidFill>
          <a:custDash>
            <a:ds d="100000" sp="100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920</xdr:colOff>
      <xdr:row>3</xdr:row>
      <xdr:rowOff>65880</xdr:rowOff>
    </xdr:from>
    <xdr:to>
      <xdr:col>14</xdr:col>
      <xdr:colOff>109440</xdr:colOff>
      <xdr:row>21</xdr:row>
      <xdr:rowOff>124560</xdr:rowOff>
    </xdr:to>
    <xdr:graphicFrame>
      <xdr:nvGraphicFramePr>
        <xdr:cNvPr id="2" name="Chart 1"/>
        <xdr:cNvGraphicFramePr/>
      </xdr:nvGraphicFramePr>
      <xdr:xfrm>
        <a:off x="349920" y="732600"/>
        <a:ext cx="6393960" cy="297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xdr:row>
      <xdr:rowOff>9720</xdr:rowOff>
    </xdr:from>
    <xdr:to>
      <xdr:col>5</xdr:col>
      <xdr:colOff>745560</xdr:colOff>
      <xdr:row>23</xdr:row>
      <xdr:rowOff>9360</xdr:rowOff>
    </xdr:to>
    <xdr:graphicFrame>
      <xdr:nvGraphicFramePr>
        <xdr:cNvPr id="3" name="Chart 1"/>
        <xdr:cNvGraphicFramePr/>
      </xdr:nvGraphicFramePr>
      <xdr:xfrm>
        <a:off x="100800" y="495360"/>
        <a:ext cx="49399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3</xdr:row>
      <xdr:rowOff>132840</xdr:rowOff>
    </xdr:from>
    <xdr:to>
      <xdr:col>5</xdr:col>
      <xdr:colOff>766800</xdr:colOff>
      <xdr:row>43</xdr:row>
      <xdr:rowOff>124560</xdr:rowOff>
    </xdr:to>
    <xdr:graphicFrame>
      <xdr:nvGraphicFramePr>
        <xdr:cNvPr id="4" name="Chart 2"/>
        <xdr:cNvGraphicFramePr/>
      </xdr:nvGraphicFramePr>
      <xdr:xfrm>
        <a:off x="109440" y="3476160"/>
        <a:ext cx="4952520" cy="284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urence.hamelin/Local%20Settings/Temp/Graphique%2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ique 7.1-2"/>
      <sheetName val="Source Graphique 7.1-2"/>
      <sheetName val="Feuil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9" zeroHeight="false" outlineLevelRow="0" outlineLevelCol="0"/>
  <cols>
    <col collapsed="false" customWidth="true" hidden="false" outlineLevel="0" max="1" min="1" style="1" width="33.7"/>
    <col collapsed="false" customWidth="true" hidden="false" outlineLevel="0" max="3" min="2" style="1" width="12.85"/>
    <col collapsed="false" customWidth="true" hidden="false" outlineLevel="0" max="4" min="4" style="2" width="12.56"/>
    <col collapsed="false" customWidth="true" hidden="false" outlineLevel="0" max="5" min="5" style="1" width="11.56"/>
    <col collapsed="false" customWidth="false" hidden="false" outlineLevel="0" max="257" min="6" style="1" width="11.42"/>
  </cols>
  <sheetData>
    <row r="1" customFormat="false" ht="12.75" hidden="false" customHeight="true" outlineLevel="0" collapsed="false">
      <c r="A1" s="3" t="s">
        <v>0</v>
      </c>
      <c r="B1" s="3"/>
      <c r="C1" s="3"/>
      <c r="D1" s="3"/>
      <c r="E1" s="3"/>
    </row>
    <row r="2" customFormat="false" ht="15.75" hidden="false" customHeight="true" outlineLevel="0" collapsed="false">
      <c r="A2" s="4"/>
      <c r="B2" s="5" t="n">
        <v>2010</v>
      </c>
      <c r="C2" s="5"/>
      <c r="D2" s="6" t="n">
        <v>2011</v>
      </c>
      <c r="E2" s="6"/>
      <c r="H2" s="7"/>
    </row>
    <row r="3" customFormat="false" ht="45" hidden="false" customHeight="false" outlineLevel="0" collapsed="false">
      <c r="A3" s="4"/>
      <c r="B3" s="8" t="s">
        <v>1</v>
      </c>
      <c r="C3" s="8" t="s">
        <v>2</v>
      </c>
      <c r="D3" s="8" t="s">
        <v>1</v>
      </c>
      <c r="E3" s="9" t="s">
        <v>2</v>
      </c>
      <c r="H3" s="7"/>
    </row>
    <row r="4" customFormat="false" ht="14.25" hidden="false" customHeight="true" outlineLevel="0" collapsed="false">
      <c r="A4" s="10" t="s">
        <v>3</v>
      </c>
      <c r="B4" s="11"/>
      <c r="C4" s="12"/>
      <c r="D4" s="11"/>
      <c r="E4" s="13"/>
    </row>
    <row r="5" customFormat="false" ht="14.25" hidden="false" customHeight="true" outlineLevel="0" collapsed="false">
      <c r="A5" s="14" t="s">
        <v>4</v>
      </c>
      <c r="B5" s="15" t="n">
        <v>726303600</v>
      </c>
      <c r="C5" s="16" t="n">
        <v>3.3</v>
      </c>
      <c r="D5" s="15" t="n">
        <v>648459572</v>
      </c>
      <c r="E5" s="17" t="n">
        <v>3.1</v>
      </c>
    </row>
    <row r="6" customFormat="false" ht="14.25" hidden="false" customHeight="true" outlineLevel="0" collapsed="false">
      <c r="A6" s="14" t="s">
        <v>5</v>
      </c>
      <c r="B6" s="15" t="n">
        <v>867223135</v>
      </c>
      <c r="C6" s="16" t="n">
        <v>4</v>
      </c>
      <c r="D6" s="15" t="n">
        <v>843458941</v>
      </c>
      <c r="E6" s="17" t="n">
        <v>4</v>
      </c>
    </row>
    <row r="7" customFormat="false" ht="14.25" hidden="false" customHeight="true" outlineLevel="0" collapsed="false">
      <c r="A7" s="18" t="s">
        <v>6</v>
      </c>
      <c r="B7" s="19" t="n">
        <v>1593526735</v>
      </c>
      <c r="C7" s="20" t="n">
        <v>7.3</v>
      </c>
      <c r="D7" s="19" t="n">
        <v>1491918513</v>
      </c>
      <c r="E7" s="21" t="n">
        <v>7.1</v>
      </c>
    </row>
    <row r="8" customFormat="false" ht="14.25" hidden="false" customHeight="true" outlineLevel="0" collapsed="false">
      <c r="A8" s="10" t="s">
        <v>7</v>
      </c>
      <c r="B8" s="22"/>
      <c r="C8" s="23"/>
      <c r="D8" s="22"/>
      <c r="E8" s="24"/>
    </row>
    <row r="9" customFormat="false" ht="14.25" hidden="false" customHeight="true" outlineLevel="0" collapsed="false">
      <c r="A9" s="14" t="s">
        <v>4</v>
      </c>
      <c r="B9" s="15" t="n">
        <v>889584606</v>
      </c>
      <c r="C9" s="16" t="n">
        <v>2.4</v>
      </c>
      <c r="D9" s="25"/>
      <c r="E9" s="26"/>
    </row>
    <row r="10" customFormat="false" ht="14.25" hidden="false" customHeight="true" outlineLevel="0" collapsed="false">
      <c r="A10" s="14" t="s">
        <v>5</v>
      </c>
      <c r="B10" s="15" t="n">
        <v>1254293303</v>
      </c>
      <c r="C10" s="16" t="n">
        <v>3.3</v>
      </c>
      <c r="D10" s="15" t="n">
        <v>1266176193</v>
      </c>
      <c r="E10" s="17" t="n">
        <v>3.2</v>
      </c>
    </row>
    <row r="11" customFormat="false" ht="14.25" hidden="false" customHeight="true" outlineLevel="0" collapsed="false">
      <c r="A11" s="18" t="s">
        <v>6</v>
      </c>
      <c r="B11" s="19" t="n">
        <v>2143877909</v>
      </c>
      <c r="C11" s="20" t="n">
        <v>5.7</v>
      </c>
      <c r="D11" s="27"/>
      <c r="E11" s="28"/>
    </row>
    <row r="12" customFormat="false" ht="14.25" hidden="false" customHeight="true" outlineLevel="0" collapsed="false">
      <c r="A12" s="29" t="s">
        <v>8</v>
      </c>
      <c r="B12" s="30"/>
      <c r="C12" s="31"/>
      <c r="D12" s="30"/>
      <c r="E12" s="32"/>
    </row>
    <row r="13" customFormat="false" ht="14.25" hidden="false" customHeight="true" outlineLevel="0" collapsed="false">
      <c r="A13" s="14" t="s">
        <v>4</v>
      </c>
      <c r="B13" s="33" t="n">
        <v>1615888206</v>
      </c>
      <c r="C13" s="16" t="n">
        <v>2.7</v>
      </c>
      <c r="D13" s="34"/>
      <c r="E13" s="26"/>
    </row>
    <row r="14" customFormat="false" ht="14.25" hidden="false" customHeight="true" outlineLevel="0" collapsed="false">
      <c r="A14" s="14" t="s">
        <v>5</v>
      </c>
      <c r="B14" s="33" t="n">
        <v>2121516438</v>
      </c>
      <c r="C14" s="16" t="n">
        <v>3.6</v>
      </c>
      <c r="D14" s="33" t="n">
        <v>2109635134</v>
      </c>
      <c r="E14" s="17" t="n">
        <v>3.4</v>
      </c>
      <c r="G14" s="35"/>
    </row>
    <row r="15" customFormat="false" ht="14.25" hidden="false" customHeight="true" outlineLevel="0" collapsed="false">
      <c r="A15" s="36" t="s">
        <v>6</v>
      </c>
      <c r="B15" s="37" t="n">
        <v>3737404644</v>
      </c>
      <c r="C15" s="38" t="n">
        <v>6.3</v>
      </c>
      <c r="D15" s="39"/>
      <c r="E15" s="40"/>
    </row>
    <row r="16" customFormat="false" ht="11.25" hidden="false" customHeight="false" outlineLevel="0" collapsed="false">
      <c r="A16" s="41" t="s">
        <v>9</v>
      </c>
      <c r="B16" s="41"/>
      <c r="C16" s="41"/>
      <c r="D16" s="41"/>
      <c r="E16" s="41"/>
    </row>
    <row r="17" customFormat="false" ht="11.25" hidden="false" customHeight="false" outlineLevel="0" collapsed="false">
      <c r="A17" s="42" t="s">
        <v>10</v>
      </c>
      <c r="B17" s="42"/>
      <c r="C17" s="42"/>
      <c r="D17" s="42"/>
      <c r="E17" s="42"/>
    </row>
  </sheetData>
  <mergeCells count="6">
    <mergeCell ref="A1:E1"/>
    <mergeCell ref="A2:A3"/>
    <mergeCell ref="B2:C2"/>
    <mergeCell ref="D2:E2"/>
    <mergeCell ref="A16:E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41796875" defaultRowHeight="9" zeroHeight="false" outlineLevelRow="0" outlineLevelCol="0"/>
  <cols>
    <col collapsed="false" customWidth="true" hidden="false" outlineLevel="0" max="1" min="1" style="186" width="48.56"/>
    <col collapsed="false" customWidth="true" hidden="false" outlineLevel="0" max="10" min="2" style="186" width="10.41"/>
    <col collapsed="false" customWidth="true" hidden="false" outlineLevel="0" max="11" min="11" style="186" width="7.99"/>
    <col collapsed="false" customWidth="false" hidden="false" outlineLevel="0" max="257" min="12" style="186" width="11.42"/>
  </cols>
  <sheetData>
    <row r="1" customFormat="false" ht="12.75" hidden="false" customHeight="true" outlineLevel="0" collapsed="false">
      <c r="A1" s="81" t="s">
        <v>133</v>
      </c>
      <c r="B1" s="81"/>
      <c r="C1" s="81"/>
      <c r="D1" s="81"/>
      <c r="E1" s="81"/>
      <c r="F1" s="81"/>
      <c r="G1" s="81"/>
      <c r="H1" s="81"/>
      <c r="I1" s="81"/>
      <c r="J1" s="81"/>
    </row>
    <row r="2" customFormat="false" ht="11.25" hidden="false" customHeight="true" outlineLevel="0" collapsed="false">
      <c r="A2" s="187"/>
      <c r="B2" s="188" t="s">
        <v>134</v>
      </c>
      <c r="C2" s="188"/>
      <c r="D2" s="188"/>
      <c r="E2" s="188" t="s">
        <v>135</v>
      </c>
      <c r="F2" s="188"/>
      <c r="G2" s="188"/>
      <c r="H2" s="189" t="s">
        <v>136</v>
      </c>
      <c r="I2" s="189"/>
      <c r="J2" s="189"/>
      <c r="K2" s="42"/>
    </row>
    <row r="3" customFormat="false" ht="45.75" hidden="false" customHeight="true" outlineLevel="0" collapsed="false">
      <c r="A3" s="187"/>
      <c r="B3" s="8" t="n">
        <v>2010</v>
      </c>
      <c r="C3" s="8" t="n">
        <v>2011</v>
      </c>
      <c r="D3" s="190" t="s">
        <v>137</v>
      </c>
      <c r="E3" s="8" t="n">
        <v>2010</v>
      </c>
      <c r="F3" s="8" t="n">
        <v>2011</v>
      </c>
      <c r="G3" s="190" t="s">
        <v>137</v>
      </c>
      <c r="H3" s="8" t="s">
        <v>138</v>
      </c>
      <c r="I3" s="8" t="s">
        <v>139</v>
      </c>
      <c r="J3" s="191" t="s">
        <v>137</v>
      </c>
      <c r="K3" s="42"/>
    </row>
    <row r="4" customFormat="false" ht="14.25" hidden="false" customHeight="true" outlineLevel="0" collapsed="false">
      <c r="A4" s="192" t="s">
        <v>119</v>
      </c>
      <c r="B4" s="193" t="n">
        <v>8390</v>
      </c>
      <c r="C4" s="193" t="n">
        <v>8269</v>
      </c>
      <c r="D4" s="194" t="n">
        <v>-1.4</v>
      </c>
      <c r="E4" s="193" t="n">
        <v>64310</v>
      </c>
      <c r="F4" s="193" t="n">
        <v>57476</v>
      </c>
      <c r="G4" s="194" t="n">
        <v>-10.6</v>
      </c>
      <c r="H4" s="194" t="n">
        <v>17</v>
      </c>
      <c r="I4" s="194" t="n">
        <v>16</v>
      </c>
      <c r="J4" s="195" t="n">
        <v>-5.8</v>
      </c>
      <c r="K4" s="42"/>
    </row>
    <row r="5" customFormat="false" ht="14.25" hidden="false" customHeight="true" outlineLevel="0" collapsed="false">
      <c r="A5" s="196" t="s">
        <v>120</v>
      </c>
      <c r="B5" s="197" t="n">
        <v>41000</v>
      </c>
      <c r="C5" s="197" t="n">
        <v>41862</v>
      </c>
      <c r="D5" s="175" t="n">
        <v>2.1</v>
      </c>
      <c r="E5" s="197" t="n">
        <v>132714</v>
      </c>
      <c r="F5" s="197" t="n">
        <v>167770</v>
      </c>
      <c r="G5" s="175" t="n">
        <v>26.4</v>
      </c>
      <c r="H5" s="175" t="n">
        <v>41</v>
      </c>
      <c r="I5" s="175" t="n">
        <v>44</v>
      </c>
      <c r="J5" s="198" t="n">
        <v>9.1</v>
      </c>
      <c r="K5" s="42"/>
    </row>
    <row r="6" customFormat="false" ht="14.25" hidden="false" customHeight="true" outlineLevel="0" collapsed="false">
      <c r="A6" s="196" t="s">
        <v>121</v>
      </c>
      <c r="B6" s="197" t="n">
        <v>444841</v>
      </c>
      <c r="C6" s="197" t="n">
        <v>433422</v>
      </c>
      <c r="D6" s="175" t="n">
        <v>-2.6</v>
      </c>
      <c r="E6" s="197" t="n">
        <v>1732961</v>
      </c>
      <c r="F6" s="197" t="n">
        <v>1527276</v>
      </c>
      <c r="G6" s="175" t="n">
        <v>-11.9</v>
      </c>
      <c r="H6" s="175" t="n">
        <v>482</v>
      </c>
      <c r="I6" s="175" t="n">
        <v>437</v>
      </c>
      <c r="J6" s="198" t="n">
        <v>-9.3</v>
      </c>
      <c r="K6" s="42"/>
    </row>
    <row r="7" customFormat="false" ht="14.25" hidden="false" customHeight="true" outlineLevel="0" collapsed="false">
      <c r="A7" s="196" t="s">
        <v>122</v>
      </c>
      <c r="B7" s="197" t="n">
        <v>31796</v>
      </c>
      <c r="C7" s="197" t="n">
        <v>31589</v>
      </c>
      <c r="D7" s="175" t="n">
        <v>-0.7</v>
      </c>
      <c r="E7" s="197" t="n">
        <v>89058</v>
      </c>
      <c r="F7" s="197" t="n">
        <v>82079</v>
      </c>
      <c r="G7" s="175" t="n">
        <v>-7.8</v>
      </c>
      <c r="H7" s="175" t="n">
        <v>36</v>
      </c>
      <c r="I7" s="175" t="n">
        <v>35</v>
      </c>
      <c r="J7" s="198" t="n">
        <v>-3.6</v>
      </c>
      <c r="K7" s="42"/>
    </row>
    <row r="8" customFormat="false" ht="14.25" hidden="false" customHeight="true" outlineLevel="0" collapsed="false">
      <c r="A8" s="196" t="s">
        <v>123</v>
      </c>
      <c r="B8" s="197" t="n">
        <v>49897</v>
      </c>
      <c r="C8" s="197" t="n">
        <v>46564</v>
      </c>
      <c r="D8" s="175" t="n">
        <v>-6.7</v>
      </c>
      <c r="E8" s="197" t="n">
        <v>189131</v>
      </c>
      <c r="F8" s="197" t="n">
        <v>201275</v>
      </c>
      <c r="G8" s="175" t="n">
        <v>6.4</v>
      </c>
      <c r="H8" s="175" t="n">
        <v>71</v>
      </c>
      <c r="I8" s="175" t="n">
        <v>71</v>
      </c>
      <c r="J8" s="198" t="n">
        <v>-0.2</v>
      </c>
      <c r="K8" s="42"/>
    </row>
    <row r="9" customFormat="false" ht="14.25" hidden="false" customHeight="true" outlineLevel="0" collapsed="false">
      <c r="A9" s="173" t="s">
        <v>124</v>
      </c>
      <c r="B9" s="197" t="n">
        <v>100095</v>
      </c>
      <c r="C9" s="197" t="n">
        <v>95980</v>
      </c>
      <c r="D9" s="175" t="n">
        <v>-4.1</v>
      </c>
      <c r="E9" s="197" t="n">
        <v>517387</v>
      </c>
      <c r="F9" s="197" t="n">
        <v>496253</v>
      </c>
      <c r="G9" s="175" t="n">
        <v>-4.1</v>
      </c>
      <c r="H9" s="175" t="n">
        <v>240</v>
      </c>
      <c r="I9" s="175" t="n">
        <v>223</v>
      </c>
      <c r="J9" s="198" t="n">
        <v>-7.2</v>
      </c>
      <c r="K9" s="42"/>
    </row>
    <row r="10" customFormat="false" ht="14.25" hidden="false" customHeight="true" outlineLevel="0" collapsed="false">
      <c r="A10" s="196" t="s">
        <v>125</v>
      </c>
      <c r="B10" s="197" t="n">
        <v>567605</v>
      </c>
      <c r="C10" s="197" t="n">
        <v>646953</v>
      </c>
      <c r="D10" s="175" t="n">
        <v>14</v>
      </c>
      <c r="E10" s="197" t="n">
        <v>1445208</v>
      </c>
      <c r="F10" s="197" t="n">
        <v>1493898</v>
      </c>
      <c r="G10" s="175" t="n">
        <v>3.4</v>
      </c>
      <c r="H10" s="175" t="n">
        <v>455</v>
      </c>
      <c r="I10" s="175" t="n">
        <v>459</v>
      </c>
      <c r="J10" s="198" t="n">
        <v>0.9</v>
      </c>
      <c r="K10" s="42"/>
    </row>
    <row r="11" customFormat="false" ht="14.25" hidden="false" customHeight="true" outlineLevel="0" collapsed="false">
      <c r="A11" s="173" t="s">
        <v>126</v>
      </c>
      <c r="B11" s="197" t="n">
        <v>146256</v>
      </c>
      <c r="C11" s="197" t="n">
        <v>123757</v>
      </c>
      <c r="D11" s="175" t="n">
        <v>-15.4</v>
      </c>
      <c r="E11" s="197" t="n">
        <v>768213</v>
      </c>
      <c r="F11" s="197" t="n">
        <v>547693</v>
      </c>
      <c r="G11" s="175" t="n">
        <v>-28.7</v>
      </c>
      <c r="H11" s="175" t="n">
        <v>162</v>
      </c>
      <c r="I11" s="175" t="n">
        <v>117</v>
      </c>
      <c r="J11" s="198" t="n">
        <v>-27.3</v>
      </c>
      <c r="K11" s="42"/>
    </row>
    <row r="12" customFormat="false" ht="14.25" hidden="false" customHeight="true" outlineLevel="0" collapsed="false">
      <c r="A12" s="173" t="s">
        <v>127</v>
      </c>
      <c r="B12" s="197" t="n">
        <v>31532</v>
      </c>
      <c r="C12" s="197" t="n">
        <v>37719</v>
      </c>
      <c r="D12" s="175" t="n">
        <v>19.6</v>
      </c>
      <c r="E12" s="197" t="n">
        <v>151798</v>
      </c>
      <c r="F12" s="197" t="n">
        <v>130164</v>
      </c>
      <c r="G12" s="175" t="n">
        <v>-14.3</v>
      </c>
      <c r="H12" s="175" t="n">
        <v>47</v>
      </c>
      <c r="I12" s="175" t="n">
        <v>44</v>
      </c>
      <c r="J12" s="198" t="n">
        <v>-6.4</v>
      </c>
      <c r="K12" s="42"/>
    </row>
    <row r="13" customFormat="false" ht="14.25" hidden="false" customHeight="true" outlineLevel="0" collapsed="false">
      <c r="A13" s="173" t="s">
        <v>140</v>
      </c>
      <c r="B13" s="197" t="n">
        <v>3815</v>
      </c>
      <c r="C13" s="197" t="n">
        <v>4286</v>
      </c>
      <c r="D13" s="175" t="n">
        <v>12.3</v>
      </c>
      <c r="E13" s="197" t="n">
        <v>158207</v>
      </c>
      <c r="F13" s="197" t="n">
        <v>158696</v>
      </c>
      <c r="G13" s="175" t="n">
        <v>0.3</v>
      </c>
      <c r="H13" s="175" t="n">
        <v>33</v>
      </c>
      <c r="I13" s="175" t="n">
        <v>33</v>
      </c>
      <c r="J13" s="198" t="n">
        <v>-0.2</v>
      </c>
      <c r="K13" s="42"/>
    </row>
    <row r="14" customFormat="false" ht="14.25" hidden="false" customHeight="true" outlineLevel="0" collapsed="false">
      <c r="A14" s="176" t="s">
        <v>141</v>
      </c>
      <c r="B14" s="199" t="n">
        <v>19200</v>
      </c>
      <c r="C14" s="199" t="n">
        <v>18580</v>
      </c>
      <c r="D14" s="200" t="n">
        <v>-3.2</v>
      </c>
      <c r="E14" s="199" t="n">
        <v>213637</v>
      </c>
      <c r="F14" s="199" t="n">
        <v>223435</v>
      </c>
      <c r="G14" s="200" t="n">
        <v>4.6</v>
      </c>
      <c r="H14" s="200" t="n">
        <v>48</v>
      </c>
      <c r="I14" s="200" t="n">
        <v>51</v>
      </c>
      <c r="J14" s="201" t="n">
        <v>5.4</v>
      </c>
      <c r="K14" s="42"/>
    </row>
    <row r="15" customFormat="false" ht="14.25" hidden="false" customHeight="true" outlineLevel="0" collapsed="false">
      <c r="A15" s="178" t="s">
        <v>142</v>
      </c>
      <c r="B15" s="202" t="n">
        <v>1433908</v>
      </c>
      <c r="C15" s="202" t="n">
        <v>1477750</v>
      </c>
      <c r="D15" s="203" t="n">
        <v>3.1</v>
      </c>
      <c r="E15" s="202" t="n">
        <v>5291716</v>
      </c>
      <c r="F15" s="202" t="n">
        <v>4914037</v>
      </c>
      <c r="G15" s="203" t="n">
        <v>-7.1</v>
      </c>
      <c r="H15" s="202" t="n">
        <v>1594</v>
      </c>
      <c r="I15" s="202" t="n">
        <v>1492</v>
      </c>
      <c r="J15" s="204" t="n">
        <v>-6.4</v>
      </c>
      <c r="K15" s="42"/>
    </row>
    <row r="16" customFormat="false" ht="14.25" hidden="false" customHeight="true" outlineLevel="0" collapsed="false">
      <c r="A16" s="180" t="s">
        <v>143</v>
      </c>
      <c r="B16" s="205" t="n">
        <v>1246541</v>
      </c>
      <c r="C16" s="205" t="n">
        <v>1274969</v>
      </c>
      <c r="D16" s="206" t="n">
        <v>2.3</v>
      </c>
      <c r="E16" s="207" t="n">
        <v>8793242</v>
      </c>
      <c r="F16" s="208"/>
      <c r="G16" s="209"/>
      <c r="H16" s="207" t="n">
        <v>2144</v>
      </c>
      <c r="I16" s="208"/>
      <c r="J16" s="210"/>
      <c r="K16" s="42"/>
    </row>
    <row r="17" customFormat="false" ht="14.25" hidden="false" customHeight="true" outlineLevel="0" collapsed="false">
      <c r="A17" s="184" t="s">
        <v>144</v>
      </c>
      <c r="B17" s="211" t="n">
        <v>2680449</v>
      </c>
      <c r="C17" s="211" t="n">
        <v>2752719</v>
      </c>
      <c r="D17" s="212" t="n">
        <v>2.7</v>
      </c>
      <c r="E17" s="211" t="n">
        <v>14084958</v>
      </c>
      <c r="F17" s="213"/>
      <c r="G17" s="214"/>
      <c r="H17" s="211" t="n">
        <v>3737</v>
      </c>
      <c r="I17" s="213"/>
      <c r="J17" s="215"/>
      <c r="K17" s="42"/>
    </row>
    <row r="18" customFormat="false" ht="11.25" hidden="false" customHeight="false" outlineLevel="0" collapsed="false">
      <c r="A18" s="41" t="s">
        <v>9</v>
      </c>
      <c r="B18" s="41"/>
      <c r="C18" s="41"/>
      <c r="D18" s="41"/>
      <c r="E18" s="41"/>
      <c r="F18" s="41"/>
      <c r="G18" s="41"/>
      <c r="H18" s="41"/>
      <c r="I18" s="41"/>
      <c r="J18" s="41"/>
      <c r="K18" s="42"/>
    </row>
    <row r="19" s="83" customFormat="true" ht="11.25" hidden="false" customHeight="false" outlineLevel="0" collapsed="false">
      <c r="A19" s="42" t="s">
        <v>132</v>
      </c>
      <c r="B19" s="42"/>
      <c r="C19" s="42"/>
      <c r="D19" s="42"/>
      <c r="E19" s="42"/>
      <c r="F19" s="42"/>
      <c r="G19" s="42"/>
      <c r="H19" s="42"/>
      <c r="I19" s="42"/>
      <c r="J19" s="42"/>
      <c r="IT19" s="186"/>
      <c r="IU19" s="186"/>
      <c r="IV19" s="186"/>
    </row>
    <row r="20" customFormat="false" ht="11.25" hidden="false" customHeight="false" outlineLevel="0" collapsed="false">
      <c r="A20" s="42" t="s">
        <v>145</v>
      </c>
      <c r="B20" s="42"/>
      <c r="C20" s="42"/>
      <c r="D20" s="42"/>
      <c r="E20" s="42"/>
      <c r="F20" s="42"/>
      <c r="G20" s="42"/>
      <c r="H20" s="42"/>
      <c r="I20" s="42"/>
      <c r="J20" s="42"/>
      <c r="K20" s="42"/>
    </row>
    <row r="21" customFormat="false" ht="24.75" hidden="false" customHeight="true" outlineLevel="0" collapsed="false">
      <c r="A21" s="216" t="s">
        <v>146</v>
      </c>
      <c r="B21" s="216"/>
      <c r="C21" s="216"/>
      <c r="D21" s="216"/>
      <c r="E21" s="216"/>
      <c r="F21" s="216"/>
      <c r="G21" s="216"/>
      <c r="H21" s="216"/>
      <c r="I21" s="216"/>
      <c r="J21" s="216"/>
      <c r="K21" s="42"/>
    </row>
    <row r="22" customFormat="false" ht="11.25" hidden="false" customHeight="false" outlineLevel="0" collapsed="false">
      <c r="A22" s="42" t="s">
        <v>147</v>
      </c>
      <c r="B22" s="42"/>
      <c r="C22" s="42"/>
      <c r="D22" s="42"/>
      <c r="E22" s="42"/>
      <c r="F22" s="42"/>
      <c r="G22" s="42"/>
      <c r="H22" s="42"/>
      <c r="I22" s="42"/>
      <c r="J22" s="42"/>
      <c r="K22" s="42"/>
    </row>
    <row r="23" s="217" customFormat="true" ht="11.25" hidden="false" customHeight="false" outlineLevel="0" collapsed="false">
      <c r="A23" s="42" t="s">
        <v>148</v>
      </c>
      <c r="B23" s="42"/>
      <c r="C23" s="42"/>
      <c r="D23" s="42"/>
      <c r="E23" s="42"/>
      <c r="F23" s="42"/>
      <c r="G23" s="42"/>
      <c r="H23" s="42"/>
      <c r="I23" s="42"/>
      <c r="J23" s="42"/>
    </row>
    <row r="24" customFormat="false" ht="12.75" hidden="false" customHeight="false" outlineLevel="0" collapsed="false"/>
    <row r="25" customFormat="false" ht="12.75" hidden="false" customHeight="false" outlineLevel="0" collapsed="false"/>
  </sheetData>
  <mergeCells count="11">
    <mergeCell ref="A1:J1"/>
    <mergeCell ref="A2:A3"/>
    <mergeCell ref="B2:D2"/>
    <mergeCell ref="E2:G2"/>
    <mergeCell ref="H2:J2"/>
    <mergeCell ref="A18:J18"/>
    <mergeCell ref="A19:J19"/>
    <mergeCell ref="A20:J20"/>
    <mergeCell ref="A21:J21"/>
    <mergeCell ref="A22:J22"/>
    <mergeCell ref="A23:J23"/>
  </mergeCells>
  <printOptions headings="false" gridLines="false" gridLinesSet="true" horizontalCentered="false" verticalCentered="false"/>
  <pageMargins left="0.179861111111111" right="0.170138888888889"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9" zeroHeight="false" outlineLevelRow="0" outlineLevelCol="0"/>
  <cols>
    <col collapsed="false" customWidth="true" hidden="false" outlineLevel="0" max="1" min="1" style="186" width="48.99"/>
    <col collapsed="false" customWidth="true" hidden="false" outlineLevel="0" max="9" min="2" style="186" width="12.42"/>
    <col collapsed="false" customWidth="false" hidden="false" outlineLevel="0" max="257" min="10" style="186" width="11.42"/>
  </cols>
  <sheetData>
    <row r="1" customFormat="false" ht="13.5" hidden="false" customHeight="true" outlineLevel="0" collapsed="false">
      <c r="A1" s="81" t="s">
        <v>149</v>
      </c>
      <c r="B1" s="81"/>
      <c r="C1" s="81"/>
      <c r="D1" s="81"/>
      <c r="E1" s="81"/>
      <c r="F1" s="81"/>
      <c r="G1" s="81"/>
      <c r="H1" s="81"/>
      <c r="I1" s="81"/>
      <c r="J1" s="218"/>
    </row>
    <row r="2" customFormat="false" ht="15.75" hidden="false" customHeight="true" outlineLevel="0" collapsed="false">
      <c r="A2" s="219"/>
      <c r="B2" s="220" t="n">
        <v>2008</v>
      </c>
      <c r="C2" s="220"/>
      <c r="D2" s="220" t="n">
        <v>2009</v>
      </c>
      <c r="E2" s="220"/>
      <c r="F2" s="220" t="n">
        <v>2010</v>
      </c>
      <c r="G2" s="220"/>
      <c r="H2" s="88" t="n">
        <v>2011</v>
      </c>
      <c r="I2" s="88"/>
      <c r="J2" s="218"/>
    </row>
    <row r="3" customFormat="false" ht="22.5" hidden="false" customHeight="true" outlineLevel="0" collapsed="false">
      <c r="A3" s="219"/>
      <c r="B3" s="8" t="s">
        <v>134</v>
      </c>
      <c r="C3" s="8" t="s">
        <v>150</v>
      </c>
      <c r="D3" s="8" t="s">
        <v>134</v>
      </c>
      <c r="E3" s="8" t="s">
        <v>135</v>
      </c>
      <c r="F3" s="8" t="s">
        <v>134</v>
      </c>
      <c r="G3" s="8" t="s">
        <v>150</v>
      </c>
      <c r="H3" s="8" t="s">
        <v>134</v>
      </c>
      <c r="I3" s="9" t="s">
        <v>150</v>
      </c>
    </row>
    <row r="4" customFormat="false" ht="15.75" hidden="false" customHeight="true" outlineLevel="0" collapsed="false">
      <c r="A4" s="219"/>
      <c r="B4" s="8"/>
      <c r="C4" s="8"/>
      <c r="D4" s="8"/>
      <c r="E4" s="8"/>
      <c r="F4" s="8"/>
      <c r="G4" s="8"/>
      <c r="H4" s="8"/>
      <c r="I4" s="9"/>
    </row>
    <row r="5" customFormat="false" ht="14.25" hidden="false" customHeight="true" outlineLevel="0" collapsed="false">
      <c r="A5" s="221" t="s">
        <v>119</v>
      </c>
      <c r="B5" s="222" t="n">
        <v>0</v>
      </c>
      <c r="C5" s="222" t="n">
        <v>0</v>
      </c>
      <c r="D5" s="222" t="n">
        <v>0</v>
      </c>
      <c r="E5" s="222" t="n">
        <v>0</v>
      </c>
      <c r="F5" s="222" t="n">
        <v>11</v>
      </c>
      <c r="G5" s="222" t="n">
        <v>52</v>
      </c>
      <c r="H5" s="222" t="n">
        <v>7</v>
      </c>
      <c r="I5" s="223" t="n">
        <v>43</v>
      </c>
    </row>
    <row r="6" customFormat="false" ht="14.25" hidden="false" customHeight="true" outlineLevel="0" collapsed="false">
      <c r="A6" s="224" t="s">
        <v>120</v>
      </c>
      <c r="B6" s="222" t="n">
        <v>0</v>
      </c>
      <c r="C6" s="222" t="n">
        <v>0</v>
      </c>
      <c r="D6" s="222" t="n">
        <v>36</v>
      </c>
      <c r="E6" s="222" t="n">
        <v>0</v>
      </c>
      <c r="F6" s="222" t="n">
        <v>63</v>
      </c>
      <c r="G6" s="222" t="n">
        <v>124</v>
      </c>
      <c r="H6" s="222" t="n">
        <v>79</v>
      </c>
      <c r="I6" s="223" t="n">
        <v>163</v>
      </c>
    </row>
    <row r="7" customFormat="false" ht="14.25" hidden="false" customHeight="true" outlineLevel="0" collapsed="false">
      <c r="A7" s="225" t="s">
        <v>121</v>
      </c>
      <c r="B7" s="222" t="n">
        <v>188</v>
      </c>
      <c r="C7" s="222" t="n">
        <v>305</v>
      </c>
      <c r="D7" s="222" t="n">
        <v>1945</v>
      </c>
      <c r="E7" s="222" t="n">
        <v>4142.83333333333</v>
      </c>
      <c r="F7" s="222" t="n">
        <v>1910</v>
      </c>
      <c r="G7" s="222" t="n">
        <v>4337</v>
      </c>
      <c r="H7" s="222" t="n">
        <v>2381</v>
      </c>
      <c r="I7" s="223" t="n">
        <v>6022</v>
      </c>
    </row>
    <row r="8" customFormat="false" ht="14.25" hidden="false" customHeight="true" outlineLevel="0" collapsed="false">
      <c r="A8" s="221" t="s">
        <v>151</v>
      </c>
      <c r="B8" s="222" t="n">
        <v>0</v>
      </c>
      <c r="C8" s="222" t="n">
        <v>0</v>
      </c>
      <c r="D8" s="222" t="n">
        <v>0</v>
      </c>
      <c r="E8" s="222" t="n">
        <v>0</v>
      </c>
      <c r="F8" s="222" t="n">
        <v>780</v>
      </c>
      <c r="G8" s="222" t="n">
        <v>2492</v>
      </c>
      <c r="H8" s="222" t="n">
        <v>963</v>
      </c>
      <c r="I8" s="223" t="n">
        <v>3089</v>
      </c>
    </row>
    <row r="9" customFormat="false" ht="14.25" hidden="false" customHeight="true" outlineLevel="0" collapsed="false">
      <c r="A9" s="221" t="s">
        <v>123</v>
      </c>
      <c r="B9" s="222" t="n">
        <v>3</v>
      </c>
      <c r="C9" s="222" t="n">
        <v>12</v>
      </c>
      <c r="D9" s="222" t="n">
        <v>222</v>
      </c>
      <c r="E9" s="222" t="n">
        <v>945</v>
      </c>
      <c r="F9" s="222" t="n">
        <v>452</v>
      </c>
      <c r="G9" s="222" t="n">
        <v>1607</v>
      </c>
      <c r="H9" s="222" t="n">
        <v>361</v>
      </c>
      <c r="I9" s="223" t="n">
        <v>1491</v>
      </c>
    </row>
    <row r="10" customFormat="false" ht="14.25" hidden="false" customHeight="true" outlineLevel="0" collapsed="false">
      <c r="A10" s="226" t="s">
        <v>124</v>
      </c>
      <c r="B10" s="222" t="n">
        <v>0</v>
      </c>
      <c r="C10" s="222" t="n">
        <v>0</v>
      </c>
      <c r="D10" s="222" t="n">
        <v>91</v>
      </c>
      <c r="E10" s="222" t="n">
        <v>275</v>
      </c>
      <c r="F10" s="222" t="n">
        <v>107</v>
      </c>
      <c r="G10" s="222" t="n">
        <v>413</v>
      </c>
      <c r="H10" s="222" t="n">
        <v>218</v>
      </c>
      <c r="I10" s="223" t="n">
        <v>980</v>
      </c>
    </row>
    <row r="11" s="227" customFormat="true" ht="14.25" hidden="false" customHeight="true" outlineLevel="0" collapsed="false">
      <c r="A11" s="225" t="s">
        <v>125</v>
      </c>
      <c r="B11" s="222" t="n">
        <v>0</v>
      </c>
      <c r="C11" s="222" t="n">
        <v>0</v>
      </c>
      <c r="D11" s="222" t="n">
        <v>0</v>
      </c>
      <c r="E11" s="222" t="n">
        <v>0</v>
      </c>
      <c r="F11" s="222" t="n">
        <v>0</v>
      </c>
      <c r="G11" s="222" t="n">
        <v>0</v>
      </c>
      <c r="H11" s="222" t="n">
        <v>0</v>
      </c>
      <c r="I11" s="223" t="n">
        <v>0</v>
      </c>
    </row>
    <row r="12" s="227" customFormat="true" ht="14.25" hidden="false" customHeight="true" outlineLevel="0" collapsed="false">
      <c r="A12" s="228" t="s">
        <v>126</v>
      </c>
      <c r="B12" s="222" t="n">
        <v>675</v>
      </c>
      <c r="C12" s="222" t="n">
        <v>1293</v>
      </c>
      <c r="D12" s="222" t="n">
        <v>710</v>
      </c>
      <c r="E12" s="222" t="n">
        <v>1162</v>
      </c>
      <c r="F12" s="222" t="n">
        <v>482</v>
      </c>
      <c r="G12" s="222" t="n">
        <v>746</v>
      </c>
      <c r="H12" s="222" t="n">
        <v>601</v>
      </c>
      <c r="I12" s="223" t="n">
        <v>873</v>
      </c>
    </row>
    <row r="13" customFormat="false" ht="14.25" hidden="false" customHeight="true" outlineLevel="0" collapsed="false">
      <c r="A13" s="228" t="s">
        <v>127</v>
      </c>
      <c r="B13" s="222" t="n">
        <v>76</v>
      </c>
      <c r="C13" s="222" t="n">
        <v>198</v>
      </c>
      <c r="D13" s="222" t="n">
        <v>112</v>
      </c>
      <c r="E13" s="222" t="n">
        <v>327</v>
      </c>
      <c r="F13" s="222" t="n">
        <v>328</v>
      </c>
      <c r="G13" s="222" t="n">
        <v>1030</v>
      </c>
      <c r="H13" s="222" t="n">
        <v>655</v>
      </c>
      <c r="I13" s="223" t="n">
        <v>1379</v>
      </c>
    </row>
    <row r="14" customFormat="false" ht="14.25" hidden="false" customHeight="true" outlineLevel="0" collapsed="false">
      <c r="A14" s="228" t="s">
        <v>152</v>
      </c>
      <c r="B14" s="222" t="n">
        <v>93</v>
      </c>
      <c r="C14" s="222" t="n">
        <v>712</v>
      </c>
      <c r="D14" s="222" t="n">
        <v>102</v>
      </c>
      <c r="E14" s="222" t="n">
        <v>612</v>
      </c>
      <c r="F14" s="222" t="n">
        <v>257</v>
      </c>
      <c r="G14" s="222" t="n">
        <v>1558</v>
      </c>
      <c r="H14" s="222" t="n">
        <v>139</v>
      </c>
      <c r="I14" s="223" t="n">
        <v>1011</v>
      </c>
    </row>
    <row r="15" customFormat="false" ht="14.25" hidden="false" customHeight="true" outlineLevel="0" collapsed="false">
      <c r="A15" s="178" t="s">
        <v>129</v>
      </c>
      <c r="B15" s="229" t="n">
        <f aca="false">SUM(B5:B10,B11:B14)</f>
        <v>1035</v>
      </c>
      <c r="C15" s="229" t="n">
        <f aca="false">SUM(C5:C10,C11:C14)</f>
        <v>2520</v>
      </c>
      <c r="D15" s="229" t="n">
        <f aca="false">SUM(D5:D10,D11:D14)</f>
        <v>3218</v>
      </c>
      <c r="E15" s="229" t="n">
        <f aca="false">SUM(E5:E10,E11:E14)</f>
        <v>7463.83333333333</v>
      </c>
      <c r="F15" s="229" t="n">
        <f aca="false">SUM(F5:F10,F11:F14)</f>
        <v>4390</v>
      </c>
      <c r="G15" s="229" t="n">
        <f aca="false">SUM(G5:G10,G11:G14)</f>
        <v>12359</v>
      </c>
      <c r="H15" s="229" t="n">
        <f aca="false">SUM(H5:H10,H11:H14)</f>
        <v>5404</v>
      </c>
      <c r="I15" s="230" t="n">
        <f aca="false">SUM(I5:I10,I11:I14)</f>
        <v>15051</v>
      </c>
    </row>
    <row r="16" customFormat="false" ht="14.25" hidden="false" customHeight="true" outlineLevel="0" collapsed="false">
      <c r="A16" s="180" t="s">
        <v>130</v>
      </c>
      <c r="B16" s="231" t="n">
        <v>311</v>
      </c>
      <c r="C16" s="231" t="n">
        <v>533</v>
      </c>
      <c r="D16" s="231" t="n">
        <v>357</v>
      </c>
      <c r="E16" s="231" t="n">
        <v>773</v>
      </c>
      <c r="F16" s="231" t="n">
        <v>354</v>
      </c>
      <c r="G16" s="231" t="n">
        <v>941</v>
      </c>
      <c r="H16" s="231" t="n">
        <v>169</v>
      </c>
      <c r="I16" s="232" t="n">
        <v>471</v>
      </c>
    </row>
    <row r="17" customFormat="false" ht="14.25" hidden="false" customHeight="true" outlineLevel="0" collapsed="false">
      <c r="A17" s="184" t="s">
        <v>131</v>
      </c>
      <c r="B17" s="233" t="n">
        <f aca="false">B16+B15</f>
        <v>1346</v>
      </c>
      <c r="C17" s="233" t="n">
        <f aca="false">C16+C15</f>
        <v>3053</v>
      </c>
      <c r="D17" s="233" t="n">
        <f aca="false">D16+D15</f>
        <v>3575</v>
      </c>
      <c r="E17" s="233" t="n">
        <f aca="false">E16+E15</f>
        <v>8236.83333333333</v>
      </c>
      <c r="F17" s="233" t="n">
        <f aca="false">F16+F15</f>
        <v>4744</v>
      </c>
      <c r="G17" s="233" t="n">
        <f aca="false">G16+G15</f>
        <v>13300</v>
      </c>
      <c r="H17" s="233" t="n">
        <f aca="false">H16+H15</f>
        <v>5573</v>
      </c>
      <c r="I17" s="234" t="n">
        <f aca="false">I16+I15</f>
        <v>15522</v>
      </c>
    </row>
    <row r="18" customFormat="false" ht="11.25" hidden="false" customHeight="false" outlineLevel="0" collapsed="false">
      <c r="A18" s="41" t="s">
        <v>9</v>
      </c>
      <c r="B18" s="41"/>
      <c r="C18" s="41"/>
      <c r="D18" s="41"/>
      <c r="E18" s="41"/>
      <c r="F18" s="41"/>
      <c r="G18" s="41"/>
      <c r="H18" s="41"/>
      <c r="I18" s="41"/>
    </row>
    <row r="19" customFormat="false" ht="11.25" hidden="false" customHeight="false" outlineLevel="0" collapsed="false">
      <c r="A19" s="42" t="s">
        <v>132</v>
      </c>
      <c r="B19" s="42"/>
      <c r="C19" s="42"/>
      <c r="D19" s="42"/>
      <c r="E19" s="42"/>
      <c r="F19" s="42"/>
      <c r="G19" s="42"/>
      <c r="H19" s="42"/>
      <c r="I19" s="42"/>
    </row>
    <row r="20" s="217" customFormat="true" ht="11.25" hidden="false" customHeight="false" outlineLevel="0" collapsed="false">
      <c r="A20" s="42" t="s">
        <v>10</v>
      </c>
      <c r="B20" s="42"/>
      <c r="C20" s="42"/>
      <c r="D20" s="42"/>
      <c r="E20" s="42"/>
      <c r="F20" s="42"/>
      <c r="G20" s="42"/>
      <c r="H20" s="42"/>
      <c r="I20" s="42"/>
    </row>
    <row r="21" customFormat="false" ht="12" hidden="false" customHeight="true" outlineLevel="0" collapsed="false"/>
  </sheetData>
  <mergeCells count="17">
    <mergeCell ref="A1:I1"/>
    <mergeCell ref="A2:A4"/>
    <mergeCell ref="B2:C2"/>
    <mergeCell ref="D2:E2"/>
    <mergeCell ref="F2:G2"/>
    <mergeCell ref="H2:I2"/>
    <mergeCell ref="B3:B4"/>
    <mergeCell ref="C3:C4"/>
    <mergeCell ref="D3:D4"/>
    <mergeCell ref="E3:E4"/>
    <mergeCell ref="F3:F4"/>
    <mergeCell ref="G3:G4"/>
    <mergeCell ref="H3:H4"/>
    <mergeCell ref="I3:I4"/>
    <mergeCell ref="A18:I18"/>
    <mergeCell ref="A19:I19"/>
    <mergeCell ref="A20:I20"/>
  </mergeCells>
  <printOptions headings="false" gridLines="false" gridLinesSet="true" horizontalCentered="false" verticalCentered="false"/>
  <pageMargins left="0.270138888888889" right="0.240277777777778" top="0.49027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1796875" defaultRowHeight="9" zeroHeight="false" outlineLevelRow="0" outlineLevelCol="0"/>
  <cols>
    <col collapsed="false" customWidth="true" hidden="false" outlineLevel="0" max="1" min="1" style="217" width="50.99"/>
    <col collapsed="false" customWidth="true" hidden="false" outlineLevel="0" max="7" min="2" style="217" width="13.28"/>
    <col collapsed="false" customWidth="false" hidden="false" outlineLevel="0" max="257" min="8" style="217" width="11.42"/>
  </cols>
  <sheetData>
    <row r="1" customFormat="false" ht="13.5" hidden="false" customHeight="true" outlineLevel="0" collapsed="false">
      <c r="A1" s="235" t="s">
        <v>153</v>
      </c>
      <c r="B1" s="235"/>
      <c r="C1" s="235"/>
      <c r="D1" s="235"/>
      <c r="E1" s="235"/>
      <c r="F1" s="235"/>
      <c r="G1" s="235"/>
      <c r="H1" s="236"/>
    </row>
    <row r="2" customFormat="false" ht="11.25" hidden="false" customHeight="true" outlineLevel="0" collapsed="false">
      <c r="A2" s="237"/>
      <c r="B2" s="5" t="s">
        <v>4</v>
      </c>
      <c r="C2" s="5"/>
      <c r="D2" s="5" t="s">
        <v>5</v>
      </c>
      <c r="E2" s="5"/>
      <c r="F2" s="238" t="s">
        <v>8</v>
      </c>
      <c r="G2" s="238"/>
    </row>
    <row r="3" customFormat="false" ht="11.25" hidden="false" customHeight="false" outlineLevel="0" collapsed="false">
      <c r="A3" s="237"/>
      <c r="B3" s="203" t="n">
        <v>2010</v>
      </c>
      <c r="C3" s="203" t="n">
        <v>2011</v>
      </c>
      <c r="D3" s="203" t="n">
        <v>2010</v>
      </c>
      <c r="E3" s="203" t="n">
        <v>2011</v>
      </c>
      <c r="F3" s="203" t="n">
        <v>2010</v>
      </c>
      <c r="G3" s="204" t="n">
        <v>2011</v>
      </c>
    </row>
    <row r="4" customFormat="false" ht="14.25" hidden="false" customHeight="true" outlineLevel="0" collapsed="false">
      <c r="A4" s="192" t="s">
        <v>119</v>
      </c>
      <c r="B4" s="239" t="n">
        <v>0.5</v>
      </c>
      <c r="C4" s="239" t="n">
        <v>0.3834092744859</v>
      </c>
      <c r="D4" s="239" t="n">
        <v>2.5</v>
      </c>
      <c r="E4" s="239" t="n">
        <v>5.01262910249191</v>
      </c>
      <c r="F4" s="239" t="n">
        <v>3</v>
      </c>
      <c r="G4" s="240" t="n">
        <v>5.39603837697781</v>
      </c>
    </row>
    <row r="5" customFormat="false" ht="14.25" hidden="false" customHeight="true" outlineLevel="0" collapsed="false">
      <c r="A5" s="241" t="s">
        <v>120</v>
      </c>
      <c r="B5" s="242" t="n">
        <v>1.1</v>
      </c>
      <c r="C5" s="242" t="n">
        <v>1.18973165852782</v>
      </c>
      <c r="D5" s="242" t="n">
        <v>2.7</v>
      </c>
      <c r="E5" s="242" t="n">
        <v>2.39313020827234</v>
      </c>
      <c r="F5" s="242" t="n">
        <v>3.8</v>
      </c>
      <c r="G5" s="243" t="n">
        <v>3.58286186680016</v>
      </c>
    </row>
    <row r="6" customFormat="false" ht="14.25" hidden="false" customHeight="true" outlineLevel="0" collapsed="false">
      <c r="A6" s="244" t="s">
        <v>121</v>
      </c>
      <c r="B6" s="242" t="n">
        <v>3.8</v>
      </c>
      <c r="C6" s="242" t="n">
        <v>3.30698088567487</v>
      </c>
      <c r="D6" s="242" t="n">
        <v>5.4</v>
      </c>
      <c r="E6" s="242" t="n">
        <v>5.18361415940937</v>
      </c>
      <c r="F6" s="242" t="n">
        <v>9.2</v>
      </c>
      <c r="G6" s="243" t="n">
        <v>8.49059504508424</v>
      </c>
    </row>
    <row r="7" customFormat="false" ht="14.25" hidden="false" customHeight="true" outlineLevel="0" collapsed="false">
      <c r="A7" s="196" t="s">
        <v>122</v>
      </c>
      <c r="B7" s="242" t="n">
        <v>0.5</v>
      </c>
      <c r="C7" s="242" t="n">
        <v>0.382724097046501</v>
      </c>
      <c r="D7" s="242" t="n">
        <v>4.5</v>
      </c>
      <c r="E7" s="242" t="n">
        <v>3.93410029172584</v>
      </c>
      <c r="F7" s="242" t="n">
        <v>5</v>
      </c>
      <c r="G7" s="243" t="n">
        <v>4.31682438877235</v>
      </c>
    </row>
    <row r="8" customFormat="false" ht="14.25" hidden="false" customHeight="true" outlineLevel="0" collapsed="false">
      <c r="A8" s="196" t="s">
        <v>123</v>
      </c>
      <c r="B8" s="242" t="n">
        <v>0.4</v>
      </c>
      <c r="C8" s="242" t="n">
        <v>0.416751842044546</v>
      </c>
      <c r="D8" s="242" t="n">
        <v>2.6</v>
      </c>
      <c r="E8" s="242" t="n">
        <v>2.9937988798114</v>
      </c>
      <c r="F8" s="242" t="n">
        <v>3</v>
      </c>
      <c r="G8" s="243" t="n">
        <v>3.41055072185595</v>
      </c>
    </row>
    <row r="9" customFormat="false" ht="14.25" hidden="false" customHeight="true" outlineLevel="0" collapsed="false">
      <c r="A9" s="245" t="s">
        <v>124</v>
      </c>
      <c r="B9" s="242" t="n">
        <v>5.9</v>
      </c>
      <c r="C9" s="242" t="n">
        <v>6.21445917309929</v>
      </c>
      <c r="D9" s="242" t="n">
        <v>3.5</v>
      </c>
      <c r="E9" s="242" t="n">
        <v>3.46986418526738</v>
      </c>
      <c r="F9" s="242" t="n">
        <v>9.4</v>
      </c>
      <c r="G9" s="243" t="n">
        <v>9.68432335836667</v>
      </c>
    </row>
    <row r="10" customFormat="false" ht="14.25" hidden="false" customHeight="true" outlineLevel="0" collapsed="false">
      <c r="A10" s="244" t="s">
        <v>125</v>
      </c>
      <c r="B10" s="242" t="n">
        <v>3.6</v>
      </c>
      <c r="C10" s="242" t="n">
        <v>3.49259105825153</v>
      </c>
      <c r="D10" s="242" t="n">
        <v>4.2</v>
      </c>
      <c r="E10" s="242" t="n">
        <v>4.42444355505586</v>
      </c>
      <c r="F10" s="242" t="n">
        <v>7.8</v>
      </c>
      <c r="G10" s="243" t="n">
        <v>7.91703461330739</v>
      </c>
    </row>
    <row r="11" customFormat="false" ht="14.25" hidden="false" customHeight="true" outlineLevel="0" collapsed="false">
      <c r="A11" s="244" t="s">
        <v>126</v>
      </c>
      <c r="B11" s="242" t="n">
        <v>4.1</v>
      </c>
      <c r="C11" s="242" t="n">
        <v>2.83203820295084</v>
      </c>
      <c r="D11" s="242" t="n">
        <v>3.1</v>
      </c>
      <c r="E11" s="242" t="n">
        <v>2.39054651560255</v>
      </c>
      <c r="F11" s="242" t="n">
        <v>7.2</v>
      </c>
      <c r="G11" s="243" t="n">
        <v>5.22258471855338</v>
      </c>
    </row>
    <row r="12" customFormat="false" ht="14.25" hidden="false" customHeight="true" outlineLevel="0" collapsed="false">
      <c r="A12" s="246" t="s">
        <v>127</v>
      </c>
      <c r="B12" s="242" t="n">
        <v>1.8</v>
      </c>
      <c r="C12" s="242" t="n">
        <v>1.47949531802473</v>
      </c>
      <c r="D12" s="242" t="n">
        <v>2.5</v>
      </c>
      <c r="E12" s="242" t="n">
        <v>4.09153178961004</v>
      </c>
      <c r="F12" s="242" t="n">
        <v>4.3</v>
      </c>
      <c r="G12" s="243" t="n">
        <v>5.57102710763476</v>
      </c>
    </row>
    <row r="13" customFormat="false" ht="14.25" hidden="false" customHeight="true" outlineLevel="0" collapsed="false">
      <c r="A13" s="247" t="s">
        <v>128</v>
      </c>
      <c r="B13" s="248" t="n">
        <v>0</v>
      </c>
      <c r="C13" s="248" t="n">
        <v>0.0298057778166936</v>
      </c>
      <c r="D13" s="248" t="n">
        <v>0.8</v>
      </c>
      <c r="E13" s="248" t="n">
        <v>0.829774413818127</v>
      </c>
      <c r="F13" s="248" t="n">
        <v>0.9</v>
      </c>
      <c r="G13" s="249" t="n">
        <v>0.85958019163482</v>
      </c>
    </row>
    <row r="14" customFormat="false" ht="14.25" hidden="false" customHeight="true" outlineLevel="0" collapsed="false">
      <c r="A14" s="178" t="s">
        <v>129</v>
      </c>
      <c r="B14" s="250" t="n">
        <v>3.3</v>
      </c>
      <c r="C14" s="250" t="n">
        <v>3.08262634861556</v>
      </c>
      <c r="D14" s="250" t="n">
        <v>4</v>
      </c>
      <c r="E14" s="250" t="n">
        <v>4.00960810556665</v>
      </c>
      <c r="F14" s="250" t="n">
        <v>7.3</v>
      </c>
      <c r="G14" s="251" t="n">
        <v>7.09223445418221</v>
      </c>
    </row>
    <row r="15" customFormat="false" ht="14.25" hidden="false" customHeight="true" outlineLevel="0" collapsed="false">
      <c r="A15" s="180" t="s">
        <v>130</v>
      </c>
      <c r="B15" s="252" t="n">
        <v>2.4</v>
      </c>
      <c r="C15" s="253"/>
      <c r="D15" s="252" t="n">
        <v>3.3</v>
      </c>
      <c r="E15" s="252" t="n">
        <v>3.15529379980153</v>
      </c>
      <c r="F15" s="252" t="n">
        <v>5.7</v>
      </c>
      <c r="G15" s="254"/>
    </row>
    <row r="16" customFormat="false" ht="14.25" hidden="false" customHeight="true" outlineLevel="0" collapsed="false">
      <c r="A16" s="255" t="s">
        <v>131</v>
      </c>
      <c r="B16" s="256" t="n">
        <v>2.7</v>
      </c>
      <c r="C16" s="257"/>
      <c r="D16" s="256" t="n">
        <v>3.6</v>
      </c>
      <c r="E16" s="256" t="n">
        <v>3.44911270343583</v>
      </c>
      <c r="F16" s="256" t="n">
        <v>6.3</v>
      </c>
      <c r="G16" s="258"/>
    </row>
    <row r="17" customFormat="false" ht="11.25" hidden="false" customHeight="false" outlineLevel="0" collapsed="false">
      <c r="A17" s="41" t="s">
        <v>9</v>
      </c>
      <c r="B17" s="41"/>
      <c r="C17" s="41"/>
      <c r="D17" s="41"/>
      <c r="E17" s="41"/>
      <c r="F17" s="41"/>
      <c r="G17" s="41"/>
    </row>
    <row r="18" customFormat="false" ht="11.25" hidden="false" customHeight="false" outlineLevel="0" collapsed="false">
      <c r="A18" s="42" t="s">
        <v>132</v>
      </c>
      <c r="B18" s="42"/>
      <c r="C18" s="42"/>
      <c r="D18" s="42"/>
      <c r="E18" s="42"/>
      <c r="F18" s="42"/>
      <c r="G18" s="42"/>
    </row>
    <row r="19" customFormat="false" ht="11.25" hidden="false" customHeight="false" outlineLevel="0" collapsed="false">
      <c r="A19" s="42" t="s">
        <v>10</v>
      </c>
      <c r="B19" s="42"/>
      <c r="C19" s="42"/>
      <c r="D19" s="42"/>
      <c r="E19" s="42"/>
      <c r="F19" s="42"/>
      <c r="G19" s="42"/>
    </row>
  </sheetData>
  <mergeCells count="8">
    <mergeCell ref="A1:G1"/>
    <mergeCell ref="A2:A3"/>
    <mergeCell ref="B2:C2"/>
    <mergeCell ref="D2:E2"/>
    <mergeCell ref="F2:G2"/>
    <mergeCell ref="A17:G17"/>
    <mergeCell ref="A18:G18"/>
    <mergeCell ref="A19:G19"/>
  </mergeCells>
  <printOptions headings="false" gridLines="false" gridLinesSet="true" horizontalCentered="false" verticalCentered="false"/>
  <pageMargins left="0.170138888888889" right="0.20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row r="1" customFormat="false" ht="12.75" hidden="false" customHeight="true" outlineLevel="0" collapsed="false">
      <c r="A1" s="3" t="s">
        <v>11</v>
      </c>
      <c r="B1" s="3"/>
      <c r="C1" s="3"/>
      <c r="D1" s="3"/>
      <c r="E1" s="3"/>
      <c r="F1" s="3"/>
      <c r="G1" s="3"/>
      <c r="H1" s="3"/>
      <c r="I1" s="3"/>
      <c r="J1" s="3"/>
    </row>
    <row r="2" customFormat="false" ht="12.75" hidden="false" customHeight="false" outlineLevel="0" collapsed="false">
      <c r="A2" s="43" t="s">
        <v>12</v>
      </c>
    </row>
    <row r="24" customFormat="false" ht="12.75" hidden="false" customHeight="false" outlineLevel="0" collapsed="false">
      <c r="A24" s="44" t="s">
        <v>9</v>
      </c>
    </row>
    <row r="25" customFormat="false" ht="12.75" hidden="false" customHeight="true" outlineLevel="0" collapsed="false">
      <c r="A25" s="45" t="s">
        <v>13</v>
      </c>
      <c r="B25" s="45"/>
      <c r="C25" s="45"/>
      <c r="D25" s="45"/>
      <c r="E25" s="45"/>
      <c r="F25" s="45"/>
      <c r="G25" s="45"/>
    </row>
    <row r="26" customFormat="false" ht="12.75" hidden="false" customHeight="false" outlineLevel="0" collapsed="false">
      <c r="A26" s="45"/>
      <c r="B26" s="45"/>
      <c r="C26" s="45"/>
      <c r="D26" s="45"/>
      <c r="E26" s="45"/>
      <c r="F26" s="45"/>
      <c r="G26" s="45"/>
    </row>
  </sheetData>
  <mergeCells count="2">
    <mergeCell ref="A1:J1"/>
    <mergeCell ref="A25:G26"/>
  </mergeCells>
  <printOptions headings="false" gridLines="false" gridLinesSet="true" horizontalCentered="false" verticalCentered="false"/>
  <pageMargins left="0.329861111111111" right="0.270138888888889"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43" width="61.14"/>
    <col collapsed="false" customWidth="true" hidden="false" outlineLevel="0" max="8" min="2" style="43" width="4.99"/>
    <col collapsed="false" customWidth="true" hidden="false" outlineLevel="0" max="9" min="9" style="43" width="5.13"/>
    <col collapsed="false" customWidth="true" hidden="false" outlineLevel="0" max="10" min="10" style="43" width="4.99"/>
    <col collapsed="false" customWidth="true" hidden="false" outlineLevel="0" max="12" min="11" style="43" width="4.41"/>
  </cols>
  <sheetData>
    <row r="1" customFormat="false" ht="12.75" hidden="false" customHeight="false" outlineLevel="0" collapsed="false">
      <c r="A1" s="43" t="s">
        <v>14</v>
      </c>
    </row>
    <row r="2" customFormat="false" ht="13.5" hidden="false" customHeight="false" outlineLevel="0" collapsed="false">
      <c r="A2" s="46" t="s">
        <v>15</v>
      </c>
      <c r="B2" s="47"/>
      <c r="C2" s="47"/>
      <c r="D2" s="47"/>
      <c r="E2" s="47"/>
      <c r="F2" s="47"/>
      <c r="G2" s="47"/>
      <c r="H2" s="47"/>
      <c r="I2" s="47"/>
      <c r="J2" s="47"/>
      <c r="K2" s="47"/>
      <c r="L2" s="48"/>
    </row>
    <row r="3" customFormat="false" ht="13.5" hidden="false" customHeight="false" outlineLevel="0" collapsed="false">
      <c r="A3" s="49"/>
      <c r="B3" s="50" t="n">
        <v>2001</v>
      </c>
      <c r="C3" s="51" t="n">
        <v>2002</v>
      </c>
      <c r="D3" s="51" t="n">
        <v>2003</v>
      </c>
      <c r="E3" s="51" t="n">
        <v>2004</v>
      </c>
      <c r="F3" s="51" t="n">
        <v>2005</v>
      </c>
      <c r="G3" s="51" t="n">
        <v>2006</v>
      </c>
      <c r="H3" s="51" t="n">
        <v>2007</v>
      </c>
      <c r="I3" s="51" t="n">
        <v>2008</v>
      </c>
      <c r="J3" s="51" t="n">
        <v>2009</v>
      </c>
      <c r="K3" s="51" t="n">
        <v>2010</v>
      </c>
      <c r="L3" s="52" t="n">
        <v>2011</v>
      </c>
    </row>
    <row r="4" customFormat="false" ht="12.75" hidden="false" customHeight="false" outlineLevel="0" collapsed="false">
      <c r="A4" s="53" t="s">
        <v>16</v>
      </c>
      <c r="B4" s="54" t="n">
        <v>9.7</v>
      </c>
      <c r="C4" s="55" t="n">
        <v>9.5</v>
      </c>
      <c r="D4" s="56" t="n">
        <v>9.55089339087949</v>
      </c>
      <c r="E4" s="56" t="n">
        <v>9.18859247889548</v>
      </c>
      <c r="F4" s="56" t="n">
        <v>8.27390639689971</v>
      </c>
      <c r="G4" s="56" t="n">
        <v>8.57666562799504</v>
      </c>
      <c r="H4" s="56" t="n">
        <v>8.19465853957028</v>
      </c>
      <c r="I4" s="56" t="n">
        <v>8.2</v>
      </c>
      <c r="J4" s="56" t="n">
        <v>8</v>
      </c>
      <c r="K4" s="57" t="n">
        <v>7.4</v>
      </c>
      <c r="L4" s="58" t="n">
        <v>7.3</v>
      </c>
    </row>
    <row r="5" customFormat="false" ht="12.75" hidden="false" customHeight="false" outlineLevel="0" collapsed="false">
      <c r="A5" s="59" t="s">
        <v>17</v>
      </c>
      <c r="B5" s="60" t="n">
        <v>9.9</v>
      </c>
      <c r="C5" s="61" t="n">
        <v>11.1</v>
      </c>
      <c r="D5" s="62" t="n">
        <v>10.955227114544</v>
      </c>
      <c r="E5" s="62" t="n">
        <v>10.3162160720003</v>
      </c>
      <c r="F5" s="62" t="n">
        <v>9.75881307843199</v>
      </c>
      <c r="G5" s="62" t="n">
        <v>9.28192531665238</v>
      </c>
      <c r="H5" s="62" t="n">
        <v>9.00160524667755</v>
      </c>
      <c r="I5" s="62" t="n">
        <v>9.6</v>
      </c>
      <c r="J5" s="62" t="n">
        <v>9.7</v>
      </c>
      <c r="K5" s="63" t="n">
        <v>8.8</v>
      </c>
      <c r="L5" s="64" t="n">
        <v>3.7</v>
      </c>
    </row>
    <row r="6" customFormat="false" ht="13.5" hidden="false" customHeight="false" outlineLevel="0" collapsed="false">
      <c r="A6" s="65" t="s">
        <v>18</v>
      </c>
      <c r="B6" s="66" t="n">
        <v>9.8</v>
      </c>
      <c r="C6" s="67" t="n">
        <v>10.4</v>
      </c>
      <c r="D6" s="68" t="n">
        <v>10.3755903167388</v>
      </c>
      <c r="E6" s="68" t="n">
        <v>9.85473188828097</v>
      </c>
      <c r="F6" s="68" t="n">
        <v>9.14562677078941</v>
      </c>
      <c r="G6" s="68" t="n">
        <v>8.99235292230387</v>
      </c>
      <c r="H6" s="68" t="n">
        <v>8.66994842050863</v>
      </c>
      <c r="I6" s="68" t="n">
        <v>9</v>
      </c>
      <c r="J6" s="68" t="n">
        <v>9</v>
      </c>
      <c r="K6" s="69" t="n">
        <v>8.2</v>
      </c>
      <c r="L6" s="70" t="n">
        <v>5.1</v>
      </c>
    </row>
    <row r="7" customFormat="false" ht="12.75" hidden="false" customHeight="false" outlineLevel="0" collapsed="false">
      <c r="A7" s="53" t="s">
        <v>19</v>
      </c>
      <c r="B7" s="54" t="n">
        <v>4.1</v>
      </c>
      <c r="C7" s="55" t="n">
        <v>3.6</v>
      </c>
      <c r="D7" s="56" t="n">
        <v>3.57300015285559</v>
      </c>
      <c r="E7" s="56" t="n">
        <v>3.7368320810434</v>
      </c>
      <c r="F7" s="56" t="n">
        <v>3.77815045349306</v>
      </c>
      <c r="G7" s="56" t="n">
        <v>3.84071263568023</v>
      </c>
      <c r="H7" s="56" t="n">
        <v>3.67171349559266</v>
      </c>
      <c r="I7" s="55"/>
      <c r="J7" s="55"/>
      <c r="K7" s="55"/>
      <c r="L7" s="71"/>
    </row>
    <row r="8" customFormat="false" ht="12.75" hidden="false" customHeight="false" outlineLevel="0" collapsed="false">
      <c r="A8" s="59" t="s">
        <v>20</v>
      </c>
      <c r="B8" s="60" t="n">
        <v>3.3</v>
      </c>
      <c r="C8" s="61" t="n">
        <v>3.6</v>
      </c>
      <c r="D8" s="62" t="n">
        <v>3.13393254285627</v>
      </c>
      <c r="E8" s="62" t="n">
        <v>2.96802497243072</v>
      </c>
      <c r="F8" s="62" t="n">
        <v>2.89636728903449</v>
      </c>
      <c r="G8" s="62" t="n">
        <v>2.83139742978364</v>
      </c>
      <c r="H8" s="62" t="n">
        <v>3.22215628243334</v>
      </c>
      <c r="I8" s="61"/>
      <c r="J8" s="61"/>
      <c r="K8" s="61"/>
      <c r="L8" s="72"/>
    </row>
    <row r="9" customFormat="false" ht="13.5" hidden="false" customHeight="false" outlineLevel="0" collapsed="false">
      <c r="A9" s="65" t="s">
        <v>21</v>
      </c>
      <c r="B9" s="66" t="n">
        <v>3.6</v>
      </c>
      <c r="C9" s="67" t="n">
        <v>3.6</v>
      </c>
      <c r="D9" s="68" t="n">
        <v>3.31515709026364</v>
      </c>
      <c r="E9" s="68" t="n">
        <v>3.28266216442033</v>
      </c>
      <c r="F9" s="68" t="n">
        <v>3.26049613933894</v>
      </c>
      <c r="G9" s="68" t="n">
        <v>3.24581190082798</v>
      </c>
      <c r="H9" s="68" t="n">
        <v>3.40692526058835</v>
      </c>
      <c r="I9" s="67"/>
      <c r="J9" s="67"/>
      <c r="K9" s="67"/>
      <c r="L9" s="73"/>
    </row>
    <row r="10" customFormat="false" ht="12.75" hidden="false" customHeight="false" outlineLevel="0" collapsed="false">
      <c r="A10" s="53" t="s">
        <v>22</v>
      </c>
      <c r="B10" s="54"/>
      <c r="C10" s="55"/>
      <c r="D10" s="55"/>
      <c r="E10" s="55"/>
      <c r="F10" s="55"/>
      <c r="G10" s="55"/>
      <c r="H10" s="55"/>
      <c r="I10" s="55" t="n">
        <v>3.5</v>
      </c>
      <c r="J10" s="55" t="n">
        <v>3.7</v>
      </c>
      <c r="K10" s="74" t="n">
        <v>3.3</v>
      </c>
      <c r="L10" s="75" t="n">
        <v>3.4</v>
      </c>
    </row>
    <row r="11" customFormat="false" ht="12.75" hidden="false" customHeight="false" outlineLevel="0" collapsed="false">
      <c r="A11" s="59" t="s">
        <v>23</v>
      </c>
      <c r="B11" s="60"/>
      <c r="C11" s="61"/>
      <c r="D11" s="61"/>
      <c r="E11" s="61"/>
      <c r="F11" s="61"/>
      <c r="G11" s="61"/>
      <c r="H11" s="61"/>
      <c r="I11" s="61" t="n">
        <v>3.6</v>
      </c>
      <c r="J11" s="62" t="n">
        <v>4</v>
      </c>
      <c r="K11" s="63" t="n">
        <v>3.9</v>
      </c>
      <c r="L11" s="64" t="n">
        <v>3.7</v>
      </c>
    </row>
    <row r="12" customFormat="false" ht="13.5" hidden="false" customHeight="false" outlineLevel="0" collapsed="false">
      <c r="A12" s="65" t="s">
        <v>24</v>
      </c>
      <c r="B12" s="66"/>
      <c r="C12" s="67"/>
      <c r="D12" s="67"/>
      <c r="E12" s="67"/>
      <c r="F12" s="67"/>
      <c r="G12" s="67"/>
      <c r="H12" s="67"/>
      <c r="I12" s="67" t="n">
        <v>3.7</v>
      </c>
      <c r="J12" s="67" t="n">
        <v>3.9</v>
      </c>
      <c r="K12" s="76" t="n">
        <v>3.6</v>
      </c>
      <c r="L12" s="77" t="n">
        <v>3.6</v>
      </c>
    </row>
    <row r="13" customFormat="false" ht="12.75" hidden="false" customHeight="false" outlineLevel="0" collapsed="false">
      <c r="A13" s="78"/>
      <c r="B13" s="78"/>
      <c r="C13" s="78"/>
      <c r="D13" s="78"/>
      <c r="E13" s="78"/>
      <c r="F13" s="78"/>
      <c r="G13" s="78"/>
      <c r="H13" s="78"/>
      <c r="I13" s="78"/>
      <c r="J13" s="78"/>
      <c r="K13" s="78"/>
      <c r="L13" s="79"/>
    </row>
    <row r="14" customFormat="false" ht="12.75" hidden="false" customHeight="false" outlineLevel="0" collapsed="false">
      <c r="A14" s="61"/>
      <c r="B14" s="61"/>
      <c r="C14" s="61"/>
      <c r="D14" s="61"/>
      <c r="E14" s="61"/>
      <c r="F14" s="61"/>
      <c r="G14" s="61"/>
      <c r="H14" s="61"/>
      <c r="I14" s="61" t="s">
        <v>25</v>
      </c>
      <c r="J14" s="61"/>
      <c r="K14" s="61"/>
      <c r="L14" s="80"/>
    </row>
    <row r="15" customFormat="false" ht="12.75" hidden="false" customHeight="false" outlineLevel="0" collapsed="false">
      <c r="A15" s="61"/>
      <c r="B15" s="61"/>
      <c r="C15" s="61"/>
      <c r="D15" s="61"/>
      <c r="E15" s="61"/>
      <c r="F15" s="61"/>
      <c r="G15" s="61"/>
      <c r="H15" s="61"/>
      <c r="I15" s="61"/>
      <c r="J15" s="61"/>
      <c r="K15" s="61"/>
      <c r="L15" s="80"/>
    </row>
    <row r="16" customFormat="false" ht="12.75" hidden="false" customHeight="false" outlineLevel="0" collapsed="false">
      <c r="A16" s="61"/>
      <c r="B16" s="61"/>
      <c r="C16" s="61"/>
      <c r="D16" s="61"/>
      <c r="E16" s="61"/>
      <c r="F16" s="61"/>
      <c r="G16" s="61"/>
      <c r="H16" s="61"/>
      <c r="I16" s="61" t="s">
        <v>25</v>
      </c>
      <c r="J16" s="61"/>
      <c r="K16" s="61"/>
      <c r="L16" s="80"/>
    </row>
    <row r="18" customFormat="false" ht="12.75" hidden="false" customHeight="false" outlineLevel="0" collapsed="false">
      <c r="A18" s="44" t="s">
        <v>9</v>
      </c>
    </row>
    <row r="34" customFormat="false" ht="12.75" hidden="false" customHeight="false" outlineLevel="0" collapsed="false">
      <c r="L34" s="43"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1" min="2" style="43" width="4.99"/>
  </cols>
  <sheetData>
    <row r="1" customFormat="false" ht="27" hidden="false" customHeight="true" outlineLevel="0" collapsed="false">
      <c r="A1" s="81" t="s">
        <v>27</v>
      </c>
      <c r="B1" s="81"/>
      <c r="C1" s="81"/>
      <c r="D1" s="81"/>
      <c r="E1" s="81"/>
      <c r="F1" s="81"/>
      <c r="G1" s="81"/>
      <c r="H1" s="81"/>
      <c r="I1" s="81"/>
      <c r="J1" s="81"/>
      <c r="K1" s="81"/>
      <c r="L1" s="81"/>
      <c r="M1" s="81"/>
      <c r="N1" s="81"/>
      <c r="O1" s="81"/>
    </row>
    <row r="2" customFormat="false" ht="12.75" hidden="false" customHeight="false" outlineLevel="0" collapsed="false">
      <c r="A2" s="43" t="s">
        <v>28</v>
      </c>
      <c r="B2" s="82"/>
      <c r="C2" s="82"/>
      <c r="D2" s="82"/>
      <c r="E2" s="82"/>
      <c r="F2" s="82"/>
      <c r="G2" s="82"/>
      <c r="H2" s="82"/>
      <c r="I2" s="82"/>
      <c r="J2" s="82"/>
      <c r="K2" s="82"/>
      <c r="L2" s="82"/>
      <c r="M2" s="82"/>
      <c r="N2" s="82"/>
      <c r="O2" s="82"/>
    </row>
    <row r="24" customFormat="false" ht="12.75" hidden="false" customHeight="false" outlineLevel="0" collapsed="false">
      <c r="A24" s="41" t="s">
        <v>9</v>
      </c>
      <c r="B24" s="41"/>
      <c r="C24" s="41"/>
      <c r="D24" s="41"/>
      <c r="E24" s="41"/>
      <c r="F24" s="41"/>
      <c r="G24" s="41"/>
      <c r="H24" s="41"/>
      <c r="I24" s="41"/>
      <c r="J24" s="41"/>
      <c r="K24" s="41"/>
      <c r="L24" s="41"/>
      <c r="M24" s="41"/>
      <c r="N24" s="41"/>
    </row>
    <row r="25" customFormat="false" ht="12.75" hidden="false" customHeight="true" outlineLevel="0" collapsed="false">
      <c r="A25" s="45" t="s">
        <v>13</v>
      </c>
      <c r="B25" s="45"/>
      <c r="C25" s="45"/>
      <c r="D25" s="45"/>
      <c r="E25" s="45"/>
      <c r="F25" s="45"/>
      <c r="G25" s="45"/>
      <c r="H25" s="45"/>
      <c r="I25" s="45"/>
      <c r="J25" s="45"/>
      <c r="K25" s="45"/>
      <c r="L25" s="45"/>
      <c r="M25" s="45"/>
      <c r="N25" s="45"/>
      <c r="O25" s="45"/>
    </row>
  </sheetData>
  <mergeCells count="3">
    <mergeCell ref="A1:O1"/>
    <mergeCell ref="A24:N24"/>
    <mergeCell ref="A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83" width="33.85"/>
    <col collapsed="false" customWidth="true" hidden="false" outlineLevel="0" max="9" min="2" style="83" width="5.71"/>
    <col collapsed="false" customWidth="true" hidden="false" outlineLevel="0" max="10" min="10" style="83" width="6.28"/>
    <col collapsed="false" customWidth="true" hidden="false" outlineLevel="0" max="13" min="11" style="83" width="4.41"/>
    <col collapsed="false" customWidth="false" hidden="false" outlineLevel="0" max="257" min="14" style="83" width="11.42"/>
  </cols>
  <sheetData>
    <row r="1" customFormat="false" ht="11.25" hidden="false" customHeight="false" outlineLevel="0" collapsed="false">
      <c r="A1" s="83" t="s">
        <v>29</v>
      </c>
    </row>
    <row r="2" customFormat="false" ht="11.25" hidden="false" customHeight="false" outlineLevel="0" collapsed="false">
      <c r="A2" s="61" t="s">
        <v>30</v>
      </c>
      <c r="B2" s="61"/>
      <c r="C2" s="61"/>
      <c r="D2" s="61"/>
      <c r="E2" s="61"/>
      <c r="F2" s="61"/>
      <c r="G2" s="61"/>
      <c r="H2" s="61"/>
      <c r="I2" s="61"/>
      <c r="J2" s="61"/>
      <c r="K2" s="61"/>
      <c r="L2" s="84"/>
    </row>
    <row r="3" customFormat="false" ht="11.25" hidden="false" customHeight="false" outlineLevel="0" collapsed="false">
      <c r="A3" s="61"/>
      <c r="B3" s="61" t="n">
        <v>2001</v>
      </c>
      <c r="C3" s="61" t="n">
        <v>2002</v>
      </c>
      <c r="D3" s="61" t="n">
        <v>2003</v>
      </c>
      <c r="E3" s="61" t="n">
        <v>2004</v>
      </c>
      <c r="F3" s="61" t="n">
        <v>2005</v>
      </c>
      <c r="G3" s="61" t="n">
        <v>2006</v>
      </c>
      <c r="H3" s="61" t="n">
        <v>2007</v>
      </c>
      <c r="I3" s="61" t="n">
        <v>2008</v>
      </c>
      <c r="J3" s="61" t="n">
        <v>2009</v>
      </c>
      <c r="K3" s="61" t="n">
        <v>2010</v>
      </c>
      <c r="L3" s="80" t="n">
        <v>2011</v>
      </c>
    </row>
    <row r="4" customFormat="false" ht="11.25" hidden="false" customHeight="false" outlineLevel="0" collapsed="false">
      <c r="A4" s="61" t="s">
        <v>31</v>
      </c>
      <c r="B4" s="62" t="n">
        <v>2.55902558974218</v>
      </c>
      <c r="C4" s="62" t="n">
        <v>2.77666058173099</v>
      </c>
      <c r="D4" s="62" t="n">
        <v>2.51630319044051</v>
      </c>
      <c r="E4" s="62" t="n">
        <v>2.41876071755084</v>
      </c>
      <c r="F4" s="62" t="n">
        <v>2.3295553288543</v>
      </c>
      <c r="G4" s="62" t="n">
        <v>2.3949583966835</v>
      </c>
      <c r="H4" s="62" t="n">
        <v>2.24318354716845</v>
      </c>
      <c r="I4" s="61"/>
      <c r="J4" s="61"/>
      <c r="K4" s="61"/>
      <c r="L4" s="80"/>
    </row>
    <row r="5" customFormat="false" ht="11.25" hidden="false" customHeight="false" outlineLevel="0" collapsed="false">
      <c r="A5" s="61" t="s">
        <v>32</v>
      </c>
      <c r="B5" s="62" t="n">
        <v>2.02341801592036</v>
      </c>
      <c r="C5" s="62" t="n">
        <v>2.13586159478948</v>
      </c>
      <c r="D5" s="62" t="n">
        <v>2.10516739326044</v>
      </c>
      <c r="E5" s="62" t="n">
        <v>2.02656420331861</v>
      </c>
      <c r="F5" s="62" t="n">
        <v>1.98218195353203</v>
      </c>
      <c r="G5" s="62" t="n">
        <v>2.06774992318172</v>
      </c>
      <c r="H5" s="62" t="n">
        <v>1.86725747887972</v>
      </c>
      <c r="I5" s="61"/>
      <c r="J5" s="61"/>
      <c r="K5" s="61"/>
      <c r="L5" s="80"/>
    </row>
    <row r="6" customFormat="false" ht="11.25" hidden="false" customHeight="false" outlineLevel="0" collapsed="false">
      <c r="A6" s="61" t="s">
        <v>33</v>
      </c>
      <c r="B6" s="62" t="n">
        <v>1.58651425552159</v>
      </c>
      <c r="C6" s="62" t="n">
        <v>1.79608212496897</v>
      </c>
      <c r="D6" s="62" t="n">
        <v>1.74182605128449</v>
      </c>
      <c r="E6" s="62" t="n">
        <v>1.75202101600617</v>
      </c>
      <c r="F6" s="62" t="n">
        <v>1.68930613874747</v>
      </c>
      <c r="G6" s="62" t="n">
        <v>1.80972321404751</v>
      </c>
      <c r="H6" s="62" t="n">
        <v>1.77213746813716</v>
      </c>
      <c r="I6" s="61"/>
      <c r="J6" s="61"/>
      <c r="K6" s="61"/>
      <c r="L6" s="80"/>
    </row>
    <row r="7" customFormat="false" ht="11.25" hidden="false" customHeight="false" outlineLevel="0" collapsed="false">
      <c r="A7" s="61"/>
      <c r="B7" s="61"/>
      <c r="C7" s="61"/>
      <c r="D7" s="61"/>
      <c r="E7" s="61"/>
      <c r="F7" s="61"/>
      <c r="G7" s="61"/>
      <c r="H7" s="61"/>
      <c r="I7" s="61"/>
      <c r="J7" s="61"/>
      <c r="K7" s="61"/>
      <c r="L7" s="80"/>
    </row>
    <row r="8" customFormat="false" ht="11.25" hidden="false" customHeight="false" outlineLevel="0" collapsed="false">
      <c r="A8" s="61" t="s">
        <v>34</v>
      </c>
      <c r="B8" s="61"/>
      <c r="C8" s="61"/>
      <c r="D8" s="61"/>
      <c r="E8" s="61"/>
      <c r="F8" s="61"/>
      <c r="G8" s="61"/>
      <c r="H8" s="61"/>
      <c r="I8" s="62" t="n">
        <v>2.3</v>
      </c>
      <c r="J8" s="62" t="n">
        <v>2.14689642395442</v>
      </c>
      <c r="K8" s="62" t="n">
        <v>2.36137967259487</v>
      </c>
      <c r="L8" s="85" t="n">
        <v>2.32984985518817</v>
      </c>
    </row>
    <row r="9" customFormat="false" ht="11.25" hidden="false" customHeight="false" outlineLevel="0" collapsed="false">
      <c r="A9" s="61" t="s">
        <v>35</v>
      </c>
      <c r="B9" s="61"/>
      <c r="C9" s="61"/>
      <c r="D9" s="61"/>
      <c r="E9" s="61"/>
      <c r="F9" s="61"/>
      <c r="G9" s="61"/>
      <c r="H9" s="61"/>
      <c r="I9" s="62" t="n">
        <v>1.81</v>
      </c>
      <c r="J9" s="62" t="n">
        <v>1.86841658360632</v>
      </c>
      <c r="K9" s="62" t="n">
        <v>2.45166112720371</v>
      </c>
      <c r="L9" s="85" t="n">
        <v>2.10766415339261</v>
      </c>
    </row>
    <row r="10" customFormat="false" ht="11.25" hidden="false" customHeight="false" outlineLevel="0" collapsed="false">
      <c r="A10" s="61" t="s">
        <v>36</v>
      </c>
      <c r="B10" s="61"/>
      <c r="C10" s="61"/>
      <c r="D10" s="61"/>
      <c r="E10" s="61"/>
      <c r="F10" s="61"/>
      <c r="G10" s="61"/>
      <c r="H10" s="61"/>
      <c r="I10" s="62" t="n">
        <v>1.79</v>
      </c>
      <c r="J10" s="62" t="n">
        <v>1.8124829482124</v>
      </c>
      <c r="K10" s="62" t="n">
        <v>1.91874012300165</v>
      </c>
      <c r="L10" s="85" t="n">
        <v>1.86423246500088</v>
      </c>
    </row>
    <row r="12" customFormat="false" ht="11.25" hidden="false" customHeight="false" outlineLevel="0" collapsed="false">
      <c r="A12" s="44"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9" zeroHeight="false" outlineLevelRow="0" outlineLevelCol="0"/>
  <cols>
    <col collapsed="false" customWidth="true" hidden="false" outlineLevel="0" max="1" min="1" style="86" width="47.85"/>
    <col collapsed="false" customWidth="true" hidden="false" outlineLevel="0" max="7" min="2" style="86" width="4.99"/>
    <col collapsed="false" customWidth="true" hidden="false" outlineLevel="0" max="8" min="8" style="86" width="5.13"/>
    <col collapsed="false" customWidth="true" hidden="false" outlineLevel="0" max="9" min="9" style="86" width="5.85"/>
    <col collapsed="false" customWidth="true" hidden="false" outlineLevel="0" max="10" min="10" style="86" width="5.41"/>
    <col collapsed="false" customWidth="true" hidden="false" outlineLevel="0" max="12" min="11" style="86" width="4.41"/>
    <col collapsed="false" customWidth="false" hidden="false" outlineLevel="0" max="257" min="13" style="86" width="11.42"/>
  </cols>
  <sheetData>
    <row r="1" customFormat="false" ht="17.25" hidden="false" customHeight="true" outlineLevel="0" collapsed="false">
      <c r="A1" s="81" t="s">
        <v>37</v>
      </c>
      <c r="B1" s="81"/>
      <c r="C1" s="81"/>
      <c r="D1" s="81"/>
      <c r="E1" s="81"/>
      <c r="F1" s="81"/>
      <c r="G1" s="81"/>
      <c r="H1" s="81"/>
      <c r="I1" s="81"/>
      <c r="J1" s="81"/>
      <c r="K1" s="81"/>
      <c r="L1" s="81"/>
    </row>
    <row r="2" customFormat="false" ht="9.75" hidden="false" customHeight="false" outlineLevel="0" collapsed="false">
      <c r="A2" s="81"/>
      <c r="B2" s="81"/>
      <c r="C2" s="81"/>
      <c r="D2" s="81"/>
      <c r="E2" s="81"/>
      <c r="F2" s="81"/>
      <c r="G2" s="81"/>
      <c r="H2" s="81"/>
      <c r="I2" s="81"/>
      <c r="J2" s="81"/>
      <c r="K2" s="81"/>
      <c r="L2" s="81"/>
    </row>
    <row r="3" customFormat="false" ht="14.25" hidden="false" customHeight="true" outlineLevel="0" collapsed="false">
      <c r="A3" s="87"/>
      <c r="B3" s="88" t="n">
        <v>2001</v>
      </c>
      <c r="C3" s="87" t="n">
        <v>2002</v>
      </c>
      <c r="D3" s="87" t="n">
        <v>2003</v>
      </c>
      <c r="E3" s="89" t="n">
        <v>2004</v>
      </c>
      <c r="F3" s="89" t="n">
        <v>2005</v>
      </c>
      <c r="G3" s="89" t="n">
        <v>2006</v>
      </c>
      <c r="H3" s="89" t="n">
        <v>2007</v>
      </c>
      <c r="I3" s="89" t="n">
        <v>2008</v>
      </c>
      <c r="J3" s="89" t="n">
        <v>2009</v>
      </c>
      <c r="K3" s="89" t="n">
        <v>2010</v>
      </c>
      <c r="L3" s="89" t="n">
        <v>2011</v>
      </c>
    </row>
    <row r="4" customFormat="false" ht="14.25" hidden="false" customHeight="true" outlineLevel="0" collapsed="false">
      <c r="A4" s="90" t="s">
        <v>38</v>
      </c>
      <c r="B4" s="91"/>
      <c r="C4" s="92"/>
      <c r="D4" s="93"/>
      <c r="E4" s="94"/>
      <c r="F4" s="94"/>
      <c r="G4" s="95"/>
      <c r="H4" s="95"/>
      <c r="I4" s="95"/>
      <c r="J4" s="95"/>
      <c r="K4" s="95"/>
      <c r="L4" s="95"/>
    </row>
    <row r="5" customFormat="false" ht="14.25" hidden="false" customHeight="true" outlineLevel="0" collapsed="false">
      <c r="A5" s="96" t="s">
        <v>39</v>
      </c>
      <c r="B5" s="97"/>
      <c r="C5" s="98"/>
      <c r="D5" s="98"/>
      <c r="E5" s="99"/>
      <c r="F5" s="99"/>
      <c r="G5" s="100"/>
      <c r="H5" s="100"/>
      <c r="I5" s="100"/>
      <c r="J5" s="100"/>
      <c r="K5" s="100"/>
      <c r="L5" s="101"/>
    </row>
    <row r="6" customFormat="false" ht="14.25" hidden="false" customHeight="true" outlineLevel="0" collapsed="false">
      <c r="A6" s="102" t="s">
        <v>40</v>
      </c>
      <c r="B6" s="97" t="s">
        <v>41</v>
      </c>
      <c r="C6" s="98" t="s">
        <v>42</v>
      </c>
      <c r="D6" s="98" t="s">
        <v>43</v>
      </c>
      <c r="E6" s="103" t="s">
        <v>44</v>
      </c>
      <c r="F6" s="103" t="n">
        <v>9.19858548743776</v>
      </c>
      <c r="G6" s="103" t="n">
        <v>8.51954980266742</v>
      </c>
      <c r="H6" s="103" t="n">
        <v>7.52714167554058</v>
      </c>
      <c r="I6" s="103" t="n">
        <v>7.43041489815458</v>
      </c>
      <c r="J6" s="103" t="n">
        <v>6.89844166341936</v>
      </c>
      <c r="K6" s="103" t="n">
        <v>6</v>
      </c>
      <c r="L6" s="104"/>
    </row>
    <row r="7" customFormat="false" ht="14.25" hidden="false" customHeight="true" outlineLevel="0" collapsed="false">
      <c r="A7" s="102" t="s">
        <v>45</v>
      </c>
      <c r="B7" s="97" t="s">
        <v>46</v>
      </c>
      <c r="C7" s="98" t="s">
        <v>47</v>
      </c>
      <c r="D7" s="98" t="s">
        <v>48</v>
      </c>
      <c r="E7" s="103" t="s">
        <v>49</v>
      </c>
      <c r="F7" s="103" t="n">
        <v>3.31373652585387</v>
      </c>
      <c r="G7" s="103" t="n">
        <v>3.24748824136002</v>
      </c>
      <c r="H7" s="103" t="n">
        <v>5.09283125835962</v>
      </c>
      <c r="I7" s="103" t="n">
        <v>5.47067214203935</v>
      </c>
      <c r="J7" s="103" t="n">
        <v>3.98337040279685</v>
      </c>
      <c r="K7" s="103" t="n">
        <v>3.5</v>
      </c>
      <c r="L7" s="105"/>
    </row>
    <row r="8" customFormat="false" ht="14.25" hidden="false" customHeight="true" outlineLevel="0" collapsed="false">
      <c r="A8" s="106" t="s">
        <v>50</v>
      </c>
      <c r="B8" s="107" t="s">
        <v>51</v>
      </c>
      <c r="C8" s="108" t="s">
        <v>52</v>
      </c>
      <c r="D8" s="108" t="s">
        <v>51</v>
      </c>
      <c r="E8" s="109" t="s">
        <v>51</v>
      </c>
      <c r="F8" s="109" t="n">
        <v>2.06229635155505</v>
      </c>
      <c r="G8" s="109" t="n">
        <v>2.53864329878166</v>
      </c>
      <c r="H8" s="109" t="n">
        <v>0.990864991108798</v>
      </c>
      <c r="I8" s="109" t="n">
        <v>0.829235384366746</v>
      </c>
      <c r="J8" s="109" t="n">
        <v>1.6</v>
      </c>
      <c r="K8" s="109" t="n">
        <v>1.6</v>
      </c>
      <c r="L8" s="110"/>
    </row>
    <row r="9" customFormat="false" ht="14.25" hidden="false" customHeight="true" outlineLevel="0" collapsed="false">
      <c r="A9" s="111" t="s">
        <v>8</v>
      </c>
      <c r="B9" s="112" t="s">
        <v>53</v>
      </c>
      <c r="C9" s="113" t="s">
        <v>54</v>
      </c>
      <c r="D9" s="113" t="s">
        <v>55</v>
      </c>
      <c r="E9" s="114" t="s">
        <v>56</v>
      </c>
      <c r="F9" s="114" t="n">
        <v>5.88513063145047</v>
      </c>
      <c r="G9" s="114" t="n">
        <v>5.74654154887979</v>
      </c>
      <c r="H9" s="114" t="n">
        <v>5.26302315992028</v>
      </c>
      <c r="I9" s="114" t="n">
        <v>5.40079267769441</v>
      </c>
      <c r="J9" s="114" t="n">
        <v>5.12846557378572</v>
      </c>
      <c r="K9" s="114" t="n">
        <v>4.6</v>
      </c>
      <c r="L9" s="115"/>
    </row>
    <row r="10" customFormat="false" ht="14.25" hidden="false" customHeight="true" outlineLevel="0" collapsed="false">
      <c r="A10" s="116" t="s">
        <v>57</v>
      </c>
      <c r="B10" s="117"/>
      <c r="C10" s="118"/>
      <c r="D10" s="118"/>
      <c r="E10" s="119"/>
      <c r="F10" s="119"/>
      <c r="G10" s="120"/>
      <c r="H10" s="120"/>
      <c r="I10" s="120"/>
      <c r="J10" s="120"/>
      <c r="K10" s="120"/>
      <c r="L10" s="120"/>
    </row>
    <row r="11" customFormat="false" ht="14.25" hidden="false" customHeight="true" outlineLevel="0" collapsed="false">
      <c r="A11" s="102" t="s">
        <v>40</v>
      </c>
      <c r="B11" s="97" t="s">
        <v>58</v>
      </c>
      <c r="C11" s="98" t="s">
        <v>59</v>
      </c>
      <c r="D11" s="98" t="s">
        <v>47</v>
      </c>
      <c r="E11" s="103" t="s">
        <v>49</v>
      </c>
      <c r="F11" s="103" t="n">
        <v>3.4522039882927</v>
      </c>
      <c r="G11" s="103" t="n">
        <v>3.35298984835428</v>
      </c>
      <c r="H11" s="103" t="n">
        <v>3.68482298976392</v>
      </c>
      <c r="I11" s="103" t="n">
        <v>3.93873159300975</v>
      </c>
      <c r="J11" s="103" t="n">
        <v>4.1646127629667</v>
      </c>
      <c r="K11" s="103" t="n">
        <v>4</v>
      </c>
      <c r="L11" s="121" t="n">
        <v>3.71173918560836</v>
      </c>
    </row>
    <row r="12" customFormat="false" ht="14.25" hidden="false" customHeight="true" outlineLevel="0" collapsed="false">
      <c r="A12" s="102" t="s">
        <v>45</v>
      </c>
      <c r="B12" s="97" t="s">
        <v>60</v>
      </c>
      <c r="C12" s="98" t="s">
        <v>48</v>
      </c>
      <c r="D12" s="98" t="s">
        <v>58</v>
      </c>
      <c r="E12" s="103" t="s">
        <v>49</v>
      </c>
      <c r="F12" s="103" t="n">
        <v>3.61920500043258</v>
      </c>
      <c r="G12" s="103" t="n">
        <v>3.9116670711446</v>
      </c>
      <c r="H12" s="103" t="n">
        <v>4.71440435799815</v>
      </c>
      <c r="I12" s="103" t="n">
        <v>4.70731195906252</v>
      </c>
      <c r="J12" s="103" t="n">
        <v>4.88821994478841</v>
      </c>
      <c r="K12" s="103" t="n">
        <v>4</v>
      </c>
      <c r="L12" s="121" t="n">
        <v>4.22630112235043</v>
      </c>
    </row>
    <row r="13" customFormat="false" ht="14.25" hidden="false" customHeight="true" outlineLevel="0" collapsed="false">
      <c r="A13" s="122" t="s">
        <v>50</v>
      </c>
      <c r="B13" s="123" t="s">
        <v>52</v>
      </c>
      <c r="C13" s="124" t="s">
        <v>51</v>
      </c>
      <c r="D13" s="124" t="s">
        <v>61</v>
      </c>
      <c r="E13" s="125" t="s">
        <v>61</v>
      </c>
      <c r="F13" s="125" t="n">
        <v>2.81678827191911</v>
      </c>
      <c r="G13" s="125" t="n">
        <v>2.81005937385747</v>
      </c>
      <c r="H13" s="125" t="n">
        <v>1.99665379406337</v>
      </c>
      <c r="I13" s="125" t="n">
        <v>2.0405017792665</v>
      </c>
      <c r="J13" s="125" t="n">
        <v>2.2049086045</v>
      </c>
      <c r="K13" s="125" t="n">
        <v>2.2</v>
      </c>
      <c r="L13" s="126" t="n">
        <v>2.37396889392037</v>
      </c>
    </row>
    <row r="14" customFormat="false" ht="14.25" hidden="false" customHeight="true" outlineLevel="0" collapsed="false">
      <c r="A14" s="111" t="s">
        <v>8</v>
      </c>
      <c r="B14" s="112" t="s">
        <v>62</v>
      </c>
      <c r="C14" s="113" t="s">
        <v>62</v>
      </c>
      <c r="D14" s="113" t="s">
        <v>46</v>
      </c>
      <c r="E14" s="114" t="s">
        <v>46</v>
      </c>
      <c r="F14" s="114" t="n">
        <v>3.26049613933894</v>
      </c>
      <c r="G14" s="114" t="n">
        <v>3.2458115619553</v>
      </c>
      <c r="H14" s="114" t="n">
        <v>3.40692526058835</v>
      </c>
      <c r="I14" s="114" t="n">
        <v>3.60535320291272</v>
      </c>
      <c r="J14" s="114" t="n">
        <v>3.86313493298115</v>
      </c>
      <c r="K14" s="114" t="n">
        <v>3.6</v>
      </c>
      <c r="L14" s="127" t="n">
        <v>3.55215369665101</v>
      </c>
    </row>
    <row r="15" customFormat="false" ht="14.25" hidden="false" customHeight="true" outlineLevel="0" collapsed="false">
      <c r="A15" s="116" t="s">
        <v>63</v>
      </c>
      <c r="B15" s="117"/>
      <c r="C15" s="118"/>
      <c r="D15" s="118"/>
      <c r="E15" s="119"/>
      <c r="F15" s="119"/>
      <c r="G15" s="120"/>
      <c r="H15" s="119"/>
      <c r="I15" s="119"/>
      <c r="J15" s="119"/>
      <c r="K15" s="119"/>
      <c r="L15" s="128"/>
    </row>
    <row r="16" customFormat="false" ht="14.25" hidden="false" customHeight="true" outlineLevel="0" collapsed="false">
      <c r="A16" s="102" t="s">
        <v>40</v>
      </c>
      <c r="B16" s="97" t="s">
        <v>64</v>
      </c>
      <c r="C16" s="98" t="s">
        <v>65</v>
      </c>
      <c r="D16" s="98" t="s">
        <v>66</v>
      </c>
      <c r="E16" s="103" t="s">
        <v>67</v>
      </c>
      <c r="F16" s="103" t="n">
        <v>12.6507894757305</v>
      </c>
      <c r="G16" s="103" t="n">
        <v>11.8725396510217</v>
      </c>
      <c r="H16" s="103" t="n">
        <v>11.2119646653045</v>
      </c>
      <c r="I16" s="103" t="n">
        <v>11.3691464911643</v>
      </c>
      <c r="J16" s="103" t="n">
        <v>11.0630544263861</v>
      </c>
      <c r="K16" s="103" t="n">
        <v>10</v>
      </c>
      <c r="L16" s="129"/>
    </row>
    <row r="17" customFormat="false" ht="14.25" hidden="false" customHeight="true" outlineLevel="0" collapsed="false">
      <c r="A17" s="102" t="s">
        <v>45</v>
      </c>
      <c r="B17" s="97" t="s">
        <v>68</v>
      </c>
      <c r="C17" s="98" t="s">
        <v>69</v>
      </c>
      <c r="D17" s="98" t="s">
        <v>70</v>
      </c>
      <c r="E17" s="103" t="s">
        <v>71</v>
      </c>
      <c r="F17" s="103" t="n">
        <v>6.93294152628645</v>
      </c>
      <c r="G17" s="103" t="n">
        <v>7.15915531250462</v>
      </c>
      <c r="H17" s="103" t="n">
        <v>9.80723561635777</v>
      </c>
      <c r="I17" s="103" t="n">
        <v>10.1779841011019</v>
      </c>
      <c r="J17" s="103" t="n">
        <v>8.87159034758526</v>
      </c>
      <c r="K17" s="121" t="n">
        <v>7.5</v>
      </c>
      <c r="L17" s="105"/>
    </row>
    <row r="18" customFormat="false" ht="14.25" hidden="false" customHeight="true" outlineLevel="0" collapsed="false">
      <c r="A18" s="122" t="s">
        <v>50</v>
      </c>
      <c r="B18" s="123" t="s">
        <v>72</v>
      </c>
      <c r="C18" s="124" t="s">
        <v>72</v>
      </c>
      <c r="D18" s="124" t="s">
        <v>73</v>
      </c>
      <c r="E18" s="125" t="s">
        <v>74</v>
      </c>
      <c r="F18" s="125" t="n">
        <v>4.87908462347416</v>
      </c>
      <c r="G18" s="125" t="n">
        <v>5.34870267263913</v>
      </c>
      <c r="H18" s="125" t="n">
        <v>2.98751878517217</v>
      </c>
      <c r="I18" s="125" t="n">
        <v>2.86973716363324</v>
      </c>
      <c r="J18" s="125" t="n">
        <v>3.75332476597043</v>
      </c>
      <c r="K18" s="126" t="n">
        <v>3.8</v>
      </c>
      <c r="L18" s="130"/>
    </row>
    <row r="19" customFormat="false" ht="14.25" hidden="false" customHeight="true" outlineLevel="0" collapsed="false">
      <c r="A19" s="131" t="s">
        <v>75</v>
      </c>
      <c r="B19" s="112" t="s">
        <v>76</v>
      </c>
      <c r="C19" s="113" t="s">
        <v>77</v>
      </c>
      <c r="D19" s="113" t="s">
        <v>77</v>
      </c>
      <c r="E19" s="114" t="s">
        <v>41</v>
      </c>
      <c r="F19" s="114" t="n">
        <v>9.14562677078941</v>
      </c>
      <c r="G19" s="114" t="n">
        <v>8.9923531108351</v>
      </c>
      <c r="H19" s="114" t="n">
        <v>8.66994842050863</v>
      </c>
      <c r="I19" s="114" t="n">
        <v>9.00614588060712</v>
      </c>
      <c r="J19" s="114" t="n">
        <v>8.99160050676687</v>
      </c>
      <c r="K19" s="114" t="n">
        <v>8.2</v>
      </c>
      <c r="L19" s="115"/>
    </row>
    <row r="20" customFormat="false" ht="14.25" hidden="false" customHeight="true" outlineLevel="0" collapsed="false">
      <c r="A20" s="132" t="s">
        <v>78</v>
      </c>
      <c r="B20" s="133"/>
      <c r="C20" s="134"/>
      <c r="D20" s="134"/>
      <c r="E20" s="135"/>
      <c r="F20" s="136"/>
      <c r="G20" s="137"/>
      <c r="H20" s="137"/>
      <c r="I20" s="137"/>
      <c r="J20" s="137"/>
      <c r="K20" s="137"/>
      <c r="L20" s="137"/>
    </row>
    <row r="21" customFormat="false" ht="14.25" hidden="false" customHeight="true" outlineLevel="0" collapsed="false">
      <c r="A21" s="138" t="s">
        <v>39</v>
      </c>
      <c r="B21" s="17"/>
      <c r="C21" s="139"/>
      <c r="D21" s="139"/>
      <c r="E21" s="140"/>
      <c r="F21" s="141"/>
      <c r="G21" s="142"/>
      <c r="H21" s="142"/>
      <c r="I21" s="142"/>
      <c r="J21" s="142"/>
      <c r="K21" s="142"/>
      <c r="L21" s="142"/>
    </row>
    <row r="22" customFormat="false" ht="14.25" hidden="false" customHeight="true" outlineLevel="0" collapsed="false">
      <c r="A22" s="143" t="s">
        <v>40</v>
      </c>
      <c r="B22" s="17" t="s">
        <v>79</v>
      </c>
      <c r="C22" s="139" t="s">
        <v>80</v>
      </c>
      <c r="D22" s="139" t="s">
        <v>81</v>
      </c>
      <c r="E22" s="140" t="n">
        <v>8.96931384786076</v>
      </c>
      <c r="F22" s="140" t="n">
        <v>8.48081971758596</v>
      </c>
      <c r="G22" s="140" t="n">
        <v>8.03014147937411</v>
      </c>
      <c r="H22" s="140" t="n">
        <v>7.57900027907449</v>
      </c>
      <c r="I22" s="140" t="n">
        <v>7.78966681751329</v>
      </c>
      <c r="J22" s="140" t="n">
        <v>7.43332335123443</v>
      </c>
      <c r="K22" s="140" t="n">
        <v>7.5</v>
      </c>
      <c r="L22" s="140" t="n">
        <v>7.03545157297687</v>
      </c>
    </row>
    <row r="23" customFormat="false" ht="14.25" hidden="false" customHeight="true" outlineLevel="0" collapsed="false">
      <c r="A23" s="143" t="s">
        <v>45</v>
      </c>
      <c r="B23" s="17" t="s">
        <v>69</v>
      </c>
      <c r="C23" s="139" t="s">
        <v>82</v>
      </c>
      <c r="D23" s="139" t="s">
        <v>83</v>
      </c>
      <c r="E23" s="140" t="n">
        <v>6.5665191436297</v>
      </c>
      <c r="F23" s="140" t="n">
        <v>5.78418195845043</v>
      </c>
      <c r="G23" s="140" t="n">
        <v>5.28537462597053</v>
      </c>
      <c r="H23" s="140" t="n">
        <v>6.80703812430439</v>
      </c>
      <c r="I23" s="140" t="n">
        <v>7.08287179585645</v>
      </c>
      <c r="J23" s="140" t="n">
        <v>5.13715862820994</v>
      </c>
      <c r="K23" s="140" t="n">
        <v>4.5</v>
      </c>
      <c r="L23" s="140" t="n">
        <v>4.63184411750048</v>
      </c>
    </row>
    <row r="24" customFormat="false" ht="14.25" hidden="false" customHeight="true" outlineLevel="0" collapsed="false">
      <c r="A24" s="143" t="s">
        <v>50</v>
      </c>
      <c r="B24" s="17" t="s">
        <v>59</v>
      </c>
      <c r="C24" s="139" t="s">
        <v>58</v>
      </c>
      <c r="D24" s="139" t="s">
        <v>59</v>
      </c>
      <c r="E24" s="140" t="n">
        <v>3.99689447890911</v>
      </c>
      <c r="F24" s="140" t="n">
        <v>2.81611675873223</v>
      </c>
      <c r="G24" s="140" t="n">
        <v>3.50403171243721</v>
      </c>
      <c r="H24" s="140" t="n">
        <v>1.46320848525025</v>
      </c>
      <c r="I24" s="140" t="n">
        <v>1.11654090018869</v>
      </c>
      <c r="J24" s="140" t="n">
        <v>1.97390665028837</v>
      </c>
      <c r="K24" s="140" t="n">
        <v>2</v>
      </c>
      <c r="L24" s="140" t="n">
        <v>1.5143120155748</v>
      </c>
    </row>
    <row r="25" customFormat="false" ht="14.25" hidden="false" customHeight="true" outlineLevel="0" collapsed="false">
      <c r="A25" s="111" t="s">
        <v>8</v>
      </c>
      <c r="B25" s="112" t="s">
        <v>73</v>
      </c>
      <c r="C25" s="113" t="s">
        <v>72</v>
      </c>
      <c r="D25" s="113" t="s">
        <v>84</v>
      </c>
      <c r="E25" s="114" t="n">
        <v>5.45176039785207</v>
      </c>
      <c r="F25" s="114" t="n">
        <v>4.49575594340665</v>
      </c>
      <c r="G25" s="114" t="n">
        <v>4.73595427681818</v>
      </c>
      <c r="H25" s="114" t="n">
        <v>4.52294504397762</v>
      </c>
      <c r="I25" s="114" t="n">
        <v>4.58074487727989</v>
      </c>
      <c r="J25" s="114" t="n">
        <v>4.31308643324224</v>
      </c>
      <c r="K25" s="114" t="n">
        <v>4.1</v>
      </c>
      <c r="L25" s="114" t="n">
        <v>3.92181350041593</v>
      </c>
    </row>
    <row r="26" customFormat="false" ht="14.25" hidden="false" customHeight="true" outlineLevel="0" collapsed="false">
      <c r="A26" s="116" t="s">
        <v>57</v>
      </c>
      <c r="B26" s="117"/>
      <c r="C26" s="118"/>
      <c r="D26" s="118"/>
      <c r="E26" s="119"/>
      <c r="F26" s="144"/>
      <c r="G26" s="120"/>
      <c r="H26" s="120"/>
      <c r="I26" s="120"/>
      <c r="J26" s="120"/>
      <c r="K26" s="120"/>
      <c r="L26" s="120"/>
    </row>
    <row r="27" customFormat="false" ht="14.25" hidden="false" customHeight="true" outlineLevel="0" collapsed="false">
      <c r="A27" s="102" t="s">
        <v>40</v>
      </c>
      <c r="B27" s="97" t="s">
        <v>85</v>
      </c>
      <c r="C27" s="98" t="s">
        <v>86</v>
      </c>
      <c r="D27" s="98" t="s">
        <v>87</v>
      </c>
      <c r="E27" s="103" t="n">
        <v>4.827386658293</v>
      </c>
      <c r="F27" s="103" t="n">
        <v>4.64186758748765</v>
      </c>
      <c r="G27" s="103" t="n">
        <v>4.60869288063417</v>
      </c>
      <c r="H27" s="103" t="n">
        <v>4.22056668950003</v>
      </c>
      <c r="I27" s="103" t="n">
        <v>4.4085295803543</v>
      </c>
      <c r="J27" s="103" t="n">
        <v>3.99315539715095</v>
      </c>
      <c r="K27" s="103" t="n">
        <v>4.2</v>
      </c>
      <c r="L27" s="103" t="n">
        <v>3.98082279218965</v>
      </c>
    </row>
    <row r="28" customFormat="false" ht="14.25" hidden="false" customHeight="true" outlineLevel="0" collapsed="false">
      <c r="A28" s="102" t="s">
        <v>45</v>
      </c>
      <c r="B28" s="97" t="s">
        <v>88</v>
      </c>
      <c r="C28" s="98" t="s">
        <v>89</v>
      </c>
      <c r="D28" s="98" t="s">
        <v>58</v>
      </c>
      <c r="E28" s="103" t="n">
        <v>4.37632243936678</v>
      </c>
      <c r="F28" s="103" t="n">
        <v>4.59747444689602</v>
      </c>
      <c r="G28" s="103" t="n">
        <v>4.62544258763203</v>
      </c>
      <c r="H28" s="103" t="n">
        <v>5.10023487075379</v>
      </c>
      <c r="I28" s="103" t="n">
        <v>4.96134129420819</v>
      </c>
      <c r="J28" s="103" t="n">
        <v>5.18424348971666</v>
      </c>
      <c r="K28" s="103" t="n">
        <v>4.2</v>
      </c>
      <c r="L28" s="103" t="n">
        <v>4.29042774028657</v>
      </c>
    </row>
    <row r="29" customFormat="false" ht="14.25" hidden="false" customHeight="true" outlineLevel="0" collapsed="false">
      <c r="A29" s="122" t="s">
        <v>50</v>
      </c>
      <c r="B29" s="123" t="s">
        <v>47</v>
      </c>
      <c r="C29" s="124" t="s">
        <v>90</v>
      </c>
      <c r="D29" s="124" t="s">
        <v>90</v>
      </c>
      <c r="E29" s="125" t="n">
        <v>3.18508814398817</v>
      </c>
      <c r="F29" s="125" t="n">
        <v>3.22884340733973</v>
      </c>
      <c r="G29" s="125" t="n">
        <v>3.3257986926515</v>
      </c>
      <c r="H29" s="125" t="n">
        <v>2.37188690542862</v>
      </c>
      <c r="I29" s="125" t="n">
        <v>2.2003856748877</v>
      </c>
      <c r="J29" s="125" t="n">
        <v>2.22149254237029</v>
      </c>
      <c r="K29" s="125" t="n">
        <v>2.1</v>
      </c>
      <c r="L29" s="125" t="n">
        <v>2.14537980387402</v>
      </c>
    </row>
    <row r="30" customFormat="false" ht="14.25" hidden="false" customHeight="true" outlineLevel="0" collapsed="false">
      <c r="A30" s="111" t="s">
        <v>8</v>
      </c>
      <c r="B30" s="112" t="s">
        <v>58</v>
      </c>
      <c r="C30" s="113" t="s">
        <v>62</v>
      </c>
      <c r="D30" s="113" t="s">
        <v>62</v>
      </c>
      <c r="E30" s="114" t="n">
        <v>3.7368320810434</v>
      </c>
      <c r="F30" s="114" t="n">
        <v>3.77815045349306</v>
      </c>
      <c r="G30" s="114" t="n">
        <v>3.84071181034864</v>
      </c>
      <c r="H30" s="114" t="n">
        <v>3.67171349559266</v>
      </c>
      <c r="I30" s="114" t="n">
        <v>3.61804036275172</v>
      </c>
      <c r="J30" s="114" t="n">
        <v>3.67313337411069</v>
      </c>
      <c r="K30" s="114" t="n">
        <v>3.3</v>
      </c>
      <c r="L30" s="114" t="n">
        <v>3.35184041796353</v>
      </c>
    </row>
    <row r="31" customFormat="false" ht="14.25" hidden="false" customHeight="true" outlineLevel="0" collapsed="false">
      <c r="A31" s="145" t="s">
        <v>63</v>
      </c>
      <c r="B31" s="146"/>
      <c r="C31" s="147"/>
      <c r="D31" s="147"/>
      <c r="E31" s="148"/>
      <c r="F31" s="148"/>
      <c r="G31" s="149"/>
      <c r="H31" s="149"/>
      <c r="I31" s="149"/>
      <c r="J31" s="149"/>
      <c r="K31" s="149"/>
      <c r="L31" s="149"/>
    </row>
    <row r="32" customFormat="false" ht="14.25" hidden="false" customHeight="true" outlineLevel="0" collapsed="false">
      <c r="A32" s="150" t="s">
        <v>40</v>
      </c>
      <c r="B32" s="97" t="s">
        <v>91</v>
      </c>
      <c r="C32" s="98" t="s">
        <v>92</v>
      </c>
      <c r="D32" s="98" t="s">
        <v>65</v>
      </c>
      <c r="E32" s="103" t="n">
        <v>13.7967005061538</v>
      </c>
      <c r="F32" s="103" t="n">
        <v>13.1226873050736</v>
      </c>
      <c r="G32" s="103" t="n">
        <v>12.6388343600083</v>
      </c>
      <c r="H32" s="103" t="n">
        <v>11.7995669685745</v>
      </c>
      <c r="I32" s="103" t="n">
        <v>12.1981963978676</v>
      </c>
      <c r="J32" s="103" t="n">
        <v>11.4264787483854</v>
      </c>
      <c r="K32" s="103" t="n">
        <v>11.7</v>
      </c>
      <c r="L32" s="103" t="n">
        <v>11.0162743651665</v>
      </c>
    </row>
    <row r="33" customFormat="false" ht="14.25" hidden="false" customHeight="true" outlineLevel="0" collapsed="false">
      <c r="A33" s="150" t="s">
        <v>45</v>
      </c>
      <c r="B33" s="97" t="s">
        <v>93</v>
      </c>
      <c r="C33" s="98" t="s">
        <v>94</v>
      </c>
      <c r="D33" s="98" t="s">
        <v>95</v>
      </c>
      <c r="E33" s="103" t="n">
        <v>10.9428415829965</v>
      </c>
      <c r="F33" s="103" t="n">
        <v>10.3816564053465</v>
      </c>
      <c r="G33" s="103" t="n">
        <v>9.91081721360256</v>
      </c>
      <c r="H33" s="103" t="n">
        <v>11.9072729950582</v>
      </c>
      <c r="I33" s="103" t="n">
        <v>12.0442130900646</v>
      </c>
      <c r="J33" s="103" t="n">
        <v>10.3214021179266</v>
      </c>
      <c r="K33" s="103" t="n">
        <v>8.7</v>
      </c>
      <c r="L33" s="103" t="n">
        <v>8.92227185778705</v>
      </c>
    </row>
    <row r="34" customFormat="false" ht="14.25" hidden="false" customHeight="true" outlineLevel="0" collapsed="false">
      <c r="A34" s="151" t="s">
        <v>50</v>
      </c>
      <c r="B34" s="107" t="s">
        <v>96</v>
      </c>
      <c r="C34" s="108" t="s">
        <v>97</v>
      </c>
      <c r="D34" s="108" t="s">
        <v>68</v>
      </c>
      <c r="E34" s="109" t="n">
        <v>7.18198262289727</v>
      </c>
      <c r="F34" s="109" t="n">
        <v>6.04496016607195</v>
      </c>
      <c r="G34" s="109" t="n">
        <v>6.8298304050887</v>
      </c>
      <c r="H34" s="109" t="n">
        <v>3.83509539067887</v>
      </c>
      <c r="I34" s="109" t="n">
        <v>3.3169265750764</v>
      </c>
      <c r="J34" s="109" t="n">
        <v>4.19539919265867</v>
      </c>
      <c r="K34" s="109" t="n">
        <v>4.1</v>
      </c>
      <c r="L34" s="109" t="n">
        <v>3.65969181944881</v>
      </c>
    </row>
    <row r="35" customFormat="false" ht="14.25" hidden="false" customHeight="true" outlineLevel="0" collapsed="false">
      <c r="A35" s="152" t="s">
        <v>8</v>
      </c>
      <c r="B35" s="153" t="s">
        <v>98</v>
      </c>
      <c r="C35" s="154" t="s">
        <v>99</v>
      </c>
      <c r="D35" s="154" t="s">
        <v>100</v>
      </c>
      <c r="E35" s="155" t="n">
        <v>9.18859247889547</v>
      </c>
      <c r="F35" s="155" t="n">
        <v>8.27390639689971</v>
      </c>
      <c r="G35" s="155" t="n">
        <v>8.57666608716683</v>
      </c>
      <c r="H35" s="155" t="n">
        <v>8.19465853957028</v>
      </c>
      <c r="I35" s="155" t="n">
        <v>8.19878524003161</v>
      </c>
      <c r="J35" s="155" t="n">
        <v>7.98621980735293</v>
      </c>
      <c r="K35" s="155" t="n">
        <v>7.4</v>
      </c>
      <c r="L35" s="155" t="n">
        <v>7.27365391837946</v>
      </c>
    </row>
    <row r="36" customFormat="false" ht="14.25" hidden="false" customHeight="true" outlineLevel="0" collapsed="false">
      <c r="A36" s="41" t="s">
        <v>9</v>
      </c>
      <c r="B36" s="41"/>
      <c r="C36" s="41"/>
      <c r="D36" s="41"/>
      <c r="E36" s="41"/>
      <c r="F36" s="41"/>
      <c r="G36" s="41"/>
      <c r="H36" s="41"/>
      <c r="I36" s="41"/>
      <c r="J36" s="41"/>
      <c r="K36" s="41"/>
      <c r="L36" s="41"/>
    </row>
    <row r="37" customFormat="false" ht="10.5" hidden="false" customHeight="true" outlineLevel="0" collapsed="false">
      <c r="A37" s="45" t="s">
        <v>13</v>
      </c>
      <c r="B37" s="45"/>
      <c r="C37" s="45"/>
      <c r="D37" s="45"/>
      <c r="E37" s="45"/>
      <c r="F37" s="45"/>
      <c r="G37" s="45"/>
      <c r="H37" s="45"/>
      <c r="I37" s="45"/>
      <c r="J37" s="45"/>
      <c r="K37" s="45"/>
      <c r="L37" s="45"/>
    </row>
    <row r="38" customFormat="false" ht="9" hidden="false" customHeight="false" outlineLevel="0" collapsed="false">
      <c r="A38" s="45"/>
      <c r="B38" s="45"/>
      <c r="C38" s="45"/>
      <c r="D38" s="45"/>
      <c r="E38" s="45"/>
      <c r="F38" s="45"/>
      <c r="G38" s="45"/>
      <c r="H38" s="45"/>
      <c r="I38" s="45"/>
      <c r="J38" s="45"/>
      <c r="K38" s="45"/>
      <c r="L38" s="45"/>
    </row>
    <row r="39" customFormat="false" ht="9" hidden="false" customHeight="false" outlineLevel="0" collapsed="false">
      <c r="A39" s="45"/>
      <c r="B39" s="45"/>
      <c r="C39" s="45"/>
      <c r="D39" s="45"/>
      <c r="E39" s="45"/>
      <c r="F39" s="45"/>
      <c r="G39" s="45"/>
      <c r="H39" s="45"/>
      <c r="I39" s="45"/>
      <c r="J39" s="45"/>
      <c r="K39" s="45"/>
      <c r="L39" s="45"/>
    </row>
    <row r="40" customFormat="false" ht="11.25" hidden="false" customHeight="false" outlineLevel="0" collapsed="false">
      <c r="A40" s="42" t="s">
        <v>101</v>
      </c>
      <c r="B40" s="42"/>
      <c r="C40" s="42"/>
      <c r="D40" s="42"/>
      <c r="E40" s="42"/>
      <c r="F40" s="42"/>
      <c r="G40" s="42"/>
      <c r="H40" s="42"/>
      <c r="I40" s="42"/>
      <c r="J40" s="42"/>
      <c r="K40" s="42"/>
      <c r="L40" s="42"/>
    </row>
  </sheetData>
  <mergeCells count="4">
    <mergeCell ref="A1:L2"/>
    <mergeCell ref="A36:L36"/>
    <mergeCell ref="A37:L39"/>
    <mergeCell ref="A40:L40"/>
  </mergeCells>
  <printOptions headings="false" gridLines="false" gridLinesSet="true" horizontalCentered="false" verticalCentered="false"/>
  <pageMargins left="0.747916666666667" right="0.747916666666667" top="0.1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83" width="15.28"/>
    <col collapsed="false" customWidth="false" hidden="false" outlineLevel="0" max="257" min="2" style="83" width="11.42"/>
  </cols>
  <sheetData>
    <row r="1" customFormat="false" ht="11.25" hidden="false" customHeight="true" outlineLevel="0" collapsed="false">
      <c r="A1" s="156" t="s">
        <v>102</v>
      </c>
      <c r="B1" s="156"/>
      <c r="C1" s="156"/>
      <c r="D1" s="156"/>
      <c r="E1" s="156"/>
      <c r="F1" s="156"/>
      <c r="G1" s="156"/>
      <c r="H1" s="156"/>
    </row>
    <row r="2" customFormat="false" ht="14.25" hidden="false" customHeight="true" outlineLevel="0" collapsed="false">
      <c r="A2" s="156"/>
      <c r="B2" s="156"/>
      <c r="C2" s="156"/>
      <c r="D2" s="156"/>
      <c r="E2" s="156"/>
      <c r="F2" s="156"/>
      <c r="G2" s="156"/>
      <c r="H2" s="156"/>
    </row>
    <row r="3" customFormat="false" ht="12.75" hidden="false" customHeight="true" outlineLevel="0" collapsed="false">
      <c r="A3" s="157" t="s">
        <v>12</v>
      </c>
      <c r="B3" s="157"/>
      <c r="C3" s="157"/>
      <c r="D3" s="158"/>
      <c r="E3" s="158"/>
      <c r="F3" s="158"/>
      <c r="G3" s="158"/>
      <c r="H3" s="158"/>
    </row>
    <row r="47" customFormat="false" ht="11.25" hidden="false" customHeight="false" outlineLevel="0" collapsed="false">
      <c r="A47" s="41" t="s">
        <v>9</v>
      </c>
      <c r="B47" s="41"/>
      <c r="C47" s="41"/>
      <c r="D47" s="41"/>
      <c r="E47" s="41"/>
      <c r="F47" s="41"/>
      <c r="G47" s="41"/>
      <c r="H47" s="41"/>
    </row>
    <row r="48" customFormat="false" ht="11.25" hidden="false" customHeight="false" outlineLevel="0" collapsed="false">
      <c r="A48" s="42" t="s">
        <v>10</v>
      </c>
      <c r="B48" s="42"/>
      <c r="C48" s="42"/>
      <c r="D48" s="42"/>
      <c r="E48" s="42"/>
      <c r="F48" s="42"/>
      <c r="G48" s="42"/>
      <c r="H48" s="42"/>
    </row>
  </sheetData>
  <mergeCells count="4">
    <mergeCell ref="A1:H2"/>
    <mergeCell ref="A3:C3"/>
    <mergeCell ref="A47:H47"/>
    <mergeCell ref="A48:H48"/>
  </mergeCells>
  <printOptions headings="false" gridLines="false" gridLinesSet="true" horizontalCentered="false" verticalCentered="false"/>
  <pageMargins left="0.170138888888889" right="0.35" top="0.4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43" width="22.7"/>
  </cols>
  <sheetData>
    <row r="1" customFormat="false" ht="12.75" hidden="false" customHeight="false" outlineLevel="0" collapsed="false">
      <c r="A1" s="159" t="s">
        <v>103</v>
      </c>
      <c r="B1" s="83"/>
      <c r="C1" s="83"/>
      <c r="D1" s="83"/>
      <c r="E1" s="83"/>
      <c r="F1" s="83"/>
      <c r="G1" s="83"/>
      <c r="H1" s="83"/>
      <c r="I1" s="83"/>
      <c r="J1" s="83"/>
      <c r="K1" s="83"/>
      <c r="L1" s="83"/>
    </row>
    <row r="2" customFormat="false" ht="12.75" hidden="false" customHeight="true" outlineLevel="0" collapsed="false">
      <c r="A2" s="83"/>
      <c r="B2" s="141" t="s">
        <v>104</v>
      </c>
      <c r="C2" s="141"/>
      <c r="D2" s="141" t="s">
        <v>105</v>
      </c>
      <c r="E2" s="141"/>
      <c r="F2" s="141" t="s">
        <v>106</v>
      </c>
      <c r="G2" s="141"/>
      <c r="H2" s="141" t="s">
        <v>107</v>
      </c>
      <c r="I2" s="141"/>
      <c r="J2" s="141" t="s">
        <v>108</v>
      </c>
      <c r="K2" s="141"/>
      <c r="L2" s="141" t="s">
        <v>108</v>
      </c>
    </row>
    <row r="3" customFormat="false" ht="12.75" hidden="false" customHeight="false" outlineLevel="0" collapsed="false">
      <c r="A3" s="83"/>
      <c r="B3" s="83" t="s">
        <v>109</v>
      </c>
      <c r="C3" s="83" t="s">
        <v>110</v>
      </c>
      <c r="D3" s="83" t="s">
        <v>109</v>
      </c>
      <c r="E3" s="83" t="s">
        <v>110</v>
      </c>
      <c r="F3" s="83" t="s">
        <v>109</v>
      </c>
      <c r="G3" s="83" t="s">
        <v>110</v>
      </c>
      <c r="H3" s="83" t="s">
        <v>109</v>
      </c>
      <c r="I3" s="83" t="s">
        <v>110</v>
      </c>
      <c r="J3" s="83" t="s">
        <v>109</v>
      </c>
      <c r="K3" s="83" t="s">
        <v>110</v>
      </c>
      <c r="L3" s="141"/>
    </row>
    <row r="4" customFormat="false" ht="12.75" hidden="false" customHeight="false" outlineLevel="0" collapsed="false">
      <c r="A4" s="83" t="s">
        <v>111</v>
      </c>
      <c r="B4" s="160" t="n">
        <v>6.20046353740123</v>
      </c>
      <c r="C4" s="160" t="n">
        <v>8.16799255911622</v>
      </c>
      <c r="D4" s="160" t="n">
        <v>4.56213440620898</v>
      </c>
      <c r="E4" s="160" t="n">
        <v>4.73218083428617</v>
      </c>
      <c r="F4" s="160" t="n">
        <v>2.68551290924953</v>
      </c>
      <c r="G4" s="160" t="n">
        <v>1.07077480388713</v>
      </c>
      <c r="H4" s="160" t="n">
        <v>0.316373990042038</v>
      </c>
      <c r="I4" s="160" t="n">
        <v>0.499286442405708</v>
      </c>
      <c r="J4" s="160" t="n">
        <v>4.09173138244608</v>
      </c>
      <c r="K4" s="160" t="n">
        <v>3.72663477246826</v>
      </c>
      <c r="L4" s="160" t="n">
        <v>3.92181350041593</v>
      </c>
    </row>
    <row r="5" customFormat="false" ht="12.75" hidden="false" customHeight="false" outlineLevel="0" collapsed="false">
      <c r="A5" s="83" t="s">
        <v>112</v>
      </c>
      <c r="B5" s="160" t="n">
        <v>3.59793491648141</v>
      </c>
      <c r="C5" s="160" t="n">
        <v>4.50015503871276</v>
      </c>
      <c r="D5" s="160" t="n">
        <v>4.23238011687339</v>
      </c>
      <c r="E5" s="160" t="n">
        <v>4.37397862355068</v>
      </c>
      <c r="F5" s="160" t="n">
        <v>2.43119264432298</v>
      </c>
      <c r="G5" s="160" t="n">
        <v>2.1524406995654</v>
      </c>
      <c r="H5" s="160" t="n">
        <v>1.35691144171217</v>
      </c>
      <c r="I5" s="160" t="n">
        <v>1.94414203193696</v>
      </c>
      <c r="J5" s="160" t="n">
        <v>3.34762190811857</v>
      </c>
      <c r="K5" s="160" t="n">
        <v>3.35668607267353</v>
      </c>
      <c r="L5" s="160" t="n">
        <v>3.35184041796352</v>
      </c>
    </row>
    <row r="6" customFormat="false" ht="12.75" hidden="false" customHeight="false" outlineLevel="0" collapsed="false">
      <c r="A6" s="83" t="s">
        <v>108</v>
      </c>
      <c r="B6" s="160" t="n">
        <v>9.79839845388264</v>
      </c>
      <c r="C6" s="160" t="n">
        <v>12.668147597829</v>
      </c>
      <c r="D6" s="160" t="n">
        <v>8.79451452308237</v>
      </c>
      <c r="E6" s="160" t="n">
        <v>9.10615945783684</v>
      </c>
      <c r="F6" s="160" t="n">
        <v>5.1167055535725</v>
      </c>
      <c r="G6" s="160" t="n">
        <v>3.22321550345253</v>
      </c>
      <c r="H6" s="160" t="n">
        <v>1.67328543175421</v>
      </c>
      <c r="I6" s="160" t="n">
        <v>2.44342847434267</v>
      </c>
      <c r="J6" s="160" t="n">
        <v>7.43935329056465</v>
      </c>
      <c r="K6" s="160" t="n">
        <v>7.08332084514179</v>
      </c>
      <c r="L6" s="160" t="n">
        <v>7.27365391837946</v>
      </c>
    </row>
    <row r="7" customFormat="false" ht="12.75" hidden="false" customHeight="false" outlineLevel="0" collapsed="false">
      <c r="A7" s="83"/>
      <c r="B7" s="83"/>
      <c r="C7" s="83"/>
      <c r="D7" s="83"/>
      <c r="E7" s="83"/>
      <c r="F7" s="83"/>
      <c r="G7" s="83"/>
      <c r="H7" s="83"/>
      <c r="I7" s="83"/>
      <c r="J7" s="83"/>
      <c r="K7" s="83"/>
      <c r="L7" s="83"/>
    </row>
    <row r="8" customFormat="false" ht="12.75" hidden="false" customHeight="true" outlineLevel="0" collapsed="false">
      <c r="A8" s="161"/>
      <c r="B8" s="162" t="s">
        <v>104</v>
      </c>
      <c r="C8" s="162"/>
      <c r="D8" s="162" t="s">
        <v>105</v>
      </c>
      <c r="E8" s="162"/>
      <c r="F8" s="162" t="s">
        <v>113</v>
      </c>
      <c r="G8" s="162"/>
      <c r="H8" s="162" t="s">
        <v>108</v>
      </c>
      <c r="I8" s="162"/>
      <c r="J8" s="162" t="s">
        <v>108</v>
      </c>
      <c r="K8" s="83"/>
      <c r="L8" s="83"/>
    </row>
    <row r="9" customFormat="false" ht="12.75" hidden="false" customHeight="false" outlineLevel="0" collapsed="false">
      <c r="A9" s="161"/>
      <c r="B9" s="162" t="s">
        <v>114</v>
      </c>
      <c r="C9" s="162" t="s">
        <v>115</v>
      </c>
      <c r="D9" s="162" t="s">
        <v>114</v>
      </c>
      <c r="E9" s="162" t="s">
        <v>115</v>
      </c>
      <c r="F9" s="162" t="s">
        <v>114</v>
      </c>
      <c r="G9" s="162" t="s">
        <v>115</v>
      </c>
      <c r="H9" s="162" t="s">
        <v>114</v>
      </c>
      <c r="I9" s="162" t="s">
        <v>115</v>
      </c>
      <c r="J9" s="162"/>
      <c r="K9" s="83"/>
      <c r="L9" s="83"/>
    </row>
    <row r="10" customFormat="false" ht="12.75" hidden="false" customHeight="false" outlineLevel="0" collapsed="false">
      <c r="A10" s="161" t="s">
        <v>4</v>
      </c>
      <c r="B10" s="163" t="n">
        <v>6.20046353740123</v>
      </c>
      <c r="C10" s="163" t="n">
        <v>8.16799255911622</v>
      </c>
      <c r="D10" s="163" t="n">
        <v>4.56213440620898</v>
      </c>
      <c r="E10" s="163" t="n">
        <v>4.73218083428617</v>
      </c>
      <c r="F10" s="163" t="n">
        <v>2.0548869242714</v>
      </c>
      <c r="G10" s="163" t="n">
        <v>1.05173877514063</v>
      </c>
      <c r="H10" s="163" t="n">
        <v>4.09173138244608</v>
      </c>
      <c r="I10" s="163" t="n">
        <v>3.72663477246826</v>
      </c>
      <c r="J10" s="163" t="n">
        <v>3.92181350041593</v>
      </c>
      <c r="K10" s="83"/>
      <c r="L10" s="83"/>
    </row>
    <row r="11" customFormat="false" ht="12.75" hidden="false" customHeight="false" outlineLevel="0" collapsed="false">
      <c r="A11" s="161" t="s">
        <v>5</v>
      </c>
      <c r="B11" s="163" t="n">
        <v>3.59793491648141</v>
      </c>
      <c r="C11" s="163" t="n">
        <v>4.50015503871276</v>
      </c>
      <c r="D11" s="163" t="n">
        <v>4.23238011687339</v>
      </c>
      <c r="E11" s="163" t="n">
        <v>4.37397862355068</v>
      </c>
      <c r="F11" s="163" t="n">
        <v>2.14523657984426</v>
      </c>
      <c r="G11" s="163" t="n">
        <v>2.14550236154824</v>
      </c>
      <c r="H11" s="163" t="n">
        <v>3.34762190811857</v>
      </c>
      <c r="I11" s="163" t="n">
        <v>3.35668607267353</v>
      </c>
      <c r="J11" s="163" t="n">
        <v>3.35184041796352</v>
      </c>
      <c r="K11" s="83"/>
      <c r="L11" s="83"/>
    </row>
    <row r="12" customFormat="false" ht="12.75" hidden="false" customHeight="false" outlineLevel="0" collapsed="false">
      <c r="A12" s="161" t="s">
        <v>108</v>
      </c>
      <c r="B12" s="163" t="n">
        <v>9.79839845388264</v>
      </c>
      <c r="C12" s="163" t="n">
        <v>12.668147597829</v>
      </c>
      <c r="D12" s="163" t="n">
        <v>8.79451452308237</v>
      </c>
      <c r="E12" s="163" t="n">
        <v>9.10615945783684</v>
      </c>
      <c r="F12" s="163" t="n">
        <v>4.20012350411567</v>
      </c>
      <c r="G12" s="163" t="n">
        <v>3.19724113668886</v>
      </c>
      <c r="H12" s="163" t="n">
        <v>7.43935329056465</v>
      </c>
      <c r="I12" s="163" t="n">
        <v>7.08332084514179</v>
      </c>
      <c r="J12" s="163" t="n">
        <v>7.27365391837946</v>
      </c>
      <c r="K12" s="83"/>
      <c r="L12" s="83"/>
    </row>
    <row r="13" customFormat="false" ht="12.75" hidden="false" customHeight="false" outlineLevel="0" collapsed="false">
      <c r="A13" s="83"/>
      <c r="B13" s="164"/>
      <c r="C13" s="164"/>
      <c r="D13" s="164"/>
      <c r="E13" s="164"/>
      <c r="F13" s="164"/>
      <c r="G13" s="164"/>
      <c r="H13" s="164"/>
      <c r="I13" s="164"/>
      <c r="J13" s="164"/>
      <c r="K13" s="83"/>
      <c r="L13" s="83"/>
    </row>
    <row r="14" customFormat="false" ht="12.75" hidden="false" customHeight="false" outlineLevel="0" collapsed="false">
      <c r="A14" s="83"/>
      <c r="B14" s="83"/>
      <c r="C14" s="83"/>
      <c r="D14" s="83"/>
      <c r="E14" s="83"/>
      <c r="F14" s="83"/>
      <c r="G14" s="83"/>
      <c r="H14" s="83"/>
      <c r="I14" s="83"/>
      <c r="J14" s="83"/>
      <c r="K14" s="83"/>
      <c r="L14" s="83"/>
    </row>
    <row r="15" customFormat="false" ht="12.75" hidden="false" customHeight="false" outlineLevel="0" collapsed="false">
      <c r="A15" s="159" t="s">
        <v>116</v>
      </c>
      <c r="B15" s="83"/>
      <c r="C15" s="83"/>
      <c r="D15" s="83"/>
      <c r="E15" s="83"/>
      <c r="F15" s="83"/>
      <c r="G15" s="83"/>
      <c r="H15" s="83"/>
      <c r="I15" s="83"/>
      <c r="J15" s="83"/>
      <c r="K15" s="83"/>
      <c r="L15" s="83"/>
    </row>
    <row r="16" customFormat="false" ht="12.75" hidden="false" customHeight="false" outlineLevel="0" collapsed="false">
      <c r="A16" s="83"/>
      <c r="B16" s="141" t="s">
        <v>104</v>
      </c>
      <c r="C16" s="141"/>
      <c r="D16" s="141" t="s">
        <v>105</v>
      </c>
      <c r="E16" s="141"/>
      <c r="F16" s="141" t="s">
        <v>106</v>
      </c>
      <c r="G16" s="141"/>
      <c r="H16" s="141" t="s">
        <v>107</v>
      </c>
      <c r="I16" s="141"/>
      <c r="J16" s="141" t="s">
        <v>108</v>
      </c>
      <c r="K16" s="141"/>
      <c r="L16" s="141" t="s">
        <v>108</v>
      </c>
    </row>
    <row r="17" customFormat="false" ht="12.75" hidden="false" customHeight="false" outlineLevel="0" collapsed="false">
      <c r="A17" s="83"/>
      <c r="B17" s="83" t="s">
        <v>109</v>
      </c>
      <c r="C17" s="83" t="s">
        <v>110</v>
      </c>
      <c r="D17" s="83" t="s">
        <v>109</v>
      </c>
      <c r="E17" s="83" t="s">
        <v>110</v>
      </c>
      <c r="F17" s="83" t="s">
        <v>109</v>
      </c>
      <c r="G17" s="83" t="s">
        <v>110</v>
      </c>
      <c r="H17" s="83" t="s">
        <v>109</v>
      </c>
      <c r="I17" s="83" t="s">
        <v>110</v>
      </c>
      <c r="J17" s="83" t="s">
        <v>109</v>
      </c>
      <c r="K17" s="83" t="s">
        <v>110</v>
      </c>
      <c r="L17" s="141"/>
    </row>
    <row r="18" customFormat="false" ht="12.75" hidden="false" customHeight="false" outlineLevel="0" collapsed="false">
      <c r="A18" s="83" t="s">
        <v>111</v>
      </c>
      <c r="B18" s="160" t="n">
        <v>0.0521153833318873</v>
      </c>
      <c r="C18" s="160" t="n">
        <v>0.0387861939262363</v>
      </c>
      <c r="D18" s="160" t="n">
        <v>0</v>
      </c>
      <c r="E18" s="160" t="n">
        <v>0</v>
      </c>
      <c r="F18" s="160" t="n">
        <v>0</v>
      </c>
      <c r="G18" s="160" t="n">
        <v>0</v>
      </c>
      <c r="H18" s="160" t="e">
        <f aca="false"/>
        <v>#N/A</v>
      </c>
      <c r="I18" s="160" t="e">
        <f aca="false"/>
        <v>#N/A</v>
      </c>
      <c r="J18" s="160" t="n">
        <v>0.0478362350980801</v>
      </c>
      <c r="K18" s="160" t="n">
        <v>0.0337130733985844</v>
      </c>
      <c r="L18" s="160" t="n">
        <v>0.0380807672232584</v>
      </c>
    </row>
    <row r="19" customFormat="false" ht="12.75" hidden="false" customHeight="false" outlineLevel="0" collapsed="false">
      <c r="A19" s="83" t="s">
        <v>112</v>
      </c>
      <c r="B19" s="160" t="n">
        <v>3.59888590281986</v>
      </c>
      <c r="C19" s="160" t="n">
        <v>3.69935199347733</v>
      </c>
      <c r="D19" s="160" t="n">
        <v>4.26061255582091</v>
      </c>
      <c r="E19" s="160" t="n">
        <v>3.91355380648447</v>
      </c>
      <c r="F19" s="160" t="n">
        <v>3.1978620816225</v>
      </c>
      <c r="G19" s="160" t="n">
        <v>3.60692242289139</v>
      </c>
      <c r="H19" s="160" t="e">
        <f aca="false"/>
        <v>#N/A</v>
      </c>
      <c r="I19" s="160" t="e">
        <f aca="false"/>
        <v>#N/A</v>
      </c>
      <c r="J19" s="160" t="n">
        <v>3.61567634917729</v>
      </c>
      <c r="K19" s="160" t="n">
        <v>3.70930537994127</v>
      </c>
      <c r="L19" s="160" t="n">
        <v>3.6803498989959</v>
      </c>
    </row>
    <row r="20" customFormat="false" ht="12.75" hidden="false" customHeight="false" outlineLevel="0" collapsed="false">
      <c r="A20" s="83" t="s">
        <v>108</v>
      </c>
      <c r="B20" s="160" t="n">
        <v>3.65100128615175</v>
      </c>
      <c r="C20" s="160" t="n">
        <v>3.73813818740357</v>
      </c>
      <c r="D20" s="160" t="n">
        <v>4.26061255582091</v>
      </c>
      <c r="E20" s="160" t="n">
        <v>3.91355380648447</v>
      </c>
      <c r="F20" s="160" t="n">
        <v>3.1978620816225</v>
      </c>
      <c r="G20" s="160" t="n">
        <v>3.60692242289139</v>
      </c>
      <c r="H20" s="160" t="e">
        <f aca="false"/>
        <v>#N/A</v>
      </c>
      <c r="I20" s="160" t="e">
        <f aca="false"/>
        <v>#N/A</v>
      </c>
      <c r="J20" s="160" t="n">
        <v>3.66351258427537</v>
      </c>
      <c r="K20" s="160" t="n">
        <v>3.74301845333985</v>
      </c>
      <c r="L20" s="160" t="n">
        <v>3.71843066621916</v>
      </c>
    </row>
    <row r="21" customFormat="false" ht="12.75" hidden="false" customHeight="false" outlineLevel="0" collapsed="false">
      <c r="A21" s="83"/>
      <c r="B21" s="83"/>
      <c r="C21" s="83"/>
      <c r="D21" s="83"/>
      <c r="E21" s="83"/>
      <c r="F21" s="83"/>
      <c r="G21" s="83"/>
      <c r="H21" s="83"/>
      <c r="I21" s="83"/>
      <c r="J21" s="83"/>
      <c r="K21" s="83"/>
      <c r="L21" s="83"/>
    </row>
    <row r="22" customFormat="false" ht="12.75" hidden="false" customHeight="false" outlineLevel="0" collapsed="false">
      <c r="A22" s="161"/>
      <c r="B22" s="162" t="s">
        <v>104</v>
      </c>
      <c r="C22" s="162"/>
      <c r="D22" s="162" t="s">
        <v>105</v>
      </c>
      <c r="E22" s="162"/>
      <c r="F22" s="162" t="s">
        <v>113</v>
      </c>
      <c r="G22" s="162"/>
      <c r="H22" s="162" t="s">
        <v>108</v>
      </c>
      <c r="I22" s="162"/>
      <c r="J22" s="162" t="s">
        <v>108</v>
      </c>
      <c r="K22" s="83"/>
      <c r="L22" s="83"/>
    </row>
    <row r="23" customFormat="false" ht="12.75" hidden="false" customHeight="false" outlineLevel="0" collapsed="false">
      <c r="A23" s="161"/>
      <c r="B23" s="162" t="s">
        <v>114</v>
      </c>
      <c r="C23" s="162" t="s">
        <v>115</v>
      </c>
      <c r="D23" s="162" t="s">
        <v>114</v>
      </c>
      <c r="E23" s="162" t="s">
        <v>115</v>
      </c>
      <c r="F23" s="162" t="s">
        <v>114</v>
      </c>
      <c r="G23" s="162" t="s">
        <v>115</v>
      </c>
      <c r="H23" s="162" t="s">
        <v>114</v>
      </c>
      <c r="I23" s="162" t="s">
        <v>115</v>
      </c>
      <c r="J23" s="162"/>
      <c r="K23" s="83"/>
      <c r="L23" s="83"/>
    </row>
    <row r="24" customFormat="false" ht="12.75" hidden="false" customHeight="false" outlineLevel="0" collapsed="false">
      <c r="A24" s="161" t="s">
        <v>4</v>
      </c>
      <c r="B24" s="165" t="n">
        <v>0.0521153833318873</v>
      </c>
      <c r="C24" s="165" t="n">
        <v>0.0387861939262363</v>
      </c>
      <c r="D24" s="165" t="n">
        <v>0</v>
      </c>
      <c r="E24" s="165" t="n">
        <v>0</v>
      </c>
      <c r="F24" s="163"/>
      <c r="G24" s="163"/>
      <c r="H24" s="166" t="n">
        <v>4.09173138244608</v>
      </c>
      <c r="I24" s="166" t="n">
        <v>3.72663477246826</v>
      </c>
      <c r="J24" s="166" t="n">
        <v>3.92181350041593</v>
      </c>
      <c r="K24" s="83"/>
      <c r="L24" s="83"/>
    </row>
    <row r="25" customFormat="false" ht="12.75" hidden="false" customHeight="false" outlineLevel="0" collapsed="false">
      <c r="A25" s="161" t="s">
        <v>5</v>
      </c>
      <c r="B25" s="165" t="n">
        <v>3.59888590281986</v>
      </c>
      <c r="C25" s="165" t="n">
        <v>3.69935199347733</v>
      </c>
      <c r="D25" s="165" t="n">
        <v>4.26061255582091</v>
      </c>
      <c r="E25" s="165" t="n">
        <v>3.91355380648447</v>
      </c>
      <c r="F25" s="163" t="n">
        <v>3.1978620816225</v>
      </c>
      <c r="G25" s="163" t="n">
        <v>3.60692242289139</v>
      </c>
      <c r="H25" s="163" t="n">
        <v>3.6</v>
      </c>
      <c r="I25" s="163" t="n">
        <v>3.7</v>
      </c>
      <c r="J25" s="163" t="n">
        <v>3.7</v>
      </c>
      <c r="K25" s="83"/>
      <c r="L25" s="83"/>
    </row>
    <row r="26" customFormat="false" ht="12.75" hidden="false" customHeight="false" outlineLevel="0" collapsed="false">
      <c r="A26" s="161" t="s">
        <v>108</v>
      </c>
      <c r="B26" s="165" t="n">
        <v>3.65100128615175</v>
      </c>
      <c r="C26" s="165" t="n">
        <v>3.73813818740357</v>
      </c>
      <c r="D26" s="165" t="n">
        <v>4.26061255582091</v>
      </c>
      <c r="E26" s="165" t="n">
        <v>3.91355380648447</v>
      </c>
      <c r="F26" s="163" t="n">
        <v>3.1978620816225</v>
      </c>
      <c r="G26" s="163" t="n">
        <v>3.60692242289139</v>
      </c>
      <c r="H26" s="163" t="n">
        <v>7.43935329056465</v>
      </c>
      <c r="I26" s="163" t="n">
        <v>7.08332084514179</v>
      </c>
      <c r="J26" s="163" t="n">
        <v>7.27365391837946</v>
      </c>
      <c r="K26" s="83"/>
      <c r="L26" s="83"/>
    </row>
  </sheetData>
  <mergeCells count="21">
    <mergeCell ref="B2:C2"/>
    <mergeCell ref="D2:E2"/>
    <mergeCell ref="F2:G2"/>
    <mergeCell ref="H2:I2"/>
    <mergeCell ref="J2:K2"/>
    <mergeCell ref="L2:L3"/>
    <mergeCell ref="B8:C8"/>
    <mergeCell ref="D8:E8"/>
    <mergeCell ref="F8:G8"/>
    <mergeCell ref="H8:I8"/>
    <mergeCell ref="B16:C16"/>
    <mergeCell ref="D16:E16"/>
    <mergeCell ref="F16:G16"/>
    <mergeCell ref="H16:I16"/>
    <mergeCell ref="J16:K16"/>
    <mergeCell ref="L16:L17"/>
    <mergeCell ref="B22:C22"/>
    <mergeCell ref="D22:E22"/>
    <mergeCell ref="F22:G22"/>
    <mergeCell ref="H22:I22"/>
    <mergeCell ref="J22: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0546875" defaultRowHeight="12.75" zeroHeight="false" outlineLevelRow="0" outlineLevelCol="0"/>
  <cols>
    <col collapsed="false" customWidth="true" hidden="false" outlineLevel="0" max="1" min="1" style="43" width="49.41"/>
    <col collapsed="false" customWidth="true" hidden="false" outlineLevel="0" max="10" min="2" style="43" width="10.13"/>
  </cols>
  <sheetData>
    <row r="1" customFormat="false" ht="13.5" hidden="false" customHeight="true" outlineLevel="0" collapsed="false">
      <c r="A1" s="81" t="s">
        <v>117</v>
      </c>
      <c r="B1" s="81"/>
      <c r="C1" s="81"/>
      <c r="D1" s="81"/>
      <c r="E1" s="81"/>
      <c r="F1" s="81"/>
      <c r="G1" s="81"/>
      <c r="H1" s="81"/>
      <c r="I1" s="81"/>
      <c r="J1" s="81"/>
    </row>
    <row r="2" customFormat="false" ht="12.75" hidden="false" customHeight="true" outlineLevel="0" collapsed="false">
      <c r="A2" s="4"/>
      <c r="B2" s="167" t="s">
        <v>4</v>
      </c>
      <c r="C2" s="167"/>
      <c r="D2" s="167"/>
      <c r="E2" s="167" t="s">
        <v>5</v>
      </c>
      <c r="F2" s="167"/>
      <c r="G2" s="167"/>
      <c r="H2" s="168" t="s">
        <v>118</v>
      </c>
      <c r="I2" s="168"/>
      <c r="J2" s="168"/>
    </row>
    <row r="3" customFormat="false" ht="45" hidden="false" customHeight="true" outlineLevel="0" collapsed="false">
      <c r="A3" s="4"/>
      <c r="B3" s="169" t="s">
        <v>114</v>
      </c>
      <c r="C3" s="169" t="s">
        <v>115</v>
      </c>
      <c r="D3" s="169" t="s">
        <v>8</v>
      </c>
      <c r="E3" s="169" t="s">
        <v>114</v>
      </c>
      <c r="F3" s="169" t="s">
        <v>115</v>
      </c>
      <c r="G3" s="169" t="s">
        <v>8</v>
      </c>
      <c r="H3" s="169" t="s">
        <v>114</v>
      </c>
      <c r="I3" s="169" t="s">
        <v>115</v>
      </c>
      <c r="J3" s="170" t="s">
        <v>8</v>
      </c>
    </row>
    <row r="4" customFormat="false" ht="14.25" hidden="false" customHeight="true" outlineLevel="0" collapsed="false">
      <c r="A4" s="171" t="s">
        <v>119</v>
      </c>
      <c r="B4" s="172" t="n">
        <v>0.6</v>
      </c>
      <c r="C4" s="172" t="n">
        <v>0.6</v>
      </c>
      <c r="D4" s="172" t="n">
        <v>0.6</v>
      </c>
      <c r="E4" s="172" t="n">
        <v>4.7</v>
      </c>
      <c r="F4" s="172" t="n">
        <v>6.4</v>
      </c>
      <c r="G4" s="172" t="n">
        <v>5.5</v>
      </c>
      <c r="H4" s="172" t="n">
        <v>5.3</v>
      </c>
      <c r="I4" s="172" t="n">
        <v>7</v>
      </c>
      <c r="J4" s="117" t="n">
        <v>6.1</v>
      </c>
    </row>
    <row r="5" customFormat="false" ht="14.25" hidden="false" customHeight="true" outlineLevel="0" collapsed="false">
      <c r="A5" s="173" t="s">
        <v>120</v>
      </c>
      <c r="B5" s="174" t="n">
        <v>2.3</v>
      </c>
      <c r="C5" s="174" t="n">
        <v>2.4</v>
      </c>
      <c r="D5" s="174" t="n">
        <v>2.3</v>
      </c>
      <c r="E5" s="174" t="n">
        <v>2.5</v>
      </c>
      <c r="F5" s="174" t="n">
        <v>2.3</v>
      </c>
      <c r="G5" s="174" t="n">
        <v>2.3</v>
      </c>
      <c r="H5" s="174" t="n">
        <v>4.8</v>
      </c>
      <c r="I5" s="174" t="n">
        <v>4.6</v>
      </c>
      <c r="J5" s="97" t="n">
        <v>4.7</v>
      </c>
    </row>
    <row r="6" customFormat="false" ht="14.25" hidden="false" customHeight="true" outlineLevel="0" collapsed="false">
      <c r="A6" s="173" t="s">
        <v>121</v>
      </c>
      <c r="B6" s="174" t="n">
        <v>6.3</v>
      </c>
      <c r="C6" s="174" t="n">
        <v>4</v>
      </c>
      <c r="D6" s="174" t="n">
        <v>4.9</v>
      </c>
      <c r="E6" s="174" t="n">
        <v>4.8</v>
      </c>
      <c r="F6" s="174" t="n">
        <v>4.2</v>
      </c>
      <c r="G6" s="174" t="n">
        <v>4.5</v>
      </c>
      <c r="H6" s="174" t="n">
        <v>11.1</v>
      </c>
      <c r="I6" s="174" t="n">
        <v>8.2</v>
      </c>
      <c r="J6" s="97" t="n">
        <v>9.4</v>
      </c>
    </row>
    <row r="7" customFormat="false" ht="14.25" hidden="false" customHeight="true" outlineLevel="0" collapsed="false">
      <c r="A7" s="173" t="s">
        <v>122</v>
      </c>
      <c r="B7" s="174" t="n">
        <v>0.3</v>
      </c>
      <c r="C7" s="174" t="n">
        <v>0.5</v>
      </c>
      <c r="D7" s="174" t="n">
        <v>0.4</v>
      </c>
      <c r="E7" s="174" t="n">
        <v>2.3</v>
      </c>
      <c r="F7" s="174" t="n">
        <v>3.4</v>
      </c>
      <c r="G7" s="174" t="n">
        <v>2.9</v>
      </c>
      <c r="H7" s="174" t="n">
        <v>2.6</v>
      </c>
      <c r="I7" s="174" t="n">
        <v>3.9</v>
      </c>
      <c r="J7" s="97" t="n">
        <v>3.3</v>
      </c>
    </row>
    <row r="8" customFormat="false" ht="14.25" hidden="false" customHeight="true" outlineLevel="0" collapsed="false">
      <c r="A8" s="173" t="s">
        <v>123</v>
      </c>
      <c r="B8" s="175" t="n">
        <v>0.6</v>
      </c>
      <c r="C8" s="175" t="n">
        <v>0.6</v>
      </c>
      <c r="D8" s="174" t="n">
        <v>0.6</v>
      </c>
      <c r="E8" s="175" t="n">
        <v>1.9</v>
      </c>
      <c r="F8" s="175" t="n">
        <v>2.7</v>
      </c>
      <c r="G8" s="174" t="n">
        <v>2.2</v>
      </c>
      <c r="H8" s="175" t="n">
        <v>2.5</v>
      </c>
      <c r="I8" s="175" t="n">
        <v>3.3</v>
      </c>
      <c r="J8" s="97" t="n">
        <v>2.8</v>
      </c>
    </row>
    <row r="9" customFormat="false" ht="14.25" hidden="false" customHeight="true" outlineLevel="0" collapsed="false">
      <c r="A9" s="173" t="s">
        <v>124</v>
      </c>
      <c r="B9" s="174" t="n">
        <v>4.1</v>
      </c>
      <c r="C9" s="174" t="n">
        <v>3.6</v>
      </c>
      <c r="D9" s="174" t="n">
        <v>3.9</v>
      </c>
      <c r="E9" s="174" t="n">
        <v>2.8</v>
      </c>
      <c r="F9" s="174" t="n">
        <v>2.7</v>
      </c>
      <c r="G9" s="174" t="n">
        <v>2.7</v>
      </c>
      <c r="H9" s="174" t="n">
        <v>6.9</v>
      </c>
      <c r="I9" s="174" t="n">
        <v>6.2</v>
      </c>
      <c r="J9" s="97" t="n">
        <v>6.7</v>
      </c>
    </row>
    <row r="10" customFormat="false" ht="14.25" hidden="false" customHeight="true" outlineLevel="0" collapsed="false">
      <c r="A10" s="173" t="s">
        <v>125</v>
      </c>
      <c r="B10" s="174" t="n">
        <v>5.1</v>
      </c>
      <c r="C10" s="174" t="n">
        <v>3.6</v>
      </c>
      <c r="D10" s="174" t="n">
        <v>4.6</v>
      </c>
      <c r="E10" s="174" t="n">
        <v>3.7</v>
      </c>
      <c r="F10" s="174" t="n">
        <v>3</v>
      </c>
      <c r="G10" s="174" t="n">
        <v>3.4</v>
      </c>
      <c r="H10" s="174" t="n">
        <v>8.8</v>
      </c>
      <c r="I10" s="174" t="n">
        <v>6.6</v>
      </c>
      <c r="J10" s="97" t="n">
        <v>8.1</v>
      </c>
    </row>
    <row r="11" customFormat="false" ht="14.25" hidden="false" customHeight="true" outlineLevel="0" collapsed="false">
      <c r="A11" s="173" t="s">
        <v>126</v>
      </c>
      <c r="B11" s="174" t="n">
        <v>2.6</v>
      </c>
      <c r="C11" s="174" t="n">
        <v>6.8</v>
      </c>
      <c r="D11" s="174" t="n">
        <v>4.9</v>
      </c>
      <c r="E11" s="174" t="n">
        <v>2.5</v>
      </c>
      <c r="F11" s="174" t="n">
        <v>2.3</v>
      </c>
      <c r="G11" s="174" t="n">
        <v>2.4</v>
      </c>
      <c r="H11" s="174" t="n">
        <v>5.1</v>
      </c>
      <c r="I11" s="174" t="n">
        <v>9.1</v>
      </c>
      <c r="J11" s="97" t="n">
        <v>7.3</v>
      </c>
    </row>
    <row r="12" customFormat="false" ht="14.25" hidden="false" customHeight="true" outlineLevel="0" collapsed="false">
      <c r="A12" s="173" t="s">
        <v>127</v>
      </c>
      <c r="B12" s="174" t="n">
        <v>1.7</v>
      </c>
      <c r="C12" s="174" t="n">
        <v>1.5</v>
      </c>
      <c r="D12" s="174" t="n">
        <v>1.6</v>
      </c>
      <c r="E12" s="174" t="n">
        <v>3.5</v>
      </c>
      <c r="F12" s="174" t="n">
        <v>3.8</v>
      </c>
      <c r="G12" s="174" t="n">
        <v>3.7</v>
      </c>
      <c r="H12" s="174" t="n">
        <v>5.3</v>
      </c>
      <c r="I12" s="174" t="n">
        <v>5.4</v>
      </c>
      <c r="J12" s="97" t="n">
        <v>5.3</v>
      </c>
    </row>
    <row r="13" customFormat="false" ht="14.25" hidden="false" customHeight="true" outlineLevel="0" collapsed="false">
      <c r="A13" s="176" t="s">
        <v>128</v>
      </c>
      <c r="B13" s="177" t="n">
        <v>0.1</v>
      </c>
      <c r="C13" s="177" t="n">
        <v>0</v>
      </c>
      <c r="D13" s="177" t="n">
        <v>0.1</v>
      </c>
      <c r="E13" s="177" t="n">
        <v>0.7</v>
      </c>
      <c r="F13" s="177" t="n">
        <v>0.6</v>
      </c>
      <c r="G13" s="177" t="n">
        <v>0.7</v>
      </c>
      <c r="H13" s="177" t="n">
        <v>0.8</v>
      </c>
      <c r="I13" s="177" t="n">
        <v>0.7</v>
      </c>
      <c r="J13" s="123" t="n">
        <v>0.7</v>
      </c>
    </row>
    <row r="14" customFormat="false" ht="14.25" hidden="false" customHeight="true" outlineLevel="0" collapsed="false">
      <c r="A14" s="178" t="s">
        <v>129</v>
      </c>
      <c r="B14" s="179" t="n">
        <v>4.1</v>
      </c>
      <c r="C14" s="179" t="n">
        <v>3.7</v>
      </c>
      <c r="D14" s="179" t="n">
        <v>3.9</v>
      </c>
      <c r="E14" s="179" t="n">
        <v>3.3</v>
      </c>
      <c r="F14" s="179" t="n">
        <v>3.4</v>
      </c>
      <c r="G14" s="179" t="n">
        <v>3.4</v>
      </c>
      <c r="H14" s="179" t="n">
        <v>7.4</v>
      </c>
      <c r="I14" s="179" t="n">
        <v>7.1</v>
      </c>
      <c r="J14" s="112" t="n">
        <v>7.3</v>
      </c>
    </row>
    <row r="15" customFormat="false" ht="14.25" hidden="false" customHeight="true" outlineLevel="0" collapsed="false">
      <c r="A15" s="180" t="s">
        <v>130</v>
      </c>
      <c r="B15" s="181"/>
      <c r="C15" s="181"/>
      <c r="D15" s="181"/>
      <c r="E15" s="182" t="n">
        <v>3.6</v>
      </c>
      <c r="F15" s="182" t="n">
        <v>3.7</v>
      </c>
      <c r="G15" s="182" t="n">
        <v>3.7</v>
      </c>
      <c r="H15" s="181"/>
      <c r="I15" s="181"/>
      <c r="J15" s="183"/>
    </row>
    <row r="16" customFormat="false" ht="14.25" hidden="false" customHeight="true" outlineLevel="0" collapsed="false">
      <c r="A16" s="184" t="s">
        <v>131</v>
      </c>
      <c r="B16" s="185"/>
      <c r="C16" s="185"/>
      <c r="D16" s="185"/>
      <c r="E16" s="38" t="n">
        <v>3.5</v>
      </c>
      <c r="F16" s="38" t="n">
        <v>3.6</v>
      </c>
      <c r="G16" s="38" t="n">
        <v>3.6</v>
      </c>
      <c r="H16" s="185"/>
      <c r="I16" s="185"/>
      <c r="J16" s="40"/>
    </row>
    <row r="17" customFormat="false" ht="12.75" hidden="false" customHeight="false" outlineLevel="0" collapsed="false">
      <c r="A17" s="41" t="s">
        <v>9</v>
      </c>
      <c r="B17" s="41"/>
      <c r="C17" s="41"/>
      <c r="D17" s="41"/>
      <c r="E17" s="41"/>
      <c r="F17" s="41"/>
      <c r="G17" s="41"/>
      <c r="H17" s="41"/>
      <c r="I17" s="41"/>
      <c r="J17" s="41"/>
    </row>
    <row r="18" customFormat="false" ht="12.75" hidden="false" customHeight="false" outlineLevel="0" collapsed="false">
      <c r="A18" s="42" t="s">
        <v>132</v>
      </c>
      <c r="B18" s="42"/>
      <c r="C18" s="42"/>
      <c r="D18" s="42"/>
      <c r="E18" s="42"/>
      <c r="F18" s="42"/>
      <c r="G18" s="42"/>
      <c r="H18" s="42"/>
      <c r="I18" s="42"/>
      <c r="J18" s="42"/>
    </row>
    <row r="19" customFormat="false" ht="12.75" hidden="false" customHeight="false" outlineLevel="0" collapsed="false">
      <c r="A19" s="42" t="s">
        <v>10</v>
      </c>
      <c r="B19" s="42"/>
      <c r="C19" s="42"/>
      <c r="D19" s="42"/>
      <c r="E19" s="42"/>
      <c r="F19" s="42"/>
      <c r="G19" s="42"/>
      <c r="H19" s="42"/>
      <c r="I19" s="42"/>
      <c r="J19" s="42"/>
    </row>
  </sheetData>
  <mergeCells count="8">
    <mergeCell ref="A1:J1"/>
    <mergeCell ref="A2:A3"/>
    <mergeCell ref="B2:D2"/>
    <mergeCell ref="E2:G2"/>
    <mergeCell ref="H2:J2"/>
    <mergeCell ref="A17:J17"/>
    <mergeCell ref="A18:J18"/>
    <mergeCell ref="A19:J19"/>
  </mergeCells>
  <printOptions headings="false" gridLines="false" gridLinesSet="true" horizontalCentered="false" verticalCentered="false"/>
  <pageMargins left="0.209722222222222"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José-Antoine Cacilleros</cp:lastModifiedBy>
  <cp:lastPrinted>2013-07-18T11:42:40Z</cp:lastPrinted>
  <dcterms:modified xsi:type="dcterms:W3CDTF">2013-10-21T09:36:48Z</dcterms:modified>
  <cp:revision>0</cp:revision>
  <dc:subject/>
  <dc:title/>
</cp:coreProperties>
</file>