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re" sheetId="1" state="visible" r:id="rId2"/>
    <sheet name="aing" sheetId="2" state="visible" r:id="rId3"/>
    <sheet name="inde" sheetId="3" state="visible" r:id="rId4"/>
    <sheet name="in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5">
  <si>
    <t xml:space="preserve">GRILLE INDICIAIRE DES TECHNICIENS DE RECHERCHE </t>
  </si>
  <si>
    <t xml:space="preserve">GRADES</t>
  </si>
  <si>
    <t xml:space="preserve">ÉCHELONS</t>
  </si>
  <si>
    <t xml:space="preserve">DURÉE MOYENNE</t>
  </si>
  <si>
    <t xml:space="preserve">DURÉE MINIMALE</t>
  </si>
  <si>
    <t xml:space="preserve">INDICES BRUTS (valeur 01/08/1996)</t>
  </si>
  <si>
    <t xml:space="preserve">I.M. du 01/08/1991, valeur au 01/08/1996</t>
  </si>
  <si>
    <r>
      <rPr>
        <sz val="10"/>
        <color rgb="FFFF0000"/>
        <rFont val="Arial"/>
        <family val="2"/>
      </rPr>
      <t xml:space="preserve">IM du</t>
    </r>
    <r>
      <rPr>
        <b val="true"/>
        <sz val="10"/>
        <color rgb="FFFF0000"/>
        <rFont val="Arial"/>
        <family val="2"/>
      </rPr>
      <t xml:space="preserve"> 01/07/1998</t>
    </r>
    <r>
      <rPr>
        <sz val="10"/>
        <color rgb="FFFF0000"/>
        <rFont val="Arial"/>
        <family val="2"/>
      </rPr>
      <t xml:space="preserve"> (majoration différenciée)</t>
    </r>
  </si>
  <si>
    <r>
      <rPr>
        <sz val="10"/>
        <color rgb="FF008000"/>
        <rFont val="Arial"/>
        <family val="2"/>
      </rPr>
      <t xml:space="preserve">IM du</t>
    </r>
    <r>
      <rPr>
        <b val="true"/>
        <sz val="10"/>
        <color rgb="FF008000"/>
        <rFont val="Arial"/>
        <family val="2"/>
      </rPr>
      <t xml:space="preserve"> 01/04/1999</t>
    </r>
    <r>
      <rPr>
        <sz val="10"/>
        <color rgb="FF008000"/>
        <rFont val="Arial"/>
        <family val="2"/>
      </rPr>
      <t xml:space="preserve"> (majoration uniforme)</t>
    </r>
  </si>
  <si>
    <r>
      <rPr>
        <sz val="10"/>
        <color rgb="FFFF0000"/>
        <rFont val="Arial"/>
        <family val="2"/>
      </rPr>
      <t xml:space="preserve">IM du </t>
    </r>
    <r>
      <rPr>
        <b val="true"/>
        <sz val="10"/>
        <color rgb="FFFF0000"/>
        <rFont val="Arial"/>
        <family val="2"/>
      </rPr>
      <t xml:space="preserve">01/07/1999</t>
    </r>
    <r>
      <rPr>
        <sz val="10"/>
        <color rgb="FFFF0000"/>
        <rFont val="Arial"/>
        <family val="2"/>
      </rPr>
      <t xml:space="preserve"> (majoration différenciée)</t>
    </r>
  </si>
  <si>
    <r>
      <rPr>
        <sz val="10"/>
        <color rgb="FF008000"/>
        <rFont val="Arial"/>
        <family val="2"/>
      </rPr>
      <t xml:space="preserve">IM du </t>
    </r>
    <r>
      <rPr>
        <b val="true"/>
        <sz val="10"/>
        <color rgb="FF008000"/>
        <rFont val="Arial"/>
        <family val="2"/>
      </rPr>
      <t xml:space="preserve">01/12/1999</t>
    </r>
    <r>
      <rPr>
        <sz val="10"/>
        <color rgb="FF008000"/>
        <rFont val="Arial"/>
        <family val="2"/>
      </rPr>
      <t xml:space="preserve"> (majoration uniforme)</t>
    </r>
  </si>
  <si>
    <r>
      <rPr>
        <sz val="10"/>
        <color rgb="FFFF0000"/>
        <rFont val="Arial"/>
        <family val="2"/>
      </rPr>
      <t xml:space="preserve">IM du </t>
    </r>
    <r>
      <rPr>
        <b val="true"/>
        <sz val="10"/>
        <color rgb="FFFF0000"/>
        <rFont val="Arial"/>
        <family val="2"/>
      </rPr>
      <t xml:space="preserve">01/05/2001</t>
    </r>
    <r>
      <rPr>
        <sz val="10"/>
        <color rgb="FFFF0000"/>
        <rFont val="Arial"/>
        <family val="2"/>
      </rPr>
      <t xml:space="preserve"> (majoration différenciée)</t>
    </r>
  </si>
  <si>
    <r>
      <rPr>
        <sz val="10"/>
        <color rgb="FF008000"/>
        <rFont val="Arial"/>
        <family val="2"/>
      </rPr>
      <t xml:space="preserve">IM du </t>
    </r>
    <r>
      <rPr>
        <b val="true"/>
        <sz val="10"/>
        <color rgb="FF008000"/>
        <rFont val="Arial"/>
        <family val="2"/>
      </rPr>
      <t xml:space="preserve">01/11/2006</t>
    </r>
    <r>
      <rPr>
        <sz val="10"/>
        <color rgb="FF008000"/>
        <rFont val="Arial"/>
        <family val="2"/>
      </rPr>
      <t xml:space="preserve"> (majoration uniforme)</t>
    </r>
  </si>
  <si>
    <t xml:space="preserve">ancienneté cumulée</t>
  </si>
  <si>
    <t xml:space="preserve">Classe exceptionnelle</t>
  </si>
  <si>
    <t xml:space="preserve">Echelon terminal</t>
  </si>
  <si>
    <t xml:space="preserve">4 ans</t>
  </si>
  <si>
    <t xml:space="preserve">3 ans</t>
  </si>
  <si>
    <t xml:space="preserve">2 ans 3 mois</t>
  </si>
  <si>
    <t xml:space="preserve">2 ans 6 mois</t>
  </si>
  <si>
    <t xml:space="preserve">2 ans </t>
  </si>
  <si>
    <t xml:space="preserve">2 ans</t>
  </si>
  <si>
    <t xml:space="preserve">1 an 6 mois</t>
  </si>
  <si>
    <t xml:space="preserve">Classe supérieure</t>
  </si>
  <si>
    <t xml:space="preserve">23 ans 6 mois </t>
  </si>
  <si>
    <t xml:space="preserve">20 ans 6 mois</t>
  </si>
  <si>
    <t xml:space="preserve">17 ans 6 mois</t>
  </si>
  <si>
    <t xml:space="preserve">Classe normale</t>
  </si>
  <si>
    <t xml:space="preserve">25 ans</t>
  </si>
  <si>
    <t xml:space="preserve">21 ans</t>
  </si>
  <si>
    <t xml:space="preserve">10+1</t>
  </si>
  <si>
    <t xml:space="preserve">2eme echelon</t>
  </si>
  <si>
    <t xml:space="preserve">18 ans </t>
  </si>
  <si>
    <t xml:space="preserve">16 ans </t>
  </si>
  <si>
    <t xml:space="preserve">14 ans </t>
  </si>
  <si>
    <t xml:space="preserve">12 ans </t>
  </si>
  <si>
    <t xml:space="preserve">10 ans </t>
  </si>
  <si>
    <t xml:space="preserve">8 ans </t>
  </si>
  <si>
    <t xml:space="preserve">6 ans </t>
  </si>
  <si>
    <t xml:space="preserve">1an</t>
  </si>
  <si>
    <t xml:space="preserve">1 an</t>
  </si>
  <si>
    <t xml:space="preserve">GRILLE INDICIAIRE DES ASSISTANTS-INGENIEURS</t>
  </si>
  <si>
    <r>
      <rPr>
        <sz val="11"/>
        <color rgb="FFFF0000"/>
        <rFont val="Arial"/>
        <family val="2"/>
      </rPr>
      <t xml:space="preserve">IM du</t>
    </r>
    <r>
      <rPr>
        <b val="true"/>
        <sz val="11"/>
        <color rgb="FFFF0000"/>
        <rFont val="Arial"/>
        <family val="2"/>
      </rPr>
      <t xml:space="preserve"> 01/07/1998</t>
    </r>
    <r>
      <rPr>
        <sz val="11"/>
        <color rgb="FFFF0000"/>
        <rFont val="Arial"/>
        <family val="2"/>
      </rPr>
      <t xml:space="preserve"> (majoration différenciée)</t>
    </r>
  </si>
  <si>
    <r>
      <rPr>
        <sz val="11"/>
        <color rgb="FF008000"/>
        <rFont val="Arial"/>
        <family val="2"/>
      </rPr>
      <t xml:space="preserve">IM du</t>
    </r>
    <r>
      <rPr>
        <b val="true"/>
        <sz val="11"/>
        <color rgb="FF008000"/>
        <rFont val="Arial"/>
        <family val="2"/>
      </rPr>
      <t xml:space="preserve"> 01/04/1999</t>
    </r>
    <r>
      <rPr>
        <sz val="11"/>
        <color rgb="FF008000"/>
        <rFont val="Arial"/>
        <family val="2"/>
      </rPr>
      <t xml:space="preserve"> (majoration uniforme)</t>
    </r>
  </si>
  <si>
    <r>
      <rPr>
        <sz val="11"/>
        <color rgb="FFFF0000"/>
        <rFont val="Arial"/>
        <family val="2"/>
      </rPr>
      <t xml:space="preserve">IM du </t>
    </r>
    <r>
      <rPr>
        <b val="true"/>
        <sz val="11"/>
        <color rgb="FFFF0000"/>
        <rFont val="Arial"/>
        <family val="2"/>
      </rPr>
      <t xml:space="preserve">01/07/1999</t>
    </r>
    <r>
      <rPr>
        <sz val="11"/>
        <color rgb="FFFF0000"/>
        <rFont val="Arial"/>
        <family val="2"/>
      </rPr>
      <t xml:space="preserve"> (majoration différenciée)</t>
    </r>
  </si>
  <si>
    <r>
      <rPr>
        <sz val="11"/>
        <color rgb="FF008000"/>
        <rFont val="Arial"/>
        <family val="2"/>
      </rPr>
      <t xml:space="preserve">IM du </t>
    </r>
    <r>
      <rPr>
        <b val="true"/>
        <sz val="11"/>
        <color rgb="FF008000"/>
        <rFont val="Arial"/>
        <family val="2"/>
      </rPr>
      <t xml:space="preserve">01/12/1999</t>
    </r>
    <r>
      <rPr>
        <sz val="11"/>
        <color rgb="FF008000"/>
        <rFont val="Arial"/>
        <family val="2"/>
      </rPr>
      <t xml:space="preserve"> (majoration uniforme)</t>
    </r>
  </si>
  <si>
    <r>
      <rPr>
        <sz val="11"/>
        <color rgb="FF008000"/>
        <rFont val="Arial"/>
        <family val="2"/>
      </rPr>
      <t xml:space="preserve">IM du </t>
    </r>
    <r>
      <rPr>
        <b val="true"/>
        <sz val="11"/>
        <color rgb="FF008000"/>
        <rFont val="Arial"/>
        <family val="2"/>
      </rPr>
      <t xml:space="preserve">01/11/2006</t>
    </r>
    <r>
      <rPr>
        <sz val="11"/>
        <color rgb="FF008000"/>
        <rFont val="Arial"/>
        <family val="2"/>
      </rPr>
      <t xml:space="preserve"> (majoration uniforme)</t>
    </r>
  </si>
  <si>
    <t xml:space="preserve">GRILLE INDICIAIRE DES INGENIEURS D'ETUDES</t>
  </si>
  <si>
    <t xml:space="preserve">INDICES BRUTS valeur au 01/08/1996</t>
  </si>
  <si>
    <t xml:space="preserve">IM du 01/08/1991 valeur au 01/08/1996</t>
  </si>
  <si>
    <r>
      <rPr>
        <sz val="10"/>
        <color rgb="FF3333CC"/>
        <rFont val="Arial"/>
        <family val="2"/>
      </rPr>
      <t xml:space="preserve">IM du </t>
    </r>
    <r>
      <rPr>
        <b val="true"/>
        <sz val="10"/>
        <color rgb="FF3333CC"/>
        <rFont val="Arial"/>
        <family val="2"/>
      </rPr>
      <t xml:space="preserve">01/07/1998</t>
    </r>
    <r>
      <rPr>
        <sz val="10"/>
        <color rgb="FF3333CC"/>
        <rFont val="Arial"/>
        <family val="2"/>
      </rPr>
      <t xml:space="preserve"> (majoration différenciée)</t>
    </r>
  </si>
  <si>
    <r>
      <rPr>
        <sz val="10"/>
        <color rgb="FF008000"/>
        <rFont val="Arial"/>
        <family val="2"/>
      </rPr>
      <t xml:space="preserve">IM du 01/11/2006</t>
    </r>
    <r>
      <rPr>
        <b val="true"/>
        <sz val="10"/>
        <color rgb="FF008000"/>
        <rFont val="Arial"/>
        <family val="2"/>
      </rPr>
      <t xml:space="preserve">9</t>
    </r>
    <r>
      <rPr>
        <sz val="10"/>
        <color rgb="FF008000"/>
        <rFont val="Arial"/>
        <family val="2"/>
      </rPr>
      <t xml:space="preserve"> (majoration uniforme)</t>
    </r>
  </si>
  <si>
    <t xml:space="preserve">HORS CLASSE</t>
  </si>
  <si>
    <t xml:space="preserve">1ERE CLASSE</t>
  </si>
  <si>
    <t xml:space="preserve">2EME CLASSE</t>
  </si>
  <si>
    <t xml:space="preserve">Promotion en 1ère classe : avoir accompli au moins 1 an au 8ème échelon de la 2ème classe et justifier dans ce grade d'au moins 9 ans de services effectifs</t>
  </si>
  <si>
    <t xml:space="preserve">Promotion en hors classe : justifier de 2 années au moins d'ancienneté au 5ème échelon de la 1ère classe</t>
  </si>
  <si>
    <t xml:space="preserve">GRILLE INDICIAIRE DES INGENIEURS DE RECHERCHE</t>
  </si>
  <si>
    <r>
      <rPr>
        <sz val="10"/>
        <color rgb="FF008000"/>
        <rFont val="Arial"/>
        <family val="2"/>
      </rPr>
      <t xml:space="preserve">IM du</t>
    </r>
    <r>
      <rPr>
        <b val="true"/>
        <sz val="10"/>
        <color rgb="FF008000"/>
        <rFont val="Arial"/>
        <family val="2"/>
      </rPr>
      <t xml:space="preserve"> 01/11/2006</t>
    </r>
    <r>
      <rPr>
        <sz val="10"/>
        <color rgb="FF008000"/>
        <rFont val="Arial"/>
        <family val="2"/>
      </rPr>
      <t xml:space="preserve">  (majoration uniforme)</t>
    </r>
  </si>
  <si>
    <t xml:space="preserve">hors échelle A</t>
  </si>
  <si>
    <t xml:space="preserve">hors classe</t>
  </si>
  <si>
    <t xml:space="preserve">examen professionnel : avoir atteint au moins le 7ème échelon de la 2ème classe et justifier de 8 ans de services effectifs dans ce grade </t>
  </si>
  <si>
    <t xml:space="preserve">ou être de 1ère classe et justifier de 8 ans de service comme ingénieur de recherche</t>
  </si>
  <si>
    <t xml:space="preserve">1ère classe</t>
  </si>
  <si>
    <t xml:space="preserve">au choix : avoir atteint le 9ème échelon de la 2ème cl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FF00"/>
      <name val="Arial"/>
      <family val="2"/>
    </font>
    <font>
      <sz val="14"/>
      <name val="Arial"/>
      <family val="2"/>
    </font>
    <font>
      <b val="true"/>
      <sz val="16"/>
      <name val="Pioneer ITC"/>
      <family val="5"/>
    </font>
    <font>
      <b val="true"/>
      <sz val="16"/>
      <name val="Haettenschweiler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4"/>
      <color rgb="FFFF00FF"/>
      <name val="Arial"/>
      <family val="2"/>
    </font>
    <font>
      <i val="true"/>
      <sz val="12"/>
      <name val="Arial"/>
      <family val="2"/>
    </font>
    <font>
      <b val="true"/>
      <sz val="12"/>
      <color rgb="FF3333CC"/>
      <name val="Arial"/>
      <family val="2"/>
    </font>
    <font>
      <sz val="11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FF"/>
      <name val="Arial"/>
      <family val="2"/>
    </font>
    <font>
      <sz val="12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FF"/>
      <name val="Arial"/>
      <family val="2"/>
    </font>
    <font>
      <b val="true"/>
      <sz val="11"/>
      <color rgb="FF0000FF"/>
      <name val="Arial"/>
      <family val="2"/>
    </font>
    <font>
      <i val="true"/>
      <sz val="11"/>
      <name val="Arial"/>
      <family val="2"/>
    </font>
    <font>
      <sz val="11"/>
      <color rgb="FF3333CC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8</xdr:row>
      <xdr:rowOff>37800</xdr:rowOff>
    </xdr:from>
    <xdr:to>
      <xdr:col>7</xdr:col>
      <xdr:colOff>624600</xdr:colOff>
      <xdr:row>41</xdr:row>
      <xdr:rowOff>190440</xdr:rowOff>
    </xdr:to>
    <xdr:sp>
      <xdr:nvSpPr>
        <xdr:cNvPr id="0" name="Text 1"/>
        <xdr:cNvSpPr/>
      </xdr:nvSpPr>
      <xdr:spPr>
        <a:xfrm>
          <a:off x="5854320" y="1304640"/>
          <a:ext cx="564480" cy="81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Au 01/11/1998, seule la valeur du point à été relevée de 328,28 à 329,90 F, ce qui ne constitue pas une majoration de l'IM ; les augmentations au 1er avril et au 1er décembre 1999 n'auront pas non plus d'incidence sur les I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3</xdr:row>
      <xdr:rowOff>95760</xdr:rowOff>
    </xdr:from>
    <xdr:to>
      <xdr:col>11</xdr:col>
      <xdr:colOff>735120</xdr:colOff>
      <xdr:row>6</xdr:row>
      <xdr:rowOff>114480</xdr:rowOff>
    </xdr:to>
    <xdr:sp>
      <xdr:nvSpPr>
        <xdr:cNvPr id="1" name="Text 2"/>
        <xdr:cNvSpPr/>
      </xdr:nvSpPr>
      <xdr:spPr>
        <a:xfrm>
          <a:off x="100800" y="562320"/>
          <a:ext cx="94467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extes : Décret n° 91-486 du 14 mai 1991, modifié par décret n° 95-1112 du 17 octobre 1995 portant statut particulier du corps des techniciens de recherche.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rrêté du 17 octobre 1995 modifiant l'arrêté du 20 novembre 1991 fixant l'échelonnement indiciaire applicable aux techniciens de recherch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25</xdr:row>
      <xdr:rowOff>114120</xdr:rowOff>
    </xdr:from>
    <xdr:to>
      <xdr:col>18</xdr:col>
      <xdr:colOff>383040</xdr:colOff>
      <xdr:row>30</xdr:row>
      <xdr:rowOff>95760</xdr:rowOff>
    </xdr:to>
    <xdr:cxnSp>
      <xdr:nvCxnSpPr>
        <xdr:cNvPr id="2" name="AutoShape 3"/>
        <xdr:cNvCxnSpPr/>
      </xdr:nvCxnSpPr>
      <xdr:spPr>
        <a:xfrm>
          <a:off x="12865680" y="5733720"/>
          <a:ext cx="1972080" cy="1125000"/>
        </a:xfrm>
        <a:prstGeom prst="bentConnector3">
          <a:avLst>
            <a:gd name="adj1" fmla="val 4999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9520</xdr:colOff>
      <xdr:row>30</xdr:row>
      <xdr:rowOff>132840</xdr:rowOff>
    </xdr:from>
    <xdr:to>
      <xdr:col>18</xdr:col>
      <xdr:colOff>373320</xdr:colOff>
      <xdr:row>35</xdr:row>
      <xdr:rowOff>161640</xdr:rowOff>
    </xdr:to>
    <xdr:cxnSp>
      <xdr:nvCxnSpPr>
        <xdr:cNvPr id="3" name="AutoShape 4"/>
        <xdr:cNvCxnSpPr/>
      </xdr:nvCxnSpPr>
      <xdr:spPr>
        <a:xfrm flipV="1">
          <a:off x="12875040" y="6895440"/>
          <a:ext cx="1953000" cy="11721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8</xdr:row>
      <xdr:rowOff>45360</xdr:rowOff>
    </xdr:from>
    <xdr:to>
      <xdr:col>7</xdr:col>
      <xdr:colOff>624600</xdr:colOff>
      <xdr:row>24</xdr:row>
      <xdr:rowOff>180720</xdr:rowOff>
    </xdr:to>
    <xdr:sp>
      <xdr:nvSpPr>
        <xdr:cNvPr id="4" name="Text 1"/>
        <xdr:cNvSpPr/>
      </xdr:nvSpPr>
      <xdr:spPr>
        <a:xfrm>
          <a:off x="5964840" y="1312200"/>
          <a:ext cx="564480" cy="455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Au 01/11/1998, seule la valeur du point à été relevée de 328,28 à 329,90 F, ce qui ne constitue pas une majoration de l'IM ; les augmentations au 1er avril et au 1er décembre 1999 n'auront pas non plus d'incidence sur les I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3</xdr:row>
      <xdr:rowOff>86040</xdr:rowOff>
    </xdr:from>
    <xdr:to>
      <xdr:col>12</xdr:col>
      <xdr:colOff>463320</xdr:colOff>
      <xdr:row>6</xdr:row>
      <xdr:rowOff>114480</xdr:rowOff>
    </xdr:to>
    <xdr:sp>
      <xdr:nvSpPr>
        <xdr:cNvPr id="5" name="Text 2"/>
        <xdr:cNvSpPr/>
      </xdr:nvSpPr>
      <xdr:spPr>
        <a:xfrm>
          <a:off x="643320" y="552600"/>
          <a:ext cx="95882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extes : Décret n° 91-486 du 14 mai 1991, modifié par décret n° 92-1018 du 18 septembre 1992 portant statut particulier du corps des assistants-ingénieurs.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rrêté du 12 octobre 1998 modifiant l'arrêté du 24 septembre 1992 fixant l'échelonnement indiciaire applicable aux assistants-ingénieu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95400</xdr:rowOff>
    </xdr:from>
    <xdr:to>
      <xdr:col>10</xdr:col>
      <xdr:colOff>735120</xdr:colOff>
      <xdr:row>5</xdr:row>
      <xdr:rowOff>123840</xdr:rowOff>
    </xdr:to>
    <xdr:sp>
      <xdr:nvSpPr>
        <xdr:cNvPr id="6" name="Text 1"/>
        <xdr:cNvSpPr/>
      </xdr:nvSpPr>
      <xdr:spPr>
        <a:xfrm>
          <a:off x="100800" y="381240"/>
          <a:ext cx="8803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extes : Décret n° 91-486 du 14 mai 1991 portant statut particulier du coprs des ingénieurs d'étude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rrêté du 29 septembre 1998 modifiant l'arrêté du 20 novembre 1991 fixant l'échelonnement indiciaire applicable aux ingénieurs d'étu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760</xdr:rowOff>
    </xdr:from>
    <xdr:to>
      <xdr:col>10</xdr:col>
      <xdr:colOff>735120</xdr:colOff>
      <xdr:row>6</xdr:row>
      <xdr:rowOff>114480</xdr:rowOff>
    </xdr:to>
    <xdr:sp>
      <xdr:nvSpPr>
        <xdr:cNvPr id="7" name="Text 1"/>
        <xdr:cNvSpPr/>
      </xdr:nvSpPr>
      <xdr:spPr>
        <a:xfrm>
          <a:off x="100800" y="562320"/>
          <a:ext cx="88030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extes : Décret n° 91-486 du 14 mai 1991 portant statut particulier du coprs des ingénieurs de recherch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rrêté du 20 novembre 1991 fixant l'échelonnement indiciaire applicable aux ingénieurs de recherch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99"/>
    <col collapsed="false" customWidth="true" hidden="false" outlineLevel="0" max="3" min="3" style="2" width="13.99"/>
    <col collapsed="false" customWidth="true" hidden="false" outlineLevel="0" max="4" min="4" style="2" width="13.85"/>
    <col collapsed="false" customWidth="true" hidden="false" outlineLevel="0" max="5" min="5" style="2" width="10.99"/>
    <col collapsed="false" customWidth="false" hidden="false" outlineLevel="0" max="7" min="6" style="2" width="11.42"/>
    <col collapsed="false" customWidth="true" hidden="false" outlineLevel="0" max="8" min="8" style="2" width="9.7"/>
    <col collapsed="false" customWidth="true" hidden="false" outlineLevel="0" max="10" min="9" style="2" width="11.13"/>
    <col collapsed="false" customWidth="true" hidden="false" outlineLevel="0" max="11" min="11" style="2" width="10.85"/>
    <col collapsed="false" customWidth="true" hidden="false" outlineLevel="0" max="12" min="12" style="3" width="11.56"/>
    <col collapsed="false" customWidth="false" hidden="false" outlineLevel="0" max="257" min="13" style="3" width="11.42"/>
  </cols>
  <sheetData>
    <row r="1" s="4" customFormat="true" ht="14.25" hidden="false" customHeight="tru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s="6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" customFormat="tru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</row>
    <row r="5" s="4" customFormat="tru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</row>
    <row r="6" s="4" customFormat="tru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</row>
    <row r="7" s="4" customFormat="tru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</row>
    <row r="8" customFormat="false" ht="12" hidden="false" customHeight="true" outlineLevel="0" collapsed="false">
      <c r="A8" s="3"/>
    </row>
    <row r="9" s="20" customFormat="true" ht="51" hidden="false" customHeight="false" outlineLevel="0" collapsed="false">
      <c r="A9" s="9" t="s">
        <v>1</v>
      </c>
      <c r="B9" s="10" t="s">
        <v>2</v>
      </c>
      <c r="C9" s="11" t="s">
        <v>3</v>
      </c>
      <c r="D9" s="12" t="s">
        <v>4</v>
      </c>
      <c r="E9" s="13" t="s">
        <v>5</v>
      </c>
      <c r="F9" s="14" t="s">
        <v>6</v>
      </c>
      <c r="G9" s="15" t="s">
        <v>7</v>
      </c>
      <c r="H9" s="16"/>
      <c r="I9" s="17" t="s">
        <v>8</v>
      </c>
      <c r="J9" s="18" t="s">
        <v>9</v>
      </c>
      <c r="K9" s="17" t="s">
        <v>10</v>
      </c>
      <c r="L9" s="18" t="s">
        <v>11</v>
      </c>
      <c r="M9" s="17" t="s">
        <v>12</v>
      </c>
      <c r="N9" s="19" t="s">
        <v>2</v>
      </c>
      <c r="P9" s="21" t="s">
        <v>13</v>
      </c>
    </row>
    <row r="10" s="20" customFormat="true" ht="21.75" hidden="false" customHeight="true" outlineLevel="0" collapsed="false">
      <c r="A10" s="22" t="s">
        <v>14</v>
      </c>
      <c r="B10" s="23"/>
      <c r="C10" s="24"/>
      <c r="D10" s="25"/>
      <c r="E10" s="26"/>
      <c r="F10" s="27"/>
      <c r="G10" s="28"/>
      <c r="H10" s="2"/>
      <c r="I10" s="29"/>
      <c r="J10" s="30"/>
      <c r="K10" s="31"/>
      <c r="L10" s="31"/>
      <c r="M10" s="31"/>
      <c r="N10" s="32"/>
      <c r="P10" s="33"/>
    </row>
    <row r="11" customFormat="false" ht="18" hidden="false" customHeight="false" outlineLevel="0" collapsed="false">
      <c r="A11" s="22"/>
      <c r="B11" s="34" t="n">
        <v>7</v>
      </c>
      <c r="C11" s="35" t="s">
        <v>15</v>
      </c>
      <c r="D11" s="35"/>
      <c r="E11" s="36" t="n">
        <v>612</v>
      </c>
      <c r="F11" s="37" t="n">
        <v>511</v>
      </c>
      <c r="G11" s="38" t="n">
        <f aca="false">IF(F11&lt;317,F11+2,IF(F11&lt;413,F11+1,F11))</f>
        <v>511</v>
      </c>
      <c r="I11" s="39" t="n">
        <f aca="false">G11+1</f>
        <v>512</v>
      </c>
      <c r="J11" s="40" t="n">
        <f aca="false">IF(I11&lt;295,I11+2,IF(I11&lt;375,I11+1,I11))</f>
        <v>512</v>
      </c>
      <c r="K11" s="39" t="n">
        <f aca="false">J11+1</f>
        <v>513</v>
      </c>
      <c r="L11" s="40" t="n">
        <f aca="false">IF(K11&lt;295,K11+2,IF(K11&lt;375,K11+1,K11))</f>
        <v>513</v>
      </c>
      <c r="M11" s="40" t="n">
        <f aca="false">L11+1</f>
        <v>514</v>
      </c>
      <c r="N11" s="41" t="n">
        <v>7</v>
      </c>
      <c r="P11" s="42"/>
    </row>
    <row r="12" customFormat="false" ht="18" hidden="false" customHeight="false" outlineLevel="0" collapsed="false">
      <c r="B12" s="34" t="n">
        <v>6</v>
      </c>
      <c r="C12" s="35" t="s">
        <v>16</v>
      </c>
      <c r="D12" s="43" t="s">
        <v>17</v>
      </c>
      <c r="E12" s="36" t="n">
        <v>580</v>
      </c>
      <c r="F12" s="37" t="n">
        <v>487</v>
      </c>
      <c r="G12" s="38" t="n">
        <f aca="false">IF(F12&lt;317,F12+2,IF(F12&lt;413,F12+1,F12))</f>
        <v>487</v>
      </c>
      <c r="I12" s="39" t="n">
        <f aca="false">G12+1</f>
        <v>488</v>
      </c>
      <c r="J12" s="40" t="n">
        <f aca="false">IF(I12&lt;295,I12+2,IF(I12&lt;375,I12+1,I12))</f>
        <v>488</v>
      </c>
      <c r="K12" s="39" t="n">
        <f aca="false">J12+1</f>
        <v>489</v>
      </c>
      <c r="L12" s="40" t="n">
        <f aca="false">IF(K12&lt;295,K12+2,IF(K12&lt;375,K12+1,K12))</f>
        <v>489</v>
      </c>
      <c r="M12" s="40" t="n">
        <f aca="false">L12+1</f>
        <v>490</v>
      </c>
      <c r="N12" s="41" t="n">
        <v>6</v>
      </c>
      <c r="P12" s="42"/>
    </row>
    <row r="13" customFormat="false" ht="18" hidden="false" customHeight="false" outlineLevel="0" collapsed="false">
      <c r="B13" s="34" t="n">
        <v>5</v>
      </c>
      <c r="C13" s="35" t="s">
        <v>17</v>
      </c>
      <c r="D13" s="43" t="s">
        <v>18</v>
      </c>
      <c r="E13" s="36" t="n">
        <v>549</v>
      </c>
      <c r="F13" s="37" t="n">
        <v>464</v>
      </c>
      <c r="G13" s="38" t="n">
        <f aca="false">IF(F13&lt;317,F13+2,IF(F13&lt;413,F13+1,F13))</f>
        <v>464</v>
      </c>
      <c r="I13" s="39" t="n">
        <f aca="false">G13+1</f>
        <v>465</v>
      </c>
      <c r="J13" s="40" t="n">
        <f aca="false">IF(I13&lt;295,I13+2,IF(I13&lt;375,I13+1,I13))</f>
        <v>465</v>
      </c>
      <c r="K13" s="39" t="n">
        <f aca="false">J13+1</f>
        <v>466</v>
      </c>
      <c r="L13" s="40" t="n">
        <f aca="false">IF(K13&lt;295,K13+2,IF(K13&lt;375,K13+1,K13))</f>
        <v>466</v>
      </c>
      <c r="M13" s="40" t="n">
        <f aca="false">L13+1</f>
        <v>467</v>
      </c>
      <c r="N13" s="41" t="n">
        <v>5</v>
      </c>
      <c r="P13" s="42"/>
    </row>
    <row r="14" customFormat="false" ht="18" hidden="false" customHeight="false" outlineLevel="0" collapsed="false">
      <c r="B14" s="34" t="n">
        <v>4</v>
      </c>
      <c r="C14" s="35" t="s">
        <v>17</v>
      </c>
      <c r="D14" s="43" t="s">
        <v>18</v>
      </c>
      <c r="E14" s="36" t="n">
        <v>518</v>
      </c>
      <c r="F14" s="37" t="n">
        <v>442</v>
      </c>
      <c r="G14" s="38" t="n">
        <f aca="false">IF(F14&lt;317,F14+2,IF(F14&lt;413,F14+1,F14))</f>
        <v>442</v>
      </c>
      <c r="I14" s="39" t="n">
        <f aca="false">G14+1</f>
        <v>443</v>
      </c>
      <c r="J14" s="40" t="n">
        <f aca="false">IF(I14&lt;295,I14+2,IF(I14&lt;375,I14+1,I14))</f>
        <v>443</v>
      </c>
      <c r="K14" s="39" t="n">
        <f aca="false">J14+1</f>
        <v>444</v>
      </c>
      <c r="L14" s="40" t="n">
        <f aca="false">IF(K14&lt;295,K14+2,IF(K14&lt;375,K14+1,K14))</f>
        <v>444</v>
      </c>
      <c r="M14" s="40" t="n">
        <f aca="false">L14+1</f>
        <v>445</v>
      </c>
      <c r="N14" s="41" t="n">
        <v>4</v>
      </c>
      <c r="P14" s="42"/>
    </row>
    <row r="15" customFormat="false" ht="18" hidden="false" customHeight="false" outlineLevel="0" collapsed="false">
      <c r="B15" s="34" t="n">
        <v>3</v>
      </c>
      <c r="C15" s="35" t="s">
        <v>19</v>
      </c>
      <c r="D15" s="43" t="s">
        <v>20</v>
      </c>
      <c r="E15" s="36" t="n">
        <v>487</v>
      </c>
      <c r="F15" s="37" t="n">
        <v>418</v>
      </c>
      <c r="G15" s="38" t="n">
        <f aca="false">IF(F15&lt;317,F15+2,IF(F15&lt;413,F15+1,F15))</f>
        <v>418</v>
      </c>
      <c r="I15" s="39" t="n">
        <f aca="false">G15+1</f>
        <v>419</v>
      </c>
      <c r="J15" s="40" t="n">
        <f aca="false">IF(I15&lt;295,I15+2,IF(I15&lt;375,I15+1,I15))</f>
        <v>419</v>
      </c>
      <c r="K15" s="39" t="n">
        <f aca="false">J15+1</f>
        <v>420</v>
      </c>
      <c r="L15" s="40" t="n">
        <f aca="false">IF(K15&lt;295,K15+2,IF(K15&lt;375,K15+1,K15))</f>
        <v>420</v>
      </c>
      <c r="M15" s="40" t="n">
        <f aca="false">L15+1</f>
        <v>421</v>
      </c>
      <c r="N15" s="41" t="n">
        <v>3</v>
      </c>
      <c r="P15" s="42"/>
    </row>
    <row r="16" customFormat="false" ht="18" hidden="false" customHeight="false" outlineLevel="0" collapsed="false">
      <c r="A16" s="44"/>
      <c r="B16" s="34" t="n">
        <v>2</v>
      </c>
      <c r="C16" s="35" t="s">
        <v>19</v>
      </c>
      <c r="D16" s="43" t="s">
        <v>21</v>
      </c>
      <c r="E16" s="36" t="n">
        <v>453</v>
      </c>
      <c r="F16" s="37" t="n">
        <v>393</v>
      </c>
      <c r="G16" s="45" t="n">
        <f aca="false">IF(F16&lt;317,F16+2,IF(F16&lt;413,F16+1,F16))</f>
        <v>394</v>
      </c>
      <c r="I16" s="39" t="n">
        <f aca="false">G16+1</f>
        <v>395</v>
      </c>
      <c r="J16" s="40" t="n">
        <f aca="false">IF(I16&lt;295,I16+2,IF(I16&lt;375,I16+1,I16))</f>
        <v>395</v>
      </c>
      <c r="K16" s="39" t="n">
        <f aca="false">J16+1</f>
        <v>396</v>
      </c>
      <c r="L16" s="40" t="n">
        <f aca="false">IF(K16&lt;295,K16+2,IF(K16&lt;375,K16+1,K16))</f>
        <v>396</v>
      </c>
      <c r="M16" s="40" t="n">
        <f aca="false">L16+1</f>
        <v>397</v>
      </c>
      <c r="N16" s="41" t="n">
        <v>2</v>
      </c>
      <c r="P16" s="42"/>
    </row>
    <row r="17" customFormat="false" ht="18" hidden="false" customHeight="false" outlineLevel="0" collapsed="false">
      <c r="A17" s="46"/>
      <c r="B17" s="34" t="n">
        <v>1</v>
      </c>
      <c r="C17" s="35" t="s">
        <v>21</v>
      </c>
      <c r="D17" s="43" t="s">
        <v>22</v>
      </c>
      <c r="E17" s="36" t="n">
        <v>425</v>
      </c>
      <c r="F17" s="37" t="n">
        <v>372</v>
      </c>
      <c r="G17" s="45" t="n">
        <f aca="false">IF(F17&lt;317,F17+2,IF(F17&lt;413,F17+1,F17))</f>
        <v>373</v>
      </c>
      <c r="I17" s="39" t="n">
        <f aca="false">G17+1</f>
        <v>374</v>
      </c>
      <c r="J17" s="47" t="n">
        <f aca="false">IF(I17&lt;295,I17+2,IF(I17&lt;375,I17+1,I17))</f>
        <v>375</v>
      </c>
      <c r="K17" s="39" t="n">
        <f aca="false">J17+1</f>
        <v>376</v>
      </c>
      <c r="L17" s="47" t="n">
        <f aca="false">IF(K17&lt;295,K17+2,IF(K17&lt;375,K17+1,K17))</f>
        <v>376</v>
      </c>
      <c r="M17" s="40" t="n">
        <f aca="false">L17+1</f>
        <v>377</v>
      </c>
      <c r="N17" s="41" t="n">
        <v>1</v>
      </c>
      <c r="P17" s="42"/>
    </row>
    <row r="18" customFormat="false" ht="18" hidden="false" customHeight="false" outlineLevel="0" collapsed="false">
      <c r="A18" s="46"/>
      <c r="B18" s="23"/>
      <c r="C18" s="24"/>
      <c r="D18" s="25"/>
      <c r="E18" s="26"/>
      <c r="F18" s="27"/>
      <c r="G18" s="28"/>
      <c r="I18" s="29"/>
      <c r="J18" s="30"/>
      <c r="K18" s="29"/>
      <c r="L18" s="30"/>
      <c r="M18" s="40"/>
      <c r="N18" s="48"/>
      <c r="P18" s="42"/>
    </row>
    <row r="19" customFormat="false" ht="18" hidden="false" customHeight="false" outlineLevel="0" collapsed="false">
      <c r="A19" s="22" t="s">
        <v>23</v>
      </c>
      <c r="B19" s="23"/>
      <c r="C19" s="24"/>
      <c r="D19" s="25"/>
      <c r="E19" s="26"/>
      <c r="F19" s="27"/>
      <c r="G19" s="28"/>
      <c r="I19" s="29"/>
      <c r="J19" s="30"/>
      <c r="K19" s="31"/>
      <c r="L19" s="30"/>
      <c r="M19" s="40"/>
      <c r="N19" s="32"/>
      <c r="P19" s="42"/>
    </row>
    <row r="20" customFormat="false" ht="18" hidden="false" customHeight="false" outlineLevel="0" collapsed="false">
      <c r="A20" s="49"/>
      <c r="B20" s="34" t="n">
        <v>8</v>
      </c>
      <c r="C20" s="35" t="s">
        <v>15</v>
      </c>
      <c r="D20" s="35"/>
      <c r="E20" s="36" t="n">
        <v>579</v>
      </c>
      <c r="F20" s="37" t="n">
        <v>486</v>
      </c>
      <c r="G20" s="38" t="n">
        <f aca="false">IF(F20&lt;317,F20+2,IF(F20&lt;413,F20+1,F20))</f>
        <v>486</v>
      </c>
      <c r="I20" s="39" t="n">
        <f aca="false">G20+1</f>
        <v>487</v>
      </c>
      <c r="J20" s="40" t="n">
        <f aca="false">IF(I20&lt;295,I20+2,IF(I20&lt;375,I20+1,I20))</f>
        <v>487</v>
      </c>
      <c r="K20" s="39" t="n">
        <f aca="false">J20+1</f>
        <v>488</v>
      </c>
      <c r="L20" s="40" t="n">
        <f aca="false">IF(K20&lt;295,K20+2,IF(K20&lt;375,K20+1,K20))</f>
        <v>488</v>
      </c>
      <c r="M20" s="40" t="n">
        <f aca="false">L20+1</f>
        <v>489</v>
      </c>
      <c r="N20" s="41" t="n">
        <v>8</v>
      </c>
      <c r="P20" s="42"/>
    </row>
    <row r="21" customFormat="false" ht="18" hidden="false" customHeight="false" outlineLevel="0" collapsed="false">
      <c r="A21" s="49"/>
      <c r="B21" s="34" t="n">
        <v>7</v>
      </c>
      <c r="C21" s="35" t="s">
        <v>16</v>
      </c>
      <c r="D21" s="43" t="s">
        <v>17</v>
      </c>
      <c r="E21" s="36" t="n">
        <v>547</v>
      </c>
      <c r="F21" s="37" t="n">
        <v>462</v>
      </c>
      <c r="G21" s="38" t="n">
        <f aca="false">IF(F21&lt;317,F21+2,IF(F21&lt;413,F21+1,F21))</f>
        <v>462</v>
      </c>
      <c r="I21" s="39" t="n">
        <f aca="false">G21+1</f>
        <v>463</v>
      </c>
      <c r="J21" s="40" t="n">
        <f aca="false">IF(I21&lt;295,I21+2,IF(I21&lt;375,I21+1,I21))</f>
        <v>463</v>
      </c>
      <c r="K21" s="39" t="n">
        <f aca="false">J21+1</f>
        <v>464</v>
      </c>
      <c r="L21" s="40" t="n">
        <f aca="false">IF(K21&lt;295,K21+2,IF(K21&lt;375,K21+1,K21))</f>
        <v>464</v>
      </c>
      <c r="M21" s="40" t="n">
        <f aca="false">L21+1</f>
        <v>465</v>
      </c>
      <c r="N21" s="41" t="n">
        <v>7</v>
      </c>
      <c r="P21" s="42"/>
    </row>
    <row r="22" customFormat="false" ht="18" hidden="false" customHeight="false" outlineLevel="0" collapsed="false">
      <c r="A22" s="49"/>
      <c r="B22" s="34" t="n">
        <v>6</v>
      </c>
      <c r="C22" s="35" t="s">
        <v>17</v>
      </c>
      <c r="D22" s="43" t="s">
        <v>18</v>
      </c>
      <c r="E22" s="36" t="n">
        <v>516</v>
      </c>
      <c r="F22" s="37" t="n">
        <v>440</v>
      </c>
      <c r="G22" s="38" t="n">
        <f aca="false">IF(F22&lt;317,F22+2,IF(F22&lt;413,F22+1,F22))</f>
        <v>440</v>
      </c>
      <c r="I22" s="39" t="n">
        <f aca="false">G22+1</f>
        <v>441</v>
      </c>
      <c r="J22" s="40" t="n">
        <f aca="false">IF(I22&lt;295,I22+2,IF(I22&lt;375,I22+1,I22))</f>
        <v>441</v>
      </c>
      <c r="K22" s="39" t="n">
        <f aca="false">J22+1</f>
        <v>442</v>
      </c>
      <c r="L22" s="40" t="n">
        <f aca="false">IF(K22&lt;295,K22+2,IF(K22&lt;375,K22+1,K22))</f>
        <v>442</v>
      </c>
      <c r="M22" s="40" t="n">
        <f aca="false">L22+1</f>
        <v>443</v>
      </c>
      <c r="N22" s="41" t="n">
        <v>6</v>
      </c>
      <c r="P22" s="42"/>
    </row>
    <row r="23" customFormat="false" ht="18" hidden="false" customHeight="false" outlineLevel="0" collapsed="false">
      <c r="A23" s="44"/>
      <c r="B23" s="34" t="n">
        <v>5</v>
      </c>
      <c r="C23" s="35" t="s">
        <v>17</v>
      </c>
      <c r="D23" s="43" t="s">
        <v>18</v>
      </c>
      <c r="E23" s="36" t="n">
        <v>485</v>
      </c>
      <c r="F23" s="37" t="n">
        <v>417</v>
      </c>
      <c r="G23" s="38" t="n">
        <f aca="false">IF(F23&lt;317,F23+2,IF(F23&lt;413,F23+1,F23))</f>
        <v>417</v>
      </c>
      <c r="I23" s="39" t="n">
        <f aca="false">G23+1</f>
        <v>418</v>
      </c>
      <c r="J23" s="40" t="n">
        <f aca="false">IF(I23&lt;295,I23+2,IF(I23&lt;375,I23+1,I23))</f>
        <v>418</v>
      </c>
      <c r="K23" s="39" t="n">
        <f aca="false">J23+1</f>
        <v>419</v>
      </c>
      <c r="L23" s="40" t="n">
        <f aca="false">IF(K23&lt;295,K23+2,IF(K23&lt;375,K23+1,K23))</f>
        <v>419</v>
      </c>
      <c r="M23" s="40" t="n">
        <f aca="false">L23+1</f>
        <v>420</v>
      </c>
      <c r="N23" s="41" t="n">
        <v>5</v>
      </c>
      <c r="P23" s="42"/>
    </row>
    <row r="24" customFormat="false" ht="18" hidden="false" customHeight="false" outlineLevel="0" collapsed="false">
      <c r="A24" s="44"/>
      <c r="B24" s="34" t="n">
        <v>4</v>
      </c>
      <c r="C24" s="35" t="s">
        <v>19</v>
      </c>
      <c r="D24" s="43" t="s">
        <v>21</v>
      </c>
      <c r="E24" s="36" t="n">
        <v>463</v>
      </c>
      <c r="F24" s="37" t="n">
        <v>401</v>
      </c>
      <c r="G24" s="45" t="n">
        <f aca="false">IF(F24&lt;317,F24+2,IF(F24&lt;413,F24+1,F24))</f>
        <v>402</v>
      </c>
      <c r="I24" s="39" t="n">
        <f aca="false">G24+1</f>
        <v>403</v>
      </c>
      <c r="J24" s="40" t="n">
        <f aca="false">IF(I24&lt;295,I24+2,IF(I24&lt;375,I24+1,I24))</f>
        <v>403</v>
      </c>
      <c r="K24" s="39" t="n">
        <f aca="false">J24+1</f>
        <v>404</v>
      </c>
      <c r="L24" s="40" t="n">
        <f aca="false">IF(K24&lt;295,K24+2,IF(K24&lt;375,K24+1,K24))</f>
        <v>404</v>
      </c>
      <c r="M24" s="40" t="n">
        <f aca="false">L24+1</f>
        <v>405</v>
      </c>
      <c r="N24" s="41" t="n">
        <v>4</v>
      </c>
      <c r="P24" s="42"/>
    </row>
    <row r="25" customFormat="false" ht="18" hidden="false" customHeight="false" outlineLevel="0" collapsed="false">
      <c r="A25" s="44"/>
      <c r="B25" s="34" t="n">
        <v>3</v>
      </c>
      <c r="C25" s="35" t="s">
        <v>21</v>
      </c>
      <c r="D25" s="43" t="s">
        <v>22</v>
      </c>
      <c r="E25" s="36" t="n">
        <v>436</v>
      </c>
      <c r="F25" s="37" t="n">
        <v>380</v>
      </c>
      <c r="G25" s="45" t="n">
        <f aca="false">IF(F25&lt;317,F25+2,IF(F25&lt;413,F25+1,F25))</f>
        <v>381</v>
      </c>
      <c r="I25" s="39" t="n">
        <f aca="false">G25+1</f>
        <v>382</v>
      </c>
      <c r="J25" s="40" t="n">
        <f aca="false">IF(I25&lt;295,I25+2,IF(I25&lt;375,I25+1,I25))</f>
        <v>382</v>
      </c>
      <c r="K25" s="39" t="n">
        <f aca="false">J25+1</f>
        <v>383</v>
      </c>
      <c r="L25" s="40" t="n">
        <f aca="false">IF(K25&lt;295,K25+2,IF(K25&lt;375,K25+1,K25))</f>
        <v>383</v>
      </c>
      <c r="M25" s="40" t="n">
        <f aca="false">L25+1</f>
        <v>384</v>
      </c>
      <c r="N25" s="41" t="n">
        <v>3</v>
      </c>
      <c r="P25" s="42"/>
    </row>
    <row r="26" customFormat="false" ht="18" hidden="false" customHeight="false" outlineLevel="0" collapsed="false">
      <c r="A26" s="44"/>
      <c r="B26" s="34" t="n">
        <v>2</v>
      </c>
      <c r="C26" s="35" t="s">
        <v>21</v>
      </c>
      <c r="D26" s="43" t="s">
        <v>22</v>
      </c>
      <c r="E26" s="36" t="n">
        <v>410</v>
      </c>
      <c r="F26" s="37" t="n">
        <v>363</v>
      </c>
      <c r="G26" s="45" t="n">
        <f aca="false">IF(F26&lt;317,F26+2,IF(F26&lt;413,F26+1,F26))</f>
        <v>364</v>
      </c>
      <c r="I26" s="39" t="n">
        <f aca="false">G26+1</f>
        <v>365</v>
      </c>
      <c r="J26" s="47" t="n">
        <f aca="false">IF(I26&lt;295,I26+2,IF(I26&lt;375,I26+1,I26))</f>
        <v>366</v>
      </c>
      <c r="K26" s="39" t="n">
        <f aca="false">J26+1</f>
        <v>367</v>
      </c>
      <c r="L26" s="47" t="n">
        <v>367</v>
      </c>
      <c r="M26" s="40" t="n">
        <f aca="false">L26+1</f>
        <v>368</v>
      </c>
      <c r="N26" s="41" t="n">
        <v>2</v>
      </c>
      <c r="P26" s="42"/>
      <c r="T26" s="3" t="s">
        <v>24</v>
      </c>
      <c r="U26" s="3" t="n">
        <v>7</v>
      </c>
    </row>
    <row r="27" customFormat="false" ht="18" hidden="false" customHeight="false" outlineLevel="0" collapsed="false">
      <c r="A27" s="44"/>
      <c r="B27" s="34" t="n">
        <v>1</v>
      </c>
      <c r="C27" s="35" t="s">
        <v>22</v>
      </c>
      <c r="D27" s="43"/>
      <c r="E27" s="36" t="n">
        <v>384</v>
      </c>
      <c r="F27" s="37" t="n">
        <v>347</v>
      </c>
      <c r="G27" s="45" t="n">
        <f aca="false">IF(F27&lt;317,F27+2,IF(F27&lt;413,F27+1,F27))</f>
        <v>348</v>
      </c>
      <c r="I27" s="39" t="n">
        <f aca="false">G27+1</f>
        <v>349</v>
      </c>
      <c r="J27" s="47" t="n">
        <f aca="false">IF(I27&lt;295,I27+2,IF(I27&lt;375,I27+1,I27))</f>
        <v>350</v>
      </c>
      <c r="K27" s="39" t="n">
        <f aca="false">J27+1</f>
        <v>351</v>
      </c>
      <c r="L27" s="47" t="n">
        <v>351</v>
      </c>
      <c r="M27" s="40" t="n">
        <f aca="false">L27+1</f>
        <v>352</v>
      </c>
      <c r="N27" s="41" t="n">
        <v>1</v>
      </c>
      <c r="P27" s="42"/>
      <c r="T27" s="3" t="s">
        <v>25</v>
      </c>
      <c r="U27" s="3" t="n">
        <v>6</v>
      </c>
    </row>
    <row r="28" customFormat="false" ht="18" hidden="false" customHeight="false" outlineLevel="0" collapsed="false">
      <c r="A28" s="44"/>
      <c r="B28" s="23"/>
      <c r="C28" s="24"/>
      <c r="D28" s="25"/>
      <c r="E28" s="26"/>
      <c r="F28" s="27"/>
      <c r="G28" s="28"/>
      <c r="I28" s="29"/>
      <c r="J28" s="30"/>
      <c r="K28" s="29"/>
      <c r="L28" s="30"/>
      <c r="M28" s="40"/>
      <c r="N28" s="48"/>
      <c r="P28" s="42"/>
      <c r="T28" s="3" t="s">
        <v>26</v>
      </c>
      <c r="U28" s="3" t="n">
        <v>5</v>
      </c>
    </row>
    <row r="29" customFormat="false" ht="18" hidden="false" customHeight="false" outlineLevel="0" collapsed="false">
      <c r="A29" s="22" t="s">
        <v>27</v>
      </c>
      <c r="B29" s="23"/>
      <c r="C29" s="24"/>
      <c r="D29" s="25"/>
      <c r="E29" s="26"/>
      <c r="F29" s="27"/>
      <c r="G29" s="28"/>
      <c r="I29" s="29"/>
      <c r="J29" s="50"/>
      <c r="K29" s="31"/>
      <c r="L29" s="50"/>
      <c r="M29" s="40"/>
      <c r="N29" s="51"/>
      <c r="P29" s="42"/>
      <c r="T29" s="3" t="n">
        <v>15</v>
      </c>
      <c r="U29" s="3" t="n">
        <v>4</v>
      </c>
    </row>
    <row r="30" customFormat="false" ht="18" hidden="false" customHeight="false" outlineLevel="0" collapsed="false">
      <c r="A30" s="49"/>
      <c r="B30" s="34" t="n">
        <v>13</v>
      </c>
      <c r="C30" s="35" t="s">
        <v>15</v>
      </c>
      <c r="D30" s="35"/>
      <c r="E30" s="36" t="n">
        <v>544</v>
      </c>
      <c r="F30" s="37" t="n">
        <v>460</v>
      </c>
      <c r="G30" s="38" t="n">
        <f aca="false">IF(F30&lt;317,F30+2,IF(F30&lt;413,F30+1,F30))</f>
        <v>460</v>
      </c>
      <c r="I30" s="39" t="n">
        <f aca="false">G30+1</f>
        <v>461</v>
      </c>
      <c r="J30" s="40" t="n">
        <f aca="false">IF(I30&lt;295,I30+2,IF(I30&lt;375,I30+1,I30))</f>
        <v>461</v>
      </c>
      <c r="K30" s="39" t="n">
        <f aca="false">J30+1</f>
        <v>462</v>
      </c>
      <c r="L30" s="40" t="n">
        <f aca="false">IF(K30&lt;295,K30+2,IF(K30&lt;375,K30+1,K30))</f>
        <v>462</v>
      </c>
      <c r="M30" s="40" t="n">
        <f aca="false">L30+1</f>
        <v>463</v>
      </c>
      <c r="N30" s="41" t="n">
        <v>13</v>
      </c>
      <c r="P30" s="42" t="s">
        <v>28</v>
      </c>
      <c r="T30" s="3" t="n">
        <v>13</v>
      </c>
      <c r="U30" s="3" t="n">
        <v>3</v>
      </c>
    </row>
    <row r="31" customFormat="false" ht="18" hidden="false" customHeight="false" outlineLevel="0" collapsed="false">
      <c r="B31" s="34" t="n">
        <v>12</v>
      </c>
      <c r="C31" s="35" t="s">
        <v>16</v>
      </c>
      <c r="D31" s="43" t="s">
        <v>17</v>
      </c>
      <c r="E31" s="36" t="n">
        <v>510</v>
      </c>
      <c r="F31" s="37" t="n">
        <v>436</v>
      </c>
      <c r="G31" s="38" t="n">
        <f aca="false">IF(F31&lt;317,F31+2,IF(F31&lt;413,F31+1,F31))</f>
        <v>436</v>
      </c>
      <c r="I31" s="39" t="n">
        <f aca="false">G31+1</f>
        <v>437</v>
      </c>
      <c r="J31" s="40" t="n">
        <f aca="false">IF(I31&lt;295,I31+2,IF(I31&lt;375,I31+1,I31))</f>
        <v>437</v>
      </c>
      <c r="K31" s="39" t="n">
        <f aca="false">J31+1</f>
        <v>438</v>
      </c>
      <c r="L31" s="40" t="n">
        <f aca="false">IF(K31&lt;295,K31+2,IF(K31&lt;375,K31+1,K31))</f>
        <v>438</v>
      </c>
      <c r="M31" s="40" t="n">
        <f aca="false">L31+1</f>
        <v>439</v>
      </c>
      <c r="N31" s="41" t="n">
        <v>12</v>
      </c>
      <c r="P31" s="42" t="s">
        <v>29</v>
      </c>
      <c r="T31" s="3" t="s">
        <v>30</v>
      </c>
      <c r="U31" s="3" t="s">
        <v>31</v>
      </c>
    </row>
    <row r="32" customFormat="false" ht="18" hidden="false" customHeight="false" outlineLevel="0" collapsed="false">
      <c r="B32" s="34" t="n">
        <v>11</v>
      </c>
      <c r="C32" s="35" t="s">
        <v>17</v>
      </c>
      <c r="D32" s="43" t="s">
        <v>18</v>
      </c>
      <c r="E32" s="36" t="n">
        <v>483</v>
      </c>
      <c r="F32" s="37" t="n">
        <v>415</v>
      </c>
      <c r="G32" s="38" t="n">
        <f aca="false">IF(F32&lt;317,F32+2,IF(F32&lt;413,F32+1,F32))</f>
        <v>415</v>
      </c>
      <c r="I32" s="39" t="n">
        <f aca="false">G32+1</f>
        <v>416</v>
      </c>
      <c r="J32" s="40" t="n">
        <f aca="false">IF(I32&lt;295,I32+2,IF(I32&lt;375,I32+1,I32))</f>
        <v>416</v>
      </c>
      <c r="K32" s="39" t="n">
        <f aca="false">J32+1</f>
        <v>417</v>
      </c>
      <c r="L32" s="40" t="n">
        <f aca="false">IF(K32&lt;295,K32+2,IF(K32&lt;375,K32+1,K32))</f>
        <v>417</v>
      </c>
      <c r="M32" s="40" t="n">
        <f aca="false">L32+1</f>
        <v>418</v>
      </c>
      <c r="N32" s="41" t="n">
        <v>11</v>
      </c>
      <c r="P32" s="42" t="s">
        <v>32</v>
      </c>
    </row>
    <row r="33" customFormat="false" ht="18" hidden="false" customHeight="false" outlineLevel="0" collapsed="false">
      <c r="B33" s="34" t="n">
        <v>10</v>
      </c>
      <c r="C33" s="35" t="s">
        <v>21</v>
      </c>
      <c r="D33" s="43" t="s">
        <v>22</v>
      </c>
      <c r="E33" s="36" t="n">
        <v>450</v>
      </c>
      <c r="F33" s="37" t="n">
        <v>391</v>
      </c>
      <c r="G33" s="45" t="n">
        <f aca="false">IF(F33&lt;317,F33+2,IF(F33&lt;413,F33+1,F33))</f>
        <v>392</v>
      </c>
      <c r="I33" s="39" t="n">
        <f aca="false">G33+1</f>
        <v>393</v>
      </c>
      <c r="J33" s="40" t="n">
        <f aca="false">IF(I33&lt;295,I33+2,IF(I33&lt;375,I33+1,I33))</f>
        <v>393</v>
      </c>
      <c r="K33" s="39" t="n">
        <f aca="false">J33+1</f>
        <v>394</v>
      </c>
      <c r="L33" s="40" t="n">
        <f aca="false">IF(K33&lt;295,K33+2,IF(K33&lt;375,K33+1,K33))</f>
        <v>394</v>
      </c>
      <c r="M33" s="40" t="n">
        <f aca="false">L33+1</f>
        <v>395</v>
      </c>
      <c r="N33" s="41" t="n">
        <v>10</v>
      </c>
      <c r="P33" s="42" t="s">
        <v>33</v>
      </c>
    </row>
    <row r="34" customFormat="false" ht="18" hidden="false" customHeight="false" outlineLevel="0" collapsed="false">
      <c r="B34" s="34" t="n">
        <v>9</v>
      </c>
      <c r="C34" s="52" t="s">
        <v>21</v>
      </c>
      <c r="D34" s="43" t="s">
        <v>22</v>
      </c>
      <c r="E34" s="36" t="n">
        <v>436</v>
      </c>
      <c r="F34" s="37" t="n">
        <v>380</v>
      </c>
      <c r="G34" s="45" t="n">
        <f aca="false">IF(F34&lt;317,F34+2,IF(F34&lt;413,F34+1,F34))</f>
        <v>381</v>
      </c>
      <c r="I34" s="39" t="n">
        <f aca="false">G34+1</f>
        <v>382</v>
      </c>
      <c r="J34" s="40" t="n">
        <f aca="false">IF(I34&lt;295,I34+2,IF(I34&lt;375,I34+1,I34))</f>
        <v>382</v>
      </c>
      <c r="K34" s="39" t="n">
        <f aca="false">J34+1</f>
        <v>383</v>
      </c>
      <c r="L34" s="40" t="n">
        <f aca="false">IF(K34&lt;295,K34+2,IF(K34&lt;375,K34+1,K34))</f>
        <v>383</v>
      </c>
      <c r="M34" s="40" t="n">
        <f aca="false">L34+1</f>
        <v>384</v>
      </c>
      <c r="N34" s="41" t="n">
        <v>9</v>
      </c>
      <c r="P34" s="42" t="s">
        <v>34</v>
      </c>
    </row>
    <row r="35" customFormat="false" ht="18" hidden="false" customHeight="false" outlineLevel="0" collapsed="false">
      <c r="B35" s="34" t="n">
        <v>8</v>
      </c>
      <c r="C35" s="52" t="s">
        <v>21</v>
      </c>
      <c r="D35" s="43" t="s">
        <v>22</v>
      </c>
      <c r="E35" s="36" t="n">
        <v>416</v>
      </c>
      <c r="F35" s="37" t="n">
        <v>365</v>
      </c>
      <c r="G35" s="45" t="n">
        <f aca="false">IF(F35&lt;317,F35+2,IF(F35&lt;413,F35+1,F35))</f>
        <v>366</v>
      </c>
      <c r="I35" s="39" t="n">
        <f aca="false">G35+1</f>
        <v>367</v>
      </c>
      <c r="J35" s="47" t="n">
        <f aca="false">IF(I35&lt;295,I35+2,IF(I35&lt;375,I35+1,I35))</f>
        <v>368</v>
      </c>
      <c r="K35" s="39" t="n">
        <f aca="false">J35+1</f>
        <v>369</v>
      </c>
      <c r="L35" s="47" t="n">
        <v>369</v>
      </c>
      <c r="M35" s="40" t="n">
        <f aca="false">L35+1</f>
        <v>370</v>
      </c>
      <c r="N35" s="41" t="n">
        <v>8</v>
      </c>
      <c r="P35" s="42" t="s">
        <v>35</v>
      </c>
    </row>
    <row r="36" customFormat="false" ht="18" hidden="false" customHeight="false" outlineLevel="0" collapsed="false">
      <c r="B36" s="34" t="n">
        <v>7</v>
      </c>
      <c r="C36" s="35" t="s">
        <v>21</v>
      </c>
      <c r="D36" s="53" t="s">
        <v>22</v>
      </c>
      <c r="E36" s="36" t="n">
        <v>398</v>
      </c>
      <c r="F36" s="37" t="n">
        <v>357</v>
      </c>
      <c r="G36" s="45" t="n">
        <f aca="false">IF(F36&lt;317,F36+2,IF(F36&lt;413,F36+1,F36))</f>
        <v>358</v>
      </c>
      <c r="I36" s="39" t="n">
        <f aca="false">G36+1</f>
        <v>359</v>
      </c>
      <c r="J36" s="47" t="n">
        <f aca="false">IF(I36&lt;295,I36+2,IF(I36&lt;375,I36+1,I36))</f>
        <v>360</v>
      </c>
      <c r="K36" s="39" t="n">
        <f aca="false">J36+1</f>
        <v>361</v>
      </c>
      <c r="L36" s="47" t="n">
        <v>361</v>
      </c>
      <c r="M36" s="40" t="n">
        <f aca="false">L36+1</f>
        <v>362</v>
      </c>
      <c r="N36" s="41" t="n">
        <v>7</v>
      </c>
      <c r="P36" s="42" t="s">
        <v>36</v>
      </c>
    </row>
    <row r="37" customFormat="false" ht="18" hidden="false" customHeight="false" outlineLevel="0" collapsed="false">
      <c r="B37" s="34" t="n">
        <v>6</v>
      </c>
      <c r="C37" s="35" t="s">
        <v>21</v>
      </c>
      <c r="D37" s="53" t="s">
        <v>22</v>
      </c>
      <c r="E37" s="36" t="n">
        <v>382</v>
      </c>
      <c r="F37" s="37" t="n">
        <v>346</v>
      </c>
      <c r="G37" s="45" t="n">
        <f aca="false">IF(F37&lt;317,F37+2,IF(F37&lt;413,F37+1,F37))</f>
        <v>347</v>
      </c>
      <c r="I37" s="39" t="n">
        <f aca="false">G37+1</f>
        <v>348</v>
      </c>
      <c r="J37" s="47" t="n">
        <f aca="false">IF(I37&lt;295,I37+2,IF(I37&lt;375,I37+1,I37))</f>
        <v>349</v>
      </c>
      <c r="K37" s="39" t="n">
        <f aca="false">J37+1</f>
        <v>350</v>
      </c>
      <c r="L37" s="47" t="n">
        <f aca="false">IF(K37&lt;295,K37+2,IF(K37&lt;375,K37+1,K37))</f>
        <v>351</v>
      </c>
      <c r="M37" s="40" t="n">
        <f aca="false">L37+1</f>
        <v>352</v>
      </c>
      <c r="N37" s="41" t="n">
        <v>6</v>
      </c>
      <c r="P37" s="42" t="s">
        <v>37</v>
      </c>
    </row>
    <row r="38" customFormat="false" ht="18" hidden="false" customHeight="false" outlineLevel="0" collapsed="false">
      <c r="B38" s="34" t="n">
        <v>5</v>
      </c>
      <c r="C38" s="52" t="s">
        <v>20</v>
      </c>
      <c r="D38" s="53" t="s">
        <v>22</v>
      </c>
      <c r="E38" s="36" t="n">
        <v>366</v>
      </c>
      <c r="F38" s="37" t="n">
        <v>333</v>
      </c>
      <c r="G38" s="45" t="n">
        <f aca="false">IF(F38&lt;317,F38+2,IF(F38&lt;413,F38+1,F38))</f>
        <v>334</v>
      </c>
      <c r="I38" s="39" t="n">
        <f aca="false">G38+1</f>
        <v>335</v>
      </c>
      <c r="J38" s="47" t="n">
        <f aca="false">IF(I38&lt;295,I38+2,IF(I38&lt;375,I38+1,I38))</f>
        <v>336</v>
      </c>
      <c r="K38" s="39" t="n">
        <f aca="false">J38+1</f>
        <v>337</v>
      </c>
      <c r="L38" s="47" t="n">
        <f aca="false">IF(K38&lt;295,K38+2,IF(K38&lt;375,K38+1,K38))</f>
        <v>338</v>
      </c>
      <c r="M38" s="40" t="n">
        <f aca="false">L38+1</f>
        <v>339</v>
      </c>
      <c r="N38" s="41" t="n">
        <v>5</v>
      </c>
      <c r="P38" s="42" t="s">
        <v>38</v>
      </c>
    </row>
    <row r="39" customFormat="false" ht="18" hidden="false" customHeight="false" outlineLevel="0" collapsed="false">
      <c r="B39" s="34" t="n">
        <v>4</v>
      </c>
      <c r="C39" s="52" t="s">
        <v>20</v>
      </c>
      <c r="D39" s="53" t="s">
        <v>22</v>
      </c>
      <c r="E39" s="36" t="n">
        <v>347</v>
      </c>
      <c r="F39" s="37" t="n">
        <v>319</v>
      </c>
      <c r="G39" s="45" t="n">
        <v>320</v>
      </c>
      <c r="I39" s="39" t="n">
        <f aca="false">G39+1</f>
        <v>321</v>
      </c>
      <c r="J39" s="47" t="n">
        <f aca="false">IF(I39&lt;295,I39+2,IF(I39&lt;375,I39+1,I39))</f>
        <v>322</v>
      </c>
      <c r="K39" s="39" t="n">
        <f aca="false">J39+1</f>
        <v>323</v>
      </c>
      <c r="L39" s="47" t="n">
        <f aca="false">IF(K39&lt;295,K39+2,IF(K39&lt;375,K39+1,K39))</f>
        <v>324</v>
      </c>
      <c r="M39" s="40" t="n">
        <f aca="false">L39+1</f>
        <v>325</v>
      </c>
      <c r="N39" s="41" t="n">
        <v>4</v>
      </c>
      <c r="P39" s="42" t="s">
        <v>16</v>
      </c>
    </row>
    <row r="40" customFormat="false" ht="18" hidden="false" customHeight="false" outlineLevel="0" collapsed="false">
      <c r="B40" s="34" t="n">
        <v>3</v>
      </c>
      <c r="C40" s="52" t="s">
        <v>22</v>
      </c>
      <c r="D40" s="52"/>
      <c r="E40" s="36" t="n">
        <v>337</v>
      </c>
      <c r="F40" s="37" t="n">
        <v>311</v>
      </c>
      <c r="G40" s="45" t="n">
        <v>313</v>
      </c>
      <c r="I40" s="39" t="n">
        <f aca="false">G40+1</f>
        <v>314</v>
      </c>
      <c r="J40" s="47" t="n">
        <f aca="false">IF(I40&lt;295,I40+2,IF(I40&lt;375,I40+1,I40))</f>
        <v>315</v>
      </c>
      <c r="K40" s="39" t="n">
        <f aca="false">J40+1</f>
        <v>316</v>
      </c>
      <c r="L40" s="47" t="n">
        <v>318</v>
      </c>
      <c r="M40" s="40" t="n">
        <f aca="false">L40+1</f>
        <v>319</v>
      </c>
      <c r="N40" s="41" t="n">
        <v>3</v>
      </c>
      <c r="P40" s="42" t="s">
        <v>19</v>
      </c>
    </row>
    <row r="41" customFormat="false" ht="18" hidden="false" customHeight="false" outlineLevel="0" collapsed="false">
      <c r="B41" s="34" t="n">
        <v>2</v>
      </c>
      <c r="C41" s="52" t="s">
        <v>22</v>
      </c>
      <c r="D41" s="52"/>
      <c r="E41" s="36" t="n">
        <v>315</v>
      </c>
      <c r="F41" s="37" t="n">
        <v>295</v>
      </c>
      <c r="G41" s="45" t="n">
        <v>297</v>
      </c>
      <c r="I41" s="39" t="n">
        <f aca="false">G41+1</f>
        <v>298</v>
      </c>
      <c r="J41" s="47" t="n">
        <f aca="false">IF(I41&lt;295,I41+2,IF(I41&lt;375,I41+1,I41))</f>
        <v>299</v>
      </c>
      <c r="K41" s="39" t="n">
        <f aca="false">J41+1</f>
        <v>300</v>
      </c>
      <c r="L41" s="47" t="n">
        <v>302</v>
      </c>
      <c r="M41" s="40" t="n">
        <f aca="false">L41+1</f>
        <v>303</v>
      </c>
      <c r="N41" s="41" t="n">
        <v>2</v>
      </c>
      <c r="P41" s="42" t="s">
        <v>39</v>
      </c>
    </row>
    <row r="42" customFormat="false" ht="18" hidden="false" customHeight="false" outlineLevel="0" collapsed="false">
      <c r="A42" s="54"/>
      <c r="B42" s="55" t="n">
        <v>1</v>
      </c>
      <c r="C42" s="56" t="s">
        <v>40</v>
      </c>
      <c r="D42" s="56"/>
      <c r="E42" s="57" t="n">
        <v>306</v>
      </c>
      <c r="F42" s="58" t="n">
        <v>288</v>
      </c>
      <c r="G42" s="59" t="n">
        <v>290</v>
      </c>
      <c r="H42" s="60"/>
      <c r="I42" s="61" t="n">
        <f aca="false">G42+1</f>
        <v>291</v>
      </c>
      <c r="J42" s="62" t="n">
        <f aca="false">IF(I42&lt;295,I42+2,IF(I42&lt;375,I42+1,I42))</f>
        <v>293</v>
      </c>
      <c r="K42" s="61" t="n">
        <f aca="false">J42+1</f>
        <v>294</v>
      </c>
      <c r="L42" s="62" t="n">
        <f aca="false">IF(K42&lt;295,K42+2,IF(K42&lt;375,K42+1,K42))</f>
        <v>296</v>
      </c>
      <c r="M42" s="63" t="n">
        <f aca="false">L42+1</f>
        <v>297</v>
      </c>
      <c r="N42" s="64" t="n">
        <v>1</v>
      </c>
      <c r="P42" s="65"/>
    </row>
    <row r="43" customFormat="false" ht="12.75" hidden="false" customHeight="false" outlineLevel="0" collapsed="false">
      <c r="A43" s="3"/>
      <c r="E43" s="66"/>
    </row>
    <row r="44" customFormat="false" ht="12.75" hidden="false" customHeight="false" outlineLevel="0" collapsed="false">
      <c r="A44" s="3"/>
      <c r="E44" s="66"/>
    </row>
    <row r="45" customFormat="false" ht="12.75" hidden="false" customHeight="false" outlineLevel="0" collapsed="false">
      <c r="A45" s="3"/>
      <c r="E45" s="66"/>
    </row>
    <row r="46" customFormat="false" ht="12.75" hidden="false" customHeight="false" outlineLevel="0" collapsed="false">
      <c r="A46" s="3"/>
      <c r="E46" s="66"/>
    </row>
    <row r="47" customFormat="false" ht="12.75" hidden="false" customHeight="false" outlineLevel="0" collapsed="false">
      <c r="A47" s="3"/>
      <c r="E47" s="66"/>
    </row>
    <row r="48" customFormat="false" ht="12.75" hidden="false" customHeight="false" outlineLevel="0" collapsed="false">
      <c r="A48" s="3"/>
      <c r="E48" s="66"/>
    </row>
    <row r="49" customFormat="false" ht="12.75" hidden="false" customHeight="false" outlineLevel="0" collapsed="false">
      <c r="A49" s="3"/>
      <c r="E49" s="66"/>
    </row>
    <row r="50" customFormat="false" ht="12.75" hidden="false" customHeight="false" outlineLevel="0" collapsed="false">
      <c r="A50" s="3"/>
      <c r="E50" s="66"/>
    </row>
    <row r="51" customFormat="false" ht="12.75" hidden="false" customHeight="false" outlineLevel="0" collapsed="false">
      <c r="A51" s="3"/>
      <c r="E51" s="66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</sheetData>
  <mergeCells count="7">
    <mergeCell ref="A2:L2"/>
    <mergeCell ref="C11:D11"/>
    <mergeCell ref="C20:D20"/>
    <mergeCell ref="C30:D30"/>
    <mergeCell ref="C40:D40"/>
    <mergeCell ref="C41:D41"/>
    <mergeCell ref="C42:D42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.56"/>
    <col collapsed="false" customWidth="true" hidden="false" outlineLevel="0" max="3" min="3" style="2" width="13.99"/>
    <col collapsed="false" customWidth="true" hidden="false" outlineLevel="0" max="4" min="4" style="2" width="13.85"/>
    <col collapsed="false" customWidth="true" hidden="false" outlineLevel="0" max="5" min="5" style="2" width="10.99"/>
    <col collapsed="false" customWidth="false" hidden="false" outlineLevel="0" max="7" min="6" style="2" width="11.42"/>
    <col collapsed="false" customWidth="true" hidden="false" outlineLevel="0" max="8" min="8" style="2" width="9.7"/>
    <col collapsed="false" customWidth="true" hidden="false" outlineLevel="0" max="10" min="9" style="2" width="11.13"/>
    <col collapsed="false" customWidth="true" hidden="false" outlineLevel="0" max="11" min="11" style="2" width="11.28"/>
    <col collapsed="false" customWidth="true" hidden="false" outlineLevel="0" max="12" min="12" style="3" width="11.56"/>
    <col collapsed="false" customWidth="true" hidden="false" outlineLevel="0" max="13" min="13" style="3" width="12.56"/>
    <col collapsed="false" customWidth="false" hidden="false" outlineLevel="0" max="257" min="14" style="3" width="11.42"/>
  </cols>
  <sheetData>
    <row r="1" s="4" customFormat="true" ht="14.25" hidden="false" customHeight="tru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s="6" customFormat="true" ht="21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" customFormat="tru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</row>
    <row r="5" s="4" customFormat="tru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</row>
    <row r="6" s="4" customFormat="tru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</row>
    <row r="7" s="4" customFormat="tru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</row>
    <row r="8" customFormat="false" ht="12" hidden="false" customHeight="true" outlineLevel="0" collapsed="false">
      <c r="A8" s="3"/>
    </row>
    <row r="9" s="20" customFormat="true" ht="101.25" hidden="false" customHeight="false" outlineLevel="0" collapsed="false">
      <c r="A9" s="67" t="s">
        <v>1</v>
      </c>
      <c r="B9" s="68" t="s">
        <v>2</v>
      </c>
      <c r="C9" s="69" t="s">
        <v>3</v>
      </c>
      <c r="D9" s="70" t="s">
        <v>4</v>
      </c>
      <c r="E9" s="71" t="s">
        <v>5</v>
      </c>
      <c r="F9" s="72" t="s">
        <v>6</v>
      </c>
      <c r="G9" s="73" t="s">
        <v>42</v>
      </c>
      <c r="H9" s="74"/>
      <c r="I9" s="75" t="s">
        <v>43</v>
      </c>
      <c r="J9" s="76" t="s">
        <v>44</v>
      </c>
      <c r="K9" s="75" t="s">
        <v>45</v>
      </c>
      <c r="L9" s="75" t="s">
        <v>46</v>
      </c>
      <c r="M9" s="77" t="s">
        <v>2</v>
      </c>
    </row>
    <row r="10" s="20" customFormat="true" ht="15" hidden="false" customHeight="false" outlineLevel="0" collapsed="false">
      <c r="A10" s="78"/>
      <c r="B10" s="79"/>
      <c r="C10" s="80"/>
      <c r="D10" s="81"/>
      <c r="E10" s="82"/>
      <c r="F10" s="83"/>
      <c r="G10" s="84"/>
      <c r="H10" s="85"/>
      <c r="I10" s="86"/>
      <c r="J10" s="87"/>
      <c r="K10" s="86"/>
      <c r="L10" s="86"/>
      <c r="M10" s="88"/>
    </row>
    <row r="11" s="20" customFormat="true" ht="20.25" hidden="false" customHeight="true" outlineLevel="0" collapsed="false">
      <c r="A11" s="89"/>
      <c r="B11" s="90"/>
      <c r="C11" s="90"/>
      <c r="D11" s="90"/>
      <c r="E11" s="91"/>
      <c r="F11" s="90"/>
      <c r="G11" s="90"/>
      <c r="H11" s="90"/>
      <c r="I11" s="90"/>
      <c r="J11" s="90"/>
      <c r="K11" s="90"/>
      <c r="L11" s="90"/>
      <c r="M11" s="92"/>
    </row>
    <row r="12" s="20" customFormat="true" ht="20.25" hidden="false" customHeight="true" outlineLevel="0" collapsed="false">
      <c r="A12" s="89"/>
      <c r="B12" s="93" t="n">
        <v>14</v>
      </c>
      <c r="C12" s="94" t="s">
        <v>15</v>
      </c>
      <c r="D12" s="94"/>
      <c r="E12" s="95" t="n">
        <v>660</v>
      </c>
      <c r="F12" s="96" t="n">
        <v>548</v>
      </c>
      <c r="G12" s="97" t="n">
        <f aca="false">IF(F12&lt;317,F12+2,IF(F12&lt;413,F12+1,F12))</f>
        <v>548</v>
      </c>
      <c r="H12" s="98"/>
      <c r="I12" s="99" t="n">
        <f aca="false">G12+1</f>
        <v>549</v>
      </c>
      <c r="J12" s="100" t="n">
        <f aca="false">IF(I12&lt;295,I12+2,IF(I12&lt;375,I12+1,I12))</f>
        <v>549</v>
      </c>
      <c r="K12" s="99" t="n">
        <f aca="false">J12+1</f>
        <v>550</v>
      </c>
      <c r="L12" s="99" t="n">
        <f aca="false">K12+1</f>
        <v>551</v>
      </c>
      <c r="M12" s="101" t="n">
        <v>14</v>
      </c>
    </row>
    <row r="13" s="20" customFormat="true" ht="17.25" hidden="false" customHeight="true" outlineLevel="0" collapsed="false">
      <c r="A13" s="89"/>
      <c r="B13" s="93" t="n">
        <v>13</v>
      </c>
      <c r="C13" s="94" t="s">
        <v>21</v>
      </c>
      <c r="D13" s="102" t="s">
        <v>22</v>
      </c>
      <c r="E13" s="95" t="n">
        <v>643</v>
      </c>
      <c r="F13" s="96" t="n">
        <v>535</v>
      </c>
      <c r="G13" s="97" t="n">
        <f aca="false">IF(F13&lt;317,F13+2,IF(F13&lt;413,F13+1,F13))</f>
        <v>535</v>
      </c>
      <c r="H13" s="98"/>
      <c r="I13" s="99" t="n">
        <f aca="false">G13+1</f>
        <v>536</v>
      </c>
      <c r="J13" s="100" t="n">
        <f aca="false">IF(I13&lt;295,I13+2,IF(I13&lt;375,I13+1,I13))</f>
        <v>536</v>
      </c>
      <c r="K13" s="99" t="n">
        <f aca="false">J13+1</f>
        <v>537</v>
      </c>
      <c r="L13" s="99" t="n">
        <f aca="false">K13+1</f>
        <v>538</v>
      </c>
      <c r="M13" s="101" t="n">
        <v>13</v>
      </c>
    </row>
    <row r="14" s="20" customFormat="true" ht="17.25" hidden="false" customHeight="true" outlineLevel="0" collapsed="false">
      <c r="A14" s="89"/>
      <c r="B14" s="93" t="n">
        <v>12</v>
      </c>
      <c r="C14" s="94" t="s">
        <v>21</v>
      </c>
      <c r="D14" s="102" t="s">
        <v>22</v>
      </c>
      <c r="E14" s="95" t="n">
        <v>622</v>
      </c>
      <c r="F14" s="96" t="n">
        <v>519</v>
      </c>
      <c r="G14" s="97" t="n">
        <f aca="false">IF(F14&lt;317,F14+2,IF(F14&lt;413,F14+1,F14))</f>
        <v>519</v>
      </c>
      <c r="H14" s="98"/>
      <c r="I14" s="99" t="n">
        <f aca="false">G14+1</f>
        <v>520</v>
      </c>
      <c r="J14" s="100" t="n">
        <f aca="false">IF(I14&lt;295,I14+2,IF(I14&lt;375,I14+1,I14))</f>
        <v>520</v>
      </c>
      <c r="K14" s="99" t="n">
        <f aca="false">J14+1</f>
        <v>521</v>
      </c>
      <c r="L14" s="99" t="n">
        <f aca="false">K14+1</f>
        <v>522</v>
      </c>
      <c r="M14" s="101" t="n">
        <v>12</v>
      </c>
    </row>
    <row r="15" s="20" customFormat="true" ht="16.5" hidden="false" customHeight="true" outlineLevel="0" collapsed="false">
      <c r="A15" s="89"/>
      <c r="B15" s="93" t="n">
        <v>11</v>
      </c>
      <c r="C15" s="94" t="s">
        <v>21</v>
      </c>
      <c r="D15" s="102" t="s">
        <v>22</v>
      </c>
      <c r="E15" s="95" t="n">
        <v>600</v>
      </c>
      <c r="F15" s="96" t="n">
        <v>502</v>
      </c>
      <c r="G15" s="97" t="n">
        <f aca="false">IF(F15&lt;317,F15+2,IF(F15&lt;413,F15+1,F15))</f>
        <v>502</v>
      </c>
      <c r="H15" s="98"/>
      <c r="I15" s="99" t="n">
        <f aca="false">G15+1</f>
        <v>503</v>
      </c>
      <c r="J15" s="100" t="n">
        <f aca="false">IF(I15&lt;295,I15+2,IF(I15&lt;375,I15+1,I15))</f>
        <v>503</v>
      </c>
      <c r="K15" s="99" t="n">
        <f aca="false">J15+1</f>
        <v>504</v>
      </c>
      <c r="L15" s="99" t="n">
        <f aca="false">K15+1</f>
        <v>505</v>
      </c>
      <c r="M15" s="101" t="n">
        <v>11</v>
      </c>
    </row>
    <row r="16" s="20" customFormat="true" ht="17.25" hidden="false" customHeight="true" outlineLevel="0" collapsed="false">
      <c r="A16" s="89"/>
      <c r="B16" s="93" t="n">
        <v>10</v>
      </c>
      <c r="C16" s="94" t="s">
        <v>21</v>
      </c>
      <c r="D16" s="102" t="s">
        <v>22</v>
      </c>
      <c r="E16" s="95" t="n">
        <v>580</v>
      </c>
      <c r="F16" s="96" t="n">
        <v>487</v>
      </c>
      <c r="G16" s="97" t="n">
        <f aca="false">IF(F16&lt;317,F16+2,IF(F16&lt;413,F16+1,F16))</f>
        <v>487</v>
      </c>
      <c r="H16" s="98"/>
      <c r="I16" s="99" t="n">
        <f aca="false">G16+1</f>
        <v>488</v>
      </c>
      <c r="J16" s="100" t="n">
        <f aca="false">IF(I16&lt;295,I16+2,IF(I16&lt;375,I16+1,I16))</f>
        <v>488</v>
      </c>
      <c r="K16" s="99" t="n">
        <f aca="false">J16+1</f>
        <v>489</v>
      </c>
      <c r="L16" s="99" t="n">
        <f aca="false">K16+1</f>
        <v>490</v>
      </c>
      <c r="M16" s="101" t="n">
        <v>10</v>
      </c>
    </row>
    <row r="17" s="20" customFormat="true" ht="18" hidden="false" customHeight="true" outlineLevel="0" collapsed="false">
      <c r="A17" s="89"/>
      <c r="B17" s="93" t="n">
        <v>9</v>
      </c>
      <c r="C17" s="103" t="s">
        <v>21</v>
      </c>
      <c r="D17" s="102" t="s">
        <v>22</v>
      </c>
      <c r="E17" s="95" t="n">
        <v>559</v>
      </c>
      <c r="F17" s="96" t="n">
        <v>471</v>
      </c>
      <c r="G17" s="97" t="n">
        <f aca="false">IF(F17&lt;317,F17+2,IF(F17&lt;413,F17+1,F17))</f>
        <v>471</v>
      </c>
      <c r="H17" s="98"/>
      <c r="I17" s="99" t="n">
        <f aca="false">G17+1</f>
        <v>472</v>
      </c>
      <c r="J17" s="100" t="n">
        <f aca="false">IF(I17&lt;295,I17+2,IF(I17&lt;375,I17+1,I17))</f>
        <v>472</v>
      </c>
      <c r="K17" s="99" t="n">
        <f aca="false">J17+1</f>
        <v>473</v>
      </c>
      <c r="L17" s="99" t="n">
        <f aca="false">K17+1</f>
        <v>474</v>
      </c>
      <c r="M17" s="101" t="n">
        <v>9</v>
      </c>
    </row>
    <row r="18" customFormat="false" ht="15" hidden="false" customHeight="false" outlineLevel="0" collapsed="false">
      <c r="A18" s="89"/>
      <c r="B18" s="93" t="n">
        <v>8</v>
      </c>
      <c r="C18" s="103" t="s">
        <v>21</v>
      </c>
      <c r="D18" s="102" t="s">
        <v>22</v>
      </c>
      <c r="E18" s="95" t="n">
        <v>536</v>
      </c>
      <c r="F18" s="96" t="n">
        <v>454</v>
      </c>
      <c r="G18" s="97" t="n">
        <f aca="false">IF(F18&lt;317,F18+2,IF(F18&lt;413,F18+1,F18))</f>
        <v>454</v>
      </c>
      <c r="H18" s="98"/>
      <c r="I18" s="99" t="n">
        <f aca="false">G18+1</f>
        <v>455</v>
      </c>
      <c r="J18" s="100" t="n">
        <f aca="false">IF(I18&lt;295,I18+2,IF(I18&lt;375,I18+1,I18))</f>
        <v>455</v>
      </c>
      <c r="K18" s="99" t="n">
        <f aca="false">J18+1</f>
        <v>456</v>
      </c>
      <c r="L18" s="99" t="n">
        <f aca="false">K18+1</f>
        <v>457</v>
      </c>
      <c r="M18" s="101" t="n">
        <v>8</v>
      </c>
    </row>
    <row r="19" customFormat="false" ht="15" hidden="false" customHeight="false" outlineLevel="0" collapsed="false">
      <c r="A19" s="89"/>
      <c r="B19" s="93" t="n">
        <v>7</v>
      </c>
      <c r="C19" s="94" t="s">
        <v>21</v>
      </c>
      <c r="D19" s="98" t="s">
        <v>22</v>
      </c>
      <c r="E19" s="95" t="n">
        <v>511</v>
      </c>
      <c r="F19" s="96" t="n">
        <v>437</v>
      </c>
      <c r="G19" s="97" t="n">
        <v>437</v>
      </c>
      <c r="H19" s="98"/>
      <c r="I19" s="99" t="n">
        <f aca="false">G19+1</f>
        <v>438</v>
      </c>
      <c r="J19" s="100" t="n">
        <f aca="false">IF(I19&lt;295,I19+2,IF(I19&lt;375,I19+1,I19))</f>
        <v>438</v>
      </c>
      <c r="K19" s="99" t="n">
        <f aca="false">J19+1</f>
        <v>439</v>
      </c>
      <c r="L19" s="99" t="n">
        <f aca="false">K19+1</f>
        <v>440</v>
      </c>
      <c r="M19" s="101" t="n">
        <v>7</v>
      </c>
    </row>
    <row r="20" customFormat="false" ht="15" hidden="false" customHeight="false" outlineLevel="0" collapsed="false">
      <c r="A20" s="89"/>
      <c r="B20" s="93" t="n">
        <v>6</v>
      </c>
      <c r="C20" s="94" t="s">
        <v>21</v>
      </c>
      <c r="D20" s="98" t="s">
        <v>22</v>
      </c>
      <c r="E20" s="95" t="n">
        <v>490</v>
      </c>
      <c r="F20" s="96" t="n">
        <v>420</v>
      </c>
      <c r="G20" s="97" t="n">
        <f aca="false">IF(F20&lt;317,F20+2,IF(F20&lt;413,F20+1,F20))</f>
        <v>420</v>
      </c>
      <c r="H20" s="98"/>
      <c r="I20" s="99" t="n">
        <f aca="false">G20+1</f>
        <v>421</v>
      </c>
      <c r="J20" s="100" t="n">
        <f aca="false">IF(I20&lt;295,I20+2,IF(I20&lt;375,I20+1,I20))</f>
        <v>421</v>
      </c>
      <c r="K20" s="99" t="n">
        <f aca="false">J20+1</f>
        <v>422</v>
      </c>
      <c r="L20" s="99" t="n">
        <f aca="false">K20+1</f>
        <v>423</v>
      </c>
      <c r="M20" s="101" t="n">
        <v>6</v>
      </c>
    </row>
    <row r="21" customFormat="false" ht="15" hidden="false" customHeight="false" outlineLevel="0" collapsed="false">
      <c r="A21" s="89"/>
      <c r="B21" s="93" t="n">
        <v>5</v>
      </c>
      <c r="C21" s="103" t="s">
        <v>20</v>
      </c>
      <c r="D21" s="98" t="s">
        <v>22</v>
      </c>
      <c r="E21" s="95" t="n">
        <v>461</v>
      </c>
      <c r="F21" s="96" t="n">
        <v>400</v>
      </c>
      <c r="G21" s="104" t="n">
        <f aca="false">IF(F21&lt;317,F21+2,IF(F21&lt;413,F21+1,F21))</f>
        <v>401</v>
      </c>
      <c r="H21" s="98"/>
      <c r="I21" s="99" t="n">
        <f aca="false">G21+1</f>
        <v>402</v>
      </c>
      <c r="J21" s="100" t="n">
        <f aca="false">IF(I21&lt;295,I21+2,IF(I21&lt;375,I21+1,I21))</f>
        <v>402</v>
      </c>
      <c r="K21" s="99" t="n">
        <f aca="false">J21+1</f>
        <v>403</v>
      </c>
      <c r="L21" s="99" t="n">
        <f aca="false">K21+1</f>
        <v>404</v>
      </c>
      <c r="M21" s="101" t="n">
        <v>5</v>
      </c>
    </row>
    <row r="22" customFormat="false" ht="15" hidden="false" customHeight="false" outlineLevel="0" collapsed="false">
      <c r="A22" s="89"/>
      <c r="B22" s="93" t="n">
        <v>4</v>
      </c>
      <c r="C22" s="103" t="s">
        <v>20</v>
      </c>
      <c r="D22" s="98" t="s">
        <v>22</v>
      </c>
      <c r="E22" s="95" t="n">
        <v>440</v>
      </c>
      <c r="F22" s="96" t="n">
        <v>383</v>
      </c>
      <c r="G22" s="104" t="n">
        <v>384</v>
      </c>
      <c r="H22" s="98"/>
      <c r="I22" s="99" t="n">
        <f aca="false">G22+1</f>
        <v>385</v>
      </c>
      <c r="J22" s="100" t="n">
        <f aca="false">IF(I22&lt;295,I22+2,IF(I22&lt;375,I22+1,I22))</f>
        <v>385</v>
      </c>
      <c r="K22" s="99" t="n">
        <f aca="false">J22+1</f>
        <v>386</v>
      </c>
      <c r="L22" s="99" t="n">
        <f aca="false">K22+1</f>
        <v>387</v>
      </c>
      <c r="M22" s="101" t="n">
        <v>4</v>
      </c>
    </row>
    <row r="23" customFormat="false" ht="15" hidden="false" customHeight="false" outlineLevel="0" collapsed="false">
      <c r="A23" s="89"/>
      <c r="B23" s="93" t="n">
        <v>3</v>
      </c>
      <c r="C23" s="103" t="s">
        <v>22</v>
      </c>
      <c r="D23" s="103"/>
      <c r="E23" s="95" t="n">
        <v>418</v>
      </c>
      <c r="F23" s="96" t="n">
        <v>366</v>
      </c>
      <c r="G23" s="104" t="n">
        <v>367</v>
      </c>
      <c r="H23" s="98"/>
      <c r="I23" s="99" t="n">
        <f aca="false">G23+1</f>
        <v>368</v>
      </c>
      <c r="J23" s="105" t="n">
        <f aca="false">IF(I23&lt;295,I23+2,IF(I23&lt;375,I23+1,I23))</f>
        <v>369</v>
      </c>
      <c r="K23" s="99" t="n">
        <f aca="false">J23+1</f>
        <v>370</v>
      </c>
      <c r="L23" s="99" t="n">
        <f aca="false">K23+1</f>
        <v>371</v>
      </c>
      <c r="M23" s="101" t="n">
        <v>3</v>
      </c>
    </row>
    <row r="24" customFormat="false" ht="15" hidden="false" customHeight="false" outlineLevel="0" collapsed="false">
      <c r="A24" s="89"/>
      <c r="B24" s="93" t="n">
        <v>2</v>
      </c>
      <c r="C24" s="103" t="s">
        <v>22</v>
      </c>
      <c r="D24" s="103"/>
      <c r="E24" s="95" t="n">
        <v>385</v>
      </c>
      <c r="F24" s="96" t="n">
        <v>348</v>
      </c>
      <c r="G24" s="104" t="n">
        <v>349</v>
      </c>
      <c r="H24" s="98"/>
      <c r="I24" s="99" t="n">
        <f aca="false">G24+1</f>
        <v>350</v>
      </c>
      <c r="J24" s="105" t="n">
        <f aca="false">IF(I24&lt;295,I24+2,IF(I24&lt;375,I24+1,I24))</f>
        <v>351</v>
      </c>
      <c r="K24" s="99" t="n">
        <f aca="false">J24+1</f>
        <v>352</v>
      </c>
      <c r="L24" s="99" t="n">
        <f aca="false">K24+1</f>
        <v>353</v>
      </c>
      <c r="M24" s="101" t="n">
        <v>2</v>
      </c>
    </row>
    <row r="25" customFormat="false" ht="15" hidden="false" customHeight="false" outlineLevel="0" collapsed="false">
      <c r="A25" s="106"/>
      <c r="B25" s="107" t="n">
        <v>1</v>
      </c>
      <c r="C25" s="108" t="s">
        <v>40</v>
      </c>
      <c r="D25" s="108"/>
      <c r="E25" s="109" t="n">
        <v>366</v>
      </c>
      <c r="F25" s="110" t="n">
        <v>333</v>
      </c>
      <c r="G25" s="59" t="n">
        <v>334</v>
      </c>
      <c r="H25" s="111"/>
      <c r="I25" s="112" t="n">
        <f aca="false">G25+1</f>
        <v>335</v>
      </c>
      <c r="J25" s="62" t="n">
        <f aca="false">IF(I25&lt;295,I25+2,IF(I25&lt;375,I25+1,I25))</f>
        <v>336</v>
      </c>
      <c r="K25" s="112" t="n">
        <f aca="false">J25+1</f>
        <v>337</v>
      </c>
      <c r="L25" s="112" t="n">
        <f aca="false">K25+1</f>
        <v>338</v>
      </c>
      <c r="M25" s="113" t="n">
        <v>1</v>
      </c>
    </row>
    <row r="26" customFormat="false" ht="12.75" hidden="false" customHeight="false" outlineLevel="0" collapsed="false">
      <c r="A26" s="3"/>
      <c r="E26" s="66"/>
    </row>
    <row r="27" customFormat="false" ht="12.75" hidden="false" customHeight="false" outlineLevel="0" collapsed="false">
      <c r="A27" s="114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>
      <c r="A39" s="114"/>
    </row>
    <row r="40" s="3" customFormat="true" ht="12.75" hidden="false" customHeight="false" outlineLevel="0" collapsed="false">
      <c r="A40" s="114"/>
    </row>
    <row r="41" s="3" customFormat="true" ht="12.75" hidden="false" customHeight="false" outlineLevel="0" collapsed="false">
      <c r="A41" s="114"/>
    </row>
    <row r="42" s="3" customFormat="true" ht="12.75" hidden="false" customHeight="false" outlineLevel="0" collapsed="false"/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</sheetData>
  <mergeCells count="5">
    <mergeCell ref="A2:L2"/>
    <mergeCell ref="C12:D12"/>
    <mergeCell ref="C23:D23"/>
    <mergeCell ref="C24:D24"/>
    <mergeCell ref="C25:D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99"/>
    <col collapsed="false" customWidth="true" hidden="false" outlineLevel="0" max="3" min="3" style="2" width="13.99"/>
    <col collapsed="false" customWidth="true" hidden="false" outlineLevel="0" max="4" min="4" style="2" width="13.85"/>
    <col collapsed="false" customWidth="true" hidden="false" outlineLevel="0" max="5" min="5" style="2" width="10.99"/>
    <col collapsed="false" customWidth="false" hidden="false" outlineLevel="0" max="8" min="6" style="2" width="11.42"/>
    <col collapsed="false" customWidth="true" hidden="false" outlineLevel="0" max="10" min="9" style="2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7.85"/>
    <col collapsed="false" customWidth="false" hidden="false" outlineLevel="0" max="257" min="14" style="3" width="11.42"/>
  </cols>
  <sheetData>
    <row r="1" s="6" customFormat="true" ht="21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s="4" customFormat="tru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4" customFormat="tru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4" customFormat="tru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4" customFormat="tru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" hidden="false" customHeight="true" outlineLevel="0" collapsed="false">
      <c r="A7" s="3"/>
    </row>
    <row r="8" s="20" customFormat="true" ht="51" hidden="false" customHeight="false" outlineLevel="0" collapsed="false">
      <c r="A8" s="9" t="s">
        <v>1</v>
      </c>
      <c r="B8" s="10" t="s">
        <v>2</v>
      </c>
      <c r="C8" s="11" t="s">
        <v>3</v>
      </c>
      <c r="D8" s="12" t="s">
        <v>4</v>
      </c>
      <c r="E8" s="13" t="s">
        <v>48</v>
      </c>
      <c r="F8" s="18" t="s">
        <v>49</v>
      </c>
      <c r="G8" s="14" t="s">
        <v>50</v>
      </c>
      <c r="H8" s="17" t="s">
        <v>8</v>
      </c>
      <c r="I8" s="18" t="s">
        <v>9</v>
      </c>
      <c r="J8" s="17" t="s">
        <v>10</v>
      </c>
      <c r="K8" s="17" t="s">
        <v>51</v>
      </c>
      <c r="L8" s="19" t="s">
        <v>2</v>
      </c>
      <c r="N8" s="115"/>
    </row>
    <row r="9" s="20" customFormat="true" ht="21.75" hidden="false" customHeight="true" outlineLevel="0" collapsed="false">
      <c r="A9" s="22" t="s">
        <v>52</v>
      </c>
      <c r="B9" s="23"/>
      <c r="C9" s="24"/>
      <c r="D9" s="25"/>
      <c r="E9" s="26"/>
      <c r="F9" s="27"/>
      <c r="G9" s="27"/>
      <c r="H9" s="28"/>
      <c r="I9" s="29"/>
      <c r="J9" s="30"/>
      <c r="K9" s="30"/>
      <c r="L9" s="32"/>
      <c r="M9" s="116"/>
      <c r="N9" s="0"/>
    </row>
    <row r="10" customFormat="false" ht="18" hidden="false" customHeight="false" outlineLevel="0" collapsed="false">
      <c r="A10" s="22"/>
      <c r="B10" s="34" t="n">
        <v>4</v>
      </c>
      <c r="C10" s="35" t="s">
        <v>15</v>
      </c>
      <c r="D10" s="35"/>
      <c r="E10" s="26" t="n">
        <v>966</v>
      </c>
      <c r="F10" s="117" t="n">
        <v>780</v>
      </c>
      <c r="G10" s="117" t="n">
        <v>780</v>
      </c>
      <c r="H10" s="118" t="n">
        <v>781</v>
      </c>
      <c r="I10" s="119" t="n">
        <v>781</v>
      </c>
      <c r="J10" s="118" t="n">
        <v>782</v>
      </c>
      <c r="K10" s="118" t="n">
        <f aca="false">J10+1</f>
        <v>783</v>
      </c>
      <c r="L10" s="48" t="n">
        <v>4</v>
      </c>
      <c r="M10" s="120"/>
      <c r="N10" s="0"/>
    </row>
    <row r="11" customFormat="false" ht="18" hidden="false" customHeight="false" outlineLevel="0" collapsed="false">
      <c r="B11" s="34" t="n">
        <v>3</v>
      </c>
      <c r="C11" s="35" t="s">
        <v>21</v>
      </c>
      <c r="D11" s="43" t="s">
        <v>22</v>
      </c>
      <c r="E11" s="26" t="n">
        <v>935</v>
      </c>
      <c r="F11" s="117" t="n">
        <v>757</v>
      </c>
      <c r="G11" s="117" t="n">
        <v>757</v>
      </c>
      <c r="H11" s="118" t="n">
        <f aca="false">F11+1</f>
        <v>758</v>
      </c>
      <c r="I11" s="119" t="n">
        <f aca="false">IF(H11&lt;295,H11+2,IF(H11&lt;375,H11+1,H11))</f>
        <v>758</v>
      </c>
      <c r="J11" s="118" t="n">
        <f aca="false">I11+1</f>
        <v>759</v>
      </c>
      <c r="K11" s="118" t="n">
        <f aca="false">J11+1</f>
        <v>760</v>
      </c>
      <c r="L11" s="48" t="n">
        <v>3</v>
      </c>
      <c r="M11" s="2"/>
    </row>
    <row r="12" customFormat="false" ht="18" hidden="false" customHeight="false" outlineLevel="0" collapsed="false">
      <c r="A12" s="44"/>
      <c r="B12" s="34" t="n">
        <v>2</v>
      </c>
      <c r="C12" s="35" t="s">
        <v>21</v>
      </c>
      <c r="D12" s="43" t="s">
        <v>22</v>
      </c>
      <c r="E12" s="26" t="n">
        <v>895</v>
      </c>
      <c r="F12" s="117" t="n">
        <v>726</v>
      </c>
      <c r="G12" s="117" t="n">
        <v>726</v>
      </c>
      <c r="H12" s="118" t="n">
        <f aca="false">F12+1</f>
        <v>727</v>
      </c>
      <c r="I12" s="119" t="n">
        <f aca="false">IF(H12&lt;295,H12+2,IF(H12&lt;375,H12+1,H12))</f>
        <v>727</v>
      </c>
      <c r="J12" s="118" t="n">
        <f aca="false">I12+1</f>
        <v>728</v>
      </c>
      <c r="K12" s="118" t="n">
        <f aca="false">J12+1</f>
        <v>729</v>
      </c>
      <c r="L12" s="48" t="n">
        <v>2</v>
      </c>
      <c r="M12" s="2"/>
    </row>
    <row r="13" customFormat="false" ht="18" hidden="false" customHeight="false" outlineLevel="0" collapsed="false">
      <c r="A13" s="46"/>
      <c r="B13" s="34" t="n">
        <v>1</v>
      </c>
      <c r="C13" s="35" t="s">
        <v>21</v>
      </c>
      <c r="D13" s="43" t="s">
        <v>22</v>
      </c>
      <c r="E13" s="26" t="n">
        <v>852</v>
      </c>
      <c r="F13" s="117" t="n">
        <v>693</v>
      </c>
      <c r="G13" s="117" t="n">
        <v>693</v>
      </c>
      <c r="H13" s="118" t="n">
        <f aca="false">F13+1</f>
        <v>694</v>
      </c>
      <c r="I13" s="121" t="n">
        <f aca="false">IF(H13&lt;295,H13+2,IF(H13&lt;375,H13+1,H13))</f>
        <v>694</v>
      </c>
      <c r="J13" s="118" t="n">
        <f aca="false">I13+1</f>
        <v>695</v>
      </c>
      <c r="K13" s="118" t="n">
        <f aca="false">J13+1</f>
        <v>696</v>
      </c>
      <c r="L13" s="48" t="n">
        <v>1</v>
      </c>
      <c r="M13" s="122"/>
    </row>
    <row r="14" customFormat="false" ht="18" hidden="false" customHeight="false" outlineLevel="0" collapsed="false">
      <c r="A14" s="46"/>
      <c r="B14" s="23"/>
      <c r="C14" s="24"/>
      <c r="D14" s="25"/>
      <c r="E14" s="26"/>
      <c r="F14" s="27"/>
      <c r="G14" s="27"/>
      <c r="H14" s="28"/>
      <c r="I14" s="29"/>
      <c r="J14" s="30"/>
      <c r="K14" s="29"/>
      <c r="L14" s="48"/>
      <c r="M14" s="122"/>
    </row>
    <row r="15" customFormat="false" ht="18" hidden="false" customHeight="false" outlineLevel="0" collapsed="false">
      <c r="A15" s="22" t="s">
        <v>53</v>
      </c>
      <c r="B15" s="23"/>
      <c r="C15" s="24"/>
      <c r="D15" s="25"/>
      <c r="E15" s="26"/>
      <c r="F15" s="27"/>
      <c r="G15" s="27"/>
      <c r="H15" s="28"/>
      <c r="I15" s="29"/>
      <c r="J15" s="30"/>
      <c r="K15" s="29"/>
      <c r="L15" s="32"/>
      <c r="M15" s="122"/>
    </row>
    <row r="16" customFormat="false" ht="18" hidden="false" customHeight="false" outlineLevel="0" collapsed="false">
      <c r="A16" s="49"/>
      <c r="B16" s="34" t="n">
        <v>5</v>
      </c>
      <c r="C16" s="35" t="s">
        <v>15</v>
      </c>
      <c r="D16" s="35"/>
      <c r="E16" s="26" t="n">
        <v>821</v>
      </c>
      <c r="F16" s="117" t="n">
        <v>670</v>
      </c>
      <c r="G16" s="117" t="n">
        <v>670</v>
      </c>
      <c r="H16" s="118" t="n">
        <f aca="false">F16+1</f>
        <v>671</v>
      </c>
      <c r="I16" s="119" t="n">
        <f aca="false">IF(H16&lt;295,H16+2,IF(H16&lt;375,H16+1,H16))</f>
        <v>671</v>
      </c>
      <c r="J16" s="118" t="n">
        <f aca="false">I16+1</f>
        <v>672</v>
      </c>
      <c r="K16" s="118" t="n">
        <f aca="false">J16+1</f>
        <v>673</v>
      </c>
      <c r="L16" s="48" t="n">
        <v>5</v>
      </c>
      <c r="M16" s="122"/>
    </row>
    <row r="17" customFormat="false" ht="18" hidden="false" customHeight="false" outlineLevel="0" collapsed="false">
      <c r="A17" s="44"/>
      <c r="B17" s="34" t="n">
        <v>4</v>
      </c>
      <c r="C17" s="35" t="s">
        <v>16</v>
      </c>
      <c r="D17" s="43" t="s">
        <v>17</v>
      </c>
      <c r="E17" s="26" t="n">
        <v>780</v>
      </c>
      <c r="F17" s="117" t="n">
        <v>639</v>
      </c>
      <c r="G17" s="117" t="n">
        <v>639</v>
      </c>
      <c r="H17" s="118" t="n">
        <f aca="false">F17+1</f>
        <v>640</v>
      </c>
      <c r="I17" s="119" t="n">
        <f aca="false">IF(H17&lt;295,H17+2,IF(H17&lt;375,H17+1,H17))</f>
        <v>640</v>
      </c>
      <c r="J17" s="118" t="n">
        <f aca="false">I17+1</f>
        <v>641</v>
      </c>
      <c r="K17" s="118" t="n">
        <f aca="false">J17+1</f>
        <v>642</v>
      </c>
      <c r="L17" s="48" t="n">
        <v>4</v>
      </c>
    </row>
    <row r="18" customFormat="false" ht="18" hidden="false" customHeight="false" outlineLevel="0" collapsed="false">
      <c r="A18" s="44"/>
      <c r="B18" s="34" t="n">
        <v>3</v>
      </c>
      <c r="C18" s="35" t="s">
        <v>16</v>
      </c>
      <c r="D18" s="43" t="s">
        <v>17</v>
      </c>
      <c r="E18" s="26" t="n">
        <v>741</v>
      </c>
      <c r="F18" s="117" t="n">
        <v>609</v>
      </c>
      <c r="G18" s="117" t="n">
        <v>609</v>
      </c>
      <c r="H18" s="118" t="n">
        <f aca="false">F18+1</f>
        <v>610</v>
      </c>
      <c r="I18" s="119" t="n">
        <f aca="false">IF(H18&lt;295,H18+2,IF(H18&lt;375,H18+1,H18))</f>
        <v>610</v>
      </c>
      <c r="J18" s="118" t="n">
        <f aca="false">I18+1</f>
        <v>611</v>
      </c>
      <c r="K18" s="118" t="n">
        <f aca="false">J18+1</f>
        <v>612</v>
      </c>
      <c r="L18" s="48" t="n">
        <v>3</v>
      </c>
    </row>
    <row r="19" customFormat="false" ht="18" hidden="false" customHeight="false" outlineLevel="0" collapsed="false">
      <c r="A19" s="44"/>
      <c r="B19" s="34" t="n">
        <v>2</v>
      </c>
      <c r="C19" s="35" t="s">
        <v>17</v>
      </c>
      <c r="D19" s="43" t="s">
        <v>18</v>
      </c>
      <c r="E19" s="26" t="n">
        <v>701</v>
      </c>
      <c r="F19" s="117" t="n">
        <v>579</v>
      </c>
      <c r="G19" s="117" t="n">
        <v>579</v>
      </c>
      <c r="H19" s="118" t="n">
        <f aca="false">F19+1</f>
        <v>580</v>
      </c>
      <c r="I19" s="121" t="n">
        <f aca="false">IF(H19&lt;295,H19+2,IF(H19&lt;375,H19+1,H19))</f>
        <v>580</v>
      </c>
      <c r="J19" s="118" t="n">
        <f aca="false">I19+1</f>
        <v>581</v>
      </c>
      <c r="K19" s="118" t="n">
        <f aca="false">J19+1</f>
        <v>582</v>
      </c>
      <c r="L19" s="48" t="n">
        <v>2</v>
      </c>
    </row>
    <row r="20" customFormat="false" ht="18" hidden="false" customHeight="false" outlineLevel="0" collapsed="false">
      <c r="A20" s="44"/>
      <c r="B20" s="34" t="n">
        <v>1</v>
      </c>
      <c r="C20" s="35" t="s">
        <v>19</v>
      </c>
      <c r="D20" s="43" t="s">
        <v>22</v>
      </c>
      <c r="E20" s="26" t="n">
        <v>665</v>
      </c>
      <c r="F20" s="117" t="n">
        <v>552</v>
      </c>
      <c r="G20" s="117" t="n">
        <v>552</v>
      </c>
      <c r="H20" s="118" t="n">
        <f aca="false">F20+1</f>
        <v>553</v>
      </c>
      <c r="I20" s="121" t="n">
        <f aca="false">IF(H20&lt;295,H20+2,IF(H20&lt;375,H20+1,H20))</f>
        <v>553</v>
      </c>
      <c r="J20" s="118" t="n">
        <f aca="false">I20+1</f>
        <v>554</v>
      </c>
      <c r="K20" s="118" t="n">
        <f aca="false">J20+1</f>
        <v>555</v>
      </c>
      <c r="L20" s="48" t="n">
        <v>1</v>
      </c>
    </row>
    <row r="21" customFormat="false" ht="18" hidden="false" customHeight="false" outlineLevel="0" collapsed="false">
      <c r="A21" s="44"/>
      <c r="B21" s="23"/>
      <c r="C21" s="24"/>
      <c r="D21" s="25"/>
      <c r="E21" s="26"/>
      <c r="F21" s="27"/>
      <c r="G21" s="27"/>
      <c r="H21" s="28"/>
      <c r="I21" s="29"/>
      <c r="J21" s="30"/>
      <c r="K21" s="29"/>
      <c r="L21" s="48"/>
    </row>
    <row r="22" customFormat="false" ht="18" hidden="false" customHeight="false" outlineLevel="0" collapsed="false">
      <c r="A22" s="22" t="s">
        <v>54</v>
      </c>
      <c r="B22" s="23"/>
      <c r="C22" s="24"/>
      <c r="D22" s="25"/>
      <c r="E22" s="26"/>
      <c r="F22" s="27"/>
      <c r="G22" s="27"/>
      <c r="H22" s="28"/>
      <c r="I22" s="29"/>
      <c r="J22" s="50"/>
      <c r="K22" s="29"/>
      <c r="L22" s="51"/>
    </row>
    <row r="23" customFormat="false" ht="18" hidden="false" customHeight="false" outlineLevel="0" collapsed="false">
      <c r="A23" s="49"/>
      <c r="B23" s="34" t="n">
        <v>13</v>
      </c>
      <c r="C23" s="35" t="s">
        <v>15</v>
      </c>
      <c r="D23" s="35"/>
      <c r="E23" s="36" t="n">
        <v>750</v>
      </c>
      <c r="F23" s="117" t="n">
        <v>616</v>
      </c>
      <c r="G23" s="117" t="n">
        <v>616</v>
      </c>
      <c r="H23" s="118" t="n">
        <f aca="false">F23+1</f>
        <v>617</v>
      </c>
      <c r="I23" s="119" t="n">
        <f aca="false">IF(H23&lt;295,H23+2,IF(H23&lt;375,H23+1,H23))</f>
        <v>617</v>
      </c>
      <c r="J23" s="118" t="n">
        <f aca="false">I23+1</f>
        <v>618</v>
      </c>
      <c r="K23" s="118" t="n">
        <f aca="false">J23+1</f>
        <v>619</v>
      </c>
      <c r="L23" s="48" t="n">
        <v>13</v>
      </c>
    </row>
    <row r="24" customFormat="false" ht="18" hidden="false" customHeight="false" outlineLevel="0" collapsed="false">
      <c r="B24" s="34" t="n">
        <v>12</v>
      </c>
      <c r="C24" s="35" t="s">
        <v>21</v>
      </c>
      <c r="D24" s="43" t="s">
        <v>22</v>
      </c>
      <c r="E24" s="36" t="n">
        <v>721</v>
      </c>
      <c r="F24" s="117" t="n">
        <v>594</v>
      </c>
      <c r="G24" s="117" t="n">
        <v>594</v>
      </c>
      <c r="H24" s="118" t="n">
        <f aca="false">F24+1</f>
        <v>595</v>
      </c>
      <c r="I24" s="119" t="n">
        <f aca="false">IF(H24&lt;295,H24+2,IF(H24&lt;375,H24+1,H24))</f>
        <v>595</v>
      </c>
      <c r="J24" s="118" t="n">
        <f aca="false">I24+1</f>
        <v>596</v>
      </c>
      <c r="K24" s="118" t="n">
        <f aca="false">J24+1</f>
        <v>597</v>
      </c>
      <c r="L24" s="48" t="n">
        <v>12</v>
      </c>
      <c r="M24" s="114"/>
    </row>
    <row r="25" customFormat="false" ht="18" hidden="false" customHeight="false" outlineLevel="0" collapsed="false">
      <c r="B25" s="34" t="n">
        <v>11</v>
      </c>
      <c r="C25" s="35" t="s">
        <v>21</v>
      </c>
      <c r="D25" s="43" t="s">
        <v>22</v>
      </c>
      <c r="E25" s="36" t="n">
        <v>691</v>
      </c>
      <c r="F25" s="117" t="n">
        <v>571</v>
      </c>
      <c r="G25" s="117" t="n">
        <v>571</v>
      </c>
      <c r="H25" s="118" t="n">
        <f aca="false">F25+1</f>
        <v>572</v>
      </c>
      <c r="I25" s="119" t="n">
        <f aca="false">IF(H25&lt;295,H25+2,IF(H25&lt;375,H25+1,H25))</f>
        <v>572</v>
      </c>
      <c r="J25" s="118" t="n">
        <f aca="false">I25+1</f>
        <v>573</v>
      </c>
      <c r="K25" s="118" t="n">
        <f aca="false">J25+1</f>
        <v>574</v>
      </c>
      <c r="L25" s="48" t="n">
        <v>11</v>
      </c>
      <c r="M25" s="114"/>
    </row>
    <row r="26" customFormat="false" ht="18" hidden="false" customHeight="false" outlineLevel="0" collapsed="false">
      <c r="B26" s="34" t="n">
        <v>10</v>
      </c>
      <c r="C26" s="35" t="s">
        <v>21</v>
      </c>
      <c r="D26" s="43" t="s">
        <v>22</v>
      </c>
      <c r="E26" s="36" t="n">
        <v>674</v>
      </c>
      <c r="F26" s="117" t="n">
        <v>558</v>
      </c>
      <c r="G26" s="117" t="n">
        <v>558</v>
      </c>
      <c r="H26" s="118" t="n">
        <f aca="false">F26+1</f>
        <v>559</v>
      </c>
      <c r="I26" s="119" t="n">
        <f aca="false">IF(H26&lt;295,H26+2,IF(H26&lt;375,H26+1,H26))</f>
        <v>559</v>
      </c>
      <c r="J26" s="118" t="n">
        <f aca="false">I26+1</f>
        <v>560</v>
      </c>
      <c r="K26" s="118" t="n">
        <f aca="false">J26+1</f>
        <v>561</v>
      </c>
      <c r="L26" s="48" t="n">
        <v>10</v>
      </c>
      <c r="M26" s="114"/>
    </row>
    <row r="27" customFormat="false" ht="18" hidden="false" customHeight="false" outlineLevel="0" collapsed="false">
      <c r="B27" s="34" t="n">
        <v>9</v>
      </c>
      <c r="C27" s="35" t="s">
        <v>21</v>
      </c>
      <c r="D27" s="43" t="s">
        <v>22</v>
      </c>
      <c r="E27" s="36" t="n">
        <v>641</v>
      </c>
      <c r="F27" s="117" t="n">
        <v>533</v>
      </c>
      <c r="G27" s="117" t="n">
        <v>533</v>
      </c>
      <c r="H27" s="118" t="n">
        <f aca="false">F27+1</f>
        <v>534</v>
      </c>
      <c r="I27" s="119" t="n">
        <f aca="false">H27+1</f>
        <v>535</v>
      </c>
      <c r="J27" s="118" t="n">
        <v>535</v>
      </c>
      <c r="K27" s="118" t="n">
        <f aca="false">J27+1</f>
        <v>536</v>
      </c>
      <c r="L27" s="48" t="n">
        <v>9</v>
      </c>
      <c r="M27" s="114"/>
    </row>
    <row r="28" customFormat="false" ht="18" hidden="false" customHeight="false" outlineLevel="0" collapsed="false">
      <c r="B28" s="34" t="n">
        <v>8</v>
      </c>
      <c r="C28" s="35" t="s">
        <v>21</v>
      </c>
      <c r="D28" s="43" t="s">
        <v>22</v>
      </c>
      <c r="E28" s="36" t="n">
        <v>607</v>
      </c>
      <c r="F28" s="117" t="n">
        <v>507</v>
      </c>
      <c r="G28" s="117" t="n">
        <v>507</v>
      </c>
      <c r="H28" s="118" t="n">
        <f aca="false">F28+1</f>
        <v>508</v>
      </c>
      <c r="I28" s="123" t="n">
        <f aca="false">IF(H28&lt;295,H28+2,IF(H28&lt;375,H28+1,H28))</f>
        <v>508</v>
      </c>
      <c r="J28" s="118" t="n">
        <f aca="false">I28+1</f>
        <v>509</v>
      </c>
      <c r="K28" s="118" t="n">
        <f aca="false">J28+1</f>
        <v>510</v>
      </c>
      <c r="L28" s="48" t="n">
        <v>8</v>
      </c>
    </row>
    <row r="29" customFormat="false" ht="18" hidden="false" customHeight="false" outlineLevel="0" collapsed="false">
      <c r="B29" s="34" t="n">
        <v>7</v>
      </c>
      <c r="C29" s="124" t="s">
        <v>22</v>
      </c>
      <c r="D29" s="124"/>
      <c r="E29" s="36" t="n">
        <v>582</v>
      </c>
      <c r="F29" s="117" t="n">
        <v>489</v>
      </c>
      <c r="G29" s="117" t="n">
        <v>489</v>
      </c>
      <c r="H29" s="118" t="n">
        <f aca="false">F29+1</f>
        <v>490</v>
      </c>
      <c r="I29" s="123" t="n">
        <f aca="false">IF(H29&lt;295,H29+2,IF(H29&lt;375,H29+1,H29))</f>
        <v>490</v>
      </c>
      <c r="J29" s="118" t="n">
        <f aca="false">I29+1</f>
        <v>491</v>
      </c>
      <c r="K29" s="118" t="n">
        <f aca="false">J29+1</f>
        <v>492</v>
      </c>
      <c r="L29" s="48" t="n">
        <v>7</v>
      </c>
    </row>
    <row r="30" customFormat="false" ht="18" hidden="false" customHeight="false" outlineLevel="0" collapsed="false">
      <c r="B30" s="34" t="n">
        <v>6</v>
      </c>
      <c r="C30" s="124" t="s">
        <v>22</v>
      </c>
      <c r="D30" s="124"/>
      <c r="E30" s="36" t="n">
        <v>549</v>
      </c>
      <c r="F30" s="117" t="n">
        <v>464</v>
      </c>
      <c r="G30" s="117" t="n">
        <v>464</v>
      </c>
      <c r="H30" s="118" t="n">
        <f aca="false">F30+1</f>
        <v>465</v>
      </c>
      <c r="I30" s="123" t="n">
        <f aca="false">IF(H30&lt;295,H30+2,IF(H30&lt;375,H30+1,H30))</f>
        <v>465</v>
      </c>
      <c r="J30" s="118" t="n">
        <f aca="false">I30+1</f>
        <v>466</v>
      </c>
      <c r="K30" s="118" t="n">
        <f aca="false">J30+1</f>
        <v>467</v>
      </c>
      <c r="L30" s="48" t="n">
        <v>6</v>
      </c>
    </row>
    <row r="31" customFormat="false" ht="18" hidden="false" customHeight="false" outlineLevel="0" collapsed="false">
      <c r="B31" s="34" t="n">
        <v>5</v>
      </c>
      <c r="C31" s="124" t="s">
        <v>22</v>
      </c>
      <c r="D31" s="124"/>
      <c r="E31" s="36" t="n">
        <v>523</v>
      </c>
      <c r="F31" s="117" t="n">
        <v>445</v>
      </c>
      <c r="G31" s="117" t="n">
        <v>445</v>
      </c>
      <c r="H31" s="118" t="n">
        <f aca="false">F31+1</f>
        <v>446</v>
      </c>
      <c r="I31" s="123" t="n">
        <f aca="false">IF(H31&lt;295,H31+2,IF(H31&lt;375,H31+1,H31))</f>
        <v>446</v>
      </c>
      <c r="J31" s="118" t="n">
        <f aca="false">I31+1</f>
        <v>447</v>
      </c>
      <c r="K31" s="118" t="n">
        <f aca="false">J31+1</f>
        <v>448</v>
      </c>
      <c r="L31" s="48" t="n">
        <v>5</v>
      </c>
    </row>
    <row r="32" customFormat="false" ht="18" hidden="false" customHeight="false" outlineLevel="0" collapsed="false">
      <c r="B32" s="34" t="n">
        <v>4</v>
      </c>
      <c r="C32" s="124" t="s">
        <v>22</v>
      </c>
      <c r="D32" s="124"/>
      <c r="E32" s="36" t="n">
        <v>494</v>
      </c>
      <c r="F32" s="117" t="n">
        <v>423</v>
      </c>
      <c r="G32" s="117" t="n">
        <v>423</v>
      </c>
      <c r="H32" s="118" t="n">
        <f aca="false">F32+1</f>
        <v>424</v>
      </c>
      <c r="I32" s="123" t="n">
        <f aca="false">IF(H32&lt;295,H32+2,IF(H32&lt;375,H32+1,H32))</f>
        <v>424</v>
      </c>
      <c r="J32" s="118" t="n">
        <f aca="false">I32+1</f>
        <v>425</v>
      </c>
      <c r="K32" s="118" t="n">
        <f aca="false">J32+1</f>
        <v>426</v>
      </c>
      <c r="L32" s="48" t="n">
        <v>4</v>
      </c>
    </row>
    <row r="33" customFormat="false" ht="18" hidden="false" customHeight="false" outlineLevel="0" collapsed="false">
      <c r="B33" s="34" t="n">
        <v>3</v>
      </c>
      <c r="C33" s="124" t="s">
        <v>22</v>
      </c>
      <c r="D33" s="124"/>
      <c r="E33" s="36" t="n">
        <v>463</v>
      </c>
      <c r="F33" s="117" t="n">
        <v>401</v>
      </c>
      <c r="G33" s="117" t="n">
        <v>402</v>
      </c>
      <c r="H33" s="118" t="n">
        <v>403</v>
      </c>
      <c r="I33" s="123" t="n">
        <f aca="false">IF(H33&lt;295,H33+2,IF(H33&lt;375,H33+1,H33))</f>
        <v>403</v>
      </c>
      <c r="J33" s="118" t="n">
        <f aca="false">I33+1</f>
        <v>404</v>
      </c>
      <c r="K33" s="118" t="n">
        <f aca="false">J33+1</f>
        <v>405</v>
      </c>
      <c r="L33" s="48" t="n">
        <v>3</v>
      </c>
    </row>
    <row r="34" customFormat="false" ht="18" hidden="false" customHeight="false" outlineLevel="0" collapsed="false">
      <c r="B34" s="34" t="n">
        <v>2</v>
      </c>
      <c r="C34" s="124" t="s">
        <v>22</v>
      </c>
      <c r="D34" s="124"/>
      <c r="E34" s="36" t="n">
        <v>438</v>
      </c>
      <c r="F34" s="117" t="n">
        <v>382</v>
      </c>
      <c r="G34" s="117" t="n">
        <v>383</v>
      </c>
      <c r="H34" s="118" t="n">
        <v>384</v>
      </c>
      <c r="I34" s="123" t="n">
        <f aca="false">IF(H34&lt;295,H34+2,IF(H34&lt;375,H34+1,H34))</f>
        <v>384</v>
      </c>
      <c r="J34" s="118" t="n">
        <f aca="false">I34+1</f>
        <v>385</v>
      </c>
      <c r="K34" s="118" t="n">
        <f aca="false">J34+1</f>
        <v>386</v>
      </c>
      <c r="L34" s="48" t="n">
        <v>2</v>
      </c>
    </row>
    <row r="35" customFormat="false" ht="18" hidden="false" customHeight="false" outlineLevel="0" collapsed="false">
      <c r="A35" s="54"/>
      <c r="B35" s="55" t="n">
        <v>1</v>
      </c>
      <c r="C35" s="125" t="s">
        <v>40</v>
      </c>
      <c r="D35" s="125"/>
      <c r="E35" s="57" t="n">
        <v>416</v>
      </c>
      <c r="F35" s="126" t="n">
        <v>365</v>
      </c>
      <c r="G35" s="126" t="n">
        <v>366</v>
      </c>
      <c r="H35" s="127" t="n">
        <v>367</v>
      </c>
      <c r="I35" s="128" t="n">
        <f aca="false">IF(H35&lt;295,H35+2,IF(H35&lt;375,H35+1,H35))</f>
        <v>368</v>
      </c>
      <c r="J35" s="127" t="n">
        <f aca="false">I35+1</f>
        <v>369</v>
      </c>
      <c r="K35" s="127" t="n">
        <f aca="false">J35+1</f>
        <v>370</v>
      </c>
      <c r="L35" s="64" t="n">
        <v>1</v>
      </c>
    </row>
    <row r="36" customFormat="false" ht="12.75" hidden="false" customHeight="false" outlineLevel="0" collapsed="false">
      <c r="A36" s="3"/>
      <c r="E36" s="66"/>
    </row>
    <row r="37" customFormat="false" ht="12.75" hidden="false" customHeight="false" outlineLevel="0" collapsed="false">
      <c r="A37" s="3" t="s">
        <v>55</v>
      </c>
      <c r="E37" s="66"/>
    </row>
    <row r="38" customFormat="false" ht="12.75" hidden="false" customHeight="false" outlineLevel="0" collapsed="false">
      <c r="A38" s="3" t="s">
        <v>56</v>
      </c>
      <c r="E38" s="66"/>
    </row>
    <row r="39" customFormat="false" ht="12.75" hidden="false" customHeight="false" outlineLevel="0" collapsed="false">
      <c r="A39" s="3"/>
      <c r="E39" s="66"/>
    </row>
    <row r="40" customFormat="false" ht="12.75" hidden="false" customHeight="false" outlineLevel="0" collapsed="false">
      <c r="A40" s="3"/>
      <c r="E40" s="66"/>
    </row>
    <row r="41" customFormat="false" ht="12.75" hidden="false" customHeight="false" outlineLevel="0" collapsed="false">
      <c r="A41" s="3"/>
      <c r="E41" s="66"/>
    </row>
    <row r="42" customFormat="false" ht="12.75" hidden="false" customHeight="false" outlineLevel="0" collapsed="false">
      <c r="A42" s="3"/>
      <c r="E42" s="66"/>
    </row>
    <row r="43" customFormat="false" ht="12.75" hidden="false" customHeight="false" outlineLevel="0" collapsed="false">
      <c r="A43" s="3"/>
      <c r="E43" s="66"/>
    </row>
    <row r="44" customFormat="false" ht="12.75" hidden="false" customHeight="false" outlineLevel="0" collapsed="false">
      <c r="A44" s="3"/>
      <c r="E44" s="66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</sheetData>
  <mergeCells count="11">
    <mergeCell ref="A1:K1"/>
    <mergeCell ref="C10:D10"/>
    <mergeCell ref="C16:D16"/>
    <mergeCell ref="C23:D23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99"/>
    <col collapsed="false" customWidth="true" hidden="false" outlineLevel="0" max="3" min="3" style="2" width="13.99"/>
    <col collapsed="false" customWidth="true" hidden="false" outlineLevel="0" max="4" min="4" style="2" width="13.85"/>
    <col collapsed="false" customWidth="true" hidden="false" outlineLevel="0" max="5" min="5" style="2" width="10.99"/>
    <col collapsed="false" customWidth="false" hidden="false" outlineLevel="0" max="8" min="6" style="2" width="11.42"/>
    <col collapsed="false" customWidth="true" hidden="false" outlineLevel="0" max="10" min="9" style="2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7.85"/>
    <col collapsed="false" customWidth="false" hidden="false" outlineLevel="0" max="257" min="14" style="3" width="11.42"/>
  </cols>
  <sheetData>
    <row r="1" s="4" customFormat="true" ht="14.25" hidden="false" customHeight="tru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6" customFormat="true" ht="21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s="4" customFormat="tru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4" customFormat="tru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4" customFormat="tru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4" customFormat="tru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2" hidden="false" customHeight="true" outlineLevel="0" collapsed="false">
      <c r="A8" s="3"/>
    </row>
    <row r="9" s="20" customFormat="true" ht="51" hidden="false" customHeight="false" outlineLevel="0" collapsed="false">
      <c r="A9" s="9" t="s">
        <v>1</v>
      </c>
      <c r="B9" s="10" t="s">
        <v>2</v>
      </c>
      <c r="C9" s="11" t="s">
        <v>3</v>
      </c>
      <c r="D9" s="12" t="s">
        <v>4</v>
      </c>
      <c r="E9" s="13" t="s">
        <v>48</v>
      </c>
      <c r="F9" s="18" t="s">
        <v>49</v>
      </c>
      <c r="G9" s="14" t="s">
        <v>50</v>
      </c>
      <c r="H9" s="17" t="s">
        <v>8</v>
      </c>
      <c r="I9" s="18" t="s">
        <v>9</v>
      </c>
      <c r="J9" s="17" t="s">
        <v>10</v>
      </c>
      <c r="K9" s="17" t="s">
        <v>58</v>
      </c>
      <c r="L9" s="19" t="s">
        <v>2</v>
      </c>
      <c r="N9" s="115"/>
    </row>
    <row r="10" s="20" customFormat="true" ht="21.75" hidden="false" customHeight="true" outlineLevel="0" collapsed="false">
      <c r="A10" s="22" t="s">
        <v>52</v>
      </c>
      <c r="B10" s="23"/>
      <c r="C10" s="24"/>
      <c r="D10" s="25"/>
      <c r="E10" s="26"/>
      <c r="F10" s="27"/>
      <c r="G10" s="27"/>
      <c r="H10" s="28"/>
      <c r="I10" s="29"/>
      <c r="J10" s="30"/>
      <c r="K10" s="30"/>
      <c r="L10" s="32"/>
      <c r="M10" s="116"/>
      <c r="N10" s="0"/>
    </row>
    <row r="11" customFormat="false" ht="18" hidden="false" customHeight="false" outlineLevel="0" collapsed="false">
      <c r="A11" s="22"/>
      <c r="B11" s="129" t="n">
        <v>4</v>
      </c>
      <c r="C11" s="130" t="s">
        <v>15</v>
      </c>
      <c r="D11" s="130"/>
      <c r="E11" s="131" t="s">
        <v>59</v>
      </c>
      <c r="F11" s="117"/>
      <c r="G11" s="117"/>
      <c r="H11" s="118"/>
      <c r="I11" s="119"/>
      <c r="J11" s="118"/>
      <c r="K11" s="118"/>
      <c r="L11" s="48" t="n">
        <v>4</v>
      </c>
      <c r="M11" s="120"/>
      <c r="N11" s="0"/>
    </row>
    <row r="12" customFormat="false" ht="18" hidden="false" customHeight="false" outlineLevel="0" collapsed="false">
      <c r="B12" s="129" t="n">
        <v>3</v>
      </c>
      <c r="C12" s="130" t="s">
        <v>17</v>
      </c>
      <c r="D12" s="132" t="s">
        <v>19</v>
      </c>
      <c r="E12" s="133" t="n">
        <v>1015</v>
      </c>
      <c r="F12" s="117" t="n">
        <v>818</v>
      </c>
      <c r="G12" s="117" t="n">
        <v>818</v>
      </c>
      <c r="H12" s="118" t="n">
        <f aca="false">F12+1</f>
        <v>819</v>
      </c>
      <c r="I12" s="119" t="n">
        <f aca="false">IF(H12&lt;295,H12+2,IF(H12&lt;375,H12+1,H12))</f>
        <v>819</v>
      </c>
      <c r="J12" s="118" t="n">
        <f aca="false">I12+1</f>
        <v>820</v>
      </c>
      <c r="K12" s="118" t="n">
        <f aca="false">J12+1</f>
        <v>821</v>
      </c>
      <c r="L12" s="48" t="n">
        <v>3</v>
      </c>
      <c r="M12" s="2"/>
    </row>
    <row r="13" customFormat="false" ht="18" hidden="false" customHeight="false" outlineLevel="0" collapsed="false">
      <c r="A13" s="44"/>
      <c r="B13" s="129" t="n">
        <v>2</v>
      </c>
      <c r="C13" s="130" t="s">
        <v>17</v>
      </c>
      <c r="D13" s="132" t="s">
        <v>19</v>
      </c>
      <c r="E13" s="133" t="n">
        <v>901</v>
      </c>
      <c r="F13" s="117" t="n">
        <v>731</v>
      </c>
      <c r="G13" s="117" t="n">
        <v>731</v>
      </c>
      <c r="H13" s="118" t="n">
        <f aca="false">F13+1</f>
        <v>732</v>
      </c>
      <c r="I13" s="119" t="n">
        <f aca="false">IF(H13&lt;295,H13+2,IF(H13&lt;375,H13+1,H13))</f>
        <v>732</v>
      </c>
      <c r="J13" s="118" t="n">
        <f aca="false">I13+1</f>
        <v>733</v>
      </c>
      <c r="K13" s="118" t="n">
        <f aca="false">J13+1</f>
        <v>734</v>
      </c>
      <c r="L13" s="48" t="n">
        <v>2</v>
      </c>
      <c r="M13" s="2"/>
    </row>
    <row r="14" customFormat="false" ht="18" hidden="false" customHeight="false" outlineLevel="0" collapsed="false">
      <c r="A14" s="46"/>
      <c r="B14" s="129" t="n">
        <v>1</v>
      </c>
      <c r="C14" s="130" t="s">
        <v>21</v>
      </c>
      <c r="D14" s="132" t="s">
        <v>22</v>
      </c>
      <c r="E14" s="133" t="n">
        <v>801</v>
      </c>
      <c r="F14" s="117" t="n">
        <v>655</v>
      </c>
      <c r="G14" s="117" t="n">
        <v>655</v>
      </c>
      <c r="H14" s="118" t="n">
        <f aca="false">F14+1</f>
        <v>656</v>
      </c>
      <c r="I14" s="121" t="n">
        <f aca="false">IF(H14&lt;295,H14+2,IF(H14&lt;375,H14+1,H14))</f>
        <v>656</v>
      </c>
      <c r="J14" s="118" t="n">
        <f aca="false">I14+1</f>
        <v>657</v>
      </c>
      <c r="K14" s="118" t="n">
        <f aca="false">J14+1</f>
        <v>658</v>
      </c>
      <c r="L14" s="48" t="n">
        <v>1</v>
      </c>
      <c r="M14" s="122"/>
    </row>
    <row r="15" customFormat="false" ht="18" hidden="false" customHeight="false" outlineLevel="0" collapsed="false">
      <c r="A15" s="46"/>
      <c r="B15" s="23"/>
      <c r="C15" s="24"/>
      <c r="D15" s="25"/>
      <c r="E15" s="26"/>
      <c r="F15" s="27"/>
      <c r="G15" s="27"/>
      <c r="H15" s="28"/>
      <c r="I15" s="29"/>
      <c r="J15" s="30"/>
      <c r="K15" s="29"/>
      <c r="L15" s="48"/>
      <c r="M15" s="122"/>
    </row>
    <row r="16" customFormat="false" ht="18" hidden="false" customHeight="false" outlineLevel="0" collapsed="false">
      <c r="A16" s="22" t="s">
        <v>53</v>
      </c>
      <c r="B16" s="23"/>
      <c r="C16" s="24"/>
      <c r="D16" s="25"/>
      <c r="E16" s="26"/>
      <c r="F16" s="27"/>
      <c r="G16" s="27"/>
      <c r="H16" s="28"/>
      <c r="I16" s="29"/>
      <c r="J16" s="30"/>
      <c r="K16" s="29"/>
      <c r="L16" s="32"/>
      <c r="M16" s="122"/>
    </row>
    <row r="17" customFormat="false" ht="18" hidden="false" customHeight="false" outlineLevel="0" collapsed="false">
      <c r="A17" s="49"/>
      <c r="B17" s="129" t="n">
        <v>5</v>
      </c>
      <c r="C17" s="130" t="s">
        <v>15</v>
      </c>
      <c r="D17" s="130"/>
      <c r="E17" s="133" t="n">
        <v>1015</v>
      </c>
      <c r="F17" s="117" t="n">
        <v>818</v>
      </c>
      <c r="G17" s="117" t="n">
        <v>818</v>
      </c>
      <c r="H17" s="118" t="n">
        <f aca="false">F17+1</f>
        <v>819</v>
      </c>
      <c r="I17" s="119" t="n">
        <f aca="false">IF(H17&lt;295,H17+2,IF(H17&lt;375,H17+1,H17))</f>
        <v>819</v>
      </c>
      <c r="J17" s="118" t="n">
        <f aca="false">I17+1</f>
        <v>820</v>
      </c>
      <c r="K17" s="118" t="n">
        <f aca="false">J17+1</f>
        <v>821</v>
      </c>
      <c r="L17" s="48" t="n">
        <v>5</v>
      </c>
      <c r="M17" s="122"/>
    </row>
    <row r="18" customFormat="false" ht="18" hidden="false" customHeight="false" outlineLevel="0" collapsed="false">
      <c r="A18" s="44"/>
      <c r="B18" s="129" t="n">
        <v>4</v>
      </c>
      <c r="C18" s="130" t="s">
        <v>17</v>
      </c>
      <c r="D18" s="132" t="s">
        <v>19</v>
      </c>
      <c r="E18" s="133" t="n">
        <v>966</v>
      </c>
      <c r="F18" s="117" t="n">
        <v>780</v>
      </c>
      <c r="G18" s="117" t="n">
        <v>780</v>
      </c>
      <c r="H18" s="118" t="n">
        <f aca="false">F18+1</f>
        <v>781</v>
      </c>
      <c r="I18" s="119" t="n">
        <f aca="false">IF(H18&lt;295,H18+2,IF(H18&lt;375,H18+1,H18))</f>
        <v>781</v>
      </c>
      <c r="J18" s="118" t="n">
        <f aca="false">I18+1</f>
        <v>782</v>
      </c>
      <c r="K18" s="118" t="n">
        <f aca="false">J18+1</f>
        <v>783</v>
      </c>
      <c r="L18" s="48" t="n">
        <v>4</v>
      </c>
    </row>
    <row r="19" customFormat="false" ht="18" hidden="false" customHeight="false" outlineLevel="0" collapsed="false">
      <c r="A19" s="44"/>
      <c r="B19" s="129" t="n">
        <v>3</v>
      </c>
      <c r="C19" s="130" t="s">
        <v>17</v>
      </c>
      <c r="D19" s="132" t="s">
        <v>19</v>
      </c>
      <c r="E19" s="133" t="n">
        <v>901</v>
      </c>
      <c r="F19" s="117" t="n">
        <v>731</v>
      </c>
      <c r="G19" s="117" t="n">
        <v>731</v>
      </c>
      <c r="H19" s="118" t="n">
        <f aca="false">F19+1</f>
        <v>732</v>
      </c>
      <c r="I19" s="119" t="n">
        <f aca="false">IF(H19&lt;295,H19+2,IF(H19&lt;375,H19+1,H19))</f>
        <v>732</v>
      </c>
      <c r="J19" s="118" t="n">
        <f aca="false">I19+1</f>
        <v>733</v>
      </c>
      <c r="K19" s="118" t="n">
        <f aca="false">J19+1</f>
        <v>734</v>
      </c>
      <c r="L19" s="48" t="n">
        <v>3</v>
      </c>
    </row>
    <row r="20" customFormat="false" ht="18" hidden="false" customHeight="false" outlineLevel="0" collapsed="false">
      <c r="A20" s="44"/>
      <c r="B20" s="129" t="n">
        <v>2</v>
      </c>
      <c r="C20" s="130" t="s">
        <v>17</v>
      </c>
      <c r="D20" s="132" t="s">
        <v>19</v>
      </c>
      <c r="E20" s="133" t="n">
        <v>801</v>
      </c>
      <c r="F20" s="117" t="n">
        <v>655</v>
      </c>
      <c r="G20" s="117" t="n">
        <v>655</v>
      </c>
      <c r="H20" s="118" t="n">
        <f aca="false">F20+1</f>
        <v>656</v>
      </c>
      <c r="I20" s="121" t="n">
        <f aca="false">IF(H20&lt;295,H20+2,IF(H20&lt;375,H20+1,H20))</f>
        <v>656</v>
      </c>
      <c r="J20" s="118" t="n">
        <f aca="false">I20+1</f>
        <v>657</v>
      </c>
      <c r="K20" s="118" t="n">
        <f aca="false">J20+1</f>
        <v>658</v>
      </c>
      <c r="L20" s="48" t="n">
        <v>2</v>
      </c>
    </row>
    <row r="21" customFormat="false" ht="18" hidden="false" customHeight="false" outlineLevel="0" collapsed="false">
      <c r="A21" s="44"/>
      <c r="B21" s="129" t="n">
        <v>1</v>
      </c>
      <c r="C21" s="130" t="s">
        <v>17</v>
      </c>
      <c r="D21" s="132" t="s">
        <v>19</v>
      </c>
      <c r="E21" s="133" t="n">
        <v>701</v>
      </c>
      <c r="F21" s="117" t="n">
        <v>579</v>
      </c>
      <c r="G21" s="117" t="n">
        <v>579</v>
      </c>
      <c r="H21" s="118" t="n">
        <f aca="false">F21+1</f>
        <v>580</v>
      </c>
      <c r="I21" s="121" t="n">
        <f aca="false">IF(H21&lt;295,H21+2,IF(H21&lt;375,H21+1,H21))</f>
        <v>580</v>
      </c>
      <c r="J21" s="118" t="n">
        <f aca="false">I21+1</f>
        <v>581</v>
      </c>
      <c r="K21" s="118" t="n">
        <f aca="false">J21+1</f>
        <v>582</v>
      </c>
      <c r="L21" s="48" t="n">
        <v>1</v>
      </c>
    </row>
    <row r="22" customFormat="false" ht="18" hidden="false" customHeight="false" outlineLevel="0" collapsed="false">
      <c r="A22" s="44"/>
      <c r="B22" s="23"/>
      <c r="C22" s="24"/>
      <c r="D22" s="25"/>
      <c r="E22" s="26"/>
      <c r="F22" s="27"/>
      <c r="G22" s="27"/>
      <c r="H22" s="28"/>
      <c r="I22" s="29"/>
      <c r="J22" s="30"/>
      <c r="K22" s="29"/>
      <c r="L22" s="48"/>
    </row>
    <row r="23" customFormat="false" ht="18" hidden="false" customHeight="false" outlineLevel="0" collapsed="false">
      <c r="A23" s="22" t="s">
        <v>54</v>
      </c>
      <c r="B23" s="23"/>
      <c r="C23" s="24"/>
      <c r="D23" s="25"/>
      <c r="E23" s="26"/>
      <c r="F23" s="27"/>
      <c r="G23" s="27"/>
      <c r="H23" s="28"/>
      <c r="I23" s="29"/>
      <c r="J23" s="50"/>
      <c r="K23" s="29"/>
      <c r="L23" s="51"/>
    </row>
    <row r="24" customFormat="false" ht="18" hidden="false" customHeight="false" outlineLevel="0" collapsed="false">
      <c r="A24" s="49"/>
      <c r="B24" s="129" t="n">
        <v>11</v>
      </c>
      <c r="C24" s="130" t="s">
        <v>15</v>
      </c>
      <c r="D24" s="130"/>
      <c r="E24" s="133" t="n">
        <v>874</v>
      </c>
      <c r="F24" s="117" t="n">
        <v>710</v>
      </c>
      <c r="G24" s="117" t="n">
        <v>710</v>
      </c>
      <c r="H24" s="118" t="n">
        <f aca="false">F24+1</f>
        <v>711</v>
      </c>
      <c r="I24" s="119" t="n">
        <f aca="false">IF(H24&lt;295,H24+2,IF(H24&lt;375,H24+1,H24))</f>
        <v>711</v>
      </c>
      <c r="J24" s="118" t="n">
        <f aca="false">I24+1</f>
        <v>712</v>
      </c>
      <c r="K24" s="118" t="n">
        <f aca="false">J24+1</f>
        <v>713</v>
      </c>
      <c r="L24" s="48" t="n">
        <v>11</v>
      </c>
    </row>
    <row r="25" customFormat="false" ht="18" hidden="false" customHeight="false" outlineLevel="0" collapsed="false">
      <c r="B25" s="129" t="n">
        <v>10</v>
      </c>
      <c r="C25" s="130" t="s">
        <v>17</v>
      </c>
      <c r="D25" s="134" t="s">
        <v>19</v>
      </c>
      <c r="E25" s="133" t="n">
        <v>838</v>
      </c>
      <c r="F25" s="117" t="n">
        <v>683</v>
      </c>
      <c r="G25" s="117" t="n">
        <v>863</v>
      </c>
      <c r="H25" s="118" t="n">
        <f aca="false">F25+1</f>
        <v>684</v>
      </c>
      <c r="I25" s="119" t="n">
        <f aca="false">IF(H25&lt;295,H25+2,IF(H25&lt;375,H25+1,H25))</f>
        <v>684</v>
      </c>
      <c r="J25" s="118" t="n">
        <f aca="false">I25+1</f>
        <v>685</v>
      </c>
      <c r="K25" s="118" t="n">
        <f aca="false">J25+1</f>
        <v>686</v>
      </c>
      <c r="L25" s="48" t="n">
        <v>10</v>
      </c>
      <c r="M25" s="114"/>
    </row>
    <row r="26" customFormat="false" ht="18" hidden="false" customHeight="false" outlineLevel="0" collapsed="false">
      <c r="B26" s="129" t="n">
        <v>9</v>
      </c>
      <c r="C26" s="130" t="s">
        <v>17</v>
      </c>
      <c r="D26" s="134" t="s">
        <v>19</v>
      </c>
      <c r="E26" s="133" t="n">
        <v>801</v>
      </c>
      <c r="F26" s="117" t="n">
        <v>655</v>
      </c>
      <c r="G26" s="117" t="n">
        <v>655</v>
      </c>
      <c r="H26" s="118" t="n">
        <f aca="false">F26+1</f>
        <v>656</v>
      </c>
      <c r="I26" s="119" t="n">
        <f aca="false">H26+1</f>
        <v>657</v>
      </c>
      <c r="J26" s="118" t="n">
        <f aca="false">I26+1</f>
        <v>658</v>
      </c>
      <c r="K26" s="118" t="n">
        <f aca="false">J26+1</f>
        <v>659</v>
      </c>
      <c r="L26" s="48" t="n">
        <v>9</v>
      </c>
      <c r="M26" s="114"/>
    </row>
    <row r="27" customFormat="false" ht="18" hidden="false" customHeight="false" outlineLevel="0" collapsed="false">
      <c r="B27" s="129" t="n">
        <v>8</v>
      </c>
      <c r="C27" s="130" t="s">
        <v>21</v>
      </c>
      <c r="D27" s="134" t="s">
        <v>22</v>
      </c>
      <c r="E27" s="133" t="n">
        <v>750</v>
      </c>
      <c r="F27" s="117" t="n">
        <v>616</v>
      </c>
      <c r="G27" s="117" t="n">
        <v>616</v>
      </c>
      <c r="H27" s="118" t="n">
        <f aca="false">F27+1</f>
        <v>617</v>
      </c>
      <c r="I27" s="123" t="n">
        <f aca="false">IF(H27&lt;295,H27+2,IF(H27&lt;375,H27+1,H27))</f>
        <v>617</v>
      </c>
      <c r="J27" s="118" t="n">
        <f aca="false">I27+1</f>
        <v>618</v>
      </c>
      <c r="K27" s="118" t="n">
        <f aca="false">J27+1</f>
        <v>619</v>
      </c>
      <c r="L27" s="48" t="n">
        <v>8</v>
      </c>
    </row>
    <row r="28" customFormat="false" ht="18" hidden="false" customHeight="false" outlineLevel="0" collapsed="false">
      <c r="B28" s="129" t="n">
        <v>7</v>
      </c>
      <c r="C28" s="130" t="s">
        <v>21</v>
      </c>
      <c r="D28" s="134" t="s">
        <v>22</v>
      </c>
      <c r="E28" s="133" t="n">
        <v>701</v>
      </c>
      <c r="F28" s="117" t="n">
        <v>579</v>
      </c>
      <c r="G28" s="117" t="n">
        <v>579</v>
      </c>
      <c r="H28" s="118" t="n">
        <f aca="false">F28+1</f>
        <v>580</v>
      </c>
      <c r="I28" s="123" t="n">
        <f aca="false">IF(H28&lt;295,H28+2,IF(H28&lt;375,H28+1,H28))</f>
        <v>580</v>
      </c>
      <c r="J28" s="118" t="n">
        <f aca="false">I28+1</f>
        <v>581</v>
      </c>
      <c r="K28" s="118" t="n">
        <f aca="false">J28+1</f>
        <v>582</v>
      </c>
      <c r="L28" s="48" t="n">
        <v>7</v>
      </c>
    </row>
    <row r="29" customFormat="false" ht="18" hidden="false" customHeight="false" outlineLevel="0" collapsed="false">
      <c r="B29" s="129" t="n">
        <v>6</v>
      </c>
      <c r="C29" s="130" t="s">
        <v>21</v>
      </c>
      <c r="D29" s="134" t="s">
        <v>22</v>
      </c>
      <c r="E29" s="133" t="n">
        <v>659</v>
      </c>
      <c r="F29" s="117" t="n">
        <v>547</v>
      </c>
      <c r="G29" s="117" t="n">
        <v>547</v>
      </c>
      <c r="H29" s="118" t="n">
        <f aca="false">F29+1</f>
        <v>548</v>
      </c>
      <c r="I29" s="123" t="n">
        <f aca="false">IF(H29&lt;295,H29+2,IF(H29&lt;375,H29+1,H29))</f>
        <v>548</v>
      </c>
      <c r="J29" s="118" t="n">
        <f aca="false">I29+1</f>
        <v>549</v>
      </c>
      <c r="K29" s="118" t="n">
        <f aca="false">J29+1</f>
        <v>550</v>
      </c>
      <c r="L29" s="48" t="n">
        <v>6</v>
      </c>
    </row>
    <row r="30" customFormat="false" ht="18" hidden="false" customHeight="false" outlineLevel="0" collapsed="false">
      <c r="B30" s="129" t="n">
        <v>5</v>
      </c>
      <c r="C30" s="135" t="s">
        <v>20</v>
      </c>
      <c r="D30" s="134" t="s">
        <v>22</v>
      </c>
      <c r="E30" s="133" t="n">
        <v>612</v>
      </c>
      <c r="F30" s="117" t="n">
        <v>511</v>
      </c>
      <c r="G30" s="117" t="n">
        <v>511</v>
      </c>
      <c r="H30" s="118" t="n">
        <f aca="false">F30+1</f>
        <v>512</v>
      </c>
      <c r="I30" s="123" t="n">
        <f aca="false">IF(H30&lt;295,H30+2,IF(H30&lt;375,H30+1,H30))</f>
        <v>512</v>
      </c>
      <c r="J30" s="118" t="n">
        <f aca="false">I30+1</f>
        <v>513</v>
      </c>
      <c r="K30" s="118" t="n">
        <f aca="false">J30+1</f>
        <v>514</v>
      </c>
      <c r="L30" s="48" t="n">
        <v>5</v>
      </c>
    </row>
    <row r="31" customFormat="false" ht="18" hidden="false" customHeight="false" outlineLevel="0" collapsed="false">
      <c r="B31" s="129" t="n">
        <v>4</v>
      </c>
      <c r="C31" s="135" t="s">
        <v>21</v>
      </c>
      <c r="D31" s="134" t="s">
        <v>22</v>
      </c>
      <c r="E31" s="133" t="n">
        <v>582</v>
      </c>
      <c r="F31" s="117" t="n">
        <v>489</v>
      </c>
      <c r="G31" s="117" t="n">
        <v>489</v>
      </c>
      <c r="H31" s="118" t="n">
        <f aca="false">F31+1</f>
        <v>490</v>
      </c>
      <c r="I31" s="123" t="n">
        <f aca="false">IF(H31&lt;295,H31+2,IF(H31&lt;375,H31+1,H31))</f>
        <v>490</v>
      </c>
      <c r="J31" s="118" t="n">
        <f aca="false">I31+1</f>
        <v>491</v>
      </c>
      <c r="K31" s="118" t="n">
        <f aca="false">J31+1</f>
        <v>492</v>
      </c>
      <c r="L31" s="48" t="n">
        <v>4</v>
      </c>
    </row>
    <row r="32" customFormat="false" ht="18" hidden="false" customHeight="false" outlineLevel="0" collapsed="false">
      <c r="B32" s="129" t="n">
        <v>3</v>
      </c>
      <c r="C32" s="135" t="s">
        <v>22</v>
      </c>
      <c r="D32" s="135"/>
      <c r="E32" s="133" t="n">
        <v>546</v>
      </c>
      <c r="F32" s="117" t="n">
        <v>461</v>
      </c>
      <c r="G32" s="117" t="n">
        <v>461</v>
      </c>
      <c r="H32" s="118" t="n">
        <f aca="false">F32+1</f>
        <v>462</v>
      </c>
      <c r="I32" s="123" t="n">
        <f aca="false">IF(H32&lt;295,H32+2,IF(H32&lt;375,H32+1,H32))</f>
        <v>462</v>
      </c>
      <c r="J32" s="118" t="n">
        <f aca="false">I32+1</f>
        <v>463</v>
      </c>
      <c r="K32" s="118" t="n">
        <f aca="false">J32+1</f>
        <v>464</v>
      </c>
      <c r="L32" s="48" t="n">
        <v>3</v>
      </c>
    </row>
    <row r="33" customFormat="false" ht="18" hidden="false" customHeight="false" outlineLevel="0" collapsed="false">
      <c r="B33" s="129" t="n">
        <v>2</v>
      </c>
      <c r="C33" s="135" t="s">
        <v>22</v>
      </c>
      <c r="D33" s="135"/>
      <c r="E33" s="133" t="n">
        <v>508</v>
      </c>
      <c r="F33" s="117" t="n">
        <v>434</v>
      </c>
      <c r="G33" s="117" t="n">
        <v>434</v>
      </c>
      <c r="H33" s="118" t="n">
        <f aca="false">F33+1</f>
        <v>435</v>
      </c>
      <c r="I33" s="123" t="n">
        <f aca="false">IF(H33&lt;295,H33+2,IF(H33&lt;375,H33+1,H33))</f>
        <v>435</v>
      </c>
      <c r="J33" s="118" t="n">
        <f aca="false">I33+1</f>
        <v>436</v>
      </c>
      <c r="K33" s="118" t="n">
        <f aca="false">J33+1</f>
        <v>437</v>
      </c>
      <c r="L33" s="48" t="n">
        <v>2</v>
      </c>
    </row>
    <row r="34" customFormat="false" ht="18" hidden="false" customHeight="false" outlineLevel="0" collapsed="false">
      <c r="A34" s="54"/>
      <c r="B34" s="136" t="n">
        <v>1</v>
      </c>
      <c r="C34" s="137" t="s">
        <v>40</v>
      </c>
      <c r="D34" s="137"/>
      <c r="E34" s="138" t="n">
        <v>473</v>
      </c>
      <c r="F34" s="126" t="n">
        <v>408</v>
      </c>
      <c r="G34" s="126" t="n">
        <v>409</v>
      </c>
      <c r="H34" s="127" t="n">
        <v>410</v>
      </c>
      <c r="I34" s="128" t="n">
        <f aca="false">IF(H34&lt;295,H34+2,IF(H34&lt;375,H34+1,H34))</f>
        <v>410</v>
      </c>
      <c r="J34" s="127" t="n">
        <f aca="false">I34+1</f>
        <v>411</v>
      </c>
      <c r="K34" s="127" t="n">
        <f aca="false">J34+1</f>
        <v>412</v>
      </c>
      <c r="L34" s="64" t="n">
        <v>1</v>
      </c>
    </row>
    <row r="35" customFormat="false" ht="12.75" hidden="false" customHeight="false" outlineLevel="0" collapsed="false">
      <c r="A35" s="3"/>
      <c r="E35" s="66"/>
    </row>
    <row r="36" customFormat="false" ht="12.75" hidden="false" customHeight="false" outlineLevel="0" collapsed="false">
      <c r="A36" s="139" t="s">
        <v>60</v>
      </c>
      <c r="E36" s="66"/>
    </row>
    <row r="37" customFormat="false" ht="12.75" hidden="false" customHeight="false" outlineLevel="0" collapsed="false">
      <c r="A37" s="139" t="s">
        <v>61</v>
      </c>
      <c r="E37" s="66"/>
    </row>
    <row r="38" customFormat="false" ht="12.75" hidden="false" customHeight="false" outlineLevel="0" collapsed="false">
      <c r="A38" s="139" t="s">
        <v>62</v>
      </c>
      <c r="E38" s="66"/>
    </row>
    <row r="39" customFormat="false" ht="12.75" hidden="false" customHeight="false" outlineLevel="0" collapsed="false">
      <c r="A39" s="139"/>
      <c r="E39" s="66"/>
    </row>
    <row r="40" customFormat="false" ht="12.75" hidden="false" customHeight="false" outlineLevel="0" collapsed="false">
      <c r="A40" s="3" t="s">
        <v>63</v>
      </c>
      <c r="E40" s="66"/>
    </row>
    <row r="41" customFormat="false" ht="12.75" hidden="false" customHeight="false" outlineLevel="0" collapsed="false">
      <c r="A41" s="3" t="s">
        <v>64</v>
      </c>
    </row>
    <row r="42" customFormat="false" ht="12.75" hidden="false" customHeight="false" outlineLevel="0" collapsed="false">
      <c r="A42" s="3"/>
    </row>
  </sheetData>
  <mergeCells count="7">
    <mergeCell ref="A2:K2"/>
    <mergeCell ref="C11:D11"/>
    <mergeCell ref="C17:D17"/>
    <mergeCell ref="C24:D24"/>
    <mergeCell ref="C32:D32"/>
    <mergeCell ref="C33:D33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