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e au 01 7 09" sheetId="1" state="visible" r:id="rId2"/>
    <sheet name="Feuil4" sheetId="2" state="visible" r:id="rId3"/>
    <sheet name="Feuil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Grille au 1er juillet 2009</t>
  </si>
  <si>
    <t xml:space="preserve">IB/IM au </t>
  </si>
  <si>
    <t xml:space="preserve">valeur du point</t>
  </si>
  <si>
    <t xml:space="preserve">au</t>
  </si>
  <si>
    <t xml:space="preserve">Adjoint technique 2ème classe</t>
  </si>
  <si>
    <t xml:space="preserve">Adjoint technique 1ère classe</t>
  </si>
  <si>
    <t xml:space="preserve">Adjoint technique principal 2ème classe</t>
  </si>
  <si>
    <t xml:space="preserve">ECHELLE 3</t>
  </si>
  <si>
    <t xml:space="preserve">ECHELLE 4</t>
  </si>
  <si>
    <t xml:space="preserve">ECHELLE 5</t>
  </si>
  <si>
    <t xml:space="preserve">Echelons</t>
  </si>
  <si>
    <t xml:space="preserve">IB</t>
  </si>
  <si>
    <t xml:space="preserve">IM</t>
  </si>
  <si>
    <t xml:space="preserve">Anc ech</t>
  </si>
  <si>
    <t xml:space="preserve">Cumulée</t>
  </si>
  <si>
    <t xml:space="preserve">11ème</t>
  </si>
  <si>
    <t xml:space="preserve">ADJOINTS TECHNIQUES</t>
  </si>
  <si>
    <t xml:space="preserve">10ème</t>
  </si>
  <si>
    <t xml:space="preserve">9ème</t>
  </si>
  <si>
    <t xml:space="preserve">8ème</t>
  </si>
  <si>
    <t xml:space="preserve">7ème</t>
  </si>
  <si>
    <t xml:space="preserve">6ème</t>
  </si>
  <si>
    <t xml:space="preserve">5ème</t>
  </si>
  <si>
    <t xml:space="preserve">4ème</t>
  </si>
  <si>
    <t xml:space="preserve">3ème</t>
  </si>
  <si>
    <t xml:space="preserve">2ème</t>
  </si>
  <si>
    <t xml:space="preserve">1er</t>
  </si>
  <si>
    <t xml:space="preserve">ex ast40 op20 cdau20</t>
  </si>
  <si>
    <t xml:space="preserve">ex ast30 op10 cdau10</t>
  </si>
  <si>
    <t xml:space="preserve">ex ast20 chga20 maov20</t>
  </si>
  <si>
    <t xml:space="preserve">Adjoint technique principal 1ère classe</t>
  </si>
  <si>
    <t xml:space="preserve">E 6 Adjoint administratif</t>
  </si>
  <si>
    <t xml:space="preserve">ECHELLE 6</t>
  </si>
  <si>
    <t xml:space="preserve">ES</t>
  </si>
  <si>
    <t xml:space="preserve">ex ast10 chga10 maov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0.00"/>
    <numFmt numFmtId="168" formatCode="dd/mm/yy"/>
    <numFmt numFmtId="169" formatCode="General"/>
    <numFmt numFmtId="170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66960</xdr:rowOff>
    </xdr:from>
    <xdr:to>
      <xdr:col>11</xdr:col>
      <xdr:colOff>613080</xdr:colOff>
      <xdr:row>31</xdr:row>
      <xdr:rowOff>142560</xdr:rowOff>
    </xdr:to>
    <xdr:sp>
      <xdr:nvSpPr>
        <xdr:cNvPr id="0" name="AutoShape 1"/>
        <xdr:cNvSpPr txBox="1"/>
      </xdr:nvSpPr>
      <xdr:spPr>
        <a:xfrm>
          <a:off x="3278520" y="3677040"/>
          <a:ext cx="2674440" cy="1551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c0c0c0">
                  <a:alpha val="50000"/>
                </a:srgbClr>
              </a:solidFill>
              <a:latin typeface="Arial"/>
            </a:rPr>
            <a:t>FILIERE ADMINISTRATIVE</a:t>
          </a:r>
          <a:endParaRPr b="0" lang="en-US" sz="1000" spc="1" strike="noStrike">
            <a:ln w="0">
              <a:noFill/>
            </a:ln>
            <a:solidFill>
              <a:srgbClr val="c0c0c0">
                <a:alpha val="50000"/>
              </a:srgbClr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66960</xdr:rowOff>
    </xdr:from>
    <xdr:to>
      <xdr:col>11</xdr:col>
      <xdr:colOff>613080</xdr:colOff>
      <xdr:row>31</xdr:row>
      <xdr:rowOff>142560</xdr:rowOff>
    </xdr:to>
    <xdr:sp>
      <xdr:nvSpPr>
        <xdr:cNvPr id="1" name="AutoShape 2"/>
        <xdr:cNvSpPr txBox="1"/>
      </xdr:nvSpPr>
      <xdr:spPr>
        <a:xfrm>
          <a:off x="3278520" y="3677040"/>
          <a:ext cx="2674440" cy="1551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c0c0c0">
                  <a:alpha val="50000"/>
                </a:srgbClr>
              </a:solidFill>
              <a:latin typeface="Arial"/>
            </a:rPr>
            <a:t>FILIERE ADMINISTRATIVE</a:t>
          </a:r>
          <a:endParaRPr b="0" lang="en-US" sz="1000" spc="1" strike="noStrike">
            <a:ln w="0">
              <a:noFill/>
            </a:ln>
            <a:solidFill>
              <a:srgbClr val="c0c0c0">
                <a:alpha val="50000"/>
              </a:srgbClr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1.85"/>
    <col collapsed="false" customWidth="true" hidden="false" outlineLevel="0" max="8" min="8" style="0" width="8.99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6.99"/>
    <col collapsed="false" customWidth="true" hidden="false" outlineLevel="0" max="14" min="14" style="0" width="2.28"/>
    <col collapsed="false" customWidth="true" hidden="false" outlineLevel="0" max="15" min="15" style="0" width="8.99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6.7"/>
    <col collapsed="false" customWidth="true" hidden="false" outlineLevel="0" max="21" min="21" style="0" width="2.28"/>
  </cols>
  <sheetData>
    <row r="4" customFormat="false" ht="12.75" hidden="false" customHeight="false" outlineLevel="0" collapsed="false">
      <c r="A4" s="1"/>
      <c r="B4" s="2"/>
      <c r="C4" s="2"/>
      <c r="D4" s="3" t="s">
        <v>0</v>
      </c>
      <c r="E4" s="2"/>
      <c r="F4" s="2"/>
      <c r="G4" s="2"/>
      <c r="H4" s="4" t="s">
        <v>1</v>
      </c>
      <c r="I4" s="5" t="n">
        <v>39995</v>
      </c>
      <c r="J4" s="5"/>
      <c r="K4" s="5"/>
      <c r="L4" s="4"/>
      <c r="N4" s="6" t="s">
        <v>2</v>
      </c>
      <c r="O4" s="6"/>
      <c r="P4" s="6"/>
      <c r="Q4" s="7" t="n">
        <v>5512.17</v>
      </c>
      <c r="R4" s="0" t="s">
        <v>3</v>
      </c>
      <c r="S4" s="8" t="n">
        <v>39995</v>
      </c>
    </row>
    <row r="5" customFormat="false" ht="13.5" hidden="false" customHeight="false" outlineLevel="0" collapsed="false">
      <c r="A5" s="0" t="s">
        <v>4</v>
      </c>
      <c r="H5" s="9" t="s">
        <v>5</v>
      </c>
      <c r="I5" s="10"/>
      <c r="J5" s="10"/>
      <c r="K5" s="10"/>
      <c r="L5" s="10"/>
      <c r="M5" s="10"/>
      <c r="N5" s="10"/>
      <c r="O5" s="0" t="s">
        <v>6</v>
      </c>
    </row>
    <row r="6" customFormat="false" ht="13.5" hidden="false" customHeight="false" outlineLevel="0" collapsed="false">
      <c r="A6" s="11" t="s">
        <v>7</v>
      </c>
      <c r="B6" s="11"/>
      <c r="C6" s="11"/>
      <c r="D6" s="11"/>
      <c r="E6" s="11"/>
      <c r="F6" s="11"/>
      <c r="G6" s="12"/>
      <c r="H6" s="11" t="s">
        <v>8</v>
      </c>
      <c r="I6" s="11"/>
      <c r="J6" s="11"/>
      <c r="K6" s="11"/>
      <c r="L6" s="11"/>
      <c r="M6" s="11"/>
      <c r="N6" s="13"/>
      <c r="O6" s="14" t="s">
        <v>9</v>
      </c>
      <c r="P6" s="14"/>
      <c r="Q6" s="14"/>
      <c r="R6" s="14"/>
      <c r="S6" s="14"/>
      <c r="T6" s="15"/>
    </row>
    <row r="7" customFormat="false" ht="13.5" hidden="false" customHeight="fals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15"/>
      <c r="H7" s="16" t="s">
        <v>10</v>
      </c>
      <c r="I7" s="17" t="s">
        <v>11</v>
      </c>
      <c r="J7" s="18" t="s">
        <v>12</v>
      </c>
      <c r="K7" s="19" t="s">
        <v>13</v>
      </c>
      <c r="L7" s="20" t="s">
        <v>14</v>
      </c>
      <c r="M7" s="15"/>
      <c r="N7" s="15"/>
      <c r="O7" s="16" t="s">
        <v>10</v>
      </c>
      <c r="P7" s="21" t="s">
        <v>11</v>
      </c>
      <c r="Q7" s="18" t="s">
        <v>12</v>
      </c>
      <c r="R7" s="19" t="s">
        <v>13</v>
      </c>
      <c r="S7" s="20" t="s">
        <v>14</v>
      </c>
      <c r="T7" s="15"/>
    </row>
    <row r="8" customFormat="false" ht="12.75" hidden="false" customHeight="true" outlineLevel="0" collapsed="false">
      <c r="A8" s="22" t="s">
        <v>15</v>
      </c>
      <c r="B8" s="23" t="n">
        <v>388</v>
      </c>
      <c r="C8" s="24" t="n">
        <v>355</v>
      </c>
      <c r="D8" s="25"/>
      <c r="E8" s="26" t="n">
        <f aca="false">E9+D9</f>
        <v>30</v>
      </c>
      <c r="F8" s="27" t="n">
        <f aca="false">+C8*$Q$1/100</f>
        <v>0</v>
      </c>
      <c r="H8" s="22" t="s">
        <v>15</v>
      </c>
      <c r="I8" s="23" t="n">
        <v>413</v>
      </c>
      <c r="J8" s="24" t="n">
        <v>369</v>
      </c>
      <c r="K8" s="25"/>
      <c r="L8" s="26" t="n">
        <f aca="false">L9+K9</f>
        <v>30</v>
      </c>
      <c r="M8" s="27" t="n">
        <f aca="false">+J8*$Q$1/100</f>
        <v>0</v>
      </c>
      <c r="N8" s="10"/>
      <c r="O8" s="22" t="s">
        <v>15</v>
      </c>
      <c r="P8" s="23" t="n">
        <v>446</v>
      </c>
      <c r="Q8" s="24" t="n">
        <v>392</v>
      </c>
      <c r="R8" s="25"/>
      <c r="S8" s="26" t="n">
        <f aca="false">S9+R9</f>
        <v>30</v>
      </c>
      <c r="T8" s="27" t="n">
        <f aca="false">+Q8*$Q$1/100</f>
        <v>0</v>
      </c>
      <c r="U8" s="28" t="s">
        <v>16</v>
      </c>
    </row>
    <row r="9" customFormat="false" ht="12.75" hidden="false" customHeight="false" outlineLevel="0" collapsed="false">
      <c r="A9" s="22" t="s">
        <v>17</v>
      </c>
      <c r="B9" s="23" t="n">
        <v>364</v>
      </c>
      <c r="C9" s="24" t="n">
        <v>338</v>
      </c>
      <c r="D9" s="25" t="n">
        <v>4</v>
      </c>
      <c r="E9" s="26" t="n">
        <f aca="false">E10+D10</f>
        <v>26</v>
      </c>
      <c r="F9" s="27" t="n">
        <f aca="false">+C9*$Q$1/100</f>
        <v>0</v>
      </c>
      <c r="H9" s="22" t="s">
        <v>17</v>
      </c>
      <c r="I9" s="23" t="n">
        <v>389</v>
      </c>
      <c r="J9" s="24" t="n">
        <v>356</v>
      </c>
      <c r="K9" s="25" t="n">
        <v>4</v>
      </c>
      <c r="L9" s="26" t="n">
        <f aca="false">L10+K10</f>
        <v>26</v>
      </c>
      <c r="M9" s="27" t="n">
        <f aca="false">+J9*$Q$1/100</f>
        <v>0</v>
      </c>
      <c r="N9" s="10"/>
      <c r="O9" s="22" t="s">
        <v>17</v>
      </c>
      <c r="P9" s="23" t="n">
        <v>427</v>
      </c>
      <c r="Q9" s="24" t="n">
        <v>379</v>
      </c>
      <c r="R9" s="25" t="n">
        <v>4</v>
      </c>
      <c r="S9" s="26" t="n">
        <f aca="false">S10+R10</f>
        <v>26</v>
      </c>
      <c r="T9" s="27" t="n">
        <f aca="false">+Q9*$Q$1/100</f>
        <v>0</v>
      </c>
      <c r="U9" s="28"/>
    </row>
    <row r="10" customFormat="false" ht="12.75" hidden="false" customHeight="false" outlineLevel="0" collapsed="false">
      <c r="A10" s="22" t="s">
        <v>18</v>
      </c>
      <c r="B10" s="23" t="n">
        <v>348</v>
      </c>
      <c r="C10" s="24" t="n">
        <v>326</v>
      </c>
      <c r="D10" s="25" t="n">
        <v>4</v>
      </c>
      <c r="E10" s="26" t="n">
        <f aca="false">E11+D11</f>
        <v>22</v>
      </c>
      <c r="F10" s="27" t="n">
        <f aca="false">+C10*$Q$1/100</f>
        <v>0</v>
      </c>
      <c r="H10" s="22" t="s">
        <v>18</v>
      </c>
      <c r="I10" s="23" t="n">
        <v>374</v>
      </c>
      <c r="J10" s="24" t="n">
        <v>345</v>
      </c>
      <c r="K10" s="25" t="n">
        <v>4</v>
      </c>
      <c r="L10" s="26" t="n">
        <f aca="false">L11+K11</f>
        <v>22</v>
      </c>
      <c r="M10" s="27" t="n">
        <f aca="false">+J10*$Q$1/100</f>
        <v>0</v>
      </c>
      <c r="N10" s="10"/>
      <c r="O10" s="22" t="s">
        <v>18</v>
      </c>
      <c r="P10" s="23" t="n">
        <v>398</v>
      </c>
      <c r="Q10" s="24" t="n">
        <v>362</v>
      </c>
      <c r="R10" s="25" t="n">
        <v>4</v>
      </c>
      <c r="S10" s="26" t="n">
        <f aca="false">S11+R11</f>
        <v>22</v>
      </c>
      <c r="T10" s="27" t="n">
        <f aca="false">+Q10*$Q$1/100</f>
        <v>0</v>
      </c>
      <c r="U10" s="28"/>
    </row>
    <row r="11" customFormat="false" ht="12.75" hidden="false" customHeight="false" outlineLevel="0" collapsed="false">
      <c r="A11" s="22" t="s">
        <v>19</v>
      </c>
      <c r="B11" s="23" t="n">
        <v>337</v>
      </c>
      <c r="C11" s="24" t="n">
        <v>319</v>
      </c>
      <c r="D11" s="25" t="n">
        <v>4</v>
      </c>
      <c r="E11" s="26" t="n">
        <f aca="false">E12+D12</f>
        <v>18</v>
      </c>
      <c r="F11" s="27" t="n">
        <f aca="false">+C11*$Q$1/100</f>
        <v>0</v>
      </c>
      <c r="H11" s="22" t="s">
        <v>19</v>
      </c>
      <c r="I11" s="23" t="n">
        <v>360</v>
      </c>
      <c r="J11" s="24" t="n">
        <v>335</v>
      </c>
      <c r="K11" s="25" t="n">
        <v>4</v>
      </c>
      <c r="L11" s="26" t="n">
        <f aca="false">L12+K12</f>
        <v>18</v>
      </c>
      <c r="M11" s="27" t="n">
        <f aca="false">+J11*$Q$1/100</f>
        <v>0</v>
      </c>
      <c r="N11" s="10"/>
      <c r="O11" s="22" t="s">
        <v>19</v>
      </c>
      <c r="P11" s="23" t="n">
        <v>380</v>
      </c>
      <c r="Q11" s="24" t="n">
        <v>350</v>
      </c>
      <c r="R11" s="25" t="n">
        <v>4</v>
      </c>
      <c r="S11" s="26" t="n">
        <f aca="false">S12+R12</f>
        <v>18</v>
      </c>
      <c r="T11" s="27" t="n">
        <f aca="false">+Q11*$Q$1/100</f>
        <v>0</v>
      </c>
      <c r="U11" s="28"/>
    </row>
    <row r="12" customFormat="false" ht="12.75" hidden="false" customHeight="false" outlineLevel="0" collapsed="false">
      <c r="A12" s="22" t="s">
        <v>20</v>
      </c>
      <c r="B12" s="23" t="n">
        <v>328</v>
      </c>
      <c r="C12" s="24" t="n">
        <v>312</v>
      </c>
      <c r="D12" s="25" t="n">
        <v>4</v>
      </c>
      <c r="E12" s="26" t="n">
        <f aca="false">E13+D13</f>
        <v>14</v>
      </c>
      <c r="F12" s="27" t="n">
        <f aca="false">+C12*$Q$1/100</f>
        <v>0</v>
      </c>
      <c r="H12" s="22" t="s">
        <v>20</v>
      </c>
      <c r="I12" s="23" t="n">
        <v>347</v>
      </c>
      <c r="J12" s="24" t="n">
        <v>325</v>
      </c>
      <c r="K12" s="25" t="n">
        <v>4</v>
      </c>
      <c r="L12" s="26" t="n">
        <f aca="false">L13+K13</f>
        <v>14</v>
      </c>
      <c r="M12" s="27" t="n">
        <f aca="false">+J12*$Q$1/100</f>
        <v>0</v>
      </c>
      <c r="N12" s="10"/>
      <c r="O12" s="22" t="s">
        <v>20</v>
      </c>
      <c r="P12" s="23" t="n">
        <v>364</v>
      </c>
      <c r="Q12" s="24" t="n">
        <v>338</v>
      </c>
      <c r="R12" s="25" t="n">
        <v>4</v>
      </c>
      <c r="S12" s="26" t="n">
        <f aca="false">S13+R13</f>
        <v>14</v>
      </c>
      <c r="T12" s="27" t="n">
        <f aca="false">+Q12*$Q$1/100</f>
        <v>0</v>
      </c>
      <c r="U12" s="28"/>
    </row>
    <row r="13" customFormat="false" ht="12.75" hidden="false" customHeight="false" outlineLevel="0" collapsed="false">
      <c r="A13" s="22" t="s">
        <v>21</v>
      </c>
      <c r="B13" s="23" t="n">
        <v>318</v>
      </c>
      <c r="C13" s="24" t="n">
        <v>305</v>
      </c>
      <c r="D13" s="25" t="n">
        <v>3</v>
      </c>
      <c r="E13" s="26" t="n">
        <f aca="false">E14+D14</f>
        <v>11</v>
      </c>
      <c r="F13" s="27" t="n">
        <f aca="false">+C13*$Q$1/100</f>
        <v>0</v>
      </c>
      <c r="H13" s="22" t="s">
        <v>21</v>
      </c>
      <c r="I13" s="23" t="n">
        <v>333</v>
      </c>
      <c r="J13" s="24" t="n">
        <v>316</v>
      </c>
      <c r="K13" s="25" t="n">
        <v>3</v>
      </c>
      <c r="L13" s="26" t="n">
        <f aca="false">L14+K14</f>
        <v>11</v>
      </c>
      <c r="M13" s="27" t="n">
        <f aca="false">+J13*$Q$1/100</f>
        <v>0</v>
      </c>
      <c r="N13" s="10"/>
      <c r="O13" s="22" t="s">
        <v>21</v>
      </c>
      <c r="P13" s="23" t="n">
        <v>351</v>
      </c>
      <c r="Q13" s="24" t="n">
        <v>328</v>
      </c>
      <c r="R13" s="25" t="n">
        <v>3</v>
      </c>
      <c r="S13" s="26" t="n">
        <f aca="false">S14+R14</f>
        <v>11</v>
      </c>
      <c r="T13" s="27" t="n">
        <f aca="false">+Q13*$Q$1/100</f>
        <v>0</v>
      </c>
      <c r="U13" s="28"/>
    </row>
    <row r="14" customFormat="false" ht="12.75" hidden="false" customHeight="false" outlineLevel="0" collapsed="false">
      <c r="A14" s="22" t="s">
        <v>22</v>
      </c>
      <c r="B14" s="23" t="n">
        <v>310</v>
      </c>
      <c r="C14" s="24" t="n">
        <v>300</v>
      </c>
      <c r="D14" s="25" t="n">
        <v>3</v>
      </c>
      <c r="E14" s="26" t="n">
        <f aca="false">E15+D15</f>
        <v>8</v>
      </c>
      <c r="F14" s="27" t="n">
        <f aca="false">+C14*$Q$1/100</f>
        <v>0</v>
      </c>
      <c r="H14" s="22" t="s">
        <v>22</v>
      </c>
      <c r="I14" s="23" t="n">
        <v>323</v>
      </c>
      <c r="J14" s="24" t="n">
        <v>308</v>
      </c>
      <c r="K14" s="25" t="n">
        <v>3</v>
      </c>
      <c r="L14" s="26" t="n">
        <f aca="false">L15+K15</f>
        <v>8</v>
      </c>
      <c r="M14" s="27" t="n">
        <f aca="false">+J14*$Q$1/100</f>
        <v>0</v>
      </c>
      <c r="N14" s="10"/>
      <c r="O14" s="22" t="s">
        <v>22</v>
      </c>
      <c r="P14" s="23" t="n">
        <v>336</v>
      </c>
      <c r="Q14" s="24" t="n">
        <v>318</v>
      </c>
      <c r="R14" s="25" t="n">
        <v>3</v>
      </c>
      <c r="S14" s="26" t="n">
        <f aca="false">S15+R15</f>
        <v>8</v>
      </c>
      <c r="T14" s="27" t="n">
        <f aca="false">+Q14*$Q$1/100</f>
        <v>0</v>
      </c>
      <c r="U14" s="28"/>
    </row>
    <row r="15" customFormat="false" ht="12.75" hidden="false" customHeight="false" outlineLevel="0" collapsed="false">
      <c r="A15" s="22" t="s">
        <v>23</v>
      </c>
      <c r="B15" s="23" t="n">
        <v>303</v>
      </c>
      <c r="C15" s="24" t="n">
        <v>295</v>
      </c>
      <c r="D15" s="25" t="n">
        <v>3</v>
      </c>
      <c r="E15" s="26" t="n">
        <f aca="false">E16+D16</f>
        <v>5</v>
      </c>
      <c r="F15" s="27" t="n">
        <f aca="false">+C15*$Q$1/100</f>
        <v>0</v>
      </c>
      <c r="H15" s="22" t="s">
        <v>23</v>
      </c>
      <c r="I15" s="23" t="n">
        <v>310</v>
      </c>
      <c r="J15" s="24" t="n">
        <v>300</v>
      </c>
      <c r="K15" s="25" t="n">
        <v>3</v>
      </c>
      <c r="L15" s="26" t="n">
        <f aca="false">L16+K16</f>
        <v>5</v>
      </c>
      <c r="M15" s="27" t="n">
        <f aca="false">+J15*$Q$1/100</f>
        <v>0</v>
      </c>
      <c r="N15" s="10"/>
      <c r="O15" s="22" t="s">
        <v>23</v>
      </c>
      <c r="P15" s="23" t="n">
        <v>322</v>
      </c>
      <c r="Q15" s="24" t="n">
        <v>308</v>
      </c>
      <c r="R15" s="25" t="n">
        <v>3</v>
      </c>
      <c r="S15" s="26" t="n">
        <f aca="false">S16+R16</f>
        <v>5</v>
      </c>
      <c r="T15" s="27" t="n">
        <f aca="false">+Q15*$Q$1/100</f>
        <v>0</v>
      </c>
      <c r="U15" s="28"/>
    </row>
    <row r="16" customFormat="false" ht="12.75" hidden="false" customHeight="false" outlineLevel="0" collapsed="false">
      <c r="A16" s="22" t="s">
        <v>24</v>
      </c>
      <c r="B16" s="23" t="n">
        <v>299</v>
      </c>
      <c r="C16" s="24" t="n">
        <v>294</v>
      </c>
      <c r="D16" s="25" t="n">
        <v>2</v>
      </c>
      <c r="E16" s="26" t="n">
        <f aca="false">E17+D17</f>
        <v>3</v>
      </c>
      <c r="F16" s="27" t="n">
        <f aca="false">+C16*$Q$1/100</f>
        <v>0</v>
      </c>
      <c r="H16" s="22" t="s">
        <v>24</v>
      </c>
      <c r="I16" s="23" t="n">
        <v>303</v>
      </c>
      <c r="J16" s="24" t="n">
        <v>295</v>
      </c>
      <c r="K16" s="25" t="n">
        <v>2</v>
      </c>
      <c r="L16" s="26" t="n">
        <f aca="false">L17+K17</f>
        <v>3</v>
      </c>
      <c r="M16" s="27" t="n">
        <f aca="false">+J16*$Q$1/100</f>
        <v>0</v>
      </c>
      <c r="N16" s="10"/>
      <c r="O16" s="22" t="s">
        <v>24</v>
      </c>
      <c r="P16" s="23" t="n">
        <v>307</v>
      </c>
      <c r="Q16" s="24" t="n">
        <v>298</v>
      </c>
      <c r="R16" s="25" t="n">
        <v>2</v>
      </c>
      <c r="S16" s="26" t="n">
        <f aca="false">S17+R17</f>
        <v>3</v>
      </c>
      <c r="T16" s="27" t="n">
        <f aca="false">+Q16*$Q$1/100</f>
        <v>0</v>
      </c>
      <c r="U16" s="28"/>
    </row>
    <row r="17" customFormat="false" ht="12.75" hidden="false" customHeight="false" outlineLevel="0" collapsed="false">
      <c r="A17" s="22" t="s">
        <v>25</v>
      </c>
      <c r="B17" s="23" t="n">
        <v>298</v>
      </c>
      <c r="C17" s="24" t="n">
        <v>293</v>
      </c>
      <c r="D17" s="25" t="n">
        <v>2</v>
      </c>
      <c r="E17" s="26" t="n">
        <f aca="false">E18+D18</f>
        <v>1</v>
      </c>
      <c r="F17" s="27" t="n">
        <f aca="false">+C17*$Q$1/100</f>
        <v>0</v>
      </c>
      <c r="H17" s="22" t="s">
        <v>25</v>
      </c>
      <c r="I17" s="23" t="n">
        <v>299</v>
      </c>
      <c r="J17" s="24" t="n">
        <v>294</v>
      </c>
      <c r="K17" s="25" t="n">
        <v>2</v>
      </c>
      <c r="L17" s="26" t="n">
        <f aca="false">L18+K18</f>
        <v>1</v>
      </c>
      <c r="M17" s="27" t="n">
        <f aca="false">+J17*$Q$1/100</f>
        <v>0</v>
      </c>
      <c r="N17" s="10"/>
      <c r="O17" s="22" t="s">
        <v>25</v>
      </c>
      <c r="P17" s="23" t="n">
        <v>302</v>
      </c>
      <c r="Q17" s="24" t="n">
        <v>295</v>
      </c>
      <c r="R17" s="25" t="n">
        <v>2</v>
      </c>
      <c r="S17" s="26" t="n">
        <f aca="false">S18+R18</f>
        <v>1</v>
      </c>
      <c r="T17" s="27" t="n">
        <f aca="false">+Q17*$Q$1/100</f>
        <v>0</v>
      </c>
      <c r="U17" s="28"/>
    </row>
    <row r="18" customFormat="false" ht="13.5" hidden="false" customHeight="false" outlineLevel="0" collapsed="false">
      <c r="A18" s="29" t="s">
        <v>26</v>
      </c>
      <c r="B18" s="30" t="n">
        <v>297</v>
      </c>
      <c r="C18" s="31" t="n">
        <v>292</v>
      </c>
      <c r="D18" s="32" t="n">
        <v>1</v>
      </c>
      <c r="E18" s="33"/>
      <c r="F18" s="27" t="n">
        <f aca="false">+C18*$Q$1/100</f>
        <v>0</v>
      </c>
      <c r="H18" s="29" t="s">
        <v>26</v>
      </c>
      <c r="I18" s="30" t="n">
        <v>298</v>
      </c>
      <c r="J18" s="31" t="n">
        <v>293</v>
      </c>
      <c r="K18" s="32" t="n">
        <v>1</v>
      </c>
      <c r="L18" s="33"/>
      <c r="M18" s="27" t="n">
        <f aca="false">+J18*$Q$1/100</f>
        <v>0</v>
      </c>
      <c r="N18" s="10"/>
      <c r="O18" s="29" t="s">
        <v>26</v>
      </c>
      <c r="P18" s="30" t="n">
        <v>299</v>
      </c>
      <c r="Q18" s="31" t="n">
        <v>294</v>
      </c>
      <c r="R18" s="32" t="n">
        <v>1</v>
      </c>
      <c r="S18" s="33"/>
      <c r="T18" s="27" t="n">
        <f aca="false">+Q18*$Q$1/100</f>
        <v>0</v>
      </c>
      <c r="U18" s="28"/>
    </row>
    <row r="19" customFormat="false" ht="12.75" hidden="false" customHeight="false" outlineLevel="0" collapsed="false">
      <c r="A19" s="34" t="s">
        <v>27</v>
      </c>
      <c r="B19" s="34"/>
      <c r="C19" s="34"/>
      <c r="D19" s="34"/>
      <c r="E19" s="34"/>
      <c r="F19" s="34"/>
      <c r="H19" s="34" t="s">
        <v>28</v>
      </c>
      <c r="I19" s="34"/>
      <c r="J19" s="34"/>
      <c r="K19" s="34"/>
      <c r="L19" s="34"/>
      <c r="M19" s="34"/>
      <c r="N19" s="35"/>
      <c r="O19" s="36" t="s">
        <v>29</v>
      </c>
      <c r="P19" s="36"/>
      <c r="Q19" s="36"/>
      <c r="R19" s="36"/>
      <c r="S19" s="36"/>
      <c r="T19" s="10"/>
      <c r="U19" s="2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H20" s="34"/>
      <c r="I20" s="34"/>
      <c r="J20" s="34"/>
      <c r="K20" s="34"/>
      <c r="L20" s="34"/>
      <c r="M20" s="37"/>
      <c r="N20" s="37"/>
      <c r="O20" s="37"/>
      <c r="P20" s="37"/>
      <c r="Q20" s="37"/>
      <c r="R20" s="37"/>
      <c r="S20" s="37"/>
      <c r="T20" s="2"/>
      <c r="U20" s="28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H21" s="34"/>
      <c r="I21" s="34"/>
      <c r="J21" s="34"/>
      <c r="K21" s="34"/>
      <c r="L21" s="34"/>
      <c r="M21" s="37"/>
      <c r="N21" s="37"/>
      <c r="O21" s="37"/>
      <c r="P21" s="37"/>
      <c r="Q21" s="37"/>
      <c r="R21" s="37"/>
      <c r="S21" s="37"/>
      <c r="T21" s="2"/>
      <c r="U21" s="28"/>
    </row>
    <row r="22" customFormat="false" ht="13.5" hidden="false" customHeight="false" outlineLevel="0" collapsed="false">
      <c r="O22" s="9" t="s">
        <v>30</v>
      </c>
      <c r="U22" s="28"/>
    </row>
    <row r="23" customFormat="false" ht="13.5" hidden="false" customHeight="false" outlineLevel="0" collapsed="false">
      <c r="H23" s="11" t="s">
        <v>31</v>
      </c>
      <c r="I23" s="11"/>
      <c r="J23" s="11"/>
      <c r="K23" s="11"/>
      <c r="L23" s="11"/>
      <c r="M23" s="11"/>
      <c r="O23" s="14" t="s">
        <v>32</v>
      </c>
      <c r="P23" s="14"/>
      <c r="Q23" s="14"/>
      <c r="R23" s="14"/>
      <c r="S23" s="14"/>
      <c r="U23" s="28"/>
    </row>
    <row r="24" customFormat="false" ht="13.5" hidden="false" customHeight="false" outlineLevel="0" collapsed="false">
      <c r="A24" s="38"/>
      <c r="B24" s="38"/>
      <c r="C24" s="38"/>
      <c r="D24" s="38"/>
      <c r="H24" s="16" t="s">
        <v>10</v>
      </c>
      <c r="I24" s="17" t="s">
        <v>11</v>
      </c>
      <c r="J24" s="18" t="s">
        <v>12</v>
      </c>
      <c r="K24" s="19" t="s">
        <v>13</v>
      </c>
      <c r="L24" s="20" t="s">
        <v>14</v>
      </c>
      <c r="M24" s="15"/>
      <c r="O24" s="16" t="s">
        <v>10</v>
      </c>
      <c r="P24" s="17" t="s">
        <v>11</v>
      </c>
      <c r="Q24" s="18" t="s">
        <v>12</v>
      </c>
      <c r="R24" s="19" t="s">
        <v>13</v>
      </c>
      <c r="S24" s="20" t="s">
        <v>14</v>
      </c>
      <c r="U24" s="28"/>
    </row>
    <row r="25" customFormat="false" ht="12.75" hidden="false" customHeight="false" outlineLevel="0" collapsed="false">
      <c r="B25" s="39"/>
      <c r="C25" s="39"/>
      <c r="D25" s="39"/>
      <c r="H25" s="22"/>
      <c r="I25" s="40"/>
      <c r="J25" s="40"/>
      <c r="K25" s="41"/>
      <c r="L25" s="26"/>
      <c r="M25" s="10"/>
      <c r="O25" s="22" t="s">
        <v>33</v>
      </c>
      <c r="P25" s="42" t="n">
        <v>499</v>
      </c>
      <c r="Q25" s="24" t="n">
        <v>430</v>
      </c>
      <c r="R25" s="41"/>
      <c r="S25" s="26" t="n">
        <f aca="false">S26+R26</f>
        <v>30</v>
      </c>
      <c r="T25" s="27" t="n">
        <f aca="false">+Q25*$Q$1/100</f>
        <v>0</v>
      </c>
      <c r="U25" s="28"/>
    </row>
    <row r="26" customFormat="false" ht="12.75" hidden="false" customHeight="false" outlineLevel="0" collapsed="false">
      <c r="D26" s="39"/>
      <c r="H26" s="22" t="s">
        <v>20</v>
      </c>
      <c r="I26" s="43" t="n">
        <f aca="false">+P26</f>
        <v>479</v>
      </c>
      <c r="J26" s="44" t="n">
        <f aca="false">+Q26</f>
        <v>416</v>
      </c>
      <c r="K26" s="40"/>
      <c r="L26" s="26" t="n">
        <f aca="false">L27+K27</f>
        <v>26</v>
      </c>
      <c r="M26" s="10"/>
      <c r="O26" s="22" t="s">
        <v>20</v>
      </c>
      <c r="P26" s="42" t="n">
        <v>479</v>
      </c>
      <c r="Q26" s="24" t="n">
        <v>416</v>
      </c>
      <c r="R26" s="40" t="n">
        <v>4</v>
      </c>
      <c r="S26" s="26" t="n">
        <f aca="false">S27+R27</f>
        <v>26</v>
      </c>
      <c r="T26" s="27" t="n">
        <f aca="false">+Q26*$Q$1/100</f>
        <v>0</v>
      </c>
      <c r="U26" s="28"/>
    </row>
    <row r="27" customFormat="false" ht="12.75" hidden="false" customHeight="false" outlineLevel="0" collapsed="false">
      <c r="D27" s="39"/>
      <c r="H27" s="22" t="s">
        <v>21</v>
      </c>
      <c r="I27" s="43" t="n">
        <f aca="false">+P27</f>
        <v>449</v>
      </c>
      <c r="J27" s="44" t="n">
        <f aca="false">+Q27</f>
        <v>394</v>
      </c>
      <c r="K27" s="40" t="n">
        <v>4</v>
      </c>
      <c r="L27" s="26" t="n">
        <f aca="false">L28+K28</f>
        <v>22</v>
      </c>
      <c r="M27" s="10"/>
      <c r="O27" s="22" t="s">
        <v>21</v>
      </c>
      <c r="P27" s="42" t="n">
        <v>449</v>
      </c>
      <c r="Q27" s="24" t="n">
        <v>394</v>
      </c>
      <c r="R27" s="40" t="n">
        <v>4</v>
      </c>
      <c r="S27" s="26" t="n">
        <f aca="false">S28+R28</f>
        <v>22</v>
      </c>
      <c r="T27" s="27" t="n">
        <f aca="false">+Q27*$Q$1/100</f>
        <v>0</v>
      </c>
      <c r="U27" s="28"/>
    </row>
    <row r="28" customFormat="false" ht="12.75" hidden="false" customHeight="false" outlineLevel="0" collapsed="false">
      <c r="D28" s="39"/>
      <c r="H28" s="22" t="s">
        <v>22</v>
      </c>
      <c r="I28" s="43" t="n">
        <f aca="false">+P28</f>
        <v>424</v>
      </c>
      <c r="J28" s="44" t="n">
        <f aca="false">+Q28</f>
        <v>377</v>
      </c>
      <c r="K28" s="25" t="n">
        <v>3</v>
      </c>
      <c r="L28" s="26" t="n">
        <f aca="false">L29+K29</f>
        <v>19</v>
      </c>
      <c r="M28" s="10"/>
      <c r="O28" s="22" t="s">
        <v>22</v>
      </c>
      <c r="P28" s="42" t="n">
        <v>424</v>
      </c>
      <c r="Q28" s="24" t="n">
        <v>377</v>
      </c>
      <c r="R28" s="25" t="n">
        <v>3</v>
      </c>
      <c r="S28" s="26" t="n">
        <f aca="false">S29+R29</f>
        <v>19</v>
      </c>
      <c r="T28" s="27" t="n">
        <f aca="false">+Q28*$Q$1/100</f>
        <v>0</v>
      </c>
      <c r="U28" s="28"/>
    </row>
    <row r="29" customFormat="false" ht="12.75" hidden="false" customHeight="false" outlineLevel="0" collapsed="false">
      <c r="D29" s="39"/>
      <c r="H29" s="22" t="s">
        <v>23</v>
      </c>
      <c r="I29" s="43" t="n">
        <f aca="false">+P29</f>
        <v>396</v>
      </c>
      <c r="J29" s="44" t="n">
        <f aca="false">+Q29</f>
        <v>360</v>
      </c>
      <c r="K29" s="25" t="n">
        <v>3</v>
      </c>
      <c r="L29" s="26" t="n">
        <f aca="false">L30+K30</f>
        <v>16</v>
      </c>
      <c r="M29" s="10"/>
      <c r="O29" s="22" t="s">
        <v>23</v>
      </c>
      <c r="P29" s="42" t="n">
        <v>396</v>
      </c>
      <c r="Q29" s="24" t="n">
        <v>360</v>
      </c>
      <c r="R29" s="25" t="n">
        <v>3</v>
      </c>
      <c r="S29" s="26" t="n">
        <f aca="false">S30+R30</f>
        <v>16</v>
      </c>
      <c r="T29" s="27" t="n">
        <f aca="false">+Q29*$Q$1/100</f>
        <v>0</v>
      </c>
      <c r="U29" s="28"/>
    </row>
    <row r="30" customFormat="false" ht="12.75" hidden="false" customHeight="false" outlineLevel="0" collapsed="false">
      <c r="D30" s="39"/>
      <c r="H30" s="22" t="s">
        <v>24</v>
      </c>
      <c r="I30" s="43" t="n">
        <f aca="false">+P30</f>
        <v>377</v>
      </c>
      <c r="J30" s="44" t="n">
        <f aca="false">+Q30</f>
        <v>347</v>
      </c>
      <c r="K30" s="25" t="n">
        <v>3</v>
      </c>
      <c r="L30" s="26" t="n">
        <f aca="false">L31+K31</f>
        <v>13</v>
      </c>
      <c r="M30" s="10"/>
      <c r="O30" s="22" t="s">
        <v>24</v>
      </c>
      <c r="P30" s="42" t="n">
        <v>377</v>
      </c>
      <c r="Q30" s="24" t="n">
        <v>347</v>
      </c>
      <c r="R30" s="25" t="n">
        <v>3</v>
      </c>
      <c r="S30" s="26" t="n">
        <f aca="false">S31+R31</f>
        <v>13</v>
      </c>
      <c r="T30" s="27" t="n">
        <f aca="false">+Q30*$Q$1/100</f>
        <v>0</v>
      </c>
      <c r="U30" s="28"/>
    </row>
    <row r="31" customFormat="false" ht="12.75" hidden="false" customHeight="false" outlineLevel="0" collapsed="false">
      <c r="D31" s="39"/>
      <c r="H31" s="22" t="s">
        <v>25</v>
      </c>
      <c r="I31" s="43" t="n">
        <f aca="false">+P31</f>
        <v>362</v>
      </c>
      <c r="J31" s="44" t="n">
        <f aca="false">+Q31</f>
        <v>336</v>
      </c>
      <c r="K31" s="25" t="n">
        <v>2</v>
      </c>
      <c r="L31" s="26" t="n">
        <f aca="false">L32+K32</f>
        <v>11</v>
      </c>
      <c r="M31" s="10"/>
      <c r="O31" s="22" t="s">
        <v>25</v>
      </c>
      <c r="P31" s="42" t="n">
        <v>362</v>
      </c>
      <c r="Q31" s="24" t="n">
        <v>336</v>
      </c>
      <c r="R31" s="25" t="n">
        <v>2</v>
      </c>
      <c r="S31" s="26" t="n">
        <f aca="false">S32+R32</f>
        <v>11</v>
      </c>
      <c r="T31" s="27" t="n">
        <f aca="false">+Q31*$Q$1/100</f>
        <v>0</v>
      </c>
      <c r="U31" s="28"/>
    </row>
    <row r="32" customFormat="false" ht="13.5" hidden="false" customHeight="false" outlineLevel="0" collapsed="false">
      <c r="D32" s="39"/>
      <c r="H32" s="22" t="s">
        <v>26</v>
      </c>
      <c r="I32" s="45" t="n">
        <f aca="false">+P32</f>
        <v>347</v>
      </c>
      <c r="J32" s="44" t="n">
        <f aca="false">+Q32</f>
        <v>325</v>
      </c>
      <c r="K32" s="40" t="n">
        <v>2</v>
      </c>
      <c r="L32" s="46" t="n">
        <v>9</v>
      </c>
      <c r="M32" s="10"/>
      <c r="O32" s="29" t="s">
        <v>26</v>
      </c>
      <c r="P32" s="30" t="n">
        <v>347</v>
      </c>
      <c r="Q32" s="31" t="n">
        <v>325</v>
      </c>
      <c r="R32" s="47" t="n">
        <v>2</v>
      </c>
      <c r="S32" s="48" t="n">
        <v>9</v>
      </c>
      <c r="T32" s="27" t="n">
        <f aca="false">+Q32*$Q$1/100</f>
        <v>0</v>
      </c>
      <c r="U32" s="28"/>
    </row>
    <row r="33" customFormat="false" ht="12.75" hidden="false" customHeight="false" outlineLevel="0" collapsed="false">
      <c r="D33" s="39"/>
      <c r="H33" s="36"/>
      <c r="I33" s="10"/>
      <c r="J33" s="49"/>
      <c r="K33" s="49"/>
      <c r="L33" s="49"/>
      <c r="M33" s="10"/>
      <c r="O33" s="0" t="s">
        <v>34</v>
      </c>
    </row>
    <row r="34" customFormat="false" ht="12.75" hidden="false" customHeight="false" outlineLevel="0" collapsed="false">
      <c r="D34" s="39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D35" s="39"/>
      <c r="H35" s="10"/>
      <c r="I35" s="10"/>
      <c r="J35" s="10"/>
      <c r="K35" s="10"/>
      <c r="L35" s="10"/>
      <c r="M35" s="10"/>
    </row>
  </sheetData>
  <mergeCells count="14">
    <mergeCell ref="I4:K4"/>
    <mergeCell ref="N4:P4"/>
    <mergeCell ref="A6:F6"/>
    <mergeCell ref="H6:M6"/>
    <mergeCell ref="O6:S6"/>
    <mergeCell ref="U8:U32"/>
    <mergeCell ref="A19:F19"/>
    <mergeCell ref="H19:M19"/>
    <mergeCell ref="O19:S19"/>
    <mergeCell ref="H20:L20"/>
    <mergeCell ref="H21:L21"/>
    <mergeCell ref="H23:M23"/>
    <mergeCell ref="O23:S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27:04Z</dcterms:created>
  <dc:creator>MCC</dc:creator>
  <dc:description/>
  <dc:language>en-US</dc:language>
  <cp:lastModifiedBy>MCC</cp:lastModifiedBy>
  <cp:lastPrinted>2009-09-11T12:43:07Z</cp:lastPrinted>
  <cp:revision>0</cp:revision>
  <dc:subject/>
  <dc:title/>
</cp:coreProperties>
</file>