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GRILLE INDICIAIRE DES CHARGES D'ETUDES DOCUMENTAIRES</t>
  </si>
  <si>
    <t xml:space="preserve">GRADES</t>
  </si>
  <si>
    <t xml:space="preserve">ÉCHELONS</t>
  </si>
  <si>
    <t xml:space="preserve">DURÉE MOYENNE</t>
  </si>
  <si>
    <t xml:space="preserve">DURÉE MINIMALE</t>
  </si>
  <si>
    <t xml:space="preserve">INDICES BRUTS valeur au 01/08/1996</t>
  </si>
  <si>
    <t xml:space="preserve">IM du 01/08/1991 valeur au 01/08/1996</t>
  </si>
  <si>
    <r>
      <rPr>
        <sz val="10"/>
        <color rgb="FF3333CC"/>
        <rFont val="Arial"/>
        <family val="2"/>
      </rPr>
      <t xml:space="preserve">IM du </t>
    </r>
    <r>
      <rPr>
        <b val="true"/>
        <sz val="10"/>
        <color rgb="FF3333CC"/>
        <rFont val="Arial"/>
        <family val="2"/>
      </rPr>
      <t xml:space="preserve">01/07/1998</t>
    </r>
    <r>
      <rPr>
        <sz val="10"/>
        <color rgb="FF3333CC"/>
        <rFont val="Arial"/>
        <family val="2"/>
      </rPr>
      <t xml:space="preserve"> (majoration différenciée)</t>
    </r>
  </si>
  <si>
    <r>
      <rPr>
        <sz val="10"/>
        <color rgb="FF008000"/>
        <rFont val="Arial"/>
        <family val="2"/>
      </rPr>
      <t xml:space="preserve">IM du</t>
    </r>
    <r>
      <rPr>
        <b val="true"/>
        <sz val="10"/>
        <color rgb="FF008000"/>
        <rFont val="Arial"/>
        <family val="2"/>
      </rPr>
      <t xml:space="preserve"> 01/04/1999</t>
    </r>
    <r>
      <rPr>
        <sz val="10"/>
        <color rgb="FF008000"/>
        <rFont val="Arial"/>
        <family val="2"/>
      </rPr>
      <t xml:space="preserve"> (majoration uniforme)</t>
    </r>
  </si>
  <si>
    <r>
      <rPr>
        <sz val="10"/>
        <color rgb="FFFF0000"/>
        <rFont val="Arial"/>
        <family val="2"/>
      </rPr>
      <t xml:space="preserve">IM du </t>
    </r>
    <r>
      <rPr>
        <b val="true"/>
        <sz val="10"/>
        <color rgb="FFFF0000"/>
        <rFont val="Arial"/>
        <family val="2"/>
      </rPr>
      <t xml:space="preserve">01/07/1999</t>
    </r>
    <r>
      <rPr>
        <sz val="10"/>
        <color rgb="FFFF0000"/>
        <rFont val="Arial"/>
        <family val="2"/>
      </rPr>
      <t xml:space="preserve"> (majoration différenciée)</t>
    </r>
  </si>
  <si>
    <r>
      <rPr>
        <sz val="10"/>
        <color rgb="FF008000"/>
        <rFont val="Arial"/>
        <family val="2"/>
      </rPr>
      <t xml:space="preserve">IM du </t>
    </r>
    <r>
      <rPr>
        <b val="true"/>
        <sz val="10"/>
        <color rgb="FF008000"/>
        <rFont val="Arial"/>
        <family val="2"/>
      </rPr>
      <t xml:space="preserve">01/12/1999</t>
    </r>
    <r>
      <rPr>
        <sz val="10"/>
        <color rgb="FF008000"/>
        <rFont val="Arial"/>
        <family val="2"/>
      </rPr>
      <t xml:space="preserve"> (majoration uniforme)</t>
    </r>
  </si>
  <si>
    <r>
      <rPr>
        <sz val="10"/>
        <color rgb="FF800080"/>
        <rFont val="Arial"/>
        <family val="2"/>
      </rPr>
      <t xml:space="preserve">IM du </t>
    </r>
    <r>
      <rPr>
        <b val="true"/>
        <sz val="10"/>
        <color rgb="FF800080"/>
        <rFont val="Arial"/>
        <family val="2"/>
      </rPr>
      <t xml:space="preserve">01/11/2006</t>
    </r>
    <r>
      <rPr>
        <sz val="10"/>
        <color rgb="FF800080"/>
        <rFont val="Arial"/>
        <family val="2"/>
      </rPr>
      <t xml:space="preserve"> (majoration uniforme)</t>
    </r>
  </si>
  <si>
    <t xml:space="preserve">Chargé d'études documentaires principal 1ère classe</t>
  </si>
  <si>
    <t xml:space="preserve">Echelon terminal</t>
  </si>
  <si>
    <t xml:space="preserve">3 ans</t>
  </si>
  <si>
    <t xml:space="preserve">2 ans 3 mois</t>
  </si>
  <si>
    <t xml:space="preserve">Provisoire</t>
  </si>
  <si>
    <t xml:space="preserve">1 an</t>
  </si>
  <si>
    <t xml:space="preserve">provisoire</t>
  </si>
  <si>
    <t xml:space="preserve">Chargé d'études documentaires principal 2ème classe</t>
  </si>
  <si>
    <t xml:space="preserve">2 ans 6 mois</t>
  </si>
  <si>
    <t xml:space="preserve">2 ans </t>
  </si>
  <si>
    <t xml:space="preserve">2 ans</t>
  </si>
  <si>
    <t xml:space="preserve">1 an 6 mois</t>
  </si>
  <si>
    <t xml:space="preserve">Chargé d'études documentaires </t>
  </si>
  <si>
    <t xml:space="preserve">4 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0"/>
    </font>
    <font>
      <sz val="14"/>
      <color rgb="FF00FF00"/>
      <name val="Arial"/>
      <family val="0"/>
    </font>
    <font>
      <sz val="14"/>
      <name val="Arial"/>
      <family val="0"/>
    </font>
    <font>
      <b val="true"/>
      <sz val="16"/>
      <name val="Pioneer ITC"/>
      <family val="5"/>
    </font>
    <font>
      <b val="true"/>
      <sz val="16"/>
      <name val="Haettenschweiler"/>
      <family val="2"/>
    </font>
    <font>
      <b val="true"/>
      <sz val="16"/>
      <color rgb="FF800080"/>
      <name val="Haettenschweiler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0"/>
      <color rgb="FF3333CC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name val="Arial"/>
      <family val="0"/>
    </font>
    <font>
      <sz val="14"/>
      <color rgb="FFFF00FF"/>
      <name val="Arial"/>
      <family val="2"/>
    </font>
    <font>
      <i val="true"/>
      <sz val="12"/>
      <name val="Arial"/>
      <family val="2"/>
    </font>
    <font>
      <b val="true"/>
      <sz val="12"/>
      <color rgb="FF3333CC"/>
      <name val="Arial"/>
      <family val="2"/>
    </font>
    <font>
      <sz val="11"/>
      <color rgb="FFFF0000"/>
      <name val="Arial"/>
      <family val="2"/>
    </font>
    <font>
      <b val="true"/>
      <sz val="14"/>
      <color rgb="FF008000"/>
      <name val="Arial"/>
      <family val="2"/>
    </font>
    <font>
      <sz val="11"/>
      <color rgb="FF800080"/>
      <name val="Arial"/>
      <family val="2"/>
    </font>
    <font>
      <b val="true"/>
      <i val="true"/>
      <sz val="10"/>
      <color rgb="FFFF00FF"/>
      <name val="Arial"/>
      <family val="0"/>
    </font>
    <font>
      <b val="true"/>
      <sz val="14"/>
      <color rgb="FF800080"/>
      <name val="Arial"/>
      <family val="2"/>
    </font>
    <font>
      <sz val="12"/>
      <color rgb="FFFF00FF"/>
      <name val="Arial"/>
      <family val="2"/>
    </font>
    <font>
      <b val="true"/>
      <sz val="14"/>
      <color rgb="FFFF00FF"/>
      <name val="Arial"/>
      <family val="0"/>
    </font>
    <font>
      <b val="true"/>
      <sz val="10"/>
      <name val="Arial"/>
      <family val="0"/>
    </font>
    <font>
      <b val="true"/>
      <sz val="12"/>
      <color rgb="FFFF00FF"/>
      <name val="Arial"/>
      <family val="2"/>
    </font>
    <font>
      <b val="true"/>
      <sz val="11"/>
      <color rgb="FFFF0000"/>
      <name val="Arial"/>
      <family val="0"/>
    </font>
    <font>
      <sz val="14"/>
      <color rgb="FFFF00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66600</xdr:rowOff>
    </xdr:from>
    <xdr:to>
      <xdr:col>10</xdr:col>
      <xdr:colOff>755640</xdr:colOff>
      <xdr:row>8</xdr:row>
      <xdr:rowOff>153000</xdr:rowOff>
    </xdr:to>
    <xdr:sp>
      <xdr:nvSpPr>
        <xdr:cNvPr id="0" name="Texte 2"/>
        <xdr:cNvSpPr/>
      </xdr:nvSpPr>
      <xdr:spPr>
        <a:xfrm>
          <a:off x="140760" y="533160"/>
          <a:ext cx="8783640" cy="89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extes 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écret n° 2006-1827 du 23 décembre 2006 relatif aux règles du classement d'échelon consécutif à la nomination dans certains corps de catégorie A de la fonction publique de l'E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écret n° 98-188 du 19 mars 1998 fixant les dispositions statutaires applicables aux corps de chargés d'études documentaire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rrêté du 19 mars 1998 fixant l'échelonnement indiciaire applicable aux chargés d'études document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99"/>
    <col collapsed="false" customWidth="true" hidden="false" outlineLevel="0" max="3" min="3" style="2" width="13.99"/>
    <col collapsed="false" customWidth="true" hidden="false" outlineLevel="0" max="4" min="4" style="2" width="13.85"/>
    <col collapsed="false" customWidth="true" hidden="false" outlineLevel="0" max="5" min="5" style="2" width="10.99"/>
    <col collapsed="false" customWidth="false" hidden="false" outlineLevel="0" max="8" min="6" style="2" width="11.42"/>
    <col collapsed="false" customWidth="true" hidden="false" outlineLevel="0" max="10" min="9" style="2" width="11.13"/>
    <col collapsed="false" customWidth="true" hidden="false" outlineLevel="0" max="11" min="11" style="3" width="11.13"/>
    <col collapsed="false" customWidth="true" hidden="false" outlineLevel="0" max="12" min="12" style="4" width="11.13"/>
    <col collapsed="false" customWidth="true" hidden="false" outlineLevel="0" max="13" min="13" style="4" width="17.85"/>
    <col collapsed="false" customWidth="false" hidden="false" outlineLevel="0" max="257" min="14" style="4" width="11.42"/>
  </cols>
  <sheetData>
    <row r="1" s="9" customFormat="true" ht="14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2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5"/>
      <c r="L3" s="9"/>
    </row>
    <row r="4" s="9" customFormat="tru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9" customFormat="tru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9" customFormat="tru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9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3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L8" s="9"/>
    </row>
    <row r="9" customFormat="false" ht="13.5" hidden="false" customHeight="false" outlineLevel="0" collapsed="false">
      <c r="L9" s="9"/>
    </row>
    <row r="10" s="26" customFormat="true" ht="51" hidden="false" customHeight="false" outlineLevel="0" collapsed="false">
      <c r="A10" s="16" t="s">
        <v>1</v>
      </c>
      <c r="B10" s="17" t="s">
        <v>2</v>
      </c>
      <c r="C10" s="18" t="s">
        <v>3</v>
      </c>
      <c r="D10" s="19" t="s">
        <v>4</v>
      </c>
      <c r="E10" s="20" t="s">
        <v>5</v>
      </c>
      <c r="F10" s="21" t="s">
        <v>6</v>
      </c>
      <c r="G10" s="22" t="s">
        <v>7</v>
      </c>
      <c r="H10" s="23" t="s">
        <v>8</v>
      </c>
      <c r="I10" s="21" t="s">
        <v>9</v>
      </c>
      <c r="J10" s="23" t="s">
        <v>10</v>
      </c>
      <c r="K10" s="24" t="s">
        <v>11</v>
      </c>
      <c r="L10" s="25" t="s">
        <v>2</v>
      </c>
      <c r="N10" s="27"/>
    </row>
    <row r="11" s="26" customFormat="true" ht="21.75" hidden="false" customHeight="true" outlineLevel="0" collapsed="false">
      <c r="A11" s="28" t="s">
        <v>12</v>
      </c>
      <c r="B11" s="29"/>
      <c r="C11" s="30"/>
      <c r="D11" s="31"/>
      <c r="E11" s="32"/>
      <c r="F11" s="33"/>
      <c r="G11" s="33"/>
      <c r="H11" s="34"/>
      <c r="I11" s="35"/>
      <c r="J11" s="36"/>
      <c r="K11" s="37"/>
      <c r="L11" s="38"/>
      <c r="M11" s="39"/>
      <c r="N11" s="0"/>
    </row>
    <row r="12" customFormat="false" ht="18" hidden="false" customHeight="false" outlineLevel="0" collapsed="false">
      <c r="A12" s="28"/>
      <c r="B12" s="40" t="n">
        <v>3</v>
      </c>
      <c r="C12" s="41" t="s">
        <v>13</v>
      </c>
      <c r="D12" s="41"/>
      <c r="E12" s="42" t="n">
        <v>966</v>
      </c>
      <c r="F12" s="43" t="n">
        <v>780</v>
      </c>
      <c r="G12" s="43" t="n">
        <v>780</v>
      </c>
      <c r="H12" s="44" t="n">
        <v>781</v>
      </c>
      <c r="I12" s="45" t="n">
        <v>781</v>
      </c>
      <c r="J12" s="44" t="n">
        <v>782</v>
      </c>
      <c r="K12" s="46" t="n">
        <v>783</v>
      </c>
      <c r="L12" s="47" t="n">
        <v>3</v>
      </c>
      <c r="M12" s="48"/>
      <c r="N12" s="0"/>
    </row>
    <row r="13" customFormat="false" ht="18" hidden="false" customHeight="false" outlineLevel="0" collapsed="false">
      <c r="B13" s="40" t="n">
        <v>2</v>
      </c>
      <c r="C13" s="41" t="s">
        <v>14</v>
      </c>
      <c r="D13" s="49" t="s">
        <v>15</v>
      </c>
      <c r="E13" s="50" t="n">
        <v>916</v>
      </c>
      <c r="F13" s="43" t="n">
        <v>743</v>
      </c>
      <c r="G13" s="43" t="n">
        <v>743</v>
      </c>
      <c r="H13" s="44" t="n">
        <v>744</v>
      </c>
      <c r="I13" s="45" t="n">
        <v>744</v>
      </c>
      <c r="J13" s="44" t="n">
        <v>745</v>
      </c>
      <c r="K13" s="46" t="n">
        <f aca="false">J13+1</f>
        <v>746</v>
      </c>
      <c r="L13" s="47" t="n">
        <v>2</v>
      </c>
      <c r="M13" s="2"/>
    </row>
    <row r="14" customFormat="false" ht="18" hidden="false" customHeight="false" outlineLevel="0" collapsed="false">
      <c r="A14" s="51"/>
      <c r="B14" s="40" t="n">
        <v>1</v>
      </c>
      <c r="C14" s="41" t="s">
        <v>14</v>
      </c>
      <c r="D14" s="49" t="s">
        <v>15</v>
      </c>
      <c r="E14" s="50" t="n">
        <v>864</v>
      </c>
      <c r="F14" s="43" t="n">
        <v>703</v>
      </c>
      <c r="G14" s="43" t="n">
        <v>703</v>
      </c>
      <c r="H14" s="44" t="n">
        <v>704</v>
      </c>
      <c r="I14" s="45" t="n">
        <f aca="false">IF(H14&lt;295,H14+2,IF(H14&lt;375,H14+1,H14))</f>
        <v>704</v>
      </c>
      <c r="J14" s="44" t="n">
        <f aca="false">I14+1</f>
        <v>705</v>
      </c>
      <c r="K14" s="46" t="n">
        <f aca="false">J14+1</f>
        <v>706</v>
      </c>
      <c r="L14" s="47" t="n">
        <v>1</v>
      </c>
      <c r="M14" s="2"/>
    </row>
    <row r="15" customFormat="false" ht="18" hidden="false" customHeight="false" outlineLevel="0" collapsed="false">
      <c r="A15" s="52"/>
      <c r="B15" s="53" t="s">
        <v>16</v>
      </c>
      <c r="C15" s="41" t="s">
        <v>17</v>
      </c>
      <c r="D15" s="49"/>
      <c r="E15" s="50" t="n">
        <v>801</v>
      </c>
      <c r="F15" s="43" t="n">
        <v>655</v>
      </c>
      <c r="G15" s="43" t="n">
        <v>655</v>
      </c>
      <c r="H15" s="44" t="n">
        <v>656</v>
      </c>
      <c r="I15" s="54" t="n">
        <f aca="false">IF(H15&lt;295,H15+2,IF(H15&lt;375,H15+1,H15))</f>
        <v>656</v>
      </c>
      <c r="J15" s="44" t="n">
        <f aca="false">I15+1</f>
        <v>657</v>
      </c>
      <c r="K15" s="46" t="n">
        <f aca="false">J15+1</f>
        <v>658</v>
      </c>
      <c r="L15" s="47" t="s">
        <v>18</v>
      </c>
      <c r="M15" s="55"/>
    </row>
    <row r="16" customFormat="false" ht="18" hidden="false" customHeight="false" outlineLevel="0" collapsed="false">
      <c r="A16" s="52"/>
      <c r="B16" s="29"/>
      <c r="C16" s="30"/>
      <c r="D16" s="31"/>
      <c r="E16" s="32"/>
      <c r="F16" s="33"/>
      <c r="G16" s="33"/>
      <c r="H16" s="34"/>
      <c r="I16" s="35"/>
      <c r="J16" s="36"/>
      <c r="K16" s="37"/>
      <c r="L16" s="47"/>
      <c r="M16" s="55"/>
    </row>
    <row r="17" customFormat="false" ht="18" hidden="false" customHeight="false" outlineLevel="0" collapsed="false">
      <c r="A17" s="28" t="s">
        <v>19</v>
      </c>
      <c r="B17" s="29"/>
      <c r="C17" s="30"/>
      <c r="D17" s="31"/>
      <c r="E17" s="32"/>
      <c r="F17" s="33"/>
      <c r="G17" s="33"/>
      <c r="H17" s="34"/>
      <c r="I17" s="35"/>
      <c r="J17" s="36"/>
      <c r="K17" s="37"/>
      <c r="L17" s="38"/>
      <c r="M17" s="55"/>
    </row>
    <row r="18" customFormat="false" ht="18" hidden="false" customHeight="false" outlineLevel="0" collapsed="false">
      <c r="A18" s="56"/>
      <c r="B18" s="40" t="n">
        <v>6</v>
      </c>
      <c r="C18" s="41" t="s">
        <v>13</v>
      </c>
      <c r="D18" s="41"/>
      <c r="E18" s="42" t="n">
        <v>821</v>
      </c>
      <c r="F18" s="43" t="n">
        <v>670</v>
      </c>
      <c r="G18" s="43" t="n">
        <v>670</v>
      </c>
      <c r="H18" s="44" t="n">
        <f aca="false">F18+1</f>
        <v>671</v>
      </c>
      <c r="I18" s="45" t="n">
        <f aca="false">IF(H18&lt;295,H18+2,IF(H18&lt;375,H18+1,H18))</f>
        <v>671</v>
      </c>
      <c r="J18" s="44" t="n">
        <f aca="false">I18+1</f>
        <v>672</v>
      </c>
      <c r="K18" s="46" t="n">
        <f aca="false">J18+1</f>
        <v>673</v>
      </c>
      <c r="L18" s="47" t="n">
        <v>6</v>
      </c>
      <c r="M18" s="55"/>
    </row>
    <row r="19" customFormat="false" ht="18" hidden="false" customHeight="false" outlineLevel="0" collapsed="false">
      <c r="A19" s="51"/>
      <c r="B19" s="40" t="n">
        <v>5</v>
      </c>
      <c r="C19" s="41" t="s">
        <v>14</v>
      </c>
      <c r="D19" s="49" t="s">
        <v>15</v>
      </c>
      <c r="E19" s="42" t="n">
        <v>772</v>
      </c>
      <c r="F19" s="43" t="n">
        <v>632</v>
      </c>
      <c r="G19" s="43" t="n">
        <v>632</v>
      </c>
      <c r="H19" s="44" t="n">
        <f aca="false">F19+1</f>
        <v>633</v>
      </c>
      <c r="I19" s="45" t="n">
        <f aca="false">IF(H19&lt;295,H19+2,IF(H19&lt;375,H19+1,H19))</f>
        <v>633</v>
      </c>
      <c r="J19" s="44" t="n">
        <f aca="false">I19+1</f>
        <v>634</v>
      </c>
      <c r="K19" s="46" t="n">
        <f aca="false">J19+1</f>
        <v>635</v>
      </c>
      <c r="L19" s="47" t="n">
        <v>5</v>
      </c>
    </row>
    <row r="20" customFormat="false" ht="18" hidden="false" customHeight="false" outlineLevel="0" collapsed="false">
      <c r="A20" s="51"/>
      <c r="B20" s="40" t="n">
        <v>4</v>
      </c>
      <c r="C20" s="41" t="s">
        <v>20</v>
      </c>
      <c r="D20" s="49" t="s">
        <v>21</v>
      </c>
      <c r="E20" s="50" t="n">
        <v>721</v>
      </c>
      <c r="F20" s="43" t="n">
        <v>594</v>
      </c>
      <c r="G20" s="43" t="n">
        <v>594</v>
      </c>
      <c r="H20" s="44" t="n">
        <f aca="false">F20+1</f>
        <v>595</v>
      </c>
      <c r="I20" s="45" t="n">
        <f aca="false">IF(H20&lt;295,H20+2,IF(H20&lt;375,H20+1,H20))</f>
        <v>595</v>
      </c>
      <c r="J20" s="44" t="n">
        <f aca="false">I20+1</f>
        <v>596</v>
      </c>
      <c r="K20" s="46" t="n">
        <f aca="false">J20+1</f>
        <v>597</v>
      </c>
      <c r="L20" s="47" t="n">
        <v>4</v>
      </c>
    </row>
    <row r="21" customFormat="false" ht="18" hidden="false" customHeight="false" outlineLevel="0" collapsed="false">
      <c r="A21" s="51"/>
      <c r="B21" s="40" t="n">
        <v>3</v>
      </c>
      <c r="C21" s="41" t="s">
        <v>20</v>
      </c>
      <c r="D21" s="49" t="s">
        <v>22</v>
      </c>
      <c r="E21" s="50" t="n">
        <v>670</v>
      </c>
      <c r="F21" s="43" t="n">
        <v>556</v>
      </c>
      <c r="G21" s="43" t="n">
        <v>556</v>
      </c>
      <c r="H21" s="44" t="n">
        <f aca="false">F21+1</f>
        <v>557</v>
      </c>
      <c r="I21" s="54" t="n">
        <f aca="false">IF(H21&lt;295,H21+2,IF(H21&lt;375,H21+1,H21))</f>
        <v>557</v>
      </c>
      <c r="J21" s="44" t="n">
        <f aca="false">I21+1</f>
        <v>558</v>
      </c>
      <c r="K21" s="46" t="n">
        <f aca="false">J21+1</f>
        <v>559</v>
      </c>
      <c r="L21" s="47" t="n">
        <v>3</v>
      </c>
    </row>
    <row r="22" customFormat="false" ht="18" hidden="false" customHeight="false" outlineLevel="0" collapsed="false">
      <c r="A22" s="51"/>
      <c r="B22" s="29" t="n">
        <v>2</v>
      </c>
      <c r="C22" s="30" t="s">
        <v>22</v>
      </c>
      <c r="D22" s="31" t="s">
        <v>23</v>
      </c>
      <c r="E22" s="32" t="n">
        <v>625</v>
      </c>
      <c r="F22" s="43" t="n">
        <v>521</v>
      </c>
      <c r="G22" s="43" t="n">
        <v>521</v>
      </c>
      <c r="H22" s="44" t="n">
        <f aca="false">F22+1</f>
        <v>522</v>
      </c>
      <c r="I22" s="54" t="n">
        <f aca="false">IF(H22&lt;295,H22+2,IF(H22&lt;375,H22+1,H22))</f>
        <v>522</v>
      </c>
      <c r="J22" s="44" t="n">
        <f aca="false">I22+1</f>
        <v>523</v>
      </c>
      <c r="K22" s="46" t="n">
        <f aca="false">J22+1</f>
        <v>524</v>
      </c>
      <c r="L22" s="47" t="n">
        <v>2</v>
      </c>
    </row>
    <row r="23" customFormat="false" ht="18" hidden="false" customHeight="false" outlineLevel="0" collapsed="false">
      <c r="A23" s="51"/>
      <c r="B23" s="57" t="n">
        <v>1</v>
      </c>
      <c r="C23" s="58" t="s">
        <v>22</v>
      </c>
      <c r="D23" s="59" t="s">
        <v>23</v>
      </c>
      <c r="E23" s="60" t="n">
        <v>563</v>
      </c>
      <c r="F23" s="43" t="n">
        <v>474</v>
      </c>
      <c r="G23" s="43" t="n">
        <v>474</v>
      </c>
      <c r="H23" s="61" t="n">
        <v>475</v>
      </c>
      <c r="I23" s="62" t="n">
        <v>475</v>
      </c>
      <c r="J23" s="63" t="n">
        <v>476</v>
      </c>
      <c r="K23" s="64" t="n">
        <v>477</v>
      </c>
      <c r="L23" s="65" t="n">
        <v>1</v>
      </c>
    </row>
    <row r="24" customFormat="false" ht="18" hidden="false" customHeight="false" outlineLevel="0" collapsed="false">
      <c r="A24" s="51"/>
      <c r="B24" s="29"/>
      <c r="C24" s="30"/>
      <c r="D24" s="31"/>
      <c r="E24" s="32"/>
      <c r="F24" s="33"/>
      <c r="G24" s="33"/>
      <c r="H24" s="66"/>
      <c r="I24" s="67"/>
      <c r="J24" s="68"/>
      <c r="K24" s="69"/>
      <c r="L24" s="65"/>
    </row>
    <row r="25" customFormat="false" ht="18" hidden="false" customHeight="false" outlineLevel="0" collapsed="false">
      <c r="A25" s="28" t="s">
        <v>24</v>
      </c>
      <c r="B25" s="29"/>
      <c r="C25" s="30"/>
      <c r="D25" s="31"/>
      <c r="E25" s="32"/>
      <c r="F25" s="33"/>
      <c r="G25" s="33"/>
      <c r="H25" s="34"/>
      <c r="I25" s="35"/>
      <c r="J25" s="70"/>
      <c r="K25" s="71"/>
      <c r="L25" s="72"/>
    </row>
    <row r="26" customFormat="false" ht="18" hidden="false" customHeight="false" outlineLevel="0" collapsed="false">
      <c r="A26" s="73"/>
      <c r="B26" s="40" t="n">
        <v>12</v>
      </c>
      <c r="C26" s="41" t="s">
        <v>13</v>
      </c>
      <c r="D26" s="41"/>
      <c r="E26" s="74" t="n">
        <v>780</v>
      </c>
      <c r="F26" s="43" t="n">
        <v>639</v>
      </c>
      <c r="G26" s="43" t="n">
        <v>639</v>
      </c>
      <c r="H26" s="44" t="n">
        <v>640</v>
      </c>
      <c r="I26" s="45" t="n">
        <f aca="false">IF(H26&lt;295,H26+2,IF(H26&lt;375,H26+1,H26))</f>
        <v>640</v>
      </c>
      <c r="J26" s="44" t="n">
        <f aca="false">I26+1</f>
        <v>641</v>
      </c>
      <c r="K26" s="46" t="n">
        <f aca="false">J26+1</f>
        <v>642</v>
      </c>
      <c r="L26" s="47" t="n">
        <v>12</v>
      </c>
    </row>
    <row r="27" customFormat="false" ht="18" hidden="false" customHeight="false" outlineLevel="0" collapsed="false">
      <c r="B27" s="40" t="n">
        <v>11</v>
      </c>
      <c r="C27" s="41" t="s">
        <v>25</v>
      </c>
      <c r="D27" s="49" t="s">
        <v>14</v>
      </c>
      <c r="E27" s="74" t="n">
        <v>759</v>
      </c>
      <c r="F27" s="43" t="n">
        <v>623</v>
      </c>
      <c r="G27" s="43" t="n">
        <v>623</v>
      </c>
      <c r="H27" s="44" t="n">
        <f aca="false">F27+1</f>
        <v>624</v>
      </c>
      <c r="I27" s="45" t="n">
        <f aca="false">IF(H27&lt;295,H27+2,IF(H27&lt;375,H27+1,H27))</f>
        <v>624</v>
      </c>
      <c r="J27" s="44" t="n">
        <f aca="false">I27+1</f>
        <v>625</v>
      </c>
      <c r="K27" s="46" t="n">
        <f aca="false">J27+1</f>
        <v>626</v>
      </c>
      <c r="L27" s="47" t="n">
        <v>11</v>
      </c>
      <c r="M27" s="75"/>
    </row>
    <row r="28" customFormat="false" ht="18" hidden="false" customHeight="false" outlineLevel="0" collapsed="false">
      <c r="B28" s="40" t="n">
        <v>10</v>
      </c>
      <c r="C28" s="41" t="s">
        <v>14</v>
      </c>
      <c r="D28" s="49" t="s">
        <v>15</v>
      </c>
      <c r="E28" s="74" t="n">
        <v>703</v>
      </c>
      <c r="F28" s="43" t="n">
        <v>581</v>
      </c>
      <c r="G28" s="43" t="n">
        <v>581</v>
      </c>
      <c r="H28" s="44" t="n">
        <v>582</v>
      </c>
      <c r="I28" s="45" t="n">
        <v>582</v>
      </c>
      <c r="J28" s="44" t="n">
        <f aca="false">I28+1</f>
        <v>583</v>
      </c>
      <c r="K28" s="46" t="n">
        <f aca="false">J28+1</f>
        <v>584</v>
      </c>
      <c r="L28" s="47" t="n">
        <v>10</v>
      </c>
      <c r="M28" s="75"/>
    </row>
    <row r="29" customFormat="false" ht="18" hidden="false" customHeight="false" outlineLevel="0" collapsed="false">
      <c r="B29" s="40" t="n">
        <v>9</v>
      </c>
      <c r="C29" s="41" t="s">
        <v>14</v>
      </c>
      <c r="D29" s="49" t="s">
        <v>15</v>
      </c>
      <c r="E29" s="74" t="n">
        <v>653</v>
      </c>
      <c r="F29" s="43" t="n">
        <v>542</v>
      </c>
      <c r="G29" s="43" t="n">
        <v>542</v>
      </c>
      <c r="H29" s="44" t="n">
        <f aca="false">F29+1</f>
        <v>543</v>
      </c>
      <c r="I29" s="45" t="n">
        <f aca="false">IF(H29&lt;295,H29+2,IF(H29&lt;375,H29+1,H29))</f>
        <v>543</v>
      </c>
      <c r="J29" s="44" t="n">
        <f aca="false">I29+1</f>
        <v>544</v>
      </c>
      <c r="K29" s="46" t="n">
        <f aca="false">J29+1</f>
        <v>545</v>
      </c>
      <c r="L29" s="47" t="n">
        <v>9</v>
      </c>
      <c r="M29" s="75"/>
    </row>
    <row r="30" customFormat="false" ht="18" hidden="false" customHeight="false" outlineLevel="0" collapsed="false">
      <c r="B30" s="40" t="n">
        <v>8</v>
      </c>
      <c r="C30" s="41" t="s">
        <v>14</v>
      </c>
      <c r="D30" s="49" t="s">
        <v>15</v>
      </c>
      <c r="E30" s="74" t="n">
        <v>625</v>
      </c>
      <c r="F30" s="43" t="n">
        <v>521</v>
      </c>
      <c r="G30" s="43" t="n">
        <v>521</v>
      </c>
      <c r="H30" s="44" t="n">
        <f aca="false">F30+1</f>
        <v>522</v>
      </c>
      <c r="I30" s="45" t="n">
        <v>522</v>
      </c>
      <c r="J30" s="44" t="n">
        <v>523</v>
      </c>
      <c r="K30" s="46" t="n">
        <v>524</v>
      </c>
      <c r="L30" s="47" t="n">
        <v>8</v>
      </c>
      <c r="M30" s="75"/>
    </row>
    <row r="31" customFormat="false" ht="18" hidden="false" customHeight="false" outlineLevel="0" collapsed="false">
      <c r="B31" s="40" t="n">
        <v>7</v>
      </c>
      <c r="C31" s="41" t="s">
        <v>14</v>
      </c>
      <c r="D31" s="49" t="s">
        <v>15</v>
      </c>
      <c r="E31" s="74" t="n">
        <v>588</v>
      </c>
      <c r="F31" s="43" t="n">
        <v>493</v>
      </c>
      <c r="G31" s="43" t="n">
        <v>493</v>
      </c>
      <c r="H31" s="44" t="n">
        <f aca="false">F31+1</f>
        <v>494</v>
      </c>
      <c r="I31" s="76" t="n">
        <f aca="false">IF(H31&lt;295,H31+2,IF(H31&lt;375,H31+1,H31))</f>
        <v>494</v>
      </c>
      <c r="J31" s="44" t="n">
        <f aca="false">I31+1</f>
        <v>495</v>
      </c>
      <c r="K31" s="46" t="n">
        <f aca="false">J31+1</f>
        <v>496</v>
      </c>
      <c r="L31" s="47" t="n">
        <v>7</v>
      </c>
    </row>
    <row r="32" customFormat="false" ht="18" hidden="false" customHeight="false" outlineLevel="0" collapsed="false">
      <c r="B32" s="40" t="n">
        <v>6</v>
      </c>
      <c r="C32" s="77" t="s">
        <v>20</v>
      </c>
      <c r="D32" s="78" t="s">
        <v>22</v>
      </c>
      <c r="E32" s="74" t="n">
        <v>542</v>
      </c>
      <c r="F32" s="43" t="n">
        <v>458</v>
      </c>
      <c r="G32" s="43" t="n">
        <v>458</v>
      </c>
      <c r="H32" s="44" t="n">
        <f aca="false">F32+1</f>
        <v>459</v>
      </c>
      <c r="I32" s="76" t="n">
        <f aca="false">IF(H32&lt;295,H32+2,IF(H32&lt;375,H32+1,H32))</f>
        <v>459</v>
      </c>
      <c r="J32" s="44" t="n">
        <f aca="false">I32+1</f>
        <v>460</v>
      </c>
      <c r="K32" s="46" t="n">
        <f aca="false">J32+1</f>
        <v>461</v>
      </c>
      <c r="L32" s="47" t="n">
        <v>6</v>
      </c>
    </row>
    <row r="33" customFormat="false" ht="18" hidden="false" customHeight="false" outlineLevel="0" collapsed="false">
      <c r="B33" s="40" t="n">
        <v>5</v>
      </c>
      <c r="C33" s="77" t="s">
        <v>22</v>
      </c>
      <c r="D33" s="78" t="s">
        <v>23</v>
      </c>
      <c r="E33" s="74" t="n">
        <v>500</v>
      </c>
      <c r="F33" s="43" t="n">
        <v>428</v>
      </c>
      <c r="G33" s="43" t="n">
        <v>428</v>
      </c>
      <c r="H33" s="44" t="n">
        <v>429</v>
      </c>
      <c r="I33" s="76" t="n">
        <f aca="false">IF(H33&lt;295,H33+2,IF(H33&lt;375,H33+1,H33))</f>
        <v>429</v>
      </c>
      <c r="J33" s="44" t="n">
        <v>430</v>
      </c>
      <c r="K33" s="46" t="n">
        <f aca="false">J33+1</f>
        <v>431</v>
      </c>
      <c r="L33" s="47" t="n">
        <v>5</v>
      </c>
    </row>
    <row r="34" customFormat="false" ht="18" hidden="false" customHeight="false" outlineLevel="0" collapsed="false">
      <c r="B34" s="40" t="n">
        <v>4</v>
      </c>
      <c r="C34" s="77" t="s">
        <v>22</v>
      </c>
      <c r="D34" s="78" t="s">
        <v>23</v>
      </c>
      <c r="E34" s="74" t="n">
        <v>466</v>
      </c>
      <c r="F34" s="43" t="n">
        <v>404</v>
      </c>
      <c r="G34" s="43" t="n">
        <v>405</v>
      </c>
      <c r="H34" s="44" t="n">
        <v>406</v>
      </c>
      <c r="I34" s="76" t="n">
        <v>406</v>
      </c>
      <c r="J34" s="44" t="n">
        <f aca="false">I34+1</f>
        <v>407</v>
      </c>
      <c r="K34" s="46" t="n">
        <f aca="false">J34+1</f>
        <v>408</v>
      </c>
      <c r="L34" s="47" t="n">
        <v>4</v>
      </c>
    </row>
    <row r="35" customFormat="false" ht="18" hidden="false" customHeight="false" outlineLevel="0" collapsed="false">
      <c r="B35" s="40" t="n">
        <v>3</v>
      </c>
      <c r="C35" s="77" t="s">
        <v>22</v>
      </c>
      <c r="D35" s="78" t="s">
        <v>23</v>
      </c>
      <c r="E35" s="74" t="n">
        <v>442</v>
      </c>
      <c r="F35" s="43" t="n">
        <v>385</v>
      </c>
      <c r="G35" s="43" t="n">
        <v>386</v>
      </c>
      <c r="H35" s="44" t="n">
        <v>387</v>
      </c>
      <c r="I35" s="76" t="n">
        <v>387</v>
      </c>
      <c r="J35" s="44" t="n">
        <v>388</v>
      </c>
      <c r="K35" s="46" t="n">
        <f aca="false">J35+1</f>
        <v>389</v>
      </c>
      <c r="L35" s="47" t="n">
        <v>3</v>
      </c>
    </row>
    <row r="36" customFormat="false" ht="18" hidden="false" customHeight="false" outlineLevel="0" collapsed="false">
      <c r="B36" s="40" t="n">
        <v>2</v>
      </c>
      <c r="C36" s="77" t="s">
        <v>17</v>
      </c>
      <c r="D36" s="78" t="s">
        <v>17</v>
      </c>
      <c r="E36" s="74" t="n">
        <v>423</v>
      </c>
      <c r="F36" s="43" t="n">
        <v>371</v>
      </c>
      <c r="G36" s="43" t="n">
        <v>372</v>
      </c>
      <c r="H36" s="44" t="n">
        <v>373</v>
      </c>
      <c r="I36" s="76" t="n">
        <v>374</v>
      </c>
      <c r="J36" s="44" t="n">
        <v>375</v>
      </c>
      <c r="K36" s="46" t="n">
        <f aca="false">J36+1</f>
        <v>376</v>
      </c>
      <c r="L36" s="47" t="n">
        <v>2</v>
      </c>
    </row>
    <row r="37" customFormat="false" ht="18" hidden="false" customHeight="false" outlineLevel="0" collapsed="false">
      <c r="B37" s="40" t="n">
        <v>1</v>
      </c>
      <c r="C37" s="77" t="s">
        <v>17</v>
      </c>
      <c r="D37" s="78" t="s">
        <v>17</v>
      </c>
      <c r="E37" s="50" t="n">
        <v>379</v>
      </c>
      <c r="F37" s="43" t="n">
        <v>343</v>
      </c>
      <c r="G37" s="43" t="n">
        <v>344</v>
      </c>
      <c r="H37" s="44" t="n">
        <v>345</v>
      </c>
      <c r="I37" s="76" t="n">
        <v>346</v>
      </c>
      <c r="J37" s="44" t="n">
        <v>348</v>
      </c>
      <c r="K37" s="46" t="n">
        <f aca="false">J37+1</f>
        <v>349</v>
      </c>
      <c r="L37" s="47" t="n">
        <v>1</v>
      </c>
    </row>
    <row r="38" customFormat="false" ht="18.75" hidden="false" customHeight="false" outlineLevel="0" collapsed="false">
      <c r="A38" s="79"/>
      <c r="B38" s="80"/>
      <c r="C38" s="81"/>
      <c r="D38" s="82"/>
      <c r="E38" s="83"/>
      <c r="F38" s="84"/>
      <c r="G38" s="84"/>
      <c r="H38" s="85"/>
      <c r="I38" s="86"/>
      <c r="J38" s="85"/>
      <c r="K38" s="87"/>
      <c r="L38" s="88"/>
    </row>
    <row r="39" customFormat="false" ht="12.75" hidden="false" customHeight="false" outlineLevel="0" collapsed="false">
      <c r="A39" s="4"/>
      <c r="E39" s="89"/>
    </row>
    <row r="40" customFormat="false" ht="12.75" hidden="false" customHeight="false" outlineLevel="0" collapsed="false">
      <c r="A40" s="4"/>
      <c r="E40" s="89"/>
    </row>
    <row r="41" customFormat="false" ht="12.75" hidden="false" customHeight="false" outlineLevel="0" collapsed="false">
      <c r="A41" s="4"/>
      <c r="E41" s="89"/>
    </row>
    <row r="42" customFormat="false" ht="12.75" hidden="false" customHeight="false" outlineLevel="0" collapsed="false">
      <c r="A42" s="4"/>
      <c r="E42" s="89"/>
    </row>
    <row r="43" customFormat="false" ht="12.75" hidden="false" customHeight="false" outlineLevel="0" collapsed="false">
      <c r="A43" s="4"/>
      <c r="E43" s="89"/>
    </row>
    <row r="44" customFormat="false" ht="12.75" hidden="false" customHeight="false" outlineLevel="0" collapsed="false">
      <c r="A44" s="4"/>
      <c r="E44" s="89"/>
    </row>
    <row r="45" customFormat="false" ht="12.75" hidden="false" customHeight="false" outlineLevel="0" collapsed="false">
      <c r="A45" s="4"/>
      <c r="E45" s="89"/>
    </row>
    <row r="46" customFormat="false" ht="12.75" hidden="false" customHeight="false" outlineLevel="0" collapsed="false">
      <c r="A46" s="4"/>
      <c r="E46" s="89"/>
    </row>
    <row r="47" customFormat="false" ht="12.75" hidden="false" customHeight="false" outlineLevel="0" collapsed="false">
      <c r="A47" s="4"/>
      <c r="E47" s="89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</sheetData>
  <mergeCells count="4">
    <mergeCell ref="A2:K2"/>
    <mergeCell ref="C12:D12"/>
    <mergeCell ref="C18:D18"/>
    <mergeCell ref="C26:D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8:42:27Z</dcterms:created>
  <dc:creator>D.O.S.I.</dc:creator>
  <dc:description/>
  <dc:language>en-US</dc:language>
  <cp:lastModifiedBy>MCC</cp:lastModifiedBy>
  <cp:lastPrinted>2007-04-02T14:46:52Z</cp:lastPrinted>
  <cp:revision>0</cp:revision>
  <dc:subject/>
  <dc:title/>
</cp:coreProperties>
</file>