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dices catégorie B" sheetId="1" state="visible" r:id="rId2"/>
    <sheet name="TEAR ET TSC" sheetId="2" state="visible" r:id="rId3"/>
    <sheet name="reclassement promo" sheetId="3" state="visible" r:id="rId4"/>
    <sheet name="reclassement promo (2)" sheetId="4" state="visible" r:id="rId5"/>
    <sheet name="Feuil4" sheetId="5" state="visible" r:id="rId6"/>
    <sheet name="Feuil5" sheetId="6" state="visible" r:id="rId7"/>
    <sheet name="Feuil6" sheetId="7" state="visible" r:id="rId8"/>
    <sheet name="Feuil7" sheetId="8" state="visible" r:id="rId9"/>
    <sheet name="Feuil8" sheetId="9" state="visible" r:id="rId10"/>
    <sheet name="Feuil9" sheetId="10" state="visible" r:id="rId11"/>
    <sheet name="Feuil10" sheetId="11" state="visible" r:id="rId12"/>
    <sheet name="Feuil11" sheetId="12" state="visible" r:id="rId13"/>
    <sheet name="Feuil12" sheetId="13" state="visible" r:id="rId14"/>
    <sheet name="Feuil13" sheetId="14" state="visible" r:id="rId15"/>
    <sheet name="Feuil14" sheetId="15" state="visible" r:id="rId16"/>
    <sheet name="Feuil15" sheetId="16" state="visible" r:id="rId17"/>
    <sheet name="Feuil16" sheetId="17" state="visible" r:id="rId18"/>
  </sheets>
  <definedNames>
    <definedName function="false" hidden="false" localSheetId="2" name="_xlnm.Print_Area" vbProcedure="false">'reclassement promo'!$A:$I</definedName>
    <definedName function="false" hidden="false" localSheetId="3" name="_xlnm.Print_Area" vbProcedure="false">'reclassement promo (2)'!$A:$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5" uniqueCount="79">
  <si>
    <t xml:space="preserve">GRADE ET ECHELON</t>
  </si>
  <si>
    <t xml:space="preserve">Durée moyenne</t>
  </si>
  <si>
    <t xml:space="preserve">Durée minimale</t>
  </si>
  <si>
    <t xml:space="preserve">Indices bruts</t>
  </si>
  <si>
    <t xml:space="preserve">I.M. du </t>
  </si>
  <si>
    <t xml:space="preserve">antérieurs</t>
  </si>
  <si>
    <t xml:space="preserve">Classe exceptionnelle</t>
  </si>
  <si>
    <t xml:space="preserve">7è échelon</t>
  </si>
  <si>
    <t xml:space="preserve">_</t>
  </si>
  <si>
    <t xml:space="preserve">6è échelon</t>
  </si>
  <si>
    <t xml:space="preserve">4 ans</t>
  </si>
  <si>
    <t xml:space="preserve">3 ans</t>
  </si>
  <si>
    <t xml:space="preserve">5è échelon</t>
  </si>
  <si>
    <t xml:space="preserve">2 ans 3 mois</t>
  </si>
  <si>
    <t xml:space="preserve">4è échelon</t>
  </si>
  <si>
    <t xml:space="preserve">3è échelon</t>
  </si>
  <si>
    <t xml:space="preserve">2 ans 6 mois</t>
  </si>
  <si>
    <t xml:space="preserve">2 ans</t>
  </si>
  <si>
    <t xml:space="preserve">2è échelon</t>
  </si>
  <si>
    <t xml:space="preserve">1er échelon</t>
  </si>
  <si>
    <t xml:space="preserve">1 an 6 mois</t>
  </si>
  <si>
    <t xml:space="preserve">Classe supérieure</t>
  </si>
  <si>
    <t xml:space="preserve">8è échelon</t>
  </si>
  <si>
    <t xml:space="preserve">4ans </t>
  </si>
  <si>
    <t xml:space="preserve">Classe normale</t>
  </si>
  <si>
    <t xml:space="preserve">13è échelon</t>
  </si>
  <si>
    <t xml:space="preserve">12è échelon</t>
  </si>
  <si>
    <t xml:space="preserve">11è échelon</t>
  </si>
  <si>
    <t xml:space="preserve">10è échelon</t>
  </si>
  <si>
    <t xml:space="preserve">9è échelon</t>
  </si>
  <si>
    <t xml:space="preserve">1 an</t>
  </si>
  <si>
    <t xml:space="preserve">Technicien des services culturels et des Bâtiments de France</t>
  </si>
  <si>
    <t xml:space="preserve">Durée moyenne 
cumulée</t>
  </si>
  <si>
    <t xml:space="preserve">26 ans</t>
  </si>
  <si>
    <t xml:space="preserve">22 ans</t>
  </si>
  <si>
    <t xml:space="preserve">19 ans</t>
  </si>
  <si>
    <t xml:space="preserve">16 ans</t>
  </si>
  <si>
    <t xml:space="preserve">13 ans 6 mois</t>
  </si>
  <si>
    <t xml:space="preserve">11 ans</t>
  </si>
  <si>
    <t xml:space="preserve">9 ans </t>
  </si>
  <si>
    <t xml:space="preserve">29 ans</t>
  </si>
  <si>
    <t xml:space="preserve">25 ans</t>
  </si>
  <si>
    <t xml:space="preserve">16 ans 6 mois</t>
  </si>
  <si>
    <t xml:space="preserve">14 ans 6 mois</t>
  </si>
  <si>
    <t xml:space="preserve">12 ans 6 mois</t>
  </si>
  <si>
    <t xml:space="preserve">28 ans</t>
  </si>
  <si>
    <t xml:space="preserve">24 ans</t>
  </si>
  <si>
    <t xml:space="preserve">21 ans</t>
  </si>
  <si>
    <t xml:space="preserve">18 ans</t>
  </si>
  <si>
    <t xml:space="preserve">15 ans</t>
  </si>
  <si>
    <t xml:space="preserve">12 ans</t>
  </si>
  <si>
    <t xml:space="preserve">9ans</t>
  </si>
  <si>
    <t xml:space="preserve">7 ans</t>
  </si>
  <si>
    <t xml:space="preserve">5 ans 6 mois</t>
  </si>
  <si>
    <t xml:space="preserve">Classe exceptionnelle 7 échelons</t>
  </si>
  <si>
    <t xml:space="preserve">gain </t>
  </si>
  <si>
    <t xml:space="preserve">date de début</t>
  </si>
  <si>
    <t xml:space="preserve">date de fin</t>
  </si>
  <si>
    <t xml:space="preserve">les valeurs en vert sont à saisir</t>
  </si>
  <si>
    <t xml:space="preserve">durée moyenne</t>
  </si>
  <si>
    <t xml:space="preserve">IB</t>
  </si>
  <si>
    <t xml:space="preserve">I.M.</t>
  </si>
  <si>
    <t xml:space="preserve">IM</t>
  </si>
  <si>
    <t xml:space="preserve">jour</t>
  </si>
  <si>
    <t xml:space="preserve">7e échelon</t>
  </si>
  <si>
    <t xml:space="preserve"> -</t>
  </si>
  <si>
    <t xml:space="preserve">mois</t>
  </si>
  <si>
    <t xml:space="preserve">ans</t>
  </si>
  <si>
    <t xml:space="preserve">compte pour</t>
  </si>
  <si>
    <t xml:space="preserve">entrer en vert l'unité</t>
  </si>
  <si>
    <t xml:space="preserve">Classe exceptionnelle 
7 échelons</t>
  </si>
  <si>
    <t xml:space="preserve">Durée</t>
  </si>
  <si>
    <t xml:space="preserve">soit </t>
  </si>
  <si>
    <t xml:space="preserve">an(s)</t>
  </si>
  <si>
    <t xml:space="preserve">jours</t>
  </si>
  <si>
    <t xml:space="preserve">2e échelon</t>
  </si>
  <si>
    <t xml:space="preserve">1e échelon</t>
  </si>
  <si>
    <t xml:space="preserve">Classe supérieure
 8 échelons</t>
  </si>
  <si>
    <t xml:space="preserve">Indices
 bruts</t>
  </si>
</sst>
</file>

<file path=xl/styles.xml><?xml version="1.0" encoding="utf-8"?>
<styleSheet xmlns="http://schemas.openxmlformats.org/spreadsheetml/2006/main">
  <numFmts count="8">
    <numFmt numFmtId="164" formatCode="General"/>
    <numFmt numFmtId="165" formatCode="[$-409]m/d/yyyy"/>
    <numFmt numFmtId="166" formatCode="General"/>
    <numFmt numFmtId="167" formatCode="0&quot; an(s)&quot;"/>
    <numFmt numFmtId="168" formatCode="0"/>
    <numFmt numFmtId="169" formatCode="0.00"/>
    <numFmt numFmtId="170" formatCode="# ?/?"/>
    <numFmt numFmtId="171" formatCode="#,##0"/>
  </numFmts>
  <fonts count="25">
    <font>
      <sz val="10"/>
      <name val="Arial"/>
      <family val="0"/>
    </font>
    <font>
      <sz val="10"/>
      <name val="Arial"/>
      <family val="0"/>
    </font>
    <font>
      <sz val="10"/>
      <name val="Arial"/>
      <family val="0"/>
    </font>
    <font>
      <sz val="10"/>
      <name val="Arial"/>
      <family val="0"/>
    </font>
    <font>
      <sz val="9"/>
      <name val="Arial"/>
      <family val="2"/>
    </font>
    <font>
      <b val="true"/>
      <i val="true"/>
      <sz val="9"/>
      <name val="Arial"/>
      <family val="2"/>
    </font>
    <font>
      <b val="true"/>
      <sz val="9"/>
      <name val="Arial"/>
      <family val="2"/>
    </font>
    <font>
      <b val="true"/>
      <i val="true"/>
      <sz val="10"/>
      <name val="Arial"/>
      <family val="2"/>
    </font>
    <font>
      <b val="true"/>
      <sz val="10"/>
      <name val="Arial"/>
      <family val="2"/>
    </font>
    <font>
      <sz val="10"/>
      <name val="Arial"/>
      <family val="2"/>
    </font>
    <font>
      <b val="true"/>
      <i val="true"/>
      <sz val="10"/>
      <color rgb="FFFF0000"/>
      <name val="Arial"/>
      <family val="2"/>
    </font>
    <font>
      <b val="true"/>
      <sz val="10"/>
      <color rgb="FFFF0000"/>
      <name val="Arial"/>
      <family val="2"/>
    </font>
    <font>
      <b val="true"/>
      <sz val="12"/>
      <name val="Arial"/>
      <family val="2"/>
    </font>
    <font>
      <b val="true"/>
      <i val="true"/>
      <sz val="10"/>
      <name val="Arial"/>
      <family val="0"/>
    </font>
    <font>
      <b val="true"/>
      <sz val="10"/>
      <name val="Arial"/>
      <family val="0"/>
    </font>
    <font>
      <sz val="10"/>
      <color rgb="FFFF0000"/>
      <name val="Arial"/>
      <family val="2"/>
    </font>
    <font>
      <sz val="10"/>
      <name val="Trebuchet MS"/>
      <family val="2"/>
    </font>
    <font>
      <b val="true"/>
      <sz val="12"/>
      <color rgb="FF336666"/>
      <name val="Trebuchet MS"/>
      <family val="2"/>
    </font>
    <font>
      <i val="true"/>
      <sz val="10"/>
      <name val="Arial"/>
      <family val="2"/>
    </font>
    <font>
      <b val="true"/>
      <sz val="10"/>
      <name val="Trebuchet MS"/>
      <family val="2"/>
    </font>
    <font>
      <sz val="10"/>
      <color rgb="FF000080"/>
      <name val="Arial"/>
      <family val="2"/>
    </font>
    <font>
      <b val="true"/>
      <i val="true"/>
      <sz val="10"/>
      <color rgb="FF000080"/>
      <name val="Arial"/>
      <family val="2"/>
    </font>
    <font>
      <b val="true"/>
      <sz val="10"/>
      <color rgb="FF000080"/>
      <name val="Arial"/>
      <family val="2"/>
    </font>
    <font>
      <sz val="12"/>
      <name val="Arial"/>
      <family val="2"/>
    </font>
    <font>
      <b val="true"/>
      <sz val="12"/>
      <color rgb="FF336666"/>
      <name val="Arial"/>
      <family val="2"/>
    </font>
  </fonts>
  <fills count="7">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E3E3E3"/>
        <bgColor rgb="FFCCFFCC"/>
      </patternFill>
    </fill>
    <fill>
      <patternFill patternType="solid">
        <fgColor rgb="FF69FFFF"/>
        <bgColor rgb="FF33CCCC"/>
      </patternFill>
    </fill>
    <fill>
      <patternFill patternType="solid">
        <fgColor rgb="FFFFFF00"/>
        <bgColor rgb="FFFFFF00"/>
      </patternFill>
    </fill>
  </fills>
  <borders count="35">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bottom style="thin"/>
      <diagonal/>
    </border>
    <border diagonalUp="false" diagonalDown="false">
      <left style="medium"/>
      <right style="medium"/>
      <top style="thin"/>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medium"/>
      <top style="medium"/>
      <bottom style="thin"/>
      <diagonal/>
    </border>
    <border diagonalUp="false" diagonalDown="false">
      <left style="medium"/>
      <right style="thin"/>
      <top style="medium"/>
      <botto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5" fontId="5" fillId="3"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5" fontId="6" fillId="2" borderId="5" xfId="0" applyFont="true" applyBorder="true" applyAlignment="true" applyProtection="false">
      <alignment horizontal="center" vertical="bottom" textRotation="0" wrapText="true" indent="0" shrinkToFit="false"/>
      <protection locked="true" hidden="false"/>
    </xf>
    <xf numFmtId="165" fontId="6" fillId="3" borderId="6" xfId="0" applyFont="true" applyBorder="true" applyAlignment="true" applyProtection="false">
      <alignment horizontal="center" vertical="bottom" textRotation="0" wrapText="false" indent="0" shrinkToFit="false"/>
      <protection locked="true" hidden="false"/>
    </xf>
    <xf numFmtId="165" fontId="5" fillId="0" borderId="6"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5" fillId="0" borderId="7" xfId="0" applyFont="true" applyBorder="true" applyAlignment="true" applyProtection="false">
      <alignment horizontal="center" vertical="bottom" textRotation="0" wrapText="false" indent="0" shrinkToFit="false"/>
      <protection locked="true" hidden="false"/>
    </xf>
    <xf numFmtId="165" fontId="6" fillId="0" borderId="6"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64" fontId="4" fillId="3" borderId="6"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center" vertical="bottom" textRotation="0" wrapText="false" indent="0" shrinkToFit="false"/>
      <protection locked="true" hidden="false"/>
    </xf>
    <xf numFmtId="166" fontId="8" fillId="3" borderId="6"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6" fontId="8" fillId="0" borderId="6"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10" fillId="2" borderId="5" xfId="0" applyFont="true" applyBorder="true" applyAlignment="true" applyProtection="false">
      <alignment horizontal="center" vertical="bottom" textRotation="0" wrapText="false" indent="0" shrinkToFit="false"/>
      <protection locked="true" hidden="false"/>
    </xf>
    <xf numFmtId="164" fontId="11" fillId="3" borderId="6" xfId="0" applyFont="true" applyBorder="true" applyAlignment="true" applyProtection="false">
      <alignment horizontal="center" vertical="bottom" textRotation="0" wrapText="false" indent="0" shrinkToFit="false"/>
      <protection locked="true" hidden="false"/>
    </xf>
    <xf numFmtId="164" fontId="10" fillId="2" borderId="8" xfId="0" applyFont="true" applyBorder="true" applyAlignment="true" applyProtection="false">
      <alignment horizontal="center" vertical="bottom" textRotation="0" wrapText="false" indent="0" shrinkToFit="false"/>
      <protection locked="true" hidden="false"/>
    </xf>
    <xf numFmtId="164" fontId="11" fillId="3" borderId="9"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6" fontId="8"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tru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5" fontId="8" fillId="3"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5" fontId="8" fillId="2" borderId="15" xfId="0" applyFont="true" applyBorder="true" applyAlignment="true" applyProtection="false">
      <alignment horizontal="center" vertical="bottom" textRotation="0" wrapText="false" indent="0" shrinkToFit="false"/>
      <protection locked="true" hidden="false"/>
    </xf>
    <xf numFmtId="165" fontId="8" fillId="3" borderId="15" xfId="0" applyFont="true" applyBorder="true" applyAlignment="true" applyProtection="false">
      <alignment horizontal="center" vertical="bottom" textRotation="0" wrapText="false" indent="0" shrinkToFit="false"/>
      <protection locked="true" hidden="false"/>
    </xf>
    <xf numFmtId="165" fontId="8" fillId="0" borderId="15" xfId="0" applyFont="true" applyBorder="true" applyAlignment="true" applyProtection="false">
      <alignment horizontal="center" vertical="bottom" textRotation="0" wrapText="false" indent="0" shrinkToFit="false"/>
      <protection locked="true" hidden="false"/>
    </xf>
    <xf numFmtId="165" fontId="8" fillId="0" borderId="1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9" fillId="3" borderId="6" xfId="0" applyFont="true" applyBorder="true" applyAlignment="true" applyProtection="false">
      <alignment horizontal="center" vertical="bottom" textRotation="0" wrapText="false" indent="0" shrinkToFit="false"/>
      <protection locked="true" hidden="false"/>
    </xf>
    <xf numFmtId="164" fontId="11" fillId="2" borderId="5" xfId="0" applyFont="true" applyBorder="true" applyAlignment="true" applyProtection="false">
      <alignment horizontal="center" vertical="bottom" textRotation="0" wrapText="false" indent="0" shrinkToFit="false"/>
      <protection locked="true" hidden="false"/>
    </xf>
    <xf numFmtId="164" fontId="15" fillId="3" borderId="6"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11" fillId="2" borderId="8" xfId="0" applyFont="true" applyBorder="true" applyAlignment="true" applyProtection="false">
      <alignment horizontal="center" vertical="bottom" textRotation="0" wrapText="false" indent="0" shrinkToFit="false"/>
      <protection locked="true" hidden="false"/>
    </xf>
    <xf numFmtId="164" fontId="15" fillId="3" borderId="9"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64" fontId="16" fillId="4"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7" fontId="0" fillId="5" borderId="16" xfId="0" applyFont="true" applyBorder="true" applyAlignment="true" applyProtection="false">
      <alignment horizontal="center" vertical="center" textRotation="0" wrapText="false" indent="0" shrinkToFit="false"/>
      <protection locked="true" hidden="false"/>
    </xf>
    <xf numFmtId="164" fontId="18" fillId="2" borderId="17" xfId="0" applyFont="true" applyBorder="true" applyAlignment="true" applyProtection="false">
      <alignment horizontal="center" vertical="center" textRotation="0" wrapText="false" indent="0" shrinkToFit="false"/>
      <protection locked="true" hidden="false"/>
    </xf>
    <xf numFmtId="165" fontId="18" fillId="3" borderId="16"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8" fontId="17" fillId="2" borderId="18" xfId="0" applyFont="true" applyBorder="true" applyAlignment="true" applyProtection="false">
      <alignment horizontal="center" vertical="center" textRotation="0" wrapText="true" indent="0" shrinkToFit="false"/>
      <protection locked="true" hidden="false"/>
    </xf>
    <xf numFmtId="168" fontId="17" fillId="4" borderId="18" xfId="0" applyFont="true" applyBorder="true" applyAlignment="true" applyProtection="false">
      <alignment horizontal="center" vertical="center" textRotation="0" wrapText="true" indent="0" shrinkToFit="false"/>
      <protection locked="true" hidden="false"/>
    </xf>
    <xf numFmtId="168" fontId="19" fillId="0" borderId="18" xfId="0" applyFont="true" applyBorder="true" applyAlignment="true" applyProtection="false">
      <alignment horizontal="center" vertical="center" textRotation="0" wrapText="true" indent="0" shrinkToFit="false"/>
      <protection locked="true" hidden="false"/>
    </xf>
    <xf numFmtId="169" fontId="19" fillId="0" borderId="19"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5" fontId="18" fillId="3" borderId="2"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7" fontId="0" fillId="5" borderId="21" xfId="0" applyFont="true" applyBorder="true" applyAlignment="true" applyProtection="false">
      <alignment horizontal="center" vertical="center" textRotation="0" wrapText="false" indent="0" shrinkToFit="false"/>
      <protection locked="true" hidden="false"/>
    </xf>
    <xf numFmtId="164" fontId="7" fillId="2" borderId="22" xfId="0" applyFont="true" applyBorder="true" applyAlignment="true" applyProtection="false">
      <alignment horizontal="center" vertical="center" textRotation="0" wrapText="false" indent="0" shrinkToFit="false"/>
      <protection locked="true" hidden="false"/>
    </xf>
    <xf numFmtId="164" fontId="8" fillId="3" borderId="23"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true" indent="0" shrinkToFit="false"/>
      <protection locked="true" hidden="false"/>
    </xf>
    <xf numFmtId="167" fontId="0" fillId="5" borderId="25" xfId="0" applyFont="true" applyBorder="true" applyAlignment="true" applyProtection="false">
      <alignment horizontal="center" vertical="center" textRotation="0" wrapText="false" indent="0" shrinkToFit="false"/>
      <protection locked="true" hidden="false"/>
    </xf>
    <xf numFmtId="164" fontId="21" fillId="2" borderId="24" xfId="0" applyFont="true" applyBorder="true" applyAlignment="true" applyProtection="false">
      <alignment horizontal="center" vertical="center" textRotation="0" wrapText="false" indent="0" shrinkToFit="false"/>
      <protection locked="true" hidden="false"/>
    </xf>
    <xf numFmtId="164" fontId="22" fillId="3" borderId="24"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true" indent="0" shrinkToFit="false"/>
      <protection locked="true" hidden="false"/>
    </xf>
    <xf numFmtId="164" fontId="21" fillId="2" borderId="27" xfId="0" applyFont="true" applyBorder="true" applyAlignment="true" applyProtection="false">
      <alignment horizontal="center" vertical="center" textRotation="0" wrapText="false" indent="0" shrinkToFit="false"/>
      <protection locked="true" hidden="false"/>
    </xf>
    <xf numFmtId="164" fontId="22" fillId="3" borderId="28" xfId="0" applyFont="true" applyBorder="true" applyAlignment="true" applyProtection="false">
      <alignment horizontal="center" vertical="center" textRotation="0" wrapText="false" indent="0" shrinkToFit="false"/>
      <protection locked="true" hidden="false"/>
    </xf>
    <xf numFmtId="166" fontId="14" fillId="0" borderId="6"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center" vertical="center" textRotation="0" wrapText="true" indent="0" shrinkToFit="false"/>
      <protection locked="true" hidden="false"/>
    </xf>
    <xf numFmtId="164" fontId="10" fillId="2" borderId="21" xfId="0" applyFont="true" applyBorder="true" applyAlignment="true" applyProtection="false">
      <alignment horizontal="center" vertical="center" textRotation="0" wrapText="false" indent="0" shrinkToFit="false"/>
      <protection locked="true" hidden="false"/>
    </xf>
    <xf numFmtId="164" fontId="11" fillId="3" borderId="21"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center" vertical="center" textRotation="0" wrapText="true" indent="0" shrinkToFit="false"/>
      <protection locked="true" hidden="false"/>
    </xf>
    <xf numFmtId="164" fontId="10" fillId="2" borderId="27" xfId="0" applyFont="true" applyBorder="true" applyAlignment="true" applyProtection="false">
      <alignment horizontal="center" vertical="center" textRotation="0" wrapText="false" indent="0" shrinkToFit="false"/>
      <protection locked="true" hidden="false"/>
    </xf>
    <xf numFmtId="164" fontId="11" fillId="3" borderId="28" xfId="0" applyFont="true" applyBorder="true" applyAlignment="true" applyProtection="false">
      <alignment horizontal="center" vertical="center"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8" fontId="19" fillId="6" borderId="0" xfId="0" applyFont="true" applyBorder="false" applyAlignment="true" applyProtection="false">
      <alignment horizontal="center" vertical="bottom" textRotation="0" wrapText="false" indent="0" shrinkToFit="false"/>
      <protection locked="true" hidden="false"/>
    </xf>
    <xf numFmtId="164" fontId="20" fillId="0" borderId="21" xfId="0" applyFont="true" applyBorder="true" applyAlignment="true" applyProtection="false">
      <alignment horizontal="center" vertical="center" textRotation="0" wrapText="true" indent="0" shrinkToFit="false"/>
      <protection locked="true" hidden="false"/>
    </xf>
    <xf numFmtId="164" fontId="21" fillId="2" borderId="21" xfId="0" applyFont="true" applyBorder="true" applyAlignment="true" applyProtection="false">
      <alignment horizontal="center" vertical="center" textRotation="0" wrapText="false" indent="0" shrinkToFit="false"/>
      <protection locked="true" hidden="false"/>
    </xf>
    <xf numFmtId="164" fontId="22" fillId="3" borderId="2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71" fontId="11" fillId="6" borderId="0" xfId="0" applyFont="true" applyBorder="false" applyAlignment="false" applyProtection="false">
      <alignment horizontal="general" vertical="bottom" textRotation="0" wrapText="false" indent="0" shrinkToFit="false"/>
      <protection locked="true" hidden="false"/>
    </xf>
    <xf numFmtId="164" fontId="20" fillId="0" borderId="29" xfId="0" applyFont="true" applyBorder="true" applyAlignment="true" applyProtection="false">
      <alignment horizontal="center" vertical="center" textRotation="0" wrapText="true" indent="0" shrinkToFit="false"/>
      <protection locked="true" hidden="false"/>
    </xf>
    <xf numFmtId="167" fontId="0" fillId="5" borderId="30" xfId="0" applyFont="true" applyBorder="true" applyAlignment="true" applyProtection="false">
      <alignment horizontal="center" vertical="center" textRotation="0" wrapText="false" indent="0" shrinkToFit="false"/>
      <protection locked="true" hidden="false"/>
    </xf>
    <xf numFmtId="164" fontId="21" fillId="2" borderId="31" xfId="0" applyFont="true" applyBorder="true" applyAlignment="true" applyProtection="false">
      <alignment horizontal="center" vertical="center" textRotation="0" wrapText="false" indent="0" shrinkToFit="false"/>
      <protection locked="true" hidden="false"/>
    </xf>
    <xf numFmtId="164" fontId="22" fillId="3" borderId="32" xfId="0" applyFont="true" applyBorder="true" applyAlignment="true" applyProtection="false">
      <alignment horizontal="center" vertical="center" textRotation="0" wrapText="false" indent="0" shrinkToFit="false"/>
      <protection locked="true" hidden="false"/>
    </xf>
    <xf numFmtId="166" fontId="14" fillId="0" borderId="9"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5" fillId="0" borderId="30" xfId="0" applyFont="true" applyBorder="true" applyAlignment="true" applyProtection="false">
      <alignment horizontal="center" vertical="center" textRotation="0" wrapText="true" indent="0" shrinkToFit="false"/>
      <protection locked="true" hidden="false"/>
    </xf>
    <xf numFmtId="164" fontId="10" fillId="2" borderId="30" xfId="0" applyFont="true" applyBorder="true" applyAlignment="true" applyProtection="false">
      <alignment horizontal="center" vertical="center" textRotation="0" wrapText="false" indent="0" shrinkToFit="false"/>
      <protection locked="true" hidden="false"/>
    </xf>
    <xf numFmtId="164" fontId="11" fillId="3" borderId="3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24"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true" indent="0" shrinkToFit="false"/>
      <protection locked="true" hidden="false"/>
    </xf>
    <xf numFmtId="164" fontId="21" fillId="2" borderId="30" xfId="0" applyFont="true" applyBorder="true" applyAlignment="true" applyProtection="false">
      <alignment horizontal="center" vertical="center" textRotation="0" wrapText="false" indent="0" shrinkToFit="false"/>
      <protection locked="true" hidden="false"/>
    </xf>
    <xf numFmtId="164" fontId="22" fillId="3" borderId="30" xfId="0" applyFont="true" applyBorder="true" applyAlignment="true" applyProtection="false">
      <alignment horizontal="center" vertical="center" textRotation="0" wrapText="false" indent="0" shrinkToFit="false"/>
      <protection locked="true" hidden="false"/>
    </xf>
    <xf numFmtId="164" fontId="18" fillId="2" borderId="1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8" fillId="2" borderId="16" xfId="0" applyFont="true" applyBorder="true" applyAlignment="true" applyProtection="false">
      <alignment horizontal="center" vertical="center" textRotation="0" wrapText="true" indent="0" shrinkToFit="false"/>
      <protection locked="true" hidden="false"/>
    </xf>
    <xf numFmtId="164" fontId="7" fillId="2" borderId="3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1" fillId="2" borderId="18" xfId="0" applyFont="true" applyBorder="true" applyAlignment="true" applyProtection="false">
      <alignment horizontal="center" vertical="center" textRotation="0" wrapText="false" indent="0" shrinkToFit="false"/>
      <protection locked="true" hidden="false"/>
    </xf>
    <xf numFmtId="164" fontId="10" fillId="2" borderId="18" xfId="0" applyFont="true" applyBorder="true" applyAlignment="true" applyProtection="false">
      <alignment horizontal="center" vertical="center" textRotation="0" wrapText="false" indent="0" shrinkToFit="false"/>
      <protection locked="true" hidden="false"/>
    </xf>
    <xf numFmtId="164" fontId="21" fillId="2" borderId="3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4" fontId="21" fillId="2" borderId="15" xfId="0" applyFont="true" applyBorder="true" applyAlignment="true" applyProtection="false">
      <alignment horizontal="center" vertical="center" textRotation="0" wrapText="false" indent="0" shrinkToFit="false"/>
      <protection locked="true" hidden="false"/>
    </xf>
    <xf numFmtId="164" fontId="22" fillId="3" borderId="15"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336666"/>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44</xdr:row>
      <xdr:rowOff>37800</xdr:rowOff>
    </xdr:from>
    <xdr:to>
      <xdr:col>12</xdr:col>
      <xdr:colOff>30960</xdr:colOff>
      <xdr:row>56</xdr:row>
      <xdr:rowOff>152640</xdr:rowOff>
    </xdr:to>
    <xdr:sp>
      <xdr:nvSpPr>
        <xdr:cNvPr id="0" name="Texte 1"/>
        <xdr:cNvSpPr/>
      </xdr:nvSpPr>
      <xdr:spPr>
        <a:xfrm>
          <a:off x="29880" y="7848360"/>
          <a:ext cx="11441880" cy="2057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Conditions d'avancement de grade (article 11 du décret n° 94-1016 du 18 novembre 1994 fixant les dispositions statutaires communes applicables à divers corps de fonctionnaires de catégorie B)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_ Peuvent être promus à la classe exceptionnelle "après concours ou examen professionnel", les fonctionnaires de classe normale ayant atteint au moins le 7è échelon et les fonctionnaires de classe supérieure. Cette voie doit être utilisée pour les deux tiers des postes à pourvoir.</a:t>
          </a:r>
          <a:endParaRPr b="0" lang="en-US" sz="1000" spc="-1" strike="noStrike">
            <a:latin typeface="Times New Roman"/>
          </a:endParaRPr>
        </a:p>
        <a:p>
          <a:r>
            <a:rPr b="0" lang="en-US" sz="1000" spc="-1" strike="noStrike">
              <a:latin typeface="Arial"/>
            </a:rPr>
            <a:t>Peuvent également y accéder, au choix, les fonctionnaires de classe supérieure ayant atteint le 4è échelon de leur grade ( et ce pour un tiers des poste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_ Peuvent être promus à la classe supérieure, au choix, les fonctionnaires ayant atteint le 7ème échelon de la classe normale depuis au moins deux ans et qui justifient de cinq ans de services publics dans un corps, cadre d'emplois ou emploi de catégorie B ou de même niveau. </a:t>
          </a:r>
          <a:endParaRPr b="0" lang="en-US" sz="1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11.0546875" defaultRowHeight="12.75" zeroHeight="false" outlineLevelRow="0" outlineLevelCol="0"/>
  <cols>
    <col collapsed="false" customWidth="true" hidden="false" outlineLevel="0" max="1" min="1" style="1" width="12.99"/>
    <col collapsed="false" customWidth="true" hidden="false" outlineLevel="0" max="2" min="2" style="1" width="11.7"/>
    <col collapsed="false" customWidth="true" hidden="false" outlineLevel="0" max="3" min="3" style="1" width="13.85"/>
    <col collapsed="false" customWidth="true" hidden="false" outlineLevel="0" max="4" min="4" style="2" width="10.85"/>
    <col collapsed="false" customWidth="true" hidden="false" outlineLevel="0" max="5" min="5" style="2" width="9.85"/>
    <col collapsed="false" customWidth="true" hidden="false" outlineLevel="0" max="10" min="6" style="2" width="10.41"/>
    <col collapsed="false" customWidth="true" hidden="false" outlineLevel="0" max="13" min="11" style="0" width="9.85"/>
  </cols>
  <sheetData>
    <row r="1" s="12" customFormat="true" ht="24" hidden="false" customHeight="false" outlineLevel="0" collapsed="false">
      <c r="A1" s="3" t="s">
        <v>0</v>
      </c>
      <c r="B1" s="3" t="s">
        <v>1</v>
      </c>
      <c r="C1" s="3" t="s">
        <v>2</v>
      </c>
      <c r="D1" s="4" t="s">
        <v>3</v>
      </c>
      <c r="E1" s="5" t="s">
        <v>4</v>
      </c>
      <c r="F1" s="6" t="s">
        <v>4</v>
      </c>
      <c r="G1" s="7" t="s">
        <v>4</v>
      </c>
      <c r="H1" s="6" t="s">
        <v>4</v>
      </c>
      <c r="I1" s="6" t="s">
        <v>4</v>
      </c>
      <c r="J1" s="8" t="s">
        <v>4</v>
      </c>
      <c r="K1" s="9" t="s">
        <v>4</v>
      </c>
      <c r="L1" s="10" t="s">
        <v>4</v>
      </c>
      <c r="M1" s="11" t="s">
        <v>3</v>
      </c>
    </row>
    <row r="2" s="12" customFormat="true" ht="12" hidden="false" customHeight="false" outlineLevel="0" collapsed="false">
      <c r="A2" s="13"/>
      <c r="B2" s="13"/>
      <c r="C2" s="13"/>
      <c r="D2" s="14" t="n">
        <v>39052</v>
      </c>
      <c r="E2" s="15" t="n">
        <v>39052</v>
      </c>
      <c r="F2" s="16" t="n">
        <v>33451</v>
      </c>
      <c r="G2" s="17" t="n">
        <v>35977</v>
      </c>
      <c r="H2" s="16" t="n">
        <v>36251</v>
      </c>
      <c r="I2" s="16" t="n">
        <v>36342</v>
      </c>
      <c r="J2" s="18" t="n">
        <v>36495</v>
      </c>
      <c r="K2" s="19" t="n">
        <v>37012</v>
      </c>
      <c r="L2" s="19" t="n">
        <v>39022</v>
      </c>
      <c r="M2" s="19" t="s">
        <v>5</v>
      </c>
    </row>
    <row r="3" s="12" customFormat="true" ht="12" hidden="false" customHeight="false" outlineLevel="0" collapsed="false">
      <c r="A3" s="20" t="s">
        <v>6</v>
      </c>
      <c r="B3" s="20"/>
      <c r="C3" s="20"/>
      <c r="D3" s="21"/>
      <c r="E3" s="22"/>
      <c r="F3" s="23"/>
      <c r="G3" s="24"/>
      <c r="H3" s="23"/>
      <c r="I3" s="23"/>
      <c r="J3" s="25"/>
      <c r="K3" s="26"/>
      <c r="L3" s="26"/>
      <c r="M3" s="26"/>
    </row>
    <row r="4" customFormat="false" ht="12.75" hidden="false" customHeight="false" outlineLevel="0" collapsed="false">
      <c r="A4" s="1" t="s">
        <v>7</v>
      </c>
      <c r="B4" s="1" t="s">
        <v>8</v>
      </c>
      <c r="D4" s="27" t="n">
        <v>612</v>
      </c>
      <c r="E4" s="28" t="n">
        <f aca="false">+L4</f>
        <v>514</v>
      </c>
      <c r="F4" s="29" t="n">
        <v>511</v>
      </c>
      <c r="G4" s="30" t="n">
        <v>511</v>
      </c>
      <c r="H4" s="29" t="n">
        <v>512</v>
      </c>
      <c r="I4" s="29" t="n">
        <v>512</v>
      </c>
      <c r="J4" s="31" t="n">
        <v>513</v>
      </c>
      <c r="K4" s="32" t="n">
        <v>513</v>
      </c>
      <c r="L4" s="33" t="n">
        <f aca="false">+K4+1</f>
        <v>514</v>
      </c>
      <c r="M4" s="33" t="n">
        <v>612</v>
      </c>
    </row>
    <row r="5" customFormat="false" ht="12.75" hidden="false" customHeight="false" outlineLevel="0" collapsed="false">
      <c r="A5" s="1" t="s">
        <v>9</v>
      </c>
      <c r="B5" s="1" t="s">
        <v>10</v>
      </c>
      <c r="C5" s="1" t="s">
        <v>11</v>
      </c>
      <c r="D5" s="27" t="n">
        <v>580</v>
      </c>
      <c r="E5" s="28" t="n">
        <f aca="false">+L5</f>
        <v>490</v>
      </c>
      <c r="F5" s="29" t="n">
        <v>487</v>
      </c>
      <c r="G5" s="30" t="n">
        <v>487</v>
      </c>
      <c r="H5" s="29" t="n">
        <v>488</v>
      </c>
      <c r="I5" s="29" t="n">
        <v>488</v>
      </c>
      <c r="J5" s="31" t="n">
        <v>489</v>
      </c>
      <c r="K5" s="32" t="n">
        <v>489</v>
      </c>
      <c r="L5" s="33" t="n">
        <f aca="false">+K5+1</f>
        <v>490</v>
      </c>
      <c r="M5" s="33" t="n">
        <v>580</v>
      </c>
    </row>
    <row r="6" customFormat="false" ht="12.75" hidden="false" customHeight="false" outlineLevel="0" collapsed="false">
      <c r="A6" s="1" t="s">
        <v>12</v>
      </c>
      <c r="B6" s="1" t="s">
        <v>11</v>
      </c>
      <c r="C6" s="1" t="s">
        <v>13</v>
      </c>
      <c r="D6" s="27" t="n">
        <v>549</v>
      </c>
      <c r="E6" s="28" t="n">
        <f aca="false">+L6</f>
        <v>467</v>
      </c>
      <c r="F6" s="29" t="n">
        <v>464</v>
      </c>
      <c r="G6" s="30" t="n">
        <v>464</v>
      </c>
      <c r="H6" s="29" t="n">
        <v>465</v>
      </c>
      <c r="I6" s="29" t="n">
        <v>465</v>
      </c>
      <c r="J6" s="31" t="n">
        <v>466</v>
      </c>
      <c r="K6" s="32" t="n">
        <v>466</v>
      </c>
      <c r="L6" s="33" t="n">
        <f aca="false">+K6+1</f>
        <v>467</v>
      </c>
      <c r="M6" s="33" t="n">
        <v>549</v>
      </c>
    </row>
    <row r="7" customFormat="false" ht="12.75" hidden="false" customHeight="false" outlineLevel="0" collapsed="false">
      <c r="A7" s="1" t="s">
        <v>14</v>
      </c>
      <c r="B7" s="1" t="s">
        <v>11</v>
      </c>
      <c r="C7" s="1" t="s">
        <v>13</v>
      </c>
      <c r="D7" s="27" t="n">
        <v>518</v>
      </c>
      <c r="E7" s="28" t="n">
        <f aca="false">+L7</f>
        <v>445</v>
      </c>
      <c r="F7" s="29" t="n">
        <v>442</v>
      </c>
      <c r="G7" s="30" t="n">
        <v>442</v>
      </c>
      <c r="H7" s="29" t="n">
        <v>443</v>
      </c>
      <c r="I7" s="29" t="n">
        <v>443</v>
      </c>
      <c r="J7" s="31" t="n">
        <v>444</v>
      </c>
      <c r="K7" s="32" t="n">
        <v>444</v>
      </c>
      <c r="L7" s="33" t="n">
        <f aca="false">+K7+1</f>
        <v>445</v>
      </c>
      <c r="M7" s="33" t="n">
        <v>518</v>
      </c>
    </row>
    <row r="8" customFormat="false" ht="12.75" hidden="false" customHeight="false" outlineLevel="0" collapsed="false">
      <c r="A8" s="1" t="s">
        <v>15</v>
      </c>
      <c r="B8" s="1" t="s">
        <v>16</v>
      </c>
      <c r="C8" s="1" t="s">
        <v>17</v>
      </c>
      <c r="D8" s="27" t="n">
        <v>487</v>
      </c>
      <c r="E8" s="28" t="n">
        <f aca="false">+L8</f>
        <v>421</v>
      </c>
      <c r="F8" s="29" t="n">
        <v>418</v>
      </c>
      <c r="G8" s="30" t="n">
        <v>418</v>
      </c>
      <c r="H8" s="29" t="n">
        <v>419</v>
      </c>
      <c r="I8" s="29" t="n">
        <v>419</v>
      </c>
      <c r="J8" s="31" t="n">
        <v>420</v>
      </c>
      <c r="K8" s="32" t="n">
        <v>420</v>
      </c>
      <c r="L8" s="33" t="n">
        <f aca="false">+K8+1</f>
        <v>421</v>
      </c>
      <c r="M8" s="33" t="n">
        <v>487</v>
      </c>
    </row>
    <row r="9" customFormat="false" ht="12.75" hidden="false" customHeight="false" outlineLevel="0" collapsed="false">
      <c r="A9" s="1" t="s">
        <v>18</v>
      </c>
      <c r="B9" s="1" t="s">
        <v>16</v>
      </c>
      <c r="C9" s="1" t="s">
        <v>17</v>
      </c>
      <c r="D9" s="27" t="n">
        <v>453</v>
      </c>
      <c r="E9" s="28" t="n">
        <f aca="false">+L9</f>
        <v>397</v>
      </c>
      <c r="F9" s="29" t="n">
        <v>393</v>
      </c>
      <c r="G9" s="30" t="n">
        <v>394</v>
      </c>
      <c r="H9" s="29" t="n">
        <v>395</v>
      </c>
      <c r="I9" s="29" t="n">
        <v>395</v>
      </c>
      <c r="J9" s="31" t="n">
        <v>396</v>
      </c>
      <c r="K9" s="32" t="n">
        <v>396</v>
      </c>
      <c r="L9" s="33" t="n">
        <f aca="false">+K9+1</f>
        <v>397</v>
      </c>
      <c r="M9" s="33" t="n">
        <v>453</v>
      </c>
    </row>
    <row r="10" customFormat="false" ht="12.75" hidden="false" customHeight="false" outlineLevel="0" collapsed="false">
      <c r="A10" s="1" t="s">
        <v>19</v>
      </c>
      <c r="B10" s="1" t="s">
        <v>17</v>
      </c>
      <c r="C10" s="1" t="s">
        <v>20</v>
      </c>
      <c r="D10" s="27" t="n">
        <v>425</v>
      </c>
      <c r="E10" s="28" t="n">
        <f aca="false">+L10</f>
        <v>377</v>
      </c>
      <c r="F10" s="29" t="n">
        <v>372</v>
      </c>
      <c r="G10" s="30" t="n">
        <v>373</v>
      </c>
      <c r="H10" s="29" t="n">
        <v>374</v>
      </c>
      <c r="I10" s="29" t="n">
        <v>375</v>
      </c>
      <c r="J10" s="31" t="n">
        <v>376</v>
      </c>
      <c r="K10" s="32" t="n">
        <v>376</v>
      </c>
      <c r="L10" s="33" t="n">
        <f aca="false">+K10+1</f>
        <v>377</v>
      </c>
      <c r="M10" s="33" t="n">
        <v>425</v>
      </c>
    </row>
    <row r="11" customFormat="false" ht="12.75" hidden="false" customHeight="false" outlineLevel="0" collapsed="false">
      <c r="D11" s="27"/>
      <c r="E11" s="28"/>
      <c r="F11" s="29"/>
      <c r="G11" s="30"/>
      <c r="H11" s="29"/>
      <c r="I11" s="29"/>
      <c r="J11" s="31"/>
      <c r="K11" s="34"/>
      <c r="L11" s="33"/>
      <c r="M11" s="33"/>
    </row>
    <row r="12" customFormat="false" ht="12.75" hidden="false" customHeight="false" outlineLevel="0" collapsed="false">
      <c r="A12" s="20" t="s">
        <v>21</v>
      </c>
      <c r="B12" s="20"/>
      <c r="C12" s="20"/>
      <c r="D12" s="27"/>
      <c r="E12" s="28"/>
      <c r="F12" s="29"/>
      <c r="G12" s="30"/>
      <c r="H12" s="29"/>
      <c r="I12" s="29"/>
      <c r="J12" s="31"/>
      <c r="K12" s="34"/>
      <c r="L12" s="33"/>
      <c r="M12" s="33"/>
    </row>
    <row r="13" customFormat="false" ht="12.75" hidden="false" customHeight="false" outlineLevel="0" collapsed="false">
      <c r="A13" s="1" t="s">
        <v>22</v>
      </c>
      <c r="B13" s="1" t="s">
        <v>8</v>
      </c>
      <c r="C13" s="1" t="s">
        <v>8</v>
      </c>
      <c r="D13" s="27" t="n">
        <v>579</v>
      </c>
      <c r="E13" s="28" t="n">
        <f aca="false">+L13</f>
        <v>489</v>
      </c>
      <c r="F13" s="29" t="n">
        <v>486</v>
      </c>
      <c r="G13" s="30" t="n">
        <v>486</v>
      </c>
      <c r="H13" s="29" t="n">
        <v>487</v>
      </c>
      <c r="I13" s="29" t="n">
        <v>487</v>
      </c>
      <c r="J13" s="31" t="n">
        <v>488</v>
      </c>
      <c r="K13" s="32" t="n">
        <v>488</v>
      </c>
      <c r="L13" s="33" t="n">
        <f aca="false">+K13+1</f>
        <v>489</v>
      </c>
      <c r="M13" s="33" t="n">
        <v>579</v>
      </c>
    </row>
    <row r="14" customFormat="false" ht="12.75" hidden="false" customHeight="false" outlineLevel="0" collapsed="false">
      <c r="A14" s="1" t="s">
        <v>7</v>
      </c>
      <c r="B14" s="1" t="s">
        <v>23</v>
      </c>
      <c r="C14" s="1" t="s">
        <v>11</v>
      </c>
      <c r="D14" s="27" t="n">
        <v>547</v>
      </c>
      <c r="E14" s="28" t="n">
        <f aca="false">+L14</f>
        <v>465</v>
      </c>
      <c r="F14" s="29" t="n">
        <v>462</v>
      </c>
      <c r="G14" s="30" t="n">
        <v>462</v>
      </c>
      <c r="H14" s="29" t="n">
        <v>463</v>
      </c>
      <c r="I14" s="29" t="n">
        <v>463</v>
      </c>
      <c r="J14" s="31" t="n">
        <v>464</v>
      </c>
      <c r="K14" s="32" t="n">
        <v>464</v>
      </c>
      <c r="L14" s="33" t="n">
        <f aca="false">+K14+1</f>
        <v>465</v>
      </c>
      <c r="M14" s="33" t="n">
        <v>547</v>
      </c>
    </row>
    <row r="15" customFormat="false" ht="12.75" hidden="false" customHeight="false" outlineLevel="0" collapsed="false">
      <c r="A15" s="1" t="s">
        <v>9</v>
      </c>
      <c r="B15" s="1" t="s">
        <v>11</v>
      </c>
      <c r="C15" s="1" t="s">
        <v>13</v>
      </c>
      <c r="D15" s="27" t="n">
        <v>516</v>
      </c>
      <c r="E15" s="28" t="n">
        <f aca="false">+L15</f>
        <v>443</v>
      </c>
      <c r="F15" s="29" t="n">
        <v>440</v>
      </c>
      <c r="G15" s="30" t="n">
        <v>440</v>
      </c>
      <c r="H15" s="29" t="n">
        <v>441</v>
      </c>
      <c r="I15" s="29" t="n">
        <v>441</v>
      </c>
      <c r="J15" s="31" t="n">
        <v>442</v>
      </c>
      <c r="K15" s="32" t="n">
        <v>442</v>
      </c>
      <c r="L15" s="33" t="n">
        <f aca="false">+K15+1</f>
        <v>443</v>
      </c>
      <c r="M15" s="33" t="n">
        <v>516</v>
      </c>
    </row>
    <row r="16" customFormat="false" ht="12.75" hidden="false" customHeight="false" outlineLevel="0" collapsed="false">
      <c r="A16" s="1" t="s">
        <v>12</v>
      </c>
      <c r="B16" s="1" t="s">
        <v>11</v>
      </c>
      <c r="C16" s="1" t="s">
        <v>13</v>
      </c>
      <c r="D16" s="27" t="n">
        <v>485</v>
      </c>
      <c r="E16" s="28" t="n">
        <f aca="false">+L16</f>
        <v>420</v>
      </c>
      <c r="F16" s="29" t="n">
        <v>417</v>
      </c>
      <c r="G16" s="30" t="n">
        <v>417</v>
      </c>
      <c r="H16" s="29" t="n">
        <v>418</v>
      </c>
      <c r="I16" s="29" t="n">
        <v>418</v>
      </c>
      <c r="J16" s="31" t="n">
        <v>419</v>
      </c>
      <c r="K16" s="32" t="n">
        <v>419</v>
      </c>
      <c r="L16" s="33" t="n">
        <f aca="false">+K16+1</f>
        <v>420</v>
      </c>
      <c r="M16" s="33" t="n">
        <v>485</v>
      </c>
    </row>
    <row r="17" customFormat="false" ht="12.75" hidden="false" customHeight="false" outlineLevel="0" collapsed="false">
      <c r="A17" s="1" t="s">
        <v>14</v>
      </c>
      <c r="B17" s="1" t="s">
        <v>16</v>
      </c>
      <c r="C17" s="1" t="s">
        <v>17</v>
      </c>
      <c r="D17" s="27" t="n">
        <v>463</v>
      </c>
      <c r="E17" s="28" t="n">
        <f aca="false">+L17</f>
        <v>405</v>
      </c>
      <c r="F17" s="29" t="n">
        <v>401</v>
      </c>
      <c r="G17" s="30" t="n">
        <v>402</v>
      </c>
      <c r="H17" s="29" t="n">
        <v>403</v>
      </c>
      <c r="I17" s="29" t="n">
        <v>403</v>
      </c>
      <c r="J17" s="31" t="n">
        <v>404</v>
      </c>
      <c r="K17" s="32" t="n">
        <v>404</v>
      </c>
      <c r="L17" s="33" t="n">
        <f aca="false">+K17+1</f>
        <v>405</v>
      </c>
      <c r="M17" s="33" t="n">
        <v>463</v>
      </c>
    </row>
    <row r="18" customFormat="false" ht="12.75" hidden="false" customHeight="false" outlineLevel="0" collapsed="false">
      <c r="A18" s="1" t="s">
        <v>15</v>
      </c>
      <c r="B18" s="1" t="s">
        <v>17</v>
      </c>
      <c r="C18" s="1" t="s">
        <v>20</v>
      </c>
      <c r="D18" s="27" t="n">
        <v>436</v>
      </c>
      <c r="E18" s="28" t="n">
        <f aca="false">+L18</f>
        <v>384</v>
      </c>
      <c r="F18" s="29" t="n">
        <v>380</v>
      </c>
      <c r="G18" s="30" t="n">
        <v>381</v>
      </c>
      <c r="H18" s="29" t="n">
        <v>382</v>
      </c>
      <c r="I18" s="29" t="n">
        <v>382</v>
      </c>
      <c r="J18" s="31" t="n">
        <v>383</v>
      </c>
      <c r="K18" s="32" t="n">
        <v>383</v>
      </c>
      <c r="L18" s="33" t="n">
        <f aca="false">+K18+1</f>
        <v>384</v>
      </c>
      <c r="M18" s="33" t="n">
        <v>436</v>
      </c>
    </row>
    <row r="19" customFormat="false" ht="12.75" hidden="false" customHeight="false" outlineLevel="0" collapsed="false">
      <c r="A19" s="1" t="s">
        <v>18</v>
      </c>
      <c r="B19" s="1" t="s">
        <v>17</v>
      </c>
      <c r="C19" s="1" t="s">
        <v>20</v>
      </c>
      <c r="D19" s="35" t="n">
        <v>416</v>
      </c>
      <c r="E19" s="36" t="n">
        <v>370</v>
      </c>
      <c r="F19" s="29" t="n">
        <v>363</v>
      </c>
      <c r="G19" s="30" t="n">
        <v>364</v>
      </c>
      <c r="H19" s="29" t="n">
        <v>365</v>
      </c>
      <c r="I19" s="29" t="n">
        <v>366</v>
      </c>
      <c r="J19" s="31" t="n">
        <v>367</v>
      </c>
      <c r="K19" s="32" t="n">
        <v>367</v>
      </c>
      <c r="L19" s="33" t="n">
        <f aca="false">+K19+1</f>
        <v>368</v>
      </c>
      <c r="M19" s="33" t="n">
        <v>410</v>
      </c>
    </row>
    <row r="20" customFormat="false" ht="12.75" hidden="false" customHeight="false" outlineLevel="0" collapsed="false">
      <c r="A20" s="1" t="s">
        <v>19</v>
      </c>
      <c r="B20" s="1" t="s">
        <v>20</v>
      </c>
      <c r="D20" s="35" t="n">
        <v>399</v>
      </c>
      <c r="E20" s="36" t="n">
        <v>362</v>
      </c>
      <c r="F20" s="29" t="n">
        <v>347</v>
      </c>
      <c r="G20" s="30" t="n">
        <v>348</v>
      </c>
      <c r="H20" s="29" t="n">
        <v>349</v>
      </c>
      <c r="I20" s="29" t="n">
        <v>350</v>
      </c>
      <c r="J20" s="31" t="n">
        <v>351</v>
      </c>
      <c r="K20" s="32" t="n">
        <v>351</v>
      </c>
      <c r="L20" s="33" t="n">
        <f aca="false">+K20+1</f>
        <v>352</v>
      </c>
      <c r="M20" s="33" t="n">
        <v>384</v>
      </c>
    </row>
    <row r="21" customFormat="false" ht="12.75" hidden="false" customHeight="false" outlineLevel="0" collapsed="false">
      <c r="D21" s="27"/>
      <c r="E21" s="28"/>
      <c r="F21" s="29"/>
      <c r="G21" s="30"/>
      <c r="H21" s="29"/>
      <c r="I21" s="29"/>
      <c r="J21" s="31"/>
      <c r="K21" s="34"/>
      <c r="L21" s="33"/>
      <c r="M21" s="33"/>
    </row>
    <row r="22" customFormat="false" ht="12.75" hidden="false" customHeight="false" outlineLevel="0" collapsed="false">
      <c r="A22" s="20" t="s">
        <v>24</v>
      </c>
      <c r="B22" s="20"/>
      <c r="C22" s="20"/>
      <c r="D22" s="27"/>
      <c r="E22" s="28"/>
      <c r="F22" s="29"/>
      <c r="G22" s="30"/>
      <c r="H22" s="29"/>
      <c r="I22" s="29"/>
      <c r="J22" s="31"/>
      <c r="K22" s="34"/>
      <c r="L22" s="33"/>
      <c r="M22" s="33"/>
    </row>
    <row r="23" customFormat="false" ht="12.75" hidden="false" customHeight="false" outlineLevel="0" collapsed="false">
      <c r="A23" s="1" t="s">
        <v>25</v>
      </c>
      <c r="B23" s="1" t="s">
        <v>8</v>
      </c>
      <c r="C23" s="1" t="s">
        <v>8</v>
      </c>
      <c r="D23" s="27" t="n">
        <v>544</v>
      </c>
      <c r="E23" s="28" t="n">
        <f aca="false">+L23</f>
        <v>463</v>
      </c>
      <c r="F23" s="29" t="n">
        <v>460</v>
      </c>
      <c r="G23" s="30" t="n">
        <v>460</v>
      </c>
      <c r="H23" s="29" t="n">
        <v>461</v>
      </c>
      <c r="I23" s="29" t="n">
        <v>461</v>
      </c>
      <c r="J23" s="31" t="n">
        <v>462</v>
      </c>
      <c r="K23" s="32" t="n">
        <v>462</v>
      </c>
      <c r="L23" s="33" t="n">
        <f aca="false">+K23+1</f>
        <v>463</v>
      </c>
      <c r="M23" s="33" t="n">
        <v>544</v>
      </c>
    </row>
    <row r="24" customFormat="false" ht="12.75" hidden="false" customHeight="false" outlineLevel="0" collapsed="false">
      <c r="A24" s="1" t="s">
        <v>26</v>
      </c>
      <c r="B24" s="1" t="s">
        <v>23</v>
      </c>
      <c r="C24" s="1" t="s">
        <v>11</v>
      </c>
      <c r="D24" s="27" t="n">
        <v>510</v>
      </c>
      <c r="E24" s="28" t="n">
        <f aca="false">+L24</f>
        <v>439</v>
      </c>
      <c r="F24" s="29" t="n">
        <v>436</v>
      </c>
      <c r="G24" s="30" t="n">
        <v>436</v>
      </c>
      <c r="H24" s="29" t="n">
        <v>437</v>
      </c>
      <c r="I24" s="29" t="n">
        <v>437</v>
      </c>
      <c r="J24" s="31" t="n">
        <v>438</v>
      </c>
      <c r="K24" s="32" t="n">
        <v>438</v>
      </c>
      <c r="L24" s="33" t="n">
        <f aca="false">+K24+1</f>
        <v>439</v>
      </c>
      <c r="M24" s="33" t="n">
        <v>510</v>
      </c>
    </row>
    <row r="25" customFormat="false" ht="12.75" hidden="false" customHeight="false" outlineLevel="0" collapsed="false">
      <c r="A25" s="1" t="s">
        <v>27</v>
      </c>
      <c r="B25" s="1" t="s">
        <v>11</v>
      </c>
      <c r="C25" s="1" t="s">
        <v>13</v>
      </c>
      <c r="D25" s="27" t="n">
        <v>483</v>
      </c>
      <c r="E25" s="28" t="n">
        <f aca="false">+L25</f>
        <v>418</v>
      </c>
      <c r="F25" s="29" t="n">
        <v>415</v>
      </c>
      <c r="G25" s="30" t="n">
        <v>415</v>
      </c>
      <c r="H25" s="29" t="n">
        <v>416</v>
      </c>
      <c r="I25" s="29" t="n">
        <v>416</v>
      </c>
      <c r="J25" s="31" t="n">
        <v>417</v>
      </c>
      <c r="K25" s="32" t="n">
        <v>417</v>
      </c>
      <c r="L25" s="33" t="n">
        <f aca="false">+K25+1</f>
        <v>418</v>
      </c>
      <c r="M25" s="33" t="n">
        <v>483</v>
      </c>
    </row>
    <row r="26" customFormat="false" ht="12.75" hidden="false" customHeight="false" outlineLevel="0" collapsed="false">
      <c r="A26" s="1" t="s">
        <v>28</v>
      </c>
      <c r="B26" s="1" t="s">
        <v>11</v>
      </c>
      <c r="C26" s="1" t="s">
        <v>13</v>
      </c>
      <c r="D26" s="27" t="n">
        <v>450</v>
      </c>
      <c r="E26" s="28" t="n">
        <f aca="false">+L26</f>
        <v>395</v>
      </c>
      <c r="F26" s="29" t="n">
        <v>391</v>
      </c>
      <c r="G26" s="30" t="n">
        <v>392</v>
      </c>
      <c r="H26" s="29" t="n">
        <v>393</v>
      </c>
      <c r="I26" s="29" t="n">
        <v>393</v>
      </c>
      <c r="J26" s="31" t="n">
        <v>394</v>
      </c>
      <c r="K26" s="32" t="n">
        <v>394</v>
      </c>
      <c r="L26" s="33" t="n">
        <f aca="false">+K26+1</f>
        <v>395</v>
      </c>
      <c r="M26" s="33" t="n">
        <v>450</v>
      </c>
    </row>
    <row r="27" customFormat="false" ht="12.75" hidden="false" customHeight="false" outlineLevel="0" collapsed="false">
      <c r="A27" s="1" t="s">
        <v>29</v>
      </c>
      <c r="B27" s="1" t="s">
        <v>11</v>
      </c>
      <c r="C27" s="1" t="s">
        <v>13</v>
      </c>
      <c r="D27" s="35" t="n">
        <v>436</v>
      </c>
      <c r="E27" s="36" t="n">
        <v>384</v>
      </c>
      <c r="F27" s="29" t="n">
        <v>373</v>
      </c>
      <c r="G27" s="30" t="n">
        <v>374</v>
      </c>
      <c r="H27" s="29" t="n">
        <v>375</v>
      </c>
      <c r="I27" s="29" t="n">
        <v>376</v>
      </c>
      <c r="J27" s="31" t="n">
        <v>377</v>
      </c>
      <c r="K27" s="32" t="n">
        <v>377</v>
      </c>
      <c r="L27" s="33" t="n">
        <f aca="false">+K27+1</f>
        <v>378</v>
      </c>
      <c r="M27" s="33" t="n">
        <v>426</v>
      </c>
    </row>
    <row r="28" customFormat="false" ht="12.75" hidden="false" customHeight="false" outlineLevel="0" collapsed="false">
      <c r="A28" s="1" t="s">
        <v>22</v>
      </c>
      <c r="B28" s="1" t="s">
        <v>11</v>
      </c>
      <c r="C28" s="1" t="s">
        <v>13</v>
      </c>
      <c r="D28" s="35" t="n">
        <v>416</v>
      </c>
      <c r="E28" s="36" t="n">
        <v>370</v>
      </c>
      <c r="F28" s="29" t="n">
        <v>356</v>
      </c>
      <c r="G28" s="30" t="n">
        <v>357</v>
      </c>
      <c r="H28" s="29" t="n">
        <v>358</v>
      </c>
      <c r="I28" s="29" t="n">
        <v>359</v>
      </c>
      <c r="J28" s="31" t="n">
        <v>360</v>
      </c>
      <c r="K28" s="32" t="n">
        <v>360</v>
      </c>
      <c r="L28" s="33" t="n">
        <f aca="false">+K28+1</f>
        <v>361</v>
      </c>
      <c r="M28" s="33" t="n">
        <v>397</v>
      </c>
    </row>
    <row r="29" customFormat="false" ht="12.75" hidden="false" customHeight="false" outlineLevel="0" collapsed="false">
      <c r="A29" s="1" t="s">
        <v>7</v>
      </c>
      <c r="B29" s="1" t="s">
        <v>11</v>
      </c>
      <c r="C29" s="1" t="s">
        <v>13</v>
      </c>
      <c r="D29" s="35" t="n">
        <v>398</v>
      </c>
      <c r="E29" s="36" t="n">
        <v>362</v>
      </c>
      <c r="F29" s="29" t="n">
        <v>344</v>
      </c>
      <c r="G29" s="30" t="n">
        <v>345</v>
      </c>
      <c r="H29" s="29" t="n">
        <v>346</v>
      </c>
      <c r="I29" s="29" t="n">
        <v>347</v>
      </c>
      <c r="J29" s="31" t="n">
        <v>348</v>
      </c>
      <c r="K29" s="32" t="n">
        <v>349</v>
      </c>
      <c r="L29" s="33" t="n">
        <f aca="false">+K29+1</f>
        <v>350</v>
      </c>
      <c r="M29" s="33" t="n">
        <v>380</v>
      </c>
    </row>
    <row r="30" customFormat="false" ht="12.75" hidden="false" customHeight="false" outlineLevel="0" collapsed="false">
      <c r="A30" s="1" t="s">
        <v>9</v>
      </c>
      <c r="B30" s="1" t="s">
        <v>17</v>
      </c>
      <c r="C30" s="1" t="s">
        <v>20</v>
      </c>
      <c r="D30" s="35" t="n">
        <v>382</v>
      </c>
      <c r="E30" s="36" t="n">
        <v>352</v>
      </c>
      <c r="F30" s="29" t="n">
        <v>330</v>
      </c>
      <c r="G30" s="30" t="n">
        <v>331</v>
      </c>
      <c r="H30" s="29" t="n">
        <v>332</v>
      </c>
      <c r="I30" s="29" t="n">
        <v>333</v>
      </c>
      <c r="J30" s="31" t="n">
        <v>334</v>
      </c>
      <c r="K30" s="32" t="n">
        <v>335</v>
      </c>
      <c r="L30" s="33" t="n">
        <f aca="false">+K30+1</f>
        <v>336</v>
      </c>
      <c r="M30" s="33" t="n">
        <v>362</v>
      </c>
    </row>
    <row r="31" customFormat="false" ht="12.75" hidden="false" customHeight="false" outlineLevel="0" collapsed="false">
      <c r="A31" s="1" t="s">
        <v>12</v>
      </c>
      <c r="B31" s="1" t="s">
        <v>20</v>
      </c>
      <c r="C31" s="1" t="s">
        <v>20</v>
      </c>
      <c r="D31" s="35" t="n">
        <v>366</v>
      </c>
      <c r="E31" s="36" t="n">
        <v>339</v>
      </c>
      <c r="F31" s="29" t="n">
        <v>319</v>
      </c>
      <c r="G31" s="30" t="n">
        <v>320</v>
      </c>
      <c r="H31" s="29" t="n">
        <v>321</v>
      </c>
      <c r="I31" s="29" t="n">
        <v>322</v>
      </c>
      <c r="J31" s="31" t="n">
        <v>323</v>
      </c>
      <c r="K31" s="32" t="n">
        <v>324</v>
      </c>
      <c r="L31" s="33" t="n">
        <f aca="false">+K31+1</f>
        <v>325</v>
      </c>
      <c r="M31" s="33" t="n">
        <v>347</v>
      </c>
    </row>
    <row r="32" customFormat="false" ht="12.75" hidden="false" customHeight="false" outlineLevel="0" collapsed="false">
      <c r="A32" s="1" t="s">
        <v>14</v>
      </c>
      <c r="B32" s="1" t="s">
        <v>20</v>
      </c>
      <c r="C32" s="1" t="s">
        <v>20</v>
      </c>
      <c r="D32" s="35" t="n">
        <v>347</v>
      </c>
      <c r="E32" s="36" t="n">
        <v>325</v>
      </c>
      <c r="F32" s="29" t="n">
        <v>310</v>
      </c>
      <c r="G32" s="30" t="n">
        <v>312</v>
      </c>
      <c r="H32" s="29" t="n">
        <v>313</v>
      </c>
      <c r="I32" s="29" t="n">
        <v>314</v>
      </c>
      <c r="J32" s="31" t="n">
        <v>315</v>
      </c>
      <c r="K32" s="32" t="n">
        <v>317</v>
      </c>
      <c r="L32" s="33" t="n">
        <f aca="false">+K32+1</f>
        <v>318</v>
      </c>
      <c r="M32" s="33" t="n">
        <v>336</v>
      </c>
    </row>
    <row r="33" customFormat="false" ht="12.75" hidden="false" customHeight="false" outlineLevel="0" collapsed="false">
      <c r="A33" s="1" t="s">
        <v>15</v>
      </c>
      <c r="B33" s="1" t="s">
        <v>20</v>
      </c>
      <c r="C33" s="1" t="s">
        <v>20</v>
      </c>
      <c r="D33" s="35" t="n">
        <v>337</v>
      </c>
      <c r="E33" s="36" t="n">
        <v>319</v>
      </c>
      <c r="F33" s="29" t="n">
        <v>299</v>
      </c>
      <c r="G33" s="30" t="n">
        <v>301</v>
      </c>
      <c r="H33" s="29" t="n">
        <v>302</v>
      </c>
      <c r="I33" s="29" t="n">
        <v>303</v>
      </c>
      <c r="J33" s="31" t="n">
        <v>304</v>
      </c>
      <c r="K33" s="32" t="n">
        <v>306</v>
      </c>
      <c r="L33" s="33" t="n">
        <f aca="false">+K33+1</f>
        <v>307</v>
      </c>
      <c r="M33" s="33" t="n">
        <v>321</v>
      </c>
    </row>
    <row r="34" customFormat="false" ht="12.75" hidden="false" customHeight="false" outlineLevel="0" collapsed="false">
      <c r="A34" s="1" t="s">
        <v>18</v>
      </c>
      <c r="B34" s="1" t="s">
        <v>20</v>
      </c>
      <c r="C34" s="1" t="s">
        <v>20</v>
      </c>
      <c r="D34" s="35" t="n">
        <v>315</v>
      </c>
      <c r="E34" s="36" t="n">
        <v>303</v>
      </c>
      <c r="F34" s="29" t="n">
        <v>290</v>
      </c>
      <c r="G34" s="30" t="n">
        <v>292</v>
      </c>
      <c r="H34" s="29" t="n">
        <v>293</v>
      </c>
      <c r="I34" s="29" t="n">
        <v>295</v>
      </c>
      <c r="J34" s="31" t="n">
        <v>296</v>
      </c>
      <c r="K34" s="32" t="n">
        <v>298</v>
      </c>
      <c r="L34" s="33" t="n">
        <f aca="false">+K34+1</f>
        <v>299</v>
      </c>
      <c r="M34" s="33" t="n">
        <v>309</v>
      </c>
    </row>
    <row r="35" customFormat="false" ht="13.5" hidden="false" customHeight="false" outlineLevel="0" collapsed="false">
      <c r="A35" s="1" t="s">
        <v>19</v>
      </c>
      <c r="B35" s="1" t="s">
        <v>30</v>
      </c>
      <c r="C35" s="1" t="s">
        <v>30</v>
      </c>
      <c r="D35" s="37" t="n">
        <v>306</v>
      </c>
      <c r="E35" s="38" t="n">
        <v>297</v>
      </c>
      <c r="F35" s="39" t="n">
        <v>282</v>
      </c>
      <c r="G35" s="40" t="n">
        <v>284</v>
      </c>
      <c r="H35" s="39" t="n">
        <v>285</v>
      </c>
      <c r="I35" s="39" t="n">
        <v>287</v>
      </c>
      <c r="J35" s="41" t="n">
        <v>288</v>
      </c>
      <c r="K35" s="42" t="n">
        <v>290</v>
      </c>
      <c r="L35" s="43" t="n">
        <f aca="false">+K35+1</f>
        <v>291</v>
      </c>
      <c r="M35" s="43" t="n">
        <v>298</v>
      </c>
    </row>
    <row r="36" customFormat="false" ht="12.75" hidden="false" customHeight="false" outlineLevel="0" collapsed="false">
      <c r="H36" s="30" t="str">
        <f aca="true">CELL("nomfichier",A1)</f>
        <v>'file:///tmp/in/input.xls'#$indices catégorie B</v>
      </c>
    </row>
  </sheetData>
  <mergeCells count="3">
    <mergeCell ref="A3:C3"/>
    <mergeCell ref="A12:C12"/>
    <mergeCell ref="A22:C22"/>
  </mergeCells>
  <printOptions headings="false" gridLines="true" gridLinesSet="true" horizontalCentered="false" verticalCentered="false"/>
  <pageMargins left="0.39375" right="0.354166666666667" top="0.710416666666667" bottom="0.590277777777778" header="0.320138888888889" footer="0.511805555555556"/>
  <pageSetup paperSize="9" scale="100" fitToWidth="1" fitToHeight="1" pageOrder="downThenOver" orientation="landscape" blackAndWhite="false" draft="false" cellComments="none" horizontalDpi="300" verticalDpi="300" copies="1"/>
  <headerFooter differentFirst="false" differentOddEven="false">
    <oddHeader>&amp;CGrille indiciaire de la catégorie B (corps classés en annexe 1 du décret de 1994 sur la catégorie B)</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tru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tru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tru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tru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tru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tru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tru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tru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12" activeCellId="0" sqref="B12"/>
    </sheetView>
  </sheetViews>
  <sheetFormatPr defaultColWidth="11.0546875" defaultRowHeight="12.75" zeroHeight="false" outlineLevelRow="0" outlineLevelCol="0"/>
  <cols>
    <col collapsed="false" customWidth="true" hidden="false" outlineLevel="0" max="1" min="1" style="44" width="18.85"/>
    <col collapsed="false" customWidth="true" hidden="false" outlineLevel="0" max="2" min="2" style="2" width="14.7"/>
    <col collapsed="false" customWidth="true" hidden="false" outlineLevel="0" max="3" min="3" style="2" width="16.28"/>
    <col collapsed="false" customWidth="true" hidden="false" outlineLevel="0" max="4" min="4" style="2" width="14.99"/>
    <col collapsed="false" customWidth="true" hidden="false" outlineLevel="0" max="5" min="5" style="2" width="12.42"/>
    <col collapsed="false" customWidth="true" hidden="false" outlineLevel="0" max="6" min="6" style="2" width="11.85"/>
    <col collapsed="false" customWidth="true" hidden="false" outlineLevel="0" max="8" min="7" style="2" width="12.14"/>
    <col collapsed="false" customWidth="true" hidden="false" outlineLevel="0" max="9" min="9" style="2" width="12.42"/>
    <col collapsed="false" customWidth="true" hidden="false" outlineLevel="0" max="10" min="10" style="2" width="12.28"/>
    <col collapsed="false" customWidth="true" hidden="false" outlineLevel="0" max="11" min="11" style="2" width="12.14"/>
    <col collapsed="false" customWidth="true" hidden="false" outlineLevel="0" max="12" min="12" style="0" width="12.14"/>
    <col collapsed="false" customWidth="true" hidden="false" outlineLevel="0" max="13" min="13" style="0" width="11.56"/>
  </cols>
  <sheetData>
    <row r="1" customFormat="false" ht="31.5" hidden="false" customHeight="true" outlineLevel="0" collapsed="false">
      <c r="A1" s="45"/>
      <c r="B1" s="45"/>
      <c r="C1" s="46"/>
      <c r="D1" s="46"/>
      <c r="E1" s="47"/>
      <c r="F1" s="48"/>
    </row>
    <row r="2" customFormat="false" ht="16.5" hidden="false" customHeight="true" outlineLevel="0" collapsed="false">
      <c r="A2" s="49" t="s">
        <v>31</v>
      </c>
      <c r="B2" s="49"/>
      <c r="C2" s="49"/>
      <c r="D2" s="49"/>
      <c r="E2" s="49"/>
      <c r="F2" s="50"/>
    </row>
    <row r="3" customFormat="false" ht="16.5" hidden="false" customHeight="false" outlineLevel="0" collapsed="false">
      <c r="A3" s="51"/>
      <c r="B3" s="52"/>
      <c r="C3" s="52"/>
      <c r="D3" s="52"/>
    </row>
    <row r="4" customFormat="false" ht="27" hidden="false" customHeight="true" outlineLevel="0" collapsed="false">
      <c r="A4" s="53" t="s">
        <v>0</v>
      </c>
      <c r="B4" s="54" t="s">
        <v>1</v>
      </c>
      <c r="C4" s="54" t="s">
        <v>2</v>
      </c>
      <c r="D4" s="55" t="s">
        <v>32</v>
      </c>
      <c r="E4" s="56" t="s">
        <v>3</v>
      </c>
      <c r="F4" s="57" t="s">
        <v>4</v>
      </c>
      <c r="G4" s="58" t="s">
        <v>4</v>
      </c>
      <c r="H4" s="54" t="s">
        <v>4</v>
      </c>
      <c r="I4" s="58" t="s">
        <v>4</v>
      </c>
      <c r="J4" s="58" t="s">
        <v>4</v>
      </c>
      <c r="K4" s="58" t="s">
        <v>4</v>
      </c>
      <c r="L4" s="58" t="s">
        <v>4</v>
      </c>
      <c r="M4" s="58" t="s">
        <v>4</v>
      </c>
      <c r="N4" s="58" t="s">
        <v>4</v>
      </c>
    </row>
    <row r="5" s="66" customFormat="true" ht="12.75" hidden="false" customHeight="false" outlineLevel="0" collapsed="false">
      <c r="A5" s="59"/>
      <c r="B5" s="60"/>
      <c r="C5" s="60"/>
      <c r="D5" s="61"/>
      <c r="E5" s="62" t="n">
        <v>39045</v>
      </c>
      <c r="F5" s="63" t="n">
        <v>39045</v>
      </c>
      <c r="G5" s="64" t="n">
        <v>33451</v>
      </c>
      <c r="H5" s="65" t="n">
        <v>35977</v>
      </c>
      <c r="I5" s="64" t="n">
        <v>36251</v>
      </c>
      <c r="J5" s="64" t="n">
        <v>36342</v>
      </c>
      <c r="K5" s="64" t="n">
        <v>36495</v>
      </c>
      <c r="L5" s="64" t="n">
        <v>37012</v>
      </c>
      <c r="M5" s="64" t="n">
        <v>39022</v>
      </c>
      <c r="N5" s="64" t="n">
        <v>39995</v>
      </c>
    </row>
    <row r="6" customFormat="false" ht="25.5" hidden="false" customHeight="false" outlineLevel="0" collapsed="false">
      <c r="A6" s="67" t="s">
        <v>6</v>
      </c>
      <c r="B6" s="30"/>
      <c r="C6" s="30"/>
      <c r="D6" s="31"/>
      <c r="E6" s="68"/>
      <c r="F6" s="69"/>
      <c r="G6" s="29"/>
      <c r="H6" s="30"/>
      <c r="I6" s="29"/>
      <c r="J6" s="29"/>
      <c r="K6" s="29"/>
      <c r="L6" s="29"/>
      <c r="M6" s="29"/>
      <c r="N6" s="29"/>
    </row>
    <row r="7" customFormat="false" ht="12.75" hidden="false" customHeight="false" outlineLevel="0" collapsed="false">
      <c r="A7" s="70" t="s">
        <v>7</v>
      </c>
      <c r="B7" s="30" t="s">
        <v>8</v>
      </c>
      <c r="C7" s="30"/>
      <c r="D7" s="31" t="s">
        <v>33</v>
      </c>
      <c r="E7" s="68" t="n">
        <v>612</v>
      </c>
      <c r="F7" s="71" t="n">
        <v>514</v>
      </c>
      <c r="G7" s="29" t="n">
        <v>511</v>
      </c>
      <c r="H7" s="30" t="n">
        <v>511</v>
      </c>
      <c r="I7" s="29" t="n">
        <v>512</v>
      </c>
      <c r="J7" s="29" t="n">
        <v>512</v>
      </c>
      <c r="K7" s="29" t="n">
        <v>513</v>
      </c>
      <c r="L7" s="29" t="n">
        <v>513</v>
      </c>
      <c r="M7" s="29" t="n">
        <v>514</v>
      </c>
      <c r="N7" s="29" t="n">
        <v>514</v>
      </c>
    </row>
    <row r="8" customFormat="false" ht="12.75" hidden="false" customHeight="false" outlineLevel="0" collapsed="false">
      <c r="A8" s="70" t="s">
        <v>9</v>
      </c>
      <c r="B8" s="30" t="s">
        <v>10</v>
      </c>
      <c r="C8" s="30" t="s">
        <v>11</v>
      </c>
      <c r="D8" s="31" t="s">
        <v>34</v>
      </c>
      <c r="E8" s="68" t="n">
        <v>580</v>
      </c>
      <c r="F8" s="71" t="n">
        <v>490</v>
      </c>
      <c r="G8" s="29" t="n">
        <v>487</v>
      </c>
      <c r="H8" s="30" t="n">
        <v>487</v>
      </c>
      <c r="I8" s="29" t="n">
        <v>488</v>
      </c>
      <c r="J8" s="29" t="n">
        <v>488</v>
      </c>
      <c r="K8" s="29" t="n">
        <v>489</v>
      </c>
      <c r="L8" s="29" t="n">
        <v>489</v>
      </c>
      <c r="M8" s="29" t="n">
        <v>490</v>
      </c>
      <c r="N8" s="29" t="n">
        <v>490</v>
      </c>
    </row>
    <row r="9" customFormat="false" ht="12.75" hidden="false" customHeight="false" outlineLevel="0" collapsed="false">
      <c r="A9" s="70" t="s">
        <v>12</v>
      </c>
      <c r="B9" s="30" t="s">
        <v>11</v>
      </c>
      <c r="C9" s="30" t="s">
        <v>13</v>
      </c>
      <c r="D9" s="31" t="s">
        <v>35</v>
      </c>
      <c r="E9" s="68" t="n">
        <v>549</v>
      </c>
      <c r="F9" s="71" t="n">
        <v>467</v>
      </c>
      <c r="G9" s="29" t="n">
        <v>464</v>
      </c>
      <c r="H9" s="30" t="n">
        <v>464</v>
      </c>
      <c r="I9" s="29" t="n">
        <v>465</v>
      </c>
      <c r="J9" s="29" t="n">
        <v>465</v>
      </c>
      <c r="K9" s="29" t="n">
        <v>466</v>
      </c>
      <c r="L9" s="29" t="n">
        <v>466</v>
      </c>
      <c r="M9" s="29" t="n">
        <v>467</v>
      </c>
      <c r="N9" s="29" t="n">
        <v>467</v>
      </c>
    </row>
    <row r="10" customFormat="false" ht="12.75" hidden="false" customHeight="false" outlineLevel="0" collapsed="false">
      <c r="A10" s="70" t="s">
        <v>14</v>
      </c>
      <c r="B10" s="30" t="s">
        <v>11</v>
      </c>
      <c r="C10" s="30" t="s">
        <v>13</v>
      </c>
      <c r="D10" s="31" t="s">
        <v>36</v>
      </c>
      <c r="E10" s="68" t="n">
        <v>518</v>
      </c>
      <c r="F10" s="71" t="n">
        <v>445</v>
      </c>
      <c r="G10" s="29" t="n">
        <v>442</v>
      </c>
      <c r="H10" s="30" t="n">
        <v>442</v>
      </c>
      <c r="I10" s="29" t="n">
        <v>443</v>
      </c>
      <c r="J10" s="29" t="n">
        <v>443</v>
      </c>
      <c r="K10" s="29" t="n">
        <v>444</v>
      </c>
      <c r="L10" s="29" t="n">
        <v>444</v>
      </c>
      <c r="M10" s="29" t="n">
        <v>445</v>
      </c>
      <c r="N10" s="29" t="n">
        <v>445</v>
      </c>
    </row>
    <row r="11" customFormat="false" ht="12.75" hidden="false" customHeight="false" outlineLevel="0" collapsed="false">
      <c r="A11" s="70" t="s">
        <v>15</v>
      </c>
      <c r="B11" s="30" t="s">
        <v>16</v>
      </c>
      <c r="C11" s="30" t="s">
        <v>17</v>
      </c>
      <c r="D11" s="31" t="s">
        <v>37</v>
      </c>
      <c r="E11" s="68" t="n">
        <v>487</v>
      </c>
      <c r="F11" s="71" t="n">
        <v>421</v>
      </c>
      <c r="G11" s="29" t="n">
        <v>418</v>
      </c>
      <c r="H11" s="30" t="n">
        <v>418</v>
      </c>
      <c r="I11" s="29" t="n">
        <v>419</v>
      </c>
      <c r="J11" s="29" t="n">
        <v>419</v>
      </c>
      <c r="K11" s="29" t="n">
        <v>420</v>
      </c>
      <c r="L11" s="29" t="n">
        <v>420</v>
      </c>
      <c r="M11" s="29" t="n">
        <v>421</v>
      </c>
      <c r="N11" s="29" t="n">
        <v>421</v>
      </c>
    </row>
    <row r="12" customFormat="false" ht="12.75" hidden="false" customHeight="false" outlineLevel="0" collapsed="false">
      <c r="A12" s="70" t="s">
        <v>18</v>
      </c>
      <c r="B12" s="30" t="s">
        <v>16</v>
      </c>
      <c r="C12" s="30" t="s">
        <v>17</v>
      </c>
      <c r="D12" s="31" t="s">
        <v>38</v>
      </c>
      <c r="E12" s="68" t="n">
        <v>453</v>
      </c>
      <c r="F12" s="71" t="n">
        <v>397</v>
      </c>
      <c r="G12" s="29" t="n">
        <v>393</v>
      </c>
      <c r="H12" s="30" t="n">
        <v>394</v>
      </c>
      <c r="I12" s="29" t="n">
        <v>395</v>
      </c>
      <c r="J12" s="29" t="n">
        <v>395</v>
      </c>
      <c r="K12" s="29" t="n">
        <v>396</v>
      </c>
      <c r="L12" s="29" t="n">
        <v>396</v>
      </c>
      <c r="M12" s="29" t="n">
        <v>397</v>
      </c>
      <c r="N12" s="29" t="n">
        <v>397</v>
      </c>
    </row>
    <row r="13" customFormat="false" ht="12.75" hidden="false" customHeight="false" outlineLevel="0" collapsed="false">
      <c r="A13" s="70" t="s">
        <v>19</v>
      </c>
      <c r="B13" s="30" t="s">
        <v>17</v>
      </c>
      <c r="C13" s="30" t="s">
        <v>20</v>
      </c>
      <c r="D13" s="31" t="s">
        <v>39</v>
      </c>
      <c r="E13" s="68" t="n">
        <v>425</v>
      </c>
      <c r="F13" s="71" t="n">
        <v>377</v>
      </c>
      <c r="G13" s="29" t="n">
        <v>372</v>
      </c>
      <c r="H13" s="30" t="n">
        <v>373</v>
      </c>
      <c r="I13" s="29" t="n">
        <v>374</v>
      </c>
      <c r="J13" s="29" t="n">
        <v>375</v>
      </c>
      <c r="K13" s="29" t="n">
        <v>376</v>
      </c>
      <c r="L13" s="29" t="n">
        <v>376</v>
      </c>
      <c r="M13" s="29" t="n">
        <v>377</v>
      </c>
      <c r="N13" s="29" t="n">
        <v>377</v>
      </c>
    </row>
    <row r="14" customFormat="false" ht="12.75" hidden="false" customHeight="false" outlineLevel="0" collapsed="false">
      <c r="A14" s="70"/>
      <c r="B14" s="30"/>
      <c r="C14" s="30"/>
      <c r="D14" s="31"/>
      <c r="E14" s="68"/>
      <c r="F14" s="71"/>
      <c r="G14" s="29"/>
      <c r="H14" s="30"/>
      <c r="I14" s="29"/>
      <c r="J14" s="29"/>
      <c r="K14" s="29"/>
      <c r="L14" s="29"/>
      <c r="M14" s="29"/>
      <c r="N14" s="29"/>
    </row>
    <row r="15" customFormat="false" ht="12.75" hidden="false" customHeight="false" outlineLevel="0" collapsed="false">
      <c r="A15" s="67" t="s">
        <v>21</v>
      </c>
      <c r="B15" s="30"/>
      <c r="C15" s="30"/>
      <c r="D15" s="31"/>
      <c r="E15" s="68"/>
      <c r="F15" s="71"/>
      <c r="G15" s="29"/>
      <c r="H15" s="30"/>
      <c r="I15" s="29"/>
      <c r="J15" s="29"/>
      <c r="K15" s="29"/>
      <c r="L15" s="29"/>
      <c r="M15" s="29"/>
      <c r="N15" s="29"/>
    </row>
    <row r="16" customFormat="false" ht="12.75" hidden="false" customHeight="false" outlineLevel="0" collapsed="false">
      <c r="A16" s="70" t="s">
        <v>22</v>
      </c>
      <c r="B16" s="30" t="s">
        <v>8</v>
      </c>
      <c r="C16" s="30" t="s">
        <v>8</v>
      </c>
      <c r="D16" s="31" t="s">
        <v>40</v>
      </c>
      <c r="E16" s="68" t="n">
        <v>579</v>
      </c>
      <c r="F16" s="71" t="n">
        <v>489</v>
      </c>
      <c r="G16" s="29" t="n">
        <v>486</v>
      </c>
      <c r="H16" s="30" t="n">
        <v>486</v>
      </c>
      <c r="I16" s="29" t="n">
        <v>487</v>
      </c>
      <c r="J16" s="29" t="n">
        <v>487</v>
      </c>
      <c r="K16" s="29" t="n">
        <v>488</v>
      </c>
      <c r="L16" s="29" t="n">
        <v>488</v>
      </c>
      <c r="M16" s="29" t="n">
        <v>489</v>
      </c>
      <c r="N16" s="29" t="n">
        <v>489</v>
      </c>
    </row>
    <row r="17" customFormat="false" ht="12.75" hidden="false" customHeight="false" outlineLevel="0" collapsed="false">
      <c r="A17" s="70" t="s">
        <v>7</v>
      </c>
      <c r="B17" s="30" t="s">
        <v>23</v>
      </c>
      <c r="C17" s="30" t="s">
        <v>11</v>
      </c>
      <c r="D17" s="31" t="s">
        <v>41</v>
      </c>
      <c r="E17" s="68" t="n">
        <v>547</v>
      </c>
      <c r="F17" s="71" t="n">
        <v>465</v>
      </c>
      <c r="G17" s="29" t="n">
        <v>462</v>
      </c>
      <c r="H17" s="30" t="n">
        <v>462</v>
      </c>
      <c r="I17" s="29" t="n">
        <v>463</v>
      </c>
      <c r="J17" s="29" t="n">
        <v>463</v>
      </c>
      <c r="K17" s="29" t="n">
        <v>464</v>
      </c>
      <c r="L17" s="29" t="n">
        <v>464</v>
      </c>
      <c r="M17" s="29" t="n">
        <v>465</v>
      </c>
      <c r="N17" s="29" t="n">
        <v>465</v>
      </c>
    </row>
    <row r="18" customFormat="false" ht="12.75" hidden="false" customHeight="false" outlineLevel="0" collapsed="false">
      <c r="A18" s="70" t="s">
        <v>9</v>
      </c>
      <c r="B18" s="30" t="s">
        <v>11</v>
      </c>
      <c r="C18" s="30" t="s">
        <v>13</v>
      </c>
      <c r="D18" s="31" t="s">
        <v>34</v>
      </c>
      <c r="E18" s="68" t="n">
        <v>516</v>
      </c>
      <c r="F18" s="71" t="n">
        <v>443</v>
      </c>
      <c r="G18" s="29" t="n">
        <v>440</v>
      </c>
      <c r="H18" s="30" t="n">
        <v>440</v>
      </c>
      <c r="I18" s="29" t="n">
        <v>441</v>
      </c>
      <c r="J18" s="29" t="n">
        <v>441</v>
      </c>
      <c r="K18" s="29" t="n">
        <v>442</v>
      </c>
      <c r="L18" s="29" t="n">
        <v>442</v>
      </c>
      <c r="M18" s="29" t="n">
        <v>443</v>
      </c>
      <c r="N18" s="29" t="n">
        <v>443</v>
      </c>
    </row>
    <row r="19" customFormat="false" ht="12.75" hidden="false" customHeight="false" outlineLevel="0" collapsed="false">
      <c r="A19" s="70" t="s">
        <v>12</v>
      </c>
      <c r="B19" s="30" t="s">
        <v>11</v>
      </c>
      <c r="C19" s="30" t="s">
        <v>13</v>
      </c>
      <c r="D19" s="31" t="s">
        <v>35</v>
      </c>
      <c r="E19" s="68" t="n">
        <v>485</v>
      </c>
      <c r="F19" s="71" t="n">
        <v>420</v>
      </c>
      <c r="G19" s="29" t="n">
        <v>417</v>
      </c>
      <c r="H19" s="30" t="n">
        <v>417</v>
      </c>
      <c r="I19" s="29" t="n">
        <v>418</v>
      </c>
      <c r="J19" s="29" t="n">
        <v>418</v>
      </c>
      <c r="K19" s="29" t="n">
        <v>419</v>
      </c>
      <c r="L19" s="29" t="n">
        <v>419</v>
      </c>
      <c r="M19" s="29" t="n">
        <v>420</v>
      </c>
      <c r="N19" s="29" t="n">
        <v>420</v>
      </c>
    </row>
    <row r="20" customFormat="false" ht="12.75" hidden="false" customHeight="false" outlineLevel="0" collapsed="false">
      <c r="A20" s="70" t="s">
        <v>14</v>
      </c>
      <c r="B20" s="30" t="s">
        <v>16</v>
      </c>
      <c r="C20" s="30" t="s">
        <v>17</v>
      </c>
      <c r="D20" s="31" t="s">
        <v>42</v>
      </c>
      <c r="E20" s="68" t="n">
        <v>463</v>
      </c>
      <c r="F20" s="71" t="n">
        <v>405</v>
      </c>
      <c r="G20" s="29" t="n">
        <v>401</v>
      </c>
      <c r="H20" s="30" t="n">
        <v>402</v>
      </c>
      <c r="I20" s="29" t="n">
        <v>403</v>
      </c>
      <c r="J20" s="29" t="n">
        <v>403</v>
      </c>
      <c r="K20" s="29" t="n">
        <v>404</v>
      </c>
      <c r="L20" s="29" t="n">
        <v>404</v>
      </c>
      <c r="M20" s="29" t="n">
        <v>405</v>
      </c>
      <c r="N20" s="29" t="n">
        <v>405</v>
      </c>
    </row>
    <row r="21" customFormat="false" ht="12.75" hidden="false" customHeight="false" outlineLevel="0" collapsed="false">
      <c r="A21" s="70" t="s">
        <v>15</v>
      </c>
      <c r="B21" s="30" t="s">
        <v>17</v>
      </c>
      <c r="C21" s="30" t="s">
        <v>20</v>
      </c>
      <c r="D21" s="31" t="s">
        <v>43</v>
      </c>
      <c r="E21" s="68" t="n">
        <v>436</v>
      </c>
      <c r="F21" s="71" t="n">
        <v>384</v>
      </c>
      <c r="G21" s="29" t="n">
        <v>380</v>
      </c>
      <c r="H21" s="30" t="n">
        <v>381</v>
      </c>
      <c r="I21" s="29" t="n">
        <v>382</v>
      </c>
      <c r="J21" s="29" t="n">
        <v>382</v>
      </c>
      <c r="K21" s="29" t="n">
        <v>383</v>
      </c>
      <c r="L21" s="29" t="n">
        <v>383</v>
      </c>
      <c r="M21" s="29" t="n">
        <v>384</v>
      </c>
      <c r="N21" s="29" t="n">
        <v>384</v>
      </c>
    </row>
    <row r="22" customFormat="false" ht="12.75" hidden="false" customHeight="false" outlineLevel="0" collapsed="false">
      <c r="A22" s="70" t="s">
        <v>18</v>
      </c>
      <c r="B22" s="30" t="s">
        <v>17</v>
      </c>
      <c r="C22" s="30" t="s">
        <v>20</v>
      </c>
      <c r="D22" s="31" t="s">
        <v>44</v>
      </c>
      <c r="E22" s="72" t="n">
        <v>416</v>
      </c>
      <c r="F22" s="73" t="n">
        <v>370</v>
      </c>
      <c r="G22" s="29" t="n">
        <v>363</v>
      </c>
      <c r="H22" s="30" t="n">
        <v>364</v>
      </c>
      <c r="I22" s="29" t="n">
        <v>365</v>
      </c>
      <c r="J22" s="29" t="n">
        <v>366</v>
      </c>
      <c r="K22" s="29" t="n">
        <v>367</v>
      </c>
      <c r="L22" s="29" t="n">
        <v>367</v>
      </c>
      <c r="M22" s="29" t="n">
        <v>368</v>
      </c>
      <c r="N22" s="29" t="n">
        <v>370</v>
      </c>
    </row>
    <row r="23" customFormat="false" ht="12.75" hidden="false" customHeight="false" outlineLevel="0" collapsed="false">
      <c r="A23" s="70" t="s">
        <v>19</v>
      </c>
      <c r="B23" s="30" t="s">
        <v>20</v>
      </c>
      <c r="C23" s="30"/>
      <c r="D23" s="31" t="s">
        <v>38</v>
      </c>
      <c r="E23" s="72" t="n">
        <v>399</v>
      </c>
      <c r="F23" s="73" t="n">
        <v>362</v>
      </c>
      <c r="G23" s="29" t="n">
        <v>347</v>
      </c>
      <c r="H23" s="30" t="n">
        <v>348</v>
      </c>
      <c r="I23" s="29" t="n">
        <v>349</v>
      </c>
      <c r="J23" s="29" t="n">
        <v>350</v>
      </c>
      <c r="K23" s="29" t="n">
        <v>351</v>
      </c>
      <c r="L23" s="29" t="n">
        <v>351</v>
      </c>
      <c r="M23" s="29" t="n">
        <v>352</v>
      </c>
      <c r="N23" s="29" t="n">
        <v>362</v>
      </c>
    </row>
    <row r="24" customFormat="false" ht="12.75" hidden="false" customHeight="false" outlineLevel="0" collapsed="false">
      <c r="A24" s="70"/>
      <c r="B24" s="30"/>
      <c r="C24" s="30"/>
      <c r="D24" s="31"/>
      <c r="E24" s="68"/>
      <c r="F24" s="71"/>
      <c r="G24" s="29"/>
      <c r="H24" s="30"/>
      <c r="I24" s="29"/>
      <c r="J24" s="29"/>
      <c r="K24" s="29"/>
      <c r="L24" s="29"/>
      <c r="M24" s="29"/>
      <c r="N24" s="29"/>
    </row>
    <row r="25" customFormat="false" ht="12.75" hidden="false" customHeight="false" outlineLevel="0" collapsed="false">
      <c r="A25" s="67" t="s">
        <v>24</v>
      </c>
      <c r="B25" s="30"/>
      <c r="C25" s="30"/>
      <c r="D25" s="31"/>
      <c r="E25" s="68"/>
      <c r="F25" s="71"/>
      <c r="G25" s="29"/>
      <c r="H25" s="30"/>
      <c r="I25" s="29"/>
      <c r="J25" s="29"/>
      <c r="K25" s="29"/>
      <c r="L25" s="29"/>
      <c r="M25" s="29"/>
      <c r="N25" s="29"/>
    </row>
    <row r="26" customFormat="false" ht="12.75" hidden="false" customHeight="false" outlineLevel="0" collapsed="false">
      <c r="A26" s="70" t="s">
        <v>25</v>
      </c>
      <c r="B26" s="30" t="s">
        <v>8</v>
      </c>
      <c r="C26" s="30" t="s">
        <v>8</v>
      </c>
      <c r="D26" s="31" t="s">
        <v>45</v>
      </c>
      <c r="E26" s="68" t="n">
        <v>544</v>
      </c>
      <c r="F26" s="71" t="n">
        <v>463</v>
      </c>
      <c r="G26" s="29" t="n">
        <v>460</v>
      </c>
      <c r="H26" s="30" t="n">
        <v>460</v>
      </c>
      <c r="I26" s="29" t="n">
        <v>461</v>
      </c>
      <c r="J26" s="29" t="n">
        <v>461</v>
      </c>
      <c r="K26" s="29" t="n">
        <v>462</v>
      </c>
      <c r="L26" s="29" t="n">
        <v>462</v>
      </c>
      <c r="M26" s="29" t="n">
        <v>463</v>
      </c>
      <c r="N26" s="29" t="n">
        <v>463</v>
      </c>
    </row>
    <row r="27" customFormat="false" ht="12.75" hidden="false" customHeight="false" outlineLevel="0" collapsed="false">
      <c r="A27" s="70" t="s">
        <v>26</v>
      </c>
      <c r="B27" s="30" t="s">
        <v>23</v>
      </c>
      <c r="C27" s="30" t="s">
        <v>11</v>
      </c>
      <c r="D27" s="31" t="s">
        <v>46</v>
      </c>
      <c r="E27" s="68" t="n">
        <v>510</v>
      </c>
      <c r="F27" s="71" t="n">
        <v>439</v>
      </c>
      <c r="G27" s="29" t="n">
        <v>436</v>
      </c>
      <c r="H27" s="30" t="n">
        <v>436</v>
      </c>
      <c r="I27" s="29" t="n">
        <v>437</v>
      </c>
      <c r="J27" s="29" t="n">
        <v>437</v>
      </c>
      <c r="K27" s="29" t="n">
        <v>438</v>
      </c>
      <c r="L27" s="29" t="n">
        <v>438</v>
      </c>
      <c r="M27" s="29" t="n">
        <v>439</v>
      </c>
      <c r="N27" s="29" t="n">
        <v>439</v>
      </c>
    </row>
    <row r="28" customFormat="false" ht="12.75" hidden="false" customHeight="false" outlineLevel="0" collapsed="false">
      <c r="A28" s="70" t="s">
        <v>27</v>
      </c>
      <c r="B28" s="30" t="s">
        <v>11</v>
      </c>
      <c r="C28" s="30" t="s">
        <v>13</v>
      </c>
      <c r="D28" s="31" t="s">
        <v>47</v>
      </c>
      <c r="E28" s="68" t="n">
        <v>483</v>
      </c>
      <c r="F28" s="71" t="n">
        <v>418</v>
      </c>
      <c r="G28" s="29" t="n">
        <v>415</v>
      </c>
      <c r="H28" s="30" t="n">
        <v>415</v>
      </c>
      <c r="I28" s="29" t="n">
        <v>416</v>
      </c>
      <c r="J28" s="29" t="n">
        <v>416</v>
      </c>
      <c r="K28" s="29" t="n">
        <v>417</v>
      </c>
      <c r="L28" s="29" t="n">
        <v>417</v>
      </c>
      <c r="M28" s="29" t="n">
        <v>418</v>
      </c>
      <c r="N28" s="29" t="n">
        <v>418</v>
      </c>
    </row>
    <row r="29" customFormat="false" ht="12.75" hidden="false" customHeight="false" outlineLevel="0" collapsed="false">
      <c r="A29" s="70" t="s">
        <v>28</v>
      </c>
      <c r="B29" s="30" t="s">
        <v>11</v>
      </c>
      <c r="C29" s="30" t="s">
        <v>13</v>
      </c>
      <c r="D29" s="31" t="s">
        <v>48</v>
      </c>
      <c r="E29" s="68" t="n">
        <v>450</v>
      </c>
      <c r="F29" s="71" t="n">
        <v>395</v>
      </c>
      <c r="G29" s="29" t="n">
        <v>391</v>
      </c>
      <c r="H29" s="30" t="n">
        <v>392</v>
      </c>
      <c r="I29" s="29" t="n">
        <v>393</v>
      </c>
      <c r="J29" s="29" t="n">
        <v>393</v>
      </c>
      <c r="K29" s="29" t="n">
        <v>394</v>
      </c>
      <c r="L29" s="29" t="n">
        <v>394</v>
      </c>
      <c r="M29" s="29" t="n">
        <v>395</v>
      </c>
      <c r="N29" s="29" t="n">
        <v>395</v>
      </c>
    </row>
    <row r="30" customFormat="false" ht="12.75" hidden="false" customHeight="false" outlineLevel="0" collapsed="false">
      <c r="A30" s="70" t="s">
        <v>29</v>
      </c>
      <c r="B30" s="30" t="s">
        <v>11</v>
      </c>
      <c r="C30" s="30" t="s">
        <v>13</v>
      </c>
      <c r="D30" s="31" t="s">
        <v>49</v>
      </c>
      <c r="E30" s="72" t="n">
        <v>436</v>
      </c>
      <c r="F30" s="73" t="n">
        <v>384</v>
      </c>
      <c r="G30" s="29" t="n">
        <v>373</v>
      </c>
      <c r="H30" s="30" t="n">
        <v>374</v>
      </c>
      <c r="I30" s="29" t="n">
        <v>375</v>
      </c>
      <c r="J30" s="29" t="n">
        <v>376</v>
      </c>
      <c r="K30" s="29" t="n">
        <v>377</v>
      </c>
      <c r="L30" s="29" t="n">
        <v>377</v>
      </c>
      <c r="M30" s="29" t="n">
        <v>378</v>
      </c>
      <c r="N30" s="29" t="n">
        <v>384</v>
      </c>
    </row>
    <row r="31" customFormat="false" ht="12.75" hidden="false" customHeight="false" outlineLevel="0" collapsed="false">
      <c r="A31" s="70" t="s">
        <v>22</v>
      </c>
      <c r="B31" s="30" t="s">
        <v>11</v>
      </c>
      <c r="C31" s="30" t="s">
        <v>13</v>
      </c>
      <c r="D31" s="31" t="s">
        <v>50</v>
      </c>
      <c r="E31" s="72" t="n">
        <v>416</v>
      </c>
      <c r="F31" s="73" t="n">
        <v>370</v>
      </c>
      <c r="G31" s="29" t="n">
        <v>356</v>
      </c>
      <c r="H31" s="30" t="n">
        <v>357</v>
      </c>
      <c r="I31" s="29" t="n">
        <v>358</v>
      </c>
      <c r="J31" s="29" t="n">
        <v>359</v>
      </c>
      <c r="K31" s="29" t="n">
        <v>360</v>
      </c>
      <c r="L31" s="29" t="n">
        <v>360</v>
      </c>
      <c r="M31" s="29" t="n">
        <v>361</v>
      </c>
      <c r="N31" s="29" t="n">
        <v>370</v>
      </c>
    </row>
    <row r="32" customFormat="false" ht="12.75" hidden="false" customHeight="false" outlineLevel="0" collapsed="false">
      <c r="A32" s="70" t="s">
        <v>7</v>
      </c>
      <c r="B32" s="30" t="s">
        <v>11</v>
      </c>
      <c r="C32" s="30" t="s">
        <v>13</v>
      </c>
      <c r="D32" s="31" t="s">
        <v>51</v>
      </c>
      <c r="E32" s="72" t="n">
        <v>398</v>
      </c>
      <c r="F32" s="73" t="n">
        <v>362</v>
      </c>
      <c r="G32" s="29" t="n">
        <v>344</v>
      </c>
      <c r="H32" s="30" t="n">
        <v>345</v>
      </c>
      <c r="I32" s="29" t="n">
        <v>346</v>
      </c>
      <c r="J32" s="29" t="n">
        <v>347</v>
      </c>
      <c r="K32" s="29" t="n">
        <v>348</v>
      </c>
      <c r="L32" s="29" t="n">
        <v>349</v>
      </c>
      <c r="M32" s="29" t="n">
        <v>350</v>
      </c>
      <c r="N32" s="29" t="n">
        <v>362</v>
      </c>
    </row>
    <row r="33" customFormat="false" ht="12.75" hidden="false" customHeight="false" outlineLevel="0" collapsed="false">
      <c r="A33" s="70" t="s">
        <v>9</v>
      </c>
      <c r="B33" s="30" t="s">
        <v>17</v>
      </c>
      <c r="C33" s="30" t="s">
        <v>20</v>
      </c>
      <c r="D33" s="31" t="s">
        <v>52</v>
      </c>
      <c r="E33" s="72" t="n">
        <v>382</v>
      </c>
      <c r="F33" s="73" t="n">
        <v>352</v>
      </c>
      <c r="G33" s="29" t="n">
        <v>330</v>
      </c>
      <c r="H33" s="30" t="n">
        <v>331</v>
      </c>
      <c r="I33" s="29" t="n">
        <v>332</v>
      </c>
      <c r="J33" s="29" t="n">
        <v>333</v>
      </c>
      <c r="K33" s="29" t="n">
        <v>334</v>
      </c>
      <c r="L33" s="29" t="n">
        <v>335</v>
      </c>
      <c r="M33" s="29" t="n">
        <v>336</v>
      </c>
      <c r="N33" s="29" t="n">
        <v>352</v>
      </c>
    </row>
    <row r="34" customFormat="false" ht="12.75" hidden="false" customHeight="false" outlineLevel="0" collapsed="false">
      <c r="A34" s="70" t="s">
        <v>12</v>
      </c>
      <c r="B34" s="30" t="s">
        <v>20</v>
      </c>
      <c r="C34" s="30" t="s">
        <v>20</v>
      </c>
      <c r="D34" s="31" t="s">
        <v>53</v>
      </c>
      <c r="E34" s="72" t="n">
        <v>366</v>
      </c>
      <c r="F34" s="73" t="n">
        <v>339</v>
      </c>
      <c r="G34" s="29" t="n">
        <v>319</v>
      </c>
      <c r="H34" s="30" t="n">
        <v>320</v>
      </c>
      <c r="I34" s="29" t="n">
        <v>321</v>
      </c>
      <c r="J34" s="29" t="n">
        <v>322</v>
      </c>
      <c r="K34" s="29" t="n">
        <v>323</v>
      </c>
      <c r="L34" s="29" t="n">
        <v>324</v>
      </c>
      <c r="M34" s="29" t="n">
        <v>325</v>
      </c>
      <c r="N34" s="29" t="n">
        <v>339</v>
      </c>
    </row>
    <row r="35" customFormat="false" ht="12.75" hidden="false" customHeight="false" outlineLevel="0" collapsed="false">
      <c r="A35" s="70" t="s">
        <v>14</v>
      </c>
      <c r="B35" s="30" t="s">
        <v>20</v>
      </c>
      <c r="C35" s="30" t="s">
        <v>20</v>
      </c>
      <c r="D35" s="31" t="s">
        <v>10</v>
      </c>
      <c r="E35" s="72" t="n">
        <v>347</v>
      </c>
      <c r="F35" s="73" t="n">
        <v>325</v>
      </c>
      <c r="G35" s="29" t="n">
        <v>310</v>
      </c>
      <c r="H35" s="30" t="n">
        <v>312</v>
      </c>
      <c r="I35" s="29" t="n">
        <v>313</v>
      </c>
      <c r="J35" s="29" t="n">
        <v>314</v>
      </c>
      <c r="K35" s="29" t="n">
        <v>315</v>
      </c>
      <c r="L35" s="29" t="n">
        <v>317</v>
      </c>
      <c r="M35" s="29" t="n">
        <v>318</v>
      </c>
      <c r="N35" s="29" t="n">
        <v>325</v>
      </c>
    </row>
    <row r="36" customFormat="false" ht="12.75" hidden="false" customHeight="false" outlineLevel="0" collapsed="false">
      <c r="A36" s="70" t="s">
        <v>15</v>
      </c>
      <c r="B36" s="30" t="s">
        <v>20</v>
      </c>
      <c r="C36" s="30" t="s">
        <v>20</v>
      </c>
      <c r="D36" s="31" t="s">
        <v>16</v>
      </c>
      <c r="E36" s="72" t="n">
        <v>337</v>
      </c>
      <c r="F36" s="73" t="n">
        <v>319</v>
      </c>
      <c r="G36" s="29" t="n">
        <v>299</v>
      </c>
      <c r="H36" s="30" t="n">
        <v>301</v>
      </c>
      <c r="I36" s="29" t="n">
        <v>302</v>
      </c>
      <c r="J36" s="29" t="n">
        <v>303</v>
      </c>
      <c r="K36" s="29" t="n">
        <v>304</v>
      </c>
      <c r="L36" s="29" t="n">
        <v>306</v>
      </c>
      <c r="M36" s="29" t="n">
        <v>307</v>
      </c>
      <c r="N36" s="29" t="n">
        <v>319</v>
      </c>
    </row>
    <row r="37" customFormat="false" ht="12.75" hidden="false" customHeight="false" outlineLevel="0" collapsed="false">
      <c r="A37" s="70" t="s">
        <v>18</v>
      </c>
      <c r="B37" s="30" t="s">
        <v>20</v>
      </c>
      <c r="C37" s="30" t="s">
        <v>20</v>
      </c>
      <c r="D37" s="31" t="s">
        <v>30</v>
      </c>
      <c r="E37" s="72" t="n">
        <v>315</v>
      </c>
      <c r="F37" s="73" t="n">
        <v>303</v>
      </c>
      <c r="G37" s="29" t="n">
        <v>290</v>
      </c>
      <c r="H37" s="30" t="n">
        <v>292</v>
      </c>
      <c r="I37" s="29" t="n">
        <v>293</v>
      </c>
      <c r="J37" s="29" t="n">
        <v>295</v>
      </c>
      <c r="K37" s="29" t="n">
        <v>296</v>
      </c>
      <c r="L37" s="29" t="n">
        <v>298</v>
      </c>
      <c r="M37" s="29" t="n">
        <v>299</v>
      </c>
      <c r="N37" s="29" t="n">
        <v>303</v>
      </c>
    </row>
    <row r="38" customFormat="false" ht="13.5" hidden="false" customHeight="false" outlineLevel="0" collapsed="false">
      <c r="A38" s="74" t="s">
        <v>19</v>
      </c>
      <c r="B38" s="40" t="s">
        <v>30</v>
      </c>
      <c r="C38" s="40" t="s">
        <v>30</v>
      </c>
      <c r="D38" s="41"/>
      <c r="E38" s="75" t="n">
        <v>306</v>
      </c>
      <c r="F38" s="76" t="n">
        <v>297</v>
      </c>
      <c r="G38" s="39" t="n">
        <v>282</v>
      </c>
      <c r="H38" s="40" t="n">
        <v>284</v>
      </c>
      <c r="I38" s="39" t="n">
        <v>285</v>
      </c>
      <c r="J38" s="39" t="n">
        <v>287</v>
      </c>
      <c r="K38" s="39" t="n">
        <v>288</v>
      </c>
      <c r="L38" s="39" t="n">
        <v>290</v>
      </c>
      <c r="M38" s="39" t="n">
        <v>291</v>
      </c>
      <c r="N38" s="39" t="n">
        <v>297</v>
      </c>
    </row>
    <row r="39" customFormat="false" ht="12.75" hidden="false" customHeight="false" outlineLevel="0" collapsed="false">
      <c r="E39" s="77"/>
      <c r="F39" s="0"/>
      <c r="G39" s="30"/>
      <c r="H39" s="30"/>
      <c r="I39" s="30"/>
      <c r="J39" s="30"/>
      <c r="K39" s="30"/>
    </row>
    <row r="40" customFormat="false" ht="12.75" hidden="false" customHeight="false" outlineLevel="0" collapsed="false">
      <c r="E40" s="77"/>
      <c r="F40" s="77"/>
      <c r="G40" s="30"/>
      <c r="H40" s="30"/>
      <c r="I40" s="30" t="str">
        <f aca="true">CELL("nomfichier",A1)</f>
        <v>'file:///tmp/in/input.xls'#$TEAR ET TSC</v>
      </c>
      <c r="J40" s="30"/>
      <c r="K40" s="30"/>
    </row>
    <row r="41" customFormat="false" ht="12.75" hidden="false" customHeight="false" outlineLevel="0" collapsed="false">
      <c r="E41" s="77"/>
      <c r="F41" s="77"/>
      <c r="G41" s="30"/>
      <c r="H41" s="30"/>
      <c r="I41" s="30"/>
      <c r="J41" s="30"/>
      <c r="K41" s="30"/>
    </row>
    <row r="42" customFormat="false" ht="12.75" hidden="false" customHeight="false" outlineLevel="0" collapsed="false">
      <c r="E42" s="77"/>
      <c r="F42" s="77"/>
      <c r="G42" s="30"/>
      <c r="H42" s="30"/>
      <c r="I42" s="30"/>
      <c r="J42" s="30"/>
      <c r="K42" s="30"/>
    </row>
  </sheetData>
  <mergeCells count="2">
    <mergeCell ref="A1:B1"/>
    <mergeCell ref="A2:E2"/>
  </mergeCells>
  <printOptions headings="false" gridLines="false" gridLinesSet="true" horizontalCentered="false" verticalCentered="true"/>
  <pageMargins left="0.39375" right="0.196527777777778"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11.41796875" defaultRowHeight="12.75" zeroHeight="false" outlineLevelRow="0" outlineLevelCol="0"/>
  <cols>
    <col collapsed="false" customWidth="true" hidden="false" outlineLevel="0" max="1" min="1" style="44" width="10.99"/>
    <col collapsed="false" customWidth="true" hidden="false" outlineLevel="0" max="2" min="2" style="44" width="13.99"/>
    <col collapsed="false" customWidth="true" hidden="false" outlineLevel="0" max="3" min="3" style="78" width="5.71"/>
    <col collapsed="false" customWidth="true" hidden="false" outlineLevel="0" max="4" min="4" style="79" width="4.7"/>
    <col collapsed="false" customWidth="false" hidden="false" outlineLevel="0" max="5" min="5" style="79" width="11.42"/>
    <col collapsed="false" customWidth="true" hidden="false" outlineLevel="0" max="6" min="6" style="79" width="13.7"/>
    <col collapsed="false" customWidth="true" hidden="false" outlineLevel="0" max="7" min="7" style="79" width="4.56"/>
    <col collapsed="false" customWidth="true" hidden="false" outlineLevel="0" max="8" min="8" style="79" width="6.13"/>
    <col collapsed="false" customWidth="true" hidden="false" outlineLevel="0" max="9" min="9" style="79" width="4.99"/>
    <col collapsed="false" customWidth="false" hidden="false" outlineLevel="0" max="10" min="10" style="79" width="11.42"/>
    <col collapsed="false" customWidth="true" hidden="false" outlineLevel="0" max="11" min="11" style="80" width="3.99"/>
    <col collapsed="false" customWidth="true" hidden="false" outlineLevel="0" max="12" min="12" style="79" width="3.99"/>
    <col collapsed="false" customWidth="false" hidden="false" outlineLevel="0" max="257" min="13" style="79" width="11.42"/>
  </cols>
  <sheetData>
    <row r="1" customFormat="false" ht="25.5" hidden="false" customHeight="true" outlineLevel="0" collapsed="false">
      <c r="A1" s="79"/>
      <c r="B1" s="79"/>
      <c r="C1" s="79"/>
      <c r="E1" s="81" t="s">
        <v>54</v>
      </c>
      <c r="F1" s="81"/>
      <c r="G1" s="81"/>
      <c r="H1" s="81"/>
      <c r="I1" s="82" t="s">
        <v>55</v>
      </c>
      <c r="M1" s="83" t="s">
        <v>56</v>
      </c>
      <c r="N1" s="84" t="s">
        <v>57</v>
      </c>
      <c r="O1" s="85"/>
      <c r="P1" s="86" t="s">
        <v>58</v>
      </c>
      <c r="Q1" s="87"/>
      <c r="R1" s="85"/>
      <c r="S1" s="85"/>
      <c r="T1" s="85"/>
      <c r="U1" s="85"/>
      <c r="V1" s="0"/>
      <c r="W1" s="0"/>
    </row>
    <row r="2" customFormat="false" ht="18.75" hidden="false" customHeight="true" outlineLevel="0" collapsed="false">
      <c r="A2" s="81" t="s">
        <v>21</v>
      </c>
      <c r="B2" s="81"/>
      <c r="C2" s="81"/>
      <c r="D2" s="81"/>
      <c r="E2" s="88"/>
      <c r="F2" s="89" t="s">
        <v>59</v>
      </c>
      <c r="G2" s="90" t="s">
        <v>60</v>
      </c>
      <c r="H2" s="91" t="s">
        <v>61</v>
      </c>
      <c r="I2" s="92" t="s">
        <v>62</v>
      </c>
      <c r="M2" s="93" t="n">
        <v>5</v>
      </c>
      <c r="N2" s="94" t="n">
        <v>1</v>
      </c>
      <c r="O2" s="95" t="n">
        <f aca="false">+N2-M2</f>
        <v>-4</v>
      </c>
      <c r="P2" s="87" t="s">
        <v>63</v>
      </c>
      <c r="Q2" s="96" t="n">
        <f aca="false">+O2*$P$6</f>
        <v>-4</v>
      </c>
      <c r="R2" s="85"/>
      <c r="S2" s="85"/>
      <c r="T2" s="85"/>
      <c r="V2" s="0"/>
      <c r="W2" s="0"/>
    </row>
    <row r="3" customFormat="false" ht="18.75" hidden="false" customHeight="false" outlineLevel="0" collapsed="false">
      <c r="A3" s="97"/>
      <c r="B3" s="89" t="s">
        <v>59</v>
      </c>
      <c r="C3" s="98" t="s">
        <v>60</v>
      </c>
      <c r="D3" s="99" t="s">
        <v>61</v>
      </c>
      <c r="E3" s="100" t="s">
        <v>64</v>
      </c>
      <c r="F3" s="101" t="s">
        <v>65</v>
      </c>
      <c r="G3" s="102" t="n">
        <v>612</v>
      </c>
      <c r="H3" s="103" t="n">
        <v>514</v>
      </c>
      <c r="I3" s="81"/>
      <c r="M3" s="93" t="n">
        <v>10</v>
      </c>
      <c r="N3" s="94" t="n">
        <v>1</v>
      </c>
      <c r="O3" s="95" t="n">
        <f aca="false">+N3-M3</f>
        <v>-9</v>
      </c>
      <c r="P3" s="87" t="s">
        <v>66</v>
      </c>
      <c r="Q3" s="96" t="n">
        <f aca="false">+O3*30*$P$6</f>
        <v>-270</v>
      </c>
      <c r="R3" s="85"/>
      <c r="S3" s="85"/>
      <c r="T3" s="85"/>
      <c r="U3" s="85"/>
      <c r="V3" s="0"/>
      <c r="W3" s="0"/>
    </row>
    <row r="4" customFormat="false" ht="18" hidden="false" customHeight="false" outlineLevel="0" collapsed="false">
      <c r="A4" s="104" t="s">
        <v>22</v>
      </c>
      <c r="B4" s="105" t="s">
        <v>65</v>
      </c>
      <c r="C4" s="106" t="n">
        <v>579</v>
      </c>
      <c r="D4" s="107" t="n">
        <v>489</v>
      </c>
      <c r="E4" s="108" t="s">
        <v>9</v>
      </c>
      <c r="F4" s="101" t="n">
        <v>4</v>
      </c>
      <c r="G4" s="109" t="n">
        <v>580</v>
      </c>
      <c r="H4" s="110" t="n">
        <v>490</v>
      </c>
      <c r="I4" s="111" t="n">
        <f aca="false">+H4-D4</f>
        <v>1</v>
      </c>
      <c r="M4" s="93" t="n">
        <v>2002</v>
      </c>
      <c r="N4" s="94" t="n">
        <v>2007</v>
      </c>
      <c r="O4" s="95" t="n">
        <f aca="false">+N4-M4</f>
        <v>5</v>
      </c>
      <c r="P4" s="87" t="s">
        <v>67</v>
      </c>
      <c r="Q4" s="96" t="n">
        <f aca="false">+O4*360*$P$6</f>
        <v>1800</v>
      </c>
      <c r="R4" s="85"/>
      <c r="S4" s="85"/>
      <c r="T4" s="85"/>
      <c r="U4" s="85"/>
      <c r="V4" s="0"/>
      <c r="W4" s="0"/>
    </row>
    <row r="5" customFormat="false" ht="15" hidden="false" customHeight="false" outlineLevel="0" collapsed="false">
      <c r="A5" s="112" t="s">
        <v>7</v>
      </c>
      <c r="B5" s="101" t="n">
        <v>4</v>
      </c>
      <c r="C5" s="113" t="n">
        <v>547</v>
      </c>
      <c r="D5" s="114" t="n">
        <v>465</v>
      </c>
      <c r="E5" s="115" t="s">
        <v>12</v>
      </c>
      <c r="F5" s="101" t="n">
        <v>3</v>
      </c>
      <c r="G5" s="116" t="n">
        <v>549</v>
      </c>
      <c r="H5" s="117" t="n">
        <v>467</v>
      </c>
      <c r="I5" s="111" t="n">
        <f aca="false">+H5-D5</f>
        <v>2</v>
      </c>
      <c r="M5" s="118"/>
      <c r="N5" s="118"/>
      <c r="O5" s="85"/>
      <c r="P5" s="87"/>
      <c r="Q5" s="119" t="n">
        <f aca="false">SUM(Q2:Q4)</f>
        <v>1526</v>
      </c>
      <c r="R5" s="85"/>
      <c r="S5" s="85"/>
      <c r="T5" s="85"/>
      <c r="U5" s="85"/>
      <c r="V5" s="0"/>
      <c r="W5" s="0"/>
    </row>
    <row r="6" customFormat="false" ht="12.75" hidden="false" customHeight="false" outlineLevel="0" collapsed="false">
      <c r="A6" s="120" t="s">
        <v>9</v>
      </c>
      <c r="B6" s="101" t="n">
        <v>3</v>
      </c>
      <c r="C6" s="121" t="n">
        <v>516</v>
      </c>
      <c r="D6" s="122" t="n">
        <v>443</v>
      </c>
      <c r="E6" s="108" t="s">
        <v>14</v>
      </c>
      <c r="F6" s="101" t="n">
        <v>3</v>
      </c>
      <c r="G6" s="109" t="n">
        <v>518</v>
      </c>
      <c r="H6" s="110" t="n">
        <v>445</v>
      </c>
      <c r="I6" s="111" t="n">
        <f aca="false">+H6-D6</f>
        <v>2</v>
      </c>
      <c r="M6" s="0"/>
      <c r="N6" s="0"/>
      <c r="O6" s="123" t="s">
        <v>68</v>
      </c>
      <c r="P6" s="124" t="n">
        <v>1</v>
      </c>
      <c r="Q6" s="2"/>
      <c r="R6" s="0"/>
      <c r="S6" s="0"/>
      <c r="T6" s="0"/>
      <c r="U6" s="0"/>
      <c r="V6" s="0"/>
      <c r="W6" s="0"/>
    </row>
    <row r="7" customFormat="false" ht="12.75" hidden="false" customHeight="false" outlineLevel="0" collapsed="false">
      <c r="A7" s="112" t="s">
        <v>12</v>
      </c>
      <c r="B7" s="101" t="n">
        <v>3</v>
      </c>
      <c r="C7" s="113" t="n">
        <v>485</v>
      </c>
      <c r="D7" s="114" t="n">
        <v>420</v>
      </c>
      <c r="E7" s="115" t="s">
        <v>15</v>
      </c>
      <c r="F7" s="101" t="s">
        <v>16</v>
      </c>
      <c r="G7" s="116" t="n">
        <v>487</v>
      </c>
      <c r="H7" s="117" t="n">
        <v>421</v>
      </c>
      <c r="I7" s="111" t="n">
        <f aca="false">+H7-D7</f>
        <v>1</v>
      </c>
      <c r="M7" s="125" t="n">
        <f aca="false">+Q5</f>
        <v>1526</v>
      </c>
      <c r="N7" s="0"/>
      <c r="O7" s="0"/>
      <c r="P7" s="2"/>
      <c r="Q7" s="2"/>
      <c r="R7" s="0"/>
      <c r="S7" s="0"/>
      <c r="T7" s="0"/>
      <c r="U7" s="0"/>
      <c r="V7" s="0"/>
      <c r="W7" s="0"/>
    </row>
    <row r="8" customFormat="false" ht="13.5" hidden="false" customHeight="false" outlineLevel="0" collapsed="false">
      <c r="A8" s="120" t="s">
        <v>14</v>
      </c>
      <c r="B8" s="101" t="s">
        <v>16</v>
      </c>
      <c r="C8" s="121" t="n">
        <v>463</v>
      </c>
      <c r="D8" s="122" t="n">
        <v>405</v>
      </c>
      <c r="E8" s="126" t="s">
        <v>15</v>
      </c>
      <c r="F8" s="127" t="s">
        <v>16</v>
      </c>
      <c r="G8" s="128" t="n">
        <v>487</v>
      </c>
      <c r="H8" s="129" t="n">
        <v>421</v>
      </c>
      <c r="I8" s="130" t="n">
        <f aca="false">+H8-D8</f>
        <v>16</v>
      </c>
      <c r="M8" s="0"/>
      <c r="N8" s="0"/>
      <c r="O8" s="0"/>
      <c r="P8" s="2"/>
      <c r="Q8" s="2"/>
      <c r="R8" s="0"/>
      <c r="S8" s="0"/>
      <c r="T8" s="0"/>
      <c r="U8" s="0"/>
      <c r="V8" s="0"/>
      <c r="W8" s="0"/>
    </row>
    <row r="9" customFormat="false" ht="15" hidden="false" customHeight="false" outlineLevel="0" collapsed="false">
      <c r="A9" s="112" t="s">
        <v>15</v>
      </c>
      <c r="B9" s="101" t="n">
        <v>2</v>
      </c>
      <c r="C9" s="113" t="n">
        <v>436</v>
      </c>
      <c r="D9" s="114" t="n">
        <v>384</v>
      </c>
      <c r="I9" s="131"/>
      <c r="M9" s="0"/>
      <c r="N9" s="0"/>
      <c r="O9" s="132"/>
      <c r="P9" s="2"/>
      <c r="Q9" s="2"/>
      <c r="R9" s="0"/>
      <c r="S9" s="0"/>
      <c r="T9" s="0"/>
      <c r="U9" s="0"/>
      <c r="V9" s="0"/>
      <c r="W9" s="0"/>
    </row>
    <row r="10" customFormat="false" ht="15.75" hidden="false" customHeight="false" outlineLevel="0" collapsed="false">
      <c r="A10" s="120" t="s">
        <v>18</v>
      </c>
      <c r="B10" s="101" t="n">
        <v>2</v>
      </c>
      <c r="C10" s="121" t="n">
        <v>416</v>
      </c>
      <c r="D10" s="122" t="n">
        <v>370</v>
      </c>
      <c r="I10" s="131"/>
      <c r="M10" s="0"/>
      <c r="N10" s="0" t="n">
        <f aca="false">M7/360</f>
        <v>4.23888888888889</v>
      </c>
      <c r="O10" s="133" t="n">
        <v>4</v>
      </c>
      <c r="P10" s="134" t="s">
        <v>67</v>
      </c>
      <c r="Q10" s="134" t="s">
        <v>69</v>
      </c>
      <c r="R10" s="0"/>
      <c r="T10" s="0"/>
      <c r="U10" s="0"/>
      <c r="V10" s="0"/>
      <c r="W10" s="0"/>
    </row>
    <row r="11" customFormat="false" ht="13.5" hidden="false" customHeight="true" outlineLevel="0" collapsed="false">
      <c r="A11" s="135" t="s">
        <v>19</v>
      </c>
      <c r="B11" s="127" t="s">
        <v>20</v>
      </c>
      <c r="C11" s="136" t="n">
        <v>399</v>
      </c>
      <c r="D11" s="137" t="n">
        <v>362</v>
      </c>
      <c r="M11" s="0" t="n">
        <f aca="false">+O10*360</f>
        <v>1440</v>
      </c>
      <c r="N11" s="0" t="n">
        <f aca="false">+M12/30</f>
        <v>2.86666666666667</v>
      </c>
      <c r="O11" s="138" t="n">
        <v>3</v>
      </c>
      <c r="P11" s="134" t="s">
        <v>66</v>
      </c>
      <c r="Q11" s="134" t="s">
        <v>69</v>
      </c>
      <c r="R11" s="0"/>
      <c r="V11" s="0"/>
      <c r="W11" s="0"/>
    </row>
    <row r="12" customFormat="false" ht="28.5" hidden="false" customHeight="true" outlineLevel="0" collapsed="false">
      <c r="A12" s="79"/>
      <c r="B12" s="79"/>
      <c r="C12" s="79"/>
      <c r="M12" s="139" t="n">
        <f aca="false">+M7-M11</f>
        <v>86</v>
      </c>
      <c r="N12" s="139" t="n">
        <f aca="false">+M12-M13</f>
        <v>-4</v>
      </c>
      <c r="O12" s="140" t="n">
        <v>13</v>
      </c>
      <c r="P12" s="134" t="s">
        <v>63</v>
      </c>
      <c r="Q12" s="134" t="s">
        <v>69</v>
      </c>
      <c r="R12" s="0"/>
      <c r="S12" s="0"/>
      <c r="V12" s="0"/>
      <c r="W12" s="0"/>
    </row>
    <row r="13" customFormat="false" ht="28.5" hidden="false" customHeight="true" outlineLevel="0" collapsed="false">
      <c r="C13" s="141"/>
      <c r="M13" s="0" t="n">
        <f aca="false">+O11*30</f>
        <v>90</v>
      </c>
      <c r="N13" s="85"/>
      <c r="O13" s="87"/>
      <c r="P13" s="87"/>
      <c r="Q13" s="87"/>
      <c r="R13" s="0"/>
      <c r="S13" s="0"/>
      <c r="V13" s="0"/>
      <c r="W13" s="0"/>
    </row>
    <row r="14" customFormat="false" ht="13.5" hidden="false" customHeight="true" outlineLevel="0" collapsed="false">
      <c r="A14" s="81" t="s">
        <v>24</v>
      </c>
      <c r="B14" s="81"/>
      <c r="C14" s="81"/>
      <c r="D14" s="81"/>
      <c r="E14" s="81" t="s">
        <v>70</v>
      </c>
      <c r="F14" s="81"/>
      <c r="G14" s="81"/>
      <c r="H14" s="81"/>
      <c r="I14" s="82" t="s">
        <v>55</v>
      </c>
    </row>
    <row r="15" customFormat="false" ht="13.5" hidden="false" customHeight="false" outlineLevel="0" collapsed="false">
      <c r="A15" s="97"/>
      <c r="B15" s="89" t="s">
        <v>59</v>
      </c>
      <c r="C15" s="98" t="s">
        <v>60</v>
      </c>
      <c r="D15" s="99" t="s">
        <v>61</v>
      </c>
      <c r="E15" s="88"/>
      <c r="F15" s="89" t="s">
        <v>59</v>
      </c>
      <c r="G15" s="90" t="s">
        <v>60</v>
      </c>
      <c r="H15" s="91" t="s">
        <v>61</v>
      </c>
      <c r="I15" s="92" t="s">
        <v>62</v>
      </c>
    </row>
    <row r="16" customFormat="false" ht="12.75" hidden="false" customHeight="false" outlineLevel="0" collapsed="false">
      <c r="A16" s="104" t="s">
        <v>25</v>
      </c>
      <c r="B16" s="101" t="s">
        <v>65</v>
      </c>
      <c r="C16" s="106" t="n">
        <v>544</v>
      </c>
      <c r="D16" s="107" t="n">
        <v>463</v>
      </c>
      <c r="E16" s="108" t="s">
        <v>12</v>
      </c>
      <c r="F16" s="101" t="n">
        <v>3</v>
      </c>
      <c r="G16" s="109" t="n">
        <v>549</v>
      </c>
      <c r="H16" s="110" t="n">
        <v>467</v>
      </c>
      <c r="I16" s="81" t="n">
        <f aca="false">+H16-D16</f>
        <v>4</v>
      </c>
      <c r="N16" s="0" t="s">
        <v>71</v>
      </c>
      <c r="O16" s="123" t="s">
        <v>72</v>
      </c>
      <c r="P16" s="0" t="n">
        <f aca="false">+O10</f>
        <v>4</v>
      </c>
      <c r="Q16" s="0" t="s">
        <v>73</v>
      </c>
    </row>
    <row r="17" customFormat="false" ht="12.75" hidden="false" customHeight="false" outlineLevel="0" collapsed="false">
      <c r="A17" s="112" t="s">
        <v>26</v>
      </c>
      <c r="B17" s="101" t="n">
        <v>4</v>
      </c>
      <c r="C17" s="113" t="n">
        <v>510</v>
      </c>
      <c r="D17" s="114" t="n">
        <v>439</v>
      </c>
      <c r="E17" s="115" t="s">
        <v>14</v>
      </c>
      <c r="F17" s="101" t="n">
        <v>3</v>
      </c>
      <c r="G17" s="116" t="n">
        <v>518</v>
      </c>
      <c r="H17" s="117" t="n">
        <v>445</v>
      </c>
      <c r="I17" s="111" t="n">
        <f aca="false">+H17-D17</f>
        <v>6</v>
      </c>
      <c r="P17" s="0" t="n">
        <f aca="false">+O11</f>
        <v>3</v>
      </c>
      <c r="Q17" s="0" t="s">
        <v>66</v>
      </c>
    </row>
    <row r="18" customFormat="false" ht="12.75" hidden="false" customHeight="false" outlineLevel="0" collapsed="false">
      <c r="A18" s="120" t="s">
        <v>27</v>
      </c>
      <c r="B18" s="101" t="n">
        <v>3</v>
      </c>
      <c r="C18" s="121" t="n">
        <v>483</v>
      </c>
      <c r="D18" s="122" t="n">
        <v>418</v>
      </c>
      <c r="E18" s="108" t="s">
        <v>15</v>
      </c>
      <c r="F18" s="101" t="s">
        <v>16</v>
      </c>
      <c r="G18" s="109" t="n">
        <v>487</v>
      </c>
      <c r="H18" s="110" t="n">
        <v>421</v>
      </c>
      <c r="I18" s="111" t="n">
        <f aca="false">+H18-D18</f>
        <v>3</v>
      </c>
      <c r="P18" s="139" t="n">
        <f aca="false">+O12</f>
        <v>13</v>
      </c>
      <c r="Q18" s="0" t="s">
        <v>74</v>
      </c>
    </row>
    <row r="19" customFormat="false" ht="12.75" hidden="false" customHeight="false" outlineLevel="0" collapsed="false">
      <c r="A19" s="112" t="s">
        <v>28</v>
      </c>
      <c r="B19" s="101" t="n">
        <v>3</v>
      </c>
      <c r="C19" s="113" t="n">
        <v>450</v>
      </c>
      <c r="D19" s="114" t="n">
        <v>395</v>
      </c>
      <c r="E19" s="115" t="s">
        <v>75</v>
      </c>
      <c r="F19" s="101" t="s">
        <v>16</v>
      </c>
      <c r="G19" s="116" t="n">
        <v>453</v>
      </c>
      <c r="H19" s="117" t="n">
        <v>397</v>
      </c>
      <c r="I19" s="111" t="n">
        <f aca="false">+H19-D19</f>
        <v>2</v>
      </c>
    </row>
    <row r="20" customFormat="false" ht="12.75" hidden="false" customHeight="false" outlineLevel="0" collapsed="false">
      <c r="A20" s="120" t="s">
        <v>29</v>
      </c>
      <c r="B20" s="101" t="n">
        <v>3</v>
      </c>
      <c r="C20" s="121" t="n">
        <v>436</v>
      </c>
      <c r="D20" s="122" t="n">
        <v>384</v>
      </c>
      <c r="E20" s="108" t="s">
        <v>75</v>
      </c>
      <c r="F20" s="101" t="s">
        <v>16</v>
      </c>
      <c r="G20" s="109" t="n">
        <v>453</v>
      </c>
      <c r="H20" s="110" t="n">
        <v>397</v>
      </c>
      <c r="I20" s="111" t="n">
        <f aca="false">+H20-D20</f>
        <v>13</v>
      </c>
    </row>
    <row r="21" customFormat="false" ht="12.75" hidden="false" customHeight="false" outlineLevel="0" collapsed="false">
      <c r="A21" s="112" t="s">
        <v>22</v>
      </c>
      <c r="B21" s="101" t="n">
        <v>3</v>
      </c>
      <c r="C21" s="113" t="n">
        <v>416</v>
      </c>
      <c r="D21" s="114" t="n">
        <v>370</v>
      </c>
      <c r="E21" s="115" t="s">
        <v>76</v>
      </c>
      <c r="F21" s="101" t="n">
        <v>2</v>
      </c>
      <c r="G21" s="116" t="n">
        <v>425</v>
      </c>
      <c r="H21" s="117" t="n">
        <v>377</v>
      </c>
      <c r="I21" s="111" t="n">
        <f aca="false">+H21-D21</f>
        <v>7</v>
      </c>
    </row>
    <row r="22" customFormat="false" ht="13.5" hidden="false" customHeight="false" outlineLevel="0" collapsed="false">
      <c r="A22" s="120" t="s">
        <v>7</v>
      </c>
      <c r="B22" s="101" t="n">
        <v>3</v>
      </c>
      <c r="C22" s="121" t="n">
        <v>398</v>
      </c>
      <c r="D22" s="122" t="n">
        <v>362</v>
      </c>
      <c r="E22" s="126" t="s">
        <v>76</v>
      </c>
      <c r="F22" s="127" t="n">
        <v>2</v>
      </c>
      <c r="G22" s="128" t="n">
        <v>425</v>
      </c>
      <c r="H22" s="129" t="n">
        <v>377</v>
      </c>
      <c r="I22" s="130" t="n">
        <f aca="false">+H22-D22</f>
        <v>15</v>
      </c>
    </row>
    <row r="23" customFormat="false" ht="12.75" hidden="false" customHeight="false" outlineLevel="0" collapsed="false">
      <c r="A23" s="112" t="s">
        <v>9</v>
      </c>
      <c r="B23" s="101" t="n">
        <v>2</v>
      </c>
      <c r="C23" s="113" t="n">
        <v>382</v>
      </c>
      <c r="D23" s="114" t="n">
        <v>352</v>
      </c>
    </row>
    <row r="24" customFormat="false" ht="12.75" hidden="false" customHeight="false" outlineLevel="0" collapsed="false">
      <c r="A24" s="120" t="s">
        <v>12</v>
      </c>
      <c r="B24" s="101" t="s">
        <v>20</v>
      </c>
      <c r="C24" s="121" t="n">
        <v>366</v>
      </c>
      <c r="D24" s="122" t="n">
        <v>339</v>
      </c>
    </row>
    <row r="25" customFormat="false" ht="12.75" hidden="false" customHeight="false" outlineLevel="0" collapsed="false">
      <c r="A25" s="112" t="s">
        <v>14</v>
      </c>
      <c r="B25" s="101" t="s">
        <v>20</v>
      </c>
      <c r="C25" s="113" t="n">
        <v>347</v>
      </c>
      <c r="D25" s="114" t="n">
        <v>325</v>
      </c>
    </row>
    <row r="26" customFormat="false" ht="12.75" hidden="false" customHeight="false" outlineLevel="0" collapsed="false">
      <c r="A26" s="120" t="s">
        <v>15</v>
      </c>
      <c r="B26" s="101" t="s">
        <v>20</v>
      </c>
      <c r="C26" s="121" t="n">
        <v>337</v>
      </c>
      <c r="D26" s="122" t="n">
        <v>319</v>
      </c>
    </row>
    <row r="27" customFormat="false" ht="12.75" hidden="false" customHeight="false" outlineLevel="0" collapsed="false">
      <c r="A27" s="112" t="s">
        <v>28</v>
      </c>
      <c r="B27" s="101" t="s">
        <v>20</v>
      </c>
      <c r="C27" s="113" t="n">
        <v>450</v>
      </c>
      <c r="D27" s="114" t="n">
        <v>395</v>
      </c>
    </row>
    <row r="28" customFormat="false" ht="13.5" hidden="false" customHeight="false" outlineLevel="0" collapsed="false">
      <c r="A28" s="142" t="s">
        <v>19</v>
      </c>
      <c r="B28" s="127" t="n">
        <v>1</v>
      </c>
      <c r="C28" s="143" t="n">
        <v>306</v>
      </c>
      <c r="D28" s="144" t="n">
        <v>297</v>
      </c>
    </row>
    <row r="30" customFormat="false" ht="25.5" hidden="false" customHeight="true" outlineLevel="0" collapsed="false"/>
    <row r="31" customFormat="false" ht="13.5" hidden="false" customHeight="true" outlineLevel="0" collapsed="false">
      <c r="A31" s="81" t="s">
        <v>24</v>
      </c>
      <c r="B31" s="81"/>
      <c r="C31" s="81"/>
      <c r="D31" s="81"/>
      <c r="E31" s="81" t="s">
        <v>77</v>
      </c>
      <c r="F31" s="81"/>
      <c r="G31" s="81"/>
      <c r="H31" s="81"/>
      <c r="I31" s="82" t="s">
        <v>55</v>
      </c>
    </row>
    <row r="32" customFormat="false" ht="13.5" hidden="false" customHeight="false" outlineLevel="0" collapsed="false">
      <c r="A32" s="97"/>
      <c r="B32" s="89" t="s">
        <v>59</v>
      </c>
      <c r="C32" s="145" t="s">
        <v>60</v>
      </c>
      <c r="D32" s="91" t="s">
        <v>61</v>
      </c>
      <c r="E32" s="88"/>
      <c r="F32" s="89" t="s">
        <v>59</v>
      </c>
      <c r="G32" s="90" t="s">
        <v>60</v>
      </c>
      <c r="H32" s="91" t="s">
        <v>61</v>
      </c>
      <c r="I32" s="92" t="s">
        <v>62</v>
      </c>
    </row>
    <row r="33" customFormat="false" ht="12.75" hidden="false" customHeight="false" outlineLevel="0" collapsed="false">
      <c r="A33" s="104" t="s">
        <v>25</v>
      </c>
      <c r="B33" s="101" t="s">
        <v>65</v>
      </c>
      <c r="C33" s="121" t="n">
        <v>544</v>
      </c>
      <c r="D33" s="122" t="n">
        <v>463</v>
      </c>
      <c r="E33" s="108" t="s">
        <v>7</v>
      </c>
      <c r="F33" s="101" t="n">
        <v>4</v>
      </c>
      <c r="G33" s="109" t="n">
        <v>547</v>
      </c>
      <c r="H33" s="110" t="n">
        <v>465</v>
      </c>
      <c r="I33" s="81" t="n">
        <f aca="false">+H33-D33</f>
        <v>2</v>
      </c>
    </row>
    <row r="34" customFormat="false" ht="12.75" hidden="false" customHeight="false" outlineLevel="0" collapsed="false">
      <c r="A34" s="112" t="s">
        <v>26</v>
      </c>
      <c r="B34" s="101" t="n">
        <v>4</v>
      </c>
      <c r="C34" s="113" t="n">
        <v>510</v>
      </c>
      <c r="D34" s="114" t="n">
        <v>439</v>
      </c>
      <c r="E34" s="115" t="s">
        <v>9</v>
      </c>
      <c r="F34" s="101" t="n">
        <v>3</v>
      </c>
      <c r="G34" s="116" t="n">
        <v>516</v>
      </c>
      <c r="H34" s="117" t="n">
        <v>443</v>
      </c>
      <c r="I34" s="111" t="n">
        <f aca="false">+H34-D34</f>
        <v>4</v>
      </c>
    </row>
    <row r="35" customFormat="false" ht="12.75" hidden="false" customHeight="false" outlineLevel="0" collapsed="false">
      <c r="A35" s="120" t="s">
        <v>27</v>
      </c>
      <c r="B35" s="101" t="n">
        <v>3</v>
      </c>
      <c r="C35" s="121" t="n">
        <v>483</v>
      </c>
      <c r="D35" s="122" t="n">
        <v>418</v>
      </c>
      <c r="E35" s="108" t="s">
        <v>12</v>
      </c>
      <c r="F35" s="101" t="n">
        <v>3</v>
      </c>
      <c r="G35" s="109" t="n">
        <v>485</v>
      </c>
      <c r="H35" s="110" t="n">
        <v>420</v>
      </c>
      <c r="I35" s="111" t="n">
        <f aca="false">+H35-D35</f>
        <v>2</v>
      </c>
    </row>
    <row r="36" customFormat="false" ht="12.75" hidden="false" customHeight="false" outlineLevel="0" collapsed="false">
      <c r="A36" s="112" t="s">
        <v>28</v>
      </c>
      <c r="B36" s="101" t="n">
        <v>3</v>
      </c>
      <c r="C36" s="113" t="n">
        <v>450</v>
      </c>
      <c r="D36" s="114" t="n">
        <v>395</v>
      </c>
      <c r="E36" s="115" t="s">
        <v>14</v>
      </c>
      <c r="F36" s="101" t="s">
        <v>16</v>
      </c>
      <c r="G36" s="116" t="n">
        <v>463</v>
      </c>
      <c r="H36" s="117" t="n">
        <v>405</v>
      </c>
      <c r="I36" s="111" t="n">
        <f aca="false">+H36-D36</f>
        <v>10</v>
      </c>
    </row>
    <row r="37" customFormat="false" ht="12.75" hidden="false" customHeight="false" outlineLevel="0" collapsed="false">
      <c r="A37" s="120" t="s">
        <v>29</v>
      </c>
      <c r="B37" s="101" t="n">
        <v>3</v>
      </c>
      <c r="C37" s="121" t="n">
        <v>436</v>
      </c>
      <c r="D37" s="122" t="n">
        <v>384</v>
      </c>
      <c r="E37" s="108" t="s">
        <v>15</v>
      </c>
      <c r="F37" s="101" t="n">
        <v>2</v>
      </c>
      <c r="G37" s="109" t="n">
        <v>436</v>
      </c>
      <c r="H37" s="110" t="n">
        <v>384</v>
      </c>
      <c r="I37" s="111" t="n">
        <f aca="false">+H37-D37</f>
        <v>0</v>
      </c>
    </row>
    <row r="38" customFormat="false" ht="12.75" hidden="false" customHeight="false" outlineLevel="0" collapsed="false">
      <c r="A38" s="112" t="s">
        <v>22</v>
      </c>
      <c r="B38" s="101" t="n">
        <v>3</v>
      </c>
      <c r="C38" s="113" t="n">
        <v>416</v>
      </c>
      <c r="D38" s="114" t="n">
        <v>370</v>
      </c>
      <c r="E38" s="115" t="s">
        <v>18</v>
      </c>
      <c r="F38" s="101" t="n">
        <v>2</v>
      </c>
      <c r="G38" s="116" t="n">
        <v>416</v>
      </c>
      <c r="H38" s="117" t="n">
        <v>370</v>
      </c>
      <c r="I38" s="111" t="n">
        <f aca="false">+H38-D38</f>
        <v>0</v>
      </c>
      <c r="K38" s="146"/>
      <c r="L38" s="131"/>
    </row>
    <row r="39" customFormat="false" ht="13.5" hidden="false" customHeight="false" outlineLevel="0" collapsed="false">
      <c r="A39" s="120" t="s">
        <v>7</v>
      </c>
      <c r="B39" s="101" t="n">
        <v>3</v>
      </c>
      <c r="C39" s="121" t="n">
        <v>398</v>
      </c>
      <c r="D39" s="122" t="n">
        <v>362</v>
      </c>
      <c r="E39" s="126" t="s">
        <v>19</v>
      </c>
      <c r="F39" s="127" t="s">
        <v>20</v>
      </c>
      <c r="G39" s="128" t="n">
        <v>399</v>
      </c>
      <c r="H39" s="129" t="n">
        <v>362</v>
      </c>
      <c r="I39" s="130" t="n">
        <f aca="false">+H39-D39</f>
        <v>0</v>
      </c>
      <c r="K39" s="146"/>
      <c r="L39" s="131"/>
    </row>
    <row r="40" customFormat="false" ht="12.75" hidden="false" customHeight="false" outlineLevel="0" collapsed="false">
      <c r="A40" s="112" t="s">
        <v>9</v>
      </c>
      <c r="B40" s="101" t="n">
        <v>2</v>
      </c>
      <c r="C40" s="113" t="n">
        <v>382</v>
      </c>
      <c r="D40" s="114" t="n">
        <v>352</v>
      </c>
      <c r="K40" s="146"/>
      <c r="L40" s="131"/>
    </row>
    <row r="41" customFormat="false" ht="12.75" hidden="false" customHeight="false" outlineLevel="0" collapsed="false">
      <c r="A41" s="120" t="s">
        <v>12</v>
      </c>
      <c r="B41" s="101" t="s">
        <v>20</v>
      </c>
      <c r="C41" s="121" t="n">
        <v>366</v>
      </c>
      <c r="D41" s="122" t="n">
        <v>339</v>
      </c>
      <c r="K41" s="146"/>
      <c r="L41" s="131"/>
    </row>
    <row r="42" customFormat="false" ht="12.75" hidden="false" customHeight="false" outlineLevel="0" collapsed="false">
      <c r="A42" s="112" t="s">
        <v>14</v>
      </c>
      <c r="B42" s="101" t="s">
        <v>20</v>
      </c>
      <c r="C42" s="113" t="n">
        <v>347</v>
      </c>
      <c r="D42" s="114" t="n">
        <v>325</v>
      </c>
      <c r="K42" s="146"/>
      <c r="L42" s="131"/>
    </row>
    <row r="43" customFormat="false" ht="12.75" hidden="false" customHeight="false" outlineLevel="0" collapsed="false">
      <c r="A43" s="120" t="s">
        <v>15</v>
      </c>
      <c r="B43" s="101" t="s">
        <v>20</v>
      </c>
      <c r="C43" s="121" t="n">
        <v>337</v>
      </c>
      <c r="D43" s="122" t="n">
        <v>319</v>
      </c>
      <c r="K43" s="146"/>
      <c r="L43" s="131"/>
    </row>
    <row r="44" customFormat="false" ht="12.75" hidden="false" customHeight="false" outlineLevel="0" collapsed="false">
      <c r="A44" s="112" t="s">
        <v>18</v>
      </c>
      <c r="B44" s="101" t="s">
        <v>20</v>
      </c>
      <c r="C44" s="113" t="n">
        <v>315</v>
      </c>
      <c r="D44" s="114" t="n">
        <v>303</v>
      </c>
      <c r="K44" s="146"/>
      <c r="L44" s="131"/>
    </row>
    <row r="45" customFormat="false" ht="13.5" hidden="false" customHeight="false" outlineLevel="0" collapsed="false">
      <c r="A45" s="142" t="s">
        <v>19</v>
      </c>
      <c r="B45" s="127" t="n">
        <v>1</v>
      </c>
      <c r="C45" s="143" t="n">
        <v>306</v>
      </c>
      <c r="D45" s="144" t="n">
        <v>297</v>
      </c>
      <c r="K45" s="146"/>
      <c r="L45" s="131"/>
    </row>
  </sheetData>
  <mergeCells count="6">
    <mergeCell ref="E1:H1"/>
    <mergeCell ref="A2:D2"/>
    <mergeCell ref="A14:D14"/>
    <mergeCell ref="E14:H14"/>
    <mergeCell ref="A31:D31"/>
    <mergeCell ref="E31:H31"/>
  </mergeCells>
  <printOptions headings="false" gridLines="fals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C&amp;A&amp;RCAT   B</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11.41796875" defaultRowHeight="12.75" zeroHeight="false" outlineLevelRow="0" outlineLevelCol="0"/>
  <cols>
    <col collapsed="false" customWidth="true" hidden="false" outlineLevel="0" max="1" min="1" style="44" width="13.99"/>
    <col collapsed="false" customWidth="true" hidden="false" outlineLevel="0" max="2" min="2" style="78" width="12.7"/>
    <col collapsed="false" customWidth="true" hidden="false" outlineLevel="0" max="3" min="3" style="79" width="10.13"/>
    <col collapsed="false" customWidth="false" hidden="false" outlineLevel="0" max="4" min="4" style="79" width="11.42"/>
    <col collapsed="false" customWidth="true" hidden="false" outlineLevel="0" max="5" min="5" style="79" width="13.85"/>
    <col collapsed="false" customWidth="true" hidden="false" outlineLevel="0" max="6" min="6" style="79" width="6.13"/>
    <col collapsed="false" customWidth="true" hidden="false" outlineLevel="0" max="7" min="7" style="79" width="10.99"/>
    <col collapsed="false" customWidth="true" hidden="false" outlineLevel="0" max="8" min="8" style="79" width="3.99"/>
    <col collapsed="false" customWidth="false" hidden="false" outlineLevel="0" max="257" min="9" style="79" width="11.42"/>
  </cols>
  <sheetData>
    <row r="1" customFormat="false" ht="13.5" hidden="false" customHeight="true" outlineLevel="0" collapsed="false">
      <c r="A1" s="79"/>
      <c r="B1" s="79"/>
      <c r="D1" s="81" t="s">
        <v>54</v>
      </c>
      <c r="E1" s="81"/>
      <c r="F1" s="81"/>
      <c r="G1" s="82" t="s">
        <v>55</v>
      </c>
      <c r="J1" s="83" t="s">
        <v>56</v>
      </c>
      <c r="K1" s="84" t="s">
        <v>57</v>
      </c>
      <c r="L1" s="85"/>
      <c r="M1" s="86" t="s">
        <v>58</v>
      </c>
      <c r="N1" s="87"/>
      <c r="O1" s="85"/>
    </row>
    <row r="2" customFormat="false" ht="28.5" hidden="false" customHeight="true" outlineLevel="0" collapsed="false">
      <c r="A2" s="81" t="s">
        <v>21</v>
      </c>
      <c r="B2" s="81"/>
      <c r="C2" s="81"/>
      <c r="D2" s="88"/>
      <c r="E2" s="147" t="s">
        <v>78</v>
      </c>
      <c r="F2" s="91" t="s">
        <v>61</v>
      </c>
      <c r="G2" s="92" t="s">
        <v>62</v>
      </c>
      <c r="J2" s="93" t="n">
        <v>5</v>
      </c>
      <c r="K2" s="94" t="n">
        <v>1</v>
      </c>
      <c r="L2" s="95" t="n">
        <f aca="false">+K2-J2</f>
        <v>-4</v>
      </c>
      <c r="M2" s="87" t="s">
        <v>63</v>
      </c>
      <c r="N2" s="96" t="e">
        <f aca="false">+L2*$L$6</f>
        <v>#VALUE!</v>
      </c>
      <c r="O2" s="85"/>
    </row>
    <row r="3" s="149" customFormat="true" ht="18.75" hidden="false" customHeight="false" outlineLevel="0" collapsed="false">
      <c r="A3" s="88"/>
      <c r="B3" s="145" t="s">
        <v>3</v>
      </c>
      <c r="C3" s="91" t="s">
        <v>61</v>
      </c>
      <c r="D3" s="100" t="s">
        <v>64</v>
      </c>
      <c r="E3" s="148" t="n">
        <v>612</v>
      </c>
      <c r="F3" s="103" t="n">
        <v>514</v>
      </c>
      <c r="G3" s="81"/>
      <c r="J3" s="93" t="n">
        <v>10</v>
      </c>
      <c r="K3" s="94" t="n">
        <v>1</v>
      </c>
      <c r="L3" s="95" t="n">
        <f aca="false">+K3-J3</f>
        <v>-9</v>
      </c>
      <c r="M3" s="87" t="s">
        <v>66</v>
      </c>
      <c r="N3" s="96" t="e">
        <f aca="false">+L3*30*$L$6</f>
        <v>#VALUE!</v>
      </c>
      <c r="O3" s="85"/>
    </row>
    <row r="4" customFormat="false" ht="16.5" hidden="false" customHeight="true" outlineLevel="0" collapsed="false">
      <c r="A4" s="120" t="s">
        <v>22</v>
      </c>
      <c r="B4" s="121" t="n">
        <v>579</v>
      </c>
      <c r="C4" s="122" t="n">
        <v>489</v>
      </c>
      <c r="D4" s="108" t="s">
        <v>9</v>
      </c>
      <c r="E4" s="150" t="n">
        <v>580</v>
      </c>
      <c r="F4" s="110" t="n">
        <v>490</v>
      </c>
      <c r="G4" s="111" t="n">
        <f aca="false">+F4-C4</f>
        <v>1</v>
      </c>
      <c r="J4" s="93" t="n">
        <v>2002</v>
      </c>
      <c r="K4" s="94" t="n">
        <v>2007</v>
      </c>
      <c r="L4" s="95" t="n">
        <f aca="false">+K4-J4</f>
        <v>5</v>
      </c>
      <c r="M4" s="87" t="s">
        <v>67</v>
      </c>
      <c r="N4" s="96" t="e">
        <f aca="false">+L4*360*$L$6</f>
        <v>#VALUE!</v>
      </c>
      <c r="O4" s="85"/>
    </row>
    <row r="5" customFormat="false" ht="15" hidden="false" customHeight="false" outlineLevel="0" collapsed="false">
      <c r="A5" s="112" t="s">
        <v>7</v>
      </c>
      <c r="B5" s="113" t="n">
        <v>547</v>
      </c>
      <c r="C5" s="114" t="n">
        <v>465</v>
      </c>
      <c r="D5" s="115" t="s">
        <v>12</v>
      </c>
      <c r="E5" s="151" t="n">
        <v>549</v>
      </c>
      <c r="F5" s="117" t="n">
        <v>467</v>
      </c>
      <c r="G5" s="111" t="n">
        <f aca="false">+F5-C5</f>
        <v>2</v>
      </c>
      <c r="J5" s="118"/>
      <c r="K5" s="118"/>
      <c r="L5" s="85"/>
      <c r="M5" s="87"/>
      <c r="N5" s="119" t="e">
        <f aca="false">SUM(N2:N4)</f>
        <v>#VALUE!</v>
      </c>
      <c r="O5" s="85"/>
    </row>
    <row r="6" customFormat="false" ht="12.75" hidden="false" customHeight="false" outlineLevel="0" collapsed="false">
      <c r="A6" s="120" t="s">
        <v>9</v>
      </c>
      <c r="B6" s="121" t="n">
        <v>516</v>
      </c>
      <c r="C6" s="122" t="n">
        <v>443</v>
      </c>
      <c r="D6" s="108" t="s">
        <v>14</v>
      </c>
      <c r="E6" s="150" t="n">
        <v>518</v>
      </c>
      <c r="F6" s="110" t="n">
        <v>445</v>
      </c>
      <c r="G6" s="111" t="n">
        <f aca="false">+F6-C6</f>
        <v>2</v>
      </c>
      <c r="J6" s="0"/>
      <c r="K6" s="0"/>
      <c r="L6" s="123" t="s">
        <v>68</v>
      </c>
      <c r="M6" s="124" t="n">
        <v>1</v>
      </c>
      <c r="N6" s="2"/>
      <c r="O6" s="0"/>
    </row>
    <row r="7" customFormat="false" ht="12.75" hidden="false" customHeight="false" outlineLevel="0" collapsed="false">
      <c r="A7" s="112" t="s">
        <v>12</v>
      </c>
      <c r="B7" s="113" t="n">
        <v>485</v>
      </c>
      <c r="C7" s="114" t="n">
        <v>420</v>
      </c>
      <c r="D7" s="115" t="s">
        <v>15</v>
      </c>
      <c r="E7" s="151" t="n">
        <v>487</v>
      </c>
      <c r="F7" s="117" t="n">
        <v>421</v>
      </c>
      <c r="G7" s="111" t="n">
        <f aca="false">+F7-C7</f>
        <v>1</v>
      </c>
      <c r="J7" s="125" t="e">
        <f aca="false">+N5</f>
        <v>#VALUE!</v>
      </c>
      <c r="K7" s="0"/>
      <c r="L7" s="0"/>
      <c r="M7" s="2"/>
      <c r="N7" s="2"/>
      <c r="O7" s="0"/>
    </row>
    <row r="8" customFormat="false" ht="13.5" hidden="false" customHeight="false" outlineLevel="0" collapsed="false">
      <c r="A8" s="120" t="s">
        <v>14</v>
      </c>
      <c r="B8" s="121" t="n">
        <v>463</v>
      </c>
      <c r="C8" s="122" t="n">
        <v>405</v>
      </c>
      <c r="D8" s="126" t="s">
        <v>15</v>
      </c>
      <c r="E8" s="152" t="n">
        <v>487</v>
      </c>
      <c r="F8" s="129" t="n">
        <v>421</v>
      </c>
      <c r="G8" s="130" t="n">
        <f aca="false">+F8-C8</f>
        <v>16</v>
      </c>
      <c r="J8" s="0"/>
      <c r="K8" s="0"/>
      <c r="L8" s="0"/>
      <c r="M8" s="2"/>
      <c r="N8" s="2"/>
      <c r="O8" s="0"/>
    </row>
    <row r="9" customFormat="false" ht="15" hidden="false" customHeight="false" outlineLevel="0" collapsed="false">
      <c r="A9" s="112" t="s">
        <v>15</v>
      </c>
      <c r="B9" s="113" t="n">
        <v>436</v>
      </c>
      <c r="C9" s="114" t="n">
        <v>384</v>
      </c>
      <c r="G9" s="131"/>
      <c r="J9" s="0"/>
      <c r="K9" s="0"/>
      <c r="L9" s="132"/>
      <c r="M9" s="2"/>
      <c r="N9" s="2"/>
      <c r="O9" s="0"/>
    </row>
    <row r="10" customFormat="false" ht="15.75" hidden="false" customHeight="false" outlineLevel="0" collapsed="false">
      <c r="A10" s="120" t="s">
        <v>18</v>
      </c>
      <c r="B10" s="121" t="n">
        <v>416</v>
      </c>
      <c r="C10" s="122" t="n">
        <v>370</v>
      </c>
      <c r="G10" s="131"/>
      <c r="J10" s="0"/>
      <c r="K10" s="0" t="e">
        <f aca="false">J7/360</f>
        <v>#VALUE!</v>
      </c>
      <c r="L10" s="133" t="n">
        <v>4</v>
      </c>
      <c r="M10" s="134" t="s">
        <v>67</v>
      </c>
      <c r="N10" s="134" t="s">
        <v>69</v>
      </c>
      <c r="O10" s="0"/>
    </row>
    <row r="11" customFormat="false" ht="16.5" hidden="false" customHeight="false" outlineLevel="0" collapsed="false">
      <c r="A11" s="135" t="s">
        <v>19</v>
      </c>
      <c r="B11" s="136" t="n">
        <v>399</v>
      </c>
      <c r="C11" s="137" t="n">
        <v>362</v>
      </c>
      <c r="J11" s="0" t="n">
        <f aca="false">+L10*360</f>
        <v>1440</v>
      </c>
      <c r="K11" s="0" t="e">
        <f aca="false">+J12/30</f>
        <v>#VALUE!</v>
      </c>
      <c r="L11" s="138" t="n">
        <v>3</v>
      </c>
      <c r="M11" s="134" t="s">
        <v>66</v>
      </c>
      <c r="N11" s="134" t="s">
        <v>69</v>
      </c>
      <c r="O11" s="0"/>
    </row>
    <row r="12" customFormat="false" ht="16.5" hidden="false" customHeight="false" outlineLevel="0" collapsed="false">
      <c r="A12" s="79"/>
      <c r="B12" s="79"/>
      <c r="J12" s="139" t="e">
        <f aca="false">+J7-J11</f>
        <v>#VALUE!</v>
      </c>
      <c r="K12" s="139" t="e">
        <f aca="false">+J12-J13</f>
        <v>#VALUE!</v>
      </c>
      <c r="L12" s="140" t="n">
        <v>13</v>
      </c>
      <c r="M12" s="134" t="s">
        <v>63</v>
      </c>
      <c r="N12" s="134" t="s">
        <v>69</v>
      </c>
      <c r="O12" s="0"/>
    </row>
    <row r="13" customFormat="false" ht="27.75" hidden="false" customHeight="true" outlineLevel="0" collapsed="false">
      <c r="A13" s="81" t="s">
        <v>24</v>
      </c>
      <c r="B13" s="81"/>
      <c r="C13" s="81"/>
      <c r="D13" s="81" t="s">
        <v>77</v>
      </c>
      <c r="E13" s="81"/>
      <c r="F13" s="81"/>
      <c r="G13" s="82" t="s">
        <v>55</v>
      </c>
      <c r="J13" s="0" t="n">
        <f aca="false">+L11*30</f>
        <v>90</v>
      </c>
      <c r="K13" s="85"/>
      <c r="L13" s="87"/>
      <c r="M13" s="87"/>
      <c r="N13" s="87"/>
      <c r="O13" s="0"/>
    </row>
    <row r="14" customFormat="false" ht="27.75" hidden="false" customHeight="true" outlineLevel="0" collapsed="false">
      <c r="A14" s="88"/>
      <c r="B14" s="145" t="s">
        <v>3</v>
      </c>
      <c r="C14" s="91" t="s">
        <v>61</v>
      </c>
      <c r="D14" s="88"/>
      <c r="E14" s="147" t="s">
        <v>78</v>
      </c>
      <c r="F14" s="91" t="s">
        <v>61</v>
      </c>
      <c r="G14" s="92" t="s">
        <v>62</v>
      </c>
    </row>
    <row r="15" customFormat="false" ht="12.75" hidden="false" customHeight="false" outlineLevel="0" collapsed="false">
      <c r="A15" s="120" t="s">
        <v>25</v>
      </c>
      <c r="B15" s="121" t="n">
        <v>544</v>
      </c>
      <c r="C15" s="122" t="n">
        <v>463</v>
      </c>
      <c r="D15" s="108" t="s">
        <v>7</v>
      </c>
      <c r="E15" s="150" t="n">
        <v>547</v>
      </c>
      <c r="F15" s="110" t="n">
        <v>465</v>
      </c>
      <c r="G15" s="81" t="n">
        <f aca="false">+F15-C15</f>
        <v>2</v>
      </c>
    </row>
    <row r="16" customFormat="false" ht="12.75" hidden="false" customHeight="false" outlineLevel="0" collapsed="false">
      <c r="A16" s="112" t="s">
        <v>26</v>
      </c>
      <c r="B16" s="113" t="n">
        <v>510</v>
      </c>
      <c r="C16" s="114" t="n">
        <v>439</v>
      </c>
      <c r="D16" s="115" t="s">
        <v>9</v>
      </c>
      <c r="E16" s="151" t="n">
        <v>516</v>
      </c>
      <c r="F16" s="117" t="n">
        <v>443</v>
      </c>
      <c r="G16" s="111" t="n">
        <f aca="false">+F16-C16</f>
        <v>4</v>
      </c>
      <c r="K16" s="0" t="s">
        <v>71</v>
      </c>
      <c r="L16" s="123" t="s">
        <v>72</v>
      </c>
      <c r="M16" s="0" t="n">
        <f aca="false">+L10</f>
        <v>4</v>
      </c>
      <c r="N16" s="0" t="s">
        <v>73</v>
      </c>
    </row>
    <row r="17" customFormat="false" ht="12.75" hidden="false" customHeight="false" outlineLevel="0" collapsed="false">
      <c r="A17" s="120" t="s">
        <v>27</v>
      </c>
      <c r="B17" s="121" t="n">
        <v>483</v>
      </c>
      <c r="C17" s="122" t="n">
        <v>418</v>
      </c>
      <c r="D17" s="108" t="s">
        <v>12</v>
      </c>
      <c r="E17" s="150" t="n">
        <v>485</v>
      </c>
      <c r="F17" s="110" t="n">
        <v>420</v>
      </c>
      <c r="G17" s="111" t="n">
        <f aca="false">+F17-C17</f>
        <v>2</v>
      </c>
      <c r="M17" s="0" t="n">
        <f aca="false">+L11</f>
        <v>3</v>
      </c>
      <c r="N17" s="0" t="s">
        <v>66</v>
      </c>
    </row>
    <row r="18" customFormat="false" ht="12.75" hidden="false" customHeight="false" outlineLevel="0" collapsed="false">
      <c r="A18" s="112" t="s">
        <v>28</v>
      </c>
      <c r="B18" s="113" t="n">
        <v>450</v>
      </c>
      <c r="C18" s="114" t="n">
        <v>395</v>
      </c>
      <c r="D18" s="115" t="s">
        <v>14</v>
      </c>
      <c r="E18" s="151" t="n">
        <v>463</v>
      </c>
      <c r="F18" s="117" t="n">
        <v>405</v>
      </c>
      <c r="G18" s="111" t="n">
        <f aca="false">+F18-C18</f>
        <v>10</v>
      </c>
      <c r="M18" s="139" t="n">
        <f aca="false">+L12</f>
        <v>13</v>
      </c>
      <c r="N18" s="0" t="s">
        <v>74</v>
      </c>
    </row>
    <row r="19" customFormat="false" ht="12.75" hidden="false" customHeight="false" outlineLevel="0" collapsed="false">
      <c r="A19" s="120" t="s">
        <v>29</v>
      </c>
      <c r="B19" s="121" t="n">
        <v>436</v>
      </c>
      <c r="C19" s="122" t="n">
        <v>384</v>
      </c>
      <c r="D19" s="108" t="s">
        <v>15</v>
      </c>
      <c r="E19" s="150" t="n">
        <v>436</v>
      </c>
      <c r="F19" s="110" t="n">
        <v>384</v>
      </c>
      <c r="G19" s="111" t="n">
        <f aca="false">+F19-C19</f>
        <v>0</v>
      </c>
    </row>
    <row r="20" customFormat="false" ht="12.75" hidden="false" customHeight="false" outlineLevel="0" collapsed="false">
      <c r="A20" s="112" t="s">
        <v>22</v>
      </c>
      <c r="B20" s="113" t="n">
        <v>416</v>
      </c>
      <c r="C20" s="114" t="n">
        <v>370</v>
      </c>
      <c r="D20" s="115" t="s">
        <v>18</v>
      </c>
      <c r="E20" s="151" t="n">
        <v>416</v>
      </c>
      <c r="F20" s="117" t="n">
        <v>370</v>
      </c>
      <c r="G20" s="111" t="n">
        <f aca="false">+F20-C20</f>
        <v>0</v>
      </c>
    </row>
    <row r="21" customFormat="false" ht="13.5" hidden="false" customHeight="false" outlineLevel="0" collapsed="false">
      <c r="A21" s="120" t="s">
        <v>7</v>
      </c>
      <c r="B21" s="121" t="n">
        <v>398</v>
      </c>
      <c r="C21" s="122" t="n">
        <v>362</v>
      </c>
      <c r="D21" s="126" t="s">
        <v>19</v>
      </c>
      <c r="E21" s="152" t="n">
        <v>399</v>
      </c>
      <c r="F21" s="129" t="n">
        <v>362</v>
      </c>
      <c r="G21" s="130" t="n">
        <f aca="false">+F21-C21</f>
        <v>0</v>
      </c>
    </row>
    <row r="22" customFormat="false" ht="12.75" hidden="false" customHeight="false" outlineLevel="0" collapsed="false">
      <c r="A22" s="112" t="s">
        <v>9</v>
      </c>
      <c r="B22" s="113" t="n">
        <v>382</v>
      </c>
      <c r="C22" s="114" t="n">
        <v>352</v>
      </c>
    </row>
    <row r="23" customFormat="false" ht="12.75" hidden="false" customHeight="false" outlineLevel="0" collapsed="false">
      <c r="A23" s="120" t="s">
        <v>12</v>
      </c>
      <c r="B23" s="121" t="n">
        <v>366</v>
      </c>
      <c r="C23" s="122" t="n">
        <v>339</v>
      </c>
    </row>
    <row r="24" customFormat="false" ht="12.75" hidden="false" customHeight="false" outlineLevel="0" collapsed="false">
      <c r="A24" s="112" t="s">
        <v>14</v>
      </c>
      <c r="B24" s="113" t="n">
        <v>347</v>
      </c>
      <c r="C24" s="114" t="n">
        <v>325</v>
      </c>
    </row>
    <row r="25" customFormat="false" ht="12.75" hidden="false" customHeight="false" outlineLevel="0" collapsed="false">
      <c r="A25" s="120" t="s">
        <v>15</v>
      </c>
      <c r="B25" s="121" t="n">
        <v>337</v>
      </c>
      <c r="C25" s="122" t="n">
        <v>319</v>
      </c>
    </row>
    <row r="26" customFormat="false" ht="12.75" hidden="false" customHeight="false" outlineLevel="0" collapsed="false">
      <c r="A26" s="112" t="s">
        <v>18</v>
      </c>
      <c r="B26" s="113" t="n">
        <v>315</v>
      </c>
      <c r="C26" s="114" t="n">
        <v>303</v>
      </c>
    </row>
    <row r="27" customFormat="false" ht="13.5" hidden="false" customHeight="false" outlineLevel="0" collapsed="false">
      <c r="A27" s="142" t="s">
        <v>19</v>
      </c>
      <c r="B27" s="143" t="n">
        <v>306</v>
      </c>
      <c r="C27" s="144" t="n">
        <v>297</v>
      </c>
    </row>
    <row r="28" customFormat="false" ht="6" hidden="false" customHeight="true" outlineLevel="0" collapsed="false">
      <c r="A28" s="153"/>
      <c r="B28" s="153"/>
      <c r="C28" s="153"/>
      <c r="D28" s="153"/>
      <c r="E28" s="153"/>
    </row>
    <row r="29" customFormat="false" ht="10.5" hidden="false" customHeight="true" outlineLevel="0" collapsed="false">
      <c r="B29" s="141"/>
    </row>
    <row r="30" customFormat="false" ht="31.5" hidden="false" customHeight="true" outlineLevel="0" collapsed="false">
      <c r="A30" s="81" t="s">
        <v>24</v>
      </c>
      <c r="B30" s="81"/>
      <c r="C30" s="81"/>
      <c r="D30" s="81" t="s">
        <v>70</v>
      </c>
      <c r="E30" s="81"/>
      <c r="F30" s="81"/>
      <c r="G30" s="82" t="s">
        <v>55</v>
      </c>
      <c r="H30" s="131"/>
    </row>
    <row r="31" customFormat="false" ht="31.5" hidden="false" customHeight="true" outlineLevel="0" collapsed="false">
      <c r="A31" s="88"/>
      <c r="B31" s="145" t="s">
        <v>3</v>
      </c>
      <c r="C31" s="91" t="s">
        <v>61</v>
      </c>
      <c r="D31" s="88"/>
      <c r="E31" s="147" t="s">
        <v>78</v>
      </c>
      <c r="F31" s="91" t="s">
        <v>61</v>
      </c>
      <c r="G31" s="92" t="s">
        <v>62</v>
      </c>
      <c r="H31" s="131"/>
    </row>
    <row r="32" customFormat="false" ht="15.75" hidden="false" customHeight="true" outlineLevel="0" collapsed="false">
      <c r="A32" s="154" t="s">
        <v>25</v>
      </c>
      <c r="B32" s="155" t="n">
        <v>544</v>
      </c>
      <c r="C32" s="156" t="n">
        <v>463</v>
      </c>
      <c r="D32" s="108" t="s">
        <v>12</v>
      </c>
      <c r="E32" s="150" t="n">
        <v>549</v>
      </c>
      <c r="F32" s="110" t="n">
        <v>467</v>
      </c>
      <c r="G32" s="81" t="n">
        <f aca="false">+F32-C32</f>
        <v>4</v>
      </c>
      <c r="H32" s="131"/>
    </row>
    <row r="33" customFormat="false" ht="15.75" hidden="false" customHeight="true" outlineLevel="0" collapsed="false">
      <c r="A33" s="112" t="s">
        <v>26</v>
      </c>
      <c r="B33" s="113" t="n">
        <v>510</v>
      </c>
      <c r="C33" s="114" t="n">
        <v>439</v>
      </c>
      <c r="D33" s="115" t="s">
        <v>14</v>
      </c>
      <c r="E33" s="151" t="n">
        <v>518</v>
      </c>
      <c r="F33" s="117" t="n">
        <v>445</v>
      </c>
      <c r="G33" s="111" t="n">
        <f aca="false">+F33-C33</f>
        <v>6</v>
      </c>
      <c r="H33" s="131"/>
    </row>
    <row r="34" customFormat="false" ht="15" hidden="false" customHeight="true" outlineLevel="0" collapsed="false">
      <c r="A34" s="120" t="s">
        <v>27</v>
      </c>
      <c r="B34" s="121" t="n">
        <v>483</v>
      </c>
      <c r="C34" s="122" t="n">
        <v>418</v>
      </c>
      <c r="D34" s="108" t="s">
        <v>15</v>
      </c>
      <c r="E34" s="150" t="n">
        <v>487</v>
      </c>
      <c r="F34" s="110" t="n">
        <v>421</v>
      </c>
      <c r="G34" s="111" t="n">
        <f aca="false">+F34-C34</f>
        <v>3</v>
      </c>
      <c r="H34" s="131"/>
    </row>
    <row r="35" customFormat="false" ht="12.75" hidden="false" customHeight="false" outlineLevel="0" collapsed="false">
      <c r="A35" s="112" t="s">
        <v>28</v>
      </c>
      <c r="B35" s="113" t="n">
        <v>450</v>
      </c>
      <c r="C35" s="114" t="n">
        <v>395</v>
      </c>
      <c r="D35" s="115" t="s">
        <v>75</v>
      </c>
      <c r="E35" s="151" t="n">
        <v>453</v>
      </c>
      <c r="F35" s="117" t="n">
        <v>397</v>
      </c>
      <c r="G35" s="111" t="n">
        <f aca="false">+F35-C35</f>
        <v>2</v>
      </c>
      <c r="H35" s="131"/>
    </row>
    <row r="36" customFormat="false" ht="12.75" hidden="false" customHeight="false" outlineLevel="0" collapsed="false">
      <c r="A36" s="120" t="s">
        <v>29</v>
      </c>
      <c r="B36" s="121" t="n">
        <v>436</v>
      </c>
      <c r="C36" s="122" t="n">
        <v>384</v>
      </c>
      <c r="D36" s="108" t="s">
        <v>75</v>
      </c>
      <c r="E36" s="150" t="n">
        <v>453</v>
      </c>
      <c r="F36" s="110" t="n">
        <v>397</v>
      </c>
      <c r="G36" s="111" t="n">
        <f aca="false">+F36-C36</f>
        <v>13</v>
      </c>
      <c r="H36" s="131"/>
    </row>
    <row r="37" customFormat="false" ht="12.75" hidden="false" customHeight="false" outlineLevel="0" collapsed="false">
      <c r="A37" s="112" t="s">
        <v>22</v>
      </c>
      <c r="B37" s="113" t="n">
        <v>416</v>
      </c>
      <c r="C37" s="114" t="n">
        <v>370</v>
      </c>
      <c r="D37" s="115" t="s">
        <v>76</v>
      </c>
      <c r="E37" s="151" t="n">
        <v>425</v>
      </c>
      <c r="F37" s="117" t="n">
        <v>377</v>
      </c>
      <c r="G37" s="111" t="n">
        <f aca="false">+F37-C37</f>
        <v>7</v>
      </c>
      <c r="H37" s="131"/>
    </row>
    <row r="38" customFormat="false" ht="13.5" hidden="false" customHeight="false" outlineLevel="0" collapsed="false">
      <c r="A38" s="120" t="s">
        <v>7</v>
      </c>
      <c r="B38" s="121" t="n">
        <v>398</v>
      </c>
      <c r="C38" s="122" t="n">
        <v>362</v>
      </c>
      <c r="D38" s="126" t="s">
        <v>76</v>
      </c>
      <c r="E38" s="152" t="n">
        <v>425</v>
      </c>
      <c r="F38" s="129" t="n">
        <v>377</v>
      </c>
      <c r="G38" s="130" t="n">
        <f aca="false">+F38-C38</f>
        <v>15</v>
      </c>
      <c r="H38" s="131"/>
    </row>
    <row r="39" customFormat="false" ht="12.75" hidden="false" customHeight="false" outlineLevel="0" collapsed="false">
      <c r="A39" s="112" t="s">
        <v>9</v>
      </c>
      <c r="B39" s="113" t="n">
        <v>382</v>
      </c>
      <c r="C39" s="114" t="n">
        <v>352</v>
      </c>
    </row>
    <row r="40" customFormat="false" ht="12.75" hidden="false" customHeight="false" outlineLevel="0" collapsed="false">
      <c r="A40" s="120" t="s">
        <v>12</v>
      </c>
      <c r="B40" s="121" t="n">
        <v>366</v>
      </c>
      <c r="C40" s="122" t="n">
        <v>339</v>
      </c>
    </row>
    <row r="41" customFormat="false" ht="12.75" hidden="false" customHeight="false" outlineLevel="0" collapsed="false">
      <c r="A41" s="112" t="s">
        <v>14</v>
      </c>
      <c r="B41" s="113" t="n">
        <v>347</v>
      </c>
      <c r="C41" s="114" t="n">
        <v>325</v>
      </c>
    </row>
    <row r="42" customFormat="false" ht="12.75" hidden="false" customHeight="false" outlineLevel="0" collapsed="false">
      <c r="A42" s="120" t="s">
        <v>15</v>
      </c>
      <c r="B42" s="121" t="n">
        <v>337</v>
      </c>
      <c r="C42" s="122" t="n">
        <v>319</v>
      </c>
    </row>
    <row r="43" customFormat="false" ht="12.75" hidden="false" customHeight="false" outlineLevel="0" collapsed="false">
      <c r="A43" s="112" t="s">
        <v>28</v>
      </c>
      <c r="B43" s="113" t="n">
        <v>450</v>
      </c>
      <c r="C43" s="114" t="n">
        <v>395</v>
      </c>
    </row>
    <row r="44" customFormat="false" ht="13.5" hidden="false" customHeight="false" outlineLevel="0" collapsed="false">
      <c r="A44" s="142" t="s">
        <v>19</v>
      </c>
      <c r="B44" s="143" t="n">
        <v>306</v>
      </c>
      <c r="C44" s="144" t="n">
        <v>297</v>
      </c>
    </row>
  </sheetData>
  <mergeCells count="6">
    <mergeCell ref="D1:F1"/>
    <mergeCell ref="A2:C2"/>
    <mergeCell ref="A13:C13"/>
    <mergeCell ref="D13:F13"/>
    <mergeCell ref="A30:C30"/>
    <mergeCell ref="D30:F30"/>
  </mergeCells>
  <printOptions headings="false" gridLines="true" gridLinesSet="true" horizontalCentered="false" verticalCentered="false"/>
  <pageMargins left="0.229861111111111" right="0.290277777777778" top="0.984722222222222" bottom="0.560416666666667"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tru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tru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tru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tru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tru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3T08:40:47Z</dcterms:created>
  <dc:creator>D.O.S.I</dc:creator>
  <dc:description/>
  <dc:language>en-US</dc:language>
  <cp:lastModifiedBy>MCC</cp:lastModifiedBy>
  <cp:lastPrinted>2009-08-20T09:14:55Z</cp:lastPrinted>
  <cp:revision>0</cp:revision>
  <dc:subject/>
  <dc:title/>
</cp:coreProperties>
</file>