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ition FSU" sheetId="1" state="visible" r:id="rId2"/>
  </sheets>
  <externalReferences>
    <externalReference r:id="rId3"/>
    <externalReference r:id="rId4"/>
    <externalReference r:id="rId5"/>
  </externalReferences>
  <definedNames>
    <definedName function="false" hidden="false" localSheetId="0" name="_xlnm.Print_Area" vbProcedure="false">'Proposition FSU'!$A$1:$I$46</definedName>
    <definedName function="false" hidden="false" name="budget" vbProcedure="false">'[1]Budget 2007'!$A$2:$P$50</definedName>
    <definedName function="false" hidden="false" name="david" vbProcedure="false">'[2]'!$W$45</definedName>
    <definedName function="false" hidden="false" name="ETCDDCoef" vbProcedure="false">#REF!</definedName>
    <definedName function="false" hidden="false" name="ETCDDSal" vbProcedure="false">#REF!</definedName>
    <definedName function="false" hidden="false" name="OPCDDCoef" vbProcedure="false">#REF!</definedName>
    <definedName function="false" hidden="false" name="OPCDDSal" vbProcedure="false">#REF!</definedName>
    <definedName function="false" hidden="false" name="STCDDCoef" vbProcedure="false">#REF!</definedName>
    <definedName function="false" hidden="false" name="STCDDSal" vbProcedure="false">#REF!</definedName>
    <definedName function="false" hidden="false" name="structcdi" vbProcedure="false">'[3]perso 4-Opé'!$W$156</definedName>
    <definedName function="false" hidden="false" name="STRUCTCDICoef" vbProcedure="false">'[3]perso 4-Opé'!$X$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Les 350 postes ne couvrent que des besoins permanents et ne permettent pas de pourvoir aux prospectives à moyen terme. Aussi, nous avons pris le parti de  répartir les 350 postes en fonction de l'activité régionale moyenne 2002-2006 (réalisé en jours/hommes 2002-2006). Cette répartition présente l'intérêt de répartir les postes sur l'ensemble des régions, en tenant compte de l'activité moyenne réelle, et non en fonction des effectifs fin 2006. Dans le futur, il nous paraît évident que les recrutements de l'Inrap devront se faire selon des critères objectifs à établir. Mais cela devra être précédé d'une politique de soutien aux SRA dont le niveau de prescriptions apparaît faible.</t>
  </si>
  <si>
    <t xml:space="preserve">moyenne j/h réalisé 2002-2006</t>
  </si>
  <si>
    <t xml:space="preserve">% régions selon moyenne 2002-2006</t>
  </si>
  <si>
    <t xml:space="preserve">ETP CDI avant mut</t>
  </si>
  <si>
    <t xml:space="preserve">ETP CDI après mutation</t>
  </si>
  <si>
    <t xml:space="preserve">% CDI</t>
  </si>
  <si>
    <t xml:space="preserve">ETP CDI à atteindre [(334+1109,5)xmoyenne/100]</t>
  </si>
  <si>
    <t xml:space="preserve">répartition des 334 CDI  [ETP CDI à atteindre- ETP CDI actuel]</t>
  </si>
  <si>
    <t xml:space="preserve">répartition corrigée des CDIsables</t>
  </si>
  <si>
    <t xml:space="preserve">CIF</t>
  </si>
  <si>
    <t xml:space="preserve">Centre</t>
  </si>
  <si>
    <t xml:space="preserve">Ile de France</t>
  </si>
  <si>
    <t xml:space="preserve">GES + GEN</t>
  </si>
  <si>
    <t xml:space="preserve">Champagne-Ardenne</t>
  </si>
  <si>
    <t xml:space="preserve">Lorraine</t>
  </si>
  <si>
    <t xml:space="preserve">Alsace</t>
  </si>
  <si>
    <t xml:space="preserve">Bourgogne</t>
  </si>
  <si>
    <t xml:space="preserve">Franche Comté</t>
  </si>
  <si>
    <t xml:space="preserve">GO</t>
  </si>
  <si>
    <t xml:space="preserve">Bretagne</t>
  </si>
  <si>
    <t xml:space="preserve">Basse Normandie</t>
  </si>
  <si>
    <t xml:space="preserve">Haute Normandie</t>
  </si>
  <si>
    <t xml:space="preserve">Pays de Loire</t>
  </si>
  <si>
    <t xml:space="preserve">GSO</t>
  </si>
  <si>
    <t xml:space="preserve">Aquitaine</t>
  </si>
  <si>
    <t xml:space="preserve">Limousin</t>
  </si>
  <si>
    <t xml:space="preserve">Midi Pyrénées</t>
  </si>
  <si>
    <t xml:space="preserve">Poitou Charente</t>
  </si>
  <si>
    <t xml:space="preserve">Dom tom</t>
  </si>
  <si>
    <t xml:space="preserve">MED</t>
  </si>
  <si>
    <t xml:space="preserve">Corse</t>
  </si>
  <si>
    <t xml:space="preserve">Languedoc Roussillon</t>
  </si>
  <si>
    <t xml:space="preserve">Provence-Alpes-Côte d'Azur</t>
  </si>
  <si>
    <t xml:space="preserve">NP</t>
  </si>
  <si>
    <t xml:space="preserve">Nord Pas De Calais</t>
  </si>
  <si>
    <t xml:space="preserve">Picardie</t>
  </si>
  <si>
    <t xml:space="preserve">RAA</t>
  </si>
  <si>
    <t xml:space="preserve">Auvergne</t>
  </si>
  <si>
    <t xml:space="preserve">Rhône Alpes</t>
  </si>
  <si>
    <t xml:space="preserve">Total général</t>
  </si>
  <si>
    <t xml:space="preserve">La répartition  se fait sur 334 postes car, dans l'état actuel du recrutement, 16 cdisables sont  de la filière administrative</t>
  </si>
</sst>
</file>

<file path=xl/styles.xml><?xml version="1.0" encoding="utf-8"?>
<styleSheet xmlns="http://schemas.openxmlformats.org/spreadsheetml/2006/main">
  <numFmts count="5">
    <numFmt numFmtId="164" formatCode="General"/>
    <numFmt numFmtId="165" formatCode="_-* #,##0.00\ [$€-1]_-;\-* #,##0.00\ [$€-1]_-;_-* \-??\ [$€-1]_-"/>
    <numFmt numFmtId="166" formatCode="0.00"/>
    <numFmt numFmtId="167" formatCode="0"/>
    <numFmt numFmtId="168" formatCode="General"/>
  </numFmts>
  <fonts count="11">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2"/>
      <name val="Arial"/>
      <family val="2"/>
    </font>
    <font>
      <b val="true"/>
      <sz val="10"/>
      <name val="Arial"/>
      <family val="0"/>
    </font>
    <font>
      <b val="true"/>
      <sz val="11"/>
      <name val="Arial"/>
      <family val="2"/>
    </font>
    <font>
      <sz val="11"/>
      <name val="Arial"/>
      <family val="2"/>
    </font>
    <font>
      <b val="true"/>
      <i val="true"/>
      <sz val="12"/>
      <name val="Arial"/>
      <family val="2"/>
    </font>
  </fonts>
  <fills count="6">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4" fillId="2" borderId="0" xfId="0" applyFont="true" applyBorder="false" applyAlignment="true" applyProtection="false">
      <alignment horizontal="center" vertical="bottom"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7" fillId="3" borderId="1"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8" fontId="9" fillId="5"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9" fillId="5"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center" vertical="bottom" textRotation="0" wrapText="false" indent="0" shrinkToFit="false"/>
      <protection locked="true" hidden="false"/>
    </xf>
    <xf numFmtId="166"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true" applyProtection="false">
      <alignment horizontal="center"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SNAC-F~1/LOCALS~1/Temp/Fouilles%20RAA%20112006%20retou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WINDOWS/BUREAU/CG%20GSO/BUDGET%20INITIAL%202001/budget%202001%20dossier%20de%20travai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Jos&#233;/BUDGET%20GSO%202001/BUDGET%201%20INITIAL/GSO.Budg.Doss.2001.P.S.A.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ing Af et PR"/>
      <sheetName val="Budget 2007"/>
      <sheetName val="récap Budget"/>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degarde"/>
      <sheetName val="commentaires"/>
      <sheetName val="sommairegéné"/>
      <sheetName val="sommaireperso"/>
      <sheetName val="sommairefraisstruc"/>
      <sheetName val="frais struc 1"/>
      <sheetName val="frais struc 2"/>
      <sheetName val="frais struc 3"/>
      <sheetName val="frais struc 4"/>
      <sheetName val="frais struc 5"/>
      <sheetName val="sommaireactivité"/>
      <sheetName val="activité1 AQ"/>
      <sheetName val="activité2 AQ"/>
      <sheetName val="activité 3 AQ"/>
      <sheetName val="activité 1 LIM"/>
      <sheetName val="activité 2 LIM"/>
      <sheetName val="activité 3 LIM"/>
      <sheetName val="activité 1 MP"/>
      <sheetName val="activité 2 MP"/>
      <sheetName val="activité 3 MP"/>
      <sheetName val="activité 1 PC"/>
      <sheetName val="activité 2 PC"/>
      <sheetName val="activité 3 PC"/>
      <sheetName val="activité 1 GY"/>
      <sheetName val="activité 2 GY"/>
      <sheetName val="activité 3 GY"/>
      <sheetName val="activité 1 MA"/>
      <sheetName val="activité 2 MA"/>
      <sheetName val="activité 3 MA"/>
      <sheetName val="activité 1 GP"/>
      <sheetName val="activité 2 GP"/>
      <sheetName val="activité 3 GP"/>
      <sheetName val="activité 1 IdR"/>
      <sheetName val="activité 2 IdR"/>
      <sheetName val="activité 3 IdR"/>
      <sheetName val="activité 4 "/>
      <sheetName val="activité 5"/>
      <sheetName val="activité 6"/>
      <sheetName val="sommaireinvest"/>
      <sheetName val="véh ant"/>
      <sheetName val="véh bases"/>
      <sheetName val="véh chant"/>
      <sheetName val="récap véh"/>
      <sheetName val="Sécurité ch"/>
      <sheetName val="Photo ch"/>
      <sheetName val="Autre matos ch"/>
      <sheetName val="mob ant"/>
      <sheetName val="mob bases"/>
      <sheetName val="mob mad"/>
      <sheetName val="matos ant"/>
      <sheetName val="matos bases"/>
      <sheetName val="matos mad"/>
      <sheetName val="info ant"/>
      <sheetName val="info bases"/>
      <sheetName val="info mad"/>
      <sheetName val="récap invest"/>
      <sheetName val="sommaireCRP"/>
      <sheetName val="C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gedegarde"/>
      <sheetName val="commentaires"/>
      <sheetName val="sommairegéné"/>
      <sheetName val="sommaireperso"/>
      <sheetName val="perso 1"/>
      <sheetName val="perso 2"/>
      <sheetName val="perso 3-Opé"/>
      <sheetName val="perso 4-Opé"/>
      <sheetName val="perso 5-OpéBase PESSAC"/>
      <sheetName val="perso 5-OpéBase LIMOGES"/>
      <sheetName val="perso 5-OpéBase TOULOUSE"/>
      <sheetName val="perso 5-OpéBase POITIERS"/>
      <sheetName val="perso 6-OpéBase PESSAC"/>
      <sheetName val="perso 6-OpéBase LIMOGES"/>
      <sheetName val="perso 6-OpéBase TOULOUSE"/>
      <sheetName val="perso 6-OpéBase POITIERS"/>
      <sheetName val="perso 7 ETAT"/>
      <sheetName val="perso 8 ETAT"/>
      <sheetName val="perso 9-Récap"/>
      <sheetName val="sommairefraisstruc"/>
      <sheetName val="frais struc 1 ANTENNE"/>
      <sheetName val="frais struc 2 BASE PESSAC"/>
      <sheetName val="frais struc 2 BASE LIMOGES"/>
      <sheetName val="frais struc 2 BASE TOULOUSE"/>
      <sheetName val="frais struc 2 BASE POITIERS"/>
      <sheetName val="frais struc 2 BASE CAYENNE"/>
      <sheetName val="frais struc 2 LOGISTIQUE"/>
      <sheetName val="frais struc 3 RECAP BASES"/>
      <sheetName val="frais struc 4 SECURITE"/>
      <sheetName val="frais struc 5 VIS MEDICALES"/>
      <sheetName val="sommaireactivité"/>
      <sheetName val="activité1 AQ"/>
      <sheetName val="activité2 AQ"/>
      <sheetName val="activité 3 AQ"/>
      <sheetName val="activité 1 LIM"/>
      <sheetName val="activité 2 LIM"/>
      <sheetName val="activité 3 LIM"/>
      <sheetName val="activité 1 MP"/>
      <sheetName val="activité 2 MP"/>
      <sheetName val="activité 3 MP"/>
      <sheetName val="activité 1 PC"/>
      <sheetName val="activité 2 PC"/>
      <sheetName val="activité 3 PC"/>
      <sheetName val="activité 1 GY"/>
      <sheetName val="activité 2 GY"/>
      <sheetName val="activité 3 GY"/>
      <sheetName val="activité 1 MA"/>
      <sheetName val="activité 2 MA"/>
      <sheetName val="activité 3 MA"/>
      <sheetName val="activité 1 GP"/>
      <sheetName val="activité 2 GP"/>
      <sheetName val="activité 3 GP"/>
      <sheetName val="activité 1 IdR"/>
      <sheetName val="activité 2 IdR"/>
      <sheetName val="activité 3 IdR"/>
      <sheetName val="activité 4 "/>
      <sheetName val="activité 5"/>
      <sheetName val="activité 6"/>
      <sheetName val="sommaireinvest"/>
      <sheetName val="véh ant"/>
      <sheetName val="véh bases"/>
      <sheetName val="véh chant"/>
      <sheetName val="récap véh"/>
      <sheetName val="Sécurité ch"/>
      <sheetName val="Photo ch"/>
      <sheetName val="Autre matos ch"/>
      <sheetName val="mob ant"/>
      <sheetName val="mob bases"/>
      <sheetName val="mob mad"/>
      <sheetName val="matos ant"/>
      <sheetName val="matos bases"/>
      <sheetName val="matos mad"/>
      <sheetName val="info ant"/>
      <sheetName val="info bases"/>
      <sheetName val="info mad"/>
      <sheetName val="récap invest"/>
      <sheetName val="sommaireCRP"/>
      <sheetName val="CR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5" activeCellId="0" sqref="M5"/>
    </sheetView>
  </sheetViews>
  <sheetFormatPr defaultColWidth="11.41796875" defaultRowHeight="12.75" zeroHeight="false" outlineLevelRow="0" outlineLevelCol="0"/>
  <cols>
    <col collapsed="false" customWidth="true" hidden="false" outlineLevel="0" max="1" min="1" style="1" width="19.14"/>
    <col collapsed="false" customWidth="true" hidden="false" outlineLevel="0" max="2" min="2" style="2" width="9.56"/>
    <col collapsed="false" customWidth="true" hidden="false" outlineLevel="0" max="3" min="3" style="3" width="10.28"/>
    <col collapsed="false" customWidth="true" hidden="false" outlineLevel="0" max="4" min="4" style="3" width="8.41"/>
    <col collapsed="false" customWidth="true" hidden="false" outlineLevel="0" max="5" min="5" style="2" width="9.7"/>
    <col collapsed="false" customWidth="true" hidden="false" outlineLevel="0" max="6" min="6" style="4" width="7.14"/>
    <col collapsed="false" customWidth="true" hidden="false" outlineLevel="0" max="7" min="7" style="4" width="11.85"/>
    <col collapsed="false" customWidth="false" hidden="false" outlineLevel="0" max="8" min="8" style="4" width="11.42"/>
    <col collapsed="false" customWidth="false" hidden="false" outlineLevel="0" max="9" min="9" style="5" width="11.42"/>
    <col collapsed="false" customWidth="false" hidden="false" outlineLevel="0" max="257" min="10" style="1" width="11.42"/>
  </cols>
  <sheetData>
    <row r="1" customFormat="false" ht="12.75" hidden="false" customHeight="true" outlineLevel="0" collapsed="false">
      <c r="A1" s="6" t="s">
        <v>0</v>
      </c>
      <c r="B1" s="6"/>
      <c r="C1" s="6"/>
      <c r="D1" s="6"/>
      <c r="E1" s="6"/>
      <c r="F1" s="6"/>
      <c r="G1" s="6"/>
      <c r="H1" s="6"/>
      <c r="I1" s="6"/>
    </row>
    <row r="2" customFormat="false" ht="12.75" hidden="false" customHeight="false" outlineLevel="0" collapsed="false">
      <c r="A2" s="6"/>
      <c r="B2" s="6"/>
      <c r="C2" s="6"/>
      <c r="D2" s="6"/>
      <c r="E2" s="6"/>
      <c r="F2" s="6"/>
      <c r="G2" s="6"/>
      <c r="H2" s="6"/>
      <c r="I2" s="6"/>
    </row>
    <row r="3" customFormat="false" ht="12.75" hidden="false" customHeight="false" outlineLevel="0" collapsed="false">
      <c r="A3" s="6"/>
      <c r="B3" s="6"/>
      <c r="C3" s="6"/>
      <c r="D3" s="6"/>
      <c r="E3" s="6"/>
      <c r="F3" s="6"/>
      <c r="G3" s="6"/>
      <c r="H3" s="6"/>
      <c r="I3" s="6"/>
    </row>
    <row r="4" customFormat="false" ht="58.5" hidden="false" customHeight="true" outlineLevel="0" collapsed="false">
      <c r="A4" s="6"/>
      <c r="B4" s="6"/>
      <c r="C4" s="6"/>
      <c r="D4" s="6"/>
      <c r="E4" s="6"/>
      <c r="F4" s="6"/>
      <c r="G4" s="6"/>
      <c r="H4" s="6"/>
      <c r="I4" s="6"/>
    </row>
    <row r="5" customFormat="false" ht="115.5" hidden="false" customHeight="true" outlineLevel="0" collapsed="false">
      <c r="B5" s="7" t="s">
        <v>1</v>
      </c>
      <c r="C5" s="8" t="s">
        <v>2</v>
      </c>
      <c r="D5" s="9" t="s">
        <v>3</v>
      </c>
      <c r="E5" s="7" t="s">
        <v>4</v>
      </c>
      <c r="F5" s="7" t="s">
        <v>5</v>
      </c>
      <c r="G5" s="10" t="s">
        <v>6</v>
      </c>
      <c r="H5" s="10" t="s">
        <v>7</v>
      </c>
      <c r="I5" s="11" t="s">
        <v>8</v>
      </c>
      <c r="J5" s="12"/>
    </row>
    <row r="6" s="13" customFormat="true" ht="15.75" hidden="false" customHeight="false" outlineLevel="0" collapsed="false">
      <c r="A6" s="13" t="s">
        <v>9</v>
      </c>
      <c r="B6" s="14"/>
      <c r="C6" s="15"/>
      <c r="D6" s="16"/>
      <c r="E6" s="14"/>
      <c r="F6" s="17"/>
      <c r="G6" s="17"/>
      <c r="H6" s="17"/>
      <c r="I6" s="18"/>
    </row>
    <row r="7" s="13" customFormat="true" ht="15.75" hidden="false" customHeight="false" outlineLevel="0" collapsed="false">
      <c r="A7" s="19" t="s">
        <v>10</v>
      </c>
      <c r="B7" s="20" t="n">
        <v>24258</v>
      </c>
      <c r="C7" s="21" t="n">
        <f aca="false">B7/B$44*100</f>
        <v>11.9971513071346</v>
      </c>
      <c r="D7" s="22" t="n">
        <v>88</v>
      </c>
      <c r="E7" s="20" t="n">
        <v>83.8</v>
      </c>
      <c r="F7" s="17" t="n">
        <f aca="false">E7/E$44*100</f>
        <v>7.55295178008112</v>
      </c>
      <c r="G7" s="17" t="n">
        <f aca="false">(E$44+334)*C7/100</f>
        <v>173.178879118488</v>
      </c>
      <c r="H7" s="17" t="n">
        <f aca="false">G7-E7</f>
        <v>89.3788791184878</v>
      </c>
      <c r="I7" s="18" t="n">
        <v>82</v>
      </c>
      <c r="K7" s="23"/>
    </row>
    <row r="8" s="13" customFormat="true" ht="15.75" hidden="false" customHeight="false" outlineLevel="0" collapsed="false">
      <c r="A8" s="19" t="s">
        <v>11</v>
      </c>
      <c r="B8" s="20" t="n">
        <v>29049</v>
      </c>
      <c r="C8" s="21" t="n">
        <f aca="false">B8/B$44*100</f>
        <v>14.3666109457067</v>
      </c>
      <c r="D8" s="22" t="n">
        <v>142.4</v>
      </c>
      <c r="E8" s="20" t="n">
        <v>132.4</v>
      </c>
      <c r="F8" s="17" t="n">
        <f aca="false">E8/E$44*100</f>
        <v>11.9333032897702</v>
      </c>
      <c r="G8" s="17" t="n">
        <f aca="false">(E$44+334)*C8/100</f>
        <v>207.382029001276</v>
      </c>
      <c r="H8" s="17" t="n">
        <f aca="false">G8-E8</f>
        <v>74.982029001276</v>
      </c>
      <c r="I8" s="18" t="n">
        <v>70</v>
      </c>
      <c r="K8" s="23"/>
    </row>
    <row r="9" s="24" customFormat="true" ht="15.75" hidden="false" customHeight="false" outlineLevel="0" collapsed="false">
      <c r="B9" s="25" t="n">
        <f aca="false">SUM(B7:B8)</f>
        <v>53307</v>
      </c>
      <c r="C9" s="21" t="n">
        <f aca="false">B9/B$44*100</f>
        <v>26.3637622528413</v>
      </c>
      <c r="D9" s="26" t="n">
        <f aca="false">SUM(D7:D8)</f>
        <v>230.4</v>
      </c>
      <c r="E9" s="25" t="n">
        <f aca="false">SUM(E7:E8)</f>
        <v>216.2</v>
      </c>
      <c r="F9" s="27"/>
      <c r="G9" s="27" t="n">
        <f aca="false">SUM(G7:G8)</f>
        <v>380.560908119764</v>
      </c>
      <c r="H9" s="27" t="n">
        <f aca="false">SUM(H7:H8)</f>
        <v>164.360908119764</v>
      </c>
      <c r="I9" s="18" t="n">
        <v>152</v>
      </c>
      <c r="K9" s="23"/>
    </row>
    <row r="10" s="13" customFormat="true" ht="15.75" hidden="false" customHeight="false" outlineLevel="0" collapsed="false">
      <c r="A10" s="13" t="s">
        <v>12</v>
      </c>
      <c r="B10" s="14"/>
      <c r="C10" s="15"/>
      <c r="D10" s="16"/>
      <c r="E10" s="14"/>
      <c r="F10" s="17"/>
      <c r="G10" s="17"/>
      <c r="H10" s="17"/>
      <c r="I10" s="18"/>
      <c r="K10" s="23"/>
    </row>
    <row r="11" s="13" customFormat="true" ht="15.75" hidden="false" customHeight="false" outlineLevel="0" collapsed="false">
      <c r="A11" s="19" t="s">
        <v>13</v>
      </c>
      <c r="B11" s="20" t="n">
        <v>9770</v>
      </c>
      <c r="C11" s="21" t="n">
        <f aca="false">B11/B$44*100</f>
        <v>4.83189744705685</v>
      </c>
      <c r="D11" s="22" t="n">
        <v>44.5</v>
      </c>
      <c r="E11" s="20" t="n">
        <v>40.5</v>
      </c>
      <c r="F11" s="17" t="n">
        <f aca="false">E11/E$44*100</f>
        <v>3.65029292474087</v>
      </c>
      <c r="G11" s="17" t="n">
        <f aca="false">(E$44+334)*C11/100</f>
        <v>69.7484396482656</v>
      </c>
      <c r="H11" s="17" t="n">
        <f aca="false">G11-E11</f>
        <v>29.2484396482656</v>
      </c>
      <c r="I11" s="18" t="n">
        <v>27</v>
      </c>
    </row>
    <row r="12" s="13" customFormat="true" ht="15.75" hidden="false" customHeight="false" outlineLevel="0" collapsed="false">
      <c r="A12" s="19" t="s">
        <v>14</v>
      </c>
      <c r="B12" s="20" t="n">
        <v>9676</v>
      </c>
      <c r="C12" s="21" t="n">
        <f aca="false">B12/B$44*100</f>
        <v>4.78540836210052</v>
      </c>
      <c r="D12" s="22" t="n">
        <v>60.2</v>
      </c>
      <c r="E12" s="20" t="n">
        <v>53.4</v>
      </c>
      <c r="F12" s="17" t="n">
        <f aca="false">E12/E$44*100</f>
        <v>4.81297881928797</v>
      </c>
      <c r="G12" s="17" t="n">
        <f aca="false">(E$44+334)*C12/100</f>
        <v>69.0773697069209</v>
      </c>
      <c r="H12" s="17" t="n">
        <f aca="false">G12-E12</f>
        <v>15.6773697069209</v>
      </c>
      <c r="I12" s="18" t="n">
        <v>14</v>
      </c>
    </row>
    <row r="13" s="24" customFormat="true" ht="15.75" hidden="false" customHeight="false" outlineLevel="0" collapsed="false">
      <c r="B13" s="25" t="n">
        <f aca="false">SUM(B11:B12)</f>
        <v>19446</v>
      </c>
      <c r="C13" s="21" t="n">
        <f aca="false">B13/B$44*100</f>
        <v>9.61730580915736</v>
      </c>
      <c r="D13" s="26" t="n">
        <f aca="false">SUM(D11:D12)</f>
        <v>104.7</v>
      </c>
      <c r="E13" s="25" t="n">
        <f aca="false">SUM(E11:E12)</f>
        <v>93.9</v>
      </c>
      <c r="F13" s="27"/>
      <c r="G13" s="27" t="n">
        <f aca="false">SUM(G11:G12)</f>
        <v>138.825809355187</v>
      </c>
      <c r="H13" s="27" t="n">
        <f aca="false">SUM(H11:H12)</f>
        <v>44.9258093551865</v>
      </c>
      <c r="I13" s="18" t="n">
        <v>41</v>
      </c>
    </row>
    <row r="14" s="13" customFormat="true" ht="15.75" hidden="false" customHeight="false" outlineLevel="0" collapsed="false">
      <c r="A14" s="19" t="s">
        <v>15</v>
      </c>
      <c r="B14" s="20" t="n">
        <v>3222</v>
      </c>
      <c r="C14" s="21" t="n">
        <f aca="false">B14/B$44*100</f>
        <v>1.59348757158825</v>
      </c>
      <c r="D14" s="22" t="n">
        <v>22</v>
      </c>
      <c r="E14" s="20" t="n">
        <v>20.4</v>
      </c>
      <c r="F14" s="17" t="n">
        <f aca="false">E14/E$44*100</f>
        <v>1.8386660657954</v>
      </c>
      <c r="G14" s="17" t="n">
        <f aca="false">(E$44+334)*C14/100</f>
        <v>23.0019930958763</v>
      </c>
      <c r="H14" s="17" t="n">
        <f aca="false">G14-E14</f>
        <v>2.60199309587632</v>
      </c>
      <c r="I14" s="18" t="n">
        <v>2</v>
      </c>
    </row>
    <row r="15" s="13" customFormat="true" ht="15.75" hidden="false" customHeight="false" outlineLevel="0" collapsed="false">
      <c r="A15" s="19" t="s">
        <v>16</v>
      </c>
      <c r="B15" s="20" t="n">
        <v>5929</v>
      </c>
      <c r="C15" s="21" t="n">
        <f aca="false">B15/B$44*100</f>
        <v>2.93227430538383</v>
      </c>
      <c r="D15" s="22" t="n">
        <v>38.9</v>
      </c>
      <c r="E15" s="20" t="n">
        <v>44.4</v>
      </c>
      <c r="F15" s="17" t="n">
        <f aca="false">E15/E$44*100</f>
        <v>4.00180261379</v>
      </c>
      <c r="G15" s="17" t="n">
        <f aca="false">(E$44+334)*C15/100</f>
        <v>42.3273795982156</v>
      </c>
      <c r="H15" s="28" t="n">
        <f aca="false">G15-E15</f>
        <v>-2.07262040178438</v>
      </c>
      <c r="I15" s="18" t="n">
        <v>0</v>
      </c>
    </row>
    <row r="16" s="13" customFormat="true" ht="15.75" hidden="false" customHeight="false" outlineLevel="0" collapsed="false">
      <c r="A16" s="19" t="s">
        <v>17</v>
      </c>
      <c r="B16" s="20" t="n">
        <v>4914</v>
      </c>
      <c r="C16" s="21" t="n">
        <f aca="false">B16/B$44*100</f>
        <v>2.43029110080218</v>
      </c>
      <c r="D16" s="22" t="n">
        <v>20.4</v>
      </c>
      <c r="E16" s="20" t="n">
        <v>20.7</v>
      </c>
      <c r="F16" s="17" t="n">
        <f aca="false">E16/E$44*100</f>
        <v>1.86570527264534</v>
      </c>
      <c r="G16" s="17" t="n">
        <f aca="false">(E$44+334)*C16/100</f>
        <v>35.0812520400795</v>
      </c>
      <c r="H16" s="17" t="n">
        <f aca="false">G16-E16</f>
        <v>14.3812520400795</v>
      </c>
      <c r="I16" s="18" t="n">
        <v>13</v>
      </c>
    </row>
    <row r="17" s="24" customFormat="true" ht="15.75" hidden="false" customHeight="false" outlineLevel="0" collapsed="false">
      <c r="B17" s="25" t="n">
        <f aca="false">SUM(B14:B16)</f>
        <v>14065</v>
      </c>
      <c r="C17" s="21" t="n">
        <f aca="false">B17/B$44*100</f>
        <v>6.95605297777426</v>
      </c>
      <c r="D17" s="26" t="n">
        <f aca="false">SUM(D14:D16)</f>
        <v>81.3</v>
      </c>
      <c r="E17" s="25" t="n">
        <f aca="false">SUM(E14:E16)</f>
        <v>85.5</v>
      </c>
      <c r="F17" s="27"/>
      <c r="G17" s="27" t="n">
        <f aca="false">SUM(G14:G16)</f>
        <v>100.410624734171</v>
      </c>
      <c r="H17" s="27" t="n">
        <f aca="false">SUM(H14:H16)</f>
        <v>14.9106247341715</v>
      </c>
      <c r="I17" s="18" t="n">
        <v>15</v>
      </c>
    </row>
    <row r="18" s="13" customFormat="true" ht="15.75" hidden="false" customHeight="false" outlineLevel="0" collapsed="false">
      <c r="A18" s="13" t="s">
        <v>18</v>
      </c>
      <c r="B18" s="14"/>
      <c r="C18" s="15"/>
      <c r="D18" s="16"/>
      <c r="E18" s="14"/>
      <c r="F18" s="17"/>
      <c r="G18" s="17"/>
      <c r="H18" s="17"/>
      <c r="I18" s="18"/>
    </row>
    <row r="19" s="13" customFormat="true" ht="15.75" hidden="false" customHeight="false" outlineLevel="0" collapsed="false">
      <c r="A19" s="19" t="s">
        <v>19</v>
      </c>
      <c r="B19" s="20" t="n">
        <v>4913</v>
      </c>
      <c r="C19" s="21" t="n">
        <f aca="false">B19/B$44*100</f>
        <v>2.42979653606861</v>
      </c>
      <c r="D19" s="22" t="n">
        <v>33.4</v>
      </c>
      <c r="E19" s="20" t="n">
        <v>38.2</v>
      </c>
      <c r="F19" s="17" t="n">
        <f aca="false">E19/E$44*100</f>
        <v>3.44299233889139</v>
      </c>
      <c r="G19" s="17" t="n">
        <f aca="false">(E$44+334)*C19/100</f>
        <v>35.0741129981503</v>
      </c>
      <c r="H19" s="28" t="n">
        <f aca="false">G19-E19</f>
        <v>-3.12588700184968</v>
      </c>
      <c r="I19" s="18" t="n">
        <v>0</v>
      </c>
    </row>
    <row r="20" s="13" customFormat="true" ht="15.75" hidden="false" customHeight="false" outlineLevel="0" collapsed="false">
      <c r="A20" s="19" t="s">
        <v>20</v>
      </c>
      <c r="B20" s="20" t="n">
        <v>4694</v>
      </c>
      <c r="C20" s="21" t="n">
        <f aca="false">B20/B$44*100</f>
        <v>2.32148685941503</v>
      </c>
      <c r="D20" s="22" t="n">
        <v>24.6</v>
      </c>
      <c r="E20" s="20" t="n">
        <v>25.8</v>
      </c>
      <c r="F20" s="17" t="n">
        <f aca="false">E20/E$44*100</f>
        <v>2.32537178909419</v>
      </c>
      <c r="G20" s="17" t="n">
        <f aca="false">(E$44+334)*C20/100</f>
        <v>33.5106628156559</v>
      </c>
      <c r="H20" s="17" t="n">
        <f aca="false">G20-E20</f>
        <v>7.71066281565593</v>
      </c>
      <c r="I20" s="18" t="n">
        <v>7</v>
      </c>
    </row>
    <row r="21" s="13" customFormat="true" ht="15.75" hidden="false" customHeight="false" outlineLevel="0" collapsed="false">
      <c r="A21" s="19" t="s">
        <v>21</v>
      </c>
      <c r="B21" s="20" t="n">
        <v>10120</v>
      </c>
      <c r="C21" s="21" t="n">
        <f aca="false">B21/B$44*100</f>
        <v>5.00499510380914</v>
      </c>
      <c r="D21" s="22" t="n">
        <v>38.6</v>
      </c>
      <c r="E21" s="20" t="n">
        <v>41.6</v>
      </c>
      <c r="F21" s="17" t="n">
        <f aca="false">E21/E$44*100</f>
        <v>3.74943668319063</v>
      </c>
      <c r="G21" s="17" t="n">
        <f aca="false">(E$44+334)*C21/100</f>
        <v>72.2471043234849</v>
      </c>
      <c r="H21" s="17" t="n">
        <f aca="false">G21-E21</f>
        <v>30.6471043234849</v>
      </c>
      <c r="I21" s="18" t="n">
        <v>28</v>
      </c>
    </row>
    <row r="22" s="13" customFormat="true" ht="15.75" hidden="false" customHeight="false" outlineLevel="0" collapsed="false">
      <c r="A22" s="19" t="s">
        <v>22</v>
      </c>
      <c r="B22" s="20" t="n">
        <v>8797</v>
      </c>
      <c r="C22" s="21" t="n">
        <f aca="false">B22/B$44*100</f>
        <v>4.35068596128547</v>
      </c>
      <c r="D22" s="22" t="n">
        <v>78.6</v>
      </c>
      <c r="E22" s="20" t="n">
        <v>73.1</v>
      </c>
      <c r="F22" s="17" t="n">
        <f aca="false">E22/E$44*100</f>
        <v>6.58855340243353</v>
      </c>
      <c r="G22" s="17" t="n">
        <f aca="false">(E$44+334)*C22/100</f>
        <v>62.8021518511558</v>
      </c>
      <c r="H22" s="28" t="n">
        <f aca="false">G22-E22</f>
        <v>-10.2978481488442</v>
      </c>
      <c r="I22" s="18" t="n">
        <v>0</v>
      </c>
    </row>
    <row r="23" s="24" customFormat="true" ht="15.75" hidden="false" customHeight="false" outlineLevel="0" collapsed="false">
      <c r="B23" s="25" t="n">
        <f aca="false">SUM(B19:B22)</f>
        <v>28524</v>
      </c>
      <c r="C23" s="21" t="n">
        <f aca="false">B23/B$44*100</f>
        <v>14.1069644605782</v>
      </c>
      <c r="D23" s="29" t="n">
        <f aca="false">SUM(D19:D22)</f>
        <v>175.2</v>
      </c>
      <c r="E23" s="25" t="n">
        <f aca="false">SUM(E19:E22)</f>
        <v>178.7</v>
      </c>
      <c r="F23" s="27"/>
      <c r="G23" s="27" t="n">
        <f aca="false">SUM(G19:G22)</f>
        <v>203.634031988447</v>
      </c>
      <c r="H23" s="27" t="n">
        <f aca="false">SUM(H19:H22)</f>
        <v>24.934031988447</v>
      </c>
      <c r="I23" s="18" t="n">
        <v>35</v>
      </c>
    </row>
    <row r="24" s="13" customFormat="true" ht="15.75" hidden="false" customHeight="false" outlineLevel="0" collapsed="false">
      <c r="A24" s="13" t="s">
        <v>23</v>
      </c>
      <c r="B24" s="14"/>
      <c r="C24" s="15"/>
      <c r="D24" s="16"/>
      <c r="E24" s="14"/>
      <c r="F24" s="17"/>
      <c r="G24" s="17"/>
      <c r="H24" s="17"/>
      <c r="I24" s="18"/>
    </row>
    <row r="25" s="13" customFormat="true" ht="15.75" hidden="false" customHeight="false" outlineLevel="0" collapsed="false">
      <c r="A25" s="19" t="s">
        <v>24</v>
      </c>
      <c r="B25" s="20" t="n">
        <v>11388</v>
      </c>
      <c r="C25" s="21" t="n">
        <f aca="false">B25/B$44*100</f>
        <v>5.63210318598601</v>
      </c>
      <c r="D25" s="22" t="n">
        <v>62.3</v>
      </c>
      <c r="E25" s="20" t="n">
        <v>58.8</v>
      </c>
      <c r="F25" s="17" t="n">
        <f aca="false">E25/E$44*100</f>
        <v>5.29968454258675</v>
      </c>
      <c r="G25" s="17" t="n">
        <f aca="false">(E$44+334)*C25/100</f>
        <v>81.2994094897081</v>
      </c>
      <c r="H25" s="17" t="n">
        <f aca="false">G25-E25</f>
        <v>22.4994094897081</v>
      </c>
      <c r="I25" s="18" t="n">
        <v>21</v>
      </c>
    </row>
    <row r="26" s="13" customFormat="true" ht="15.75" hidden="false" customHeight="false" outlineLevel="0" collapsed="false">
      <c r="A26" s="19" t="s">
        <v>25</v>
      </c>
      <c r="B26" s="20" t="n">
        <v>2191</v>
      </c>
      <c r="C26" s="21" t="n">
        <f aca="false">B26/B$44*100</f>
        <v>1.08359133126935</v>
      </c>
      <c r="D26" s="22" t="n">
        <v>13.8</v>
      </c>
      <c r="E26" s="20" t="n">
        <v>13.8</v>
      </c>
      <c r="F26" s="17" t="n">
        <f aca="false">E26/E$44*100</f>
        <v>1.24380351509689</v>
      </c>
      <c r="G26" s="17" t="n">
        <f aca="false">(E$44+334)*C26/100</f>
        <v>15.6416408668731</v>
      </c>
      <c r="H26" s="17" t="n">
        <f aca="false">G26-E26</f>
        <v>1.84164086687306</v>
      </c>
      <c r="I26" s="18" t="n">
        <v>2</v>
      </c>
    </row>
    <row r="27" s="13" customFormat="true" ht="15.75" hidden="false" customHeight="false" outlineLevel="0" collapsed="false">
      <c r="A27" s="19" t="s">
        <v>26</v>
      </c>
      <c r="B27" s="20" t="n">
        <v>8913</v>
      </c>
      <c r="C27" s="21" t="n">
        <f aca="false">B27/B$44*100</f>
        <v>4.40805547038052</v>
      </c>
      <c r="D27" s="22" t="n">
        <v>61</v>
      </c>
      <c r="E27" s="20" t="n">
        <v>62.4</v>
      </c>
      <c r="F27" s="17" t="n">
        <f aca="false">E27/E$44*100</f>
        <v>5.62415502478594</v>
      </c>
      <c r="G27" s="17" t="n">
        <f aca="false">(E$44+334)*C27/100</f>
        <v>63.6302807149428</v>
      </c>
      <c r="H27" s="17" t="n">
        <f aca="false">G27-E27</f>
        <v>1.23028071494279</v>
      </c>
      <c r="I27" s="18" t="n">
        <v>1</v>
      </c>
    </row>
    <row r="28" s="13" customFormat="true" ht="15.75" hidden="false" customHeight="false" outlineLevel="0" collapsed="false">
      <c r="A28" s="19" t="s">
        <v>27</v>
      </c>
      <c r="B28" s="20" t="n">
        <v>5890</v>
      </c>
      <c r="C28" s="21" t="n">
        <f aca="false">B28/B$44*100</f>
        <v>2.91298628077429</v>
      </c>
      <c r="D28" s="22" t="n">
        <v>22.2</v>
      </c>
      <c r="E28" s="20" t="n">
        <v>26.2</v>
      </c>
      <c r="F28" s="17" t="n">
        <f aca="false">E28/E$44*100</f>
        <v>2.3614240648941</v>
      </c>
      <c r="G28" s="17" t="n">
        <f aca="false">(E$44+334)*C28/100</f>
        <v>42.0489569629769</v>
      </c>
      <c r="H28" s="17" t="n">
        <f aca="false">G28-E28</f>
        <v>15.8489569629769</v>
      </c>
      <c r="I28" s="18" t="n">
        <v>15</v>
      </c>
    </row>
    <row r="29" s="32" customFormat="true" ht="15.75" hidden="false" customHeight="false" outlineLevel="0" collapsed="false">
      <c r="A29" s="30" t="s">
        <v>28</v>
      </c>
      <c r="B29" s="31" t="n">
        <v>1424</v>
      </c>
      <c r="C29" s="21" t="n">
        <f aca="false">B29/B$44*100</f>
        <v>0.704260180615041</v>
      </c>
      <c r="D29" s="22"/>
      <c r="E29" s="31" t="n">
        <v>4</v>
      </c>
      <c r="F29" s="17" t="n">
        <f aca="false">E29/E$44*100</f>
        <v>0.360522757999099</v>
      </c>
      <c r="G29" s="17" t="n">
        <f aca="false">(E$44+334)*C29/100</f>
        <v>10.1659957071781</v>
      </c>
      <c r="H29" s="17" t="n">
        <f aca="false">G29-E29</f>
        <v>6.16599570717811</v>
      </c>
      <c r="I29" s="18" t="n">
        <v>6</v>
      </c>
    </row>
    <row r="30" s="24" customFormat="true" ht="15.75" hidden="false" customHeight="false" outlineLevel="0" collapsed="false">
      <c r="B30" s="25" t="n">
        <f aca="false">SUM(B25:B29)</f>
        <v>29806</v>
      </c>
      <c r="C30" s="21" t="n">
        <f aca="false">B30/B$44*100</f>
        <v>14.7409964490252</v>
      </c>
      <c r="D30" s="33"/>
      <c r="E30" s="25" t="n">
        <f aca="false">SUM(E25:E29)</f>
        <v>165.2</v>
      </c>
      <c r="F30" s="27"/>
      <c r="G30" s="27" t="n">
        <f aca="false">SUM(G25:G29)</f>
        <v>212.786283741679</v>
      </c>
      <c r="H30" s="27" t="n">
        <f aca="false">SUM(H25:H29)</f>
        <v>47.5862837416789</v>
      </c>
      <c r="I30" s="18" t="n">
        <v>45</v>
      </c>
    </row>
    <row r="31" s="13" customFormat="true" ht="15.75" hidden="false" customHeight="false" outlineLevel="0" collapsed="false">
      <c r="A31" s="13" t="s">
        <v>29</v>
      </c>
      <c r="B31" s="14"/>
      <c r="C31" s="15"/>
      <c r="D31" s="16"/>
      <c r="E31" s="14"/>
      <c r="F31" s="17"/>
      <c r="G31" s="17"/>
      <c r="H31" s="17"/>
      <c r="I31" s="18"/>
    </row>
    <row r="32" s="13" customFormat="true" ht="15.75" hidden="false" customHeight="false" outlineLevel="0" collapsed="false">
      <c r="A32" s="19" t="s">
        <v>30</v>
      </c>
      <c r="B32" s="20" t="n">
        <v>393</v>
      </c>
      <c r="C32" s="21" t="n">
        <f aca="false">B32/B$44*100</f>
        <v>0.194363940296145</v>
      </c>
      <c r="D32" s="22" t="n">
        <v>1</v>
      </c>
      <c r="E32" s="20" t="n">
        <v>1</v>
      </c>
      <c r="F32" s="17" t="n">
        <f aca="false">E32/E$44*100</f>
        <v>0.0901306894997747</v>
      </c>
      <c r="G32" s="17" t="n">
        <f aca="false">(E$44+334)*C32/100</f>
        <v>2.80564347817486</v>
      </c>
      <c r="H32" s="17" t="n">
        <f aca="false">G32-E32</f>
        <v>1.80564347817486</v>
      </c>
      <c r="I32" s="18" t="n">
        <v>2</v>
      </c>
    </row>
    <row r="33" s="13" customFormat="true" ht="26.25" hidden="false" customHeight="false" outlineLevel="0" collapsed="false">
      <c r="A33" s="19" t="s">
        <v>31</v>
      </c>
      <c r="B33" s="20" t="n">
        <v>11715</v>
      </c>
      <c r="C33" s="21" t="n">
        <f aca="false">B33/B$44*100</f>
        <v>5.79382585386601</v>
      </c>
      <c r="D33" s="22" t="n">
        <v>62.6</v>
      </c>
      <c r="E33" s="20" t="n">
        <v>54.6</v>
      </c>
      <c r="F33" s="17" t="n">
        <f aca="false">E33/E$44*100</f>
        <v>4.9211356466877</v>
      </c>
      <c r="G33" s="17" t="n">
        <f aca="false">(E$44+334)*C33/100</f>
        <v>83.6338762005559</v>
      </c>
      <c r="H33" s="17" t="n">
        <f aca="false">G33-E33</f>
        <v>29.0338762005559</v>
      </c>
      <c r="I33" s="18" t="n">
        <v>27</v>
      </c>
    </row>
    <row r="34" s="13" customFormat="true" ht="26.25" hidden="false" customHeight="false" outlineLevel="0" collapsed="false">
      <c r="A34" s="19" t="s">
        <v>32</v>
      </c>
      <c r="B34" s="20" t="n">
        <v>9052</v>
      </c>
      <c r="C34" s="21" t="n">
        <f aca="false">B34/B$44*100</f>
        <v>4.47679996834786</v>
      </c>
      <c r="D34" s="22" t="n">
        <v>70.4</v>
      </c>
      <c r="E34" s="20" t="n">
        <v>74.1</v>
      </c>
      <c r="F34" s="17" t="n">
        <f aca="false">E34/E$44*100</f>
        <v>6.6786840919333</v>
      </c>
      <c r="G34" s="17" t="n">
        <f aca="false">(E$44+334)*C34/100</f>
        <v>64.6226075431013</v>
      </c>
      <c r="H34" s="28" t="n">
        <f aca="false">G34-E34</f>
        <v>-9.47739245689868</v>
      </c>
      <c r="I34" s="18" t="n">
        <v>0</v>
      </c>
    </row>
    <row r="35" s="24" customFormat="true" ht="15.75" hidden="false" customHeight="false" outlineLevel="0" collapsed="false">
      <c r="B35" s="25" t="n">
        <f aca="false">SUM(B32:B34)</f>
        <v>21160</v>
      </c>
      <c r="C35" s="21" t="n">
        <f aca="false">B35/B$44*100</f>
        <v>10.46498976251</v>
      </c>
      <c r="D35" s="29" t="n">
        <f aca="false">SUM(D32:D34)</f>
        <v>134</v>
      </c>
      <c r="E35" s="25" t="n">
        <f aca="false">SUM(E32:E34)</f>
        <v>129.7</v>
      </c>
      <c r="F35" s="27"/>
      <c r="G35" s="27" t="n">
        <f aca="false">SUM(G32:G34)</f>
        <v>151.062127221832</v>
      </c>
      <c r="H35" s="27" t="n">
        <f aca="false">SUM(H32:H34)</f>
        <v>21.3621272218321</v>
      </c>
      <c r="I35" s="18" t="n">
        <v>29</v>
      </c>
    </row>
    <row r="36" s="13" customFormat="true" ht="15.75" hidden="false" customHeight="false" outlineLevel="0" collapsed="false">
      <c r="A36" s="13" t="s">
        <v>33</v>
      </c>
      <c r="B36" s="14"/>
      <c r="C36" s="15"/>
      <c r="D36" s="16"/>
      <c r="E36" s="14"/>
      <c r="F36" s="17"/>
      <c r="G36" s="17"/>
      <c r="H36" s="17"/>
      <c r="I36" s="18"/>
    </row>
    <row r="37" s="13" customFormat="true" ht="15.75" hidden="false" customHeight="false" outlineLevel="0" collapsed="false">
      <c r="A37" s="19" t="s">
        <v>34</v>
      </c>
      <c r="B37" s="20" t="n">
        <v>8853</v>
      </c>
      <c r="C37" s="21" t="n">
        <f aca="false">B37/B$44*100</f>
        <v>4.37838158636584</v>
      </c>
      <c r="D37" s="22" t="n">
        <v>46.6</v>
      </c>
      <c r="E37" s="20" t="n">
        <v>48.4</v>
      </c>
      <c r="F37" s="17" t="n">
        <f aca="false">E37/E$44*100</f>
        <v>4.36232537178909</v>
      </c>
      <c r="G37" s="17" t="n">
        <f aca="false">(E$44+334)*C37/100</f>
        <v>63.2019381991909</v>
      </c>
      <c r="H37" s="17" t="n">
        <f aca="false">G37-E37</f>
        <v>14.8019381991909</v>
      </c>
      <c r="I37" s="18" t="n">
        <v>14</v>
      </c>
    </row>
    <row r="38" s="13" customFormat="true" ht="15.75" hidden="false" customHeight="false" outlineLevel="0" collapsed="false">
      <c r="A38" s="19" t="s">
        <v>35</v>
      </c>
      <c r="B38" s="20" t="n">
        <v>10295</v>
      </c>
      <c r="C38" s="21" t="n">
        <f aca="false">B38/B$44*100</f>
        <v>5.09154393218528</v>
      </c>
      <c r="D38" s="22" t="n">
        <v>75.1</v>
      </c>
      <c r="E38" s="20" t="n">
        <v>73.2</v>
      </c>
      <c r="F38" s="17" t="n">
        <f aca="false">E38/E$44*100</f>
        <v>6.59756647138351</v>
      </c>
      <c r="G38" s="17" t="n">
        <f aca="false">(E$44+334)*C38/100</f>
        <v>73.4964366610946</v>
      </c>
      <c r="H38" s="17" t="n">
        <f aca="false">G38-E38</f>
        <v>0.29643666109456</v>
      </c>
      <c r="I38" s="18" t="n">
        <v>1</v>
      </c>
    </row>
    <row r="39" s="24" customFormat="true" ht="15.75" hidden="false" customHeight="false" outlineLevel="0" collapsed="false">
      <c r="B39" s="25" t="n">
        <f aca="false">SUM(B37:B38)</f>
        <v>19148</v>
      </c>
      <c r="C39" s="21" t="n">
        <f aca="false">B39/B$44*100</f>
        <v>9.46992551855112</v>
      </c>
      <c r="D39" s="26" t="n">
        <f aca="false">SUM(D37:D38)</f>
        <v>121.7</v>
      </c>
      <c r="E39" s="25" t="n">
        <f aca="false">SUM(E37:E38)</f>
        <v>121.6</v>
      </c>
      <c r="F39" s="27"/>
      <c r="G39" s="27" t="n">
        <f aca="false">SUM(G37:G38)</f>
        <v>136.698374860285</v>
      </c>
      <c r="H39" s="27" t="n">
        <f aca="false">SUM(H37:H38)</f>
        <v>15.0983748602855</v>
      </c>
      <c r="I39" s="18" t="n">
        <v>13.9237212961552</v>
      </c>
    </row>
    <row r="40" s="13" customFormat="true" ht="15.75" hidden="false" customHeight="false" outlineLevel="0" collapsed="false">
      <c r="A40" s="13" t="s">
        <v>36</v>
      </c>
      <c r="B40" s="14"/>
      <c r="C40" s="15"/>
      <c r="D40" s="16"/>
      <c r="E40" s="14"/>
      <c r="F40" s="17"/>
      <c r="G40" s="17"/>
      <c r="H40" s="17"/>
      <c r="I40" s="18"/>
    </row>
    <row r="41" s="13" customFormat="true" ht="15.75" hidden="false" customHeight="false" outlineLevel="0" collapsed="false">
      <c r="A41" s="19" t="s">
        <v>37</v>
      </c>
      <c r="B41" s="20" t="n">
        <v>4996</v>
      </c>
      <c r="C41" s="21" t="n">
        <f aca="false">B41/B$44*100</f>
        <v>2.47084540895558</v>
      </c>
      <c r="D41" s="22"/>
      <c r="E41" s="20" t="n">
        <v>33.5</v>
      </c>
      <c r="F41" s="17" t="n">
        <f aca="false">E41/E$44*100</f>
        <v>3.01937809824245</v>
      </c>
      <c r="G41" s="17" t="n">
        <f aca="false">(E$44+334)*C41/100</f>
        <v>35.6666534782738</v>
      </c>
      <c r="H41" s="17" t="n">
        <f aca="false">G41-E41</f>
        <v>2.16665347827377</v>
      </c>
      <c r="I41" s="18" t="n">
        <v>1.99808783766407</v>
      </c>
    </row>
    <row r="42" s="13" customFormat="true" ht="15.75" hidden="false" customHeight="false" outlineLevel="0" collapsed="false">
      <c r="A42" s="19" t="s">
        <v>38</v>
      </c>
      <c r="B42" s="20" t="n">
        <v>11746</v>
      </c>
      <c r="C42" s="21" t="n">
        <f aca="false">B42/B$44*100</f>
        <v>5.80915736060693</v>
      </c>
      <c r="D42" s="22"/>
      <c r="E42" s="20" t="n">
        <v>85.2</v>
      </c>
      <c r="F42" s="17" t="n">
        <f aca="false">E42/E$44*100</f>
        <v>7.6791347453808</v>
      </c>
      <c r="G42" s="17" t="n">
        <f aca="false">(E$44+334)*C42/100</f>
        <v>83.855186500361</v>
      </c>
      <c r="H42" s="28" t="n">
        <f aca="false">G42-E42</f>
        <v>-1.34481349963897</v>
      </c>
      <c r="I42" s="18" t="n">
        <v>0</v>
      </c>
    </row>
    <row r="43" s="24" customFormat="true" ht="15.75" hidden="false" customHeight="false" outlineLevel="0" collapsed="false">
      <c r="B43" s="25" t="n">
        <f aca="false">SUM(B41:B42)</f>
        <v>16742</v>
      </c>
      <c r="C43" s="21" t="n">
        <f aca="false">B43/B$44*100</f>
        <v>8.28000276956251</v>
      </c>
      <c r="D43" s="26" t="n">
        <f aca="false">SUM(D41:D42)</f>
        <v>0</v>
      </c>
      <c r="E43" s="25" t="n">
        <f aca="false">SUM(E41:E42)</f>
        <v>118.7</v>
      </c>
      <c r="F43" s="27"/>
      <c r="G43" s="27" t="n">
        <f aca="false">SUM(G41:G42)</f>
        <v>119.521839978635</v>
      </c>
      <c r="H43" s="27" t="n">
        <f aca="false">SUM(H41:H42)</f>
        <v>0.821839978634799</v>
      </c>
      <c r="I43" s="18" t="n">
        <v>1.99808783766407</v>
      </c>
    </row>
    <row r="44" s="34" customFormat="true" ht="15" hidden="false" customHeight="false" outlineLevel="0" collapsed="false">
      <c r="A44" s="34" t="s">
        <v>39</v>
      </c>
      <c r="B44" s="35" t="n">
        <f aca="false">SUM(B43+B39+B35+B30+B23+B17+B13+B9)</f>
        <v>202198</v>
      </c>
      <c r="C44" s="35" t="n">
        <f aca="false">SUM(C43+C39+C35+C30+C23+C17+C13+C9)</f>
        <v>100</v>
      </c>
      <c r="D44" s="36"/>
      <c r="E44" s="35" t="n">
        <f aca="false">SUM(E43+E39+E35+E30+E23+E17+E13+E9)</f>
        <v>1109.5</v>
      </c>
      <c r="F44" s="37"/>
      <c r="G44" s="37" t="n">
        <f aca="false">SUM(G43+G39+G35+G30+G23+G17+G13+G9)</f>
        <v>1443.5</v>
      </c>
      <c r="H44" s="37" t="n">
        <f aca="false">SUM(H43+H39+H35+H30+H23+H17+H13+H9)</f>
        <v>334</v>
      </c>
      <c r="I44" s="38" t="n">
        <v>333.998087837664</v>
      </c>
    </row>
    <row r="46" customFormat="false" ht="12.75" hidden="false" customHeight="false" outlineLevel="0" collapsed="false">
      <c r="A46" s="39" t="s">
        <v>40</v>
      </c>
    </row>
  </sheetData>
  <mergeCells count="1">
    <mergeCell ref="A1:I4"/>
  </mergeCells>
  <printOptions headings="false" gridLines="false" gridLinesSet="true" horizontalCentered="true" verticalCentered="true"/>
  <pageMargins left="0.196527777777778" right="0.196527777777778" top="0.314583333333333" bottom="0.472222222222222" header="0.196527777777778" footer="0.196527777777778"/>
  <pageSetup paperSize="9" scale="80" fitToWidth="1" fitToHeight="1" pageOrder="downThenOver" orientation="portrait" blackAndWhite="false" draft="false" cellComments="none" horizontalDpi="300" verticalDpi="300" copies="1"/>
  <headerFooter differentFirst="false" differentOddEven="false">
    <oddHeader>&amp;C&amp;14Répartition des CDI de la filière scientifique et technique. 
SNAC-FSU. Proposition de méthode</oddHeader>
    <oddFooter>&amp;Lsources INRAP - DAF etINRAP-DRH&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5T10:03:39Z</dcterms:created>
  <dc:creator>D'ARGAIGNON Laurent</dc:creator>
  <dc:description/>
  <dc:language>en-US</dc:language>
  <cp:lastModifiedBy>MCC</cp:lastModifiedBy>
  <cp:lastPrinted>2007-02-14T11:11:13Z</cp:lastPrinted>
  <dcterms:modified xsi:type="dcterms:W3CDTF">2007-02-13T08:46:33Z</dcterms:modified>
  <cp:revision>0</cp:revision>
  <dc:subject/>
  <dc:title/>
</cp:coreProperties>
</file>