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texte" sheetId="1" state="visible" r:id="rId2"/>
    <sheet name="Propositions" sheetId="2" state="visible" r:id="rId3"/>
    <sheet name="Données INRAP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2">
  <si>
    <t xml:space="preserve">Propositions d'affectation des nouveaux CDI par région</t>
  </si>
  <si>
    <t xml:space="preserve">Activité moyenne INRAP</t>
  </si>
  <si>
    <t xml:space="preserve">Sur les 5 ans, l'augmentation myenne de l'actvité de l'INRAP est de 6,8 % (Cf Données INRAP)</t>
  </si>
  <si>
    <t xml:space="preserve">On peut donc d'ores et déjà prévoir des besoins autour de 250 000 j/h en 2007,</t>
  </si>
  <si>
    <r>
      <rPr>
        <sz val="12"/>
        <rFont val="Arial"/>
        <family val="2"/>
      </rPr>
      <t xml:space="preserve"> soit un </t>
    </r>
    <r>
      <rPr>
        <b val="true"/>
        <sz val="12"/>
        <rFont val="Arial"/>
        <family val="2"/>
      </rPr>
      <t xml:space="preserve">besoin supplémentaire de 100 ETP environ.</t>
    </r>
  </si>
  <si>
    <t xml:space="preserve">La moyenne 2002-2006 soit 204 350 j/h correspond à 1123 ETP</t>
  </si>
  <si>
    <t xml:space="preserve">C'est justement le nombre de CDI actuels ??</t>
  </si>
  <si>
    <t xml:space="preserve">Il faut donc  faire une péréquation pour obtenir la moyenne de postes nécessaires par région</t>
  </si>
  <si>
    <t xml:space="preserve">afin d'intéger la croissance annuelle et les 350 nouveaux CDI</t>
  </si>
  <si>
    <t xml:space="preserve">On calcule donc sur </t>
  </si>
  <si>
    <t xml:space="preserve">CDI</t>
  </si>
  <si>
    <t xml:space="preserve">CDI nouveaux</t>
  </si>
  <si>
    <t xml:space="preserve">soit</t>
  </si>
  <si>
    <t xml:space="preserve">Effectif par région = effectif moyen X 1470 divisé par moyenne 2002-2006</t>
  </si>
  <si>
    <t xml:space="preserve">Exemple</t>
  </si>
  <si>
    <t xml:space="preserve">Rhone Alpes</t>
  </si>
  <si>
    <t xml:space="preserve">moyenne</t>
  </si>
  <si>
    <t xml:space="preserve">moyenne ajustée </t>
  </si>
  <si>
    <t xml:space="preserve">64,5 * 1470 / moy 2002-2006</t>
  </si>
  <si>
    <t xml:space="preserve">soit 2 CDI en plus</t>
  </si>
  <si>
    <t xml:space="preserve">Voir pour l'ensemble le tableau (onglet Proposition) </t>
  </si>
  <si>
    <t xml:space="preserve">Seules la Picardie, PACA et surtout Pays-deLoire sont en sur-effectif. </t>
  </si>
  <si>
    <t xml:space="preserve">Il ne s'agit pas de leur retirer des personnels, mais ils n'en gagnent pas.</t>
  </si>
  <si>
    <t xml:space="preserve">Ainsi toutes les régions ou presque bénéficient de l'augmentation d'activité,</t>
  </si>
  <si>
    <t xml:space="preserve">qu'elles y aient contribué ou non ...</t>
  </si>
  <si>
    <t xml:space="preserve">Propositions de répartition des 350 CDI</t>
  </si>
  <si>
    <t xml:space="preserve">TOTAL</t>
  </si>
  <si>
    <t xml:space="preserve">Moy J/H</t>
  </si>
  <si>
    <t xml:space="preserve">calcul</t>
  </si>
  <si>
    <t xml:space="preserve">AFAN</t>
  </si>
  <si>
    <t xml:space="preserve">Loi 2001</t>
  </si>
  <si>
    <t xml:space="preserve">Loi 2003</t>
  </si>
  <si>
    <t xml:space="preserve">Diag</t>
  </si>
  <si>
    <t xml:space="preserve">Fouilles</t>
  </si>
  <si>
    <t xml:space="preserve">Total</t>
  </si>
  <si>
    <t xml:space="preserve">2002-2006</t>
  </si>
  <si>
    <t xml:space="preserve">Moy</t>
  </si>
  <si>
    <t xml:space="preserve">brut</t>
  </si>
  <si>
    <t xml:space="preserve">différence</t>
  </si>
  <si>
    <t xml:space="preserve">en %</t>
  </si>
  <si>
    <t xml:space="preserve">CIF</t>
  </si>
  <si>
    <t xml:space="preserve">Centre</t>
  </si>
  <si>
    <t xml:space="preserve">Ile de France</t>
  </si>
  <si>
    <t xml:space="preserve">GES + GEN</t>
  </si>
  <si>
    <t xml:space="preserve">GEN</t>
  </si>
  <si>
    <t xml:space="preserve">Champagne-Ardenne</t>
  </si>
  <si>
    <t xml:space="preserve">Champagne - Ardenne</t>
  </si>
  <si>
    <t xml:space="preserve">Lorraine</t>
  </si>
  <si>
    <t xml:space="preserve">GES</t>
  </si>
  <si>
    <t xml:space="preserve">Alsace</t>
  </si>
  <si>
    <t xml:space="preserve">Bourgogne</t>
  </si>
  <si>
    <t xml:space="preserve">Franche Comté</t>
  </si>
  <si>
    <t xml:space="preserve">GO</t>
  </si>
  <si>
    <t xml:space="preserve">Bretagne</t>
  </si>
  <si>
    <t xml:space="preserve">Basse Normandie</t>
  </si>
  <si>
    <t xml:space="preserve">Haute Normandie</t>
  </si>
  <si>
    <t xml:space="preserve">Pays de Loire</t>
  </si>
  <si>
    <t xml:space="preserve">GSO</t>
  </si>
  <si>
    <t xml:space="preserve">Aquitaine</t>
  </si>
  <si>
    <t xml:space="preserve">Limousin</t>
  </si>
  <si>
    <t xml:space="preserve">Midi Pyrénées</t>
  </si>
  <si>
    <t xml:space="preserve">Poitou-Charente</t>
  </si>
  <si>
    <t xml:space="preserve">Guyane</t>
  </si>
  <si>
    <t xml:space="preserve">Martinique</t>
  </si>
  <si>
    <t xml:space="preserve">Guadeloupe</t>
  </si>
  <si>
    <t xml:space="preserve">MED</t>
  </si>
  <si>
    <t xml:space="preserve">Corse</t>
  </si>
  <si>
    <t xml:space="preserve">Languedoc Roussillon</t>
  </si>
  <si>
    <t xml:space="preserve">Provence Alpes Côte d'Azur</t>
  </si>
  <si>
    <t xml:space="preserve">NP</t>
  </si>
  <si>
    <t xml:space="preserve">Nord Pas de Calais</t>
  </si>
  <si>
    <t xml:space="preserve">Picardie</t>
  </si>
  <si>
    <t xml:space="preserve">RAA</t>
  </si>
  <si>
    <t xml:space="preserve">Auvergne</t>
  </si>
  <si>
    <t xml:space="preserve">Rhône-Alpes</t>
  </si>
  <si>
    <t xml:space="preserve">TGV EST</t>
  </si>
  <si>
    <t xml:space="preserve">Coordination</t>
  </si>
  <si>
    <t xml:space="preserve">Moyenne </t>
  </si>
  <si>
    <t xml:space="preserve">Total directions interrégionales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Progression moyenne annuelle de 6,8 % de l'activité de l'INRAP</t>
  </si>
  <si>
    <t xml:space="preserve">Effectif réel</t>
  </si>
  <si>
    <t xml:space="preserve">Effectif théorique</t>
  </si>
  <si>
    <t xml:space="preserve">2007</t>
  </si>
  <si>
    <t xml:space="preserve">Journées-hommes consacrées aux opérations par année</t>
  </si>
  <si>
    <t xml:space="preserve">ANNEE 2002</t>
  </si>
  <si>
    <t xml:space="preserve">ANNEE 2003</t>
  </si>
  <si>
    <t xml:space="preserve">ANNEE 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.0"/>
    <numFmt numFmtId="167" formatCode="0.0_ ;[RED]\-0.0\ "/>
    <numFmt numFmtId="168" formatCode="0.00"/>
    <numFmt numFmtId="169" formatCode="#,##0"/>
    <numFmt numFmtId="170" formatCode="0%"/>
    <numFmt numFmtId="171" formatCode="0"/>
    <numFmt numFmtId="172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0"/>
    </font>
    <font>
      <i val="true"/>
      <sz val="10"/>
      <name val="Arial"/>
      <family val="2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3366FF"/>
      <name val="Arial"/>
      <family val="2"/>
    </font>
    <font>
      <sz val="10"/>
      <color rgb="FF3366FF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effectif INRAP 2003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69386906247"/>
          <c:y val="0.106488832433577"/>
          <c:w val="0.925047832958988"/>
          <c:h val="0.893511167566423"/>
        </c:manualLayout>
      </c:layout>
      <c:lineChart>
        <c:grouping val="standard"/>
        <c:varyColors val="0"/>
        <c:ser>
          <c:idx val="0"/>
          <c:order val="0"/>
          <c:tx>
            <c:strRef>
              <c:f>'Données INRAP'!$E$96</c:f>
              <c:strCache>
                <c:ptCount val="1"/>
                <c:pt idx="0">
                  <c:v>Effectif ré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INRAP'!$D$97:$D$10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onnées INRAP'!$E$97:$E$101</c:f>
              <c:numCache>
                <c:formatCode>General</c:formatCode>
                <c:ptCount val="5"/>
                <c:pt idx="0">
                  <c:v>178</c:v>
                </c:pt>
                <c:pt idx="1">
                  <c:v>194</c:v>
                </c:pt>
                <c:pt idx="2">
                  <c:v>228</c:v>
                </c:pt>
                <c:pt idx="3">
                  <c:v>2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INRAP'!$G$96</c:f>
              <c:strCache>
                <c:ptCount val="1"/>
                <c:pt idx="0">
                  <c:v>Effectif théoriq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INRAP'!$D$97:$D$10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onnées INRAP'!$G$97:$G$101</c:f>
              <c:numCache>
                <c:formatCode>General</c:formatCode>
                <c:ptCount val="5"/>
                <c:pt idx="0">
                  <c:v>195.261</c:v>
                </c:pt>
                <c:pt idx="1">
                  <c:v>208.343487</c:v>
                </c:pt>
                <c:pt idx="2">
                  <c:v>222.302500629</c:v>
                </c:pt>
                <c:pt idx="3">
                  <c:v>237.196768171143</c:v>
                </c:pt>
                <c:pt idx="4">
                  <c:v>2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16028"/>
        <c:axId val="98468238"/>
      </c:lineChart>
      <c:catAx>
        <c:axId val="53416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8238"/>
        <c:crossesAt val="0"/>
        <c:auto val="1"/>
        <c:lblAlgn val="ctr"/>
        <c:lblOffset val="100"/>
        <c:noMultiLvlLbl val="0"/>
      </c:catAx>
      <c:valAx>
        <c:axId val="98468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6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09050827718"/>
          <c:y val="0.69080131258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B$8:$B$9,Propositions!$B$13:$B$14,Propositions!$B$18:$B$20,Propositions!$B$24:$B$27,Propositions!$B$31:$B$35,Propositions!$B$41:$B$43,Propositions!$B$47:$B$48,Propositions!$B$52:$B$5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C$8:$C$9,Propositions!$C$13:$C$14,Propositions!$C$18:$C$20,Propositions!$C$24:$C$27,Propositions!$C$31:$C$35,Propositions!$C$41:$C$43,Propositions!$C$47:$C$48,Propositions!$C$52:$C$5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D$8:$D$9,Propositions!$D$13:$D$14,Propositions!$D$18:$D$20,Propositions!$D$24:$D$27,Propositions!$D$31:$D$35,Propositions!$D$41:$D$43,Propositions!$D$47:$D$48,Propositions!$D$52:$D$5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E$8:$E$9,Propositions!$E$13:$E$14,Propositions!$E$18:$E$20,Propositions!$E$24:$E$27,Propositions!$E$31:$E$35,Propositions!$E$41:$E$43,Propositions!$E$47:$E$48,Propositions!$E$52:$E$5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F$8:$F$9,Propositions!$F$13:$F$14,Propositions!$F$18:$F$20,Propositions!$F$24:$F$27,Propositions!$F$31:$F$35,Propositions!$F$41:$F$43,Propositions!$F$47:$F$48,Propositions!$F$52:$F$53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G$8:$G$9,Propositions!$G$13:$G$14,Propositions!$G$18:$G$20,Propositions!$G$24:$G$27,Propositions!$G$31:$G$35,Propositions!$G$41:$G$43,Propositions!$G$47:$G$48,Propositions!$G$52:$G$5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H$8:$H$9,Propositions!$H$13:$H$14,Propositions!$H$18:$H$20,Propositions!$H$24:$H$27,Propositions!$H$31:$H$35,Propositions!$H$41:$H$43,Propositions!$H$47:$H$48,Propositions!$H$52:$H$53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I$8:$I$9,Propositions!$I$13:$I$14,Propositions!$I$18:$I$20,Propositions!$I$24:$I$27,Propositions!$I$31:$I$35,Propositions!$I$41:$I$43,Propositions!$I$47:$I$48,Propositions!$I$52:$I$53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J$8:$J$9,Propositions!$J$13:$J$14,Propositions!$J$18:$J$20,Propositions!$J$24:$J$27,Propositions!$J$31:$J$35,Propositions!$J$41:$J$43,Propositions!$J$47:$J$48,Propositions!$J$52:$J$53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K$8:$K$9,Propositions!$K$13:$K$14,Propositions!$K$18:$K$20,Propositions!$K$24:$K$27,Propositions!$K$31:$K$35,Propositions!$K$41:$K$43,Propositions!$K$47:$K$48,Propositions!$K$52:$K$53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L$8:$L$9,Propositions!$L$13:$L$14,Propositions!$L$18:$L$20,Propositions!$L$24:$L$27,Propositions!$L$31:$L$35,Propositions!$L$41:$L$43,Propositions!$L$47:$L$48,Propositions!$L$52:$L$53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M$8:$M$9,Propositions!$M$13:$M$14,Propositions!$M$18:$M$20,Propositions!$M$24:$M$27,Propositions!$M$31:$M$35,Propositions!$M$41:$M$43,Propositions!$M$47:$M$48,Propositions!$M$52:$M$53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N$8:$N$9,Propositions!$N$13:$N$14,Propositions!$N$18:$N$20,Propositions!$N$24:$N$27,Propositions!$N$31:$N$35,Propositions!$N$41:$N$43,Propositions!$N$47:$N$48,Propositions!$N$52:$N$53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O$8:$O$9,Propositions!$O$13:$O$14,Propositions!$O$18:$O$20,Propositions!$O$24:$O$27,Propositions!$O$31:$O$35,Propositions!$O$41:$O$43,Propositions!$O$47:$O$48,Propositions!$O$52:$O$53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P$8:$P$9,Propositions!$P$13:$P$14,Propositions!$P$18:$P$20,Propositions!$P$24:$P$27,Propositions!$P$31:$P$35,Propositions!$P$41:$P$43,Propositions!$P$47:$P$48,Propositions!$P$52:$P$53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Q$8:$Q$9,Propositions!$Q$13:$Q$14,Propositions!$Q$18:$Q$20,Propositions!$Q$24:$Q$27,Propositions!$Q$31:$Q$35,Propositions!$Q$41:$Q$43,Propositions!$Q$47:$Q$48,Propositions!$Q$52:$Q$53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R$8:$R$9,Propositions!$R$13:$R$14,Propositions!$R$18:$R$20,Propositions!$R$24:$R$27,Propositions!$R$31:$R$35,Propositions!$R$41:$R$43,Propositions!$R$47:$R$48,Propositions!$R$52:$R$53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S$8:$S$9,Propositions!$S$13:$S$14,Propositions!$S$18:$S$20,Propositions!$S$24:$S$27,Propositions!$S$31:$S$35,Propositions!$S$41:$S$43,Propositions!$S$47:$S$48,Propositions!$S$52:$S$53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T$8:$T$9,Propositions!$T$13:$T$14,Propositions!$T$18:$T$20,Propositions!$T$24:$T$27,Propositions!$T$31:$T$35,Propositions!$T$41:$T$43,Propositions!$T$47:$T$48,Propositions!$T$52:$T$53</c:f>
              <c:numCache>
                <c:formatCode>General</c:formatCode>
                <c:ptCount val="23"/>
                <c:pt idx="0">
                  <c:v>83.8</c:v>
                </c:pt>
                <c:pt idx="1">
                  <c:v>132.4</c:v>
                </c:pt>
                <c:pt idx="2">
                  <c:v>40.5</c:v>
                </c:pt>
                <c:pt idx="3">
                  <c:v>53.4</c:v>
                </c:pt>
                <c:pt idx="4">
                  <c:v>20.4</c:v>
                </c:pt>
                <c:pt idx="5">
                  <c:v>44.4</c:v>
                </c:pt>
                <c:pt idx="6">
                  <c:v>20.7</c:v>
                </c:pt>
                <c:pt idx="7">
                  <c:v>38.2</c:v>
                </c:pt>
                <c:pt idx="8">
                  <c:v>25.8</c:v>
                </c:pt>
                <c:pt idx="9">
                  <c:v>41.6</c:v>
                </c:pt>
                <c:pt idx="10">
                  <c:v>73.1</c:v>
                </c:pt>
                <c:pt idx="11">
                  <c:v>58.8</c:v>
                </c:pt>
                <c:pt idx="12">
                  <c:v>13.8</c:v>
                </c:pt>
                <c:pt idx="13">
                  <c:v>62.4</c:v>
                </c:pt>
                <c:pt idx="14">
                  <c:v>26.2</c:v>
                </c:pt>
                <c:pt idx="16">
                  <c:v>1</c:v>
                </c:pt>
                <c:pt idx="17">
                  <c:v>54.6</c:v>
                </c:pt>
                <c:pt idx="18">
                  <c:v>74.1</c:v>
                </c:pt>
                <c:pt idx="19">
                  <c:v>48.4</c:v>
                </c:pt>
                <c:pt idx="20">
                  <c:v>73.2</c:v>
                </c:pt>
                <c:pt idx="21">
                  <c:v>33.5</c:v>
                </c:pt>
                <c:pt idx="22">
                  <c:v>85.2</c:v>
                </c:pt>
              </c:numCache>
            </c:numRef>
          </c:val>
        </c:ser>
        <c:ser>
          <c:idx val="19"/>
          <c:order val="19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AB$8:$AB$9,Propositions!$AB$13:$AB$14,Propositions!$AB$18:$AB$20,Propositions!$AB$24:$AB$27,Propositions!$AB$31:$AB$35,Propositions!$AB$41:$AB$43,Propositions!$AB$47:$AB$48,Propositions!$AB$52:$AB$53</c:f>
              <c:numCache>
                <c:formatCode>General</c:formatCode>
                <c:ptCount val="23"/>
                <c:pt idx="0">
                  <c:v>174.827672149756</c:v>
                </c:pt>
                <c:pt idx="1">
                  <c:v>209.356177037566</c:v>
                </c:pt>
                <c:pt idx="2">
                  <c:v>70.4133580577926</c:v>
                </c:pt>
                <c:pt idx="3">
                  <c:v>69.7344632215514</c:v>
                </c:pt>
                <c:pt idx="4">
                  <c:v>23.2193565116985</c:v>
                </c:pt>
                <c:pt idx="5">
                  <c:v>42.7314571448142</c:v>
                </c:pt>
                <c:pt idx="6">
                  <c:v>35.4120771481413</c:v>
                </c:pt>
                <c:pt idx="7">
                  <c:v>35.4077529772098</c:v>
                </c:pt>
                <c:pt idx="8">
                  <c:v>33.8308719775327</c:v>
                </c:pt>
                <c:pt idx="9">
                  <c:v>72.9314669302203</c:v>
                </c:pt>
                <c:pt idx="10">
                  <c:v>63.4009941972542</c:v>
                </c:pt>
                <c:pt idx="11">
                  <c:v>82.0742056696643</c:v>
                </c:pt>
                <c:pt idx="12">
                  <c:v>15.7904308514282</c:v>
                </c:pt>
                <c:pt idx="13">
                  <c:v>64.2326764064075</c:v>
                </c:pt>
                <c:pt idx="14">
                  <c:v>42.451827424579</c:v>
                </c:pt>
                <c:pt idx="15">
                  <c:v>10.2626990106955</c:v>
                </c:pt>
                <c:pt idx="16">
                  <c:v>2.8294491794937</c:v>
                </c:pt>
                <c:pt idx="17">
                  <c:v>84.430878827317</c:v>
                </c:pt>
                <c:pt idx="18">
                  <c:v>65.2344426721987</c:v>
                </c:pt>
                <c:pt idx="19">
                  <c:v>63.8017007035707</c:v>
                </c:pt>
                <c:pt idx="20">
                  <c:v>74.1941248422103</c:v>
                </c:pt>
                <c:pt idx="21">
                  <c:v>36.0088127366845</c:v>
                </c:pt>
                <c:pt idx="22">
                  <c:v>84.6514115448221</c:v>
                </c:pt>
              </c:numCache>
            </c:numRef>
          </c:val>
        </c:ser>
        <c:gapWidth val="150"/>
        <c:overlap val="0"/>
        <c:axId val="50580138"/>
        <c:axId val="63122356"/>
      </c:barChart>
      <c:catAx>
        <c:axId val="505801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2356"/>
        <c:crossesAt val="0"/>
        <c:auto val="1"/>
        <c:lblAlgn val="ctr"/>
        <c:lblOffset val="100"/>
        <c:noMultiLvlLbl val="0"/>
      </c:catAx>
      <c:valAx>
        <c:axId val="63122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0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RAP J/h 2002-2006</a:t>
            </a:r>
          </a:p>
        </c:rich>
      </c:tx>
      <c:layout>
        <c:manualLayout>
          <c:xMode val="edge"/>
          <c:yMode val="edge"/>
          <c:x val="0.306583417500689"/>
          <c:y val="0.032030749519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0858424087123639"/>
          <c:w val="0.91984207143513"/>
          <c:h val="0.914157591287636"/>
        </c:manualLayout>
      </c:layout>
      <c:lineChart>
        <c:grouping val="standard"/>
        <c:varyColors val="0"/>
        <c:ser>
          <c:idx val="0"/>
          <c:order val="0"/>
          <c:tx>
            <c:strRef>
              <c:f>'Données INRAP'!$A$6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Données INRAP'!$D$68,'Données INRAP'!$I$68,'Données INRAP'!$L$68,'Données INRAP'!$O$68,'Données INRAP'!$R$68</c:f>
              <c:numCache>
                <c:formatCode>General</c:formatCode>
                <c:ptCount val="5"/>
                <c:pt idx="0">
                  <c:v>183608</c:v>
                </c:pt>
                <c:pt idx="1">
                  <c:v>177989</c:v>
                </c:pt>
                <c:pt idx="2">
                  <c:v>194310</c:v>
                </c:pt>
                <c:pt idx="3">
                  <c:v>228294</c:v>
                </c:pt>
                <c:pt idx="4">
                  <c:v>237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57712"/>
        <c:axId val="67161724"/>
      </c:lineChart>
      <c:catAx>
        <c:axId val="22257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1724"/>
        <c:crossesAt val="0"/>
        <c:auto val="1"/>
        <c:lblAlgn val="ctr"/>
        <c:lblOffset val="100"/>
        <c:noMultiLvlLbl val="0"/>
      </c:catAx>
      <c:valAx>
        <c:axId val="6716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7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effectif INRAP 2002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50520833333"/>
          <c:y val="0.102474586713215"/>
          <c:w val="0.924967447916667"/>
          <c:h val="0.787247150631482"/>
        </c:manualLayout>
      </c:layout>
      <c:lineChart>
        <c:grouping val="standard"/>
        <c:varyColors val="0"/>
        <c:ser>
          <c:idx val="0"/>
          <c:order val="0"/>
          <c:tx>
            <c:strRef>
              <c:f>'Données INRAP'!$E$96</c:f>
              <c:strCache>
                <c:ptCount val="1"/>
                <c:pt idx="0">
                  <c:v>Effectif ré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INRAP'!$D$97:$D$10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onnées INRAP'!$E$97:$E$101</c:f>
              <c:numCache>
                <c:formatCode>General</c:formatCode>
                <c:ptCount val="5"/>
                <c:pt idx="0">
                  <c:v>178</c:v>
                </c:pt>
                <c:pt idx="1">
                  <c:v>194</c:v>
                </c:pt>
                <c:pt idx="2">
                  <c:v>228</c:v>
                </c:pt>
                <c:pt idx="3">
                  <c:v>2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INRAP'!$G$96</c:f>
              <c:strCache>
                <c:ptCount val="1"/>
                <c:pt idx="0">
                  <c:v>Effectif théoriq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INRAP'!$D$97:$D$10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onnées INRAP'!$G$97:$G$101</c:f>
              <c:numCache>
                <c:formatCode>General</c:formatCode>
                <c:ptCount val="5"/>
                <c:pt idx="0">
                  <c:v>195.261</c:v>
                </c:pt>
                <c:pt idx="1">
                  <c:v>208.343487</c:v>
                </c:pt>
                <c:pt idx="2">
                  <c:v>222.302500629</c:v>
                </c:pt>
                <c:pt idx="3">
                  <c:v>237.196768171143</c:v>
                </c:pt>
                <c:pt idx="4">
                  <c:v>2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58204"/>
        <c:axId val="95380555"/>
      </c:lineChart>
      <c:catAx>
        <c:axId val="64258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0555"/>
        <c:crossesAt val="0"/>
        <c:auto val="1"/>
        <c:lblAlgn val="ctr"/>
        <c:lblOffset val="100"/>
        <c:noMultiLvlLbl val="0"/>
      </c:catAx>
      <c:valAx>
        <c:axId val="95380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8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012369791667"/>
          <c:y val="0.828729849060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3</xdr:row>
      <xdr:rowOff>181080</xdr:rowOff>
    </xdr:from>
    <xdr:to>
      <xdr:col>4</xdr:col>
      <xdr:colOff>191520</xdr:colOff>
      <xdr:row>51</xdr:row>
      <xdr:rowOff>152640</xdr:rowOff>
    </xdr:to>
    <xdr:graphicFrame>
      <xdr:nvGraphicFramePr>
        <xdr:cNvPr id="0" name="Chart 1"/>
        <xdr:cNvGraphicFramePr/>
      </xdr:nvGraphicFramePr>
      <xdr:xfrm>
        <a:off x="39600" y="6524640"/>
        <a:ext cx="43272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142920</xdr:rowOff>
    </xdr:from>
    <xdr:to>
      <xdr:col>29</xdr:col>
      <xdr:colOff>473400</xdr:colOff>
      <xdr:row>109</xdr:row>
      <xdr:rowOff>37800</xdr:rowOff>
    </xdr:to>
    <xdr:graphicFrame>
      <xdr:nvGraphicFramePr>
        <xdr:cNvPr id="1" name="Chart 4"/>
        <xdr:cNvGraphicFramePr/>
      </xdr:nvGraphicFramePr>
      <xdr:xfrm>
        <a:off x="0" y="11773080"/>
        <a:ext cx="561996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68</xdr:row>
      <xdr:rowOff>114480</xdr:rowOff>
    </xdr:from>
    <xdr:to>
      <xdr:col>10</xdr:col>
      <xdr:colOff>513000</xdr:colOff>
      <xdr:row>86</xdr:row>
      <xdr:rowOff>9360</xdr:rowOff>
    </xdr:to>
    <xdr:graphicFrame>
      <xdr:nvGraphicFramePr>
        <xdr:cNvPr id="2" name="Chart 2"/>
        <xdr:cNvGraphicFramePr/>
      </xdr:nvGraphicFramePr>
      <xdr:xfrm>
        <a:off x="2635200" y="11230200"/>
        <a:ext cx="3920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2560</xdr:colOff>
      <xdr:row>87</xdr:row>
      <xdr:rowOff>9360</xdr:rowOff>
    </xdr:from>
    <xdr:to>
      <xdr:col>18</xdr:col>
      <xdr:colOff>131040</xdr:colOff>
      <xdr:row>108</xdr:row>
      <xdr:rowOff>114480</xdr:rowOff>
    </xdr:to>
    <xdr:graphicFrame>
      <xdr:nvGraphicFramePr>
        <xdr:cNvPr id="3" name="Chart 6"/>
        <xdr:cNvGraphicFramePr/>
      </xdr:nvGraphicFramePr>
      <xdr:xfrm>
        <a:off x="6012360" y="14201640"/>
        <a:ext cx="44233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3" customFormat="false" ht="15" hidden="false" customHeight="false" outlineLevel="0" collapsed="false">
      <c r="A13" s="1" t="s">
        <v>7</v>
      </c>
    </row>
    <row r="14" customFormat="false" ht="15" hidden="false" customHeight="false" outlineLevel="0" collapsed="false">
      <c r="A14" s="1" t="s">
        <v>8</v>
      </c>
    </row>
    <row r="16" customFormat="false" ht="15" hidden="false" customHeight="false" outlineLevel="0" collapsed="false">
      <c r="A16" s="1" t="s">
        <v>9</v>
      </c>
      <c r="C16" s="1" t="n">
        <v>1120</v>
      </c>
      <c r="D16" s="1" t="s">
        <v>10</v>
      </c>
    </row>
    <row r="17" customFormat="false" ht="15" hidden="false" customHeight="false" outlineLevel="0" collapsed="false">
      <c r="C17" s="1" t="n">
        <v>350</v>
      </c>
      <c r="D17" s="1" t="s">
        <v>11</v>
      </c>
    </row>
    <row r="19" customFormat="false" ht="15.75" hidden="false" customHeight="false" outlineLevel="0" collapsed="false">
      <c r="B19" s="1" t="s">
        <v>12</v>
      </c>
      <c r="C19" s="2" t="n">
        <v>1470</v>
      </c>
      <c r="D19" s="2" t="s">
        <v>10</v>
      </c>
    </row>
    <row r="21" customFormat="false" ht="1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2" t="s">
        <v>14</v>
      </c>
    </row>
    <row r="23" customFormat="false" ht="15" hidden="false" customHeight="false" outlineLevel="0" collapsed="false">
      <c r="B23" s="3" t="s">
        <v>15</v>
      </c>
      <c r="C23" s="3" t="s">
        <v>10</v>
      </c>
      <c r="D23" s="1" t="n">
        <v>82.6</v>
      </c>
    </row>
    <row r="24" customFormat="false" ht="15" hidden="false" customHeight="false" outlineLevel="0" collapsed="false">
      <c r="C24" s="3" t="s">
        <v>16</v>
      </c>
      <c r="D24" s="1" t="n">
        <v>64.5</v>
      </c>
    </row>
    <row r="26" customFormat="false" ht="15" hidden="false" customHeight="false" outlineLevel="0" collapsed="false">
      <c r="C26" s="3" t="s">
        <v>17</v>
      </c>
      <c r="D26" s="1" t="s">
        <v>18</v>
      </c>
    </row>
    <row r="27" customFormat="false" ht="15.75" hidden="false" customHeight="false" outlineLevel="0" collapsed="false">
      <c r="C27" s="2" t="s">
        <v>12</v>
      </c>
      <c r="D27" s="2" t="n">
        <v>84.7</v>
      </c>
      <c r="E27" s="2" t="s">
        <v>19</v>
      </c>
    </row>
    <row r="28" customFormat="false" ht="15.75" hidden="false" customHeight="false" outlineLevel="0" collapsed="false">
      <c r="F28" s="2"/>
    </row>
    <row r="29" customFormat="false" ht="15" hidden="false" customHeight="false" outlineLevel="0" collapsed="false">
      <c r="A29" s="1" t="s">
        <v>20</v>
      </c>
    </row>
    <row r="30" customFormat="false" ht="15" hidden="false" customHeight="false" outlineLevel="0" collapsed="false">
      <c r="A30" s="1" t="s">
        <v>21</v>
      </c>
    </row>
    <row r="31" customFormat="false" ht="15" hidden="false" customHeight="false" outlineLevel="0" collapsed="false">
      <c r="A31" s="1" t="s">
        <v>22</v>
      </c>
    </row>
    <row r="32" customFormat="false" ht="15" hidden="false" customHeight="false" outlineLevel="0" collapsed="false">
      <c r="A32" s="1" t="s">
        <v>23</v>
      </c>
    </row>
    <row r="33" customFormat="false" ht="1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55" right="0.5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5" activeCellId="0" sqref="AH5"/>
    </sheetView>
  </sheetViews>
  <sheetFormatPr defaultColWidth="7.5625" defaultRowHeight="12.75" zeroHeight="false" outlineLevelRow="0" outlineLevelCol="0"/>
  <cols>
    <col collapsed="false" customWidth="true" hidden="false" outlineLevel="0" max="1" min="1" style="4" width="18.7"/>
    <col collapsed="false" customWidth="true" hidden="true" outlineLevel="0" max="19" min="2" style="4" width="0.41"/>
    <col collapsed="false" customWidth="true" hidden="false" outlineLevel="0" max="20" min="20" style="5" width="5.99"/>
    <col collapsed="false" customWidth="true" hidden="false" outlineLevel="0" max="21" min="21" style="6" width="2.42"/>
    <col collapsed="false" customWidth="true" hidden="false" outlineLevel="0" max="22" min="22" style="4" width="8.56"/>
    <col collapsed="false" customWidth="true" hidden="false" outlineLevel="0" max="23" min="23" style="6" width="2.7"/>
    <col collapsed="false" customWidth="false" hidden="false" outlineLevel="0" max="24" min="24" style="7" width="7.56"/>
    <col collapsed="false" customWidth="true" hidden="false" outlineLevel="0" max="25" min="25" style="7" width="6.28"/>
    <col collapsed="false" customWidth="true" hidden="false" outlineLevel="0" max="26" min="26" style="8" width="5.41"/>
    <col collapsed="false" customWidth="true" hidden="false" outlineLevel="0" max="27" min="27" style="8" width="4.56"/>
    <col collapsed="false" customWidth="false" hidden="false" outlineLevel="0" max="28" min="28" style="9" width="7.56"/>
    <col collapsed="false" customWidth="true" hidden="false" outlineLevel="0" max="29" min="29" style="4" width="3.28"/>
    <col collapsed="false" customWidth="true" hidden="false" outlineLevel="0" max="30" min="30" style="4" width="6.85"/>
    <col collapsed="false" customWidth="true" hidden="false" outlineLevel="0" max="31" min="31" style="4" width="5.28"/>
    <col collapsed="false" customWidth="true" hidden="false" outlineLevel="0" max="32" min="32" style="10" width="5.71"/>
    <col collapsed="false" customWidth="false" hidden="false" outlineLevel="0" max="257" min="33" style="4" width="7.56"/>
  </cols>
  <sheetData>
    <row r="1" customFormat="false" ht="15.75" hidden="false" customHeight="false" outlineLevel="0" collapsed="false">
      <c r="A1" s="2" t="s">
        <v>25</v>
      </c>
    </row>
    <row r="2" customFormat="false" ht="15" hidden="false" customHeight="false" outlineLevel="0" collapsed="false">
      <c r="A2" s="11"/>
    </row>
    <row r="3" customFormat="false" ht="12.75" hidden="false" customHeight="false" outlineLevel="0" collapsed="false">
      <c r="B3" s="12"/>
    </row>
    <row r="4" customFormat="false" ht="15.75" hidden="false" customHeight="false" outlineLevel="0" collapsed="false">
      <c r="A4" s="13"/>
      <c r="B4" s="13"/>
      <c r="C4" s="13"/>
      <c r="D4" s="13" t="s">
        <v>26</v>
      </c>
      <c r="F4" s="13"/>
      <c r="G4" s="13"/>
      <c r="H4" s="13"/>
      <c r="I4" s="13"/>
      <c r="T4" s="14" t="s">
        <v>10</v>
      </c>
      <c r="U4" s="15"/>
      <c r="V4" s="16" t="s">
        <v>27</v>
      </c>
      <c r="W4" s="17"/>
      <c r="X4" s="7" t="s">
        <v>10</v>
      </c>
      <c r="Z4" s="18" t="s">
        <v>28</v>
      </c>
      <c r="AB4" s="19" t="s">
        <v>10</v>
      </c>
    </row>
    <row r="5" customFormat="false" ht="25.5" hidden="false" customHeight="false" outlineLevel="0" collapsed="false">
      <c r="A5" s="20"/>
      <c r="B5" s="20" t="s">
        <v>29</v>
      </c>
      <c r="C5" s="20" t="s">
        <v>30</v>
      </c>
      <c r="D5" s="20"/>
      <c r="F5" s="20" t="s">
        <v>29</v>
      </c>
      <c r="G5" s="20" t="s">
        <v>30</v>
      </c>
      <c r="H5" s="20" t="s">
        <v>31</v>
      </c>
      <c r="I5" s="20" t="s">
        <v>26</v>
      </c>
      <c r="J5" s="21" t="s">
        <v>32</v>
      </c>
      <c r="K5" s="21" t="s">
        <v>33</v>
      </c>
      <c r="L5" s="22" t="s">
        <v>34</v>
      </c>
      <c r="M5" s="21" t="s">
        <v>32</v>
      </c>
      <c r="N5" s="21" t="s">
        <v>33</v>
      </c>
      <c r="O5" s="22" t="s">
        <v>34</v>
      </c>
      <c r="P5" s="21" t="s">
        <v>32</v>
      </c>
      <c r="Q5" s="21" t="s">
        <v>33</v>
      </c>
      <c r="R5" s="22" t="s">
        <v>34</v>
      </c>
      <c r="S5" s="22"/>
      <c r="T5" s="22"/>
      <c r="U5" s="23"/>
      <c r="V5" s="24" t="s">
        <v>35</v>
      </c>
      <c r="W5" s="25"/>
      <c r="X5" s="7" t="s">
        <v>36</v>
      </c>
      <c r="Z5" s="18" t="s">
        <v>37</v>
      </c>
      <c r="AB5" s="19" t="n">
        <v>2007</v>
      </c>
      <c r="AD5" s="26" t="s">
        <v>38</v>
      </c>
      <c r="AF5" s="10" t="s">
        <v>39</v>
      </c>
    </row>
    <row r="6" customFormat="false" ht="12.75" hidden="false" customHeight="false" outlineLevel="0" collapsed="false">
      <c r="A6" s="20"/>
      <c r="B6" s="20"/>
      <c r="C6" s="20"/>
      <c r="D6" s="20"/>
      <c r="E6" s="27"/>
      <c r="Q6" s="5"/>
      <c r="U6" s="23"/>
      <c r="V6" s="28"/>
      <c r="W6" s="25"/>
    </row>
    <row r="7" customFormat="false" ht="12.75" hidden="false" customHeight="false" outlineLevel="0" collapsed="false">
      <c r="A7" s="29" t="s">
        <v>40</v>
      </c>
      <c r="B7" s="20"/>
      <c r="C7" s="20"/>
      <c r="D7" s="20"/>
      <c r="E7" s="29" t="s">
        <v>40</v>
      </c>
      <c r="U7" s="23"/>
      <c r="V7" s="28"/>
      <c r="W7" s="25"/>
      <c r="AB7" s="30"/>
      <c r="AD7" s="31"/>
    </row>
    <row r="8" customFormat="false" ht="12.75" hidden="false" customHeight="false" outlineLevel="0" collapsed="false">
      <c r="A8" s="32" t="s">
        <v>41</v>
      </c>
      <c r="B8" s="33" t="n">
        <v>9809</v>
      </c>
      <c r="C8" s="33" t="n">
        <v>5131</v>
      </c>
      <c r="D8" s="33" t="n">
        <f aca="false">+B8+C8</f>
        <v>14940</v>
      </c>
      <c r="E8" s="32" t="s">
        <v>41</v>
      </c>
      <c r="F8" s="33" t="n">
        <v>1131</v>
      </c>
      <c r="G8" s="33" t="n">
        <v>10636</v>
      </c>
      <c r="H8" s="33" t="n">
        <v>61</v>
      </c>
      <c r="I8" s="34" t="n">
        <f aca="false">SUM(F8:H8)</f>
        <v>11828</v>
      </c>
      <c r="J8" s="35" t="n">
        <v>9372</v>
      </c>
      <c r="K8" s="35" t="n">
        <v>13589</v>
      </c>
      <c r="L8" s="28" t="n">
        <f aca="false">SUM(J8:K8)</f>
        <v>22961</v>
      </c>
      <c r="M8" s="28" t="n">
        <v>10603</v>
      </c>
      <c r="N8" s="28" t="n">
        <v>25717</v>
      </c>
      <c r="O8" s="36" t="n">
        <f aca="false">SUM(M8:N8)</f>
        <v>36320</v>
      </c>
      <c r="P8" s="28"/>
      <c r="Q8" s="28"/>
      <c r="R8" s="36" t="n">
        <v>35242</v>
      </c>
      <c r="S8" s="36"/>
      <c r="T8" s="37" t="n">
        <v>83.8</v>
      </c>
      <c r="U8" s="23"/>
      <c r="V8" s="28" t="n">
        <f aca="false">AVERAGE(R8,O8,L8,I8,D8)</f>
        <v>24258.2</v>
      </c>
      <c r="W8" s="25"/>
      <c r="X8" s="7" t="n">
        <f aca="false">V8/182</f>
        <v>133.286813186813</v>
      </c>
      <c r="Y8" s="7" t="n">
        <f aca="false">X8/1120%</f>
        <v>11.9006083202512</v>
      </c>
      <c r="Z8" s="8" t="n">
        <f aca="false">X8-T8</f>
        <v>49.4868131868132</v>
      </c>
      <c r="AB8" s="30" t="n">
        <f aca="false">X8*1473/1123</f>
        <v>174.827672149756</v>
      </c>
      <c r="AD8" s="31" t="n">
        <f aca="false">AB8-T8</f>
        <v>91.0276721497559</v>
      </c>
      <c r="AF8" s="10" t="n">
        <f aca="false">AB8/1470%</f>
        <v>11.8930389217521</v>
      </c>
    </row>
    <row r="9" customFormat="false" ht="12.75" hidden="false" customHeight="false" outlineLevel="0" collapsed="false">
      <c r="A9" s="32" t="s">
        <v>42</v>
      </c>
      <c r="B9" s="33" t="n">
        <v>20875</v>
      </c>
      <c r="C9" s="33" t="n">
        <v>6289</v>
      </c>
      <c r="D9" s="33" t="n">
        <f aca="false">+B9+C9</f>
        <v>27164</v>
      </c>
      <c r="E9" s="32" t="s">
        <v>42</v>
      </c>
      <c r="F9" s="33" t="n">
        <v>5826</v>
      </c>
      <c r="G9" s="33" t="n">
        <v>15899</v>
      </c>
      <c r="H9" s="33" t="n">
        <v>45</v>
      </c>
      <c r="I9" s="34" t="n">
        <f aca="false">SUM(F9:H9)</f>
        <v>21770</v>
      </c>
      <c r="J9" s="35" t="n">
        <v>7048</v>
      </c>
      <c r="K9" s="35" t="n">
        <v>21689</v>
      </c>
      <c r="L9" s="28" t="n">
        <f aca="false">SUM(J9:K9)</f>
        <v>28737</v>
      </c>
      <c r="M9" s="28" t="n">
        <v>7556</v>
      </c>
      <c r="N9" s="28" t="n">
        <v>24479</v>
      </c>
      <c r="O9" s="36" t="n">
        <f aca="false">SUM(M9:N9)</f>
        <v>32035</v>
      </c>
      <c r="R9" s="36" t="n">
        <v>35540</v>
      </c>
      <c r="S9" s="36"/>
      <c r="T9" s="37" t="n">
        <v>132.4</v>
      </c>
      <c r="U9" s="23"/>
      <c r="V9" s="28" t="n">
        <f aca="false">AVERAGE(R9,O9,L9,I9,D9)</f>
        <v>29049.2</v>
      </c>
      <c r="W9" s="25"/>
      <c r="X9" s="7" t="n">
        <f aca="false">V9/182</f>
        <v>159.610989010989</v>
      </c>
      <c r="Y9" s="7" t="n">
        <f aca="false">X9/1120%</f>
        <v>14.2509811616955</v>
      </c>
      <c r="Z9" s="8" t="n">
        <f aca="false">X9-T9</f>
        <v>27.210989010989</v>
      </c>
      <c r="AB9" s="30" t="n">
        <f aca="false">X9*1473/1123</f>
        <v>209.356177037566</v>
      </c>
      <c r="AD9" s="31" t="n">
        <f aca="false">AB9-T9</f>
        <v>76.9561770375662</v>
      </c>
      <c r="AF9" s="10" t="n">
        <f aca="false">AB9/1470%</f>
        <v>14.2419168052766</v>
      </c>
    </row>
    <row r="10" customFormat="false" ht="12.75" hidden="false" customHeight="false" outlineLevel="0" collapsed="false">
      <c r="A10" s="32" t="s">
        <v>34</v>
      </c>
      <c r="B10" s="34" t="n">
        <f aca="false">SUM(B8:B9)</f>
        <v>30684</v>
      </c>
      <c r="C10" s="34" t="n">
        <f aca="false">SUM(C8:C9)</f>
        <v>11420</v>
      </c>
      <c r="D10" s="34" t="n">
        <f aca="false">SUM(D8:D9)</f>
        <v>42104</v>
      </c>
      <c r="E10" s="32" t="s">
        <v>34</v>
      </c>
      <c r="F10" s="34" t="n">
        <f aca="false">SUM(F8:F9)</f>
        <v>6957</v>
      </c>
      <c r="G10" s="34" t="n">
        <f aca="false">SUM(G8:G9)</f>
        <v>26535</v>
      </c>
      <c r="H10" s="34" t="n">
        <f aca="false">SUM(H8:H9)</f>
        <v>106</v>
      </c>
      <c r="I10" s="34" t="n">
        <f aca="false">SUM(F10:H10)</f>
        <v>33598</v>
      </c>
      <c r="J10" s="28" t="n">
        <f aca="false">SUM(J8:J9)</f>
        <v>16420</v>
      </c>
      <c r="K10" s="28" t="n">
        <f aca="false">SUM(K8:K9)</f>
        <v>35278</v>
      </c>
      <c r="L10" s="38" t="n">
        <f aca="false">SUM(L8:L9)</f>
        <v>51698</v>
      </c>
      <c r="M10" s="39" t="n">
        <f aca="false">SUM(M8:M9)</f>
        <v>18159</v>
      </c>
      <c r="N10" s="39" t="n">
        <f aca="false">SUM(N8:N9)</f>
        <v>50196</v>
      </c>
      <c r="O10" s="39" t="n">
        <f aca="false">SUM(O8:O9)</f>
        <v>68355</v>
      </c>
      <c r="R10" s="39" t="n">
        <f aca="false">SUM(R8:R9)</f>
        <v>70782</v>
      </c>
      <c r="S10" s="39"/>
      <c r="T10" s="40" t="n">
        <f aca="false">SUM(T8:T9)</f>
        <v>216.2</v>
      </c>
      <c r="U10" s="23"/>
      <c r="V10" s="39" t="n">
        <f aca="false">AVERAGE(R10,O10,L10,I10,D10)</f>
        <v>53307.4</v>
      </c>
      <c r="W10" s="25"/>
      <c r="X10" s="40" t="n">
        <f aca="false">V10/182</f>
        <v>292.897802197802</v>
      </c>
      <c r="Y10" s="7" t="n">
        <f aca="false">X10/1120%</f>
        <v>26.1515894819466</v>
      </c>
      <c r="Z10" s="8" t="n">
        <f aca="false">X10-T10</f>
        <v>76.6978021978022</v>
      </c>
      <c r="AA10" s="8" t="n">
        <f aca="false">SUM(Z8:Z9)</f>
        <v>76.6978021978022</v>
      </c>
      <c r="AB10" s="30" t="n">
        <f aca="false">X10*1473/1123</f>
        <v>384.183849187322</v>
      </c>
      <c r="AC10" s="5"/>
      <c r="AD10" s="41" t="n">
        <f aca="false">SUM(AD8:AD9)</f>
        <v>167.983849187322</v>
      </c>
      <c r="AE10" s="31" t="n">
        <f aca="false">SUM(AD8:AD9)</f>
        <v>167.983849187322</v>
      </c>
      <c r="AF10" s="10" t="n">
        <f aca="false">AB10/1470%</f>
        <v>26.1349557270287</v>
      </c>
    </row>
    <row r="11" customFormat="false" ht="12.75" hidden="false" customHeight="false" outlineLevel="0" collapsed="false">
      <c r="A11" s="42"/>
      <c r="B11" s="43"/>
      <c r="C11" s="43"/>
      <c r="D11" s="43"/>
      <c r="E11" s="42"/>
      <c r="F11" s="43"/>
      <c r="G11" s="43"/>
      <c r="H11" s="43"/>
      <c r="I11" s="43"/>
      <c r="T11" s="40"/>
      <c r="U11" s="23"/>
      <c r="V11" s="28"/>
      <c r="W11" s="25"/>
      <c r="Y11" s="7" t="n">
        <f aca="false">X11/1120%</f>
        <v>0</v>
      </c>
      <c r="AB11" s="30"/>
      <c r="AD11" s="31"/>
      <c r="AF11" s="10" t="n">
        <f aca="false">AB11/1470%</f>
        <v>0</v>
      </c>
    </row>
    <row r="12" customFormat="false" ht="12.75" hidden="false" customHeight="false" outlineLevel="0" collapsed="false">
      <c r="A12" s="12" t="s">
        <v>43</v>
      </c>
      <c r="B12" s="43"/>
      <c r="C12" s="43"/>
      <c r="D12" s="43"/>
      <c r="E12" s="27" t="s">
        <v>44</v>
      </c>
      <c r="F12" s="13"/>
      <c r="G12" s="13"/>
      <c r="H12" s="13"/>
      <c r="I12" s="13"/>
      <c r="T12" s="40"/>
      <c r="U12" s="23"/>
      <c r="V12" s="28"/>
      <c r="W12" s="25"/>
      <c r="Y12" s="7" t="n">
        <f aca="false">X12/1120%</f>
        <v>0</v>
      </c>
      <c r="AB12" s="30"/>
      <c r="AD12" s="31"/>
      <c r="AF12" s="10" t="n">
        <f aca="false">AB12/1470%</f>
        <v>0</v>
      </c>
    </row>
    <row r="13" customFormat="false" ht="12.75" hidden="false" customHeight="false" outlineLevel="0" collapsed="false">
      <c r="A13" s="32" t="s">
        <v>45</v>
      </c>
      <c r="B13" s="33" t="n">
        <v>4393</v>
      </c>
      <c r="C13" s="33" t="n">
        <v>2427</v>
      </c>
      <c r="D13" s="33" t="n">
        <f aca="false">SUM(B13:C13)</f>
        <v>6820</v>
      </c>
      <c r="E13" s="32" t="s">
        <v>46</v>
      </c>
      <c r="F13" s="33" t="n">
        <v>2090</v>
      </c>
      <c r="G13" s="33" t="n">
        <v>6049</v>
      </c>
      <c r="H13" s="33" t="n">
        <v>4</v>
      </c>
      <c r="I13" s="34" t="n">
        <f aca="false">SUM(F13:H13)</f>
        <v>8143</v>
      </c>
      <c r="J13" s="35" t="n">
        <v>2507</v>
      </c>
      <c r="K13" s="35" t="n">
        <v>6393</v>
      </c>
      <c r="L13" s="28" t="n">
        <f aca="false">SUM(J13:K13)</f>
        <v>8900</v>
      </c>
      <c r="M13" s="28" t="n">
        <v>2842</v>
      </c>
      <c r="N13" s="28" t="n">
        <v>8468</v>
      </c>
      <c r="O13" s="36" t="n">
        <f aca="false">SUM(M13:N13)</f>
        <v>11310</v>
      </c>
      <c r="R13" s="36" t="n">
        <v>13678</v>
      </c>
      <c r="S13" s="36"/>
      <c r="T13" s="37" t="n">
        <v>40.5</v>
      </c>
      <c r="U13" s="23"/>
      <c r="V13" s="28" t="n">
        <f aca="false">AVERAGE(R13,O13,L13,I13,D13)</f>
        <v>9770.2</v>
      </c>
      <c r="W13" s="25"/>
      <c r="X13" s="7" t="n">
        <f aca="false">V13/182</f>
        <v>53.6824175824176</v>
      </c>
      <c r="Y13" s="7" t="n">
        <f aca="false">X13/1120%</f>
        <v>4.79307299843014</v>
      </c>
      <c r="Z13" s="8" t="n">
        <f aca="false">X13-T13</f>
        <v>13.1824175824176</v>
      </c>
      <c r="AB13" s="30" t="n">
        <f aca="false">X13*1473/1123</f>
        <v>70.4133580577926</v>
      </c>
      <c r="AD13" s="31" t="n">
        <f aca="false">AB13-T13</f>
        <v>29.9133580577926</v>
      </c>
      <c r="AF13" s="10" t="n">
        <f aca="false">AB13/1470%</f>
        <v>4.79002435767297</v>
      </c>
    </row>
    <row r="14" customFormat="false" ht="12.75" hidden="false" customHeight="false" outlineLevel="0" collapsed="false">
      <c r="A14" s="32" t="s">
        <v>47</v>
      </c>
      <c r="B14" s="33" t="n">
        <v>4163</v>
      </c>
      <c r="C14" s="33" t="n">
        <v>2459</v>
      </c>
      <c r="D14" s="33" t="n">
        <f aca="false">SUM(B14:C14)</f>
        <v>6622</v>
      </c>
      <c r="E14" s="32" t="s">
        <v>47</v>
      </c>
      <c r="F14" s="33" t="n">
        <v>2673</v>
      </c>
      <c r="G14" s="33" t="n">
        <v>6542</v>
      </c>
      <c r="H14" s="33" t="n">
        <v>0</v>
      </c>
      <c r="I14" s="34" t="n">
        <f aca="false">SUM(F14:H14)</f>
        <v>9215</v>
      </c>
      <c r="J14" s="35" t="n">
        <v>2010</v>
      </c>
      <c r="K14" s="35" t="n">
        <v>6290</v>
      </c>
      <c r="L14" s="28" t="n">
        <f aca="false">SUM(J14:K14)</f>
        <v>8300</v>
      </c>
      <c r="M14" s="28" t="n">
        <v>2027</v>
      </c>
      <c r="N14" s="28" t="n">
        <v>10243</v>
      </c>
      <c r="O14" s="36" t="n">
        <f aca="false">SUM(M14:N14)</f>
        <v>12270</v>
      </c>
      <c r="R14" s="36" t="n">
        <v>11973</v>
      </c>
      <c r="S14" s="36"/>
      <c r="T14" s="37" t="n">
        <v>53.4</v>
      </c>
      <c r="U14" s="23"/>
      <c r="V14" s="28" t="n">
        <f aca="false">AVERAGE(R14,O14,L14,I14,D14)</f>
        <v>9676</v>
      </c>
      <c r="W14" s="25"/>
      <c r="X14" s="7" t="n">
        <f aca="false">V14/182</f>
        <v>53.1648351648352</v>
      </c>
      <c r="Y14" s="7" t="n">
        <f aca="false">X14/1120%</f>
        <v>4.74686028257457</v>
      </c>
      <c r="Z14" s="8" t="n">
        <f aca="false">X14-T14</f>
        <v>-0.235164835164831</v>
      </c>
      <c r="AB14" s="30" t="n">
        <f aca="false">X14*1473/1123</f>
        <v>69.7344632215514</v>
      </c>
      <c r="AD14" s="31" t="n">
        <f aca="false">AB14-T14</f>
        <v>16.3344632215514</v>
      </c>
      <c r="AF14" s="10" t="n">
        <f aca="false">AB14/1470%</f>
        <v>4.74384103547969</v>
      </c>
    </row>
    <row r="15" customFormat="false" ht="12.75" hidden="false" customHeight="false" outlineLevel="0" collapsed="false">
      <c r="E15" s="32" t="s">
        <v>34</v>
      </c>
      <c r="F15" s="34" t="n">
        <f aca="false">SUM(F13:F14)</f>
        <v>4763</v>
      </c>
      <c r="G15" s="34" t="n">
        <f aca="false">SUM(G13:G14)</f>
        <v>12591</v>
      </c>
      <c r="H15" s="34" t="n">
        <f aca="false">SUM(H13:H14)</f>
        <v>4</v>
      </c>
      <c r="I15" s="34" t="n">
        <f aca="false">SUM(F15:H15)</f>
        <v>17358</v>
      </c>
      <c r="J15" s="28" t="n">
        <f aca="false">SUM(J13:J14)</f>
        <v>4517</v>
      </c>
      <c r="K15" s="28" t="n">
        <f aca="false">SUM(K13:K14)</f>
        <v>12683</v>
      </c>
      <c r="L15" s="38" t="n">
        <f aca="false">SUM(L13:L14)</f>
        <v>17200</v>
      </c>
      <c r="M15" s="39" t="n">
        <f aca="false">SUM(M13:M14)</f>
        <v>4869</v>
      </c>
      <c r="N15" s="39" t="n">
        <f aca="false">SUM(N13:N14)</f>
        <v>18711</v>
      </c>
      <c r="O15" s="39" t="n">
        <f aca="false">SUM(O13:O14)</f>
        <v>23580</v>
      </c>
      <c r="R15" s="39" t="n">
        <f aca="false">SUM(R13:R14)</f>
        <v>25651</v>
      </c>
      <c r="S15" s="39"/>
      <c r="T15" s="40" t="n">
        <f aca="false">SUM(T13:T14)</f>
        <v>93.9</v>
      </c>
      <c r="U15" s="23"/>
      <c r="V15" s="39" t="n">
        <f aca="false">AVERAGE(R15,O15,L15,I15,D15)</f>
        <v>20947.25</v>
      </c>
      <c r="W15" s="25"/>
      <c r="X15" s="40" t="n">
        <f aca="false">V15/182</f>
        <v>115.09478021978</v>
      </c>
      <c r="Y15" s="7" t="n">
        <f aca="false">X15/1120%</f>
        <v>10.2763196624804</v>
      </c>
      <c r="Z15" s="8" t="n">
        <f aca="false">X15-T15</f>
        <v>21.1947802197802</v>
      </c>
      <c r="AA15" s="8" t="n">
        <f aca="false">SUM(Z13)</f>
        <v>13.1824175824176</v>
      </c>
      <c r="AB15" s="30" t="n">
        <f aca="false">X15*1473/1123</f>
        <v>150.965815907156</v>
      </c>
      <c r="AC15" s="5"/>
      <c r="AD15" s="41" t="n">
        <f aca="false">SUM(AD13:AD14)</f>
        <v>46.247821279344</v>
      </c>
      <c r="AE15" s="31" t="n">
        <f aca="false">SUM(AD13:AD14)</f>
        <v>46.247821279344</v>
      </c>
      <c r="AF15" s="10" t="n">
        <f aca="false">AB15/1470%</f>
        <v>10.2697833950446</v>
      </c>
    </row>
    <row r="16" customFormat="false" ht="12.75" hidden="false" customHeight="false" outlineLevel="0" collapsed="false">
      <c r="T16" s="40"/>
      <c r="U16" s="23"/>
      <c r="V16" s="28"/>
      <c r="W16" s="25"/>
      <c r="Y16" s="7" t="n">
        <f aca="false">X16/1120%</f>
        <v>0</v>
      </c>
      <c r="AB16" s="30"/>
      <c r="AD16" s="31"/>
      <c r="AF16" s="10" t="n">
        <f aca="false">AB16/1470%</f>
        <v>0</v>
      </c>
    </row>
    <row r="17" customFormat="false" ht="12.75" hidden="false" customHeight="false" outlineLevel="0" collapsed="false">
      <c r="A17" s="42"/>
      <c r="B17" s="44"/>
      <c r="C17" s="44"/>
      <c r="D17" s="44"/>
      <c r="E17" s="27" t="s">
        <v>48</v>
      </c>
      <c r="F17" s="13"/>
      <c r="G17" s="13"/>
      <c r="H17" s="13"/>
      <c r="I17" s="13"/>
      <c r="T17" s="40"/>
      <c r="U17" s="23"/>
      <c r="V17" s="28"/>
      <c r="W17" s="25"/>
      <c r="Y17" s="7" t="n">
        <f aca="false">X17/1120%</f>
        <v>0</v>
      </c>
      <c r="AB17" s="30"/>
      <c r="AD17" s="31"/>
      <c r="AF17" s="10" t="n">
        <f aca="false">AB17/1470%</f>
        <v>0</v>
      </c>
    </row>
    <row r="18" customFormat="false" ht="12.75" hidden="false" customHeight="false" outlineLevel="0" collapsed="false">
      <c r="A18" s="32" t="s">
        <v>49</v>
      </c>
      <c r="B18" s="33" t="n">
        <v>690</v>
      </c>
      <c r="C18" s="33" t="n">
        <v>1081</v>
      </c>
      <c r="D18" s="33" t="n">
        <f aca="false">SUM(B18:C18)</f>
        <v>1771</v>
      </c>
      <c r="E18" s="32" t="s">
        <v>49</v>
      </c>
      <c r="F18" s="33" t="n">
        <v>127</v>
      </c>
      <c r="G18" s="33" t="n">
        <v>3121</v>
      </c>
      <c r="H18" s="33" t="n">
        <v>0</v>
      </c>
      <c r="I18" s="34" t="n">
        <f aca="false">SUM(F18:H18)</f>
        <v>3248</v>
      </c>
      <c r="J18" s="35" t="n">
        <v>669</v>
      </c>
      <c r="K18" s="35" t="n">
        <v>3663</v>
      </c>
      <c r="L18" s="28" t="n">
        <f aca="false">SUM(J18:K18)</f>
        <v>4332</v>
      </c>
      <c r="M18" s="28" t="n">
        <v>1321</v>
      </c>
      <c r="N18" s="28" t="n">
        <v>2129</v>
      </c>
      <c r="O18" s="36" t="n">
        <f aca="false">SUM(M18:N18)</f>
        <v>3450</v>
      </c>
      <c r="R18" s="36" t="n">
        <v>3308</v>
      </c>
      <c r="S18" s="36"/>
      <c r="T18" s="37" t="n">
        <v>20.4</v>
      </c>
      <c r="U18" s="23"/>
      <c r="V18" s="28" t="n">
        <f aca="false">AVERAGE(R18,O18,L18,I18,D18)</f>
        <v>3221.8</v>
      </c>
      <c r="W18" s="25"/>
      <c r="X18" s="7" t="n">
        <f aca="false">V18/182</f>
        <v>17.7021978021978</v>
      </c>
      <c r="Y18" s="7" t="n">
        <f aca="false">X18/1120%</f>
        <v>1.58055337519623</v>
      </c>
      <c r="Z18" s="8" t="n">
        <f aca="false">X18-T18</f>
        <v>-2.6978021978022</v>
      </c>
      <c r="AB18" s="30" t="n">
        <f aca="false">X18*1473/1123</f>
        <v>23.2193565116985</v>
      </c>
      <c r="AD18" s="31" t="n">
        <f aca="false">AB18-T18</f>
        <v>2.81935651169845</v>
      </c>
      <c r="AF18" s="10" t="n">
        <f aca="false">AB18/1470%</f>
        <v>1.5795480620203</v>
      </c>
    </row>
    <row r="19" customFormat="false" ht="12.75" hidden="false" customHeight="false" outlineLevel="0" collapsed="false">
      <c r="A19" s="32" t="s">
        <v>50</v>
      </c>
      <c r="B19" s="33" t="n">
        <v>4040</v>
      </c>
      <c r="C19" s="33" t="n">
        <v>1349</v>
      </c>
      <c r="D19" s="33" t="n">
        <f aca="false">SUM(B19:C19)</f>
        <v>5389</v>
      </c>
      <c r="E19" s="32" t="s">
        <v>50</v>
      </c>
      <c r="F19" s="33" t="n">
        <v>845</v>
      </c>
      <c r="G19" s="33" t="n">
        <v>4304</v>
      </c>
      <c r="H19" s="33" t="n">
        <v>0</v>
      </c>
      <c r="I19" s="34" t="n">
        <f aca="false">SUM(F19:H19)</f>
        <v>5149</v>
      </c>
      <c r="J19" s="35" t="n">
        <v>1284</v>
      </c>
      <c r="K19" s="35" t="n">
        <v>5091</v>
      </c>
      <c r="L19" s="28" t="n">
        <f aca="false">SUM(J19:K19)</f>
        <v>6375</v>
      </c>
      <c r="M19" s="28" t="n">
        <v>819</v>
      </c>
      <c r="N19" s="28" t="n">
        <v>6414</v>
      </c>
      <c r="O19" s="36" t="n">
        <f aca="false">SUM(M19:N19)</f>
        <v>7233</v>
      </c>
      <c r="R19" s="36" t="n">
        <v>5500</v>
      </c>
      <c r="S19" s="36"/>
      <c r="T19" s="37" t="n">
        <v>44.4</v>
      </c>
      <c r="U19" s="23"/>
      <c r="V19" s="28" t="n">
        <f aca="false">AVERAGE(R19,O19,L19,I19,D19)</f>
        <v>5929.2</v>
      </c>
      <c r="W19" s="25"/>
      <c r="X19" s="7" t="n">
        <f aca="false">V19/182</f>
        <v>32.578021978022</v>
      </c>
      <c r="Y19" s="7" t="n">
        <f aca="false">X19/1120%</f>
        <v>2.90875196232339</v>
      </c>
      <c r="Z19" s="8" t="n">
        <f aca="false">X19-T19</f>
        <v>-11.821978021978</v>
      </c>
      <c r="AB19" s="30" t="n">
        <f aca="false">X19*1473/1123</f>
        <v>42.7314571448142</v>
      </c>
      <c r="AD19" s="31" t="n">
        <f aca="false">AB19-T19</f>
        <v>-1.66854285518578</v>
      </c>
      <c r="AF19" s="10" t="n">
        <f aca="false">AB19/1470%</f>
        <v>2.906901846586</v>
      </c>
    </row>
    <row r="20" customFormat="false" ht="12.75" hidden="false" customHeight="false" outlineLevel="0" collapsed="false">
      <c r="A20" s="32" t="s">
        <v>51</v>
      </c>
      <c r="B20" s="33" t="n">
        <v>2127</v>
      </c>
      <c r="C20" s="33" t="n">
        <v>87</v>
      </c>
      <c r="D20" s="33" t="n">
        <f aca="false">SUM(B20:C20)</f>
        <v>2214</v>
      </c>
      <c r="E20" s="32" t="s">
        <v>51</v>
      </c>
      <c r="F20" s="33" t="n">
        <v>517</v>
      </c>
      <c r="G20" s="33" t="n">
        <v>2081</v>
      </c>
      <c r="H20" s="33" t="n">
        <v>0</v>
      </c>
      <c r="I20" s="34" t="n">
        <f aca="false">SUM(F20:H20)</f>
        <v>2598</v>
      </c>
      <c r="J20" s="35" t="n">
        <v>2361</v>
      </c>
      <c r="K20" s="35" t="n">
        <v>3401</v>
      </c>
      <c r="L20" s="28" t="n">
        <f aca="false">SUM(J20:K20)</f>
        <v>5762</v>
      </c>
      <c r="M20" s="28" t="n">
        <v>5154</v>
      </c>
      <c r="N20" s="28" t="n">
        <v>2525</v>
      </c>
      <c r="O20" s="36" t="n">
        <f aca="false">SUM(M20:N20)</f>
        <v>7679</v>
      </c>
      <c r="R20" s="36" t="n">
        <v>6315</v>
      </c>
      <c r="S20" s="36"/>
      <c r="T20" s="37" t="n">
        <v>20.7</v>
      </c>
      <c r="U20" s="23"/>
      <c r="V20" s="28" t="n">
        <f aca="false">AVERAGE(R20,O20,L20,I20,D20)</f>
        <v>4913.6</v>
      </c>
      <c r="W20" s="25"/>
      <c r="X20" s="7" t="n">
        <f aca="false">V20/182</f>
        <v>26.9978021978022</v>
      </c>
      <c r="Y20" s="7" t="n">
        <f aca="false">X20/1120%</f>
        <v>2.4105180533752</v>
      </c>
      <c r="Z20" s="8" t="n">
        <f aca="false">X20-T20</f>
        <v>6.2978021978022</v>
      </c>
      <c r="AB20" s="30" t="n">
        <f aca="false">X20*1473/1123</f>
        <v>35.4120771481413</v>
      </c>
      <c r="AD20" s="31" t="n">
        <f aca="false">AB20-T20</f>
        <v>14.7120771481413</v>
      </c>
      <c r="AF20" s="10" t="n">
        <f aca="false">AB20/1470%</f>
        <v>2.40898484000961</v>
      </c>
    </row>
    <row r="21" customFormat="false" ht="12.75" hidden="false" customHeight="false" outlineLevel="0" collapsed="false">
      <c r="A21" s="32" t="s">
        <v>34</v>
      </c>
      <c r="B21" s="34" t="n">
        <f aca="false">SUM(B17:B20)</f>
        <v>6857</v>
      </c>
      <c r="C21" s="34" t="n">
        <f aca="false">SUM(C17:C20)</f>
        <v>2517</v>
      </c>
      <c r="D21" s="34" t="n">
        <f aca="false">SUM(D17:D20)</f>
        <v>9374</v>
      </c>
      <c r="E21" s="32" t="s">
        <v>34</v>
      </c>
      <c r="F21" s="34" t="n">
        <f aca="false">SUM(F18:F20)</f>
        <v>1489</v>
      </c>
      <c r="G21" s="34" t="n">
        <f aca="false">SUM(G18:G20)</f>
        <v>9506</v>
      </c>
      <c r="H21" s="34" t="n">
        <f aca="false">SUM(H18:H20)</f>
        <v>0</v>
      </c>
      <c r="I21" s="34" t="n">
        <f aca="false">SUM(F21:H21)</f>
        <v>10995</v>
      </c>
      <c r="J21" s="28" t="n">
        <f aca="false">SUM(J18:J20)</f>
        <v>4314</v>
      </c>
      <c r="K21" s="28" t="n">
        <f aca="false">SUM(K18:K20)</f>
        <v>12155</v>
      </c>
      <c r="L21" s="38" t="n">
        <f aca="false">SUM(J21:K21)</f>
        <v>16469</v>
      </c>
      <c r="M21" s="28" t="n">
        <f aca="false">SUM(M18:M20)</f>
        <v>7294</v>
      </c>
      <c r="N21" s="28" t="n">
        <f aca="false">SUM(N18:N20)</f>
        <v>11068</v>
      </c>
      <c r="O21" s="39" t="n">
        <f aca="false">SUM(O18:O20)</f>
        <v>18362</v>
      </c>
      <c r="R21" s="39" t="n">
        <f aca="false">SUM(R18:R20)</f>
        <v>15123</v>
      </c>
      <c r="S21" s="39"/>
      <c r="T21" s="40" t="n">
        <f aca="false">SUM(T18:T20)</f>
        <v>85.5</v>
      </c>
      <c r="U21" s="23"/>
      <c r="V21" s="39" t="n">
        <f aca="false">AVERAGE(R21,O21,L21,I21,D21)</f>
        <v>14064.6</v>
      </c>
      <c r="W21" s="25"/>
      <c r="X21" s="40" t="n">
        <f aca="false">V21/182</f>
        <v>77.278021978022</v>
      </c>
      <c r="Y21" s="7" t="n">
        <f aca="false">X21/1120%</f>
        <v>6.89982339089482</v>
      </c>
      <c r="Z21" s="8" t="n">
        <f aca="false">X21-T21</f>
        <v>-8.22197802197802</v>
      </c>
      <c r="AA21" s="8" t="n">
        <f aca="false">SUM(Z20)</f>
        <v>6.2978021978022</v>
      </c>
      <c r="AB21" s="30" t="n">
        <f aca="false">X21*1473/1123</f>
        <v>101.362890804654</v>
      </c>
      <c r="AC21" s="5"/>
      <c r="AD21" s="41" t="n">
        <f aca="false">SUM(AD18:AD20)</f>
        <v>15.8628908046539</v>
      </c>
      <c r="AE21" s="31" t="n">
        <f aca="false">SUM(AD18:AD20)</f>
        <v>15.8628908046539</v>
      </c>
      <c r="AF21" s="10" t="n">
        <f aca="false">AB21/1470%</f>
        <v>6.89543474861592</v>
      </c>
    </row>
    <row r="22" customFormat="false" ht="12.75" hidden="false" customHeight="false" outlineLevel="0" collapsed="false">
      <c r="T22" s="40"/>
      <c r="U22" s="23"/>
      <c r="V22" s="28"/>
      <c r="W22" s="25"/>
      <c r="Y22" s="7" t="n">
        <f aca="false">X22/1120%</f>
        <v>0</v>
      </c>
      <c r="AB22" s="30"/>
      <c r="AD22" s="31"/>
      <c r="AF22" s="10" t="n">
        <f aca="false">AB22/1470%</f>
        <v>0</v>
      </c>
    </row>
    <row r="23" customFormat="false" ht="12.75" hidden="false" customHeight="false" outlineLevel="0" collapsed="false">
      <c r="A23" s="12" t="s">
        <v>52</v>
      </c>
      <c r="E23" s="27" t="s">
        <v>52</v>
      </c>
      <c r="F23" s="13"/>
      <c r="G23" s="13"/>
      <c r="H23" s="13"/>
      <c r="I23" s="13"/>
      <c r="T23" s="40"/>
      <c r="U23" s="23"/>
      <c r="V23" s="28"/>
      <c r="W23" s="25"/>
      <c r="Y23" s="7" t="n">
        <f aca="false">X23/1120%</f>
        <v>0</v>
      </c>
      <c r="AB23" s="30"/>
      <c r="AD23" s="31"/>
      <c r="AF23" s="10" t="n">
        <f aca="false">AB23/1470%</f>
        <v>0</v>
      </c>
    </row>
    <row r="24" customFormat="false" ht="12.75" hidden="false" customHeight="false" outlineLevel="0" collapsed="false">
      <c r="A24" s="32" t="s">
        <v>53</v>
      </c>
      <c r="B24" s="33" t="n">
        <v>817</v>
      </c>
      <c r="C24" s="33" t="n">
        <v>858</v>
      </c>
      <c r="D24" s="33" t="n">
        <f aca="false">SUM(B24:C24)</f>
        <v>1675</v>
      </c>
      <c r="E24" s="32" t="s">
        <v>53</v>
      </c>
      <c r="F24" s="33" t="n">
        <v>140</v>
      </c>
      <c r="G24" s="33" t="n">
        <v>3134</v>
      </c>
      <c r="H24" s="33" t="n">
        <v>0</v>
      </c>
      <c r="I24" s="34" t="n">
        <f aca="false">SUM(F24:H24)</f>
        <v>3274</v>
      </c>
      <c r="J24" s="35" t="n">
        <v>2210</v>
      </c>
      <c r="K24" s="35" t="n">
        <v>4765</v>
      </c>
      <c r="L24" s="28" t="n">
        <f aca="false">SUM(J24:K24)</f>
        <v>6975</v>
      </c>
      <c r="M24" s="28" t="n">
        <v>1575</v>
      </c>
      <c r="N24" s="28" t="n">
        <v>5113</v>
      </c>
      <c r="O24" s="36" t="n">
        <f aca="false">SUM(M24:N24)</f>
        <v>6688</v>
      </c>
      <c r="R24" s="36" t="n">
        <v>5953</v>
      </c>
      <c r="S24" s="36"/>
      <c r="T24" s="37" t="n">
        <v>38.2</v>
      </c>
      <c r="U24" s="23"/>
      <c r="V24" s="28" t="n">
        <f aca="false">AVERAGE(R24,O24,L24,I24,D24)</f>
        <v>4913</v>
      </c>
      <c r="W24" s="25"/>
      <c r="X24" s="7" t="n">
        <f aca="false">V24/182</f>
        <v>26.9945054945055</v>
      </c>
      <c r="Y24" s="7" t="n">
        <f aca="false">X24/1120%</f>
        <v>2.41022370486656</v>
      </c>
      <c r="Z24" s="8" t="n">
        <f aca="false">X24-T24</f>
        <v>-11.2054945054945</v>
      </c>
      <c r="AB24" s="30" t="n">
        <f aca="false">X24*1473/1123</f>
        <v>35.4077529772098</v>
      </c>
      <c r="AD24" s="31" t="n">
        <f aca="false">AB24-T24</f>
        <v>-2.79224702279022</v>
      </c>
      <c r="AF24" s="10" t="n">
        <f aca="false">AB24/1470%</f>
        <v>2.40869067872175</v>
      </c>
    </row>
    <row r="25" customFormat="false" ht="12.75" hidden="false" customHeight="false" outlineLevel="0" collapsed="false">
      <c r="A25" s="32" t="s">
        <v>54</v>
      </c>
      <c r="B25" s="33" t="n">
        <v>1084</v>
      </c>
      <c r="C25" s="33" t="n">
        <v>2546</v>
      </c>
      <c r="D25" s="33" t="n">
        <f aca="false">SUM(B25:C25)</f>
        <v>3630</v>
      </c>
      <c r="E25" s="32" t="s">
        <v>54</v>
      </c>
      <c r="F25" s="33" t="n">
        <v>151</v>
      </c>
      <c r="G25" s="33" t="n">
        <v>5326</v>
      </c>
      <c r="H25" s="33" t="n">
        <v>0</v>
      </c>
      <c r="I25" s="34" t="n">
        <f aca="false">SUM(F25:H25)</f>
        <v>5477</v>
      </c>
      <c r="J25" s="35" t="n">
        <v>1597</v>
      </c>
      <c r="K25" s="35" t="n">
        <v>2580</v>
      </c>
      <c r="L25" s="28" t="n">
        <f aca="false">SUM(J25:K25)</f>
        <v>4177</v>
      </c>
      <c r="M25" s="28" t="n">
        <v>1456</v>
      </c>
      <c r="N25" s="28" t="n">
        <v>3883</v>
      </c>
      <c r="O25" s="36" t="n">
        <f aca="false">SUM(M25:N25)</f>
        <v>5339</v>
      </c>
      <c r="R25" s="36" t="n">
        <v>4848</v>
      </c>
      <c r="S25" s="36"/>
      <c r="T25" s="37" t="n">
        <v>25.8</v>
      </c>
      <c r="U25" s="23"/>
      <c r="V25" s="28" t="n">
        <f aca="false">AVERAGE(R25,O25,L25,I25,D25)</f>
        <v>4694.2</v>
      </c>
      <c r="W25" s="25"/>
      <c r="X25" s="7" t="n">
        <f aca="false">V25/182</f>
        <v>25.7923076923077</v>
      </c>
      <c r="Y25" s="7" t="n">
        <f aca="false">X25/1120%</f>
        <v>2.30288461538462</v>
      </c>
      <c r="Z25" s="8" t="n">
        <f aca="false">X25-T25</f>
        <v>-0.00769230769230944</v>
      </c>
      <c r="AB25" s="30" t="n">
        <f aca="false">X25*1473/1123</f>
        <v>33.8308719775327</v>
      </c>
      <c r="AD25" s="31" t="n">
        <f aca="false">AB25-T25</f>
        <v>8.03087197753271</v>
      </c>
      <c r="AF25" s="10" t="n">
        <f aca="false">AB25/1470%</f>
        <v>2.30141986241719</v>
      </c>
    </row>
    <row r="26" customFormat="false" ht="12.75" hidden="false" customHeight="false" outlineLevel="0" collapsed="false">
      <c r="A26" s="32" t="s">
        <v>55</v>
      </c>
      <c r="B26" s="33" t="n">
        <v>3841</v>
      </c>
      <c r="C26" s="33" t="n">
        <v>3531</v>
      </c>
      <c r="D26" s="33" t="n">
        <f aca="false">SUM(B26:C26)</f>
        <v>7372</v>
      </c>
      <c r="E26" s="32" t="s">
        <v>55</v>
      </c>
      <c r="F26" s="33" t="n">
        <v>927</v>
      </c>
      <c r="G26" s="33" t="n">
        <v>13494</v>
      </c>
      <c r="H26" s="33" t="n">
        <v>0</v>
      </c>
      <c r="I26" s="34" t="n">
        <f aca="false">SUM(F26:H26)</f>
        <v>14421</v>
      </c>
      <c r="J26" s="35" t="n">
        <v>1928</v>
      </c>
      <c r="K26" s="35" t="n">
        <v>9416</v>
      </c>
      <c r="L26" s="28" t="n">
        <f aca="false">SUM(J26:K26)</f>
        <v>11344</v>
      </c>
      <c r="M26" s="28" t="n">
        <v>1372</v>
      </c>
      <c r="N26" s="28" t="n">
        <v>6741</v>
      </c>
      <c r="O26" s="36" t="n">
        <f aca="false">SUM(M26:N26)</f>
        <v>8113</v>
      </c>
      <c r="R26" s="36" t="n">
        <v>9348</v>
      </c>
      <c r="S26" s="36"/>
      <c r="T26" s="37" t="n">
        <v>41.6</v>
      </c>
      <c r="U26" s="23"/>
      <c r="V26" s="28" t="n">
        <f aca="false">AVERAGE(R26,O26,L26,I26,D26)</f>
        <v>10119.6</v>
      </c>
      <c r="W26" s="25"/>
      <c r="X26" s="7" t="n">
        <f aca="false">V26/182</f>
        <v>55.6021978021978</v>
      </c>
      <c r="Y26" s="7" t="n">
        <f aca="false">X26/1120%</f>
        <v>4.9644819466248</v>
      </c>
      <c r="Z26" s="8" t="n">
        <f aca="false">X26-T26</f>
        <v>14.0021978021978</v>
      </c>
      <c r="AB26" s="30" t="n">
        <f aca="false">X26*1473/1123</f>
        <v>72.9314669302203</v>
      </c>
      <c r="AD26" s="31" t="n">
        <f aca="false">AB26-T26</f>
        <v>31.3314669302203</v>
      </c>
      <c r="AF26" s="10" t="n">
        <f aca="false">AB26/1470%</f>
        <v>4.96132428096737</v>
      </c>
    </row>
    <row r="27" customFormat="false" ht="12.75" hidden="false" customHeight="false" outlineLevel="0" collapsed="false">
      <c r="A27" s="32" t="s">
        <v>56</v>
      </c>
      <c r="B27" s="33" t="n">
        <v>5666</v>
      </c>
      <c r="C27" s="33" t="n">
        <v>2333</v>
      </c>
      <c r="D27" s="33" t="n">
        <f aca="false">SUM(B27:C27)</f>
        <v>7999</v>
      </c>
      <c r="E27" s="32" t="s">
        <v>56</v>
      </c>
      <c r="F27" s="33" t="n">
        <v>1192</v>
      </c>
      <c r="G27" s="33" t="n">
        <v>6696</v>
      </c>
      <c r="H27" s="33" t="n">
        <v>0</v>
      </c>
      <c r="I27" s="34" t="n">
        <f aca="false">SUM(F27:H27)</f>
        <v>7888</v>
      </c>
      <c r="J27" s="35" t="n">
        <v>5195</v>
      </c>
      <c r="K27" s="35" t="n">
        <v>2998</v>
      </c>
      <c r="L27" s="28" t="n">
        <f aca="false">SUM(J27:K27)</f>
        <v>8193</v>
      </c>
      <c r="M27" s="28" t="n">
        <v>3260</v>
      </c>
      <c r="N27" s="28" t="n">
        <v>6024</v>
      </c>
      <c r="O27" s="36" t="n">
        <f aca="false">SUM(M27:N27)</f>
        <v>9284</v>
      </c>
      <c r="R27" s="36" t="n">
        <v>10622</v>
      </c>
      <c r="S27" s="36"/>
      <c r="T27" s="37" t="n">
        <v>73.1</v>
      </c>
      <c r="U27" s="23"/>
      <c r="V27" s="28" t="n">
        <f aca="false">AVERAGE(R27,O27,L27,I27,D27)</f>
        <v>8797.2</v>
      </c>
      <c r="W27" s="25"/>
      <c r="X27" s="7" t="n">
        <f aca="false">V27/182</f>
        <v>48.3362637362637</v>
      </c>
      <c r="Y27" s="7" t="n">
        <f aca="false">X27/1120%</f>
        <v>4.31573783359498</v>
      </c>
      <c r="Z27" s="8" t="n">
        <f aca="false">X27-T27</f>
        <v>-24.7637362637363</v>
      </c>
      <c r="AB27" s="30" t="n">
        <f aca="false">X27*1473/1123</f>
        <v>63.4009941972542</v>
      </c>
      <c r="AD27" s="31" t="n">
        <f aca="false">AB27-T27</f>
        <v>-9.69900580274577</v>
      </c>
      <c r="AF27" s="10" t="n">
        <f aca="false">AB27/1470%</f>
        <v>4.3129928025343</v>
      </c>
    </row>
    <row r="28" customFormat="false" ht="12.75" hidden="false" customHeight="false" outlineLevel="0" collapsed="false">
      <c r="A28" s="32" t="s">
        <v>34</v>
      </c>
      <c r="B28" s="34" t="n">
        <f aca="false">SUM(B24:B27)</f>
        <v>11408</v>
      </c>
      <c r="C28" s="34" t="n">
        <f aca="false">SUM(C24:C27)</f>
        <v>9268</v>
      </c>
      <c r="D28" s="34" t="n">
        <f aca="false">SUM(D24:D27)</f>
        <v>20676</v>
      </c>
      <c r="E28" s="32" t="s">
        <v>34</v>
      </c>
      <c r="F28" s="34" t="n">
        <f aca="false">SUM(F24:F27)</f>
        <v>2410</v>
      </c>
      <c r="G28" s="34" t="n">
        <f aca="false">SUM(G24:G27)</f>
        <v>28650</v>
      </c>
      <c r="H28" s="34" t="n">
        <f aca="false">SUM(H24:H27)</f>
        <v>0</v>
      </c>
      <c r="I28" s="34" t="n">
        <f aca="false">SUM(F28:H28)</f>
        <v>31060</v>
      </c>
      <c r="J28" s="28" t="n">
        <f aca="false">SUM(J24:J27)</f>
        <v>10930</v>
      </c>
      <c r="K28" s="28" t="n">
        <f aca="false">SUM(K24:K27)</f>
        <v>19759</v>
      </c>
      <c r="L28" s="38" t="n">
        <f aca="false">SUM(J28:K28)</f>
        <v>30689</v>
      </c>
      <c r="M28" s="28" t="n">
        <f aca="false">SUM(M24:M27)</f>
        <v>7663</v>
      </c>
      <c r="N28" s="28" t="n">
        <f aca="false">SUM(N24:N27)</f>
        <v>21761</v>
      </c>
      <c r="O28" s="39" t="n">
        <f aca="false">SUM(O24:O27)</f>
        <v>29424</v>
      </c>
      <c r="R28" s="39" t="n">
        <f aca="false">SUM(R24:R27)</f>
        <v>30771</v>
      </c>
      <c r="S28" s="39"/>
      <c r="T28" s="40" t="n">
        <f aca="false">SUM(T24:T27)</f>
        <v>178.7</v>
      </c>
      <c r="U28" s="45"/>
      <c r="V28" s="39" t="n">
        <f aca="false">AVERAGE(R28,O28,L28,I28,D28)</f>
        <v>28524</v>
      </c>
      <c r="W28" s="25"/>
      <c r="X28" s="40" t="n">
        <f aca="false">V28/182</f>
        <v>156.725274725275</v>
      </c>
      <c r="Y28" s="7" t="n">
        <f aca="false">X28/1120%</f>
        <v>13.993328100471</v>
      </c>
      <c r="Z28" s="8" t="n">
        <f aca="false">X28-T28</f>
        <v>-21.9747252747253</v>
      </c>
      <c r="AA28" s="8" t="n">
        <f aca="false">SUM(Z25:Z26)</f>
        <v>13.9945054945055</v>
      </c>
      <c r="AB28" s="30" t="n">
        <f aca="false">X28*1473/1123</f>
        <v>205.571086082217</v>
      </c>
      <c r="AC28" s="5"/>
      <c r="AD28" s="41" t="n">
        <f aca="false">SUM(AD24:AD27)</f>
        <v>26.871086082217</v>
      </c>
      <c r="AE28" s="31" t="n">
        <f aca="false">SUM(AD24:AD26)</f>
        <v>36.5700918849628</v>
      </c>
      <c r="AF28" s="10" t="n">
        <f aca="false">AB28/1470%</f>
        <v>13.9844276246406</v>
      </c>
    </row>
    <row r="29" customFormat="false" ht="12.75" hidden="false" customHeight="false" outlineLevel="0" collapsed="false">
      <c r="T29" s="40"/>
      <c r="V29" s="28"/>
      <c r="Y29" s="7" t="n">
        <f aca="false">X29/1120%</f>
        <v>0</v>
      </c>
      <c r="AB29" s="30"/>
      <c r="AD29" s="31"/>
      <c r="AF29" s="10" t="n">
        <f aca="false">AB29/1470%</f>
        <v>0</v>
      </c>
    </row>
    <row r="30" customFormat="false" ht="12.75" hidden="false" customHeight="false" outlineLevel="0" collapsed="false">
      <c r="A30" s="12" t="s">
        <v>57</v>
      </c>
      <c r="E30" s="27" t="s">
        <v>57</v>
      </c>
      <c r="F30" s="13"/>
      <c r="G30" s="13"/>
      <c r="H30" s="13"/>
      <c r="I30" s="13"/>
      <c r="T30" s="40"/>
      <c r="V30" s="28"/>
      <c r="Y30" s="7" t="n">
        <f aca="false">X30/1120%</f>
        <v>0</v>
      </c>
      <c r="AB30" s="30"/>
      <c r="AD30" s="31"/>
      <c r="AF30" s="10" t="n">
        <f aca="false">AB30/1470%</f>
        <v>0</v>
      </c>
    </row>
    <row r="31" customFormat="false" ht="12.75" hidden="false" customHeight="false" outlineLevel="0" collapsed="false">
      <c r="A31" s="32" t="s">
        <v>58</v>
      </c>
      <c r="B31" s="33" t="n">
        <v>15199</v>
      </c>
      <c r="C31" s="33" t="n">
        <v>2841</v>
      </c>
      <c r="D31" s="33" t="n">
        <f aca="false">SUM(B31:C31)</f>
        <v>18040</v>
      </c>
      <c r="E31" s="32" t="s">
        <v>58</v>
      </c>
      <c r="F31" s="33" t="n">
        <v>5054</v>
      </c>
      <c r="G31" s="33" t="n">
        <v>9939</v>
      </c>
      <c r="H31" s="33" t="n">
        <v>0</v>
      </c>
      <c r="I31" s="34" t="n">
        <f aca="false">SUM(F31:H31)</f>
        <v>14993</v>
      </c>
      <c r="J31" s="35" t="n">
        <v>1619</v>
      </c>
      <c r="K31" s="35" t="n">
        <v>8070</v>
      </c>
      <c r="L31" s="28" t="n">
        <f aca="false">SUM(J31:K31)</f>
        <v>9689</v>
      </c>
      <c r="M31" s="28" t="n">
        <v>1507</v>
      </c>
      <c r="N31" s="28" t="n">
        <v>7014</v>
      </c>
      <c r="O31" s="36" t="n">
        <f aca="false">SUM(M31:N31)</f>
        <v>8521</v>
      </c>
      <c r="R31" s="36" t="n">
        <v>5698</v>
      </c>
      <c r="S31" s="36"/>
      <c r="T31" s="37" t="n">
        <v>58.8</v>
      </c>
      <c r="V31" s="28" t="n">
        <f aca="false">AVERAGE(R31,O31,L31,I31,D31)</f>
        <v>11388.2</v>
      </c>
      <c r="X31" s="7" t="n">
        <f aca="false">V31/182</f>
        <v>62.5725274725275</v>
      </c>
      <c r="Y31" s="7" t="n">
        <f aca="false">X31/1120%</f>
        <v>5.5868328100471</v>
      </c>
      <c r="Z31" s="8" t="n">
        <f aca="false">X31-T31</f>
        <v>3.77252747252748</v>
      </c>
      <c r="AB31" s="30" t="n">
        <f aca="false">X31*1473/1123</f>
        <v>82.0742056696643</v>
      </c>
      <c r="AD31" s="31" t="n">
        <f aca="false">AB31-T31</f>
        <v>23.2742056696643</v>
      </c>
      <c r="AF31" s="10" t="n">
        <f aca="false">AB31/1470%</f>
        <v>5.58327929725607</v>
      </c>
    </row>
    <row r="32" customFormat="false" ht="12.75" hidden="false" customHeight="false" outlineLevel="0" collapsed="false">
      <c r="A32" s="32" t="s">
        <v>59</v>
      </c>
      <c r="B32" s="33" t="n">
        <v>960</v>
      </c>
      <c r="C32" s="33" t="n">
        <v>720</v>
      </c>
      <c r="D32" s="33" t="n">
        <f aca="false">SUM(B32:C32)</f>
        <v>1680</v>
      </c>
      <c r="E32" s="32" t="s">
        <v>59</v>
      </c>
      <c r="F32" s="33" t="n">
        <v>34</v>
      </c>
      <c r="G32" s="33" t="n">
        <v>882</v>
      </c>
      <c r="H32" s="33" t="n">
        <v>0</v>
      </c>
      <c r="I32" s="34" t="n">
        <f aca="false">SUM(F32:H32)</f>
        <v>916</v>
      </c>
      <c r="J32" s="35" t="n">
        <v>800</v>
      </c>
      <c r="K32" s="35" t="n">
        <v>1450</v>
      </c>
      <c r="L32" s="28" t="n">
        <f aca="false">SUM(J32:K32)</f>
        <v>2250</v>
      </c>
      <c r="M32" s="28" t="n">
        <v>1060</v>
      </c>
      <c r="N32" s="28" t="n">
        <v>1996</v>
      </c>
      <c r="O32" s="36" t="n">
        <f aca="false">SUM(M32:N32)</f>
        <v>3056</v>
      </c>
      <c r="R32" s="36" t="n">
        <v>3053</v>
      </c>
      <c r="S32" s="36"/>
      <c r="T32" s="37" t="n">
        <v>13.8</v>
      </c>
      <c r="V32" s="28" t="n">
        <f aca="false">AVERAGE(R32,O32,L32,I32,D32)</f>
        <v>2191</v>
      </c>
      <c r="X32" s="7" t="n">
        <f aca="false">V32/182</f>
        <v>12.0384615384615</v>
      </c>
      <c r="Y32" s="7" t="n">
        <f aca="false">X32/1120%</f>
        <v>1.07486263736264</v>
      </c>
      <c r="Z32" s="8" t="n">
        <f aca="false">X32-T32</f>
        <v>-1.76153846153846</v>
      </c>
      <c r="AB32" s="30" t="n">
        <f aca="false">X32*1473/1123</f>
        <v>15.7904308514282</v>
      </c>
      <c r="AD32" s="31" t="n">
        <f aca="false">AB32-T32</f>
        <v>1.99043085142818</v>
      </c>
      <c r="AF32" s="10" t="n">
        <f aca="false">AB32/1470%</f>
        <v>1.07417896948491</v>
      </c>
    </row>
    <row r="33" customFormat="false" ht="12.75" hidden="false" customHeight="false" outlineLevel="0" collapsed="false">
      <c r="A33" s="32" t="s">
        <v>60</v>
      </c>
      <c r="B33" s="33" t="n">
        <v>7603</v>
      </c>
      <c r="C33" s="33" t="n">
        <v>1382</v>
      </c>
      <c r="D33" s="33" t="n">
        <f aca="false">SUM(B33:C33)</f>
        <v>8985</v>
      </c>
      <c r="E33" s="32" t="s">
        <v>60</v>
      </c>
      <c r="F33" s="33" t="n">
        <v>4150</v>
      </c>
      <c r="G33" s="33" t="n">
        <v>4356</v>
      </c>
      <c r="H33" s="33" t="n">
        <v>38</v>
      </c>
      <c r="I33" s="34" t="n">
        <f aca="false">SUM(F33:H33)</f>
        <v>8544</v>
      </c>
      <c r="J33" s="35" t="n">
        <v>2415</v>
      </c>
      <c r="K33" s="35" t="n">
        <v>5723</v>
      </c>
      <c r="L33" s="28" t="n">
        <f aca="false">SUM(J33:K33)</f>
        <v>8138</v>
      </c>
      <c r="M33" s="28" t="n">
        <v>3042</v>
      </c>
      <c r="N33" s="28" t="n">
        <v>6484</v>
      </c>
      <c r="O33" s="36" t="n">
        <f aca="false">SUM(M33:N33)</f>
        <v>9526</v>
      </c>
      <c r="R33" s="36" t="n">
        <v>9370</v>
      </c>
      <c r="S33" s="36"/>
      <c r="T33" s="37" t="n">
        <v>62.4</v>
      </c>
      <c r="V33" s="28" t="n">
        <f aca="false">AVERAGE(R33,O33,L33,I33,D33)</f>
        <v>8912.6</v>
      </c>
      <c r="X33" s="7" t="n">
        <f aca="false">V33/182</f>
        <v>48.9703296703297</v>
      </c>
      <c r="Y33" s="7" t="n">
        <f aca="false">X33/1120%</f>
        <v>4.37235086342229</v>
      </c>
      <c r="Z33" s="8" t="n">
        <f aca="false">X33-T33</f>
        <v>-13.4296703296703</v>
      </c>
      <c r="AB33" s="30" t="n">
        <f aca="false">X33*1473/1123</f>
        <v>64.2326764064075</v>
      </c>
      <c r="AD33" s="31" t="n">
        <f aca="false">AB33-T33</f>
        <v>1.83267640640749</v>
      </c>
      <c r="AF33" s="10" t="n">
        <f aca="false">AB33/1470%</f>
        <v>4.36956982356514</v>
      </c>
    </row>
    <row r="34" customFormat="false" ht="12.75" hidden="false" customHeight="false" outlineLevel="0" collapsed="false">
      <c r="A34" s="32" t="s">
        <v>61</v>
      </c>
      <c r="B34" s="33" t="n">
        <v>1783</v>
      </c>
      <c r="C34" s="33" t="n">
        <v>2267</v>
      </c>
      <c r="D34" s="33" t="n">
        <f aca="false">SUM(B34:C34)</f>
        <v>4050</v>
      </c>
      <c r="E34" s="32" t="s">
        <v>61</v>
      </c>
      <c r="F34" s="33" t="n">
        <v>186</v>
      </c>
      <c r="G34" s="33" t="n">
        <v>3273</v>
      </c>
      <c r="H34" s="33" t="n">
        <v>166</v>
      </c>
      <c r="I34" s="34" t="n">
        <f aca="false">SUM(F34:H34)</f>
        <v>3625</v>
      </c>
      <c r="J34" s="35" t="n">
        <v>1751</v>
      </c>
      <c r="K34" s="35" t="n">
        <v>2895</v>
      </c>
      <c r="L34" s="28" t="n">
        <f aca="false">SUM(J34:K34)</f>
        <v>4646</v>
      </c>
      <c r="M34" s="28" t="n">
        <v>1608</v>
      </c>
      <c r="N34" s="28" t="n">
        <v>5942</v>
      </c>
      <c r="O34" s="36" t="n">
        <f aca="false">SUM(M34:N34)</f>
        <v>7550</v>
      </c>
      <c r="R34" s="36" t="n">
        <v>9581</v>
      </c>
      <c r="S34" s="36"/>
      <c r="T34" s="37" t="n">
        <v>26.2</v>
      </c>
      <c r="V34" s="28" t="n">
        <f aca="false">AVERAGE(R34,O34,L34,I34,D34)</f>
        <v>5890.4</v>
      </c>
      <c r="X34" s="7" t="n">
        <f aca="false">V34/182</f>
        <v>32.3648351648352</v>
      </c>
      <c r="Y34" s="7" t="n">
        <f aca="false">X34/1120%</f>
        <v>2.88971742543171</v>
      </c>
      <c r="Z34" s="8" t="n">
        <f aca="false">X34-T34</f>
        <v>6.16483516483516</v>
      </c>
      <c r="AB34" s="30" t="n">
        <f aca="false">X34*1473/1123</f>
        <v>42.451827424579</v>
      </c>
      <c r="AD34" s="31" t="n">
        <f aca="false">AB34-T34</f>
        <v>16.251827424579</v>
      </c>
      <c r="AF34" s="10" t="n">
        <f aca="false">AB34/1470%</f>
        <v>2.88787941663803</v>
      </c>
    </row>
    <row r="35" customFormat="false" ht="12.75" hidden="false" customHeight="false" outlineLevel="0" collapsed="false">
      <c r="A35" s="32" t="s">
        <v>62</v>
      </c>
      <c r="B35" s="33" t="n">
        <v>60</v>
      </c>
      <c r="C35" s="33" t="n">
        <v>555</v>
      </c>
      <c r="D35" s="33" t="n">
        <f aca="false">SUM(B35:C35)</f>
        <v>615</v>
      </c>
      <c r="E35" s="32" t="s">
        <v>62</v>
      </c>
      <c r="F35" s="33" t="n">
        <v>0</v>
      </c>
      <c r="G35" s="33" t="n">
        <v>668</v>
      </c>
      <c r="H35" s="33" t="n">
        <v>0</v>
      </c>
      <c r="I35" s="34" t="n">
        <f aca="false">SUM(F35:H35)</f>
        <v>668</v>
      </c>
      <c r="J35" s="35" t="n">
        <v>1281</v>
      </c>
      <c r="K35" s="35" t="n">
        <v>356</v>
      </c>
      <c r="L35" s="28" t="n">
        <f aca="false">SUM(J35:K35)</f>
        <v>1637</v>
      </c>
      <c r="M35" s="28" t="n">
        <v>1022</v>
      </c>
      <c r="N35" s="28" t="n">
        <v>1074</v>
      </c>
      <c r="O35" s="36" t="n">
        <f aca="false">SUM(M35:N35)</f>
        <v>2096</v>
      </c>
      <c r="R35" s="36" t="n">
        <v>2104</v>
      </c>
      <c r="S35" s="36"/>
      <c r="T35" s="37"/>
      <c r="V35" s="28" t="n">
        <f aca="false">AVERAGE(R35,O35,L35,I35,D35)</f>
        <v>1424</v>
      </c>
      <c r="X35" s="7" t="n">
        <f aca="false">V35/182</f>
        <v>7.82417582417582</v>
      </c>
      <c r="Y35" s="7" t="n">
        <f aca="false">X35/1120%</f>
        <v>0.698587127158556</v>
      </c>
      <c r="Z35" s="8" t="n">
        <f aca="false">X35-T35</f>
        <v>7.82417582417582</v>
      </c>
      <c r="AB35" s="30" t="n">
        <f aca="false">X35*1473/1123</f>
        <v>10.2626990106955</v>
      </c>
      <c r="AD35" s="31" t="n">
        <f aca="false">AB35-T35</f>
        <v>10.2626990106955</v>
      </c>
      <c r="AF35" s="10" t="n">
        <f aca="false">AB35/1470%</f>
        <v>0.698142789843228</v>
      </c>
    </row>
    <row r="36" customFormat="false" ht="12.75" hidden="false" customHeight="false" outlineLevel="0" collapsed="false">
      <c r="A36" s="32" t="s">
        <v>63</v>
      </c>
      <c r="B36" s="33" t="n">
        <v>345</v>
      </c>
      <c r="C36" s="33" t="n">
        <v>0</v>
      </c>
      <c r="D36" s="33" t="n">
        <f aca="false">SUM(B36:C36)</f>
        <v>345</v>
      </c>
      <c r="E36" s="32" t="s">
        <v>63</v>
      </c>
      <c r="F36" s="33" t="n">
        <v>10</v>
      </c>
      <c r="G36" s="33" t="n">
        <v>65</v>
      </c>
      <c r="H36" s="33" t="n">
        <v>0</v>
      </c>
      <c r="I36" s="34" t="n">
        <f aca="false">SUM(F36:H36)</f>
        <v>75</v>
      </c>
      <c r="J36" s="28" t="n">
        <f aca="false">SUM(J31:J35)</f>
        <v>7866</v>
      </c>
      <c r="K36" s="28" t="n">
        <f aca="false">SUM(K31:K35)</f>
        <v>18494</v>
      </c>
      <c r="L36" s="38" t="n">
        <f aca="false">SUM(L31:L35)</f>
        <v>26360</v>
      </c>
      <c r="M36" s="28" t="n">
        <f aca="false">SUM(M31:M35)</f>
        <v>8239</v>
      </c>
      <c r="N36" s="28" t="n">
        <f aca="false">SUM(N31:N35)</f>
        <v>22510</v>
      </c>
      <c r="O36" s="39" t="n">
        <f aca="false">SUM(O31:O35)</f>
        <v>30749</v>
      </c>
      <c r="R36" s="39" t="n">
        <f aca="false">SUM(R31:R35)</f>
        <v>29806</v>
      </c>
      <c r="S36" s="39"/>
      <c r="T36" s="40" t="n">
        <f aca="false">SUM(T31:T35)</f>
        <v>161.2</v>
      </c>
      <c r="V36" s="39" t="n">
        <f aca="false">AVERAGE(R36,O36,L36,I36,D36)</f>
        <v>17467</v>
      </c>
      <c r="X36" s="40" t="n">
        <f aca="false">V36/182</f>
        <v>95.9725274725275</v>
      </c>
      <c r="Y36" s="7" t="n">
        <f aca="false">X36/1120%</f>
        <v>8.56897566718995</v>
      </c>
      <c r="Z36" s="8" t="n">
        <f aca="false">X36-T36</f>
        <v>-65.2274725274725</v>
      </c>
      <c r="AA36" s="8" t="n">
        <f aca="false">SUM(Z31,Z34:Z35)</f>
        <v>17.7615384615385</v>
      </c>
      <c r="AB36" s="30" t="n">
        <f aca="false">X36*1473/1123</f>
        <v>125.883822766726</v>
      </c>
      <c r="AC36" s="5"/>
      <c r="AD36" s="41" t="n">
        <f aca="false">SUM(AD31:AD35)</f>
        <v>53.6118393627744</v>
      </c>
      <c r="AE36" s="31" t="n">
        <f aca="false">SUM(AD31:AD35)</f>
        <v>53.6118393627744</v>
      </c>
      <c r="AF36" s="10" t="n">
        <f aca="false">AB36/1470%</f>
        <v>8.56352535828066</v>
      </c>
    </row>
    <row r="37" customFormat="false" ht="12.75" hidden="false" customHeight="false" outlineLevel="0" collapsed="false">
      <c r="A37" s="32" t="s">
        <v>64</v>
      </c>
      <c r="B37" s="33" t="n">
        <v>589</v>
      </c>
      <c r="C37" s="33" t="n">
        <v>640</v>
      </c>
      <c r="D37" s="33" t="n">
        <f aca="false">SUM(B37:C37)</f>
        <v>1229</v>
      </c>
      <c r="E37" s="32" t="s">
        <v>64</v>
      </c>
      <c r="F37" s="33" t="n">
        <v>18</v>
      </c>
      <c r="G37" s="33" t="n">
        <v>272</v>
      </c>
      <c r="H37" s="33" t="n">
        <v>0</v>
      </c>
      <c r="I37" s="34" t="n">
        <f aca="false">SUM(F37:H37)</f>
        <v>290</v>
      </c>
      <c r="T37" s="40"/>
      <c r="V37" s="28"/>
      <c r="Y37" s="7" t="n">
        <f aca="false">X37/1120%</f>
        <v>0</v>
      </c>
      <c r="AB37" s="30"/>
      <c r="AD37" s="31"/>
      <c r="AF37" s="10" t="n">
        <f aca="false">AB37/1470%</f>
        <v>0</v>
      </c>
    </row>
    <row r="38" customFormat="false" ht="12.75" hidden="false" customHeight="false" outlineLevel="0" collapsed="false">
      <c r="A38" s="32" t="s">
        <v>34</v>
      </c>
      <c r="B38" s="34" t="n">
        <f aca="false">SUM(B31:B37)</f>
        <v>26539</v>
      </c>
      <c r="C38" s="34" t="n">
        <f aca="false">SUM(C31:C37)</f>
        <v>8405</v>
      </c>
      <c r="D38" s="34" t="n">
        <f aca="false">SUM(D31:D37)</f>
        <v>34944</v>
      </c>
      <c r="E38" s="32" t="s">
        <v>34</v>
      </c>
      <c r="F38" s="34" t="n">
        <f aca="false">SUM(F31:F37)</f>
        <v>9452</v>
      </c>
      <c r="G38" s="34" t="n">
        <f aca="false">SUM(G31:G37)</f>
        <v>19455</v>
      </c>
      <c r="H38" s="34" t="n">
        <f aca="false">SUM(H31:H37)</f>
        <v>204</v>
      </c>
      <c r="I38" s="34" t="n">
        <f aca="false">SUM(F38:H38)</f>
        <v>29111</v>
      </c>
      <c r="T38" s="40"/>
      <c r="V38" s="28"/>
      <c r="Y38" s="7" t="n">
        <f aca="false">X38/1120%</f>
        <v>0</v>
      </c>
      <c r="AB38" s="30"/>
      <c r="AD38" s="31"/>
      <c r="AF38" s="10" t="n">
        <f aca="false">AB38/1470%</f>
        <v>0</v>
      </c>
    </row>
    <row r="39" customFormat="false" ht="12.75" hidden="false" customHeight="false" outlineLevel="0" collapsed="false">
      <c r="T39" s="40"/>
      <c r="V39" s="28"/>
      <c r="Y39" s="7" t="n">
        <f aca="false">X39/1120%</f>
        <v>0</v>
      </c>
      <c r="AB39" s="30"/>
      <c r="AD39" s="31"/>
      <c r="AF39" s="10" t="n">
        <f aca="false">AB39/1470%</f>
        <v>0</v>
      </c>
    </row>
    <row r="40" customFormat="false" ht="12.75" hidden="false" customHeight="false" outlineLevel="0" collapsed="false">
      <c r="A40" s="12" t="s">
        <v>65</v>
      </c>
      <c r="E40" s="27" t="s">
        <v>65</v>
      </c>
      <c r="F40" s="13"/>
      <c r="G40" s="13"/>
      <c r="H40" s="13"/>
      <c r="I40" s="13"/>
      <c r="T40" s="40"/>
      <c r="V40" s="28"/>
      <c r="Y40" s="7" t="n">
        <f aca="false">X40/1120%</f>
        <v>0</v>
      </c>
      <c r="AB40" s="30"/>
      <c r="AD40" s="31"/>
      <c r="AF40" s="10" t="n">
        <f aca="false">AB40/1470%</f>
        <v>0</v>
      </c>
    </row>
    <row r="41" customFormat="false" ht="12.75" hidden="false" customHeight="false" outlineLevel="0" collapsed="false">
      <c r="A41" s="32" t="s">
        <v>66</v>
      </c>
      <c r="B41" s="33" t="n">
        <v>49</v>
      </c>
      <c r="C41" s="33" t="n">
        <v>51</v>
      </c>
      <c r="D41" s="33" t="n">
        <f aca="false">SUM(B41:C41)</f>
        <v>100</v>
      </c>
      <c r="E41" s="32" t="s">
        <v>66</v>
      </c>
      <c r="F41" s="33" t="n">
        <v>66</v>
      </c>
      <c r="G41" s="33" t="n">
        <v>278</v>
      </c>
      <c r="H41" s="33" t="n">
        <v>0</v>
      </c>
      <c r="I41" s="34" t="n">
        <f aca="false">SUM(F41:H41)</f>
        <v>344</v>
      </c>
      <c r="J41" s="35" t="n">
        <v>375</v>
      </c>
      <c r="K41" s="35"/>
      <c r="L41" s="28" t="n">
        <f aca="false">SUM(J41:K41)</f>
        <v>375</v>
      </c>
      <c r="M41" s="28" t="n">
        <v>249</v>
      </c>
      <c r="N41" s="28" t="n">
        <v>447</v>
      </c>
      <c r="O41" s="36" t="n">
        <f aca="false">SUM(M41:N41)</f>
        <v>696</v>
      </c>
      <c r="R41" s="36" t="n">
        <v>448</v>
      </c>
      <c r="S41" s="36"/>
      <c r="T41" s="37" t="n">
        <v>1</v>
      </c>
      <c r="V41" s="28" t="n">
        <f aca="false">AVERAGE(R41,O41,L41,I41,D41)</f>
        <v>392.6</v>
      </c>
      <c r="X41" s="7" t="n">
        <f aca="false">V41/182</f>
        <v>2.15714285714286</v>
      </c>
      <c r="Y41" s="7" t="n">
        <f aca="false">X41/1120%</f>
        <v>0.192602040816327</v>
      </c>
      <c r="Z41" s="8" t="n">
        <f aca="false">X41-T41</f>
        <v>1.15714285714286</v>
      </c>
      <c r="AB41" s="30" t="n">
        <f aca="false">X41*1473/1123</f>
        <v>2.8294491794937</v>
      </c>
      <c r="AD41" s="31" t="n">
        <f aca="false">AB41-T41</f>
        <v>1.8294491794937</v>
      </c>
      <c r="AF41" s="10" t="n">
        <f aca="false">AB41/1470%</f>
        <v>0.19247953601998</v>
      </c>
    </row>
    <row r="42" customFormat="false" ht="12.75" hidden="false" customHeight="false" outlineLevel="0" collapsed="false">
      <c r="A42" s="32" t="s">
        <v>67</v>
      </c>
      <c r="B42" s="33" t="n">
        <v>8744</v>
      </c>
      <c r="C42" s="33" t="n">
        <v>1969</v>
      </c>
      <c r="D42" s="33" t="n">
        <f aca="false">SUM(B42:C42)</f>
        <v>10713</v>
      </c>
      <c r="E42" s="32" t="s">
        <v>67</v>
      </c>
      <c r="F42" s="33" t="n">
        <v>1450</v>
      </c>
      <c r="G42" s="33" t="n">
        <v>6147</v>
      </c>
      <c r="H42" s="33" t="n">
        <v>0</v>
      </c>
      <c r="I42" s="34" t="n">
        <f aca="false">SUM(F42:H42)</f>
        <v>7597</v>
      </c>
      <c r="J42" s="35" t="n">
        <v>4246</v>
      </c>
      <c r="K42" s="35" t="n">
        <v>7333</v>
      </c>
      <c r="L42" s="28" t="n">
        <f aca="false">SUM(J42:K42)</f>
        <v>11579</v>
      </c>
      <c r="M42" s="28" t="n">
        <v>5729</v>
      </c>
      <c r="N42" s="28" t="n">
        <v>7464</v>
      </c>
      <c r="O42" s="36" t="n">
        <f aca="false">SUM(M42:N42)</f>
        <v>13193</v>
      </c>
      <c r="R42" s="36" t="n">
        <v>15494</v>
      </c>
      <c r="S42" s="36"/>
      <c r="T42" s="37" t="n">
        <v>54.6</v>
      </c>
      <c r="V42" s="28" t="n">
        <f aca="false">AVERAGE(R42,O42,L42,I42,D42)</f>
        <v>11715.2</v>
      </c>
      <c r="X42" s="7" t="n">
        <f aca="false">V42/182</f>
        <v>64.3692307692308</v>
      </c>
      <c r="Y42" s="7" t="n">
        <f aca="false">X42/1120%</f>
        <v>5.74725274725275</v>
      </c>
      <c r="Z42" s="8" t="n">
        <f aca="false">X42-T42</f>
        <v>9.76923076923077</v>
      </c>
      <c r="AB42" s="30" t="n">
        <f aca="false">X42*1473/1123</f>
        <v>84.430878827317</v>
      </c>
      <c r="AD42" s="31" t="n">
        <f aca="false">AB42-T42</f>
        <v>29.8308788273169</v>
      </c>
      <c r="AF42" s="10" t="n">
        <f aca="false">AB42/1470%</f>
        <v>5.74359719913721</v>
      </c>
    </row>
    <row r="43" customFormat="false" ht="12.75" hidden="false" customHeight="false" outlineLevel="0" collapsed="false">
      <c r="A43" s="32" t="s">
        <v>68</v>
      </c>
      <c r="B43" s="33" t="n">
        <v>5248</v>
      </c>
      <c r="C43" s="33" t="n">
        <v>1083</v>
      </c>
      <c r="D43" s="33" t="n">
        <f aca="false">SUM(B43:C43)</f>
        <v>6331</v>
      </c>
      <c r="E43" s="32" t="s">
        <v>68</v>
      </c>
      <c r="F43" s="33" t="n">
        <v>2875</v>
      </c>
      <c r="G43" s="33" t="n">
        <v>4642</v>
      </c>
      <c r="H43" s="33" t="n">
        <v>0</v>
      </c>
      <c r="I43" s="34" t="n">
        <f aca="false">SUM(F43:H43)</f>
        <v>7517</v>
      </c>
      <c r="J43" s="35" t="n">
        <v>4731</v>
      </c>
      <c r="K43" s="35" t="n">
        <v>5386</v>
      </c>
      <c r="L43" s="28" t="n">
        <f aca="false">SUM(J43:K43)</f>
        <v>10117</v>
      </c>
      <c r="M43" s="28" t="n">
        <v>3107</v>
      </c>
      <c r="N43" s="28" t="n">
        <v>6076</v>
      </c>
      <c r="O43" s="36" t="n">
        <f aca="false">SUM(M43:N43)</f>
        <v>9183</v>
      </c>
      <c r="R43" s="36" t="n">
        <v>12110</v>
      </c>
      <c r="S43" s="36"/>
      <c r="T43" s="37" t="n">
        <v>74.1</v>
      </c>
      <c r="V43" s="28" t="n">
        <f aca="false">AVERAGE(R43,O43,L43,I43,D43)</f>
        <v>9051.6</v>
      </c>
      <c r="X43" s="7" t="n">
        <f aca="false">V43/182</f>
        <v>49.7340659340659</v>
      </c>
      <c r="Y43" s="7" t="n">
        <f aca="false">X43/1120%</f>
        <v>4.44054160125589</v>
      </c>
      <c r="Z43" s="8" t="n">
        <f aca="false">X43-T43</f>
        <v>-24.3659340659341</v>
      </c>
      <c r="AB43" s="30" t="n">
        <f aca="false">X43*1473/1123</f>
        <v>65.2344426721987</v>
      </c>
      <c r="AD43" s="31" t="n">
        <f aca="false">AB43-T43</f>
        <v>-8.8655573278013</v>
      </c>
      <c r="AF43" s="10" t="n">
        <f aca="false">AB43/1470%</f>
        <v>4.43771718858495</v>
      </c>
    </row>
    <row r="44" customFormat="false" ht="12.75" hidden="false" customHeight="false" outlineLevel="0" collapsed="false">
      <c r="A44" s="32" t="s">
        <v>34</v>
      </c>
      <c r="B44" s="34" t="n">
        <f aca="false">SUM(B41:B43)</f>
        <v>14041</v>
      </c>
      <c r="C44" s="34" t="n">
        <f aca="false">SUM(C41:C43)</f>
        <v>3103</v>
      </c>
      <c r="D44" s="34" t="n">
        <f aca="false">SUM(D41:D43)</f>
        <v>17144</v>
      </c>
      <c r="E44" s="32" t="s">
        <v>34</v>
      </c>
      <c r="F44" s="34" t="n">
        <f aca="false">SUM(F41:F43)</f>
        <v>4391</v>
      </c>
      <c r="G44" s="34" t="n">
        <f aca="false">SUM(G41:G43)</f>
        <v>11067</v>
      </c>
      <c r="H44" s="34" t="n">
        <f aca="false">SUM(H41:H43)</f>
        <v>0</v>
      </c>
      <c r="I44" s="34" t="n">
        <f aca="false">SUM(F44:H44)</f>
        <v>15458</v>
      </c>
      <c r="J44" s="28" t="n">
        <f aca="false">SUM(J41:J43)</f>
        <v>9352</v>
      </c>
      <c r="K44" s="28" t="n">
        <f aca="false">SUM(K41:K43)</f>
        <v>12719</v>
      </c>
      <c r="L44" s="38" t="n">
        <f aca="false">SUM(L41:L43)</f>
        <v>22071</v>
      </c>
      <c r="M44" s="28" t="n">
        <f aca="false">SUM(M41:M43)</f>
        <v>9085</v>
      </c>
      <c r="N44" s="28" t="n">
        <f aca="false">SUM(N41:N43)</f>
        <v>13987</v>
      </c>
      <c r="O44" s="39" t="n">
        <f aca="false">SUM(O41:O43)</f>
        <v>23072</v>
      </c>
      <c r="R44" s="39" t="n">
        <f aca="false">SUM(R41:R43)</f>
        <v>28052</v>
      </c>
      <c r="S44" s="39"/>
      <c r="T44" s="40" t="n">
        <f aca="false">SUM(T41:T43)</f>
        <v>129.7</v>
      </c>
      <c r="V44" s="39" t="n">
        <f aca="false">AVERAGE(R44,O44,L44,I44,D44)</f>
        <v>21159.4</v>
      </c>
      <c r="X44" s="40" t="n">
        <f aca="false">V44/182</f>
        <v>116.26043956044</v>
      </c>
      <c r="Y44" s="7" t="n">
        <f aca="false">X44/1120%</f>
        <v>10.380396389325</v>
      </c>
      <c r="Z44" s="8" t="n">
        <f aca="false">X44-T44</f>
        <v>-13.4395604395604</v>
      </c>
      <c r="AA44" s="8" t="n">
        <f aca="false">SUM(Z41:Z42)</f>
        <v>10.9263736263736</v>
      </c>
      <c r="AB44" s="30" t="n">
        <f aca="false">X44*1473/1123</f>
        <v>152.494770679009</v>
      </c>
      <c r="AC44" s="5"/>
      <c r="AD44" s="41" t="n">
        <f aca="false">SUM(AD41:AD43)</f>
        <v>22.7947706790094</v>
      </c>
      <c r="AE44" s="31" t="n">
        <f aca="false">SUM(AD41:AD42)</f>
        <v>31.6603280068106</v>
      </c>
      <c r="AF44" s="10" t="n">
        <f aca="false">AB44/1470%</f>
        <v>10.3737939237421</v>
      </c>
    </row>
    <row r="45" customFormat="false" ht="12.75" hidden="false" customHeight="false" outlineLevel="0" collapsed="false">
      <c r="T45" s="40"/>
      <c r="V45" s="28"/>
      <c r="Y45" s="7" t="n">
        <f aca="false">X45/1120%</f>
        <v>0</v>
      </c>
      <c r="AB45" s="30"/>
      <c r="AD45" s="31"/>
      <c r="AF45" s="10" t="n">
        <f aca="false">AB45/1470%</f>
        <v>0</v>
      </c>
    </row>
    <row r="46" customFormat="false" ht="12.75" hidden="false" customHeight="false" outlineLevel="0" collapsed="false">
      <c r="A46" s="12" t="s">
        <v>69</v>
      </c>
      <c r="E46" s="27" t="s">
        <v>69</v>
      </c>
      <c r="F46" s="13"/>
      <c r="G46" s="13"/>
      <c r="H46" s="13"/>
      <c r="I46" s="13"/>
      <c r="T46" s="40"/>
      <c r="V46" s="28"/>
      <c r="Y46" s="7" t="n">
        <f aca="false">X46/1120%</f>
        <v>0</v>
      </c>
      <c r="AB46" s="30"/>
      <c r="AD46" s="31"/>
      <c r="AF46" s="10" t="n">
        <f aca="false">AB46/1470%</f>
        <v>0</v>
      </c>
    </row>
    <row r="47" customFormat="false" ht="12.75" hidden="false" customHeight="false" outlineLevel="0" collapsed="false">
      <c r="A47" s="32" t="s">
        <v>70</v>
      </c>
      <c r="B47" s="33" t="n">
        <v>9375</v>
      </c>
      <c r="C47" s="33" t="n">
        <v>2313</v>
      </c>
      <c r="D47" s="33" t="n">
        <f aca="false">SUM(B47:C47)</f>
        <v>11688</v>
      </c>
      <c r="E47" s="32" t="s">
        <v>70</v>
      </c>
      <c r="F47" s="33" t="n">
        <v>2913</v>
      </c>
      <c r="G47" s="33" t="n">
        <v>4712</v>
      </c>
      <c r="H47" s="33" t="n">
        <v>0</v>
      </c>
      <c r="I47" s="34" t="n">
        <f aca="false">SUM(F47:H47)</f>
        <v>7625</v>
      </c>
      <c r="J47" s="35" t="n">
        <v>3070</v>
      </c>
      <c r="K47" s="35" t="n">
        <v>3399</v>
      </c>
      <c r="L47" s="28" t="n">
        <f aca="false">SUM(J47:K47)</f>
        <v>6469</v>
      </c>
      <c r="M47" s="28" t="n">
        <v>3922</v>
      </c>
      <c r="N47" s="28" t="n">
        <v>5499</v>
      </c>
      <c r="O47" s="36" t="n">
        <f aca="false">SUM(M47:N47)</f>
        <v>9421</v>
      </c>
      <c r="R47" s="36" t="n">
        <v>9061</v>
      </c>
      <c r="S47" s="36"/>
      <c r="T47" s="37" t="n">
        <v>48.4</v>
      </c>
      <c r="V47" s="28" t="n">
        <f aca="false">AVERAGE(R47,O47,L47,I47,D47)</f>
        <v>8852.8</v>
      </c>
      <c r="X47" s="7" t="n">
        <f aca="false">V47/182</f>
        <v>48.6417582417582</v>
      </c>
      <c r="Y47" s="7" t="n">
        <f aca="false">X47/1120%</f>
        <v>4.34301412872842</v>
      </c>
      <c r="Z47" s="8" t="n">
        <f aca="false">X47-T47</f>
        <v>0.241758241758241</v>
      </c>
      <c r="AB47" s="30" t="n">
        <f aca="false">X47*1473/1123</f>
        <v>63.8017007035707</v>
      </c>
      <c r="AD47" s="31" t="n">
        <f aca="false">AB47-T47</f>
        <v>15.4017007035707</v>
      </c>
      <c r="AF47" s="10" t="n">
        <f aca="false">AB47/1470%</f>
        <v>4.34025174854222</v>
      </c>
    </row>
    <row r="48" customFormat="false" ht="12.75" hidden="false" customHeight="false" outlineLevel="0" collapsed="false">
      <c r="A48" s="32" t="s">
        <v>71</v>
      </c>
      <c r="B48" s="33" t="n">
        <v>8039</v>
      </c>
      <c r="C48" s="33" t="n">
        <v>3062</v>
      </c>
      <c r="D48" s="33" t="n">
        <f aca="false">SUM(B48:C48)</f>
        <v>11101</v>
      </c>
      <c r="E48" s="32" t="s">
        <v>71</v>
      </c>
      <c r="F48" s="33" t="n">
        <v>3748</v>
      </c>
      <c r="G48" s="33" t="n">
        <v>6262</v>
      </c>
      <c r="H48" s="33" t="n">
        <v>2</v>
      </c>
      <c r="I48" s="34" t="n">
        <f aca="false">SUM(F48:H48)</f>
        <v>10012</v>
      </c>
      <c r="J48" s="35" t="n">
        <v>3390</v>
      </c>
      <c r="K48" s="35" t="n">
        <v>5887</v>
      </c>
      <c r="L48" s="28" t="n">
        <f aca="false">SUM(J48:K48)</f>
        <v>9277</v>
      </c>
      <c r="M48" s="28" t="n">
        <v>2176</v>
      </c>
      <c r="N48" s="28" t="n">
        <v>8307</v>
      </c>
      <c r="O48" s="36" t="n">
        <f aca="false">SUM(M48:N48)</f>
        <v>10483</v>
      </c>
      <c r="R48" s="36" t="n">
        <v>10601</v>
      </c>
      <c r="S48" s="36"/>
      <c r="T48" s="37" t="n">
        <v>73.2</v>
      </c>
      <c r="V48" s="28" t="n">
        <f aca="false">AVERAGE(R48,O48,L48,I48,D48)</f>
        <v>10294.8</v>
      </c>
      <c r="X48" s="7" t="n">
        <f aca="false">V48/182</f>
        <v>56.5648351648352</v>
      </c>
      <c r="Y48" s="7" t="n">
        <f aca="false">X48/1120%</f>
        <v>5.050431711146</v>
      </c>
      <c r="Z48" s="8" t="n">
        <f aca="false">X48-T48</f>
        <v>-16.6351648351648</v>
      </c>
      <c r="AB48" s="30" t="n">
        <f aca="false">X48*1473/1123</f>
        <v>74.1941248422103</v>
      </c>
      <c r="AD48" s="31" t="n">
        <f aca="false">AB48-T48</f>
        <v>0.994124842210312</v>
      </c>
      <c r="AF48" s="10" t="n">
        <f aca="false">AB48/1470%</f>
        <v>5.04721937702111</v>
      </c>
    </row>
    <row r="49" customFormat="false" ht="12.75" hidden="false" customHeight="false" outlineLevel="0" collapsed="false">
      <c r="A49" s="32" t="s">
        <v>34</v>
      </c>
      <c r="B49" s="34" t="n">
        <f aca="false">SUM(B47:B48)</f>
        <v>17414</v>
      </c>
      <c r="C49" s="34" t="n">
        <f aca="false">SUM(C47:C48)</f>
        <v>5375</v>
      </c>
      <c r="D49" s="34" t="n">
        <f aca="false">SUM(D47:D48)</f>
        <v>22789</v>
      </c>
      <c r="E49" s="32" t="s">
        <v>34</v>
      </c>
      <c r="F49" s="34" t="n">
        <f aca="false">SUM(F47:F48)</f>
        <v>6661</v>
      </c>
      <c r="G49" s="34" t="n">
        <f aca="false">SUM(G47:G48)</f>
        <v>10974</v>
      </c>
      <c r="H49" s="34" t="n">
        <f aca="false">SUM(H47:H48)</f>
        <v>2</v>
      </c>
      <c r="I49" s="34" t="n">
        <f aca="false">SUM(F49:H49)</f>
        <v>17637</v>
      </c>
      <c r="J49" s="28" t="n">
        <f aca="false">SUM(J47:J48)</f>
        <v>6460</v>
      </c>
      <c r="K49" s="28" t="n">
        <f aca="false">SUM(K47:K48)</f>
        <v>9286</v>
      </c>
      <c r="L49" s="38" t="n">
        <f aca="false">SUM(J49:K49)</f>
        <v>15746</v>
      </c>
      <c r="M49" s="28" t="n">
        <f aca="false">SUM(M47:M48)</f>
        <v>6098</v>
      </c>
      <c r="N49" s="28" t="n">
        <f aca="false">SUM(N47:N48)</f>
        <v>13806</v>
      </c>
      <c r="O49" s="39" t="n">
        <f aca="false">SUM(O47:O48)</f>
        <v>19904</v>
      </c>
      <c r="R49" s="39" t="n">
        <f aca="false">SUM(R47:R48)</f>
        <v>19662</v>
      </c>
      <c r="S49" s="39"/>
      <c r="T49" s="46" t="n">
        <f aca="false">SUM(T47:T48)</f>
        <v>121.6</v>
      </c>
      <c r="V49" s="39" t="n">
        <f aca="false">AVERAGE(R49,O49,L49,I49,D49)</f>
        <v>19147.6</v>
      </c>
      <c r="X49" s="40" t="n">
        <f aca="false">V49/182</f>
        <v>105.206593406593</v>
      </c>
      <c r="Y49" s="7" t="n">
        <f aca="false">X49/1120%</f>
        <v>9.39344583987441</v>
      </c>
      <c r="Z49" s="8" t="n">
        <f aca="false">X49-T49</f>
        <v>-16.3934065934066</v>
      </c>
      <c r="AA49" s="8" t="n">
        <f aca="false">SUM(Z47)</f>
        <v>0.241758241758241</v>
      </c>
      <c r="AB49" s="30" t="n">
        <f aca="false">X49*1473/1123</f>
        <v>137.995825545781</v>
      </c>
      <c r="AC49" s="5"/>
      <c r="AD49" s="41" t="n">
        <f aca="false">SUM(AD47:AD48)</f>
        <v>16.395825545781</v>
      </c>
      <c r="AE49" s="31" t="n">
        <f aca="false">SUM(AD47)</f>
        <v>15.4017007035707</v>
      </c>
      <c r="AF49" s="10" t="n">
        <f aca="false">AB49/1470%</f>
        <v>9.38747112556334</v>
      </c>
    </row>
    <row r="50" customFormat="false" ht="12.75" hidden="false" customHeight="false" outlineLevel="0" collapsed="false">
      <c r="T50" s="40"/>
      <c r="V50" s="28"/>
      <c r="Y50" s="7" t="n">
        <f aca="false">X50/1120%</f>
        <v>0</v>
      </c>
      <c r="AB50" s="30"/>
      <c r="AD50" s="31"/>
      <c r="AF50" s="10" t="n">
        <f aca="false">AB50/1470%</f>
        <v>0</v>
      </c>
    </row>
    <row r="51" customFormat="false" ht="12.75" hidden="false" customHeight="false" outlineLevel="0" collapsed="false">
      <c r="A51" s="12" t="s">
        <v>72</v>
      </c>
      <c r="E51" s="27" t="s">
        <v>72</v>
      </c>
      <c r="F51" s="13"/>
      <c r="G51" s="13"/>
      <c r="H51" s="13"/>
      <c r="I51" s="13"/>
      <c r="T51" s="40"/>
      <c r="V51" s="28"/>
      <c r="Y51" s="7" t="n">
        <f aca="false">X51/1120%</f>
        <v>0</v>
      </c>
      <c r="AB51" s="30"/>
      <c r="AD51" s="31"/>
      <c r="AF51" s="10" t="n">
        <f aca="false">AB51/1470%</f>
        <v>0</v>
      </c>
    </row>
    <row r="52" customFormat="false" ht="12.75" hidden="false" customHeight="false" outlineLevel="0" collapsed="false">
      <c r="A52" s="32" t="s">
        <v>73</v>
      </c>
      <c r="B52" s="33" t="n">
        <v>3749</v>
      </c>
      <c r="C52" s="33" t="n">
        <v>2263</v>
      </c>
      <c r="D52" s="33" t="n">
        <f aca="false">SUM(B52:C52)</f>
        <v>6012</v>
      </c>
      <c r="E52" s="32" t="s">
        <v>73</v>
      </c>
      <c r="F52" s="33" t="n">
        <v>439</v>
      </c>
      <c r="G52" s="33" t="n">
        <v>4806</v>
      </c>
      <c r="H52" s="33" t="n">
        <v>0</v>
      </c>
      <c r="I52" s="34" t="n">
        <v>5246</v>
      </c>
      <c r="J52" s="35" t="n">
        <v>2132</v>
      </c>
      <c r="K52" s="35" t="n">
        <v>1567</v>
      </c>
      <c r="L52" s="28" t="n">
        <f aca="false">SUM(J52:K52)</f>
        <v>3699</v>
      </c>
      <c r="M52" s="28" t="n">
        <v>2357</v>
      </c>
      <c r="N52" s="28" t="n">
        <v>2346</v>
      </c>
      <c r="O52" s="36" t="n">
        <f aca="false">SUM(M52:N52)</f>
        <v>4703</v>
      </c>
      <c r="R52" s="36" t="n">
        <v>5322</v>
      </c>
      <c r="S52" s="36"/>
      <c r="T52" s="37" t="n">
        <v>33.5</v>
      </c>
      <c r="V52" s="28" t="n">
        <f aca="false">AVERAGE(R52,O52,L52,I52,D52)</f>
        <v>4996.4</v>
      </c>
      <c r="X52" s="7" t="n">
        <f aca="false">V52/182</f>
        <v>27.4527472527473</v>
      </c>
      <c r="Y52" s="7" t="n">
        <f aca="false">X52/1120%</f>
        <v>2.45113814756672</v>
      </c>
      <c r="Z52" s="8" t="n">
        <f aca="false">X52-T52</f>
        <v>-6.04725274725275</v>
      </c>
      <c r="AB52" s="30" t="n">
        <f aca="false">X52*1473/1123</f>
        <v>36.0088127366845</v>
      </c>
      <c r="AD52" s="31" t="n">
        <f aca="false">AB52-T52</f>
        <v>2.5088127366845</v>
      </c>
      <c r="AF52" s="10" t="n">
        <f aca="false">AB52/1470%</f>
        <v>2.44957909773364</v>
      </c>
    </row>
    <row r="53" customFormat="false" ht="12.75" hidden="false" customHeight="false" outlineLevel="0" collapsed="false">
      <c r="A53" s="32" t="s">
        <v>74</v>
      </c>
      <c r="B53" s="33" t="n">
        <v>9222</v>
      </c>
      <c r="C53" s="33" t="n">
        <v>4669</v>
      </c>
      <c r="D53" s="33" t="n">
        <f aca="false">SUM(B53:C53)</f>
        <v>13891</v>
      </c>
      <c r="E53" s="32" t="s">
        <v>74</v>
      </c>
      <c r="F53" s="33" t="n">
        <v>5988</v>
      </c>
      <c r="G53" s="33" t="n">
        <v>5940</v>
      </c>
      <c r="H53" s="33" t="n">
        <v>1</v>
      </c>
      <c r="I53" s="34" t="n">
        <v>11929</v>
      </c>
      <c r="J53" s="35" t="n">
        <v>3546</v>
      </c>
      <c r="K53" s="35" t="n">
        <v>6832</v>
      </c>
      <c r="L53" s="28" t="n">
        <f aca="false">SUM(J53:K53)</f>
        <v>10378</v>
      </c>
      <c r="M53" s="28" t="n">
        <v>3326</v>
      </c>
      <c r="N53" s="28" t="n">
        <v>6819</v>
      </c>
      <c r="O53" s="36" t="n">
        <f aca="false">SUM(M53:N53)</f>
        <v>10145</v>
      </c>
      <c r="R53" s="36" t="n">
        <v>12386</v>
      </c>
      <c r="S53" s="36"/>
      <c r="T53" s="37" t="n">
        <v>85.2</v>
      </c>
      <c r="V53" s="28" t="n">
        <f aca="false">AVERAGE(R53,O53,L53,I53,D53)</f>
        <v>11745.8</v>
      </c>
      <c r="X53" s="7" t="n">
        <f aca="false">V53/182</f>
        <v>64.5373626373626</v>
      </c>
      <c r="Y53" s="7" t="n">
        <f aca="false">X53/1120%</f>
        <v>5.76226452119309</v>
      </c>
      <c r="Z53" s="8" t="n">
        <f aca="false">X53-T53</f>
        <v>-20.6626373626374</v>
      </c>
      <c r="AB53" s="30" t="n">
        <f aca="false">X53*1473/1123</f>
        <v>84.6514115448221</v>
      </c>
      <c r="AD53" s="31" t="n">
        <f aca="false">AB53-T53</f>
        <v>-0.548588455177949</v>
      </c>
      <c r="AF53" s="10" t="n">
        <f aca="false">AB53/1470%</f>
        <v>5.75859942481783</v>
      </c>
    </row>
    <row r="54" customFormat="false" ht="12.75" hidden="false" customHeight="false" outlineLevel="0" collapsed="false">
      <c r="A54" s="32" t="s">
        <v>34</v>
      </c>
      <c r="B54" s="34" t="n">
        <f aca="false">SUM(B52:B53)</f>
        <v>12971</v>
      </c>
      <c r="C54" s="34" t="n">
        <f aca="false">SUM(C52:C53)</f>
        <v>6932</v>
      </c>
      <c r="D54" s="34" t="n">
        <f aca="false">SUM(D52:D53)</f>
        <v>19903</v>
      </c>
      <c r="E54" s="32" t="s">
        <v>34</v>
      </c>
      <c r="F54" s="34" t="n">
        <f aca="false">SUM(F52:F53)</f>
        <v>6427</v>
      </c>
      <c r="G54" s="34" t="n">
        <f aca="false">SUM(G52:G53)</f>
        <v>10746</v>
      </c>
      <c r="H54" s="34" t="n">
        <f aca="false">SUM(H52:H53)</f>
        <v>1</v>
      </c>
      <c r="I54" s="34" t="n">
        <f aca="false">SUM(F54:H54)</f>
        <v>17174</v>
      </c>
      <c r="J54" s="28" t="n">
        <f aca="false">SUM(J52:J53)</f>
        <v>5678</v>
      </c>
      <c r="K54" s="28" t="n">
        <f aca="false">SUM(K52:K53)</f>
        <v>8399</v>
      </c>
      <c r="L54" s="38" t="n">
        <f aca="false">SUM(L52:L53)</f>
        <v>14077</v>
      </c>
      <c r="M54" s="28" t="n">
        <f aca="false">SUM(M52:M53)</f>
        <v>5683</v>
      </c>
      <c r="N54" s="28" t="n">
        <f aca="false">SUM(N52:N53)</f>
        <v>9165</v>
      </c>
      <c r="O54" s="39" t="n">
        <f aca="false">SUM(O52:O53)</f>
        <v>14848</v>
      </c>
      <c r="R54" s="39" t="n">
        <f aca="false">SUM(R52:R53)</f>
        <v>17708</v>
      </c>
      <c r="S54" s="39"/>
      <c r="T54" s="40" t="n">
        <f aca="false">SUM(T52:T53)</f>
        <v>118.7</v>
      </c>
      <c r="V54" s="39" t="n">
        <f aca="false">AVERAGE(R54,O54,L54,I54,D54)</f>
        <v>16742</v>
      </c>
      <c r="X54" s="40" t="n">
        <f aca="false">V54/182</f>
        <v>91.989010989011</v>
      </c>
      <c r="Y54" s="7" t="n">
        <f aca="false">X54/1120%</f>
        <v>8.21330455259027</v>
      </c>
      <c r="Z54" s="8" t="n">
        <f aca="false">X54-T54</f>
        <v>-26.710989010989</v>
      </c>
      <c r="AA54" s="8" t="n">
        <v>0</v>
      </c>
      <c r="AB54" s="30" t="n">
        <f aca="false">X54*1473/1123</f>
        <v>120.658782891196</v>
      </c>
      <c r="AC54" s="5"/>
      <c r="AD54" s="41" t="n">
        <f aca="false">SUM(AD52:AD53)</f>
        <v>1.96022428150656</v>
      </c>
      <c r="AE54" s="31" t="n">
        <f aca="false">SUM(AD52:AD53)</f>
        <v>1.96022428150656</v>
      </c>
      <c r="AF54" s="10" t="n">
        <f aca="false">AB54/1470%</f>
        <v>8.20808046878885</v>
      </c>
    </row>
    <row r="55" customFormat="false" ht="12.75" hidden="false" customHeight="false" outlineLevel="0" collapsed="false">
      <c r="V55" s="28"/>
      <c r="AB55" s="30"/>
      <c r="AD55" s="31"/>
      <c r="AF55" s="10" t="n">
        <f aca="false">AB55/1470%</f>
        <v>0</v>
      </c>
    </row>
    <row r="56" customFormat="false" ht="12.75" hidden="false" customHeight="false" outlineLevel="0" collapsed="false">
      <c r="A56" s="47"/>
      <c r="E56" s="48" t="s">
        <v>75</v>
      </c>
      <c r="F56" s="49"/>
      <c r="G56" s="50"/>
      <c r="H56" s="50"/>
      <c r="I56" s="51"/>
      <c r="V56" s="28"/>
      <c r="AB56" s="30"/>
      <c r="AD56" s="31"/>
    </row>
    <row r="57" customFormat="false" ht="12.75" hidden="false" customHeight="false" outlineLevel="0" collapsed="false">
      <c r="A57" s="47"/>
      <c r="E57" s="32" t="s">
        <v>76</v>
      </c>
      <c r="F57" s="52" t="n">
        <v>744</v>
      </c>
      <c r="G57" s="32"/>
      <c r="H57" s="32"/>
      <c r="I57" s="52" t="n">
        <f aca="false">SUM(F57:H57)</f>
        <v>744</v>
      </c>
      <c r="V57" s="28"/>
      <c r="AB57" s="30"/>
      <c r="AD57" s="31"/>
    </row>
    <row r="58" customFormat="false" ht="12.75" hidden="false" customHeight="false" outlineLevel="0" collapsed="false">
      <c r="A58" s="42"/>
      <c r="B58" s="53" t="n">
        <v>3951</v>
      </c>
      <c r="C58" s="32"/>
      <c r="D58" s="33" t="n">
        <f aca="false">SUM(B58:C58)</f>
        <v>3951</v>
      </c>
      <c r="E58" s="32" t="s">
        <v>45</v>
      </c>
      <c r="F58" s="33" t="n">
        <v>660</v>
      </c>
      <c r="G58" s="32"/>
      <c r="H58" s="32"/>
      <c r="I58" s="52" t="n">
        <f aca="false">SUM(F58:H58)</f>
        <v>660</v>
      </c>
      <c r="V58" s="28"/>
      <c r="AB58" s="30"/>
      <c r="AD58" s="31"/>
    </row>
    <row r="59" customFormat="false" ht="12.75" hidden="false" customHeight="false" outlineLevel="0" collapsed="false">
      <c r="A59" s="42"/>
      <c r="B59" s="53" t="n">
        <v>3294</v>
      </c>
      <c r="C59" s="32"/>
      <c r="D59" s="33" t="n">
        <f aca="false">SUM(B59:C59)</f>
        <v>3294</v>
      </c>
      <c r="E59" s="32" t="s">
        <v>42</v>
      </c>
      <c r="F59" s="33" t="n">
        <v>1230</v>
      </c>
      <c r="G59" s="32"/>
      <c r="H59" s="32"/>
      <c r="I59" s="52" t="n">
        <f aca="false">SUM(F59:H59)</f>
        <v>1230</v>
      </c>
      <c r="V59" s="28"/>
      <c r="AB59" s="30"/>
      <c r="AD59" s="31"/>
    </row>
    <row r="60" customFormat="false" ht="12.75" hidden="false" customHeight="false" outlineLevel="0" collapsed="false">
      <c r="A60" s="42"/>
      <c r="B60" s="53" t="n">
        <v>6710</v>
      </c>
      <c r="C60" s="32"/>
      <c r="D60" s="33" t="n">
        <f aca="false">SUM(B60:C60)</f>
        <v>6710</v>
      </c>
      <c r="E60" s="32" t="s">
        <v>47</v>
      </c>
      <c r="F60" s="33" t="n">
        <v>2573</v>
      </c>
      <c r="G60" s="32"/>
      <c r="H60" s="32"/>
      <c r="I60" s="52" t="n">
        <f aca="false">SUM(F60:H60)</f>
        <v>2573</v>
      </c>
      <c r="V60" s="28"/>
      <c r="AD60" s="31"/>
    </row>
    <row r="61" customFormat="false" ht="15" hidden="false" customHeight="false" outlineLevel="0" collapsed="false">
      <c r="A61" s="42"/>
      <c r="B61" s="53" t="n">
        <v>2719</v>
      </c>
      <c r="C61" s="32"/>
      <c r="D61" s="33" t="n">
        <f aca="false">SUM(B61:C61)</f>
        <v>2719</v>
      </c>
      <c r="E61" s="32" t="s">
        <v>71</v>
      </c>
      <c r="F61" s="33" t="n">
        <v>391</v>
      </c>
      <c r="G61" s="32"/>
      <c r="H61" s="32"/>
      <c r="I61" s="52" t="n">
        <f aca="false">SUM(F61:H61)</f>
        <v>391</v>
      </c>
      <c r="V61" s="28"/>
      <c r="X61" s="54" t="n">
        <f aca="false">SUM(X54,X49,X44,X36,X28,X21,X15,X10)</f>
        <v>1051.42445054945</v>
      </c>
      <c r="Y61" s="54"/>
      <c r="AA61" s="55" t="n">
        <f aca="false">SUM(AA8:AA54)</f>
        <v>139.102197802198</v>
      </c>
      <c r="AB61" s="56" t="n">
        <f aca="false">SUM(AB54,AB49,AB44,AB36,AB28,AB21,AB15,AB10)</f>
        <v>1379.11684386406</v>
      </c>
      <c r="AD61" s="31" t="n">
        <f aca="false">SUM(AD54,AD49,AD44,AD36,AD28,AD21,AD15,AD10)</f>
        <v>351.728307222608</v>
      </c>
      <c r="AE61" s="40" t="n">
        <f aca="false">SUM(AE8:AE54)</f>
        <v>369.298745510945</v>
      </c>
    </row>
    <row r="62" customFormat="false" ht="12.75" hidden="false" customHeight="false" outlineLevel="0" collapsed="false">
      <c r="A62" s="42"/>
      <c r="B62" s="57" t="n">
        <f aca="false">SUM(B58:B61)</f>
        <v>16674</v>
      </c>
      <c r="C62" s="32"/>
      <c r="D62" s="34" t="n">
        <f aca="false">SUM(B62:C62)</f>
        <v>16674</v>
      </c>
      <c r="E62" s="32" t="s">
        <v>34</v>
      </c>
      <c r="F62" s="34" t="n">
        <f aca="false">SUM(F57:F61)</f>
        <v>5598</v>
      </c>
      <c r="G62" s="32"/>
      <c r="H62" s="32"/>
      <c r="I62" s="58" t="n">
        <f aca="false">SUM(F62:H62)</f>
        <v>5598</v>
      </c>
      <c r="V62" s="24" t="s">
        <v>77</v>
      </c>
      <c r="AD62" s="31"/>
    </row>
    <row r="63" customFormat="false" ht="12.75" hidden="false" customHeight="false" outlineLevel="0" collapsed="false">
      <c r="V63" s="24" t="s">
        <v>35</v>
      </c>
      <c r="AD63" s="31"/>
    </row>
    <row r="64" customFormat="false" ht="12.75" hidden="false" customHeight="false" outlineLevel="0" collapsed="false">
      <c r="A64" s="59" t="s">
        <v>26</v>
      </c>
      <c r="B64" s="34" t="n">
        <f aca="false">+B10+B21+B28+B38+B44+B49+B54+B62</f>
        <v>136588</v>
      </c>
      <c r="C64" s="34" t="n">
        <f aca="false">+C10+C21+C28+C38+C44+C49+C54+C62</f>
        <v>47020</v>
      </c>
      <c r="D64" s="60" t="n">
        <f aca="false">+D10+D21+D28+D38+D44+D49+D54+D62</f>
        <v>183608</v>
      </c>
      <c r="E64" s="59" t="s">
        <v>78</v>
      </c>
      <c r="F64" s="34" t="n">
        <f aca="false">+F10+F15+F21+F28+F38+F44+F49+F54+F62</f>
        <v>48148</v>
      </c>
      <c r="G64" s="34" t="n">
        <f aca="false">+G10+G15+G21+G28+G38+G44+G49+G54+G62</f>
        <v>129524</v>
      </c>
      <c r="H64" s="34" t="n">
        <f aca="false">+H10+H15+H21+H28+H38+H44+H49+H54+H62</f>
        <v>317</v>
      </c>
      <c r="I64" s="60" t="n">
        <f aca="false">+I10+I15+I21+I28+I38+I44+I49+I54+I62</f>
        <v>177989</v>
      </c>
      <c r="J64" s="38" t="n">
        <f aca="false">SUM(J54,J49,J44,J36,J28,J21,J15,J10)</f>
        <v>65537</v>
      </c>
      <c r="K64" s="38" t="n">
        <f aca="false">SUM(K54,K49,K44,K36,K28,K21,K15,K10)</f>
        <v>128773</v>
      </c>
      <c r="L64" s="61" t="n">
        <f aca="false">SUM(L54,L49,L44,L36,L28,L21,L15,L10)</f>
        <v>194310</v>
      </c>
      <c r="M64" s="62" t="n">
        <f aca="false">SUM(M54,M49,M44,M36,M28,M21,M15,M10)</f>
        <v>67090</v>
      </c>
      <c r="N64" s="62" t="n">
        <f aca="false">SUM(N54,N49,N44,N36,N28,N21,N15,N10)</f>
        <v>161204</v>
      </c>
      <c r="O64" s="63" t="n">
        <f aca="false">SUM(O54,O49,O44,O36,O28,O21,O15,O10)</f>
        <v>228294</v>
      </c>
      <c r="P64" s="62" t="n">
        <f aca="false">SUM(P54,P49,P44,P36,P28,P21,P15,P10)</f>
        <v>0</v>
      </c>
      <c r="Q64" s="62" t="n">
        <f aca="false">SUM(Q54,Q49,Q44,Q36,Q28,Q21,Q15,Q10)</f>
        <v>0</v>
      </c>
      <c r="R64" s="63" t="n">
        <f aca="false">SUM(R54,R49,R44,R36,R28,R21,R15,R10)</f>
        <v>237555</v>
      </c>
      <c r="S64" s="63"/>
      <c r="T64" s="64" t="n">
        <f aca="false">SUM(T54,T49,T44,T36,T28,T21,T15,T10)</f>
        <v>1105.5</v>
      </c>
      <c r="V64" s="39" t="n">
        <f aca="false">AVERAGE(R64,O64,L64,I64,D64)</f>
        <v>204351.2</v>
      </c>
      <c r="X64" s="7" t="n">
        <f aca="false">V64/182</f>
        <v>1122.80879120879</v>
      </c>
      <c r="AB64" s="65" t="n">
        <f aca="false">SUM(AB54,AB49,AB44,AB36,AB28,AB21,AB15,AB10)</f>
        <v>1379.11684386406</v>
      </c>
      <c r="AD64" s="31"/>
    </row>
    <row r="66" customFormat="false" ht="12.75" hidden="false" customHeight="false" outlineLevel="0" collapsed="false">
      <c r="U66" s="6" t="s">
        <v>12</v>
      </c>
    </row>
    <row r="68" customFormat="false" ht="12.75" hidden="false" customHeight="false" outlineLevel="0" collapsed="false">
      <c r="V68" s="4" t="n">
        <f aca="false">V64/182</f>
        <v>1122.80879120879</v>
      </c>
    </row>
    <row r="84" customFormat="false" ht="12.75" hidden="false" customHeight="false" outlineLevel="0" collapsed="false">
      <c r="F84" s="66" t="n">
        <v>0.05</v>
      </c>
      <c r="G84" s="66"/>
    </row>
    <row r="85" customFormat="false" ht="12.75" hidden="false" customHeight="false" outlineLevel="0" collapsed="false">
      <c r="D85" s="4" t="s">
        <v>79</v>
      </c>
      <c r="E85" s="4" t="n">
        <v>183</v>
      </c>
      <c r="F85" s="67"/>
    </row>
    <row r="86" customFormat="false" ht="12.75" hidden="false" customHeight="false" outlineLevel="0" collapsed="false">
      <c r="D86" s="4" t="s">
        <v>80</v>
      </c>
      <c r="E86" s="4" t="n">
        <v>178</v>
      </c>
      <c r="F86" s="67" t="n">
        <f aca="false">E85*1.05</f>
        <v>192.15</v>
      </c>
      <c r="G86" s="4" t="n">
        <f aca="false">183*1.067</f>
        <v>195.261</v>
      </c>
    </row>
    <row r="87" customFormat="false" ht="12.75" hidden="false" customHeight="false" outlineLevel="0" collapsed="false">
      <c r="D87" s="4" t="s">
        <v>81</v>
      </c>
      <c r="E87" s="4" t="n">
        <v>194</v>
      </c>
      <c r="F87" s="67" t="n">
        <f aca="false">E86*1.05</f>
        <v>186.9</v>
      </c>
      <c r="G87" s="4" t="n">
        <f aca="false">G86*1.067</f>
        <v>208.343487</v>
      </c>
    </row>
    <row r="88" customFormat="false" ht="12.75" hidden="false" customHeight="false" outlineLevel="0" collapsed="false">
      <c r="D88" s="4" t="s">
        <v>82</v>
      </c>
      <c r="E88" s="4" t="n">
        <v>228</v>
      </c>
      <c r="F88" s="67" t="n">
        <f aca="false">E87*1.05</f>
        <v>203.7</v>
      </c>
      <c r="G88" s="4" t="n">
        <f aca="false">G87*1.067</f>
        <v>222.302500629</v>
      </c>
    </row>
    <row r="89" customFormat="false" ht="12.75" hidden="false" customHeight="false" outlineLevel="0" collapsed="false">
      <c r="D89" s="4" t="s">
        <v>83</v>
      </c>
      <c r="E89" s="4" t="n">
        <v>237.5</v>
      </c>
      <c r="F89" s="67" t="n">
        <f aca="false">E88*1.05</f>
        <v>239.4</v>
      </c>
      <c r="G89" s="4" t="n">
        <f aca="false">G88*1.067</f>
        <v>237.196768171143</v>
      </c>
    </row>
    <row r="90" customFormat="false" ht="12.75" hidden="false" customHeight="false" outlineLevel="0" collapsed="false">
      <c r="G90" s="4" t="n">
        <f aca="false">G89*1.067</f>
        <v>253.08895163861</v>
      </c>
    </row>
    <row r="91" customFormat="false" ht="12.75" hidden="false" customHeight="false" outlineLevel="0" collapsed="false">
      <c r="E91" s="4" t="s">
        <v>84</v>
      </c>
    </row>
    <row r="92" customFormat="false" ht="12.75" hidden="false" customHeight="false" outlineLevel="0" collapsed="false">
      <c r="E92" s="4" t="s">
        <v>85</v>
      </c>
      <c r="G92" s="4" t="s">
        <v>86</v>
      </c>
    </row>
    <row r="93" customFormat="false" ht="12.75" hidden="false" customHeight="false" outlineLevel="0" collapsed="false">
      <c r="D93" s="4" t="s">
        <v>80</v>
      </c>
      <c r="E93" s="4" t="n">
        <v>178</v>
      </c>
      <c r="F93" s="4" t="n">
        <v>192.15</v>
      </c>
      <c r="G93" s="4" t="n">
        <v>195.261</v>
      </c>
      <c r="I93" s="38" t="n">
        <f aca="false">G93/0.182</f>
        <v>1072.86263736264</v>
      </c>
    </row>
    <row r="94" customFormat="false" ht="12.75" hidden="false" customHeight="false" outlineLevel="0" collapsed="false">
      <c r="D94" s="4" t="s">
        <v>81</v>
      </c>
      <c r="E94" s="4" t="n">
        <v>194</v>
      </c>
      <c r="F94" s="4" t="n">
        <v>186.9</v>
      </c>
      <c r="G94" s="4" t="n">
        <v>208.343487</v>
      </c>
      <c r="I94" s="38" t="n">
        <f aca="false">G94/0.182</f>
        <v>1144.74443406593</v>
      </c>
    </row>
    <row r="95" customFormat="false" ht="12.75" hidden="false" customHeight="false" outlineLevel="0" collapsed="false">
      <c r="D95" s="4" t="s">
        <v>82</v>
      </c>
      <c r="E95" s="4" t="n">
        <v>228</v>
      </c>
      <c r="F95" s="4" t="n">
        <v>203.7</v>
      </c>
      <c r="G95" s="4" t="n">
        <v>222.302500629</v>
      </c>
      <c r="I95" s="38" t="n">
        <f aca="false">G95/0.182</f>
        <v>1221.44231114835</v>
      </c>
    </row>
    <row r="96" customFormat="false" ht="12.75" hidden="false" customHeight="false" outlineLevel="0" collapsed="false">
      <c r="D96" s="4" t="s">
        <v>83</v>
      </c>
      <c r="E96" s="4" t="n">
        <v>237.5</v>
      </c>
      <c r="F96" s="4" t="n">
        <v>239.4</v>
      </c>
      <c r="G96" s="4" t="n">
        <v>237.196768171143</v>
      </c>
      <c r="I96" s="38" t="n">
        <f aca="false">G96/0.182</f>
        <v>1303.27894599529</v>
      </c>
    </row>
    <row r="97" customFormat="false" ht="12.75" hidden="false" customHeight="false" outlineLevel="0" collapsed="false">
      <c r="D97" s="4" t="s">
        <v>87</v>
      </c>
      <c r="G97" s="4" t="n">
        <v>253.1</v>
      </c>
      <c r="I97" s="38" t="n">
        <f aca="false">G97/0.182</f>
        <v>1390.65934065934</v>
      </c>
    </row>
    <row r="101" customFormat="false" ht="12.75" hidden="false" customHeight="false" outlineLevel="0" collapsed="false">
      <c r="D101" s="4" t="n">
        <f aca="false">(E89-E85)/E85%</f>
        <v>29.7814207650273</v>
      </c>
    </row>
  </sheetData>
  <printOptions headings="false" gridLines="false" gridLinesSet="true" horizontalCentered="false" verticalCentered="false"/>
  <pageMargins left="0.55" right="0.55" top="0.4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11355" ySplit="0" topLeftCell="A1" activePane="topLeft" state="split"/>
      <selection pane="topLeft" activeCell="H8" activeCellId="0" sqref="H8"/>
      <selection pane="topRight" activeCell="A12" activeCellId="0" sqref="A12"/>
    </sheetView>
  </sheetViews>
  <sheetFormatPr defaultColWidth="7.5625" defaultRowHeight="12.75" zeroHeight="false" outlineLevelRow="0" outlineLevelCol="0"/>
  <cols>
    <col collapsed="false" customWidth="true" hidden="false" outlineLevel="0" max="1" min="1" style="4" width="21.42"/>
    <col collapsed="false" customWidth="false" hidden="false" outlineLevel="0" max="7" min="2" style="4" width="7.56"/>
    <col collapsed="false" customWidth="true" hidden="false" outlineLevel="0" max="8" min="8" style="4" width="3.85"/>
    <col collapsed="false" customWidth="false" hidden="false" outlineLevel="0" max="18" min="9" style="4" width="7.56"/>
    <col collapsed="false" customWidth="true" hidden="false" outlineLevel="0" max="19" min="19" style="4" width="3.14"/>
    <col collapsed="false" customWidth="false" hidden="false" outlineLevel="0" max="20" min="20" style="5" width="7.56"/>
    <col collapsed="false" customWidth="true" hidden="false" outlineLevel="0" max="21" min="21" style="6" width="2.42"/>
    <col collapsed="false" customWidth="true" hidden="false" outlineLevel="0" max="22" min="22" style="4" width="10.13"/>
    <col collapsed="false" customWidth="true" hidden="false" outlineLevel="0" max="23" min="23" style="6" width="2.7"/>
    <col collapsed="false" customWidth="false" hidden="false" outlineLevel="0" max="24" min="24" style="7" width="7.56"/>
    <col collapsed="false" customWidth="false" hidden="false" outlineLevel="0" max="26" min="25" style="8" width="7.56"/>
    <col collapsed="false" customWidth="false" hidden="false" outlineLevel="0" max="27" min="27" style="9" width="7.56"/>
    <col collapsed="false" customWidth="false" hidden="false" outlineLevel="0" max="257" min="28" style="4" width="7.56"/>
  </cols>
  <sheetData>
    <row r="2" customFormat="false" ht="15.75" hidden="false" customHeight="false" outlineLevel="0" collapsed="false">
      <c r="A2" s="2" t="s">
        <v>88</v>
      </c>
    </row>
    <row r="4" s="4" customFormat="true" ht="12.75" hidden="false" customHeight="false" outlineLevel="0" collapsed="false">
      <c r="A4" s="68" t="s">
        <v>89</v>
      </c>
      <c r="D4" s="69"/>
      <c r="E4" s="68" t="s">
        <v>90</v>
      </c>
      <c r="H4" s="69"/>
      <c r="J4" s="70" t="s">
        <v>91</v>
      </c>
      <c r="M4" s="5" t="n">
        <v>2005</v>
      </c>
      <c r="N4" s="5"/>
      <c r="O4" s="5"/>
      <c r="P4" s="5"/>
      <c r="Q4" s="5" t="n">
        <v>2006</v>
      </c>
      <c r="T4" s="5"/>
      <c r="U4" s="6"/>
      <c r="W4" s="6"/>
      <c r="X4" s="7"/>
      <c r="Y4" s="8"/>
      <c r="Z4" s="8"/>
      <c r="AA4" s="9"/>
    </row>
    <row r="5" s="71" customFormat="true" ht="12.75" hidden="false" customHeight="false" outlineLevel="0" collapsed="false">
      <c r="M5" s="4"/>
      <c r="N5" s="4"/>
      <c r="O5" s="4"/>
      <c r="P5" s="4"/>
      <c r="Q5" s="4"/>
      <c r="R5" s="4"/>
      <c r="S5" s="4"/>
      <c r="T5" s="5"/>
      <c r="U5" s="6"/>
      <c r="V5" s="4"/>
      <c r="W5" s="6"/>
      <c r="X5" s="7"/>
      <c r="Y5" s="8"/>
      <c r="Z5" s="8"/>
      <c r="AA5" s="72"/>
    </row>
    <row r="6" s="4" customFormat="true" ht="12.75" hidden="false" customHeight="false" outlineLevel="0" collapsed="false">
      <c r="B6" s="12"/>
      <c r="T6" s="5"/>
      <c r="U6" s="6"/>
      <c r="W6" s="6"/>
      <c r="X6" s="7"/>
      <c r="Y6" s="8"/>
      <c r="Z6" s="8"/>
      <c r="AA6" s="9"/>
    </row>
    <row r="7" s="4" customFormat="true" ht="12.75" hidden="false" customHeight="false" outlineLevel="0" collapsed="false">
      <c r="B7" s="12"/>
      <c r="T7" s="5"/>
      <c r="U7" s="6"/>
      <c r="W7" s="6"/>
      <c r="X7" s="7"/>
      <c r="Y7" s="8"/>
      <c r="Z7" s="8"/>
      <c r="AA7" s="9"/>
    </row>
    <row r="8" s="4" customFormat="true" ht="15.75" hidden="false" customHeight="false" outlineLevel="0" collapsed="false">
      <c r="A8" s="13"/>
      <c r="B8" s="13"/>
      <c r="C8" s="13"/>
      <c r="D8" s="13" t="s">
        <v>26</v>
      </c>
      <c r="F8" s="13"/>
      <c r="G8" s="13"/>
      <c r="H8" s="13"/>
      <c r="I8" s="13"/>
      <c r="T8" s="14" t="s">
        <v>10</v>
      </c>
      <c r="U8" s="15"/>
      <c r="V8" s="16" t="s">
        <v>27</v>
      </c>
      <c r="W8" s="17"/>
      <c r="X8" s="7" t="s">
        <v>10</v>
      </c>
      <c r="Y8" s="18" t="s">
        <v>28</v>
      </c>
      <c r="Z8" s="8"/>
      <c r="AA8" s="19" t="s">
        <v>10</v>
      </c>
    </row>
    <row r="9" s="4" customFormat="true" ht="12.75" hidden="false" customHeight="false" outlineLevel="0" collapsed="false">
      <c r="A9" s="20"/>
      <c r="B9" s="20" t="s">
        <v>29</v>
      </c>
      <c r="C9" s="20" t="s">
        <v>30</v>
      </c>
      <c r="D9" s="20"/>
      <c r="F9" s="20" t="s">
        <v>29</v>
      </c>
      <c r="G9" s="20" t="s">
        <v>30</v>
      </c>
      <c r="H9" s="20" t="s">
        <v>31</v>
      </c>
      <c r="I9" s="20" t="s">
        <v>26</v>
      </c>
      <c r="J9" s="21" t="s">
        <v>32</v>
      </c>
      <c r="K9" s="21" t="s">
        <v>33</v>
      </c>
      <c r="L9" s="22" t="s">
        <v>34</v>
      </c>
      <c r="M9" s="21" t="s">
        <v>32</v>
      </c>
      <c r="N9" s="21" t="s">
        <v>33</v>
      </c>
      <c r="O9" s="22" t="s">
        <v>34</v>
      </c>
      <c r="P9" s="21" t="s">
        <v>32</v>
      </c>
      <c r="Q9" s="21" t="s">
        <v>33</v>
      </c>
      <c r="R9" s="22" t="s">
        <v>34</v>
      </c>
      <c r="S9" s="22"/>
      <c r="T9" s="22"/>
      <c r="U9" s="23"/>
      <c r="V9" s="24" t="s">
        <v>35</v>
      </c>
      <c r="W9" s="25"/>
      <c r="X9" s="7" t="s">
        <v>36</v>
      </c>
      <c r="Y9" s="18" t="s">
        <v>37</v>
      </c>
      <c r="Z9" s="8"/>
      <c r="AA9" s="19" t="n">
        <v>2007</v>
      </c>
      <c r="AC9" s="4" t="s">
        <v>38</v>
      </c>
    </row>
    <row r="10" s="4" customFormat="true" ht="12.75" hidden="false" customHeight="false" outlineLevel="0" collapsed="false">
      <c r="A10" s="20"/>
      <c r="B10" s="20"/>
      <c r="C10" s="20"/>
      <c r="D10" s="20"/>
      <c r="E10" s="27"/>
      <c r="Q10" s="5"/>
      <c r="T10" s="5"/>
      <c r="U10" s="23"/>
      <c r="V10" s="28"/>
      <c r="W10" s="25"/>
      <c r="X10" s="7"/>
      <c r="Y10" s="8"/>
      <c r="Z10" s="8"/>
      <c r="AA10" s="9"/>
    </row>
    <row r="11" s="4" customFormat="true" ht="12.75" hidden="false" customHeight="false" outlineLevel="0" collapsed="false">
      <c r="A11" s="29" t="s">
        <v>40</v>
      </c>
      <c r="B11" s="20"/>
      <c r="C11" s="20"/>
      <c r="D11" s="20"/>
      <c r="E11" s="29" t="s">
        <v>40</v>
      </c>
      <c r="T11" s="5"/>
      <c r="U11" s="23"/>
      <c r="V11" s="28"/>
      <c r="W11" s="25"/>
      <c r="X11" s="7"/>
      <c r="Y11" s="8"/>
      <c r="Z11" s="8"/>
      <c r="AA11" s="30"/>
      <c r="AC11" s="31"/>
    </row>
    <row r="12" s="4" customFormat="true" ht="12.75" hidden="false" customHeight="false" outlineLevel="0" collapsed="false">
      <c r="A12" s="32" t="s">
        <v>41</v>
      </c>
      <c r="B12" s="33" t="n">
        <v>9809</v>
      </c>
      <c r="C12" s="33" t="n">
        <v>5131</v>
      </c>
      <c r="D12" s="33" t="n">
        <f aca="false">+B12+C12</f>
        <v>14940</v>
      </c>
      <c r="E12" s="32" t="s">
        <v>41</v>
      </c>
      <c r="F12" s="33" t="n">
        <v>1131</v>
      </c>
      <c r="G12" s="33" t="n">
        <v>10636</v>
      </c>
      <c r="H12" s="33" t="n">
        <v>61</v>
      </c>
      <c r="I12" s="34" t="n">
        <f aca="false">SUM(F12:H12)</f>
        <v>11828</v>
      </c>
      <c r="J12" s="35" t="n">
        <v>9372</v>
      </c>
      <c r="K12" s="35" t="n">
        <v>13589</v>
      </c>
      <c r="L12" s="28" t="n">
        <f aca="false">SUM(J12:K12)</f>
        <v>22961</v>
      </c>
      <c r="M12" s="28" t="n">
        <v>10603</v>
      </c>
      <c r="N12" s="28" t="n">
        <v>25717</v>
      </c>
      <c r="O12" s="36" t="n">
        <f aca="false">SUM(M12:N12)</f>
        <v>36320</v>
      </c>
      <c r="P12" s="28"/>
      <c r="Q12" s="28"/>
      <c r="R12" s="36" t="n">
        <v>35242</v>
      </c>
      <c r="S12" s="36"/>
      <c r="T12" s="37" t="n">
        <v>88</v>
      </c>
      <c r="U12" s="23"/>
      <c r="V12" s="28" t="n">
        <f aca="false">AVERAGE(R12,O12,L12,I12,D12)</f>
        <v>24258.2</v>
      </c>
      <c r="W12" s="25"/>
      <c r="X12" s="7" t="n">
        <f aca="false">V12/182</f>
        <v>133.286813186813</v>
      </c>
      <c r="Y12" s="8" t="n">
        <f aca="false">X12-T12</f>
        <v>45.2868131868132</v>
      </c>
      <c r="Z12" s="8"/>
      <c r="AA12" s="30" t="n">
        <f aca="false">X12*1473/1123</f>
        <v>174.827672149756</v>
      </c>
      <c r="AC12" s="31" t="n">
        <f aca="false">AA12-T12</f>
        <v>86.8276721497559</v>
      </c>
    </row>
    <row r="13" s="4" customFormat="true" ht="12.75" hidden="false" customHeight="false" outlineLevel="0" collapsed="false">
      <c r="A13" s="32" t="s">
        <v>42</v>
      </c>
      <c r="B13" s="33" t="n">
        <v>20875</v>
      </c>
      <c r="C13" s="33" t="n">
        <v>6289</v>
      </c>
      <c r="D13" s="33" t="n">
        <f aca="false">+B13+C13</f>
        <v>27164</v>
      </c>
      <c r="E13" s="32" t="s">
        <v>42</v>
      </c>
      <c r="F13" s="33" t="n">
        <v>5826</v>
      </c>
      <c r="G13" s="33" t="n">
        <v>15899</v>
      </c>
      <c r="H13" s="33" t="n">
        <v>45</v>
      </c>
      <c r="I13" s="34" t="n">
        <f aca="false">SUM(F13:H13)</f>
        <v>21770</v>
      </c>
      <c r="J13" s="35" t="n">
        <v>7048</v>
      </c>
      <c r="K13" s="35" t="n">
        <v>21689</v>
      </c>
      <c r="L13" s="28" t="n">
        <f aca="false">SUM(J13:K13)</f>
        <v>28737</v>
      </c>
      <c r="M13" s="28" t="n">
        <v>7556</v>
      </c>
      <c r="N13" s="28" t="n">
        <v>24479</v>
      </c>
      <c r="O13" s="36" t="n">
        <f aca="false">SUM(M13:N13)</f>
        <v>32035</v>
      </c>
      <c r="R13" s="36" t="n">
        <v>35540</v>
      </c>
      <c r="S13" s="36"/>
      <c r="T13" s="37" t="n">
        <v>142.4</v>
      </c>
      <c r="U13" s="23"/>
      <c r="V13" s="28" t="n">
        <f aca="false">AVERAGE(R13,O13,L13,I13,D13)</f>
        <v>29049.2</v>
      </c>
      <c r="W13" s="25"/>
      <c r="X13" s="7" t="n">
        <f aca="false">V13/182</f>
        <v>159.610989010989</v>
      </c>
      <c r="Y13" s="8" t="n">
        <f aca="false">X13-T13</f>
        <v>17.210989010989</v>
      </c>
      <c r="Z13" s="8"/>
      <c r="AA13" s="30" t="n">
        <f aca="false">X13*1473/1123</f>
        <v>209.356177037566</v>
      </c>
      <c r="AC13" s="31" t="n">
        <f aca="false">AA13-T13</f>
        <v>66.9561770375662</v>
      </c>
    </row>
    <row r="14" s="4" customFormat="true" ht="12.75" hidden="false" customHeight="false" outlineLevel="0" collapsed="false">
      <c r="A14" s="32" t="s">
        <v>34</v>
      </c>
      <c r="B14" s="34" t="n">
        <f aca="false">SUM(B12:B13)</f>
        <v>30684</v>
      </c>
      <c r="C14" s="34" t="n">
        <f aca="false">SUM(C12:C13)</f>
        <v>11420</v>
      </c>
      <c r="D14" s="34" t="n">
        <f aca="false">SUM(D12:D13)</f>
        <v>42104</v>
      </c>
      <c r="E14" s="32" t="s">
        <v>34</v>
      </c>
      <c r="F14" s="34" t="n">
        <f aca="false">SUM(F12:F13)</f>
        <v>6957</v>
      </c>
      <c r="G14" s="34" t="n">
        <f aca="false">SUM(G12:G13)</f>
        <v>26535</v>
      </c>
      <c r="H14" s="34" t="n">
        <f aca="false">SUM(H12:H13)</f>
        <v>106</v>
      </c>
      <c r="I14" s="34" t="n">
        <f aca="false">SUM(F14:H14)</f>
        <v>33598</v>
      </c>
      <c r="J14" s="28" t="n">
        <f aca="false">SUM(J12:J13)</f>
        <v>16420</v>
      </c>
      <c r="K14" s="28" t="n">
        <f aca="false">SUM(K12:K13)</f>
        <v>35278</v>
      </c>
      <c r="L14" s="38" t="n">
        <f aca="false">SUM(L12:L13)</f>
        <v>51698</v>
      </c>
      <c r="M14" s="39" t="n">
        <f aca="false">SUM(M12:M13)</f>
        <v>18159</v>
      </c>
      <c r="N14" s="39" t="n">
        <f aca="false">SUM(N12:N13)</f>
        <v>50196</v>
      </c>
      <c r="O14" s="39" t="n">
        <f aca="false">SUM(O12:O13)</f>
        <v>68355</v>
      </c>
      <c r="R14" s="39" t="n">
        <f aca="false">SUM(R12:R13)</f>
        <v>70782</v>
      </c>
      <c r="S14" s="39"/>
      <c r="T14" s="40" t="n">
        <f aca="false">SUM(T12:T13)</f>
        <v>230.4</v>
      </c>
      <c r="U14" s="23"/>
      <c r="V14" s="39" t="n">
        <f aca="false">AVERAGE(R14,O14,L14,I14,D14)</f>
        <v>53307.4</v>
      </c>
      <c r="W14" s="25"/>
      <c r="X14" s="40" t="n">
        <f aca="false">V14/182</f>
        <v>292.897802197802</v>
      </c>
      <c r="Y14" s="8" t="n">
        <f aca="false">X14-T14</f>
        <v>62.4978021978022</v>
      </c>
      <c r="Z14" s="8" t="n">
        <f aca="false">SUM(Y12:Y13)</f>
        <v>62.4978021978022</v>
      </c>
      <c r="AA14" s="30" t="n">
        <f aca="false">X14*1473/1123</f>
        <v>384.183849187322</v>
      </c>
      <c r="AB14" s="5"/>
      <c r="AC14" s="41" t="n">
        <f aca="false">SUM(AC12:AC13)</f>
        <v>153.783849187322</v>
      </c>
      <c r="AD14" s="31" t="n">
        <f aca="false">SUM(AC12:AC13)</f>
        <v>153.783849187322</v>
      </c>
    </row>
    <row r="15" s="4" customFormat="true" ht="12.75" hidden="false" customHeight="false" outlineLevel="0" collapsed="false">
      <c r="A15" s="42"/>
      <c r="B15" s="43"/>
      <c r="C15" s="43"/>
      <c r="D15" s="43"/>
      <c r="E15" s="42"/>
      <c r="F15" s="43"/>
      <c r="G15" s="43"/>
      <c r="H15" s="43"/>
      <c r="I15" s="43"/>
      <c r="T15" s="40"/>
      <c r="U15" s="23"/>
      <c r="V15" s="28"/>
      <c r="W15" s="25"/>
      <c r="X15" s="7"/>
      <c r="Y15" s="8"/>
      <c r="Z15" s="8"/>
      <c r="AA15" s="30"/>
      <c r="AC15" s="31"/>
    </row>
    <row r="16" s="4" customFormat="true" ht="12.75" hidden="false" customHeight="false" outlineLevel="0" collapsed="false">
      <c r="A16" s="12" t="s">
        <v>43</v>
      </c>
      <c r="B16" s="43"/>
      <c r="C16" s="43"/>
      <c r="D16" s="43"/>
      <c r="E16" s="27" t="s">
        <v>44</v>
      </c>
      <c r="F16" s="13"/>
      <c r="G16" s="13"/>
      <c r="H16" s="13"/>
      <c r="I16" s="13"/>
      <c r="T16" s="40"/>
      <c r="U16" s="23"/>
      <c r="V16" s="28"/>
      <c r="W16" s="25"/>
      <c r="X16" s="7"/>
      <c r="Y16" s="8"/>
      <c r="Z16" s="8"/>
      <c r="AA16" s="30"/>
      <c r="AC16" s="31"/>
    </row>
    <row r="17" s="4" customFormat="true" ht="12.75" hidden="false" customHeight="false" outlineLevel="0" collapsed="false">
      <c r="A17" s="32" t="s">
        <v>45</v>
      </c>
      <c r="B17" s="33" t="n">
        <v>4393</v>
      </c>
      <c r="C17" s="33" t="n">
        <v>2427</v>
      </c>
      <c r="D17" s="33" t="n">
        <f aca="false">SUM(B17:C17)</f>
        <v>6820</v>
      </c>
      <c r="E17" s="32" t="s">
        <v>46</v>
      </c>
      <c r="F17" s="33" t="n">
        <v>2090</v>
      </c>
      <c r="G17" s="33" t="n">
        <v>6049</v>
      </c>
      <c r="H17" s="33" t="n">
        <v>4</v>
      </c>
      <c r="I17" s="34" t="n">
        <f aca="false">SUM(F17:H17)</f>
        <v>8143</v>
      </c>
      <c r="J17" s="35" t="n">
        <v>2507</v>
      </c>
      <c r="K17" s="35" t="n">
        <v>6393</v>
      </c>
      <c r="L17" s="28" t="n">
        <f aca="false">SUM(J17:K17)</f>
        <v>8900</v>
      </c>
      <c r="M17" s="28" t="n">
        <v>2842</v>
      </c>
      <c r="N17" s="28" t="n">
        <v>8468</v>
      </c>
      <c r="O17" s="36" t="n">
        <f aca="false">SUM(M17:N17)</f>
        <v>11310</v>
      </c>
      <c r="R17" s="36" t="n">
        <v>13678</v>
      </c>
      <c r="S17" s="36"/>
      <c r="T17" s="37" t="n">
        <v>44.5</v>
      </c>
      <c r="U17" s="23"/>
      <c r="V17" s="28" t="n">
        <f aca="false">AVERAGE(R17,O17,L17,I17,D17)</f>
        <v>9770.2</v>
      </c>
      <c r="W17" s="25"/>
      <c r="X17" s="7" t="n">
        <f aca="false">V17/182</f>
        <v>53.6824175824176</v>
      </c>
      <c r="Y17" s="8" t="n">
        <f aca="false">X17-T17</f>
        <v>9.18241758241759</v>
      </c>
      <c r="Z17" s="8"/>
      <c r="AA17" s="30" t="n">
        <f aca="false">X17*1473/1123</f>
        <v>70.4133580577926</v>
      </c>
      <c r="AC17" s="31" t="n">
        <f aca="false">AA17-T17</f>
        <v>25.9133580577926</v>
      </c>
    </row>
    <row r="18" s="4" customFormat="true" ht="12.75" hidden="false" customHeight="false" outlineLevel="0" collapsed="false">
      <c r="A18" s="32" t="s">
        <v>47</v>
      </c>
      <c r="B18" s="33" t="n">
        <v>4163</v>
      </c>
      <c r="C18" s="33" t="n">
        <v>2459</v>
      </c>
      <c r="D18" s="33" t="n">
        <f aca="false">SUM(B18:C18)</f>
        <v>6622</v>
      </c>
      <c r="E18" s="32" t="s">
        <v>47</v>
      </c>
      <c r="F18" s="33" t="n">
        <v>2673</v>
      </c>
      <c r="G18" s="33" t="n">
        <v>6542</v>
      </c>
      <c r="H18" s="33" t="n">
        <v>0</v>
      </c>
      <c r="I18" s="34" t="n">
        <f aca="false">SUM(F18:H18)</f>
        <v>9215</v>
      </c>
      <c r="J18" s="35" t="n">
        <v>2010</v>
      </c>
      <c r="K18" s="35" t="n">
        <v>6290</v>
      </c>
      <c r="L18" s="28" t="n">
        <f aca="false">SUM(J18:K18)</f>
        <v>8300</v>
      </c>
      <c r="M18" s="28" t="n">
        <v>2027</v>
      </c>
      <c r="N18" s="28" t="n">
        <v>10243</v>
      </c>
      <c r="O18" s="36" t="n">
        <f aca="false">SUM(M18:N18)</f>
        <v>12270</v>
      </c>
      <c r="R18" s="36" t="n">
        <v>11973</v>
      </c>
      <c r="S18" s="36"/>
      <c r="T18" s="37" t="n">
        <v>60.2</v>
      </c>
      <c r="U18" s="23"/>
      <c r="V18" s="28" t="n">
        <f aca="false">AVERAGE(R18,O18,L18,I18,D18)</f>
        <v>9676</v>
      </c>
      <c r="W18" s="25"/>
      <c r="X18" s="7" t="n">
        <f aca="false">V18/182</f>
        <v>53.1648351648352</v>
      </c>
      <c r="Y18" s="8" t="n">
        <f aca="false">X18-T18</f>
        <v>-7.03516483516484</v>
      </c>
      <c r="Z18" s="8"/>
      <c r="AA18" s="30" t="n">
        <f aca="false">X18*1473/1123</f>
        <v>69.7344632215514</v>
      </c>
      <c r="AC18" s="31" t="n">
        <f aca="false">AA18-T18</f>
        <v>9.53446322155138</v>
      </c>
    </row>
    <row r="19" s="4" customFormat="true" ht="12.75" hidden="false" customHeight="false" outlineLevel="0" collapsed="false">
      <c r="E19" s="32" t="s">
        <v>34</v>
      </c>
      <c r="F19" s="34" t="n">
        <f aca="false">SUM(F17:F18)</f>
        <v>4763</v>
      </c>
      <c r="G19" s="34" t="n">
        <f aca="false">SUM(G17:G18)</f>
        <v>12591</v>
      </c>
      <c r="H19" s="34" t="n">
        <f aca="false">SUM(H17:H18)</f>
        <v>4</v>
      </c>
      <c r="I19" s="34" t="n">
        <f aca="false">SUM(F19:H19)</f>
        <v>17358</v>
      </c>
      <c r="J19" s="28" t="n">
        <f aca="false">SUM(J17:J18)</f>
        <v>4517</v>
      </c>
      <c r="K19" s="28" t="n">
        <f aca="false">SUM(K17:K18)</f>
        <v>12683</v>
      </c>
      <c r="L19" s="38" t="n">
        <f aca="false">SUM(L17:L18)</f>
        <v>17200</v>
      </c>
      <c r="M19" s="39" t="n">
        <f aca="false">SUM(M17:M18)</f>
        <v>4869</v>
      </c>
      <c r="N19" s="39" t="n">
        <f aca="false">SUM(N17:N18)</f>
        <v>18711</v>
      </c>
      <c r="O19" s="39" t="n">
        <f aca="false">SUM(O17:O18)</f>
        <v>23580</v>
      </c>
      <c r="R19" s="39" t="n">
        <f aca="false">SUM(R17:R18)</f>
        <v>25651</v>
      </c>
      <c r="S19" s="39"/>
      <c r="T19" s="40" t="n">
        <f aca="false">SUM(T17:T18)</f>
        <v>104.7</v>
      </c>
      <c r="U19" s="23"/>
      <c r="V19" s="39" t="n">
        <f aca="false">AVERAGE(R19,O19,L19,I19,D19)</f>
        <v>20947.25</v>
      </c>
      <c r="W19" s="25"/>
      <c r="X19" s="40" t="n">
        <f aca="false">V19/182</f>
        <v>115.09478021978</v>
      </c>
      <c r="Y19" s="8" t="n">
        <f aca="false">X19-T19</f>
        <v>10.3947802197802</v>
      </c>
      <c r="Z19" s="8" t="n">
        <f aca="false">SUM(Y17)</f>
        <v>9.18241758241759</v>
      </c>
      <c r="AA19" s="30" t="n">
        <f aca="false">X19*1473/1123</f>
        <v>150.965815907156</v>
      </c>
      <c r="AB19" s="5"/>
      <c r="AC19" s="41" t="n">
        <f aca="false">SUM(AC17:AC18)</f>
        <v>35.447821279344</v>
      </c>
      <c r="AD19" s="31" t="n">
        <f aca="false">SUM(AC17:AC18)</f>
        <v>35.447821279344</v>
      </c>
    </row>
    <row r="20" customFormat="false" ht="12.75" hidden="false" customHeight="false" outlineLevel="0" collapsed="false">
      <c r="T20" s="40"/>
      <c r="U20" s="23"/>
      <c r="V20" s="28"/>
      <c r="W20" s="25"/>
      <c r="AA20" s="30"/>
      <c r="AC20" s="31"/>
    </row>
    <row r="21" s="4" customFormat="true" ht="12.75" hidden="false" customHeight="false" outlineLevel="0" collapsed="false">
      <c r="A21" s="42"/>
      <c r="B21" s="44"/>
      <c r="C21" s="44"/>
      <c r="D21" s="44"/>
      <c r="E21" s="27" t="s">
        <v>48</v>
      </c>
      <c r="F21" s="13"/>
      <c r="G21" s="13"/>
      <c r="H21" s="13"/>
      <c r="I21" s="13"/>
      <c r="T21" s="40"/>
      <c r="U21" s="23"/>
      <c r="V21" s="28"/>
      <c r="W21" s="25"/>
      <c r="X21" s="7"/>
      <c r="Y21" s="8"/>
      <c r="Z21" s="8"/>
      <c r="AA21" s="30"/>
      <c r="AC21" s="31"/>
    </row>
    <row r="22" s="4" customFormat="true" ht="12.75" hidden="false" customHeight="false" outlineLevel="0" collapsed="false">
      <c r="A22" s="32" t="s">
        <v>49</v>
      </c>
      <c r="B22" s="33" t="n">
        <v>690</v>
      </c>
      <c r="C22" s="33" t="n">
        <v>1081</v>
      </c>
      <c r="D22" s="33" t="n">
        <f aca="false">SUM(B22:C22)</f>
        <v>1771</v>
      </c>
      <c r="E22" s="32" t="s">
        <v>49</v>
      </c>
      <c r="F22" s="33" t="n">
        <v>127</v>
      </c>
      <c r="G22" s="33" t="n">
        <v>3121</v>
      </c>
      <c r="H22" s="33" t="n">
        <v>0</v>
      </c>
      <c r="I22" s="34" t="n">
        <f aca="false">SUM(F22:H22)</f>
        <v>3248</v>
      </c>
      <c r="J22" s="35" t="n">
        <v>669</v>
      </c>
      <c r="K22" s="35" t="n">
        <v>3663</v>
      </c>
      <c r="L22" s="28" t="n">
        <f aca="false">SUM(J22:K22)</f>
        <v>4332</v>
      </c>
      <c r="M22" s="28" t="n">
        <v>1321</v>
      </c>
      <c r="N22" s="28" t="n">
        <v>2129</v>
      </c>
      <c r="O22" s="36" t="n">
        <f aca="false">SUM(M22:N22)</f>
        <v>3450</v>
      </c>
      <c r="R22" s="36" t="n">
        <v>3308</v>
      </c>
      <c r="S22" s="36"/>
      <c r="T22" s="37" t="n">
        <v>22</v>
      </c>
      <c r="U22" s="23"/>
      <c r="V22" s="28" t="n">
        <f aca="false">AVERAGE(R22,O22,L22,I22,D22)</f>
        <v>3221.8</v>
      </c>
      <c r="W22" s="25"/>
      <c r="X22" s="7" t="n">
        <f aca="false">V22/182</f>
        <v>17.7021978021978</v>
      </c>
      <c r="Y22" s="8" t="n">
        <f aca="false">X22-T22</f>
        <v>-4.2978021978022</v>
      </c>
      <c r="Z22" s="8"/>
      <c r="AA22" s="30" t="n">
        <f aca="false">X22*1473/1123</f>
        <v>23.2193565116985</v>
      </c>
      <c r="AC22" s="31" t="n">
        <f aca="false">AA22-T22</f>
        <v>1.21935651169845</v>
      </c>
    </row>
    <row r="23" s="4" customFormat="true" ht="12.75" hidden="false" customHeight="false" outlineLevel="0" collapsed="false">
      <c r="A23" s="32" t="s">
        <v>50</v>
      </c>
      <c r="B23" s="33" t="n">
        <v>4040</v>
      </c>
      <c r="C23" s="33" t="n">
        <v>1349</v>
      </c>
      <c r="D23" s="33" t="n">
        <f aca="false">SUM(B23:C23)</f>
        <v>5389</v>
      </c>
      <c r="E23" s="32" t="s">
        <v>50</v>
      </c>
      <c r="F23" s="33" t="n">
        <v>845</v>
      </c>
      <c r="G23" s="33" t="n">
        <v>4304</v>
      </c>
      <c r="H23" s="33" t="n">
        <v>0</v>
      </c>
      <c r="I23" s="34" t="n">
        <f aca="false">SUM(F23:H23)</f>
        <v>5149</v>
      </c>
      <c r="J23" s="35" t="n">
        <v>1284</v>
      </c>
      <c r="K23" s="35" t="n">
        <v>5091</v>
      </c>
      <c r="L23" s="28" t="n">
        <f aca="false">SUM(J23:K23)</f>
        <v>6375</v>
      </c>
      <c r="M23" s="28" t="n">
        <v>819</v>
      </c>
      <c r="N23" s="28" t="n">
        <v>6414</v>
      </c>
      <c r="O23" s="36" t="n">
        <f aca="false">SUM(M23:N23)</f>
        <v>7233</v>
      </c>
      <c r="R23" s="36" t="n">
        <v>5500</v>
      </c>
      <c r="S23" s="36"/>
      <c r="T23" s="37" t="n">
        <v>38.9</v>
      </c>
      <c r="U23" s="23"/>
      <c r="V23" s="28" t="n">
        <f aca="false">AVERAGE(R23,O23,L23,I23,D23)</f>
        <v>5929.2</v>
      </c>
      <c r="W23" s="25"/>
      <c r="X23" s="7" t="n">
        <f aca="false">V23/182</f>
        <v>32.578021978022</v>
      </c>
      <c r="Y23" s="8" t="n">
        <f aca="false">X23-T23</f>
        <v>-6.32197802197802</v>
      </c>
      <c r="Z23" s="8"/>
      <c r="AA23" s="30" t="n">
        <f aca="false">X23*1473/1123</f>
        <v>42.7314571448142</v>
      </c>
      <c r="AC23" s="31" t="n">
        <f aca="false">AA23-T23</f>
        <v>3.83145714481422</v>
      </c>
    </row>
    <row r="24" s="4" customFormat="true" ht="12.75" hidden="false" customHeight="false" outlineLevel="0" collapsed="false">
      <c r="A24" s="32" t="s">
        <v>51</v>
      </c>
      <c r="B24" s="33" t="n">
        <v>2127</v>
      </c>
      <c r="C24" s="33" t="n">
        <v>87</v>
      </c>
      <c r="D24" s="33" t="n">
        <f aca="false">SUM(B24:C24)</f>
        <v>2214</v>
      </c>
      <c r="E24" s="32" t="s">
        <v>51</v>
      </c>
      <c r="F24" s="33" t="n">
        <v>517</v>
      </c>
      <c r="G24" s="33" t="n">
        <v>2081</v>
      </c>
      <c r="H24" s="33" t="n">
        <v>0</v>
      </c>
      <c r="I24" s="34" t="n">
        <f aca="false">SUM(F24:H24)</f>
        <v>2598</v>
      </c>
      <c r="J24" s="35" t="n">
        <v>2361</v>
      </c>
      <c r="K24" s="35" t="n">
        <v>3401</v>
      </c>
      <c r="L24" s="28" t="n">
        <f aca="false">SUM(J24:K24)</f>
        <v>5762</v>
      </c>
      <c r="M24" s="28" t="n">
        <v>5154</v>
      </c>
      <c r="N24" s="28" t="n">
        <v>2525</v>
      </c>
      <c r="O24" s="36" t="n">
        <f aca="false">SUM(M24:N24)</f>
        <v>7679</v>
      </c>
      <c r="R24" s="36" t="n">
        <v>6315</v>
      </c>
      <c r="S24" s="36"/>
      <c r="T24" s="37" t="n">
        <v>20.4</v>
      </c>
      <c r="U24" s="23"/>
      <c r="V24" s="28" t="n">
        <f aca="false">AVERAGE(R24,O24,L24,I24,D24)</f>
        <v>4913.6</v>
      </c>
      <c r="W24" s="25"/>
      <c r="X24" s="7" t="n">
        <f aca="false">V24/182</f>
        <v>26.9978021978022</v>
      </c>
      <c r="Y24" s="8" t="n">
        <f aca="false">X24-T24</f>
        <v>6.5978021978022</v>
      </c>
      <c r="Z24" s="8"/>
      <c r="AA24" s="30" t="n">
        <f aca="false">X24*1473/1123</f>
        <v>35.4120771481413</v>
      </c>
      <c r="AC24" s="31" t="n">
        <f aca="false">AA24-T24</f>
        <v>15.0120771481413</v>
      </c>
    </row>
    <row r="25" s="4" customFormat="true" ht="12.75" hidden="false" customHeight="false" outlineLevel="0" collapsed="false">
      <c r="A25" s="32" t="s">
        <v>34</v>
      </c>
      <c r="B25" s="34" t="n">
        <f aca="false">SUM(B21:B24)</f>
        <v>6857</v>
      </c>
      <c r="C25" s="34" t="n">
        <f aca="false">SUM(C21:C24)</f>
        <v>2517</v>
      </c>
      <c r="D25" s="34" t="n">
        <f aca="false">SUM(D21:D24)</f>
        <v>9374</v>
      </c>
      <c r="E25" s="32" t="s">
        <v>34</v>
      </c>
      <c r="F25" s="34" t="n">
        <f aca="false">SUM(F22:F24)</f>
        <v>1489</v>
      </c>
      <c r="G25" s="34" t="n">
        <f aca="false">SUM(G22:G24)</f>
        <v>9506</v>
      </c>
      <c r="H25" s="34" t="n">
        <f aca="false">SUM(H22:H24)</f>
        <v>0</v>
      </c>
      <c r="I25" s="34" t="n">
        <f aca="false">SUM(F25:H25)</f>
        <v>10995</v>
      </c>
      <c r="J25" s="28" t="n">
        <f aca="false">SUM(J22:J24)</f>
        <v>4314</v>
      </c>
      <c r="K25" s="28" t="n">
        <f aca="false">SUM(K22:K24)</f>
        <v>12155</v>
      </c>
      <c r="L25" s="38" t="n">
        <f aca="false">SUM(J25:K25)</f>
        <v>16469</v>
      </c>
      <c r="M25" s="28" t="n">
        <f aca="false">SUM(M22:M24)</f>
        <v>7294</v>
      </c>
      <c r="N25" s="28" t="n">
        <f aca="false">SUM(N22:N24)</f>
        <v>11068</v>
      </c>
      <c r="O25" s="39" t="n">
        <f aca="false">SUM(O22:O24)</f>
        <v>18362</v>
      </c>
      <c r="R25" s="39" t="n">
        <f aca="false">SUM(R22:R24)</f>
        <v>15123</v>
      </c>
      <c r="S25" s="39"/>
      <c r="T25" s="40" t="n">
        <f aca="false">SUM(T22:T24)</f>
        <v>81.3</v>
      </c>
      <c r="U25" s="23"/>
      <c r="V25" s="39" t="n">
        <f aca="false">AVERAGE(R25,O25,L25,I25,D25)</f>
        <v>14064.6</v>
      </c>
      <c r="W25" s="25"/>
      <c r="X25" s="40" t="n">
        <f aca="false">V25/182</f>
        <v>77.278021978022</v>
      </c>
      <c r="Y25" s="8" t="n">
        <f aca="false">X25-T25</f>
        <v>-4.02197802197802</v>
      </c>
      <c r="Z25" s="8" t="n">
        <f aca="false">SUM(Y24)</f>
        <v>6.5978021978022</v>
      </c>
      <c r="AA25" s="30" t="n">
        <f aca="false">X25*1473/1123</f>
        <v>101.362890804654</v>
      </c>
      <c r="AB25" s="5"/>
      <c r="AC25" s="41" t="n">
        <f aca="false">SUM(AC22:AC24)</f>
        <v>20.0628908046539</v>
      </c>
      <c r="AD25" s="31" t="n">
        <f aca="false">SUM(AC22:AC24)</f>
        <v>20.0628908046539</v>
      </c>
    </row>
    <row r="26" customFormat="false" ht="12.75" hidden="false" customHeight="false" outlineLevel="0" collapsed="false">
      <c r="T26" s="40"/>
      <c r="U26" s="23"/>
      <c r="V26" s="28"/>
      <c r="W26" s="25"/>
      <c r="AA26" s="30"/>
      <c r="AC26" s="31"/>
    </row>
    <row r="27" s="4" customFormat="true" ht="12.75" hidden="false" customHeight="false" outlineLevel="0" collapsed="false">
      <c r="A27" s="12" t="s">
        <v>52</v>
      </c>
      <c r="E27" s="27" t="s">
        <v>52</v>
      </c>
      <c r="F27" s="13"/>
      <c r="G27" s="13"/>
      <c r="H27" s="13"/>
      <c r="I27" s="13"/>
      <c r="T27" s="40"/>
      <c r="U27" s="23"/>
      <c r="V27" s="28"/>
      <c r="W27" s="25"/>
      <c r="X27" s="7"/>
      <c r="Y27" s="8"/>
      <c r="Z27" s="8"/>
      <c r="AA27" s="30"/>
      <c r="AC27" s="31"/>
    </row>
    <row r="28" s="4" customFormat="true" ht="12.75" hidden="false" customHeight="false" outlineLevel="0" collapsed="false">
      <c r="A28" s="32" t="s">
        <v>53</v>
      </c>
      <c r="B28" s="33" t="n">
        <v>817</v>
      </c>
      <c r="C28" s="33" t="n">
        <v>858</v>
      </c>
      <c r="D28" s="33" t="n">
        <f aca="false">SUM(B28:C28)</f>
        <v>1675</v>
      </c>
      <c r="E28" s="32" t="s">
        <v>53</v>
      </c>
      <c r="F28" s="33" t="n">
        <v>140</v>
      </c>
      <c r="G28" s="33" t="n">
        <v>3134</v>
      </c>
      <c r="H28" s="33" t="n">
        <v>0</v>
      </c>
      <c r="I28" s="34" t="n">
        <f aca="false">SUM(F28:H28)</f>
        <v>3274</v>
      </c>
      <c r="J28" s="35" t="n">
        <v>2210</v>
      </c>
      <c r="K28" s="35" t="n">
        <v>4765</v>
      </c>
      <c r="L28" s="28" t="n">
        <f aca="false">SUM(J28:K28)</f>
        <v>6975</v>
      </c>
      <c r="M28" s="28" t="n">
        <v>1575</v>
      </c>
      <c r="N28" s="28" t="n">
        <v>5113</v>
      </c>
      <c r="O28" s="36" t="n">
        <f aca="false">SUM(M28:N28)</f>
        <v>6688</v>
      </c>
      <c r="R28" s="36" t="n">
        <v>5953</v>
      </c>
      <c r="S28" s="36"/>
      <c r="T28" s="37" t="n">
        <v>33.4</v>
      </c>
      <c r="U28" s="23"/>
      <c r="V28" s="28" t="n">
        <f aca="false">AVERAGE(R28,O28,L28,I28,D28)</f>
        <v>4913</v>
      </c>
      <c r="W28" s="25"/>
      <c r="X28" s="7" t="n">
        <f aca="false">V28/182</f>
        <v>26.9945054945055</v>
      </c>
      <c r="Y28" s="8" t="n">
        <f aca="false">X28-T28</f>
        <v>-6.40549450549451</v>
      </c>
      <c r="Z28" s="8"/>
      <c r="AA28" s="30" t="n">
        <f aca="false">X28*1473/1123</f>
        <v>35.4077529772098</v>
      </c>
      <c r="AC28" s="31" t="n">
        <f aca="false">AA28-T28</f>
        <v>2.00775297720978</v>
      </c>
    </row>
    <row r="29" s="4" customFormat="true" ht="12.75" hidden="false" customHeight="false" outlineLevel="0" collapsed="false">
      <c r="A29" s="32" t="s">
        <v>54</v>
      </c>
      <c r="B29" s="33" t="n">
        <v>1084</v>
      </c>
      <c r="C29" s="33" t="n">
        <v>2546</v>
      </c>
      <c r="D29" s="33" t="n">
        <f aca="false">SUM(B29:C29)</f>
        <v>3630</v>
      </c>
      <c r="E29" s="32" t="s">
        <v>54</v>
      </c>
      <c r="F29" s="33" t="n">
        <v>151</v>
      </c>
      <c r="G29" s="33" t="n">
        <v>5326</v>
      </c>
      <c r="H29" s="33" t="n">
        <v>0</v>
      </c>
      <c r="I29" s="34" t="n">
        <f aca="false">SUM(F29:H29)</f>
        <v>5477</v>
      </c>
      <c r="J29" s="35" t="n">
        <v>1597</v>
      </c>
      <c r="K29" s="35" t="n">
        <v>2580</v>
      </c>
      <c r="L29" s="28" t="n">
        <f aca="false">SUM(J29:K29)</f>
        <v>4177</v>
      </c>
      <c r="M29" s="28" t="n">
        <v>1456</v>
      </c>
      <c r="N29" s="28" t="n">
        <v>3883</v>
      </c>
      <c r="O29" s="36" t="n">
        <f aca="false">SUM(M29:N29)</f>
        <v>5339</v>
      </c>
      <c r="R29" s="36" t="n">
        <v>4848</v>
      </c>
      <c r="S29" s="36"/>
      <c r="T29" s="37" t="n">
        <v>24.6</v>
      </c>
      <c r="U29" s="23"/>
      <c r="V29" s="28" t="n">
        <f aca="false">AVERAGE(R29,O29,L29,I29,D29)</f>
        <v>4694.2</v>
      </c>
      <c r="W29" s="25"/>
      <c r="X29" s="7" t="n">
        <f aca="false">V29/182</f>
        <v>25.7923076923077</v>
      </c>
      <c r="Y29" s="8" t="n">
        <f aca="false">X29-T29</f>
        <v>1.19230769230769</v>
      </c>
      <c r="Z29" s="8"/>
      <c r="AA29" s="30" t="n">
        <f aca="false">X29*1473/1123</f>
        <v>33.8308719775327</v>
      </c>
      <c r="AC29" s="31" t="n">
        <f aca="false">AA29-T29</f>
        <v>9.23087197753271</v>
      </c>
    </row>
    <row r="30" s="4" customFormat="true" ht="12.75" hidden="false" customHeight="false" outlineLevel="0" collapsed="false">
      <c r="A30" s="32" t="s">
        <v>55</v>
      </c>
      <c r="B30" s="33" t="n">
        <v>3841</v>
      </c>
      <c r="C30" s="33" t="n">
        <v>3531</v>
      </c>
      <c r="D30" s="33" t="n">
        <f aca="false">SUM(B30:C30)</f>
        <v>7372</v>
      </c>
      <c r="E30" s="32" t="s">
        <v>55</v>
      </c>
      <c r="F30" s="33" t="n">
        <v>927</v>
      </c>
      <c r="G30" s="33" t="n">
        <v>13494</v>
      </c>
      <c r="H30" s="33" t="n">
        <v>0</v>
      </c>
      <c r="I30" s="34" t="n">
        <f aca="false">SUM(F30:H30)</f>
        <v>14421</v>
      </c>
      <c r="J30" s="35" t="n">
        <v>1928</v>
      </c>
      <c r="K30" s="35" t="n">
        <v>9416</v>
      </c>
      <c r="L30" s="28" t="n">
        <f aca="false">SUM(J30:K30)</f>
        <v>11344</v>
      </c>
      <c r="M30" s="28" t="n">
        <v>1372</v>
      </c>
      <c r="N30" s="28" t="n">
        <v>6741</v>
      </c>
      <c r="O30" s="36" t="n">
        <f aca="false">SUM(M30:N30)</f>
        <v>8113</v>
      </c>
      <c r="R30" s="36" t="n">
        <v>9348</v>
      </c>
      <c r="S30" s="36"/>
      <c r="T30" s="37" t="n">
        <v>38.6</v>
      </c>
      <c r="U30" s="23"/>
      <c r="V30" s="28" t="n">
        <f aca="false">AVERAGE(R30,O30,L30,I30,D30)</f>
        <v>10119.6</v>
      </c>
      <c r="W30" s="25"/>
      <c r="X30" s="7" t="n">
        <f aca="false">V30/182</f>
        <v>55.6021978021978</v>
      </c>
      <c r="Y30" s="8" t="n">
        <f aca="false">X30-T30</f>
        <v>17.0021978021978</v>
      </c>
      <c r="Z30" s="8"/>
      <c r="AA30" s="30" t="n">
        <f aca="false">X30*1473/1123</f>
        <v>72.9314669302203</v>
      </c>
      <c r="AC30" s="31" t="n">
        <f aca="false">AA30-T30</f>
        <v>34.3314669302203</v>
      </c>
    </row>
    <row r="31" s="4" customFormat="true" ht="12.75" hidden="false" customHeight="false" outlineLevel="0" collapsed="false">
      <c r="A31" s="32" t="s">
        <v>56</v>
      </c>
      <c r="B31" s="33" t="n">
        <v>5666</v>
      </c>
      <c r="C31" s="33" t="n">
        <v>2333</v>
      </c>
      <c r="D31" s="33" t="n">
        <f aca="false">SUM(B31:C31)</f>
        <v>7999</v>
      </c>
      <c r="E31" s="32" t="s">
        <v>56</v>
      </c>
      <c r="F31" s="33" t="n">
        <v>1192</v>
      </c>
      <c r="G31" s="33" t="n">
        <v>6696</v>
      </c>
      <c r="H31" s="33" t="n">
        <v>0</v>
      </c>
      <c r="I31" s="34" t="n">
        <f aca="false">SUM(F31:H31)</f>
        <v>7888</v>
      </c>
      <c r="J31" s="35" t="n">
        <v>5195</v>
      </c>
      <c r="K31" s="35" t="n">
        <v>2998</v>
      </c>
      <c r="L31" s="28" t="n">
        <f aca="false">SUM(J31:K31)</f>
        <v>8193</v>
      </c>
      <c r="M31" s="28" t="n">
        <v>3260</v>
      </c>
      <c r="N31" s="28" t="n">
        <v>6024</v>
      </c>
      <c r="O31" s="36" t="n">
        <f aca="false">SUM(M31:N31)</f>
        <v>9284</v>
      </c>
      <c r="R31" s="36" t="n">
        <v>10622</v>
      </c>
      <c r="S31" s="36"/>
      <c r="T31" s="37" t="n">
        <v>78.6</v>
      </c>
      <c r="U31" s="23"/>
      <c r="V31" s="28" t="n">
        <f aca="false">AVERAGE(R31,O31,L31,I31,D31)</f>
        <v>8797.2</v>
      </c>
      <c r="W31" s="25"/>
      <c r="X31" s="7" t="n">
        <f aca="false">V31/182</f>
        <v>48.3362637362637</v>
      </c>
      <c r="Y31" s="8" t="n">
        <f aca="false">X31-T31</f>
        <v>-30.2637362637363</v>
      </c>
      <c r="Z31" s="8"/>
      <c r="AA31" s="30" t="n">
        <f aca="false">X31*1473/1123</f>
        <v>63.4009941972542</v>
      </c>
      <c r="AC31" s="31" t="n">
        <f aca="false">AA31-T31</f>
        <v>-15.1990058027458</v>
      </c>
    </row>
    <row r="32" s="4" customFormat="true" ht="12.75" hidden="false" customHeight="false" outlineLevel="0" collapsed="false">
      <c r="A32" s="32" t="s">
        <v>34</v>
      </c>
      <c r="B32" s="34" t="n">
        <f aca="false">SUM(B28:B31)</f>
        <v>11408</v>
      </c>
      <c r="C32" s="34" t="n">
        <f aca="false">SUM(C28:C31)</f>
        <v>9268</v>
      </c>
      <c r="D32" s="34" t="n">
        <f aca="false">SUM(D28:D31)</f>
        <v>20676</v>
      </c>
      <c r="E32" s="32" t="s">
        <v>34</v>
      </c>
      <c r="F32" s="34" t="n">
        <f aca="false">SUM(F28:F31)</f>
        <v>2410</v>
      </c>
      <c r="G32" s="34" t="n">
        <f aca="false">SUM(G28:G31)</f>
        <v>28650</v>
      </c>
      <c r="H32" s="34" t="n">
        <f aca="false">SUM(H28:H31)</f>
        <v>0</v>
      </c>
      <c r="I32" s="34" t="n">
        <f aca="false">SUM(F32:H32)</f>
        <v>31060</v>
      </c>
      <c r="J32" s="28" t="n">
        <f aca="false">SUM(J28:J31)</f>
        <v>10930</v>
      </c>
      <c r="K32" s="28" t="n">
        <f aca="false">SUM(K28:K31)</f>
        <v>19759</v>
      </c>
      <c r="L32" s="38" t="n">
        <f aca="false">SUM(J32:K32)</f>
        <v>30689</v>
      </c>
      <c r="M32" s="28" t="n">
        <f aca="false">SUM(M28:M31)</f>
        <v>7663</v>
      </c>
      <c r="N32" s="28" t="n">
        <f aca="false">SUM(N28:N31)</f>
        <v>21761</v>
      </c>
      <c r="O32" s="39" t="n">
        <f aca="false">SUM(O28:O31)</f>
        <v>29424</v>
      </c>
      <c r="R32" s="39" t="n">
        <f aca="false">SUM(R28:R31)</f>
        <v>30771</v>
      </c>
      <c r="S32" s="39"/>
      <c r="T32" s="40" t="n">
        <f aca="false">SUM(T28:T31)</f>
        <v>175.2</v>
      </c>
      <c r="U32" s="45"/>
      <c r="V32" s="39" t="n">
        <f aca="false">AVERAGE(R32,O32,L32,I32,D32)</f>
        <v>28524</v>
      </c>
      <c r="W32" s="25"/>
      <c r="X32" s="40" t="n">
        <f aca="false">V32/182</f>
        <v>156.725274725275</v>
      </c>
      <c r="Y32" s="8" t="n">
        <f aca="false">X32-T32</f>
        <v>-18.4747252747253</v>
      </c>
      <c r="Z32" s="8" t="n">
        <f aca="false">SUM(Y29:Y30)</f>
        <v>18.1945054945055</v>
      </c>
      <c r="AA32" s="30" t="n">
        <f aca="false">X32*1473/1123</f>
        <v>205.571086082217</v>
      </c>
      <c r="AB32" s="5"/>
      <c r="AC32" s="41" t="n">
        <f aca="false">SUM(AC28:AC31)</f>
        <v>30.371086082217</v>
      </c>
      <c r="AD32" s="31" t="n">
        <f aca="false">SUM(AC28:AC30)</f>
        <v>45.5700918849628</v>
      </c>
    </row>
    <row r="33" customFormat="false" ht="12.75" hidden="false" customHeight="false" outlineLevel="0" collapsed="false">
      <c r="T33" s="40"/>
      <c r="V33" s="28"/>
      <c r="AA33" s="30"/>
      <c r="AC33" s="31"/>
    </row>
    <row r="34" s="4" customFormat="true" ht="12.75" hidden="false" customHeight="false" outlineLevel="0" collapsed="false">
      <c r="A34" s="12" t="s">
        <v>57</v>
      </c>
      <c r="E34" s="27" t="s">
        <v>57</v>
      </c>
      <c r="F34" s="13"/>
      <c r="G34" s="13"/>
      <c r="H34" s="13"/>
      <c r="I34" s="13"/>
      <c r="T34" s="40"/>
      <c r="U34" s="6"/>
      <c r="V34" s="28"/>
      <c r="W34" s="6"/>
      <c r="X34" s="7"/>
      <c r="Y34" s="8"/>
      <c r="Z34" s="8"/>
      <c r="AA34" s="30"/>
      <c r="AC34" s="31"/>
    </row>
    <row r="35" s="4" customFormat="true" ht="12.75" hidden="false" customHeight="false" outlineLevel="0" collapsed="false">
      <c r="A35" s="32" t="s">
        <v>58</v>
      </c>
      <c r="B35" s="33" t="n">
        <v>15199</v>
      </c>
      <c r="C35" s="33" t="n">
        <v>2841</v>
      </c>
      <c r="D35" s="33" t="n">
        <f aca="false">SUM(B35:C35)</f>
        <v>18040</v>
      </c>
      <c r="E35" s="32" t="s">
        <v>58</v>
      </c>
      <c r="F35" s="33" t="n">
        <v>5054</v>
      </c>
      <c r="G35" s="33" t="n">
        <v>9939</v>
      </c>
      <c r="H35" s="33" t="n">
        <v>0</v>
      </c>
      <c r="I35" s="34" t="n">
        <f aca="false">SUM(F35:H35)</f>
        <v>14993</v>
      </c>
      <c r="J35" s="35" t="n">
        <v>1619</v>
      </c>
      <c r="K35" s="35" t="n">
        <v>8070</v>
      </c>
      <c r="L35" s="28" t="n">
        <f aca="false">SUM(J35:K35)</f>
        <v>9689</v>
      </c>
      <c r="M35" s="28" t="n">
        <v>1507</v>
      </c>
      <c r="N35" s="28" t="n">
        <v>7014</v>
      </c>
      <c r="O35" s="36" t="n">
        <f aca="false">SUM(M35:N35)</f>
        <v>8521</v>
      </c>
      <c r="R35" s="36" t="n">
        <v>5698</v>
      </c>
      <c r="S35" s="36"/>
      <c r="T35" s="37" t="n">
        <v>62.3</v>
      </c>
      <c r="U35" s="6"/>
      <c r="V35" s="28" t="n">
        <f aca="false">AVERAGE(R35,O35,L35,I35,D35)</f>
        <v>11388.2</v>
      </c>
      <c r="W35" s="6"/>
      <c r="X35" s="7" t="n">
        <f aca="false">V35/182</f>
        <v>62.5725274725275</v>
      </c>
      <c r="Y35" s="8" t="n">
        <f aca="false">X35-T35</f>
        <v>0.272527472527479</v>
      </c>
      <c r="Z35" s="8"/>
      <c r="AA35" s="30" t="n">
        <f aca="false">X35*1473/1123</f>
        <v>82.0742056696643</v>
      </c>
      <c r="AC35" s="31" t="n">
        <f aca="false">AA35-T35</f>
        <v>19.7742056696643</v>
      </c>
    </row>
    <row r="36" s="4" customFormat="true" ht="12.75" hidden="false" customHeight="false" outlineLevel="0" collapsed="false">
      <c r="A36" s="32" t="s">
        <v>59</v>
      </c>
      <c r="B36" s="33" t="n">
        <v>960</v>
      </c>
      <c r="C36" s="33" t="n">
        <v>720</v>
      </c>
      <c r="D36" s="33" t="n">
        <f aca="false">SUM(B36:C36)</f>
        <v>1680</v>
      </c>
      <c r="E36" s="32" t="s">
        <v>59</v>
      </c>
      <c r="F36" s="33" t="n">
        <v>34</v>
      </c>
      <c r="G36" s="33" t="n">
        <v>882</v>
      </c>
      <c r="H36" s="33" t="n">
        <v>0</v>
      </c>
      <c r="I36" s="34" t="n">
        <f aca="false">SUM(F36:H36)</f>
        <v>916</v>
      </c>
      <c r="J36" s="35" t="n">
        <v>800</v>
      </c>
      <c r="K36" s="35" t="n">
        <v>1450</v>
      </c>
      <c r="L36" s="28" t="n">
        <f aca="false">SUM(J36:K36)</f>
        <v>2250</v>
      </c>
      <c r="M36" s="28" t="n">
        <v>1060</v>
      </c>
      <c r="N36" s="28" t="n">
        <v>1996</v>
      </c>
      <c r="O36" s="36" t="n">
        <f aca="false">SUM(M36:N36)</f>
        <v>3056</v>
      </c>
      <c r="R36" s="36" t="n">
        <v>3053</v>
      </c>
      <c r="S36" s="36"/>
      <c r="T36" s="37" t="n">
        <v>13.8</v>
      </c>
      <c r="U36" s="6"/>
      <c r="V36" s="28" t="n">
        <f aca="false">AVERAGE(R36,O36,L36,I36,D36)</f>
        <v>2191</v>
      </c>
      <c r="W36" s="6"/>
      <c r="X36" s="7" t="n">
        <f aca="false">V36/182</f>
        <v>12.0384615384615</v>
      </c>
      <c r="Y36" s="8" t="n">
        <f aca="false">X36-T36</f>
        <v>-1.76153846153846</v>
      </c>
      <c r="Z36" s="8"/>
      <c r="AA36" s="30" t="n">
        <f aca="false">X36*1473/1123</f>
        <v>15.7904308514282</v>
      </c>
      <c r="AC36" s="31" t="n">
        <f aca="false">AA36-T36</f>
        <v>1.99043085142818</v>
      </c>
    </row>
    <row r="37" s="4" customFormat="true" ht="12.75" hidden="false" customHeight="false" outlineLevel="0" collapsed="false">
      <c r="A37" s="32" t="s">
        <v>60</v>
      </c>
      <c r="B37" s="33" t="n">
        <v>7603</v>
      </c>
      <c r="C37" s="33" t="n">
        <v>1382</v>
      </c>
      <c r="D37" s="33" t="n">
        <f aca="false">SUM(B37:C37)</f>
        <v>8985</v>
      </c>
      <c r="E37" s="32" t="s">
        <v>60</v>
      </c>
      <c r="F37" s="33" t="n">
        <v>4150</v>
      </c>
      <c r="G37" s="33" t="n">
        <v>4356</v>
      </c>
      <c r="H37" s="33" t="n">
        <v>38</v>
      </c>
      <c r="I37" s="34" t="n">
        <f aca="false">SUM(F37:H37)</f>
        <v>8544</v>
      </c>
      <c r="J37" s="35" t="n">
        <v>2415</v>
      </c>
      <c r="K37" s="35" t="n">
        <v>5723</v>
      </c>
      <c r="L37" s="28" t="n">
        <f aca="false">SUM(J37:K37)</f>
        <v>8138</v>
      </c>
      <c r="M37" s="28" t="n">
        <v>3042</v>
      </c>
      <c r="N37" s="28" t="n">
        <v>6484</v>
      </c>
      <c r="O37" s="36" t="n">
        <f aca="false">SUM(M37:N37)</f>
        <v>9526</v>
      </c>
      <c r="R37" s="36" t="n">
        <v>9370</v>
      </c>
      <c r="S37" s="36"/>
      <c r="T37" s="37" t="n">
        <v>61</v>
      </c>
      <c r="U37" s="6"/>
      <c r="V37" s="28" t="n">
        <f aca="false">AVERAGE(R37,O37,L37,I37,D37)</f>
        <v>8912.6</v>
      </c>
      <c r="W37" s="6"/>
      <c r="X37" s="7" t="n">
        <f aca="false">V37/182</f>
        <v>48.9703296703297</v>
      </c>
      <c r="Y37" s="8" t="n">
        <f aca="false">X37-T37</f>
        <v>-12.0296703296703</v>
      </c>
      <c r="Z37" s="8"/>
      <c r="AA37" s="30" t="n">
        <f aca="false">X37*1473/1123</f>
        <v>64.2326764064075</v>
      </c>
      <c r="AC37" s="31" t="n">
        <f aca="false">AA37-T37</f>
        <v>3.23267640640749</v>
      </c>
    </row>
    <row r="38" s="4" customFormat="true" ht="12.75" hidden="false" customHeight="false" outlineLevel="0" collapsed="false">
      <c r="A38" s="32" t="s">
        <v>61</v>
      </c>
      <c r="B38" s="33" t="n">
        <v>1783</v>
      </c>
      <c r="C38" s="33" t="n">
        <v>2267</v>
      </c>
      <c r="D38" s="33" t="n">
        <f aca="false">SUM(B38:C38)</f>
        <v>4050</v>
      </c>
      <c r="E38" s="32" t="s">
        <v>61</v>
      </c>
      <c r="F38" s="33" t="n">
        <v>186</v>
      </c>
      <c r="G38" s="33" t="n">
        <v>3273</v>
      </c>
      <c r="H38" s="33" t="n">
        <v>166</v>
      </c>
      <c r="I38" s="34" t="n">
        <f aca="false">SUM(F38:H38)</f>
        <v>3625</v>
      </c>
      <c r="J38" s="35" t="n">
        <v>1751</v>
      </c>
      <c r="K38" s="35" t="n">
        <v>2895</v>
      </c>
      <c r="L38" s="28" t="n">
        <f aca="false">SUM(J38:K38)</f>
        <v>4646</v>
      </c>
      <c r="M38" s="28" t="n">
        <v>1608</v>
      </c>
      <c r="N38" s="28" t="n">
        <v>5942</v>
      </c>
      <c r="O38" s="36" t="n">
        <f aca="false">SUM(M38:N38)</f>
        <v>7550</v>
      </c>
      <c r="R38" s="36" t="n">
        <v>9581</v>
      </c>
      <c r="S38" s="36"/>
      <c r="T38" s="37" t="n">
        <v>22.2</v>
      </c>
      <c r="U38" s="6"/>
      <c r="V38" s="28" t="n">
        <f aca="false">AVERAGE(R38,O38,L38,I38,D38)</f>
        <v>5890.4</v>
      </c>
      <c r="W38" s="6"/>
      <c r="X38" s="7" t="n">
        <f aca="false">V38/182</f>
        <v>32.3648351648352</v>
      </c>
      <c r="Y38" s="8" t="n">
        <f aca="false">X38-T38</f>
        <v>10.1648351648352</v>
      </c>
      <c r="Z38" s="8"/>
      <c r="AA38" s="30" t="n">
        <f aca="false">X38*1473/1123</f>
        <v>42.451827424579</v>
      </c>
      <c r="AC38" s="31" t="n">
        <f aca="false">AA38-T38</f>
        <v>20.251827424579</v>
      </c>
    </row>
    <row r="39" s="4" customFormat="true" ht="12.75" hidden="false" customHeight="false" outlineLevel="0" collapsed="false">
      <c r="A39" s="32" t="s">
        <v>62</v>
      </c>
      <c r="B39" s="33" t="n">
        <v>60</v>
      </c>
      <c r="C39" s="33" t="n">
        <v>555</v>
      </c>
      <c r="D39" s="33" t="n">
        <f aca="false">SUM(B39:C39)</f>
        <v>615</v>
      </c>
      <c r="E39" s="32" t="s">
        <v>62</v>
      </c>
      <c r="F39" s="33" t="n">
        <v>0</v>
      </c>
      <c r="G39" s="33" t="n">
        <v>668</v>
      </c>
      <c r="H39" s="33" t="n">
        <v>0</v>
      </c>
      <c r="I39" s="34" t="n">
        <f aca="false">SUM(F39:H39)</f>
        <v>668</v>
      </c>
      <c r="J39" s="35" t="n">
        <v>1281</v>
      </c>
      <c r="K39" s="35" t="n">
        <v>356</v>
      </c>
      <c r="L39" s="28" t="n">
        <f aca="false">SUM(J39:K39)</f>
        <v>1637</v>
      </c>
      <c r="M39" s="28" t="n">
        <v>1022</v>
      </c>
      <c r="N39" s="28" t="n">
        <v>1074</v>
      </c>
      <c r="O39" s="36" t="n">
        <f aca="false">SUM(M39:N39)</f>
        <v>2096</v>
      </c>
      <c r="R39" s="36" t="n">
        <v>2104</v>
      </c>
      <c r="S39" s="36"/>
      <c r="T39" s="37"/>
      <c r="U39" s="6"/>
      <c r="V39" s="28" t="n">
        <f aca="false">AVERAGE(R39,O39,L39,I39,D39)</f>
        <v>1424</v>
      </c>
      <c r="W39" s="6"/>
      <c r="X39" s="7" t="n">
        <f aca="false">V39/182</f>
        <v>7.82417582417582</v>
      </c>
      <c r="Y39" s="8" t="n">
        <f aca="false">X39-T39</f>
        <v>7.82417582417582</v>
      </c>
      <c r="Z39" s="8"/>
      <c r="AA39" s="30" t="n">
        <f aca="false">X39*1473/1123</f>
        <v>10.2626990106955</v>
      </c>
      <c r="AC39" s="31" t="n">
        <f aca="false">AA39-T39</f>
        <v>10.2626990106955</v>
      </c>
    </row>
    <row r="40" s="4" customFormat="true" ht="12.75" hidden="false" customHeight="false" outlineLevel="0" collapsed="false">
      <c r="A40" s="32" t="s">
        <v>63</v>
      </c>
      <c r="B40" s="33" t="n">
        <v>345</v>
      </c>
      <c r="C40" s="33" t="n">
        <v>0</v>
      </c>
      <c r="D40" s="33" t="n">
        <f aca="false">SUM(B40:C40)</f>
        <v>345</v>
      </c>
      <c r="E40" s="32" t="s">
        <v>63</v>
      </c>
      <c r="F40" s="33" t="n">
        <v>10</v>
      </c>
      <c r="G40" s="33" t="n">
        <v>65</v>
      </c>
      <c r="H40" s="33" t="n">
        <v>0</v>
      </c>
      <c r="I40" s="34" t="n">
        <f aca="false">SUM(F40:H40)</f>
        <v>75</v>
      </c>
      <c r="J40" s="28" t="n">
        <f aca="false">SUM(J35:J39)</f>
        <v>7866</v>
      </c>
      <c r="K40" s="28" t="n">
        <f aca="false">SUM(K35:K39)</f>
        <v>18494</v>
      </c>
      <c r="L40" s="38" t="n">
        <f aca="false">SUM(L35:L39)</f>
        <v>26360</v>
      </c>
      <c r="M40" s="28" t="n">
        <f aca="false">SUM(M35:M39)</f>
        <v>8239</v>
      </c>
      <c r="N40" s="28" t="n">
        <f aca="false">SUM(N35:N39)</f>
        <v>22510</v>
      </c>
      <c r="O40" s="39" t="n">
        <f aca="false">SUM(O35:O39)</f>
        <v>30749</v>
      </c>
      <c r="R40" s="39" t="n">
        <f aca="false">SUM(R35:R39)</f>
        <v>29806</v>
      </c>
      <c r="S40" s="39"/>
      <c r="T40" s="40" t="n">
        <f aca="false">SUM(T35:T39)</f>
        <v>159.3</v>
      </c>
      <c r="U40" s="6"/>
      <c r="V40" s="39" t="n">
        <f aca="false">AVERAGE(R40,O40,L40,I40,D40)</f>
        <v>17467</v>
      </c>
      <c r="W40" s="6"/>
      <c r="X40" s="40" t="n">
        <f aca="false">V40/182</f>
        <v>95.9725274725275</v>
      </c>
      <c r="Y40" s="8" t="n">
        <f aca="false">X40-T40</f>
        <v>-63.3274725274725</v>
      </c>
      <c r="Z40" s="8" t="n">
        <f aca="false">SUM(Y35,Y38:Y39)</f>
        <v>18.2615384615385</v>
      </c>
      <c r="AA40" s="30" t="n">
        <f aca="false">X40*1473/1123</f>
        <v>125.883822766726</v>
      </c>
      <c r="AB40" s="5"/>
      <c r="AC40" s="41" t="n">
        <f aca="false">SUM(AC35:AC39)</f>
        <v>55.5118393627744</v>
      </c>
      <c r="AD40" s="31" t="n">
        <f aca="false">SUM(AC35:AC39)</f>
        <v>55.5118393627744</v>
      </c>
    </row>
    <row r="41" s="4" customFormat="true" ht="12.75" hidden="false" customHeight="false" outlineLevel="0" collapsed="false">
      <c r="A41" s="32" t="s">
        <v>64</v>
      </c>
      <c r="B41" s="33" t="n">
        <v>589</v>
      </c>
      <c r="C41" s="33" t="n">
        <v>640</v>
      </c>
      <c r="D41" s="33" t="n">
        <f aca="false">SUM(B41:C41)</f>
        <v>1229</v>
      </c>
      <c r="E41" s="32" t="s">
        <v>64</v>
      </c>
      <c r="F41" s="33" t="n">
        <v>18</v>
      </c>
      <c r="G41" s="33" t="n">
        <v>272</v>
      </c>
      <c r="H41" s="33" t="n">
        <v>0</v>
      </c>
      <c r="I41" s="34" t="n">
        <f aca="false">SUM(F41:H41)</f>
        <v>290</v>
      </c>
      <c r="T41" s="40"/>
      <c r="U41" s="6"/>
      <c r="V41" s="28"/>
      <c r="W41" s="6"/>
      <c r="X41" s="7"/>
      <c r="Y41" s="8"/>
      <c r="Z41" s="8"/>
      <c r="AA41" s="30"/>
      <c r="AC41" s="31"/>
    </row>
    <row r="42" s="4" customFormat="true" ht="12.75" hidden="false" customHeight="false" outlineLevel="0" collapsed="false">
      <c r="A42" s="32" t="s">
        <v>34</v>
      </c>
      <c r="B42" s="34" t="n">
        <f aca="false">SUM(B35:B41)</f>
        <v>26539</v>
      </c>
      <c r="C42" s="34" t="n">
        <f aca="false">SUM(C35:C41)</f>
        <v>8405</v>
      </c>
      <c r="D42" s="34" t="n">
        <f aca="false">SUM(D35:D41)</f>
        <v>34944</v>
      </c>
      <c r="E42" s="32" t="s">
        <v>34</v>
      </c>
      <c r="F42" s="34" t="n">
        <f aca="false">SUM(F35:F41)</f>
        <v>9452</v>
      </c>
      <c r="G42" s="34" t="n">
        <f aca="false">SUM(G35:G41)</f>
        <v>19455</v>
      </c>
      <c r="H42" s="34" t="n">
        <f aca="false">SUM(H35:H41)</f>
        <v>204</v>
      </c>
      <c r="I42" s="34" t="n">
        <f aca="false">SUM(F42:H42)</f>
        <v>29111</v>
      </c>
      <c r="T42" s="40"/>
      <c r="U42" s="6"/>
      <c r="V42" s="28"/>
      <c r="W42" s="6"/>
      <c r="X42" s="7"/>
      <c r="Y42" s="8"/>
      <c r="Z42" s="8"/>
      <c r="AA42" s="30"/>
      <c r="AC42" s="31"/>
    </row>
    <row r="43" customFormat="false" ht="12.75" hidden="false" customHeight="false" outlineLevel="0" collapsed="false">
      <c r="T43" s="40"/>
      <c r="V43" s="28"/>
      <c r="AA43" s="30"/>
      <c r="AC43" s="31"/>
    </row>
    <row r="44" s="4" customFormat="true" ht="12.75" hidden="false" customHeight="false" outlineLevel="0" collapsed="false">
      <c r="A44" s="12" t="s">
        <v>65</v>
      </c>
      <c r="E44" s="27" t="s">
        <v>65</v>
      </c>
      <c r="F44" s="13"/>
      <c r="G44" s="13"/>
      <c r="H44" s="13"/>
      <c r="I44" s="13"/>
      <c r="T44" s="40"/>
      <c r="U44" s="6"/>
      <c r="V44" s="28"/>
      <c r="W44" s="6"/>
      <c r="X44" s="7"/>
      <c r="Y44" s="8"/>
      <c r="Z44" s="8"/>
      <c r="AA44" s="30"/>
      <c r="AC44" s="31"/>
    </row>
    <row r="45" s="4" customFormat="true" ht="12.75" hidden="false" customHeight="false" outlineLevel="0" collapsed="false">
      <c r="A45" s="32" t="s">
        <v>66</v>
      </c>
      <c r="B45" s="33" t="n">
        <v>49</v>
      </c>
      <c r="C45" s="33" t="n">
        <v>51</v>
      </c>
      <c r="D45" s="33" t="n">
        <f aca="false">SUM(B45:C45)</f>
        <v>100</v>
      </c>
      <c r="E45" s="32" t="s">
        <v>66</v>
      </c>
      <c r="F45" s="33" t="n">
        <v>66</v>
      </c>
      <c r="G45" s="33" t="n">
        <v>278</v>
      </c>
      <c r="H45" s="33" t="n">
        <v>0</v>
      </c>
      <c r="I45" s="34" t="n">
        <f aca="false">SUM(F45:H45)</f>
        <v>344</v>
      </c>
      <c r="J45" s="35" t="n">
        <v>375</v>
      </c>
      <c r="K45" s="35"/>
      <c r="L45" s="28" t="n">
        <f aca="false">SUM(J45:K45)</f>
        <v>375</v>
      </c>
      <c r="M45" s="28" t="n">
        <v>249</v>
      </c>
      <c r="N45" s="28" t="n">
        <v>447</v>
      </c>
      <c r="O45" s="36" t="n">
        <f aca="false">SUM(M45:N45)</f>
        <v>696</v>
      </c>
      <c r="R45" s="36" t="n">
        <v>448</v>
      </c>
      <c r="S45" s="36"/>
      <c r="T45" s="37" t="n">
        <v>1</v>
      </c>
      <c r="U45" s="6"/>
      <c r="V45" s="28" t="n">
        <f aca="false">AVERAGE(R45,O45,L45,I45,D45)</f>
        <v>392.6</v>
      </c>
      <c r="W45" s="6"/>
      <c r="X45" s="7" t="n">
        <f aca="false">V45/182</f>
        <v>2.15714285714286</v>
      </c>
      <c r="Y45" s="8" t="n">
        <f aca="false">X45-T45</f>
        <v>1.15714285714286</v>
      </c>
      <c r="Z45" s="8"/>
      <c r="AA45" s="30" t="n">
        <f aca="false">X45*1473/1123</f>
        <v>2.8294491794937</v>
      </c>
      <c r="AC45" s="31" t="n">
        <f aca="false">AA45-T45</f>
        <v>1.8294491794937</v>
      </c>
    </row>
    <row r="46" s="4" customFormat="true" ht="12.75" hidden="false" customHeight="false" outlineLevel="0" collapsed="false">
      <c r="A46" s="32" t="s">
        <v>67</v>
      </c>
      <c r="B46" s="33" t="n">
        <v>8744</v>
      </c>
      <c r="C46" s="33" t="n">
        <v>1969</v>
      </c>
      <c r="D46" s="33" t="n">
        <f aca="false">SUM(B46:C46)</f>
        <v>10713</v>
      </c>
      <c r="E46" s="32" t="s">
        <v>67</v>
      </c>
      <c r="F46" s="33" t="n">
        <v>1450</v>
      </c>
      <c r="G46" s="33" t="n">
        <v>6147</v>
      </c>
      <c r="H46" s="33" t="n">
        <v>0</v>
      </c>
      <c r="I46" s="34" t="n">
        <f aca="false">SUM(F46:H46)</f>
        <v>7597</v>
      </c>
      <c r="J46" s="35" t="n">
        <v>4246</v>
      </c>
      <c r="K46" s="35" t="n">
        <v>7333</v>
      </c>
      <c r="L46" s="28" t="n">
        <f aca="false">SUM(J46:K46)</f>
        <v>11579</v>
      </c>
      <c r="M46" s="28" t="n">
        <v>5729</v>
      </c>
      <c r="N46" s="28" t="n">
        <v>7464</v>
      </c>
      <c r="O46" s="36" t="n">
        <f aca="false">SUM(M46:N46)</f>
        <v>13193</v>
      </c>
      <c r="R46" s="36" t="n">
        <v>15494</v>
      </c>
      <c r="S46" s="36"/>
      <c r="T46" s="37" t="n">
        <v>62.6</v>
      </c>
      <c r="U46" s="6"/>
      <c r="V46" s="28" t="n">
        <f aca="false">AVERAGE(R46,O46,L46,I46,D46)</f>
        <v>11715.2</v>
      </c>
      <c r="W46" s="6"/>
      <c r="X46" s="7" t="n">
        <f aca="false">V46/182</f>
        <v>64.3692307692308</v>
      </c>
      <c r="Y46" s="8" t="n">
        <f aca="false">X46-T46</f>
        <v>1.76923076923077</v>
      </c>
      <c r="Z46" s="8"/>
      <c r="AA46" s="30" t="n">
        <f aca="false">X46*1473/1123</f>
        <v>84.430878827317</v>
      </c>
      <c r="AC46" s="31" t="n">
        <f aca="false">AA46-T46</f>
        <v>21.8308788273169</v>
      </c>
    </row>
    <row r="47" s="4" customFormat="true" ht="12.75" hidden="false" customHeight="false" outlineLevel="0" collapsed="false">
      <c r="A47" s="32" t="s">
        <v>68</v>
      </c>
      <c r="B47" s="33" t="n">
        <v>5248</v>
      </c>
      <c r="C47" s="33" t="n">
        <v>1083</v>
      </c>
      <c r="D47" s="33" t="n">
        <f aca="false">SUM(B47:C47)</f>
        <v>6331</v>
      </c>
      <c r="E47" s="32" t="s">
        <v>68</v>
      </c>
      <c r="F47" s="33" t="n">
        <v>2875</v>
      </c>
      <c r="G47" s="33" t="n">
        <v>4642</v>
      </c>
      <c r="H47" s="33" t="n">
        <v>0</v>
      </c>
      <c r="I47" s="34" t="n">
        <f aca="false">SUM(F47:H47)</f>
        <v>7517</v>
      </c>
      <c r="J47" s="35" t="n">
        <v>4731</v>
      </c>
      <c r="K47" s="35" t="n">
        <v>5386</v>
      </c>
      <c r="L47" s="28" t="n">
        <f aca="false">SUM(J47:K47)</f>
        <v>10117</v>
      </c>
      <c r="M47" s="28" t="n">
        <v>3107</v>
      </c>
      <c r="N47" s="28" t="n">
        <v>6076</v>
      </c>
      <c r="O47" s="36" t="n">
        <f aca="false">SUM(M47:N47)</f>
        <v>9183</v>
      </c>
      <c r="R47" s="36" t="n">
        <v>12110</v>
      </c>
      <c r="S47" s="36"/>
      <c r="T47" s="37" t="n">
        <v>70.4</v>
      </c>
      <c r="U47" s="6"/>
      <c r="V47" s="28" t="n">
        <f aca="false">AVERAGE(R47,O47,L47,I47,D47)</f>
        <v>9051.6</v>
      </c>
      <c r="W47" s="6"/>
      <c r="X47" s="7" t="n">
        <f aca="false">V47/182</f>
        <v>49.7340659340659</v>
      </c>
      <c r="Y47" s="8" t="n">
        <f aca="false">X47-T47</f>
        <v>-20.6659340659341</v>
      </c>
      <c r="Z47" s="8"/>
      <c r="AA47" s="30" t="n">
        <f aca="false">X47*1473/1123</f>
        <v>65.2344426721987</v>
      </c>
      <c r="AC47" s="31" t="n">
        <f aca="false">AA47-T47</f>
        <v>-5.16555732780131</v>
      </c>
    </row>
    <row r="48" s="4" customFormat="true" ht="12.75" hidden="false" customHeight="false" outlineLevel="0" collapsed="false">
      <c r="A48" s="32" t="s">
        <v>34</v>
      </c>
      <c r="B48" s="34" t="n">
        <f aca="false">SUM(B45:B47)</f>
        <v>14041</v>
      </c>
      <c r="C48" s="34" t="n">
        <f aca="false">SUM(C45:C47)</f>
        <v>3103</v>
      </c>
      <c r="D48" s="34" t="n">
        <f aca="false">SUM(D45:D47)</f>
        <v>17144</v>
      </c>
      <c r="E48" s="32" t="s">
        <v>34</v>
      </c>
      <c r="F48" s="34" t="n">
        <f aca="false">SUM(F45:F47)</f>
        <v>4391</v>
      </c>
      <c r="G48" s="34" t="n">
        <f aca="false">SUM(G45:G47)</f>
        <v>11067</v>
      </c>
      <c r="H48" s="34" t="n">
        <f aca="false">SUM(H45:H47)</f>
        <v>0</v>
      </c>
      <c r="I48" s="34" t="n">
        <f aca="false">SUM(F48:H48)</f>
        <v>15458</v>
      </c>
      <c r="J48" s="28" t="n">
        <f aca="false">SUM(J45:J47)</f>
        <v>9352</v>
      </c>
      <c r="K48" s="28" t="n">
        <f aca="false">SUM(K45:K47)</f>
        <v>12719</v>
      </c>
      <c r="L48" s="38" t="n">
        <f aca="false">SUM(L45:L47)</f>
        <v>22071</v>
      </c>
      <c r="M48" s="28" t="n">
        <f aca="false">SUM(M45:M47)</f>
        <v>9085</v>
      </c>
      <c r="N48" s="28" t="n">
        <f aca="false">SUM(N45:N47)</f>
        <v>13987</v>
      </c>
      <c r="O48" s="39" t="n">
        <f aca="false">SUM(O45:O47)</f>
        <v>23072</v>
      </c>
      <c r="R48" s="39" t="n">
        <f aca="false">SUM(R45:R47)</f>
        <v>28052</v>
      </c>
      <c r="S48" s="39"/>
      <c r="T48" s="40" t="n">
        <f aca="false">SUM(T45:T47)</f>
        <v>134</v>
      </c>
      <c r="U48" s="6"/>
      <c r="V48" s="39" t="n">
        <f aca="false">AVERAGE(R48,O48,L48,I48,D48)</f>
        <v>21159.4</v>
      </c>
      <c r="W48" s="6"/>
      <c r="X48" s="40" t="n">
        <f aca="false">V48/182</f>
        <v>116.26043956044</v>
      </c>
      <c r="Y48" s="8" t="n">
        <f aca="false">X48-T48</f>
        <v>-17.7395604395604</v>
      </c>
      <c r="Z48" s="8" t="n">
        <f aca="false">SUM(Y45:Y46)</f>
        <v>2.92637362637362</v>
      </c>
      <c r="AA48" s="30" t="n">
        <f aca="false">X48*1473/1123</f>
        <v>152.494770679009</v>
      </c>
      <c r="AB48" s="5"/>
      <c r="AC48" s="41" t="n">
        <f aca="false">SUM(AC45:AC47)</f>
        <v>18.4947706790093</v>
      </c>
      <c r="AD48" s="31" t="n">
        <f aca="false">SUM(AC45:AC46)</f>
        <v>23.6603280068106</v>
      </c>
    </row>
    <row r="49" customFormat="false" ht="12.75" hidden="false" customHeight="false" outlineLevel="0" collapsed="false">
      <c r="T49" s="40"/>
      <c r="V49" s="28"/>
      <c r="AA49" s="30"/>
      <c r="AC49" s="31"/>
    </row>
    <row r="50" s="4" customFormat="true" ht="12.75" hidden="false" customHeight="false" outlineLevel="0" collapsed="false">
      <c r="A50" s="12" t="s">
        <v>69</v>
      </c>
      <c r="E50" s="27" t="s">
        <v>69</v>
      </c>
      <c r="F50" s="13"/>
      <c r="G50" s="13"/>
      <c r="H50" s="13"/>
      <c r="I50" s="13"/>
      <c r="T50" s="40"/>
      <c r="U50" s="6"/>
      <c r="V50" s="28"/>
      <c r="W50" s="6"/>
      <c r="X50" s="7"/>
      <c r="Y50" s="8"/>
      <c r="Z50" s="8"/>
      <c r="AA50" s="30"/>
      <c r="AC50" s="31"/>
    </row>
    <row r="51" s="4" customFormat="true" ht="12.75" hidden="false" customHeight="false" outlineLevel="0" collapsed="false">
      <c r="A51" s="32" t="s">
        <v>70</v>
      </c>
      <c r="B51" s="33" t="n">
        <v>9375</v>
      </c>
      <c r="C51" s="33" t="n">
        <v>2313</v>
      </c>
      <c r="D51" s="33" t="n">
        <f aca="false">SUM(B51:C51)</f>
        <v>11688</v>
      </c>
      <c r="E51" s="32" t="s">
        <v>70</v>
      </c>
      <c r="F51" s="33" t="n">
        <v>2913</v>
      </c>
      <c r="G51" s="33" t="n">
        <v>4712</v>
      </c>
      <c r="H51" s="33" t="n">
        <v>0</v>
      </c>
      <c r="I51" s="34" t="n">
        <f aca="false">SUM(F51:H51)</f>
        <v>7625</v>
      </c>
      <c r="J51" s="35" t="n">
        <v>3070</v>
      </c>
      <c r="K51" s="35" t="n">
        <v>3399</v>
      </c>
      <c r="L51" s="28" t="n">
        <f aca="false">SUM(J51:K51)</f>
        <v>6469</v>
      </c>
      <c r="M51" s="28" t="n">
        <v>3922</v>
      </c>
      <c r="N51" s="28" t="n">
        <v>5499</v>
      </c>
      <c r="O51" s="36" t="n">
        <f aca="false">SUM(M51:N51)</f>
        <v>9421</v>
      </c>
      <c r="R51" s="36" t="n">
        <v>9061</v>
      </c>
      <c r="S51" s="36"/>
      <c r="T51" s="37" t="n">
        <v>46.6</v>
      </c>
      <c r="U51" s="6"/>
      <c r="V51" s="28" t="n">
        <f aca="false">AVERAGE(R51,O51,L51,I51,D51)</f>
        <v>8852.8</v>
      </c>
      <c r="W51" s="6"/>
      <c r="X51" s="7" t="n">
        <f aca="false">V51/182</f>
        <v>48.6417582417582</v>
      </c>
      <c r="Y51" s="8" t="n">
        <f aca="false">X51-T51</f>
        <v>2.04175824175824</v>
      </c>
      <c r="Z51" s="8"/>
      <c r="AA51" s="30" t="n">
        <f aca="false">X51*1473/1123</f>
        <v>63.8017007035707</v>
      </c>
      <c r="AC51" s="31" t="n">
        <f aca="false">AA51-T51</f>
        <v>17.2017007035707</v>
      </c>
    </row>
    <row r="52" s="4" customFormat="true" ht="12.75" hidden="false" customHeight="false" outlineLevel="0" collapsed="false">
      <c r="A52" s="32" t="s">
        <v>71</v>
      </c>
      <c r="B52" s="33" t="n">
        <v>8039</v>
      </c>
      <c r="C52" s="33" t="n">
        <v>3062</v>
      </c>
      <c r="D52" s="33" t="n">
        <f aca="false">SUM(B52:C52)</f>
        <v>11101</v>
      </c>
      <c r="E52" s="32" t="s">
        <v>71</v>
      </c>
      <c r="F52" s="33" t="n">
        <v>3748</v>
      </c>
      <c r="G52" s="33" t="n">
        <v>6262</v>
      </c>
      <c r="H52" s="33" t="n">
        <v>2</v>
      </c>
      <c r="I52" s="34" t="n">
        <f aca="false">SUM(F52:H52)</f>
        <v>10012</v>
      </c>
      <c r="J52" s="35" t="n">
        <v>3390</v>
      </c>
      <c r="K52" s="35" t="n">
        <v>5887</v>
      </c>
      <c r="L52" s="28" t="n">
        <f aca="false">SUM(J52:K52)</f>
        <v>9277</v>
      </c>
      <c r="M52" s="28" t="n">
        <v>2176</v>
      </c>
      <c r="N52" s="28" t="n">
        <v>8307</v>
      </c>
      <c r="O52" s="36" t="n">
        <f aca="false">SUM(M52:N52)</f>
        <v>10483</v>
      </c>
      <c r="R52" s="36" t="n">
        <v>10601</v>
      </c>
      <c r="S52" s="36"/>
      <c r="T52" s="37" t="n">
        <v>75.1</v>
      </c>
      <c r="U52" s="6"/>
      <c r="V52" s="28" t="n">
        <f aca="false">AVERAGE(R52,O52,L52,I52,D52)</f>
        <v>10294.8</v>
      </c>
      <c r="W52" s="6"/>
      <c r="X52" s="7" t="n">
        <f aca="false">V52/182</f>
        <v>56.5648351648352</v>
      </c>
      <c r="Y52" s="8" t="n">
        <f aca="false">X52-T52</f>
        <v>-18.5351648351648</v>
      </c>
      <c r="Z52" s="8"/>
      <c r="AA52" s="30" t="n">
        <f aca="false">X52*1473/1123</f>
        <v>74.1941248422103</v>
      </c>
      <c r="AC52" s="31" t="n">
        <f aca="false">AA52-T52</f>
        <v>-0.90587515778968</v>
      </c>
    </row>
    <row r="53" s="4" customFormat="true" ht="12.75" hidden="false" customHeight="false" outlineLevel="0" collapsed="false">
      <c r="A53" s="32" t="s">
        <v>34</v>
      </c>
      <c r="B53" s="34" t="n">
        <f aca="false">SUM(B51:B52)</f>
        <v>17414</v>
      </c>
      <c r="C53" s="34" t="n">
        <f aca="false">SUM(C51:C52)</f>
        <v>5375</v>
      </c>
      <c r="D53" s="34" t="n">
        <f aca="false">SUM(D51:D52)</f>
        <v>22789</v>
      </c>
      <c r="E53" s="32" t="s">
        <v>34</v>
      </c>
      <c r="F53" s="34" t="n">
        <f aca="false">SUM(F51:F52)</f>
        <v>6661</v>
      </c>
      <c r="G53" s="34" t="n">
        <f aca="false">SUM(G51:G52)</f>
        <v>10974</v>
      </c>
      <c r="H53" s="34" t="n">
        <f aca="false">SUM(H51:H52)</f>
        <v>2</v>
      </c>
      <c r="I53" s="34" t="n">
        <f aca="false">SUM(F53:H53)</f>
        <v>17637</v>
      </c>
      <c r="J53" s="28" t="n">
        <f aca="false">SUM(J51:J52)</f>
        <v>6460</v>
      </c>
      <c r="K53" s="28" t="n">
        <f aca="false">SUM(K51:K52)</f>
        <v>9286</v>
      </c>
      <c r="L53" s="38" t="n">
        <f aca="false">SUM(J53:K53)</f>
        <v>15746</v>
      </c>
      <c r="M53" s="28" t="n">
        <f aca="false">SUM(M51:M52)</f>
        <v>6098</v>
      </c>
      <c r="N53" s="28" t="n">
        <f aca="false">SUM(N51:N52)</f>
        <v>13806</v>
      </c>
      <c r="O53" s="39" t="n">
        <f aca="false">SUM(O51:O52)</f>
        <v>19904</v>
      </c>
      <c r="R53" s="39" t="n">
        <f aca="false">SUM(R51:R52)</f>
        <v>19662</v>
      </c>
      <c r="S53" s="39"/>
      <c r="T53" s="46" t="n">
        <f aca="false">SUM(T51:T52)</f>
        <v>121.7</v>
      </c>
      <c r="U53" s="6"/>
      <c r="V53" s="39" t="n">
        <f aca="false">AVERAGE(R53,O53,L53,I53,D53)</f>
        <v>19147.6</v>
      </c>
      <c r="W53" s="6"/>
      <c r="X53" s="40" t="n">
        <f aca="false">V53/182</f>
        <v>105.206593406593</v>
      </c>
      <c r="Y53" s="8" t="n">
        <f aca="false">X53-T53</f>
        <v>-16.4934065934066</v>
      </c>
      <c r="Z53" s="8" t="n">
        <f aca="false">SUM(Y51)</f>
        <v>2.04175824175824</v>
      </c>
      <c r="AA53" s="30" t="n">
        <f aca="false">X53*1473/1123</f>
        <v>137.995825545781</v>
      </c>
      <c r="AB53" s="5"/>
      <c r="AC53" s="41" t="n">
        <f aca="false">SUM(AC51:AC52)</f>
        <v>16.295825545781</v>
      </c>
      <c r="AD53" s="31" t="n">
        <f aca="false">SUM(AC51)</f>
        <v>17.2017007035707</v>
      </c>
    </row>
    <row r="54" customFormat="false" ht="12.75" hidden="false" customHeight="false" outlineLevel="0" collapsed="false">
      <c r="T54" s="40"/>
      <c r="V54" s="28"/>
      <c r="AA54" s="30"/>
      <c r="AC54" s="31"/>
    </row>
    <row r="55" s="4" customFormat="true" ht="12.75" hidden="false" customHeight="false" outlineLevel="0" collapsed="false">
      <c r="A55" s="12" t="s">
        <v>72</v>
      </c>
      <c r="E55" s="27" t="s">
        <v>72</v>
      </c>
      <c r="F55" s="13"/>
      <c r="G55" s="13"/>
      <c r="H55" s="13"/>
      <c r="I55" s="13"/>
      <c r="T55" s="40"/>
      <c r="U55" s="6"/>
      <c r="V55" s="28"/>
      <c r="W55" s="6"/>
      <c r="X55" s="7"/>
      <c r="Y55" s="8"/>
      <c r="Z55" s="8"/>
      <c r="AA55" s="30"/>
      <c r="AC55" s="31"/>
    </row>
    <row r="56" s="4" customFormat="true" ht="12.75" hidden="false" customHeight="false" outlineLevel="0" collapsed="false">
      <c r="A56" s="32" t="s">
        <v>73</v>
      </c>
      <c r="B56" s="33" t="n">
        <v>3749</v>
      </c>
      <c r="C56" s="33" t="n">
        <v>2263</v>
      </c>
      <c r="D56" s="33" t="n">
        <f aca="false">SUM(B56:C56)</f>
        <v>6012</v>
      </c>
      <c r="E56" s="32" t="s">
        <v>73</v>
      </c>
      <c r="F56" s="33" t="n">
        <v>439</v>
      </c>
      <c r="G56" s="33" t="n">
        <v>4806</v>
      </c>
      <c r="H56" s="33" t="n">
        <v>0</v>
      </c>
      <c r="I56" s="34" t="n">
        <v>5246</v>
      </c>
      <c r="J56" s="35" t="n">
        <v>2132</v>
      </c>
      <c r="K56" s="35" t="n">
        <v>1567</v>
      </c>
      <c r="L56" s="28" t="n">
        <f aca="false">SUM(J56:K56)</f>
        <v>3699</v>
      </c>
      <c r="M56" s="28" t="n">
        <v>2357</v>
      </c>
      <c r="N56" s="28" t="n">
        <v>2346</v>
      </c>
      <c r="O56" s="36" t="n">
        <f aca="false">SUM(M56:N56)</f>
        <v>4703</v>
      </c>
      <c r="R56" s="36" t="n">
        <v>5322</v>
      </c>
      <c r="S56" s="36"/>
      <c r="T56" s="37" t="n">
        <v>33.5</v>
      </c>
      <c r="U56" s="6"/>
      <c r="V56" s="28" t="n">
        <f aca="false">AVERAGE(R56,O56,L56,I56,D56)</f>
        <v>4996.4</v>
      </c>
      <c r="W56" s="6"/>
      <c r="X56" s="7" t="n">
        <f aca="false">V56/182</f>
        <v>27.4527472527473</v>
      </c>
      <c r="Y56" s="8" t="n">
        <f aca="false">X56-T56</f>
        <v>-6.04725274725275</v>
      </c>
      <c r="Z56" s="8"/>
      <c r="AA56" s="30" t="n">
        <f aca="false">X56*1473/1123</f>
        <v>36.0088127366845</v>
      </c>
      <c r="AC56" s="31" t="n">
        <f aca="false">AA56-T56</f>
        <v>2.5088127366845</v>
      </c>
    </row>
    <row r="57" s="4" customFormat="true" ht="12.75" hidden="false" customHeight="false" outlineLevel="0" collapsed="false">
      <c r="A57" s="32" t="s">
        <v>74</v>
      </c>
      <c r="B57" s="33" t="n">
        <v>9222</v>
      </c>
      <c r="C57" s="33" t="n">
        <v>4669</v>
      </c>
      <c r="D57" s="33" t="n">
        <f aca="false">SUM(B57:C57)</f>
        <v>13891</v>
      </c>
      <c r="E57" s="32" t="s">
        <v>74</v>
      </c>
      <c r="F57" s="33" t="n">
        <v>5988</v>
      </c>
      <c r="G57" s="33" t="n">
        <v>5940</v>
      </c>
      <c r="H57" s="33" t="n">
        <v>1</v>
      </c>
      <c r="I57" s="34" t="n">
        <v>11929</v>
      </c>
      <c r="J57" s="35" t="n">
        <v>3546</v>
      </c>
      <c r="K57" s="35" t="n">
        <v>6832</v>
      </c>
      <c r="L57" s="28" t="n">
        <f aca="false">SUM(J57:K57)</f>
        <v>10378</v>
      </c>
      <c r="M57" s="28" t="n">
        <v>3326</v>
      </c>
      <c r="N57" s="28" t="n">
        <v>6819</v>
      </c>
      <c r="O57" s="36" t="n">
        <f aca="false">SUM(M57:N57)</f>
        <v>10145</v>
      </c>
      <c r="R57" s="36" t="n">
        <v>12386</v>
      </c>
      <c r="S57" s="36"/>
      <c r="T57" s="37" t="n">
        <v>82.6</v>
      </c>
      <c r="U57" s="6"/>
      <c r="V57" s="28" t="n">
        <f aca="false">AVERAGE(R57,O57,L57,I57,D57)</f>
        <v>11745.8</v>
      </c>
      <c r="W57" s="6"/>
      <c r="X57" s="7" t="n">
        <f aca="false">V57/182</f>
        <v>64.5373626373626</v>
      </c>
      <c r="Y57" s="8" t="n">
        <f aca="false">X57-T57</f>
        <v>-18.0626373626374</v>
      </c>
      <c r="Z57" s="8"/>
      <c r="AA57" s="30" t="n">
        <f aca="false">X57*1473/1123</f>
        <v>84.6514115448221</v>
      </c>
      <c r="AC57" s="31" t="n">
        <f aca="false">AA57-T57</f>
        <v>2.05141154482206</v>
      </c>
    </row>
    <row r="58" s="4" customFormat="true" ht="12.75" hidden="false" customHeight="false" outlineLevel="0" collapsed="false">
      <c r="A58" s="32" t="s">
        <v>34</v>
      </c>
      <c r="B58" s="34" t="n">
        <f aca="false">SUM(B56:B57)</f>
        <v>12971</v>
      </c>
      <c r="C58" s="34" t="n">
        <f aca="false">SUM(C56:C57)</f>
        <v>6932</v>
      </c>
      <c r="D58" s="34" t="n">
        <f aca="false">SUM(D56:D57)</f>
        <v>19903</v>
      </c>
      <c r="E58" s="32" t="s">
        <v>34</v>
      </c>
      <c r="F58" s="34" t="n">
        <f aca="false">SUM(F56:F57)</f>
        <v>6427</v>
      </c>
      <c r="G58" s="34" t="n">
        <f aca="false">SUM(G56:G57)</f>
        <v>10746</v>
      </c>
      <c r="H58" s="34" t="n">
        <f aca="false">SUM(H56:H57)</f>
        <v>1</v>
      </c>
      <c r="I58" s="34" t="n">
        <f aca="false">SUM(F58:H58)</f>
        <v>17174</v>
      </c>
      <c r="J58" s="28" t="n">
        <f aca="false">SUM(J56:J57)</f>
        <v>5678</v>
      </c>
      <c r="K58" s="28" t="n">
        <f aca="false">SUM(K56:K57)</f>
        <v>8399</v>
      </c>
      <c r="L58" s="38" t="n">
        <f aca="false">SUM(L56:L57)</f>
        <v>14077</v>
      </c>
      <c r="M58" s="28" t="n">
        <f aca="false">SUM(M56:M57)</f>
        <v>5683</v>
      </c>
      <c r="N58" s="28" t="n">
        <f aca="false">SUM(N56:N57)</f>
        <v>9165</v>
      </c>
      <c r="O58" s="39" t="n">
        <f aca="false">SUM(O56:O57)</f>
        <v>14848</v>
      </c>
      <c r="R58" s="39" t="n">
        <f aca="false">SUM(R56:R57)</f>
        <v>17708</v>
      </c>
      <c r="S58" s="39"/>
      <c r="T58" s="40" t="n">
        <f aca="false">SUM(T56:T57)</f>
        <v>116.1</v>
      </c>
      <c r="U58" s="6"/>
      <c r="V58" s="39" t="n">
        <f aca="false">AVERAGE(R58,O58,L58,I58,D58)</f>
        <v>16742</v>
      </c>
      <c r="W58" s="6"/>
      <c r="X58" s="40" t="n">
        <f aca="false">V58/182</f>
        <v>91.989010989011</v>
      </c>
      <c r="Y58" s="8" t="n">
        <f aca="false">X58-T58</f>
        <v>-24.110989010989</v>
      </c>
      <c r="Z58" s="8" t="n">
        <v>0</v>
      </c>
      <c r="AA58" s="30" t="n">
        <f aca="false">X58*1473/1123</f>
        <v>120.658782891196</v>
      </c>
      <c r="AB58" s="5"/>
      <c r="AC58" s="41" t="n">
        <f aca="false">SUM(AC56:AC57)</f>
        <v>4.56022428150656</v>
      </c>
      <c r="AD58" s="31" t="n">
        <f aca="false">SUM(AC56:AC57)</f>
        <v>4.56022428150656</v>
      </c>
    </row>
    <row r="59" customFormat="false" ht="12.75" hidden="false" customHeight="false" outlineLevel="0" collapsed="false">
      <c r="V59" s="28"/>
      <c r="AA59" s="30"/>
      <c r="AC59" s="31"/>
    </row>
    <row r="60" s="4" customFormat="true" ht="12.75" hidden="false" customHeight="false" outlineLevel="0" collapsed="false">
      <c r="A60" s="12" t="s">
        <v>75</v>
      </c>
      <c r="E60" s="48" t="s">
        <v>75</v>
      </c>
      <c r="F60" s="49"/>
      <c r="G60" s="50"/>
      <c r="H60" s="50"/>
      <c r="I60" s="51"/>
      <c r="T60" s="5"/>
      <c r="U60" s="6"/>
      <c r="V60" s="28"/>
      <c r="W60" s="6"/>
      <c r="X60" s="7"/>
      <c r="Y60" s="8"/>
      <c r="Z60" s="8"/>
      <c r="AA60" s="30"/>
      <c r="AC60" s="31"/>
    </row>
    <row r="61" s="4" customFormat="true" ht="12.75" hidden="false" customHeight="false" outlineLevel="0" collapsed="false">
      <c r="A61" s="12"/>
      <c r="E61" s="32" t="s">
        <v>76</v>
      </c>
      <c r="F61" s="52" t="n">
        <v>744</v>
      </c>
      <c r="G61" s="32"/>
      <c r="H61" s="32"/>
      <c r="I61" s="52" t="n">
        <f aca="false">SUM(F61:H61)</f>
        <v>744</v>
      </c>
      <c r="T61" s="5"/>
      <c r="U61" s="6"/>
      <c r="V61" s="28"/>
      <c r="W61" s="6"/>
      <c r="X61" s="7"/>
      <c r="Y61" s="8"/>
      <c r="Z61" s="8"/>
      <c r="AA61" s="30"/>
      <c r="AC61" s="31"/>
    </row>
    <row r="62" s="4" customFormat="true" ht="12.75" hidden="false" customHeight="false" outlineLevel="0" collapsed="false">
      <c r="A62" s="32" t="s">
        <v>45</v>
      </c>
      <c r="B62" s="33" t="n">
        <v>3951</v>
      </c>
      <c r="C62" s="32"/>
      <c r="D62" s="33" t="n">
        <f aca="false">SUM(B62:C62)</f>
        <v>3951</v>
      </c>
      <c r="E62" s="32" t="s">
        <v>45</v>
      </c>
      <c r="F62" s="33" t="n">
        <v>660</v>
      </c>
      <c r="G62" s="32"/>
      <c r="H62" s="32"/>
      <c r="I62" s="52" t="n">
        <f aca="false">SUM(F62:H62)</f>
        <v>660</v>
      </c>
      <c r="T62" s="5"/>
      <c r="U62" s="6"/>
      <c r="V62" s="28"/>
      <c r="W62" s="6"/>
      <c r="X62" s="7"/>
      <c r="Y62" s="8"/>
      <c r="Z62" s="8"/>
      <c r="AA62" s="30"/>
      <c r="AC62" s="31"/>
    </row>
    <row r="63" s="4" customFormat="true" ht="12.75" hidden="false" customHeight="false" outlineLevel="0" collapsed="false">
      <c r="A63" s="32" t="s">
        <v>42</v>
      </c>
      <c r="B63" s="33" t="n">
        <v>3294</v>
      </c>
      <c r="C63" s="32"/>
      <c r="D63" s="33" t="n">
        <f aca="false">SUM(B63:C63)</f>
        <v>3294</v>
      </c>
      <c r="E63" s="32" t="s">
        <v>42</v>
      </c>
      <c r="F63" s="33" t="n">
        <v>1230</v>
      </c>
      <c r="G63" s="32"/>
      <c r="H63" s="32"/>
      <c r="I63" s="52" t="n">
        <f aca="false">SUM(F63:H63)</f>
        <v>1230</v>
      </c>
      <c r="T63" s="5"/>
      <c r="U63" s="6"/>
      <c r="V63" s="28"/>
      <c r="W63" s="6"/>
      <c r="X63" s="7"/>
      <c r="Y63" s="8"/>
      <c r="Z63" s="8"/>
      <c r="AA63" s="30"/>
      <c r="AC63" s="31"/>
    </row>
    <row r="64" s="4" customFormat="true" ht="12.75" hidden="false" customHeight="false" outlineLevel="0" collapsed="false">
      <c r="A64" s="32" t="s">
        <v>47</v>
      </c>
      <c r="B64" s="33" t="n">
        <v>6710</v>
      </c>
      <c r="C64" s="32"/>
      <c r="D64" s="33" t="n">
        <f aca="false">SUM(B64:C64)</f>
        <v>6710</v>
      </c>
      <c r="E64" s="32" t="s">
        <v>47</v>
      </c>
      <c r="F64" s="33" t="n">
        <v>2573</v>
      </c>
      <c r="G64" s="32"/>
      <c r="H64" s="32"/>
      <c r="I64" s="52" t="n">
        <f aca="false">SUM(F64:H64)</f>
        <v>2573</v>
      </c>
      <c r="T64" s="5"/>
      <c r="U64" s="6"/>
      <c r="V64" s="28"/>
      <c r="W64" s="6"/>
      <c r="X64" s="7"/>
      <c r="Y64" s="8"/>
      <c r="Z64" s="8"/>
      <c r="AA64" s="9"/>
      <c r="AC64" s="31"/>
    </row>
    <row r="65" s="4" customFormat="true" ht="15" hidden="false" customHeight="false" outlineLevel="0" collapsed="false">
      <c r="A65" s="32" t="s">
        <v>71</v>
      </c>
      <c r="B65" s="33" t="n">
        <v>2719</v>
      </c>
      <c r="C65" s="32"/>
      <c r="D65" s="33" t="n">
        <f aca="false">SUM(B65:C65)</f>
        <v>2719</v>
      </c>
      <c r="E65" s="32" t="s">
        <v>71</v>
      </c>
      <c r="F65" s="33" t="n">
        <v>391</v>
      </c>
      <c r="G65" s="32"/>
      <c r="H65" s="32"/>
      <c r="I65" s="52" t="n">
        <f aca="false">SUM(F65:H65)</f>
        <v>391</v>
      </c>
      <c r="T65" s="5"/>
      <c r="U65" s="6"/>
      <c r="V65" s="28"/>
      <c r="W65" s="6"/>
      <c r="X65" s="54" t="n">
        <f aca="false">SUM(X58,X53,X48,X40,X32,X25,X19,X14)</f>
        <v>1051.42445054945</v>
      </c>
      <c r="Y65" s="8"/>
      <c r="Z65" s="55" t="n">
        <f aca="false">SUM(Z12:Z58)</f>
        <v>119.702197802198</v>
      </c>
      <c r="AA65" s="56" t="n">
        <f aca="false">SUM(AA58,AA53,AA48,AA40,AA32,AA25,AA19,AA14)</f>
        <v>1379.11684386406</v>
      </c>
      <c r="AC65" s="31" t="n">
        <f aca="false">SUM(AC58,AC53,AC48,AC40,AC32,AC25,AC19,AC14)</f>
        <v>334.528307222608</v>
      </c>
      <c r="AD65" s="40" t="n">
        <f aca="false">SUM(AD12:AD58)</f>
        <v>355.798745510945</v>
      </c>
    </row>
    <row r="66" s="4" customFormat="true" ht="12.75" hidden="false" customHeight="false" outlineLevel="0" collapsed="false">
      <c r="A66" s="32" t="s">
        <v>34</v>
      </c>
      <c r="B66" s="34" t="n">
        <f aca="false">SUM(B62:B65)</f>
        <v>16674</v>
      </c>
      <c r="C66" s="32"/>
      <c r="D66" s="34" t="n">
        <f aca="false">SUM(B66:C66)</f>
        <v>16674</v>
      </c>
      <c r="E66" s="32" t="s">
        <v>34</v>
      </c>
      <c r="F66" s="34" t="n">
        <f aca="false">SUM(F61:F65)</f>
        <v>5598</v>
      </c>
      <c r="G66" s="32"/>
      <c r="H66" s="32"/>
      <c r="I66" s="58" t="n">
        <f aca="false">SUM(F66:H66)</f>
        <v>5598</v>
      </c>
      <c r="T66" s="5"/>
      <c r="U66" s="6"/>
      <c r="V66" s="24" t="s">
        <v>77</v>
      </c>
      <c r="W66" s="6"/>
      <c r="X66" s="7"/>
      <c r="Y66" s="8"/>
      <c r="Z66" s="8"/>
      <c r="AA66" s="9"/>
      <c r="AC66" s="31"/>
    </row>
    <row r="67" customFormat="false" ht="12.75" hidden="false" customHeight="false" outlineLevel="0" collapsed="false">
      <c r="V67" s="24" t="s">
        <v>35</v>
      </c>
      <c r="AC67" s="31"/>
    </row>
    <row r="68" customFormat="false" ht="12.75" hidden="false" customHeight="false" outlineLevel="0" collapsed="false">
      <c r="A68" s="59" t="s">
        <v>26</v>
      </c>
      <c r="B68" s="34" t="n">
        <f aca="false">+B14+B25+B32+B42+B48+B53+B58+B66</f>
        <v>136588</v>
      </c>
      <c r="C68" s="34" t="n">
        <f aca="false">+C14+C25+C32+C42+C48+C53+C58+C66</f>
        <v>47020</v>
      </c>
      <c r="D68" s="60" t="n">
        <f aca="false">+D14+D25+D32+D42+D48+D53+D58+D66</f>
        <v>183608</v>
      </c>
      <c r="E68" s="59" t="s">
        <v>78</v>
      </c>
      <c r="F68" s="34" t="n">
        <f aca="false">+F14+F19+F25+F32+F42+F48+F53+F58+F66</f>
        <v>48148</v>
      </c>
      <c r="G68" s="34" t="n">
        <f aca="false">+G14+G19+G25+G32+G42+G48+G53+G58+G66</f>
        <v>129524</v>
      </c>
      <c r="H68" s="34" t="n">
        <f aca="false">+H14+H19+H25+H32+H42+H48+H53+H58+H66</f>
        <v>317</v>
      </c>
      <c r="I68" s="60" t="n">
        <f aca="false">+I14+I19+I25+I32+I42+I48+I53+I58+I66</f>
        <v>177989</v>
      </c>
      <c r="J68" s="38" t="n">
        <f aca="false">SUM(J58,J53,J48,J40,J32,J25,J19,J14)</f>
        <v>65537</v>
      </c>
      <c r="K68" s="38" t="n">
        <f aca="false">SUM(K58,K53,K48,K40,K32,K25,K19,K14)</f>
        <v>128773</v>
      </c>
      <c r="L68" s="61" t="n">
        <f aca="false">SUM(L58,L53,L48,L40,L32,L25,L19,L14)</f>
        <v>194310</v>
      </c>
      <c r="M68" s="62" t="n">
        <f aca="false">SUM(M58,M53,M48,M40,M32,M25,M19,M14)</f>
        <v>67090</v>
      </c>
      <c r="N68" s="62" t="n">
        <f aca="false">SUM(N58,N53,N48,N40,N32,N25,N19,N14)</f>
        <v>161204</v>
      </c>
      <c r="O68" s="63" t="n">
        <f aca="false">SUM(O58,O53,O48,O40,O32,O25,O19,O14)</f>
        <v>228294</v>
      </c>
      <c r="P68" s="62" t="n">
        <f aca="false">SUM(P58,P53,P48,P40,P32,P25,P19,P14)</f>
        <v>0</v>
      </c>
      <c r="Q68" s="62" t="n">
        <f aca="false">SUM(Q58,Q53,Q48,Q40,Q32,Q25,Q19,Q14)</f>
        <v>0</v>
      </c>
      <c r="R68" s="63" t="n">
        <f aca="false">SUM(R58,R53,R48,R40,R32,R25,R19,R14)</f>
        <v>237555</v>
      </c>
      <c r="S68" s="63"/>
      <c r="T68" s="64" t="n">
        <f aca="false">SUM(T58,T53,T48,T40,T32,T25,T19,T14)</f>
        <v>1122.7</v>
      </c>
      <c r="V68" s="39" t="n">
        <f aca="false">AVERAGE(R68,O68,L68,I68,D68)</f>
        <v>204351.2</v>
      </c>
      <c r="X68" s="7" t="n">
        <f aca="false">V68/182</f>
        <v>1122.80879120879</v>
      </c>
      <c r="AA68" s="65" t="n">
        <f aca="false">SUM(AA58,AA53,AA48,AA40,AA32,AA25,AA19,AA14)</f>
        <v>1379.11684386406</v>
      </c>
      <c r="AC68" s="31"/>
    </row>
    <row r="70" customFormat="false" ht="12.75" hidden="false" customHeight="false" outlineLevel="0" collapsed="false">
      <c r="U70" s="6" t="s">
        <v>12</v>
      </c>
    </row>
    <row r="72" customFormat="false" ht="12.75" hidden="false" customHeight="false" outlineLevel="0" collapsed="false">
      <c r="V72" s="4" t="n">
        <f aca="false">V68/182</f>
        <v>1122.80879120879</v>
      </c>
    </row>
    <row r="88" customFormat="false" ht="12.75" hidden="false" customHeight="false" outlineLevel="0" collapsed="false">
      <c r="F88" s="66" t="n">
        <v>0.05</v>
      </c>
      <c r="G88" s="66"/>
    </row>
    <row r="89" customFormat="false" ht="12.75" hidden="false" customHeight="false" outlineLevel="0" collapsed="false">
      <c r="D89" s="4" t="s">
        <v>79</v>
      </c>
      <c r="E89" s="4" t="n">
        <v>183</v>
      </c>
      <c r="F89" s="67"/>
    </row>
    <row r="90" customFormat="false" ht="12.75" hidden="false" customHeight="false" outlineLevel="0" collapsed="false">
      <c r="D90" s="4" t="s">
        <v>80</v>
      </c>
      <c r="E90" s="4" t="n">
        <v>178</v>
      </c>
      <c r="F90" s="67" t="n">
        <f aca="false">E89*1.05</f>
        <v>192.15</v>
      </c>
      <c r="G90" s="4" t="n">
        <f aca="false">183*1.067</f>
        <v>195.261</v>
      </c>
    </row>
    <row r="91" customFormat="false" ht="12.75" hidden="false" customHeight="false" outlineLevel="0" collapsed="false">
      <c r="D91" s="4" t="s">
        <v>81</v>
      </c>
      <c r="E91" s="4" t="n">
        <v>194</v>
      </c>
      <c r="F91" s="67" t="n">
        <f aca="false">E90*1.05</f>
        <v>186.9</v>
      </c>
      <c r="G91" s="4" t="n">
        <f aca="false">G90*1.067</f>
        <v>208.343487</v>
      </c>
    </row>
    <row r="92" customFormat="false" ht="12.75" hidden="false" customHeight="false" outlineLevel="0" collapsed="false">
      <c r="D92" s="4" t="s">
        <v>82</v>
      </c>
      <c r="E92" s="4" t="n">
        <v>228</v>
      </c>
      <c r="F92" s="67" t="n">
        <f aca="false">E91*1.05</f>
        <v>203.7</v>
      </c>
      <c r="G92" s="4" t="n">
        <f aca="false">G91*1.067</f>
        <v>222.302500629</v>
      </c>
    </row>
    <row r="93" customFormat="false" ht="12.75" hidden="false" customHeight="false" outlineLevel="0" collapsed="false">
      <c r="D93" s="4" t="s">
        <v>83</v>
      </c>
      <c r="E93" s="4" t="n">
        <v>237.5</v>
      </c>
      <c r="F93" s="67" t="n">
        <f aca="false">E92*1.05</f>
        <v>239.4</v>
      </c>
      <c r="G93" s="4" t="n">
        <f aca="false">G92*1.067</f>
        <v>237.196768171143</v>
      </c>
    </row>
    <row r="94" customFormat="false" ht="12.75" hidden="false" customHeight="false" outlineLevel="0" collapsed="false">
      <c r="G94" s="4" t="n">
        <f aca="false">G93*1.067</f>
        <v>253.08895163861</v>
      </c>
    </row>
    <row r="95" customFormat="false" ht="12.75" hidden="false" customHeight="false" outlineLevel="0" collapsed="false">
      <c r="E95" s="4" t="s">
        <v>84</v>
      </c>
    </row>
    <row r="96" customFormat="false" ht="12.75" hidden="false" customHeight="false" outlineLevel="0" collapsed="false">
      <c r="E96" s="4" t="s">
        <v>85</v>
      </c>
      <c r="G96" s="4" t="s">
        <v>86</v>
      </c>
    </row>
    <row r="97" customFormat="false" ht="12.75" hidden="false" customHeight="false" outlineLevel="0" collapsed="false">
      <c r="D97" s="4" t="s">
        <v>80</v>
      </c>
      <c r="E97" s="4" t="n">
        <v>178</v>
      </c>
      <c r="F97" s="4" t="n">
        <v>192.15</v>
      </c>
      <c r="G97" s="4" t="n">
        <v>195.261</v>
      </c>
      <c r="I97" s="38" t="n">
        <f aca="false">G97/0.182</f>
        <v>1072.86263736264</v>
      </c>
    </row>
    <row r="98" customFormat="false" ht="12.75" hidden="false" customHeight="false" outlineLevel="0" collapsed="false">
      <c r="D98" s="4" t="s">
        <v>81</v>
      </c>
      <c r="E98" s="4" t="n">
        <v>194</v>
      </c>
      <c r="F98" s="4" t="n">
        <v>186.9</v>
      </c>
      <c r="G98" s="4" t="n">
        <v>208.343487</v>
      </c>
      <c r="I98" s="38" t="n">
        <f aca="false">G98/0.182</f>
        <v>1144.74443406593</v>
      </c>
    </row>
    <row r="99" customFormat="false" ht="12.75" hidden="false" customHeight="false" outlineLevel="0" collapsed="false">
      <c r="D99" s="4" t="s">
        <v>82</v>
      </c>
      <c r="E99" s="4" t="n">
        <v>228</v>
      </c>
      <c r="F99" s="4" t="n">
        <v>203.7</v>
      </c>
      <c r="G99" s="4" t="n">
        <v>222.302500629</v>
      </c>
      <c r="I99" s="38" t="n">
        <f aca="false">G99/0.182</f>
        <v>1221.44231114835</v>
      </c>
    </row>
    <row r="100" customFormat="false" ht="12.75" hidden="false" customHeight="false" outlineLevel="0" collapsed="false">
      <c r="D100" s="4" t="s">
        <v>83</v>
      </c>
      <c r="E100" s="4" t="n">
        <v>237.5</v>
      </c>
      <c r="F100" s="4" t="n">
        <v>239.4</v>
      </c>
      <c r="G100" s="4" t="n">
        <v>237.196768171143</v>
      </c>
      <c r="I100" s="38" t="n">
        <f aca="false">G100/0.182</f>
        <v>1303.27894599529</v>
      </c>
    </row>
    <row r="101" customFormat="false" ht="12.75" hidden="false" customHeight="false" outlineLevel="0" collapsed="false">
      <c r="D101" s="4" t="s">
        <v>87</v>
      </c>
      <c r="G101" s="4" t="n">
        <v>253.1</v>
      </c>
      <c r="I101" s="38" t="n">
        <f aca="false">G101/0.182</f>
        <v>1390.65934065934</v>
      </c>
    </row>
    <row r="105" customFormat="false" ht="12.75" hidden="false" customHeight="false" outlineLevel="0" collapsed="false">
      <c r="D105" s="4" t="n">
        <f aca="false">(E93-E89)/E89%</f>
        <v>29.7814207650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8:02:15Z</dcterms:created>
  <dc:creator>Verjux</dc:creator>
  <dc:description/>
  <dc:language>en-US</dc:language>
  <cp:lastModifiedBy>MCC</cp:lastModifiedBy>
  <cp:lastPrinted>2007-02-13T12:53:42Z</cp:lastPrinted>
  <dcterms:modified xsi:type="dcterms:W3CDTF">2007-02-12T13:52:33Z</dcterms:modified>
  <cp:revision>0</cp:revision>
  <dc:subject/>
  <dc:title/>
</cp:coreProperties>
</file>