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 ORG. SYNDICALE 1" sheetId="1" state="visible" r:id="rId2"/>
    <sheet name="TB ORG. SYNDICALE 2" sheetId="2" state="visible" r:id="rId3"/>
    <sheet name="TB ORG. SYNDICALE 3" sheetId="3" state="visible" r:id="rId4"/>
    <sheet name="TB ORG. SYNDICALE 4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TB ORG. SYNDICALE 1'!$A$1:$X$32</definedName>
    <definedName function="false" hidden="false" localSheetId="2" name="_xlnm.Print_Area" vbProcedure="false">'TB ORG. SYNDICALE 3'!$A$1:$N$162</definedName>
    <definedName function="false" hidden="false" name="david" vbProcedure="false">'[2]'!$W$45</definedName>
    <definedName function="false" hidden="false" name="ETCDDCoef" vbProcedure="false">#REF!</definedName>
    <definedName function="false" hidden="false" name="ETCDDSal" vbProcedure="false">#REF!</definedName>
    <definedName function="false" hidden="false" name="OPCDDCoef" vbProcedure="false">#REF!</definedName>
    <definedName function="false" hidden="false" name="OPCDDSal" vbProcedure="false">#REF!</definedName>
    <definedName function="false" hidden="false" name="STCDDCoef" vbProcedure="false">#REF!</definedName>
    <definedName function="false" hidden="false" name="STCDDSal" vbProcedure="false">#REF!</definedName>
    <definedName function="false" hidden="false" name="structcdi" vbProcedure="false">'[3]perso 4-Opé'!$W$156</definedName>
    <definedName function="false" hidden="false" name="STRUCTCDICoef" vbProcedure="false">'[3]perso 4-Opé'!$X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76">
  <si>
    <t xml:space="preserve">DIAGNOSTICS LOI 2001</t>
  </si>
  <si>
    <t xml:space="preserve">DIAGNOSTICS LOI 2003</t>
  </si>
  <si>
    <t xml:space="preserve">INRAP</t>
  </si>
  <si>
    <t xml:space="preserve">CIF</t>
  </si>
  <si>
    <t xml:space="preserve">GEN</t>
  </si>
  <si>
    <t xml:space="preserve">GES</t>
  </si>
  <si>
    <t xml:space="preserve">GO</t>
  </si>
  <si>
    <t xml:space="preserve">GSO</t>
  </si>
  <si>
    <t xml:space="preserve">MED</t>
  </si>
  <si>
    <t xml:space="preserve">NP</t>
  </si>
  <si>
    <t xml:space="preserve">RAA</t>
  </si>
  <si>
    <t xml:space="preserve">J/H par axe</t>
  </si>
  <si>
    <t xml:space="preserve">Budget annuel (*)</t>
  </si>
  <si>
    <t xml:space="preserve">Réalisé</t>
  </si>
  <si>
    <t xml:space="preserve">% Réalisé / Budget</t>
  </si>
  <si>
    <t xml:space="preserve">DM2</t>
  </si>
  <si>
    <t xml:space="preserve">% Réalisé / DM2</t>
  </si>
  <si>
    <t xml:space="preserve">FOUILLES LOI 2001</t>
  </si>
  <si>
    <t xml:space="preserve">FOUILLES LOI 2003</t>
  </si>
  <si>
    <t xml:space="preserve">AFAN</t>
  </si>
  <si>
    <t xml:space="preserve">PRESTATIONS</t>
  </si>
  <si>
    <t xml:space="preserve">TGV 
EST</t>
  </si>
  <si>
    <t xml:space="preserve">TOTAL OPERATIONNEL</t>
  </si>
  <si>
    <t xml:space="preserve">(*) Budget annuel : DM1</t>
  </si>
  <si>
    <t xml:space="preserve">Réalisé mensuel</t>
  </si>
  <si>
    <t xml:space="preserve">Réalisé cumulé 2007</t>
  </si>
  <si>
    <t xml:space="preserve">DM1</t>
  </si>
  <si>
    <t xml:space="preserve">Réalisé cumulé /</t>
  </si>
  <si>
    <t xml:space="preserve">Réalisé cumulé / </t>
  </si>
  <si>
    <t xml:space="preserve">TGV</t>
  </si>
  <si>
    <t xml:space="preserve">CENTRE</t>
  </si>
  <si>
    <t xml:space="preserve">Budget 2007</t>
  </si>
  <si>
    <t xml:space="preserve">Réalisé cumulé / Budget 2007</t>
  </si>
  <si>
    <t xml:space="preserve">IDF</t>
  </si>
  <si>
    <t xml:space="preserve">Axes opérationnels : Afan/Loi 2001 D&amp;F, Loi 2003 D&amp;F et Prestations</t>
  </si>
  <si>
    <t xml:space="preserve">Champagne Ardenne</t>
  </si>
  <si>
    <t xml:space="preserve">Lorraine</t>
  </si>
  <si>
    <t xml:space="preserve">Alsace</t>
  </si>
  <si>
    <t xml:space="preserve">Bourgogne</t>
  </si>
  <si>
    <t xml:space="preserve">Franche Comté</t>
  </si>
  <si>
    <t xml:space="preserve">Bretagne</t>
  </si>
  <si>
    <t xml:space="preserve">Basse Normandie</t>
  </si>
  <si>
    <t xml:space="preserve">Haute Normandie</t>
  </si>
  <si>
    <t xml:space="preserve">Pays de Loire</t>
  </si>
  <si>
    <t xml:space="preserve">Aquitaine</t>
  </si>
  <si>
    <t xml:space="preserve">Limousin</t>
  </si>
  <si>
    <t xml:space="preserve">Midi-Pyrénéees</t>
  </si>
  <si>
    <t xml:space="preserve">Poitou-Charente</t>
  </si>
  <si>
    <t xml:space="preserve">DOM </t>
  </si>
  <si>
    <t xml:space="preserve">PACA</t>
  </si>
  <si>
    <t xml:space="preserve">nc</t>
  </si>
  <si>
    <t xml:space="preserve">Languedoc-Roussillon</t>
  </si>
  <si>
    <t xml:space="preserve">Corse</t>
  </si>
  <si>
    <t xml:space="preserve">Picardie</t>
  </si>
  <si>
    <t xml:space="preserve">Canal Seine Nord intégré à la Picardie</t>
  </si>
  <si>
    <t xml:space="preserve">Nord Pas de Calais</t>
  </si>
  <si>
    <t xml:space="preserve">Rhône Alpes</t>
  </si>
  <si>
    <t xml:space="preserve">Auvergne</t>
  </si>
  <si>
    <t xml:space="preserve">En J/H</t>
  </si>
  <si>
    <t xml:space="preserve">Afan</t>
  </si>
  <si>
    <t xml:space="preserve">Loi 2001 D</t>
  </si>
  <si>
    <t xml:space="preserve">Loi 2001 F</t>
  </si>
  <si>
    <t xml:space="preserve">Loi 2003 D</t>
  </si>
  <si>
    <t xml:space="preserve">Loi 2003 F</t>
  </si>
  <si>
    <t xml:space="preserve">Prestations</t>
  </si>
  <si>
    <t xml:space="preserve">Total</t>
  </si>
  <si>
    <t xml:space="preserve">Ile de France</t>
  </si>
  <si>
    <t xml:space="preserve">Centre</t>
  </si>
  <si>
    <t xml:space="preserve">Champagne-Ardenne</t>
  </si>
  <si>
    <t xml:space="preserve">Midi-Pyrénées</t>
  </si>
  <si>
    <t xml:space="preserve">DOM</t>
  </si>
  <si>
    <t xml:space="preserve">Provence-Alpes-Côte d'Azur</t>
  </si>
  <si>
    <t xml:space="preserve">Nord-Pas de Calais</t>
  </si>
  <si>
    <t xml:space="preserve">Rhône-Alpes</t>
  </si>
  <si>
    <t xml:space="preserve">TGV EST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#,##0"/>
    <numFmt numFmtId="167" formatCode="&quot;Objectif &quot;#&quot;/12&quot;"/>
    <numFmt numFmtId="168" formatCode="0%"/>
    <numFmt numFmtId="169" formatCode="[$-409]mmm\-yy"/>
    <numFmt numFmtId="170" formatCode="_-* #,##0.00\ _F_-;\-* #,##0.00\ _F_-;_-* \-??\ _F_-;_-@_-"/>
    <numFmt numFmtId="171" formatCode="_-* #,##0\ _F_-;\-* #,##0\ _F_-;_-* \-??\ _F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Tabords 03-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BUREAU/CG%20GSO/BUDGET%20INITIAL%202001/budget%202001%20dossier%20de%20trava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Jos&#233;/BUDGET%20GSO%202001/BUDGET%201%20INITIAL/GSO.Budg.Doss.2001.P.S.A.I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LUTON/Partage/Service-Contr&#244;le%20Gestion/Contr&#244;le%20Gestion%20-%20DAF/Reporting%20Activit&#233;/2007/Plans%20de%20charge%202007%20Instruction%20DG%200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degarde"/>
      <sheetName val="commentaires"/>
      <sheetName val="sommairegéné"/>
      <sheetName val="sommaireperso"/>
      <sheetName val="sommairefraisstruc"/>
      <sheetName val="frais struc 1"/>
      <sheetName val="frais struc 2"/>
      <sheetName val="frais struc 3"/>
      <sheetName val="frais struc 4"/>
      <sheetName val="frais struc 5"/>
      <sheetName val="sommaireactivité"/>
      <sheetName val="activité1 AQ"/>
      <sheetName val="activité2 AQ"/>
      <sheetName val="activité 3 AQ"/>
      <sheetName val="activité 1 LIM"/>
      <sheetName val="activité 2 LIM"/>
      <sheetName val="activité 3 LIM"/>
      <sheetName val="activité 1 MP"/>
      <sheetName val="activité 2 MP"/>
      <sheetName val="activité 3 MP"/>
      <sheetName val="activité 1 PC"/>
      <sheetName val="activité 2 PC"/>
      <sheetName val="activité 3 PC"/>
      <sheetName val="activité 1 GY"/>
      <sheetName val="activité 2 GY"/>
      <sheetName val="activité 3 GY"/>
      <sheetName val="activité 1 MA"/>
      <sheetName val="activité 2 MA"/>
      <sheetName val="activité 3 MA"/>
      <sheetName val="activité 1 GP"/>
      <sheetName val="activité 2 GP"/>
      <sheetName val="activité 3 GP"/>
      <sheetName val="activité 1 IdR"/>
      <sheetName val="activité 2 IdR"/>
      <sheetName val="activité 3 IdR"/>
      <sheetName val="activité 4 "/>
      <sheetName val="activité 5"/>
      <sheetName val="activité 6"/>
      <sheetName val="sommaireinvest"/>
      <sheetName val="véh ant"/>
      <sheetName val="véh bases"/>
      <sheetName val="véh chant"/>
      <sheetName val="récap véh"/>
      <sheetName val="Sécurité ch"/>
      <sheetName val="Photo ch"/>
      <sheetName val="Autre matos ch"/>
      <sheetName val="mob ant"/>
      <sheetName val="mob bases"/>
      <sheetName val="mob mad"/>
      <sheetName val="matos ant"/>
      <sheetName val="matos bases"/>
      <sheetName val="matos mad"/>
      <sheetName val="info ant"/>
      <sheetName val="info bases"/>
      <sheetName val="info mad"/>
      <sheetName val="récap invest"/>
      <sheetName val="sommaireCRP"/>
      <sheetName val="CR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edegarde"/>
      <sheetName val="commentaires"/>
      <sheetName val="sommairegéné"/>
      <sheetName val="sommaireperso"/>
      <sheetName val="perso 1"/>
      <sheetName val="perso 2"/>
      <sheetName val="perso 3-Opé"/>
      <sheetName val="perso 4-Opé"/>
      <sheetName val="perso 5-OpéBase PESSAC"/>
      <sheetName val="perso 5-OpéBase LIMOGES"/>
      <sheetName val="perso 5-OpéBase TOULOUSE"/>
      <sheetName val="perso 5-OpéBase POITIERS"/>
      <sheetName val="perso 6-OpéBase PESSAC"/>
      <sheetName val="perso 6-OpéBase LIMOGES"/>
      <sheetName val="perso 6-OpéBase TOULOUSE"/>
      <sheetName val="perso 6-OpéBase POITIERS"/>
      <sheetName val="perso 7 ETAT"/>
      <sheetName val="perso 8 ETAT"/>
      <sheetName val="perso 9-Récap"/>
      <sheetName val="sommairefraisstruc"/>
      <sheetName val="frais struc 1 ANTENNE"/>
      <sheetName val="frais struc 2 BASE PESSAC"/>
      <sheetName val="frais struc 2 BASE LIMOGES"/>
      <sheetName val="frais struc 2 BASE TOULOUSE"/>
      <sheetName val="frais struc 2 BASE POITIERS"/>
      <sheetName val="frais struc 2 BASE CAYENNE"/>
      <sheetName val="frais struc 2 LOGISTIQUE"/>
      <sheetName val="frais struc 3 RECAP BASES"/>
      <sheetName val="frais struc 4 SECURITE"/>
      <sheetName val="frais struc 5 VIS MEDICALES"/>
      <sheetName val="sommaireactivité"/>
      <sheetName val="activité1 AQ"/>
      <sheetName val="activité2 AQ"/>
      <sheetName val="activité 3 AQ"/>
      <sheetName val="activité 1 LIM"/>
      <sheetName val="activité 2 LIM"/>
      <sheetName val="activité 3 LIM"/>
      <sheetName val="activité 1 MP"/>
      <sheetName val="activité 2 MP"/>
      <sheetName val="activité 3 MP"/>
      <sheetName val="activité 1 PC"/>
      <sheetName val="activité 2 PC"/>
      <sheetName val="activité 3 PC"/>
      <sheetName val="activité 1 GY"/>
      <sheetName val="activité 2 GY"/>
      <sheetName val="activité 3 GY"/>
      <sheetName val="activité 1 MA"/>
      <sheetName val="activité 2 MA"/>
      <sheetName val="activité 3 MA"/>
      <sheetName val="activité 1 GP"/>
      <sheetName val="activité 2 GP"/>
      <sheetName val="activité 3 GP"/>
      <sheetName val="activité 1 IdR"/>
      <sheetName val="activité 2 IdR"/>
      <sheetName val="activité 3 IdR"/>
      <sheetName val="activité 4 "/>
      <sheetName val="activité 5"/>
      <sheetName val="activité 6"/>
      <sheetName val="sommaireinvest"/>
      <sheetName val="véh ant"/>
      <sheetName val="véh bases"/>
      <sheetName val="véh chant"/>
      <sheetName val="récap véh"/>
      <sheetName val="Sécurité ch"/>
      <sheetName val="Photo ch"/>
      <sheetName val="Autre matos ch"/>
      <sheetName val="mob ant"/>
      <sheetName val="mob bases"/>
      <sheetName val="mob mad"/>
      <sheetName val="matos ant"/>
      <sheetName val="matos bases"/>
      <sheetName val="matos mad"/>
      <sheetName val="info ant"/>
      <sheetName val="info bases"/>
      <sheetName val="info mad"/>
      <sheetName val="récap invest"/>
      <sheetName val="sommaireCRP"/>
      <sheetName val="CR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 de charges BP"/>
      <sheetName val="Evol.Plan de Charges"/>
      <sheetName val="Répartition JH 2007"/>
      <sheetName val="TAB"/>
      <sheetName val="INFORMATIONS"/>
      <sheetName val="Base Prescriptions-Signé"/>
      <sheetName val="TEMPS OPERATIONNEL (156 lignes)"/>
      <sheetName val="TEMPS PRESCRIPTIONS-SIGNE"/>
      <sheetName val="TEMPS RECHERCHE"/>
      <sheetName val="TEMPS VALORISATION"/>
      <sheetName val="TEMPS STRUCTURE"/>
      <sheetName val="ACT 2007"/>
      <sheetName val="ACT 2007 PAR REGION"/>
      <sheetName val="REPORT 2008"/>
      <sheetName val="Plan de charge NATIONAL"/>
      <sheetName val="Plan de charge CIF"/>
      <sheetName val="Plan de charge Centre"/>
      <sheetName val="Plan de charge IDF"/>
      <sheetName val="Plan de charge GEN"/>
      <sheetName val="Plan de charge CA"/>
      <sheetName val="Plan de charge Lorraine"/>
      <sheetName val="Plan de charge GES"/>
      <sheetName val="Plan de charge ALSACE"/>
      <sheetName val="Plan de charge BOURGOGNE"/>
      <sheetName val="Plan de charge FRANCHE COMT"/>
      <sheetName val="Plan de charge GO"/>
      <sheetName val="Plan de charge BRETAGNE"/>
      <sheetName val="Plan de charge BN"/>
      <sheetName val="Plan de charge HN"/>
      <sheetName val="Plan de charge PL"/>
      <sheetName val="Plan de charge GSO"/>
      <sheetName val="Plan de charge AQUITAINE"/>
      <sheetName val="Plan de charge LIMOUSIN"/>
      <sheetName val="Plan de charge MP"/>
      <sheetName val="Plan de charge PC"/>
      <sheetName val="Plan de charge DOM"/>
      <sheetName val="Plan de charge MED"/>
      <sheetName val="Plan de charge PACA"/>
      <sheetName val="Plan de charge LR"/>
      <sheetName val="Plan de charge CORSE"/>
      <sheetName val="Plan de charge NP"/>
      <sheetName val="Plan de charge PICARDIE"/>
      <sheetName val="Plan de charge NPC"/>
      <sheetName val="Plan de charge RAA"/>
      <sheetName val="Plan de charge RHONE ALPES"/>
      <sheetName val="Plan de charge AUVERGNE"/>
      <sheetName val="Plan de charge TGV"/>
      <sheetName val="Activité"/>
      <sheetName val="TB ANALYSE JH"/>
      <sheetName val="TB ORG. SYNDICALE 1"/>
      <sheetName val="TB ORG. SYNDICALE 2"/>
      <sheetName val="TB ORG. SYNDICALE 3"/>
      <sheetName val="TB ORG. SYNDICALE 4"/>
      <sheetName val="Recherche &amp; Valorisat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>
        <row r="28">
          <cell r="E28">
            <v>26888</v>
          </cell>
        </row>
      </sheetData>
      <sheetData sheetId="50"/>
      <sheetData sheetId="51"/>
      <sheetData sheetId="52"/>
      <sheetData sheetId="53"/>
      <sheetData sheetId="5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7"/>
    <col collapsed="false" customWidth="true" hidden="false" outlineLevel="0" max="3" min="3" style="1" width="6.85"/>
    <col collapsed="false" customWidth="true" hidden="false" outlineLevel="0" max="12" min="4" style="1" width="5.99"/>
    <col collapsed="false" customWidth="true" hidden="false" outlineLevel="0" max="13" min="13" style="1" width="0.7"/>
    <col collapsed="false" customWidth="true" hidden="false" outlineLevel="0" max="14" min="14" style="1" width="3.56"/>
    <col collapsed="false" customWidth="true" hidden="false" outlineLevel="0" max="15" min="15" style="1" width="18.7"/>
    <col collapsed="false" customWidth="true" hidden="false" outlineLevel="0" max="16" min="16" style="1" width="6.85"/>
    <col collapsed="false" customWidth="true" hidden="false" outlineLevel="0" max="24" min="17" style="1" width="5.99"/>
    <col collapsed="false" customWidth="false" hidden="false" outlineLevel="0" max="25" min="25" style="1" width="10.28"/>
    <col collapsed="false" customWidth="true" hidden="false" outlineLevel="0" max="26" min="26" style="1" width="3.56"/>
    <col collapsed="false" customWidth="true" hidden="false" outlineLevel="0" max="27" min="27" style="1" width="18.7"/>
    <col collapsed="false" customWidth="true" hidden="false" outlineLevel="0" max="28" min="28" style="1" width="11.56"/>
    <col collapsed="false" customWidth="false" hidden="false" outlineLevel="0" max="29" min="29" style="1" width="10.28"/>
    <col collapsed="false" customWidth="true" hidden="false" outlineLevel="0" max="30" min="30" style="1" width="3.56"/>
    <col collapsed="false" customWidth="true" hidden="false" outlineLevel="0" max="31" min="31" style="1" width="18.7"/>
    <col collapsed="false" customWidth="true" hidden="false" outlineLevel="0" max="32" min="32" style="1" width="11.56"/>
    <col collapsed="false" customWidth="false" hidden="false" outlineLevel="0" max="33" min="33" style="1" width="10.28"/>
    <col collapsed="false" customWidth="true" hidden="false" outlineLevel="0" max="34" min="34" style="1" width="3.56"/>
    <col collapsed="false" customWidth="true" hidden="false" outlineLevel="0" max="35" min="35" style="1" width="18.7"/>
    <col collapsed="false" customWidth="true" hidden="false" outlineLevel="0" max="36" min="36" style="1" width="11.56"/>
    <col collapsed="false" customWidth="false" hidden="false" outlineLevel="0" max="257" min="37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2" t="s">
        <v>1</v>
      </c>
      <c r="P1" s="2"/>
      <c r="Q1" s="2"/>
      <c r="R1" s="2"/>
      <c r="S1" s="2"/>
      <c r="T1" s="2"/>
      <c r="U1" s="2"/>
      <c r="V1" s="2"/>
      <c r="W1" s="2"/>
      <c r="X1" s="2"/>
      <c r="AA1" s="3"/>
      <c r="AE1" s="3"/>
      <c r="AI1" s="3"/>
    </row>
    <row r="3" customFormat="false" ht="21" hidden="false" customHeight="true" outlineLevel="0" collapsed="false"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O3" s="4"/>
      <c r="P3" s="5" t="s">
        <v>2</v>
      </c>
      <c r="Q3" s="5" t="s">
        <v>3</v>
      </c>
      <c r="R3" s="5" t="s">
        <v>4</v>
      </c>
      <c r="S3" s="5" t="s">
        <v>5</v>
      </c>
      <c r="T3" s="5" t="s">
        <v>6</v>
      </c>
      <c r="U3" s="5" t="s">
        <v>7</v>
      </c>
      <c r="V3" s="5" t="s">
        <v>8</v>
      </c>
      <c r="W3" s="5" t="s">
        <v>9</v>
      </c>
      <c r="X3" s="5" t="s">
        <v>10</v>
      </c>
    </row>
    <row r="4" customFormat="false" ht="22.5" hidden="false" customHeight="true" outlineLevel="0" collapsed="false">
      <c r="A4" s="6" t="s">
        <v>11</v>
      </c>
      <c r="B4" s="7" t="s">
        <v>12</v>
      </c>
      <c r="C4" s="8" t="n">
        <v>2920</v>
      </c>
      <c r="D4" s="8" t="n">
        <v>162</v>
      </c>
      <c r="E4" s="8" t="n">
        <v>38</v>
      </c>
      <c r="F4" s="8" t="n">
        <v>20</v>
      </c>
      <c r="G4" s="8" t="n">
        <v>644</v>
      </c>
      <c r="H4" s="8" t="n">
        <v>490</v>
      </c>
      <c r="I4" s="8" t="n">
        <v>1056</v>
      </c>
      <c r="J4" s="8" t="n">
        <v>230</v>
      </c>
      <c r="K4" s="8" t="n">
        <v>280</v>
      </c>
      <c r="N4" s="6" t="s">
        <v>11</v>
      </c>
      <c r="O4" s="7" t="s">
        <v>12</v>
      </c>
      <c r="P4" s="8" t="n">
        <v>70000</v>
      </c>
      <c r="Q4" s="8" t="n">
        <v>16000</v>
      </c>
      <c r="R4" s="8" t="n">
        <v>6750</v>
      </c>
      <c r="S4" s="8" t="n">
        <v>5000</v>
      </c>
      <c r="T4" s="8" t="n">
        <v>10350</v>
      </c>
      <c r="U4" s="8" t="n">
        <v>7000</v>
      </c>
      <c r="V4" s="8" t="n">
        <v>9200</v>
      </c>
      <c r="W4" s="8" t="n">
        <v>8200</v>
      </c>
      <c r="X4" s="8" t="n">
        <v>7500</v>
      </c>
    </row>
    <row r="5" customFormat="false" ht="22.5" hidden="false" customHeight="true" outlineLevel="0" collapsed="false">
      <c r="A5" s="6"/>
      <c r="B5" s="9" t="s">
        <v>13</v>
      </c>
      <c r="C5" s="10" t="n">
        <v>1693</v>
      </c>
      <c r="D5" s="10" t="n">
        <v>180</v>
      </c>
      <c r="E5" s="10" t="n">
        <v>64</v>
      </c>
      <c r="F5" s="10" t="n">
        <v>32</v>
      </c>
      <c r="G5" s="10" t="n">
        <v>389</v>
      </c>
      <c r="H5" s="10" t="n">
        <v>497</v>
      </c>
      <c r="I5" s="10" t="n">
        <v>231</v>
      </c>
      <c r="J5" s="10" t="n">
        <v>66</v>
      </c>
      <c r="K5" s="10" t="n">
        <v>234</v>
      </c>
      <c r="N5" s="6"/>
      <c r="O5" s="9" t="s">
        <v>13</v>
      </c>
      <c r="P5" s="10" t="n">
        <v>72523</v>
      </c>
      <c r="Q5" s="10" t="n">
        <v>17603</v>
      </c>
      <c r="R5" s="10" t="n">
        <v>5621</v>
      </c>
      <c r="S5" s="10" t="n">
        <v>4661</v>
      </c>
      <c r="T5" s="10" t="n">
        <v>10870</v>
      </c>
      <c r="U5" s="10" t="n">
        <v>9717</v>
      </c>
      <c r="V5" s="10" t="n">
        <v>8659</v>
      </c>
      <c r="W5" s="10" t="n">
        <v>7501</v>
      </c>
      <c r="X5" s="10" t="n">
        <v>7891</v>
      </c>
    </row>
    <row r="6" customFormat="false" ht="22.5" hidden="false" customHeight="true" outlineLevel="0" collapsed="false">
      <c r="A6" s="6"/>
      <c r="B6" s="9" t="s">
        <v>14</v>
      </c>
      <c r="C6" s="11" t="n">
        <v>0.579794520547945</v>
      </c>
      <c r="D6" s="11" t="n">
        <v>1.11111111111111</v>
      </c>
      <c r="E6" s="11" t="n">
        <v>1.68421052631579</v>
      </c>
      <c r="F6" s="11" t="n">
        <v>1.6</v>
      </c>
      <c r="G6" s="11" t="n">
        <v>0.604037267080745</v>
      </c>
      <c r="H6" s="11" t="n">
        <v>1.01428571428571</v>
      </c>
      <c r="I6" s="11" t="n">
        <v>0.21875</v>
      </c>
      <c r="J6" s="11" t="n">
        <v>0.28695652173913</v>
      </c>
      <c r="K6" s="11" t="n">
        <v>0.835714285714286</v>
      </c>
      <c r="N6" s="6"/>
      <c r="O6" s="9" t="s">
        <v>14</v>
      </c>
      <c r="P6" s="11" t="n">
        <v>1.03604285714286</v>
      </c>
      <c r="Q6" s="11" t="n">
        <v>1.1001875</v>
      </c>
      <c r="R6" s="11" t="n">
        <v>0.832740740740741</v>
      </c>
      <c r="S6" s="11" t="n">
        <v>0.9322</v>
      </c>
      <c r="T6" s="11" t="n">
        <v>1.05024154589372</v>
      </c>
      <c r="U6" s="11" t="n">
        <v>1.38814285714286</v>
      </c>
      <c r="V6" s="11" t="n">
        <v>0.941195652173913</v>
      </c>
      <c r="W6" s="11" t="n">
        <v>0.914756097560976</v>
      </c>
      <c r="X6" s="11" t="n">
        <v>1.05213333333333</v>
      </c>
    </row>
    <row r="7" customFormat="false" ht="11.25" hidden="false" customHeight="false" outlineLevel="0" collapsed="false">
      <c r="B7" s="8" t="s">
        <v>15</v>
      </c>
      <c r="C7" s="8" t="n">
        <v>1600</v>
      </c>
      <c r="O7" s="8" t="s">
        <v>15</v>
      </c>
      <c r="P7" s="8" t="n">
        <v>73800</v>
      </c>
    </row>
    <row r="8" customFormat="false" ht="11.25" hidden="false" customHeight="false" outlineLevel="0" collapsed="false">
      <c r="B8" s="9" t="s">
        <v>16</v>
      </c>
      <c r="C8" s="11" t="n">
        <v>1.058125</v>
      </c>
      <c r="D8" s="12"/>
      <c r="E8" s="12"/>
      <c r="F8" s="12"/>
      <c r="G8" s="12"/>
      <c r="H8" s="12"/>
      <c r="I8" s="12"/>
      <c r="J8" s="12"/>
      <c r="K8" s="12"/>
      <c r="O8" s="9" t="s">
        <v>16</v>
      </c>
      <c r="P8" s="11" t="n">
        <v>0.98269647696477</v>
      </c>
      <c r="Q8" s="12"/>
      <c r="R8" s="12"/>
      <c r="S8" s="12"/>
      <c r="T8" s="12"/>
      <c r="U8" s="12"/>
      <c r="V8" s="12"/>
      <c r="W8" s="12"/>
      <c r="X8" s="12"/>
    </row>
    <row r="9" customFormat="false" ht="12.75" hidden="false" customHeight="false" outlineLevel="0" collapsed="false">
      <c r="A9" s="2" t="s">
        <v>1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O9" s="2" t="s">
        <v>18</v>
      </c>
      <c r="P9" s="2"/>
      <c r="Q9" s="2"/>
      <c r="R9" s="2"/>
      <c r="S9" s="2"/>
      <c r="T9" s="2"/>
      <c r="U9" s="2"/>
      <c r="V9" s="2"/>
      <c r="W9" s="2"/>
      <c r="X9" s="2"/>
    </row>
    <row r="11" customFormat="false" ht="21" hidden="false" customHeight="true" outlineLevel="0" collapsed="false">
      <c r="B11" s="4"/>
      <c r="C11" s="5" t="s">
        <v>2</v>
      </c>
      <c r="D11" s="5" t="s">
        <v>3</v>
      </c>
      <c r="E11" s="5" t="s">
        <v>4</v>
      </c>
      <c r="F11" s="5" t="s">
        <v>5</v>
      </c>
      <c r="G11" s="5" t="s">
        <v>6</v>
      </c>
      <c r="H11" s="5" t="s">
        <v>7</v>
      </c>
      <c r="I11" s="5" t="s">
        <v>8</v>
      </c>
      <c r="J11" s="5" t="s">
        <v>9</v>
      </c>
      <c r="K11" s="5" t="s">
        <v>10</v>
      </c>
      <c r="O11" s="4"/>
      <c r="P11" s="5" t="s">
        <v>2</v>
      </c>
      <c r="Q11" s="5" t="s">
        <v>3</v>
      </c>
      <c r="R11" s="5" t="s">
        <v>4</v>
      </c>
      <c r="S11" s="5" t="s">
        <v>5</v>
      </c>
      <c r="T11" s="5" t="s">
        <v>6</v>
      </c>
      <c r="U11" s="5" t="s">
        <v>7</v>
      </c>
      <c r="V11" s="5" t="s">
        <v>8</v>
      </c>
      <c r="W11" s="5" t="s">
        <v>9</v>
      </c>
      <c r="X11" s="5" t="s">
        <v>10</v>
      </c>
    </row>
    <row r="12" customFormat="false" ht="22.5" hidden="false" customHeight="true" outlineLevel="0" collapsed="false">
      <c r="A12" s="6" t="s">
        <v>11</v>
      </c>
      <c r="B12" s="7" t="s">
        <v>12</v>
      </c>
      <c r="C12" s="8" t="n">
        <v>7035</v>
      </c>
      <c r="D12" s="8" t="n">
        <v>2573</v>
      </c>
      <c r="E12" s="8" t="n">
        <v>1674</v>
      </c>
      <c r="F12" s="8" t="n">
        <v>190</v>
      </c>
      <c r="G12" s="8" t="n">
        <v>200</v>
      </c>
      <c r="H12" s="8" t="n">
        <v>1718</v>
      </c>
      <c r="I12" s="8" t="n">
        <v>30</v>
      </c>
      <c r="J12" s="8" t="n">
        <v>650</v>
      </c>
      <c r="K12" s="8" t="n">
        <v>0</v>
      </c>
      <c r="N12" s="6" t="s">
        <v>11</v>
      </c>
      <c r="O12" s="7" t="s">
        <v>12</v>
      </c>
      <c r="P12" s="8" t="n">
        <v>163001</v>
      </c>
      <c r="Q12" s="8" t="n">
        <v>50200</v>
      </c>
      <c r="R12" s="8" t="n">
        <v>15300</v>
      </c>
      <c r="S12" s="8" t="n">
        <v>10300</v>
      </c>
      <c r="T12" s="8" t="n">
        <v>21100</v>
      </c>
      <c r="U12" s="8" t="n">
        <v>21775</v>
      </c>
      <c r="V12" s="8" t="n">
        <v>22250</v>
      </c>
      <c r="W12" s="8" t="n">
        <v>11876</v>
      </c>
      <c r="X12" s="8" t="n">
        <v>10200</v>
      </c>
    </row>
    <row r="13" customFormat="false" ht="22.5" hidden="false" customHeight="true" outlineLevel="0" collapsed="false">
      <c r="A13" s="6"/>
      <c r="B13" s="9" t="s">
        <v>13</v>
      </c>
      <c r="C13" s="10" t="n">
        <v>4881</v>
      </c>
      <c r="D13" s="10" t="n">
        <v>1612</v>
      </c>
      <c r="E13" s="10" t="n">
        <v>901</v>
      </c>
      <c r="F13" s="10" t="n">
        <v>383</v>
      </c>
      <c r="G13" s="10" t="n">
        <v>203</v>
      </c>
      <c r="H13" s="10" t="n">
        <v>907</v>
      </c>
      <c r="I13" s="10" t="n">
        <v>306</v>
      </c>
      <c r="J13" s="10" t="n">
        <v>556</v>
      </c>
      <c r="K13" s="10" t="n">
        <v>13</v>
      </c>
      <c r="N13" s="6"/>
      <c r="O13" s="9" t="s">
        <v>13</v>
      </c>
      <c r="P13" s="10" t="n">
        <v>162345</v>
      </c>
      <c r="Q13" s="10" t="n">
        <v>47067</v>
      </c>
      <c r="R13" s="10" t="n">
        <v>17801</v>
      </c>
      <c r="S13" s="10" t="n">
        <v>9970</v>
      </c>
      <c r="T13" s="10" t="n">
        <v>20598</v>
      </c>
      <c r="U13" s="10" t="n">
        <v>23657</v>
      </c>
      <c r="V13" s="10" t="n">
        <v>23211</v>
      </c>
      <c r="W13" s="10" t="n">
        <v>12267</v>
      </c>
      <c r="X13" s="10" t="n">
        <v>7774</v>
      </c>
    </row>
    <row r="14" customFormat="false" ht="22.5" hidden="false" customHeight="true" outlineLevel="0" collapsed="false">
      <c r="A14" s="6"/>
      <c r="B14" s="9" t="s">
        <v>14</v>
      </c>
      <c r="C14" s="13" t="n">
        <v>0.693816631130064</v>
      </c>
      <c r="D14" s="13" t="n">
        <v>0.626506024096386</v>
      </c>
      <c r="E14" s="13" t="n">
        <v>0.538231780167264</v>
      </c>
      <c r="F14" s="13" t="n">
        <v>2.01578947368421</v>
      </c>
      <c r="G14" s="13" t="n">
        <v>1.015</v>
      </c>
      <c r="H14" s="13" t="n">
        <v>0.527939464493597</v>
      </c>
      <c r="I14" s="13" t="n">
        <v>10.2</v>
      </c>
      <c r="J14" s="13" t="n">
        <v>0.855384615384615</v>
      </c>
      <c r="K14" s="13" t="e">
        <f aca="false"/>
        <v>#DIV/0!</v>
      </c>
      <c r="N14" s="6"/>
      <c r="O14" s="9" t="s">
        <v>14</v>
      </c>
      <c r="P14" s="13" t="n">
        <v>0.995975484812977</v>
      </c>
      <c r="Q14" s="13" t="n">
        <v>0.937589641434263</v>
      </c>
      <c r="R14" s="13" t="n">
        <v>1.16346405228758</v>
      </c>
      <c r="S14" s="13" t="n">
        <v>0.967961165048544</v>
      </c>
      <c r="T14" s="13" t="n">
        <v>0.976208530805687</v>
      </c>
      <c r="U14" s="13" t="n">
        <v>1.08642939150402</v>
      </c>
      <c r="V14" s="13" t="n">
        <v>1.04319101123596</v>
      </c>
      <c r="W14" s="13" t="n">
        <v>1.03292354328057</v>
      </c>
      <c r="X14" s="13" t="n">
        <v>0.762156862745098</v>
      </c>
    </row>
    <row r="15" customFormat="false" ht="11.25" hidden="false" customHeight="false" outlineLevel="0" collapsed="false">
      <c r="B15" s="8" t="s">
        <v>15</v>
      </c>
      <c r="C15" s="8" t="n">
        <v>5000</v>
      </c>
      <c r="O15" s="8" t="s">
        <v>15</v>
      </c>
      <c r="P15" s="8" t="n">
        <v>185408</v>
      </c>
    </row>
    <row r="16" customFormat="false" ht="11.25" hidden="false" customHeight="false" outlineLevel="0" collapsed="false">
      <c r="B16" s="9" t="s">
        <v>16</v>
      </c>
      <c r="C16" s="11" t="n">
        <v>0.9762</v>
      </c>
      <c r="D16" s="12"/>
      <c r="E16" s="12"/>
      <c r="F16" s="12"/>
      <c r="G16" s="12"/>
      <c r="H16" s="12"/>
      <c r="I16" s="12"/>
      <c r="J16" s="12"/>
      <c r="K16" s="12"/>
      <c r="O16" s="9" t="s">
        <v>16</v>
      </c>
      <c r="P16" s="11" t="n">
        <v>0.875609466689679</v>
      </c>
      <c r="Q16" s="12"/>
      <c r="R16" s="12"/>
      <c r="S16" s="12"/>
      <c r="T16" s="12"/>
      <c r="U16" s="12"/>
      <c r="V16" s="12"/>
      <c r="W16" s="12"/>
      <c r="X16" s="12"/>
    </row>
    <row r="17" customFormat="false" ht="12.75" hidden="false" customHeight="false" outlineLevel="0" collapsed="false">
      <c r="A17" s="2" t="s">
        <v>1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O17" s="2" t="s">
        <v>20</v>
      </c>
      <c r="P17" s="2"/>
      <c r="Q17" s="2"/>
      <c r="R17" s="2"/>
      <c r="S17" s="2"/>
      <c r="T17" s="2"/>
      <c r="U17" s="2"/>
      <c r="V17" s="2"/>
      <c r="W17" s="2"/>
      <c r="X17" s="2"/>
    </row>
    <row r="19" customFormat="false" ht="21" hidden="false" customHeight="true" outlineLevel="0" collapsed="false">
      <c r="B19" s="4"/>
      <c r="C19" s="5" t="s">
        <v>2</v>
      </c>
      <c r="D19" s="5" t="s">
        <v>3</v>
      </c>
      <c r="E19" s="5" t="s">
        <v>4</v>
      </c>
      <c r="F19" s="5" t="s">
        <v>5</v>
      </c>
      <c r="G19" s="5" t="s">
        <v>6</v>
      </c>
      <c r="H19" s="5" t="s">
        <v>7</v>
      </c>
      <c r="I19" s="5" t="s">
        <v>8</v>
      </c>
      <c r="J19" s="5" t="s">
        <v>9</v>
      </c>
      <c r="K19" s="5" t="s">
        <v>10</v>
      </c>
      <c r="L19" s="14" t="s">
        <v>21</v>
      </c>
      <c r="M19" s="15"/>
      <c r="O19" s="4"/>
      <c r="P19" s="5" t="s">
        <v>2</v>
      </c>
      <c r="Q19" s="5" t="s">
        <v>3</v>
      </c>
      <c r="R19" s="5" t="s">
        <v>4</v>
      </c>
      <c r="S19" s="5" t="s">
        <v>5</v>
      </c>
      <c r="T19" s="5" t="s">
        <v>6</v>
      </c>
      <c r="U19" s="5" t="s">
        <v>7</v>
      </c>
      <c r="V19" s="5" t="s">
        <v>8</v>
      </c>
      <c r="W19" s="5" t="s">
        <v>9</v>
      </c>
      <c r="X19" s="5" t="s">
        <v>10</v>
      </c>
    </row>
    <row r="20" customFormat="false" ht="22.5" hidden="false" customHeight="true" outlineLevel="0" collapsed="false">
      <c r="A20" s="6" t="s">
        <v>11</v>
      </c>
      <c r="B20" s="7" t="s">
        <v>12</v>
      </c>
      <c r="C20" s="8" t="n">
        <v>6252</v>
      </c>
      <c r="D20" s="8" t="n">
        <v>600</v>
      </c>
      <c r="E20" s="8" t="n">
        <v>2726</v>
      </c>
      <c r="F20" s="8" t="n">
        <v>40</v>
      </c>
      <c r="G20" s="8" t="n">
        <v>0</v>
      </c>
      <c r="H20" s="8" t="n">
        <v>536</v>
      </c>
      <c r="I20" s="8" t="n">
        <v>1000</v>
      </c>
      <c r="J20" s="8" t="n">
        <v>400</v>
      </c>
      <c r="K20" s="8" t="n">
        <v>0</v>
      </c>
      <c r="L20" s="8" t="n">
        <v>950</v>
      </c>
      <c r="M20" s="16"/>
      <c r="N20" s="6" t="s">
        <v>11</v>
      </c>
      <c r="O20" s="7" t="s">
        <v>12</v>
      </c>
      <c r="P20" s="8" t="n">
        <v>3092</v>
      </c>
      <c r="Q20" s="8" t="n">
        <v>250</v>
      </c>
      <c r="R20" s="8" t="n">
        <v>400</v>
      </c>
      <c r="S20" s="8" t="n">
        <v>214</v>
      </c>
      <c r="T20" s="8" t="n">
        <v>600</v>
      </c>
      <c r="U20" s="8" t="n">
        <v>515</v>
      </c>
      <c r="V20" s="8" t="n">
        <v>213</v>
      </c>
      <c r="W20" s="8" t="n">
        <v>700</v>
      </c>
      <c r="X20" s="8" t="n">
        <v>200</v>
      </c>
    </row>
    <row r="21" customFormat="false" ht="22.5" hidden="false" customHeight="true" outlineLevel="0" collapsed="false">
      <c r="A21" s="6"/>
      <c r="B21" s="9" t="s">
        <v>13</v>
      </c>
      <c r="C21" s="10" t="n">
        <v>3483</v>
      </c>
      <c r="D21" s="10" t="n">
        <v>583</v>
      </c>
      <c r="E21" s="10" t="n">
        <v>751</v>
      </c>
      <c r="F21" s="10" t="n">
        <v>22</v>
      </c>
      <c r="G21" s="10" t="n">
        <v>3</v>
      </c>
      <c r="H21" s="10" t="n">
        <v>650</v>
      </c>
      <c r="I21" s="10" t="n">
        <v>542</v>
      </c>
      <c r="J21" s="10" t="n">
        <v>650</v>
      </c>
      <c r="K21" s="10" t="n">
        <v>0</v>
      </c>
      <c r="L21" s="10" t="n">
        <v>282</v>
      </c>
      <c r="M21" s="17"/>
      <c r="N21" s="6"/>
      <c r="O21" s="9" t="s">
        <v>13</v>
      </c>
      <c r="P21" s="10" t="n">
        <v>2611</v>
      </c>
      <c r="Q21" s="10" t="n">
        <v>209</v>
      </c>
      <c r="R21" s="10" t="n">
        <v>355</v>
      </c>
      <c r="S21" s="10" t="n">
        <v>106</v>
      </c>
      <c r="T21" s="10" t="n">
        <v>684</v>
      </c>
      <c r="U21" s="10" t="n">
        <v>351</v>
      </c>
      <c r="V21" s="10" t="n">
        <v>292</v>
      </c>
      <c r="W21" s="10" t="n">
        <v>484</v>
      </c>
      <c r="X21" s="10" t="n">
        <v>130</v>
      </c>
    </row>
    <row r="22" customFormat="false" ht="22.5" hidden="false" customHeight="true" outlineLevel="0" collapsed="false">
      <c r="A22" s="6"/>
      <c r="B22" s="9" t="s">
        <v>14</v>
      </c>
      <c r="C22" s="13" t="n">
        <v>0.557101727447217</v>
      </c>
      <c r="D22" s="13" t="n">
        <v>0.971666666666667</v>
      </c>
      <c r="E22" s="13" t="n">
        <v>0.27549523110785</v>
      </c>
      <c r="F22" s="13" t="n">
        <v>0.55</v>
      </c>
      <c r="G22" s="13" t="e">
        <f aca="false"/>
        <v>#DIV/0!</v>
      </c>
      <c r="H22" s="13" t="n">
        <v>1.21268656716418</v>
      </c>
      <c r="I22" s="13" t="n">
        <v>0.542</v>
      </c>
      <c r="J22" s="13" t="n">
        <v>1.625</v>
      </c>
      <c r="K22" s="13" t="e">
        <f aca="false"/>
        <v>#DIV/0!</v>
      </c>
      <c r="L22" s="11" t="n">
        <v>0.296842105263158</v>
      </c>
      <c r="M22" s="18"/>
      <c r="N22" s="6"/>
      <c r="O22" s="9" t="s">
        <v>14</v>
      </c>
      <c r="P22" s="13" t="n">
        <v>0.844437257438551</v>
      </c>
      <c r="Q22" s="13" t="n">
        <v>0.836</v>
      </c>
      <c r="R22" s="13" t="n">
        <v>0.8875</v>
      </c>
      <c r="S22" s="13" t="n">
        <v>0.495327102803738</v>
      </c>
      <c r="T22" s="13" t="n">
        <v>1.14</v>
      </c>
      <c r="U22" s="13" t="n">
        <v>0.681553398058252</v>
      </c>
      <c r="V22" s="13" t="n">
        <v>1.37089201877934</v>
      </c>
      <c r="W22" s="13" t="n">
        <v>0.691428571428571</v>
      </c>
      <c r="X22" s="13" t="n">
        <v>0.65</v>
      </c>
    </row>
    <row r="23" customFormat="false" ht="11.25" hidden="false" customHeight="false" outlineLevel="0" collapsed="false">
      <c r="B23" s="8" t="s">
        <v>15</v>
      </c>
      <c r="C23" s="8" t="n">
        <v>3250</v>
      </c>
      <c r="O23" s="8" t="s">
        <v>15</v>
      </c>
      <c r="P23" s="8" t="n">
        <v>3100</v>
      </c>
    </row>
    <row r="24" customFormat="false" ht="11.25" hidden="false" customHeight="false" outlineLevel="0" collapsed="false">
      <c r="B24" s="9" t="s">
        <v>16</v>
      </c>
      <c r="C24" s="11" t="n">
        <v>1.07169230769231</v>
      </c>
      <c r="D24" s="12"/>
      <c r="E24" s="12"/>
      <c r="F24" s="12"/>
      <c r="G24" s="12"/>
      <c r="H24" s="12"/>
      <c r="I24" s="12"/>
      <c r="J24" s="12"/>
      <c r="K24" s="12"/>
      <c r="O24" s="9" t="s">
        <v>16</v>
      </c>
      <c r="P24" s="11" t="n">
        <v>0.842258064516129</v>
      </c>
      <c r="Q24" s="12"/>
      <c r="R24" s="12"/>
      <c r="S24" s="12"/>
      <c r="T24" s="12"/>
      <c r="U24" s="12"/>
      <c r="V24" s="12"/>
      <c r="W24" s="12"/>
      <c r="X24" s="12"/>
    </row>
    <row r="25" customFormat="false" ht="12.75" hidden="false" customHeight="false" outlineLevel="0" collapsed="false">
      <c r="A25" s="2" t="s">
        <v>2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N25" s="19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1.25" hidden="false" customHeight="false" outlineLevel="0" collapsed="false"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</row>
    <row r="27" customFormat="false" ht="21" hidden="false" customHeight="true" outlineLevel="0" collapsed="false">
      <c r="B27" s="4"/>
      <c r="C27" s="5" t="s">
        <v>2</v>
      </c>
      <c r="D27" s="5" t="s">
        <v>3</v>
      </c>
      <c r="E27" s="5" t="s">
        <v>4</v>
      </c>
      <c r="F27" s="5" t="s">
        <v>5</v>
      </c>
      <c r="G27" s="5" t="s">
        <v>6</v>
      </c>
      <c r="H27" s="5" t="s">
        <v>7</v>
      </c>
      <c r="I27" s="5" t="s">
        <v>8</v>
      </c>
      <c r="J27" s="5" t="s">
        <v>9</v>
      </c>
      <c r="K27" s="5" t="s">
        <v>10</v>
      </c>
      <c r="L27" s="14" t="s">
        <v>21</v>
      </c>
      <c r="N27" s="19"/>
      <c r="O27" s="20" t="s">
        <v>23</v>
      </c>
      <c r="P27" s="15"/>
      <c r="Q27" s="15"/>
      <c r="R27" s="15"/>
      <c r="S27" s="15"/>
      <c r="T27" s="15"/>
      <c r="U27" s="15"/>
      <c r="V27" s="15"/>
      <c r="W27" s="15"/>
      <c r="X27" s="15"/>
    </row>
    <row r="28" customFormat="false" ht="22.5" hidden="false" customHeight="true" outlineLevel="0" collapsed="false">
      <c r="A28" s="6" t="s">
        <v>11</v>
      </c>
      <c r="B28" s="7" t="s">
        <v>12</v>
      </c>
      <c r="C28" s="8" t="n">
        <v>252300</v>
      </c>
      <c r="D28" s="8" t="n">
        <v>69785</v>
      </c>
      <c r="E28" s="8" t="n">
        <v>26888</v>
      </c>
      <c r="F28" s="8" t="n">
        <v>15764</v>
      </c>
      <c r="G28" s="8" t="n">
        <v>32894</v>
      </c>
      <c r="H28" s="8" t="n">
        <v>32034</v>
      </c>
      <c r="I28" s="8" t="n">
        <v>33749</v>
      </c>
      <c r="J28" s="8" t="n">
        <v>22056</v>
      </c>
      <c r="K28" s="8" t="n">
        <v>18180</v>
      </c>
      <c r="L28" s="8" t="n">
        <v>950</v>
      </c>
      <c r="N28" s="21"/>
      <c r="O28" s="22"/>
      <c r="P28" s="16"/>
      <c r="Q28" s="16"/>
      <c r="R28" s="16"/>
      <c r="S28" s="16"/>
      <c r="T28" s="16"/>
      <c r="U28" s="16"/>
      <c r="V28" s="16"/>
      <c r="W28" s="16"/>
      <c r="X28" s="16"/>
    </row>
    <row r="29" customFormat="false" ht="22.5" hidden="false" customHeight="true" outlineLevel="0" collapsed="false">
      <c r="A29" s="6"/>
      <c r="B29" s="9" t="s">
        <v>13</v>
      </c>
      <c r="C29" s="10" t="n">
        <v>247536</v>
      </c>
      <c r="D29" s="10" t="n">
        <v>67254</v>
      </c>
      <c r="E29" s="10" t="n">
        <v>25493</v>
      </c>
      <c r="F29" s="10" t="n">
        <v>15174</v>
      </c>
      <c r="G29" s="10" t="n">
        <v>32747</v>
      </c>
      <c r="H29" s="10" t="n">
        <v>35779</v>
      </c>
      <c r="I29" s="10" t="n">
        <v>33241</v>
      </c>
      <c r="J29" s="10" t="n">
        <v>21524</v>
      </c>
      <c r="K29" s="10" t="n">
        <v>16042</v>
      </c>
      <c r="L29" s="10" t="n">
        <v>282</v>
      </c>
      <c r="N29" s="21"/>
      <c r="O29" s="23"/>
      <c r="P29" s="17"/>
      <c r="Q29" s="17"/>
      <c r="R29" s="17"/>
      <c r="S29" s="17"/>
      <c r="T29" s="17"/>
      <c r="U29" s="17"/>
      <c r="V29" s="17"/>
      <c r="W29" s="17"/>
      <c r="X29" s="17"/>
    </row>
    <row r="30" customFormat="false" ht="22.5" hidden="false" customHeight="true" outlineLevel="0" collapsed="false">
      <c r="A30" s="6"/>
      <c r="B30" s="9" t="s">
        <v>14</v>
      </c>
      <c r="C30" s="13" t="n">
        <v>0.981117717003567</v>
      </c>
      <c r="D30" s="13" t="n">
        <v>0.96373146091567</v>
      </c>
      <c r="E30" s="13" t="n">
        <v>0.94811811960726</v>
      </c>
      <c r="F30" s="13" t="n">
        <v>0.962572951027658</v>
      </c>
      <c r="G30" s="13" t="n">
        <v>0.995531099896638</v>
      </c>
      <c r="H30" s="13" t="n">
        <v>1.11690703627396</v>
      </c>
      <c r="I30" s="13" t="n">
        <v>0.984947702154138</v>
      </c>
      <c r="J30" s="13" t="n">
        <v>0.975879579252811</v>
      </c>
      <c r="K30" s="13" t="n">
        <v>0.882398239823982</v>
      </c>
      <c r="L30" s="11" t="n">
        <v>0.296842105263158</v>
      </c>
      <c r="N30" s="21"/>
      <c r="O30" s="23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1.25" hidden="false" customHeight="false" outlineLevel="0" collapsed="false">
      <c r="B31" s="8" t="s">
        <v>15</v>
      </c>
      <c r="C31" s="8" t="n">
        <v>272158</v>
      </c>
      <c r="O31" s="25"/>
    </row>
    <row r="32" customFormat="false" ht="11.25" hidden="false" customHeight="false" outlineLevel="0" collapsed="false">
      <c r="B32" s="9" t="s">
        <v>16</v>
      </c>
      <c r="C32" s="11" t="n">
        <v>0.909530493316382</v>
      </c>
    </row>
  </sheetData>
  <mergeCells count="16">
    <mergeCell ref="A1:L1"/>
    <mergeCell ref="O1:X1"/>
    <mergeCell ref="A4:A6"/>
    <mergeCell ref="N4:N6"/>
    <mergeCell ref="A9:L9"/>
    <mergeCell ref="O9:X9"/>
    <mergeCell ref="A12:A14"/>
    <mergeCell ref="N12:N14"/>
    <mergeCell ref="A17:L17"/>
    <mergeCell ref="O17:X17"/>
    <mergeCell ref="A20:A22"/>
    <mergeCell ref="N20:N22"/>
    <mergeCell ref="A25:L25"/>
    <mergeCell ref="O25:X25"/>
    <mergeCell ref="A28:A30"/>
    <mergeCell ref="N28:N30"/>
  </mergeCells>
  <printOptions headings="false" gridLines="false" gridLinesSet="true" horizontalCentered="false" verticalCentered="false"/>
  <pageMargins left="0" right="0" top="1.18125" bottom="0.118055555555556" header="0.118055555555556" footer="0.11805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CTIVITE J/H EN 2007
- Situation au 31 Décembre 2007 -</oddHeader>
    <oddFooter>&amp;LDAF - CG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14.28"/>
    <col collapsed="false" customWidth="true" hidden="false" outlineLevel="0" max="4" min="4" style="0" width="4.85"/>
    <col collapsed="false" customWidth="true" hidden="false" outlineLevel="0" max="8" min="5" style="0" width="9.7"/>
    <col collapsed="false" customWidth="true" hidden="false" outlineLevel="0" max="15" min="9" style="26" width="9.7"/>
    <col collapsed="false" customWidth="true" hidden="false" outlineLevel="0" max="16" min="16" style="27" width="9.7"/>
    <col collapsed="false" customWidth="true" hidden="false" outlineLevel="0" max="17" min="17" style="0" width="1.13"/>
  </cols>
  <sheetData>
    <row r="1" customFormat="false" ht="12.75" hidden="false" customHeight="false" outlineLevel="0" collapsed="false">
      <c r="C1" s="28"/>
      <c r="D1" s="28"/>
    </row>
    <row r="2" customFormat="false" ht="5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30"/>
      <c r="J2" s="30"/>
      <c r="K2" s="30"/>
      <c r="L2" s="30"/>
      <c r="M2" s="30"/>
      <c r="N2" s="30"/>
      <c r="O2" s="30"/>
      <c r="P2" s="31"/>
      <c r="Q2" s="29"/>
    </row>
    <row r="3" customFormat="false" ht="12.75" hidden="false" customHeight="false" outlineLevel="0" collapsed="false">
      <c r="A3" s="29"/>
      <c r="E3" s="32" t="n">
        <v>39083</v>
      </c>
      <c r="F3" s="32" t="n">
        <v>39114</v>
      </c>
      <c r="G3" s="32" t="n">
        <v>39142</v>
      </c>
      <c r="H3" s="32" t="n">
        <v>39173</v>
      </c>
      <c r="I3" s="33" t="n">
        <v>39203</v>
      </c>
      <c r="J3" s="33" t="n">
        <v>39234</v>
      </c>
      <c r="K3" s="33" t="n">
        <v>39264</v>
      </c>
      <c r="L3" s="33" t="n">
        <v>39295</v>
      </c>
      <c r="M3" s="33" t="n">
        <v>39326</v>
      </c>
      <c r="N3" s="33" t="n">
        <v>39356</v>
      </c>
      <c r="O3" s="33" t="n">
        <v>39387</v>
      </c>
      <c r="P3" s="34" t="n">
        <v>39417</v>
      </c>
      <c r="Q3" s="29"/>
    </row>
    <row r="4" s="42" customFormat="true" ht="17.25" hidden="false" customHeight="true" outlineLevel="0" collapsed="false">
      <c r="A4" s="35"/>
      <c r="B4" s="36" t="s">
        <v>3</v>
      </c>
      <c r="C4" s="37" t="s">
        <v>24</v>
      </c>
      <c r="D4" s="38"/>
      <c r="E4" s="39" t="n">
        <v>5922.66666666667</v>
      </c>
      <c r="F4" s="39" t="n">
        <v>6140.48717948718</v>
      </c>
      <c r="G4" s="39" t="n">
        <v>5809.07692307692</v>
      </c>
      <c r="H4" s="39" t="n">
        <v>5672.73076923077</v>
      </c>
      <c r="I4" s="40" t="n">
        <v>5479.14102564103</v>
      </c>
      <c r="J4" s="40" t="n">
        <v>6063</v>
      </c>
      <c r="K4" s="40" t="n">
        <v>6197.89743589744</v>
      </c>
      <c r="L4" s="40" t="n">
        <v>4674</v>
      </c>
      <c r="M4" s="40" t="n">
        <v>5265</v>
      </c>
      <c r="N4" s="40" t="n">
        <v>6237</v>
      </c>
      <c r="O4" s="40" t="n">
        <v>5893</v>
      </c>
      <c r="P4" s="41" t="n">
        <v>3900</v>
      </c>
      <c r="Q4" s="35"/>
    </row>
    <row r="5" s="42" customFormat="true" ht="17.25" hidden="false" customHeight="true" outlineLevel="0" collapsed="false">
      <c r="A5" s="35"/>
      <c r="B5" s="36"/>
      <c r="C5" s="43" t="s">
        <v>25</v>
      </c>
      <c r="D5" s="44"/>
      <c r="E5" s="45" t="n">
        <v>5922.66666666667</v>
      </c>
      <c r="F5" s="45" t="n">
        <v>12063.1538461538</v>
      </c>
      <c r="G5" s="45" t="n">
        <v>17872.2307692308</v>
      </c>
      <c r="H5" s="45" t="n">
        <v>23544.9615384615</v>
      </c>
      <c r="I5" s="46" t="n">
        <v>29024.1025641026</v>
      </c>
      <c r="J5" s="46" t="n">
        <v>35087.1025641026</v>
      </c>
      <c r="K5" s="46" t="n">
        <v>41285</v>
      </c>
      <c r="L5" s="46" t="n">
        <v>45959</v>
      </c>
      <c r="M5" s="46" t="n">
        <v>51224</v>
      </c>
      <c r="N5" s="46" t="n">
        <v>57461</v>
      </c>
      <c r="O5" s="46" t="n">
        <v>63354</v>
      </c>
      <c r="P5" s="47" t="n">
        <v>67254</v>
      </c>
      <c r="Q5" s="35"/>
    </row>
    <row r="6" s="42" customFormat="true" ht="17.25" hidden="false" customHeight="true" outlineLevel="0" collapsed="false">
      <c r="A6" s="35"/>
      <c r="B6" s="36"/>
      <c r="C6" s="43" t="s">
        <v>26</v>
      </c>
      <c r="D6" s="44"/>
      <c r="E6" s="45" t="n">
        <v>69785</v>
      </c>
      <c r="F6" s="45" t="n">
        <v>69785</v>
      </c>
      <c r="G6" s="45" t="n">
        <v>69785</v>
      </c>
      <c r="H6" s="45" t="n">
        <v>69785</v>
      </c>
      <c r="I6" s="45" t="n">
        <v>69785</v>
      </c>
      <c r="J6" s="45" t="n">
        <v>69785</v>
      </c>
      <c r="K6" s="45" t="n">
        <v>69785</v>
      </c>
      <c r="L6" s="45" t="n">
        <v>69785</v>
      </c>
      <c r="M6" s="45" t="n">
        <v>69785</v>
      </c>
      <c r="N6" s="45" t="n">
        <v>69785</v>
      </c>
      <c r="O6" s="45" t="n">
        <v>69785</v>
      </c>
      <c r="P6" s="47" t="n">
        <v>69785</v>
      </c>
      <c r="Q6" s="35"/>
    </row>
    <row r="7" s="42" customFormat="true" ht="17.25" hidden="false" customHeight="true" outlineLevel="0" collapsed="false">
      <c r="A7" s="35"/>
      <c r="B7" s="36"/>
      <c r="C7" s="48" t="s">
        <v>27</v>
      </c>
      <c r="D7" s="49" t="s">
        <v>26</v>
      </c>
      <c r="E7" s="50" t="n">
        <v>0.0848701965560889</v>
      </c>
      <c r="F7" s="50" t="n">
        <v>0.172861701599969</v>
      </c>
      <c r="G7" s="50" t="n">
        <v>0.256104188138293</v>
      </c>
      <c r="H7" s="50" t="n">
        <v>0.337392871511952</v>
      </c>
      <c r="I7" s="51" t="n">
        <v>0.415907466706349</v>
      </c>
      <c r="J7" s="51" t="n">
        <v>0.502788601620729</v>
      </c>
      <c r="K7" s="51" t="n">
        <v>0.591602779967042</v>
      </c>
      <c r="L7" s="51" t="n">
        <v>0.658579924052447</v>
      </c>
      <c r="M7" s="51" t="n">
        <v>0.734025936805904</v>
      </c>
      <c r="N7" s="51" t="n">
        <v>0.823400444221538</v>
      </c>
      <c r="O7" s="51" t="n">
        <v>0.907845525542739</v>
      </c>
      <c r="P7" s="52" t="n">
        <v>0.96373146091567</v>
      </c>
      <c r="Q7" s="35"/>
    </row>
    <row r="8" customFormat="false" ht="5.25" hidden="false" customHeight="true" outlineLevel="0" collapsed="false">
      <c r="A8" s="29"/>
      <c r="B8" s="29"/>
      <c r="C8" s="53"/>
      <c r="D8" s="29"/>
      <c r="E8" s="29"/>
      <c r="F8" s="29"/>
      <c r="G8" s="29"/>
      <c r="H8" s="29"/>
      <c r="I8" s="30"/>
      <c r="J8" s="30"/>
      <c r="K8" s="30"/>
      <c r="L8" s="30"/>
      <c r="M8" s="30"/>
      <c r="N8" s="30"/>
      <c r="O8" s="30"/>
      <c r="P8" s="31"/>
      <c r="Q8" s="29"/>
    </row>
    <row r="9" s="42" customFormat="true" ht="17.25" hidden="false" customHeight="true" outlineLevel="0" collapsed="false">
      <c r="A9" s="35"/>
      <c r="B9" s="36" t="s">
        <v>4</v>
      </c>
      <c r="C9" s="37" t="s">
        <v>24</v>
      </c>
      <c r="D9" s="38"/>
      <c r="E9" s="39" t="n">
        <v>2216.09615384615</v>
      </c>
      <c r="F9" s="39" t="n">
        <v>1994.28205128205</v>
      </c>
      <c r="G9" s="39" t="n">
        <v>2139.0641025641</v>
      </c>
      <c r="H9" s="39" t="n">
        <v>2010.8717948718</v>
      </c>
      <c r="I9" s="40" t="n">
        <v>2088.71794871795</v>
      </c>
      <c r="J9" s="40" t="n">
        <v>2278</v>
      </c>
      <c r="K9" s="40" t="n">
        <v>2243.96794871795</v>
      </c>
      <c r="L9" s="40" t="n">
        <v>1851</v>
      </c>
      <c r="M9" s="40" t="n">
        <v>2039</v>
      </c>
      <c r="N9" s="40" t="n">
        <v>2648</v>
      </c>
      <c r="O9" s="40" t="n">
        <v>2347</v>
      </c>
      <c r="P9" s="41" t="n">
        <v>1637</v>
      </c>
      <c r="Q9" s="35"/>
    </row>
    <row r="10" s="42" customFormat="true" ht="17.25" hidden="false" customHeight="true" outlineLevel="0" collapsed="false">
      <c r="A10" s="35"/>
      <c r="B10" s="36"/>
      <c r="C10" s="43" t="s">
        <v>25</v>
      </c>
      <c r="D10" s="44"/>
      <c r="E10" s="45" t="n">
        <v>2216.09615384615</v>
      </c>
      <c r="F10" s="45" t="n">
        <v>4210.37820512821</v>
      </c>
      <c r="G10" s="45" t="n">
        <v>6349.44230769231</v>
      </c>
      <c r="H10" s="45" t="n">
        <v>8360.3141025641</v>
      </c>
      <c r="I10" s="46" t="n">
        <v>10449.0320512821</v>
      </c>
      <c r="J10" s="46" t="n">
        <v>12727.0320512821</v>
      </c>
      <c r="K10" s="46" t="n">
        <v>14971</v>
      </c>
      <c r="L10" s="46" t="n">
        <v>16822</v>
      </c>
      <c r="M10" s="46" t="n">
        <v>18861</v>
      </c>
      <c r="N10" s="46" t="n">
        <v>21509</v>
      </c>
      <c r="O10" s="46" t="n">
        <v>23856</v>
      </c>
      <c r="P10" s="47" t="n">
        <v>25493</v>
      </c>
      <c r="Q10" s="35"/>
    </row>
    <row r="11" s="42" customFormat="true" ht="17.25" hidden="false" customHeight="true" outlineLevel="0" collapsed="false">
      <c r="A11" s="35"/>
      <c r="B11" s="36"/>
      <c r="C11" s="43" t="s">
        <v>26</v>
      </c>
      <c r="D11" s="44"/>
      <c r="E11" s="45" t="n">
        <v>26888</v>
      </c>
      <c r="F11" s="45" t="n">
        <v>26888</v>
      </c>
      <c r="G11" s="45" t="n">
        <v>26888</v>
      </c>
      <c r="H11" s="45" t="n">
        <v>26888</v>
      </c>
      <c r="I11" s="46" t="n">
        <v>26888</v>
      </c>
      <c r="J11" s="46" t="n">
        <v>26888</v>
      </c>
      <c r="K11" s="46" t="n">
        <v>26888</v>
      </c>
      <c r="L11" s="46" t="n">
        <v>26888</v>
      </c>
      <c r="M11" s="46" t="n">
        <v>26888</v>
      </c>
      <c r="N11" s="46" t="n">
        <v>26888</v>
      </c>
      <c r="O11" s="46" t="n">
        <v>26888</v>
      </c>
      <c r="P11" s="47" t="n">
        <v>26888</v>
      </c>
      <c r="Q11" s="35" t="n">
        <f aca="false">+'[3]TB ORG. SYNDICALE 1'!$E$28</f>
        <v>26888</v>
      </c>
    </row>
    <row r="12" s="42" customFormat="true" ht="17.25" hidden="false" customHeight="true" outlineLevel="0" collapsed="false">
      <c r="A12" s="35"/>
      <c r="B12" s="36"/>
      <c r="C12" s="48" t="s">
        <v>28</v>
      </c>
      <c r="D12" s="49" t="s">
        <v>26</v>
      </c>
      <c r="E12" s="50" t="n">
        <v>0.0824195237223354</v>
      </c>
      <c r="F12" s="50" t="n">
        <v>0.156589489925923</v>
      </c>
      <c r="G12" s="50" t="n">
        <v>0.236144090586593</v>
      </c>
      <c r="H12" s="50" t="n">
        <v>0.310931051121843</v>
      </c>
      <c r="I12" s="51" t="n">
        <v>0.388613212261308</v>
      </c>
      <c r="J12" s="51" t="n">
        <v>0.473335021246729</v>
      </c>
      <c r="K12" s="51" t="n">
        <v>0.556791133591193</v>
      </c>
      <c r="L12" s="51" t="n">
        <v>0.625632252305861</v>
      </c>
      <c r="M12" s="51" t="n">
        <v>0.701465337697114</v>
      </c>
      <c r="N12" s="51" t="n">
        <v>0.799947932163047</v>
      </c>
      <c r="O12" s="51" t="n">
        <v>0.887235941684023</v>
      </c>
      <c r="P12" s="52" t="n">
        <v>0.94811811960726</v>
      </c>
      <c r="Q12" s="35"/>
    </row>
    <row r="13" customFormat="false" ht="5.25" hidden="false" customHeight="true" outlineLevel="0" collapsed="false">
      <c r="A13" s="29"/>
      <c r="B13" s="29"/>
      <c r="C13" s="53"/>
      <c r="D13" s="29"/>
      <c r="E13" s="29"/>
      <c r="F13" s="29"/>
      <c r="G13" s="29"/>
      <c r="H13" s="29"/>
      <c r="I13" s="30"/>
      <c r="J13" s="30"/>
      <c r="K13" s="30"/>
      <c r="L13" s="30"/>
      <c r="M13" s="30"/>
      <c r="N13" s="30"/>
      <c r="O13" s="30"/>
      <c r="P13" s="31"/>
      <c r="Q13" s="29"/>
    </row>
    <row r="14" s="42" customFormat="true" ht="17.25" hidden="false" customHeight="true" outlineLevel="0" collapsed="false">
      <c r="A14" s="35"/>
      <c r="B14" s="36" t="s">
        <v>5</v>
      </c>
      <c r="C14" s="37" t="s">
        <v>24</v>
      </c>
      <c r="D14" s="38"/>
      <c r="E14" s="39" t="n">
        <v>1269.53846153846</v>
      </c>
      <c r="F14" s="39" t="n">
        <v>1365.9358974359</v>
      </c>
      <c r="G14" s="39" t="n">
        <v>1326.0641025641</v>
      </c>
      <c r="H14" s="39" t="n">
        <v>1223.21794871795</v>
      </c>
      <c r="I14" s="40" t="n">
        <v>1220.19230769231</v>
      </c>
      <c r="J14" s="40" t="n">
        <v>1475</v>
      </c>
      <c r="K14" s="40" t="n">
        <v>1703.05128205128</v>
      </c>
      <c r="L14" s="40" t="n">
        <v>1047</v>
      </c>
      <c r="M14" s="40" t="n">
        <v>1221</v>
      </c>
      <c r="N14" s="40" t="n">
        <v>1537</v>
      </c>
      <c r="O14" s="40" t="n">
        <v>1210</v>
      </c>
      <c r="P14" s="41" t="n">
        <v>576</v>
      </c>
      <c r="Q14" s="35"/>
    </row>
    <row r="15" s="42" customFormat="true" ht="17.25" hidden="false" customHeight="true" outlineLevel="0" collapsed="false">
      <c r="A15" s="35"/>
      <c r="B15" s="36"/>
      <c r="C15" s="43" t="s">
        <v>25</v>
      </c>
      <c r="D15" s="44"/>
      <c r="E15" s="45" t="n">
        <v>1269.53846153846</v>
      </c>
      <c r="F15" s="45" t="n">
        <v>2635.47435897436</v>
      </c>
      <c r="G15" s="45" t="n">
        <v>3961.53846153846</v>
      </c>
      <c r="H15" s="45" t="n">
        <v>5184.75641025641</v>
      </c>
      <c r="I15" s="46" t="n">
        <v>6404.94871794872</v>
      </c>
      <c r="J15" s="46" t="n">
        <v>7879.94871794872</v>
      </c>
      <c r="K15" s="46" t="n">
        <v>9583</v>
      </c>
      <c r="L15" s="46" t="n">
        <v>10630</v>
      </c>
      <c r="M15" s="46" t="n">
        <v>11851</v>
      </c>
      <c r="N15" s="46" t="n">
        <v>13388</v>
      </c>
      <c r="O15" s="46" t="n">
        <v>14598</v>
      </c>
      <c r="P15" s="47" t="n">
        <v>15174</v>
      </c>
      <c r="Q15" s="35"/>
    </row>
    <row r="16" s="42" customFormat="true" ht="17.25" hidden="false" customHeight="true" outlineLevel="0" collapsed="false">
      <c r="A16" s="35"/>
      <c r="B16" s="36"/>
      <c r="C16" s="43" t="s">
        <v>26</v>
      </c>
      <c r="D16" s="44"/>
      <c r="E16" s="45" t="n">
        <v>15764</v>
      </c>
      <c r="F16" s="45" t="n">
        <v>15764</v>
      </c>
      <c r="G16" s="45" t="n">
        <v>15764</v>
      </c>
      <c r="H16" s="45" t="n">
        <v>15764</v>
      </c>
      <c r="I16" s="46" t="n">
        <v>15764</v>
      </c>
      <c r="J16" s="46" t="n">
        <v>15764</v>
      </c>
      <c r="K16" s="46" t="n">
        <v>15764</v>
      </c>
      <c r="L16" s="46" t="n">
        <v>15764</v>
      </c>
      <c r="M16" s="46" t="n">
        <v>15764</v>
      </c>
      <c r="N16" s="46" t="n">
        <v>15764</v>
      </c>
      <c r="O16" s="46" t="n">
        <v>15764</v>
      </c>
      <c r="P16" s="47" t="n">
        <v>15764</v>
      </c>
      <c r="Q16" s="35"/>
    </row>
    <row r="17" s="42" customFormat="true" ht="17.25" hidden="false" customHeight="true" outlineLevel="0" collapsed="false">
      <c r="A17" s="35"/>
      <c r="B17" s="36"/>
      <c r="C17" s="48" t="s">
        <v>28</v>
      </c>
      <c r="D17" s="49" t="s">
        <v>26</v>
      </c>
      <c r="E17" s="50" t="n">
        <v>0.0805340308004606</v>
      </c>
      <c r="F17" s="50" t="n">
        <v>0.167183098133365</v>
      </c>
      <c r="G17" s="50" t="n">
        <v>0.251302871196299</v>
      </c>
      <c r="H17" s="50" t="n">
        <v>0.328898528942934</v>
      </c>
      <c r="I17" s="51" t="n">
        <v>0.406302253105095</v>
      </c>
      <c r="J17" s="51" t="n">
        <v>0.49986987553595</v>
      </c>
      <c r="K17" s="51" t="n">
        <v>0.607904085257549</v>
      </c>
      <c r="L17" s="51" t="n">
        <v>0.6743212382644</v>
      </c>
      <c r="M17" s="51" t="n">
        <v>0.751776198934281</v>
      </c>
      <c r="N17" s="51" t="n">
        <v>0.849276833291043</v>
      </c>
      <c r="O17" s="51" t="n">
        <v>0.926034001522456</v>
      </c>
      <c r="P17" s="52" t="n">
        <v>0.962572951027658</v>
      </c>
      <c r="Q17" s="35"/>
    </row>
    <row r="18" customFormat="false" ht="5.25" hidden="false" customHeight="true" outlineLevel="0" collapsed="false">
      <c r="A18" s="29"/>
      <c r="B18" s="29"/>
      <c r="C18" s="53"/>
      <c r="D18" s="29"/>
      <c r="E18" s="29"/>
      <c r="F18" s="29"/>
      <c r="G18" s="29"/>
      <c r="H18" s="29"/>
      <c r="I18" s="30"/>
      <c r="J18" s="30"/>
      <c r="K18" s="30"/>
      <c r="L18" s="30"/>
      <c r="M18" s="30"/>
      <c r="N18" s="30"/>
      <c r="O18" s="30"/>
      <c r="P18" s="31"/>
      <c r="Q18" s="29"/>
    </row>
    <row r="19" s="42" customFormat="true" ht="17.25" hidden="false" customHeight="true" outlineLevel="0" collapsed="false">
      <c r="A19" s="35"/>
      <c r="B19" s="36" t="s">
        <v>6</v>
      </c>
      <c r="C19" s="37" t="s">
        <v>24</v>
      </c>
      <c r="D19" s="38"/>
      <c r="E19" s="39" t="n">
        <v>2946.3717948718</v>
      </c>
      <c r="F19" s="39" t="n">
        <v>2743</v>
      </c>
      <c r="G19" s="39" t="n">
        <v>2948.15384615385</v>
      </c>
      <c r="H19" s="39" t="n">
        <v>2599.89316239316</v>
      </c>
      <c r="I19" s="40" t="n">
        <v>2771</v>
      </c>
      <c r="J19" s="40" t="n">
        <v>3221</v>
      </c>
      <c r="K19" s="40" t="n">
        <v>2745.5811965812</v>
      </c>
      <c r="L19" s="40" t="n">
        <v>2165</v>
      </c>
      <c r="M19" s="40" t="n">
        <v>2840</v>
      </c>
      <c r="N19" s="40" t="n">
        <v>3290</v>
      </c>
      <c r="O19" s="40" t="n">
        <v>2936</v>
      </c>
      <c r="P19" s="41" t="n">
        <v>1541</v>
      </c>
      <c r="Q19" s="35"/>
    </row>
    <row r="20" s="42" customFormat="true" ht="17.25" hidden="false" customHeight="true" outlineLevel="0" collapsed="false">
      <c r="A20" s="35"/>
      <c r="B20" s="36"/>
      <c r="C20" s="43" t="s">
        <v>25</v>
      </c>
      <c r="D20" s="44"/>
      <c r="E20" s="45" t="n">
        <v>2946.3717948718</v>
      </c>
      <c r="F20" s="45" t="n">
        <v>5689.3717948718</v>
      </c>
      <c r="G20" s="45" t="n">
        <v>8637.52564102564</v>
      </c>
      <c r="H20" s="45" t="n">
        <v>11237.4188034188</v>
      </c>
      <c r="I20" s="46" t="n">
        <v>14008.4188034188</v>
      </c>
      <c r="J20" s="46" t="n">
        <v>17229.4188034188</v>
      </c>
      <c r="K20" s="46" t="n">
        <v>19975</v>
      </c>
      <c r="L20" s="46" t="n">
        <v>22140</v>
      </c>
      <c r="M20" s="46" t="n">
        <v>24980</v>
      </c>
      <c r="N20" s="46" t="n">
        <v>28270</v>
      </c>
      <c r="O20" s="46" t="n">
        <v>31206</v>
      </c>
      <c r="P20" s="47" t="n">
        <v>32747</v>
      </c>
      <c r="Q20" s="35"/>
    </row>
    <row r="21" s="42" customFormat="true" ht="17.25" hidden="false" customHeight="true" outlineLevel="0" collapsed="false">
      <c r="A21" s="35"/>
      <c r="B21" s="36"/>
      <c r="C21" s="43" t="s">
        <v>26</v>
      </c>
      <c r="D21" s="44"/>
      <c r="E21" s="45" t="n">
        <v>32894</v>
      </c>
      <c r="F21" s="45" t="n">
        <v>32894</v>
      </c>
      <c r="G21" s="45" t="n">
        <v>32894</v>
      </c>
      <c r="H21" s="45" t="n">
        <v>32894</v>
      </c>
      <c r="I21" s="46" t="n">
        <v>32894</v>
      </c>
      <c r="J21" s="46" t="n">
        <v>32894</v>
      </c>
      <c r="K21" s="46" t="n">
        <v>32894</v>
      </c>
      <c r="L21" s="46" t="n">
        <v>32894</v>
      </c>
      <c r="M21" s="46" t="n">
        <v>32894</v>
      </c>
      <c r="N21" s="46" t="n">
        <v>32894</v>
      </c>
      <c r="O21" s="46" t="n">
        <v>32894</v>
      </c>
      <c r="P21" s="47" t="n">
        <v>32894</v>
      </c>
      <c r="Q21" s="35"/>
    </row>
    <row r="22" s="42" customFormat="true" ht="17.25" hidden="false" customHeight="true" outlineLevel="0" collapsed="false">
      <c r="A22" s="35"/>
      <c r="B22" s="36"/>
      <c r="C22" s="48" t="s">
        <v>28</v>
      </c>
      <c r="D22" s="49" t="s">
        <v>26</v>
      </c>
      <c r="E22" s="50" t="n">
        <v>0.0895717089703835</v>
      </c>
      <c r="F22" s="50" t="n">
        <v>0.172960776885505</v>
      </c>
      <c r="G22" s="50" t="n">
        <v>0.262586661428396</v>
      </c>
      <c r="H22" s="50" t="n">
        <v>0.341625184028054</v>
      </c>
      <c r="I22" s="51" t="n">
        <v>0.425865471010482</v>
      </c>
      <c r="J22" s="51" t="n">
        <v>0.523786064431775</v>
      </c>
      <c r="K22" s="51" t="n">
        <v>0.607253602480696</v>
      </c>
      <c r="L22" s="51" t="n">
        <v>0.67307107679212</v>
      </c>
      <c r="M22" s="51" t="n">
        <v>0.759409010761841</v>
      </c>
      <c r="N22" s="51" t="n">
        <v>0.859427251170426</v>
      </c>
      <c r="O22" s="51" t="n">
        <v>0.948683650513772</v>
      </c>
      <c r="P22" s="52" t="n">
        <v>0.995531099896638</v>
      </c>
      <c r="Q22" s="35"/>
    </row>
    <row r="23" customFormat="false" ht="5.25" hidden="false" customHeight="true" outlineLevel="0" collapsed="false">
      <c r="A23" s="29"/>
      <c r="B23" s="29"/>
      <c r="C23" s="53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1"/>
      <c r="Q23" s="29"/>
    </row>
    <row r="24" s="42" customFormat="true" ht="17.25" hidden="false" customHeight="true" outlineLevel="0" collapsed="false">
      <c r="A24" s="35"/>
      <c r="B24" s="36" t="s">
        <v>7</v>
      </c>
      <c r="C24" s="37" t="s">
        <v>24</v>
      </c>
      <c r="D24" s="38"/>
      <c r="E24" s="39" t="n">
        <v>2431.75</v>
      </c>
      <c r="F24" s="39" t="n">
        <v>2387.29914529915</v>
      </c>
      <c r="G24" s="39" t="n">
        <v>2734</v>
      </c>
      <c r="H24" s="39" t="n">
        <v>2531.75</v>
      </c>
      <c r="I24" s="40" t="n">
        <v>2470.75</v>
      </c>
      <c r="J24" s="40" t="n">
        <v>2850</v>
      </c>
      <c r="K24" s="40" t="n">
        <v>2983.45085470085</v>
      </c>
      <c r="L24" s="40" t="n">
        <v>2815</v>
      </c>
      <c r="M24" s="40" t="n">
        <v>3322</v>
      </c>
      <c r="N24" s="40" t="n">
        <v>4517</v>
      </c>
      <c r="O24" s="40" t="n">
        <v>4351</v>
      </c>
      <c r="P24" s="41" t="n">
        <v>2385</v>
      </c>
      <c r="Q24" s="35"/>
    </row>
    <row r="25" s="42" customFormat="true" ht="17.25" hidden="false" customHeight="true" outlineLevel="0" collapsed="false">
      <c r="A25" s="35"/>
      <c r="B25" s="36"/>
      <c r="C25" s="43" t="s">
        <v>25</v>
      </c>
      <c r="D25" s="44"/>
      <c r="E25" s="45" t="n">
        <v>2431.75</v>
      </c>
      <c r="F25" s="45" t="n">
        <v>4819.04914529915</v>
      </c>
      <c r="G25" s="45" t="n">
        <v>7553.04914529915</v>
      </c>
      <c r="H25" s="45" t="n">
        <v>10084.7991452991</v>
      </c>
      <c r="I25" s="46" t="n">
        <v>12555.5491452991</v>
      </c>
      <c r="J25" s="46" t="n">
        <v>15405.5491452991</v>
      </c>
      <c r="K25" s="46" t="n">
        <v>18389</v>
      </c>
      <c r="L25" s="46" t="n">
        <v>21204</v>
      </c>
      <c r="M25" s="46" t="n">
        <v>24526</v>
      </c>
      <c r="N25" s="46" t="n">
        <v>29043</v>
      </c>
      <c r="O25" s="46" t="n">
        <v>33394</v>
      </c>
      <c r="P25" s="47" t="n">
        <v>35779</v>
      </c>
      <c r="Q25" s="35"/>
    </row>
    <row r="26" s="42" customFormat="true" ht="17.25" hidden="false" customHeight="true" outlineLevel="0" collapsed="false">
      <c r="A26" s="35"/>
      <c r="B26" s="36"/>
      <c r="C26" s="43" t="s">
        <v>26</v>
      </c>
      <c r="D26" s="44"/>
      <c r="E26" s="45" t="n">
        <v>32034</v>
      </c>
      <c r="F26" s="45" t="n">
        <v>32034</v>
      </c>
      <c r="G26" s="45" t="n">
        <v>32034</v>
      </c>
      <c r="H26" s="45" t="n">
        <v>32034</v>
      </c>
      <c r="I26" s="46" t="n">
        <v>32034</v>
      </c>
      <c r="J26" s="46" t="n">
        <v>32034</v>
      </c>
      <c r="K26" s="46" t="n">
        <v>32034</v>
      </c>
      <c r="L26" s="46" t="n">
        <v>32034</v>
      </c>
      <c r="M26" s="46" t="n">
        <v>32034</v>
      </c>
      <c r="N26" s="46" t="n">
        <v>32034</v>
      </c>
      <c r="O26" s="46" t="n">
        <v>32034</v>
      </c>
      <c r="P26" s="47" t="n">
        <v>32034</v>
      </c>
      <c r="Q26" s="35"/>
    </row>
    <row r="27" s="42" customFormat="true" ht="17.25" hidden="false" customHeight="true" outlineLevel="0" collapsed="false">
      <c r="A27" s="35"/>
      <c r="B27" s="36"/>
      <c r="C27" s="48" t="s">
        <v>28</v>
      </c>
      <c r="D27" s="49" t="s">
        <v>26</v>
      </c>
      <c r="E27" s="50" t="n">
        <v>0.0759115314977836</v>
      </c>
      <c r="F27" s="50" t="n">
        <v>0.150435448126963</v>
      </c>
      <c r="G27" s="50" t="n">
        <v>0.235782267131771</v>
      </c>
      <c r="H27" s="50" t="n">
        <v>0.314815481841142</v>
      </c>
      <c r="I27" s="51" t="n">
        <v>0.391944469791445</v>
      </c>
      <c r="J27" s="51" t="n">
        <v>0.480912441321694</v>
      </c>
      <c r="K27" s="51" t="n">
        <v>0.57404632577886</v>
      </c>
      <c r="L27" s="51" t="n">
        <v>0.661921708185053</v>
      </c>
      <c r="M27" s="51" t="n">
        <v>0.765624024473996</v>
      </c>
      <c r="N27" s="51" t="n">
        <v>0.906630455141412</v>
      </c>
      <c r="O27" s="51" t="n">
        <v>1.04245489167759</v>
      </c>
      <c r="P27" s="52" t="n">
        <v>1.11690703627396</v>
      </c>
      <c r="Q27" s="35"/>
    </row>
    <row r="28" customFormat="false" ht="5.25" hidden="false" customHeight="true" outlineLevel="0" collapsed="false">
      <c r="A28" s="29"/>
      <c r="B28" s="29"/>
      <c r="C28" s="53"/>
      <c r="D28" s="29"/>
      <c r="E28" s="29"/>
      <c r="F28" s="29"/>
      <c r="G28" s="29"/>
      <c r="H28" s="29"/>
      <c r="I28" s="30"/>
      <c r="J28" s="30"/>
      <c r="K28" s="30"/>
      <c r="L28" s="30"/>
      <c r="M28" s="30"/>
      <c r="N28" s="30"/>
      <c r="O28" s="30"/>
      <c r="P28" s="31"/>
      <c r="Q28" s="29"/>
    </row>
    <row r="29" s="42" customFormat="true" ht="17.25" hidden="false" customHeight="true" outlineLevel="0" collapsed="false">
      <c r="A29" s="35"/>
      <c r="B29" s="36" t="s">
        <v>8</v>
      </c>
      <c r="C29" s="37" t="s">
        <v>24</v>
      </c>
      <c r="D29" s="38"/>
      <c r="E29" s="39" t="n">
        <v>3685.98717948718</v>
      </c>
      <c r="F29" s="39" t="n">
        <v>3165.58974358974</v>
      </c>
      <c r="G29" s="39" t="n">
        <v>3121.19230769231</v>
      </c>
      <c r="H29" s="39" t="n">
        <v>2694.05128205128</v>
      </c>
      <c r="I29" s="40" t="n">
        <v>2949.38461538462</v>
      </c>
      <c r="J29" s="40" t="n">
        <v>3164</v>
      </c>
      <c r="K29" s="40" t="n">
        <v>2976.79487179487</v>
      </c>
      <c r="L29" s="40" t="n">
        <v>2241</v>
      </c>
      <c r="M29" s="40" t="n">
        <v>2423</v>
      </c>
      <c r="N29" s="40" t="n">
        <v>2862</v>
      </c>
      <c r="O29" s="40" t="n">
        <v>2336</v>
      </c>
      <c r="P29" s="41" t="n">
        <v>1622</v>
      </c>
      <c r="Q29" s="35"/>
    </row>
    <row r="30" s="42" customFormat="true" ht="17.25" hidden="false" customHeight="true" outlineLevel="0" collapsed="false">
      <c r="A30" s="35"/>
      <c r="B30" s="36"/>
      <c r="C30" s="43" t="s">
        <v>25</v>
      </c>
      <c r="D30" s="44"/>
      <c r="E30" s="45" t="n">
        <v>3685.98717948718</v>
      </c>
      <c r="F30" s="45" t="n">
        <v>6851.57692307692</v>
      </c>
      <c r="G30" s="45" t="n">
        <v>9972.76923076923</v>
      </c>
      <c r="H30" s="45" t="n">
        <v>12666.8205128205</v>
      </c>
      <c r="I30" s="46" t="n">
        <v>15616.2051282051</v>
      </c>
      <c r="J30" s="46" t="n">
        <v>18780.2051282051</v>
      </c>
      <c r="K30" s="46" t="n">
        <v>21757</v>
      </c>
      <c r="L30" s="46" t="n">
        <v>23998</v>
      </c>
      <c r="M30" s="46" t="n">
        <v>26421</v>
      </c>
      <c r="N30" s="46" t="n">
        <v>29283</v>
      </c>
      <c r="O30" s="46" t="n">
        <v>31619</v>
      </c>
      <c r="P30" s="47" t="n">
        <v>33241</v>
      </c>
      <c r="Q30" s="35"/>
    </row>
    <row r="31" s="42" customFormat="true" ht="17.25" hidden="false" customHeight="true" outlineLevel="0" collapsed="false">
      <c r="A31" s="35"/>
      <c r="B31" s="36"/>
      <c r="C31" s="43" t="s">
        <v>26</v>
      </c>
      <c r="D31" s="44"/>
      <c r="E31" s="45" t="n">
        <v>33749</v>
      </c>
      <c r="F31" s="45" t="n">
        <v>33749</v>
      </c>
      <c r="G31" s="45" t="n">
        <v>33749</v>
      </c>
      <c r="H31" s="45" t="n">
        <v>33749</v>
      </c>
      <c r="I31" s="46" t="n">
        <v>33749</v>
      </c>
      <c r="J31" s="46" t="n">
        <v>33749</v>
      </c>
      <c r="K31" s="46" t="n">
        <v>33749</v>
      </c>
      <c r="L31" s="46" t="n">
        <v>33749</v>
      </c>
      <c r="M31" s="46" t="n">
        <v>33749</v>
      </c>
      <c r="N31" s="46" t="n">
        <v>33749</v>
      </c>
      <c r="O31" s="46" t="n">
        <v>33749</v>
      </c>
      <c r="P31" s="47" t="n">
        <v>33749</v>
      </c>
      <c r="Q31" s="35"/>
    </row>
    <row r="32" s="42" customFormat="true" ht="17.25" hidden="false" customHeight="true" outlineLevel="0" collapsed="false">
      <c r="A32" s="35"/>
      <c r="B32" s="36"/>
      <c r="C32" s="48" t="s">
        <v>28</v>
      </c>
      <c r="D32" s="49" t="s">
        <v>26</v>
      </c>
      <c r="E32" s="50" t="n">
        <v>0.10921767102691</v>
      </c>
      <c r="F32" s="50" t="n">
        <v>0.203015701889743</v>
      </c>
      <c r="G32" s="50" t="n">
        <v>0.295498214192101</v>
      </c>
      <c r="H32" s="50" t="n">
        <v>0.375324321100492</v>
      </c>
      <c r="I32" s="51" t="n">
        <v>0.462716084275242</v>
      </c>
      <c r="J32" s="51" t="n">
        <v>0.556467010228603</v>
      </c>
      <c r="K32" s="51" t="n">
        <v>0.644670953213429</v>
      </c>
      <c r="L32" s="51" t="n">
        <v>0.711072920679131</v>
      </c>
      <c r="M32" s="51" t="n">
        <v>0.782867640522682</v>
      </c>
      <c r="N32" s="51" t="n">
        <v>0.867670153189724</v>
      </c>
      <c r="O32" s="51" t="n">
        <v>0.936887018874633</v>
      </c>
      <c r="P32" s="52" t="n">
        <v>0.984947702154138</v>
      </c>
      <c r="Q32" s="35"/>
    </row>
    <row r="33" customFormat="false" ht="5.25" hidden="false" customHeight="true" outlineLevel="0" collapsed="false">
      <c r="A33" s="29"/>
      <c r="B33" s="29"/>
      <c r="C33" s="53"/>
      <c r="D33" s="29"/>
      <c r="E33" s="29"/>
      <c r="F33" s="29"/>
      <c r="G33" s="29"/>
      <c r="H33" s="29"/>
      <c r="I33" s="30"/>
      <c r="J33" s="30"/>
      <c r="K33" s="30"/>
      <c r="L33" s="30"/>
      <c r="M33" s="30"/>
      <c r="N33" s="30"/>
      <c r="O33" s="30"/>
      <c r="P33" s="31"/>
      <c r="Q33" s="29"/>
    </row>
    <row r="34" s="42" customFormat="true" ht="17.25" hidden="false" customHeight="true" outlineLevel="0" collapsed="false">
      <c r="A34" s="35"/>
      <c r="B34" s="36" t="s">
        <v>9</v>
      </c>
      <c r="C34" s="37" t="s">
        <v>24</v>
      </c>
      <c r="D34" s="38"/>
      <c r="E34" s="39" t="n">
        <v>2143.69230769231</v>
      </c>
      <c r="F34" s="39" t="n">
        <v>2095.8717948718</v>
      </c>
      <c r="G34" s="39" t="n">
        <v>2062.14102564103</v>
      </c>
      <c r="H34" s="39" t="n">
        <v>1634.52564102564</v>
      </c>
      <c r="I34" s="40" t="n">
        <v>1745.02564102564</v>
      </c>
      <c r="J34" s="40" t="n">
        <v>1999</v>
      </c>
      <c r="K34" s="40" t="n">
        <v>1898.74358974359</v>
      </c>
      <c r="L34" s="40" t="n">
        <v>1256</v>
      </c>
      <c r="M34" s="40" t="n">
        <v>1736</v>
      </c>
      <c r="N34" s="40" t="n">
        <v>2250</v>
      </c>
      <c r="O34" s="40" t="n">
        <v>1776</v>
      </c>
      <c r="P34" s="41" t="n">
        <v>927</v>
      </c>
      <c r="Q34" s="35"/>
    </row>
    <row r="35" s="42" customFormat="true" ht="17.25" hidden="false" customHeight="true" outlineLevel="0" collapsed="false">
      <c r="A35" s="35"/>
      <c r="B35" s="36"/>
      <c r="C35" s="43" t="s">
        <v>25</v>
      </c>
      <c r="D35" s="44"/>
      <c r="E35" s="45" t="n">
        <v>2143.69230769231</v>
      </c>
      <c r="F35" s="45" t="n">
        <v>4239.5641025641</v>
      </c>
      <c r="G35" s="45" t="n">
        <v>6301.70512820513</v>
      </c>
      <c r="H35" s="45" t="n">
        <v>7936.23076923077</v>
      </c>
      <c r="I35" s="46" t="n">
        <v>9681.25641025641</v>
      </c>
      <c r="J35" s="46" t="n">
        <v>11680.2564102564</v>
      </c>
      <c r="K35" s="46" t="n">
        <v>13579</v>
      </c>
      <c r="L35" s="46" t="n">
        <v>14835</v>
      </c>
      <c r="M35" s="46" t="n">
        <v>16571</v>
      </c>
      <c r="N35" s="46" t="n">
        <v>18821</v>
      </c>
      <c r="O35" s="46" t="n">
        <v>20597</v>
      </c>
      <c r="P35" s="47" t="n">
        <v>21524</v>
      </c>
      <c r="Q35" s="35"/>
    </row>
    <row r="36" s="42" customFormat="true" ht="17.25" hidden="false" customHeight="true" outlineLevel="0" collapsed="false">
      <c r="A36" s="35"/>
      <c r="B36" s="36"/>
      <c r="C36" s="43" t="s">
        <v>26</v>
      </c>
      <c r="D36" s="44"/>
      <c r="E36" s="45" t="n">
        <v>22056</v>
      </c>
      <c r="F36" s="45" t="n">
        <v>22056</v>
      </c>
      <c r="G36" s="45" t="n">
        <v>22056</v>
      </c>
      <c r="H36" s="45" t="n">
        <v>22056</v>
      </c>
      <c r="I36" s="46" t="n">
        <v>22056</v>
      </c>
      <c r="J36" s="46" t="n">
        <v>22056</v>
      </c>
      <c r="K36" s="46" t="n">
        <v>22056</v>
      </c>
      <c r="L36" s="46" t="n">
        <v>22056</v>
      </c>
      <c r="M36" s="46" t="n">
        <v>22056</v>
      </c>
      <c r="N36" s="46" t="n">
        <v>22056</v>
      </c>
      <c r="O36" s="46" t="n">
        <v>22056</v>
      </c>
      <c r="P36" s="47" t="n">
        <v>22056</v>
      </c>
      <c r="Q36" s="35"/>
    </row>
    <row r="37" s="42" customFormat="true" ht="17.25" hidden="false" customHeight="true" outlineLevel="0" collapsed="false">
      <c r="A37" s="35"/>
      <c r="B37" s="36"/>
      <c r="C37" s="48" t="s">
        <v>28</v>
      </c>
      <c r="D37" s="49" t="s">
        <v>26</v>
      </c>
      <c r="E37" s="50" t="n">
        <v>0.0971931586730281</v>
      </c>
      <c r="F37" s="50" t="n">
        <v>0.192218176576174</v>
      </c>
      <c r="G37" s="50" t="n">
        <v>0.285713870520726</v>
      </c>
      <c r="H37" s="50" t="n">
        <v>0.35982185206886</v>
      </c>
      <c r="I37" s="51" t="n">
        <v>0.438939808227077</v>
      </c>
      <c r="J37" s="51" t="n">
        <v>0.529572742576007</v>
      </c>
      <c r="K37" s="51" t="n">
        <v>0.615660137830976</v>
      </c>
      <c r="L37" s="51" t="n">
        <v>0.672606093579978</v>
      </c>
      <c r="M37" s="51" t="n">
        <v>0.751314834965542</v>
      </c>
      <c r="N37" s="51" t="n">
        <v>0.853327892636924</v>
      </c>
      <c r="O37" s="51" t="n">
        <v>0.933850199492202</v>
      </c>
      <c r="P37" s="52" t="n">
        <v>0.975879579252811</v>
      </c>
      <c r="Q37" s="35"/>
    </row>
    <row r="38" customFormat="false" ht="5.25" hidden="false" customHeight="true" outlineLevel="0" collapsed="false">
      <c r="A38" s="29"/>
      <c r="B38" s="29"/>
      <c r="C38" s="53"/>
      <c r="D38" s="29"/>
      <c r="E38" s="29"/>
      <c r="F38" s="29"/>
      <c r="G38" s="29"/>
      <c r="H38" s="29"/>
      <c r="I38" s="30"/>
      <c r="J38" s="30"/>
      <c r="K38" s="30"/>
      <c r="L38" s="30"/>
      <c r="M38" s="30"/>
      <c r="N38" s="30"/>
      <c r="O38" s="30"/>
      <c r="P38" s="31"/>
      <c r="Q38" s="29"/>
    </row>
    <row r="39" s="42" customFormat="true" ht="17.25" hidden="false" customHeight="true" outlineLevel="0" collapsed="false">
      <c r="A39" s="35"/>
      <c r="B39" s="36" t="s">
        <v>10</v>
      </c>
      <c r="C39" s="37" t="s">
        <v>24</v>
      </c>
      <c r="D39" s="38"/>
      <c r="E39" s="39" t="n">
        <v>1337.48717948718</v>
      </c>
      <c r="F39" s="39" t="n">
        <v>1130.74358974359</v>
      </c>
      <c r="G39" s="39" t="n">
        <v>1334.5</v>
      </c>
      <c r="H39" s="39" t="n">
        <v>1273</v>
      </c>
      <c r="I39" s="40" t="n">
        <v>1332</v>
      </c>
      <c r="J39" s="40" t="n">
        <v>1527</v>
      </c>
      <c r="K39" s="40" t="n">
        <v>1327.26923076923</v>
      </c>
      <c r="L39" s="40" t="n">
        <v>863</v>
      </c>
      <c r="M39" s="40" t="n">
        <v>1332</v>
      </c>
      <c r="N39" s="40" t="n">
        <v>1802</v>
      </c>
      <c r="O39" s="40" t="n">
        <v>1737</v>
      </c>
      <c r="P39" s="41" t="n">
        <v>1046</v>
      </c>
      <c r="Q39" s="35"/>
    </row>
    <row r="40" s="42" customFormat="true" ht="17.25" hidden="false" customHeight="true" outlineLevel="0" collapsed="false">
      <c r="A40" s="35"/>
      <c r="B40" s="36"/>
      <c r="C40" s="43" t="s">
        <v>25</v>
      </c>
      <c r="D40" s="44"/>
      <c r="E40" s="45" t="n">
        <v>1337.48717948718</v>
      </c>
      <c r="F40" s="45" t="n">
        <v>2468.23076923077</v>
      </c>
      <c r="G40" s="45" t="n">
        <v>3802.73076923077</v>
      </c>
      <c r="H40" s="45" t="n">
        <v>5075.73076923077</v>
      </c>
      <c r="I40" s="46" t="n">
        <v>6407.73076923077</v>
      </c>
      <c r="J40" s="46" t="n">
        <v>7934.73076923077</v>
      </c>
      <c r="K40" s="46" t="n">
        <v>9262</v>
      </c>
      <c r="L40" s="46" t="n">
        <v>10125</v>
      </c>
      <c r="M40" s="46" t="n">
        <v>11457</v>
      </c>
      <c r="N40" s="46" t="n">
        <v>13259</v>
      </c>
      <c r="O40" s="46" t="n">
        <v>14996</v>
      </c>
      <c r="P40" s="47" t="n">
        <v>16042</v>
      </c>
      <c r="Q40" s="35"/>
    </row>
    <row r="41" s="42" customFormat="true" ht="17.25" hidden="false" customHeight="true" outlineLevel="0" collapsed="false">
      <c r="A41" s="35"/>
      <c r="B41" s="36"/>
      <c r="C41" s="43" t="s">
        <v>26</v>
      </c>
      <c r="D41" s="44"/>
      <c r="E41" s="45" t="n">
        <v>18180</v>
      </c>
      <c r="F41" s="45" t="n">
        <v>18180</v>
      </c>
      <c r="G41" s="45" t="n">
        <v>18180</v>
      </c>
      <c r="H41" s="45" t="n">
        <v>18180</v>
      </c>
      <c r="I41" s="46" t="n">
        <v>18180</v>
      </c>
      <c r="J41" s="46" t="n">
        <v>18180</v>
      </c>
      <c r="K41" s="46" t="n">
        <v>18180</v>
      </c>
      <c r="L41" s="46" t="n">
        <v>18180</v>
      </c>
      <c r="M41" s="46" t="n">
        <v>18180</v>
      </c>
      <c r="N41" s="46" t="n">
        <v>18180</v>
      </c>
      <c r="O41" s="46" t="n">
        <v>18180</v>
      </c>
      <c r="P41" s="47" t="n">
        <v>18180</v>
      </c>
      <c r="Q41" s="35" t="n">
        <v>4100</v>
      </c>
    </row>
    <row r="42" s="42" customFormat="true" ht="17.25" hidden="false" customHeight="true" outlineLevel="0" collapsed="false">
      <c r="A42" s="35"/>
      <c r="B42" s="36"/>
      <c r="C42" s="48" t="s">
        <v>28</v>
      </c>
      <c r="D42" s="49" t="s">
        <v>26</v>
      </c>
      <c r="E42" s="50" t="n">
        <v>0.0735691517869736</v>
      </c>
      <c r="F42" s="50" t="n">
        <v>0.135766268934586</v>
      </c>
      <c r="G42" s="50" t="n">
        <v>0.209171109418634</v>
      </c>
      <c r="H42" s="50" t="n">
        <v>0.279193111618854</v>
      </c>
      <c r="I42" s="51" t="n">
        <v>0.352460438351527</v>
      </c>
      <c r="J42" s="51" t="n">
        <v>0.436453837691461</v>
      </c>
      <c r="K42" s="51" t="n">
        <v>0.50946094609461</v>
      </c>
      <c r="L42" s="51" t="n">
        <v>0.556930693069307</v>
      </c>
      <c r="M42" s="51" t="n">
        <v>0.63019801980198</v>
      </c>
      <c r="N42" s="51" t="n">
        <v>0.729317931793179</v>
      </c>
      <c r="O42" s="51" t="n">
        <v>0.824862486248625</v>
      </c>
      <c r="P42" s="52" t="n">
        <v>0.882398239823982</v>
      </c>
      <c r="Q42" s="35"/>
    </row>
    <row r="43" customFormat="false" ht="5.25" hidden="false" customHeight="true" outlineLevel="0" collapsed="false">
      <c r="A43" s="29"/>
      <c r="B43" s="29"/>
      <c r="C43" s="53"/>
      <c r="D43" s="29"/>
      <c r="E43" s="29"/>
      <c r="F43" s="29"/>
      <c r="G43" s="29"/>
      <c r="H43" s="29"/>
      <c r="I43" s="30"/>
      <c r="J43" s="30"/>
      <c r="K43" s="30"/>
      <c r="L43" s="30"/>
      <c r="M43" s="30"/>
      <c r="N43" s="30"/>
      <c r="O43" s="30"/>
      <c r="P43" s="31"/>
      <c r="Q43" s="29"/>
    </row>
    <row r="44" s="42" customFormat="true" ht="17.25" hidden="false" customHeight="true" outlineLevel="0" collapsed="false">
      <c r="A44" s="35"/>
      <c r="B44" s="36" t="s">
        <v>29</v>
      </c>
      <c r="C44" s="37" t="s">
        <v>24</v>
      </c>
      <c r="D44" s="38"/>
      <c r="E44" s="39" t="n">
        <v>84.5</v>
      </c>
      <c r="F44" s="39" t="n">
        <v>42.7307692307692</v>
      </c>
      <c r="G44" s="39" t="n">
        <v>46.2435897435897</v>
      </c>
      <c r="H44" s="39" t="n">
        <v>25</v>
      </c>
      <c r="I44" s="40" t="n">
        <v>20.5</v>
      </c>
      <c r="J44" s="40" t="n">
        <v>8</v>
      </c>
      <c r="K44" s="40" t="n">
        <v>11.0256410256411</v>
      </c>
      <c r="L44" s="40" t="n">
        <v>7</v>
      </c>
      <c r="M44" s="40" t="n">
        <v>8</v>
      </c>
      <c r="N44" s="40" t="n">
        <v>18</v>
      </c>
      <c r="O44" s="40" t="n">
        <v>9</v>
      </c>
      <c r="P44" s="41" t="n">
        <v>2</v>
      </c>
      <c r="Q44" s="35"/>
    </row>
    <row r="45" s="42" customFormat="true" ht="17.25" hidden="false" customHeight="true" outlineLevel="0" collapsed="false">
      <c r="A45" s="35"/>
      <c r="B45" s="36"/>
      <c r="C45" s="43" t="s">
        <v>25</v>
      </c>
      <c r="D45" s="44"/>
      <c r="E45" s="45" t="n">
        <v>84.5</v>
      </c>
      <c r="F45" s="45" t="n">
        <v>127.230769230769</v>
      </c>
      <c r="G45" s="45" t="n">
        <v>173.474358974359</v>
      </c>
      <c r="H45" s="45" t="n">
        <v>198.474358974359</v>
      </c>
      <c r="I45" s="46" t="n">
        <v>218.974358974359</v>
      </c>
      <c r="J45" s="46" t="n">
        <v>226.974358974359</v>
      </c>
      <c r="K45" s="46" t="n">
        <v>238</v>
      </c>
      <c r="L45" s="46" t="n">
        <v>245</v>
      </c>
      <c r="M45" s="46" t="n">
        <v>253</v>
      </c>
      <c r="N45" s="46" t="n">
        <v>271</v>
      </c>
      <c r="O45" s="46" t="n">
        <v>280</v>
      </c>
      <c r="P45" s="47" t="n">
        <v>282</v>
      </c>
      <c r="Q45" s="35"/>
    </row>
    <row r="46" s="42" customFormat="true" ht="17.25" hidden="false" customHeight="true" outlineLevel="0" collapsed="false">
      <c r="A46" s="35"/>
      <c r="B46" s="36"/>
      <c r="C46" s="43" t="s">
        <v>26</v>
      </c>
      <c r="D46" s="44"/>
      <c r="E46" s="45" t="n">
        <v>950</v>
      </c>
      <c r="F46" s="45" t="n">
        <v>950</v>
      </c>
      <c r="G46" s="45" t="n">
        <v>950</v>
      </c>
      <c r="H46" s="45" t="n">
        <v>950</v>
      </c>
      <c r="I46" s="46" t="n">
        <v>950</v>
      </c>
      <c r="J46" s="46" t="n">
        <v>950</v>
      </c>
      <c r="K46" s="46" t="n">
        <v>950</v>
      </c>
      <c r="L46" s="46" t="n">
        <v>950</v>
      </c>
      <c r="M46" s="46" t="n">
        <v>950</v>
      </c>
      <c r="N46" s="46" t="n">
        <v>950</v>
      </c>
      <c r="O46" s="46" t="n">
        <v>950</v>
      </c>
      <c r="P46" s="47" t="n">
        <v>950</v>
      </c>
      <c r="Q46" s="35"/>
    </row>
    <row r="47" s="42" customFormat="true" ht="17.25" hidden="false" customHeight="true" outlineLevel="0" collapsed="false">
      <c r="A47" s="35"/>
      <c r="B47" s="36"/>
      <c r="C47" s="48" t="s">
        <v>28</v>
      </c>
      <c r="D47" s="49" t="s">
        <v>26</v>
      </c>
      <c r="E47" s="50" t="n">
        <v>0.0889473684210526</v>
      </c>
      <c r="F47" s="50" t="n">
        <v>0.133927125506073</v>
      </c>
      <c r="G47" s="50" t="n">
        <v>0.182604588394062</v>
      </c>
      <c r="H47" s="50" t="n">
        <v>0.208920377867746</v>
      </c>
      <c r="I47" s="51" t="n">
        <v>0.230499325236167</v>
      </c>
      <c r="J47" s="51" t="n">
        <v>0.238920377867746</v>
      </c>
      <c r="K47" s="51" t="n">
        <v>0.250526315789474</v>
      </c>
      <c r="L47" s="51" t="n">
        <v>0.257894736842105</v>
      </c>
      <c r="M47" s="51" t="n">
        <v>0.266315789473684</v>
      </c>
      <c r="N47" s="51" t="n">
        <v>0.285263157894737</v>
      </c>
      <c r="O47" s="51" t="n">
        <v>0.294736842105263</v>
      </c>
      <c r="P47" s="52" t="n">
        <v>0.296842105263158</v>
      </c>
      <c r="Q47" s="35"/>
    </row>
    <row r="48" customFormat="false" ht="5.25" hidden="false" customHeight="true" outlineLevel="0" collapsed="false">
      <c r="A48" s="29"/>
      <c r="B48" s="29"/>
      <c r="C48" s="53"/>
      <c r="D48" s="29"/>
      <c r="E48" s="29"/>
      <c r="F48" s="29"/>
      <c r="G48" s="29"/>
      <c r="H48" s="29"/>
      <c r="I48" s="30"/>
      <c r="J48" s="30"/>
      <c r="K48" s="30"/>
      <c r="L48" s="30"/>
      <c r="M48" s="30"/>
      <c r="N48" s="30"/>
      <c r="O48" s="30"/>
      <c r="P48" s="31"/>
      <c r="Q48" s="29"/>
    </row>
    <row r="49" s="42" customFormat="true" ht="17.25" hidden="false" customHeight="true" outlineLevel="0" collapsed="false">
      <c r="A49" s="35"/>
      <c r="B49" s="36" t="s">
        <v>2</v>
      </c>
      <c r="C49" s="37" t="s">
        <v>24</v>
      </c>
      <c r="D49" s="38"/>
      <c r="E49" s="39" t="n">
        <v>22038.0897435897</v>
      </c>
      <c r="F49" s="39" t="n">
        <v>21065.9401709402</v>
      </c>
      <c r="G49" s="39" t="n">
        <v>21520.4358974359</v>
      </c>
      <c r="H49" s="39" t="n">
        <v>19665.0405982906</v>
      </c>
      <c r="I49" s="40" t="n">
        <v>20076.7115384615</v>
      </c>
      <c r="J49" s="40" t="n">
        <v>22585</v>
      </c>
      <c r="K49" s="40" t="n">
        <v>22087.7820512821</v>
      </c>
      <c r="L49" s="40" t="n">
        <v>16919</v>
      </c>
      <c r="M49" s="40" t="n">
        <v>20186</v>
      </c>
      <c r="N49" s="40" t="n">
        <v>25161</v>
      </c>
      <c r="O49" s="40" t="n">
        <v>22595</v>
      </c>
      <c r="P49" s="41" t="n">
        <v>13636</v>
      </c>
      <c r="Q49" s="35"/>
    </row>
    <row r="50" s="42" customFormat="true" ht="17.25" hidden="false" customHeight="true" outlineLevel="0" collapsed="false">
      <c r="A50" s="35"/>
      <c r="B50" s="36"/>
      <c r="C50" s="43" t="s">
        <v>25</v>
      </c>
      <c r="D50" s="44"/>
      <c r="E50" s="45" t="n">
        <v>22038.0897435897</v>
      </c>
      <c r="F50" s="45" t="n">
        <v>43104.0299145299</v>
      </c>
      <c r="G50" s="45" t="n">
        <v>64624.4658119658</v>
      </c>
      <c r="H50" s="45" t="n">
        <v>84289.5064102564</v>
      </c>
      <c r="I50" s="46" t="n">
        <v>104366.217948718</v>
      </c>
      <c r="J50" s="46" t="n">
        <v>126951.217948718</v>
      </c>
      <c r="K50" s="46" t="n">
        <v>149039</v>
      </c>
      <c r="L50" s="46" t="n">
        <v>165958</v>
      </c>
      <c r="M50" s="46" t="n">
        <v>186144</v>
      </c>
      <c r="N50" s="46" t="n">
        <v>211305</v>
      </c>
      <c r="O50" s="46" t="n">
        <v>233900</v>
      </c>
      <c r="P50" s="47" t="n">
        <v>247536</v>
      </c>
      <c r="Q50" s="35"/>
    </row>
    <row r="51" s="42" customFormat="true" ht="17.25" hidden="false" customHeight="true" outlineLevel="0" collapsed="false">
      <c r="A51" s="35"/>
      <c r="B51" s="36"/>
      <c r="C51" s="43" t="s">
        <v>26</v>
      </c>
      <c r="D51" s="44"/>
      <c r="E51" s="45" t="n">
        <v>252300</v>
      </c>
      <c r="F51" s="45" t="n">
        <v>252300</v>
      </c>
      <c r="G51" s="45" t="n">
        <v>252300</v>
      </c>
      <c r="H51" s="45" t="n">
        <v>252300</v>
      </c>
      <c r="I51" s="46" t="n">
        <v>252300</v>
      </c>
      <c r="J51" s="46" t="n">
        <v>252300</v>
      </c>
      <c r="K51" s="46" t="n">
        <v>252300</v>
      </c>
      <c r="L51" s="46" t="n">
        <v>252300</v>
      </c>
      <c r="M51" s="46" t="n">
        <v>252300</v>
      </c>
      <c r="N51" s="46" t="n">
        <v>252300</v>
      </c>
      <c r="O51" s="46" t="n">
        <v>252300</v>
      </c>
      <c r="P51" s="47" t="n">
        <v>252300</v>
      </c>
      <c r="Q51" s="35"/>
    </row>
    <row r="52" s="42" customFormat="true" ht="17.25" hidden="false" customHeight="true" outlineLevel="0" collapsed="false">
      <c r="A52" s="35"/>
      <c r="B52" s="36"/>
      <c r="C52" s="48" t="s">
        <v>27</v>
      </c>
      <c r="D52" s="49" t="s">
        <v>26</v>
      </c>
      <c r="E52" s="50" t="n">
        <v>0.0873487504700347</v>
      </c>
      <c r="F52" s="50" t="n">
        <v>0.170844351623186</v>
      </c>
      <c r="G52" s="50" t="n">
        <v>0.256141362710923</v>
      </c>
      <c r="H52" s="50" t="n">
        <v>0.334084448712867</v>
      </c>
      <c r="I52" s="51" t="n">
        <v>0.413659207089647</v>
      </c>
      <c r="J52" s="51" t="n">
        <v>0.503175655761863</v>
      </c>
      <c r="K52" s="51" t="n">
        <v>0.590721363456203</v>
      </c>
      <c r="L52" s="51" t="n">
        <v>0.65778042013476</v>
      </c>
      <c r="M52" s="51" t="n">
        <v>0.737788347205708</v>
      </c>
      <c r="N52" s="51" t="n">
        <v>0.837514863258026</v>
      </c>
      <c r="O52" s="51" t="n">
        <v>0.927070947284978</v>
      </c>
      <c r="P52" s="52" t="n">
        <v>0.981117717003567</v>
      </c>
      <c r="Q52" s="35"/>
    </row>
    <row r="53" customFormat="false" ht="5.2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30"/>
      <c r="J53" s="30"/>
      <c r="K53" s="30"/>
      <c r="L53" s="30"/>
      <c r="M53" s="30"/>
      <c r="N53" s="30"/>
      <c r="O53" s="30"/>
      <c r="P53" s="31"/>
      <c r="Q53" s="29"/>
    </row>
  </sheetData>
  <mergeCells count="10">
    <mergeCell ref="B4:B7"/>
    <mergeCell ref="B9:B12"/>
    <mergeCell ref="B14:B17"/>
    <mergeCell ref="B19:B22"/>
    <mergeCell ref="B24:B27"/>
    <mergeCell ref="B29:B32"/>
    <mergeCell ref="B34:B37"/>
    <mergeCell ref="B39:B42"/>
    <mergeCell ref="B44:B47"/>
    <mergeCell ref="B49:B52"/>
  </mergeCells>
  <printOptions headings="false" gridLines="false" gridLinesSet="true" horizontalCentered="true" verticalCentered="true"/>
  <pageMargins left="0" right="0" top="0.39375" bottom="0.39375" header="0.118055555555556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INT SUR L'ACTIVITE 2007
&amp;10- Situation au 31 Décembre 2007 -</oddHeader>
    <oddFooter>&amp;LDAF - CG&amp;CAxe : Afan/Loi 2001/Loi 2003/Prestations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13" min="11" style="26" width="11.42"/>
  </cols>
  <sheetData>
    <row r="1" customFormat="false" ht="18" hidden="false" customHeight="false" outlineLevel="0" collapsed="false">
      <c r="A1" s="54" t="s">
        <v>3</v>
      </c>
    </row>
    <row r="3" s="42" customFormat="true" ht="18" hidden="false" customHeight="true" outlineLevel="0" collapsed="false">
      <c r="C3" s="55" t="n">
        <v>39083</v>
      </c>
      <c r="D3" s="55" t="n">
        <v>39114</v>
      </c>
      <c r="E3" s="55" t="n">
        <v>39142</v>
      </c>
      <c r="F3" s="55" t="n">
        <v>39173</v>
      </c>
      <c r="G3" s="56" t="n">
        <v>39203</v>
      </c>
      <c r="H3" s="56" t="n">
        <v>39234</v>
      </c>
      <c r="I3" s="56" t="n">
        <v>39264</v>
      </c>
      <c r="J3" s="56" t="n">
        <v>39295</v>
      </c>
      <c r="K3" s="56" t="n">
        <v>39326</v>
      </c>
      <c r="L3" s="56" t="n">
        <v>39356</v>
      </c>
      <c r="M3" s="56" t="n">
        <v>39387</v>
      </c>
      <c r="N3" s="57" t="n">
        <v>39417</v>
      </c>
    </row>
    <row r="4" s="42" customFormat="true" ht="18" hidden="false" customHeight="true" outlineLevel="0" collapsed="false">
      <c r="A4" s="58" t="s">
        <v>30</v>
      </c>
      <c r="B4" s="59" t="s">
        <v>24</v>
      </c>
      <c r="C4" s="39" t="n">
        <v>3233.12820512821</v>
      </c>
      <c r="D4" s="39" t="n">
        <v>3595.8717948718</v>
      </c>
      <c r="E4" s="39" t="n">
        <v>3172.21794871795</v>
      </c>
      <c r="F4" s="39" t="n">
        <v>2886.24358974359</v>
      </c>
      <c r="G4" s="39" t="n">
        <v>2604.28205128205</v>
      </c>
      <c r="H4" s="39" t="n">
        <v>2942</v>
      </c>
      <c r="I4" s="39" t="n">
        <v>3846.25641025641</v>
      </c>
      <c r="J4" s="39" t="n">
        <v>2636</v>
      </c>
      <c r="K4" s="40" t="n">
        <v>2915</v>
      </c>
      <c r="L4" s="40" t="n">
        <v>3106</v>
      </c>
      <c r="M4" s="40" t="n">
        <v>2767</v>
      </c>
      <c r="N4" s="39" t="n">
        <v>2129</v>
      </c>
    </row>
    <row r="5" s="42" customFormat="true" ht="18" hidden="false" customHeight="true" outlineLevel="0" collapsed="false">
      <c r="A5" s="58"/>
      <c r="B5" s="60" t="s">
        <v>25</v>
      </c>
      <c r="C5" s="45" t="n">
        <v>3233.12820512821</v>
      </c>
      <c r="D5" s="45" t="n">
        <v>6829</v>
      </c>
      <c r="E5" s="45" t="n">
        <v>10001.217948718</v>
      </c>
      <c r="F5" s="45" t="n">
        <v>12887.4615384615</v>
      </c>
      <c r="G5" s="46" t="n">
        <v>15491.7435897436</v>
      </c>
      <c r="H5" s="46" t="n">
        <v>18433.7435897436</v>
      </c>
      <c r="I5" s="46" t="n">
        <v>22280</v>
      </c>
      <c r="J5" s="46" t="n">
        <v>24916</v>
      </c>
      <c r="K5" s="46" t="n">
        <v>27831</v>
      </c>
      <c r="L5" s="46" t="n">
        <v>30937</v>
      </c>
      <c r="M5" s="46" t="n">
        <v>33704</v>
      </c>
      <c r="N5" s="47" t="n">
        <v>35833</v>
      </c>
    </row>
    <row r="6" s="42" customFormat="true" ht="18" hidden="false" customHeight="true" outlineLevel="0" collapsed="false">
      <c r="A6" s="58"/>
      <c r="B6" s="60" t="s">
        <v>31</v>
      </c>
      <c r="C6" s="45" t="n">
        <v>30383</v>
      </c>
      <c r="D6" s="45" t="n">
        <v>30383</v>
      </c>
      <c r="E6" s="45" t="n">
        <v>30383</v>
      </c>
      <c r="F6" s="45" t="n">
        <v>30383</v>
      </c>
      <c r="G6" s="45" t="n">
        <v>30383</v>
      </c>
      <c r="H6" s="45" t="n">
        <v>30383</v>
      </c>
      <c r="I6" s="45" t="n">
        <v>30383</v>
      </c>
      <c r="J6" s="45" t="n">
        <v>30383</v>
      </c>
      <c r="K6" s="45" t="n">
        <v>30383</v>
      </c>
      <c r="L6" s="45" t="n">
        <v>30383</v>
      </c>
      <c r="M6" s="45" t="n">
        <v>30383</v>
      </c>
      <c r="N6" s="47" t="n">
        <v>30383</v>
      </c>
    </row>
    <row r="7" s="42" customFormat="true" ht="18" hidden="false" customHeight="true" outlineLevel="0" collapsed="false">
      <c r="A7" s="58"/>
      <c r="B7" s="61" t="s">
        <v>32</v>
      </c>
      <c r="C7" s="50" t="n">
        <v>0.106412408423401</v>
      </c>
      <c r="D7" s="50" t="n">
        <v>0.224763848204588</v>
      </c>
      <c r="E7" s="50" t="n">
        <v>0.329171508696243</v>
      </c>
      <c r="F7" s="50" t="n">
        <v>0.424166854440363</v>
      </c>
      <c r="G7" s="51" t="n">
        <v>0.50988195996918</v>
      </c>
      <c r="H7" s="51" t="n">
        <v>0.606712424373617</v>
      </c>
      <c r="I7" s="51" t="n">
        <v>0.733304808610078</v>
      </c>
      <c r="J7" s="51" t="n">
        <v>0.820063851495902</v>
      </c>
      <c r="K7" s="51" t="n">
        <v>0.916005661060461</v>
      </c>
      <c r="L7" s="51" t="n">
        <v>1.0182338807886</v>
      </c>
      <c r="M7" s="51" t="n">
        <v>1.10930454530494</v>
      </c>
      <c r="N7" s="52" t="n">
        <v>1.1793766250864</v>
      </c>
    </row>
    <row r="8" s="42" customFormat="true" ht="18" hidden="false" customHeight="true" outlineLevel="0" collapsed="false">
      <c r="K8" s="62"/>
      <c r="L8" s="62"/>
      <c r="M8" s="62"/>
    </row>
    <row r="9" s="42" customFormat="true" ht="18" hidden="false" customHeight="true" outlineLevel="0" collapsed="false">
      <c r="C9" s="55" t="n">
        <v>39083</v>
      </c>
      <c r="D9" s="55" t="n">
        <v>39114</v>
      </c>
      <c r="E9" s="55" t="n">
        <v>39142</v>
      </c>
      <c r="F9" s="55" t="n">
        <v>39173</v>
      </c>
      <c r="G9" s="56" t="n">
        <v>39203</v>
      </c>
      <c r="H9" s="56" t="n">
        <v>39234</v>
      </c>
      <c r="I9" s="56" t="n">
        <v>39264</v>
      </c>
      <c r="J9" s="56" t="n">
        <v>39295</v>
      </c>
      <c r="K9" s="56" t="n">
        <v>39326</v>
      </c>
      <c r="L9" s="56" t="n">
        <v>39356</v>
      </c>
      <c r="M9" s="56" t="n">
        <v>39387</v>
      </c>
      <c r="N9" s="57" t="n">
        <v>39417</v>
      </c>
    </row>
    <row r="10" s="42" customFormat="true" ht="18" hidden="false" customHeight="true" outlineLevel="0" collapsed="false">
      <c r="A10" s="58" t="s">
        <v>33</v>
      </c>
      <c r="B10" s="59" t="s">
        <v>24</v>
      </c>
      <c r="C10" s="39" t="n">
        <v>2689.53846153846</v>
      </c>
      <c r="D10" s="39" t="n">
        <v>2544.61538461538</v>
      </c>
      <c r="E10" s="39" t="n">
        <v>2636.85897435897</v>
      </c>
      <c r="F10" s="39" t="n">
        <v>2786.48717948718</v>
      </c>
      <c r="G10" s="39" t="n">
        <v>2874.85897435897</v>
      </c>
      <c r="H10" s="39" t="n">
        <v>3121</v>
      </c>
      <c r="I10" s="39" t="n">
        <v>2351.64102564103</v>
      </c>
      <c r="J10" s="39" t="n">
        <v>2038</v>
      </c>
      <c r="K10" s="40" t="n">
        <v>2350</v>
      </c>
      <c r="L10" s="40" t="n">
        <v>3131</v>
      </c>
      <c r="M10" s="40" t="n">
        <v>3126</v>
      </c>
      <c r="N10" s="39" t="n">
        <v>1771</v>
      </c>
    </row>
    <row r="11" s="42" customFormat="true" ht="18" hidden="false" customHeight="true" outlineLevel="0" collapsed="false">
      <c r="A11" s="58"/>
      <c r="B11" s="60" t="s">
        <v>25</v>
      </c>
      <c r="C11" s="45" t="n">
        <v>2689.53846153846</v>
      </c>
      <c r="D11" s="45" t="n">
        <v>5234.15384615385</v>
      </c>
      <c r="E11" s="45" t="n">
        <v>7871.01282051282</v>
      </c>
      <c r="F11" s="45" t="n">
        <v>10657.5</v>
      </c>
      <c r="G11" s="46" t="n">
        <v>13532.358974359</v>
      </c>
      <c r="H11" s="46" t="n">
        <v>16653.358974359</v>
      </c>
      <c r="I11" s="46" t="n">
        <v>19005</v>
      </c>
      <c r="J11" s="46" t="n">
        <v>21043</v>
      </c>
      <c r="K11" s="46" t="n">
        <v>23393</v>
      </c>
      <c r="L11" s="46" t="n">
        <v>26524</v>
      </c>
      <c r="M11" s="46" t="n">
        <v>29650</v>
      </c>
      <c r="N11" s="47" t="n">
        <v>31421</v>
      </c>
    </row>
    <row r="12" s="42" customFormat="true" ht="18" hidden="false" customHeight="true" outlineLevel="0" collapsed="false">
      <c r="A12" s="58"/>
      <c r="B12" s="60" t="s">
        <v>31</v>
      </c>
      <c r="C12" s="45" t="n">
        <v>36702</v>
      </c>
      <c r="D12" s="45" t="n">
        <v>36702</v>
      </c>
      <c r="E12" s="45" t="n">
        <v>36702</v>
      </c>
      <c r="F12" s="45" t="n">
        <v>36702</v>
      </c>
      <c r="G12" s="45" t="n">
        <v>36702</v>
      </c>
      <c r="H12" s="45" t="n">
        <v>36702</v>
      </c>
      <c r="I12" s="45" t="n">
        <v>36702</v>
      </c>
      <c r="J12" s="45" t="n">
        <v>36702</v>
      </c>
      <c r="K12" s="46" t="n">
        <v>36702</v>
      </c>
      <c r="L12" s="46" t="n">
        <v>36702</v>
      </c>
      <c r="M12" s="46" t="n">
        <v>36702</v>
      </c>
      <c r="N12" s="47" t="n">
        <v>36702</v>
      </c>
    </row>
    <row r="13" s="42" customFormat="true" ht="18" hidden="false" customHeight="true" outlineLevel="0" collapsed="false">
      <c r="A13" s="58"/>
      <c r="B13" s="61" t="s">
        <v>32</v>
      </c>
      <c r="C13" s="50" t="n">
        <v>0.0732804332608158</v>
      </c>
      <c r="D13" s="50" t="n">
        <v>0.142612224024681</v>
      </c>
      <c r="E13" s="50" t="n">
        <v>0.21445732713511</v>
      </c>
      <c r="F13" s="50" t="n">
        <v>0.29037927088442</v>
      </c>
      <c r="G13" s="51" t="n">
        <v>0.368709034231349</v>
      </c>
      <c r="H13" s="51" t="n">
        <v>0.453745272038553</v>
      </c>
      <c r="I13" s="51" t="n">
        <v>0.517819192414582</v>
      </c>
      <c r="J13" s="51" t="n">
        <v>0.573347501498556</v>
      </c>
      <c r="K13" s="51" t="n">
        <v>0.637376709716092</v>
      </c>
      <c r="L13" s="51" t="n">
        <v>0.722685412239115</v>
      </c>
      <c r="M13" s="51" t="n">
        <v>0.807857882404229</v>
      </c>
      <c r="N13" s="52" t="n">
        <v>0.856111383575827</v>
      </c>
    </row>
    <row r="14" customFormat="false" ht="12.75" hidden="false" customHeight="false" outlineLevel="0" collapsed="false">
      <c r="A14" s="63"/>
      <c r="B14" s="64"/>
      <c r="C14" s="65"/>
      <c r="D14" s="65"/>
      <c r="E14" s="65"/>
      <c r="F14" s="65"/>
      <c r="G14" s="66"/>
      <c r="H14" s="66"/>
      <c r="I14" s="66"/>
      <c r="J14" s="66"/>
      <c r="K14" s="66"/>
      <c r="L14" s="66"/>
      <c r="M14" s="66"/>
      <c r="N14" s="67"/>
    </row>
    <row r="15" customFormat="false" ht="12.75" hidden="false" customHeight="false" outlineLevel="0" collapsed="false">
      <c r="A15" s="0" t="s">
        <v>34</v>
      </c>
      <c r="B15" s="64"/>
      <c r="C15" s="65"/>
      <c r="D15" s="65"/>
      <c r="E15" s="65"/>
      <c r="F15" s="65"/>
      <c r="G15" s="66"/>
      <c r="H15" s="66"/>
      <c r="I15" s="66"/>
      <c r="J15" s="66"/>
      <c r="K15" s="66"/>
      <c r="L15" s="66"/>
      <c r="M15" s="66"/>
      <c r="N15" s="67"/>
    </row>
    <row r="16" customFormat="false" ht="18" hidden="false" customHeight="false" outlineLevel="0" collapsed="false">
      <c r="A16" s="54" t="s">
        <v>4</v>
      </c>
    </row>
    <row r="18" s="42" customFormat="true" ht="18" hidden="false" customHeight="true" outlineLevel="0" collapsed="false">
      <c r="C18" s="55" t="n">
        <v>39083</v>
      </c>
      <c r="D18" s="55" t="n">
        <v>39114</v>
      </c>
      <c r="E18" s="55" t="n">
        <v>39142</v>
      </c>
      <c r="F18" s="55" t="n">
        <v>39173</v>
      </c>
      <c r="G18" s="56" t="n">
        <v>39203</v>
      </c>
      <c r="H18" s="56" t="n">
        <v>39234</v>
      </c>
      <c r="I18" s="56" t="n">
        <v>39264</v>
      </c>
      <c r="J18" s="56" t="n">
        <v>39295</v>
      </c>
      <c r="K18" s="56" t="n">
        <v>39326</v>
      </c>
      <c r="L18" s="56" t="n">
        <v>39356</v>
      </c>
      <c r="M18" s="56" t="n">
        <v>39387</v>
      </c>
      <c r="N18" s="57" t="n">
        <v>39417</v>
      </c>
    </row>
    <row r="19" s="42" customFormat="true" ht="18" hidden="false" customHeight="true" outlineLevel="0" collapsed="false">
      <c r="A19" s="68" t="s">
        <v>35</v>
      </c>
      <c r="B19" s="59" t="s">
        <v>24</v>
      </c>
      <c r="C19" s="39" t="n">
        <v>1070.33974358974</v>
      </c>
      <c r="D19" s="39" t="n">
        <v>1080.30769230769</v>
      </c>
      <c r="E19" s="39" t="n">
        <v>1025.48717948718</v>
      </c>
      <c r="F19" s="39" t="n">
        <v>1144.75641025641</v>
      </c>
      <c r="G19" s="39" t="n">
        <v>1125.64102564103</v>
      </c>
      <c r="H19" s="39" t="n">
        <v>1223</v>
      </c>
      <c r="I19" s="39" t="n">
        <v>1194.46794871795</v>
      </c>
      <c r="J19" s="39" t="n">
        <v>884</v>
      </c>
      <c r="K19" s="40" t="n">
        <v>1066</v>
      </c>
      <c r="L19" s="40" t="n">
        <v>1356</v>
      </c>
      <c r="M19" s="40" t="n">
        <v>1422</v>
      </c>
      <c r="N19" s="39" t="n">
        <v>991</v>
      </c>
    </row>
    <row r="20" s="42" customFormat="true" ht="18" hidden="false" customHeight="true" outlineLevel="0" collapsed="false">
      <c r="A20" s="68"/>
      <c r="B20" s="60" t="s">
        <v>25</v>
      </c>
      <c r="C20" s="45" t="n">
        <v>1070.33974358974</v>
      </c>
      <c r="D20" s="45" t="n">
        <v>2150.64743589744</v>
      </c>
      <c r="E20" s="45" t="n">
        <v>3176.13461538462</v>
      </c>
      <c r="F20" s="45" t="n">
        <v>4320.89102564103</v>
      </c>
      <c r="G20" s="46" t="n">
        <v>5446.53205128205</v>
      </c>
      <c r="H20" s="46" t="n">
        <v>6669.53205128205</v>
      </c>
      <c r="I20" s="46" t="n">
        <v>7864</v>
      </c>
      <c r="J20" s="46" t="n">
        <v>8748</v>
      </c>
      <c r="K20" s="46" t="n">
        <v>9814</v>
      </c>
      <c r="L20" s="46" t="n">
        <v>11170</v>
      </c>
      <c r="M20" s="46" t="n">
        <v>12592</v>
      </c>
      <c r="N20" s="47" t="n">
        <v>13583</v>
      </c>
    </row>
    <row r="21" s="42" customFormat="true" ht="18" hidden="false" customHeight="true" outlineLevel="0" collapsed="false">
      <c r="A21" s="68"/>
      <c r="B21" s="60" t="s">
        <v>31</v>
      </c>
      <c r="C21" s="45" t="n">
        <v>13378</v>
      </c>
      <c r="D21" s="45" t="n">
        <v>13378</v>
      </c>
      <c r="E21" s="45" t="n">
        <v>13378</v>
      </c>
      <c r="F21" s="45" t="n">
        <v>13378</v>
      </c>
      <c r="G21" s="45" t="n">
        <v>13378</v>
      </c>
      <c r="H21" s="45" t="n">
        <v>13378</v>
      </c>
      <c r="I21" s="45" t="n">
        <v>13378</v>
      </c>
      <c r="J21" s="45" t="n">
        <v>13378</v>
      </c>
      <c r="K21" s="46" t="n">
        <v>13378</v>
      </c>
      <c r="L21" s="46" t="n">
        <v>13378</v>
      </c>
      <c r="M21" s="46" t="n">
        <v>13378</v>
      </c>
      <c r="N21" s="47" t="n">
        <v>13378</v>
      </c>
    </row>
    <row r="22" s="42" customFormat="true" ht="18" hidden="false" customHeight="true" outlineLevel="0" collapsed="false">
      <c r="A22" s="68"/>
      <c r="B22" s="61" t="s">
        <v>32</v>
      </c>
      <c r="C22" s="50" t="n">
        <v>0.0800074557923265</v>
      </c>
      <c r="D22" s="50" t="n">
        <v>0.160760011653269</v>
      </c>
      <c r="E22" s="50" t="n">
        <v>0.237414756718838</v>
      </c>
      <c r="F22" s="50" t="n">
        <v>0.322984827750114</v>
      </c>
      <c r="G22" s="51" t="n">
        <v>0.407126031640159</v>
      </c>
      <c r="H22" s="51" t="n">
        <v>0.49854477883705</v>
      </c>
      <c r="I22" s="51" t="n">
        <v>0.587830766930782</v>
      </c>
      <c r="J22" s="51" t="n">
        <v>0.653909403498281</v>
      </c>
      <c r="K22" s="51" t="n">
        <v>0.733592465241441</v>
      </c>
      <c r="L22" s="51" t="n">
        <v>0.834952907759007</v>
      </c>
      <c r="M22" s="51" t="n">
        <v>0.941246823142473</v>
      </c>
      <c r="N22" s="52" t="n">
        <v>1.01532366571984</v>
      </c>
    </row>
    <row r="23" s="42" customFormat="true" ht="18" hidden="false" customHeight="true" outlineLevel="0" collapsed="false">
      <c r="K23" s="62"/>
      <c r="L23" s="62"/>
      <c r="M23" s="62"/>
    </row>
    <row r="24" s="42" customFormat="true" ht="18" hidden="false" customHeight="true" outlineLevel="0" collapsed="false">
      <c r="C24" s="55" t="n">
        <v>39083</v>
      </c>
      <c r="D24" s="55" t="n">
        <v>39114</v>
      </c>
      <c r="E24" s="55" t="n">
        <v>39142</v>
      </c>
      <c r="F24" s="55" t="n">
        <v>39173</v>
      </c>
      <c r="G24" s="56" t="n">
        <v>39203</v>
      </c>
      <c r="H24" s="56" t="n">
        <v>39234</v>
      </c>
      <c r="I24" s="56" t="n">
        <v>39264</v>
      </c>
      <c r="J24" s="56" t="n">
        <v>39295</v>
      </c>
      <c r="K24" s="56" t="n">
        <v>39326</v>
      </c>
      <c r="L24" s="56" t="n">
        <v>39356</v>
      </c>
      <c r="M24" s="56" t="n">
        <v>39387</v>
      </c>
      <c r="N24" s="57" t="n">
        <v>39417</v>
      </c>
    </row>
    <row r="25" s="42" customFormat="true" ht="18" hidden="false" customHeight="true" outlineLevel="0" collapsed="false">
      <c r="A25" s="58" t="s">
        <v>36</v>
      </c>
      <c r="B25" s="59" t="s">
        <v>24</v>
      </c>
      <c r="C25" s="39" t="n">
        <v>1145.75641025641</v>
      </c>
      <c r="D25" s="39" t="n">
        <v>913.974358974359</v>
      </c>
      <c r="E25" s="39" t="n">
        <v>1113.57692307692</v>
      </c>
      <c r="F25" s="39" t="n">
        <v>866.115384615385</v>
      </c>
      <c r="G25" s="39" t="n">
        <v>963.076923076923</v>
      </c>
      <c r="H25" s="39" t="n">
        <v>1055</v>
      </c>
      <c r="I25" s="39" t="n">
        <v>1049.5</v>
      </c>
      <c r="J25" s="39" t="n">
        <v>967</v>
      </c>
      <c r="K25" s="40" t="n">
        <v>973</v>
      </c>
      <c r="L25" s="40" t="n">
        <v>1292</v>
      </c>
      <c r="M25" s="40" t="n">
        <v>925</v>
      </c>
      <c r="N25" s="39" t="n">
        <v>646</v>
      </c>
    </row>
    <row r="26" s="42" customFormat="true" ht="18" hidden="false" customHeight="true" outlineLevel="0" collapsed="false">
      <c r="A26" s="58"/>
      <c r="B26" s="60" t="s">
        <v>25</v>
      </c>
      <c r="C26" s="45" t="n">
        <v>1145.75641025641</v>
      </c>
      <c r="D26" s="45" t="n">
        <v>2059.73076923077</v>
      </c>
      <c r="E26" s="45" t="n">
        <v>3173.30769230769</v>
      </c>
      <c r="F26" s="45" t="n">
        <v>4039.42307692308</v>
      </c>
      <c r="G26" s="46" t="n">
        <v>5002.5</v>
      </c>
      <c r="H26" s="46" t="n">
        <v>6057.5</v>
      </c>
      <c r="I26" s="46" t="n">
        <v>7107</v>
      </c>
      <c r="J26" s="46" t="n">
        <v>8074</v>
      </c>
      <c r="K26" s="46" t="n">
        <v>9047</v>
      </c>
      <c r="L26" s="46" t="n">
        <v>10339</v>
      </c>
      <c r="M26" s="46" t="n">
        <v>11264</v>
      </c>
      <c r="N26" s="47" t="n">
        <v>11910</v>
      </c>
    </row>
    <row r="27" s="42" customFormat="true" ht="18" hidden="false" customHeight="true" outlineLevel="0" collapsed="false">
      <c r="A27" s="58"/>
      <c r="B27" s="60" t="s">
        <v>31</v>
      </c>
      <c r="C27" s="45" t="n">
        <v>13810</v>
      </c>
      <c r="D27" s="45" t="n">
        <v>13810</v>
      </c>
      <c r="E27" s="45" t="n">
        <v>13810</v>
      </c>
      <c r="F27" s="45" t="n">
        <v>13810</v>
      </c>
      <c r="G27" s="45" t="n">
        <v>13810</v>
      </c>
      <c r="H27" s="45" t="n">
        <v>13810</v>
      </c>
      <c r="I27" s="45" t="n">
        <v>13810</v>
      </c>
      <c r="J27" s="45" t="n">
        <v>13810</v>
      </c>
      <c r="K27" s="46" t="n">
        <v>13810</v>
      </c>
      <c r="L27" s="46" t="n">
        <v>13810</v>
      </c>
      <c r="M27" s="46" t="n">
        <v>13810</v>
      </c>
      <c r="N27" s="47" t="n">
        <v>13810</v>
      </c>
    </row>
    <row r="28" s="42" customFormat="true" ht="18" hidden="false" customHeight="true" outlineLevel="0" collapsed="false">
      <c r="A28" s="58"/>
      <c r="B28" s="61" t="s">
        <v>32</v>
      </c>
      <c r="C28" s="50" t="n">
        <v>0.0829657067528176</v>
      </c>
      <c r="D28" s="50" t="n">
        <v>0.149147774745168</v>
      </c>
      <c r="E28" s="50" t="n">
        <v>0.229783323121484</v>
      </c>
      <c r="F28" s="50" t="n">
        <v>0.292499860747507</v>
      </c>
      <c r="G28" s="51" t="n">
        <v>0.362237509051412</v>
      </c>
      <c r="H28" s="51" t="n">
        <v>0.438631426502534</v>
      </c>
      <c r="I28" s="51" t="n">
        <v>0.514627081824765</v>
      </c>
      <c r="J28" s="51" t="n">
        <v>0.584648805213613</v>
      </c>
      <c r="K28" s="51" t="n">
        <v>0.655104996379435</v>
      </c>
      <c r="L28" s="51" t="n">
        <v>0.748660391020999</v>
      </c>
      <c r="M28" s="51" t="n">
        <v>0.815640839971036</v>
      </c>
      <c r="N28" s="52" t="n">
        <v>0.862418537291818</v>
      </c>
    </row>
    <row r="29" customFormat="false" ht="12.75" hidden="false" customHeight="false" outlineLevel="0" collapsed="false">
      <c r="A29" s="63"/>
      <c r="B29" s="64"/>
      <c r="C29" s="65"/>
      <c r="D29" s="65"/>
      <c r="E29" s="65"/>
      <c r="F29" s="65"/>
      <c r="G29" s="66"/>
      <c r="H29" s="66"/>
      <c r="I29" s="66"/>
      <c r="J29" s="66"/>
      <c r="K29" s="66"/>
      <c r="L29" s="66"/>
      <c r="M29" s="66"/>
      <c r="N29" s="67"/>
    </row>
    <row r="30" customFormat="false" ht="12.75" hidden="false" customHeight="false" outlineLevel="0" collapsed="false">
      <c r="A30" s="0" t="s">
        <v>34</v>
      </c>
      <c r="B30" s="64"/>
      <c r="C30" s="65"/>
      <c r="D30" s="65"/>
      <c r="E30" s="65"/>
      <c r="F30" s="65"/>
      <c r="G30" s="66"/>
      <c r="H30" s="66"/>
      <c r="I30" s="66"/>
      <c r="J30" s="66"/>
      <c r="K30" s="66"/>
      <c r="L30" s="66"/>
      <c r="M30" s="66"/>
      <c r="N30" s="67"/>
    </row>
    <row r="31" customFormat="false" ht="18" hidden="false" customHeight="false" outlineLevel="0" collapsed="false">
      <c r="A31" s="54" t="s">
        <v>5</v>
      </c>
    </row>
    <row r="33" s="42" customFormat="true" ht="18" hidden="false" customHeight="true" outlineLevel="0" collapsed="false">
      <c r="C33" s="55" t="n">
        <v>39083</v>
      </c>
      <c r="D33" s="55" t="n">
        <v>39114</v>
      </c>
      <c r="E33" s="55" t="n">
        <v>39142</v>
      </c>
      <c r="F33" s="55" t="n">
        <v>39173</v>
      </c>
      <c r="G33" s="56" t="n">
        <v>39203</v>
      </c>
      <c r="H33" s="56" t="n">
        <v>39234</v>
      </c>
      <c r="I33" s="56" t="n">
        <v>39264</v>
      </c>
      <c r="J33" s="56" t="n">
        <v>39295</v>
      </c>
      <c r="K33" s="56" t="n">
        <v>39326</v>
      </c>
      <c r="L33" s="56" t="n">
        <v>39356</v>
      </c>
      <c r="M33" s="56" t="n">
        <v>39387</v>
      </c>
      <c r="N33" s="57" t="n">
        <v>39417</v>
      </c>
    </row>
    <row r="34" s="42" customFormat="true" ht="18" hidden="false" customHeight="true" outlineLevel="0" collapsed="false">
      <c r="A34" s="58" t="s">
        <v>37</v>
      </c>
      <c r="B34" s="59" t="s">
        <v>24</v>
      </c>
      <c r="C34" s="39" t="n">
        <v>414.294871794872</v>
      </c>
      <c r="D34" s="39" t="n">
        <v>530.679487179487</v>
      </c>
      <c r="E34" s="39" t="n">
        <v>432.846153846154</v>
      </c>
      <c r="F34" s="39" t="n">
        <v>435.717948717949</v>
      </c>
      <c r="G34" s="39" t="n">
        <v>444.24358974359</v>
      </c>
      <c r="H34" s="39" t="n">
        <v>438</v>
      </c>
      <c r="I34" s="39" t="n">
        <v>249.217948717949</v>
      </c>
      <c r="J34" s="39" t="n">
        <v>249</v>
      </c>
      <c r="K34" s="40" t="n">
        <v>361</v>
      </c>
      <c r="L34" s="40" t="n">
        <v>347</v>
      </c>
      <c r="M34" s="40" t="n">
        <v>327</v>
      </c>
      <c r="N34" s="39" t="n">
        <v>183</v>
      </c>
    </row>
    <row r="35" s="42" customFormat="true" ht="18" hidden="false" customHeight="true" outlineLevel="0" collapsed="false">
      <c r="A35" s="58"/>
      <c r="B35" s="60" t="s">
        <v>25</v>
      </c>
      <c r="C35" s="45" t="n">
        <v>414.294871794872</v>
      </c>
      <c r="D35" s="45" t="n">
        <v>944.974358974359</v>
      </c>
      <c r="E35" s="45" t="n">
        <v>1377.82051282051</v>
      </c>
      <c r="F35" s="45" t="n">
        <v>1813.53846153846</v>
      </c>
      <c r="G35" s="46" t="n">
        <v>2257.78205128205</v>
      </c>
      <c r="H35" s="46" t="n">
        <v>2695.78205128205</v>
      </c>
      <c r="I35" s="46" t="n">
        <v>2945</v>
      </c>
      <c r="J35" s="46" t="n">
        <v>3194</v>
      </c>
      <c r="K35" s="46" t="n">
        <v>3555</v>
      </c>
      <c r="L35" s="46" t="n">
        <v>3902</v>
      </c>
      <c r="M35" s="46" t="n">
        <v>4229</v>
      </c>
      <c r="N35" s="47" t="n">
        <v>4412</v>
      </c>
    </row>
    <row r="36" s="42" customFormat="true" ht="18" hidden="false" customHeight="true" outlineLevel="0" collapsed="false">
      <c r="A36" s="58"/>
      <c r="B36" s="60" t="s">
        <v>31</v>
      </c>
      <c r="C36" s="45" t="n">
        <v>3674</v>
      </c>
      <c r="D36" s="45" t="n">
        <v>3674</v>
      </c>
      <c r="E36" s="45" t="n">
        <v>3674</v>
      </c>
      <c r="F36" s="45" t="n">
        <v>3674</v>
      </c>
      <c r="G36" s="45" t="n">
        <v>3674</v>
      </c>
      <c r="H36" s="45" t="n">
        <v>3674</v>
      </c>
      <c r="I36" s="45" t="n">
        <v>3674</v>
      </c>
      <c r="J36" s="45" t="n">
        <v>3674</v>
      </c>
      <c r="K36" s="46" t="n">
        <v>3674</v>
      </c>
      <c r="L36" s="46" t="n">
        <v>3674</v>
      </c>
      <c r="M36" s="46" t="n">
        <v>3674</v>
      </c>
      <c r="N36" s="47" t="n">
        <v>3674</v>
      </c>
    </row>
    <row r="37" s="42" customFormat="true" ht="18" hidden="false" customHeight="true" outlineLevel="0" collapsed="false">
      <c r="A37" s="58"/>
      <c r="B37" s="61" t="s">
        <v>32</v>
      </c>
      <c r="C37" s="50" t="n">
        <v>0.112763982524462</v>
      </c>
      <c r="D37" s="50" t="n">
        <v>0.257205867984311</v>
      </c>
      <c r="E37" s="50" t="n">
        <v>0.375019192384462</v>
      </c>
      <c r="F37" s="50" t="n">
        <v>0.493614170260877</v>
      </c>
      <c r="G37" s="51" t="n">
        <v>0.614529681894951</v>
      </c>
      <c r="H37" s="51" t="n">
        <v>0.733745795123041</v>
      </c>
      <c r="I37" s="51" t="n">
        <v>0.801578660860098</v>
      </c>
      <c r="J37" s="51" t="n">
        <v>0.869352204681546</v>
      </c>
      <c r="K37" s="51" t="n">
        <v>0.9676102340773</v>
      </c>
      <c r="L37" s="51" t="n">
        <v>1.06205770277627</v>
      </c>
      <c r="M37" s="51" t="n">
        <v>1.15106151333696</v>
      </c>
      <c r="N37" s="52" t="n">
        <v>1.20087098530212</v>
      </c>
    </row>
    <row r="38" s="42" customFormat="true" ht="18" hidden="false" customHeight="true" outlineLevel="0" collapsed="false">
      <c r="K38" s="62"/>
      <c r="L38" s="62"/>
      <c r="M38" s="62"/>
    </row>
    <row r="39" s="42" customFormat="true" ht="18" hidden="false" customHeight="true" outlineLevel="0" collapsed="false">
      <c r="C39" s="55" t="n">
        <v>39083</v>
      </c>
      <c r="D39" s="55" t="n">
        <v>39114</v>
      </c>
      <c r="E39" s="55" t="n">
        <v>39142</v>
      </c>
      <c r="F39" s="55" t="n">
        <v>39173</v>
      </c>
      <c r="G39" s="56" t="n">
        <v>39203</v>
      </c>
      <c r="H39" s="56" t="n">
        <v>39234</v>
      </c>
      <c r="I39" s="56" t="n">
        <v>39264</v>
      </c>
      <c r="J39" s="56" t="n">
        <v>39295</v>
      </c>
      <c r="K39" s="56" t="n">
        <v>39326</v>
      </c>
      <c r="L39" s="56" t="n">
        <v>39356</v>
      </c>
      <c r="M39" s="56" t="n">
        <v>39387</v>
      </c>
      <c r="N39" s="57" t="n">
        <v>39417</v>
      </c>
    </row>
    <row r="40" s="42" customFormat="true" ht="18" hidden="false" customHeight="true" outlineLevel="0" collapsed="false">
      <c r="A40" s="58" t="s">
        <v>38</v>
      </c>
      <c r="B40" s="59" t="s">
        <v>24</v>
      </c>
      <c r="C40" s="39" t="n">
        <v>404.74358974359</v>
      </c>
      <c r="D40" s="39" t="n">
        <v>383.5</v>
      </c>
      <c r="E40" s="39" t="n">
        <v>596.833333333333</v>
      </c>
      <c r="F40" s="39" t="n">
        <v>532.5</v>
      </c>
      <c r="G40" s="39" t="n">
        <v>541.948717948718</v>
      </c>
      <c r="H40" s="39" t="n">
        <v>633</v>
      </c>
      <c r="I40" s="39" t="n">
        <v>493.47435897436</v>
      </c>
      <c r="J40" s="39" t="n">
        <v>517</v>
      </c>
      <c r="K40" s="40" t="n">
        <v>569</v>
      </c>
      <c r="L40" s="40" t="n">
        <v>744</v>
      </c>
      <c r="M40" s="40" t="n">
        <v>469</v>
      </c>
      <c r="N40" s="39" t="n">
        <v>167</v>
      </c>
    </row>
    <row r="41" s="42" customFormat="true" ht="18" hidden="false" customHeight="true" outlineLevel="0" collapsed="false">
      <c r="A41" s="58"/>
      <c r="B41" s="60" t="s">
        <v>25</v>
      </c>
      <c r="C41" s="45" t="n">
        <v>404.74358974359</v>
      </c>
      <c r="D41" s="45" t="n">
        <v>788.24358974359</v>
      </c>
      <c r="E41" s="45" t="n">
        <v>1385.07692307692</v>
      </c>
      <c r="F41" s="45" t="n">
        <v>1917.57692307692</v>
      </c>
      <c r="G41" s="46" t="n">
        <v>2459.52564102564</v>
      </c>
      <c r="H41" s="46" t="n">
        <v>3092.52564102564</v>
      </c>
      <c r="I41" s="46" t="n">
        <v>3586</v>
      </c>
      <c r="J41" s="46" t="n">
        <v>4103</v>
      </c>
      <c r="K41" s="46" t="n">
        <v>4672</v>
      </c>
      <c r="L41" s="46" t="n">
        <v>5416</v>
      </c>
      <c r="M41" s="46" t="n">
        <v>5885</v>
      </c>
      <c r="N41" s="47" t="n">
        <v>6052</v>
      </c>
    </row>
    <row r="42" s="42" customFormat="true" ht="18" hidden="false" customHeight="true" outlineLevel="0" collapsed="false">
      <c r="A42" s="58"/>
      <c r="B42" s="60" t="s">
        <v>31</v>
      </c>
      <c r="C42" s="45" t="n">
        <v>5610</v>
      </c>
      <c r="D42" s="45" t="n">
        <v>5610</v>
      </c>
      <c r="E42" s="45" t="n">
        <v>5610</v>
      </c>
      <c r="F42" s="45" t="n">
        <v>5610</v>
      </c>
      <c r="G42" s="45" t="n">
        <v>5610</v>
      </c>
      <c r="H42" s="45" t="n">
        <v>5610</v>
      </c>
      <c r="I42" s="45" t="n">
        <v>5610</v>
      </c>
      <c r="J42" s="45" t="n">
        <v>5610</v>
      </c>
      <c r="K42" s="46" t="n">
        <v>5610</v>
      </c>
      <c r="L42" s="46" t="n">
        <v>5610</v>
      </c>
      <c r="M42" s="46" t="n">
        <v>5610</v>
      </c>
      <c r="N42" s="47" t="n">
        <v>5610</v>
      </c>
    </row>
    <row r="43" s="42" customFormat="true" ht="18" hidden="false" customHeight="true" outlineLevel="0" collapsed="false">
      <c r="A43" s="58"/>
      <c r="B43" s="61" t="s">
        <v>32</v>
      </c>
      <c r="C43" s="50" t="n">
        <v>0.0721468074409251</v>
      </c>
      <c r="D43" s="50" t="n">
        <v>0.140506878742173</v>
      </c>
      <c r="E43" s="50" t="n">
        <v>0.2468942821884</v>
      </c>
      <c r="F43" s="50" t="n">
        <v>0.341814068284657</v>
      </c>
      <c r="G43" s="51" t="n">
        <v>0.438418117829883</v>
      </c>
      <c r="H43" s="51" t="n">
        <v>0.551252342428813</v>
      </c>
      <c r="I43" s="51" t="n">
        <v>0.63921568627451</v>
      </c>
      <c r="J43" s="51" t="n">
        <v>0.731372549019608</v>
      </c>
      <c r="K43" s="51" t="n">
        <v>0.832798573975045</v>
      </c>
      <c r="L43" s="51" t="n">
        <v>0.96541889483066</v>
      </c>
      <c r="M43" s="51" t="n">
        <v>1.04901960784314</v>
      </c>
      <c r="N43" s="52" t="n">
        <v>1.07878787878788</v>
      </c>
    </row>
    <row r="44" s="42" customFormat="true" ht="18" hidden="false" customHeight="true" outlineLevel="0" collapsed="false">
      <c r="K44" s="62"/>
      <c r="L44" s="62"/>
      <c r="M44" s="62"/>
    </row>
    <row r="45" s="42" customFormat="true" ht="18" hidden="false" customHeight="true" outlineLevel="0" collapsed="false">
      <c r="C45" s="55" t="n">
        <v>39083</v>
      </c>
      <c r="D45" s="55" t="n">
        <v>39114</v>
      </c>
      <c r="E45" s="55" t="n">
        <v>39142</v>
      </c>
      <c r="F45" s="55" t="n">
        <v>39173</v>
      </c>
      <c r="G45" s="56" t="n">
        <v>39203</v>
      </c>
      <c r="H45" s="56" t="n">
        <v>39234</v>
      </c>
      <c r="I45" s="56" t="n">
        <v>39264</v>
      </c>
      <c r="J45" s="56" t="n">
        <v>39295</v>
      </c>
      <c r="K45" s="56" t="n">
        <v>39326</v>
      </c>
      <c r="L45" s="56" t="n">
        <v>39356</v>
      </c>
      <c r="M45" s="56" t="n">
        <v>39387</v>
      </c>
      <c r="N45" s="57" t="n">
        <v>39417</v>
      </c>
    </row>
    <row r="46" s="42" customFormat="true" ht="18" hidden="false" customHeight="true" outlineLevel="0" collapsed="false">
      <c r="A46" s="68" t="s">
        <v>39</v>
      </c>
      <c r="B46" s="59" t="s">
        <v>24</v>
      </c>
      <c r="C46" s="39" t="n">
        <v>450.5</v>
      </c>
      <c r="D46" s="39" t="n">
        <v>451.75641025641</v>
      </c>
      <c r="E46" s="39" t="n">
        <v>296.384615384615</v>
      </c>
      <c r="F46" s="39" t="n">
        <v>255</v>
      </c>
      <c r="G46" s="39" t="n">
        <v>234</v>
      </c>
      <c r="H46" s="39" t="n">
        <v>404</v>
      </c>
      <c r="I46" s="39" t="n">
        <v>960.358974358974</v>
      </c>
      <c r="J46" s="39" t="n">
        <v>281</v>
      </c>
      <c r="K46" s="40" t="n">
        <v>291</v>
      </c>
      <c r="L46" s="40" t="n">
        <v>446</v>
      </c>
      <c r="M46" s="40" t="n">
        <v>414</v>
      </c>
      <c r="N46" s="39" t="n">
        <v>226</v>
      </c>
    </row>
    <row r="47" s="42" customFormat="true" ht="18" hidden="false" customHeight="true" outlineLevel="0" collapsed="false">
      <c r="A47" s="68"/>
      <c r="B47" s="60" t="s">
        <v>25</v>
      </c>
      <c r="C47" s="45" t="n">
        <v>450.5</v>
      </c>
      <c r="D47" s="45" t="n">
        <v>902.25641025641</v>
      </c>
      <c r="E47" s="45" t="n">
        <v>1198.64102564103</v>
      </c>
      <c r="F47" s="45" t="n">
        <v>1453.64102564103</v>
      </c>
      <c r="G47" s="46" t="n">
        <v>1687.64102564103</v>
      </c>
      <c r="H47" s="46" t="n">
        <v>2091.64102564103</v>
      </c>
      <c r="I47" s="46" t="n">
        <v>3052</v>
      </c>
      <c r="J47" s="46" t="n">
        <v>3333</v>
      </c>
      <c r="K47" s="46" t="n">
        <v>3624</v>
      </c>
      <c r="L47" s="46" t="n">
        <v>4070</v>
      </c>
      <c r="M47" s="46" t="n">
        <v>4484</v>
      </c>
      <c r="N47" s="47" t="n">
        <v>4710</v>
      </c>
    </row>
    <row r="48" s="42" customFormat="true" ht="18" hidden="false" customHeight="true" outlineLevel="0" collapsed="false">
      <c r="A48" s="68"/>
      <c r="B48" s="60" t="s">
        <v>31</v>
      </c>
      <c r="C48" s="45" t="n">
        <v>5980</v>
      </c>
      <c r="D48" s="45" t="n">
        <v>5980</v>
      </c>
      <c r="E48" s="45" t="n">
        <v>5980</v>
      </c>
      <c r="F48" s="45" t="n">
        <v>5980</v>
      </c>
      <c r="G48" s="45" t="n">
        <v>5980</v>
      </c>
      <c r="H48" s="45" t="n">
        <v>5980</v>
      </c>
      <c r="I48" s="45" t="n">
        <v>5980</v>
      </c>
      <c r="J48" s="45" t="n">
        <v>5980</v>
      </c>
      <c r="K48" s="46" t="n">
        <v>5980</v>
      </c>
      <c r="L48" s="46" t="n">
        <v>5980</v>
      </c>
      <c r="M48" s="46" t="n">
        <v>5980</v>
      </c>
      <c r="N48" s="47" t="n">
        <v>5980</v>
      </c>
    </row>
    <row r="49" s="42" customFormat="true" ht="18" hidden="false" customHeight="true" outlineLevel="0" collapsed="false">
      <c r="A49" s="68"/>
      <c r="B49" s="61" t="s">
        <v>32</v>
      </c>
      <c r="C49" s="50" t="n">
        <v>0.0753344481605351</v>
      </c>
      <c r="D49" s="50" t="n">
        <v>0.150878998370637</v>
      </c>
      <c r="E49" s="50" t="n">
        <v>0.200441643083784</v>
      </c>
      <c r="F49" s="50" t="n">
        <v>0.243083783552011</v>
      </c>
      <c r="G49" s="51" t="n">
        <v>0.28221421833462</v>
      </c>
      <c r="H49" s="51" t="n">
        <v>0.349772746762713</v>
      </c>
      <c r="I49" s="51" t="n">
        <v>0.510367892976589</v>
      </c>
      <c r="J49" s="51" t="n">
        <v>0.557357859531773</v>
      </c>
      <c r="K49" s="51" t="n">
        <v>0.606020066889632</v>
      </c>
      <c r="L49" s="51" t="n">
        <v>0.680602006688963</v>
      </c>
      <c r="M49" s="51" t="n">
        <v>0.749832775919732</v>
      </c>
      <c r="N49" s="52" t="n">
        <v>0.787625418060201</v>
      </c>
    </row>
    <row r="51" customFormat="false" ht="12.75" hidden="false" customHeight="false" outlineLevel="0" collapsed="false">
      <c r="A51" s="0" t="s">
        <v>34</v>
      </c>
    </row>
    <row r="52" customFormat="false" ht="18" hidden="false" customHeight="false" outlineLevel="0" collapsed="false">
      <c r="A52" s="54" t="s">
        <v>6</v>
      </c>
    </row>
    <row r="54" s="42" customFormat="true" ht="18" hidden="false" customHeight="true" outlineLevel="0" collapsed="false">
      <c r="C54" s="55" t="n">
        <v>39083</v>
      </c>
      <c r="D54" s="55" t="n">
        <v>39114</v>
      </c>
      <c r="E54" s="55" t="n">
        <v>39142</v>
      </c>
      <c r="F54" s="55" t="n">
        <v>39173</v>
      </c>
      <c r="G54" s="56" t="n">
        <v>39203</v>
      </c>
      <c r="H54" s="56" t="n">
        <v>39234</v>
      </c>
      <c r="I54" s="56" t="n">
        <v>39264</v>
      </c>
      <c r="J54" s="56" t="n">
        <v>39295</v>
      </c>
      <c r="K54" s="56" t="n">
        <v>39326</v>
      </c>
      <c r="L54" s="56" t="n">
        <v>39356</v>
      </c>
      <c r="M54" s="56" t="n">
        <v>39387</v>
      </c>
      <c r="N54" s="57" t="n">
        <v>39417</v>
      </c>
    </row>
    <row r="55" s="42" customFormat="true" ht="18" hidden="false" customHeight="true" outlineLevel="0" collapsed="false">
      <c r="A55" s="68" t="s">
        <v>40</v>
      </c>
      <c r="B55" s="59" t="s">
        <v>24</v>
      </c>
      <c r="C55" s="39" t="n">
        <v>519.5</v>
      </c>
      <c r="D55" s="39" t="n">
        <v>559</v>
      </c>
      <c r="E55" s="39" t="n">
        <v>573.782051282051</v>
      </c>
      <c r="F55" s="39" t="n">
        <v>600.143162393162</v>
      </c>
      <c r="G55" s="39" t="n">
        <v>627.5</v>
      </c>
      <c r="H55" s="39" t="n">
        <v>631</v>
      </c>
      <c r="I55" s="39" t="n">
        <v>485.074786324786</v>
      </c>
      <c r="J55" s="39" t="n">
        <v>418</v>
      </c>
      <c r="K55" s="40" t="n">
        <v>572</v>
      </c>
      <c r="L55" s="40" t="n">
        <v>581</v>
      </c>
      <c r="M55" s="40" t="n">
        <v>611</v>
      </c>
      <c r="N55" s="39" t="n">
        <v>268</v>
      </c>
    </row>
    <row r="56" s="42" customFormat="true" ht="18" hidden="false" customHeight="true" outlineLevel="0" collapsed="false">
      <c r="A56" s="68"/>
      <c r="B56" s="60" t="s">
        <v>25</v>
      </c>
      <c r="C56" s="45" t="n">
        <v>519.5</v>
      </c>
      <c r="D56" s="45" t="n">
        <v>1078.5</v>
      </c>
      <c r="E56" s="45" t="n">
        <v>1652.28205128205</v>
      </c>
      <c r="F56" s="45" t="n">
        <v>2252.42521367521</v>
      </c>
      <c r="G56" s="46" t="n">
        <v>2879.92521367521</v>
      </c>
      <c r="H56" s="46" t="n">
        <v>3510.92521367521</v>
      </c>
      <c r="I56" s="46" t="n">
        <v>3996</v>
      </c>
      <c r="J56" s="46" t="n">
        <v>4414</v>
      </c>
      <c r="K56" s="46" t="n">
        <v>4986</v>
      </c>
      <c r="L56" s="46" t="n">
        <v>5567</v>
      </c>
      <c r="M56" s="46" t="n">
        <v>6178</v>
      </c>
      <c r="N56" s="47" t="n">
        <v>6446</v>
      </c>
    </row>
    <row r="57" s="42" customFormat="true" ht="18" hidden="false" customHeight="true" outlineLevel="0" collapsed="false">
      <c r="A57" s="68"/>
      <c r="B57" s="60" t="s">
        <v>31</v>
      </c>
      <c r="C57" s="45" t="n">
        <v>6300</v>
      </c>
      <c r="D57" s="45" t="n">
        <v>6300</v>
      </c>
      <c r="E57" s="45" t="n">
        <v>6300</v>
      </c>
      <c r="F57" s="45" t="n">
        <v>6300</v>
      </c>
      <c r="G57" s="45" t="n">
        <v>6300</v>
      </c>
      <c r="H57" s="45" t="n">
        <v>6300</v>
      </c>
      <c r="I57" s="45" t="n">
        <v>6300</v>
      </c>
      <c r="J57" s="45" t="n">
        <v>6300</v>
      </c>
      <c r="K57" s="46" t="n">
        <v>6300</v>
      </c>
      <c r="L57" s="46" t="n">
        <v>6300</v>
      </c>
      <c r="M57" s="46" t="n">
        <v>6300</v>
      </c>
      <c r="N57" s="47" t="n">
        <v>6300</v>
      </c>
    </row>
    <row r="58" s="42" customFormat="true" ht="18" hidden="false" customHeight="true" outlineLevel="0" collapsed="false">
      <c r="A58" s="68"/>
      <c r="B58" s="61" t="s">
        <v>32</v>
      </c>
      <c r="C58" s="50" t="n">
        <v>0.0824603174603175</v>
      </c>
      <c r="D58" s="50" t="n">
        <v>0.171190476190476</v>
      </c>
      <c r="E58" s="50" t="n">
        <v>0.262266992266992</v>
      </c>
      <c r="F58" s="50" t="n">
        <v>0.357527811694478</v>
      </c>
      <c r="G58" s="51" t="n">
        <v>0.457130986297653</v>
      </c>
      <c r="H58" s="51" t="n">
        <v>0.557289716456383</v>
      </c>
      <c r="I58" s="51" t="n">
        <v>0.634285714285714</v>
      </c>
      <c r="J58" s="51" t="n">
        <v>0.700634920634921</v>
      </c>
      <c r="K58" s="51" t="n">
        <v>0.791428571428572</v>
      </c>
      <c r="L58" s="51" t="n">
        <v>0.883650793650794</v>
      </c>
      <c r="M58" s="51" t="n">
        <v>0.980634920634921</v>
      </c>
      <c r="N58" s="52" t="n">
        <v>1.0231746031746</v>
      </c>
    </row>
    <row r="59" s="42" customFormat="true" ht="18" hidden="false" customHeight="true" outlineLevel="0" collapsed="false">
      <c r="K59" s="62"/>
      <c r="L59" s="62"/>
      <c r="M59" s="62"/>
    </row>
    <row r="60" s="42" customFormat="true" ht="18" hidden="false" customHeight="true" outlineLevel="0" collapsed="false">
      <c r="C60" s="55" t="n">
        <v>39083</v>
      </c>
      <c r="D60" s="55" t="n">
        <v>39114</v>
      </c>
      <c r="E60" s="55" t="n">
        <v>39142</v>
      </c>
      <c r="F60" s="55" t="n">
        <v>39173</v>
      </c>
      <c r="G60" s="56" t="n">
        <v>39203</v>
      </c>
      <c r="H60" s="56" t="n">
        <v>39234</v>
      </c>
      <c r="I60" s="56" t="n">
        <v>39264</v>
      </c>
      <c r="J60" s="56" t="n">
        <v>39295</v>
      </c>
      <c r="K60" s="56" t="n">
        <v>39326</v>
      </c>
      <c r="L60" s="56" t="n">
        <v>39356</v>
      </c>
      <c r="M60" s="56" t="n">
        <v>39387</v>
      </c>
      <c r="N60" s="57" t="n">
        <v>39417</v>
      </c>
    </row>
    <row r="61" s="42" customFormat="true" ht="18" hidden="false" customHeight="true" outlineLevel="0" collapsed="false">
      <c r="A61" s="68" t="s">
        <v>41</v>
      </c>
      <c r="B61" s="59" t="s">
        <v>24</v>
      </c>
      <c r="C61" s="39" t="n">
        <v>471.730769230769</v>
      </c>
      <c r="D61" s="39" t="n">
        <v>432.5</v>
      </c>
      <c r="E61" s="39" t="n">
        <v>552.871794871795</v>
      </c>
      <c r="F61" s="39" t="n">
        <v>442</v>
      </c>
      <c r="G61" s="39" t="n">
        <v>521</v>
      </c>
      <c r="H61" s="39" t="n">
        <v>604</v>
      </c>
      <c r="I61" s="39" t="n">
        <v>531.897435897436</v>
      </c>
      <c r="J61" s="39" t="n">
        <v>438</v>
      </c>
      <c r="K61" s="40" t="n">
        <v>532</v>
      </c>
      <c r="L61" s="40" t="n">
        <v>731</v>
      </c>
      <c r="M61" s="40" t="n">
        <v>664</v>
      </c>
      <c r="N61" s="39" t="n">
        <v>417</v>
      </c>
    </row>
    <row r="62" s="42" customFormat="true" ht="18" hidden="false" customHeight="true" outlineLevel="0" collapsed="false">
      <c r="A62" s="68"/>
      <c r="B62" s="60" t="s">
        <v>25</v>
      </c>
      <c r="C62" s="45" t="n">
        <v>471.730769230769</v>
      </c>
      <c r="D62" s="45" t="n">
        <v>904.230769230769</v>
      </c>
      <c r="E62" s="45" t="n">
        <v>1457.10256410256</v>
      </c>
      <c r="F62" s="45" t="n">
        <v>1899.10256410256</v>
      </c>
      <c r="G62" s="46" t="n">
        <v>2420.10256410256</v>
      </c>
      <c r="H62" s="46" t="n">
        <v>3024.10256410256</v>
      </c>
      <c r="I62" s="46" t="n">
        <v>3556</v>
      </c>
      <c r="J62" s="46" t="n">
        <v>3994</v>
      </c>
      <c r="K62" s="46" t="n">
        <v>4526</v>
      </c>
      <c r="L62" s="46" t="n">
        <v>5257</v>
      </c>
      <c r="M62" s="46" t="n">
        <v>5921</v>
      </c>
      <c r="N62" s="47" t="n">
        <v>6338</v>
      </c>
    </row>
    <row r="63" s="42" customFormat="true" ht="18" hidden="false" customHeight="true" outlineLevel="0" collapsed="false">
      <c r="A63" s="68"/>
      <c r="B63" s="60" t="s">
        <v>31</v>
      </c>
      <c r="C63" s="45" t="n">
        <v>4690</v>
      </c>
      <c r="D63" s="45" t="n">
        <v>4690</v>
      </c>
      <c r="E63" s="45" t="n">
        <v>4690</v>
      </c>
      <c r="F63" s="45" t="n">
        <v>4690</v>
      </c>
      <c r="G63" s="45" t="n">
        <v>4690</v>
      </c>
      <c r="H63" s="45" t="n">
        <v>4690</v>
      </c>
      <c r="I63" s="45" t="n">
        <v>4690</v>
      </c>
      <c r="J63" s="45" t="n">
        <v>4690</v>
      </c>
      <c r="K63" s="46" t="n">
        <v>4690</v>
      </c>
      <c r="L63" s="46" t="n">
        <v>4690</v>
      </c>
      <c r="M63" s="46" t="n">
        <v>4690</v>
      </c>
      <c r="N63" s="47" t="n">
        <v>4690</v>
      </c>
    </row>
    <row r="64" s="42" customFormat="true" ht="18" hidden="false" customHeight="true" outlineLevel="0" collapsed="false">
      <c r="A64" s="68"/>
      <c r="B64" s="61" t="s">
        <v>32</v>
      </c>
      <c r="C64" s="50" t="n">
        <v>0.100582253567328</v>
      </c>
      <c r="D64" s="50" t="n">
        <v>0.192799737575857</v>
      </c>
      <c r="E64" s="50" t="n">
        <v>0.31068284948882</v>
      </c>
      <c r="F64" s="50" t="n">
        <v>0.404925919851293</v>
      </c>
      <c r="G64" s="51" t="n">
        <v>0.516013339893937</v>
      </c>
      <c r="H64" s="51" t="n">
        <v>0.64479798808157</v>
      </c>
      <c r="I64" s="51" t="n">
        <v>0.758208955223881</v>
      </c>
      <c r="J64" s="51" t="n">
        <v>0.851599147121535</v>
      </c>
      <c r="K64" s="51" t="n">
        <v>0.965031982942431</v>
      </c>
      <c r="L64" s="51" t="n">
        <v>1.12089552238806</v>
      </c>
      <c r="M64" s="51" t="n">
        <v>1.26247334754797</v>
      </c>
      <c r="N64" s="52" t="n">
        <v>1.35138592750533</v>
      </c>
    </row>
    <row r="65" s="42" customFormat="true" ht="18" hidden="false" customHeight="true" outlineLevel="0" collapsed="false">
      <c r="K65" s="62"/>
      <c r="L65" s="62"/>
      <c r="M65" s="62"/>
    </row>
    <row r="66" s="42" customFormat="true" ht="18" hidden="false" customHeight="true" outlineLevel="0" collapsed="false">
      <c r="C66" s="55" t="n">
        <v>39083</v>
      </c>
      <c r="D66" s="55" t="n">
        <v>39114</v>
      </c>
      <c r="E66" s="55" t="n">
        <v>39142</v>
      </c>
      <c r="F66" s="55" t="n">
        <v>39173</v>
      </c>
      <c r="G66" s="56" t="n">
        <v>39203</v>
      </c>
      <c r="H66" s="56" t="n">
        <v>39234</v>
      </c>
      <c r="I66" s="56" t="n">
        <v>39264</v>
      </c>
      <c r="J66" s="56" t="n">
        <v>39295</v>
      </c>
      <c r="K66" s="56" t="n">
        <v>39326</v>
      </c>
      <c r="L66" s="56" t="n">
        <v>39356</v>
      </c>
      <c r="M66" s="56" t="n">
        <v>39387</v>
      </c>
      <c r="N66" s="57" t="n">
        <v>39417</v>
      </c>
    </row>
    <row r="67" s="42" customFormat="true" ht="18" hidden="false" customHeight="true" outlineLevel="0" collapsed="false">
      <c r="A67" s="68" t="s">
        <v>42</v>
      </c>
      <c r="B67" s="59" t="s">
        <v>24</v>
      </c>
      <c r="C67" s="39" t="n">
        <v>857.5</v>
      </c>
      <c r="D67" s="39" t="n">
        <v>818</v>
      </c>
      <c r="E67" s="39" t="n">
        <v>743</v>
      </c>
      <c r="F67" s="39" t="n">
        <v>659.75</v>
      </c>
      <c r="G67" s="39" t="n">
        <v>624</v>
      </c>
      <c r="H67" s="39" t="n">
        <v>774</v>
      </c>
      <c r="I67" s="39" t="n">
        <v>595.75</v>
      </c>
      <c r="J67" s="39" t="n">
        <v>545</v>
      </c>
      <c r="K67" s="40" t="n">
        <v>622</v>
      </c>
      <c r="L67" s="40" t="n">
        <v>766</v>
      </c>
      <c r="M67" s="40" t="n">
        <v>623</v>
      </c>
      <c r="N67" s="39" t="n">
        <v>350</v>
      </c>
    </row>
    <row r="68" s="42" customFormat="true" ht="18" hidden="false" customHeight="true" outlineLevel="0" collapsed="false">
      <c r="A68" s="68"/>
      <c r="B68" s="60" t="s">
        <v>25</v>
      </c>
      <c r="C68" s="45" t="n">
        <v>857.5</v>
      </c>
      <c r="D68" s="45" t="n">
        <v>1675.5</v>
      </c>
      <c r="E68" s="45" t="n">
        <v>2418.5</v>
      </c>
      <c r="F68" s="45" t="n">
        <v>3078.25</v>
      </c>
      <c r="G68" s="46" t="n">
        <v>3702.25</v>
      </c>
      <c r="H68" s="46" t="n">
        <v>4476.25</v>
      </c>
      <c r="I68" s="46" t="n">
        <v>5072</v>
      </c>
      <c r="J68" s="46" t="n">
        <v>5617</v>
      </c>
      <c r="K68" s="46" t="n">
        <v>6239</v>
      </c>
      <c r="L68" s="46" t="n">
        <v>7005</v>
      </c>
      <c r="M68" s="46" t="n">
        <v>7628</v>
      </c>
      <c r="N68" s="47" t="n">
        <v>7978</v>
      </c>
    </row>
    <row r="69" s="42" customFormat="true" ht="18" hidden="false" customHeight="true" outlineLevel="0" collapsed="false">
      <c r="A69" s="68"/>
      <c r="B69" s="60" t="s">
        <v>31</v>
      </c>
      <c r="C69" s="45" t="n">
        <v>8774</v>
      </c>
      <c r="D69" s="45" t="n">
        <v>8774</v>
      </c>
      <c r="E69" s="45" t="n">
        <v>8774</v>
      </c>
      <c r="F69" s="45" t="n">
        <v>8774</v>
      </c>
      <c r="G69" s="45" t="n">
        <v>8774</v>
      </c>
      <c r="H69" s="45" t="n">
        <v>8774</v>
      </c>
      <c r="I69" s="45" t="n">
        <v>8774</v>
      </c>
      <c r="J69" s="45" t="n">
        <v>8774</v>
      </c>
      <c r="K69" s="46" t="n">
        <v>8774</v>
      </c>
      <c r="L69" s="46" t="n">
        <v>8774</v>
      </c>
      <c r="M69" s="46" t="n">
        <v>8774</v>
      </c>
      <c r="N69" s="47" t="n">
        <v>8774</v>
      </c>
    </row>
    <row r="70" s="42" customFormat="true" ht="18" hidden="false" customHeight="true" outlineLevel="0" collapsed="false">
      <c r="A70" s="68"/>
      <c r="B70" s="61" t="s">
        <v>32</v>
      </c>
      <c r="C70" s="50" t="n">
        <v>0.0977319352632779</v>
      </c>
      <c r="D70" s="50" t="n">
        <v>0.190961932983816</v>
      </c>
      <c r="E70" s="50" t="n">
        <v>0.275643948028265</v>
      </c>
      <c r="F70" s="50" t="n">
        <v>0.350837702302257</v>
      </c>
      <c r="G70" s="51" t="n">
        <v>0.421956918167313</v>
      </c>
      <c r="H70" s="51" t="n">
        <v>0.510172099384545</v>
      </c>
      <c r="I70" s="51" t="n">
        <v>0.578071575108274</v>
      </c>
      <c r="J70" s="51" t="n">
        <v>0.640186915887851</v>
      </c>
      <c r="K70" s="51" t="n">
        <v>0.711078185548211</v>
      </c>
      <c r="L70" s="51" t="n">
        <v>0.798381581946661</v>
      </c>
      <c r="M70" s="51" t="n">
        <v>0.869386824709369</v>
      </c>
      <c r="N70" s="52" t="n">
        <v>0.909277410531115</v>
      </c>
    </row>
    <row r="71" s="42" customFormat="true" ht="18" hidden="false" customHeight="true" outlineLevel="0" collapsed="false">
      <c r="K71" s="62"/>
      <c r="L71" s="62"/>
      <c r="M71" s="62"/>
    </row>
    <row r="72" s="42" customFormat="true" ht="18" hidden="false" customHeight="true" outlineLevel="0" collapsed="false">
      <c r="C72" s="55" t="n">
        <v>39083</v>
      </c>
      <c r="D72" s="55" t="n">
        <v>39114</v>
      </c>
      <c r="E72" s="55" t="n">
        <v>39142</v>
      </c>
      <c r="F72" s="55" t="n">
        <v>39173</v>
      </c>
      <c r="G72" s="56" t="n">
        <v>39203</v>
      </c>
      <c r="H72" s="56" t="n">
        <v>39234</v>
      </c>
      <c r="I72" s="56" t="n">
        <v>39264</v>
      </c>
      <c r="J72" s="56" t="n">
        <v>39295</v>
      </c>
      <c r="K72" s="56" t="n">
        <v>39326</v>
      </c>
      <c r="L72" s="56" t="n">
        <v>39356</v>
      </c>
      <c r="M72" s="56" t="n">
        <v>39387</v>
      </c>
      <c r="N72" s="57" t="n">
        <v>39417</v>
      </c>
    </row>
    <row r="73" s="42" customFormat="true" ht="18" hidden="false" customHeight="true" outlineLevel="0" collapsed="false">
      <c r="A73" s="68" t="s">
        <v>43</v>
      </c>
      <c r="B73" s="59" t="s">
        <v>24</v>
      </c>
      <c r="C73" s="39" t="n">
        <v>1097.64102564103</v>
      </c>
      <c r="D73" s="39" t="n">
        <v>933.5</v>
      </c>
      <c r="E73" s="39" t="n">
        <v>1078.5</v>
      </c>
      <c r="F73" s="39" t="n">
        <v>898</v>
      </c>
      <c r="G73" s="39" t="n">
        <v>998.5</v>
      </c>
      <c r="H73" s="39" t="n">
        <v>1212</v>
      </c>
      <c r="I73" s="39" t="n">
        <v>1132.85897435897</v>
      </c>
      <c r="J73" s="39" t="n">
        <v>764</v>
      </c>
      <c r="K73" s="40" t="n">
        <v>1114</v>
      </c>
      <c r="L73" s="40" t="n">
        <v>1212</v>
      </c>
      <c r="M73" s="40" t="n">
        <v>1038</v>
      </c>
      <c r="N73" s="39" t="n">
        <v>506</v>
      </c>
    </row>
    <row r="74" s="42" customFormat="true" ht="18" hidden="false" customHeight="true" outlineLevel="0" collapsed="false">
      <c r="A74" s="68"/>
      <c r="B74" s="60" t="s">
        <v>25</v>
      </c>
      <c r="C74" s="45" t="n">
        <v>1097.64102564103</v>
      </c>
      <c r="D74" s="45" t="n">
        <v>2031.14102564103</v>
      </c>
      <c r="E74" s="45" t="n">
        <v>3109.64102564103</v>
      </c>
      <c r="F74" s="45" t="n">
        <v>4007.64102564103</v>
      </c>
      <c r="G74" s="46" t="n">
        <v>5006.14102564103</v>
      </c>
      <c r="H74" s="46" t="n">
        <v>6218.14102564103</v>
      </c>
      <c r="I74" s="46" t="n">
        <v>7351</v>
      </c>
      <c r="J74" s="46" t="n">
        <v>8115</v>
      </c>
      <c r="K74" s="46" t="n">
        <v>9229</v>
      </c>
      <c r="L74" s="46" t="n">
        <v>10441</v>
      </c>
      <c r="M74" s="46" t="n">
        <v>11479</v>
      </c>
      <c r="N74" s="47" t="n">
        <v>11985</v>
      </c>
    </row>
    <row r="75" s="42" customFormat="true" ht="18" hidden="false" customHeight="true" outlineLevel="0" collapsed="false">
      <c r="A75" s="68"/>
      <c r="B75" s="60" t="s">
        <v>31</v>
      </c>
      <c r="C75" s="45" t="n">
        <v>12030</v>
      </c>
      <c r="D75" s="45" t="n">
        <v>12030</v>
      </c>
      <c r="E75" s="45" t="n">
        <v>12030</v>
      </c>
      <c r="F75" s="45" t="n">
        <v>12030</v>
      </c>
      <c r="G75" s="45" t="n">
        <v>12030</v>
      </c>
      <c r="H75" s="45" t="n">
        <v>12030</v>
      </c>
      <c r="I75" s="45" t="n">
        <v>12030</v>
      </c>
      <c r="J75" s="45" t="n">
        <v>12030</v>
      </c>
      <c r="K75" s="46" t="n">
        <v>12030</v>
      </c>
      <c r="L75" s="46" t="n">
        <v>12030</v>
      </c>
      <c r="M75" s="46" t="n">
        <v>12030</v>
      </c>
      <c r="N75" s="47" t="n">
        <v>12030</v>
      </c>
    </row>
    <row r="76" s="42" customFormat="true" ht="18" hidden="false" customHeight="true" outlineLevel="0" collapsed="false">
      <c r="A76" s="68"/>
      <c r="B76" s="61" t="s">
        <v>32</v>
      </c>
      <c r="C76" s="50" t="n">
        <v>0.0912419805187885</v>
      </c>
      <c r="D76" s="50" t="n">
        <v>0.168839653004242</v>
      </c>
      <c r="E76" s="50" t="n">
        <v>0.258490525822197</v>
      </c>
      <c r="F76" s="50" t="n">
        <v>0.333137242364175</v>
      </c>
      <c r="G76" s="51" t="n">
        <v>0.41613807361937</v>
      </c>
      <c r="H76" s="51" t="n">
        <v>0.516886203295181</v>
      </c>
      <c r="I76" s="51" t="n">
        <v>0.611055694098088</v>
      </c>
      <c r="J76" s="51" t="n">
        <v>0.674563591022444</v>
      </c>
      <c r="K76" s="51" t="n">
        <v>0.767165419783874</v>
      </c>
      <c r="L76" s="51" t="n">
        <v>0.867913549459684</v>
      </c>
      <c r="M76" s="51" t="n">
        <v>0.954197838736492</v>
      </c>
      <c r="N76" s="52" t="n">
        <v>0.996259351620948</v>
      </c>
    </row>
    <row r="78" customFormat="false" ht="12.75" hidden="false" customHeight="false" outlineLevel="0" collapsed="false">
      <c r="A78" s="0" t="s">
        <v>34</v>
      </c>
    </row>
    <row r="79" customFormat="false" ht="18" hidden="false" customHeight="false" outlineLevel="0" collapsed="false">
      <c r="A79" s="54" t="s">
        <v>7</v>
      </c>
    </row>
    <row r="81" s="42" customFormat="true" ht="18" hidden="false" customHeight="true" outlineLevel="0" collapsed="false">
      <c r="C81" s="55" t="n">
        <v>39083</v>
      </c>
      <c r="D81" s="55" t="n">
        <v>39114</v>
      </c>
      <c r="E81" s="55" t="n">
        <v>39142</v>
      </c>
      <c r="F81" s="55" t="n">
        <v>39173</v>
      </c>
      <c r="G81" s="56" t="n">
        <v>39203</v>
      </c>
      <c r="H81" s="56" t="n">
        <v>39234</v>
      </c>
      <c r="I81" s="56" t="n">
        <v>39264</v>
      </c>
      <c r="J81" s="56" t="n">
        <v>39295</v>
      </c>
      <c r="K81" s="56" t="n">
        <v>39326</v>
      </c>
      <c r="L81" s="56" t="n">
        <v>39356</v>
      </c>
      <c r="M81" s="56" t="n">
        <v>39387</v>
      </c>
      <c r="N81" s="57" t="n">
        <v>39417</v>
      </c>
    </row>
    <row r="82" s="42" customFormat="true" ht="18" hidden="false" customHeight="true" outlineLevel="0" collapsed="false">
      <c r="A82" s="68" t="s">
        <v>44</v>
      </c>
      <c r="B82" s="59" t="s">
        <v>24</v>
      </c>
      <c r="C82" s="39" t="n">
        <v>637</v>
      </c>
      <c r="D82" s="39" t="n">
        <v>510.5</v>
      </c>
      <c r="E82" s="39" t="n">
        <v>474</v>
      </c>
      <c r="F82" s="39" t="n">
        <v>394</v>
      </c>
      <c r="G82" s="39" t="n">
        <v>595</v>
      </c>
      <c r="H82" s="39" t="n">
        <v>730</v>
      </c>
      <c r="I82" s="39" t="n">
        <v>654.5</v>
      </c>
      <c r="J82" s="39" t="n">
        <v>850</v>
      </c>
      <c r="K82" s="40" t="n">
        <v>1260</v>
      </c>
      <c r="L82" s="40" t="n">
        <v>1692</v>
      </c>
      <c r="M82" s="40" t="n">
        <v>1889</v>
      </c>
      <c r="N82" s="39" t="n">
        <v>948</v>
      </c>
    </row>
    <row r="83" s="42" customFormat="true" ht="18" hidden="false" customHeight="true" outlineLevel="0" collapsed="false">
      <c r="A83" s="68"/>
      <c r="B83" s="60" t="s">
        <v>25</v>
      </c>
      <c r="C83" s="45" t="n">
        <v>637</v>
      </c>
      <c r="D83" s="45" t="n">
        <v>1147.5</v>
      </c>
      <c r="E83" s="45" t="n">
        <v>1621.5</v>
      </c>
      <c r="F83" s="45" t="n">
        <v>2015.5</v>
      </c>
      <c r="G83" s="46" t="n">
        <v>2610.5</v>
      </c>
      <c r="H83" s="46" t="n">
        <v>3340.5</v>
      </c>
      <c r="I83" s="46" t="n">
        <v>3995</v>
      </c>
      <c r="J83" s="46" t="n">
        <v>4845</v>
      </c>
      <c r="K83" s="46" t="n">
        <v>6105</v>
      </c>
      <c r="L83" s="46" t="n">
        <v>7797</v>
      </c>
      <c r="M83" s="46" t="n">
        <v>9686</v>
      </c>
      <c r="N83" s="47" t="n">
        <v>10634</v>
      </c>
    </row>
    <row r="84" s="42" customFormat="true" ht="18" hidden="false" customHeight="true" outlineLevel="0" collapsed="false">
      <c r="A84" s="68"/>
      <c r="B84" s="60" t="s">
        <v>31</v>
      </c>
      <c r="C84" s="45" t="n">
        <v>6587</v>
      </c>
      <c r="D84" s="45" t="n">
        <v>6587</v>
      </c>
      <c r="E84" s="45" t="n">
        <v>6587</v>
      </c>
      <c r="F84" s="45" t="n">
        <v>6587</v>
      </c>
      <c r="G84" s="45" t="n">
        <v>6587</v>
      </c>
      <c r="H84" s="45" t="n">
        <v>6587</v>
      </c>
      <c r="I84" s="45" t="n">
        <v>6587</v>
      </c>
      <c r="J84" s="45" t="n">
        <v>6587</v>
      </c>
      <c r="K84" s="46" t="n">
        <v>6587</v>
      </c>
      <c r="L84" s="46" t="n">
        <v>6587</v>
      </c>
      <c r="M84" s="46" t="n">
        <v>6587</v>
      </c>
      <c r="N84" s="47" t="n">
        <v>6587</v>
      </c>
    </row>
    <row r="85" s="42" customFormat="true" ht="18" hidden="false" customHeight="true" outlineLevel="0" collapsed="false">
      <c r="A85" s="68"/>
      <c r="B85" s="61" t="s">
        <v>32</v>
      </c>
      <c r="C85" s="50" t="n">
        <v>0.0967056323060574</v>
      </c>
      <c r="D85" s="50" t="n">
        <v>0.174206770912403</v>
      </c>
      <c r="E85" s="50" t="n">
        <v>0.24616669196903</v>
      </c>
      <c r="F85" s="50" t="n">
        <v>0.305981478670108</v>
      </c>
      <c r="G85" s="51" t="n">
        <v>0.396310915439502</v>
      </c>
      <c r="H85" s="51" t="n">
        <v>0.507135266433885</v>
      </c>
      <c r="I85" s="51" t="n">
        <v>0.606497646880219</v>
      </c>
      <c r="J85" s="51" t="n">
        <v>0.735539699407925</v>
      </c>
      <c r="K85" s="51" t="n">
        <v>0.926825565507819</v>
      </c>
      <c r="L85" s="51" t="n">
        <v>1.18369515712768</v>
      </c>
      <c r="M85" s="51" t="n">
        <v>1.47047214209807</v>
      </c>
      <c r="N85" s="52" t="n">
        <v>1.61439198421133</v>
      </c>
    </row>
    <row r="86" s="42" customFormat="true" ht="18" hidden="false" customHeight="true" outlineLevel="0" collapsed="false">
      <c r="K86" s="62"/>
      <c r="L86" s="62"/>
      <c r="M86" s="62"/>
    </row>
    <row r="87" s="42" customFormat="true" ht="18" hidden="false" customHeight="true" outlineLevel="0" collapsed="false">
      <c r="C87" s="55" t="n">
        <v>39083</v>
      </c>
      <c r="D87" s="55" t="n">
        <v>39114</v>
      </c>
      <c r="E87" s="55" t="n">
        <v>39142</v>
      </c>
      <c r="F87" s="55" t="n">
        <v>39173</v>
      </c>
      <c r="G87" s="56" t="n">
        <v>39203</v>
      </c>
      <c r="H87" s="56" t="n">
        <v>39234</v>
      </c>
      <c r="I87" s="56" t="n">
        <v>39264</v>
      </c>
      <c r="J87" s="56" t="n">
        <v>39295</v>
      </c>
      <c r="K87" s="56" t="n">
        <v>39326</v>
      </c>
      <c r="L87" s="56" t="n">
        <v>39356</v>
      </c>
      <c r="M87" s="56" t="n">
        <v>39387</v>
      </c>
      <c r="N87" s="57" t="n">
        <v>39417</v>
      </c>
    </row>
    <row r="88" s="42" customFormat="true" ht="18" hidden="false" customHeight="true" outlineLevel="0" collapsed="false">
      <c r="A88" s="68" t="s">
        <v>45</v>
      </c>
      <c r="B88" s="59" t="s">
        <v>24</v>
      </c>
      <c r="C88" s="39" t="n">
        <v>232.25</v>
      </c>
      <c r="D88" s="39" t="n">
        <v>265.299145299145</v>
      </c>
      <c r="E88" s="39" t="n">
        <v>326.5</v>
      </c>
      <c r="F88" s="39" t="n">
        <v>273</v>
      </c>
      <c r="G88" s="39" t="n">
        <v>136.5</v>
      </c>
      <c r="H88" s="39" t="n">
        <v>142</v>
      </c>
      <c r="I88" s="39" t="n">
        <v>88.4508547008547</v>
      </c>
      <c r="J88" s="39" t="n">
        <v>106</v>
      </c>
      <c r="K88" s="40" t="n">
        <v>62</v>
      </c>
      <c r="L88" s="40" t="n">
        <v>165</v>
      </c>
      <c r="M88" s="40" t="n">
        <v>78</v>
      </c>
      <c r="N88" s="39" t="n">
        <v>80</v>
      </c>
    </row>
    <row r="89" s="42" customFormat="true" ht="18" hidden="false" customHeight="true" outlineLevel="0" collapsed="false">
      <c r="A89" s="68"/>
      <c r="B89" s="60" t="s">
        <v>25</v>
      </c>
      <c r="C89" s="45" t="n">
        <v>232.25</v>
      </c>
      <c r="D89" s="45" t="n">
        <v>497.549145299145</v>
      </c>
      <c r="E89" s="45" t="n">
        <v>824.049145299145</v>
      </c>
      <c r="F89" s="45" t="n">
        <v>1097.04914529915</v>
      </c>
      <c r="G89" s="46" t="n">
        <v>1233.54914529915</v>
      </c>
      <c r="H89" s="46" t="n">
        <v>1375.54914529915</v>
      </c>
      <c r="I89" s="46" t="n">
        <v>1464</v>
      </c>
      <c r="J89" s="46" t="n">
        <v>1570</v>
      </c>
      <c r="K89" s="46" t="n">
        <v>1632</v>
      </c>
      <c r="L89" s="46" t="n">
        <v>1797</v>
      </c>
      <c r="M89" s="46" t="n">
        <v>1875</v>
      </c>
      <c r="N89" s="47" t="n">
        <v>1955</v>
      </c>
    </row>
    <row r="90" s="42" customFormat="true" ht="18" hidden="false" customHeight="true" outlineLevel="0" collapsed="false">
      <c r="A90" s="68"/>
      <c r="B90" s="60" t="s">
        <v>31</v>
      </c>
      <c r="C90" s="45" t="n">
        <v>2390</v>
      </c>
      <c r="D90" s="45" t="n">
        <v>2390</v>
      </c>
      <c r="E90" s="45" t="n">
        <v>2390</v>
      </c>
      <c r="F90" s="45" t="n">
        <v>2390</v>
      </c>
      <c r="G90" s="45" t="n">
        <v>2390</v>
      </c>
      <c r="H90" s="45" t="n">
        <v>2390</v>
      </c>
      <c r="I90" s="45" t="n">
        <v>2390</v>
      </c>
      <c r="J90" s="45" t="n">
        <v>2390</v>
      </c>
      <c r="K90" s="46" t="n">
        <v>2390</v>
      </c>
      <c r="L90" s="46" t="n">
        <v>2390</v>
      </c>
      <c r="M90" s="46" t="n">
        <v>2390</v>
      </c>
      <c r="N90" s="47" t="n">
        <v>2390</v>
      </c>
    </row>
    <row r="91" s="42" customFormat="true" ht="18" hidden="false" customHeight="true" outlineLevel="0" collapsed="false">
      <c r="A91" s="68"/>
      <c r="B91" s="61" t="s">
        <v>32</v>
      </c>
      <c r="C91" s="50" t="n">
        <v>0.0971757322175732</v>
      </c>
      <c r="D91" s="50" t="n">
        <v>0.208179558702571</v>
      </c>
      <c r="E91" s="50" t="n">
        <v>0.344790437363659</v>
      </c>
      <c r="F91" s="50" t="n">
        <v>0.459016378786253</v>
      </c>
      <c r="G91" s="51" t="n">
        <v>0.51612934949755</v>
      </c>
      <c r="H91" s="51" t="n">
        <v>0.575543575438973</v>
      </c>
      <c r="I91" s="51" t="n">
        <v>0.61255230125523</v>
      </c>
      <c r="J91" s="51" t="n">
        <v>0.656903765690377</v>
      </c>
      <c r="K91" s="51" t="n">
        <v>0.682845188284519</v>
      </c>
      <c r="L91" s="51" t="n">
        <v>0.751882845188285</v>
      </c>
      <c r="M91" s="51" t="n">
        <v>0.784518828451883</v>
      </c>
      <c r="N91" s="52" t="n">
        <v>0.817991631799163</v>
      </c>
    </row>
    <row r="92" s="42" customFormat="true" ht="18" hidden="false" customHeight="true" outlineLevel="0" collapsed="false">
      <c r="K92" s="62"/>
      <c r="L92" s="62"/>
      <c r="M92" s="62"/>
    </row>
    <row r="93" s="42" customFormat="true" ht="18" hidden="false" customHeight="true" outlineLevel="0" collapsed="false">
      <c r="C93" s="55" t="n">
        <v>39083</v>
      </c>
      <c r="D93" s="55" t="n">
        <v>39114</v>
      </c>
      <c r="E93" s="55" t="n">
        <v>39142</v>
      </c>
      <c r="F93" s="55" t="n">
        <v>39173</v>
      </c>
      <c r="G93" s="56" t="n">
        <v>39203</v>
      </c>
      <c r="H93" s="56" t="n">
        <v>39234</v>
      </c>
      <c r="I93" s="56" t="n">
        <v>39264</v>
      </c>
      <c r="J93" s="56" t="n">
        <v>39295</v>
      </c>
      <c r="K93" s="56" t="n">
        <v>39326</v>
      </c>
      <c r="L93" s="56" t="n">
        <v>39356</v>
      </c>
      <c r="M93" s="56" t="n">
        <v>39387</v>
      </c>
      <c r="N93" s="57" t="n">
        <v>39417</v>
      </c>
    </row>
    <row r="94" s="42" customFormat="true" ht="18" hidden="false" customHeight="true" outlineLevel="0" collapsed="false">
      <c r="A94" s="68" t="s">
        <v>46</v>
      </c>
      <c r="B94" s="59" t="s">
        <v>24</v>
      </c>
      <c r="C94" s="39" t="n">
        <v>604</v>
      </c>
      <c r="D94" s="39" t="n">
        <v>615</v>
      </c>
      <c r="E94" s="39" t="n">
        <v>941</v>
      </c>
      <c r="F94" s="39" t="n">
        <v>958</v>
      </c>
      <c r="G94" s="39" t="n">
        <v>886.25</v>
      </c>
      <c r="H94" s="39" t="n">
        <v>943</v>
      </c>
      <c r="I94" s="39" t="n">
        <v>1041.75</v>
      </c>
      <c r="J94" s="39" t="n">
        <v>941</v>
      </c>
      <c r="K94" s="40" t="n">
        <v>1099</v>
      </c>
      <c r="L94" s="40" t="n">
        <v>1460</v>
      </c>
      <c r="M94" s="40" t="n">
        <v>1373</v>
      </c>
      <c r="N94" s="39" t="n">
        <v>743</v>
      </c>
    </row>
    <row r="95" s="42" customFormat="true" ht="18" hidden="false" customHeight="true" outlineLevel="0" collapsed="false">
      <c r="A95" s="68"/>
      <c r="B95" s="60" t="s">
        <v>25</v>
      </c>
      <c r="C95" s="45" t="n">
        <v>604</v>
      </c>
      <c r="D95" s="45" t="n">
        <v>1219</v>
      </c>
      <c r="E95" s="45" t="n">
        <v>2160</v>
      </c>
      <c r="F95" s="45" t="n">
        <v>3118</v>
      </c>
      <c r="G95" s="46" t="n">
        <v>4004.25</v>
      </c>
      <c r="H95" s="46" t="n">
        <v>4947.25</v>
      </c>
      <c r="I95" s="46" t="n">
        <v>5989</v>
      </c>
      <c r="J95" s="46" t="n">
        <v>6930</v>
      </c>
      <c r="K95" s="46" t="n">
        <v>8029</v>
      </c>
      <c r="L95" s="46" t="n">
        <v>9489</v>
      </c>
      <c r="M95" s="46" t="n">
        <v>10862</v>
      </c>
      <c r="N95" s="47" t="n">
        <v>11605</v>
      </c>
    </row>
    <row r="96" s="42" customFormat="true" ht="18" hidden="false" customHeight="true" outlineLevel="0" collapsed="false">
      <c r="A96" s="68"/>
      <c r="B96" s="60" t="s">
        <v>31</v>
      </c>
      <c r="C96" s="45" t="n">
        <v>10037</v>
      </c>
      <c r="D96" s="45" t="n">
        <v>10037</v>
      </c>
      <c r="E96" s="45" t="n">
        <v>10037</v>
      </c>
      <c r="F96" s="45" t="n">
        <v>10037</v>
      </c>
      <c r="G96" s="45" t="n">
        <v>10037</v>
      </c>
      <c r="H96" s="45" t="n">
        <v>10037</v>
      </c>
      <c r="I96" s="45" t="n">
        <v>10037</v>
      </c>
      <c r="J96" s="45" t="n">
        <v>10037</v>
      </c>
      <c r="K96" s="46" t="n">
        <v>10037</v>
      </c>
      <c r="L96" s="46" t="n">
        <v>10037</v>
      </c>
      <c r="M96" s="46" t="n">
        <v>10037</v>
      </c>
      <c r="N96" s="47" t="n">
        <v>10037</v>
      </c>
    </row>
    <row r="97" s="42" customFormat="true" ht="18" hidden="false" customHeight="true" outlineLevel="0" collapsed="false">
      <c r="A97" s="68"/>
      <c r="B97" s="61" t="s">
        <v>32</v>
      </c>
      <c r="C97" s="50" t="n">
        <v>0.060177343827837</v>
      </c>
      <c r="D97" s="50" t="n">
        <v>0.121450632659161</v>
      </c>
      <c r="E97" s="50" t="n">
        <v>0.215203746139285</v>
      </c>
      <c r="F97" s="50" t="n">
        <v>0.310650592806616</v>
      </c>
      <c r="G97" s="51" t="n">
        <v>0.398948889110292</v>
      </c>
      <c r="H97" s="51" t="n">
        <v>0.492901265318322</v>
      </c>
      <c r="I97" s="51" t="n">
        <v>0.596692238716748</v>
      </c>
      <c r="J97" s="51" t="n">
        <v>0.690445352196872</v>
      </c>
      <c r="K97" s="51" t="n">
        <v>0.799940221181628</v>
      </c>
      <c r="L97" s="51" t="n">
        <v>0.945402012553552</v>
      </c>
      <c r="M97" s="51" t="n">
        <v>1.08219587526153</v>
      </c>
      <c r="N97" s="52" t="n">
        <v>1.15622197867889</v>
      </c>
    </row>
    <row r="98" s="42" customFormat="true" ht="18" hidden="false" customHeight="true" outlineLevel="0" collapsed="false">
      <c r="K98" s="62"/>
      <c r="L98" s="62"/>
      <c r="M98" s="62"/>
    </row>
    <row r="99" s="42" customFormat="true" ht="18" hidden="false" customHeight="true" outlineLevel="0" collapsed="false">
      <c r="C99" s="55" t="n">
        <v>39083</v>
      </c>
      <c r="D99" s="55" t="n">
        <v>39114</v>
      </c>
      <c r="E99" s="55" t="n">
        <v>39142</v>
      </c>
      <c r="F99" s="55" t="n">
        <v>39173</v>
      </c>
      <c r="G99" s="56" t="n">
        <v>39203</v>
      </c>
      <c r="H99" s="56" t="n">
        <v>39234</v>
      </c>
      <c r="I99" s="56" t="n">
        <v>39264</v>
      </c>
      <c r="J99" s="56" t="n">
        <v>39295</v>
      </c>
      <c r="K99" s="56" t="n">
        <v>39326</v>
      </c>
      <c r="L99" s="56" t="n">
        <v>39356</v>
      </c>
      <c r="M99" s="56" t="n">
        <v>39387</v>
      </c>
      <c r="N99" s="57" t="n">
        <v>39417</v>
      </c>
    </row>
    <row r="100" s="42" customFormat="true" ht="18" hidden="false" customHeight="true" outlineLevel="0" collapsed="false">
      <c r="A100" s="68" t="s">
        <v>47</v>
      </c>
      <c r="B100" s="59" t="s">
        <v>24</v>
      </c>
      <c r="C100" s="39" t="n">
        <v>844.5</v>
      </c>
      <c r="D100" s="39" t="n">
        <v>856</v>
      </c>
      <c r="E100" s="39" t="n">
        <v>824</v>
      </c>
      <c r="F100" s="39" t="n">
        <v>722.75</v>
      </c>
      <c r="G100" s="39" t="n">
        <v>676</v>
      </c>
      <c r="H100" s="39" t="n">
        <v>897</v>
      </c>
      <c r="I100" s="39" t="n">
        <v>993.75</v>
      </c>
      <c r="J100" s="39" t="n">
        <v>742</v>
      </c>
      <c r="K100" s="40" t="n">
        <v>762</v>
      </c>
      <c r="L100" s="40" t="n">
        <v>1022</v>
      </c>
      <c r="M100" s="40" t="n">
        <v>873</v>
      </c>
      <c r="N100" s="39" t="n">
        <v>508</v>
      </c>
    </row>
    <row r="101" s="42" customFormat="true" ht="18" hidden="false" customHeight="true" outlineLevel="0" collapsed="false">
      <c r="A101" s="68"/>
      <c r="B101" s="60" t="s">
        <v>25</v>
      </c>
      <c r="C101" s="45" t="n">
        <v>844.5</v>
      </c>
      <c r="D101" s="45" t="n">
        <v>1700.5</v>
      </c>
      <c r="E101" s="45" t="n">
        <v>2524.5</v>
      </c>
      <c r="F101" s="45" t="n">
        <v>3247.25</v>
      </c>
      <c r="G101" s="46" t="n">
        <v>3923.25</v>
      </c>
      <c r="H101" s="46" t="n">
        <v>4820.25</v>
      </c>
      <c r="I101" s="46" t="n">
        <v>5814</v>
      </c>
      <c r="J101" s="46" t="n">
        <v>6556</v>
      </c>
      <c r="K101" s="46" t="n">
        <v>7318</v>
      </c>
      <c r="L101" s="46" t="n">
        <v>8340</v>
      </c>
      <c r="M101" s="46" t="n">
        <v>9213</v>
      </c>
      <c r="N101" s="47" t="n">
        <v>9721</v>
      </c>
    </row>
    <row r="102" s="42" customFormat="true" ht="18" hidden="false" customHeight="true" outlineLevel="0" collapsed="false">
      <c r="A102" s="68"/>
      <c r="B102" s="60" t="s">
        <v>31</v>
      </c>
      <c r="C102" s="45" t="n">
        <v>8945</v>
      </c>
      <c r="D102" s="45" t="n">
        <v>8945</v>
      </c>
      <c r="E102" s="45" t="n">
        <v>8945</v>
      </c>
      <c r="F102" s="45" t="n">
        <v>8945</v>
      </c>
      <c r="G102" s="45" t="n">
        <v>8945</v>
      </c>
      <c r="H102" s="45" t="n">
        <v>8945</v>
      </c>
      <c r="I102" s="45" t="n">
        <v>8945</v>
      </c>
      <c r="J102" s="45" t="n">
        <v>8945</v>
      </c>
      <c r="K102" s="46" t="n">
        <v>8945</v>
      </c>
      <c r="L102" s="46" t="n">
        <v>8945</v>
      </c>
      <c r="M102" s="46" t="n">
        <v>8945</v>
      </c>
      <c r="N102" s="47" t="n">
        <v>8945</v>
      </c>
    </row>
    <row r="103" s="42" customFormat="true" ht="18" hidden="false" customHeight="true" outlineLevel="0" collapsed="false">
      <c r="A103" s="68"/>
      <c r="B103" s="61" t="s">
        <v>32</v>
      </c>
      <c r="C103" s="50" t="n">
        <v>0.0944102850754612</v>
      </c>
      <c r="D103" s="50" t="n">
        <v>0.190106204583566</v>
      </c>
      <c r="E103" s="50" t="n">
        <v>0.282224706539966</v>
      </c>
      <c r="F103" s="50" t="n">
        <v>0.363024035774176</v>
      </c>
      <c r="G103" s="51" t="n">
        <v>0.438596981553941</v>
      </c>
      <c r="H103" s="51" t="n">
        <v>0.538876467300168</v>
      </c>
      <c r="I103" s="51" t="n">
        <v>0.649972051425377</v>
      </c>
      <c r="J103" s="51" t="n">
        <v>0.732923420905534</v>
      </c>
      <c r="K103" s="51" t="n">
        <v>0.818110676355506</v>
      </c>
      <c r="L103" s="51" t="n">
        <v>0.93236444941308</v>
      </c>
      <c r="M103" s="51" t="n">
        <v>1.02996087199553</v>
      </c>
      <c r="N103" s="52" t="n">
        <v>1.08675237562884</v>
      </c>
    </row>
    <row r="104" s="42" customFormat="true" ht="18" hidden="false" customHeight="true" outlineLevel="0" collapsed="false">
      <c r="K104" s="62"/>
      <c r="L104" s="62"/>
      <c r="M104" s="62"/>
    </row>
    <row r="105" s="42" customFormat="true" ht="18" hidden="false" customHeight="true" outlineLevel="0" collapsed="false">
      <c r="C105" s="55" t="n">
        <v>39083</v>
      </c>
      <c r="D105" s="55" t="n">
        <v>39114</v>
      </c>
      <c r="E105" s="55" t="n">
        <v>39142</v>
      </c>
      <c r="F105" s="55" t="n">
        <v>39173</v>
      </c>
      <c r="G105" s="56" t="n">
        <v>39203</v>
      </c>
      <c r="H105" s="56" t="n">
        <v>39234</v>
      </c>
      <c r="I105" s="56" t="n">
        <v>39264</v>
      </c>
      <c r="J105" s="56" t="n">
        <v>39295</v>
      </c>
      <c r="K105" s="56" t="n">
        <v>39326</v>
      </c>
      <c r="L105" s="56" t="n">
        <v>39356</v>
      </c>
      <c r="M105" s="56" t="n">
        <v>39387</v>
      </c>
      <c r="N105" s="57" t="n">
        <v>39417</v>
      </c>
    </row>
    <row r="106" s="42" customFormat="true" ht="18" hidden="false" customHeight="true" outlineLevel="0" collapsed="false">
      <c r="A106" s="68" t="s">
        <v>48</v>
      </c>
      <c r="B106" s="59" t="s">
        <v>24</v>
      </c>
      <c r="C106" s="39" t="n">
        <v>114</v>
      </c>
      <c r="D106" s="39" t="n">
        <v>140.5</v>
      </c>
      <c r="E106" s="39" t="n">
        <v>168.5</v>
      </c>
      <c r="F106" s="39" t="n">
        <v>184</v>
      </c>
      <c r="G106" s="39" t="n">
        <v>177</v>
      </c>
      <c r="H106" s="39" t="n">
        <v>138</v>
      </c>
      <c r="I106" s="39" t="n">
        <v>205</v>
      </c>
      <c r="J106" s="39" t="n">
        <v>176</v>
      </c>
      <c r="K106" s="40" t="n">
        <v>139</v>
      </c>
      <c r="L106" s="40" t="n">
        <v>178</v>
      </c>
      <c r="M106" s="40" t="n">
        <v>138</v>
      </c>
      <c r="N106" s="39" t="n">
        <v>106</v>
      </c>
    </row>
    <row r="107" s="42" customFormat="true" ht="18" hidden="false" customHeight="true" outlineLevel="0" collapsed="false">
      <c r="A107" s="68"/>
      <c r="B107" s="60" t="s">
        <v>25</v>
      </c>
      <c r="C107" s="45" t="n">
        <v>114</v>
      </c>
      <c r="D107" s="45" t="n">
        <v>254.5</v>
      </c>
      <c r="E107" s="45" t="n">
        <v>423</v>
      </c>
      <c r="F107" s="45" t="n">
        <v>607</v>
      </c>
      <c r="G107" s="46" t="n">
        <v>784</v>
      </c>
      <c r="H107" s="46" t="n">
        <v>922</v>
      </c>
      <c r="I107" s="46" t="n">
        <v>1127</v>
      </c>
      <c r="J107" s="46" t="n">
        <v>1303</v>
      </c>
      <c r="K107" s="46" t="n">
        <v>1442</v>
      </c>
      <c r="L107" s="46" t="n">
        <v>1620</v>
      </c>
      <c r="M107" s="46" t="n">
        <v>1758</v>
      </c>
      <c r="N107" s="47" t="n">
        <v>1864</v>
      </c>
    </row>
    <row r="108" s="42" customFormat="true" ht="18" hidden="false" customHeight="true" outlineLevel="0" collapsed="false">
      <c r="A108" s="68"/>
      <c r="B108" s="60" t="s">
        <v>31</v>
      </c>
      <c r="C108" s="45" t="n">
        <v>2000</v>
      </c>
      <c r="D108" s="45" t="n">
        <v>2000</v>
      </c>
      <c r="E108" s="45" t="n">
        <v>2000</v>
      </c>
      <c r="F108" s="45" t="n">
        <v>2000</v>
      </c>
      <c r="G108" s="45" t="n">
        <v>2000</v>
      </c>
      <c r="H108" s="45" t="n">
        <v>2000</v>
      </c>
      <c r="I108" s="45" t="n">
        <v>2000</v>
      </c>
      <c r="J108" s="45" t="n">
        <v>2000</v>
      </c>
      <c r="K108" s="46" t="n">
        <v>2000</v>
      </c>
      <c r="L108" s="46" t="n">
        <v>2000</v>
      </c>
      <c r="M108" s="46" t="n">
        <v>2000</v>
      </c>
      <c r="N108" s="47" t="n">
        <v>2000</v>
      </c>
    </row>
    <row r="109" s="42" customFormat="true" ht="18" hidden="false" customHeight="true" outlineLevel="0" collapsed="false">
      <c r="A109" s="68"/>
      <c r="B109" s="61" t="s">
        <v>32</v>
      </c>
      <c r="C109" s="50" t="n">
        <v>0.057</v>
      </c>
      <c r="D109" s="50" t="n">
        <v>0.12725</v>
      </c>
      <c r="E109" s="50" t="n">
        <v>0.2115</v>
      </c>
      <c r="F109" s="50" t="n">
        <v>0.3035</v>
      </c>
      <c r="G109" s="51" t="n">
        <v>0.392</v>
      </c>
      <c r="H109" s="51" t="n">
        <v>0.461</v>
      </c>
      <c r="I109" s="51" t="n">
        <v>0.5635</v>
      </c>
      <c r="J109" s="51" t="n">
        <v>0.6515</v>
      </c>
      <c r="K109" s="51" t="n">
        <v>0.721</v>
      </c>
      <c r="L109" s="51" t="n">
        <v>0.81</v>
      </c>
      <c r="M109" s="51" t="n">
        <v>0.879</v>
      </c>
      <c r="N109" s="52" t="n">
        <v>0.932</v>
      </c>
    </row>
    <row r="111" customFormat="false" ht="12.75" hidden="false" customHeight="false" outlineLevel="0" collapsed="false">
      <c r="A111" s="0" t="s">
        <v>34</v>
      </c>
    </row>
    <row r="112" customFormat="false" ht="18" hidden="false" customHeight="false" outlineLevel="0" collapsed="false">
      <c r="A112" s="54" t="s">
        <v>8</v>
      </c>
    </row>
    <row r="114" s="42" customFormat="true" ht="18" hidden="false" customHeight="true" outlineLevel="0" collapsed="false">
      <c r="C114" s="55" t="n">
        <v>39083</v>
      </c>
      <c r="D114" s="55" t="n">
        <v>39114</v>
      </c>
      <c r="E114" s="55" t="n">
        <v>39142</v>
      </c>
      <c r="F114" s="55" t="n">
        <v>39173</v>
      </c>
      <c r="G114" s="56" t="n">
        <v>39203</v>
      </c>
      <c r="H114" s="56" t="n">
        <v>39234</v>
      </c>
      <c r="I114" s="56" t="n">
        <v>39264</v>
      </c>
      <c r="J114" s="56" t="n">
        <v>39295</v>
      </c>
      <c r="K114" s="56" t="n">
        <v>39326</v>
      </c>
      <c r="L114" s="56" t="n">
        <v>39356</v>
      </c>
      <c r="M114" s="56" t="n">
        <v>39387</v>
      </c>
      <c r="N114" s="57" t="n">
        <v>39417</v>
      </c>
    </row>
    <row r="115" s="42" customFormat="true" ht="18" hidden="false" customHeight="true" outlineLevel="0" collapsed="false">
      <c r="A115" s="68" t="s">
        <v>49</v>
      </c>
      <c r="B115" s="59" t="s">
        <v>24</v>
      </c>
      <c r="C115" s="39" t="n">
        <v>1516.74358974359</v>
      </c>
      <c r="D115" s="39" t="n">
        <v>1400</v>
      </c>
      <c r="E115" s="39" t="n">
        <v>1341.73076923077</v>
      </c>
      <c r="F115" s="39" t="n">
        <v>1156.30769230769</v>
      </c>
      <c r="G115" s="39" t="n">
        <v>1286.88461538462</v>
      </c>
      <c r="H115" s="39" t="n">
        <v>1353</v>
      </c>
      <c r="I115" s="39" t="n">
        <v>1126.33333333333</v>
      </c>
      <c r="J115" s="39" t="n">
        <v>1029</v>
      </c>
      <c r="K115" s="40" t="n">
        <v>1103</v>
      </c>
      <c r="L115" s="40" t="n">
        <v>1156</v>
      </c>
      <c r="M115" s="40" t="n">
        <v>983</v>
      </c>
      <c r="N115" s="39" t="n">
        <v>590</v>
      </c>
    </row>
    <row r="116" s="42" customFormat="true" ht="18" hidden="false" customHeight="true" outlineLevel="0" collapsed="false">
      <c r="A116" s="68"/>
      <c r="B116" s="60" t="s">
        <v>25</v>
      </c>
      <c r="C116" s="45" t="n">
        <v>1516.74358974359</v>
      </c>
      <c r="D116" s="45" t="n">
        <v>2916.74358974359</v>
      </c>
      <c r="E116" s="45" t="n">
        <v>4258.47435897436</v>
      </c>
      <c r="F116" s="45" t="n">
        <v>5414.78205128205</v>
      </c>
      <c r="G116" s="46" t="n">
        <v>6701.66666666667</v>
      </c>
      <c r="H116" s="46" t="n">
        <v>8054.66666666667</v>
      </c>
      <c r="I116" s="46" t="n">
        <v>9181</v>
      </c>
      <c r="J116" s="46" t="n">
        <v>10210</v>
      </c>
      <c r="K116" s="46" t="n">
        <v>11313</v>
      </c>
      <c r="L116" s="46" t="n">
        <v>12469</v>
      </c>
      <c r="M116" s="46" t="n">
        <v>13452</v>
      </c>
      <c r="N116" s="47" t="n">
        <v>14042</v>
      </c>
    </row>
    <row r="117" s="42" customFormat="true" ht="18" hidden="false" customHeight="true" outlineLevel="0" collapsed="false">
      <c r="A117" s="68"/>
      <c r="B117" s="60" t="s">
        <v>31</v>
      </c>
      <c r="C117" s="45" t="s">
        <v>50</v>
      </c>
      <c r="D117" s="45" t="s">
        <v>50</v>
      </c>
      <c r="E117" s="45" t="s">
        <v>50</v>
      </c>
      <c r="F117" s="45" t="s">
        <v>50</v>
      </c>
      <c r="G117" s="45" t="s">
        <v>50</v>
      </c>
      <c r="H117" s="45" t="s">
        <v>50</v>
      </c>
      <c r="I117" s="45" t="s">
        <v>50</v>
      </c>
      <c r="J117" s="45" t="s">
        <v>50</v>
      </c>
      <c r="K117" s="46" t="s">
        <v>50</v>
      </c>
      <c r="L117" s="46" t="s">
        <v>50</v>
      </c>
      <c r="M117" s="46" t="s">
        <v>50</v>
      </c>
      <c r="N117" s="47" t="s">
        <v>50</v>
      </c>
    </row>
    <row r="118" s="42" customFormat="true" ht="18" hidden="false" customHeight="true" outlineLevel="0" collapsed="false">
      <c r="A118" s="68"/>
      <c r="B118" s="61" t="s">
        <v>32</v>
      </c>
      <c r="C118" s="50"/>
      <c r="D118" s="50"/>
      <c r="E118" s="50"/>
      <c r="F118" s="50"/>
      <c r="G118" s="51"/>
      <c r="H118" s="51"/>
      <c r="I118" s="51"/>
      <c r="J118" s="51"/>
      <c r="K118" s="51"/>
      <c r="L118" s="51"/>
      <c r="M118" s="51"/>
      <c r="N118" s="52"/>
    </row>
    <row r="119" s="42" customFormat="true" ht="18" hidden="false" customHeight="true" outlineLevel="0" collapsed="false">
      <c r="K119" s="62"/>
      <c r="L119" s="62"/>
      <c r="M119" s="62"/>
    </row>
    <row r="120" s="42" customFormat="true" ht="18" hidden="false" customHeight="true" outlineLevel="0" collapsed="false">
      <c r="C120" s="55" t="n">
        <v>39083</v>
      </c>
      <c r="D120" s="55" t="n">
        <v>39114</v>
      </c>
      <c r="E120" s="55" t="n">
        <v>39142</v>
      </c>
      <c r="F120" s="55" t="n">
        <v>39173</v>
      </c>
      <c r="G120" s="56" t="n">
        <v>39203</v>
      </c>
      <c r="H120" s="56" t="n">
        <v>39234</v>
      </c>
      <c r="I120" s="56" t="n">
        <v>39264</v>
      </c>
      <c r="J120" s="56" t="n">
        <v>39295</v>
      </c>
      <c r="K120" s="56" t="n">
        <v>39326</v>
      </c>
      <c r="L120" s="56" t="n">
        <v>39356</v>
      </c>
      <c r="M120" s="56" t="n">
        <v>39387</v>
      </c>
      <c r="N120" s="57" t="n">
        <v>39417</v>
      </c>
    </row>
    <row r="121" s="42" customFormat="true" ht="18" hidden="false" customHeight="true" outlineLevel="0" collapsed="false">
      <c r="A121" s="68" t="s">
        <v>51</v>
      </c>
      <c r="B121" s="59" t="s">
        <v>24</v>
      </c>
      <c r="C121" s="39" t="n">
        <v>2114.74358974359</v>
      </c>
      <c r="D121" s="39" t="n">
        <v>1732.58974358974</v>
      </c>
      <c r="E121" s="39" t="n">
        <v>1762.46153846154</v>
      </c>
      <c r="F121" s="39" t="n">
        <v>1523.74358974359</v>
      </c>
      <c r="G121" s="39" t="n">
        <v>1636</v>
      </c>
      <c r="H121" s="39" t="n">
        <v>1777</v>
      </c>
      <c r="I121" s="39" t="n">
        <v>1790.46153846154</v>
      </c>
      <c r="J121" s="39" t="n">
        <v>1152</v>
      </c>
      <c r="K121" s="40" t="n">
        <v>1297</v>
      </c>
      <c r="L121" s="40" t="n">
        <v>1654</v>
      </c>
      <c r="M121" s="40" t="n">
        <v>1277</v>
      </c>
      <c r="N121" s="39" t="n">
        <v>924</v>
      </c>
    </row>
    <row r="122" s="42" customFormat="true" ht="18" hidden="false" customHeight="true" outlineLevel="0" collapsed="false">
      <c r="A122" s="68"/>
      <c r="B122" s="60" t="s">
        <v>25</v>
      </c>
      <c r="C122" s="45" t="n">
        <v>2114.74358974359</v>
      </c>
      <c r="D122" s="45" t="n">
        <v>3847.33333333333</v>
      </c>
      <c r="E122" s="45" t="n">
        <v>5609.79487179487</v>
      </c>
      <c r="F122" s="45" t="n">
        <v>7133.53846153846</v>
      </c>
      <c r="G122" s="46" t="n">
        <v>8769.53846153846</v>
      </c>
      <c r="H122" s="46" t="n">
        <v>10546.5384615385</v>
      </c>
      <c r="I122" s="46" t="n">
        <v>12337</v>
      </c>
      <c r="J122" s="46" t="n">
        <v>13489</v>
      </c>
      <c r="K122" s="46" t="n">
        <v>14786</v>
      </c>
      <c r="L122" s="46" t="n">
        <v>16440</v>
      </c>
      <c r="M122" s="46" t="n">
        <v>17717</v>
      </c>
      <c r="N122" s="47" t="n">
        <v>18641</v>
      </c>
    </row>
    <row r="123" s="42" customFormat="true" ht="18" hidden="false" customHeight="true" outlineLevel="0" collapsed="false">
      <c r="A123" s="68"/>
      <c r="B123" s="60" t="s">
        <v>31</v>
      </c>
      <c r="C123" s="45" t="s">
        <v>50</v>
      </c>
      <c r="D123" s="45" t="s">
        <v>50</v>
      </c>
      <c r="E123" s="45" t="s">
        <v>50</v>
      </c>
      <c r="F123" s="45" t="s">
        <v>50</v>
      </c>
      <c r="G123" s="45" t="s">
        <v>50</v>
      </c>
      <c r="H123" s="45" t="s">
        <v>50</v>
      </c>
      <c r="I123" s="45" t="s">
        <v>50</v>
      </c>
      <c r="J123" s="45" t="s">
        <v>50</v>
      </c>
      <c r="K123" s="46" t="s">
        <v>50</v>
      </c>
      <c r="L123" s="46" t="s">
        <v>50</v>
      </c>
      <c r="M123" s="46" t="s">
        <v>50</v>
      </c>
      <c r="N123" s="47" t="s">
        <v>50</v>
      </c>
    </row>
    <row r="124" s="42" customFormat="true" ht="18" hidden="false" customHeight="true" outlineLevel="0" collapsed="false">
      <c r="A124" s="68"/>
      <c r="B124" s="61" t="s">
        <v>32</v>
      </c>
      <c r="C124" s="50"/>
      <c r="D124" s="50"/>
      <c r="E124" s="50"/>
      <c r="F124" s="50"/>
      <c r="G124" s="51"/>
      <c r="H124" s="51"/>
      <c r="I124" s="51"/>
      <c r="J124" s="51"/>
      <c r="K124" s="51"/>
      <c r="L124" s="51"/>
      <c r="M124" s="51"/>
      <c r="N124" s="52"/>
    </row>
    <row r="125" s="42" customFormat="true" ht="18" hidden="false" customHeight="true" outlineLevel="0" collapsed="false">
      <c r="K125" s="62"/>
      <c r="L125" s="62"/>
      <c r="M125" s="62"/>
    </row>
    <row r="126" s="42" customFormat="true" ht="18" hidden="false" customHeight="true" outlineLevel="0" collapsed="false">
      <c r="C126" s="55" t="n">
        <v>39083</v>
      </c>
      <c r="D126" s="55" t="n">
        <v>39114</v>
      </c>
      <c r="E126" s="55" t="n">
        <v>39142</v>
      </c>
      <c r="F126" s="55" t="n">
        <v>39173</v>
      </c>
      <c r="G126" s="56" t="n">
        <v>39203</v>
      </c>
      <c r="H126" s="56" t="n">
        <v>39234</v>
      </c>
      <c r="I126" s="56" t="n">
        <v>39264</v>
      </c>
      <c r="J126" s="56" t="n">
        <v>39295</v>
      </c>
      <c r="K126" s="56" t="n">
        <v>39326</v>
      </c>
      <c r="L126" s="56" t="n">
        <v>39356</v>
      </c>
      <c r="M126" s="56" t="n">
        <v>39387</v>
      </c>
      <c r="N126" s="57" t="n">
        <v>39417</v>
      </c>
    </row>
    <row r="127" s="42" customFormat="true" ht="18" hidden="false" customHeight="true" outlineLevel="0" collapsed="false">
      <c r="A127" s="68" t="s">
        <v>52</v>
      </c>
      <c r="B127" s="59" t="s">
        <v>24</v>
      </c>
      <c r="C127" s="39" t="n">
        <v>54.5</v>
      </c>
      <c r="D127" s="39" t="n">
        <v>33</v>
      </c>
      <c r="E127" s="39" t="n">
        <v>17</v>
      </c>
      <c r="F127" s="39" t="n">
        <v>14</v>
      </c>
      <c r="G127" s="39" t="n">
        <v>26.5</v>
      </c>
      <c r="H127" s="39" t="n">
        <v>34</v>
      </c>
      <c r="I127" s="39" t="n">
        <v>60</v>
      </c>
      <c r="J127" s="39" t="n">
        <v>60</v>
      </c>
      <c r="K127" s="40" t="n">
        <v>23</v>
      </c>
      <c r="L127" s="40" t="n">
        <v>52</v>
      </c>
      <c r="M127" s="40" t="n">
        <v>76</v>
      </c>
      <c r="N127" s="39" t="n">
        <v>108</v>
      </c>
    </row>
    <row r="128" s="42" customFormat="true" ht="18" hidden="false" customHeight="true" outlineLevel="0" collapsed="false">
      <c r="A128" s="68"/>
      <c r="B128" s="60" t="s">
        <v>25</v>
      </c>
      <c r="C128" s="45" t="n">
        <v>54.5</v>
      </c>
      <c r="D128" s="45" t="n">
        <v>87.5</v>
      </c>
      <c r="E128" s="45" t="n">
        <v>104.5</v>
      </c>
      <c r="F128" s="45" t="n">
        <v>118.5</v>
      </c>
      <c r="G128" s="46" t="n">
        <v>145</v>
      </c>
      <c r="H128" s="46" t="n">
        <v>179</v>
      </c>
      <c r="I128" s="46" t="n">
        <v>239</v>
      </c>
      <c r="J128" s="46" t="n">
        <v>299</v>
      </c>
      <c r="K128" s="46" t="n">
        <v>322</v>
      </c>
      <c r="L128" s="46" t="n">
        <v>374</v>
      </c>
      <c r="M128" s="46" t="n">
        <v>450</v>
      </c>
      <c r="N128" s="47" t="n">
        <v>558</v>
      </c>
    </row>
    <row r="129" s="42" customFormat="true" ht="18" hidden="false" customHeight="true" outlineLevel="0" collapsed="false">
      <c r="A129" s="68"/>
      <c r="B129" s="60" t="s">
        <v>31</v>
      </c>
      <c r="C129" s="45" t="s">
        <v>50</v>
      </c>
      <c r="D129" s="45" t="s">
        <v>50</v>
      </c>
      <c r="E129" s="45" t="s">
        <v>50</v>
      </c>
      <c r="F129" s="45" t="s">
        <v>50</v>
      </c>
      <c r="G129" s="45" t="s">
        <v>50</v>
      </c>
      <c r="H129" s="45" t="s">
        <v>50</v>
      </c>
      <c r="I129" s="45" t="s">
        <v>50</v>
      </c>
      <c r="J129" s="45" t="s">
        <v>50</v>
      </c>
      <c r="K129" s="46" t="s">
        <v>50</v>
      </c>
      <c r="L129" s="46" t="s">
        <v>50</v>
      </c>
      <c r="M129" s="46" t="s">
        <v>50</v>
      </c>
      <c r="N129" s="47" t="s">
        <v>50</v>
      </c>
    </row>
    <row r="130" s="42" customFormat="true" ht="18" hidden="false" customHeight="true" outlineLevel="0" collapsed="false">
      <c r="A130" s="68"/>
      <c r="B130" s="61" t="s">
        <v>32</v>
      </c>
      <c r="C130" s="50"/>
      <c r="D130" s="50"/>
      <c r="E130" s="50"/>
      <c r="F130" s="50"/>
      <c r="G130" s="51"/>
      <c r="H130" s="51"/>
      <c r="I130" s="51"/>
      <c r="J130" s="51"/>
      <c r="K130" s="51"/>
      <c r="L130" s="51"/>
      <c r="M130" s="51"/>
      <c r="N130" s="52"/>
    </row>
    <row r="132" customFormat="false" ht="12.75" hidden="false" customHeight="false" outlineLevel="0" collapsed="false">
      <c r="A132" s="0" t="s">
        <v>34</v>
      </c>
    </row>
    <row r="133" customFormat="false" ht="18" hidden="false" customHeight="false" outlineLevel="0" collapsed="false">
      <c r="A133" s="54" t="s">
        <v>9</v>
      </c>
    </row>
    <row r="135" s="42" customFormat="true" ht="18" hidden="false" customHeight="true" outlineLevel="0" collapsed="false">
      <c r="C135" s="55" t="n">
        <v>39083</v>
      </c>
      <c r="D135" s="55" t="n">
        <v>39114</v>
      </c>
      <c r="E135" s="55" t="n">
        <v>39142</v>
      </c>
      <c r="F135" s="55" t="n">
        <v>39173</v>
      </c>
      <c r="G135" s="56" t="n">
        <v>39203</v>
      </c>
      <c r="H135" s="56" t="n">
        <v>39234</v>
      </c>
      <c r="I135" s="56" t="n">
        <v>39264</v>
      </c>
      <c r="J135" s="56" t="n">
        <v>39295</v>
      </c>
      <c r="K135" s="56" t="n">
        <v>39326</v>
      </c>
      <c r="L135" s="56" t="n">
        <v>39356</v>
      </c>
      <c r="M135" s="56" t="n">
        <v>39387</v>
      </c>
      <c r="N135" s="57" t="n">
        <v>39417</v>
      </c>
    </row>
    <row r="136" s="42" customFormat="true" ht="18" hidden="false" customHeight="true" outlineLevel="0" collapsed="false">
      <c r="A136" s="68" t="s">
        <v>53</v>
      </c>
      <c r="B136" s="59" t="s">
        <v>24</v>
      </c>
      <c r="C136" s="39" t="n">
        <v>1341.19230769231</v>
      </c>
      <c r="D136" s="39" t="n">
        <v>1256</v>
      </c>
      <c r="E136" s="39" t="n">
        <v>1159</v>
      </c>
      <c r="F136" s="39" t="n">
        <v>846</v>
      </c>
      <c r="G136" s="39" t="n">
        <v>916.5</v>
      </c>
      <c r="H136" s="39" t="n">
        <v>1013</v>
      </c>
      <c r="I136" s="39" t="n">
        <v>870.307692307692</v>
      </c>
      <c r="J136" s="39" t="n">
        <v>638</v>
      </c>
      <c r="K136" s="40" t="n">
        <v>933</v>
      </c>
      <c r="L136" s="40" t="n">
        <v>1288</v>
      </c>
      <c r="M136" s="40" t="n">
        <v>994</v>
      </c>
      <c r="N136" s="39" t="n">
        <v>542</v>
      </c>
    </row>
    <row r="137" s="42" customFormat="true" ht="18" hidden="false" customHeight="true" outlineLevel="0" collapsed="false">
      <c r="A137" s="68"/>
      <c r="B137" s="60" t="s">
        <v>25</v>
      </c>
      <c r="C137" s="45" t="n">
        <v>1341.19230769231</v>
      </c>
      <c r="D137" s="45" t="n">
        <v>2597.19230769231</v>
      </c>
      <c r="E137" s="45" t="n">
        <v>3756.19230769231</v>
      </c>
      <c r="F137" s="45" t="n">
        <v>4602.19230769231</v>
      </c>
      <c r="G137" s="46" t="n">
        <v>5518.69230769231</v>
      </c>
      <c r="H137" s="46" t="n">
        <v>6531.69230769231</v>
      </c>
      <c r="I137" s="46" t="n">
        <v>7402</v>
      </c>
      <c r="J137" s="46" t="n">
        <v>8040</v>
      </c>
      <c r="K137" s="46" t="n">
        <v>8973</v>
      </c>
      <c r="L137" s="46" t="n">
        <v>10261</v>
      </c>
      <c r="M137" s="46" t="n">
        <v>11255</v>
      </c>
      <c r="N137" s="47" t="n">
        <v>11797</v>
      </c>
    </row>
    <row r="138" s="42" customFormat="true" ht="18" hidden="false" customHeight="true" outlineLevel="0" collapsed="false">
      <c r="A138" s="68"/>
      <c r="B138" s="60" t="s">
        <v>31</v>
      </c>
      <c r="C138" s="45" t="n">
        <v>14100</v>
      </c>
      <c r="D138" s="45" t="n">
        <v>14100</v>
      </c>
      <c r="E138" s="45" t="n">
        <v>14100</v>
      </c>
      <c r="F138" s="45" t="n">
        <v>14100</v>
      </c>
      <c r="G138" s="45" t="n">
        <v>14100</v>
      </c>
      <c r="H138" s="45" t="n">
        <v>14100</v>
      </c>
      <c r="I138" s="45" t="n">
        <v>14100</v>
      </c>
      <c r="J138" s="45" t="n">
        <v>14100</v>
      </c>
      <c r="K138" s="46" t="n">
        <v>14100</v>
      </c>
      <c r="L138" s="46" t="n">
        <v>14100</v>
      </c>
      <c r="M138" s="46" t="n">
        <v>14100</v>
      </c>
      <c r="N138" s="47" t="n">
        <v>14100</v>
      </c>
    </row>
    <row r="139" s="42" customFormat="true" ht="18" hidden="false" customHeight="true" outlineLevel="0" collapsed="false">
      <c r="A139" s="68"/>
      <c r="B139" s="61" t="s">
        <v>32</v>
      </c>
      <c r="C139" s="50" t="n">
        <v>0.0951200218221495</v>
      </c>
      <c r="D139" s="50" t="n">
        <v>0.184198036006547</v>
      </c>
      <c r="E139" s="50" t="n">
        <v>0.26639661756683</v>
      </c>
      <c r="F139" s="50" t="n">
        <v>0.32639661756683</v>
      </c>
      <c r="G139" s="51" t="n">
        <v>0.39139661756683</v>
      </c>
      <c r="H139" s="51" t="n">
        <v>0.463240589198036</v>
      </c>
      <c r="I139" s="51" t="n">
        <v>0.524964539007092</v>
      </c>
      <c r="J139" s="51" t="n">
        <v>0.570212765957447</v>
      </c>
      <c r="K139" s="51" t="n">
        <v>0.636382978723404</v>
      </c>
      <c r="L139" s="51" t="n">
        <v>0.727730496453901</v>
      </c>
      <c r="M139" s="51" t="n">
        <v>0.79822695035461</v>
      </c>
      <c r="N139" s="52" t="n">
        <v>0.836666666666667</v>
      </c>
    </row>
    <row r="140" s="42" customFormat="true" ht="18" hidden="false" customHeight="true" outlineLevel="0" collapsed="false">
      <c r="B140" s="69" t="s">
        <v>54</v>
      </c>
      <c r="K140" s="62"/>
      <c r="L140" s="62"/>
      <c r="M140" s="62"/>
    </row>
    <row r="141" s="42" customFormat="true" ht="18" hidden="false" customHeight="true" outlineLevel="0" collapsed="false">
      <c r="C141" s="55" t="n">
        <v>39083</v>
      </c>
      <c r="D141" s="55" t="n">
        <v>39114</v>
      </c>
      <c r="E141" s="55" t="n">
        <v>39142</v>
      </c>
      <c r="F141" s="55" t="n">
        <v>39173</v>
      </c>
      <c r="G141" s="56" t="n">
        <v>39203</v>
      </c>
      <c r="H141" s="56" t="n">
        <v>39234</v>
      </c>
      <c r="I141" s="56" t="n">
        <v>39264</v>
      </c>
      <c r="J141" s="56" t="n">
        <v>39295</v>
      </c>
      <c r="K141" s="56" t="n">
        <v>39326</v>
      </c>
      <c r="L141" s="56" t="n">
        <v>39356</v>
      </c>
      <c r="M141" s="56" t="n">
        <v>39387</v>
      </c>
      <c r="N141" s="57" t="n">
        <v>39417</v>
      </c>
    </row>
    <row r="142" s="42" customFormat="true" ht="18" hidden="false" customHeight="true" outlineLevel="0" collapsed="false">
      <c r="A142" s="68" t="s">
        <v>55</v>
      </c>
      <c r="B142" s="59" t="s">
        <v>24</v>
      </c>
      <c r="C142" s="39" t="n">
        <v>802.5</v>
      </c>
      <c r="D142" s="39" t="n">
        <v>839.871794871795</v>
      </c>
      <c r="E142" s="39" t="n">
        <v>903.141025641026</v>
      </c>
      <c r="F142" s="39" t="n">
        <v>788.525641025641</v>
      </c>
      <c r="G142" s="39" t="n">
        <v>828.525641025641</v>
      </c>
      <c r="H142" s="39" t="n">
        <v>986</v>
      </c>
      <c r="I142" s="39" t="n">
        <v>1028.4358974359</v>
      </c>
      <c r="J142" s="39" t="n">
        <v>618</v>
      </c>
      <c r="K142" s="40" t="n">
        <v>803</v>
      </c>
      <c r="L142" s="40" t="n">
        <v>962</v>
      </c>
      <c r="M142" s="40" t="n">
        <v>782</v>
      </c>
      <c r="N142" s="39" t="n">
        <v>385</v>
      </c>
    </row>
    <row r="143" s="42" customFormat="true" ht="18" hidden="false" customHeight="true" outlineLevel="0" collapsed="false">
      <c r="A143" s="68"/>
      <c r="B143" s="60" t="s">
        <v>25</v>
      </c>
      <c r="C143" s="45" t="n">
        <v>802.5</v>
      </c>
      <c r="D143" s="45" t="n">
        <v>1642.3717948718</v>
      </c>
      <c r="E143" s="45" t="n">
        <v>2545.51282051282</v>
      </c>
      <c r="F143" s="45" t="n">
        <v>3334.03846153846</v>
      </c>
      <c r="G143" s="46" t="n">
        <v>4162.5641025641</v>
      </c>
      <c r="H143" s="46" t="n">
        <v>5148.5641025641</v>
      </c>
      <c r="I143" s="46" t="n">
        <v>6177</v>
      </c>
      <c r="J143" s="46" t="n">
        <v>6795</v>
      </c>
      <c r="K143" s="46" t="n">
        <v>7598</v>
      </c>
      <c r="L143" s="46" t="n">
        <v>8560</v>
      </c>
      <c r="M143" s="46" t="n">
        <v>9342</v>
      </c>
      <c r="N143" s="47" t="n">
        <v>9727</v>
      </c>
    </row>
    <row r="144" s="42" customFormat="true" ht="18" hidden="false" customHeight="true" outlineLevel="0" collapsed="false">
      <c r="A144" s="68"/>
      <c r="B144" s="60" t="s">
        <v>31</v>
      </c>
      <c r="C144" s="45" t="n">
        <v>8556</v>
      </c>
      <c r="D144" s="45" t="n">
        <v>8556</v>
      </c>
      <c r="E144" s="45" t="n">
        <v>8556</v>
      </c>
      <c r="F144" s="45" t="n">
        <v>8556</v>
      </c>
      <c r="G144" s="45" t="n">
        <v>8556</v>
      </c>
      <c r="H144" s="45" t="n">
        <v>8556</v>
      </c>
      <c r="I144" s="45" t="n">
        <v>8556</v>
      </c>
      <c r="J144" s="45" t="n">
        <v>8556</v>
      </c>
      <c r="K144" s="46" t="n">
        <v>8556</v>
      </c>
      <c r="L144" s="46" t="n">
        <v>8556</v>
      </c>
      <c r="M144" s="46" t="n">
        <v>8556</v>
      </c>
      <c r="N144" s="47" t="n">
        <v>8556</v>
      </c>
    </row>
    <row r="145" s="42" customFormat="true" ht="18" hidden="false" customHeight="true" outlineLevel="0" collapsed="false">
      <c r="A145" s="68"/>
      <c r="B145" s="61" t="s">
        <v>32</v>
      </c>
      <c r="C145" s="50" t="n">
        <v>0.0937938288920056</v>
      </c>
      <c r="D145" s="50" t="n">
        <v>0.191955562747989</v>
      </c>
      <c r="E145" s="50" t="n">
        <v>0.29751201735774</v>
      </c>
      <c r="F145" s="50" t="n">
        <v>0.389672564462186</v>
      </c>
      <c r="G145" s="51" t="n">
        <v>0.486508193380564</v>
      </c>
      <c r="H145" s="51" t="n">
        <v>0.601748960093981</v>
      </c>
      <c r="I145" s="51" t="n">
        <v>0.72194950911641</v>
      </c>
      <c r="J145" s="51" t="n">
        <v>0.794179523141655</v>
      </c>
      <c r="K145" s="51" t="n">
        <v>0.888031790556335</v>
      </c>
      <c r="L145" s="51" t="n">
        <v>1.00046750818139</v>
      </c>
      <c r="M145" s="51" t="n">
        <v>1.09186535764376</v>
      </c>
      <c r="N145" s="52" t="n">
        <v>1.13686302010285</v>
      </c>
    </row>
    <row r="147" customFormat="false" ht="12.75" hidden="false" customHeight="false" outlineLevel="0" collapsed="false">
      <c r="A147" s="0" t="s">
        <v>34</v>
      </c>
    </row>
    <row r="148" customFormat="false" ht="18" hidden="false" customHeight="false" outlineLevel="0" collapsed="false">
      <c r="A148" s="54" t="s">
        <v>10</v>
      </c>
    </row>
    <row r="150" s="42" customFormat="true" ht="18" hidden="false" customHeight="true" outlineLevel="0" collapsed="false">
      <c r="C150" s="55" t="n">
        <v>39083</v>
      </c>
      <c r="D150" s="55" t="n">
        <v>39114</v>
      </c>
      <c r="E150" s="55" t="n">
        <v>39142</v>
      </c>
      <c r="F150" s="55" t="n">
        <v>39173</v>
      </c>
      <c r="G150" s="56" t="n">
        <v>39203</v>
      </c>
      <c r="H150" s="56" t="n">
        <v>39234</v>
      </c>
      <c r="I150" s="56" t="n">
        <v>39264</v>
      </c>
      <c r="J150" s="56" t="n">
        <v>39295</v>
      </c>
      <c r="K150" s="56" t="n">
        <v>39326</v>
      </c>
      <c r="L150" s="56" t="n">
        <v>39356</v>
      </c>
      <c r="M150" s="56" t="n">
        <v>39387</v>
      </c>
      <c r="N150" s="57" t="n">
        <v>39417</v>
      </c>
    </row>
    <row r="151" s="42" customFormat="true" ht="18" hidden="false" customHeight="true" outlineLevel="0" collapsed="false">
      <c r="A151" s="68" t="s">
        <v>56</v>
      </c>
      <c r="B151" s="59" t="s">
        <v>24</v>
      </c>
      <c r="C151" s="39" t="n">
        <v>856.987179487179</v>
      </c>
      <c r="D151" s="39" t="n">
        <v>632.5</v>
      </c>
      <c r="E151" s="39" t="n">
        <v>862</v>
      </c>
      <c r="F151" s="39" t="n">
        <v>850</v>
      </c>
      <c r="G151" s="39" t="n">
        <v>901.5</v>
      </c>
      <c r="H151" s="39" t="n">
        <v>1002</v>
      </c>
      <c r="I151" s="39" t="n">
        <v>863.01282051282</v>
      </c>
      <c r="J151" s="39" t="n">
        <v>526</v>
      </c>
      <c r="K151" s="40" t="n">
        <v>872</v>
      </c>
      <c r="L151" s="40" t="n">
        <v>1193</v>
      </c>
      <c r="M151" s="40" t="n">
        <v>1211</v>
      </c>
      <c r="N151" s="39" t="n">
        <v>756</v>
      </c>
    </row>
    <row r="152" s="42" customFormat="true" ht="18" hidden="false" customHeight="true" outlineLevel="0" collapsed="false">
      <c r="A152" s="68"/>
      <c r="B152" s="60" t="s">
        <v>25</v>
      </c>
      <c r="C152" s="45" t="n">
        <v>856.987179487179</v>
      </c>
      <c r="D152" s="45" t="n">
        <v>1489.48717948718</v>
      </c>
      <c r="E152" s="45" t="n">
        <v>2351.48717948718</v>
      </c>
      <c r="F152" s="45" t="n">
        <v>3201.48717948718</v>
      </c>
      <c r="G152" s="46" t="n">
        <v>4102.98717948718</v>
      </c>
      <c r="H152" s="46" t="n">
        <v>5104.98717948718</v>
      </c>
      <c r="I152" s="46" t="n">
        <v>5968</v>
      </c>
      <c r="J152" s="46" t="n">
        <v>6494</v>
      </c>
      <c r="K152" s="46" t="n">
        <v>7366</v>
      </c>
      <c r="L152" s="46" t="n">
        <v>8559</v>
      </c>
      <c r="M152" s="46" t="n">
        <v>9770</v>
      </c>
      <c r="N152" s="47" t="n">
        <v>10526</v>
      </c>
    </row>
    <row r="153" s="42" customFormat="true" ht="18" hidden="false" customHeight="true" outlineLevel="0" collapsed="false">
      <c r="A153" s="68"/>
      <c r="B153" s="60" t="s">
        <v>31</v>
      </c>
      <c r="C153" s="45" t="n">
        <v>11850</v>
      </c>
      <c r="D153" s="45" t="n">
        <v>11850</v>
      </c>
      <c r="E153" s="45" t="n">
        <v>11850</v>
      </c>
      <c r="F153" s="45" t="n">
        <v>11850</v>
      </c>
      <c r="G153" s="45" t="n">
        <v>11850</v>
      </c>
      <c r="H153" s="45" t="n">
        <v>11850</v>
      </c>
      <c r="I153" s="45" t="n">
        <v>11850</v>
      </c>
      <c r="J153" s="45" t="n">
        <v>11850</v>
      </c>
      <c r="K153" s="46" t="n">
        <v>11850</v>
      </c>
      <c r="L153" s="46" t="n">
        <v>11850</v>
      </c>
      <c r="M153" s="46" t="n">
        <v>11850</v>
      </c>
      <c r="N153" s="47" t="n">
        <v>11850</v>
      </c>
    </row>
    <row r="154" s="42" customFormat="true" ht="18" hidden="false" customHeight="true" outlineLevel="0" collapsed="false">
      <c r="A154" s="68"/>
      <c r="B154" s="61" t="s">
        <v>32</v>
      </c>
      <c r="C154" s="50" t="n">
        <v>0.0723195932056692</v>
      </c>
      <c r="D154" s="50" t="n">
        <v>0.12569512063183</v>
      </c>
      <c r="E154" s="50" t="n">
        <v>0.198437736665585</v>
      </c>
      <c r="F154" s="50" t="n">
        <v>0.270167694471492</v>
      </c>
      <c r="G154" s="51" t="n">
        <v>0.346243643838581</v>
      </c>
      <c r="H154" s="51" t="n">
        <v>0.430800605863897</v>
      </c>
      <c r="I154" s="51" t="n">
        <v>0.503628691983122</v>
      </c>
      <c r="J154" s="51" t="n">
        <v>0.548016877637131</v>
      </c>
      <c r="K154" s="51" t="n">
        <v>0.621603375527426</v>
      </c>
      <c r="L154" s="51" t="n">
        <v>0.722278481012658</v>
      </c>
      <c r="M154" s="51" t="n">
        <v>0.824472573839662</v>
      </c>
      <c r="N154" s="52" t="n">
        <v>0.888270042194093</v>
      </c>
    </row>
    <row r="155" s="42" customFormat="true" ht="18" hidden="false" customHeight="true" outlineLevel="0" collapsed="false">
      <c r="K155" s="62"/>
      <c r="L155" s="62"/>
      <c r="M155" s="62"/>
    </row>
    <row r="156" s="42" customFormat="true" ht="18" hidden="false" customHeight="true" outlineLevel="0" collapsed="false">
      <c r="C156" s="55" t="n">
        <v>39083</v>
      </c>
      <c r="D156" s="55" t="n">
        <v>39114</v>
      </c>
      <c r="E156" s="55" t="n">
        <v>39142</v>
      </c>
      <c r="F156" s="55" t="n">
        <v>39173</v>
      </c>
      <c r="G156" s="56" t="n">
        <v>39203</v>
      </c>
      <c r="H156" s="56" t="n">
        <v>39234</v>
      </c>
      <c r="I156" s="56" t="n">
        <v>39264</v>
      </c>
      <c r="J156" s="56" t="n">
        <v>39295</v>
      </c>
      <c r="K156" s="56" t="n">
        <v>39326</v>
      </c>
      <c r="L156" s="56" t="n">
        <v>39356</v>
      </c>
      <c r="M156" s="56" t="n">
        <v>39387</v>
      </c>
      <c r="N156" s="57" t="n">
        <v>39417</v>
      </c>
    </row>
    <row r="157" s="42" customFormat="true" ht="18" hidden="false" customHeight="true" outlineLevel="0" collapsed="false">
      <c r="A157" s="68" t="s">
        <v>57</v>
      </c>
      <c r="B157" s="59" t="s">
        <v>24</v>
      </c>
      <c r="C157" s="39" t="n">
        <v>480.5</v>
      </c>
      <c r="D157" s="39" t="n">
        <v>498.24358974359</v>
      </c>
      <c r="E157" s="39" t="n">
        <v>472.5</v>
      </c>
      <c r="F157" s="39" t="n">
        <v>423</v>
      </c>
      <c r="G157" s="39" t="n">
        <v>430.5</v>
      </c>
      <c r="H157" s="39" t="n">
        <v>525</v>
      </c>
      <c r="I157" s="39" t="n">
        <v>464.25641025641</v>
      </c>
      <c r="J157" s="39" t="n">
        <v>337</v>
      </c>
      <c r="K157" s="40" t="n">
        <v>460</v>
      </c>
      <c r="L157" s="40" t="n">
        <v>609</v>
      </c>
      <c r="M157" s="40" t="n">
        <v>526</v>
      </c>
      <c r="N157" s="39" t="n">
        <v>290</v>
      </c>
    </row>
    <row r="158" s="42" customFormat="true" ht="18" hidden="false" customHeight="true" outlineLevel="0" collapsed="false">
      <c r="A158" s="68"/>
      <c r="B158" s="60" t="s">
        <v>25</v>
      </c>
      <c r="C158" s="45" t="n">
        <v>480.5</v>
      </c>
      <c r="D158" s="45" t="n">
        <v>978.74358974359</v>
      </c>
      <c r="E158" s="45" t="n">
        <v>1451.24358974359</v>
      </c>
      <c r="F158" s="45" t="n">
        <v>1874.24358974359</v>
      </c>
      <c r="G158" s="46" t="n">
        <v>2304.74358974359</v>
      </c>
      <c r="H158" s="46" t="n">
        <v>2829.74358974359</v>
      </c>
      <c r="I158" s="46" t="n">
        <v>3294</v>
      </c>
      <c r="J158" s="46" t="n">
        <v>3631</v>
      </c>
      <c r="K158" s="46" t="n">
        <v>4091</v>
      </c>
      <c r="L158" s="46" t="n">
        <v>4700</v>
      </c>
      <c r="M158" s="46" t="n">
        <v>5226</v>
      </c>
      <c r="N158" s="47" t="n">
        <v>5516</v>
      </c>
    </row>
    <row r="159" s="42" customFormat="true" ht="18" hidden="false" customHeight="true" outlineLevel="0" collapsed="false">
      <c r="A159" s="68"/>
      <c r="B159" s="60" t="s">
        <v>31</v>
      </c>
      <c r="C159" s="45" t="n">
        <v>5930</v>
      </c>
      <c r="D159" s="45" t="n">
        <v>5930</v>
      </c>
      <c r="E159" s="45" t="n">
        <v>5930</v>
      </c>
      <c r="F159" s="45" t="n">
        <v>5930</v>
      </c>
      <c r="G159" s="45" t="n">
        <v>5930</v>
      </c>
      <c r="H159" s="45" t="n">
        <v>5930</v>
      </c>
      <c r="I159" s="45" t="n">
        <v>5930</v>
      </c>
      <c r="J159" s="45" t="n">
        <v>5930</v>
      </c>
      <c r="K159" s="46" t="n">
        <v>5930</v>
      </c>
      <c r="L159" s="46" t="n">
        <v>5930</v>
      </c>
      <c r="M159" s="46" t="n">
        <v>5930</v>
      </c>
      <c r="N159" s="47" t="n">
        <v>5930</v>
      </c>
    </row>
    <row r="160" s="42" customFormat="true" ht="18" hidden="false" customHeight="true" outlineLevel="0" collapsed="false">
      <c r="A160" s="68"/>
      <c r="B160" s="61" t="s">
        <v>32</v>
      </c>
      <c r="C160" s="50" t="n">
        <v>0.0810286677908938</v>
      </c>
      <c r="D160" s="50" t="n">
        <v>0.165049509231634</v>
      </c>
      <c r="E160" s="50" t="n">
        <v>0.24472910450988</v>
      </c>
      <c r="F160" s="50" t="n">
        <v>0.31606131361612</v>
      </c>
      <c r="G160" s="51" t="n">
        <v>0.388658278202966</v>
      </c>
      <c r="H160" s="51" t="n">
        <v>0.477191161845462</v>
      </c>
      <c r="I160" s="51" t="n">
        <v>0.555480607082631</v>
      </c>
      <c r="J160" s="51" t="n">
        <v>0.612310286677909</v>
      </c>
      <c r="K160" s="51" t="n">
        <v>0.689881956155143</v>
      </c>
      <c r="L160" s="51" t="n">
        <v>0.792580101180438</v>
      </c>
      <c r="M160" s="51" t="n">
        <v>0.881281618887015</v>
      </c>
      <c r="N160" s="52" t="n">
        <v>0.930185497470489</v>
      </c>
    </row>
    <row r="162" customFormat="false" ht="12.75" hidden="false" customHeight="false" outlineLevel="0" collapsed="false">
      <c r="A162" s="0" t="s">
        <v>34</v>
      </c>
    </row>
  </sheetData>
  <mergeCells count="23">
    <mergeCell ref="A4:A7"/>
    <mergeCell ref="A10:A13"/>
    <mergeCell ref="A19:A22"/>
    <mergeCell ref="A25:A28"/>
    <mergeCell ref="A34:A37"/>
    <mergeCell ref="A40:A43"/>
    <mergeCell ref="A46:A49"/>
    <mergeCell ref="A55:A58"/>
    <mergeCell ref="A61:A64"/>
    <mergeCell ref="A67:A70"/>
    <mergeCell ref="A73:A76"/>
    <mergeCell ref="A82:A85"/>
    <mergeCell ref="A88:A91"/>
    <mergeCell ref="A94:A97"/>
    <mergeCell ref="A100:A103"/>
    <mergeCell ref="A106:A109"/>
    <mergeCell ref="A115:A118"/>
    <mergeCell ref="A121:A124"/>
    <mergeCell ref="A127:A130"/>
    <mergeCell ref="A136:A139"/>
    <mergeCell ref="A142:A145"/>
    <mergeCell ref="A151:A154"/>
    <mergeCell ref="A157:A160"/>
  </mergeCells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CTIVITE J/H EN 2007
- PAR REGION -
- Situation au 31 Décembre 2007 -</oddHeader>
    <oddFooter>&amp;LDAF - CG&amp;R&amp;D</oddFooter>
  </headerFooter>
  <rowBreaks count="7" manualBreakCount="7">
    <brk id="15" man="true" max="16383" min="0"/>
    <brk id="30" man="true" max="16383" min="0"/>
    <brk id="51" man="true" max="16383" min="0"/>
    <brk id="78" man="true" max="16383" min="0"/>
    <brk id="111" man="true" max="16383" min="0"/>
    <brk id="132" man="true" max="16383" min="0"/>
    <brk id="1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70" width="24.28"/>
    <col collapsed="false" customWidth="true" hidden="false" outlineLevel="0" max="5" min="3" style="0" width="11.56"/>
    <col collapsed="false" customWidth="true" hidden="false" outlineLevel="0" max="6" min="6" style="0" width="11.99"/>
    <col collapsed="false" customWidth="true" hidden="false" outlineLevel="0" max="7" min="7" style="0" width="12.99"/>
    <col collapsed="false" customWidth="true" hidden="false" outlineLevel="0" max="8" min="8" style="0" width="11.56"/>
    <col collapsed="false" customWidth="true" hidden="false" outlineLevel="0" max="9" min="9" style="0" width="14.41"/>
  </cols>
  <sheetData>
    <row r="1" customFormat="false" ht="12.75" hidden="false" customHeight="false" outlineLevel="0" collapsed="false">
      <c r="A1" s="71" t="s">
        <v>58</v>
      </c>
      <c r="B1" s="72"/>
      <c r="C1" s="72" t="s">
        <v>59</v>
      </c>
      <c r="D1" s="72" t="s">
        <v>60</v>
      </c>
      <c r="E1" s="72" t="s">
        <v>61</v>
      </c>
      <c r="F1" s="72" t="s">
        <v>62</v>
      </c>
      <c r="G1" s="72" t="s">
        <v>63</v>
      </c>
      <c r="H1" s="72" t="s">
        <v>64</v>
      </c>
      <c r="I1" s="72" t="s">
        <v>65</v>
      </c>
    </row>
    <row r="2" customFormat="false" ht="12.75" hidden="false" customHeight="false" outlineLevel="0" collapsed="false">
      <c r="A2" s="73" t="s">
        <v>3</v>
      </c>
      <c r="B2" s="72" t="s">
        <v>66</v>
      </c>
      <c r="C2" s="74" t="n">
        <v>583</v>
      </c>
      <c r="D2" s="74" t="n">
        <v>142</v>
      </c>
      <c r="E2" s="74" t="n">
        <v>672</v>
      </c>
      <c r="F2" s="74" t="n">
        <v>9488</v>
      </c>
      <c r="G2" s="74" t="n">
        <v>20329</v>
      </c>
      <c r="H2" s="74" t="n">
        <v>207</v>
      </c>
      <c r="I2" s="74" t="n">
        <v>31421</v>
      </c>
    </row>
    <row r="3" customFormat="false" ht="12.75" hidden="false" customHeight="false" outlineLevel="0" collapsed="false">
      <c r="A3" s="73"/>
      <c r="B3" s="72" t="s">
        <v>67</v>
      </c>
      <c r="C3" s="74" t="n">
        <v>0</v>
      </c>
      <c r="D3" s="74" t="n">
        <v>38</v>
      </c>
      <c r="E3" s="74" t="n">
        <v>940</v>
      </c>
      <c r="F3" s="74" t="n">
        <v>8115</v>
      </c>
      <c r="G3" s="74" t="n">
        <v>26738</v>
      </c>
      <c r="H3" s="74" t="n">
        <v>2</v>
      </c>
      <c r="I3" s="74" t="n">
        <v>35833</v>
      </c>
    </row>
    <row r="4" customFormat="false" ht="12.75" hidden="false" customHeight="false" outlineLevel="0" collapsed="false">
      <c r="A4" s="73"/>
      <c r="B4" s="72" t="s">
        <v>65</v>
      </c>
      <c r="C4" s="75" t="n">
        <v>583</v>
      </c>
      <c r="D4" s="75" t="n">
        <v>180</v>
      </c>
      <c r="E4" s="75" t="n">
        <v>1612</v>
      </c>
      <c r="F4" s="75" t="n">
        <v>17603</v>
      </c>
      <c r="G4" s="75" t="n">
        <v>47067</v>
      </c>
      <c r="H4" s="75" t="n">
        <v>209</v>
      </c>
      <c r="I4" s="75" t="n">
        <v>67254</v>
      </c>
    </row>
    <row r="5" customFormat="false" ht="12.75" hidden="false" customHeight="false" outlineLevel="0" collapsed="false">
      <c r="A5" s="73" t="s">
        <v>4</v>
      </c>
      <c r="B5" s="72" t="s">
        <v>36</v>
      </c>
      <c r="C5" s="74" t="n">
        <v>519</v>
      </c>
      <c r="D5" s="74" t="n">
        <v>23</v>
      </c>
      <c r="E5" s="74" t="n">
        <v>560</v>
      </c>
      <c r="F5" s="74" t="n">
        <v>2666</v>
      </c>
      <c r="G5" s="74" t="n">
        <v>7811</v>
      </c>
      <c r="H5" s="74" t="n">
        <v>331</v>
      </c>
      <c r="I5" s="74" t="n">
        <v>11910</v>
      </c>
    </row>
    <row r="6" customFormat="false" ht="12.75" hidden="false" customHeight="false" outlineLevel="0" collapsed="false">
      <c r="A6" s="73"/>
      <c r="B6" s="72" t="s">
        <v>68</v>
      </c>
      <c r="C6" s="74" t="n">
        <v>232</v>
      </c>
      <c r="D6" s="74" t="n">
        <v>41</v>
      </c>
      <c r="E6" s="74" t="n">
        <v>341</v>
      </c>
      <c r="F6" s="74" t="n">
        <v>2955</v>
      </c>
      <c r="G6" s="74" t="n">
        <v>9990</v>
      </c>
      <c r="H6" s="74" t="n">
        <v>24</v>
      </c>
      <c r="I6" s="74" t="n">
        <v>13583</v>
      </c>
    </row>
    <row r="7" customFormat="false" ht="12.75" hidden="false" customHeight="false" outlineLevel="0" collapsed="false">
      <c r="A7" s="73"/>
      <c r="B7" s="72" t="s">
        <v>65</v>
      </c>
      <c r="C7" s="75" t="n">
        <v>751</v>
      </c>
      <c r="D7" s="75" t="n">
        <v>64</v>
      </c>
      <c r="E7" s="75" t="n">
        <v>901</v>
      </c>
      <c r="F7" s="75" t="n">
        <v>5621</v>
      </c>
      <c r="G7" s="75" t="n">
        <v>17801</v>
      </c>
      <c r="H7" s="75" t="n">
        <v>355</v>
      </c>
      <c r="I7" s="75" t="n">
        <v>25493</v>
      </c>
    </row>
    <row r="8" customFormat="false" ht="12.75" hidden="false" customHeight="false" outlineLevel="0" collapsed="false">
      <c r="A8" s="73" t="s">
        <v>5</v>
      </c>
      <c r="B8" s="72" t="s">
        <v>37</v>
      </c>
      <c r="C8" s="74" t="n">
        <v>0</v>
      </c>
      <c r="D8" s="74" t="n">
        <v>32</v>
      </c>
      <c r="E8" s="74" t="n">
        <v>59</v>
      </c>
      <c r="F8" s="74" t="n">
        <v>832</v>
      </c>
      <c r="G8" s="74" t="n">
        <v>3400</v>
      </c>
      <c r="H8" s="74" t="n">
        <v>89</v>
      </c>
      <c r="I8" s="74" t="n">
        <v>4412</v>
      </c>
    </row>
    <row r="9" customFormat="false" ht="12.75" hidden="false" customHeight="false" outlineLevel="0" collapsed="false">
      <c r="A9" s="73"/>
      <c r="B9" s="72" t="s">
        <v>38</v>
      </c>
      <c r="C9" s="74" t="n">
        <v>4</v>
      </c>
      <c r="D9" s="74" t="n">
        <v>0</v>
      </c>
      <c r="E9" s="74" t="n">
        <v>287</v>
      </c>
      <c r="F9" s="74" t="n">
        <v>2053</v>
      </c>
      <c r="G9" s="74" t="n">
        <v>3691</v>
      </c>
      <c r="H9" s="74" t="n">
        <v>17</v>
      </c>
      <c r="I9" s="74" t="n">
        <v>6052</v>
      </c>
    </row>
    <row r="10" customFormat="false" ht="12.75" hidden="false" customHeight="false" outlineLevel="0" collapsed="false">
      <c r="A10" s="73"/>
      <c r="B10" s="72" t="s">
        <v>39</v>
      </c>
      <c r="C10" s="74" t="n">
        <v>18</v>
      </c>
      <c r="D10" s="74" t="n">
        <v>0</v>
      </c>
      <c r="E10" s="74" t="n">
        <v>37</v>
      </c>
      <c r="F10" s="74" t="n">
        <v>1776</v>
      </c>
      <c r="G10" s="74" t="n">
        <v>2879</v>
      </c>
      <c r="H10" s="74" t="n">
        <v>0</v>
      </c>
      <c r="I10" s="74" t="n">
        <v>4710</v>
      </c>
    </row>
    <row r="11" customFormat="false" ht="12.75" hidden="false" customHeight="false" outlineLevel="0" collapsed="false">
      <c r="A11" s="73"/>
      <c r="B11" s="72" t="s">
        <v>65</v>
      </c>
      <c r="C11" s="75" t="n">
        <v>22</v>
      </c>
      <c r="D11" s="75" t="n">
        <v>32</v>
      </c>
      <c r="E11" s="75" t="n">
        <v>383</v>
      </c>
      <c r="F11" s="75" t="n">
        <v>4661</v>
      </c>
      <c r="G11" s="75" t="n">
        <v>9970</v>
      </c>
      <c r="H11" s="75" t="n">
        <v>106</v>
      </c>
      <c r="I11" s="75" t="n">
        <v>15174</v>
      </c>
    </row>
    <row r="12" customFormat="false" ht="12.75" hidden="false" customHeight="false" outlineLevel="0" collapsed="false">
      <c r="A12" s="73" t="s">
        <v>6</v>
      </c>
      <c r="B12" s="72" t="s">
        <v>41</v>
      </c>
      <c r="C12" s="74" t="n">
        <v>0</v>
      </c>
      <c r="D12" s="74" t="n">
        <v>38</v>
      </c>
      <c r="E12" s="74" t="n">
        <v>0</v>
      </c>
      <c r="F12" s="74" t="n">
        <v>1629</v>
      </c>
      <c r="G12" s="74" t="n">
        <v>4671</v>
      </c>
      <c r="H12" s="74" t="n">
        <v>0</v>
      </c>
      <c r="I12" s="74" t="n">
        <v>6338</v>
      </c>
    </row>
    <row r="13" customFormat="false" ht="12.75" hidden="false" customHeight="false" outlineLevel="0" collapsed="false">
      <c r="A13" s="73"/>
      <c r="B13" s="72" t="s">
        <v>42</v>
      </c>
      <c r="C13" s="74" t="n">
        <v>0</v>
      </c>
      <c r="D13" s="74" t="n">
        <v>56</v>
      </c>
      <c r="E13" s="74" t="n">
        <v>124</v>
      </c>
      <c r="F13" s="74" t="n">
        <v>2486</v>
      </c>
      <c r="G13" s="74" t="n">
        <v>5312</v>
      </c>
      <c r="H13" s="74" t="n">
        <v>0</v>
      </c>
      <c r="I13" s="74" t="n">
        <v>7978</v>
      </c>
    </row>
    <row r="14" customFormat="false" ht="12.75" hidden="false" customHeight="false" outlineLevel="0" collapsed="false">
      <c r="A14" s="73"/>
      <c r="B14" s="72" t="s">
        <v>43</v>
      </c>
      <c r="C14" s="74" t="n">
        <v>0</v>
      </c>
      <c r="D14" s="74" t="n">
        <v>255</v>
      </c>
      <c r="E14" s="74" t="n">
        <v>1</v>
      </c>
      <c r="F14" s="74" t="n">
        <v>4321</v>
      </c>
      <c r="G14" s="74" t="n">
        <v>6785</v>
      </c>
      <c r="H14" s="74" t="n">
        <v>623</v>
      </c>
      <c r="I14" s="74" t="n">
        <v>11985</v>
      </c>
    </row>
    <row r="15" customFormat="false" ht="12.75" hidden="false" customHeight="false" outlineLevel="0" collapsed="false">
      <c r="A15" s="73"/>
      <c r="B15" s="72" t="s">
        <v>40</v>
      </c>
      <c r="C15" s="74" t="n">
        <v>3</v>
      </c>
      <c r="D15" s="74" t="n">
        <v>40</v>
      </c>
      <c r="E15" s="74" t="n">
        <v>78</v>
      </c>
      <c r="F15" s="74" t="n">
        <v>2434</v>
      </c>
      <c r="G15" s="74" t="n">
        <v>3830</v>
      </c>
      <c r="H15" s="74" t="n">
        <v>61</v>
      </c>
      <c r="I15" s="74" t="n">
        <v>6446</v>
      </c>
    </row>
    <row r="16" customFormat="false" ht="12.75" hidden="false" customHeight="false" outlineLevel="0" collapsed="false">
      <c r="A16" s="73"/>
      <c r="B16" s="72" t="s">
        <v>65</v>
      </c>
      <c r="C16" s="75" t="n">
        <v>3</v>
      </c>
      <c r="D16" s="75" t="n">
        <v>389</v>
      </c>
      <c r="E16" s="75" t="n">
        <v>203</v>
      </c>
      <c r="F16" s="75" t="n">
        <v>10870</v>
      </c>
      <c r="G16" s="75" t="n">
        <v>20598</v>
      </c>
      <c r="H16" s="75" t="n">
        <v>684</v>
      </c>
      <c r="I16" s="75" t="n">
        <v>32747</v>
      </c>
    </row>
    <row r="17" customFormat="false" ht="12.75" hidden="false" customHeight="false" outlineLevel="0" collapsed="false">
      <c r="A17" s="73" t="s">
        <v>7</v>
      </c>
      <c r="B17" s="72" t="s">
        <v>45</v>
      </c>
      <c r="C17" s="74" t="n">
        <v>40</v>
      </c>
      <c r="D17" s="74" t="n">
        <v>4</v>
      </c>
      <c r="E17" s="74" t="n">
        <v>0</v>
      </c>
      <c r="F17" s="74" t="n">
        <v>366</v>
      </c>
      <c r="G17" s="74" t="n">
        <v>1545</v>
      </c>
      <c r="H17" s="74" t="n">
        <v>0</v>
      </c>
      <c r="I17" s="74" t="n">
        <v>1955</v>
      </c>
    </row>
    <row r="18" customFormat="false" ht="12.75" hidden="false" customHeight="false" outlineLevel="0" collapsed="false">
      <c r="A18" s="73"/>
      <c r="B18" s="72" t="s">
        <v>69</v>
      </c>
      <c r="C18" s="74" t="n">
        <v>597</v>
      </c>
      <c r="D18" s="74" t="n">
        <v>339</v>
      </c>
      <c r="E18" s="74" t="n">
        <v>622</v>
      </c>
      <c r="F18" s="74" t="n">
        <v>1439</v>
      </c>
      <c r="G18" s="74" t="n">
        <v>8394</v>
      </c>
      <c r="H18" s="74" t="n">
        <v>214</v>
      </c>
      <c r="I18" s="74" t="n">
        <v>11605</v>
      </c>
    </row>
    <row r="19" customFormat="false" ht="12.75" hidden="false" customHeight="false" outlineLevel="0" collapsed="false">
      <c r="A19" s="73"/>
      <c r="B19" s="72" t="s">
        <v>44</v>
      </c>
      <c r="C19" s="74" t="n">
        <v>13</v>
      </c>
      <c r="D19" s="74" t="n">
        <v>130</v>
      </c>
      <c r="E19" s="74" t="n">
        <v>257</v>
      </c>
      <c r="F19" s="74" t="n">
        <v>4508</v>
      </c>
      <c r="G19" s="74" t="n">
        <v>5714</v>
      </c>
      <c r="H19" s="74" t="n">
        <v>12</v>
      </c>
      <c r="I19" s="74" t="n">
        <v>10634</v>
      </c>
    </row>
    <row r="20" customFormat="false" ht="12.75" hidden="false" customHeight="false" outlineLevel="0" collapsed="false">
      <c r="A20" s="73"/>
      <c r="B20" s="72" t="s">
        <v>47</v>
      </c>
      <c r="C20" s="74" t="n">
        <v>0</v>
      </c>
      <c r="D20" s="74" t="n">
        <v>24</v>
      </c>
      <c r="E20" s="74" t="n">
        <v>28</v>
      </c>
      <c r="F20" s="74" t="n">
        <v>2141</v>
      </c>
      <c r="G20" s="74" t="n">
        <v>7403</v>
      </c>
      <c r="H20" s="74" t="n">
        <v>125</v>
      </c>
      <c r="I20" s="74" t="n">
        <v>9721</v>
      </c>
    </row>
    <row r="21" customFormat="false" ht="12.75" hidden="false" customHeight="false" outlineLevel="0" collapsed="false">
      <c r="A21" s="73"/>
      <c r="B21" s="72" t="s">
        <v>70</v>
      </c>
      <c r="C21" s="74" t="n">
        <v>0</v>
      </c>
      <c r="D21" s="74" t="n">
        <v>0</v>
      </c>
      <c r="E21" s="74" t="n">
        <v>0</v>
      </c>
      <c r="F21" s="74" t="n">
        <v>1263</v>
      </c>
      <c r="G21" s="74" t="n">
        <v>601</v>
      </c>
      <c r="H21" s="74" t="n">
        <v>0</v>
      </c>
      <c r="I21" s="74" t="n">
        <v>1864</v>
      </c>
    </row>
    <row r="22" customFormat="false" ht="12.75" hidden="false" customHeight="false" outlineLevel="0" collapsed="false">
      <c r="A22" s="73"/>
      <c r="B22" s="72" t="s">
        <v>65</v>
      </c>
      <c r="C22" s="75" t="n">
        <v>650</v>
      </c>
      <c r="D22" s="75" t="n">
        <v>497</v>
      </c>
      <c r="E22" s="75" t="n">
        <v>907</v>
      </c>
      <c r="F22" s="75" t="n">
        <v>9717</v>
      </c>
      <c r="G22" s="75" t="n">
        <v>23657</v>
      </c>
      <c r="H22" s="75" t="n">
        <v>351</v>
      </c>
      <c r="I22" s="75" t="n">
        <v>35779</v>
      </c>
    </row>
    <row r="23" customFormat="false" ht="12.75" hidden="false" customHeight="false" outlineLevel="0" collapsed="false">
      <c r="A23" s="73" t="s">
        <v>8</v>
      </c>
      <c r="B23" s="72" t="s">
        <v>51</v>
      </c>
      <c r="C23" s="74" t="n">
        <v>531</v>
      </c>
      <c r="D23" s="74" t="n">
        <v>211</v>
      </c>
      <c r="E23" s="74" t="n">
        <v>286</v>
      </c>
      <c r="F23" s="74" t="n">
        <v>3972</v>
      </c>
      <c r="G23" s="74" t="n">
        <v>13641</v>
      </c>
      <c r="H23" s="74" t="n">
        <v>0</v>
      </c>
      <c r="I23" s="74" t="n">
        <v>18641</v>
      </c>
    </row>
    <row r="24" customFormat="false" ht="12.75" hidden="false" customHeight="false" outlineLevel="0" collapsed="false">
      <c r="A24" s="73"/>
      <c r="B24" s="72" t="s">
        <v>71</v>
      </c>
      <c r="C24" s="74" t="n">
        <v>9</v>
      </c>
      <c r="D24" s="74" t="n">
        <v>4</v>
      </c>
      <c r="E24" s="74" t="n">
        <v>20</v>
      </c>
      <c r="F24" s="74" t="n">
        <v>4276</v>
      </c>
      <c r="G24" s="74" t="n">
        <v>9444</v>
      </c>
      <c r="H24" s="74" t="n">
        <v>289</v>
      </c>
      <c r="I24" s="74" t="n">
        <v>14042</v>
      </c>
    </row>
    <row r="25" customFormat="false" ht="12.75" hidden="false" customHeight="false" outlineLevel="0" collapsed="false">
      <c r="A25" s="73"/>
      <c r="B25" s="72" t="s">
        <v>52</v>
      </c>
      <c r="C25" s="74" t="n">
        <v>2</v>
      </c>
      <c r="D25" s="74" t="n">
        <v>16</v>
      </c>
      <c r="E25" s="74" t="n">
        <v>0</v>
      </c>
      <c r="F25" s="74" t="n">
        <v>411</v>
      </c>
      <c r="G25" s="74" t="n">
        <v>126</v>
      </c>
      <c r="H25" s="74" t="n">
        <v>3</v>
      </c>
      <c r="I25" s="74" t="n">
        <v>558</v>
      </c>
    </row>
    <row r="26" customFormat="false" ht="12.75" hidden="false" customHeight="false" outlineLevel="0" collapsed="false">
      <c r="A26" s="73"/>
      <c r="B26" s="72" t="s">
        <v>65</v>
      </c>
      <c r="C26" s="75" t="n">
        <v>542</v>
      </c>
      <c r="D26" s="75" t="n">
        <v>231</v>
      </c>
      <c r="E26" s="75" t="n">
        <v>306</v>
      </c>
      <c r="F26" s="75" t="n">
        <v>8659</v>
      </c>
      <c r="G26" s="75" t="n">
        <v>23211</v>
      </c>
      <c r="H26" s="75" t="n">
        <v>292</v>
      </c>
      <c r="I26" s="75" t="n">
        <v>33241</v>
      </c>
    </row>
    <row r="27" customFormat="false" ht="12.75" hidden="false" customHeight="false" outlineLevel="0" collapsed="false">
      <c r="A27" s="73" t="s">
        <v>9</v>
      </c>
      <c r="B27" s="72" t="s">
        <v>72</v>
      </c>
      <c r="C27" s="74" t="n">
        <v>507</v>
      </c>
      <c r="D27" s="74" t="n">
        <v>27</v>
      </c>
      <c r="E27" s="74" t="n">
        <v>139</v>
      </c>
      <c r="F27" s="74" t="n">
        <v>3987</v>
      </c>
      <c r="G27" s="74" t="n">
        <v>4858</v>
      </c>
      <c r="H27" s="74" t="n">
        <v>209</v>
      </c>
      <c r="I27" s="74" t="n">
        <v>9727</v>
      </c>
    </row>
    <row r="28" customFormat="false" ht="12.75" hidden="false" customHeight="false" outlineLevel="0" collapsed="false">
      <c r="A28" s="73"/>
      <c r="B28" s="72" t="s">
        <v>53</v>
      </c>
      <c r="C28" s="74" t="n">
        <v>143</v>
      </c>
      <c r="D28" s="74" t="n">
        <v>39</v>
      </c>
      <c r="E28" s="74" t="n">
        <v>417</v>
      </c>
      <c r="F28" s="74" t="n">
        <v>3514</v>
      </c>
      <c r="G28" s="74" t="n">
        <v>7409</v>
      </c>
      <c r="H28" s="74" t="n">
        <v>275</v>
      </c>
      <c r="I28" s="74" t="n">
        <v>11797</v>
      </c>
    </row>
    <row r="29" customFormat="false" ht="12.75" hidden="false" customHeight="false" outlineLevel="0" collapsed="false">
      <c r="A29" s="73"/>
      <c r="B29" s="72" t="s">
        <v>65</v>
      </c>
      <c r="C29" s="75" t="n">
        <v>650</v>
      </c>
      <c r="D29" s="75" t="n">
        <v>66</v>
      </c>
      <c r="E29" s="75" t="n">
        <v>556</v>
      </c>
      <c r="F29" s="75" t="n">
        <v>7501</v>
      </c>
      <c r="G29" s="75" t="n">
        <v>12267</v>
      </c>
      <c r="H29" s="75" t="n">
        <v>484</v>
      </c>
      <c r="I29" s="75" t="n">
        <v>21524</v>
      </c>
    </row>
    <row r="30" customFormat="false" ht="12.75" hidden="false" customHeight="false" outlineLevel="0" collapsed="false">
      <c r="A30" s="73" t="s">
        <v>10</v>
      </c>
      <c r="B30" s="72" t="s">
        <v>73</v>
      </c>
      <c r="C30" s="74" t="n">
        <v>0</v>
      </c>
      <c r="D30" s="74" t="n">
        <v>234</v>
      </c>
      <c r="E30" s="74" t="n">
        <v>13</v>
      </c>
      <c r="F30" s="74" t="n">
        <v>5175</v>
      </c>
      <c r="G30" s="74" t="n">
        <v>4990</v>
      </c>
      <c r="H30" s="74" t="n">
        <v>114</v>
      </c>
      <c r="I30" s="74" t="n">
        <v>10526</v>
      </c>
    </row>
    <row r="31" customFormat="false" ht="12.75" hidden="false" customHeight="false" outlineLevel="0" collapsed="false">
      <c r="A31" s="73"/>
      <c r="B31" s="72" t="s">
        <v>57</v>
      </c>
      <c r="C31" s="74" t="n">
        <v>0</v>
      </c>
      <c r="D31" s="74" t="n">
        <v>0</v>
      </c>
      <c r="E31" s="74" t="n">
        <v>0</v>
      </c>
      <c r="F31" s="74" t="n">
        <v>2716</v>
      </c>
      <c r="G31" s="74" t="n">
        <v>2784</v>
      </c>
      <c r="H31" s="74" t="n">
        <v>16</v>
      </c>
      <c r="I31" s="74" t="n">
        <v>5516</v>
      </c>
    </row>
    <row r="32" customFormat="false" ht="12.75" hidden="false" customHeight="false" outlineLevel="0" collapsed="false">
      <c r="A32" s="73"/>
      <c r="B32" s="72" t="s">
        <v>65</v>
      </c>
      <c r="C32" s="75" t="n">
        <v>0</v>
      </c>
      <c r="D32" s="75" t="n">
        <v>234</v>
      </c>
      <c r="E32" s="75" t="n">
        <v>13</v>
      </c>
      <c r="F32" s="75" t="n">
        <v>7891</v>
      </c>
      <c r="G32" s="75" t="n">
        <v>7774</v>
      </c>
      <c r="H32" s="75" t="n">
        <v>130</v>
      </c>
      <c r="I32" s="75" t="n">
        <v>16042</v>
      </c>
    </row>
    <row r="33" customFormat="false" ht="12.75" hidden="false" customHeight="false" outlineLevel="0" collapsed="false">
      <c r="A33" s="76" t="s">
        <v>74</v>
      </c>
      <c r="B33" s="76"/>
      <c r="C33" s="74" t="n">
        <v>282</v>
      </c>
      <c r="D33" s="74" t="n">
        <v>0</v>
      </c>
      <c r="E33" s="74" t="n">
        <v>0</v>
      </c>
      <c r="F33" s="74" t="n">
        <v>0</v>
      </c>
      <c r="G33" s="74" t="n">
        <v>0</v>
      </c>
      <c r="H33" s="74" t="n">
        <v>0</v>
      </c>
      <c r="I33" s="74" t="n">
        <v>282</v>
      </c>
    </row>
    <row r="34" customFormat="false" ht="12.75" hidden="false" customHeight="false" outlineLevel="0" collapsed="false">
      <c r="A34" s="72" t="s">
        <v>75</v>
      </c>
      <c r="B34" s="72"/>
      <c r="C34" s="75" t="n">
        <v>3483</v>
      </c>
      <c r="D34" s="75" t="n">
        <v>1693</v>
      </c>
      <c r="E34" s="75" t="n">
        <v>4881</v>
      </c>
      <c r="F34" s="75" t="n">
        <v>72523</v>
      </c>
      <c r="G34" s="75" t="n">
        <v>162345</v>
      </c>
      <c r="H34" s="75" t="n">
        <v>2611</v>
      </c>
      <c r="I34" s="75" t="n">
        <v>247536</v>
      </c>
    </row>
  </sheetData>
  <mergeCells count="10">
    <mergeCell ref="A2:A4"/>
    <mergeCell ref="A5:A7"/>
    <mergeCell ref="A8:A11"/>
    <mergeCell ref="A12:A16"/>
    <mergeCell ref="A17:A22"/>
    <mergeCell ref="A23:A26"/>
    <mergeCell ref="A27:A29"/>
    <mergeCell ref="A30:A32"/>
    <mergeCell ref="A33:B33"/>
    <mergeCell ref="A34:B34"/>
  </mergeCells>
  <printOptions headings="false" gridLines="false" gridLinesSet="true" horizontalCentered="true" verticalCentered="true"/>
  <pageMargins left="0.236111111111111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CTIVITE JH EN 2007
- Par axe régionalement et inter régionalement -</oddHeader>
    <oddFooter>&amp;LDAF - CG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0:29:38Z</dcterms:created>
  <dc:creator>GUILLERM Loic</dc:creator>
  <dc:description/>
  <dc:language>en-US</dc:language>
  <cp:lastModifiedBy>ARCH</cp:lastModifiedBy>
  <cp:lastPrinted>2008-01-25T09:32:41Z</cp:lastPrinted>
  <dcterms:modified xsi:type="dcterms:W3CDTF">2008-01-28T10:10:39Z</dcterms:modified>
  <cp:revision>0</cp:revision>
  <dc:subject/>
  <dc:title/>
</cp:coreProperties>
</file>