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 ORG. SYNDICALE 1" sheetId="1" state="visible" r:id="rId2"/>
    <sheet name="TB ORG. SYNDICALE 2" sheetId="2" state="visible" r:id="rId3"/>
    <sheet name="TB ORG. SYNDICALE 3" sheetId="3" state="visible" r:id="rId4"/>
    <sheet name="TB ORG. SYNDICALE 4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TB ORG. SYNDICALE 1'!$A$1:$X$24</definedName>
    <definedName function="false" hidden="false" localSheetId="2" name="_xlnm.Print_Area" vbProcedure="false">'TB ORG. SYNDICALE 3'!$A$1:$N$168</definedName>
    <definedName function="false" hidden="false" name="david" vbProcedure="false">'[2]'!$W$45</definedName>
    <definedName function="false" hidden="false" name="ETCDDCoef" vbProcedure="false">#REF!</definedName>
    <definedName function="false" hidden="false" name="ETCDDSal" vbProcedure="false">#REF!</definedName>
    <definedName function="false" hidden="false" name="OPCDDCoef" vbProcedure="false">#REF!</definedName>
    <definedName function="false" hidden="false" name="OPCDDSal" vbProcedure="false">#REF!</definedName>
    <definedName function="false" hidden="false" name="STCDDCoef" vbProcedure="false">#REF!</definedName>
    <definedName function="false" hidden="false" name="STCDDSal" vbProcedure="false">#REF!</definedName>
    <definedName function="false" hidden="false" name="structcdi" vbProcedure="false">'[3]perso 4-Opé'!$W$156</definedName>
    <definedName function="false" hidden="false" name="STRUCTCDICoef" vbProcedure="false">'[3]perso 4-Opé'!$X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78">
  <si>
    <t xml:space="preserve">DIAGNOSTICS</t>
  </si>
  <si>
    <t xml:space="preserve">FOUILLES</t>
  </si>
  <si>
    <t xml:space="preserve">DIAGNOSTICS LOI 2001</t>
  </si>
  <si>
    <t xml:space="preserve">INRAP</t>
  </si>
  <si>
    <t xml:space="preserve">CIF</t>
  </si>
  <si>
    <t xml:space="preserve">GEN</t>
  </si>
  <si>
    <t xml:space="preserve">GES</t>
  </si>
  <si>
    <t xml:space="preserve">GO</t>
  </si>
  <si>
    <t xml:space="preserve">GSO</t>
  </si>
  <si>
    <t xml:space="preserve">MED</t>
  </si>
  <si>
    <t xml:space="preserve">NP</t>
  </si>
  <si>
    <t xml:space="preserve">RAA</t>
  </si>
  <si>
    <t xml:space="preserve">J/H par axe</t>
  </si>
  <si>
    <t xml:space="preserve">Budget annuel (*)</t>
  </si>
  <si>
    <t xml:space="preserve">Réalisé</t>
  </si>
  <si>
    <t xml:space="preserve">% Réalisé / Budget</t>
  </si>
  <si>
    <t xml:space="preserve">AFAN</t>
  </si>
  <si>
    <t xml:space="preserve">PRESTATIONS</t>
  </si>
  <si>
    <t xml:space="preserve">FOUILLES LOI 2001</t>
  </si>
  <si>
    <t xml:space="preserve">TGV 
EST</t>
  </si>
  <si>
    <t xml:space="preserve">* Attention Recherche internationale</t>
  </si>
  <si>
    <t xml:space="preserve">TOTAL OPERATIONNEL</t>
  </si>
  <si>
    <t xml:space="preserve">DIAGNOSTICS LOI 2003</t>
  </si>
  <si>
    <t xml:space="preserve">FOUILLES LOI 2003</t>
  </si>
  <si>
    <t xml:space="preserve">Réalisé mensuel</t>
  </si>
  <si>
    <t xml:space="preserve">Réalisé cumulé 2007</t>
  </si>
  <si>
    <t xml:space="preserve">Réalisé cumulé /</t>
  </si>
  <si>
    <t xml:space="preserve">Réalisé cumulé / </t>
  </si>
  <si>
    <t xml:space="preserve">TGV</t>
  </si>
  <si>
    <t xml:space="preserve">CENTRE</t>
  </si>
  <si>
    <t xml:space="preserve">Réalisé cumulé 2008</t>
  </si>
  <si>
    <t xml:space="preserve">Budget 2008</t>
  </si>
  <si>
    <t xml:space="preserve">Réalisé cumulé / Budget 2008</t>
  </si>
  <si>
    <t xml:space="preserve">IDF</t>
  </si>
  <si>
    <t xml:space="preserve">Axes opérationnels : Afan/Loi 2001 D&amp;F, Loi 2003 D&amp;F et Prestations</t>
  </si>
  <si>
    <t xml:space="preserve">Champagne Ardenne</t>
  </si>
  <si>
    <t xml:space="preserve">Lorraine</t>
  </si>
  <si>
    <t xml:space="preserve">Alsace</t>
  </si>
  <si>
    <t xml:space="preserve">Bourgogne</t>
  </si>
  <si>
    <t xml:space="preserve">Franche Comté</t>
  </si>
  <si>
    <t xml:space="preserve">Bretagne</t>
  </si>
  <si>
    <t xml:space="preserve">Basse Normandie</t>
  </si>
  <si>
    <t xml:space="preserve">Haute Normandie</t>
  </si>
  <si>
    <t xml:space="preserve">Pays de Loire</t>
  </si>
  <si>
    <t xml:space="preserve">Aquitaine</t>
  </si>
  <si>
    <t xml:space="preserve">Limousin</t>
  </si>
  <si>
    <t xml:space="preserve">Midi-Pyrénéees</t>
  </si>
  <si>
    <t xml:space="preserve">Poitou-Charente</t>
  </si>
  <si>
    <t xml:space="preserve">DOM </t>
  </si>
  <si>
    <t xml:space="preserve">PACA</t>
  </si>
  <si>
    <t xml:space="preserve">Languedoc-Roussillon</t>
  </si>
  <si>
    <t xml:space="preserve">Corse</t>
  </si>
  <si>
    <t xml:space="preserve">Picardie</t>
  </si>
  <si>
    <t xml:space="preserve">Canal Seine Nord intégré à la Picardie</t>
  </si>
  <si>
    <t xml:space="preserve">Nord Pas de Calais</t>
  </si>
  <si>
    <t xml:space="preserve">Canal SNE</t>
  </si>
  <si>
    <t xml:space="preserve">Rhône Alpes</t>
  </si>
  <si>
    <t xml:space="preserve">Auvergne</t>
  </si>
  <si>
    <t xml:space="preserve">En J/H</t>
  </si>
  <si>
    <t xml:space="preserve">Afan</t>
  </si>
  <si>
    <t xml:space="preserve">Loi 2001 D</t>
  </si>
  <si>
    <t xml:space="preserve">Loi 2003 D</t>
  </si>
  <si>
    <t xml:space="preserve">Diagnostics</t>
  </si>
  <si>
    <t xml:space="preserve">Loi 2001 F</t>
  </si>
  <si>
    <t xml:space="preserve">Loi 2003 F</t>
  </si>
  <si>
    <t xml:space="preserve">Fouilles</t>
  </si>
  <si>
    <t xml:space="preserve">Prestations</t>
  </si>
  <si>
    <t xml:space="preserve">Total</t>
  </si>
  <si>
    <t xml:space="preserve">Ile de France</t>
  </si>
  <si>
    <t xml:space="preserve">Centre</t>
  </si>
  <si>
    <t xml:space="preserve">Champagne-Ardenne</t>
  </si>
  <si>
    <t xml:space="preserve">Midi-Pyrénées</t>
  </si>
  <si>
    <t xml:space="preserve">DOM</t>
  </si>
  <si>
    <t xml:space="preserve">Provence-Alpes-Côte d'Azur</t>
  </si>
  <si>
    <t xml:space="preserve">Nord-Pas de Calais</t>
  </si>
  <si>
    <t xml:space="preserve">Rhône-Alpes</t>
  </si>
  <si>
    <t xml:space="preserve">TGV EST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"/>
    <numFmt numFmtId="167" formatCode="&quot;Objectif &quot;#&quot;/12&quot;"/>
    <numFmt numFmtId="168" formatCode="0%"/>
    <numFmt numFmtId="169" formatCode="#,##0.00"/>
    <numFmt numFmtId="170" formatCode="[$-409]mmm\-yy"/>
    <numFmt numFmtId="171" formatCode="General"/>
    <numFmt numFmtId="172" formatCode="_-* #,##0.00\ _F_-;\-* #,##0.00\ _F_-;_-* \-??\ _F_-;_-@_-"/>
    <numFmt numFmtId="173" formatCode="_-* #,##0\ _F_-;\-* #,##0\ _F_-;_-* \-??\ _F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Tabords 03-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BUREAU/CG%20GSO/BUDGET%20INITIAL%202001/budget%202001%20dossier%20de%20trava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Jos&#233;/BUDGET%20GSO%202001/BUDGET%201%20INITIAL/GSO.Budg.Doss.2001.P.S.A.I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UTON/Partage/Service-Contr&#244;le%20Gestion/Contr&#244;le%20Gestion%20-%20DAF/Reporting%20Activit&#233;/2008/Plans%20de%20charge%202008%20Instruction%20DG%200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degarde"/>
      <sheetName val="commentaires"/>
      <sheetName val="sommairegéné"/>
      <sheetName val="sommaireperso"/>
      <sheetName val="sommairefraisstruc"/>
      <sheetName val="frais struc 1"/>
      <sheetName val="frais struc 2"/>
      <sheetName val="frais struc 3"/>
      <sheetName val="frais struc 4"/>
      <sheetName val="frais struc 5"/>
      <sheetName val="sommaireactivité"/>
      <sheetName val="activité1 AQ"/>
      <sheetName val="activité2 AQ"/>
      <sheetName val="activité 3 AQ"/>
      <sheetName val="activité 1 LIM"/>
      <sheetName val="activité 2 LIM"/>
      <sheetName val="activité 3 LIM"/>
      <sheetName val="activité 1 MP"/>
      <sheetName val="activité 2 MP"/>
      <sheetName val="activité 3 MP"/>
      <sheetName val="activité 1 PC"/>
      <sheetName val="activité 2 PC"/>
      <sheetName val="activité 3 PC"/>
      <sheetName val="activité 1 GY"/>
      <sheetName val="activité 2 GY"/>
      <sheetName val="activité 3 GY"/>
      <sheetName val="activité 1 MA"/>
      <sheetName val="activité 2 MA"/>
      <sheetName val="activité 3 MA"/>
      <sheetName val="activité 1 GP"/>
      <sheetName val="activité 2 GP"/>
      <sheetName val="activité 3 GP"/>
      <sheetName val="activité 1 IdR"/>
      <sheetName val="activité 2 IdR"/>
      <sheetName val="activité 3 IdR"/>
      <sheetName val="activité 4 "/>
      <sheetName val="activité 5"/>
      <sheetName val="activité 6"/>
      <sheetName val="sommaireinvest"/>
      <sheetName val="véh ant"/>
      <sheetName val="véh bases"/>
      <sheetName val="véh chant"/>
      <sheetName val="récap véh"/>
      <sheetName val="Sécurité ch"/>
      <sheetName val="Photo ch"/>
      <sheetName val="Autre matos ch"/>
      <sheetName val="mob ant"/>
      <sheetName val="mob bases"/>
      <sheetName val="mob mad"/>
      <sheetName val="matos ant"/>
      <sheetName val="matos bases"/>
      <sheetName val="matos mad"/>
      <sheetName val="info ant"/>
      <sheetName val="info bases"/>
      <sheetName val="info mad"/>
      <sheetName val="récap invest"/>
      <sheetName val="sommaireCRP"/>
      <sheetName val="C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edegarde"/>
      <sheetName val="commentaires"/>
      <sheetName val="sommairegéné"/>
      <sheetName val="sommaireperso"/>
      <sheetName val="perso 1"/>
      <sheetName val="perso 2"/>
      <sheetName val="perso 3-Opé"/>
      <sheetName val="perso 4-Opé"/>
      <sheetName val="perso 5-OpéBase PESSAC"/>
      <sheetName val="perso 5-OpéBase LIMOGES"/>
      <sheetName val="perso 5-OpéBase TOULOUSE"/>
      <sheetName val="perso 5-OpéBase POITIERS"/>
      <sheetName val="perso 6-OpéBase PESSAC"/>
      <sheetName val="perso 6-OpéBase LIMOGES"/>
      <sheetName val="perso 6-OpéBase TOULOUSE"/>
      <sheetName val="perso 6-OpéBase POITIERS"/>
      <sheetName val="perso 7 ETAT"/>
      <sheetName val="perso 8 ETAT"/>
      <sheetName val="perso 9-Récap"/>
      <sheetName val="sommairefraisstruc"/>
      <sheetName val="frais struc 1 ANTENNE"/>
      <sheetName val="frais struc 2 BASE PESSAC"/>
      <sheetName val="frais struc 2 BASE LIMOGES"/>
      <sheetName val="frais struc 2 BASE TOULOUSE"/>
      <sheetName val="frais struc 2 BASE POITIERS"/>
      <sheetName val="frais struc 2 BASE CAYENNE"/>
      <sheetName val="frais struc 2 LOGISTIQUE"/>
      <sheetName val="frais struc 3 RECAP BASES"/>
      <sheetName val="frais struc 4 SECURITE"/>
      <sheetName val="frais struc 5 VIS MEDICALES"/>
      <sheetName val="sommaireactivité"/>
      <sheetName val="activité1 AQ"/>
      <sheetName val="activité2 AQ"/>
      <sheetName val="activité 3 AQ"/>
      <sheetName val="activité 1 LIM"/>
      <sheetName val="activité 2 LIM"/>
      <sheetName val="activité 3 LIM"/>
      <sheetName val="activité 1 MP"/>
      <sheetName val="activité 2 MP"/>
      <sheetName val="activité 3 MP"/>
      <sheetName val="activité 1 PC"/>
      <sheetName val="activité 2 PC"/>
      <sheetName val="activité 3 PC"/>
      <sheetName val="activité 1 GY"/>
      <sheetName val="activité 2 GY"/>
      <sheetName val="activité 3 GY"/>
      <sheetName val="activité 1 MA"/>
      <sheetName val="activité 2 MA"/>
      <sheetName val="activité 3 MA"/>
      <sheetName val="activité 1 GP"/>
      <sheetName val="activité 2 GP"/>
      <sheetName val="activité 3 GP"/>
      <sheetName val="activité 1 IdR"/>
      <sheetName val="activité 2 IdR"/>
      <sheetName val="activité 3 IdR"/>
      <sheetName val="activité 4 "/>
      <sheetName val="activité 5"/>
      <sheetName val="activité 6"/>
      <sheetName val="sommaireinvest"/>
      <sheetName val="véh ant"/>
      <sheetName val="véh bases"/>
      <sheetName val="véh chant"/>
      <sheetName val="récap véh"/>
      <sheetName val="Sécurité ch"/>
      <sheetName val="Photo ch"/>
      <sheetName val="Autre matos ch"/>
      <sheetName val="mob ant"/>
      <sheetName val="mob bases"/>
      <sheetName val="mob mad"/>
      <sheetName val="matos ant"/>
      <sheetName val="matos bases"/>
      <sheetName val="matos mad"/>
      <sheetName val="info ant"/>
      <sheetName val="info bases"/>
      <sheetName val="info mad"/>
      <sheetName val="récap invest"/>
      <sheetName val="sommaireCRP"/>
      <sheetName val="C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 de charges BP"/>
      <sheetName val="Evol.Plan de Charges"/>
      <sheetName val="Répartition JH 2007"/>
      <sheetName val="Répartition JH 2008"/>
      <sheetName val="TAB"/>
      <sheetName val="INFORMATIONS"/>
      <sheetName val="Base Prescriptions-Signé"/>
      <sheetName val="TEMPS OPERATIONNEL (156 lignes)"/>
      <sheetName val="TEMPS PRESCRIPTIONS-SIGNE"/>
      <sheetName val="TEMPS RECHERCHE"/>
      <sheetName val="TEMPS VALORISATION"/>
      <sheetName val="TEMPS STRUCTURE"/>
      <sheetName val="ACT 2007"/>
      <sheetName val="ACT 2007 PAR REGION"/>
      <sheetName val="REPORT 2008"/>
      <sheetName val="Plan de charge NATIONAL"/>
      <sheetName val="Plan de charge CIF"/>
      <sheetName val="Plan de charge Centre"/>
      <sheetName val="Plan de charge IDF"/>
      <sheetName val="Plan de charge GEN"/>
      <sheetName val="Plan de charge CA"/>
      <sheetName val="Plan de charge Lorraine"/>
      <sheetName val="Plan de charge GES"/>
      <sheetName val="Plan de charge ALSACE"/>
      <sheetName val="Plan de charge BOURGOGNE"/>
      <sheetName val="Plan de charge FRANCHE COMT"/>
      <sheetName val="Plan de charge GO"/>
      <sheetName val="Plan de charge BRETAGNE"/>
      <sheetName val="Plan de charge BN"/>
      <sheetName val="Plan de charge HN"/>
      <sheetName val="Plan de charge PL"/>
      <sheetName val="Plan de charge GSO"/>
      <sheetName val="Plan de charge AQUITAINE"/>
      <sheetName val="Plan de charge LIMOUSIN"/>
      <sheetName val="Plan de charge MP"/>
      <sheetName val="Plan de charge PC"/>
      <sheetName val="Plan de charge DOM"/>
      <sheetName val="Plan de charge MED"/>
      <sheetName val="Plan de charge PACA"/>
      <sheetName val="Plan de charge LR"/>
      <sheetName val="Plan de charge CORSE"/>
      <sheetName val="Plan de charge NP"/>
      <sheetName val="Plan de charge PICARDIE"/>
      <sheetName val="Plan de charge NPC"/>
      <sheetName val="Plan de charge SNE"/>
      <sheetName val="Plan de charge RAA"/>
      <sheetName val="Plan de charge RHONE ALPES"/>
      <sheetName val="Plan de charge AUVERGNE"/>
      <sheetName val="Plan de charge TGV"/>
      <sheetName val="Activité"/>
      <sheetName val="TB ANALYSE JH"/>
      <sheetName val="TB ORG. SYNDICALE 1"/>
      <sheetName val="TB ORG. SYNDICALE 2"/>
      <sheetName val="TB ORG. SYNDICALE 3"/>
      <sheetName val="TB ORG. SYNDICALE 4"/>
    </sheetNames>
    <sheetDataSet>
      <sheetData sheetId="0"/>
      <sheetData sheetId="1"/>
      <sheetData sheetId="2"/>
      <sheetData sheetId="3">
        <row r="7">
          <cell r="G7">
            <v>26050</v>
          </cell>
        </row>
        <row r="8">
          <cell r="G8">
            <v>35450</v>
          </cell>
        </row>
        <row r="17">
          <cell r="G17">
            <v>13911</v>
          </cell>
        </row>
        <row r="18">
          <cell r="G18">
            <v>13489</v>
          </cell>
        </row>
        <row r="27">
          <cell r="G27">
            <v>5200</v>
          </cell>
        </row>
        <row r="28">
          <cell r="G28">
            <v>6000</v>
          </cell>
        </row>
        <row r="29">
          <cell r="G29">
            <v>6800</v>
          </cell>
        </row>
        <row r="38">
          <cell r="G38">
            <v>6540</v>
          </cell>
        </row>
        <row r="39">
          <cell r="G39">
            <v>8500</v>
          </cell>
        </row>
        <row r="40">
          <cell r="G40">
            <v>7490</v>
          </cell>
        </row>
        <row r="41">
          <cell r="G41">
            <v>13870</v>
          </cell>
        </row>
        <row r="50">
          <cell r="G50">
            <v>12850</v>
          </cell>
        </row>
        <row r="51">
          <cell r="G51">
            <v>1700</v>
          </cell>
        </row>
        <row r="52">
          <cell r="G52">
            <v>11350</v>
          </cell>
        </row>
        <row r="53">
          <cell r="G53">
            <v>11550</v>
          </cell>
        </row>
        <row r="54">
          <cell r="G54">
            <v>2300</v>
          </cell>
        </row>
        <row r="63">
          <cell r="G63">
            <v>21500</v>
          </cell>
        </row>
        <row r="64">
          <cell r="G64">
            <v>7000</v>
          </cell>
        </row>
        <row r="65">
          <cell r="G65">
            <v>1250</v>
          </cell>
        </row>
        <row r="74">
          <cell r="G74">
            <v>8600</v>
          </cell>
        </row>
        <row r="75">
          <cell r="G75">
            <v>10250</v>
          </cell>
        </row>
        <row r="76">
          <cell r="G76">
            <v>8700</v>
          </cell>
        </row>
        <row r="85">
          <cell r="G85">
            <v>5750</v>
          </cell>
        </row>
        <row r="86">
          <cell r="G86">
            <v>135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9">
          <cell r="N9">
            <v>425</v>
          </cell>
        </row>
        <row r="15">
          <cell r="N15">
            <v>30876</v>
          </cell>
        </row>
        <row r="21">
          <cell r="N21">
            <v>1174</v>
          </cell>
        </row>
        <row r="27">
          <cell r="N27">
            <v>54868</v>
          </cell>
        </row>
        <row r="33">
          <cell r="N33">
            <v>729</v>
          </cell>
        </row>
        <row r="38">
          <cell r="N38">
            <v>813.87</v>
          </cell>
        </row>
      </sheetData>
      <sheetData sheetId="16">
        <row r="9">
          <cell r="N9">
            <v>126</v>
          </cell>
        </row>
        <row r="15">
          <cell r="N15">
            <v>6519</v>
          </cell>
        </row>
        <row r="21">
          <cell r="N21">
            <v>342</v>
          </cell>
        </row>
        <row r="27">
          <cell r="N27">
            <v>14279</v>
          </cell>
        </row>
        <row r="33">
          <cell r="N33">
            <v>117</v>
          </cell>
        </row>
        <row r="38">
          <cell r="N38">
            <v>83</v>
          </cell>
        </row>
        <row r="43">
          <cell r="B43">
            <v>5473</v>
          </cell>
          <cell r="C43">
            <v>5044</v>
          </cell>
          <cell r="D43">
            <v>5255</v>
          </cell>
          <cell r="E43">
            <v>568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17">
        <row r="9">
          <cell r="N9">
            <v>2</v>
          </cell>
        </row>
        <row r="15">
          <cell r="N15">
            <v>2512</v>
          </cell>
        </row>
        <row r="21">
          <cell r="N21">
            <v>152</v>
          </cell>
        </row>
        <row r="27">
          <cell r="N27">
            <v>6202</v>
          </cell>
        </row>
        <row r="33">
          <cell r="N33">
            <v>0</v>
          </cell>
        </row>
        <row r="38">
          <cell r="N38">
            <v>4</v>
          </cell>
        </row>
        <row r="43">
          <cell r="B43">
            <v>2347</v>
          </cell>
          <cell r="C43">
            <v>2103</v>
          </cell>
          <cell r="D43">
            <v>2050</v>
          </cell>
          <cell r="E43">
            <v>2372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18">
        <row r="9">
          <cell r="N9">
            <v>124</v>
          </cell>
        </row>
        <row r="15">
          <cell r="N15">
            <v>4007</v>
          </cell>
        </row>
        <row r="21">
          <cell r="N21">
            <v>190</v>
          </cell>
        </row>
        <row r="27">
          <cell r="N27">
            <v>8077</v>
          </cell>
        </row>
        <row r="33">
          <cell r="N33">
            <v>117</v>
          </cell>
        </row>
        <row r="38">
          <cell r="N38">
            <v>65</v>
          </cell>
        </row>
        <row r="43">
          <cell r="B43">
            <v>3126</v>
          </cell>
          <cell r="C43">
            <v>2941</v>
          </cell>
          <cell r="D43">
            <v>3205</v>
          </cell>
          <cell r="E43">
            <v>3308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19">
        <row r="9">
          <cell r="N9">
            <v>0</v>
          </cell>
        </row>
        <row r="15">
          <cell r="N15">
            <v>2434</v>
          </cell>
        </row>
        <row r="21">
          <cell r="N21">
            <v>282</v>
          </cell>
        </row>
        <row r="27">
          <cell r="N27">
            <v>6335</v>
          </cell>
        </row>
        <row r="33">
          <cell r="N33">
            <v>162</v>
          </cell>
        </row>
        <row r="38">
          <cell r="N38">
            <v>108.87</v>
          </cell>
        </row>
        <row r="43">
          <cell r="B43">
            <v>2403</v>
          </cell>
          <cell r="C43">
            <v>2330</v>
          </cell>
          <cell r="D43">
            <v>2049</v>
          </cell>
          <cell r="E43">
            <v>2483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20">
        <row r="9">
          <cell r="N9">
            <v>0</v>
          </cell>
        </row>
        <row r="15">
          <cell r="N15">
            <v>982</v>
          </cell>
        </row>
        <row r="21">
          <cell r="N21">
            <v>123</v>
          </cell>
        </row>
        <row r="27">
          <cell r="N27">
            <v>3914</v>
          </cell>
        </row>
        <row r="33">
          <cell r="N33">
            <v>17</v>
          </cell>
        </row>
        <row r="38">
          <cell r="N38">
            <v>0</v>
          </cell>
        </row>
        <row r="43">
          <cell r="B43">
            <v>1302</v>
          </cell>
          <cell r="C43">
            <v>1352</v>
          </cell>
          <cell r="D43">
            <v>1077</v>
          </cell>
          <cell r="E43">
            <v>1305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21">
        <row r="9">
          <cell r="N9">
            <v>0</v>
          </cell>
        </row>
        <row r="15">
          <cell r="N15">
            <v>1452</v>
          </cell>
        </row>
        <row r="21">
          <cell r="N21">
            <v>159</v>
          </cell>
        </row>
        <row r="27">
          <cell r="N27">
            <v>2421</v>
          </cell>
        </row>
        <row r="33">
          <cell r="N33">
            <v>145</v>
          </cell>
        </row>
        <row r="38">
          <cell r="N38">
            <v>52</v>
          </cell>
        </row>
        <row r="43">
          <cell r="B43">
            <v>1101</v>
          </cell>
          <cell r="C43">
            <v>978</v>
          </cell>
          <cell r="D43">
            <v>972</v>
          </cell>
          <cell r="E43">
            <v>1178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22">
        <row r="9">
          <cell r="N9">
            <v>0</v>
          </cell>
        </row>
        <row r="15">
          <cell r="N15">
            <v>2281</v>
          </cell>
        </row>
        <row r="21">
          <cell r="N21">
            <v>24</v>
          </cell>
        </row>
        <row r="27">
          <cell r="N27">
            <v>2921</v>
          </cell>
        </row>
        <row r="33">
          <cell r="N33">
            <v>12</v>
          </cell>
        </row>
        <row r="38">
          <cell r="N38">
            <v>29</v>
          </cell>
        </row>
        <row r="43">
          <cell r="B43">
            <v>1280</v>
          </cell>
          <cell r="C43">
            <v>1341</v>
          </cell>
          <cell r="D43">
            <v>1241</v>
          </cell>
          <cell r="E43">
            <v>1405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23">
        <row r="9">
          <cell r="N9">
            <v>0</v>
          </cell>
        </row>
        <row r="15">
          <cell r="N15">
            <v>333</v>
          </cell>
        </row>
        <row r="21">
          <cell r="N21">
            <v>15</v>
          </cell>
        </row>
        <row r="27">
          <cell r="N27">
            <v>992</v>
          </cell>
        </row>
        <row r="33">
          <cell r="N33">
            <v>0</v>
          </cell>
        </row>
        <row r="38">
          <cell r="N38">
            <v>3</v>
          </cell>
        </row>
        <row r="43">
          <cell r="B43">
            <v>294</v>
          </cell>
          <cell r="C43">
            <v>293</v>
          </cell>
          <cell r="D43">
            <v>299</v>
          </cell>
          <cell r="E43">
            <v>457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24">
        <row r="9">
          <cell r="N9">
            <v>0</v>
          </cell>
        </row>
        <row r="15">
          <cell r="N15">
            <v>889</v>
          </cell>
        </row>
        <row r="21">
          <cell r="N21">
            <v>1</v>
          </cell>
        </row>
        <row r="27">
          <cell r="N27">
            <v>966</v>
          </cell>
        </row>
        <row r="33">
          <cell r="N33">
            <v>0</v>
          </cell>
        </row>
        <row r="38">
          <cell r="N38">
            <v>26</v>
          </cell>
        </row>
        <row r="43">
          <cell r="B43">
            <v>426</v>
          </cell>
          <cell r="C43">
            <v>515</v>
          </cell>
          <cell r="D43">
            <v>425</v>
          </cell>
          <cell r="E43">
            <v>516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25">
        <row r="9">
          <cell r="N9">
            <v>0</v>
          </cell>
        </row>
        <row r="15">
          <cell r="N15">
            <v>1059</v>
          </cell>
        </row>
        <row r="21">
          <cell r="N21">
            <v>8</v>
          </cell>
        </row>
        <row r="27">
          <cell r="N27">
            <v>963</v>
          </cell>
        </row>
        <row r="33">
          <cell r="N33">
            <v>12</v>
          </cell>
        </row>
        <row r="38">
          <cell r="N38">
            <v>0</v>
          </cell>
        </row>
        <row r="43">
          <cell r="B43">
            <v>560</v>
          </cell>
          <cell r="C43">
            <v>533</v>
          </cell>
          <cell r="D43">
            <v>517</v>
          </cell>
          <cell r="E43">
            <v>432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26">
        <row r="9">
          <cell r="N9">
            <v>50</v>
          </cell>
        </row>
        <row r="15">
          <cell r="N15">
            <v>4609</v>
          </cell>
        </row>
        <row r="21">
          <cell r="N21">
            <v>32</v>
          </cell>
        </row>
        <row r="27">
          <cell r="N27">
            <v>6968</v>
          </cell>
        </row>
        <row r="33">
          <cell r="N33">
            <v>5</v>
          </cell>
        </row>
        <row r="38">
          <cell r="N38">
            <v>277</v>
          </cell>
        </row>
        <row r="43">
          <cell r="B43">
            <v>3177</v>
          </cell>
          <cell r="C43">
            <v>3018</v>
          </cell>
          <cell r="D43">
            <v>2811</v>
          </cell>
          <cell r="E43">
            <v>2902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27">
        <row r="9">
          <cell r="N9">
            <v>0</v>
          </cell>
        </row>
        <row r="15">
          <cell r="N15">
            <v>884</v>
          </cell>
        </row>
        <row r="21">
          <cell r="N21">
            <v>0</v>
          </cell>
        </row>
        <row r="27">
          <cell r="N27">
            <v>1908</v>
          </cell>
        </row>
        <row r="33">
          <cell r="N33">
            <v>0</v>
          </cell>
        </row>
        <row r="38">
          <cell r="N38">
            <v>52</v>
          </cell>
        </row>
        <row r="43">
          <cell r="B43">
            <v>704</v>
          </cell>
          <cell r="C43">
            <v>716</v>
          </cell>
          <cell r="D43">
            <v>691</v>
          </cell>
          <cell r="E43">
            <v>733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28">
        <row r="9">
          <cell r="N9">
            <v>0</v>
          </cell>
        </row>
        <row r="15">
          <cell r="N15">
            <v>630</v>
          </cell>
        </row>
        <row r="21">
          <cell r="N21">
            <v>0</v>
          </cell>
        </row>
        <row r="27">
          <cell r="N27">
            <v>1447</v>
          </cell>
        </row>
        <row r="33">
          <cell r="N33">
            <v>0</v>
          </cell>
        </row>
        <row r="38">
          <cell r="N38">
            <v>28</v>
          </cell>
        </row>
        <row r="43">
          <cell r="B43">
            <v>517</v>
          </cell>
          <cell r="C43">
            <v>541</v>
          </cell>
          <cell r="D43">
            <v>538</v>
          </cell>
          <cell r="E43">
            <v>509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29">
        <row r="9">
          <cell r="N9">
            <v>32</v>
          </cell>
        </row>
        <row r="15">
          <cell r="N15">
            <v>989</v>
          </cell>
        </row>
        <row r="21">
          <cell r="N21">
            <v>32</v>
          </cell>
        </row>
        <row r="27">
          <cell r="N27">
            <v>1858</v>
          </cell>
        </row>
        <row r="33">
          <cell r="N33">
            <v>5</v>
          </cell>
        </row>
        <row r="38">
          <cell r="N38">
            <v>0</v>
          </cell>
        </row>
        <row r="43">
          <cell r="B43">
            <v>723</v>
          </cell>
          <cell r="C43">
            <v>745</v>
          </cell>
          <cell r="D43">
            <v>720</v>
          </cell>
          <cell r="E43">
            <v>728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30">
        <row r="9">
          <cell r="N9">
            <v>18</v>
          </cell>
        </row>
        <row r="15">
          <cell r="N15">
            <v>2106</v>
          </cell>
        </row>
        <row r="21">
          <cell r="N21">
            <v>0</v>
          </cell>
        </row>
        <row r="27">
          <cell r="N27">
            <v>1755</v>
          </cell>
        </row>
        <row r="33">
          <cell r="N33">
            <v>0</v>
          </cell>
        </row>
        <row r="38">
          <cell r="N38">
            <v>164</v>
          </cell>
        </row>
        <row r="43">
          <cell r="B43">
            <v>1233</v>
          </cell>
          <cell r="C43">
            <v>1016</v>
          </cell>
          <cell r="D43">
            <v>862</v>
          </cell>
          <cell r="E43">
            <v>932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31">
        <row r="9">
          <cell r="N9">
            <v>39</v>
          </cell>
        </row>
        <row r="15">
          <cell r="N15">
            <v>5035</v>
          </cell>
        </row>
        <row r="21">
          <cell r="N21">
            <v>338</v>
          </cell>
        </row>
        <row r="27">
          <cell r="N27">
            <v>9955</v>
          </cell>
        </row>
        <row r="33">
          <cell r="N33">
            <v>43</v>
          </cell>
        </row>
        <row r="38">
          <cell r="N38">
            <v>74</v>
          </cell>
        </row>
        <row r="43">
          <cell r="B43">
            <v>4054.5</v>
          </cell>
          <cell r="C43">
            <v>3827</v>
          </cell>
          <cell r="D43">
            <v>3958.5</v>
          </cell>
          <cell r="E43">
            <v>3603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32">
        <row r="9">
          <cell r="N9">
            <v>14</v>
          </cell>
        </row>
        <row r="15">
          <cell r="N15">
            <v>2557</v>
          </cell>
        </row>
        <row r="21">
          <cell r="N21">
            <v>50</v>
          </cell>
        </row>
        <row r="27">
          <cell r="N27">
            <v>3915</v>
          </cell>
        </row>
        <row r="33">
          <cell r="N33">
            <v>0</v>
          </cell>
        </row>
        <row r="38">
          <cell r="N38">
            <v>2</v>
          </cell>
        </row>
        <row r="43">
          <cell r="B43">
            <v>2026</v>
          </cell>
          <cell r="C43">
            <v>1676</v>
          </cell>
          <cell r="D43">
            <v>1599</v>
          </cell>
          <cell r="E43">
            <v>1237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33">
        <row r="9">
          <cell r="N9">
            <v>0</v>
          </cell>
        </row>
        <row r="15">
          <cell r="N15">
            <v>208</v>
          </cell>
        </row>
        <row r="21">
          <cell r="N21">
            <v>0</v>
          </cell>
        </row>
        <row r="27">
          <cell r="N27">
            <v>397</v>
          </cell>
        </row>
        <row r="33">
          <cell r="N33">
            <v>5</v>
          </cell>
        </row>
        <row r="38">
          <cell r="N38">
            <v>20</v>
          </cell>
        </row>
        <row r="43">
          <cell r="B43">
            <v>174</v>
          </cell>
          <cell r="C43">
            <v>138</v>
          </cell>
          <cell r="D43">
            <v>109</v>
          </cell>
          <cell r="E43">
            <v>209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34">
        <row r="9">
          <cell r="N9">
            <v>25</v>
          </cell>
        </row>
        <row r="15">
          <cell r="N15">
            <v>717</v>
          </cell>
        </row>
        <row r="21">
          <cell r="N21">
            <v>288</v>
          </cell>
        </row>
        <row r="27">
          <cell r="N27">
            <v>3008</v>
          </cell>
        </row>
        <row r="33">
          <cell r="N33">
            <v>38</v>
          </cell>
        </row>
        <row r="38">
          <cell r="N38">
            <v>10</v>
          </cell>
        </row>
        <row r="43">
          <cell r="B43">
            <v>968</v>
          </cell>
          <cell r="C43">
            <v>1065</v>
          </cell>
          <cell r="D43">
            <v>1107</v>
          </cell>
          <cell r="E43">
            <v>946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35">
        <row r="9">
          <cell r="N9">
            <v>0</v>
          </cell>
        </row>
        <row r="15">
          <cell r="N15">
            <v>999</v>
          </cell>
        </row>
        <row r="21">
          <cell r="N21">
            <v>0</v>
          </cell>
        </row>
        <row r="27">
          <cell r="N27">
            <v>2276</v>
          </cell>
        </row>
        <row r="33">
          <cell r="N33">
            <v>0</v>
          </cell>
        </row>
        <row r="38">
          <cell r="N38">
            <v>1</v>
          </cell>
        </row>
        <row r="43">
          <cell r="B43">
            <v>687</v>
          </cell>
          <cell r="C43">
            <v>723</v>
          </cell>
          <cell r="D43">
            <v>903</v>
          </cell>
          <cell r="E43">
            <v>963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36">
        <row r="9">
          <cell r="N9">
            <v>0</v>
          </cell>
        </row>
        <row r="15">
          <cell r="N15">
            <v>554</v>
          </cell>
        </row>
        <row r="21">
          <cell r="N21">
            <v>0</v>
          </cell>
        </row>
        <row r="27">
          <cell r="N27">
            <v>359</v>
          </cell>
        </row>
        <row r="33">
          <cell r="N33">
            <v>0</v>
          </cell>
        </row>
        <row r="38">
          <cell r="N38">
            <v>0</v>
          </cell>
        </row>
        <row r="43">
          <cell r="B43">
            <v>199.5</v>
          </cell>
          <cell r="C43">
            <v>225</v>
          </cell>
          <cell r="D43">
            <v>240.5</v>
          </cell>
          <cell r="E43">
            <v>248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37">
        <row r="9">
          <cell r="N9">
            <v>161</v>
          </cell>
        </row>
        <row r="15">
          <cell r="N15">
            <v>3582</v>
          </cell>
        </row>
        <row r="21">
          <cell r="N21">
            <v>33</v>
          </cell>
        </row>
        <row r="27">
          <cell r="N27">
            <v>6658</v>
          </cell>
        </row>
        <row r="33">
          <cell r="N33">
            <v>6</v>
          </cell>
        </row>
        <row r="38">
          <cell r="N38">
            <v>146</v>
          </cell>
        </row>
        <row r="43">
          <cell r="B43">
            <v>2946</v>
          </cell>
          <cell r="C43">
            <v>2723</v>
          </cell>
          <cell r="D43">
            <v>2477</v>
          </cell>
          <cell r="E43">
            <v>2325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38">
        <row r="9">
          <cell r="N9">
            <v>109</v>
          </cell>
        </row>
        <row r="15">
          <cell r="N15">
            <v>1834</v>
          </cell>
        </row>
        <row r="21">
          <cell r="N21">
            <v>5</v>
          </cell>
        </row>
        <row r="27">
          <cell r="N27">
            <v>2020</v>
          </cell>
        </row>
        <row r="33">
          <cell r="N33">
            <v>0</v>
          </cell>
        </row>
        <row r="38">
          <cell r="N38">
            <v>31</v>
          </cell>
        </row>
        <row r="43">
          <cell r="B43">
            <v>1108</v>
          </cell>
          <cell r="C43">
            <v>1004</v>
          </cell>
          <cell r="D43">
            <v>1029</v>
          </cell>
          <cell r="E43">
            <v>858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39">
        <row r="9">
          <cell r="N9">
            <v>50</v>
          </cell>
        </row>
        <row r="15">
          <cell r="N15">
            <v>1638</v>
          </cell>
        </row>
        <row r="21">
          <cell r="N21">
            <v>28</v>
          </cell>
        </row>
        <row r="27">
          <cell r="N27">
            <v>4045</v>
          </cell>
        </row>
        <row r="33">
          <cell r="N33">
            <v>6</v>
          </cell>
        </row>
        <row r="38">
          <cell r="N38">
            <v>0</v>
          </cell>
        </row>
        <row r="43">
          <cell r="B43">
            <v>1639</v>
          </cell>
          <cell r="C43">
            <v>1463</v>
          </cell>
          <cell r="D43">
            <v>1280</v>
          </cell>
          <cell r="E43">
            <v>1385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40">
        <row r="9">
          <cell r="N9">
            <v>2</v>
          </cell>
        </row>
        <row r="15">
          <cell r="N15">
            <v>110</v>
          </cell>
        </row>
        <row r="21">
          <cell r="N21">
            <v>0</v>
          </cell>
        </row>
        <row r="27">
          <cell r="N27">
            <v>593</v>
          </cell>
        </row>
        <row r="33">
          <cell r="N33">
            <v>0</v>
          </cell>
        </row>
        <row r="38">
          <cell r="N38">
            <v>0</v>
          </cell>
        </row>
        <row r="43">
          <cell r="B43">
            <v>199</v>
          </cell>
          <cell r="C43">
            <v>256</v>
          </cell>
          <cell r="D43">
            <v>168</v>
          </cell>
          <cell r="E43">
            <v>82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41">
        <row r="9">
          <cell r="N9">
            <v>18</v>
          </cell>
        </row>
        <row r="15">
          <cell r="N15">
            <v>3817</v>
          </cell>
        </row>
        <row r="21">
          <cell r="N21">
            <v>123</v>
          </cell>
        </row>
        <row r="27">
          <cell r="N27">
            <v>3336</v>
          </cell>
        </row>
        <row r="33">
          <cell r="N33">
            <v>247</v>
          </cell>
        </row>
        <row r="38">
          <cell r="N38">
            <v>45</v>
          </cell>
        </row>
        <row r="43">
          <cell r="B43">
            <v>1914</v>
          </cell>
          <cell r="C43">
            <v>1828</v>
          </cell>
          <cell r="D43">
            <v>1784</v>
          </cell>
          <cell r="E43">
            <v>2053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42">
        <row r="9">
          <cell r="N9">
            <v>4</v>
          </cell>
        </row>
        <row r="15">
          <cell r="N15">
            <v>1604</v>
          </cell>
        </row>
        <row r="21">
          <cell r="N21">
            <v>114</v>
          </cell>
        </row>
        <row r="27">
          <cell r="N27">
            <v>2502</v>
          </cell>
        </row>
        <row r="33">
          <cell r="N33">
            <v>65</v>
          </cell>
        </row>
        <row r="38">
          <cell r="N38">
            <v>30</v>
          </cell>
        </row>
        <row r="43">
          <cell r="B43">
            <v>1067</v>
          </cell>
          <cell r="C43">
            <v>1019</v>
          </cell>
          <cell r="D43">
            <v>1082</v>
          </cell>
          <cell r="E43">
            <v>1151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43">
        <row r="9">
          <cell r="N9">
            <v>14</v>
          </cell>
        </row>
        <row r="15">
          <cell r="N15">
            <v>2204</v>
          </cell>
        </row>
        <row r="21">
          <cell r="N21">
            <v>9</v>
          </cell>
        </row>
        <row r="27">
          <cell r="N27">
            <v>834</v>
          </cell>
        </row>
        <row r="33">
          <cell r="N33">
            <v>182</v>
          </cell>
        </row>
        <row r="38">
          <cell r="N38">
            <v>8</v>
          </cell>
        </row>
        <row r="43">
          <cell r="B43">
            <v>843</v>
          </cell>
          <cell r="C43">
            <v>804</v>
          </cell>
          <cell r="D43">
            <v>702</v>
          </cell>
          <cell r="E43">
            <v>902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44">
        <row r="15">
          <cell r="N15">
            <v>9</v>
          </cell>
        </row>
        <row r="27">
          <cell r="N27">
            <v>0</v>
          </cell>
        </row>
        <row r="33">
          <cell r="N33">
            <v>0</v>
          </cell>
        </row>
        <row r="38">
          <cell r="N38">
            <v>0</v>
          </cell>
        </row>
        <row r="43">
          <cell r="B43">
            <v>4</v>
          </cell>
          <cell r="C43">
            <v>5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45">
        <row r="9">
          <cell r="N9">
            <v>31</v>
          </cell>
        </row>
        <row r="15">
          <cell r="N15">
            <v>2599</v>
          </cell>
        </row>
        <row r="21">
          <cell r="N21">
            <v>0</v>
          </cell>
        </row>
        <row r="27">
          <cell r="N27">
            <v>4416</v>
          </cell>
        </row>
        <row r="33">
          <cell r="N33">
            <v>0</v>
          </cell>
        </row>
        <row r="38">
          <cell r="N38">
            <v>51</v>
          </cell>
        </row>
        <row r="43">
          <cell r="B43">
            <v>1887</v>
          </cell>
          <cell r="C43">
            <v>1675</v>
          </cell>
          <cell r="D43">
            <v>1691</v>
          </cell>
          <cell r="E43">
            <v>1838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46">
        <row r="9">
          <cell r="N9">
            <v>31</v>
          </cell>
        </row>
        <row r="15">
          <cell r="N15">
            <v>1824</v>
          </cell>
        </row>
        <row r="21">
          <cell r="N21">
            <v>0</v>
          </cell>
        </row>
        <row r="27">
          <cell r="N27">
            <v>3107</v>
          </cell>
        </row>
        <row r="33">
          <cell r="N33">
            <v>0</v>
          </cell>
        </row>
        <row r="38">
          <cell r="N38">
            <v>28</v>
          </cell>
        </row>
        <row r="43">
          <cell r="B43">
            <v>1311</v>
          </cell>
          <cell r="C43">
            <v>1179</v>
          </cell>
          <cell r="D43">
            <v>1210</v>
          </cell>
          <cell r="E43">
            <v>129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47">
        <row r="9">
          <cell r="N9">
            <v>0</v>
          </cell>
        </row>
        <row r="15">
          <cell r="N15">
            <v>775</v>
          </cell>
        </row>
        <row r="21">
          <cell r="N21">
            <v>0</v>
          </cell>
        </row>
        <row r="27">
          <cell r="N27">
            <v>1309</v>
          </cell>
        </row>
        <row r="33">
          <cell r="N33">
            <v>0</v>
          </cell>
        </row>
        <row r="38">
          <cell r="N38">
            <v>17</v>
          </cell>
        </row>
        <row r="43">
          <cell r="B43">
            <v>576</v>
          </cell>
          <cell r="C43">
            <v>496</v>
          </cell>
          <cell r="D43">
            <v>481</v>
          </cell>
          <cell r="E43">
            <v>548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48">
        <row r="9">
          <cell r="N9">
            <v>0</v>
          </cell>
        </row>
        <row r="21">
          <cell r="N21">
            <v>0</v>
          </cell>
        </row>
        <row r="33">
          <cell r="N33">
            <v>137</v>
          </cell>
        </row>
        <row r="38">
          <cell r="N38">
            <v>0</v>
          </cell>
        </row>
        <row r="43">
          <cell r="B43">
            <v>21</v>
          </cell>
          <cell r="C43">
            <v>43</v>
          </cell>
          <cell r="D43">
            <v>39</v>
          </cell>
          <cell r="E43">
            <v>34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</sheetData>
      <sheetData sheetId="49">
        <row r="1">
          <cell r="C1" t="str">
            <v>BP</v>
          </cell>
        </row>
        <row r="6">
          <cell r="E6">
            <v>13000</v>
          </cell>
        </row>
        <row r="6">
          <cell r="G6">
            <v>48400</v>
          </cell>
          <cell r="H6">
            <v>100</v>
          </cell>
        </row>
        <row r="6">
          <cell r="J6">
            <v>0</v>
          </cell>
        </row>
        <row r="35">
          <cell r="E35">
            <v>7300</v>
          </cell>
        </row>
        <row r="35">
          <cell r="G35">
            <v>19200</v>
          </cell>
          <cell r="H35">
            <v>900</v>
          </cell>
        </row>
        <row r="35">
          <cell r="J35">
            <v>0</v>
          </cell>
        </row>
        <row r="64">
          <cell r="E64">
            <v>5600</v>
          </cell>
        </row>
        <row r="64">
          <cell r="G64">
            <v>12360</v>
          </cell>
          <cell r="H64">
            <v>40</v>
          </cell>
        </row>
        <row r="64">
          <cell r="J64">
            <v>0</v>
          </cell>
        </row>
        <row r="93">
          <cell r="E93">
            <v>9000</v>
          </cell>
        </row>
        <row r="93">
          <cell r="G93">
            <v>27400</v>
          </cell>
          <cell r="H93">
            <v>0</v>
          </cell>
        </row>
        <row r="93">
          <cell r="J93">
            <v>0</v>
          </cell>
        </row>
        <row r="122">
          <cell r="E122">
            <v>9300</v>
          </cell>
        </row>
        <row r="122">
          <cell r="G122">
            <v>30250</v>
          </cell>
          <cell r="H122">
            <v>200</v>
          </cell>
        </row>
        <row r="122">
          <cell r="J122">
            <v>0</v>
          </cell>
        </row>
        <row r="151">
          <cell r="E151">
            <v>8000</v>
          </cell>
        </row>
        <row r="151">
          <cell r="G151">
            <v>22940</v>
          </cell>
          <cell r="H151">
            <v>60</v>
          </cell>
        </row>
        <row r="151">
          <cell r="J151">
            <v>0</v>
          </cell>
        </row>
        <row r="180">
          <cell r="E180">
            <v>14700</v>
          </cell>
        </row>
        <row r="180">
          <cell r="G180">
            <v>12650</v>
          </cell>
          <cell r="H180">
            <v>200</v>
          </cell>
        </row>
        <row r="180">
          <cell r="J180">
            <v>0</v>
          </cell>
        </row>
        <row r="209">
          <cell r="E209">
            <v>6600</v>
          </cell>
        </row>
        <row r="209">
          <cell r="G209">
            <v>12650</v>
          </cell>
          <cell r="H209">
            <v>0</v>
          </cell>
        </row>
        <row r="209">
          <cell r="J209">
            <v>0</v>
          </cell>
        </row>
        <row r="238">
          <cell r="H238">
            <v>0</v>
          </cell>
        </row>
      </sheetData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1" activeCellId="0" sqref="AQ1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7"/>
    <col collapsed="false" customWidth="true" hidden="false" outlineLevel="0" max="3" min="3" style="1" width="6.85"/>
    <col collapsed="false" customWidth="true" hidden="false" outlineLevel="0" max="12" min="4" style="1" width="5.99"/>
    <col collapsed="false" customWidth="true" hidden="false" outlineLevel="0" max="13" min="13" style="1" width="0.7"/>
    <col collapsed="false" customWidth="true" hidden="false" outlineLevel="0" max="14" min="14" style="1" width="3.56"/>
    <col collapsed="false" customWidth="true" hidden="false" outlineLevel="0" max="15" min="15" style="1" width="18.7"/>
    <col collapsed="false" customWidth="true" hidden="false" outlineLevel="0" max="16" min="16" style="1" width="6.85"/>
    <col collapsed="false" customWidth="true" hidden="false" outlineLevel="0" max="24" min="17" style="1" width="5.99"/>
    <col collapsed="false" customWidth="false" hidden="true" outlineLevel="0" max="25" min="25" style="1" width="10.28"/>
    <col collapsed="false" customWidth="true" hidden="true" outlineLevel="0" max="36" min="26" style="1" width="5.99"/>
    <col collapsed="false" customWidth="false" hidden="true" outlineLevel="0" max="38" min="37" style="1" width="10.28"/>
    <col collapsed="false" customWidth="false" hidden="false" outlineLevel="0" max="257" min="39" style="1" width="10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Z1" s="2" t="s">
        <v>2</v>
      </c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3" customFormat="false" ht="21" hidden="false" customHeight="true" outlineLevel="0" collapsed="false"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O3" s="3"/>
      <c r="P3" s="4" t="s">
        <v>3</v>
      </c>
      <c r="Q3" s="4" t="s">
        <v>4</v>
      </c>
      <c r="R3" s="4" t="s">
        <v>5</v>
      </c>
      <c r="S3" s="4" t="s">
        <v>6</v>
      </c>
      <c r="T3" s="4" t="s">
        <v>7</v>
      </c>
      <c r="U3" s="4" t="s">
        <v>8</v>
      </c>
      <c r="V3" s="4" t="s">
        <v>9</v>
      </c>
      <c r="W3" s="4" t="s">
        <v>10</v>
      </c>
      <c r="X3" s="4" t="s">
        <v>11</v>
      </c>
      <c r="AA3" s="3"/>
      <c r="AB3" s="4" t="s">
        <v>3</v>
      </c>
      <c r="AC3" s="4" t="s">
        <v>4</v>
      </c>
      <c r="AD3" s="4" t="s">
        <v>5</v>
      </c>
      <c r="AE3" s="4" t="s">
        <v>6</v>
      </c>
      <c r="AF3" s="4" t="s">
        <v>7</v>
      </c>
      <c r="AG3" s="4" t="s">
        <v>8</v>
      </c>
      <c r="AH3" s="4" t="s">
        <v>9</v>
      </c>
      <c r="AI3" s="4" t="s">
        <v>10</v>
      </c>
      <c r="AJ3" s="4" t="s">
        <v>11</v>
      </c>
    </row>
    <row r="4" customFormat="false" ht="22.5" hidden="false" customHeight="true" outlineLevel="0" collapsed="false">
      <c r="A4" s="5" t="s">
        <v>12</v>
      </c>
      <c r="B4" s="6" t="s">
        <v>13</v>
      </c>
      <c r="C4" s="7" t="n">
        <f aca="false">SUM(D4:K4)</f>
        <v>73500</v>
      </c>
      <c r="D4" s="7" t="n">
        <f aca="false">IF([3]Activité!$C$1="BP",[3]Activité!$E$6,IF([3]Activité!$C$1="DM1",[3]Activité!$E$7,IF([3]Activité!$C$1="DM2",[3]Activité!$E$8,"")))</f>
        <v>13000</v>
      </c>
      <c r="E4" s="7" t="n">
        <f aca="false">IF([3]Activité!$C$1="BP",[3]Activité!$E$35,IF([3]Activité!$C$1="DM1",[3]Activité!$E$36,IF([3]Activité!$C$1="DM2",[3]Activité!$E$37,"")))</f>
        <v>7300</v>
      </c>
      <c r="F4" s="7" t="n">
        <f aca="false">IF([3]Activité!$C$1="BP",[3]Activité!$E$64,IF([3]Activité!$C$1="DM1",[3]Activité!$E$65,IF([3]Activité!$C$1="DM2",[3]Activité!$E$66,"")))</f>
        <v>5600</v>
      </c>
      <c r="G4" s="7" t="n">
        <f aca="false">IF([3]Activité!$C$1="BP",[3]Activité!$E$93,IF([3]Activité!$C$1="DM1",[3]Activité!$E$94,IF([3]Activité!$C$1="DM2",[3]Activité!$E$95,"")))</f>
        <v>9000</v>
      </c>
      <c r="H4" s="7" t="n">
        <f aca="false">IF([3]Activité!$C$1="BP",[3]Activité!$E$122,IF([3]Activité!$C$1="DM1",[3]Activité!$E$123,IF([3]Activité!$C$1="DM2",[3]Activité!$E$124,"")))</f>
        <v>9300</v>
      </c>
      <c r="I4" s="7" t="n">
        <f aca="false">IF([3]Activité!$C$1="BP",[3]Activité!$E$151,IF([3]Activité!$C$1="DM1",[3]Activité!$E$152,IF([3]Activité!$C$1="DM2",[3]Activité!$E$153,"")))</f>
        <v>8000</v>
      </c>
      <c r="J4" s="7" t="n">
        <f aca="false">IF([3]Activité!$C$1="BP",[3]Activité!$E$180,IF([3]Activité!$C$1="DM1",[3]Activité!$E$181,IF([3]Activité!$C$1="DM2",[3]Activité!$E$182,"")))</f>
        <v>14700</v>
      </c>
      <c r="K4" s="7" t="n">
        <f aca="false">IF([3]Activité!$C$1="BP",[3]Activité!$E$209,IF([3]Activité!$C$1="DM1",[3]Activité!$E$210,IF([3]Activité!$C$1="DM2",[3]Activité!$E$211,"")))</f>
        <v>6600</v>
      </c>
      <c r="N4" s="5" t="s">
        <v>12</v>
      </c>
      <c r="O4" s="6" t="s">
        <v>13</v>
      </c>
      <c r="P4" s="7" t="n">
        <f aca="false">SUM(Q4:X4)</f>
        <v>185850</v>
      </c>
      <c r="Q4" s="7" t="n">
        <f aca="false">IF([3]Activité!$C$1="BP",[3]Activité!$G$6,IF([3]Activité!$C$1="DM1",[3]Activité!$G$7,IF([3]Activité!$C$1="DM2",[3]Activité!$G$8,"")))</f>
        <v>48400</v>
      </c>
      <c r="R4" s="7" t="n">
        <f aca="false">IF([3]Activité!$C$1="BP",[3]Activité!$G$35,IF([3]Activité!$C$1="DM1",[3]Activité!$G$36,IF([3]Activité!$C$1="DM2",[3]Activité!$G$37,"")))</f>
        <v>19200</v>
      </c>
      <c r="S4" s="7" t="n">
        <f aca="false">IF([3]Activité!$C$1="BP",[3]Activité!$G$64,IF([3]Activité!$C$1="DM1",[3]Activité!$G$65,IF([3]Activité!$C$1="DM2",[3]Activité!$G$66,"")))</f>
        <v>12360</v>
      </c>
      <c r="T4" s="7" t="n">
        <f aca="false">IF([3]Activité!$C$1="BP",[3]Activité!$G$93,IF([3]Activité!$C$1="DM1",[3]Activité!$G$94,IF([3]Activité!$C$1="DM2",[3]Activité!$G$95,"")))</f>
        <v>27400</v>
      </c>
      <c r="U4" s="7" t="n">
        <f aca="false">IF([3]Activité!$C$1="BP",[3]Activité!$G$122,IF([3]Activité!$C$1="DM1",[3]Activité!$G$123,IF([3]Activité!$C$1="DM2",[3]Activité!$G$124,"")))</f>
        <v>30250</v>
      </c>
      <c r="V4" s="7" t="n">
        <f aca="false">IF([3]Activité!$C$1="BP",[3]Activité!$G$151,IF([3]Activité!$C$1="DM1",[3]Activité!$G$152,IF([3]Activité!$C$1="DM2",[3]Activité!$G$153,"")))</f>
        <v>22940</v>
      </c>
      <c r="W4" s="7" t="n">
        <f aca="false">IF([3]Activité!$C$1="BP",[3]Activité!$G$180,IF([3]Activité!$C$1="DM1",[3]Activité!$G$181,IF([3]Activité!$C$1="DM2",[3]Activité!$G$182,"")))</f>
        <v>12650</v>
      </c>
      <c r="X4" s="7" t="n">
        <f aca="false">IF([3]Activité!$C$1="BP",[3]Activité!$G$209,IF([3]Activité!$C$1="DM1",[3]Activité!$G$210,IF([3]Activité!$C$1="DM2",[3]Activité!$G$211,"")))</f>
        <v>12650</v>
      </c>
      <c r="Z4" s="5" t="s">
        <v>12</v>
      </c>
      <c r="AA4" s="6" t="s">
        <v>13</v>
      </c>
      <c r="AB4" s="7" t="n">
        <f aca="false">SUM(AC4:AJ4)</f>
        <v>0</v>
      </c>
      <c r="AC4" s="7" t="n">
        <f aca="false">IF([3]Activité!$C$1="BP",[3]Activité!$D$6,IF([3]Activité!$C$1="DM1",[3]Activité!$D$7,IF([3]Activité!$C$1="DM2",[3]Activité!$D$8,"")))</f>
        <v>0</v>
      </c>
      <c r="AD4" s="7" t="n">
        <f aca="false">IF([3]Activité!$C$1="BP",[3]Activité!$D$35,IF([3]Activité!$C$1="DM1",[3]Activité!$D$36,IF([3]Activité!$C$1="DM2",[3]Activité!$D$37,"")))</f>
        <v>0</v>
      </c>
      <c r="AE4" s="7" t="n">
        <f aca="false">IF([3]Activité!$C$1="BP",[3]Activité!$D$64,IF([3]Activité!$C$1="DM1",[3]Activité!$D$65,IF([3]Activité!$C$1="DM2",[3]Activité!$D$66,"")))</f>
        <v>0</v>
      </c>
      <c r="AF4" s="7" t="n">
        <f aca="false">IF([3]Activité!$C$1="BP",[3]Activité!$D$93,IF([3]Activité!$C$1="DM1",[3]Activité!$D$94,IF([3]Activité!$C$1="DM2",[3]Activité!$D$95,"")))</f>
        <v>0</v>
      </c>
      <c r="AG4" s="7" t="n">
        <f aca="false">IF([3]Activité!$C$1="BP",[3]Activité!$D$122,IF([3]Activité!$C$1="DM1",[3]Activité!$D$123,IF([3]Activité!$C$1="DM2",[3]Activité!$D$124,"")))</f>
        <v>0</v>
      </c>
      <c r="AH4" s="7" t="n">
        <f aca="false">IF([3]Activité!$C$1="BP",[3]Activité!$D$151,IF([3]Activité!$C$1="DM1",[3]Activité!$D$152,IF([3]Activité!$C$1="DM2",[3]Activité!$D$153,"")))</f>
        <v>0</v>
      </c>
      <c r="AI4" s="7" t="n">
        <f aca="false">IF([3]Activité!$C$1="BP",[3]Activité!$D$180,IF([3]Activité!$C$1="DM1",[3]Activité!$D$181,IF([3]Activité!$C$1="DM2",[3]Activité!$D$182,"")))</f>
        <v>0</v>
      </c>
      <c r="AJ4" s="7" t="n">
        <f aca="false">IF([3]Activité!$C$1="BP",[3]Activité!$D$209,IF([3]Activité!$C$1="DM1",[3]Activité!$D$210,IF([3]Activité!$C$1="DM2",[3]Activité!$D$211,"")))</f>
        <v>0</v>
      </c>
    </row>
    <row r="5" customFormat="false" ht="22.5" hidden="false" customHeight="true" outlineLevel="0" collapsed="false">
      <c r="A5" s="5"/>
      <c r="B5" s="8" t="s">
        <v>14</v>
      </c>
      <c r="C5" s="9" t="n">
        <f aca="false">+'[3]Plan de charge NATIONAL'!$N$15+AB5</f>
        <v>31301</v>
      </c>
      <c r="D5" s="9" t="n">
        <f aca="false">+'[3]Plan de charge CIF'!$N$15+AC5</f>
        <v>6645</v>
      </c>
      <c r="E5" s="9" t="n">
        <f aca="false">+'[3]Plan de charge GEN'!$N$15+AD5</f>
        <v>2434</v>
      </c>
      <c r="F5" s="9" t="n">
        <f aca="false">+'[3]Plan de charge GES'!$N$15+AE5</f>
        <v>2281</v>
      </c>
      <c r="G5" s="9" t="n">
        <f aca="false">+'[3]Plan de charge GO'!$N$15+AF5</f>
        <v>4659</v>
      </c>
      <c r="H5" s="9" t="n">
        <f aca="false">+'[3]Plan de charge GSO'!$N$15+AG5</f>
        <v>5074</v>
      </c>
      <c r="I5" s="9" t="n">
        <f aca="false">+'[3]Plan de charge MED'!$N$15+AH5</f>
        <v>3743</v>
      </c>
      <c r="J5" s="9" t="n">
        <f aca="false">+'[3]Plan de charge NP'!$N$15+AI5</f>
        <v>3835</v>
      </c>
      <c r="K5" s="9" t="n">
        <f aca="false">+'[3]Plan de charge RAA'!$N$15+AJ5</f>
        <v>2630</v>
      </c>
      <c r="N5" s="5"/>
      <c r="O5" s="8" t="s">
        <v>14</v>
      </c>
      <c r="P5" s="9" t="n">
        <f aca="false">+'[3]Plan de charge NATIONAL'!$N$27+AB13</f>
        <v>56042</v>
      </c>
      <c r="Q5" s="9" t="n">
        <f aca="false">+'[3]Plan de charge CIF'!$N$27+AC13</f>
        <v>14621</v>
      </c>
      <c r="R5" s="9" t="n">
        <f aca="false">+'[3]Plan de charge GEN'!$N$27+AD13</f>
        <v>6617</v>
      </c>
      <c r="S5" s="9" t="n">
        <f aca="false">+'[3]Plan de charge GES'!$N$27+AE13</f>
        <v>2945</v>
      </c>
      <c r="T5" s="9" t="n">
        <f aca="false">+'[3]Plan de charge GO'!$N$27+AF13</f>
        <v>7000</v>
      </c>
      <c r="U5" s="9" t="n">
        <f aca="false">+'[3]Plan de charge GSO'!$N$27+AG13</f>
        <v>10293</v>
      </c>
      <c r="V5" s="9" t="n">
        <f aca="false">+'[3]Plan de charge MED'!$N$27+AH13</f>
        <v>6691</v>
      </c>
      <c r="W5" s="9" t="n">
        <f aca="false">+'[3]Plan de charge NP'!$N$27+AI13</f>
        <v>3459</v>
      </c>
      <c r="X5" s="9" t="n">
        <f aca="false">+'[3]Plan de charge RAA'!$N$27+AJ13</f>
        <v>4416</v>
      </c>
      <c r="Z5" s="5"/>
      <c r="AA5" s="8" t="s">
        <v>14</v>
      </c>
      <c r="AB5" s="9" t="n">
        <f aca="false">+'[3]Plan de charge NATIONAL'!$N$9</f>
        <v>425</v>
      </c>
      <c r="AC5" s="9" t="n">
        <f aca="false">+'[3]Plan de charge CIF'!$N$9</f>
        <v>126</v>
      </c>
      <c r="AD5" s="9" t="n">
        <f aca="false">+'[3]Plan de charge GEN'!$N$9</f>
        <v>0</v>
      </c>
      <c r="AE5" s="9" t="n">
        <f aca="false">+'[3]Plan de charge GES'!$N$9</f>
        <v>0</v>
      </c>
      <c r="AF5" s="9" t="n">
        <f aca="false">+'[3]Plan de charge GO'!$N$9</f>
        <v>50</v>
      </c>
      <c r="AG5" s="9" t="n">
        <f aca="false">+'[3]Plan de charge GSO'!$N$9</f>
        <v>39</v>
      </c>
      <c r="AH5" s="9" t="n">
        <f aca="false">+'[3]Plan de charge MED'!$N$9</f>
        <v>161</v>
      </c>
      <c r="AI5" s="9" t="n">
        <f aca="false">+'[3]Plan de charge NP'!$N$9</f>
        <v>18</v>
      </c>
      <c r="AJ5" s="9" t="n">
        <f aca="false">+'[3]Plan de charge RAA'!$N$9</f>
        <v>31</v>
      </c>
    </row>
    <row r="6" customFormat="false" ht="22.5" hidden="false" customHeight="true" outlineLevel="0" collapsed="false">
      <c r="A6" s="5"/>
      <c r="B6" s="8" t="s">
        <v>15</v>
      </c>
      <c r="C6" s="10" t="n">
        <f aca="false">+C5/C4</f>
        <v>0.425863945578231</v>
      </c>
      <c r="D6" s="10" t="n">
        <f aca="false">+D5/D4</f>
        <v>0.511153846153846</v>
      </c>
      <c r="E6" s="10" t="n">
        <f aca="false">+E5/E4</f>
        <v>0.333424657534247</v>
      </c>
      <c r="F6" s="10" t="n">
        <f aca="false">+F5/F4</f>
        <v>0.407321428571429</v>
      </c>
      <c r="G6" s="10" t="n">
        <f aca="false">+G5/G4</f>
        <v>0.517666666666667</v>
      </c>
      <c r="H6" s="10" t="n">
        <f aca="false">+H5/H4</f>
        <v>0.545591397849462</v>
      </c>
      <c r="I6" s="10" t="n">
        <f aca="false">+I5/I4</f>
        <v>0.467875</v>
      </c>
      <c r="J6" s="10" t="n">
        <f aca="false">+J5/J4</f>
        <v>0.260884353741497</v>
      </c>
      <c r="K6" s="10" t="n">
        <f aca="false">+K5/K4</f>
        <v>0.398484848484849</v>
      </c>
      <c r="N6" s="5"/>
      <c r="O6" s="8" t="s">
        <v>15</v>
      </c>
      <c r="P6" s="11" t="n">
        <f aca="false">+P5/P4</f>
        <v>0.301544256120527</v>
      </c>
      <c r="Q6" s="11" t="n">
        <f aca="false">+Q5/Q4</f>
        <v>0.302086776859504</v>
      </c>
      <c r="R6" s="11" t="n">
        <f aca="false">+R5/R4</f>
        <v>0.344635416666667</v>
      </c>
      <c r="S6" s="11" t="n">
        <f aca="false">+S5/S4</f>
        <v>0.238268608414239</v>
      </c>
      <c r="T6" s="11" t="n">
        <f aca="false">+T5/T4</f>
        <v>0.255474452554745</v>
      </c>
      <c r="U6" s="11" t="n">
        <f aca="false">+U5/U4</f>
        <v>0.340264462809917</v>
      </c>
      <c r="V6" s="11" t="n">
        <f aca="false">+V5/V4</f>
        <v>0.291673931996513</v>
      </c>
      <c r="W6" s="11" t="n">
        <f aca="false">+W5/W4</f>
        <v>0.273438735177866</v>
      </c>
      <c r="X6" s="11" t="n">
        <f aca="false">+X5/X4</f>
        <v>0.349090909090909</v>
      </c>
      <c r="Z6" s="5"/>
      <c r="AA6" s="8" t="s">
        <v>15</v>
      </c>
      <c r="AB6" s="10" t="e">
        <f aca="false">+AB5/AB4</f>
        <v>#DIV/0!</v>
      </c>
      <c r="AC6" s="10" t="e">
        <f aca="false">+AC5/AC4</f>
        <v>#DIV/0!</v>
      </c>
      <c r="AD6" s="10" t="e">
        <f aca="false">+AD5/AD4</f>
        <v>#DIV/0!</v>
      </c>
      <c r="AE6" s="10" t="e">
        <f aca="false">+AE5/AE4</f>
        <v>#DIV/0!</v>
      </c>
      <c r="AF6" s="10" t="e">
        <f aca="false">+AF5/AF4</f>
        <v>#DIV/0!</v>
      </c>
      <c r="AG6" s="10" t="e">
        <f aca="false">+AG5/AG4</f>
        <v>#DIV/0!</v>
      </c>
      <c r="AH6" s="10" t="e">
        <f aca="false">+AH5/AH4</f>
        <v>#DIV/0!</v>
      </c>
      <c r="AI6" s="10" t="e">
        <f aca="false">+AI5/AI4</f>
        <v>#DIV/0!</v>
      </c>
      <c r="AJ6" s="10" t="e">
        <f aca="false">+AJ5/AJ4</f>
        <v>#DIV/0!</v>
      </c>
    </row>
    <row r="7" customFormat="false" ht="11.25" hidden="false" customHeight="false" outlineLevel="0" collapsed="false">
      <c r="O7" s="12"/>
      <c r="P7" s="12"/>
      <c r="AA7" s="12"/>
      <c r="AB7" s="12"/>
    </row>
    <row r="8" customFormat="false" ht="11.25" hidden="false" customHeight="false" outlineLevel="0" collapsed="false">
      <c r="B8" s="13"/>
      <c r="C8" s="14"/>
      <c r="D8" s="15"/>
      <c r="E8" s="15"/>
      <c r="F8" s="15"/>
      <c r="G8" s="15"/>
      <c r="H8" s="15"/>
      <c r="I8" s="15"/>
      <c r="J8" s="15"/>
      <c r="K8" s="15"/>
      <c r="O8" s="13"/>
      <c r="P8" s="14"/>
      <c r="Q8" s="16"/>
      <c r="R8" s="15"/>
      <c r="S8" s="15"/>
      <c r="T8" s="15"/>
      <c r="U8" s="15"/>
      <c r="V8" s="15"/>
      <c r="W8" s="15"/>
      <c r="X8" s="15"/>
      <c r="AA8" s="13"/>
      <c r="AB8" s="14"/>
      <c r="AC8" s="15"/>
      <c r="AD8" s="15"/>
      <c r="AE8" s="15"/>
      <c r="AF8" s="15"/>
      <c r="AG8" s="15"/>
      <c r="AH8" s="15"/>
      <c r="AI8" s="15"/>
      <c r="AJ8" s="15"/>
    </row>
    <row r="9" customFormat="false" ht="12.75" hidden="false" customHeight="false" outlineLevel="0" collapsed="false">
      <c r="A9" s="2" t="s">
        <v>1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O9" s="2" t="s">
        <v>17</v>
      </c>
      <c r="P9" s="2"/>
      <c r="Q9" s="2"/>
      <c r="R9" s="2"/>
      <c r="S9" s="2"/>
      <c r="T9" s="2"/>
      <c r="U9" s="2"/>
      <c r="V9" s="2"/>
      <c r="W9" s="2"/>
      <c r="X9" s="2"/>
      <c r="Z9" s="2" t="s">
        <v>18</v>
      </c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1" customFormat="false" ht="21" hidden="false" customHeight="true" outlineLevel="0" collapsed="false">
      <c r="B11" s="3"/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  <c r="K11" s="4" t="s">
        <v>11</v>
      </c>
      <c r="L11" s="17" t="s">
        <v>19</v>
      </c>
      <c r="M11" s="18"/>
      <c r="O11" s="3"/>
      <c r="P11" s="4" t="s">
        <v>3</v>
      </c>
      <c r="Q11" s="4" t="s">
        <v>4</v>
      </c>
      <c r="R11" s="4" t="s">
        <v>5</v>
      </c>
      <c r="S11" s="4" t="s">
        <v>6</v>
      </c>
      <c r="T11" s="4" t="s">
        <v>7</v>
      </c>
      <c r="U11" s="4" t="s">
        <v>8</v>
      </c>
      <c r="V11" s="4" t="s">
        <v>9</v>
      </c>
      <c r="W11" s="4" t="s">
        <v>10</v>
      </c>
      <c r="X11" s="4" t="s">
        <v>11</v>
      </c>
      <c r="AA11" s="3"/>
      <c r="AB11" s="4" t="s">
        <v>3</v>
      </c>
      <c r="AC11" s="4" t="s">
        <v>4</v>
      </c>
      <c r="AD11" s="4" t="s">
        <v>5</v>
      </c>
      <c r="AE11" s="4" t="s">
        <v>6</v>
      </c>
      <c r="AF11" s="4" t="s">
        <v>7</v>
      </c>
      <c r="AG11" s="4" t="s">
        <v>8</v>
      </c>
      <c r="AH11" s="4" t="s">
        <v>9</v>
      </c>
      <c r="AI11" s="4" t="s">
        <v>10</v>
      </c>
      <c r="AJ11" s="4" t="s">
        <v>11</v>
      </c>
    </row>
    <row r="12" customFormat="false" ht="22.5" hidden="false" customHeight="true" outlineLevel="0" collapsed="false">
      <c r="A12" s="5" t="s">
        <v>12</v>
      </c>
      <c r="B12" s="6" t="s">
        <v>13</v>
      </c>
      <c r="C12" s="7" t="n">
        <f aca="false">SUM(D12:L12)</f>
        <v>1500</v>
      </c>
      <c r="D12" s="7" t="n">
        <f aca="false">IF([3]Activité!$C$1="BP",[3]Activité!$H$6,IF([3]Activité!$C$1="DM1",[3]Activité!$H$7,IF([3]Activité!$C$1="DM2",[3]Activité!$H$8,"")))</f>
        <v>100</v>
      </c>
      <c r="E12" s="7" t="n">
        <f aca="false">IF([3]Activité!$C$1="BP",[3]Activité!$H$35,IF([3]Activité!$C$1="DM1",[3]Activité!$H$36,IF([3]Activité!$C$1="DM2",[3]Activité!$H$37,"")))</f>
        <v>900</v>
      </c>
      <c r="F12" s="7" t="n">
        <f aca="false">IF([3]Activité!$C$1="BP",[3]Activité!$H$64,IF([3]Activité!$C$1="DM1",[3]Activité!$H$65,IF([3]Activité!$C$1="DM2",[3]Activité!$H$66,"")))</f>
        <v>40</v>
      </c>
      <c r="G12" s="7" t="n">
        <f aca="false">IF([3]Activité!$C$1="BP",[3]Activité!$H$93,IF([3]Activité!$C$1="DM1",[3]Activité!$H$94,IF([3]Activité!$C$1="DM2",[3]Activité!$H$95,"")))</f>
        <v>0</v>
      </c>
      <c r="H12" s="7" t="n">
        <f aca="false">IF([3]Activité!$C$1="BP",[3]Activité!$H$122,IF([3]Activité!$C$1="DM1",[3]Activité!$H$123,IF([3]Activité!$C$1="DM2",[3]Activité!$H$124,"")))</f>
        <v>200</v>
      </c>
      <c r="I12" s="7" t="n">
        <f aca="false">IF([3]Activité!$C$1="BP",[3]Activité!$H$151,IF([3]Activité!$C$1="DM1",[3]Activité!$H$152,IF([3]Activité!$C$1="DM2",[3]Activité!$H$153,"")))</f>
        <v>60</v>
      </c>
      <c r="J12" s="7" t="n">
        <f aca="false">IF([3]Activité!$C$1="BP",[3]Activité!$H$180,IF([3]Activité!$C$1="DM1",[3]Activité!$H$181,IF([3]Activité!$C$1="DM2",[3]Activité!$H$182,"")))</f>
        <v>200</v>
      </c>
      <c r="K12" s="7" t="n">
        <f aca="false">IF([3]Activité!$C$1="BP",[3]Activité!$H$209,IF([3]Activité!$C$1="DM1",[3]Activité!$H$210,IF([3]Activité!$C$1="DM2",[3]Activité!$H$211,"")))</f>
        <v>0</v>
      </c>
      <c r="L12" s="7" t="n">
        <f aca="false">IF([3]Activité!$C$1="BP",[3]Activité!$H$238,IF([3]Activité!$C$1="DM1",[3]Activité!$H$239,IF([3]Activité!$C$1="DM2",[3]Activité!$H$240,"")))</f>
        <v>0</v>
      </c>
      <c r="M12" s="12"/>
      <c r="N12" s="5" t="s">
        <v>12</v>
      </c>
      <c r="O12" s="6" t="s">
        <v>13</v>
      </c>
      <c r="P12" s="7" t="n">
        <f aca="false">SUM(Q12:X12)</f>
        <v>0</v>
      </c>
      <c r="Q12" s="7" t="n">
        <f aca="false">IF([3]Activité!$C$1="BP",[3]Activité!$J$6,IF([3]Activité!$C$1="DM1",[3]Activité!$J$7,IF([3]Activité!$C$1="DM2",[3]Activité!$J$8,"")))</f>
        <v>0</v>
      </c>
      <c r="R12" s="7" t="n">
        <f aca="false">IF([3]Activité!$C$1="BP",[3]Activité!$J$35,IF([3]Activité!$C$1="DM1",[3]Activité!$J$36,IF([3]Activité!$C$1="DM2",[3]Activité!$J$37,"")))</f>
        <v>0</v>
      </c>
      <c r="S12" s="7" t="n">
        <f aca="false">IF([3]Activité!$C$1="BP",[3]Activité!$J$64,IF([3]Activité!$C$1="DM1",[3]Activité!$J$65,IF([3]Activité!$C$1="DM2",[3]Activité!$J$66,"")))</f>
        <v>0</v>
      </c>
      <c r="T12" s="7" t="n">
        <f aca="false">IF([3]Activité!$C$1="BP",[3]Activité!$J$93,IF([3]Activité!$C$1="DM1",[3]Activité!$J$94,IF([3]Activité!$C$1="DM2",[3]Activité!$J$95,"")))</f>
        <v>0</v>
      </c>
      <c r="U12" s="7" t="n">
        <f aca="false">IF([3]Activité!$C$1="BP",[3]Activité!$J$122,IF([3]Activité!$C$1="DM1",[3]Activité!$J$123,IF([3]Activité!$C$1="DM2",[3]Activité!$J$124,"")))</f>
        <v>0</v>
      </c>
      <c r="V12" s="7" t="n">
        <f aca="false">IF([3]Activité!$C$1="BP",[3]Activité!$J$151,IF([3]Activité!$C$1="DM1",[3]Activité!$J$152,IF([3]Activité!$C$1="DM2",[3]Activité!$J$153,"")))</f>
        <v>0</v>
      </c>
      <c r="W12" s="7" t="n">
        <f aca="false">IF([3]Activité!$C$1="BP",[3]Activité!$J$180,IF([3]Activité!$C$1="DM1",[3]Activité!$J$181,IF([3]Activité!$C$1="DM2",[3]Activité!$J$182,"")))</f>
        <v>0</v>
      </c>
      <c r="X12" s="7" t="n">
        <f aca="false">IF([3]Activité!$C$1="BP",[3]Activité!$J$209,IF([3]Activité!$C$1="DM1",[3]Activité!$J$210,IF([3]Activité!$C$1="DM2",[3]Activité!$J$211,"")))</f>
        <v>0</v>
      </c>
      <c r="Z12" s="5" t="s">
        <v>12</v>
      </c>
      <c r="AA12" s="6" t="s">
        <v>13</v>
      </c>
      <c r="AB12" s="7" t="n">
        <f aca="false">SUM(AC12:AJ12)</f>
        <v>0</v>
      </c>
      <c r="AC12" s="7" t="n">
        <f aca="false">IF([3]Activité!$C$1="BP",[3]Activité!$F$6,IF([3]Activité!$C$1="DM1",[3]Activité!$F$7,IF([3]Activité!$C$1="DM2",[3]Activité!$F$8,"")))</f>
        <v>0</v>
      </c>
      <c r="AD12" s="7" t="n">
        <f aca="false">IF([3]Activité!$C$1="BP",[3]Activité!$F$35,IF([3]Activité!$C$1="DM1",[3]Activité!$F$36,IF([3]Activité!$C$1="DM2",[3]Activité!$F$37,"")))</f>
        <v>0</v>
      </c>
      <c r="AE12" s="7" t="n">
        <f aca="false">IF([3]Activité!$C$1="BP",[3]Activité!$F$64,IF([3]Activité!$C$1="DM1",[3]Activité!$F$65,IF([3]Activité!$C$1="DM2",[3]Activité!$F$66,"")))</f>
        <v>0</v>
      </c>
      <c r="AF12" s="7" t="n">
        <f aca="false">IF([3]Activité!$C$1="BP",[3]Activité!$F$93,IF([3]Activité!$C$1="DM1",[3]Activité!$F$94,IF([3]Activité!$C$1="DM2",[3]Activité!$F$95,"")))</f>
        <v>0</v>
      </c>
      <c r="AG12" s="7" t="n">
        <f aca="false">IF([3]Activité!$C$1="BP",[3]Activité!$F$122,IF([3]Activité!$C$1="DM1",[3]Activité!$F$123,IF([3]Activité!$C$1="DM2",[3]Activité!$F$124,"")))</f>
        <v>0</v>
      </c>
      <c r="AH12" s="7" t="n">
        <f aca="false">IF([3]Activité!$C$1="BP",[3]Activité!$F$151,IF([3]Activité!$C$1="DM1",[3]Activité!$F$152,IF([3]Activité!$C$1="DM2",[3]Activité!$F$153,"")))</f>
        <v>0</v>
      </c>
      <c r="AI12" s="7" t="n">
        <f aca="false">IF([3]Activité!$C$1="BP",[3]Activité!$F$180,IF([3]Activité!$C$1="DM1",[3]Activité!$F$181,IF([3]Activité!$C$1="DM2",[3]Activité!$F$182,"")))</f>
        <v>0</v>
      </c>
      <c r="AJ12" s="7" t="n">
        <f aca="false">IF([3]Activité!$C$1="BP",[3]Activité!$F$209,IF([3]Activité!$C$1="DM1",[3]Activité!$F$210,IF([3]Activité!$C$1="DM2",[3]Activité!$F$211,"")))</f>
        <v>0</v>
      </c>
    </row>
    <row r="13" customFormat="false" ht="22.5" hidden="false" customHeight="true" outlineLevel="0" collapsed="false">
      <c r="A13" s="5"/>
      <c r="B13" s="8" t="s">
        <v>14</v>
      </c>
      <c r="C13" s="9" t="n">
        <f aca="false">+'[3]Plan de charge NATIONAL'!$N$33</f>
        <v>729</v>
      </c>
      <c r="D13" s="9" t="n">
        <f aca="false">+'[3]Plan de charge CIF'!$N$33</f>
        <v>117</v>
      </c>
      <c r="E13" s="9" t="n">
        <f aca="false">+'[3]Plan de charge GEN'!$N$33</f>
        <v>162</v>
      </c>
      <c r="F13" s="9" t="n">
        <f aca="false">+'[3]Plan de charge GES'!$N$33</f>
        <v>12</v>
      </c>
      <c r="G13" s="9" t="n">
        <f aca="false">+'[3]Plan de charge GO'!$N$33</f>
        <v>5</v>
      </c>
      <c r="H13" s="9" t="n">
        <f aca="false">+'[3]Plan de charge GSO'!$N$33</f>
        <v>43</v>
      </c>
      <c r="I13" s="9" t="n">
        <f aca="false">+'[3]Plan de charge MED'!$N$33</f>
        <v>6</v>
      </c>
      <c r="J13" s="9" t="n">
        <f aca="false">+'[3]Plan de charge NP'!$N$33</f>
        <v>247</v>
      </c>
      <c r="K13" s="9" t="n">
        <f aca="false">+'[3]Plan de charge RAA'!$N$33</f>
        <v>0</v>
      </c>
      <c r="L13" s="9" t="n">
        <f aca="false">+'[3]Plan de charge TGV'!$N$33</f>
        <v>137</v>
      </c>
      <c r="M13" s="19"/>
      <c r="N13" s="5"/>
      <c r="O13" s="8" t="s">
        <v>14</v>
      </c>
      <c r="P13" s="9" t="n">
        <f aca="false">+'[3]Plan de charge NATIONAL'!$N$38</f>
        <v>813.87</v>
      </c>
      <c r="Q13" s="9" t="n">
        <f aca="false">+'[3]Plan de charge CIF'!$N$38</f>
        <v>83</v>
      </c>
      <c r="R13" s="9" t="n">
        <f aca="false">+'[3]Plan de charge GEN'!$N$38</f>
        <v>108.87</v>
      </c>
      <c r="S13" s="9" t="n">
        <f aca="false">+'[3]Plan de charge GES'!$N$38</f>
        <v>29</v>
      </c>
      <c r="T13" s="9" t="n">
        <f aca="false">+'[3]Plan de charge GO'!$N$38</f>
        <v>277</v>
      </c>
      <c r="U13" s="9" t="n">
        <f aca="false">+'[3]Plan de charge GSO'!$N$38</f>
        <v>74</v>
      </c>
      <c r="V13" s="9" t="n">
        <f aca="false">+'[3]Plan de charge MED'!$N$38</f>
        <v>146</v>
      </c>
      <c r="W13" s="9" t="n">
        <f aca="false">+'[3]Plan de charge NP'!$N$38</f>
        <v>45</v>
      </c>
      <c r="X13" s="9" t="n">
        <f aca="false">+'[3]Plan de charge RAA'!$N$38</f>
        <v>51</v>
      </c>
      <c r="Z13" s="5"/>
      <c r="AA13" s="8" t="s">
        <v>14</v>
      </c>
      <c r="AB13" s="9" t="n">
        <f aca="false">+'[3]Plan de charge NATIONAL'!$N$21</f>
        <v>1174</v>
      </c>
      <c r="AC13" s="9" t="n">
        <f aca="false">+'[3]Plan de charge CIF'!$N$21</f>
        <v>342</v>
      </c>
      <c r="AD13" s="9" t="n">
        <f aca="false">+'[3]Plan de charge GEN'!$N$21</f>
        <v>282</v>
      </c>
      <c r="AE13" s="9" t="n">
        <f aca="false">+'[3]Plan de charge GES'!$N$21</f>
        <v>24</v>
      </c>
      <c r="AF13" s="9" t="n">
        <f aca="false">+'[3]Plan de charge GO'!$N$21</f>
        <v>32</v>
      </c>
      <c r="AG13" s="9" t="n">
        <f aca="false">+'[3]Plan de charge GSO'!$N$21</f>
        <v>338</v>
      </c>
      <c r="AH13" s="9" t="n">
        <f aca="false">+'[3]Plan de charge MED'!$N$21</f>
        <v>33</v>
      </c>
      <c r="AI13" s="9" t="n">
        <f aca="false">+'[3]Plan de charge NP'!$N$21</f>
        <v>123</v>
      </c>
      <c r="AJ13" s="9" t="n">
        <f aca="false">+'[3]Plan de charge RAA'!$N$21</f>
        <v>0</v>
      </c>
    </row>
    <row r="14" customFormat="false" ht="22.5" hidden="false" customHeight="true" outlineLevel="0" collapsed="false">
      <c r="A14" s="5"/>
      <c r="B14" s="8" t="s">
        <v>15</v>
      </c>
      <c r="C14" s="11" t="n">
        <f aca="false">+C13/C12</f>
        <v>0.486</v>
      </c>
      <c r="D14" s="11" t="n">
        <f aca="false">+D13/D12</f>
        <v>1.17</v>
      </c>
      <c r="E14" s="11" t="n">
        <f aca="false">+E13/E12</f>
        <v>0.18</v>
      </c>
      <c r="F14" s="11" t="n">
        <f aca="false">+F13/F12</f>
        <v>0.3</v>
      </c>
      <c r="G14" s="11" t="e">
        <f aca="false">+G13/G12</f>
        <v>#DIV/0!</v>
      </c>
      <c r="H14" s="11" t="n">
        <f aca="false">+H13/H12</f>
        <v>0.215</v>
      </c>
      <c r="I14" s="11" t="n">
        <f aca="false">+I13/I12</f>
        <v>0.1</v>
      </c>
      <c r="J14" s="11" t="n">
        <f aca="false">+J13/J12</f>
        <v>1.235</v>
      </c>
      <c r="K14" s="11" t="e">
        <f aca="false">+K13/K12</f>
        <v>#DIV/0!</v>
      </c>
      <c r="L14" s="10" t="e">
        <f aca="false">+L13/L12</f>
        <v>#DIV/0!</v>
      </c>
      <c r="M14" s="14"/>
      <c r="N14" s="5"/>
      <c r="O14" s="8" t="s">
        <v>15</v>
      </c>
      <c r="P14" s="11" t="e">
        <f aca="false">+P13/P12</f>
        <v>#DIV/0!</v>
      </c>
      <c r="Q14" s="11" t="e">
        <f aca="false">+Q13/Q12</f>
        <v>#DIV/0!</v>
      </c>
      <c r="R14" s="11" t="e">
        <f aca="false">+R13/R12</f>
        <v>#DIV/0!</v>
      </c>
      <c r="S14" s="11" t="e">
        <f aca="false">+S13/S12</f>
        <v>#DIV/0!</v>
      </c>
      <c r="T14" s="11" t="e">
        <f aca="false">+T13/T12</f>
        <v>#DIV/0!</v>
      </c>
      <c r="U14" s="11" t="e">
        <f aca="false">+U13/U12</f>
        <v>#DIV/0!</v>
      </c>
      <c r="V14" s="11" t="e">
        <f aca="false">+V13/V12</f>
        <v>#DIV/0!</v>
      </c>
      <c r="W14" s="11" t="e">
        <f aca="false">+W13/W12</f>
        <v>#DIV/0!</v>
      </c>
      <c r="X14" s="11" t="e">
        <f aca="false">+X13/X12</f>
        <v>#DIV/0!</v>
      </c>
      <c r="Z14" s="5"/>
      <c r="AA14" s="8" t="s">
        <v>15</v>
      </c>
      <c r="AB14" s="11" t="e">
        <f aca="false">+AB13/AB12</f>
        <v>#DIV/0!</v>
      </c>
      <c r="AC14" s="11" t="e">
        <f aca="false">+AC13/AC12</f>
        <v>#DIV/0!</v>
      </c>
      <c r="AD14" s="11" t="e">
        <f aca="false">+AD13/AD12</f>
        <v>#DIV/0!</v>
      </c>
      <c r="AE14" s="11" t="e">
        <f aca="false">+AE13/AE12</f>
        <v>#DIV/0!</v>
      </c>
      <c r="AF14" s="11" t="e">
        <f aca="false">+AF13/AF12</f>
        <v>#DIV/0!</v>
      </c>
      <c r="AG14" s="11" t="e">
        <f aca="false">+AG13/AG12</f>
        <v>#DIV/0!</v>
      </c>
      <c r="AH14" s="11" t="e">
        <f aca="false">+AH13/AH12</f>
        <v>#DIV/0!</v>
      </c>
      <c r="AI14" s="11" t="e">
        <f aca="false">+AI13/AI12</f>
        <v>#DIV/0!</v>
      </c>
      <c r="AJ14" s="11" t="e">
        <f aca="false">+AJ13/AJ12</f>
        <v>#DIV/0!</v>
      </c>
    </row>
    <row r="15" customFormat="false" ht="11.25" hidden="false" customHeight="false" outlineLevel="0" collapsed="false">
      <c r="B15" s="12"/>
      <c r="C15" s="12"/>
      <c r="O15" s="12" t="s">
        <v>20</v>
      </c>
      <c r="P15" s="12"/>
    </row>
    <row r="16" customFormat="false" ht="11.25" hidden="false" customHeight="false" outlineLevel="0" collapsed="false">
      <c r="B16" s="13"/>
      <c r="C16" s="14"/>
      <c r="D16" s="15"/>
      <c r="E16" s="15"/>
      <c r="F16" s="15"/>
      <c r="G16" s="15"/>
      <c r="H16" s="15"/>
      <c r="I16" s="15"/>
      <c r="J16" s="15"/>
      <c r="K16" s="15"/>
      <c r="O16" s="13"/>
      <c r="P16" s="14"/>
      <c r="Q16" s="15"/>
      <c r="R16" s="15"/>
      <c r="S16" s="15"/>
      <c r="T16" s="15"/>
      <c r="U16" s="15"/>
      <c r="V16" s="15"/>
      <c r="W16" s="15"/>
      <c r="X16" s="15"/>
    </row>
    <row r="17" customFormat="false" ht="12.75" hidden="false" customHeight="fals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N17" s="20"/>
      <c r="O17" s="2"/>
      <c r="P17" s="2"/>
      <c r="Q17" s="2"/>
      <c r="R17" s="2"/>
      <c r="S17" s="2"/>
      <c r="T17" s="2"/>
      <c r="U17" s="2"/>
      <c r="V17" s="2"/>
      <c r="W17" s="2"/>
      <c r="X17" s="2"/>
      <c r="Z17" s="2" t="s">
        <v>22</v>
      </c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1.25" hidden="false" customHeight="false" outlineLevel="0" collapsed="false"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</row>
    <row r="19" customFormat="false" ht="21" hidden="false" customHeight="true" outlineLevel="0" collapsed="false">
      <c r="B19" s="3"/>
      <c r="C19" s="4" t="s">
        <v>3</v>
      </c>
      <c r="D19" s="4" t="s">
        <v>4</v>
      </c>
      <c r="E19" s="4" t="s">
        <v>5</v>
      </c>
      <c r="F19" s="4" t="s">
        <v>6</v>
      </c>
      <c r="G19" s="4" t="s">
        <v>7</v>
      </c>
      <c r="H19" s="4" t="s">
        <v>8</v>
      </c>
      <c r="I19" s="4" t="s">
        <v>9</v>
      </c>
      <c r="J19" s="4" t="s">
        <v>10</v>
      </c>
      <c r="K19" s="4" t="s">
        <v>11</v>
      </c>
      <c r="L19" s="17" t="s">
        <v>19</v>
      </c>
      <c r="N19" s="20"/>
      <c r="O19" s="21"/>
      <c r="P19" s="18"/>
      <c r="Q19" s="18"/>
      <c r="R19" s="18"/>
      <c r="S19" s="18"/>
      <c r="T19" s="18"/>
      <c r="U19" s="18"/>
      <c r="V19" s="18"/>
      <c r="W19" s="18"/>
      <c r="X19" s="18"/>
      <c r="AA19" s="3"/>
      <c r="AB19" s="4" t="s">
        <v>3</v>
      </c>
      <c r="AC19" s="4" t="s">
        <v>4</v>
      </c>
      <c r="AD19" s="4" t="s">
        <v>5</v>
      </c>
      <c r="AE19" s="4" t="s">
        <v>6</v>
      </c>
      <c r="AF19" s="4" t="s">
        <v>7</v>
      </c>
      <c r="AG19" s="4" t="s">
        <v>8</v>
      </c>
      <c r="AH19" s="4" t="s">
        <v>9</v>
      </c>
      <c r="AI19" s="4" t="s">
        <v>10</v>
      </c>
      <c r="AJ19" s="4" t="s">
        <v>11</v>
      </c>
    </row>
    <row r="20" customFormat="false" ht="22.5" hidden="false" customHeight="true" outlineLevel="0" collapsed="false">
      <c r="A20" s="5" t="s">
        <v>12</v>
      </c>
      <c r="B20" s="6" t="s">
        <v>13</v>
      </c>
      <c r="C20" s="7" t="n">
        <f aca="false">+AB4+C4+P4+AB12+C12+P12</f>
        <v>260850</v>
      </c>
      <c r="D20" s="7" t="n">
        <f aca="false">+AC4+D4+Q4+AC12+D12+Q12</f>
        <v>61500</v>
      </c>
      <c r="E20" s="7" t="n">
        <f aca="false">+AD4+E4+R4+AD12+E12+R12</f>
        <v>27400</v>
      </c>
      <c r="F20" s="7" t="n">
        <f aca="false">+AE4+F4+S4+AE12+F12+S12</f>
        <v>18000</v>
      </c>
      <c r="G20" s="7" t="n">
        <f aca="false">+AF4+G4+T4+AF12+G12+T12</f>
        <v>36400</v>
      </c>
      <c r="H20" s="7" t="n">
        <f aca="false">+AG4+H4+U4+AG12+H12+U12</f>
        <v>39750</v>
      </c>
      <c r="I20" s="7" t="n">
        <f aca="false">+AH4+I4+V4+AH12+I12+V12</f>
        <v>31000</v>
      </c>
      <c r="J20" s="7" t="n">
        <f aca="false">+AI4+J4+W4+AI12+J12+W12</f>
        <v>27550</v>
      </c>
      <c r="K20" s="7" t="n">
        <f aca="false">+AJ4+K4+X4+AJ12+K12+X12</f>
        <v>19250</v>
      </c>
      <c r="L20" s="7" t="n">
        <f aca="false">+AK4+Y4+Y12+AK12+L12+Y20</f>
        <v>0</v>
      </c>
      <c r="N20" s="22"/>
      <c r="O20" s="23"/>
      <c r="P20" s="12"/>
      <c r="Q20" s="12"/>
      <c r="R20" s="12"/>
      <c r="S20" s="12"/>
      <c r="T20" s="12"/>
      <c r="U20" s="12"/>
      <c r="V20" s="12"/>
      <c r="W20" s="12"/>
      <c r="X20" s="12"/>
      <c r="Z20" s="5" t="s">
        <v>12</v>
      </c>
      <c r="AA20" s="6" t="s">
        <v>13</v>
      </c>
      <c r="AB20" s="7" t="n">
        <f aca="false">SUM(AC20:AJ20)</f>
        <v>0</v>
      </c>
      <c r="AC20" s="7" t="n">
        <f aca="false">IF([3]Activité!$C$1="BP",[3]Activité!$D$6,IF([3]Activité!$C$1="DM1",[3]Activité!$D$7,IF([3]Activité!$C$1="DM2",[3]Activité!$D$8,"")))</f>
        <v>0</v>
      </c>
      <c r="AD20" s="7" t="n">
        <f aca="false">IF([3]Activité!$C$1="BP",[3]Activité!$D$35,IF([3]Activité!$C$1="DM1",[3]Activité!$D$36,IF([3]Activité!$C$1="DM2",[3]Activité!$D$37,"")))</f>
        <v>0</v>
      </c>
      <c r="AE20" s="7" t="n">
        <f aca="false">IF([3]Activité!$C$1="BP",[3]Activité!$D$64,IF([3]Activité!$C$1="DM1",[3]Activité!$D$65,IF([3]Activité!$C$1="DM2",[3]Activité!$D$66,"")))</f>
        <v>0</v>
      </c>
      <c r="AF20" s="7" t="n">
        <f aca="false">IF([3]Activité!$C$1="BP",[3]Activité!$D$93,IF([3]Activité!$C$1="DM1",[3]Activité!$D$94,IF([3]Activité!$C$1="DM2",[3]Activité!$D$95,"")))</f>
        <v>0</v>
      </c>
      <c r="AG20" s="7" t="n">
        <f aca="false">IF([3]Activité!$C$1="BP",[3]Activité!$D$122,IF([3]Activité!$C$1="DM1",[3]Activité!$D$123,IF([3]Activité!$C$1="DM2",[3]Activité!$D$124,"")))</f>
        <v>0</v>
      </c>
      <c r="AH20" s="7" t="n">
        <f aca="false">IF([3]Activité!$C$1="BP",[3]Activité!$D$151,IF([3]Activité!$C$1="DM1",[3]Activité!$D$152,IF([3]Activité!$C$1="DM2",[3]Activité!$D$153,"")))</f>
        <v>0</v>
      </c>
      <c r="AI20" s="7" t="n">
        <f aca="false">IF([3]Activité!$C$1="BP",[3]Activité!$D$180,IF([3]Activité!$C$1="DM1",[3]Activité!$D$181,IF([3]Activité!$C$1="DM2",[3]Activité!$D$182,"")))</f>
        <v>0</v>
      </c>
      <c r="AJ20" s="7" t="n">
        <f aca="false">IF([3]Activité!$C$1="BP",[3]Activité!$D$209,IF([3]Activité!$C$1="DM1",[3]Activité!$D$210,IF([3]Activité!$C$1="DM2",[3]Activité!$D$211,"")))</f>
        <v>0</v>
      </c>
    </row>
    <row r="21" customFormat="false" ht="22.5" hidden="false" customHeight="true" outlineLevel="0" collapsed="false">
      <c r="A21" s="5"/>
      <c r="B21" s="8" t="s">
        <v>14</v>
      </c>
      <c r="C21" s="9" t="n">
        <f aca="false">C5+P5+P13+C13</f>
        <v>88885.87</v>
      </c>
      <c r="D21" s="9" t="n">
        <f aca="false">D5+Q5+Q13+D13</f>
        <v>21466</v>
      </c>
      <c r="E21" s="9" t="n">
        <f aca="false">E5+R5+R13+E13</f>
        <v>9321.87</v>
      </c>
      <c r="F21" s="9" t="n">
        <f aca="false">F5+S5+S13+F13</f>
        <v>5267</v>
      </c>
      <c r="G21" s="9" t="n">
        <f aca="false">G5+T5+T13+G13</f>
        <v>11941</v>
      </c>
      <c r="H21" s="9" t="n">
        <f aca="false">H5+U5+U13+H13</f>
        <v>15484</v>
      </c>
      <c r="I21" s="9" t="n">
        <f aca="false">I5+V5+V13+I13</f>
        <v>10586</v>
      </c>
      <c r="J21" s="9" t="n">
        <f aca="false">J5+W5+W13+J13</f>
        <v>7586</v>
      </c>
      <c r="K21" s="9" t="n">
        <f aca="false">K5+X5+X13+K13</f>
        <v>7097</v>
      </c>
      <c r="L21" s="9" t="n">
        <f aca="false">L5+Y5+Y13+L13</f>
        <v>137</v>
      </c>
      <c r="N21" s="22"/>
      <c r="O21" s="24"/>
      <c r="P21" s="19"/>
      <c r="Q21" s="19"/>
      <c r="R21" s="19"/>
      <c r="S21" s="19"/>
      <c r="T21" s="19"/>
      <c r="U21" s="19"/>
      <c r="V21" s="19"/>
      <c r="W21" s="19"/>
      <c r="X21" s="19"/>
      <c r="Z21" s="5"/>
      <c r="AA21" s="8" t="s">
        <v>14</v>
      </c>
      <c r="AB21" s="9" t="n">
        <f aca="false">C5-AB5</f>
        <v>30876</v>
      </c>
      <c r="AC21" s="9" t="n">
        <f aca="false">D5-AC5</f>
        <v>6519</v>
      </c>
      <c r="AD21" s="9" t="n">
        <f aca="false">E5-AD5</f>
        <v>2434</v>
      </c>
      <c r="AE21" s="9" t="n">
        <f aca="false">F5-AE5</f>
        <v>2281</v>
      </c>
      <c r="AF21" s="9" t="n">
        <f aca="false">G5-AF5</f>
        <v>4609</v>
      </c>
      <c r="AG21" s="9" t="n">
        <f aca="false">H5-AG5</f>
        <v>5035</v>
      </c>
      <c r="AH21" s="9" t="n">
        <f aca="false">I5-AH5</f>
        <v>3582</v>
      </c>
      <c r="AI21" s="9" t="n">
        <f aca="false">J5-AI5</f>
        <v>3817</v>
      </c>
      <c r="AJ21" s="9" t="n">
        <f aca="false">K5-AJ5</f>
        <v>2599</v>
      </c>
    </row>
    <row r="22" customFormat="false" ht="22.5" hidden="false" customHeight="true" outlineLevel="0" collapsed="false">
      <c r="A22" s="5"/>
      <c r="B22" s="8" t="s">
        <v>15</v>
      </c>
      <c r="C22" s="11" t="n">
        <f aca="false">+C21/C20</f>
        <v>0.340754724937704</v>
      </c>
      <c r="D22" s="11" t="n">
        <f aca="false">+D21/D20</f>
        <v>0.349040650406504</v>
      </c>
      <c r="E22" s="11" t="n">
        <f aca="false">+E21/E20</f>
        <v>0.340214233576642</v>
      </c>
      <c r="F22" s="11" t="n">
        <f aca="false">+F21/F20</f>
        <v>0.292611111111111</v>
      </c>
      <c r="G22" s="11" t="n">
        <f aca="false">+G21/G20</f>
        <v>0.328049450549451</v>
      </c>
      <c r="H22" s="11" t="n">
        <f aca="false">+H21/H20</f>
        <v>0.389534591194969</v>
      </c>
      <c r="I22" s="11" t="n">
        <f aca="false">+I21/I20</f>
        <v>0.341483870967742</v>
      </c>
      <c r="J22" s="11" t="n">
        <f aca="false">+J21/J20</f>
        <v>0.27535390199637</v>
      </c>
      <c r="K22" s="11" t="n">
        <f aca="false">+K21/K20</f>
        <v>0.368675324675325</v>
      </c>
      <c r="L22" s="10" t="e">
        <f aca="false">+L21/L20</f>
        <v>#DIV/0!</v>
      </c>
      <c r="N22" s="22"/>
      <c r="O22" s="24"/>
      <c r="P22" s="25"/>
      <c r="Q22" s="25"/>
      <c r="R22" s="25"/>
      <c r="S22" s="25"/>
      <c r="T22" s="25"/>
      <c r="U22" s="25"/>
      <c r="V22" s="25"/>
      <c r="W22" s="25"/>
      <c r="X22" s="25"/>
      <c r="Z22" s="5"/>
      <c r="AA22" s="8" t="s">
        <v>15</v>
      </c>
      <c r="AB22" s="10" t="e">
        <f aca="false">+AB21/AB20</f>
        <v>#DIV/0!</v>
      </c>
      <c r="AC22" s="10" t="e">
        <f aca="false">+AC21/AC20</f>
        <v>#DIV/0!</v>
      </c>
      <c r="AD22" s="10" t="e">
        <f aca="false">+AD21/AD20</f>
        <v>#DIV/0!</v>
      </c>
      <c r="AE22" s="10" t="e">
        <f aca="false">+AE21/AE20</f>
        <v>#DIV/0!</v>
      </c>
      <c r="AF22" s="10" t="e">
        <f aca="false">+AF21/AF20</f>
        <v>#DIV/0!</v>
      </c>
      <c r="AG22" s="10" t="e">
        <f aca="false">+AG21/AG20</f>
        <v>#DIV/0!</v>
      </c>
      <c r="AH22" s="10" t="e">
        <f aca="false">+AH21/AH20</f>
        <v>#DIV/0!</v>
      </c>
      <c r="AI22" s="10" t="e">
        <f aca="false">+AI21/AI20</f>
        <v>#DIV/0!</v>
      </c>
      <c r="AJ22" s="10" t="e">
        <f aca="false">+AJ21/AJ20</f>
        <v>#DIV/0!</v>
      </c>
    </row>
    <row r="23" customFormat="false" ht="11.25" hidden="false" customHeight="false" outlineLevel="0" collapsed="false">
      <c r="B23" s="12"/>
      <c r="C23" s="12"/>
      <c r="O23" s="26"/>
      <c r="AA23" s="12"/>
      <c r="AB23" s="12"/>
    </row>
    <row r="24" customFormat="false" ht="11.25" hidden="false" customHeight="false" outlineLevel="0" collapsed="false">
      <c r="B24" s="13"/>
      <c r="C24" s="14"/>
      <c r="AA24" s="13"/>
      <c r="AB24" s="14"/>
      <c r="AC24" s="15"/>
      <c r="AD24" s="15"/>
      <c r="AE24" s="15"/>
      <c r="AF24" s="15"/>
      <c r="AG24" s="15"/>
      <c r="AH24" s="15"/>
      <c r="AI24" s="15"/>
      <c r="AJ24" s="15"/>
    </row>
    <row r="25" customFormat="false" ht="12.75" hidden="false" customHeight="false" outlineLevel="0" collapsed="false">
      <c r="Z25" s="2" t="s">
        <v>23</v>
      </c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7" customFormat="false" ht="21" hidden="false" customHeight="true" outlineLevel="0" collapsed="false">
      <c r="AA27" s="3"/>
      <c r="AB27" s="4" t="s">
        <v>3</v>
      </c>
      <c r="AC27" s="4" t="s">
        <v>4</v>
      </c>
      <c r="AD27" s="4" t="s">
        <v>5</v>
      </c>
      <c r="AE27" s="4" t="s">
        <v>6</v>
      </c>
      <c r="AF27" s="4" t="s">
        <v>7</v>
      </c>
      <c r="AG27" s="4" t="s">
        <v>8</v>
      </c>
      <c r="AH27" s="4" t="s">
        <v>9</v>
      </c>
      <c r="AI27" s="4" t="s">
        <v>10</v>
      </c>
      <c r="AJ27" s="4" t="s">
        <v>11</v>
      </c>
    </row>
    <row r="28" customFormat="false" ht="22.5" hidden="false" customHeight="true" outlineLevel="0" collapsed="false">
      <c r="Z28" s="5" t="s">
        <v>12</v>
      </c>
      <c r="AA28" s="6" t="s">
        <v>13</v>
      </c>
      <c r="AB28" s="7" t="n">
        <f aca="false">SUM(AC28:AJ28)</f>
        <v>0</v>
      </c>
      <c r="AC28" s="7" t="n">
        <f aca="false">IF([3]Activité!$C$1="BP",[3]Activité!$F$6,IF([3]Activité!$C$1="DM1",[3]Activité!$F$7,IF([3]Activité!$C$1="DM2",[3]Activité!$F$8,"")))</f>
        <v>0</v>
      </c>
      <c r="AD28" s="7" t="n">
        <f aca="false">IF([3]Activité!$C$1="BP",[3]Activité!$F$35,IF([3]Activité!$C$1="DM1",[3]Activité!$F$36,IF([3]Activité!$C$1="DM2",[3]Activité!$F$37,"")))</f>
        <v>0</v>
      </c>
      <c r="AE28" s="7" t="n">
        <f aca="false">IF([3]Activité!$C$1="BP",[3]Activité!$F$64,IF([3]Activité!$C$1="DM1",[3]Activité!$F$65,IF([3]Activité!$C$1="DM2",[3]Activité!$F$66,"")))</f>
        <v>0</v>
      </c>
      <c r="AF28" s="7" t="n">
        <f aca="false">IF([3]Activité!$C$1="BP",[3]Activité!$F$93,IF([3]Activité!$C$1="DM1",[3]Activité!$F$94,IF([3]Activité!$C$1="DM2",[3]Activité!$F$95,"")))</f>
        <v>0</v>
      </c>
      <c r="AG28" s="7" t="n">
        <f aca="false">IF([3]Activité!$C$1="BP",[3]Activité!$F$122,IF([3]Activité!$C$1="DM1",[3]Activité!$F$123,IF([3]Activité!$C$1="DM2",[3]Activité!$F$124,"")))</f>
        <v>0</v>
      </c>
      <c r="AH28" s="7" t="n">
        <f aca="false">IF([3]Activité!$C$1="BP",[3]Activité!$F$151,IF([3]Activité!$C$1="DM1",[3]Activité!$F$152,IF([3]Activité!$C$1="DM2",[3]Activité!$F$153,"")))</f>
        <v>0</v>
      </c>
      <c r="AI28" s="7" t="n">
        <f aca="false">IF([3]Activité!$C$1="BP",[3]Activité!$F$180,IF([3]Activité!$C$1="DM1",[3]Activité!$F$181,IF([3]Activité!$C$1="DM2",[3]Activité!$F$182,"")))</f>
        <v>0</v>
      </c>
      <c r="AJ28" s="7" t="n">
        <f aca="false">IF([3]Activité!$C$1="BP",[3]Activité!$F$209,IF([3]Activité!$C$1="DM1",[3]Activité!$F$210,IF([3]Activité!$C$1="DM2",[3]Activité!$F$211,"")))</f>
        <v>0</v>
      </c>
    </row>
    <row r="29" customFormat="false" ht="22.5" hidden="false" customHeight="true" outlineLevel="0" collapsed="false">
      <c r="Z29" s="5"/>
      <c r="AA29" s="8" t="s">
        <v>14</v>
      </c>
      <c r="AB29" s="9" t="n">
        <f aca="false">P5-AB13</f>
        <v>54868</v>
      </c>
      <c r="AC29" s="9" t="n">
        <f aca="false">Q5-AC13</f>
        <v>14279</v>
      </c>
      <c r="AD29" s="9" t="n">
        <f aca="false">R5-AD13</f>
        <v>6335</v>
      </c>
      <c r="AE29" s="9" t="n">
        <f aca="false">S5-AE13</f>
        <v>2921</v>
      </c>
      <c r="AF29" s="9" t="n">
        <f aca="false">T5-AF13</f>
        <v>6968</v>
      </c>
      <c r="AG29" s="9" t="n">
        <f aca="false">U5-AG13</f>
        <v>9955</v>
      </c>
      <c r="AH29" s="9" t="n">
        <f aca="false">V5-AH13</f>
        <v>6658</v>
      </c>
      <c r="AI29" s="9" t="n">
        <f aca="false">W5-AI13</f>
        <v>3336</v>
      </c>
      <c r="AJ29" s="9" t="n">
        <f aca="false">X5-AJ13</f>
        <v>4416</v>
      </c>
    </row>
    <row r="30" customFormat="false" ht="22.5" hidden="false" customHeight="true" outlineLevel="0" collapsed="false">
      <c r="Z30" s="5"/>
      <c r="AA30" s="8" t="s">
        <v>15</v>
      </c>
      <c r="AB30" s="11" t="e">
        <f aca="false">+AB29/AB28</f>
        <v>#DIV/0!</v>
      </c>
      <c r="AC30" s="11" t="e">
        <f aca="false">+AC29/AC28</f>
        <v>#DIV/0!</v>
      </c>
      <c r="AD30" s="11" t="e">
        <f aca="false">+AD29/AD28</f>
        <v>#DIV/0!</v>
      </c>
      <c r="AE30" s="11" t="e">
        <f aca="false">+AE29/AE28</f>
        <v>#DIV/0!</v>
      </c>
      <c r="AF30" s="11" t="e">
        <f aca="false">+AF29/AF28</f>
        <v>#DIV/0!</v>
      </c>
      <c r="AG30" s="11" t="e">
        <f aca="false">+AG29/AG28</f>
        <v>#DIV/0!</v>
      </c>
      <c r="AH30" s="11" t="e">
        <f aca="false">+AH29/AH28</f>
        <v>#DIV/0!</v>
      </c>
      <c r="AI30" s="11" t="e">
        <f aca="false">+AI29/AI28</f>
        <v>#DIV/0!</v>
      </c>
      <c r="AJ30" s="11" t="e">
        <f aca="false">+AJ29/AJ28</f>
        <v>#DIV/0!</v>
      </c>
    </row>
  </sheetData>
  <mergeCells count="20">
    <mergeCell ref="B1:K1"/>
    <mergeCell ref="O1:X1"/>
    <mergeCell ref="Z1:AK1"/>
    <mergeCell ref="A4:A6"/>
    <mergeCell ref="N4:N6"/>
    <mergeCell ref="Z4:Z6"/>
    <mergeCell ref="A9:L9"/>
    <mergeCell ref="O9:X9"/>
    <mergeCell ref="Z9:AK9"/>
    <mergeCell ref="A12:A14"/>
    <mergeCell ref="N12:N14"/>
    <mergeCell ref="Z12:Z14"/>
    <mergeCell ref="A17:L17"/>
    <mergeCell ref="O17:X17"/>
    <mergeCell ref="Z17:AK17"/>
    <mergeCell ref="A20:A22"/>
    <mergeCell ref="N20:N22"/>
    <mergeCell ref="Z20:Z22"/>
    <mergeCell ref="Z25:AK25"/>
    <mergeCell ref="Z28:Z30"/>
  </mergeCells>
  <printOptions headings="false" gridLines="false" gridLinesSet="true" horizontalCentered="false" verticalCentered="false"/>
  <pageMargins left="0" right="0" top="1.18125" bottom="0.118055555555556" header="0.118055555555556" footer="0.11805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CTIVITE J/H EN 2008
- Situation au 31 Mars 2008 -</oddHeader>
    <oddFooter>&amp;LDAF - CG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22" activeCellId="0" sqref="X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4.28"/>
    <col collapsed="false" customWidth="true" hidden="false" outlineLevel="0" max="4" min="4" style="0" width="4.85"/>
    <col collapsed="false" customWidth="true" hidden="false" outlineLevel="0" max="8" min="5" style="0" width="9.7"/>
    <col collapsed="false" customWidth="true" hidden="false" outlineLevel="0" max="15" min="9" style="27" width="9.7"/>
    <col collapsed="false" customWidth="true" hidden="false" outlineLevel="0" max="16" min="16" style="28" width="9.7"/>
    <col collapsed="false" customWidth="true" hidden="false" outlineLevel="0" max="17" min="17" style="0" width="1.13"/>
  </cols>
  <sheetData>
    <row r="1" customFormat="false" ht="12.75" hidden="false" customHeight="false" outlineLevel="0" collapsed="false">
      <c r="C1" s="29"/>
      <c r="D1" s="29"/>
    </row>
    <row r="2" customFormat="false" ht="5.2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1"/>
      <c r="J2" s="31"/>
      <c r="K2" s="31"/>
      <c r="L2" s="31"/>
      <c r="M2" s="31"/>
      <c r="N2" s="31"/>
      <c r="O2" s="31"/>
      <c r="P2" s="32"/>
      <c r="Q2" s="30"/>
    </row>
    <row r="3" customFormat="false" ht="12.75" hidden="false" customHeight="false" outlineLevel="0" collapsed="false">
      <c r="A3" s="30"/>
      <c r="E3" s="33" t="n">
        <v>39083</v>
      </c>
      <c r="F3" s="33" t="n">
        <v>39114</v>
      </c>
      <c r="G3" s="33" t="n">
        <v>39142</v>
      </c>
      <c r="H3" s="33" t="n">
        <v>39173</v>
      </c>
      <c r="I3" s="34" t="n">
        <v>39203</v>
      </c>
      <c r="J3" s="34" t="n">
        <v>39234</v>
      </c>
      <c r="K3" s="34" t="n">
        <v>39264</v>
      </c>
      <c r="L3" s="34" t="n">
        <v>39295</v>
      </c>
      <c r="M3" s="34" t="n">
        <v>39326</v>
      </c>
      <c r="N3" s="34" t="n">
        <v>39356</v>
      </c>
      <c r="O3" s="34" t="n">
        <v>39387</v>
      </c>
      <c r="P3" s="35" t="n">
        <v>39417</v>
      </c>
      <c r="Q3" s="30"/>
    </row>
    <row r="4" s="43" customFormat="true" ht="17.25" hidden="false" customHeight="true" outlineLevel="0" collapsed="false">
      <c r="A4" s="36"/>
      <c r="B4" s="37" t="s">
        <v>4</v>
      </c>
      <c r="C4" s="38" t="s">
        <v>24</v>
      </c>
      <c r="D4" s="39"/>
      <c r="E4" s="40" t="n">
        <f aca="false">+'[3]Plan de charge CIF'!$B$43</f>
        <v>5473</v>
      </c>
      <c r="F4" s="40" t="n">
        <f aca="false">+'[3]Plan de charge CIF'!$C$43</f>
        <v>5044</v>
      </c>
      <c r="G4" s="40" t="n">
        <f aca="false">+'[3]Plan de charge CIF'!$D$43</f>
        <v>5255</v>
      </c>
      <c r="H4" s="40" t="n">
        <f aca="false">+'[3]Plan de charge CIF'!$E$43</f>
        <v>5680</v>
      </c>
      <c r="I4" s="41" t="n">
        <f aca="false">+'[3]Plan de charge CIF'!$F$43</f>
        <v>0</v>
      </c>
      <c r="J4" s="41" t="n">
        <f aca="false">+'[3]Plan de charge CIF'!$G$43</f>
        <v>0</v>
      </c>
      <c r="K4" s="41" t="n">
        <f aca="false">+'[3]Plan de charge CIF'!$H$43</f>
        <v>0</v>
      </c>
      <c r="L4" s="41" t="n">
        <f aca="false">+'[3]Plan de charge CIF'!$I$43</f>
        <v>0</v>
      </c>
      <c r="M4" s="41" t="n">
        <f aca="false">+'[3]Plan de charge CIF'!$J$43</f>
        <v>0</v>
      </c>
      <c r="N4" s="41" t="n">
        <f aca="false">+'[3]Plan de charge CIF'!$K$43</f>
        <v>0</v>
      </c>
      <c r="O4" s="41" t="n">
        <f aca="false">+'[3]Plan de charge CIF'!$L$43</f>
        <v>0</v>
      </c>
      <c r="P4" s="42" t="n">
        <f aca="false">+'[3]Plan de charge CIF'!$M$43</f>
        <v>0</v>
      </c>
      <c r="Q4" s="36"/>
    </row>
    <row r="5" s="43" customFormat="true" ht="17.25" hidden="false" customHeight="true" outlineLevel="0" collapsed="false">
      <c r="A5" s="36"/>
      <c r="B5" s="37"/>
      <c r="C5" s="44" t="s">
        <v>25</v>
      </c>
      <c r="D5" s="45"/>
      <c r="E5" s="46" t="n">
        <f aca="false">+E4</f>
        <v>5473</v>
      </c>
      <c r="F5" s="46" t="n">
        <f aca="false">+E5+F4</f>
        <v>10517</v>
      </c>
      <c r="G5" s="46" t="n">
        <f aca="false">+F5+G4</f>
        <v>15772</v>
      </c>
      <c r="H5" s="46" t="n">
        <f aca="false">+G5+H4</f>
        <v>21452</v>
      </c>
      <c r="I5" s="47" t="n">
        <f aca="false">+H5+I4</f>
        <v>21452</v>
      </c>
      <c r="J5" s="47" t="n">
        <f aca="false">+I5+J4</f>
        <v>21452</v>
      </c>
      <c r="K5" s="47" t="n">
        <f aca="false">+J5+K4</f>
        <v>21452</v>
      </c>
      <c r="L5" s="47" t="n">
        <f aca="false">+K5+L4</f>
        <v>21452</v>
      </c>
      <c r="M5" s="47" t="n">
        <f aca="false">+L5+M4</f>
        <v>21452</v>
      </c>
      <c r="N5" s="47" t="n">
        <f aca="false">+M5+N4</f>
        <v>21452</v>
      </c>
      <c r="O5" s="47" t="n">
        <f aca="false">+N5+O4</f>
        <v>21452</v>
      </c>
      <c r="P5" s="48" t="n">
        <f aca="false">+O5+P4</f>
        <v>21452</v>
      </c>
      <c r="Q5" s="36"/>
    </row>
    <row r="6" s="43" customFormat="true" ht="17.25" hidden="false" customHeight="true" outlineLevel="0" collapsed="false">
      <c r="A6" s="36"/>
      <c r="B6" s="37"/>
      <c r="C6" s="44" t="str">
        <f aca="false">IF([3]Activité!$C$1="BP","Budget",IF([3]Activité!$C$1="DM1","DM1",IF([3]Activité!$C$1="DM2","DM2","")))</f>
        <v>Budget</v>
      </c>
      <c r="D6" s="45"/>
      <c r="E6" s="46" t="n">
        <f aca="false">+'TB ORG. SYNDICALE 1'!$D$20</f>
        <v>61500</v>
      </c>
      <c r="F6" s="46" t="n">
        <f aca="false">+'TB ORG. SYNDICALE 1'!$D$20</f>
        <v>61500</v>
      </c>
      <c r="G6" s="46" t="n">
        <f aca="false">+'TB ORG. SYNDICALE 1'!$D$20</f>
        <v>61500</v>
      </c>
      <c r="H6" s="46" t="n">
        <f aca="false">+'TB ORG. SYNDICALE 1'!$D$20</f>
        <v>61500</v>
      </c>
      <c r="I6" s="46" t="n">
        <f aca="false">+'TB ORG. SYNDICALE 1'!$D$20</f>
        <v>61500</v>
      </c>
      <c r="J6" s="46" t="n">
        <f aca="false">+'TB ORG. SYNDICALE 1'!$D$20</f>
        <v>61500</v>
      </c>
      <c r="K6" s="46" t="n">
        <f aca="false">+'TB ORG. SYNDICALE 1'!$D$20</f>
        <v>61500</v>
      </c>
      <c r="L6" s="46" t="n">
        <f aca="false">+'TB ORG. SYNDICALE 1'!$D$20</f>
        <v>61500</v>
      </c>
      <c r="M6" s="46" t="n">
        <f aca="false">+'TB ORG. SYNDICALE 1'!$D$20</f>
        <v>61500</v>
      </c>
      <c r="N6" s="46" t="n">
        <f aca="false">+'TB ORG. SYNDICALE 1'!$D$20</f>
        <v>61500</v>
      </c>
      <c r="O6" s="46" t="n">
        <f aca="false">+'TB ORG. SYNDICALE 1'!$D$20</f>
        <v>61500</v>
      </c>
      <c r="P6" s="48" t="n">
        <f aca="false">+'TB ORG. SYNDICALE 1'!$D$20</f>
        <v>61500</v>
      </c>
      <c r="Q6" s="36"/>
    </row>
    <row r="7" s="43" customFormat="true" ht="17.25" hidden="false" customHeight="true" outlineLevel="0" collapsed="false">
      <c r="A7" s="36"/>
      <c r="B7" s="37"/>
      <c r="C7" s="49" t="s">
        <v>26</v>
      </c>
      <c r="D7" s="50" t="str">
        <f aca="false">IF([3]Activité!$C$1="BP","Budget",IF([3]Activité!$C$1="DM1","DM1",IF([3]Activité!$C$1="DM2","DM2","")))</f>
        <v>Budget</v>
      </c>
      <c r="E7" s="51" t="n">
        <f aca="false">+E5/E6</f>
        <v>0.0889918699186992</v>
      </c>
      <c r="F7" s="51" t="n">
        <f aca="false">+F5/F6</f>
        <v>0.171008130081301</v>
      </c>
      <c r="G7" s="51" t="n">
        <f aca="false">+G5/G6</f>
        <v>0.256455284552846</v>
      </c>
      <c r="H7" s="51" t="n">
        <f aca="false">+H5/H6</f>
        <v>0.348813008130081</v>
      </c>
      <c r="I7" s="52" t="n">
        <f aca="false">+I5/I6</f>
        <v>0.348813008130081</v>
      </c>
      <c r="J7" s="52" t="n">
        <f aca="false">+J5/J6</f>
        <v>0.348813008130081</v>
      </c>
      <c r="K7" s="52" t="n">
        <f aca="false">+K5/K6</f>
        <v>0.348813008130081</v>
      </c>
      <c r="L7" s="52" t="n">
        <f aca="false">+L5/L6</f>
        <v>0.348813008130081</v>
      </c>
      <c r="M7" s="52" t="n">
        <f aca="false">+M5/M6</f>
        <v>0.348813008130081</v>
      </c>
      <c r="N7" s="52" t="n">
        <f aca="false">+N5/N6</f>
        <v>0.348813008130081</v>
      </c>
      <c r="O7" s="52" t="n">
        <f aca="false">+O5/O6</f>
        <v>0.348813008130081</v>
      </c>
      <c r="P7" s="53" t="n">
        <f aca="false">+P5/P6</f>
        <v>0.348813008130081</v>
      </c>
      <c r="Q7" s="36"/>
    </row>
    <row r="8" customFormat="false" ht="5.25" hidden="false" customHeight="true" outlineLevel="0" collapsed="false">
      <c r="A8" s="30"/>
      <c r="B8" s="30"/>
      <c r="C8" s="54"/>
      <c r="D8" s="30"/>
      <c r="E8" s="30"/>
      <c r="F8" s="30"/>
      <c r="G8" s="30"/>
      <c r="H8" s="30"/>
      <c r="I8" s="31"/>
      <c r="J8" s="31"/>
      <c r="K8" s="31"/>
      <c r="L8" s="31"/>
      <c r="M8" s="31"/>
      <c r="N8" s="31"/>
      <c r="O8" s="31"/>
      <c r="P8" s="32"/>
      <c r="Q8" s="30"/>
    </row>
    <row r="9" s="43" customFormat="true" ht="17.25" hidden="false" customHeight="true" outlineLevel="0" collapsed="false">
      <c r="A9" s="36"/>
      <c r="B9" s="37" t="s">
        <v>5</v>
      </c>
      <c r="C9" s="38" t="s">
        <v>24</v>
      </c>
      <c r="D9" s="39"/>
      <c r="E9" s="40" t="n">
        <f aca="false">+'[3]Plan de charge GEN'!$B$43</f>
        <v>2403</v>
      </c>
      <c r="F9" s="40" t="n">
        <f aca="false">+'[3]Plan de charge GEN'!$C$43</f>
        <v>2330</v>
      </c>
      <c r="G9" s="40" t="n">
        <f aca="false">+'[3]Plan de charge GEN'!$D$43</f>
        <v>2049</v>
      </c>
      <c r="H9" s="40" t="n">
        <f aca="false">+'[3]Plan de charge GEN'!$E$43</f>
        <v>2483</v>
      </c>
      <c r="I9" s="41" t="n">
        <f aca="false">+'[3]Plan de charge GEN'!$F$43</f>
        <v>0</v>
      </c>
      <c r="J9" s="41" t="n">
        <f aca="false">+'[3]Plan de charge GEN'!$G$43</f>
        <v>0</v>
      </c>
      <c r="K9" s="41" t="n">
        <f aca="false">+'[3]Plan de charge GEN'!$H$43</f>
        <v>0</v>
      </c>
      <c r="L9" s="41" t="n">
        <f aca="false">+'[3]Plan de charge GEN'!$I$43</f>
        <v>0</v>
      </c>
      <c r="M9" s="41" t="n">
        <f aca="false">+'[3]Plan de charge GEN'!$J$43</f>
        <v>0</v>
      </c>
      <c r="N9" s="41" t="n">
        <f aca="false">+'[3]Plan de charge GEN'!$K$43</f>
        <v>0</v>
      </c>
      <c r="O9" s="41" t="n">
        <f aca="false">+'[3]Plan de charge GEN'!$L$43</f>
        <v>0</v>
      </c>
      <c r="P9" s="42" t="n">
        <f aca="false">+'[3]Plan de charge GEN'!$M$43</f>
        <v>0</v>
      </c>
      <c r="Q9" s="36"/>
    </row>
    <row r="10" s="43" customFormat="true" ht="17.25" hidden="false" customHeight="true" outlineLevel="0" collapsed="false">
      <c r="A10" s="36"/>
      <c r="B10" s="37"/>
      <c r="C10" s="44" t="s">
        <v>25</v>
      </c>
      <c r="D10" s="45"/>
      <c r="E10" s="46" t="n">
        <f aca="false">+E9</f>
        <v>2403</v>
      </c>
      <c r="F10" s="46" t="n">
        <f aca="false">+E10+F9</f>
        <v>4733</v>
      </c>
      <c r="G10" s="46" t="n">
        <f aca="false">+F10+G9</f>
        <v>6782</v>
      </c>
      <c r="H10" s="46" t="n">
        <f aca="false">+G10+H9</f>
        <v>9265</v>
      </c>
      <c r="I10" s="47" t="n">
        <f aca="false">+H10+I9</f>
        <v>9265</v>
      </c>
      <c r="J10" s="47" t="n">
        <f aca="false">+I10+J9</f>
        <v>9265</v>
      </c>
      <c r="K10" s="47" t="n">
        <f aca="false">+J10+K9</f>
        <v>9265</v>
      </c>
      <c r="L10" s="47" t="n">
        <f aca="false">+K10+L9</f>
        <v>9265</v>
      </c>
      <c r="M10" s="47" t="n">
        <f aca="false">+L10+M9</f>
        <v>9265</v>
      </c>
      <c r="N10" s="47" t="n">
        <f aca="false">+M10+N9</f>
        <v>9265</v>
      </c>
      <c r="O10" s="47" t="n">
        <f aca="false">+N10+O9</f>
        <v>9265</v>
      </c>
      <c r="P10" s="48" t="n">
        <f aca="false">+O10+P9</f>
        <v>9265</v>
      </c>
      <c r="Q10" s="36"/>
    </row>
    <row r="11" s="43" customFormat="true" ht="17.25" hidden="false" customHeight="true" outlineLevel="0" collapsed="false">
      <c r="A11" s="36"/>
      <c r="B11" s="37"/>
      <c r="C11" s="44" t="str">
        <f aca="false">IF([3]Activité!$C$1="BP","Budget",IF([3]Activité!$C$1="DM1","DM1",IF([3]Activité!$C$1="DM2","DM2","")))</f>
        <v>Budget</v>
      </c>
      <c r="D11" s="45"/>
      <c r="E11" s="46" t="n">
        <f aca="false">+'TB ORG. SYNDICALE 1'!$E$20</f>
        <v>27400</v>
      </c>
      <c r="F11" s="46" t="n">
        <f aca="false">+'TB ORG. SYNDICALE 1'!$E$20</f>
        <v>27400</v>
      </c>
      <c r="G11" s="46" t="n">
        <f aca="false">+'TB ORG. SYNDICALE 1'!$E$20</f>
        <v>27400</v>
      </c>
      <c r="H11" s="46" t="n">
        <f aca="false">+'TB ORG. SYNDICALE 1'!$E$20</f>
        <v>27400</v>
      </c>
      <c r="I11" s="47" t="n">
        <f aca="false">+'TB ORG. SYNDICALE 1'!$E$20</f>
        <v>27400</v>
      </c>
      <c r="J11" s="47" t="n">
        <f aca="false">+'TB ORG. SYNDICALE 1'!$E$20</f>
        <v>27400</v>
      </c>
      <c r="K11" s="47" t="n">
        <f aca="false">+'TB ORG. SYNDICALE 1'!$E$20</f>
        <v>27400</v>
      </c>
      <c r="L11" s="47" t="n">
        <f aca="false">+'TB ORG. SYNDICALE 1'!$E$20</f>
        <v>27400</v>
      </c>
      <c r="M11" s="47" t="n">
        <f aca="false">+'TB ORG. SYNDICALE 1'!$E$20</f>
        <v>27400</v>
      </c>
      <c r="N11" s="47" t="n">
        <f aca="false">+'TB ORG. SYNDICALE 1'!$E$20</f>
        <v>27400</v>
      </c>
      <c r="O11" s="47" t="n">
        <f aca="false">+'TB ORG. SYNDICALE 1'!$E$20</f>
        <v>27400</v>
      </c>
      <c r="P11" s="48" t="n">
        <f aca="false">+'TB ORG. SYNDICALE 1'!$E$20</f>
        <v>27400</v>
      </c>
      <c r="Q11" s="36" t="n">
        <f aca="false">+'TB ORG. SYNDICALE 1'!$E$20</f>
        <v>27400</v>
      </c>
    </row>
    <row r="12" s="43" customFormat="true" ht="17.25" hidden="false" customHeight="true" outlineLevel="0" collapsed="false">
      <c r="A12" s="36"/>
      <c r="B12" s="37"/>
      <c r="C12" s="49" t="s">
        <v>27</v>
      </c>
      <c r="D12" s="50" t="str">
        <f aca="false">IF([3]Activité!$C$1="BP","Budget",IF([3]Activité!$C$1="DM1","DM1",IF([3]Activité!$C$1="DM2","DM2","")))</f>
        <v>Budget</v>
      </c>
      <c r="E12" s="51" t="n">
        <f aca="false">+E10/E11</f>
        <v>0.0877007299270073</v>
      </c>
      <c r="F12" s="51" t="n">
        <f aca="false">+F10/F11</f>
        <v>0.172737226277372</v>
      </c>
      <c r="G12" s="51" t="n">
        <f aca="false">+G10/G11</f>
        <v>0.247518248175182</v>
      </c>
      <c r="H12" s="51" t="n">
        <f aca="false">+H10/H11</f>
        <v>0.338138686131387</v>
      </c>
      <c r="I12" s="52" t="n">
        <f aca="false">+I10/I11</f>
        <v>0.338138686131387</v>
      </c>
      <c r="J12" s="52" t="n">
        <f aca="false">+J10/J11</f>
        <v>0.338138686131387</v>
      </c>
      <c r="K12" s="52" t="n">
        <f aca="false">+K10/K11</f>
        <v>0.338138686131387</v>
      </c>
      <c r="L12" s="52" t="n">
        <f aca="false">+L10/L11</f>
        <v>0.338138686131387</v>
      </c>
      <c r="M12" s="52" t="n">
        <f aca="false">+M10/M11</f>
        <v>0.338138686131387</v>
      </c>
      <c r="N12" s="52" t="n">
        <f aca="false">+N10/N11</f>
        <v>0.338138686131387</v>
      </c>
      <c r="O12" s="52" t="n">
        <f aca="false">+O10/O11</f>
        <v>0.338138686131387</v>
      </c>
      <c r="P12" s="53" t="n">
        <f aca="false">+P10/P11</f>
        <v>0.338138686131387</v>
      </c>
      <c r="Q12" s="36"/>
    </row>
    <row r="13" customFormat="false" ht="5.25" hidden="false" customHeight="true" outlineLevel="0" collapsed="false">
      <c r="A13" s="30"/>
      <c r="B13" s="30"/>
      <c r="C13" s="54"/>
      <c r="D13" s="30"/>
      <c r="E13" s="30"/>
      <c r="F13" s="30"/>
      <c r="G13" s="30"/>
      <c r="H13" s="30"/>
      <c r="I13" s="31"/>
      <c r="J13" s="31"/>
      <c r="K13" s="31"/>
      <c r="L13" s="31"/>
      <c r="M13" s="31"/>
      <c r="N13" s="31"/>
      <c r="O13" s="31"/>
      <c r="P13" s="32"/>
      <c r="Q13" s="30"/>
    </row>
    <row r="14" s="43" customFormat="true" ht="17.25" hidden="false" customHeight="true" outlineLevel="0" collapsed="false">
      <c r="A14" s="36"/>
      <c r="B14" s="37" t="s">
        <v>6</v>
      </c>
      <c r="C14" s="38" t="s">
        <v>24</v>
      </c>
      <c r="D14" s="39"/>
      <c r="E14" s="40" t="n">
        <f aca="false">+'[3]Plan de charge GES'!$B$43</f>
        <v>1280</v>
      </c>
      <c r="F14" s="40" t="n">
        <f aca="false">+'[3]Plan de charge GES'!$C$43</f>
        <v>1341</v>
      </c>
      <c r="G14" s="40" t="n">
        <f aca="false">+'[3]Plan de charge GES'!$D$43</f>
        <v>1241</v>
      </c>
      <c r="H14" s="40" t="n">
        <f aca="false">+'[3]Plan de charge GES'!$E$43</f>
        <v>1405</v>
      </c>
      <c r="I14" s="41" t="n">
        <f aca="false">+'[3]Plan de charge GES'!$F$43</f>
        <v>0</v>
      </c>
      <c r="J14" s="41" t="n">
        <f aca="false">+'[3]Plan de charge GES'!$G$43</f>
        <v>0</v>
      </c>
      <c r="K14" s="41" t="n">
        <f aca="false">+'[3]Plan de charge GES'!$H$43</f>
        <v>0</v>
      </c>
      <c r="L14" s="41" t="n">
        <f aca="false">+'[3]Plan de charge GES'!$I$43</f>
        <v>0</v>
      </c>
      <c r="M14" s="41" t="n">
        <f aca="false">+'[3]Plan de charge GES'!$J$43</f>
        <v>0</v>
      </c>
      <c r="N14" s="41" t="n">
        <f aca="false">+'[3]Plan de charge GES'!$K$43</f>
        <v>0</v>
      </c>
      <c r="O14" s="41" t="n">
        <f aca="false">+'[3]Plan de charge GES'!$L$43</f>
        <v>0</v>
      </c>
      <c r="P14" s="42" t="n">
        <f aca="false">+'[3]Plan de charge GES'!$M$43</f>
        <v>0</v>
      </c>
      <c r="Q14" s="36"/>
    </row>
    <row r="15" s="43" customFormat="true" ht="17.25" hidden="false" customHeight="true" outlineLevel="0" collapsed="false">
      <c r="A15" s="36"/>
      <c r="B15" s="37"/>
      <c r="C15" s="44" t="s">
        <v>25</v>
      </c>
      <c r="D15" s="45"/>
      <c r="E15" s="46" t="n">
        <f aca="false">+E14</f>
        <v>1280</v>
      </c>
      <c r="F15" s="46" t="n">
        <f aca="false">+E15+F14</f>
        <v>2621</v>
      </c>
      <c r="G15" s="46" t="n">
        <f aca="false">+F15+G14</f>
        <v>3862</v>
      </c>
      <c r="H15" s="46" t="n">
        <f aca="false">+G15+H14</f>
        <v>5267</v>
      </c>
      <c r="I15" s="47" t="n">
        <f aca="false">+H15+I14</f>
        <v>5267</v>
      </c>
      <c r="J15" s="47" t="n">
        <f aca="false">+I15+J14</f>
        <v>5267</v>
      </c>
      <c r="K15" s="47" t="n">
        <f aca="false">+J15+K14</f>
        <v>5267</v>
      </c>
      <c r="L15" s="47" t="n">
        <f aca="false">+K15+L14</f>
        <v>5267</v>
      </c>
      <c r="M15" s="47" t="n">
        <f aca="false">+L15+M14</f>
        <v>5267</v>
      </c>
      <c r="N15" s="47" t="n">
        <f aca="false">+M15+N14</f>
        <v>5267</v>
      </c>
      <c r="O15" s="47" t="n">
        <f aca="false">+N15+O14</f>
        <v>5267</v>
      </c>
      <c r="P15" s="48" t="n">
        <f aca="false">+O15+P14</f>
        <v>5267</v>
      </c>
      <c r="Q15" s="36"/>
    </row>
    <row r="16" s="43" customFormat="true" ht="17.25" hidden="false" customHeight="true" outlineLevel="0" collapsed="false">
      <c r="A16" s="36"/>
      <c r="B16" s="37"/>
      <c r="C16" s="44" t="str">
        <f aca="false">IF([3]Activité!$C$1="BP","Budget",IF([3]Activité!$C$1="DM1","DM1",IF([3]Activité!$C$1="DM2","DM2","")))</f>
        <v>Budget</v>
      </c>
      <c r="D16" s="45"/>
      <c r="E16" s="46" t="n">
        <f aca="false">+'TB ORG. SYNDICALE 1'!$F$20</f>
        <v>18000</v>
      </c>
      <c r="F16" s="46" t="n">
        <f aca="false">+'TB ORG. SYNDICALE 1'!$F$20</f>
        <v>18000</v>
      </c>
      <c r="G16" s="46" t="n">
        <f aca="false">+'TB ORG. SYNDICALE 1'!$F$20</f>
        <v>18000</v>
      </c>
      <c r="H16" s="46" t="n">
        <f aca="false">+'TB ORG. SYNDICALE 1'!$F$20</f>
        <v>18000</v>
      </c>
      <c r="I16" s="47" t="n">
        <f aca="false">+'TB ORG. SYNDICALE 1'!$F$20</f>
        <v>18000</v>
      </c>
      <c r="J16" s="47" t="n">
        <f aca="false">+'TB ORG. SYNDICALE 1'!$F$20</f>
        <v>18000</v>
      </c>
      <c r="K16" s="47" t="n">
        <f aca="false">+'TB ORG. SYNDICALE 1'!$F$20</f>
        <v>18000</v>
      </c>
      <c r="L16" s="47" t="n">
        <f aca="false">+'TB ORG. SYNDICALE 1'!$F$20</f>
        <v>18000</v>
      </c>
      <c r="M16" s="47" t="n">
        <f aca="false">+'TB ORG. SYNDICALE 1'!$F$20</f>
        <v>18000</v>
      </c>
      <c r="N16" s="47" t="n">
        <f aca="false">+'TB ORG. SYNDICALE 1'!$F$20</f>
        <v>18000</v>
      </c>
      <c r="O16" s="47" t="n">
        <f aca="false">+'TB ORG. SYNDICALE 1'!$F$20</f>
        <v>18000</v>
      </c>
      <c r="P16" s="48" t="n">
        <f aca="false">+'TB ORG. SYNDICALE 1'!$F$20</f>
        <v>18000</v>
      </c>
      <c r="Q16" s="36"/>
    </row>
    <row r="17" s="43" customFormat="true" ht="17.25" hidden="false" customHeight="true" outlineLevel="0" collapsed="false">
      <c r="A17" s="36"/>
      <c r="B17" s="37"/>
      <c r="C17" s="49" t="s">
        <v>27</v>
      </c>
      <c r="D17" s="50" t="str">
        <f aca="false">IF([3]Activité!$C$1="BP","Budget",IF([3]Activité!$C$1="DM1","DM1",IF([3]Activité!$C$1="DM2","DM2","")))</f>
        <v>Budget</v>
      </c>
      <c r="E17" s="51" t="n">
        <f aca="false">+E15/E16</f>
        <v>0.0711111111111111</v>
      </c>
      <c r="F17" s="51" t="n">
        <f aca="false">+F15/F16</f>
        <v>0.145611111111111</v>
      </c>
      <c r="G17" s="51" t="n">
        <f aca="false">+G15/G16</f>
        <v>0.214555555555556</v>
      </c>
      <c r="H17" s="51" t="n">
        <f aca="false">+H15/H16</f>
        <v>0.292611111111111</v>
      </c>
      <c r="I17" s="52" t="n">
        <f aca="false">+I15/I16</f>
        <v>0.292611111111111</v>
      </c>
      <c r="J17" s="52" t="n">
        <f aca="false">+J15/J16</f>
        <v>0.292611111111111</v>
      </c>
      <c r="K17" s="52" t="n">
        <f aca="false">+K15/K16</f>
        <v>0.292611111111111</v>
      </c>
      <c r="L17" s="52" t="n">
        <f aca="false">+L15/L16</f>
        <v>0.292611111111111</v>
      </c>
      <c r="M17" s="52" t="n">
        <f aca="false">+M15/M16</f>
        <v>0.292611111111111</v>
      </c>
      <c r="N17" s="52" t="n">
        <f aca="false">+N15/N16</f>
        <v>0.292611111111111</v>
      </c>
      <c r="O17" s="52" t="n">
        <f aca="false">+O15/O16</f>
        <v>0.292611111111111</v>
      </c>
      <c r="P17" s="53" t="n">
        <f aca="false">+P15/P16</f>
        <v>0.292611111111111</v>
      </c>
      <c r="Q17" s="36"/>
    </row>
    <row r="18" customFormat="false" ht="5.25" hidden="false" customHeight="true" outlineLevel="0" collapsed="false">
      <c r="A18" s="30"/>
      <c r="B18" s="30"/>
      <c r="C18" s="54"/>
      <c r="D18" s="30"/>
      <c r="E18" s="30"/>
      <c r="F18" s="30"/>
      <c r="G18" s="30"/>
      <c r="H18" s="30"/>
      <c r="I18" s="31"/>
      <c r="J18" s="31"/>
      <c r="K18" s="31"/>
      <c r="L18" s="31"/>
      <c r="M18" s="31"/>
      <c r="N18" s="31"/>
      <c r="O18" s="31"/>
      <c r="P18" s="32"/>
      <c r="Q18" s="30"/>
    </row>
    <row r="19" s="43" customFormat="true" ht="17.25" hidden="false" customHeight="true" outlineLevel="0" collapsed="false">
      <c r="A19" s="36"/>
      <c r="B19" s="37" t="s">
        <v>7</v>
      </c>
      <c r="C19" s="38" t="s">
        <v>24</v>
      </c>
      <c r="D19" s="39"/>
      <c r="E19" s="40" t="n">
        <f aca="false">+'[3]Plan de charge GO'!$B$43</f>
        <v>3177</v>
      </c>
      <c r="F19" s="40" t="n">
        <f aca="false">+'[3]Plan de charge GO'!$C$43</f>
        <v>3018</v>
      </c>
      <c r="G19" s="40" t="n">
        <f aca="false">+'[3]Plan de charge GO'!$D$43</f>
        <v>2811</v>
      </c>
      <c r="H19" s="40" t="n">
        <f aca="false">+'[3]Plan de charge GO'!$E$43</f>
        <v>2902</v>
      </c>
      <c r="I19" s="41" t="n">
        <f aca="false">+'[3]Plan de charge GO'!$F$43</f>
        <v>0</v>
      </c>
      <c r="J19" s="41" t="n">
        <f aca="false">+'[3]Plan de charge GO'!$G$43</f>
        <v>0</v>
      </c>
      <c r="K19" s="41" t="n">
        <f aca="false">+'[3]Plan de charge GO'!$H$43</f>
        <v>0</v>
      </c>
      <c r="L19" s="41" t="n">
        <f aca="false">+'[3]Plan de charge GO'!$I$43</f>
        <v>0</v>
      </c>
      <c r="M19" s="41" t="n">
        <f aca="false">+'[3]Plan de charge GO'!$J$43</f>
        <v>0</v>
      </c>
      <c r="N19" s="41" t="n">
        <f aca="false">+'[3]Plan de charge GO'!$K$43</f>
        <v>0</v>
      </c>
      <c r="O19" s="41" t="n">
        <f aca="false">+'[3]Plan de charge GO'!$L$43</f>
        <v>0</v>
      </c>
      <c r="P19" s="42" t="n">
        <f aca="false">+'[3]Plan de charge GO'!$M$43</f>
        <v>0</v>
      </c>
      <c r="Q19" s="36"/>
    </row>
    <row r="20" s="43" customFormat="true" ht="17.25" hidden="false" customHeight="true" outlineLevel="0" collapsed="false">
      <c r="A20" s="36"/>
      <c r="B20" s="37"/>
      <c r="C20" s="44" t="s">
        <v>25</v>
      </c>
      <c r="D20" s="45"/>
      <c r="E20" s="46" t="n">
        <f aca="false">+E19</f>
        <v>3177</v>
      </c>
      <c r="F20" s="46" t="n">
        <f aca="false">+E20+F19</f>
        <v>6195</v>
      </c>
      <c r="G20" s="46" t="n">
        <f aca="false">+F20+G19</f>
        <v>9006</v>
      </c>
      <c r="H20" s="46" t="n">
        <f aca="false">+G20+H19</f>
        <v>11908</v>
      </c>
      <c r="I20" s="47" t="n">
        <f aca="false">+H20+I19</f>
        <v>11908</v>
      </c>
      <c r="J20" s="47" t="n">
        <f aca="false">+I20+J19</f>
        <v>11908</v>
      </c>
      <c r="K20" s="47" t="n">
        <f aca="false">+J20+K19</f>
        <v>11908</v>
      </c>
      <c r="L20" s="47" t="n">
        <f aca="false">+K20+L19</f>
        <v>11908</v>
      </c>
      <c r="M20" s="47" t="n">
        <f aca="false">+L20+M19</f>
        <v>11908</v>
      </c>
      <c r="N20" s="47" t="n">
        <f aca="false">+M20+N19</f>
        <v>11908</v>
      </c>
      <c r="O20" s="47" t="n">
        <f aca="false">+N20+O19</f>
        <v>11908</v>
      </c>
      <c r="P20" s="48" t="n">
        <f aca="false">+O20+P19</f>
        <v>11908</v>
      </c>
      <c r="Q20" s="36"/>
    </row>
    <row r="21" s="43" customFormat="true" ht="17.25" hidden="false" customHeight="true" outlineLevel="0" collapsed="false">
      <c r="A21" s="36"/>
      <c r="B21" s="37"/>
      <c r="C21" s="44" t="str">
        <f aca="false">IF([3]Activité!$C$1="BP","Budget",IF([3]Activité!$C$1="DM1","DM1",IF([3]Activité!$C$1="DM2","DM2","")))</f>
        <v>Budget</v>
      </c>
      <c r="D21" s="45"/>
      <c r="E21" s="46" t="n">
        <f aca="false">+'TB ORG. SYNDICALE 1'!$G$20</f>
        <v>36400</v>
      </c>
      <c r="F21" s="46" t="n">
        <f aca="false">+'TB ORG. SYNDICALE 1'!$G$20</f>
        <v>36400</v>
      </c>
      <c r="G21" s="46" t="n">
        <f aca="false">+'TB ORG. SYNDICALE 1'!$G$20</f>
        <v>36400</v>
      </c>
      <c r="H21" s="46" t="n">
        <f aca="false">+'TB ORG. SYNDICALE 1'!$G$20</f>
        <v>36400</v>
      </c>
      <c r="I21" s="47" t="n">
        <f aca="false">+'TB ORG. SYNDICALE 1'!$G$20</f>
        <v>36400</v>
      </c>
      <c r="J21" s="47" t="n">
        <f aca="false">+'TB ORG. SYNDICALE 1'!$G$20</f>
        <v>36400</v>
      </c>
      <c r="K21" s="47" t="n">
        <f aca="false">+'TB ORG. SYNDICALE 1'!$G$20</f>
        <v>36400</v>
      </c>
      <c r="L21" s="47" t="n">
        <f aca="false">+'TB ORG. SYNDICALE 1'!$G$20</f>
        <v>36400</v>
      </c>
      <c r="M21" s="47" t="n">
        <f aca="false">+'TB ORG. SYNDICALE 1'!$G$20</f>
        <v>36400</v>
      </c>
      <c r="N21" s="47" t="n">
        <f aca="false">+'TB ORG. SYNDICALE 1'!$G$20</f>
        <v>36400</v>
      </c>
      <c r="O21" s="47" t="n">
        <f aca="false">+'TB ORG. SYNDICALE 1'!$G$20</f>
        <v>36400</v>
      </c>
      <c r="P21" s="48" t="n">
        <f aca="false">+'TB ORG. SYNDICALE 1'!$G$20</f>
        <v>36400</v>
      </c>
      <c r="Q21" s="36"/>
    </row>
    <row r="22" s="43" customFormat="true" ht="17.25" hidden="false" customHeight="true" outlineLevel="0" collapsed="false">
      <c r="A22" s="36"/>
      <c r="B22" s="37"/>
      <c r="C22" s="49" t="s">
        <v>27</v>
      </c>
      <c r="D22" s="50" t="str">
        <f aca="false">IF([3]Activité!$C$1="BP","Budget",IF([3]Activité!$C$1="DM1","DM1",IF([3]Activité!$C$1="DM2","DM2","")))</f>
        <v>Budget</v>
      </c>
      <c r="E22" s="51" t="n">
        <f aca="false">+E20/E21</f>
        <v>0.0872802197802198</v>
      </c>
      <c r="F22" s="51" t="n">
        <f aca="false">+F20/F21</f>
        <v>0.170192307692308</v>
      </c>
      <c r="G22" s="51" t="n">
        <f aca="false">+G20/G21</f>
        <v>0.247417582417582</v>
      </c>
      <c r="H22" s="51" t="n">
        <f aca="false">+H20/H21</f>
        <v>0.327142857142857</v>
      </c>
      <c r="I22" s="52" t="n">
        <f aca="false">+I20/I21</f>
        <v>0.327142857142857</v>
      </c>
      <c r="J22" s="52" t="n">
        <f aca="false">+J20/J21</f>
        <v>0.327142857142857</v>
      </c>
      <c r="K22" s="52" t="n">
        <f aca="false">+K20/K21</f>
        <v>0.327142857142857</v>
      </c>
      <c r="L22" s="52" t="n">
        <f aca="false">+L20/L21</f>
        <v>0.327142857142857</v>
      </c>
      <c r="M22" s="52" t="n">
        <f aca="false">+M20/M21</f>
        <v>0.327142857142857</v>
      </c>
      <c r="N22" s="52" t="n">
        <f aca="false">+N20/N21</f>
        <v>0.327142857142857</v>
      </c>
      <c r="O22" s="52" t="n">
        <f aca="false">+O20/O21</f>
        <v>0.327142857142857</v>
      </c>
      <c r="P22" s="53" t="n">
        <f aca="false">+P20/P21</f>
        <v>0.327142857142857</v>
      </c>
      <c r="Q22" s="36"/>
    </row>
    <row r="23" customFormat="false" ht="5.25" hidden="false" customHeight="true" outlineLevel="0" collapsed="false">
      <c r="A23" s="30"/>
      <c r="B23" s="30"/>
      <c r="C23" s="54"/>
      <c r="D23" s="30"/>
      <c r="E23" s="30"/>
      <c r="F23" s="30"/>
      <c r="G23" s="30"/>
      <c r="H23" s="30"/>
      <c r="I23" s="31"/>
      <c r="J23" s="31"/>
      <c r="K23" s="31"/>
      <c r="L23" s="31"/>
      <c r="M23" s="31"/>
      <c r="N23" s="31"/>
      <c r="O23" s="31"/>
      <c r="P23" s="32"/>
      <c r="Q23" s="30"/>
    </row>
    <row r="24" s="43" customFormat="true" ht="17.25" hidden="false" customHeight="true" outlineLevel="0" collapsed="false">
      <c r="A24" s="36"/>
      <c r="B24" s="37" t="s">
        <v>8</v>
      </c>
      <c r="C24" s="38" t="s">
        <v>24</v>
      </c>
      <c r="D24" s="39"/>
      <c r="E24" s="40" t="n">
        <f aca="false">+'[3]Plan de charge GSO'!$B$43</f>
        <v>4054.5</v>
      </c>
      <c r="F24" s="40" t="n">
        <f aca="false">+'[3]Plan de charge GSO'!$C$43</f>
        <v>3827</v>
      </c>
      <c r="G24" s="40" t="n">
        <f aca="false">+'[3]Plan de charge GSO'!$D$43</f>
        <v>3958.5</v>
      </c>
      <c r="H24" s="40" t="n">
        <f aca="false">+'[3]Plan de charge GSO'!$E$43</f>
        <v>3603</v>
      </c>
      <c r="I24" s="41" t="n">
        <f aca="false">+'[3]Plan de charge GSO'!$F$43</f>
        <v>0</v>
      </c>
      <c r="J24" s="41" t="n">
        <f aca="false">+'[3]Plan de charge GSO'!$G$43</f>
        <v>0</v>
      </c>
      <c r="K24" s="41" t="n">
        <f aca="false">+'[3]Plan de charge GSO'!$H$43</f>
        <v>0</v>
      </c>
      <c r="L24" s="41" t="n">
        <f aca="false">+'[3]Plan de charge GSO'!$I$43</f>
        <v>0</v>
      </c>
      <c r="M24" s="41" t="n">
        <f aca="false">+'[3]Plan de charge GSO'!$J$43</f>
        <v>0</v>
      </c>
      <c r="N24" s="41" t="n">
        <f aca="false">+'[3]Plan de charge GSO'!$K$43</f>
        <v>0</v>
      </c>
      <c r="O24" s="41" t="n">
        <f aca="false">+'[3]Plan de charge GSO'!$L$43</f>
        <v>0</v>
      </c>
      <c r="P24" s="42" t="n">
        <f aca="false">+'[3]Plan de charge GSO'!$M$43</f>
        <v>0</v>
      </c>
      <c r="Q24" s="36"/>
    </row>
    <row r="25" s="43" customFormat="true" ht="17.25" hidden="false" customHeight="true" outlineLevel="0" collapsed="false">
      <c r="A25" s="36"/>
      <c r="B25" s="37"/>
      <c r="C25" s="44" t="s">
        <v>25</v>
      </c>
      <c r="D25" s="45"/>
      <c r="E25" s="46" t="n">
        <f aca="false">+E24</f>
        <v>4054.5</v>
      </c>
      <c r="F25" s="46" t="n">
        <f aca="false">+E25+F24</f>
        <v>7881.5</v>
      </c>
      <c r="G25" s="46" t="n">
        <f aca="false">+F25+G24</f>
        <v>11840</v>
      </c>
      <c r="H25" s="46" t="n">
        <f aca="false">+G25+H24</f>
        <v>15443</v>
      </c>
      <c r="I25" s="47" t="n">
        <f aca="false">+H25+I24</f>
        <v>15443</v>
      </c>
      <c r="J25" s="47" t="n">
        <f aca="false">+I25+J24</f>
        <v>15443</v>
      </c>
      <c r="K25" s="47" t="n">
        <f aca="false">+J25+K24</f>
        <v>15443</v>
      </c>
      <c r="L25" s="47" t="n">
        <f aca="false">+K25+L24</f>
        <v>15443</v>
      </c>
      <c r="M25" s="47" t="n">
        <f aca="false">+L25+M24</f>
        <v>15443</v>
      </c>
      <c r="N25" s="47" t="n">
        <f aca="false">+M25+N24</f>
        <v>15443</v>
      </c>
      <c r="O25" s="47" t="n">
        <f aca="false">+N25+O24</f>
        <v>15443</v>
      </c>
      <c r="P25" s="48" t="n">
        <f aca="false">+O25+P24</f>
        <v>15443</v>
      </c>
      <c r="Q25" s="36"/>
    </row>
    <row r="26" s="43" customFormat="true" ht="17.25" hidden="false" customHeight="true" outlineLevel="0" collapsed="false">
      <c r="A26" s="36"/>
      <c r="B26" s="37"/>
      <c r="C26" s="44" t="str">
        <f aca="false">IF([3]Activité!$C$1="BP","Budget",IF([3]Activité!$C$1="DM1","DM1",IF([3]Activité!$C$1="DM2","DM2","")))</f>
        <v>Budget</v>
      </c>
      <c r="D26" s="45"/>
      <c r="E26" s="46" t="n">
        <f aca="false">+'TB ORG. SYNDICALE 1'!$H$20</f>
        <v>39750</v>
      </c>
      <c r="F26" s="46" t="n">
        <f aca="false">+'TB ORG. SYNDICALE 1'!$H$20</f>
        <v>39750</v>
      </c>
      <c r="G26" s="46" t="n">
        <f aca="false">+'TB ORG. SYNDICALE 1'!$H$20</f>
        <v>39750</v>
      </c>
      <c r="H26" s="46" t="n">
        <f aca="false">+'TB ORG. SYNDICALE 1'!$H$20</f>
        <v>39750</v>
      </c>
      <c r="I26" s="47" t="n">
        <f aca="false">+'TB ORG. SYNDICALE 1'!$H$20</f>
        <v>39750</v>
      </c>
      <c r="J26" s="47" t="n">
        <f aca="false">+'TB ORG. SYNDICALE 1'!$H$20</f>
        <v>39750</v>
      </c>
      <c r="K26" s="47" t="n">
        <f aca="false">+'TB ORG. SYNDICALE 1'!$H$20</f>
        <v>39750</v>
      </c>
      <c r="L26" s="47" t="n">
        <f aca="false">+'TB ORG. SYNDICALE 1'!$H$20</f>
        <v>39750</v>
      </c>
      <c r="M26" s="47" t="n">
        <f aca="false">+'TB ORG. SYNDICALE 1'!$H$20</f>
        <v>39750</v>
      </c>
      <c r="N26" s="47" t="n">
        <f aca="false">+'TB ORG. SYNDICALE 1'!$H$20</f>
        <v>39750</v>
      </c>
      <c r="O26" s="47" t="n">
        <f aca="false">+'TB ORG. SYNDICALE 1'!$H$20</f>
        <v>39750</v>
      </c>
      <c r="P26" s="48" t="n">
        <f aca="false">+'TB ORG. SYNDICALE 1'!$H$20</f>
        <v>39750</v>
      </c>
      <c r="Q26" s="36"/>
    </row>
    <row r="27" s="43" customFormat="true" ht="17.25" hidden="false" customHeight="true" outlineLevel="0" collapsed="false">
      <c r="A27" s="36"/>
      <c r="B27" s="37"/>
      <c r="C27" s="49" t="s">
        <v>27</v>
      </c>
      <c r="D27" s="50" t="str">
        <f aca="false">IF([3]Activité!$C$1="BP","Budget",IF([3]Activité!$C$1="DM1","DM1",IF([3]Activité!$C$1="DM2","DM2","")))</f>
        <v>Budget</v>
      </c>
      <c r="E27" s="51" t="n">
        <f aca="false">+E25/E26</f>
        <v>0.102</v>
      </c>
      <c r="F27" s="51" t="n">
        <f aca="false">+F25/F26</f>
        <v>0.198276729559748</v>
      </c>
      <c r="G27" s="51" t="n">
        <f aca="false">+G25/G26</f>
        <v>0.297861635220126</v>
      </c>
      <c r="H27" s="51" t="n">
        <f aca="false">+H25/H26</f>
        <v>0.388503144654088</v>
      </c>
      <c r="I27" s="52" t="n">
        <f aca="false">+I25/I26</f>
        <v>0.388503144654088</v>
      </c>
      <c r="J27" s="52" t="n">
        <f aca="false">+J25/J26</f>
        <v>0.388503144654088</v>
      </c>
      <c r="K27" s="52" t="n">
        <f aca="false">+K25/K26</f>
        <v>0.388503144654088</v>
      </c>
      <c r="L27" s="52" t="n">
        <f aca="false">+L25/L26</f>
        <v>0.388503144654088</v>
      </c>
      <c r="M27" s="52" t="n">
        <f aca="false">+M25/M26</f>
        <v>0.388503144654088</v>
      </c>
      <c r="N27" s="52" t="n">
        <f aca="false">+N25/N26</f>
        <v>0.388503144654088</v>
      </c>
      <c r="O27" s="52" t="n">
        <f aca="false">+O25/O26</f>
        <v>0.388503144654088</v>
      </c>
      <c r="P27" s="53" t="n">
        <f aca="false">+P25/P26</f>
        <v>0.388503144654088</v>
      </c>
      <c r="Q27" s="36"/>
    </row>
    <row r="28" customFormat="false" ht="5.25" hidden="false" customHeight="true" outlineLevel="0" collapsed="false">
      <c r="A28" s="30"/>
      <c r="B28" s="30"/>
      <c r="C28" s="54"/>
      <c r="D28" s="30"/>
      <c r="E28" s="30"/>
      <c r="F28" s="30"/>
      <c r="G28" s="30"/>
      <c r="H28" s="30"/>
      <c r="I28" s="31"/>
      <c r="J28" s="31"/>
      <c r="K28" s="31"/>
      <c r="L28" s="31"/>
      <c r="M28" s="31"/>
      <c r="N28" s="31"/>
      <c r="O28" s="31"/>
      <c r="P28" s="32"/>
      <c r="Q28" s="30"/>
    </row>
    <row r="29" s="43" customFormat="true" ht="17.25" hidden="false" customHeight="true" outlineLevel="0" collapsed="false">
      <c r="A29" s="36"/>
      <c r="B29" s="37" t="s">
        <v>9</v>
      </c>
      <c r="C29" s="38" t="s">
        <v>24</v>
      </c>
      <c r="D29" s="39"/>
      <c r="E29" s="40" t="n">
        <f aca="false">+'[3]Plan de charge MED'!$B$43</f>
        <v>2946</v>
      </c>
      <c r="F29" s="40" t="n">
        <f aca="false">+'[3]Plan de charge MED'!$C$43</f>
        <v>2723</v>
      </c>
      <c r="G29" s="40" t="n">
        <f aca="false">+'[3]Plan de charge MED'!$D$43</f>
        <v>2477</v>
      </c>
      <c r="H29" s="40" t="n">
        <f aca="false">+'[3]Plan de charge MED'!$E$43</f>
        <v>2325</v>
      </c>
      <c r="I29" s="41" t="n">
        <f aca="false">+'[3]Plan de charge MED'!$F$43</f>
        <v>0</v>
      </c>
      <c r="J29" s="41" t="n">
        <f aca="false">+'[3]Plan de charge MED'!$G$43</f>
        <v>0</v>
      </c>
      <c r="K29" s="41" t="n">
        <f aca="false">+'[3]Plan de charge MED'!$H$43</f>
        <v>0</v>
      </c>
      <c r="L29" s="41" t="n">
        <f aca="false">+'[3]Plan de charge MED'!$I$43</f>
        <v>0</v>
      </c>
      <c r="M29" s="41" t="n">
        <f aca="false">+'[3]Plan de charge MED'!$J$43</f>
        <v>0</v>
      </c>
      <c r="N29" s="41" t="n">
        <f aca="false">+'[3]Plan de charge MED'!$K$43</f>
        <v>0</v>
      </c>
      <c r="O29" s="41" t="n">
        <f aca="false">+'[3]Plan de charge MED'!$L$43</f>
        <v>0</v>
      </c>
      <c r="P29" s="42" t="n">
        <f aca="false">+'[3]Plan de charge MED'!$M$43</f>
        <v>0</v>
      </c>
      <c r="Q29" s="36"/>
    </row>
    <row r="30" s="43" customFormat="true" ht="17.25" hidden="false" customHeight="true" outlineLevel="0" collapsed="false">
      <c r="A30" s="36"/>
      <c r="B30" s="37"/>
      <c r="C30" s="44" t="s">
        <v>25</v>
      </c>
      <c r="D30" s="45"/>
      <c r="E30" s="46" t="n">
        <f aca="false">+E29</f>
        <v>2946</v>
      </c>
      <c r="F30" s="46" t="n">
        <f aca="false">+E30+F29</f>
        <v>5669</v>
      </c>
      <c r="G30" s="46" t="n">
        <f aca="false">+F30+G29</f>
        <v>8146</v>
      </c>
      <c r="H30" s="46" t="n">
        <f aca="false">+G30+H29</f>
        <v>10471</v>
      </c>
      <c r="I30" s="47" t="n">
        <f aca="false">+H30+I29</f>
        <v>10471</v>
      </c>
      <c r="J30" s="47" t="n">
        <f aca="false">+I30+J29</f>
        <v>10471</v>
      </c>
      <c r="K30" s="47" t="n">
        <f aca="false">+J30+K29</f>
        <v>10471</v>
      </c>
      <c r="L30" s="47" t="n">
        <f aca="false">+K30+L29</f>
        <v>10471</v>
      </c>
      <c r="M30" s="47" t="n">
        <f aca="false">+L30+M29</f>
        <v>10471</v>
      </c>
      <c r="N30" s="47" t="n">
        <f aca="false">+M30+N29</f>
        <v>10471</v>
      </c>
      <c r="O30" s="47" t="n">
        <f aca="false">+N30+O29</f>
        <v>10471</v>
      </c>
      <c r="P30" s="48" t="n">
        <f aca="false">+O30+P29</f>
        <v>10471</v>
      </c>
      <c r="Q30" s="36"/>
    </row>
    <row r="31" s="43" customFormat="true" ht="17.25" hidden="false" customHeight="true" outlineLevel="0" collapsed="false">
      <c r="A31" s="36"/>
      <c r="B31" s="37"/>
      <c r="C31" s="44" t="str">
        <f aca="false">IF([3]Activité!$C$1="BP","Budget",IF([3]Activité!$C$1="DM1","DM1",IF([3]Activité!$C$1="DM2","DM2","")))</f>
        <v>Budget</v>
      </c>
      <c r="D31" s="45"/>
      <c r="E31" s="46" t="n">
        <f aca="false">+'TB ORG. SYNDICALE 1'!$I$20</f>
        <v>31000</v>
      </c>
      <c r="F31" s="46" t="n">
        <f aca="false">+'TB ORG. SYNDICALE 1'!$I$20</f>
        <v>31000</v>
      </c>
      <c r="G31" s="46" t="n">
        <f aca="false">+'TB ORG. SYNDICALE 1'!$I$20</f>
        <v>31000</v>
      </c>
      <c r="H31" s="46" t="n">
        <f aca="false">+'TB ORG. SYNDICALE 1'!$I$20</f>
        <v>31000</v>
      </c>
      <c r="I31" s="47" t="n">
        <f aca="false">+'TB ORG. SYNDICALE 1'!$I$20</f>
        <v>31000</v>
      </c>
      <c r="J31" s="47" t="n">
        <f aca="false">+'TB ORG. SYNDICALE 1'!$I$20</f>
        <v>31000</v>
      </c>
      <c r="K31" s="47" t="n">
        <f aca="false">+'TB ORG. SYNDICALE 1'!$I$20</f>
        <v>31000</v>
      </c>
      <c r="L31" s="47" t="n">
        <f aca="false">+'TB ORG. SYNDICALE 1'!$I$20</f>
        <v>31000</v>
      </c>
      <c r="M31" s="47" t="n">
        <f aca="false">+'TB ORG. SYNDICALE 1'!$I$20</f>
        <v>31000</v>
      </c>
      <c r="N31" s="47" t="n">
        <f aca="false">+'TB ORG. SYNDICALE 1'!$I$20</f>
        <v>31000</v>
      </c>
      <c r="O31" s="47" t="n">
        <f aca="false">+'TB ORG. SYNDICALE 1'!$I$20</f>
        <v>31000</v>
      </c>
      <c r="P31" s="48" t="n">
        <f aca="false">+'TB ORG. SYNDICALE 1'!$I$20</f>
        <v>31000</v>
      </c>
      <c r="Q31" s="36"/>
    </row>
    <row r="32" s="43" customFormat="true" ht="17.25" hidden="false" customHeight="true" outlineLevel="0" collapsed="false">
      <c r="A32" s="36"/>
      <c r="B32" s="37"/>
      <c r="C32" s="49" t="s">
        <v>27</v>
      </c>
      <c r="D32" s="50" t="str">
        <f aca="false">IF([3]Activité!$C$1="BP","Budget",IF([3]Activité!$C$1="DM1","DM1",IF([3]Activité!$C$1="DM2","DM2","")))</f>
        <v>Budget</v>
      </c>
      <c r="E32" s="51" t="n">
        <f aca="false">+E30/E31</f>
        <v>0.0950322580645161</v>
      </c>
      <c r="F32" s="51" t="n">
        <f aca="false">+F30/F31</f>
        <v>0.182870967741935</v>
      </c>
      <c r="G32" s="51" t="n">
        <f aca="false">+G30/G31</f>
        <v>0.262774193548387</v>
      </c>
      <c r="H32" s="51" t="n">
        <f aca="false">+H30/H31</f>
        <v>0.337774193548387</v>
      </c>
      <c r="I32" s="52" t="n">
        <f aca="false">+I30/I31</f>
        <v>0.337774193548387</v>
      </c>
      <c r="J32" s="52" t="n">
        <f aca="false">+J30/J31</f>
        <v>0.337774193548387</v>
      </c>
      <c r="K32" s="52" t="n">
        <f aca="false">+K30/K31</f>
        <v>0.337774193548387</v>
      </c>
      <c r="L32" s="52" t="n">
        <f aca="false">+L30/L31</f>
        <v>0.337774193548387</v>
      </c>
      <c r="M32" s="52" t="n">
        <f aca="false">+M30/M31</f>
        <v>0.337774193548387</v>
      </c>
      <c r="N32" s="52" t="n">
        <f aca="false">+N30/N31</f>
        <v>0.337774193548387</v>
      </c>
      <c r="O32" s="52" t="n">
        <f aca="false">+O30/O31</f>
        <v>0.337774193548387</v>
      </c>
      <c r="P32" s="53" t="n">
        <f aca="false">+P30/P31</f>
        <v>0.337774193548387</v>
      </c>
      <c r="Q32" s="36"/>
    </row>
    <row r="33" customFormat="false" ht="5.25" hidden="false" customHeight="true" outlineLevel="0" collapsed="false">
      <c r="A33" s="30"/>
      <c r="B33" s="30"/>
      <c r="C33" s="54"/>
      <c r="D33" s="30"/>
      <c r="E33" s="30"/>
      <c r="F33" s="30"/>
      <c r="G33" s="30"/>
      <c r="H33" s="30"/>
      <c r="I33" s="31"/>
      <c r="J33" s="31"/>
      <c r="K33" s="31"/>
      <c r="L33" s="31"/>
      <c r="M33" s="31"/>
      <c r="N33" s="31"/>
      <c r="O33" s="31"/>
      <c r="P33" s="32"/>
      <c r="Q33" s="30"/>
    </row>
    <row r="34" s="43" customFormat="true" ht="17.25" hidden="false" customHeight="true" outlineLevel="0" collapsed="false">
      <c r="A34" s="36"/>
      <c r="B34" s="37" t="s">
        <v>10</v>
      </c>
      <c r="C34" s="38" t="s">
        <v>24</v>
      </c>
      <c r="D34" s="39"/>
      <c r="E34" s="40" t="n">
        <f aca="false">+'[3]Plan de charge NP'!$B$43</f>
        <v>1914</v>
      </c>
      <c r="F34" s="40" t="n">
        <f aca="false">+'[3]Plan de charge NP'!$C$43</f>
        <v>1828</v>
      </c>
      <c r="G34" s="40" t="n">
        <f aca="false">+'[3]Plan de charge NP'!$D$43</f>
        <v>1784</v>
      </c>
      <c r="H34" s="40" t="n">
        <f aca="false">+'[3]Plan de charge NP'!$E$43</f>
        <v>2053</v>
      </c>
      <c r="I34" s="41" t="n">
        <f aca="false">+'[3]Plan de charge NP'!$F$43</f>
        <v>0</v>
      </c>
      <c r="J34" s="41" t="n">
        <f aca="false">+'[3]Plan de charge NP'!$G$43</f>
        <v>0</v>
      </c>
      <c r="K34" s="41" t="n">
        <f aca="false">+'[3]Plan de charge NP'!$H$43</f>
        <v>0</v>
      </c>
      <c r="L34" s="41" t="n">
        <f aca="false">+'[3]Plan de charge NP'!$I$43</f>
        <v>0</v>
      </c>
      <c r="M34" s="41" t="n">
        <f aca="false">+'[3]Plan de charge NP'!$J$43</f>
        <v>0</v>
      </c>
      <c r="N34" s="41" t="n">
        <f aca="false">+'[3]Plan de charge NP'!$K$43</f>
        <v>0</v>
      </c>
      <c r="O34" s="41" t="n">
        <f aca="false">+'[3]Plan de charge NP'!$L$43</f>
        <v>0</v>
      </c>
      <c r="P34" s="42" t="n">
        <f aca="false">+'[3]Plan de charge NP'!$M$43</f>
        <v>0</v>
      </c>
      <c r="Q34" s="36"/>
    </row>
    <row r="35" s="43" customFormat="true" ht="17.25" hidden="false" customHeight="true" outlineLevel="0" collapsed="false">
      <c r="A35" s="36"/>
      <c r="B35" s="37"/>
      <c r="C35" s="44" t="s">
        <v>25</v>
      </c>
      <c r="D35" s="45"/>
      <c r="E35" s="46" t="n">
        <f aca="false">+E34</f>
        <v>1914</v>
      </c>
      <c r="F35" s="46" t="n">
        <f aca="false">+E35+F34</f>
        <v>3742</v>
      </c>
      <c r="G35" s="46" t="n">
        <f aca="false">+F35+G34</f>
        <v>5526</v>
      </c>
      <c r="H35" s="46" t="n">
        <f aca="false">+G35+H34</f>
        <v>7579</v>
      </c>
      <c r="I35" s="47" t="n">
        <f aca="false">+H35+I34</f>
        <v>7579</v>
      </c>
      <c r="J35" s="47" t="n">
        <f aca="false">+I35+J34</f>
        <v>7579</v>
      </c>
      <c r="K35" s="47" t="n">
        <f aca="false">+J35+K34</f>
        <v>7579</v>
      </c>
      <c r="L35" s="47" t="n">
        <f aca="false">+K35+L34</f>
        <v>7579</v>
      </c>
      <c r="M35" s="47" t="n">
        <f aca="false">+L35+M34</f>
        <v>7579</v>
      </c>
      <c r="N35" s="47" t="n">
        <f aca="false">+M35+N34</f>
        <v>7579</v>
      </c>
      <c r="O35" s="47" t="n">
        <f aca="false">+N35+O34</f>
        <v>7579</v>
      </c>
      <c r="P35" s="48" t="n">
        <f aca="false">+O35+P34</f>
        <v>7579</v>
      </c>
      <c r="Q35" s="36"/>
    </row>
    <row r="36" s="43" customFormat="true" ht="17.25" hidden="false" customHeight="true" outlineLevel="0" collapsed="false">
      <c r="A36" s="36"/>
      <c r="B36" s="37"/>
      <c r="C36" s="44" t="str">
        <f aca="false">IF([3]Activité!$C$1="BP","Budget",IF([3]Activité!$C$1="DM1","DM1",IF([3]Activité!$C$1="DM2","DM2","")))</f>
        <v>Budget</v>
      </c>
      <c r="D36" s="45"/>
      <c r="E36" s="46" t="n">
        <f aca="false">+'TB ORG. SYNDICALE 1'!$J$20</f>
        <v>27550</v>
      </c>
      <c r="F36" s="46" t="n">
        <f aca="false">+'TB ORG. SYNDICALE 1'!$J$20</f>
        <v>27550</v>
      </c>
      <c r="G36" s="46" t="n">
        <f aca="false">+'TB ORG. SYNDICALE 1'!$J$20</f>
        <v>27550</v>
      </c>
      <c r="H36" s="46" t="n">
        <f aca="false">+'TB ORG. SYNDICALE 1'!$J$20</f>
        <v>27550</v>
      </c>
      <c r="I36" s="47" t="n">
        <f aca="false">+'TB ORG. SYNDICALE 1'!$J$20</f>
        <v>27550</v>
      </c>
      <c r="J36" s="47" t="n">
        <f aca="false">+'TB ORG. SYNDICALE 1'!$J$20</f>
        <v>27550</v>
      </c>
      <c r="K36" s="47" t="n">
        <f aca="false">+'TB ORG. SYNDICALE 1'!$J$20</f>
        <v>27550</v>
      </c>
      <c r="L36" s="47" t="n">
        <f aca="false">+'TB ORG. SYNDICALE 1'!$J$20</f>
        <v>27550</v>
      </c>
      <c r="M36" s="47" t="n">
        <f aca="false">+'TB ORG. SYNDICALE 1'!$J$20</f>
        <v>27550</v>
      </c>
      <c r="N36" s="47" t="n">
        <f aca="false">+'TB ORG. SYNDICALE 1'!$J$20</f>
        <v>27550</v>
      </c>
      <c r="O36" s="47" t="n">
        <f aca="false">+'TB ORG. SYNDICALE 1'!$J$20</f>
        <v>27550</v>
      </c>
      <c r="P36" s="48" t="n">
        <f aca="false">+'TB ORG. SYNDICALE 1'!$J$20</f>
        <v>27550</v>
      </c>
      <c r="Q36" s="36"/>
    </row>
    <row r="37" s="43" customFormat="true" ht="17.25" hidden="false" customHeight="true" outlineLevel="0" collapsed="false">
      <c r="A37" s="36"/>
      <c r="B37" s="37"/>
      <c r="C37" s="49" t="s">
        <v>27</v>
      </c>
      <c r="D37" s="50" t="str">
        <f aca="false">IF([3]Activité!$C$1="BP","Budget",IF([3]Activité!$C$1="DM1","DM1",IF([3]Activité!$C$1="DM2","DM2","")))</f>
        <v>Budget</v>
      </c>
      <c r="E37" s="51" t="n">
        <f aca="false">+E35/E36</f>
        <v>0.0694736842105263</v>
      </c>
      <c r="F37" s="51" t="n">
        <f aca="false">+F35/F36</f>
        <v>0.135825771324864</v>
      </c>
      <c r="G37" s="51" t="n">
        <f aca="false">+G35/G36</f>
        <v>0.200580762250454</v>
      </c>
      <c r="H37" s="51" t="n">
        <f aca="false">+H35/H36</f>
        <v>0.275099818511797</v>
      </c>
      <c r="I37" s="52" t="n">
        <f aca="false">+I35/I36</f>
        <v>0.275099818511797</v>
      </c>
      <c r="J37" s="52" t="n">
        <f aca="false">+J35/J36</f>
        <v>0.275099818511797</v>
      </c>
      <c r="K37" s="52" t="n">
        <f aca="false">+K35/K36</f>
        <v>0.275099818511797</v>
      </c>
      <c r="L37" s="52" t="n">
        <f aca="false">+L35/L36</f>
        <v>0.275099818511797</v>
      </c>
      <c r="M37" s="52" t="n">
        <f aca="false">+M35/M36</f>
        <v>0.275099818511797</v>
      </c>
      <c r="N37" s="52" t="n">
        <f aca="false">+N35/N36</f>
        <v>0.275099818511797</v>
      </c>
      <c r="O37" s="52" t="n">
        <f aca="false">+O35/O36</f>
        <v>0.275099818511797</v>
      </c>
      <c r="P37" s="53" t="n">
        <f aca="false">+P35/P36</f>
        <v>0.275099818511797</v>
      </c>
      <c r="Q37" s="36"/>
    </row>
    <row r="38" customFormat="false" ht="5.25" hidden="false" customHeight="true" outlineLevel="0" collapsed="false">
      <c r="A38" s="30"/>
      <c r="B38" s="30"/>
      <c r="C38" s="54"/>
      <c r="D38" s="30"/>
      <c r="E38" s="30"/>
      <c r="F38" s="30"/>
      <c r="G38" s="30"/>
      <c r="H38" s="30"/>
      <c r="I38" s="31"/>
      <c r="J38" s="31"/>
      <c r="K38" s="31"/>
      <c r="L38" s="31"/>
      <c r="M38" s="31"/>
      <c r="N38" s="31"/>
      <c r="O38" s="31"/>
      <c r="P38" s="32"/>
      <c r="Q38" s="30"/>
    </row>
    <row r="39" s="43" customFormat="true" ht="17.25" hidden="false" customHeight="true" outlineLevel="0" collapsed="false">
      <c r="A39" s="36"/>
      <c r="B39" s="37" t="s">
        <v>11</v>
      </c>
      <c r="C39" s="38" t="s">
        <v>24</v>
      </c>
      <c r="D39" s="39"/>
      <c r="E39" s="40" t="n">
        <f aca="false">+'[3]Plan de charge RAA'!$B$43</f>
        <v>1887</v>
      </c>
      <c r="F39" s="40" t="n">
        <f aca="false">+'[3]Plan de charge RAA'!$C$43</f>
        <v>1675</v>
      </c>
      <c r="G39" s="40" t="n">
        <f aca="false">+'[3]Plan de charge RAA'!$D$43</f>
        <v>1691</v>
      </c>
      <c r="H39" s="40" t="n">
        <f aca="false">+'[3]Plan de charge RAA'!$E$43</f>
        <v>1838</v>
      </c>
      <c r="I39" s="41" t="n">
        <f aca="false">+'[3]Plan de charge RAA'!$F$43</f>
        <v>0</v>
      </c>
      <c r="J39" s="41" t="n">
        <f aca="false">+'[3]Plan de charge RAA'!$G$43</f>
        <v>0</v>
      </c>
      <c r="K39" s="41" t="n">
        <f aca="false">+'[3]Plan de charge RAA'!$H$43</f>
        <v>0</v>
      </c>
      <c r="L39" s="41" t="n">
        <f aca="false">+'[3]Plan de charge RAA'!$I$43</f>
        <v>0</v>
      </c>
      <c r="M39" s="41" t="n">
        <f aca="false">+'[3]Plan de charge RAA'!$J$43</f>
        <v>0</v>
      </c>
      <c r="N39" s="41" t="n">
        <f aca="false">+'[3]Plan de charge RAA'!$K$43</f>
        <v>0</v>
      </c>
      <c r="O39" s="41" t="n">
        <f aca="false">+'[3]Plan de charge RAA'!$L$43</f>
        <v>0</v>
      </c>
      <c r="P39" s="42" t="n">
        <f aca="false">+'[3]Plan de charge RAA'!$M$43</f>
        <v>0</v>
      </c>
      <c r="Q39" s="36"/>
    </row>
    <row r="40" s="43" customFormat="true" ht="17.25" hidden="false" customHeight="true" outlineLevel="0" collapsed="false">
      <c r="A40" s="36"/>
      <c r="B40" s="37"/>
      <c r="C40" s="44" t="s">
        <v>25</v>
      </c>
      <c r="D40" s="45"/>
      <c r="E40" s="46" t="n">
        <f aca="false">+E39</f>
        <v>1887</v>
      </c>
      <c r="F40" s="46" t="n">
        <f aca="false">+E40+F39</f>
        <v>3562</v>
      </c>
      <c r="G40" s="46" t="n">
        <f aca="false">+F40+G39</f>
        <v>5253</v>
      </c>
      <c r="H40" s="46" t="n">
        <f aca="false">+G40+H39</f>
        <v>7091</v>
      </c>
      <c r="I40" s="47" t="n">
        <f aca="false">+H40+I39</f>
        <v>7091</v>
      </c>
      <c r="J40" s="47" t="n">
        <f aca="false">+I40+J39</f>
        <v>7091</v>
      </c>
      <c r="K40" s="47" t="n">
        <f aca="false">+J40+K39</f>
        <v>7091</v>
      </c>
      <c r="L40" s="47" t="n">
        <f aca="false">+K40+L39</f>
        <v>7091</v>
      </c>
      <c r="M40" s="47" t="n">
        <f aca="false">+L40+M39</f>
        <v>7091</v>
      </c>
      <c r="N40" s="47" t="n">
        <f aca="false">+M40+N39</f>
        <v>7091</v>
      </c>
      <c r="O40" s="47" t="n">
        <f aca="false">+N40+O39</f>
        <v>7091</v>
      </c>
      <c r="P40" s="48" t="n">
        <f aca="false">+O40+P39</f>
        <v>7091</v>
      </c>
      <c r="Q40" s="36"/>
    </row>
    <row r="41" s="43" customFormat="true" ht="17.25" hidden="false" customHeight="true" outlineLevel="0" collapsed="false">
      <c r="A41" s="36"/>
      <c r="B41" s="37"/>
      <c r="C41" s="44" t="str">
        <f aca="false">IF([3]Activité!$C$1="BP","Budget",IF([3]Activité!$C$1="DM1","DM1",IF([3]Activité!$C$1="DM2","DM2","")))</f>
        <v>Budget</v>
      </c>
      <c r="D41" s="45"/>
      <c r="E41" s="46" t="n">
        <f aca="false">+'TB ORG. SYNDICALE 1'!$K$20</f>
        <v>19250</v>
      </c>
      <c r="F41" s="46" t="n">
        <f aca="false">+'TB ORG. SYNDICALE 1'!$K$20</f>
        <v>19250</v>
      </c>
      <c r="G41" s="46" t="n">
        <f aca="false">+'TB ORG. SYNDICALE 1'!$K$20</f>
        <v>19250</v>
      </c>
      <c r="H41" s="46" t="n">
        <f aca="false">+'TB ORG. SYNDICALE 1'!$K$20</f>
        <v>19250</v>
      </c>
      <c r="I41" s="47" t="n">
        <f aca="false">+'TB ORG. SYNDICALE 1'!$K$20</f>
        <v>19250</v>
      </c>
      <c r="J41" s="47" t="n">
        <f aca="false">+'TB ORG. SYNDICALE 1'!$K$20</f>
        <v>19250</v>
      </c>
      <c r="K41" s="47" t="n">
        <f aca="false">+'TB ORG. SYNDICALE 1'!$K$20</f>
        <v>19250</v>
      </c>
      <c r="L41" s="47" t="n">
        <f aca="false">+'TB ORG. SYNDICALE 1'!$K$20</f>
        <v>19250</v>
      </c>
      <c r="M41" s="47" t="n">
        <f aca="false">+'TB ORG. SYNDICALE 1'!$K$20</f>
        <v>19250</v>
      </c>
      <c r="N41" s="47" t="n">
        <f aca="false">+'TB ORG. SYNDICALE 1'!$K$20</f>
        <v>19250</v>
      </c>
      <c r="O41" s="47" t="n">
        <f aca="false">+'TB ORG. SYNDICALE 1'!$K$20</f>
        <v>19250</v>
      </c>
      <c r="P41" s="48" t="n">
        <f aca="false">+'TB ORG. SYNDICALE 1'!$K$20</f>
        <v>19250</v>
      </c>
      <c r="Q41" s="36" t="n">
        <v>4100</v>
      </c>
    </row>
    <row r="42" s="43" customFormat="true" ht="17.25" hidden="false" customHeight="true" outlineLevel="0" collapsed="false">
      <c r="A42" s="36"/>
      <c r="B42" s="37"/>
      <c r="C42" s="49" t="s">
        <v>27</v>
      </c>
      <c r="D42" s="50" t="str">
        <f aca="false">IF([3]Activité!$C$1="BP","Budget",IF([3]Activité!$C$1="DM1","DM1",IF([3]Activité!$C$1="DM2","DM2","")))</f>
        <v>Budget</v>
      </c>
      <c r="E42" s="51" t="n">
        <f aca="false">+E40/E41</f>
        <v>0.098025974025974</v>
      </c>
      <c r="F42" s="51" t="n">
        <f aca="false">+F40/F41</f>
        <v>0.185038961038961</v>
      </c>
      <c r="G42" s="51" t="n">
        <f aca="false">+G40/G41</f>
        <v>0.272883116883117</v>
      </c>
      <c r="H42" s="51" t="n">
        <f aca="false">+H40/H41</f>
        <v>0.368363636363636</v>
      </c>
      <c r="I42" s="52" t="n">
        <f aca="false">+I40/I41</f>
        <v>0.368363636363636</v>
      </c>
      <c r="J42" s="52" t="n">
        <f aca="false">+J40/J41</f>
        <v>0.368363636363636</v>
      </c>
      <c r="K42" s="52" t="n">
        <f aca="false">+K40/K41</f>
        <v>0.368363636363636</v>
      </c>
      <c r="L42" s="52" t="n">
        <f aca="false">+L40/L41</f>
        <v>0.368363636363636</v>
      </c>
      <c r="M42" s="52" t="n">
        <f aca="false">+M40/M41</f>
        <v>0.368363636363636</v>
      </c>
      <c r="N42" s="52" t="n">
        <f aca="false">+N40/N41</f>
        <v>0.368363636363636</v>
      </c>
      <c r="O42" s="52" t="n">
        <f aca="false">+O40/O41</f>
        <v>0.368363636363636</v>
      </c>
      <c r="P42" s="53" t="n">
        <f aca="false">+P40/P41</f>
        <v>0.368363636363636</v>
      </c>
      <c r="Q42" s="36"/>
    </row>
    <row r="43" customFormat="false" ht="5.25" hidden="false" customHeight="true" outlineLevel="0" collapsed="false">
      <c r="A43" s="30"/>
      <c r="B43" s="30"/>
      <c r="C43" s="54"/>
      <c r="D43" s="30"/>
      <c r="E43" s="30"/>
      <c r="F43" s="30"/>
      <c r="G43" s="30"/>
      <c r="H43" s="30"/>
      <c r="I43" s="31"/>
      <c r="J43" s="31"/>
      <c r="K43" s="31"/>
      <c r="L43" s="31"/>
      <c r="M43" s="31"/>
      <c r="N43" s="31"/>
      <c r="O43" s="31"/>
      <c r="P43" s="32"/>
      <c r="Q43" s="30"/>
    </row>
    <row r="44" s="43" customFormat="true" ht="17.25" hidden="false" customHeight="true" outlineLevel="0" collapsed="false">
      <c r="A44" s="36"/>
      <c r="B44" s="37" t="s">
        <v>28</v>
      </c>
      <c r="C44" s="38" t="s">
        <v>24</v>
      </c>
      <c r="D44" s="39"/>
      <c r="E44" s="40" t="n">
        <f aca="false">+'[3]Plan de charge TGV'!$B$43</f>
        <v>21</v>
      </c>
      <c r="F44" s="40" t="n">
        <f aca="false">+'[3]Plan de charge TGV'!$C$43</f>
        <v>43</v>
      </c>
      <c r="G44" s="40" t="n">
        <f aca="false">+'[3]Plan de charge TGV'!$D$43</f>
        <v>39</v>
      </c>
      <c r="H44" s="40" t="n">
        <f aca="false">+'[3]Plan de charge TGV'!$E$43</f>
        <v>34</v>
      </c>
      <c r="I44" s="41" t="n">
        <f aca="false">+'[3]Plan de charge TGV'!$F$43</f>
        <v>0</v>
      </c>
      <c r="J44" s="41" t="n">
        <f aca="false">+'[3]Plan de charge TGV'!$G$43</f>
        <v>0</v>
      </c>
      <c r="K44" s="41" t="n">
        <f aca="false">+'[3]Plan de charge TGV'!$H$43</f>
        <v>0</v>
      </c>
      <c r="L44" s="41" t="n">
        <f aca="false">+'[3]Plan de charge TGV'!$I$43</f>
        <v>0</v>
      </c>
      <c r="M44" s="41" t="n">
        <f aca="false">+'[3]Plan de charge TGV'!$J$43</f>
        <v>0</v>
      </c>
      <c r="N44" s="41" t="n">
        <f aca="false">+'[3]Plan de charge TGV'!$K$43</f>
        <v>0</v>
      </c>
      <c r="O44" s="41" t="n">
        <f aca="false">+'[3]Plan de charge TGV'!$L$43</f>
        <v>0</v>
      </c>
      <c r="P44" s="42" t="n">
        <f aca="false">+'[3]Plan de charge TGV'!$M$43</f>
        <v>0</v>
      </c>
      <c r="Q44" s="36"/>
    </row>
    <row r="45" s="43" customFormat="true" ht="17.25" hidden="false" customHeight="true" outlineLevel="0" collapsed="false">
      <c r="A45" s="36"/>
      <c r="B45" s="37"/>
      <c r="C45" s="44" t="s">
        <v>25</v>
      </c>
      <c r="D45" s="45"/>
      <c r="E45" s="46" t="n">
        <f aca="false">+E44</f>
        <v>21</v>
      </c>
      <c r="F45" s="46" t="n">
        <f aca="false">+E45+F44</f>
        <v>64</v>
      </c>
      <c r="G45" s="46" t="n">
        <f aca="false">+F45+G44</f>
        <v>103</v>
      </c>
      <c r="H45" s="46" t="n">
        <f aca="false">+G45+H44</f>
        <v>137</v>
      </c>
      <c r="I45" s="47" t="n">
        <f aca="false">+H45+I44</f>
        <v>137</v>
      </c>
      <c r="J45" s="47" t="n">
        <f aca="false">+I45+J44</f>
        <v>137</v>
      </c>
      <c r="K45" s="47" t="n">
        <f aca="false">+J45+K44</f>
        <v>137</v>
      </c>
      <c r="L45" s="47" t="n">
        <f aca="false">+K45+L44</f>
        <v>137</v>
      </c>
      <c r="M45" s="47" t="n">
        <f aca="false">+L45+M44</f>
        <v>137</v>
      </c>
      <c r="N45" s="47" t="n">
        <f aca="false">+M45+N44</f>
        <v>137</v>
      </c>
      <c r="O45" s="47" t="n">
        <f aca="false">+N45+O44</f>
        <v>137</v>
      </c>
      <c r="P45" s="48" t="n">
        <f aca="false">+O45+P44</f>
        <v>137</v>
      </c>
      <c r="Q45" s="36"/>
    </row>
    <row r="46" s="43" customFormat="true" ht="17.25" hidden="false" customHeight="true" outlineLevel="0" collapsed="false">
      <c r="A46" s="36"/>
      <c r="B46" s="37"/>
      <c r="C46" s="44" t="str">
        <f aca="false">IF([3]Activité!$C$1="BP","Budget",IF([3]Activité!$C$1="DM1","DM1",IF([3]Activité!$C$1="DM2","DM2","")))</f>
        <v>Budget</v>
      </c>
      <c r="D46" s="45"/>
      <c r="E46" s="46" t="n">
        <f aca="false">+'TB ORG. SYNDICALE 1'!$L$20</f>
        <v>0</v>
      </c>
      <c r="F46" s="46" t="n">
        <f aca="false">+'TB ORG. SYNDICALE 1'!$L$20</f>
        <v>0</v>
      </c>
      <c r="G46" s="46" t="n">
        <f aca="false">+'TB ORG. SYNDICALE 1'!$L$20</f>
        <v>0</v>
      </c>
      <c r="H46" s="46" t="n">
        <f aca="false">+'TB ORG. SYNDICALE 1'!$L$20</f>
        <v>0</v>
      </c>
      <c r="I46" s="47" t="n">
        <f aca="false">+'TB ORG. SYNDICALE 1'!$L$20</f>
        <v>0</v>
      </c>
      <c r="J46" s="47" t="n">
        <f aca="false">+'TB ORG. SYNDICALE 1'!$L$20</f>
        <v>0</v>
      </c>
      <c r="K46" s="47" t="n">
        <f aca="false">+'TB ORG. SYNDICALE 1'!$L$20</f>
        <v>0</v>
      </c>
      <c r="L46" s="47" t="n">
        <f aca="false">+'TB ORG. SYNDICALE 1'!$L$20</f>
        <v>0</v>
      </c>
      <c r="M46" s="47" t="n">
        <f aca="false">+'TB ORG. SYNDICALE 1'!$L$20</f>
        <v>0</v>
      </c>
      <c r="N46" s="47" t="n">
        <f aca="false">+'TB ORG. SYNDICALE 1'!$L$20</f>
        <v>0</v>
      </c>
      <c r="O46" s="47" t="n">
        <f aca="false">+'TB ORG. SYNDICALE 1'!$L$20</f>
        <v>0</v>
      </c>
      <c r="P46" s="48" t="n">
        <f aca="false">+'TB ORG. SYNDICALE 1'!$L$20</f>
        <v>0</v>
      </c>
      <c r="Q46" s="36"/>
    </row>
    <row r="47" s="43" customFormat="true" ht="17.25" hidden="false" customHeight="true" outlineLevel="0" collapsed="false">
      <c r="A47" s="36"/>
      <c r="B47" s="37"/>
      <c r="C47" s="49" t="s">
        <v>27</v>
      </c>
      <c r="D47" s="50" t="str">
        <f aca="false">IF([3]Activité!$C$1="BP","Budget",IF([3]Activité!$C$1="DM1","DM1",IF([3]Activité!$C$1="DM2","DM2","")))</f>
        <v>Budget</v>
      </c>
      <c r="E47" s="51" t="e">
        <f aca="false">+E45/E46</f>
        <v>#DIV/0!</v>
      </c>
      <c r="F47" s="51" t="e">
        <f aca="false">+F45/F46</f>
        <v>#DIV/0!</v>
      </c>
      <c r="G47" s="51" t="e">
        <f aca="false">+G45/G46</f>
        <v>#DIV/0!</v>
      </c>
      <c r="H47" s="51" t="e">
        <f aca="false">+H45/H46</f>
        <v>#DIV/0!</v>
      </c>
      <c r="I47" s="52" t="e">
        <f aca="false">+I45/I46</f>
        <v>#DIV/0!</v>
      </c>
      <c r="J47" s="52" t="e">
        <f aca="false">+J45/J46</f>
        <v>#DIV/0!</v>
      </c>
      <c r="K47" s="52" t="e">
        <f aca="false">+K45/K46</f>
        <v>#DIV/0!</v>
      </c>
      <c r="L47" s="52" t="e">
        <f aca="false">+L45/L46</f>
        <v>#DIV/0!</v>
      </c>
      <c r="M47" s="52" t="e">
        <f aca="false">+M45/M46</f>
        <v>#DIV/0!</v>
      </c>
      <c r="N47" s="52" t="e">
        <f aca="false">+N45/N46</f>
        <v>#DIV/0!</v>
      </c>
      <c r="O47" s="52" t="e">
        <f aca="false">+O45/O46</f>
        <v>#DIV/0!</v>
      </c>
      <c r="P47" s="53" t="e">
        <f aca="false">+P45/P46</f>
        <v>#DIV/0!</v>
      </c>
      <c r="Q47" s="36"/>
    </row>
    <row r="48" customFormat="false" ht="5.25" hidden="false" customHeight="true" outlineLevel="0" collapsed="false">
      <c r="A48" s="30"/>
      <c r="B48" s="30"/>
      <c r="C48" s="54"/>
      <c r="D48" s="30"/>
      <c r="E48" s="30"/>
      <c r="F48" s="30"/>
      <c r="G48" s="30"/>
      <c r="H48" s="30"/>
      <c r="I48" s="31"/>
      <c r="J48" s="31"/>
      <c r="K48" s="31"/>
      <c r="L48" s="31"/>
      <c r="M48" s="31"/>
      <c r="N48" s="31"/>
      <c r="O48" s="31"/>
      <c r="P48" s="32"/>
      <c r="Q48" s="30"/>
    </row>
    <row r="49" s="43" customFormat="true" ht="17.25" hidden="false" customHeight="true" outlineLevel="0" collapsed="false">
      <c r="A49" s="36"/>
      <c r="B49" s="37" t="s">
        <v>3</v>
      </c>
      <c r="C49" s="38" t="s">
        <v>24</v>
      </c>
      <c r="D49" s="39"/>
      <c r="E49" s="40" t="n">
        <f aca="false">+E4+E9+E14+E19+E24+E29+E34+E39+E44</f>
        <v>23155.5</v>
      </c>
      <c r="F49" s="40" t="n">
        <f aca="false">+F4+F9+F14+F19+F24+F29+F34+F39+F44</f>
        <v>21829</v>
      </c>
      <c r="G49" s="40" t="n">
        <f aca="false">+G4+G9+G14+G19+G24+G29+G34+G39+G44</f>
        <v>21305.5</v>
      </c>
      <c r="H49" s="40" t="n">
        <f aca="false">+H4+H9+H14+H19+H24+H29+H34+H39+H44</f>
        <v>22323</v>
      </c>
      <c r="I49" s="41" t="n">
        <f aca="false">+I4+I9+I14+I19+I24+I29+I34+I39+I44</f>
        <v>0</v>
      </c>
      <c r="J49" s="41" t="n">
        <f aca="false">+J4+J9+J14+J19+J24+J29+J34+J39+J44</f>
        <v>0</v>
      </c>
      <c r="K49" s="41" t="n">
        <f aca="false">+K4+K9+K14+K19+K24+K29+K34+K39+K44</f>
        <v>0</v>
      </c>
      <c r="L49" s="41" t="n">
        <f aca="false">+L4+L9+L14+L19+L24+L29+L34+L39+L44</f>
        <v>0</v>
      </c>
      <c r="M49" s="41" t="n">
        <f aca="false">+M4+M9+M14+M19+M24+M29+M34+M39+M44</f>
        <v>0</v>
      </c>
      <c r="N49" s="41" t="n">
        <f aca="false">+N4+N9+N14+N19+N24+N29+N34+N39+N44</f>
        <v>0</v>
      </c>
      <c r="O49" s="41" t="n">
        <f aca="false">+O4+O9+O14+O19+O24+O29+O34+O39+O44</f>
        <v>0</v>
      </c>
      <c r="P49" s="42" t="n">
        <f aca="false">+P4+P9+P14+P19+P24+P29+P34+P39+P44</f>
        <v>0</v>
      </c>
      <c r="Q49" s="36"/>
    </row>
    <row r="50" s="43" customFormat="true" ht="17.25" hidden="false" customHeight="true" outlineLevel="0" collapsed="false">
      <c r="A50" s="36"/>
      <c r="B50" s="37"/>
      <c r="C50" s="44" t="s">
        <v>25</v>
      </c>
      <c r="D50" s="45"/>
      <c r="E50" s="46" t="n">
        <f aca="false">+E5+E10+E15+E20+E25+E30+E35+E40+E45</f>
        <v>23155.5</v>
      </c>
      <c r="F50" s="46" t="n">
        <f aca="false">+F5+F10+F15+F20+F25+F30+F35+F40+F45</f>
        <v>44984.5</v>
      </c>
      <c r="G50" s="46" t="n">
        <f aca="false">+G5+G10+G15+G20+G25+G30+G35+G40+G45</f>
        <v>66290</v>
      </c>
      <c r="H50" s="46" t="n">
        <f aca="false">+H5+H10+H15+H20+H25+H30+H35+H40+H45</f>
        <v>88613</v>
      </c>
      <c r="I50" s="47" t="n">
        <f aca="false">+I5+I10+I15+I20+I25+I30+I35+I40+I45</f>
        <v>88613</v>
      </c>
      <c r="J50" s="47" t="n">
        <f aca="false">+J5+J10+J15+J20+J25+J30+J35+J40+J45</f>
        <v>88613</v>
      </c>
      <c r="K50" s="47" t="n">
        <f aca="false">+K5+K10+K15+K20+K25+K30+K35+K40+K45</f>
        <v>88613</v>
      </c>
      <c r="L50" s="47" t="n">
        <f aca="false">+L5+L10+L15+L20+L25+L30+L35+L40+L45</f>
        <v>88613</v>
      </c>
      <c r="M50" s="47" t="n">
        <f aca="false">+M5+M10+M15+M20+M25+M30+M35+M40+M45</f>
        <v>88613</v>
      </c>
      <c r="N50" s="47" t="n">
        <f aca="false">+N5+N10+N15+N20+N25+N30+N35+N40+N45</f>
        <v>88613</v>
      </c>
      <c r="O50" s="47" t="n">
        <f aca="false">+O5+O10+O15+O20+O25+O30+O35+O40+O45</f>
        <v>88613</v>
      </c>
      <c r="P50" s="48" t="n">
        <f aca="false">+P5+P10+P15+P20+P25+P30+P35+P40+P45</f>
        <v>88613</v>
      </c>
      <c r="Q50" s="36"/>
    </row>
    <row r="51" s="43" customFormat="true" ht="17.25" hidden="false" customHeight="true" outlineLevel="0" collapsed="false">
      <c r="A51" s="36"/>
      <c r="B51" s="37"/>
      <c r="C51" s="44" t="str">
        <f aca="false">IF([3]Activité!$C$1="BP","Budget",IF([3]Activité!$C$1="DM1","DM1",IF([3]Activité!$C$1="DM2","DM2","")))</f>
        <v>Budget</v>
      </c>
      <c r="D51" s="45"/>
      <c r="E51" s="46" t="n">
        <f aca="false">+E6+E11+E16+E21+E26+E31+E36+E41+E46</f>
        <v>260850</v>
      </c>
      <c r="F51" s="46" t="n">
        <f aca="false">+F6+F11+F16+F21+F26+F31+F36+F41+F46</f>
        <v>260850</v>
      </c>
      <c r="G51" s="46" t="n">
        <f aca="false">+G6+G11+G16+G21+G26+G31+G36+G41+G46</f>
        <v>260850</v>
      </c>
      <c r="H51" s="46" t="n">
        <f aca="false">+H6+H11+H16+H21+H26+H31+H36+H41+H46</f>
        <v>260850</v>
      </c>
      <c r="I51" s="47" t="n">
        <f aca="false">+I6+I11+I16+I21+I26+I31+I36+I41+I46</f>
        <v>260850</v>
      </c>
      <c r="J51" s="47" t="n">
        <f aca="false">+J6+J11+J16+J21+J26+J31+J36+J41+J46</f>
        <v>260850</v>
      </c>
      <c r="K51" s="47" t="n">
        <f aca="false">+K6+K11+K16+K21+K26+K31+K36+K41+K46</f>
        <v>260850</v>
      </c>
      <c r="L51" s="47" t="n">
        <f aca="false">+L6+L11+L16+L21+L26+L31+L36+L41+L46</f>
        <v>260850</v>
      </c>
      <c r="M51" s="47" t="n">
        <f aca="false">+M6+M11+M16+M21+M26+M31+M36+M41+M46</f>
        <v>260850</v>
      </c>
      <c r="N51" s="47" t="n">
        <f aca="false">+N6+N11+N16+N21+N26+N31+N36+N41+N46</f>
        <v>260850</v>
      </c>
      <c r="O51" s="47" t="n">
        <f aca="false">+O6+O11+O16+O21+O26+O31+O36+O41+O46</f>
        <v>260850</v>
      </c>
      <c r="P51" s="48" t="n">
        <f aca="false">+P6+P11+P16+P21+P26+P31+P36+P41+P46</f>
        <v>260850</v>
      </c>
      <c r="Q51" s="36"/>
    </row>
    <row r="52" s="43" customFormat="true" ht="17.25" hidden="false" customHeight="true" outlineLevel="0" collapsed="false">
      <c r="A52" s="36"/>
      <c r="B52" s="37"/>
      <c r="C52" s="49" t="s">
        <v>26</v>
      </c>
      <c r="D52" s="50" t="str">
        <f aca="false">IF([3]Activité!$C$1="BP","Budget",IF([3]Activité!$C$1="DM1","DM1",IF([3]Activité!$C$1="DM2","DM2","")))</f>
        <v>Budget</v>
      </c>
      <c r="E52" s="51" t="n">
        <f aca="false">+E50/E51</f>
        <v>0.0887694077055779</v>
      </c>
      <c r="F52" s="51" t="n">
        <f aca="false">+F50/F51</f>
        <v>0.172453517347134</v>
      </c>
      <c r="G52" s="51" t="n">
        <f aca="false">+G50/G51</f>
        <v>0.254130726471152</v>
      </c>
      <c r="H52" s="51" t="n">
        <f aca="false">+H50/H51</f>
        <v>0.339708644815028</v>
      </c>
      <c r="I52" s="52" t="n">
        <f aca="false">+I50/I51</f>
        <v>0.339708644815028</v>
      </c>
      <c r="J52" s="52" t="n">
        <f aca="false">+J50/J51</f>
        <v>0.339708644815028</v>
      </c>
      <c r="K52" s="52" t="n">
        <f aca="false">+K50/K51</f>
        <v>0.339708644815028</v>
      </c>
      <c r="L52" s="52" t="n">
        <f aca="false">+L50/L51</f>
        <v>0.339708644815028</v>
      </c>
      <c r="M52" s="52" t="n">
        <f aca="false">+M50/M51</f>
        <v>0.339708644815028</v>
      </c>
      <c r="N52" s="52" t="n">
        <f aca="false">+N50/N51</f>
        <v>0.339708644815028</v>
      </c>
      <c r="O52" s="52" t="n">
        <f aca="false">+O50/O51</f>
        <v>0.339708644815028</v>
      </c>
      <c r="P52" s="53" t="n">
        <f aca="false">+P50/P51</f>
        <v>0.339708644815028</v>
      </c>
      <c r="Q52" s="36"/>
    </row>
    <row r="53" customFormat="false" ht="5.2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1"/>
      <c r="J53" s="31"/>
      <c r="K53" s="31"/>
      <c r="L53" s="31"/>
      <c r="M53" s="31"/>
      <c r="N53" s="31"/>
      <c r="O53" s="31"/>
      <c r="P53" s="32"/>
      <c r="Q53" s="30"/>
    </row>
  </sheetData>
  <mergeCells count="10">
    <mergeCell ref="B4:B7"/>
    <mergeCell ref="B9:B12"/>
    <mergeCell ref="B14:B17"/>
    <mergeCell ref="B19:B22"/>
    <mergeCell ref="B24:B27"/>
    <mergeCell ref="B29:B32"/>
    <mergeCell ref="B34:B37"/>
    <mergeCell ref="B39:B42"/>
    <mergeCell ref="B44:B47"/>
    <mergeCell ref="B49:B52"/>
  </mergeCells>
  <printOptions headings="false" gridLines="false" gridLinesSet="true" horizontalCentered="true" verticalCentered="true"/>
  <pageMargins left="0" right="0" top="0.39375" bottom="0.39375" header="0.118055555555556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INT SUR L'ACTIVITE 2008
&amp;10- Situation au 31 Mars 2008 -</oddHeader>
    <oddFooter>&amp;LDAF - CG&amp;CAxe : Afan/Loi 2001/Loi 2003/Prestations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8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X22" activeCellId="0" sqref="X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13" min="11" style="27" width="11.42"/>
  </cols>
  <sheetData>
    <row r="1" customFormat="false" ht="18" hidden="false" customHeight="false" outlineLevel="0" collapsed="false">
      <c r="A1" s="55" t="s">
        <v>4</v>
      </c>
    </row>
    <row r="3" s="43" customFormat="true" ht="18" hidden="false" customHeight="true" outlineLevel="0" collapsed="false">
      <c r="C3" s="56" t="n">
        <v>39448</v>
      </c>
      <c r="D3" s="56" t="n">
        <v>39479</v>
      </c>
      <c r="E3" s="56" t="n">
        <v>39508</v>
      </c>
      <c r="F3" s="56" t="n">
        <v>39539</v>
      </c>
      <c r="G3" s="56" t="n">
        <v>39569</v>
      </c>
      <c r="H3" s="56" t="n">
        <v>39600</v>
      </c>
      <c r="I3" s="56" t="n">
        <v>39630</v>
      </c>
      <c r="J3" s="56" t="n">
        <v>39661</v>
      </c>
      <c r="K3" s="56" t="n">
        <v>39692</v>
      </c>
      <c r="L3" s="56" t="n">
        <v>39722</v>
      </c>
      <c r="M3" s="56" t="n">
        <v>39753</v>
      </c>
      <c r="N3" s="56" t="n">
        <v>39783</v>
      </c>
      <c r="P3" s="57" t="n">
        <v>73724</v>
      </c>
      <c r="Q3" s="58" t="n">
        <f aca="false">C6+C12</f>
        <v>61500</v>
      </c>
    </row>
    <row r="4" s="43" customFormat="true" ht="18" hidden="false" customHeight="true" outlineLevel="0" collapsed="false">
      <c r="A4" s="59" t="s">
        <v>29</v>
      </c>
      <c r="B4" s="60" t="s">
        <v>24</v>
      </c>
      <c r="C4" s="40" t="n">
        <f aca="false">+'[3]Plan de charge Centre'!B$43</f>
        <v>2347</v>
      </c>
      <c r="D4" s="40" t="n">
        <f aca="false">+'[3]Plan de charge Centre'!C$43</f>
        <v>2103</v>
      </c>
      <c r="E4" s="40" t="n">
        <f aca="false">+'[3]Plan de charge Centre'!D$43</f>
        <v>2050</v>
      </c>
      <c r="F4" s="40" t="n">
        <f aca="false">+'[3]Plan de charge Centre'!E$43</f>
        <v>2372</v>
      </c>
      <c r="G4" s="40" t="n">
        <f aca="false">+'[3]Plan de charge Centre'!F$43</f>
        <v>0</v>
      </c>
      <c r="H4" s="40" t="n">
        <f aca="false">+'[3]Plan de charge Centre'!G$43</f>
        <v>0</v>
      </c>
      <c r="I4" s="40" t="n">
        <f aca="false">+'[3]Plan de charge Centre'!H$43</f>
        <v>0</v>
      </c>
      <c r="J4" s="40" t="n">
        <f aca="false">+'[3]Plan de charge Centre'!I$43</f>
        <v>0</v>
      </c>
      <c r="K4" s="41" t="n">
        <f aca="false">+'[3]Plan de charge Centre'!J$43</f>
        <v>0</v>
      </c>
      <c r="L4" s="41" t="n">
        <f aca="false">+'[3]Plan de charge Centre'!K$43</f>
        <v>0</v>
      </c>
      <c r="M4" s="41" t="n">
        <f aca="false">+'[3]Plan de charge Centre'!L$43</f>
        <v>0</v>
      </c>
      <c r="N4" s="40" t="n">
        <f aca="false">+'[3]Plan de charge Centre'!M$43</f>
        <v>0</v>
      </c>
    </row>
    <row r="5" s="43" customFormat="true" ht="18" hidden="false" customHeight="true" outlineLevel="0" collapsed="false">
      <c r="A5" s="59"/>
      <c r="B5" s="61" t="s">
        <v>30</v>
      </c>
      <c r="C5" s="46" t="n">
        <f aca="false">+C4</f>
        <v>2347</v>
      </c>
      <c r="D5" s="46" t="n">
        <f aca="false">+C5+D4</f>
        <v>4450</v>
      </c>
      <c r="E5" s="46" t="n">
        <f aca="false">+D5+E4</f>
        <v>6500</v>
      </c>
      <c r="F5" s="46" t="n">
        <f aca="false">+E5+F4</f>
        <v>8872</v>
      </c>
      <c r="G5" s="47" t="n">
        <f aca="false">+F5+G4</f>
        <v>8872</v>
      </c>
      <c r="H5" s="47" t="n">
        <f aca="false">+G5+H4</f>
        <v>8872</v>
      </c>
      <c r="I5" s="47" t="n">
        <f aca="false">+H5+I4</f>
        <v>8872</v>
      </c>
      <c r="J5" s="47" t="n">
        <f aca="false">+I5+J4</f>
        <v>8872</v>
      </c>
      <c r="K5" s="47" t="n">
        <f aca="false">+J5+K4</f>
        <v>8872</v>
      </c>
      <c r="L5" s="47" t="n">
        <f aca="false">+K5+L4</f>
        <v>8872</v>
      </c>
      <c r="M5" s="47" t="n">
        <f aca="false">+L5+M4</f>
        <v>8872</v>
      </c>
      <c r="N5" s="48" t="n">
        <f aca="false">+M5+N4</f>
        <v>8872</v>
      </c>
    </row>
    <row r="6" s="43" customFormat="true" ht="18" hidden="false" customHeight="true" outlineLevel="0" collapsed="false">
      <c r="A6" s="59"/>
      <c r="B6" s="61" t="s">
        <v>31</v>
      </c>
      <c r="C6" s="46" t="n">
        <f aca="false">'[3]Répartition JH 2008'!G7</f>
        <v>26050</v>
      </c>
      <c r="D6" s="46" t="n">
        <f aca="false">+$C$6</f>
        <v>26050</v>
      </c>
      <c r="E6" s="46" t="n">
        <f aca="false">+$C$6</f>
        <v>26050</v>
      </c>
      <c r="F6" s="46" t="n">
        <f aca="false">+$C$6</f>
        <v>26050</v>
      </c>
      <c r="G6" s="46" t="n">
        <f aca="false">+$C$6</f>
        <v>26050</v>
      </c>
      <c r="H6" s="46" t="n">
        <f aca="false">+$C$6</f>
        <v>26050</v>
      </c>
      <c r="I6" s="46" t="n">
        <f aca="false">+$C$6</f>
        <v>26050</v>
      </c>
      <c r="J6" s="46" t="n">
        <f aca="false">+$C$6</f>
        <v>26050</v>
      </c>
      <c r="K6" s="46" t="n">
        <f aca="false">+$C$6</f>
        <v>26050</v>
      </c>
      <c r="L6" s="46" t="n">
        <f aca="false">+$C$6</f>
        <v>26050</v>
      </c>
      <c r="M6" s="46" t="n">
        <f aca="false">+$C$6</f>
        <v>26050</v>
      </c>
      <c r="N6" s="48" t="n">
        <f aca="false">+$C$6</f>
        <v>26050</v>
      </c>
      <c r="O6" s="57" t="n">
        <f aca="false">+$C$6</f>
        <v>26050</v>
      </c>
      <c r="P6" s="57" t="n">
        <f aca="false">+$C$6</f>
        <v>26050</v>
      </c>
      <c r="Q6" s="57" t="n">
        <f aca="false">+$C$6</f>
        <v>26050</v>
      </c>
      <c r="R6" s="57" t="n">
        <f aca="false">+$C$6</f>
        <v>26050</v>
      </c>
      <c r="S6" s="57" t="n">
        <f aca="false">+$C$6</f>
        <v>26050</v>
      </c>
      <c r="T6" s="57" t="n">
        <f aca="false">+$C$6</f>
        <v>26050</v>
      </c>
      <c r="U6" s="57" t="n">
        <f aca="false">+$C$6</f>
        <v>26050</v>
      </c>
      <c r="V6" s="57" t="n">
        <f aca="false">+$C$6</f>
        <v>26050</v>
      </c>
      <c r="W6" s="57" t="n">
        <f aca="false">+$C$6</f>
        <v>26050</v>
      </c>
    </row>
    <row r="7" s="43" customFormat="true" ht="18" hidden="false" customHeight="true" outlineLevel="0" collapsed="false">
      <c r="A7" s="59"/>
      <c r="B7" s="62" t="s">
        <v>32</v>
      </c>
      <c r="C7" s="51" t="n">
        <f aca="false">+C5/C6</f>
        <v>0.0900959692898273</v>
      </c>
      <c r="D7" s="51" t="n">
        <f aca="false">+D5/D6</f>
        <v>0.170825335892514</v>
      </c>
      <c r="E7" s="51" t="n">
        <f aca="false">+E5/E6</f>
        <v>0.249520153550864</v>
      </c>
      <c r="F7" s="51" t="n">
        <f aca="false">+F5/F6</f>
        <v>0.340575815738964</v>
      </c>
      <c r="G7" s="52" t="n">
        <f aca="false">+G5/G6</f>
        <v>0.340575815738964</v>
      </c>
      <c r="H7" s="52" t="n">
        <f aca="false">+H5/H6</f>
        <v>0.340575815738964</v>
      </c>
      <c r="I7" s="52" t="n">
        <f aca="false">+I5/I6</f>
        <v>0.340575815738964</v>
      </c>
      <c r="J7" s="52" t="n">
        <f aca="false">+J5/J6</f>
        <v>0.340575815738964</v>
      </c>
      <c r="K7" s="52" t="n">
        <f aca="false">+K5/K6</f>
        <v>0.340575815738964</v>
      </c>
      <c r="L7" s="52" t="n">
        <f aca="false">+L5/L6</f>
        <v>0.340575815738964</v>
      </c>
      <c r="M7" s="52" t="n">
        <f aca="false">+M5/M6</f>
        <v>0.340575815738964</v>
      </c>
      <c r="N7" s="53" t="n">
        <f aca="false">+N5/N6</f>
        <v>0.340575815738964</v>
      </c>
    </row>
    <row r="8" s="43" customFormat="true" ht="18" hidden="false" customHeight="true" outlineLevel="0" collapsed="false">
      <c r="K8" s="63"/>
      <c r="L8" s="63"/>
      <c r="M8" s="63"/>
    </row>
    <row r="9" s="43" customFormat="true" ht="18" hidden="false" customHeight="true" outlineLevel="0" collapsed="false">
      <c r="C9" s="56" t="n">
        <v>39448</v>
      </c>
      <c r="D9" s="56" t="n">
        <v>39479</v>
      </c>
      <c r="E9" s="56" t="n">
        <v>39508</v>
      </c>
      <c r="F9" s="56" t="n">
        <v>39539</v>
      </c>
      <c r="G9" s="56" t="n">
        <v>39569</v>
      </c>
      <c r="H9" s="56" t="n">
        <v>39600</v>
      </c>
      <c r="I9" s="56" t="n">
        <v>39630</v>
      </c>
      <c r="J9" s="56" t="n">
        <v>39661</v>
      </c>
      <c r="K9" s="56" t="n">
        <v>39692</v>
      </c>
      <c r="L9" s="56" t="n">
        <v>39722</v>
      </c>
      <c r="M9" s="56" t="n">
        <v>39753</v>
      </c>
      <c r="N9" s="56" t="n">
        <v>39783</v>
      </c>
    </row>
    <row r="10" s="43" customFormat="true" ht="18" hidden="false" customHeight="true" outlineLevel="0" collapsed="false">
      <c r="A10" s="59" t="s">
        <v>33</v>
      </c>
      <c r="B10" s="60" t="s">
        <v>24</v>
      </c>
      <c r="C10" s="40" t="n">
        <f aca="false">+'[3]Plan de charge IDF'!B$43</f>
        <v>3126</v>
      </c>
      <c r="D10" s="40" t="n">
        <f aca="false">+'[3]Plan de charge IDF'!C$43</f>
        <v>2941</v>
      </c>
      <c r="E10" s="40" t="n">
        <f aca="false">+'[3]Plan de charge IDF'!D$43</f>
        <v>3205</v>
      </c>
      <c r="F10" s="40" t="n">
        <f aca="false">+'[3]Plan de charge IDF'!E$43</f>
        <v>3308</v>
      </c>
      <c r="G10" s="40" t="n">
        <f aca="false">+'[3]Plan de charge IDF'!F$43</f>
        <v>0</v>
      </c>
      <c r="H10" s="40" t="n">
        <f aca="false">+'[3]Plan de charge IDF'!G$43</f>
        <v>0</v>
      </c>
      <c r="I10" s="40" t="n">
        <f aca="false">+'[3]Plan de charge IDF'!H$43</f>
        <v>0</v>
      </c>
      <c r="J10" s="40" t="n">
        <f aca="false">+'[3]Plan de charge IDF'!I$43</f>
        <v>0</v>
      </c>
      <c r="K10" s="41" t="n">
        <f aca="false">+'[3]Plan de charge IDF'!J$43</f>
        <v>0</v>
      </c>
      <c r="L10" s="41" t="n">
        <f aca="false">+'[3]Plan de charge IDF'!K$43</f>
        <v>0</v>
      </c>
      <c r="M10" s="41" t="n">
        <f aca="false">+'[3]Plan de charge IDF'!L$43</f>
        <v>0</v>
      </c>
      <c r="N10" s="40" t="n">
        <f aca="false">+'[3]Plan de charge IDF'!M$43</f>
        <v>0</v>
      </c>
    </row>
    <row r="11" s="43" customFormat="true" ht="18" hidden="false" customHeight="true" outlineLevel="0" collapsed="false">
      <c r="A11" s="59"/>
      <c r="B11" s="61" t="s">
        <v>30</v>
      </c>
      <c r="C11" s="46" t="n">
        <f aca="false">+C10</f>
        <v>3126</v>
      </c>
      <c r="D11" s="46" t="n">
        <f aca="false">+C11+D10</f>
        <v>6067</v>
      </c>
      <c r="E11" s="46" t="n">
        <f aca="false">+D11+E10</f>
        <v>9272</v>
      </c>
      <c r="F11" s="46" t="n">
        <f aca="false">+E11+F10</f>
        <v>12580</v>
      </c>
      <c r="G11" s="47" t="n">
        <f aca="false">+F11+G10</f>
        <v>12580</v>
      </c>
      <c r="H11" s="47" t="n">
        <f aca="false">+G11+H10</f>
        <v>12580</v>
      </c>
      <c r="I11" s="47" t="n">
        <f aca="false">+H11+I10</f>
        <v>12580</v>
      </c>
      <c r="J11" s="47" t="n">
        <f aca="false">+I11+J10</f>
        <v>12580</v>
      </c>
      <c r="K11" s="47" t="n">
        <f aca="false">+J11+K10</f>
        <v>12580</v>
      </c>
      <c r="L11" s="47" t="n">
        <f aca="false">+K11+L10</f>
        <v>12580</v>
      </c>
      <c r="M11" s="47" t="n">
        <f aca="false">+L11+M10</f>
        <v>12580</v>
      </c>
      <c r="N11" s="48" t="n">
        <f aca="false">+M11+N10</f>
        <v>12580</v>
      </c>
    </row>
    <row r="12" s="43" customFormat="true" ht="18" hidden="false" customHeight="true" outlineLevel="0" collapsed="false">
      <c r="A12" s="59"/>
      <c r="B12" s="61" t="s">
        <v>31</v>
      </c>
      <c r="C12" s="46" t="n">
        <f aca="false">'[3]Répartition JH 2008'!G8</f>
        <v>35450</v>
      </c>
      <c r="D12" s="46" t="n">
        <f aca="false">+$C$12</f>
        <v>35450</v>
      </c>
      <c r="E12" s="46" t="n">
        <f aca="false">+$C$12</f>
        <v>35450</v>
      </c>
      <c r="F12" s="46" t="n">
        <f aca="false">+$C$12</f>
        <v>35450</v>
      </c>
      <c r="G12" s="46" t="n">
        <f aca="false">+$C$12</f>
        <v>35450</v>
      </c>
      <c r="H12" s="46" t="n">
        <f aca="false">+$C$12</f>
        <v>35450</v>
      </c>
      <c r="I12" s="46" t="n">
        <f aca="false">+$C$12</f>
        <v>35450</v>
      </c>
      <c r="J12" s="46" t="n">
        <f aca="false">+$C$12</f>
        <v>35450</v>
      </c>
      <c r="K12" s="47" t="n">
        <f aca="false">+$C$12</f>
        <v>35450</v>
      </c>
      <c r="L12" s="47" t="n">
        <f aca="false">+$C$12</f>
        <v>35450</v>
      </c>
      <c r="M12" s="47" t="n">
        <f aca="false">+$C$12</f>
        <v>35450</v>
      </c>
      <c r="N12" s="48" t="n">
        <f aca="false">+$C$12</f>
        <v>35450</v>
      </c>
    </row>
    <row r="13" s="43" customFormat="true" ht="18" hidden="false" customHeight="true" outlineLevel="0" collapsed="false">
      <c r="A13" s="59"/>
      <c r="B13" s="62" t="s">
        <v>32</v>
      </c>
      <c r="C13" s="51" t="n">
        <f aca="false">+C11/C12</f>
        <v>0.0881805359661495</v>
      </c>
      <c r="D13" s="51" t="n">
        <f aca="false">+D11/D12</f>
        <v>0.17114245416079</v>
      </c>
      <c r="E13" s="51" t="n">
        <f aca="false">+E11/E12</f>
        <v>0.261551480959097</v>
      </c>
      <c r="F13" s="51" t="n">
        <f aca="false">+F11/F12</f>
        <v>0.354866008462623</v>
      </c>
      <c r="G13" s="52" t="n">
        <f aca="false">+G11/G12</f>
        <v>0.354866008462623</v>
      </c>
      <c r="H13" s="52" t="n">
        <f aca="false">+H11/H12</f>
        <v>0.354866008462623</v>
      </c>
      <c r="I13" s="52" t="n">
        <f aca="false">+I11/I12</f>
        <v>0.354866008462623</v>
      </c>
      <c r="J13" s="52" t="n">
        <f aca="false">+J11/J12</f>
        <v>0.354866008462623</v>
      </c>
      <c r="K13" s="52" t="n">
        <f aca="false">+K11/K12</f>
        <v>0.354866008462623</v>
      </c>
      <c r="L13" s="52" t="n">
        <f aca="false">+L11/L12</f>
        <v>0.354866008462623</v>
      </c>
      <c r="M13" s="52" t="n">
        <f aca="false">+M11/M12</f>
        <v>0.354866008462623</v>
      </c>
      <c r="N13" s="53" t="n">
        <f aca="false">+N11/N12</f>
        <v>0.354866008462623</v>
      </c>
    </row>
    <row r="14" customFormat="false" ht="12.75" hidden="false" customHeight="false" outlineLevel="0" collapsed="false">
      <c r="A14" s="64"/>
      <c r="B14" s="65"/>
      <c r="C14" s="66"/>
      <c r="D14" s="66"/>
      <c r="E14" s="66"/>
      <c r="F14" s="66"/>
      <c r="G14" s="67"/>
      <c r="H14" s="67"/>
      <c r="I14" s="67"/>
      <c r="J14" s="67"/>
      <c r="K14" s="67"/>
      <c r="L14" s="67"/>
      <c r="M14" s="67"/>
      <c r="N14" s="68"/>
    </row>
    <row r="15" customFormat="false" ht="12.75" hidden="false" customHeight="false" outlineLevel="0" collapsed="false">
      <c r="A15" s="0" t="s">
        <v>34</v>
      </c>
      <c r="B15" s="65"/>
      <c r="C15" s="66"/>
      <c r="D15" s="66"/>
      <c r="E15" s="66"/>
      <c r="F15" s="66"/>
      <c r="G15" s="67"/>
      <c r="H15" s="67"/>
      <c r="I15" s="67"/>
      <c r="J15" s="67"/>
      <c r="K15" s="67"/>
      <c r="L15" s="67"/>
      <c r="M15" s="67"/>
      <c r="N15" s="68"/>
    </row>
    <row r="16" customFormat="false" ht="18" hidden="false" customHeight="false" outlineLevel="0" collapsed="false">
      <c r="A16" s="55" t="s">
        <v>5</v>
      </c>
    </row>
    <row r="17" customFormat="false" ht="12.75" hidden="false" customHeight="false" outlineLevel="0" collapsed="false">
      <c r="P17" s="28" t="n">
        <v>29235</v>
      </c>
      <c r="Q17" s="69" t="n">
        <f aca="false">C21+C27</f>
        <v>27400</v>
      </c>
    </row>
    <row r="18" s="43" customFormat="true" ht="18" hidden="false" customHeight="true" outlineLevel="0" collapsed="false">
      <c r="C18" s="56" t="n">
        <v>39448</v>
      </c>
      <c r="D18" s="56" t="n">
        <v>39479</v>
      </c>
      <c r="E18" s="56" t="n">
        <v>39508</v>
      </c>
      <c r="F18" s="56" t="n">
        <v>39539</v>
      </c>
      <c r="G18" s="56" t="n">
        <v>39569</v>
      </c>
      <c r="H18" s="56" t="n">
        <v>39600</v>
      </c>
      <c r="I18" s="56" t="n">
        <v>39630</v>
      </c>
      <c r="J18" s="56" t="n">
        <v>39661</v>
      </c>
      <c r="K18" s="56" t="n">
        <v>39692</v>
      </c>
      <c r="L18" s="56" t="n">
        <v>39722</v>
      </c>
      <c r="M18" s="56" t="n">
        <v>39753</v>
      </c>
      <c r="N18" s="56" t="n">
        <v>39783</v>
      </c>
    </row>
    <row r="19" s="43" customFormat="true" ht="18" hidden="false" customHeight="true" outlineLevel="0" collapsed="false">
      <c r="A19" s="70" t="s">
        <v>35</v>
      </c>
      <c r="B19" s="60" t="s">
        <v>24</v>
      </c>
      <c r="C19" s="40" t="n">
        <f aca="false">+'[3]Plan de charge CA'!B$43</f>
        <v>1302</v>
      </c>
      <c r="D19" s="40" t="n">
        <f aca="false">+'[3]Plan de charge CA'!C$43</f>
        <v>1352</v>
      </c>
      <c r="E19" s="40" t="n">
        <f aca="false">+'[3]Plan de charge CA'!D$43</f>
        <v>1077</v>
      </c>
      <c r="F19" s="40" t="n">
        <f aca="false">+'[3]Plan de charge CA'!E$43</f>
        <v>1305</v>
      </c>
      <c r="G19" s="40" t="n">
        <f aca="false">+'[3]Plan de charge CA'!F$43</f>
        <v>0</v>
      </c>
      <c r="H19" s="40" t="n">
        <f aca="false">+'[3]Plan de charge CA'!G$43</f>
        <v>0</v>
      </c>
      <c r="I19" s="40" t="n">
        <f aca="false">+'[3]Plan de charge CA'!H$43</f>
        <v>0</v>
      </c>
      <c r="J19" s="40" t="n">
        <f aca="false">+'[3]Plan de charge CA'!I$43</f>
        <v>0</v>
      </c>
      <c r="K19" s="41" t="n">
        <f aca="false">+'[3]Plan de charge CA'!J$43</f>
        <v>0</v>
      </c>
      <c r="L19" s="41" t="n">
        <f aca="false">+'[3]Plan de charge CA'!K$43</f>
        <v>0</v>
      </c>
      <c r="M19" s="41" t="n">
        <f aca="false">+'[3]Plan de charge CA'!L$43</f>
        <v>0</v>
      </c>
      <c r="N19" s="40" t="n">
        <f aca="false">+'[3]Plan de charge CA'!M$43</f>
        <v>0</v>
      </c>
    </row>
    <row r="20" s="43" customFormat="true" ht="18" hidden="false" customHeight="true" outlineLevel="0" collapsed="false">
      <c r="A20" s="70"/>
      <c r="B20" s="61" t="s">
        <v>30</v>
      </c>
      <c r="C20" s="46" t="n">
        <f aca="false">+C19</f>
        <v>1302</v>
      </c>
      <c r="D20" s="46" t="n">
        <f aca="false">+C20+D19</f>
        <v>2654</v>
      </c>
      <c r="E20" s="46" t="n">
        <f aca="false">+D20+E19</f>
        <v>3731</v>
      </c>
      <c r="F20" s="46" t="n">
        <f aca="false">+E20+F19</f>
        <v>5036</v>
      </c>
      <c r="G20" s="47" t="n">
        <f aca="false">+F20+G19</f>
        <v>5036</v>
      </c>
      <c r="H20" s="47" t="n">
        <f aca="false">+G20+H19</f>
        <v>5036</v>
      </c>
      <c r="I20" s="47" t="n">
        <f aca="false">+H20+I19</f>
        <v>5036</v>
      </c>
      <c r="J20" s="47" t="n">
        <f aca="false">+I20+J19</f>
        <v>5036</v>
      </c>
      <c r="K20" s="47" t="n">
        <f aca="false">+J20+K19</f>
        <v>5036</v>
      </c>
      <c r="L20" s="47" t="n">
        <f aca="false">+K20+L19</f>
        <v>5036</v>
      </c>
      <c r="M20" s="47" t="n">
        <f aca="false">+L20+M19</f>
        <v>5036</v>
      </c>
      <c r="N20" s="48" t="n">
        <f aca="false">+M20+N19</f>
        <v>5036</v>
      </c>
    </row>
    <row r="21" s="43" customFormat="true" ht="18" hidden="false" customHeight="true" outlineLevel="0" collapsed="false">
      <c r="A21" s="70"/>
      <c r="B21" s="61" t="s">
        <v>31</v>
      </c>
      <c r="C21" s="46" t="n">
        <f aca="false">'[3]Répartition JH 2008'!G17</f>
        <v>13911</v>
      </c>
      <c r="D21" s="46" t="n">
        <f aca="false">+C21</f>
        <v>13911</v>
      </c>
      <c r="E21" s="46" t="n">
        <f aca="false">+C21</f>
        <v>13911</v>
      </c>
      <c r="F21" s="46" t="n">
        <f aca="false">+C21</f>
        <v>13911</v>
      </c>
      <c r="G21" s="46" t="n">
        <f aca="false">+C21</f>
        <v>13911</v>
      </c>
      <c r="H21" s="46" t="n">
        <f aca="false">+C21</f>
        <v>13911</v>
      </c>
      <c r="I21" s="46" t="n">
        <f aca="false">+C21</f>
        <v>13911</v>
      </c>
      <c r="J21" s="46" t="n">
        <f aca="false">+C21</f>
        <v>13911</v>
      </c>
      <c r="K21" s="47" t="n">
        <f aca="false">+C21</f>
        <v>13911</v>
      </c>
      <c r="L21" s="47" t="n">
        <f aca="false">+C21</f>
        <v>13911</v>
      </c>
      <c r="M21" s="47" t="n">
        <f aca="false">+C21</f>
        <v>13911</v>
      </c>
      <c r="N21" s="48" t="n">
        <f aca="false">+C21</f>
        <v>13911</v>
      </c>
    </row>
    <row r="22" s="43" customFormat="true" ht="18" hidden="false" customHeight="true" outlineLevel="0" collapsed="false">
      <c r="A22" s="70"/>
      <c r="B22" s="62" t="s">
        <v>32</v>
      </c>
      <c r="C22" s="51" t="n">
        <f aca="false">+C20/C21</f>
        <v>0.0935949967651499</v>
      </c>
      <c r="D22" s="51" t="n">
        <f aca="false">+D20/D21</f>
        <v>0.190784271439868</v>
      </c>
      <c r="E22" s="51" t="n">
        <f aca="false">+E20/E21</f>
        <v>0.268205017611962</v>
      </c>
      <c r="F22" s="51" t="n">
        <f aca="false">+F20/F21</f>
        <v>0.362015671051686</v>
      </c>
      <c r="G22" s="52" t="n">
        <f aca="false">+G20/G21</f>
        <v>0.362015671051686</v>
      </c>
      <c r="H22" s="52" t="n">
        <f aca="false">+H20/H21</f>
        <v>0.362015671051686</v>
      </c>
      <c r="I22" s="52" t="n">
        <f aca="false">+I20/I21</f>
        <v>0.362015671051686</v>
      </c>
      <c r="J22" s="52" t="n">
        <f aca="false">+J20/J21</f>
        <v>0.362015671051686</v>
      </c>
      <c r="K22" s="52" t="n">
        <f aca="false">+K20/K21</f>
        <v>0.362015671051686</v>
      </c>
      <c r="L22" s="52" t="n">
        <f aca="false">+L20/L21</f>
        <v>0.362015671051686</v>
      </c>
      <c r="M22" s="52" t="n">
        <f aca="false">+M20/M21</f>
        <v>0.362015671051686</v>
      </c>
      <c r="N22" s="53" t="n">
        <f aca="false">+N20/N21</f>
        <v>0.362015671051686</v>
      </c>
    </row>
    <row r="23" s="43" customFormat="true" ht="18" hidden="false" customHeight="true" outlineLevel="0" collapsed="false">
      <c r="K23" s="63"/>
      <c r="L23" s="63"/>
      <c r="M23" s="63"/>
    </row>
    <row r="24" s="43" customFormat="true" ht="18" hidden="false" customHeight="true" outlineLevel="0" collapsed="false">
      <c r="C24" s="56" t="n">
        <v>39448</v>
      </c>
      <c r="D24" s="56" t="n">
        <v>39479</v>
      </c>
      <c r="E24" s="56" t="n">
        <v>39508</v>
      </c>
      <c r="F24" s="56" t="n">
        <v>39539</v>
      </c>
      <c r="G24" s="56" t="n">
        <v>39569</v>
      </c>
      <c r="H24" s="56" t="n">
        <v>39600</v>
      </c>
      <c r="I24" s="56" t="n">
        <v>39630</v>
      </c>
      <c r="J24" s="56" t="n">
        <v>39661</v>
      </c>
      <c r="K24" s="56" t="n">
        <v>39692</v>
      </c>
      <c r="L24" s="56" t="n">
        <v>39722</v>
      </c>
      <c r="M24" s="56" t="n">
        <v>39753</v>
      </c>
      <c r="N24" s="56" t="n">
        <v>39783</v>
      </c>
    </row>
    <row r="25" s="43" customFormat="true" ht="18" hidden="false" customHeight="true" outlineLevel="0" collapsed="false">
      <c r="A25" s="59" t="s">
        <v>36</v>
      </c>
      <c r="B25" s="60" t="s">
        <v>24</v>
      </c>
      <c r="C25" s="40" t="n">
        <f aca="false">+'[3]Plan de charge Lorraine'!B$43</f>
        <v>1101</v>
      </c>
      <c r="D25" s="40" t="n">
        <f aca="false">+'[3]Plan de charge Lorraine'!C$43</f>
        <v>978</v>
      </c>
      <c r="E25" s="40" t="n">
        <f aca="false">+'[3]Plan de charge Lorraine'!D$43</f>
        <v>972</v>
      </c>
      <c r="F25" s="40" t="n">
        <f aca="false">+'[3]Plan de charge Lorraine'!E$43</f>
        <v>1178</v>
      </c>
      <c r="G25" s="40" t="n">
        <f aca="false">+'[3]Plan de charge Lorraine'!F$43</f>
        <v>0</v>
      </c>
      <c r="H25" s="40" t="n">
        <f aca="false">+'[3]Plan de charge Lorraine'!G$43</f>
        <v>0</v>
      </c>
      <c r="I25" s="40" t="n">
        <f aca="false">+'[3]Plan de charge Lorraine'!H$43</f>
        <v>0</v>
      </c>
      <c r="J25" s="40" t="n">
        <f aca="false">+'[3]Plan de charge Lorraine'!I$43</f>
        <v>0</v>
      </c>
      <c r="K25" s="41" t="n">
        <f aca="false">+'[3]Plan de charge Lorraine'!J$43</f>
        <v>0</v>
      </c>
      <c r="L25" s="41" t="n">
        <f aca="false">+'[3]Plan de charge Lorraine'!K$43</f>
        <v>0</v>
      </c>
      <c r="M25" s="41" t="n">
        <f aca="false">+'[3]Plan de charge Lorraine'!L$43</f>
        <v>0</v>
      </c>
      <c r="N25" s="40" t="n">
        <f aca="false">+'[3]Plan de charge Lorraine'!M$43</f>
        <v>0</v>
      </c>
    </row>
    <row r="26" s="43" customFormat="true" ht="18" hidden="false" customHeight="true" outlineLevel="0" collapsed="false">
      <c r="A26" s="59"/>
      <c r="B26" s="61" t="s">
        <v>30</v>
      </c>
      <c r="C26" s="46" t="n">
        <f aca="false">+C25</f>
        <v>1101</v>
      </c>
      <c r="D26" s="46" t="n">
        <f aca="false">+C26+D25</f>
        <v>2079</v>
      </c>
      <c r="E26" s="46" t="n">
        <f aca="false">+D26+E25</f>
        <v>3051</v>
      </c>
      <c r="F26" s="46" t="n">
        <f aca="false">+E26+F25</f>
        <v>4229</v>
      </c>
      <c r="G26" s="47" t="n">
        <f aca="false">+F26+G25</f>
        <v>4229</v>
      </c>
      <c r="H26" s="47" t="n">
        <f aca="false">+G26+H25</f>
        <v>4229</v>
      </c>
      <c r="I26" s="47" t="n">
        <f aca="false">+H26+I25</f>
        <v>4229</v>
      </c>
      <c r="J26" s="47" t="n">
        <f aca="false">+I26+J25</f>
        <v>4229</v>
      </c>
      <c r="K26" s="47" t="n">
        <f aca="false">+J26+K25</f>
        <v>4229</v>
      </c>
      <c r="L26" s="47" t="n">
        <f aca="false">+K26+L25</f>
        <v>4229</v>
      </c>
      <c r="M26" s="47" t="n">
        <f aca="false">+L26+M25</f>
        <v>4229</v>
      </c>
      <c r="N26" s="48" t="n">
        <f aca="false">+M26+N25</f>
        <v>4229</v>
      </c>
    </row>
    <row r="27" s="43" customFormat="true" ht="18" hidden="false" customHeight="true" outlineLevel="0" collapsed="false">
      <c r="A27" s="59"/>
      <c r="B27" s="61" t="s">
        <v>31</v>
      </c>
      <c r="C27" s="46" t="n">
        <f aca="false">'[3]Répartition JH 2008'!G18</f>
        <v>13489</v>
      </c>
      <c r="D27" s="46" t="n">
        <f aca="false">+C27</f>
        <v>13489</v>
      </c>
      <c r="E27" s="46" t="n">
        <f aca="false">+C27</f>
        <v>13489</v>
      </c>
      <c r="F27" s="46" t="n">
        <f aca="false">+C27</f>
        <v>13489</v>
      </c>
      <c r="G27" s="46" t="n">
        <f aca="false">+C27</f>
        <v>13489</v>
      </c>
      <c r="H27" s="46" t="n">
        <f aca="false">+C27</f>
        <v>13489</v>
      </c>
      <c r="I27" s="46" t="n">
        <f aca="false">+C27</f>
        <v>13489</v>
      </c>
      <c r="J27" s="46" t="n">
        <f aca="false">+C27</f>
        <v>13489</v>
      </c>
      <c r="K27" s="47" t="n">
        <f aca="false">+C27</f>
        <v>13489</v>
      </c>
      <c r="L27" s="47" t="n">
        <f aca="false">+C27</f>
        <v>13489</v>
      </c>
      <c r="M27" s="47" t="n">
        <f aca="false">+C27</f>
        <v>13489</v>
      </c>
      <c r="N27" s="48" t="n">
        <f aca="false">+C27</f>
        <v>13489</v>
      </c>
    </row>
    <row r="28" s="43" customFormat="true" ht="18" hidden="false" customHeight="true" outlineLevel="0" collapsed="false">
      <c r="A28" s="59"/>
      <c r="B28" s="62" t="s">
        <v>32</v>
      </c>
      <c r="C28" s="51" t="n">
        <f aca="false">+C26/C27</f>
        <v>0.0816220624212321</v>
      </c>
      <c r="D28" s="51" t="n">
        <f aca="false">+D26/D27</f>
        <v>0.15412558380903</v>
      </c>
      <c r="E28" s="51" t="n">
        <f aca="false">+E26/E27</f>
        <v>0.226184298317147</v>
      </c>
      <c r="F28" s="51" t="n">
        <f aca="false">+F26/F27</f>
        <v>0.313514715694269</v>
      </c>
      <c r="G28" s="52" t="n">
        <f aca="false">+G26/G27</f>
        <v>0.313514715694269</v>
      </c>
      <c r="H28" s="52" t="n">
        <f aca="false">+H26/H27</f>
        <v>0.313514715694269</v>
      </c>
      <c r="I28" s="52" t="n">
        <f aca="false">+I26/I27</f>
        <v>0.313514715694269</v>
      </c>
      <c r="J28" s="52" t="n">
        <f aca="false">+J26/J27</f>
        <v>0.313514715694269</v>
      </c>
      <c r="K28" s="52" t="n">
        <f aca="false">+K26/K27</f>
        <v>0.313514715694269</v>
      </c>
      <c r="L28" s="52" t="n">
        <f aca="false">+L26/L27</f>
        <v>0.313514715694269</v>
      </c>
      <c r="M28" s="52" t="n">
        <f aca="false">+M26/M27</f>
        <v>0.313514715694269</v>
      </c>
      <c r="N28" s="53" t="n">
        <f aca="false">+N26/N27</f>
        <v>0.313514715694269</v>
      </c>
    </row>
    <row r="29" customFormat="false" ht="12.75" hidden="false" customHeight="false" outlineLevel="0" collapsed="false">
      <c r="A29" s="64"/>
      <c r="B29" s="65"/>
      <c r="C29" s="66"/>
      <c r="D29" s="66"/>
      <c r="E29" s="66"/>
      <c r="F29" s="66"/>
      <c r="G29" s="67"/>
      <c r="H29" s="67"/>
      <c r="I29" s="67"/>
      <c r="J29" s="67"/>
      <c r="K29" s="67"/>
      <c r="L29" s="67"/>
      <c r="M29" s="67"/>
      <c r="N29" s="68"/>
    </row>
    <row r="30" customFormat="false" ht="12.75" hidden="false" customHeight="false" outlineLevel="0" collapsed="false">
      <c r="A30" s="0" t="s">
        <v>34</v>
      </c>
      <c r="B30" s="65"/>
      <c r="C30" s="66"/>
      <c r="D30" s="66"/>
      <c r="E30" s="66"/>
      <c r="F30" s="66"/>
      <c r="G30" s="67"/>
      <c r="H30" s="67"/>
      <c r="I30" s="67"/>
      <c r="J30" s="67"/>
      <c r="K30" s="67"/>
      <c r="L30" s="67"/>
      <c r="M30" s="67"/>
      <c r="N30" s="68"/>
    </row>
    <row r="31" customFormat="false" ht="18" hidden="false" customHeight="false" outlineLevel="0" collapsed="false">
      <c r="A31" s="55" t="s">
        <v>6</v>
      </c>
    </row>
    <row r="32" customFormat="false" ht="12.75" hidden="false" customHeight="false" outlineLevel="0" collapsed="false">
      <c r="P32" s="28" t="n">
        <v>17191</v>
      </c>
      <c r="Q32" s="69" t="n">
        <f aca="false">C36+C42+C48</f>
        <v>18000</v>
      </c>
    </row>
    <row r="33" s="43" customFormat="true" ht="18" hidden="false" customHeight="true" outlineLevel="0" collapsed="false">
      <c r="C33" s="56" t="n">
        <v>39448</v>
      </c>
      <c r="D33" s="56" t="n">
        <v>39479</v>
      </c>
      <c r="E33" s="56" t="n">
        <v>39508</v>
      </c>
      <c r="F33" s="56" t="n">
        <v>39539</v>
      </c>
      <c r="G33" s="56" t="n">
        <v>39569</v>
      </c>
      <c r="H33" s="56" t="n">
        <v>39600</v>
      </c>
      <c r="I33" s="56" t="n">
        <v>39630</v>
      </c>
      <c r="J33" s="56" t="n">
        <v>39661</v>
      </c>
      <c r="K33" s="56" t="n">
        <v>39692</v>
      </c>
      <c r="L33" s="56" t="n">
        <v>39722</v>
      </c>
      <c r="M33" s="56" t="n">
        <v>39753</v>
      </c>
      <c r="N33" s="56" t="n">
        <v>39783</v>
      </c>
    </row>
    <row r="34" s="43" customFormat="true" ht="18" hidden="false" customHeight="true" outlineLevel="0" collapsed="false">
      <c r="A34" s="59" t="s">
        <v>37</v>
      </c>
      <c r="B34" s="60" t="s">
        <v>24</v>
      </c>
      <c r="C34" s="40" t="n">
        <f aca="false">+'[3]Plan de charge ALSACE'!B$43</f>
        <v>294</v>
      </c>
      <c r="D34" s="40" t="n">
        <f aca="false">+'[3]Plan de charge ALSACE'!C$43</f>
        <v>293</v>
      </c>
      <c r="E34" s="40" t="n">
        <f aca="false">+'[3]Plan de charge ALSACE'!D$43</f>
        <v>299</v>
      </c>
      <c r="F34" s="40" t="n">
        <f aca="false">+'[3]Plan de charge ALSACE'!E$43</f>
        <v>457</v>
      </c>
      <c r="G34" s="40" t="n">
        <f aca="false">+'[3]Plan de charge ALSACE'!F$43</f>
        <v>0</v>
      </c>
      <c r="H34" s="40" t="n">
        <f aca="false">+'[3]Plan de charge ALSACE'!G$43</f>
        <v>0</v>
      </c>
      <c r="I34" s="40" t="n">
        <f aca="false">+'[3]Plan de charge ALSACE'!H$43</f>
        <v>0</v>
      </c>
      <c r="J34" s="40" t="n">
        <f aca="false">+'[3]Plan de charge ALSACE'!I$43</f>
        <v>0</v>
      </c>
      <c r="K34" s="41" t="n">
        <f aca="false">+'[3]Plan de charge ALSACE'!J$43</f>
        <v>0</v>
      </c>
      <c r="L34" s="41" t="n">
        <f aca="false">+'[3]Plan de charge ALSACE'!K$43</f>
        <v>0</v>
      </c>
      <c r="M34" s="41" t="n">
        <f aca="false">+'[3]Plan de charge ALSACE'!L$43</f>
        <v>0</v>
      </c>
      <c r="N34" s="40" t="n">
        <f aca="false">+'[3]Plan de charge ALSACE'!M$43</f>
        <v>0</v>
      </c>
    </row>
    <row r="35" s="43" customFormat="true" ht="18" hidden="false" customHeight="true" outlineLevel="0" collapsed="false">
      <c r="A35" s="59"/>
      <c r="B35" s="61" t="s">
        <v>30</v>
      </c>
      <c r="C35" s="46" t="n">
        <f aca="false">+C34</f>
        <v>294</v>
      </c>
      <c r="D35" s="46" t="n">
        <f aca="false">+C35+D34</f>
        <v>587</v>
      </c>
      <c r="E35" s="46" t="n">
        <f aca="false">+D35+E34</f>
        <v>886</v>
      </c>
      <c r="F35" s="46" t="n">
        <f aca="false">+E35+F34</f>
        <v>1343</v>
      </c>
      <c r="G35" s="47" t="n">
        <f aca="false">+F35+G34</f>
        <v>1343</v>
      </c>
      <c r="H35" s="47" t="n">
        <f aca="false">+G35+H34</f>
        <v>1343</v>
      </c>
      <c r="I35" s="47" t="n">
        <f aca="false">+H35+I34</f>
        <v>1343</v>
      </c>
      <c r="J35" s="47" t="n">
        <f aca="false">+I35+J34</f>
        <v>1343</v>
      </c>
      <c r="K35" s="47" t="n">
        <f aca="false">+J35+K34</f>
        <v>1343</v>
      </c>
      <c r="L35" s="47" t="n">
        <f aca="false">+K35+L34</f>
        <v>1343</v>
      </c>
      <c r="M35" s="47" t="n">
        <f aca="false">+L35+M34</f>
        <v>1343</v>
      </c>
      <c r="N35" s="48" t="n">
        <f aca="false">+M35+N34</f>
        <v>1343</v>
      </c>
    </row>
    <row r="36" s="43" customFormat="true" ht="18" hidden="false" customHeight="true" outlineLevel="0" collapsed="false">
      <c r="A36" s="59"/>
      <c r="B36" s="61" t="s">
        <v>31</v>
      </c>
      <c r="C36" s="46" t="n">
        <f aca="false">'[3]Répartition JH 2008'!G27</f>
        <v>5200</v>
      </c>
      <c r="D36" s="46" t="n">
        <f aca="false">+C36</f>
        <v>5200</v>
      </c>
      <c r="E36" s="46" t="n">
        <f aca="false">+C36</f>
        <v>5200</v>
      </c>
      <c r="F36" s="46" t="n">
        <f aca="false">+C36</f>
        <v>5200</v>
      </c>
      <c r="G36" s="46" t="n">
        <f aca="false">+C36</f>
        <v>5200</v>
      </c>
      <c r="H36" s="46" t="n">
        <f aca="false">+C36</f>
        <v>5200</v>
      </c>
      <c r="I36" s="46" t="n">
        <f aca="false">+C36</f>
        <v>5200</v>
      </c>
      <c r="J36" s="46" t="n">
        <f aca="false">+C36</f>
        <v>5200</v>
      </c>
      <c r="K36" s="47" t="n">
        <f aca="false">+C36</f>
        <v>5200</v>
      </c>
      <c r="L36" s="47" t="n">
        <f aca="false">+C36</f>
        <v>5200</v>
      </c>
      <c r="M36" s="47" t="n">
        <f aca="false">+C36</f>
        <v>5200</v>
      </c>
      <c r="N36" s="48" t="n">
        <f aca="false">+C36</f>
        <v>5200</v>
      </c>
    </row>
    <row r="37" s="43" customFormat="true" ht="18" hidden="false" customHeight="true" outlineLevel="0" collapsed="false">
      <c r="A37" s="59"/>
      <c r="B37" s="62" t="s">
        <v>32</v>
      </c>
      <c r="C37" s="51" t="n">
        <f aca="false">+C35/C36</f>
        <v>0.0565384615384615</v>
      </c>
      <c r="D37" s="51" t="n">
        <f aca="false">+D35/D36</f>
        <v>0.112884615384615</v>
      </c>
      <c r="E37" s="51" t="n">
        <f aca="false">+E35/E36</f>
        <v>0.170384615384615</v>
      </c>
      <c r="F37" s="51" t="n">
        <f aca="false">+F35/F36</f>
        <v>0.258269230769231</v>
      </c>
      <c r="G37" s="52" t="n">
        <f aca="false">+G35/G36</f>
        <v>0.258269230769231</v>
      </c>
      <c r="H37" s="52" t="n">
        <f aca="false">+H35/H36</f>
        <v>0.258269230769231</v>
      </c>
      <c r="I37" s="52" t="n">
        <f aca="false">+I35/I36</f>
        <v>0.258269230769231</v>
      </c>
      <c r="J37" s="52" t="n">
        <f aca="false">+J35/J36</f>
        <v>0.258269230769231</v>
      </c>
      <c r="K37" s="52" t="n">
        <f aca="false">+K35/K36</f>
        <v>0.258269230769231</v>
      </c>
      <c r="L37" s="52" t="n">
        <f aca="false">+L35/L36</f>
        <v>0.258269230769231</v>
      </c>
      <c r="M37" s="52" t="n">
        <f aca="false">+M35/M36</f>
        <v>0.258269230769231</v>
      </c>
      <c r="N37" s="53" t="n">
        <f aca="false">+N35/N36</f>
        <v>0.258269230769231</v>
      </c>
    </row>
    <row r="38" s="43" customFormat="true" ht="18" hidden="false" customHeight="true" outlineLevel="0" collapsed="false">
      <c r="K38" s="63"/>
      <c r="L38" s="63"/>
      <c r="M38" s="63"/>
    </row>
    <row r="39" s="43" customFormat="true" ht="18" hidden="false" customHeight="true" outlineLevel="0" collapsed="false">
      <c r="C39" s="56" t="n">
        <v>39448</v>
      </c>
      <c r="D39" s="56" t="n">
        <v>39479</v>
      </c>
      <c r="E39" s="56" t="n">
        <v>39508</v>
      </c>
      <c r="F39" s="56" t="n">
        <v>39539</v>
      </c>
      <c r="G39" s="56" t="n">
        <v>39569</v>
      </c>
      <c r="H39" s="56" t="n">
        <v>39600</v>
      </c>
      <c r="I39" s="56" t="n">
        <v>39630</v>
      </c>
      <c r="J39" s="56" t="n">
        <v>39661</v>
      </c>
      <c r="K39" s="56" t="n">
        <v>39692</v>
      </c>
      <c r="L39" s="56" t="n">
        <v>39722</v>
      </c>
      <c r="M39" s="56" t="n">
        <v>39753</v>
      </c>
      <c r="N39" s="56" t="n">
        <v>39783</v>
      </c>
    </row>
    <row r="40" s="43" customFormat="true" ht="18" hidden="false" customHeight="true" outlineLevel="0" collapsed="false">
      <c r="A40" s="59" t="s">
        <v>38</v>
      </c>
      <c r="B40" s="60" t="s">
        <v>24</v>
      </c>
      <c r="C40" s="40" t="n">
        <f aca="false">+'[3]Plan de charge BOURGOGNE'!B$43</f>
        <v>426</v>
      </c>
      <c r="D40" s="40" t="n">
        <f aca="false">+'[3]Plan de charge BOURGOGNE'!C$43</f>
        <v>515</v>
      </c>
      <c r="E40" s="40" t="n">
        <f aca="false">+'[3]Plan de charge BOURGOGNE'!D$43</f>
        <v>425</v>
      </c>
      <c r="F40" s="40" t="n">
        <f aca="false">+'[3]Plan de charge BOURGOGNE'!E$43</f>
        <v>516</v>
      </c>
      <c r="G40" s="40" t="n">
        <f aca="false">+'[3]Plan de charge BOURGOGNE'!F$43</f>
        <v>0</v>
      </c>
      <c r="H40" s="40" t="n">
        <f aca="false">+'[3]Plan de charge BOURGOGNE'!G$43</f>
        <v>0</v>
      </c>
      <c r="I40" s="40" t="n">
        <f aca="false">+'[3]Plan de charge BOURGOGNE'!H$43</f>
        <v>0</v>
      </c>
      <c r="J40" s="40" t="n">
        <f aca="false">+'[3]Plan de charge BOURGOGNE'!I$43</f>
        <v>0</v>
      </c>
      <c r="K40" s="41" t="n">
        <f aca="false">+'[3]Plan de charge BOURGOGNE'!J$43</f>
        <v>0</v>
      </c>
      <c r="L40" s="41" t="n">
        <f aca="false">+'[3]Plan de charge BOURGOGNE'!K$43</f>
        <v>0</v>
      </c>
      <c r="M40" s="41" t="n">
        <f aca="false">+'[3]Plan de charge BOURGOGNE'!L$43</f>
        <v>0</v>
      </c>
      <c r="N40" s="40" t="n">
        <f aca="false">+'[3]Plan de charge BOURGOGNE'!M$43</f>
        <v>0</v>
      </c>
    </row>
    <row r="41" s="43" customFormat="true" ht="18" hidden="false" customHeight="true" outlineLevel="0" collapsed="false">
      <c r="A41" s="59"/>
      <c r="B41" s="61" t="s">
        <v>30</v>
      </c>
      <c r="C41" s="46" t="n">
        <f aca="false">+C40</f>
        <v>426</v>
      </c>
      <c r="D41" s="46" t="n">
        <f aca="false">+C41+D40</f>
        <v>941</v>
      </c>
      <c r="E41" s="46" t="n">
        <f aca="false">+D41+E40</f>
        <v>1366</v>
      </c>
      <c r="F41" s="46" t="n">
        <f aca="false">+E41+F40</f>
        <v>1882</v>
      </c>
      <c r="G41" s="47" t="n">
        <f aca="false">+F41+G40</f>
        <v>1882</v>
      </c>
      <c r="H41" s="47" t="n">
        <f aca="false">+G41+H40</f>
        <v>1882</v>
      </c>
      <c r="I41" s="47" t="n">
        <f aca="false">+H41+I40</f>
        <v>1882</v>
      </c>
      <c r="J41" s="47" t="n">
        <f aca="false">+I41+J40</f>
        <v>1882</v>
      </c>
      <c r="K41" s="47" t="n">
        <f aca="false">+J41+K40</f>
        <v>1882</v>
      </c>
      <c r="L41" s="47" t="n">
        <f aca="false">+K41+L40</f>
        <v>1882</v>
      </c>
      <c r="M41" s="47" t="n">
        <f aca="false">+L41+M40</f>
        <v>1882</v>
      </c>
      <c r="N41" s="48" t="n">
        <f aca="false">+M41+N40</f>
        <v>1882</v>
      </c>
    </row>
    <row r="42" s="43" customFormat="true" ht="18" hidden="false" customHeight="true" outlineLevel="0" collapsed="false">
      <c r="A42" s="59"/>
      <c r="B42" s="61" t="s">
        <v>31</v>
      </c>
      <c r="C42" s="46" t="n">
        <f aca="false">'[3]Répartition JH 2008'!G28</f>
        <v>6000</v>
      </c>
      <c r="D42" s="46" t="n">
        <f aca="false">+C42</f>
        <v>6000</v>
      </c>
      <c r="E42" s="46" t="n">
        <f aca="false">+C42</f>
        <v>6000</v>
      </c>
      <c r="F42" s="46" t="n">
        <f aca="false">+C42</f>
        <v>6000</v>
      </c>
      <c r="G42" s="46" t="n">
        <f aca="false">+C42</f>
        <v>6000</v>
      </c>
      <c r="H42" s="46" t="n">
        <f aca="false">+C42</f>
        <v>6000</v>
      </c>
      <c r="I42" s="46" t="n">
        <f aca="false">+C42</f>
        <v>6000</v>
      </c>
      <c r="J42" s="46" t="n">
        <f aca="false">+C42</f>
        <v>6000</v>
      </c>
      <c r="K42" s="47" t="n">
        <f aca="false">+C42</f>
        <v>6000</v>
      </c>
      <c r="L42" s="47" t="n">
        <f aca="false">+C42</f>
        <v>6000</v>
      </c>
      <c r="M42" s="47" t="n">
        <f aca="false">+C42</f>
        <v>6000</v>
      </c>
      <c r="N42" s="48" t="n">
        <f aca="false">+C42</f>
        <v>6000</v>
      </c>
    </row>
    <row r="43" s="43" customFormat="true" ht="18" hidden="false" customHeight="true" outlineLevel="0" collapsed="false">
      <c r="A43" s="59"/>
      <c r="B43" s="62" t="s">
        <v>32</v>
      </c>
      <c r="C43" s="51" t="n">
        <f aca="false">+C41/C42</f>
        <v>0.071</v>
      </c>
      <c r="D43" s="51" t="n">
        <f aca="false">+D41/D42</f>
        <v>0.156833333333333</v>
      </c>
      <c r="E43" s="51" t="n">
        <f aca="false">+E41/E42</f>
        <v>0.227666666666667</v>
      </c>
      <c r="F43" s="51" t="n">
        <f aca="false">+F41/F42</f>
        <v>0.313666666666667</v>
      </c>
      <c r="G43" s="52" t="n">
        <f aca="false">+G41/G42</f>
        <v>0.313666666666667</v>
      </c>
      <c r="H43" s="52" t="n">
        <f aca="false">+H41/H42</f>
        <v>0.313666666666667</v>
      </c>
      <c r="I43" s="52" t="n">
        <f aca="false">+I41/I42</f>
        <v>0.313666666666667</v>
      </c>
      <c r="J43" s="52" t="n">
        <f aca="false">+J41/J42</f>
        <v>0.313666666666667</v>
      </c>
      <c r="K43" s="52" t="n">
        <f aca="false">+K41/K42</f>
        <v>0.313666666666667</v>
      </c>
      <c r="L43" s="52" t="n">
        <f aca="false">+L41/L42</f>
        <v>0.313666666666667</v>
      </c>
      <c r="M43" s="52" t="n">
        <f aca="false">+M41/M42</f>
        <v>0.313666666666667</v>
      </c>
      <c r="N43" s="53" t="n">
        <f aca="false">+N41/N42</f>
        <v>0.313666666666667</v>
      </c>
    </row>
    <row r="44" s="43" customFormat="true" ht="18" hidden="false" customHeight="true" outlineLevel="0" collapsed="false">
      <c r="K44" s="63"/>
      <c r="L44" s="63"/>
      <c r="M44" s="63"/>
    </row>
    <row r="45" s="43" customFormat="true" ht="18" hidden="false" customHeight="true" outlineLevel="0" collapsed="false">
      <c r="C45" s="56" t="n">
        <v>39448</v>
      </c>
      <c r="D45" s="56" t="n">
        <v>39479</v>
      </c>
      <c r="E45" s="56" t="n">
        <v>39508</v>
      </c>
      <c r="F45" s="56" t="n">
        <v>39539</v>
      </c>
      <c r="G45" s="56" t="n">
        <v>39569</v>
      </c>
      <c r="H45" s="56" t="n">
        <v>39600</v>
      </c>
      <c r="I45" s="56" t="n">
        <v>39630</v>
      </c>
      <c r="J45" s="56" t="n">
        <v>39661</v>
      </c>
      <c r="K45" s="56" t="n">
        <v>39692</v>
      </c>
      <c r="L45" s="56" t="n">
        <v>39722</v>
      </c>
      <c r="M45" s="56" t="n">
        <v>39753</v>
      </c>
      <c r="N45" s="56" t="n">
        <v>39783</v>
      </c>
    </row>
    <row r="46" s="43" customFormat="true" ht="18" hidden="false" customHeight="true" outlineLevel="0" collapsed="false">
      <c r="A46" s="70" t="s">
        <v>39</v>
      </c>
      <c r="B46" s="60" t="s">
        <v>24</v>
      </c>
      <c r="C46" s="40" t="n">
        <f aca="false">+'[3]Plan de charge FRANCHE COMT'!B$43</f>
        <v>560</v>
      </c>
      <c r="D46" s="40" t="n">
        <f aca="false">+'[3]Plan de charge FRANCHE COMT'!C$43</f>
        <v>533</v>
      </c>
      <c r="E46" s="40" t="n">
        <f aca="false">+'[3]Plan de charge FRANCHE COMT'!D$43</f>
        <v>517</v>
      </c>
      <c r="F46" s="40" t="n">
        <f aca="false">+'[3]Plan de charge FRANCHE COMT'!E$43</f>
        <v>432</v>
      </c>
      <c r="G46" s="40" t="n">
        <f aca="false">+'[3]Plan de charge FRANCHE COMT'!F$43</f>
        <v>0</v>
      </c>
      <c r="H46" s="40" t="n">
        <f aca="false">+'[3]Plan de charge FRANCHE COMT'!G$43</f>
        <v>0</v>
      </c>
      <c r="I46" s="40" t="n">
        <f aca="false">+'[3]Plan de charge FRANCHE COMT'!H$43</f>
        <v>0</v>
      </c>
      <c r="J46" s="40" t="n">
        <f aca="false">+'[3]Plan de charge FRANCHE COMT'!I$43</f>
        <v>0</v>
      </c>
      <c r="K46" s="41" t="n">
        <f aca="false">+'[3]Plan de charge FRANCHE COMT'!J$43</f>
        <v>0</v>
      </c>
      <c r="L46" s="41" t="n">
        <f aca="false">+'[3]Plan de charge FRANCHE COMT'!K$43</f>
        <v>0</v>
      </c>
      <c r="M46" s="41" t="n">
        <f aca="false">+'[3]Plan de charge FRANCHE COMT'!L$43</f>
        <v>0</v>
      </c>
      <c r="N46" s="40" t="n">
        <f aca="false">+'[3]Plan de charge FRANCHE COMT'!M$43</f>
        <v>0</v>
      </c>
    </row>
    <row r="47" s="43" customFormat="true" ht="18" hidden="false" customHeight="true" outlineLevel="0" collapsed="false">
      <c r="A47" s="70"/>
      <c r="B47" s="61" t="s">
        <v>30</v>
      </c>
      <c r="C47" s="46" t="n">
        <f aca="false">+C46</f>
        <v>560</v>
      </c>
      <c r="D47" s="46" t="n">
        <f aca="false">+C47+D46</f>
        <v>1093</v>
      </c>
      <c r="E47" s="46" t="n">
        <f aca="false">+D47+E46</f>
        <v>1610</v>
      </c>
      <c r="F47" s="46" t="n">
        <f aca="false">+E47+F46</f>
        <v>2042</v>
      </c>
      <c r="G47" s="47" t="n">
        <f aca="false">+F47+G46</f>
        <v>2042</v>
      </c>
      <c r="H47" s="47" t="n">
        <f aca="false">+G47+H46</f>
        <v>2042</v>
      </c>
      <c r="I47" s="47" t="n">
        <f aca="false">+H47+I46</f>
        <v>2042</v>
      </c>
      <c r="J47" s="47" t="n">
        <f aca="false">+I47+J46</f>
        <v>2042</v>
      </c>
      <c r="K47" s="47" t="n">
        <f aca="false">+J47+K46</f>
        <v>2042</v>
      </c>
      <c r="L47" s="47" t="n">
        <f aca="false">+K47+L46</f>
        <v>2042</v>
      </c>
      <c r="M47" s="47" t="n">
        <f aca="false">+L47+M46</f>
        <v>2042</v>
      </c>
      <c r="N47" s="48" t="n">
        <f aca="false">+M47+N46</f>
        <v>2042</v>
      </c>
    </row>
    <row r="48" s="43" customFormat="true" ht="18" hidden="false" customHeight="true" outlineLevel="0" collapsed="false">
      <c r="A48" s="70"/>
      <c r="B48" s="61" t="s">
        <v>31</v>
      </c>
      <c r="C48" s="46" t="n">
        <f aca="false">'[3]Répartition JH 2008'!G29</f>
        <v>6800</v>
      </c>
      <c r="D48" s="46" t="n">
        <f aca="false">+C48</f>
        <v>6800</v>
      </c>
      <c r="E48" s="46" t="n">
        <f aca="false">+C48</f>
        <v>6800</v>
      </c>
      <c r="F48" s="46" t="n">
        <f aca="false">+C48</f>
        <v>6800</v>
      </c>
      <c r="G48" s="46" t="n">
        <f aca="false">+C48</f>
        <v>6800</v>
      </c>
      <c r="H48" s="46" t="n">
        <f aca="false">+C48</f>
        <v>6800</v>
      </c>
      <c r="I48" s="46" t="n">
        <f aca="false">+C48</f>
        <v>6800</v>
      </c>
      <c r="J48" s="46" t="n">
        <f aca="false">+C48</f>
        <v>6800</v>
      </c>
      <c r="K48" s="47" t="n">
        <f aca="false">+C48</f>
        <v>6800</v>
      </c>
      <c r="L48" s="47" t="n">
        <f aca="false">+C48</f>
        <v>6800</v>
      </c>
      <c r="M48" s="47" t="n">
        <f aca="false">+C48</f>
        <v>6800</v>
      </c>
      <c r="N48" s="48" t="n">
        <f aca="false">+C48</f>
        <v>6800</v>
      </c>
    </row>
    <row r="49" s="43" customFormat="true" ht="18" hidden="false" customHeight="true" outlineLevel="0" collapsed="false">
      <c r="A49" s="70"/>
      <c r="B49" s="62" t="s">
        <v>32</v>
      </c>
      <c r="C49" s="51" t="n">
        <f aca="false">+C47/C48</f>
        <v>0.0823529411764706</v>
      </c>
      <c r="D49" s="51" t="n">
        <f aca="false">+D47/D48</f>
        <v>0.160735294117647</v>
      </c>
      <c r="E49" s="51" t="n">
        <f aca="false">+E47/E48</f>
        <v>0.236764705882353</v>
      </c>
      <c r="F49" s="51" t="n">
        <f aca="false">+F47/F48</f>
        <v>0.300294117647059</v>
      </c>
      <c r="G49" s="52" t="n">
        <f aca="false">+G47/G48</f>
        <v>0.300294117647059</v>
      </c>
      <c r="H49" s="52" t="n">
        <f aca="false">+H47/H48</f>
        <v>0.300294117647059</v>
      </c>
      <c r="I49" s="52" t="n">
        <f aca="false">+I47/I48</f>
        <v>0.300294117647059</v>
      </c>
      <c r="J49" s="52" t="n">
        <f aca="false">+J47/J48</f>
        <v>0.300294117647059</v>
      </c>
      <c r="K49" s="52" t="n">
        <f aca="false">+K47/K48</f>
        <v>0.300294117647059</v>
      </c>
      <c r="L49" s="52" t="n">
        <f aca="false">+L47/L48</f>
        <v>0.300294117647059</v>
      </c>
      <c r="M49" s="52" t="n">
        <f aca="false">+M47/M48</f>
        <v>0.300294117647059</v>
      </c>
      <c r="N49" s="53" t="n">
        <f aca="false">+N47/N48</f>
        <v>0.300294117647059</v>
      </c>
    </row>
    <row r="51" customFormat="false" ht="12.75" hidden="false" customHeight="false" outlineLevel="0" collapsed="false">
      <c r="A51" s="0" t="s">
        <v>34</v>
      </c>
    </row>
    <row r="52" customFormat="false" ht="18" hidden="false" customHeight="false" outlineLevel="0" collapsed="false">
      <c r="A52" s="55" t="s">
        <v>7</v>
      </c>
    </row>
    <row r="53" customFormat="false" ht="12.75" hidden="false" customHeight="false" outlineLevel="0" collapsed="false">
      <c r="P53" s="28" t="n">
        <v>33488</v>
      </c>
      <c r="Q53" s="69" t="n">
        <f aca="false">C57+C63+C69+C75</f>
        <v>36400</v>
      </c>
    </row>
    <row r="54" s="43" customFormat="true" ht="18" hidden="false" customHeight="true" outlineLevel="0" collapsed="false">
      <c r="C54" s="56" t="n">
        <v>39448</v>
      </c>
      <c r="D54" s="56" t="n">
        <v>39479</v>
      </c>
      <c r="E54" s="56" t="n">
        <v>39508</v>
      </c>
      <c r="F54" s="56" t="n">
        <v>39539</v>
      </c>
      <c r="G54" s="56" t="n">
        <v>39569</v>
      </c>
      <c r="H54" s="56" t="n">
        <v>39600</v>
      </c>
      <c r="I54" s="56" t="n">
        <v>39630</v>
      </c>
      <c r="J54" s="56" t="n">
        <v>39661</v>
      </c>
      <c r="K54" s="56" t="n">
        <v>39692</v>
      </c>
      <c r="L54" s="56" t="n">
        <v>39722</v>
      </c>
      <c r="M54" s="56" t="n">
        <v>39753</v>
      </c>
      <c r="N54" s="56" t="n">
        <v>39783</v>
      </c>
    </row>
    <row r="55" s="43" customFormat="true" ht="18" hidden="false" customHeight="true" outlineLevel="0" collapsed="false">
      <c r="A55" s="70" t="s">
        <v>40</v>
      </c>
      <c r="B55" s="60" t="s">
        <v>24</v>
      </c>
      <c r="C55" s="40" t="n">
        <f aca="false">+'[3]Plan de charge BRETAGNE'!B$43</f>
        <v>704</v>
      </c>
      <c r="D55" s="40" t="n">
        <f aca="false">+'[3]Plan de charge BRETAGNE'!C$43</f>
        <v>716</v>
      </c>
      <c r="E55" s="40" t="n">
        <f aca="false">+'[3]Plan de charge BRETAGNE'!D$43</f>
        <v>691</v>
      </c>
      <c r="F55" s="40" t="n">
        <f aca="false">+'[3]Plan de charge BRETAGNE'!E$43</f>
        <v>733</v>
      </c>
      <c r="G55" s="40" t="n">
        <f aca="false">+'[3]Plan de charge BRETAGNE'!F$43</f>
        <v>0</v>
      </c>
      <c r="H55" s="40" t="n">
        <f aca="false">+'[3]Plan de charge BRETAGNE'!G$43</f>
        <v>0</v>
      </c>
      <c r="I55" s="40" t="n">
        <f aca="false">+'[3]Plan de charge BRETAGNE'!H$43</f>
        <v>0</v>
      </c>
      <c r="J55" s="40" t="n">
        <f aca="false">+'[3]Plan de charge BRETAGNE'!I$43</f>
        <v>0</v>
      </c>
      <c r="K55" s="41" t="n">
        <f aca="false">+'[3]Plan de charge BRETAGNE'!J$43</f>
        <v>0</v>
      </c>
      <c r="L55" s="41" t="n">
        <f aca="false">+'[3]Plan de charge BRETAGNE'!K$43</f>
        <v>0</v>
      </c>
      <c r="M55" s="41" t="n">
        <f aca="false">+'[3]Plan de charge BRETAGNE'!L$43</f>
        <v>0</v>
      </c>
      <c r="N55" s="40" t="n">
        <f aca="false">+'[3]Plan de charge BRETAGNE'!M$43</f>
        <v>0</v>
      </c>
    </row>
    <row r="56" s="43" customFormat="true" ht="18" hidden="false" customHeight="true" outlineLevel="0" collapsed="false">
      <c r="A56" s="70"/>
      <c r="B56" s="61" t="s">
        <v>30</v>
      </c>
      <c r="C56" s="46" t="n">
        <f aca="false">+C55</f>
        <v>704</v>
      </c>
      <c r="D56" s="46" t="n">
        <f aca="false">+C56+D55</f>
        <v>1420</v>
      </c>
      <c r="E56" s="46" t="n">
        <f aca="false">+D56+E55</f>
        <v>2111</v>
      </c>
      <c r="F56" s="46" t="n">
        <f aca="false">+E56+F55</f>
        <v>2844</v>
      </c>
      <c r="G56" s="47" t="n">
        <f aca="false">+F56+G55</f>
        <v>2844</v>
      </c>
      <c r="H56" s="47" t="n">
        <f aca="false">+G56+H55</f>
        <v>2844</v>
      </c>
      <c r="I56" s="47" t="n">
        <f aca="false">+H56+I55</f>
        <v>2844</v>
      </c>
      <c r="J56" s="47" t="n">
        <f aca="false">+I56+J55</f>
        <v>2844</v>
      </c>
      <c r="K56" s="47" t="n">
        <f aca="false">+J56+K55</f>
        <v>2844</v>
      </c>
      <c r="L56" s="47" t="n">
        <f aca="false">+K56+L55</f>
        <v>2844</v>
      </c>
      <c r="M56" s="47" t="n">
        <f aca="false">+L56+M55</f>
        <v>2844</v>
      </c>
      <c r="N56" s="48" t="n">
        <f aca="false">+M56+N55</f>
        <v>2844</v>
      </c>
    </row>
    <row r="57" s="43" customFormat="true" ht="18" hidden="false" customHeight="true" outlineLevel="0" collapsed="false">
      <c r="A57" s="70"/>
      <c r="B57" s="61" t="s">
        <v>31</v>
      </c>
      <c r="C57" s="46" t="n">
        <f aca="false">'[3]Répartition JH 2008'!G39</f>
        <v>8500</v>
      </c>
      <c r="D57" s="46" t="n">
        <f aca="false">+C57</f>
        <v>8500</v>
      </c>
      <c r="E57" s="46" t="n">
        <f aca="false">+C57</f>
        <v>8500</v>
      </c>
      <c r="F57" s="46" t="n">
        <f aca="false">+C57</f>
        <v>8500</v>
      </c>
      <c r="G57" s="46" t="n">
        <f aca="false">+C57</f>
        <v>8500</v>
      </c>
      <c r="H57" s="46" t="n">
        <f aca="false">+C57</f>
        <v>8500</v>
      </c>
      <c r="I57" s="46" t="n">
        <f aca="false">+C57</f>
        <v>8500</v>
      </c>
      <c r="J57" s="46" t="n">
        <f aca="false">+C57</f>
        <v>8500</v>
      </c>
      <c r="K57" s="47" t="n">
        <f aca="false">+C57</f>
        <v>8500</v>
      </c>
      <c r="L57" s="47" t="n">
        <f aca="false">+C57</f>
        <v>8500</v>
      </c>
      <c r="M57" s="47" t="n">
        <f aca="false">+C57</f>
        <v>8500</v>
      </c>
      <c r="N57" s="48" t="n">
        <f aca="false">+C57</f>
        <v>8500</v>
      </c>
    </row>
    <row r="58" s="43" customFormat="true" ht="18" hidden="false" customHeight="true" outlineLevel="0" collapsed="false">
      <c r="A58" s="70"/>
      <c r="B58" s="62" t="s">
        <v>32</v>
      </c>
      <c r="C58" s="51" t="n">
        <f aca="false">+C56/C57</f>
        <v>0.0828235294117647</v>
      </c>
      <c r="D58" s="51" t="n">
        <f aca="false">+D56/D57</f>
        <v>0.167058823529412</v>
      </c>
      <c r="E58" s="51" t="n">
        <f aca="false">+E56/E57</f>
        <v>0.248352941176471</v>
      </c>
      <c r="F58" s="51" t="n">
        <f aca="false">+F56/F57</f>
        <v>0.334588235294118</v>
      </c>
      <c r="G58" s="52" t="n">
        <f aca="false">+G56/G57</f>
        <v>0.334588235294118</v>
      </c>
      <c r="H58" s="52" t="n">
        <f aca="false">+H56/H57</f>
        <v>0.334588235294118</v>
      </c>
      <c r="I58" s="52" t="n">
        <f aca="false">+I56/I57</f>
        <v>0.334588235294118</v>
      </c>
      <c r="J58" s="52" t="n">
        <f aca="false">+J56/J57</f>
        <v>0.334588235294118</v>
      </c>
      <c r="K58" s="52" t="n">
        <f aca="false">+K56/K57</f>
        <v>0.334588235294118</v>
      </c>
      <c r="L58" s="52" t="n">
        <f aca="false">+L56/L57</f>
        <v>0.334588235294118</v>
      </c>
      <c r="M58" s="52" t="n">
        <f aca="false">+M56/M57</f>
        <v>0.334588235294118</v>
      </c>
      <c r="N58" s="53" t="n">
        <f aca="false">+N56/N57</f>
        <v>0.334588235294118</v>
      </c>
    </row>
    <row r="59" s="43" customFormat="true" ht="18" hidden="false" customHeight="true" outlineLevel="0" collapsed="false">
      <c r="K59" s="63"/>
      <c r="L59" s="63"/>
      <c r="M59" s="63"/>
    </row>
    <row r="60" s="43" customFormat="true" ht="18" hidden="false" customHeight="true" outlineLevel="0" collapsed="false">
      <c r="C60" s="56" t="n">
        <v>39448</v>
      </c>
      <c r="D60" s="56" t="n">
        <v>39479</v>
      </c>
      <c r="E60" s="56" t="n">
        <v>39508</v>
      </c>
      <c r="F60" s="56" t="n">
        <v>39539</v>
      </c>
      <c r="G60" s="56" t="n">
        <v>39569</v>
      </c>
      <c r="H60" s="56" t="n">
        <v>39600</v>
      </c>
      <c r="I60" s="56" t="n">
        <v>39630</v>
      </c>
      <c r="J60" s="56" t="n">
        <v>39661</v>
      </c>
      <c r="K60" s="56" t="n">
        <v>39692</v>
      </c>
      <c r="L60" s="56" t="n">
        <v>39722</v>
      </c>
      <c r="M60" s="56" t="n">
        <v>39753</v>
      </c>
      <c r="N60" s="56" t="n">
        <v>39783</v>
      </c>
    </row>
    <row r="61" s="43" customFormat="true" ht="18" hidden="false" customHeight="true" outlineLevel="0" collapsed="false">
      <c r="A61" s="70" t="s">
        <v>41</v>
      </c>
      <c r="B61" s="60" t="s">
        <v>24</v>
      </c>
      <c r="C61" s="40" t="n">
        <f aca="false">+'[3]Plan de charge BN'!B$43</f>
        <v>517</v>
      </c>
      <c r="D61" s="40" t="n">
        <f aca="false">+'[3]Plan de charge BN'!C$43</f>
        <v>541</v>
      </c>
      <c r="E61" s="40" t="n">
        <f aca="false">+'[3]Plan de charge BN'!D$43</f>
        <v>538</v>
      </c>
      <c r="F61" s="40" t="n">
        <f aca="false">+'[3]Plan de charge BN'!E$43</f>
        <v>509</v>
      </c>
      <c r="G61" s="40" t="n">
        <f aca="false">+'[3]Plan de charge BN'!F$43</f>
        <v>0</v>
      </c>
      <c r="H61" s="40" t="n">
        <f aca="false">+'[3]Plan de charge BN'!G$43</f>
        <v>0</v>
      </c>
      <c r="I61" s="40" t="n">
        <f aca="false">+'[3]Plan de charge BN'!H$43</f>
        <v>0</v>
      </c>
      <c r="J61" s="40" t="n">
        <f aca="false">+'[3]Plan de charge BN'!I$43</f>
        <v>0</v>
      </c>
      <c r="K61" s="41" t="n">
        <f aca="false">+'[3]Plan de charge BN'!J$43</f>
        <v>0</v>
      </c>
      <c r="L61" s="41" t="n">
        <f aca="false">+'[3]Plan de charge BN'!K$43</f>
        <v>0</v>
      </c>
      <c r="M61" s="41" t="n">
        <f aca="false">+'[3]Plan de charge BN'!L$43</f>
        <v>0</v>
      </c>
      <c r="N61" s="40" t="n">
        <f aca="false">+'[3]Plan de charge BN'!M$43</f>
        <v>0</v>
      </c>
    </row>
    <row r="62" s="43" customFormat="true" ht="18" hidden="false" customHeight="true" outlineLevel="0" collapsed="false">
      <c r="A62" s="70"/>
      <c r="B62" s="61" t="s">
        <v>30</v>
      </c>
      <c r="C62" s="46" t="n">
        <f aca="false">+C61</f>
        <v>517</v>
      </c>
      <c r="D62" s="46" t="n">
        <f aca="false">+C62+D61</f>
        <v>1058</v>
      </c>
      <c r="E62" s="46" t="n">
        <f aca="false">+D62+E61</f>
        <v>1596</v>
      </c>
      <c r="F62" s="46" t="n">
        <f aca="false">+E62+F61</f>
        <v>2105</v>
      </c>
      <c r="G62" s="47" t="n">
        <f aca="false">+F62+G61</f>
        <v>2105</v>
      </c>
      <c r="H62" s="47" t="n">
        <f aca="false">+G62+H61</f>
        <v>2105</v>
      </c>
      <c r="I62" s="47" t="n">
        <f aca="false">+H62+I61</f>
        <v>2105</v>
      </c>
      <c r="J62" s="47" t="n">
        <f aca="false">+I62+J61</f>
        <v>2105</v>
      </c>
      <c r="K62" s="47" t="n">
        <f aca="false">+J62+K61</f>
        <v>2105</v>
      </c>
      <c r="L62" s="47" t="n">
        <f aca="false">+K62+L61</f>
        <v>2105</v>
      </c>
      <c r="M62" s="47" t="n">
        <f aca="false">+L62+M61</f>
        <v>2105</v>
      </c>
      <c r="N62" s="48" t="n">
        <f aca="false">+M62+N61</f>
        <v>2105</v>
      </c>
    </row>
    <row r="63" s="43" customFormat="true" ht="18" hidden="false" customHeight="true" outlineLevel="0" collapsed="false">
      <c r="A63" s="70"/>
      <c r="B63" s="61" t="s">
        <v>31</v>
      </c>
      <c r="C63" s="46" t="n">
        <f aca="false">'[3]Répartition JH 2008'!G38</f>
        <v>6540</v>
      </c>
      <c r="D63" s="46" t="n">
        <f aca="false">+C63</f>
        <v>6540</v>
      </c>
      <c r="E63" s="46" t="n">
        <f aca="false">+C63</f>
        <v>6540</v>
      </c>
      <c r="F63" s="46" t="n">
        <f aca="false">+C63</f>
        <v>6540</v>
      </c>
      <c r="G63" s="46" t="n">
        <f aca="false">+C63</f>
        <v>6540</v>
      </c>
      <c r="H63" s="46" t="n">
        <f aca="false">+C63</f>
        <v>6540</v>
      </c>
      <c r="I63" s="46" t="n">
        <f aca="false">+C63</f>
        <v>6540</v>
      </c>
      <c r="J63" s="46" t="n">
        <f aca="false">+C63</f>
        <v>6540</v>
      </c>
      <c r="K63" s="47" t="n">
        <f aca="false">+C63</f>
        <v>6540</v>
      </c>
      <c r="L63" s="47" t="n">
        <f aca="false">+C63</f>
        <v>6540</v>
      </c>
      <c r="M63" s="47" t="n">
        <f aca="false">+C63</f>
        <v>6540</v>
      </c>
      <c r="N63" s="48" t="n">
        <f aca="false">+C63</f>
        <v>6540</v>
      </c>
    </row>
    <row r="64" s="43" customFormat="true" ht="18" hidden="false" customHeight="true" outlineLevel="0" collapsed="false">
      <c r="A64" s="70"/>
      <c r="B64" s="62" t="s">
        <v>32</v>
      </c>
      <c r="C64" s="51" t="n">
        <f aca="false">+C62/C63</f>
        <v>0.0790519877675841</v>
      </c>
      <c r="D64" s="51" t="n">
        <f aca="false">+D62/D63</f>
        <v>0.16177370030581</v>
      </c>
      <c r="E64" s="51" t="n">
        <f aca="false">+E62/E63</f>
        <v>0.244036697247706</v>
      </c>
      <c r="F64" s="51" t="n">
        <f aca="false">+F62/F63</f>
        <v>0.321865443425076</v>
      </c>
      <c r="G64" s="52" t="n">
        <f aca="false">+G62/G63</f>
        <v>0.321865443425076</v>
      </c>
      <c r="H64" s="52" t="n">
        <f aca="false">+H62/H63</f>
        <v>0.321865443425076</v>
      </c>
      <c r="I64" s="52" t="n">
        <f aca="false">+I62/I63</f>
        <v>0.321865443425076</v>
      </c>
      <c r="J64" s="52" t="n">
        <f aca="false">+J62/J63</f>
        <v>0.321865443425076</v>
      </c>
      <c r="K64" s="52" t="n">
        <f aca="false">+K62/K63</f>
        <v>0.321865443425076</v>
      </c>
      <c r="L64" s="52" t="n">
        <f aca="false">+L62/L63</f>
        <v>0.321865443425076</v>
      </c>
      <c r="M64" s="52" t="n">
        <f aca="false">+M62/M63</f>
        <v>0.321865443425076</v>
      </c>
      <c r="N64" s="53" t="n">
        <f aca="false">+N62/N63</f>
        <v>0.321865443425076</v>
      </c>
    </row>
    <row r="65" s="43" customFormat="true" ht="18" hidden="false" customHeight="true" outlineLevel="0" collapsed="false">
      <c r="K65" s="63"/>
      <c r="L65" s="63"/>
      <c r="M65" s="63"/>
    </row>
    <row r="66" s="43" customFormat="true" ht="18" hidden="false" customHeight="true" outlineLevel="0" collapsed="false">
      <c r="C66" s="56" t="n">
        <v>39448</v>
      </c>
      <c r="D66" s="56" t="n">
        <v>39479</v>
      </c>
      <c r="E66" s="56" t="n">
        <v>39508</v>
      </c>
      <c r="F66" s="56" t="n">
        <v>39539</v>
      </c>
      <c r="G66" s="56" t="n">
        <v>39569</v>
      </c>
      <c r="H66" s="56" t="n">
        <v>39600</v>
      </c>
      <c r="I66" s="56" t="n">
        <v>39630</v>
      </c>
      <c r="J66" s="56" t="n">
        <v>39661</v>
      </c>
      <c r="K66" s="56" t="n">
        <v>39692</v>
      </c>
      <c r="L66" s="56" t="n">
        <v>39722</v>
      </c>
      <c r="M66" s="56" t="n">
        <v>39753</v>
      </c>
      <c r="N66" s="56" t="n">
        <v>39783</v>
      </c>
    </row>
    <row r="67" s="43" customFormat="true" ht="18" hidden="false" customHeight="true" outlineLevel="0" collapsed="false">
      <c r="A67" s="70" t="s">
        <v>42</v>
      </c>
      <c r="B67" s="60" t="s">
        <v>24</v>
      </c>
      <c r="C67" s="40" t="n">
        <f aca="false">+'[3]Plan de charge HN'!B$43</f>
        <v>723</v>
      </c>
      <c r="D67" s="40" t="n">
        <f aca="false">+'[3]Plan de charge HN'!C$43</f>
        <v>745</v>
      </c>
      <c r="E67" s="40" t="n">
        <f aca="false">+'[3]Plan de charge HN'!D$43</f>
        <v>720</v>
      </c>
      <c r="F67" s="40" t="n">
        <f aca="false">+'[3]Plan de charge HN'!E$43</f>
        <v>728</v>
      </c>
      <c r="G67" s="40" t="n">
        <f aca="false">+'[3]Plan de charge HN'!F$43</f>
        <v>0</v>
      </c>
      <c r="H67" s="40" t="n">
        <f aca="false">+'[3]Plan de charge HN'!G$43</f>
        <v>0</v>
      </c>
      <c r="I67" s="40" t="n">
        <f aca="false">+'[3]Plan de charge HN'!H$43</f>
        <v>0</v>
      </c>
      <c r="J67" s="40" t="n">
        <f aca="false">+'[3]Plan de charge HN'!I$43</f>
        <v>0</v>
      </c>
      <c r="K67" s="41" t="n">
        <f aca="false">+'[3]Plan de charge HN'!J$43</f>
        <v>0</v>
      </c>
      <c r="L67" s="41" t="n">
        <f aca="false">+'[3]Plan de charge HN'!K$43</f>
        <v>0</v>
      </c>
      <c r="M67" s="41" t="n">
        <f aca="false">+'[3]Plan de charge HN'!L$43</f>
        <v>0</v>
      </c>
      <c r="N67" s="40" t="n">
        <f aca="false">+'[3]Plan de charge HN'!M$43</f>
        <v>0</v>
      </c>
    </row>
    <row r="68" s="43" customFormat="true" ht="18" hidden="false" customHeight="true" outlineLevel="0" collapsed="false">
      <c r="A68" s="70"/>
      <c r="B68" s="61" t="s">
        <v>30</v>
      </c>
      <c r="C68" s="46" t="n">
        <f aca="false">+C67</f>
        <v>723</v>
      </c>
      <c r="D68" s="46" t="n">
        <f aca="false">+C68+D67</f>
        <v>1468</v>
      </c>
      <c r="E68" s="46" t="n">
        <f aca="false">+D68+E67</f>
        <v>2188</v>
      </c>
      <c r="F68" s="46" t="n">
        <f aca="false">+E68+F67</f>
        <v>2916</v>
      </c>
      <c r="G68" s="47" t="n">
        <f aca="false">+F68+G67</f>
        <v>2916</v>
      </c>
      <c r="H68" s="47" t="n">
        <f aca="false">+G68+H67</f>
        <v>2916</v>
      </c>
      <c r="I68" s="47" t="n">
        <f aca="false">+H68+I67</f>
        <v>2916</v>
      </c>
      <c r="J68" s="47" t="n">
        <f aca="false">+I68+J67</f>
        <v>2916</v>
      </c>
      <c r="K68" s="47" t="n">
        <f aca="false">+J68+K67</f>
        <v>2916</v>
      </c>
      <c r="L68" s="47" t="n">
        <f aca="false">+K68+L67</f>
        <v>2916</v>
      </c>
      <c r="M68" s="47" t="n">
        <f aca="false">+L68+M67</f>
        <v>2916</v>
      </c>
      <c r="N68" s="48" t="n">
        <f aca="false">+M68+N67</f>
        <v>2916</v>
      </c>
    </row>
    <row r="69" s="43" customFormat="true" ht="18" hidden="false" customHeight="true" outlineLevel="0" collapsed="false">
      <c r="A69" s="70"/>
      <c r="B69" s="61" t="s">
        <v>31</v>
      </c>
      <c r="C69" s="46" t="n">
        <f aca="false">'[3]Répartition JH 2008'!G40</f>
        <v>7490</v>
      </c>
      <c r="D69" s="46" t="n">
        <f aca="false">+C69</f>
        <v>7490</v>
      </c>
      <c r="E69" s="46" t="n">
        <f aca="false">+C69</f>
        <v>7490</v>
      </c>
      <c r="F69" s="46" t="n">
        <f aca="false">+C69</f>
        <v>7490</v>
      </c>
      <c r="G69" s="46" t="n">
        <f aca="false">+C69</f>
        <v>7490</v>
      </c>
      <c r="H69" s="46" t="n">
        <f aca="false">+C69</f>
        <v>7490</v>
      </c>
      <c r="I69" s="46" t="n">
        <f aca="false">+C69</f>
        <v>7490</v>
      </c>
      <c r="J69" s="46" t="n">
        <f aca="false">+C69</f>
        <v>7490</v>
      </c>
      <c r="K69" s="47" t="n">
        <f aca="false">+C69</f>
        <v>7490</v>
      </c>
      <c r="L69" s="47" t="n">
        <f aca="false">+C69</f>
        <v>7490</v>
      </c>
      <c r="M69" s="47" t="n">
        <f aca="false">+C69</f>
        <v>7490</v>
      </c>
      <c r="N69" s="48" t="n">
        <f aca="false">+C69</f>
        <v>7490</v>
      </c>
    </row>
    <row r="70" s="43" customFormat="true" ht="18" hidden="false" customHeight="true" outlineLevel="0" collapsed="false">
      <c r="A70" s="70"/>
      <c r="B70" s="62" t="s">
        <v>32</v>
      </c>
      <c r="C70" s="51" t="n">
        <f aca="false">+C68/C69</f>
        <v>0.0965287049399199</v>
      </c>
      <c r="D70" s="51" t="n">
        <f aca="false">+D68/D69</f>
        <v>0.195994659546061</v>
      </c>
      <c r="E70" s="51" t="n">
        <f aca="false">+E68/E69</f>
        <v>0.292122830440587</v>
      </c>
      <c r="F70" s="51" t="n">
        <f aca="false">+F68/F69</f>
        <v>0.38931909212283</v>
      </c>
      <c r="G70" s="52" t="n">
        <f aca="false">+G68/G69</f>
        <v>0.38931909212283</v>
      </c>
      <c r="H70" s="52" t="n">
        <f aca="false">+H68/H69</f>
        <v>0.38931909212283</v>
      </c>
      <c r="I70" s="52" t="n">
        <f aca="false">+I68/I69</f>
        <v>0.38931909212283</v>
      </c>
      <c r="J70" s="52" t="n">
        <f aca="false">+J68/J69</f>
        <v>0.38931909212283</v>
      </c>
      <c r="K70" s="52" t="n">
        <f aca="false">+K68/K69</f>
        <v>0.38931909212283</v>
      </c>
      <c r="L70" s="52" t="n">
        <f aca="false">+L68/L69</f>
        <v>0.38931909212283</v>
      </c>
      <c r="M70" s="52" t="n">
        <f aca="false">+M68/M69</f>
        <v>0.38931909212283</v>
      </c>
      <c r="N70" s="53" t="n">
        <f aca="false">+N68/N69</f>
        <v>0.38931909212283</v>
      </c>
    </row>
    <row r="71" s="43" customFormat="true" ht="18" hidden="false" customHeight="true" outlineLevel="0" collapsed="false">
      <c r="K71" s="63"/>
      <c r="L71" s="63"/>
      <c r="M71" s="63"/>
    </row>
    <row r="72" s="43" customFormat="true" ht="18" hidden="false" customHeight="true" outlineLevel="0" collapsed="false">
      <c r="C72" s="56" t="n">
        <v>39448</v>
      </c>
      <c r="D72" s="56" t="n">
        <v>39479</v>
      </c>
      <c r="E72" s="56" t="n">
        <v>39508</v>
      </c>
      <c r="F72" s="56" t="n">
        <v>39539</v>
      </c>
      <c r="G72" s="56" t="n">
        <v>39569</v>
      </c>
      <c r="H72" s="56" t="n">
        <v>39600</v>
      </c>
      <c r="I72" s="56" t="n">
        <v>39630</v>
      </c>
      <c r="J72" s="56" t="n">
        <v>39661</v>
      </c>
      <c r="K72" s="56" t="n">
        <v>39692</v>
      </c>
      <c r="L72" s="56" t="n">
        <v>39722</v>
      </c>
      <c r="M72" s="56" t="n">
        <v>39753</v>
      </c>
      <c r="N72" s="56" t="n">
        <v>39783</v>
      </c>
    </row>
    <row r="73" s="43" customFormat="true" ht="18" hidden="false" customHeight="true" outlineLevel="0" collapsed="false">
      <c r="A73" s="70" t="s">
        <v>43</v>
      </c>
      <c r="B73" s="60" t="s">
        <v>24</v>
      </c>
      <c r="C73" s="40" t="n">
        <f aca="false">+'[3]Plan de charge PL'!B$43</f>
        <v>1233</v>
      </c>
      <c r="D73" s="40" t="n">
        <f aca="false">+'[3]Plan de charge PL'!C$43</f>
        <v>1016</v>
      </c>
      <c r="E73" s="40" t="n">
        <f aca="false">+'[3]Plan de charge PL'!D$43</f>
        <v>862</v>
      </c>
      <c r="F73" s="40" t="n">
        <f aca="false">+'[3]Plan de charge PL'!E$43</f>
        <v>932</v>
      </c>
      <c r="G73" s="40" t="n">
        <f aca="false">+'[3]Plan de charge PL'!F$43</f>
        <v>0</v>
      </c>
      <c r="H73" s="40" t="n">
        <f aca="false">+'[3]Plan de charge PL'!G$43</f>
        <v>0</v>
      </c>
      <c r="I73" s="40" t="n">
        <f aca="false">+'[3]Plan de charge PL'!H$43</f>
        <v>0</v>
      </c>
      <c r="J73" s="40" t="n">
        <f aca="false">+'[3]Plan de charge PL'!I$43</f>
        <v>0</v>
      </c>
      <c r="K73" s="41" t="n">
        <f aca="false">+'[3]Plan de charge PL'!J$43</f>
        <v>0</v>
      </c>
      <c r="L73" s="41" t="n">
        <f aca="false">+'[3]Plan de charge PL'!K$43</f>
        <v>0</v>
      </c>
      <c r="M73" s="41" t="n">
        <f aca="false">+'[3]Plan de charge PL'!L$43</f>
        <v>0</v>
      </c>
      <c r="N73" s="40" t="n">
        <f aca="false">+'[3]Plan de charge PL'!M$43</f>
        <v>0</v>
      </c>
    </row>
    <row r="74" s="43" customFormat="true" ht="18" hidden="false" customHeight="true" outlineLevel="0" collapsed="false">
      <c r="A74" s="70"/>
      <c r="B74" s="61" t="s">
        <v>30</v>
      </c>
      <c r="C74" s="46" t="n">
        <f aca="false">+C73</f>
        <v>1233</v>
      </c>
      <c r="D74" s="46" t="n">
        <f aca="false">+C74+D73</f>
        <v>2249</v>
      </c>
      <c r="E74" s="46" t="n">
        <f aca="false">+D74+E73</f>
        <v>3111</v>
      </c>
      <c r="F74" s="46" t="n">
        <f aca="false">+E74+F73</f>
        <v>4043</v>
      </c>
      <c r="G74" s="47" t="n">
        <f aca="false">+F74+G73</f>
        <v>4043</v>
      </c>
      <c r="H74" s="47" t="n">
        <f aca="false">+G74+H73</f>
        <v>4043</v>
      </c>
      <c r="I74" s="47" t="n">
        <f aca="false">+H74+I73</f>
        <v>4043</v>
      </c>
      <c r="J74" s="47" t="n">
        <f aca="false">+I74+J73</f>
        <v>4043</v>
      </c>
      <c r="K74" s="47" t="n">
        <f aca="false">+J74+K73</f>
        <v>4043</v>
      </c>
      <c r="L74" s="47" t="n">
        <f aca="false">+K74+L73</f>
        <v>4043</v>
      </c>
      <c r="M74" s="47" t="n">
        <f aca="false">+L74+M73</f>
        <v>4043</v>
      </c>
      <c r="N74" s="48" t="n">
        <f aca="false">+M74+N73</f>
        <v>4043</v>
      </c>
    </row>
    <row r="75" s="43" customFormat="true" ht="18" hidden="false" customHeight="true" outlineLevel="0" collapsed="false">
      <c r="A75" s="70"/>
      <c r="B75" s="61" t="s">
        <v>31</v>
      </c>
      <c r="C75" s="46" t="n">
        <f aca="false">'[3]Répartition JH 2008'!G41</f>
        <v>13870</v>
      </c>
      <c r="D75" s="46" t="n">
        <f aca="false">+C75</f>
        <v>13870</v>
      </c>
      <c r="E75" s="46" t="n">
        <f aca="false">+C75</f>
        <v>13870</v>
      </c>
      <c r="F75" s="46" t="n">
        <f aca="false">+C75</f>
        <v>13870</v>
      </c>
      <c r="G75" s="46" t="n">
        <f aca="false">+C75</f>
        <v>13870</v>
      </c>
      <c r="H75" s="46" t="n">
        <f aca="false">+C75</f>
        <v>13870</v>
      </c>
      <c r="I75" s="46" t="n">
        <f aca="false">+C75</f>
        <v>13870</v>
      </c>
      <c r="J75" s="46" t="n">
        <f aca="false">+C75</f>
        <v>13870</v>
      </c>
      <c r="K75" s="47" t="n">
        <f aca="false">+C75</f>
        <v>13870</v>
      </c>
      <c r="L75" s="47" t="n">
        <f aca="false">+C75</f>
        <v>13870</v>
      </c>
      <c r="M75" s="47" t="n">
        <f aca="false">+C75</f>
        <v>13870</v>
      </c>
      <c r="N75" s="48" t="n">
        <f aca="false">+C75</f>
        <v>13870</v>
      </c>
    </row>
    <row r="76" s="43" customFormat="true" ht="18" hidden="false" customHeight="true" outlineLevel="0" collapsed="false">
      <c r="A76" s="70"/>
      <c r="B76" s="62" t="s">
        <v>32</v>
      </c>
      <c r="C76" s="51" t="n">
        <f aca="false">+C74/C75</f>
        <v>0.0888968997837058</v>
      </c>
      <c r="D76" s="51" t="n">
        <f aca="false">+D74/D75</f>
        <v>0.162148521989906</v>
      </c>
      <c r="E76" s="51" t="n">
        <f aca="false">+E74/E75</f>
        <v>0.224297043979813</v>
      </c>
      <c r="F76" s="51" t="n">
        <f aca="false">+F74/F75</f>
        <v>0.291492429704398</v>
      </c>
      <c r="G76" s="52" t="n">
        <f aca="false">+G74/G75</f>
        <v>0.291492429704398</v>
      </c>
      <c r="H76" s="52" t="n">
        <f aca="false">+H74/H75</f>
        <v>0.291492429704398</v>
      </c>
      <c r="I76" s="52" t="n">
        <f aca="false">+I74/I75</f>
        <v>0.291492429704398</v>
      </c>
      <c r="J76" s="52" t="n">
        <f aca="false">+J74/J75</f>
        <v>0.291492429704398</v>
      </c>
      <c r="K76" s="52" t="n">
        <f aca="false">+K74/K75</f>
        <v>0.291492429704398</v>
      </c>
      <c r="L76" s="52" t="n">
        <f aca="false">+L74/L75</f>
        <v>0.291492429704398</v>
      </c>
      <c r="M76" s="52" t="n">
        <f aca="false">+M74/M75</f>
        <v>0.291492429704398</v>
      </c>
      <c r="N76" s="53" t="n">
        <f aca="false">+N74/N75</f>
        <v>0.291492429704398</v>
      </c>
    </row>
    <row r="78" customFormat="false" ht="12.75" hidden="false" customHeight="false" outlineLevel="0" collapsed="false">
      <c r="A78" s="0" t="s">
        <v>34</v>
      </c>
    </row>
    <row r="79" customFormat="false" ht="18" hidden="false" customHeight="false" outlineLevel="0" collapsed="false">
      <c r="A79" s="55" t="s">
        <v>8</v>
      </c>
    </row>
    <row r="80" customFormat="false" ht="12.75" hidden="false" customHeight="false" outlineLevel="0" collapsed="false">
      <c r="P80" s="28" t="n">
        <v>33488</v>
      </c>
      <c r="Q80" s="71" t="n">
        <f aca="false">C84+C90+C96+C102+C108</f>
        <v>39750</v>
      </c>
    </row>
    <row r="81" s="43" customFormat="true" ht="18" hidden="false" customHeight="true" outlineLevel="0" collapsed="false">
      <c r="C81" s="56" t="n">
        <v>39448</v>
      </c>
      <c r="D81" s="56" t="n">
        <v>39479</v>
      </c>
      <c r="E81" s="56" t="n">
        <v>39508</v>
      </c>
      <c r="F81" s="56" t="n">
        <v>39539</v>
      </c>
      <c r="G81" s="56" t="n">
        <v>39569</v>
      </c>
      <c r="H81" s="56" t="n">
        <v>39600</v>
      </c>
      <c r="I81" s="56" t="n">
        <v>39630</v>
      </c>
      <c r="J81" s="56" t="n">
        <v>39661</v>
      </c>
      <c r="K81" s="56" t="n">
        <v>39692</v>
      </c>
      <c r="L81" s="56" t="n">
        <v>39722</v>
      </c>
      <c r="M81" s="56" t="n">
        <v>39753</v>
      </c>
      <c r="N81" s="56" t="n">
        <v>39783</v>
      </c>
    </row>
    <row r="82" s="43" customFormat="true" ht="18" hidden="false" customHeight="true" outlineLevel="0" collapsed="false">
      <c r="A82" s="70" t="s">
        <v>44</v>
      </c>
      <c r="B82" s="60" t="s">
        <v>24</v>
      </c>
      <c r="C82" s="40" t="n">
        <f aca="false">+'[3]Plan de charge AQUITAINE'!B$43</f>
        <v>2026</v>
      </c>
      <c r="D82" s="40" t="n">
        <f aca="false">+'[3]Plan de charge AQUITAINE'!C$43</f>
        <v>1676</v>
      </c>
      <c r="E82" s="40" t="n">
        <f aca="false">+'[3]Plan de charge AQUITAINE'!D$43</f>
        <v>1599</v>
      </c>
      <c r="F82" s="40" t="n">
        <f aca="false">+'[3]Plan de charge AQUITAINE'!E$43</f>
        <v>1237</v>
      </c>
      <c r="G82" s="40" t="n">
        <f aca="false">+'[3]Plan de charge AQUITAINE'!F$43</f>
        <v>0</v>
      </c>
      <c r="H82" s="40" t="n">
        <f aca="false">+'[3]Plan de charge AQUITAINE'!G$43</f>
        <v>0</v>
      </c>
      <c r="I82" s="40" t="n">
        <f aca="false">+'[3]Plan de charge AQUITAINE'!H$43</f>
        <v>0</v>
      </c>
      <c r="J82" s="40" t="n">
        <f aca="false">+'[3]Plan de charge AQUITAINE'!I$43</f>
        <v>0</v>
      </c>
      <c r="K82" s="41" t="n">
        <f aca="false">+'[3]Plan de charge AQUITAINE'!J$43</f>
        <v>0</v>
      </c>
      <c r="L82" s="41" t="n">
        <f aca="false">+'[3]Plan de charge AQUITAINE'!K$43</f>
        <v>0</v>
      </c>
      <c r="M82" s="41" t="n">
        <f aca="false">+'[3]Plan de charge AQUITAINE'!L$43</f>
        <v>0</v>
      </c>
      <c r="N82" s="40" t="n">
        <f aca="false">+'[3]Plan de charge AQUITAINE'!M$43</f>
        <v>0</v>
      </c>
    </row>
    <row r="83" s="43" customFormat="true" ht="18" hidden="false" customHeight="true" outlineLevel="0" collapsed="false">
      <c r="A83" s="70"/>
      <c r="B83" s="61" t="s">
        <v>30</v>
      </c>
      <c r="C83" s="46" t="n">
        <f aca="false">+C82</f>
        <v>2026</v>
      </c>
      <c r="D83" s="46" t="n">
        <f aca="false">+C83+D82</f>
        <v>3702</v>
      </c>
      <c r="E83" s="46" t="n">
        <f aca="false">+D83+E82</f>
        <v>5301</v>
      </c>
      <c r="F83" s="46" t="n">
        <f aca="false">+E83+F82</f>
        <v>6538</v>
      </c>
      <c r="G83" s="47" t="n">
        <f aca="false">+F83+G82</f>
        <v>6538</v>
      </c>
      <c r="H83" s="47" t="n">
        <f aca="false">+G83+H82</f>
        <v>6538</v>
      </c>
      <c r="I83" s="47" t="n">
        <f aca="false">+H83+I82</f>
        <v>6538</v>
      </c>
      <c r="J83" s="47" t="n">
        <f aca="false">+I83+J82</f>
        <v>6538</v>
      </c>
      <c r="K83" s="47" t="n">
        <f aca="false">+J83+K82</f>
        <v>6538</v>
      </c>
      <c r="L83" s="47" t="n">
        <f aca="false">+K83+L82</f>
        <v>6538</v>
      </c>
      <c r="M83" s="47" t="n">
        <f aca="false">+L83+M82</f>
        <v>6538</v>
      </c>
      <c r="N83" s="48" t="n">
        <f aca="false">+M83+N82</f>
        <v>6538</v>
      </c>
    </row>
    <row r="84" s="43" customFormat="true" ht="18" hidden="false" customHeight="true" outlineLevel="0" collapsed="false">
      <c r="A84" s="70"/>
      <c r="B84" s="61" t="s">
        <v>31</v>
      </c>
      <c r="C84" s="46" t="n">
        <f aca="false">'[3]Répartition JH 2008'!G50</f>
        <v>12850</v>
      </c>
      <c r="D84" s="46" t="n">
        <f aca="false">+C84</f>
        <v>12850</v>
      </c>
      <c r="E84" s="46" t="n">
        <f aca="false">+C84</f>
        <v>12850</v>
      </c>
      <c r="F84" s="46" t="n">
        <f aca="false">+C84</f>
        <v>12850</v>
      </c>
      <c r="G84" s="46" t="n">
        <f aca="false">+C84</f>
        <v>12850</v>
      </c>
      <c r="H84" s="46" t="n">
        <f aca="false">+C84</f>
        <v>12850</v>
      </c>
      <c r="I84" s="46" t="n">
        <f aca="false">+C84</f>
        <v>12850</v>
      </c>
      <c r="J84" s="46" t="n">
        <f aca="false">+C84</f>
        <v>12850</v>
      </c>
      <c r="K84" s="47" t="n">
        <f aca="false">+C84</f>
        <v>12850</v>
      </c>
      <c r="L84" s="47" t="n">
        <f aca="false">+C84</f>
        <v>12850</v>
      </c>
      <c r="M84" s="47" t="n">
        <f aca="false">+C84</f>
        <v>12850</v>
      </c>
      <c r="N84" s="48" t="n">
        <f aca="false">+C84</f>
        <v>12850</v>
      </c>
    </row>
    <row r="85" s="43" customFormat="true" ht="18" hidden="false" customHeight="true" outlineLevel="0" collapsed="false">
      <c r="A85" s="70"/>
      <c r="B85" s="62" t="s">
        <v>32</v>
      </c>
      <c r="C85" s="51" t="n">
        <f aca="false">+C83/C84</f>
        <v>0.157665369649805</v>
      </c>
      <c r="D85" s="51" t="n">
        <f aca="false">+D83/D84</f>
        <v>0.288093385214008</v>
      </c>
      <c r="E85" s="51" t="n">
        <f aca="false">+E83/E84</f>
        <v>0.412529182879377</v>
      </c>
      <c r="F85" s="51" t="n">
        <f aca="false">+F83/F84</f>
        <v>0.508793774319066</v>
      </c>
      <c r="G85" s="52" t="n">
        <f aca="false">+G83/G84</f>
        <v>0.508793774319066</v>
      </c>
      <c r="H85" s="52" t="n">
        <f aca="false">+H83/H84</f>
        <v>0.508793774319066</v>
      </c>
      <c r="I85" s="52" t="n">
        <f aca="false">+I83/I84</f>
        <v>0.508793774319066</v>
      </c>
      <c r="J85" s="52" t="n">
        <f aca="false">+J83/J84</f>
        <v>0.508793774319066</v>
      </c>
      <c r="K85" s="52" t="n">
        <f aca="false">+K83/K84</f>
        <v>0.508793774319066</v>
      </c>
      <c r="L85" s="52" t="n">
        <f aca="false">+L83/L84</f>
        <v>0.508793774319066</v>
      </c>
      <c r="M85" s="52" t="n">
        <f aca="false">+M83/M84</f>
        <v>0.508793774319066</v>
      </c>
      <c r="N85" s="53" t="n">
        <f aca="false">+N83/N84</f>
        <v>0.508793774319066</v>
      </c>
    </row>
    <row r="86" s="43" customFormat="true" ht="18" hidden="false" customHeight="true" outlineLevel="0" collapsed="false">
      <c r="K86" s="63"/>
      <c r="L86" s="63"/>
      <c r="M86" s="63"/>
    </row>
    <row r="87" s="43" customFormat="true" ht="18" hidden="false" customHeight="true" outlineLevel="0" collapsed="false">
      <c r="C87" s="56" t="n">
        <v>39448</v>
      </c>
      <c r="D87" s="56" t="n">
        <v>39479</v>
      </c>
      <c r="E87" s="56" t="n">
        <v>39508</v>
      </c>
      <c r="F87" s="56" t="n">
        <v>39539</v>
      </c>
      <c r="G87" s="56" t="n">
        <v>39569</v>
      </c>
      <c r="H87" s="56" t="n">
        <v>39600</v>
      </c>
      <c r="I87" s="56" t="n">
        <v>39630</v>
      </c>
      <c r="J87" s="56" t="n">
        <v>39661</v>
      </c>
      <c r="K87" s="56" t="n">
        <v>39692</v>
      </c>
      <c r="L87" s="56" t="n">
        <v>39722</v>
      </c>
      <c r="M87" s="56" t="n">
        <v>39753</v>
      </c>
      <c r="N87" s="56" t="n">
        <v>39783</v>
      </c>
    </row>
    <row r="88" s="43" customFormat="true" ht="18" hidden="false" customHeight="true" outlineLevel="0" collapsed="false">
      <c r="A88" s="70" t="s">
        <v>45</v>
      </c>
      <c r="B88" s="60" t="s">
        <v>24</v>
      </c>
      <c r="C88" s="40" t="n">
        <f aca="false">+'[3]Plan de charge LIMOUSIN'!B$43</f>
        <v>174</v>
      </c>
      <c r="D88" s="40" t="n">
        <f aca="false">+'[3]Plan de charge LIMOUSIN'!C$43</f>
        <v>138</v>
      </c>
      <c r="E88" s="40" t="n">
        <f aca="false">+'[3]Plan de charge LIMOUSIN'!D$43</f>
        <v>109</v>
      </c>
      <c r="F88" s="40" t="n">
        <f aca="false">+'[3]Plan de charge LIMOUSIN'!E$43</f>
        <v>209</v>
      </c>
      <c r="G88" s="40" t="n">
        <f aca="false">+'[3]Plan de charge LIMOUSIN'!F$43</f>
        <v>0</v>
      </c>
      <c r="H88" s="40" t="n">
        <f aca="false">+'[3]Plan de charge LIMOUSIN'!G$43</f>
        <v>0</v>
      </c>
      <c r="I88" s="40" t="n">
        <f aca="false">+'[3]Plan de charge LIMOUSIN'!H$43</f>
        <v>0</v>
      </c>
      <c r="J88" s="40" t="n">
        <f aca="false">+'[3]Plan de charge LIMOUSIN'!I$43</f>
        <v>0</v>
      </c>
      <c r="K88" s="41" t="n">
        <f aca="false">+'[3]Plan de charge LIMOUSIN'!J$43</f>
        <v>0</v>
      </c>
      <c r="L88" s="41" t="n">
        <f aca="false">+'[3]Plan de charge LIMOUSIN'!K$43</f>
        <v>0</v>
      </c>
      <c r="M88" s="41" t="n">
        <f aca="false">+'[3]Plan de charge LIMOUSIN'!L$43</f>
        <v>0</v>
      </c>
      <c r="N88" s="40" t="n">
        <f aca="false">+'[3]Plan de charge LIMOUSIN'!M$43</f>
        <v>0</v>
      </c>
    </row>
    <row r="89" s="43" customFormat="true" ht="18" hidden="false" customHeight="true" outlineLevel="0" collapsed="false">
      <c r="A89" s="70"/>
      <c r="B89" s="61" t="s">
        <v>30</v>
      </c>
      <c r="C89" s="46" t="n">
        <f aca="false">+C88</f>
        <v>174</v>
      </c>
      <c r="D89" s="46" t="n">
        <f aca="false">+C89+D88</f>
        <v>312</v>
      </c>
      <c r="E89" s="46" t="n">
        <f aca="false">+D89+E88</f>
        <v>421</v>
      </c>
      <c r="F89" s="46" t="n">
        <f aca="false">+E89+F88</f>
        <v>630</v>
      </c>
      <c r="G89" s="47" t="n">
        <f aca="false">+F89+G88</f>
        <v>630</v>
      </c>
      <c r="H89" s="47" t="n">
        <f aca="false">+G89+H88</f>
        <v>630</v>
      </c>
      <c r="I89" s="47" t="n">
        <f aca="false">+H89+I88</f>
        <v>630</v>
      </c>
      <c r="J89" s="47" t="n">
        <f aca="false">+I89+J88</f>
        <v>630</v>
      </c>
      <c r="K89" s="47" t="n">
        <f aca="false">+J89+K88</f>
        <v>630</v>
      </c>
      <c r="L89" s="47" t="n">
        <f aca="false">+K89+L88</f>
        <v>630</v>
      </c>
      <c r="M89" s="47" t="n">
        <f aca="false">+L89+M88</f>
        <v>630</v>
      </c>
      <c r="N89" s="48" t="n">
        <f aca="false">+M89+N88</f>
        <v>630</v>
      </c>
    </row>
    <row r="90" s="43" customFormat="true" ht="18" hidden="false" customHeight="true" outlineLevel="0" collapsed="false">
      <c r="A90" s="70"/>
      <c r="B90" s="61" t="s">
        <v>31</v>
      </c>
      <c r="C90" s="46" t="n">
        <f aca="false">'[3]Répartition JH 2008'!G51</f>
        <v>1700</v>
      </c>
      <c r="D90" s="46" t="n">
        <f aca="false">+C90</f>
        <v>1700</v>
      </c>
      <c r="E90" s="46" t="n">
        <f aca="false">+C90</f>
        <v>1700</v>
      </c>
      <c r="F90" s="46" t="n">
        <f aca="false">+C90</f>
        <v>1700</v>
      </c>
      <c r="G90" s="46" t="n">
        <f aca="false">+C90</f>
        <v>1700</v>
      </c>
      <c r="H90" s="46" t="n">
        <f aca="false">+C90</f>
        <v>1700</v>
      </c>
      <c r="I90" s="46" t="n">
        <f aca="false">+C90</f>
        <v>1700</v>
      </c>
      <c r="J90" s="46" t="n">
        <f aca="false">+C90</f>
        <v>1700</v>
      </c>
      <c r="K90" s="47" t="n">
        <f aca="false">+C90</f>
        <v>1700</v>
      </c>
      <c r="L90" s="47" t="n">
        <f aca="false">+C90</f>
        <v>1700</v>
      </c>
      <c r="M90" s="47" t="n">
        <f aca="false">+C90</f>
        <v>1700</v>
      </c>
      <c r="N90" s="48" t="n">
        <f aca="false">+C90</f>
        <v>1700</v>
      </c>
    </row>
    <row r="91" s="43" customFormat="true" ht="18" hidden="false" customHeight="true" outlineLevel="0" collapsed="false">
      <c r="A91" s="70"/>
      <c r="B91" s="62" t="s">
        <v>32</v>
      </c>
      <c r="C91" s="51" t="n">
        <f aca="false">+C89/C90</f>
        <v>0.102352941176471</v>
      </c>
      <c r="D91" s="51" t="n">
        <f aca="false">+D89/D90</f>
        <v>0.183529411764706</v>
      </c>
      <c r="E91" s="51" t="n">
        <f aca="false">+E89/E90</f>
        <v>0.247647058823529</v>
      </c>
      <c r="F91" s="51" t="n">
        <f aca="false">+F89/F90</f>
        <v>0.370588235294118</v>
      </c>
      <c r="G91" s="52" t="n">
        <f aca="false">+G89/G90</f>
        <v>0.370588235294118</v>
      </c>
      <c r="H91" s="52" t="n">
        <f aca="false">+H89/H90</f>
        <v>0.370588235294118</v>
      </c>
      <c r="I91" s="52" t="n">
        <f aca="false">+I89/I90</f>
        <v>0.370588235294118</v>
      </c>
      <c r="J91" s="52" t="n">
        <f aca="false">+J89/J90</f>
        <v>0.370588235294118</v>
      </c>
      <c r="K91" s="52" t="n">
        <f aca="false">+K89/K90</f>
        <v>0.370588235294118</v>
      </c>
      <c r="L91" s="52" t="n">
        <f aca="false">+L89/L90</f>
        <v>0.370588235294118</v>
      </c>
      <c r="M91" s="52" t="n">
        <f aca="false">+M89/M90</f>
        <v>0.370588235294118</v>
      </c>
      <c r="N91" s="53" t="n">
        <f aca="false">+N89/N90</f>
        <v>0.370588235294118</v>
      </c>
    </row>
    <row r="92" s="43" customFormat="true" ht="18" hidden="false" customHeight="true" outlineLevel="0" collapsed="false">
      <c r="K92" s="63"/>
      <c r="L92" s="63"/>
      <c r="M92" s="63"/>
    </row>
    <row r="93" s="43" customFormat="true" ht="18" hidden="false" customHeight="true" outlineLevel="0" collapsed="false">
      <c r="C93" s="56" t="n">
        <v>39448</v>
      </c>
      <c r="D93" s="56" t="n">
        <v>39479</v>
      </c>
      <c r="E93" s="56" t="n">
        <v>39508</v>
      </c>
      <c r="F93" s="56" t="n">
        <v>39539</v>
      </c>
      <c r="G93" s="56" t="n">
        <v>39569</v>
      </c>
      <c r="H93" s="56" t="n">
        <v>39600</v>
      </c>
      <c r="I93" s="56" t="n">
        <v>39630</v>
      </c>
      <c r="J93" s="56" t="n">
        <v>39661</v>
      </c>
      <c r="K93" s="56" t="n">
        <v>39692</v>
      </c>
      <c r="L93" s="56" t="n">
        <v>39722</v>
      </c>
      <c r="M93" s="56" t="n">
        <v>39753</v>
      </c>
      <c r="N93" s="56" t="n">
        <v>39783</v>
      </c>
    </row>
    <row r="94" s="43" customFormat="true" ht="18" hidden="false" customHeight="true" outlineLevel="0" collapsed="false">
      <c r="A94" s="70" t="s">
        <v>46</v>
      </c>
      <c r="B94" s="60" t="s">
        <v>24</v>
      </c>
      <c r="C94" s="40" t="n">
        <f aca="false">+'[3]Plan de charge MP'!B$43</f>
        <v>968</v>
      </c>
      <c r="D94" s="40" t="n">
        <f aca="false">+'[3]Plan de charge MP'!C$43</f>
        <v>1065</v>
      </c>
      <c r="E94" s="40" t="n">
        <f aca="false">+'[3]Plan de charge MP'!D$43</f>
        <v>1107</v>
      </c>
      <c r="F94" s="40" t="n">
        <f aca="false">+'[3]Plan de charge MP'!E$43</f>
        <v>946</v>
      </c>
      <c r="G94" s="40" t="n">
        <f aca="false">+'[3]Plan de charge MP'!F$43</f>
        <v>0</v>
      </c>
      <c r="H94" s="40" t="n">
        <f aca="false">+'[3]Plan de charge MP'!G$43</f>
        <v>0</v>
      </c>
      <c r="I94" s="40" t="n">
        <f aca="false">+'[3]Plan de charge MP'!H$43</f>
        <v>0</v>
      </c>
      <c r="J94" s="40" t="n">
        <f aca="false">+'[3]Plan de charge MP'!I$43</f>
        <v>0</v>
      </c>
      <c r="K94" s="41" t="n">
        <f aca="false">+'[3]Plan de charge MP'!J$43</f>
        <v>0</v>
      </c>
      <c r="L94" s="41" t="n">
        <f aca="false">+'[3]Plan de charge MP'!K$43</f>
        <v>0</v>
      </c>
      <c r="M94" s="41" t="n">
        <f aca="false">+'[3]Plan de charge MP'!L$43</f>
        <v>0</v>
      </c>
      <c r="N94" s="40" t="n">
        <f aca="false">+'[3]Plan de charge MP'!M$43</f>
        <v>0</v>
      </c>
    </row>
    <row r="95" s="43" customFormat="true" ht="18" hidden="false" customHeight="true" outlineLevel="0" collapsed="false">
      <c r="A95" s="70"/>
      <c r="B95" s="61" t="s">
        <v>30</v>
      </c>
      <c r="C95" s="46" t="n">
        <f aca="false">+C94</f>
        <v>968</v>
      </c>
      <c r="D95" s="46" t="n">
        <f aca="false">+C95+D94</f>
        <v>2033</v>
      </c>
      <c r="E95" s="46" t="n">
        <f aca="false">+D95+E94</f>
        <v>3140</v>
      </c>
      <c r="F95" s="46" t="n">
        <f aca="false">+E95+F94</f>
        <v>4086</v>
      </c>
      <c r="G95" s="47" t="n">
        <f aca="false">+F95+G94</f>
        <v>4086</v>
      </c>
      <c r="H95" s="47" t="n">
        <f aca="false">+G95+H94</f>
        <v>4086</v>
      </c>
      <c r="I95" s="47" t="n">
        <f aca="false">+H95+I94</f>
        <v>4086</v>
      </c>
      <c r="J95" s="47" t="n">
        <f aca="false">+I95+J94</f>
        <v>4086</v>
      </c>
      <c r="K95" s="47" t="n">
        <f aca="false">+J95+K94</f>
        <v>4086</v>
      </c>
      <c r="L95" s="47" t="n">
        <f aca="false">+K95+L94</f>
        <v>4086</v>
      </c>
      <c r="M95" s="47" t="n">
        <f aca="false">+L95+M94</f>
        <v>4086</v>
      </c>
      <c r="N95" s="48" t="n">
        <f aca="false">+M95+N94</f>
        <v>4086</v>
      </c>
    </row>
    <row r="96" s="43" customFormat="true" ht="18" hidden="false" customHeight="true" outlineLevel="0" collapsed="false">
      <c r="A96" s="70"/>
      <c r="B96" s="61" t="s">
        <v>31</v>
      </c>
      <c r="C96" s="46" t="n">
        <f aca="false">'[3]Répartition JH 2008'!G52</f>
        <v>11350</v>
      </c>
      <c r="D96" s="46" t="n">
        <f aca="false">+C96</f>
        <v>11350</v>
      </c>
      <c r="E96" s="46" t="n">
        <f aca="false">+C96</f>
        <v>11350</v>
      </c>
      <c r="F96" s="46" t="n">
        <f aca="false">+C96</f>
        <v>11350</v>
      </c>
      <c r="G96" s="46" t="n">
        <f aca="false">+C96</f>
        <v>11350</v>
      </c>
      <c r="H96" s="46" t="n">
        <f aca="false">+C96</f>
        <v>11350</v>
      </c>
      <c r="I96" s="46" t="n">
        <f aca="false">+C96</f>
        <v>11350</v>
      </c>
      <c r="J96" s="46" t="n">
        <f aca="false">+C96</f>
        <v>11350</v>
      </c>
      <c r="K96" s="47" t="n">
        <f aca="false">+C96</f>
        <v>11350</v>
      </c>
      <c r="L96" s="47" t="n">
        <f aca="false">+C96</f>
        <v>11350</v>
      </c>
      <c r="M96" s="47" t="n">
        <f aca="false">+C96</f>
        <v>11350</v>
      </c>
      <c r="N96" s="48" t="n">
        <f aca="false">+C96</f>
        <v>11350</v>
      </c>
    </row>
    <row r="97" s="43" customFormat="true" ht="18" hidden="false" customHeight="true" outlineLevel="0" collapsed="false">
      <c r="A97" s="70"/>
      <c r="B97" s="62" t="s">
        <v>32</v>
      </c>
      <c r="C97" s="51" t="n">
        <f aca="false">+C95/C96</f>
        <v>0.0852863436123348</v>
      </c>
      <c r="D97" s="51" t="n">
        <f aca="false">+D95/D96</f>
        <v>0.179118942731278</v>
      </c>
      <c r="E97" s="51" t="n">
        <f aca="false">+E95/E96</f>
        <v>0.276651982378855</v>
      </c>
      <c r="F97" s="51" t="n">
        <f aca="false">+F95/F96</f>
        <v>0.36</v>
      </c>
      <c r="G97" s="52" t="n">
        <f aca="false">+G95/G96</f>
        <v>0.36</v>
      </c>
      <c r="H97" s="52" t="n">
        <f aca="false">+H95/H96</f>
        <v>0.36</v>
      </c>
      <c r="I97" s="52" t="n">
        <f aca="false">+I95/I96</f>
        <v>0.36</v>
      </c>
      <c r="J97" s="52" t="n">
        <f aca="false">+J95/J96</f>
        <v>0.36</v>
      </c>
      <c r="K97" s="52" t="n">
        <f aca="false">+K95/K96</f>
        <v>0.36</v>
      </c>
      <c r="L97" s="52" t="n">
        <f aca="false">+L95/L96</f>
        <v>0.36</v>
      </c>
      <c r="M97" s="52" t="n">
        <f aca="false">+M95/M96</f>
        <v>0.36</v>
      </c>
      <c r="N97" s="53" t="n">
        <f aca="false">+N95/N96</f>
        <v>0.36</v>
      </c>
    </row>
    <row r="98" s="43" customFormat="true" ht="18" hidden="false" customHeight="true" outlineLevel="0" collapsed="false">
      <c r="K98" s="63"/>
      <c r="L98" s="63"/>
      <c r="M98" s="63"/>
    </row>
    <row r="99" s="43" customFormat="true" ht="18" hidden="false" customHeight="true" outlineLevel="0" collapsed="false">
      <c r="C99" s="56" t="n">
        <v>39448</v>
      </c>
      <c r="D99" s="56" t="n">
        <v>39479</v>
      </c>
      <c r="E99" s="56" t="n">
        <v>39508</v>
      </c>
      <c r="F99" s="56" t="n">
        <v>39539</v>
      </c>
      <c r="G99" s="56" t="n">
        <v>39569</v>
      </c>
      <c r="H99" s="56" t="n">
        <v>39600</v>
      </c>
      <c r="I99" s="56" t="n">
        <v>39630</v>
      </c>
      <c r="J99" s="56" t="n">
        <v>39661</v>
      </c>
      <c r="K99" s="56" t="n">
        <v>39692</v>
      </c>
      <c r="L99" s="56" t="n">
        <v>39722</v>
      </c>
      <c r="M99" s="56" t="n">
        <v>39753</v>
      </c>
      <c r="N99" s="56" t="n">
        <v>39783</v>
      </c>
    </row>
    <row r="100" s="43" customFormat="true" ht="18" hidden="false" customHeight="true" outlineLevel="0" collapsed="false">
      <c r="A100" s="70" t="s">
        <v>47</v>
      </c>
      <c r="B100" s="60" t="s">
        <v>24</v>
      </c>
      <c r="C100" s="40" t="n">
        <f aca="false">+'[3]Plan de charge PC'!B$43</f>
        <v>687</v>
      </c>
      <c r="D100" s="40" t="n">
        <f aca="false">+'[3]Plan de charge PC'!C$43</f>
        <v>723</v>
      </c>
      <c r="E100" s="40" t="n">
        <f aca="false">+'[3]Plan de charge PC'!D$43</f>
        <v>903</v>
      </c>
      <c r="F100" s="40" t="n">
        <f aca="false">+'[3]Plan de charge PC'!E$43</f>
        <v>963</v>
      </c>
      <c r="G100" s="40" t="n">
        <f aca="false">+'[3]Plan de charge PC'!F$43</f>
        <v>0</v>
      </c>
      <c r="H100" s="40" t="n">
        <f aca="false">+'[3]Plan de charge PC'!G$43</f>
        <v>0</v>
      </c>
      <c r="I100" s="40" t="n">
        <f aca="false">+'[3]Plan de charge PC'!H$43</f>
        <v>0</v>
      </c>
      <c r="J100" s="40" t="n">
        <f aca="false">+'[3]Plan de charge PC'!I$43</f>
        <v>0</v>
      </c>
      <c r="K100" s="41" t="n">
        <f aca="false">+'[3]Plan de charge PC'!J$43</f>
        <v>0</v>
      </c>
      <c r="L100" s="41" t="n">
        <f aca="false">+'[3]Plan de charge PC'!K$43</f>
        <v>0</v>
      </c>
      <c r="M100" s="41" t="n">
        <f aca="false">+'[3]Plan de charge PC'!L$43</f>
        <v>0</v>
      </c>
      <c r="N100" s="40" t="n">
        <f aca="false">+'[3]Plan de charge PC'!M$43</f>
        <v>0</v>
      </c>
    </row>
    <row r="101" s="43" customFormat="true" ht="18" hidden="false" customHeight="true" outlineLevel="0" collapsed="false">
      <c r="A101" s="70"/>
      <c r="B101" s="61" t="s">
        <v>30</v>
      </c>
      <c r="C101" s="46" t="n">
        <f aca="false">+C100</f>
        <v>687</v>
      </c>
      <c r="D101" s="46" t="n">
        <f aca="false">+C101+D100</f>
        <v>1410</v>
      </c>
      <c r="E101" s="46" t="n">
        <f aca="false">+D101+E100</f>
        <v>2313</v>
      </c>
      <c r="F101" s="46" t="n">
        <f aca="false">+E101+F100</f>
        <v>3276</v>
      </c>
      <c r="G101" s="47" t="n">
        <f aca="false">+F101+G100</f>
        <v>3276</v>
      </c>
      <c r="H101" s="47" t="n">
        <f aca="false">+G101+H100</f>
        <v>3276</v>
      </c>
      <c r="I101" s="47" t="n">
        <f aca="false">+H101+I100</f>
        <v>3276</v>
      </c>
      <c r="J101" s="47" t="n">
        <f aca="false">+I101+J100</f>
        <v>3276</v>
      </c>
      <c r="K101" s="47" t="n">
        <f aca="false">+J101+K100</f>
        <v>3276</v>
      </c>
      <c r="L101" s="47" t="n">
        <f aca="false">+K101+L100</f>
        <v>3276</v>
      </c>
      <c r="M101" s="47" t="n">
        <f aca="false">+L101+M100</f>
        <v>3276</v>
      </c>
      <c r="N101" s="48" t="n">
        <f aca="false">+M101+N100</f>
        <v>3276</v>
      </c>
    </row>
    <row r="102" s="43" customFormat="true" ht="18" hidden="false" customHeight="true" outlineLevel="0" collapsed="false">
      <c r="A102" s="70"/>
      <c r="B102" s="61" t="s">
        <v>31</v>
      </c>
      <c r="C102" s="46" t="n">
        <f aca="false">'[3]Répartition JH 2008'!G53</f>
        <v>11550</v>
      </c>
      <c r="D102" s="46" t="n">
        <f aca="false">+C102</f>
        <v>11550</v>
      </c>
      <c r="E102" s="46" t="n">
        <f aca="false">+C102</f>
        <v>11550</v>
      </c>
      <c r="F102" s="46" t="n">
        <f aca="false">+C102</f>
        <v>11550</v>
      </c>
      <c r="G102" s="46" t="n">
        <f aca="false">+C102</f>
        <v>11550</v>
      </c>
      <c r="H102" s="46" t="n">
        <f aca="false">+C102</f>
        <v>11550</v>
      </c>
      <c r="I102" s="46" t="n">
        <f aca="false">+C102</f>
        <v>11550</v>
      </c>
      <c r="J102" s="46" t="n">
        <f aca="false">+C102</f>
        <v>11550</v>
      </c>
      <c r="K102" s="47" t="n">
        <f aca="false">+C102</f>
        <v>11550</v>
      </c>
      <c r="L102" s="47" t="n">
        <f aca="false">+C102</f>
        <v>11550</v>
      </c>
      <c r="M102" s="47" t="n">
        <f aca="false">+C102</f>
        <v>11550</v>
      </c>
      <c r="N102" s="48" t="n">
        <f aca="false">+C102</f>
        <v>11550</v>
      </c>
    </row>
    <row r="103" s="43" customFormat="true" ht="18" hidden="false" customHeight="true" outlineLevel="0" collapsed="false">
      <c r="A103" s="70"/>
      <c r="B103" s="62" t="s">
        <v>32</v>
      </c>
      <c r="C103" s="51" t="n">
        <f aca="false">+C101/C102</f>
        <v>0.0594805194805195</v>
      </c>
      <c r="D103" s="51" t="n">
        <f aca="false">+D101/D102</f>
        <v>0.122077922077922</v>
      </c>
      <c r="E103" s="51" t="n">
        <f aca="false">+E101/E102</f>
        <v>0.20025974025974</v>
      </c>
      <c r="F103" s="51" t="n">
        <f aca="false">+F101/F102</f>
        <v>0.283636363636364</v>
      </c>
      <c r="G103" s="52" t="n">
        <f aca="false">+G101/G102</f>
        <v>0.283636363636364</v>
      </c>
      <c r="H103" s="52" t="n">
        <f aca="false">+H101/H102</f>
        <v>0.283636363636364</v>
      </c>
      <c r="I103" s="52" t="n">
        <f aca="false">+I101/I102</f>
        <v>0.283636363636364</v>
      </c>
      <c r="J103" s="52" t="n">
        <f aca="false">+J101/J102</f>
        <v>0.283636363636364</v>
      </c>
      <c r="K103" s="52" t="n">
        <f aca="false">+K101/K102</f>
        <v>0.283636363636364</v>
      </c>
      <c r="L103" s="52" t="n">
        <f aca="false">+L101/L102</f>
        <v>0.283636363636364</v>
      </c>
      <c r="M103" s="52" t="n">
        <f aca="false">+M101/M102</f>
        <v>0.283636363636364</v>
      </c>
      <c r="N103" s="53" t="n">
        <f aca="false">+N101/N102</f>
        <v>0.283636363636364</v>
      </c>
    </row>
    <row r="104" s="43" customFormat="true" ht="18" hidden="false" customHeight="true" outlineLevel="0" collapsed="false">
      <c r="K104" s="63"/>
      <c r="L104" s="63"/>
      <c r="M104" s="63"/>
    </row>
    <row r="105" s="43" customFormat="true" ht="18" hidden="false" customHeight="true" outlineLevel="0" collapsed="false">
      <c r="C105" s="56" t="n">
        <v>39448</v>
      </c>
      <c r="D105" s="56" t="n">
        <v>39479</v>
      </c>
      <c r="E105" s="56" t="n">
        <v>39508</v>
      </c>
      <c r="F105" s="56" t="n">
        <v>39539</v>
      </c>
      <c r="G105" s="56" t="n">
        <v>39569</v>
      </c>
      <c r="H105" s="56" t="n">
        <v>39600</v>
      </c>
      <c r="I105" s="56" t="n">
        <v>39630</v>
      </c>
      <c r="J105" s="56" t="n">
        <v>39661</v>
      </c>
      <c r="K105" s="56" t="n">
        <v>39692</v>
      </c>
      <c r="L105" s="56" t="n">
        <v>39722</v>
      </c>
      <c r="M105" s="56" t="n">
        <v>39753</v>
      </c>
      <c r="N105" s="56" t="n">
        <v>39783</v>
      </c>
    </row>
    <row r="106" s="43" customFormat="true" ht="18" hidden="false" customHeight="true" outlineLevel="0" collapsed="false">
      <c r="A106" s="70" t="s">
        <v>48</v>
      </c>
      <c r="B106" s="60" t="s">
        <v>24</v>
      </c>
      <c r="C106" s="40" t="n">
        <f aca="false">+'[3]Plan de charge DOM'!B$43</f>
        <v>199.5</v>
      </c>
      <c r="D106" s="40" t="n">
        <f aca="false">+'[3]Plan de charge DOM'!C$43</f>
        <v>225</v>
      </c>
      <c r="E106" s="40" t="n">
        <f aca="false">+'[3]Plan de charge DOM'!D$43</f>
        <v>240.5</v>
      </c>
      <c r="F106" s="40" t="n">
        <f aca="false">+'[3]Plan de charge DOM'!E$43</f>
        <v>248</v>
      </c>
      <c r="G106" s="40" t="n">
        <f aca="false">+'[3]Plan de charge DOM'!F$43</f>
        <v>0</v>
      </c>
      <c r="H106" s="40" t="n">
        <f aca="false">+'[3]Plan de charge DOM'!G$43</f>
        <v>0</v>
      </c>
      <c r="I106" s="40" t="n">
        <f aca="false">+'[3]Plan de charge DOM'!H$43</f>
        <v>0</v>
      </c>
      <c r="J106" s="40" t="n">
        <f aca="false">+'[3]Plan de charge DOM'!I$43</f>
        <v>0</v>
      </c>
      <c r="K106" s="41" t="n">
        <f aca="false">+'[3]Plan de charge DOM'!J$43</f>
        <v>0</v>
      </c>
      <c r="L106" s="41" t="n">
        <f aca="false">+'[3]Plan de charge DOM'!K$43</f>
        <v>0</v>
      </c>
      <c r="M106" s="41" t="n">
        <f aca="false">+'[3]Plan de charge DOM'!L$43</f>
        <v>0</v>
      </c>
      <c r="N106" s="40" t="n">
        <f aca="false">+'[3]Plan de charge DOM'!M$43</f>
        <v>0</v>
      </c>
    </row>
    <row r="107" s="43" customFormat="true" ht="18" hidden="false" customHeight="true" outlineLevel="0" collapsed="false">
      <c r="A107" s="70"/>
      <c r="B107" s="61" t="s">
        <v>30</v>
      </c>
      <c r="C107" s="46" t="n">
        <f aca="false">+C106</f>
        <v>199.5</v>
      </c>
      <c r="D107" s="46" t="n">
        <f aca="false">+C107+D106</f>
        <v>424.5</v>
      </c>
      <c r="E107" s="46" t="n">
        <f aca="false">+D107+E106</f>
        <v>665</v>
      </c>
      <c r="F107" s="46" t="n">
        <f aca="false">+E107+F106</f>
        <v>913</v>
      </c>
      <c r="G107" s="47" t="n">
        <f aca="false">+F107+G106</f>
        <v>913</v>
      </c>
      <c r="H107" s="47" t="n">
        <f aca="false">+G107+H106</f>
        <v>913</v>
      </c>
      <c r="I107" s="47" t="n">
        <f aca="false">+H107+I106</f>
        <v>913</v>
      </c>
      <c r="J107" s="47" t="n">
        <f aca="false">+I107+J106</f>
        <v>913</v>
      </c>
      <c r="K107" s="47" t="n">
        <f aca="false">+J107+K106</f>
        <v>913</v>
      </c>
      <c r="L107" s="47" t="n">
        <f aca="false">+K107+L106</f>
        <v>913</v>
      </c>
      <c r="M107" s="47" t="n">
        <f aca="false">+L107+M106</f>
        <v>913</v>
      </c>
      <c r="N107" s="48" t="n">
        <f aca="false">+M107+N106</f>
        <v>913</v>
      </c>
    </row>
    <row r="108" s="43" customFormat="true" ht="18" hidden="false" customHeight="true" outlineLevel="0" collapsed="false">
      <c r="A108" s="70"/>
      <c r="B108" s="61" t="s">
        <v>31</v>
      </c>
      <c r="C108" s="46" t="n">
        <f aca="false">'[3]Répartition JH 2008'!G54</f>
        <v>2300</v>
      </c>
      <c r="D108" s="46" t="n">
        <f aca="false">+C108</f>
        <v>2300</v>
      </c>
      <c r="E108" s="46" t="n">
        <f aca="false">+C108</f>
        <v>2300</v>
      </c>
      <c r="F108" s="46" t="n">
        <f aca="false">+C108</f>
        <v>2300</v>
      </c>
      <c r="G108" s="46" t="n">
        <f aca="false">+C108</f>
        <v>2300</v>
      </c>
      <c r="H108" s="46" t="n">
        <f aca="false">+C108</f>
        <v>2300</v>
      </c>
      <c r="I108" s="46" t="n">
        <f aca="false">+C108</f>
        <v>2300</v>
      </c>
      <c r="J108" s="46" t="n">
        <f aca="false">+C108</f>
        <v>2300</v>
      </c>
      <c r="K108" s="47" t="n">
        <f aca="false">+C108</f>
        <v>2300</v>
      </c>
      <c r="L108" s="47" t="n">
        <f aca="false">+C108</f>
        <v>2300</v>
      </c>
      <c r="M108" s="47" t="n">
        <f aca="false">+C108</f>
        <v>2300</v>
      </c>
      <c r="N108" s="48" t="n">
        <f aca="false">+C108</f>
        <v>2300</v>
      </c>
    </row>
    <row r="109" s="43" customFormat="true" ht="18" hidden="false" customHeight="true" outlineLevel="0" collapsed="false">
      <c r="A109" s="70"/>
      <c r="B109" s="62" t="s">
        <v>32</v>
      </c>
      <c r="C109" s="51" t="n">
        <f aca="false">+C107/C108</f>
        <v>0.0867391304347826</v>
      </c>
      <c r="D109" s="51" t="n">
        <f aca="false">+D107/D108</f>
        <v>0.184565217391304</v>
      </c>
      <c r="E109" s="51" t="n">
        <f aca="false">+E107/E108</f>
        <v>0.289130434782609</v>
      </c>
      <c r="F109" s="51" t="n">
        <f aca="false">+F107/F108</f>
        <v>0.39695652173913</v>
      </c>
      <c r="G109" s="52" t="n">
        <f aca="false">+G107/G108</f>
        <v>0.39695652173913</v>
      </c>
      <c r="H109" s="52" t="n">
        <f aca="false">+H107/H108</f>
        <v>0.39695652173913</v>
      </c>
      <c r="I109" s="52" t="n">
        <f aca="false">+I107/I108</f>
        <v>0.39695652173913</v>
      </c>
      <c r="J109" s="52" t="n">
        <f aca="false">+J107/J108</f>
        <v>0.39695652173913</v>
      </c>
      <c r="K109" s="52" t="n">
        <f aca="false">+K107/K108</f>
        <v>0.39695652173913</v>
      </c>
      <c r="L109" s="52" t="n">
        <f aca="false">+L107/L108</f>
        <v>0.39695652173913</v>
      </c>
      <c r="M109" s="52" t="n">
        <f aca="false">+M107/M108</f>
        <v>0.39695652173913</v>
      </c>
      <c r="N109" s="53" t="n">
        <f aca="false">+N107/N108</f>
        <v>0.39695652173913</v>
      </c>
    </row>
    <row r="111" customFormat="false" ht="12.75" hidden="false" customHeight="false" outlineLevel="0" collapsed="false">
      <c r="A111" s="0" t="s">
        <v>34</v>
      </c>
    </row>
    <row r="112" customFormat="false" ht="18" hidden="false" customHeight="false" outlineLevel="0" collapsed="false">
      <c r="A112" s="55" t="s">
        <v>9</v>
      </c>
    </row>
    <row r="113" customFormat="false" ht="12.75" hidden="false" customHeight="false" outlineLevel="0" collapsed="false">
      <c r="P113" s="28" t="n">
        <v>29503</v>
      </c>
      <c r="Q113" s="72" t="n">
        <f aca="false">C117+C123+C129</f>
        <v>29750</v>
      </c>
    </row>
    <row r="114" s="43" customFormat="true" ht="18" hidden="false" customHeight="true" outlineLevel="0" collapsed="false">
      <c r="C114" s="56" t="n">
        <v>39448</v>
      </c>
      <c r="D114" s="56" t="n">
        <v>39479</v>
      </c>
      <c r="E114" s="56" t="n">
        <v>39508</v>
      </c>
      <c r="F114" s="56" t="n">
        <v>39539</v>
      </c>
      <c r="G114" s="56" t="n">
        <v>39569</v>
      </c>
      <c r="H114" s="56" t="n">
        <v>39600</v>
      </c>
      <c r="I114" s="56" t="n">
        <v>39630</v>
      </c>
      <c r="J114" s="56" t="n">
        <v>39661</v>
      </c>
      <c r="K114" s="56" t="n">
        <v>39692</v>
      </c>
      <c r="L114" s="56" t="n">
        <v>39722</v>
      </c>
      <c r="M114" s="56" t="n">
        <v>39753</v>
      </c>
      <c r="N114" s="56" t="n">
        <v>39783</v>
      </c>
    </row>
    <row r="115" s="43" customFormat="true" ht="18" hidden="false" customHeight="true" outlineLevel="0" collapsed="false">
      <c r="A115" s="70" t="s">
        <v>49</v>
      </c>
      <c r="B115" s="60" t="s">
        <v>24</v>
      </c>
      <c r="C115" s="40" t="n">
        <f aca="false">+'[3]Plan de charge PACA'!B$43</f>
        <v>1108</v>
      </c>
      <c r="D115" s="40" t="n">
        <f aca="false">+'[3]Plan de charge PACA'!C$43</f>
        <v>1004</v>
      </c>
      <c r="E115" s="40" t="n">
        <f aca="false">+'[3]Plan de charge PACA'!D$43</f>
        <v>1029</v>
      </c>
      <c r="F115" s="40" t="n">
        <f aca="false">+'[3]Plan de charge PACA'!E$43</f>
        <v>858</v>
      </c>
      <c r="G115" s="40" t="n">
        <f aca="false">+'[3]Plan de charge PACA'!F$43</f>
        <v>0</v>
      </c>
      <c r="H115" s="40" t="n">
        <f aca="false">+'[3]Plan de charge PACA'!G$43</f>
        <v>0</v>
      </c>
      <c r="I115" s="40" t="n">
        <f aca="false">+'[3]Plan de charge PACA'!H$43</f>
        <v>0</v>
      </c>
      <c r="J115" s="40" t="n">
        <f aca="false">+'[3]Plan de charge PACA'!I$43</f>
        <v>0</v>
      </c>
      <c r="K115" s="41" t="n">
        <f aca="false">+'[3]Plan de charge PACA'!J$43</f>
        <v>0</v>
      </c>
      <c r="L115" s="41" t="n">
        <f aca="false">+'[3]Plan de charge PACA'!K$43</f>
        <v>0</v>
      </c>
      <c r="M115" s="41" t="n">
        <f aca="false">+'[3]Plan de charge PACA'!L$43</f>
        <v>0</v>
      </c>
      <c r="N115" s="40" t="n">
        <f aca="false">+'[3]Plan de charge PACA'!M$43</f>
        <v>0</v>
      </c>
    </row>
    <row r="116" s="43" customFormat="true" ht="18" hidden="false" customHeight="true" outlineLevel="0" collapsed="false">
      <c r="A116" s="70"/>
      <c r="B116" s="61" t="s">
        <v>30</v>
      </c>
      <c r="C116" s="46" t="n">
        <f aca="false">+C115</f>
        <v>1108</v>
      </c>
      <c r="D116" s="46" t="n">
        <f aca="false">+C116+D115</f>
        <v>2112</v>
      </c>
      <c r="E116" s="46" t="n">
        <f aca="false">+D116+E115</f>
        <v>3141</v>
      </c>
      <c r="F116" s="46" t="n">
        <f aca="false">+E116+F115</f>
        <v>3999</v>
      </c>
      <c r="G116" s="47" t="n">
        <f aca="false">+F116+G115</f>
        <v>3999</v>
      </c>
      <c r="H116" s="47" t="n">
        <f aca="false">+G116+H115</f>
        <v>3999</v>
      </c>
      <c r="I116" s="47" t="n">
        <f aca="false">+H116+I115</f>
        <v>3999</v>
      </c>
      <c r="J116" s="47" t="n">
        <f aca="false">+I116+J115</f>
        <v>3999</v>
      </c>
      <c r="K116" s="47" t="n">
        <f aca="false">+J116+K115</f>
        <v>3999</v>
      </c>
      <c r="L116" s="47" t="n">
        <f aca="false">+K116+L115</f>
        <v>3999</v>
      </c>
      <c r="M116" s="47" t="n">
        <f aca="false">+L116+M115</f>
        <v>3999</v>
      </c>
      <c r="N116" s="48" t="n">
        <f aca="false">+M116+N115</f>
        <v>3999</v>
      </c>
    </row>
    <row r="117" s="43" customFormat="true" ht="18" hidden="false" customHeight="true" outlineLevel="0" collapsed="false">
      <c r="A117" s="70"/>
      <c r="B117" s="61" t="s">
        <v>31</v>
      </c>
      <c r="C117" s="46" t="n">
        <f aca="false">'[3]Répartition JH 2008'!G64</f>
        <v>7000</v>
      </c>
      <c r="D117" s="46" t="n">
        <f aca="false">+C117</f>
        <v>7000</v>
      </c>
      <c r="E117" s="46" t="n">
        <f aca="false">+C117</f>
        <v>7000</v>
      </c>
      <c r="F117" s="46" t="n">
        <f aca="false">+C117</f>
        <v>7000</v>
      </c>
      <c r="G117" s="46" t="n">
        <f aca="false">+C117</f>
        <v>7000</v>
      </c>
      <c r="H117" s="46" t="n">
        <f aca="false">+C117</f>
        <v>7000</v>
      </c>
      <c r="I117" s="46" t="n">
        <f aca="false">+C117</f>
        <v>7000</v>
      </c>
      <c r="J117" s="46" t="n">
        <f aca="false">+C117</f>
        <v>7000</v>
      </c>
      <c r="K117" s="47" t="n">
        <f aca="false">+C117</f>
        <v>7000</v>
      </c>
      <c r="L117" s="47" t="n">
        <f aca="false">+C117</f>
        <v>7000</v>
      </c>
      <c r="M117" s="47" t="n">
        <f aca="false">+C117</f>
        <v>7000</v>
      </c>
      <c r="N117" s="48" t="n">
        <f aca="false">+C117</f>
        <v>7000</v>
      </c>
    </row>
    <row r="118" s="43" customFormat="true" ht="18" hidden="false" customHeight="true" outlineLevel="0" collapsed="false">
      <c r="A118" s="70"/>
      <c r="B118" s="62" t="s">
        <v>32</v>
      </c>
      <c r="C118" s="51" t="n">
        <f aca="false">C116/C117</f>
        <v>0.158285714285714</v>
      </c>
      <c r="D118" s="51" t="n">
        <f aca="false">D116/D117</f>
        <v>0.301714285714286</v>
      </c>
      <c r="E118" s="51" t="n">
        <f aca="false">E116/E117</f>
        <v>0.448714285714286</v>
      </c>
      <c r="F118" s="51" t="n">
        <f aca="false">F116/F117</f>
        <v>0.571285714285714</v>
      </c>
      <c r="G118" s="51" t="n">
        <f aca="false">G116/G117</f>
        <v>0.571285714285714</v>
      </c>
      <c r="H118" s="51" t="n">
        <f aca="false">H116/H117</f>
        <v>0.571285714285714</v>
      </c>
      <c r="I118" s="51" t="n">
        <f aca="false">I116/I117</f>
        <v>0.571285714285714</v>
      </c>
      <c r="J118" s="51" t="n">
        <f aca="false">J116/J117</f>
        <v>0.571285714285714</v>
      </c>
      <c r="K118" s="51" t="n">
        <f aca="false">K116/K117</f>
        <v>0.571285714285714</v>
      </c>
      <c r="L118" s="51" t="n">
        <f aca="false">L116/L117</f>
        <v>0.571285714285714</v>
      </c>
      <c r="M118" s="51" t="n">
        <f aca="false">M116/M117</f>
        <v>0.571285714285714</v>
      </c>
      <c r="N118" s="51" t="n">
        <f aca="false">N116/N117</f>
        <v>0.571285714285714</v>
      </c>
    </row>
    <row r="119" s="43" customFormat="true" ht="18" hidden="false" customHeight="true" outlineLevel="0" collapsed="false">
      <c r="K119" s="63"/>
      <c r="L119" s="63"/>
      <c r="M119" s="63"/>
    </row>
    <row r="120" s="43" customFormat="true" ht="18" hidden="false" customHeight="true" outlineLevel="0" collapsed="false">
      <c r="C120" s="56" t="n">
        <v>39448</v>
      </c>
      <c r="D120" s="56" t="n">
        <v>39479</v>
      </c>
      <c r="E120" s="56" t="n">
        <v>39508</v>
      </c>
      <c r="F120" s="56" t="n">
        <v>39539</v>
      </c>
      <c r="G120" s="56" t="n">
        <v>39569</v>
      </c>
      <c r="H120" s="56" t="n">
        <v>39600</v>
      </c>
      <c r="I120" s="56" t="n">
        <v>39630</v>
      </c>
      <c r="J120" s="56" t="n">
        <v>39661</v>
      </c>
      <c r="K120" s="56" t="n">
        <v>39692</v>
      </c>
      <c r="L120" s="56" t="n">
        <v>39722</v>
      </c>
      <c r="M120" s="56" t="n">
        <v>39753</v>
      </c>
      <c r="N120" s="56" t="n">
        <v>39783</v>
      </c>
    </row>
    <row r="121" s="43" customFormat="true" ht="18" hidden="false" customHeight="true" outlineLevel="0" collapsed="false">
      <c r="A121" s="70" t="s">
        <v>50</v>
      </c>
      <c r="B121" s="60" t="s">
        <v>24</v>
      </c>
      <c r="C121" s="40" t="n">
        <f aca="false">+'[3]Plan de charge LR'!B$43</f>
        <v>1639</v>
      </c>
      <c r="D121" s="40" t="n">
        <f aca="false">+'[3]Plan de charge LR'!C$43</f>
        <v>1463</v>
      </c>
      <c r="E121" s="40" t="n">
        <f aca="false">+'[3]Plan de charge LR'!D$43</f>
        <v>1280</v>
      </c>
      <c r="F121" s="40" t="n">
        <f aca="false">+'[3]Plan de charge LR'!E$43</f>
        <v>1385</v>
      </c>
      <c r="G121" s="40" t="n">
        <f aca="false">+'[3]Plan de charge LR'!F$43</f>
        <v>0</v>
      </c>
      <c r="H121" s="40" t="n">
        <f aca="false">+'[3]Plan de charge LR'!G$43</f>
        <v>0</v>
      </c>
      <c r="I121" s="40" t="n">
        <f aca="false">+'[3]Plan de charge LR'!H$43</f>
        <v>0</v>
      </c>
      <c r="J121" s="40" t="n">
        <f aca="false">+'[3]Plan de charge LR'!I$43</f>
        <v>0</v>
      </c>
      <c r="K121" s="41" t="n">
        <f aca="false">+'[3]Plan de charge LR'!J$43</f>
        <v>0</v>
      </c>
      <c r="L121" s="41" t="n">
        <f aca="false">+'[3]Plan de charge LR'!K$43</f>
        <v>0</v>
      </c>
      <c r="M121" s="41" t="n">
        <f aca="false">+'[3]Plan de charge LR'!L$43</f>
        <v>0</v>
      </c>
      <c r="N121" s="40" t="n">
        <f aca="false">+'[3]Plan de charge LR'!M$43</f>
        <v>0</v>
      </c>
    </row>
    <row r="122" s="43" customFormat="true" ht="18" hidden="false" customHeight="true" outlineLevel="0" collapsed="false">
      <c r="A122" s="70"/>
      <c r="B122" s="61" t="s">
        <v>30</v>
      </c>
      <c r="C122" s="46" t="n">
        <f aca="false">+C121</f>
        <v>1639</v>
      </c>
      <c r="D122" s="46" t="n">
        <f aca="false">+C122+D121</f>
        <v>3102</v>
      </c>
      <c r="E122" s="46" t="n">
        <f aca="false">+D122+E121</f>
        <v>4382</v>
      </c>
      <c r="F122" s="46" t="n">
        <f aca="false">+E122+F121</f>
        <v>5767</v>
      </c>
      <c r="G122" s="47" t="n">
        <f aca="false">+F122+G121</f>
        <v>5767</v>
      </c>
      <c r="H122" s="47" t="n">
        <f aca="false">+G122+H121</f>
        <v>5767</v>
      </c>
      <c r="I122" s="47" t="n">
        <f aca="false">+H122+I121</f>
        <v>5767</v>
      </c>
      <c r="J122" s="47" t="n">
        <f aca="false">+I122+J121</f>
        <v>5767</v>
      </c>
      <c r="K122" s="47" t="n">
        <f aca="false">+J122+K121</f>
        <v>5767</v>
      </c>
      <c r="L122" s="47" t="n">
        <f aca="false">+K122+L121</f>
        <v>5767</v>
      </c>
      <c r="M122" s="47" t="n">
        <f aca="false">+L122+M121</f>
        <v>5767</v>
      </c>
      <c r="N122" s="48" t="n">
        <f aca="false">+M122+N121</f>
        <v>5767</v>
      </c>
    </row>
    <row r="123" s="43" customFormat="true" ht="18" hidden="false" customHeight="true" outlineLevel="0" collapsed="false">
      <c r="A123" s="70"/>
      <c r="B123" s="61" t="s">
        <v>31</v>
      </c>
      <c r="C123" s="46" t="n">
        <f aca="false">'[3]Répartition JH 2008'!G63</f>
        <v>21500</v>
      </c>
      <c r="D123" s="46" t="n">
        <f aca="false">+C123</f>
        <v>21500</v>
      </c>
      <c r="E123" s="46" t="n">
        <f aca="false">+C123</f>
        <v>21500</v>
      </c>
      <c r="F123" s="46" t="n">
        <f aca="false">+C123</f>
        <v>21500</v>
      </c>
      <c r="G123" s="46" t="n">
        <f aca="false">+C123</f>
        <v>21500</v>
      </c>
      <c r="H123" s="46" t="n">
        <f aca="false">+C123</f>
        <v>21500</v>
      </c>
      <c r="I123" s="46" t="n">
        <f aca="false">+C123</f>
        <v>21500</v>
      </c>
      <c r="J123" s="46" t="n">
        <f aca="false">+C123</f>
        <v>21500</v>
      </c>
      <c r="K123" s="47" t="n">
        <f aca="false">+C123</f>
        <v>21500</v>
      </c>
      <c r="L123" s="47" t="n">
        <f aca="false">+C123</f>
        <v>21500</v>
      </c>
      <c r="M123" s="47" t="n">
        <f aca="false">+C123</f>
        <v>21500</v>
      </c>
      <c r="N123" s="48" t="n">
        <f aca="false">+C123</f>
        <v>21500</v>
      </c>
    </row>
    <row r="124" s="43" customFormat="true" ht="18" hidden="false" customHeight="true" outlineLevel="0" collapsed="false">
      <c r="A124" s="70"/>
      <c r="B124" s="62" t="s">
        <v>32</v>
      </c>
      <c r="C124" s="51" t="n">
        <f aca="false">C122/C123</f>
        <v>0.0762325581395349</v>
      </c>
      <c r="D124" s="51" t="n">
        <f aca="false">D122/D123</f>
        <v>0.144279069767442</v>
      </c>
      <c r="E124" s="51" t="n">
        <f aca="false">E122/E123</f>
        <v>0.203813953488372</v>
      </c>
      <c r="F124" s="51" t="n">
        <f aca="false">F122/F123</f>
        <v>0.268232558139535</v>
      </c>
      <c r="G124" s="51" t="n">
        <f aca="false">G122/G123</f>
        <v>0.268232558139535</v>
      </c>
      <c r="H124" s="51" t="n">
        <f aca="false">H122/H123</f>
        <v>0.268232558139535</v>
      </c>
      <c r="I124" s="51" t="n">
        <f aca="false">I122/I123</f>
        <v>0.268232558139535</v>
      </c>
      <c r="J124" s="51" t="n">
        <f aca="false">J122/J123</f>
        <v>0.268232558139535</v>
      </c>
      <c r="K124" s="51" t="n">
        <f aca="false">K122/K123</f>
        <v>0.268232558139535</v>
      </c>
      <c r="L124" s="51" t="n">
        <f aca="false">L122/L123</f>
        <v>0.268232558139535</v>
      </c>
      <c r="M124" s="51" t="n">
        <f aca="false">M122/M123</f>
        <v>0.268232558139535</v>
      </c>
      <c r="N124" s="51" t="n">
        <f aca="false">N122/N123</f>
        <v>0.268232558139535</v>
      </c>
    </row>
    <row r="125" s="43" customFormat="true" ht="18" hidden="false" customHeight="true" outlineLevel="0" collapsed="false">
      <c r="K125" s="63"/>
      <c r="L125" s="63"/>
      <c r="M125" s="63"/>
    </row>
    <row r="126" s="43" customFormat="true" ht="18" hidden="false" customHeight="true" outlineLevel="0" collapsed="false">
      <c r="C126" s="56" t="n">
        <v>39448</v>
      </c>
      <c r="D126" s="56" t="n">
        <v>39479</v>
      </c>
      <c r="E126" s="56" t="n">
        <v>39508</v>
      </c>
      <c r="F126" s="56" t="n">
        <v>39539</v>
      </c>
      <c r="G126" s="56" t="n">
        <v>39569</v>
      </c>
      <c r="H126" s="56" t="n">
        <v>39600</v>
      </c>
      <c r="I126" s="56" t="n">
        <v>39630</v>
      </c>
      <c r="J126" s="56" t="n">
        <v>39661</v>
      </c>
      <c r="K126" s="56" t="n">
        <v>39692</v>
      </c>
      <c r="L126" s="56" t="n">
        <v>39722</v>
      </c>
      <c r="M126" s="56" t="n">
        <v>39753</v>
      </c>
      <c r="N126" s="56" t="n">
        <v>39783</v>
      </c>
    </row>
    <row r="127" s="43" customFormat="true" ht="18" hidden="false" customHeight="true" outlineLevel="0" collapsed="false">
      <c r="A127" s="70" t="s">
        <v>51</v>
      </c>
      <c r="B127" s="60" t="s">
        <v>24</v>
      </c>
      <c r="C127" s="40" t="n">
        <f aca="false">+'[3]Plan de charge CORSE'!B$43</f>
        <v>199</v>
      </c>
      <c r="D127" s="40" t="n">
        <f aca="false">+'[3]Plan de charge CORSE'!C$43</f>
        <v>256</v>
      </c>
      <c r="E127" s="40" t="n">
        <f aca="false">+'[3]Plan de charge CORSE'!D$43</f>
        <v>168</v>
      </c>
      <c r="F127" s="40" t="n">
        <f aca="false">+'[3]Plan de charge CORSE'!E$43</f>
        <v>82</v>
      </c>
      <c r="G127" s="40" t="n">
        <f aca="false">+'[3]Plan de charge CORSE'!F$43</f>
        <v>0</v>
      </c>
      <c r="H127" s="40" t="n">
        <f aca="false">+'[3]Plan de charge CORSE'!G$43</f>
        <v>0</v>
      </c>
      <c r="I127" s="40" t="n">
        <f aca="false">+'[3]Plan de charge CORSE'!H$43</f>
        <v>0</v>
      </c>
      <c r="J127" s="40" t="n">
        <f aca="false">+'[3]Plan de charge CORSE'!I$43</f>
        <v>0</v>
      </c>
      <c r="K127" s="41" t="n">
        <f aca="false">+'[3]Plan de charge CORSE'!J$43</f>
        <v>0</v>
      </c>
      <c r="L127" s="41" t="n">
        <f aca="false">+'[3]Plan de charge CORSE'!K$43</f>
        <v>0</v>
      </c>
      <c r="M127" s="41" t="n">
        <f aca="false">+'[3]Plan de charge CORSE'!L$43</f>
        <v>0</v>
      </c>
      <c r="N127" s="40" t="n">
        <f aca="false">+'[3]Plan de charge CORSE'!M$43</f>
        <v>0</v>
      </c>
    </row>
    <row r="128" s="43" customFormat="true" ht="18" hidden="false" customHeight="true" outlineLevel="0" collapsed="false">
      <c r="A128" s="70"/>
      <c r="B128" s="61" t="s">
        <v>30</v>
      </c>
      <c r="C128" s="46" t="n">
        <f aca="false">+C127</f>
        <v>199</v>
      </c>
      <c r="D128" s="46" t="n">
        <f aca="false">+C128+D127</f>
        <v>455</v>
      </c>
      <c r="E128" s="46" t="n">
        <f aca="false">+D128+E127</f>
        <v>623</v>
      </c>
      <c r="F128" s="46" t="n">
        <f aca="false">+E128+F127</f>
        <v>705</v>
      </c>
      <c r="G128" s="47" t="n">
        <f aca="false">+F128+G127</f>
        <v>705</v>
      </c>
      <c r="H128" s="47" t="n">
        <f aca="false">+G128+H127</f>
        <v>705</v>
      </c>
      <c r="I128" s="47" t="n">
        <f aca="false">+H128+I127</f>
        <v>705</v>
      </c>
      <c r="J128" s="47" t="n">
        <f aca="false">+I128+J127</f>
        <v>705</v>
      </c>
      <c r="K128" s="47" t="n">
        <f aca="false">+J128+K127</f>
        <v>705</v>
      </c>
      <c r="L128" s="47" t="n">
        <f aca="false">+K128+L127</f>
        <v>705</v>
      </c>
      <c r="M128" s="47" t="n">
        <f aca="false">+L128+M127</f>
        <v>705</v>
      </c>
      <c r="N128" s="48" t="n">
        <f aca="false">+M128+N127</f>
        <v>705</v>
      </c>
    </row>
    <row r="129" s="43" customFormat="true" ht="18" hidden="false" customHeight="true" outlineLevel="0" collapsed="false">
      <c r="A129" s="70"/>
      <c r="B129" s="61" t="s">
        <v>31</v>
      </c>
      <c r="C129" s="46" t="n">
        <f aca="false">'[3]Répartition JH 2008'!G65</f>
        <v>1250</v>
      </c>
      <c r="D129" s="46" t="n">
        <f aca="false">+C129</f>
        <v>1250</v>
      </c>
      <c r="E129" s="46" t="n">
        <f aca="false">+C129</f>
        <v>1250</v>
      </c>
      <c r="F129" s="46" t="n">
        <f aca="false">+C129</f>
        <v>1250</v>
      </c>
      <c r="G129" s="46" t="n">
        <f aca="false">+C129</f>
        <v>1250</v>
      </c>
      <c r="H129" s="46" t="n">
        <f aca="false">+C129</f>
        <v>1250</v>
      </c>
      <c r="I129" s="46" t="n">
        <f aca="false">+C129</f>
        <v>1250</v>
      </c>
      <c r="J129" s="46" t="n">
        <f aca="false">+C129</f>
        <v>1250</v>
      </c>
      <c r="K129" s="47" t="n">
        <f aca="false">+C129</f>
        <v>1250</v>
      </c>
      <c r="L129" s="47" t="n">
        <f aca="false">+C129</f>
        <v>1250</v>
      </c>
      <c r="M129" s="47" t="n">
        <f aca="false">+C129</f>
        <v>1250</v>
      </c>
      <c r="N129" s="48" t="n">
        <f aca="false">+C129</f>
        <v>1250</v>
      </c>
    </row>
    <row r="130" s="43" customFormat="true" ht="18" hidden="false" customHeight="true" outlineLevel="0" collapsed="false">
      <c r="A130" s="70"/>
      <c r="B130" s="62" t="s">
        <v>32</v>
      </c>
      <c r="C130" s="51" t="n">
        <f aca="false">C128/C129</f>
        <v>0.1592</v>
      </c>
      <c r="D130" s="51" t="n">
        <f aca="false">D128/D129</f>
        <v>0.364</v>
      </c>
      <c r="E130" s="51" t="n">
        <f aca="false">E128/E129</f>
        <v>0.4984</v>
      </c>
      <c r="F130" s="51" t="n">
        <f aca="false">F128/F129</f>
        <v>0.564</v>
      </c>
      <c r="G130" s="51" t="n">
        <f aca="false">G128/G129</f>
        <v>0.564</v>
      </c>
      <c r="H130" s="51" t="n">
        <f aca="false">H128/H129</f>
        <v>0.564</v>
      </c>
      <c r="I130" s="51" t="n">
        <f aca="false">I128/I129</f>
        <v>0.564</v>
      </c>
      <c r="J130" s="51" t="n">
        <f aca="false">J128/J129</f>
        <v>0.564</v>
      </c>
      <c r="K130" s="51" t="n">
        <f aca="false">K128/K129</f>
        <v>0.564</v>
      </c>
      <c r="L130" s="51" t="n">
        <f aca="false">L128/L129</f>
        <v>0.564</v>
      </c>
      <c r="M130" s="51" t="n">
        <f aca="false">M128/M129</f>
        <v>0.564</v>
      </c>
      <c r="N130" s="51" t="n">
        <f aca="false">N128/N129</f>
        <v>0.564</v>
      </c>
    </row>
    <row r="132" customFormat="false" ht="12.75" hidden="false" customHeight="false" outlineLevel="0" collapsed="false">
      <c r="A132" s="0" t="s">
        <v>34</v>
      </c>
    </row>
    <row r="133" customFormat="false" ht="18" hidden="false" customHeight="false" outlineLevel="0" collapsed="false">
      <c r="A133" s="55" t="s">
        <v>10</v>
      </c>
    </row>
    <row r="134" customFormat="false" ht="12.75" hidden="false" customHeight="false" outlineLevel="0" collapsed="false">
      <c r="P134" s="28" t="n">
        <v>19619</v>
      </c>
      <c r="Q134" s="72" t="n">
        <f aca="false">C138+C144</f>
        <v>18850</v>
      </c>
    </row>
    <row r="135" s="43" customFormat="true" ht="18" hidden="false" customHeight="true" outlineLevel="0" collapsed="false">
      <c r="C135" s="56" t="n">
        <v>39448</v>
      </c>
      <c r="D135" s="56" t="n">
        <v>39479</v>
      </c>
      <c r="E135" s="56" t="n">
        <v>39508</v>
      </c>
      <c r="F135" s="56" t="n">
        <v>39539</v>
      </c>
      <c r="G135" s="56" t="n">
        <v>39569</v>
      </c>
      <c r="H135" s="56" t="n">
        <v>39600</v>
      </c>
      <c r="I135" s="56" t="n">
        <v>39630</v>
      </c>
      <c r="J135" s="56" t="n">
        <v>39661</v>
      </c>
      <c r="K135" s="56" t="n">
        <v>39692</v>
      </c>
      <c r="L135" s="56" t="n">
        <v>39722</v>
      </c>
      <c r="M135" s="56" t="n">
        <v>39753</v>
      </c>
      <c r="N135" s="56" t="n">
        <v>39783</v>
      </c>
    </row>
    <row r="136" s="43" customFormat="true" ht="18" hidden="false" customHeight="true" outlineLevel="0" collapsed="false">
      <c r="A136" s="70" t="s">
        <v>52</v>
      </c>
      <c r="B136" s="60" t="s">
        <v>24</v>
      </c>
      <c r="C136" s="40" t="n">
        <f aca="false">+'[3]Plan de charge PICARDIE'!B$43</f>
        <v>1067</v>
      </c>
      <c r="D136" s="40" t="n">
        <f aca="false">+'[3]Plan de charge PICARDIE'!C$43</f>
        <v>1019</v>
      </c>
      <c r="E136" s="40" t="n">
        <f aca="false">+'[3]Plan de charge PICARDIE'!D$43</f>
        <v>1082</v>
      </c>
      <c r="F136" s="40" t="n">
        <f aca="false">+'[3]Plan de charge PICARDIE'!E$43</f>
        <v>1151</v>
      </c>
      <c r="G136" s="40" t="n">
        <f aca="false">+'[3]Plan de charge PICARDIE'!F$43</f>
        <v>0</v>
      </c>
      <c r="H136" s="40" t="n">
        <f aca="false">+'[3]Plan de charge PICARDIE'!G$43</f>
        <v>0</v>
      </c>
      <c r="I136" s="40" t="n">
        <f aca="false">+'[3]Plan de charge PICARDIE'!H$43</f>
        <v>0</v>
      </c>
      <c r="J136" s="40" t="n">
        <f aca="false">+'[3]Plan de charge PICARDIE'!I$43</f>
        <v>0</v>
      </c>
      <c r="K136" s="41" t="n">
        <f aca="false">+'[3]Plan de charge PICARDIE'!J$43</f>
        <v>0</v>
      </c>
      <c r="L136" s="41" t="n">
        <f aca="false">+'[3]Plan de charge PICARDIE'!K$43</f>
        <v>0</v>
      </c>
      <c r="M136" s="41" t="n">
        <f aca="false">+'[3]Plan de charge PICARDIE'!L$43</f>
        <v>0</v>
      </c>
      <c r="N136" s="40" t="n">
        <f aca="false">+'[3]Plan de charge PICARDIE'!M$43</f>
        <v>0</v>
      </c>
    </row>
    <row r="137" s="43" customFormat="true" ht="18" hidden="false" customHeight="true" outlineLevel="0" collapsed="false">
      <c r="A137" s="70"/>
      <c r="B137" s="61" t="s">
        <v>30</v>
      </c>
      <c r="C137" s="46" t="n">
        <f aca="false">+C136</f>
        <v>1067</v>
      </c>
      <c r="D137" s="46" t="n">
        <f aca="false">+C137+D136</f>
        <v>2086</v>
      </c>
      <c r="E137" s="46" t="n">
        <f aca="false">+D137+E136</f>
        <v>3168</v>
      </c>
      <c r="F137" s="46" t="n">
        <f aca="false">+E137+F136</f>
        <v>4319</v>
      </c>
      <c r="G137" s="47" t="n">
        <f aca="false">+F137+G136</f>
        <v>4319</v>
      </c>
      <c r="H137" s="47" t="n">
        <f aca="false">+G137+H136</f>
        <v>4319</v>
      </c>
      <c r="I137" s="47" t="n">
        <f aca="false">+H137+I136</f>
        <v>4319</v>
      </c>
      <c r="J137" s="47" t="n">
        <f aca="false">+I137+J136</f>
        <v>4319</v>
      </c>
      <c r="K137" s="47" t="n">
        <f aca="false">+J137+K136</f>
        <v>4319</v>
      </c>
      <c r="L137" s="47" t="n">
        <f aca="false">+K137+L136</f>
        <v>4319</v>
      </c>
      <c r="M137" s="47" t="n">
        <f aca="false">+L137+M136</f>
        <v>4319</v>
      </c>
      <c r="N137" s="48" t="n">
        <f aca="false">+M137+N136</f>
        <v>4319</v>
      </c>
    </row>
    <row r="138" s="43" customFormat="true" ht="18" hidden="false" customHeight="true" outlineLevel="0" collapsed="false">
      <c r="A138" s="70"/>
      <c r="B138" s="61" t="s">
        <v>31</v>
      </c>
      <c r="C138" s="46" t="n">
        <f aca="false">'[3]Répartition JH 2008'!G75</f>
        <v>10250</v>
      </c>
      <c r="D138" s="46" t="n">
        <f aca="false">+C138</f>
        <v>10250</v>
      </c>
      <c r="E138" s="46" t="n">
        <f aca="false">+C138</f>
        <v>10250</v>
      </c>
      <c r="F138" s="46" t="n">
        <f aca="false">+C138</f>
        <v>10250</v>
      </c>
      <c r="G138" s="46" t="n">
        <f aca="false">+C138</f>
        <v>10250</v>
      </c>
      <c r="H138" s="46" t="n">
        <f aca="false">+C138</f>
        <v>10250</v>
      </c>
      <c r="I138" s="46" t="n">
        <f aca="false">+C138</f>
        <v>10250</v>
      </c>
      <c r="J138" s="46" t="n">
        <f aca="false">+C138</f>
        <v>10250</v>
      </c>
      <c r="K138" s="47" t="n">
        <f aca="false">+C138</f>
        <v>10250</v>
      </c>
      <c r="L138" s="47" t="n">
        <f aca="false">+C138</f>
        <v>10250</v>
      </c>
      <c r="M138" s="47" t="n">
        <f aca="false">+C138</f>
        <v>10250</v>
      </c>
      <c r="N138" s="48" t="n">
        <f aca="false">+C138</f>
        <v>10250</v>
      </c>
    </row>
    <row r="139" s="43" customFormat="true" ht="18" hidden="false" customHeight="true" outlineLevel="0" collapsed="false">
      <c r="A139" s="70"/>
      <c r="B139" s="62" t="s">
        <v>32</v>
      </c>
      <c r="C139" s="51" t="n">
        <f aca="false">+C137/C138</f>
        <v>0.10409756097561</v>
      </c>
      <c r="D139" s="51" t="n">
        <f aca="false">+D137/D138</f>
        <v>0.203512195121951</v>
      </c>
      <c r="E139" s="51" t="n">
        <f aca="false">+E137/E138</f>
        <v>0.309073170731707</v>
      </c>
      <c r="F139" s="51" t="n">
        <f aca="false">+F137/F138</f>
        <v>0.421365853658537</v>
      </c>
      <c r="G139" s="52" t="n">
        <f aca="false">+G137/G138</f>
        <v>0.421365853658537</v>
      </c>
      <c r="H139" s="52" t="n">
        <f aca="false">+H137/H138</f>
        <v>0.421365853658537</v>
      </c>
      <c r="I139" s="52" t="n">
        <f aca="false">+I137/I138</f>
        <v>0.421365853658537</v>
      </c>
      <c r="J139" s="52" t="n">
        <f aca="false">+J137/J138</f>
        <v>0.421365853658537</v>
      </c>
      <c r="K139" s="52" t="n">
        <f aca="false">+K137/K138</f>
        <v>0.421365853658537</v>
      </c>
      <c r="L139" s="52" t="n">
        <f aca="false">+L137/L138</f>
        <v>0.421365853658537</v>
      </c>
      <c r="M139" s="52" t="n">
        <f aca="false">+M137/M138</f>
        <v>0.421365853658537</v>
      </c>
      <c r="N139" s="53" t="n">
        <f aca="false">+N137/N138</f>
        <v>0.421365853658537</v>
      </c>
    </row>
    <row r="140" s="43" customFormat="true" ht="18" hidden="false" customHeight="true" outlineLevel="0" collapsed="false">
      <c r="B140" s="73" t="s">
        <v>53</v>
      </c>
      <c r="K140" s="63"/>
      <c r="L140" s="63"/>
      <c r="M140" s="63"/>
    </row>
    <row r="141" s="43" customFormat="true" ht="18" hidden="false" customHeight="true" outlineLevel="0" collapsed="false">
      <c r="C141" s="56" t="n">
        <v>39448</v>
      </c>
      <c r="D141" s="56" t="n">
        <v>39479</v>
      </c>
      <c r="E141" s="56" t="n">
        <v>39508</v>
      </c>
      <c r="F141" s="56" t="n">
        <v>39539</v>
      </c>
      <c r="G141" s="56" t="n">
        <v>39569</v>
      </c>
      <c r="H141" s="56" t="n">
        <v>39600</v>
      </c>
      <c r="I141" s="56" t="n">
        <v>39630</v>
      </c>
      <c r="J141" s="56" t="n">
        <v>39661</v>
      </c>
      <c r="K141" s="56" t="n">
        <v>39692</v>
      </c>
      <c r="L141" s="56" t="n">
        <v>39722</v>
      </c>
      <c r="M141" s="56" t="n">
        <v>39753</v>
      </c>
      <c r="N141" s="56" t="n">
        <v>39783</v>
      </c>
    </row>
    <row r="142" s="43" customFormat="true" ht="18" hidden="false" customHeight="true" outlineLevel="0" collapsed="false">
      <c r="A142" s="70" t="s">
        <v>54</v>
      </c>
      <c r="B142" s="60" t="s">
        <v>24</v>
      </c>
      <c r="C142" s="40" t="n">
        <f aca="false">+'[3]Plan de charge NPC'!B$43</f>
        <v>843</v>
      </c>
      <c r="D142" s="40" t="n">
        <f aca="false">+'[3]Plan de charge NPC'!C$43</f>
        <v>804</v>
      </c>
      <c r="E142" s="40" t="n">
        <f aca="false">+'[3]Plan de charge NPC'!D$43</f>
        <v>702</v>
      </c>
      <c r="F142" s="40" t="n">
        <f aca="false">+'[3]Plan de charge NPC'!E$43</f>
        <v>902</v>
      </c>
      <c r="G142" s="40" t="n">
        <f aca="false">+'[3]Plan de charge NPC'!F$43</f>
        <v>0</v>
      </c>
      <c r="H142" s="40" t="n">
        <f aca="false">+'[3]Plan de charge NPC'!G$43</f>
        <v>0</v>
      </c>
      <c r="I142" s="40" t="n">
        <f aca="false">+'[3]Plan de charge NPC'!H$43</f>
        <v>0</v>
      </c>
      <c r="J142" s="40" t="n">
        <f aca="false">+'[3]Plan de charge NPC'!I$43</f>
        <v>0</v>
      </c>
      <c r="K142" s="41" t="n">
        <f aca="false">+'[3]Plan de charge NPC'!J$43</f>
        <v>0</v>
      </c>
      <c r="L142" s="41" t="n">
        <f aca="false">+'[3]Plan de charge NPC'!K$43</f>
        <v>0</v>
      </c>
      <c r="M142" s="41" t="n">
        <f aca="false">+'[3]Plan de charge NPC'!L$43</f>
        <v>0</v>
      </c>
      <c r="N142" s="40" t="n">
        <f aca="false">+'[3]Plan de charge NPC'!M$43</f>
        <v>0</v>
      </c>
    </row>
    <row r="143" s="43" customFormat="true" ht="18" hidden="false" customHeight="true" outlineLevel="0" collapsed="false">
      <c r="A143" s="70"/>
      <c r="B143" s="61" t="s">
        <v>30</v>
      </c>
      <c r="C143" s="46" t="n">
        <f aca="false">+C142</f>
        <v>843</v>
      </c>
      <c r="D143" s="46" t="n">
        <f aca="false">+C143+D142</f>
        <v>1647</v>
      </c>
      <c r="E143" s="46" t="n">
        <f aca="false">+D143+E142</f>
        <v>2349</v>
      </c>
      <c r="F143" s="46" t="n">
        <f aca="false">+E143+F142</f>
        <v>3251</v>
      </c>
      <c r="G143" s="47" t="n">
        <f aca="false">+F143+G142</f>
        <v>3251</v>
      </c>
      <c r="H143" s="47" t="n">
        <f aca="false">+G143+H142</f>
        <v>3251</v>
      </c>
      <c r="I143" s="47" t="n">
        <f aca="false">+H143+I142</f>
        <v>3251</v>
      </c>
      <c r="J143" s="47" t="n">
        <f aca="false">+I143+J142</f>
        <v>3251</v>
      </c>
      <c r="K143" s="47" t="n">
        <f aca="false">+J143+K142</f>
        <v>3251</v>
      </c>
      <c r="L143" s="47" t="n">
        <f aca="false">+K143+L142</f>
        <v>3251</v>
      </c>
      <c r="M143" s="47" t="n">
        <f aca="false">+L143+M142</f>
        <v>3251</v>
      </c>
      <c r="N143" s="48" t="n">
        <f aca="false">+M143+N142</f>
        <v>3251</v>
      </c>
    </row>
    <row r="144" s="43" customFormat="true" ht="18" hidden="false" customHeight="true" outlineLevel="0" collapsed="false">
      <c r="A144" s="70"/>
      <c r="B144" s="61" t="s">
        <v>31</v>
      </c>
      <c r="C144" s="46" t="n">
        <f aca="false">'[3]Répartition JH 2008'!G74</f>
        <v>8600</v>
      </c>
      <c r="D144" s="46" t="n">
        <f aca="false">+C144</f>
        <v>8600</v>
      </c>
      <c r="E144" s="46" t="n">
        <f aca="false">+C144</f>
        <v>8600</v>
      </c>
      <c r="F144" s="46" t="n">
        <f aca="false">+C144</f>
        <v>8600</v>
      </c>
      <c r="G144" s="46" t="n">
        <f aca="false">+C144</f>
        <v>8600</v>
      </c>
      <c r="H144" s="46" t="n">
        <f aca="false">+C144</f>
        <v>8600</v>
      </c>
      <c r="I144" s="46" t="n">
        <f aca="false">+C144</f>
        <v>8600</v>
      </c>
      <c r="J144" s="46" t="n">
        <f aca="false">+C144</f>
        <v>8600</v>
      </c>
      <c r="K144" s="47" t="n">
        <f aca="false">+C144</f>
        <v>8600</v>
      </c>
      <c r="L144" s="47" t="n">
        <f aca="false">+C144</f>
        <v>8600</v>
      </c>
      <c r="M144" s="47" t="n">
        <f aca="false">+C144</f>
        <v>8600</v>
      </c>
      <c r="N144" s="48" t="n">
        <f aca="false">+C144</f>
        <v>8600</v>
      </c>
    </row>
    <row r="145" s="43" customFormat="true" ht="18" hidden="false" customHeight="true" outlineLevel="0" collapsed="false">
      <c r="A145" s="70"/>
      <c r="B145" s="62" t="s">
        <v>32</v>
      </c>
      <c r="C145" s="51" t="n">
        <f aca="false">+C143/C144</f>
        <v>0.0980232558139535</v>
      </c>
      <c r="D145" s="51" t="n">
        <f aca="false">+D143/D144</f>
        <v>0.191511627906977</v>
      </c>
      <c r="E145" s="51" t="n">
        <f aca="false">+E143/E144</f>
        <v>0.273139534883721</v>
      </c>
      <c r="F145" s="51" t="n">
        <f aca="false">+F143/F144</f>
        <v>0.378023255813953</v>
      </c>
      <c r="G145" s="52" t="n">
        <f aca="false">+G143/G144</f>
        <v>0.378023255813953</v>
      </c>
      <c r="H145" s="52" t="n">
        <f aca="false">+H143/H144</f>
        <v>0.378023255813953</v>
      </c>
      <c r="I145" s="52" t="n">
        <f aca="false">+I143/I144</f>
        <v>0.378023255813953</v>
      </c>
      <c r="J145" s="52" t="n">
        <f aca="false">+J143/J144</f>
        <v>0.378023255813953</v>
      </c>
      <c r="K145" s="52" t="n">
        <f aca="false">+K143/K144</f>
        <v>0.378023255813953</v>
      </c>
      <c r="L145" s="52" t="n">
        <f aca="false">+L143/L144</f>
        <v>0.378023255813953</v>
      </c>
      <c r="M145" s="52" t="n">
        <f aca="false">+M143/M144</f>
        <v>0.378023255813953</v>
      </c>
      <c r="N145" s="53" t="n">
        <f aca="false">+N143/N144</f>
        <v>0.378023255813953</v>
      </c>
    </row>
    <row r="146" s="43" customFormat="true" ht="18" hidden="false" customHeight="true" outlineLevel="0" collapsed="false">
      <c r="A146" s="74"/>
      <c r="B146" s="65"/>
      <c r="C146" s="66"/>
      <c r="D146" s="66"/>
      <c r="E146" s="66"/>
      <c r="F146" s="66"/>
      <c r="G146" s="67"/>
      <c r="H146" s="67"/>
      <c r="I146" s="67"/>
      <c r="J146" s="67"/>
      <c r="K146" s="67"/>
      <c r="L146" s="67"/>
      <c r="M146" s="67"/>
      <c r="N146" s="68"/>
    </row>
    <row r="147" s="43" customFormat="true" ht="18" hidden="false" customHeight="true" outlineLevel="0" collapsed="false">
      <c r="C147" s="56" t="n">
        <v>39448</v>
      </c>
      <c r="D147" s="56" t="n">
        <v>39479</v>
      </c>
      <c r="E147" s="56" t="n">
        <v>39508</v>
      </c>
      <c r="F147" s="56" t="n">
        <v>39539</v>
      </c>
      <c r="G147" s="56" t="n">
        <v>39569</v>
      </c>
      <c r="H147" s="56" t="n">
        <v>39600</v>
      </c>
      <c r="I147" s="56" t="n">
        <v>39630</v>
      </c>
      <c r="J147" s="56" t="n">
        <v>39661</v>
      </c>
      <c r="K147" s="56" t="n">
        <v>39692</v>
      </c>
      <c r="L147" s="56" t="n">
        <v>39722</v>
      </c>
      <c r="M147" s="56" t="n">
        <v>39753</v>
      </c>
      <c r="N147" s="56" t="n">
        <v>39783</v>
      </c>
    </row>
    <row r="148" s="43" customFormat="true" ht="18" hidden="false" customHeight="true" outlineLevel="0" collapsed="false">
      <c r="A148" s="70" t="s">
        <v>55</v>
      </c>
      <c r="B148" s="60" t="s">
        <v>24</v>
      </c>
      <c r="C148" s="40" t="n">
        <f aca="false">'[3]Plan de charge SNE'!B43</f>
        <v>4</v>
      </c>
      <c r="D148" s="40" t="n">
        <f aca="false">'[3]Plan de charge SNE'!C43</f>
        <v>5</v>
      </c>
      <c r="E148" s="40" t="n">
        <f aca="false">'[3]Plan de charge SNE'!D43</f>
        <v>0</v>
      </c>
      <c r="F148" s="40" t="n">
        <f aca="false">'[3]Plan de charge SNE'!E43</f>
        <v>0</v>
      </c>
      <c r="G148" s="40" t="n">
        <f aca="false">'[3]Plan de charge SNE'!F43</f>
        <v>0</v>
      </c>
      <c r="H148" s="40" t="n">
        <f aca="false">'[3]Plan de charge SNE'!G43</f>
        <v>0</v>
      </c>
      <c r="I148" s="40" t="n">
        <f aca="false">'[3]Plan de charge SNE'!H43</f>
        <v>0</v>
      </c>
      <c r="J148" s="40" t="n">
        <f aca="false">'[3]Plan de charge SNE'!I43</f>
        <v>0</v>
      </c>
      <c r="K148" s="40" t="n">
        <f aca="false">'[3]Plan de charge SNE'!J43</f>
        <v>0</v>
      </c>
      <c r="L148" s="40" t="n">
        <f aca="false">'[3]Plan de charge SNE'!K43</f>
        <v>0</v>
      </c>
      <c r="M148" s="40" t="n">
        <f aca="false">'[3]Plan de charge SNE'!L43</f>
        <v>0</v>
      </c>
      <c r="N148" s="40" t="n">
        <f aca="false">'[3]Plan de charge SNE'!M43</f>
        <v>0</v>
      </c>
    </row>
    <row r="149" s="43" customFormat="true" ht="18" hidden="false" customHeight="true" outlineLevel="0" collapsed="false">
      <c r="A149" s="70"/>
      <c r="B149" s="61" t="s">
        <v>30</v>
      </c>
      <c r="C149" s="46" t="n">
        <f aca="false">+C148</f>
        <v>4</v>
      </c>
      <c r="D149" s="46" t="n">
        <f aca="false">+C149+D148</f>
        <v>9</v>
      </c>
      <c r="E149" s="46" t="n">
        <f aca="false">+D149+E148</f>
        <v>9</v>
      </c>
      <c r="F149" s="46" t="n">
        <f aca="false">+E149+F148</f>
        <v>9</v>
      </c>
      <c r="G149" s="47" t="n">
        <f aca="false">+F149+G148</f>
        <v>9</v>
      </c>
      <c r="H149" s="47" t="n">
        <f aca="false">+G149+H148</f>
        <v>9</v>
      </c>
      <c r="I149" s="47" t="n">
        <f aca="false">+H149+I148</f>
        <v>9</v>
      </c>
      <c r="J149" s="47" t="n">
        <f aca="false">+I149+J148</f>
        <v>9</v>
      </c>
      <c r="K149" s="47" t="n">
        <f aca="false">+J149+K148</f>
        <v>9</v>
      </c>
      <c r="L149" s="47" t="n">
        <f aca="false">+K149+L148</f>
        <v>9</v>
      </c>
      <c r="M149" s="47" t="n">
        <f aca="false">+L149+M148</f>
        <v>9</v>
      </c>
      <c r="N149" s="48" t="n">
        <f aca="false">+M149+N148</f>
        <v>9</v>
      </c>
    </row>
    <row r="150" s="43" customFormat="true" ht="18" hidden="false" customHeight="true" outlineLevel="0" collapsed="false">
      <c r="A150" s="70"/>
      <c r="B150" s="61" t="s">
        <v>31</v>
      </c>
      <c r="C150" s="46" t="n">
        <f aca="false">'[3]Répartition JH 2008'!G76</f>
        <v>8700</v>
      </c>
      <c r="D150" s="46" t="n">
        <f aca="false">+C150</f>
        <v>8700</v>
      </c>
      <c r="E150" s="46" t="n">
        <f aca="false">+C150</f>
        <v>8700</v>
      </c>
      <c r="F150" s="46" t="n">
        <f aca="false">+C150</f>
        <v>8700</v>
      </c>
      <c r="G150" s="46" t="n">
        <f aca="false">+C150</f>
        <v>8700</v>
      </c>
      <c r="H150" s="46" t="n">
        <f aca="false">+C150</f>
        <v>8700</v>
      </c>
      <c r="I150" s="46" t="n">
        <f aca="false">+C150</f>
        <v>8700</v>
      </c>
      <c r="J150" s="46" t="n">
        <f aca="false">+C150</f>
        <v>8700</v>
      </c>
      <c r="K150" s="47" t="n">
        <f aca="false">+C150</f>
        <v>8700</v>
      </c>
      <c r="L150" s="47" t="n">
        <f aca="false">+C150</f>
        <v>8700</v>
      </c>
      <c r="M150" s="47" t="n">
        <f aca="false">+C150</f>
        <v>8700</v>
      </c>
      <c r="N150" s="48" t="n">
        <f aca="false">+C150</f>
        <v>8700</v>
      </c>
    </row>
    <row r="151" s="43" customFormat="true" ht="18" hidden="false" customHeight="true" outlineLevel="0" collapsed="false">
      <c r="A151" s="70"/>
      <c r="B151" s="62" t="s">
        <v>32</v>
      </c>
      <c r="C151" s="51" t="n">
        <f aca="false">+C149/C150</f>
        <v>0.000459770114942529</v>
      </c>
      <c r="D151" s="51" t="n">
        <f aca="false">+D149/D150</f>
        <v>0.00103448275862069</v>
      </c>
      <c r="E151" s="51" t="n">
        <f aca="false">+E149/E150</f>
        <v>0.00103448275862069</v>
      </c>
      <c r="F151" s="51" t="n">
        <f aca="false">+F149/F150</f>
        <v>0.00103448275862069</v>
      </c>
      <c r="G151" s="52" t="n">
        <f aca="false">+G149/G150</f>
        <v>0.00103448275862069</v>
      </c>
      <c r="H151" s="52" t="n">
        <f aca="false">+H149/H150</f>
        <v>0.00103448275862069</v>
      </c>
      <c r="I151" s="52" t="n">
        <f aca="false">+I149/I150</f>
        <v>0.00103448275862069</v>
      </c>
      <c r="J151" s="52" t="n">
        <f aca="false">+J149/J150</f>
        <v>0.00103448275862069</v>
      </c>
      <c r="K151" s="52" t="n">
        <f aca="false">+K149/K150</f>
        <v>0.00103448275862069</v>
      </c>
      <c r="L151" s="52" t="n">
        <f aca="false">+L149/L150</f>
        <v>0.00103448275862069</v>
      </c>
      <c r="M151" s="52" t="n">
        <f aca="false">+M149/M150</f>
        <v>0.00103448275862069</v>
      </c>
      <c r="N151" s="53" t="n">
        <f aca="false">+N149/N150</f>
        <v>0.00103448275862069</v>
      </c>
    </row>
    <row r="153" customFormat="false" ht="12.75" hidden="false" customHeight="false" outlineLevel="0" collapsed="false">
      <c r="A153" s="0" t="s">
        <v>34</v>
      </c>
    </row>
    <row r="154" customFormat="false" ht="18" hidden="false" customHeight="false" outlineLevel="0" collapsed="false">
      <c r="A154" s="55" t="s">
        <v>11</v>
      </c>
    </row>
    <row r="155" customFormat="false" ht="12.75" hidden="false" customHeight="false" outlineLevel="0" collapsed="false">
      <c r="P155" s="28" t="n">
        <v>20316</v>
      </c>
      <c r="Q155" s="72" t="n">
        <f aca="false">C159+C165</f>
        <v>19250</v>
      </c>
    </row>
    <row r="156" s="43" customFormat="true" ht="18" hidden="false" customHeight="true" outlineLevel="0" collapsed="false">
      <c r="C156" s="56" t="n">
        <v>39448</v>
      </c>
      <c r="D156" s="56" t="n">
        <v>39479</v>
      </c>
      <c r="E156" s="56" t="n">
        <v>39508</v>
      </c>
      <c r="F156" s="56" t="n">
        <v>39539</v>
      </c>
      <c r="G156" s="56" t="n">
        <v>39569</v>
      </c>
      <c r="H156" s="56" t="n">
        <v>39600</v>
      </c>
      <c r="I156" s="56" t="n">
        <v>39630</v>
      </c>
      <c r="J156" s="56" t="n">
        <v>39661</v>
      </c>
      <c r="K156" s="56" t="n">
        <v>39692</v>
      </c>
      <c r="L156" s="56" t="n">
        <v>39722</v>
      </c>
      <c r="M156" s="56" t="n">
        <v>39753</v>
      </c>
      <c r="N156" s="56" t="n">
        <v>39783</v>
      </c>
    </row>
    <row r="157" s="43" customFormat="true" ht="18" hidden="false" customHeight="true" outlineLevel="0" collapsed="false">
      <c r="A157" s="70" t="s">
        <v>56</v>
      </c>
      <c r="B157" s="60" t="s">
        <v>24</v>
      </c>
      <c r="C157" s="40" t="n">
        <f aca="false">+'[3]Plan de charge RHONE ALPES'!B$43</f>
        <v>1311</v>
      </c>
      <c r="D157" s="40" t="n">
        <f aca="false">+'[3]Plan de charge RHONE ALPES'!C$43</f>
        <v>1179</v>
      </c>
      <c r="E157" s="40" t="n">
        <f aca="false">+'[3]Plan de charge RHONE ALPES'!D$43</f>
        <v>1210</v>
      </c>
      <c r="F157" s="40" t="n">
        <f aca="false">+'[3]Plan de charge RHONE ALPES'!E$43</f>
        <v>1290</v>
      </c>
      <c r="G157" s="40" t="n">
        <f aca="false">+'[3]Plan de charge RHONE ALPES'!F$43</f>
        <v>0</v>
      </c>
      <c r="H157" s="40" t="n">
        <f aca="false">+'[3]Plan de charge RHONE ALPES'!G$43</f>
        <v>0</v>
      </c>
      <c r="I157" s="40" t="n">
        <f aca="false">+'[3]Plan de charge RHONE ALPES'!H$43</f>
        <v>0</v>
      </c>
      <c r="J157" s="40" t="n">
        <f aca="false">+'[3]Plan de charge RHONE ALPES'!I$43</f>
        <v>0</v>
      </c>
      <c r="K157" s="41" t="n">
        <f aca="false">+'[3]Plan de charge RHONE ALPES'!J$43</f>
        <v>0</v>
      </c>
      <c r="L157" s="41" t="n">
        <f aca="false">+'[3]Plan de charge RHONE ALPES'!K$43</f>
        <v>0</v>
      </c>
      <c r="M157" s="41" t="n">
        <f aca="false">+'[3]Plan de charge RHONE ALPES'!L$43</f>
        <v>0</v>
      </c>
      <c r="N157" s="40" t="n">
        <f aca="false">+'[3]Plan de charge RHONE ALPES'!M$43</f>
        <v>0</v>
      </c>
    </row>
    <row r="158" s="43" customFormat="true" ht="18" hidden="false" customHeight="true" outlineLevel="0" collapsed="false">
      <c r="A158" s="70"/>
      <c r="B158" s="61" t="s">
        <v>30</v>
      </c>
      <c r="C158" s="46" t="n">
        <f aca="false">+C157</f>
        <v>1311</v>
      </c>
      <c r="D158" s="46" t="n">
        <f aca="false">+C158+D157</f>
        <v>2490</v>
      </c>
      <c r="E158" s="46" t="n">
        <f aca="false">+D158+E157</f>
        <v>3700</v>
      </c>
      <c r="F158" s="46" t="n">
        <f aca="false">+E158+F157</f>
        <v>4990</v>
      </c>
      <c r="G158" s="47" t="n">
        <f aca="false">+F158+G157</f>
        <v>4990</v>
      </c>
      <c r="H158" s="47" t="n">
        <f aca="false">+G158+H157</f>
        <v>4990</v>
      </c>
      <c r="I158" s="47" t="n">
        <f aca="false">+H158+I157</f>
        <v>4990</v>
      </c>
      <c r="J158" s="47" t="n">
        <f aca="false">+I158+J157</f>
        <v>4990</v>
      </c>
      <c r="K158" s="47" t="n">
        <f aca="false">+J158+K157</f>
        <v>4990</v>
      </c>
      <c r="L158" s="47" t="n">
        <f aca="false">+K158+L157</f>
        <v>4990</v>
      </c>
      <c r="M158" s="47" t="n">
        <f aca="false">+L158+M157</f>
        <v>4990</v>
      </c>
      <c r="N158" s="48" t="n">
        <f aca="false">+M158+N157</f>
        <v>4990</v>
      </c>
    </row>
    <row r="159" s="43" customFormat="true" ht="18" hidden="false" customHeight="true" outlineLevel="0" collapsed="false">
      <c r="A159" s="70"/>
      <c r="B159" s="61" t="s">
        <v>31</v>
      </c>
      <c r="C159" s="46" t="n">
        <f aca="false">'[3]Répartition JH 2008'!G86</f>
        <v>13500</v>
      </c>
      <c r="D159" s="46" t="n">
        <f aca="false">+C159</f>
        <v>13500</v>
      </c>
      <c r="E159" s="46" t="n">
        <f aca="false">+C159</f>
        <v>13500</v>
      </c>
      <c r="F159" s="46" t="n">
        <f aca="false">+C159</f>
        <v>13500</v>
      </c>
      <c r="G159" s="46" t="n">
        <f aca="false">+C159</f>
        <v>13500</v>
      </c>
      <c r="H159" s="46" t="n">
        <f aca="false">+C159</f>
        <v>13500</v>
      </c>
      <c r="I159" s="46" t="n">
        <f aca="false">+C159</f>
        <v>13500</v>
      </c>
      <c r="J159" s="46" t="n">
        <f aca="false">+C159</f>
        <v>13500</v>
      </c>
      <c r="K159" s="47" t="n">
        <f aca="false">+C159</f>
        <v>13500</v>
      </c>
      <c r="L159" s="47" t="n">
        <f aca="false">+C159</f>
        <v>13500</v>
      </c>
      <c r="M159" s="47" t="n">
        <f aca="false">+C159</f>
        <v>13500</v>
      </c>
      <c r="N159" s="48" t="n">
        <f aca="false">+C159</f>
        <v>13500</v>
      </c>
    </row>
    <row r="160" s="43" customFormat="true" ht="18" hidden="false" customHeight="true" outlineLevel="0" collapsed="false">
      <c r="A160" s="70"/>
      <c r="B160" s="62" t="s">
        <v>32</v>
      </c>
      <c r="C160" s="51" t="n">
        <f aca="false">+C158/C159</f>
        <v>0.0971111111111111</v>
      </c>
      <c r="D160" s="51" t="n">
        <f aca="false">+D158/D159</f>
        <v>0.184444444444444</v>
      </c>
      <c r="E160" s="51" t="n">
        <f aca="false">+E158/E159</f>
        <v>0.274074074074074</v>
      </c>
      <c r="F160" s="51" t="n">
        <f aca="false">+F158/F159</f>
        <v>0.36962962962963</v>
      </c>
      <c r="G160" s="52" t="n">
        <f aca="false">+G158/G159</f>
        <v>0.36962962962963</v>
      </c>
      <c r="H160" s="52" t="n">
        <f aca="false">+H158/H159</f>
        <v>0.36962962962963</v>
      </c>
      <c r="I160" s="52" t="n">
        <f aca="false">+I158/I159</f>
        <v>0.36962962962963</v>
      </c>
      <c r="J160" s="52" t="n">
        <f aca="false">+J158/J159</f>
        <v>0.36962962962963</v>
      </c>
      <c r="K160" s="52" t="n">
        <f aca="false">+K158/K159</f>
        <v>0.36962962962963</v>
      </c>
      <c r="L160" s="52" t="n">
        <f aca="false">+L158/L159</f>
        <v>0.36962962962963</v>
      </c>
      <c r="M160" s="52" t="n">
        <f aca="false">+M158/M159</f>
        <v>0.36962962962963</v>
      </c>
      <c r="N160" s="53" t="n">
        <f aca="false">+N158/N159</f>
        <v>0.36962962962963</v>
      </c>
    </row>
    <row r="161" s="43" customFormat="true" ht="18" hidden="false" customHeight="true" outlineLevel="0" collapsed="false">
      <c r="K161" s="63"/>
      <c r="L161" s="63"/>
      <c r="M161" s="63"/>
    </row>
    <row r="162" s="43" customFormat="true" ht="18" hidden="false" customHeight="true" outlineLevel="0" collapsed="false">
      <c r="C162" s="56" t="n">
        <v>39448</v>
      </c>
      <c r="D162" s="56" t="n">
        <v>39479</v>
      </c>
      <c r="E162" s="56" t="n">
        <v>39508</v>
      </c>
      <c r="F162" s="56" t="n">
        <v>39539</v>
      </c>
      <c r="G162" s="56" t="n">
        <v>39569</v>
      </c>
      <c r="H162" s="56" t="n">
        <v>39600</v>
      </c>
      <c r="I162" s="56" t="n">
        <v>39630</v>
      </c>
      <c r="J162" s="56" t="n">
        <v>39661</v>
      </c>
      <c r="K162" s="56" t="n">
        <v>39692</v>
      </c>
      <c r="L162" s="56" t="n">
        <v>39722</v>
      </c>
      <c r="M162" s="56" t="n">
        <v>39753</v>
      </c>
      <c r="N162" s="56" t="n">
        <v>39783</v>
      </c>
    </row>
    <row r="163" s="43" customFormat="true" ht="18" hidden="false" customHeight="true" outlineLevel="0" collapsed="false">
      <c r="A163" s="70" t="s">
        <v>57</v>
      </c>
      <c r="B163" s="60" t="s">
        <v>24</v>
      </c>
      <c r="C163" s="40" t="n">
        <f aca="false">+'[3]Plan de charge AUVERGNE'!B$43</f>
        <v>576</v>
      </c>
      <c r="D163" s="40" t="n">
        <f aca="false">+'[3]Plan de charge AUVERGNE'!C$43</f>
        <v>496</v>
      </c>
      <c r="E163" s="40" t="n">
        <f aca="false">+'[3]Plan de charge AUVERGNE'!D$43</f>
        <v>481</v>
      </c>
      <c r="F163" s="40" t="n">
        <f aca="false">+'[3]Plan de charge AUVERGNE'!E$43</f>
        <v>548</v>
      </c>
      <c r="G163" s="40" t="n">
        <f aca="false">+'[3]Plan de charge AUVERGNE'!F$43</f>
        <v>0</v>
      </c>
      <c r="H163" s="40" t="n">
        <f aca="false">+'[3]Plan de charge AUVERGNE'!G$43</f>
        <v>0</v>
      </c>
      <c r="I163" s="40" t="n">
        <f aca="false">+'[3]Plan de charge AUVERGNE'!H$43</f>
        <v>0</v>
      </c>
      <c r="J163" s="40" t="n">
        <f aca="false">+'[3]Plan de charge AUVERGNE'!I$43</f>
        <v>0</v>
      </c>
      <c r="K163" s="41" t="n">
        <f aca="false">+'[3]Plan de charge AUVERGNE'!J$43</f>
        <v>0</v>
      </c>
      <c r="L163" s="41" t="n">
        <f aca="false">+'[3]Plan de charge AUVERGNE'!K$43</f>
        <v>0</v>
      </c>
      <c r="M163" s="41" t="n">
        <f aca="false">+'[3]Plan de charge AUVERGNE'!L$43</f>
        <v>0</v>
      </c>
      <c r="N163" s="40" t="n">
        <f aca="false">+'[3]Plan de charge AUVERGNE'!M$43</f>
        <v>0</v>
      </c>
    </row>
    <row r="164" s="43" customFormat="true" ht="18" hidden="false" customHeight="true" outlineLevel="0" collapsed="false">
      <c r="A164" s="70"/>
      <c r="B164" s="61" t="s">
        <v>30</v>
      </c>
      <c r="C164" s="46" t="n">
        <f aca="false">+C163</f>
        <v>576</v>
      </c>
      <c r="D164" s="46" t="n">
        <f aca="false">+C164+D163</f>
        <v>1072</v>
      </c>
      <c r="E164" s="46" t="n">
        <f aca="false">+D164+E163</f>
        <v>1553</v>
      </c>
      <c r="F164" s="46" t="n">
        <f aca="false">+E164+F163</f>
        <v>2101</v>
      </c>
      <c r="G164" s="47" t="n">
        <f aca="false">+F164+G163</f>
        <v>2101</v>
      </c>
      <c r="H164" s="47" t="n">
        <f aca="false">+G164+H163</f>
        <v>2101</v>
      </c>
      <c r="I164" s="47" t="n">
        <f aca="false">+H164+I163</f>
        <v>2101</v>
      </c>
      <c r="J164" s="47" t="n">
        <f aca="false">+I164+J163</f>
        <v>2101</v>
      </c>
      <c r="K164" s="47" t="n">
        <f aca="false">+J164+K163</f>
        <v>2101</v>
      </c>
      <c r="L164" s="47" t="n">
        <f aca="false">+K164+L163</f>
        <v>2101</v>
      </c>
      <c r="M164" s="47" t="n">
        <f aca="false">+L164+M163</f>
        <v>2101</v>
      </c>
      <c r="N164" s="48" t="n">
        <f aca="false">+M164+N163</f>
        <v>2101</v>
      </c>
    </row>
    <row r="165" s="43" customFormat="true" ht="18" hidden="false" customHeight="true" outlineLevel="0" collapsed="false">
      <c r="A165" s="70"/>
      <c r="B165" s="61" t="s">
        <v>31</v>
      </c>
      <c r="C165" s="46" t="n">
        <f aca="false">'[3]Répartition JH 2008'!G85</f>
        <v>5750</v>
      </c>
      <c r="D165" s="46" t="n">
        <f aca="false">+C165</f>
        <v>5750</v>
      </c>
      <c r="E165" s="46" t="n">
        <f aca="false">+C165</f>
        <v>5750</v>
      </c>
      <c r="F165" s="46" t="n">
        <f aca="false">+C165</f>
        <v>5750</v>
      </c>
      <c r="G165" s="46" t="n">
        <f aca="false">+C165</f>
        <v>5750</v>
      </c>
      <c r="H165" s="46" t="n">
        <f aca="false">+C165</f>
        <v>5750</v>
      </c>
      <c r="I165" s="46" t="n">
        <f aca="false">+C165</f>
        <v>5750</v>
      </c>
      <c r="J165" s="46" t="n">
        <f aca="false">+C165</f>
        <v>5750</v>
      </c>
      <c r="K165" s="47" t="n">
        <f aca="false">+C165</f>
        <v>5750</v>
      </c>
      <c r="L165" s="47" t="n">
        <f aca="false">+C165</f>
        <v>5750</v>
      </c>
      <c r="M165" s="47" t="n">
        <f aca="false">+C165</f>
        <v>5750</v>
      </c>
      <c r="N165" s="48" t="n">
        <f aca="false">+C165</f>
        <v>5750</v>
      </c>
    </row>
    <row r="166" s="43" customFormat="true" ht="18" hidden="false" customHeight="true" outlineLevel="0" collapsed="false">
      <c r="A166" s="70"/>
      <c r="B166" s="62" t="s">
        <v>32</v>
      </c>
      <c r="C166" s="51" t="n">
        <f aca="false">+C164/C165</f>
        <v>0.100173913043478</v>
      </c>
      <c r="D166" s="51" t="n">
        <f aca="false">+D164/D165</f>
        <v>0.186434782608696</v>
      </c>
      <c r="E166" s="51" t="n">
        <f aca="false">+E164/E165</f>
        <v>0.270086956521739</v>
      </c>
      <c r="F166" s="51" t="n">
        <f aca="false">+F164/F165</f>
        <v>0.365391304347826</v>
      </c>
      <c r="G166" s="52" t="n">
        <f aca="false">+G164/G165</f>
        <v>0.365391304347826</v>
      </c>
      <c r="H166" s="52" t="n">
        <f aca="false">+H164/H165</f>
        <v>0.365391304347826</v>
      </c>
      <c r="I166" s="52" t="n">
        <f aca="false">+I164/I165</f>
        <v>0.365391304347826</v>
      </c>
      <c r="J166" s="52" t="n">
        <f aca="false">+J164/J165</f>
        <v>0.365391304347826</v>
      </c>
      <c r="K166" s="52" t="n">
        <f aca="false">+K164/K165</f>
        <v>0.365391304347826</v>
      </c>
      <c r="L166" s="52" t="n">
        <f aca="false">+L164/L165</f>
        <v>0.365391304347826</v>
      </c>
      <c r="M166" s="52" t="n">
        <f aca="false">+M164/M165</f>
        <v>0.365391304347826</v>
      </c>
      <c r="N166" s="53" t="n">
        <f aca="false">+N164/N165</f>
        <v>0.365391304347826</v>
      </c>
    </row>
    <row r="168" customFormat="false" ht="12.75" hidden="false" customHeight="false" outlineLevel="0" collapsed="false">
      <c r="A168" s="0" t="s">
        <v>34</v>
      </c>
    </row>
  </sheetData>
  <mergeCells count="24">
    <mergeCell ref="A4:A7"/>
    <mergeCell ref="A10:A13"/>
    <mergeCell ref="A19:A22"/>
    <mergeCell ref="A25:A28"/>
    <mergeCell ref="A34:A37"/>
    <mergeCell ref="A40:A43"/>
    <mergeCell ref="A46:A49"/>
    <mergeCell ref="A55:A58"/>
    <mergeCell ref="A61:A64"/>
    <mergeCell ref="A67:A70"/>
    <mergeCell ref="A73:A76"/>
    <mergeCell ref="A82:A85"/>
    <mergeCell ref="A88:A91"/>
    <mergeCell ref="A94:A97"/>
    <mergeCell ref="A100:A103"/>
    <mergeCell ref="A106:A109"/>
    <mergeCell ref="A115:A118"/>
    <mergeCell ref="A121:A124"/>
    <mergeCell ref="A127:A130"/>
    <mergeCell ref="A136:A139"/>
    <mergeCell ref="A142:A145"/>
    <mergeCell ref="A148:A151"/>
    <mergeCell ref="A157:A160"/>
    <mergeCell ref="A163:A166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CTIVITE J/H EN 2008
- PAR REGION -
- Situation au 31 Mars 2008 -</oddHeader>
    <oddFooter>&amp;LDAF - CG&amp;R&amp;D</oddFooter>
  </headerFooter>
  <rowBreaks count="7" manualBreakCount="7">
    <brk id="15" man="true" max="16383" min="0"/>
    <brk id="30" man="true" max="16383" min="0"/>
    <brk id="51" man="true" max="16383" min="0"/>
    <brk id="78" man="true" max="16383" min="0"/>
    <brk id="111" man="true" max="16383" min="0"/>
    <brk id="132" man="true" max="16383" min="0"/>
    <brk id="1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5" width="27.7"/>
    <col collapsed="false" customWidth="true" hidden="false" outlineLevel="0" max="3" min="3" style="0" width="11.56"/>
    <col collapsed="false" customWidth="true" hidden="true" outlineLevel="0" max="5" min="4" style="0" width="11.56"/>
    <col collapsed="false" customWidth="true" hidden="false" outlineLevel="0" max="6" min="6" style="0" width="11.56"/>
    <col collapsed="false" customWidth="true" hidden="true" outlineLevel="0" max="7" min="7" style="0" width="11.99"/>
    <col collapsed="false" customWidth="true" hidden="true" outlineLevel="0" max="8" min="8" style="0" width="12.99"/>
    <col collapsed="false" customWidth="true" hidden="false" outlineLevel="0" max="11" min="9" style="0" width="11.56"/>
  </cols>
  <sheetData>
    <row r="1" customFormat="false" ht="12.75" hidden="false" customHeight="false" outlineLevel="0" collapsed="false">
      <c r="A1" s="76" t="s">
        <v>58</v>
      </c>
      <c r="B1" s="77"/>
      <c r="C1" s="77" t="s">
        <v>59</v>
      </c>
      <c r="D1" s="77" t="s">
        <v>60</v>
      </c>
      <c r="E1" s="77" t="s">
        <v>61</v>
      </c>
      <c r="F1" s="77" t="s">
        <v>62</v>
      </c>
      <c r="G1" s="77" t="s">
        <v>63</v>
      </c>
      <c r="H1" s="77" t="s">
        <v>64</v>
      </c>
      <c r="I1" s="77" t="s">
        <v>65</v>
      </c>
      <c r="J1" s="77" t="s">
        <v>66</v>
      </c>
      <c r="K1" s="77" t="s">
        <v>67</v>
      </c>
    </row>
    <row r="2" customFormat="false" ht="12.75" hidden="false" customHeight="false" outlineLevel="0" collapsed="false">
      <c r="A2" s="78" t="s">
        <v>4</v>
      </c>
      <c r="B2" s="77" t="s">
        <v>68</v>
      </c>
      <c r="C2" s="79" t="n">
        <f aca="false">+'[3]Plan de charge IDF'!$N$33</f>
        <v>117</v>
      </c>
      <c r="D2" s="79" t="n">
        <f aca="false">+'[3]Plan de charge IDF'!$N$9</f>
        <v>124</v>
      </c>
      <c r="E2" s="79" t="n">
        <f aca="false">+'[3]Plan de charge IDF'!$N$15</f>
        <v>4007</v>
      </c>
      <c r="F2" s="79" t="n">
        <f aca="false">D2+E2</f>
        <v>4131</v>
      </c>
      <c r="G2" s="79" t="n">
        <f aca="false">+'[3]Plan de charge IDF'!$N$21</f>
        <v>190</v>
      </c>
      <c r="H2" s="79" t="n">
        <f aca="false">+'[3]Plan de charge IDF'!$N$27</f>
        <v>8077</v>
      </c>
      <c r="I2" s="79" t="n">
        <f aca="false">G2+H2</f>
        <v>8267</v>
      </c>
      <c r="J2" s="79" t="n">
        <f aca="false">+'[3]Plan de charge IDF'!$N$38</f>
        <v>65</v>
      </c>
      <c r="K2" s="79" t="n">
        <f aca="false">C2+F2+I2+J2</f>
        <v>12580</v>
      </c>
    </row>
    <row r="3" customFormat="false" ht="12.75" hidden="false" customHeight="false" outlineLevel="0" collapsed="false">
      <c r="A3" s="78"/>
      <c r="B3" s="77" t="s">
        <v>69</v>
      </c>
      <c r="C3" s="79" t="n">
        <f aca="false">+'[3]Plan de charge Centre'!$N$33</f>
        <v>0</v>
      </c>
      <c r="D3" s="79" t="n">
        <f aca="false">+'[3]Plan de charge Centre'!$N$9</f>
        <v>2</v>
      </c>
      <c r="E3" s="79" t="n">
        <f aca="false">+'[3]Plan de charge Centre'!$N$15</f>
        <v>2512</v>
      </c>
      <c r="F3" s="79" t="n">
        <f aca="false">D3+E3</f>
        <v>2514</v>
      </c>
      <c r="G3" s="79" t="n">
        <f aca="false">+'[3]Plan de charge Centre'!$N$21</f>
        <v>152</v>
      </c>
      <c r="H3" s="79" t="n">
        <f aca="false">+'[3]Plan de charge Centre'!$N$27</f>
        <v>6202</v>
      </c>
      <c r="I3" s="79" t="n">
        <f aca="false">G3+H3</f>
        <v>6354</v>
      </c>
      <c r="J3" s="79" t="n">
        <f aca="false">+'[3]Plan de charge Centre'!$N$38</f>
        <v>4</v>
      </c>
      <c r="K3" s="79" t="n">
        <f aca="false">C3+F3+I3+J3</f>
        <v>8872</v>
      </c>
    </row>
    <row r="4" customFormat="false" ht="12.75" hidden="false" customHeight="false" outlineLevel="0" collapsed="false">
      <c r="A4" s="78"/>
      <c r="B4" s="77" t="s">
        <v>67</v>
      </c>
      <c r="C4" s="80" t="n">
        <f aca="false">SUM(C2:C3)</f>
        <v>117</v>
      </c>
      <c r="D4" s="80" t="n">
        <f aca="false">SUM(D2:D3)</f>
        <v>126</v>
      </c>
      <c r="E4" s="80" t="n">
        <f aca="false">SUM(E2:E3)</f>
        <v>6519</v>
      </c>
      <c r="F4" s="80" t="n">
        <f aca="false">D4+E4</f>
        <v>6645</v>
      </c>
      <c r="G4" s="80" t="n">
        <f aca="false">SUM(G2:G3)</f>
        <v>342</v>
      </c>
      <c r="H4" s="80" t="n">
        <f aca="false">SUM(H2:H3)</f>
        <v>14279</v>
      </c>
      <c r="I4" s="80" t="n">
        <f aca="false">G4+H4</f>
        <v>14621</v>
      </c>
      <c r="J4" s="80" t="n">
        <f aca="false">SUM(J2:J3)</f>
        <v>69</v>
      </c>
      <c r="K4" s="80" t="n">
        <f aca="false">C4+F4+I4+J4</f>
        <v>21452</v>
      </c>
    </row>
    <row r="5" customFormat="false" ht="12.75" hidden="false" customHeight="false" outlineLevel="0" collapsed="false">
      <c r="A5" s="78" t="s">
        <v>5</v>
      </c>
      <c r="B5" s="77" t="s">
        <v>36</v>
      </c>
      <c r="C5" s="79" t="n">
        <f aca="false">+'[3]Plan de charge Lorraine'!$N$33</f>
        <v>145</v>
      </c>
      <c r="D5" s="79" t="n">
        <f aca="false">+'[3]Plan de charge Lorraine'!$N$9</f>
        <v>0</v>
      </c>
      <c r="E5" s="79" t="n">
        <f aca="false">+'[3]Plan de charge Lorraine'!$N$15</f>
        <v>1452</v>
      </c>
      <c r="F5" s="79" t="n">
        <f aca="false">D5+E5</f>
        <v>1452</v>
      </c>
      <c r="G5" s="79" t="n">
        <f aca="false">+'[3]Plan de charge Lorraine'!$N$21</f>
        <v>159</v>
      </c>
      <c r="H5" s="79" t="n">
        <f aca="false">+'[3]Plan de charge Lorraine'!$N$27</f>
        <v>2421</v>
      </c>
      <c r="I5" s="79" t="n">
        <f aca="false">G5+H5</f>
        <v>2580</v>
      </c>
      <c r="J5" s="79" t="n">
        <f aca="false">+'[3]Plan de charge Lorraine'!$N$38</f>
        <v>52</v>
      </c>
      <c r="K5" s="79" t="n">
        <f aca="false">C5+F5+I5+J5</f>
        <v>4229</v>
      </c>
    </row>
    <row r="6" customFormat="false" ht="12.75" hidden="false" customHeight="false" outlineLevel="0" collapsed="false">
      <c r="A6" s="78"/>
      <c r="B6" s="77" t="s">
        <v>70</v>
      </c>
      <c r="C6" s="79" t="n">
        <f aca="false">+'[3]Plan de charge CA'!$N$33</f>
        <v>17</v>
      </c>
      <c r="D6" s="79" t="n">
        <f aca="false">+'[3]Plan de charge CA'!$N$9</f>
        <v>0</v>
      </c>
      <c r="E6" s="79" t="n">
        <f aca="false">+'[3]Plan de charge CA'!$N$15</f>
        <v>982</v>
      </c>
      <c r="F6" s="79" t="n">
        <f aca="false">D6+E6</f>
        <v>982</v>
      </c>
      <c r="G6" s="79" t="n">
        <f aca="false">+'[3]Plan de charge CA'!$N$21</f>
        <v>123</v>
      </c>
      <c r="H6" s="79" t="n">
        <f aca="false">+'[3]Plan de charge CA'!$N$27</f>
        <v>3914</v>
      </c>
      <c r="I6" s="79" t="n">
        <f aca="false">G6+H6</f>
        <v>4037</v>
      </c>
      <c r="J6" s="79" t="n">
        <f aca="false">+'[3]Plan de charge CA'!$N$38</f>
        <v>0</v>
      </c>
      <c r="K6" s="79" t="n">
        <f aca="false">C6+F6+I6+J6</f>
        <v>5036</v>
      </c>
    </row>
    <row r="7" customFormat="false" ht="12.75" hidden="false" customHeight="false" outlineLevel="0" collapsed="false">
      <c r="A7" s="78"/>
      <c r="B7" s="77" t="s">
        <v>67</v>
      </c>
      <c r="C7" s="80" t="n">
        <f aca="false">SUM(C5:C6)</f>
        <v>162</v>
      </c>
      <c r="D7" s="80" t="n">
        <f aca="false">SUM(D5:D6)</f>
        <v>0</v>
      </c>
      <c r="E7" s="80" t="n">
        <f aca="false">SUM(E5:E6)</f>
        <v>2434</v>
      </c>
      <c r="F7" s="80" t="n">
        <f aca="false">D7+E7</f>
        <v>2434</v>
      </c>
      <c r="G7" s="80" t="n">
        <f aca="false">SUM(G5:G6)</f>
        <v>282</v>
      </c>
      <c r="H7" s="80" t="n">
        <f aca="false">SUM(H5:H6)</f>
        <v>6335</v>
      </c>
      <c r="I7" s="80" t="n">
        <f aca="false">G7+H7</f>
        <v>6617</v>
      </c>
      <c r="J7" s="80" t="n">
        <f aca="false">SUM(J5:J6)</f>
        <v>52</v>
      </c>
      <c r="K7" s="80" t="n">
        <f aca="false">C7+F7+I7+J7</f>
        <v>9265</v>
      </c>
    </row>
    <row r="8" customFormat="false" ht="12.75" hidden="false" customHeight="false" outlineLevel="0" collapsed="false">
      <c r="A8" s="78" t="s">
        <v>6</v>
      </c>
      <c r="B8" s="77" t="s">
        <v>37</v>
      </c>
      <c r="C8" s="79" t="n">
        <f aca="false">+'[3]Plan de charge ALSACE'!$N$33</f>
        <v>0</v>
      </c>
      <c r="D8" s="79" t="n">
        <f aca="false">+'[3]Plan de charge ALSACE'!$N$9</f>
        <v>0</v>
      </c>
      <c r="E8" s="79" t="n">
        <f aca="false">+'[3]Plan de charge ALSACE'!$N$15</f>
        <v>333</v>
      </c>
      <c r="F8" s="79" t="n">
        <f aca="false">D8+E8</f>
        <v>333</v>
      </c>
      <c r="G8" s="79" t="n">
        <f aca="false">+'[3]Plan de charge ALSACE'!$N$21</f>
        <v>15</v>
      </c>
      <c r="H8" s="79" t="n">
        <f aca="false">+'[3]Plan de charge ALSACE'!$N$27</f>
        <v>992</v>
      </c>
      <c r="I8" s="79" t="n">
        <f aca="false">G8+H8</f>
        <v>1007</v>
      </c>
      <c r="J8" s="79" t="n">
        <f aca="false">+'[3]Plan de charge ALSACE'!$N$38</f>
        <v>3</v>
      </c>
      <c r="K8" s="79" t="n">
        <f aca="false">C8+F8+I8+J8</f>
        <v>1343</v>
      </c>
    </row>
    <row r="9" customFormat="false" ht="12.75" hidden="false" customHeight="false" outlineLevel="0" collapsed="false">
      <c r="A9" s="78"/>
      <c r="B9" s="77" t="s">
        <v>38</v>
      </c>
      <c r="C9" s="79" t="n">
        <f aca="false">+'[3]Plan de charge BOURGOGNE'!$N$33</f>
        <v>0</v>
      </c>
      <c r="D9" s="79" t="n">
        <f aca="false">+'[3]Plan de charge BOURGOGNE'!$N$9</f>
        <v>0</v>
      </c>
      <c r="E9" s="79" t="n">
        <f aca="false">+'[3]Plan de charge BOURGOGNE'!$N$15</f>
        <v>889</v>
      </c>
      <c r="F9" s="79" t="n">
        <f aca="false">D9+E9</f>
        <v>889</v>
      </c>
      <c r="G9" s="79" t="n">
        <f aca="false">+'[3]Plan de charge BOURGOGNE'!$N$21</f>
        <v>1</v>
      </c>
      <c r="H9" s="79" t="n">
        <f aca="false">+'[3]Plan de charge BOURGOGNE'!$N$27</f>
        <v>966</v>
      </c>
      <c r="I9" s="79" t="n">
        <f aca="false">G9+H9</f>
        <v>967</v>
      </c>
      <c r="J9" s="79" t="n">
        <f aca="false">+'[3]Plan de charge BOURGOGNE'!$N$38</f>
        <v>26</v>
      </c>
      <c r="K9" s="79" t="n">
        <f aca="false">C9+F9+I9+J9</f>
        <v>1882</v>
      </c>
    </row>
    <row r="10" customFormat="false" ht="12.75" hidden="false" customHeight="false" outlineLevel="0" collapsed="false">
      <c r="A10" s="78"/>
      <c r="B10" s="77" t="s">
        <v>39</v>
      </c>
      <c r="C10" s="79" t="n">
        <f aca="false">+'[3]Plan de charge FRANCHE COMT'!$N$33</f>
        <v>12</v>
      </c>
      <c r="D10" s="79" t="n">
        <f aca="false">+'[3]Plan de charge FRANCHE COMT'!$N$9</f>
        <v>0</v>
      </c>
      <c r="E10" s="79" t="n">
        <f aca="false">+'[3]Plan de charge FRANCHE COMT'!$N$15</f>
        <v>1059</v>
      </c>
      <c r="F10" s="79" t="n">
        <f aca="false">D10+E10</f>
        <v>1059</v>
      </c>
      <c r="G10" s="79" t="n">
        <f aca="false">+'[3]Plan de charge FRANCHE COMT'!$N$21</f>
        <v>8</v>
      </c>
      <c r="H10" s="79" t="n">
        <f aca="false">+'[3]Plan de charge FRANCHE COMT'!$N$27</f>
        <v>963</v>
      </c>
      <c r="I10" s="79" t="n">
        <f aca="false">G10+H10</f>
        <v>971</v>
      </c>
      <c r="J10" s="79" t="n">
        <f aca="false">+'[3]Plan de charge FRANCHE COMT'!$N$38</f>
        <v>0</v>
      </c>
      <c r="K10" s="79" t="n">
        <f aca="false">C10+F10+I10+J10</f>
        <v>2042</v>
      </c>
    </row>
    <row r="11" customFormat="false" ht="12.75" hidden="false" customHeight="false" outlineLevel="0" collapsed="false">
      <c r="A11" s="78"/>
      <c r="B11" s="77" t="s">
        <v>67</v>
      </c>
      <c r="C11" s="80" t="n">
        <f aca="false">SUM(C8:C10)</f>
        <v>12</v>
      </c>
      <c r="D11" s="80" t="n">
        <f aca="false">SUM(D8:D10)</f>
        <v>0</v>
      </c>
      <c r="E11" s="80" t="n">
        <f aca="false">SUM(E8:E10)</f>
        <v>2281</v>
      </c>
      <c r="F11" s="80" t="n">
        <f aca="false">D11+E11</f>
        <v>2281</v>
      </c>
      <c r="G11" s="80" t="n">
        <f aca="false">SUM(G8:G10)</f>
        <v>24</v>
      </c>
      <c r="H11" s="80" t="n">
        <f aca="false">SUM(H8:H10)</f>
        <v>2921</v>
      </c>
      <c r="I11" s="80" t="n">
        <f aca="false">G11+H11</f>
        <v>2945</v>
      </c>
      <c r="J11" s="80" t="n">
        <f aca="false">SUM(J8:J10)</f>
        <v>29</v>
      </c>
      <c r="K11" s="80" t="n">
        <f aca="false">C11+F11+I11+J11</f>
        <v>5267</v>
      </c>
    </row>
    <row r="12" customFormat="false" ht="12.75" hidden="false" customHeight="false" outlineLevel="0" collapsed="false">
      <c r="A12" s="78" t="s">
        <v>7</v>
      </c>
      <c r="B12" s="77" t="s">
        <v>41</v>
      </c>
      <c r="C12" s="79" t="n">
        <f aca="false">+'[3]Plan de charge BN'!$N$33</f>
        <v>0</v>
      </c>
      <c r="D12" s="79" t="n">
        <f aca="false">+'[3]Plan de charge BN'!$N$9</f>
        <v>0</v>
      </c>
      <c r="E12" s="79" t="n">
        <f aca="false">+'[3]Plan de charge BN'!$N$15</f>
        <v>630</v>
      </c>
      <c r="F12" s="79" t="n">
        <f aca="false">D12+E12</f>
        <v>630</v>
      </c>
      <c r="G12" s="79" t="n">
        <f aca="false">+'[3]Plan de charge BN'!$N$21</f>
        <v>0</v>
      </c>
      <c r="H12" s="79" t="n">
        <f aca="false">+'[3]Plan de charge BN'!$N$27</f>
        <v>1447</v>
      </c>
      <c r="I12" s="79" t="n">
        <f aca="false">G12+H12</f>
        <v>1447</v>
      </c>
      <c r="J12" s="79" t="n">
        <f aca="false">+'[3]Plan de charge BN'!$N$38</f>
        <v>28</v>
      </c>
      <c r="K12" s="79" t="n">
        <f aca="false">C12+F12+I12+J12</f>
        <v>2105</v>
      </c>
    </row>
    <row r="13" customFormat="false" ht="12.75" hidden="false" customHeight="false" outlineLevel="0" collapsed="false">
      <c r="A13" s="78"/>
      <c r="B13" s="77" t="s">
        <v>42</v>
      </c>
      <c r="C13" s="79" t="n">
        <f aca="false">+'[3]Plan de charge HN'!$N$33</f>
        <v>5</v>
      </c>
      <c r="D13" s="79" t="n">
        <f aca="false">+'[3]Plan de charge HN'!$N$9</f>
        <v>32</v>
      </c>
      <c r="E13" s="79" t="n">
        <f aca="false">+'[3]Plan de charge HN'!$N$15</f>
        <v>989</v>
      </c>
      <c r="F13" s="79" t="n">
        <f aca="false">D13+E13</f>
        <v>1021</v>
      </c>
      <c r="G13" s="79" t="n">
        <f aca="false">+'[3]Plan de charge HN'!$N$21</f>
        <v>32</v>
      </c>
      <c r="H13" s="79" t="n">
        <f aca="false">+'[3]Plan de charge HN'!$N$27</f>
        <v>1858</v>
      </c>
      <c r="I13" s="79" t="n">
        <f aca="false">G13+H13</f>
        <v>1890</v>
      </c>
      <c r="J13" s="79" t="n">
        <f aca="false">+'[3]Plan de charge HN'!$N$38</f>
        <v>0</v>
      </c>
      <c r="K13" s="79" t="n">
        <f aca="false">C13+F13+I13+J13</f>
        <v>2916</v>
      </c>
    </row>
    <row r="14" customFormat="false" ht="12.75" hidden="false" customHeight="false" outlineLevel="0" collapsed="false">
      <c r="A14" s="78"/>
      <c r="B14" s="77" t="s">
        <v>43</v>
      </c>
      <c r="C14" s="79" t="n">
        <f aca="false">+'[3]Plan de charge PL'!$N$33</f>
        <v>0</v>
      </c>
      <c r="D14" s="79" t="n">
        <f aca="false">+'[3]Plan de charge PL'!$N$9</f>
        <v>18</v>
      </c>
      <c r="E14" s="79" t="n">
        <f aca="false">+'[3]Plan de charge PL'!$N$15</f>
        <v>2106</v>
      </c>
      <c r="F14" s="79" t="n">
        <f aca="false">D14+E14</f>
        <v>2124</v>
      </c>
      <c r="G14" s="79" t="n">
        <f aca="false">+'[3]Plan de charge PL'!$N$21</f>
        <v>0</v>
      </c>
      <c r="H14" s="79" t="n">
        <f aca="false">+'[3]Plan de charge PL'!$N$27</f>
        <v>1755</v>
      </c>
      <c r="I14" s="79" t="n">
        <f aca="false">G14+H14</f>
        <v>1755</v>
      </c>
      <c r="J14" s="79" t="n">
        <f aca="false">+'[3]Plan de charge PL'!$N$38</f>
        <v>164</v>
      </c>
      <c r="K14" s="79" t="n">
        <f aca="false">C14+F14+I14+J14</f>
        <v>4043</v>
      </c>
    </row>
    <row r="15" customFormat="false" ht="12.75" hidden="false" customHeight="false" outlineLevel="0" collapsed="false">
      <c r="A15" s="78"/>
      <c r="B15" s="77" t="s">
        <v>40</v>
      </c>
      <c r="C15" s="79" t="n">
        <f aca="false">+'[3]Plan de charge BRETAGNE'!$N$33</f>
        <v>0</v>
      </c>
      <c r="D15" s="79" t="n">
        <f aca="false">+'[3]Plan de charge BRETAGNE'!$N$9</f>
        <v>0</v>
      </c>
      <c r="E15" s="79" t="n">
        <f aca="false">+'[3]Plan de charge BRETAGNE'!$N$15</f>
        <v>884</v>
      </c>
      <c r="F15" s="79" t="n">
        <f aca="false">D15+E15</f>
        <v>884</v>
      </c>
      <c r="G15" s="79" t="n">
        <f aca="false">+'[3]Plan de charge BRETAGNE'!$N$21</f>
        <v>0</v>
      </c>
      <c r="H15" s="79" t="n">
        <f aca="false">+'[3]Plan de charge BRETAGNE'!$N$27</f>
        <v>1908</v>
      </c>
      <c r="I15" s="79" t="n">
        <f aca="false">G15+H15</f>
        <v>1908</v>
      </c>
      <c r="J15" s="79" t="n">
        <f aca="false">+'[3]Plan de charge BRETAGNE'!$N$38</f>
        <v>52</v>
      </c>
      <c r="K15" s="79" t="n">
        <f aca="false">C15+F15+I15+J15</f>
        <v>2844</v>
      </c>
    </row>
    <row r="16" customFormat="false" ht="12.75" hidden="false" customHeight="false" outlineLevel="0" collapsed="false">
      <c r="A16" s="78"/>
      <c r="B16" s="77" t="s">
        <v>67</v>
      </c>
      <c r="C16" s="80" t="n">
        <f aca="false">SUM(C12:C15)</f>
        <v>5</v>
      </c>
      <c r="D16" s="80" t="n">
        <f aca="false">SUM(D12:D15)</f>
        <v>50</v>
      </c>
      <c r="E16" s="80" t="n">
        <f aca="false">SUM(E12:E15)</f>
        <v>4609</v>
      </c>
      <c r="F16" s="80" t="n">
        <f aca="false">D16+E16</f>
        <v>4659</v>
      </c>
      <c r="G16" s="80" t="n">
        <f aca="false">SUM(G12:G15)</f>
        <v>32</v>
      </c>
      <c r="H16" s="80" t="n">
        <f aca="false">SUM(H12:H15)</f>
        <v>6968</v>
      </c>
      <c r="I16" s="80" t="n">
        <f aca="false">G16+H16</f>
        <v>7000</v>
      </c>
      <c r="J16" s="80" t="n">
        <f aca="false">SUM(J12:J15)</f>
        <v>244</v>
      </c>
      <c r="K16" s="80" t="n">
        <f aca="false">C16+F16+I16+J16</f>
        <v>11908</v>
      </c>
    </row>
    <row r="17" customFormat="false" ht="12.75" hidden="false" customHeight="false" outlineLevel="0" collapsed="false">
      <c r="A17" s="78" t="s">
        <v>8</v>
      </c>
      <c r="B17" s="77" t="s">
        <v>45</v>
      </c>
      <c r="C17" s="79" t="n">
        <f aca="false">+'[3]Plan de charge LIMOUSIN'!$N$33</f>
        <v>5</v>
      </c>
      <c r="D17" s="79" t="n">
        <f aca="false">+'[3]Plan de charge LIMOUSIN'!$N$9</f>
        <v>0</v>
      </c>
      <c r="E17" s="79" t="n">
        <f aca="false">+'[3]Plan de charge LIMOUSIN'!$N$15</f>
        <v>208</v>
      </c>
      <c r="F17" s="79" t="n">
        <f aca="false">D17+E17</f>
        <v>208</v>
      </c>
      <c r="G17" s="79" t="n">
        <f aca="false">+'[3]Plan de charge LIMOUSIN'!$N$21</f>
        <v>0</v>
      </c>
      <c r="H17" s="79" t="n">
        <f aca="false">+'[3]Plan de charge LIMOUSIN'!$N$27</f>
        <v>397</v>
      </c>
      <c r="I17" s="79" t="n">
        <f aca="false">G17+H17</f>
        <v>397</v>
      </c>
      <c r="J17" s="79" t="n">
        <f aca="false">+'[3]Plan de charge LIMOUSIN'!$N$38</f>
        <v>20</v>
      </c>
      <c r="K17" s="79" t="n">
        <f aca="false">C17+F17+I17+J17</f>
        <v>630</v>
      </c>
    </row>
    <row r="18" customFormat="false" ht="12.75" hidden="false" customHeight="false" outlineLevel="0" collapsed="false">
      <c r="A18" s="78"/>
      <c r="B18" s="77" t="s">
        <v>71</v>
      </c>
      <c r="C18" s="79" t="n">
        <f aca="false">+'[3]Plan de charge MP'!$N$33</f>
        <v>38</v>
      </c>
      <c r="D18" s="79" t="n">
        <f aca="false">+'[3]Plan de charge MP'!$N$9</f>
        <v>25</v>
      </c>
      <c r="E18" s="79" t="n">
        <f aca="false">+'[3]Plan de charge MP'!$N$15</f>
        <v>717</v>
      </c>
      <c r="F18" s="79" t="n">
        <f aca="false">D18+E18</f>
        <v>742</v>
      </c>
      <c r="G18" s="79" t="n">
        <f aca="false">+'[3]Plan de charge MP'!$N$21</f>
        <v>288</v>
      </c>
      <c r="H18" s="79" t="n">
        <f aca="false">+'[3]Plan de charge MP'!$N$27</f>
        <v>3008</v>
      </c>
      <c r="I18" s="79" t="n">
        <f aca="false">G18+H18</f>
        <v>3296</v>
      </c>
      <c r="J18" s="79" t="n">
        <f aca="false">+'[3]Plan de charge MP'!$N$38</f>
        <v>10</v>
      </c>
      <c r="K18" s="79" t="n">
        <f aca="false">C18+F18+I18+J18</f>
        <v>4086</v>
      </c>
    </row>
    <row r="19" customFormat="false" ht="12.75" hidden="false" customHeight="false" outlineLevel="0" collapsed="false">
      <c r="A19" s="78"/>
      <c r="B19" s="77" t="s">
        <v>44</v>
      </c>
      <c r="C19" s="79" t="n">
        <f aca="false">+'[3]Plan de charge AQUITAINE'!$N$33</f>
        <v>0</v>
      </c>
      <c r="D19" s="79" t="n">
        <f aca="false">+'[3]Plan de charge AQUITAINE'!$N$9</f>
        <v>14</v>
      </c>
      <c r="E19" s="79" t="n">
        <f aca="false">+'[3]Plan de charge AQUITAINE'!$N$15</f>
        <v>2557</v>
      </c>
      <c r="F19" s="79" t="n">
        <f aca="false">D19+E19</f>
        <v>2571</v>
      </c>
      <c r="G19" s="79" t="n">
        <f aca="false">+'[3]Plan de charge AQUITAINE'!$N$21</f>
        <v>50</v>
      </c>
      <c r="H19" s="79" t="n">
        <f aca="false">+'[3]Plan de charge AQUITAINE'!$N$27</f>
        <v>3915</v>
      </c>
      <c r="I19" s="79" t="n">
        <f aca="false">G19+H19</f>
        <v>3965</v>
      </c>
      <c r="J19" s="79" t="n">
        <f aca="false">+'[3]Plan de charge AQUITAINE'!$N$38</f>
        <v>2</v>
      </c>
      <c r="K19" s="79" t="n">
        <f aca="false">C19+F19+I19+J19</f>
        <v>6538</v>
      </c>
    </row>
    <row r="20" customFormat="false" ht="12.75" hidden="false" customHeight="false" outlineLevel="0" collapsed="false">
      <c r="A20" s="78"/>
      <c r="B20" s="77" t="s">
        <v>47</v>
      </c>
      <c r="C20" s="79" t="n">
        <f aca="false">+'[3]Plan de charge PC'!$N$33</f>
        <v>0</v>
      </c>
      <c r="D20" s="79" t="n">
        <f aca="false">+'[3]Plan de charge PC'!$N$9</f>
        <v>0</v>
      </c>
      <c r="E20" s="79" t="n">
        <f aca="false">+'[3]Plan de charge PC'!$N$15</f>
        <v>999</v>
      </c>
      <c r="F20" s="79" t="n">
        <f aca="false">D20+E20</f>
        <v>999</v>
      </c>
      <c r="G20" s="79" t="n">
        <f aca="false">+'[3]Plan de charge PC'!$N$21</f>
        <v>0</v>
      </c>
      <c r="H20" s="79" t="n">
        <f aca="false">+'[3]Plan de charge PC'!$N$27</f>
        <v>2276</v>
      </c>
      <c r="I20" s="79" t="n">
        <f aca="false">G20+H20</f>
        <v>2276</v>
      </c>
      <c r="J20" s="79" t="n">
        <f aca="false">+'[3]Plan de charge PC'!$N$38</f>
        <v>1</v>
      </c>
      <c r="K20" s="79" t="n">
        <f aca="false">C20+F20+I20+J20</f>
        <v>3276</v>
      </c>
    </row>
    <row r="21" customFormat="false" ht="12.75" hidden="false" customHeight="false" outlineLevel="0" collapsed="false">
      <c r="A21" s="78"/>
      <c r="B21" s="77" t="s">
        <v>72</v>
      </c>
      <c r="C21" s="79" t="n">
        <f aca="false">+'[3]Plan de charge DOM'!$N$33</f>
        <v>0</v>
      </c>
      <c r="D21" s="79" t="n">
        <f aca="false">+'[3]Plan de charge DOM'!$N$9</f>
        <v>0</v>
      </c>
      <c r="E21" s="79" t="n">
        <f aca="false">+'[3]Plan de charge DOM'!$N$15</f>
        <v>554</v>
      </c>
      <c r="F21" s="79" t="n">
        <f aca="false">D21+E21</f>
        <v>554</v>
      </c>
      <c r="G21" s="79" t="n">
        <f aca="false">+'[3]Plan de charge DOM'!$N$21</f>
        <v>0</v>
      </c>
      <c r="H21" s="79" t="n">
        <f aca="false">+'[3]Plan de charge DOM'!$N$27</f>
        <v>359</v>
      </c>
      <c r="I21" s="79" t="n">
        <f aca="false">G21+H21</f>
        <v>359</v>
      </c>
      <c r="J21" s="79" t="n">
        <f aca="false">+'[3]Plan de charge DOM'!$N$38</f>
        <v>0</v>
      </c>
      <c r="K21" s="79" t="n">
        <f aca="false">C21+F21+I21+J21</f>
        <v>913</v>
      </c>
    </row>
    <row r="22" customFormat="false" ht="12.75" hidden="false" customHeight="false" outlineLevel="0" collapsed="false">
      <c r="A22" s="78"/>
      <c r="B22" s="77" t="s">
        <v>67</v>
      </c>
      <c r="C22" s="80" t="n">
        <f aca="false">SUM(C17:C21)</f>
        <v>43</v>
      </c>
      <c r="D22" s="80" t="n">
        <f aca="false">SUM(D17:D21)</f>
        <v>39</v>
      </c>
      <c r="E22" s="80" t="n">
        <f aca="false">SUM(E17:E21)</f>
        <v>5035</v>
      </c>
      <c r="F22" s="80" t="n">
        <f aca="false">D22+E22</f>
        <v>5074</v>
      </c>
      <c r="G22" s="80" t="n">
        <f aca="false">SUM(G17:G21)</f>
        <v>338</v>
      </c>
      <c r="H22" s="80" t="n">
        <f aca="false">SUM(H17:H21)</f>
        <v>9955</v>
      </c>
      <c r="I22" s="80" t="n">
        <f aca="false">G22+H22</f>
        <v>10293</v>
      </c>
      <c r="J22" s="80" t="n">
        <f aca="false">SUM(J17:J21)</f>
        <v>33</v>
      </c>
      <c r="K22" s="80" t="n">
        <f aca="false">C22+F22+I22+J22</f>
        <v>15443</v>
      </c>
    </row>
    <row r="23" customFormat="false" ht="12.75" hidden="false" customHeight="false" outlineLevel="0" collapsed="false">
      <c r="A23" s="78" t="s">
        <v>9</v>
      </c>
      <c r="B23" s="77" t="s">
        <v>50</v>
      </c>
      <c r="C23" s="79" t="n">
        <f aca="false">+'[3]Plan de charge LR'!$N$33</f>
        <v>6</v>
      </c>
      <c r="D23" s="79" t="n">
        <f aca="false">+'[3]Plan de charge LR'!$N$9</f>
        <v>50</v>
      </c>
      <c r="E23" s="79" t="n">
        <f aca="false">+'[3]Plan de charge LR'!$N$15</f>
        <v>1638</v>
      </c>
      <c r="F23" s="79" t="n">
        <f aca="false">D23+E23</f>
        <v>1688</v>
      </c>
      <c r="G23" s="79" t="n">
        <f aca="false">+'[3]Plan de charge LR'!$N$21</f>
        <v>28</v>
      </c>
      <c r="H23" s="79" t="n">
        <f aca="false">+'[3]Plan de charge LR'!$N$27</f>
        <v>4045</v>
      </c>
      <c r="I23" s="79" t="n">
        <f aca="false">G23+H23</f>
        <v>4073</v>
      </c>
      <c r="J23" s="79" t="n">
        <f aca="false">+'[3]Plan de charge LR'!$N$38</f>
        <v>0</v>
      </c>
      <c r="K23" s="79" t="n">
        <f aca="false">C23+F23+I23+J23</f>
        <v>5767</v>
      </c>
    </row>
    <row r="24" customFormat="false" ht="12.75" hidden="false" customHeight="false" outlineLevel="0" collapsed="false">
      <c r="A24" s="78"/>
      <c r="B24" s="77" t="s">
        <v>73</v>
      </c>
      <c r="C24" s="79" t="n">
        <f aca="false">+'[3]Plan de charge PACA'!$N$33</f>
        <v>0</v>
      </c>
      <c r="D24" s="79" t="n">
        <f aca="false">+'[3]Plan de charge PACA'!$N$9</f>
        <v>109</v>
      </c>
      <c r="E24" s="79" t="n">
        <f aca="false">+'[3]Plan de charge PACA'!$N$15</f>
        <v>1834</v>
      </c>
      <c r="F24" s="79" t="n">
        <f aca="false">D24+E24</f>
        <v>1943</v>
      </c>
      <c r="G24" s="79" t="n">
        <f aca="false">+'[3]Plan de charge PACA'!$N$21</f>
        <v>5</v>
      </c>
      <c r="H24" s="79" t="n">
        <f aca="false">+'[3]Plan de charge PACA'!$N$27</f>
        <v>2020</v>
      </c>
      <c r="I24" s="79" t="n">
        <f aca="false">G24+H24</f>
        <v>2025</v>
      </c>
      <c r="J24" s="79" t="n">
        <f aca="false">+'[3]Plan de charge PACA'!$N$38</f>
        <v>31</v>
      </c>
      <c r="K24" s="79" t="n">
        <f aca="false">C24+F24+I24+J24</f>
        <v>3999</v>
      </c>
    </row>
    <row r="25" customFormat="false" ht="12.75" hidden="false" customHeight="false" outlineLevel="0" collapsed="false">
      <c r="A25" s="78"/>
      <c r="B25" s="77" t="s">
        <v>51</v>
      </c>
      <c r="C25" s="79" t="n">
        <f aca="false">+'[3]Plan de charge CORSE'!$N$33</f>
        <v>0</v>
      </c>
      <c r="D25" s="79" t="n">
        <f aca="false">+'[3]Plan de charge CORSE'!$N$9</f>
        <v>2</v>
      </c>
      <c r="E25" s="79" t="n">
        <f aca="false">+'[3]Plan de charge CORSE'!$N$15</f>
        <v>110</v>
      </c>
      <c r="F25" s="79" t="n">
        <f aca="false">D25+E25</f>
        <v>112</v>
      </c>
      <c r="G25" s="79" t="n">
        <f aca="false">+'[3]Plan de charge CORSE'!$N$21</f>
        <v>0</v>
      </c>
      <c r="H25" s="79" t="n">
        <f aca="false">+'[3]Plan de charge CORSE'!$N$27</f>
        <v>593</v>
      </c>
      <c r="I25" s="79" t="n">
        <f aca="false">G25+H25</f>
        <v>593</v>
      </c>
      <c r="J25" s="79" t="n">
        <f aca="false">+'[3]Plan de charge CORSE'!$N$38</f>
        <v>0</v>
      </c>
      <c r="K25" s="79" t="n">
        <f aca="false">C25+F25+I25+J25</f>
        <v>705</v>
      </c>
    </row>
    <row r="26" customFormat="false" ht="12.75" hidden="false" customHeight="false" outlineLevel="0" collapsed="false">
      <c r="A26" s="78"/>
      <c r="B26" s="77" t="s">
        <v>67</v>
      </c>
      <c r="C26" s="80" t="n">
        <f aca="false">SUM(C23:C25)</f>
        <v>6</v>
      </c>
      <c r="D26" s="80" t="n">
        <f aca="false">SUM(D23:D25)</f>
        <v>161</v>
      </c>
      <c r="E26" s="80" t="n">
        <f aca="false">SUM(E23:E25)</f>
        <v>3582</v>
      </c>
      <c r="F26" s="80" t="n">
        <f aca="false">D26+E26</f>
        <v>3743</v>
      </c>
      <c r="G26" s="80" t="n">
        <f aca="false">SUM(G23:G25)</f>
        <v>33</v>
      </c>
      <c r="H26" s="80" t="n">
        <f aca="false">SUM(H23:H25)</f>
        <v>6658</v>
      </c>
      <c r="I26" s="80" t="n">
        <f aca="false">G26+H26</f>
        <v>6691</v>
      </c>
      <c r="J26" s="80" t="n">
        <f aca="false">SUM(J23:J25)</f>
        <v>31</v>
      </c>
      <c r="K26" s="80" t="n">
        <f aca="false">C26+F26+I26+J26</f>
        <v>10471</v>
      </c>
    </row>
    <row r="27" customFormat="false" ht="12.75" hidden="false" customHeight="false" outlineLevel="0" collapsed="false">
      <c r="A27" s="78" t="s">
        <v>10</v>
      </c>
      <c r="B27" s="77" t="s">
        <v>74</v>
      </c>
      <c r="C27" s="79" t="n">
        <f aca="false">+'[3]Plan de charge NPC'!$N$33</f>
        <v>182</v>
      </c>
      <c r="D27" s="79" t="n">
        <f aca="false">+'[3]Plan de charge NPC'!$N$9</f>
        <v>14</v>
      </c>
      <c r="E27" s="79" t="n">
        <f aca="false">+'[3]Plan de charge NPC'!$N$15</f>
        <v>2204</v>
      </c>
      <c r="F27" s="79" t="n">
        <f aca="false">D27+E27</f>
        <v>2218</v>
      </c>
      <c r="G27" s="79" t="n">
        <f aca="false">+'[3]Plan de charge NPC'!$N$21</f>
        <v>9</v>
      </c>
      <c r="H27" s="79" t="n">
        <f aca="false">+'[3]Plan de charge NPC'!$N$27</f>
        <v>834</v>
      </c>
      <c r="I27" s="79" t="n">
        <f aca="false">G27+H27</f>
        <v>843</v>
      </c>
      <c r="J27" s="79" t="n">
        <f aca="false">+'[3]Plan de charge NPC'!$N$38</f>
        <v>8</v>
      </c>
      <c r="K27" s="79" t="n">
        <f aca="false">C27+F27+I27+J27</f>
        <v>3251</v>
      </c>
    </row>
    <row r="28" customFormat="false" ht="12.75" hidden="false" customHeight="false" outlineLevel="0" collapsed="false">
      <c r="A28" s="78"/>
      <c r="B28" s="77" t="s">
        <v>52</v>
      </c>
      <c r="C28" s="79" t="n">
        <f aca="false">+'[3]Plan de charge PICARDIE'!$N$33</f>
        <v>65</v>
      </c>
      <c r="D28" s="79" t="n">
        <f aca="false">+'[3]Plan de charge PICARDIE'!$N$9</f>
        <v>4</v>
      </c>
      <c r="E28" s="79" t="n">
        <f aca="false">+'[3]Plan de charge PICARDIE'!$N$15</f>
        <v>1604</v>
      </c>
      <c r="F28" s="79" t="n">
        <f aca="false">D28+E28</f>
        <v>1608</v>
      </c>
      <c r="G28" s="79" t="n">
        <f aca="false">+'[3]Plan de charge PICARDIE'!$N$21</f>
        <v>114</v>
      </c>
      <c r="H28" s="79" t="n">
        <f aca="false">+'[3]Plan de charge PICARDIE'!$N$27</f>
        <v>2502</v>
      </c>
      <c r="I28" s="79" t="n">
        <f aca="false">G28+H28</f>
        <v>2616</v>
      </c>
      <c r="J28" s="79" t="n">
        <f aca="false">+'[3]Plan de charge PICARDIE'!$N$38</f>
        <v>30</v>
      </c>
      <c r="K28" s="79" t="n">
        <f aca="false">C28+F28+I28+J28</f>
        <v>4319</v>
      </c>
    </row>
    <row r="29" customFormat="false" ht="12.75" hidden="false" customHeight="false" outlineLevel="0" collapsed="false">
      <c r="A29" s="78"/>
      <c r="B29" s="77" t="s">
        <v>55</v>
      </c>
      <c r="C29" s="79" t="n">
        <f aca="false">'[3]Plan de charge SNE'!N33</f>
        <v>0</v>
      </c>
      <c r="D29" s="79"/>
      <c r="E29" s="79"/>
      <c r="F29" s="79" t="n">
        <f aca="false">'[3]Plan de charge SNE'!N15</f>
        <v>9</v>
      </c>
      <c r="G29" s="79"/>
      <c r="H29" s="79"/>
      <c r="I29" s="79" t="n">
        <f aca="false">'[3]Plan de charge SNE'!N27</f>
        <v>0</v>
      </c>
      <c r="J29" s="79" t="n">
        <f aca="false">'[3]Plan de charge SNE'!N38</f>
        <v>0</v>
      </c>
      <c r="K29" s="79" t="n">
        <f aca="false">C29+F29+I29+J29</f>
        <v>9</v>
      </c>
    </row>
    <row r="30" customFormat="false" ht="12.75" hidden="false" customHeight="false" outlineLevel="0" collapsed="false">
      <c r="A30" s="78"/>
      <c r="B30" s="77" t="s">
        <v>67</v>
      </c>
      <c r="C30" s="80" t="n">
        <f aca="false">SUM(C27:C29)</f>
        <v>247</v>
      </c>
      <c r="D30" s="80" t="n">
        <f aca="false">SUM(D27:D29)</f>
        <v>18</v>
      </c>
      <c r="E30" s="80" t="n">
        <f aca="false">SUM(E27:E29)</f>
        <v>3808</v>
      </c>
      <c r="F30" s="80" t="n">
        <f aca="false">SUM(F27:F29)</f>
        <v>3835</v>
      </c>
      <c r="G30" s="80" t="n">
        <f aca="false">SUM(G27:G29)</f>
        <v>123</v>
      </c>
      <c r="H30" s="80" t="n">
        <f aca="false">SUM(H27:H29)</f>
        <v>3336</v>
      </c>
      <c r="I30" s="80" t="n">
        <f aca="false">SUM(I27:I29)</f>
        <v>3459</v>
      </c>
      <c r="J30" s="80" t="n">
        <f aca="false">SUM(J27:J29)</f>
        <v>38</v>
      </c>
      <c r="K30" s="80" t="n">
        <f aca="false">C30+F30+I30+J30</f>
        <v>7579</v>
      </c>
    </row>
    <row r="31" customFormat="false" ht="12.75" hidden="false" customHeight="false" outlineLevel="0" collapsed="false">
      <c r="A31" s="78" t="s">
        <v>11</v>
      </c>
      <c r="B31" s="77" t="s">
        <v>75</v>
      </c>
      <c r="C31" s="79" t="n">
        <f aca="false">+'[3]Plan de charge RHONE ALPES'!$N$33</f>
        <v>0</v>
      </c>
      <c r="D31" s="79" t="n">
        <f aca="false">+'[3]Plan de charge RHONE ALPES'!$N$9</f>
        <v>31</v>
      </c>
      <c r="E31" s="79" t="n">
        <f aca="false">+'[3]Plan de charge RHONE ALPES'!$N$15</f>
        <v>1824</v>
      </c>
      <c r="F31" s="79" t="n">
        <f aca="false">D31+E31</f>
        <v>1855</v>
      </c>
      <c r="G31" s="79" t="n">
        <f aca="false">+'[3]Plan de charge RHONE ALPES'!$N$21</f>
        <v>0</v>
      </c>
      <c r="H31" s="79" t="n">
        <f aca="false">+'[3]Plan de charge RHONE ALPES'!$N$27</f>
        <v>3107</v>
      </c>
      <c r="I31" s="79" t="n">
        <f aca="false">G31+H31</f>
        <v>3107</v>
      </c>
      <c r="J31" s="79" t="n">
        <f aca="false">+'[3]Plan de charge RHONE ALPES'!$N$38</f>
        <v>28</v>
      </c>
      <c r="K31" s="79" t="n">
        <f aca="false">C31+F31+I31+J31</f>
        <v>4990</v>
      </c>
    </row>
    <row r="32" customFormat="false" ht="12.75" hidden="false" customHeight="false" outlineLevel="0" collapsed="false">
      <c r="A32" s="78"/>
      <c r="B32" s="77" t="s">
        <v>57</v>
      </c>
      <c r="C32" s="79" t="n">
        <f aca="false">+'[3]Plan de charge AUVERGNE'!$N$33</f>
        <v>0</v>
      </c>
      <c r="D32" s="79" t="n">
        <f aca="false">+'[3]Plan de charge AUVERGNE'!$N$9</f>
        <v>0</v>
      </c>
      <c r="E32" s="79" t="n">
        <f aca="false">+'[3]Plan de charge AUVERGNE'!$N$15</f>
        <v>775</v>
      </c>
      <c r="F32" s="79" t="n">
        <f aca="false">D32+E32</f>
        <v>775</v>
      </c>
      <c r="G32" s="79" t="n">
        <f aca="false">+'[3]Plan de charge AUVERGNE'!$N$21</f>
        <v>0</v>
      </c>
      <c r="H32" s="79" t="n">
        <f aca="false">+'[3]Plan de charge AUVERGNE'!$N$27</f>
        <v>1309</v>
      </c>
      <c r="I32" s="79" t="n">
        <f aca="false">G32+H32</f>
        <v>1309</v>
      </c>
      <c r="J32" s="79" t="n">
        <f aca="false">+'[3]Plan de charge AUVERGNE'!$N$38</f>
        <v>17</v>
      </c>
      <c r="K32" s="79" t="n">
        <f aca="false">C32+F32+I32+J32</f>
        <v>2101</v>
      </c>
    </row>
    <row r="33" customFormat="false" ht="12.75" hidden="false" customHeight="false" outlineLevel="0" collapsed="false">
      <c r="A33" s="78"/>
      <c r="B33" s="77" t="s">
        <v>67</v>
      </c>
      <c r="C33" s="80" t="n">
        <f aca="false">SUM(C31:C32)</f>
        <v>0</v>
      </c>
      <c r="D33" s="80" t="n">
        <f aca="false">SUM(D31:D32)</f>
        <v>31</v>
      </c>
      <c r="E33" s="80" t="n">
        <f aca="false">SUM(E31:E32)</f>
        <v>2599</v>
      </c>
      <c r="F33" s="80" t="n">
        <f aca="false">D33+E33</f>
        <v>2630</v>
      </c>
      <c r="G33" s="80" t="n">
        <f aca="false">SUM(G31:G32)</f>
        <v>0</v>
      </c>
      <c r="H33" s="80" t="n">
        <f aca="false">SUM(H31:H32)</f>
        <v>4416</v>
      </c>
      <c r="I33" s="80" t="n">
        <f aca="false">G33+H33</f>
        <v>4416</v>
      </c>
      <c r="J33" s="80" t="n">
        <f aca="false">SUM(J31:J32)</f>
        <v>45</v>
      </c>
      <c r="K33" s="80" t="n">
        <f aca="false">C33+F33+I33+J33</f>
        <v>7091</v>
      </c>
    </row>
    <row r="34" customFormat="false" ht="12.75" hidden="false" customHeight="false" outlineLevel="0" collapsed="false">
      <c r="A34" s="81" t="s">
        <v>76</v>
      </c>
      <c r="B34" s="81"/>
      <c r="C34" s="79" t="n">
        <f aca="false">+'[3]Plan de charge TGV'!$N$33</f>
        <v>137</v>
      </c>
      <c r="D34" s="79" t="n">
        <f aca="false">+'[3]Plan de charge TGV'!$N$9</f>
        <v>0</v>
      </c>
      <c r="E34" s="79" t="n">
        <f aca="false">+'[3]Plan de charge TGV'!$N$15</f>
        <v>0</v>
      </c>
      <c r="F34" s="79" t="n">
        <f aca="false">D34+E34</f>
        <v>0</v>
      </c>
      <c r="G34" s="79" t="n">
        <f aca="false">+'[3]Plan de charge TGV'!$N$21</f>
        <v>0</v>
      </c>
      <c r="H34" s="79" t="n">
        <f aca="false">+'[3]Plan de charge TGV'!$N$27</f>
        <v>0</v>
      </c>
      <c r="I34" s="79" t="n">
        <f aca="false">G34+H34</f>
        <v>0</v>
      </c>
      <c r="J34" s="79" t="n">
        <f aca="false">+'[3]Plan de charge TGV'!$N$38</f>
        <v>0</v>
      </c>
      <c r="K34" s="79" t="n">
        <f aca="false">C34+F34+I34+J34</f>
        <v>137</v>
      </c>
    </row>
    <row r="35" customFormat="false" ht="12.75" hidden="false" customHeight="false" outlineLevel="0" collapsed="false">
      <c r="A35" s="77" t="s">
        <v>77</v>
      </c>
      <c r="B35" s="77"/>
      <c r="C35" s="80" t="n">
        <f aca="false">+C4+C7+C11+C16+C22+C26+C30+C34+C33</f>
        <v>729</v>
      </c>
      <c r="D35" s="80" t="n">
        <f aca="false">+D4+D7+D11+D16+D22+D26+D30+D34+D33</f>
        <v>425</v>
      </c>
      <c r="E35" s="80" t="n">
        <f aca="false">+E4+E7+E11+E16+E22+E26+E30+E34+E33</f>
        <v>30867</v>
      </c>
      <c r="F35" s="80" t="n">
        <f aca="false">+F4+F7+F11+F16+F22+F26+F30+F34+F33</f>
        <v>31301</v>
      </c>
      <c r="G35" s="80" t="n">
        <f aca="false">+G4+G7+G11+G16+G22+G26+G30+G34+G33</f>
        <v>1174</v>
      </c>
      <c r="H35" s="80" t="n">
        <f aca="false">+H4+H7+H11+H16+H22+H26+H30+H34+H33</f>
        <v>54868</v>
      </c>
      <c r="I35" s="80" t="n">
        <f aca="false">+I4+I7+I11+I16+I22+I26+I30+I34+I33</f>
        <v>56042</v>
      </c>
      <c r="J35" s="80" t="n">
        <f aca="false">+J4+J7+J11+J16+J22+J26+J30+J34+J33</f>
        <v>541</v>
      </c>
      <c r="K35" s="80" t="n">
        <f aca="false">+K4+K7+K11+K16+K22+K26+K30+K34+K33</f>
        <v>88613</v>
      </c>
    </row>
  </sheetData>
  <mergeCells count="10">
    <mergeCell ref="A2:A4"/>
    <mergeCell ref="A5:A7"/>
    <mergeCell ref="A8:A11"/>
    <mergeCell ref="A12:A16"/>
    <mergeCell ref="A17:A22"/>
    <mergeCell ref="A23:A26"/>
    <mergeCell ref="A27:A30"/>
    <mergeCell ref="A31:A33"/>
    <mergeCell ref="A34:B34"/>
    <mergeCell ref="A35:B35"/>
  </mergeCells>
  <printOptions headings="false" gridLines="false" gridLinesSet="true" horizontalCentered="true" verticalCentered="true"/>
  <pageMargins left="0.236111111111111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CTIVITE JH EN 2008
- Par axe régionalement et inter régionalement -</oddHeader>
    <oddFooter>&amp;LDAF - CG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13:44Z</dcterms:created>
  <dc:creator>GUILLERM Loic</dc:creator>
  <dc:description/>
  <dc:language>en-US</dc:language>
  <cp:lastModifiedBy>GUILLERM Loic</cp:lastModifiedBy>
  <dcterms:modified xsi:type="dcterms:W3CDTF">2008-05-19T09:14:44Z</dcterms:modified>
  <cp:revision>0</cp:revision>
  <dc:subject/>
  <dc:title/>
</cp:coreProperties>
</file>