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 ORG. SYNDICALE 1" sheetId="1" state="visible" r:id="rId2"/>
    <sheet name="TB ORG. SYNDICALE 2" sheetId="2" state="visible" r:id="rId3"/>
    <sheet name="TB ORG. SYNDICALE 3" sheetId="3" state="visible" r:id="rId4"/>
    <sheet name="TB ORG. SYNDICALE 4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TB ORG. SYNDICALE 3'!$A$1:$N$182</definedName>
    <definedName function="false" hidden="false" name="david" vbProcedure="false">'[1]'!$W$45</definedName>
    <definedName function="false" hidden="false" name="ETCDDCoef" vbProcedure="false">#REF!</definedName>
    <definedName function="false" hidden="false" name="ETCDDSal" vbProcedure="false">#REF!</definedName>
    <definedName function="false" hidden="false" name="OPCDDCoef" vbProcedure="false">#REF!</definedName>
    <definedName function="false" hidden="false" name="OPCDDSal" vbProcedure="false">#REF!</definedName>
    <definedName function="false" hidden="false" name="STCDDCoef" vbProcedure="false">#REF!</definedName>
    <definedName function="false" hidden="false" name="STCDDSal" vbProcedure="false">#REF!</definedName>
    <definedName function="false" hidden="false" name="structcdi" vbProcedure="false">'[2]perso 4-Opé'!$W$156</definedName>
    <definedName function="false" hidden="false" name="STRUCTCDICoef" vbProcedure="false">'[2]perso 4-Opé'!$X$156</definedName>
    <definedName function="false" hidden="false" localSheetId="0" name="Excel_BuiltIn_Print_Area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89">
  <si>
    <t xml:space="preserve">DIAGNOSTICS</t>
  </si>
  <si>
    <t xml:space="preserve">FOUILLES</t>
  </si>
  <si>
    <t xml:space="preserve">INRAP</t>
  </si>
  <si>
    <t xml:space="preserve">CIF</t>
  </si>
  <si>
    <t xml:space="preserve">GEN</t>
  </si>
  <si>
    <t xml:space="preserve">GES</t>
  </si>
  <si>
    <t xml:space="preserve">GO</t>
  </si>
  <si>
    <t xml:space="preserve">GSO</t>
  </si>
  <si>
    <t xml:space="preserve">MED</t>
  </si>
  <si>
    <t xml:space="preserve">NP</t>
  </si>
  <si>
    <t xml:space="preserve">RAA</t>
  </si>
  <si>
    <t xml:space="preserve">J/H par axe</t>
  </si>
  <si>
    <t xml:space="preserve">Budget annuel</t>
  </si>
  <si>
    <t xml:space="preserve">Réalisé</t>
  </si>
  <si>
    <t xml:space="preserve">% Réalisé / Budget</t>
  </si>
  <si>
    <t xml:space="preserve">AFAN</t>
  </si>
  <si>
    <t xml:space="preserve">PRESTATIONS</t>
  </si>
  <si>
    <t xml:space="preserve">TGV 
EST</t>
  </si>
  <si>
    <t xml:space="preserve">TOTAL OPERATIONNEL</t>
  </si>
  <si>
    <t xml:space="preserve">Réalisé mensuel</t>
  </si>
  <si>
    <t xml:space="preserve">Réalisé cumulé 2007</t>
  </si>
  <si>
    <t xml:space="preserve">Budget</t>
  </si>
  <si>
    <t xml:space="preserve">Réalisé cumulé /</t>
  </si>
  <si>
    <t xml:space="preserve">Réalisé cumulé / </t>
  </si>
  <si>
    <t xml:space="preserve">TGV</t>
  </si>
  <si>
    <t xml:space="preserve">CENTRE</t>
  </si>
  <si>
    <t xml:space="preserve">Réalisé cumulé 2008</t>
  </si>
  <si>
    <t xml:space="preserve">Budget 2008</t>
  </si>
  <si>
    <t xml:space="preserve">Réalisé cumulé / Budget 2008</t>
  </si>
  <si>
    <t xml:space="preserve">IDF</t>
  </si>
  <si>
    <t xml:space="preserve">Axes opérationnels : Afan/Loi 2001 D&amp;F, Loi 2003 D&amp;F et Prestations</t>
  </si>
  <si>
    <t xml:space="preserve">Non réparti : </t>
  </si>
  <si>
    <t xml:space="preserve">1600 JH redéploiement Diagnostics</t>
  </si>
  <si>
    <t xml:space="preserve">281 JH Prestations</t>
  </si>
  <si>
    <t xml:space="preserve">Champagne Ardenne</t>
  </si>
  <si>
    <t xml:space="preserve">Lorraine</t>
  </si>
  <si>
    <t xml:space="preserve">87 JH Prestations</t>
  </si>
  <si>
    <t xml:space="preserve">Alsace</t>
  </si>
  <si>
    <t xml:space="preserve">Bourgogne</t>
  </si>
  <si>
    <t xml:space="preserve">Franche Comté</t>
  </si>
  <si>
    <t xml:space="preserve">80 JH Prestations</t>
  </si>
  <si>
    <t xml:space="preserve">Bretagne</t>
  </si>
  <si>
    <t xml:space="preserve">Basse Normandie</t>
  </si>
  <si>
    <t xml:space="preserve">Haute Normandie</t>
  </si>
  <si>
    <t xml:space="preserve">Pays de Loire</t>
  </si>
  <si>
    <t xml:space="preserve">800 JH redéploiement Diagnostics</t>
  </si>
  <si>
    <t xml:space="preserve">800 JH Prestations</t>
  </si>
  <si>
    <t xml:space="preserve">Aquitaine</t>
  </si>
  <si>
    <t xml:space="preserve">Limousin</t>
  </si>
  <si>
    <t xml:space="preserve">Midi-Pyrénéees</t>
  </si>
  <si>
    <t xml:space="preserve">Poitou-Charente</t>
  </si>
  <si>
    <t xml:space="preserve">DOM </t>
  </si>
  <si>
    <t xml:space="preserve">500 JH redéploiement Diagnostics</t>
  </si>
  <si>
    <t xml:space="preserve">175 JH Prestations</t>
  </si>
  <si>
    <t xml:space="preserve">PACA</t>
  </si>
  <si>
    <t xml:space="preserve">Languedoc-Roussillon</t>
  </si>
  <si>
    <t xml:space="preserve">Corse</t>
  </si>
  <si>
    <t xml:space="preserve">300 JH redéploiement Diagnostics</t>
  </si>
  <si>
    <t xml:space="preserve">414 JH Prestations</t>
  </si>
  <si>
    <t xml:space="preserve">Picardie</t>
  </si>
  <si>
    <t xml:space="preserve">Canal Seine Nord intégré à la Picardie</t>
  </si>
  <si>
    <t xml:space="preserve">Nord Pas de Calais</t>
  </si>
  <si>
    <t xml:space="preserve">Canal SNE</t>
  </si>
  <si>
    <t xml:space="preserve">1000 JH redéploiement Diagnostics</t>
  </si>
  <si>
    <t xml:space="preserve">100 JH Prestations</t>
  </si>
  <si>
    <t xml:space="preserve">Rhône Alpes</t>
  </si>
  <si>
    <t xml:space="preserve">Auvergne</t>
  </si>
  <si>
    <t xml:space="preserve">1025 JH redéploiement Diagnostics</t>
  </si>
  <si>
    <t xml:space="preserve">216 JH Prestations</t>
  </si>
  <si>
    <t xml:space="preserve">En J/H</t>
  </si>
  <si>
    <t xml:space="preserve">Afan</t>
  </si>
  <si>
    <t xml:space="preserve">Loi 2001 D</t>
  </si>
  <si>
    <t xml:space="preserve">Loi 2003 D</t>
  </si>
  <si>
    <t xml:space="preserve">Diagnostics</t>
  </si>
  <si>
    <t xml:space="preserve">Loi 2001 F</t>
  </si>
  <si>
    <t xml:space="preserve">Loi 2003 F</t>
  </si>
  <si>
    <t xml:space="preserve">Fouilles</t>
  </si>
  <si>
    <t xml:space="preserve">Prestations</t>
  </si>
  <si>
    <t xml:space="preserve">Total</t>
  </si>
  <si>
    <t xml:space="preserve">Ile de France</t>
  </si>
  <si>
    <t xml:space="preserve">Centre</t>
  </si>
  <si>
    <t xml:space="preserve">Champagne-Ardenne</t>
  </si>
  <si>
    <t xml:space="preserve">Midi-Pyrénées</t>
  </si>
  <si>
    <t xml:space="preserve">DOM</t>
  </si>
  <si>
    <t xml:space="preserve">Provence-Alpes-Côte d'Azur</t>
  </si>
  <si>
    <t xml:space="preserve">Nord-Pas de Calais</t>
  </si>
  <si>
    <t xml:space="preserve">Rhône-Alpes</t>
  </si>
  <si>
    <t xml:space="preserve">TGV EST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&quot;Objectif &quot;#&quot;/12&quot;"/>
    <numFmt numFmtId="168" formatCode="0%"/>
    <numFmt numFmtId="169" formatCode="#,##0.00"/>
    <numFmt numFmtId="170" formatCode="[$-409]mmm\-yy"/>
    <numFmt numFmtId="171" formatCode="_-* #,##0.00\ _F_-;\-* #,##0.00\ _F_-;_-* \-??\ _F_-;_-@_-"/>
    <numFmt numFmtId="172" formatCode="_-* #,##0\ _F_-;\-* #,##0\ _F_-;_-* \-??\ _F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Tabords 03-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CG%20GSO/BUDGET%20INITIAL%202001/budget%202001%20dossier%20de%20trav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Jos&#233;/BUDGET%20GSO%202001/BUDGET%201%20INITIAL/GSO.Budg.Doss.2001.P.S.A.I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sommairefraisstruc"/>
      <sheetName val="frais struc 1"/>
      <sheetName val="frais struc 2"/>
      <sheetName val="frais struc 3"/>
      <sheetName val="frais struc 4"/>
      <sheetName val="frais struc 5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edegarde"/>
      <sheetName val="commentaires"/>
      <sheetName val="sommairegéné"/>
      <sheetName val="sommaireperso"/>
      <sheetName val="perso 1"/>
      <sheetName val="perso 2"/>
      <sheetName val="perso 3-Opé"/>
      <sheetName val="perso 4-Opé"/>
      <sheetName val="perso 5-OpéBase PESSAC"/>
      <sheetName val="perso 5-OpéBase LIMOGES"/>
      <sheetName val="perso 5-OpéBase TOULOUSE"/>
      <sheetName val="perso 5-OpéBase POITIERS"/>
      <sheetName val="perso 6-OpéBase PESSAC"/>
      <sheetName val="perso 6-OpéBase LIMOGES"/>
      <sheetName val="perso 6-OpéBase TOULOUSE"/>
      <sheetName val="perso 6-OpéBase POITIERS"/>
      <sheetName val="perso 7 ETAT"/>
      <sheetName val="perso 8 ETAT"/>
      <sheetName val="perso 9-Récap"/>
      <sheetName val="sommairefraisstruc"/>
      <sheetName val="frais struc 1 ANTENNE"/>
      <sheetName val="frais struc 2 BASE PESSAC"/>
      <sheetName val="frais struc 2 BASE LIMOGES"/>
      <sheetName val="frais struc 2 BASE TOULOUSE"/>
      <sheetName val="frais struc 2 BASE POITIERS"/>
      <sheetName val="frais struc 2 BASE CAYENNE"/>
      <sheetName val="frais struc 2 LOGISTIQUE"/>
      <sheetName val="frais struc 3 RECAP BASES"/>
      <sheetName val="frais struc 4 SECURITE"/>
      <sheetName val="frais struc 5 VIS MEDICALES"/>
      <sheetName val="sommaireactivité"/>
      <sheetName val="activité1 AQ"/>
      <sheetName val="activité2 AQ"/>
      <sheetName val="activité 3 AQ"/>
      <sheetName val="activité 1 LIM"/>
      <sheetName val="activité 2 LIM"/>
      <sheetName val="activité 3 LIM"/>
      <sheetName val="activité 1 MP"/>
      <sheetName val="activité 2 MP"/>
      <sheetName val="activité 3 MP"/>
      <sheetName val="activité 1 PC"/>
      <sheetName val="activité 2 PC"/>
      <sheetName val="activité 3 PC"/>
      <sheetName val="activité 1 GY"/>
      <sheetName val="activité 2 GY"/>
      <sheetName val="activité 3 GY"/>
      <sheetName val="activité 1 MA"/>
      <sheetName val="activité 2 MA"/>
      <sheetName val="activité 3 MA"/>
      <sheetName val="activité 1 GP"/>
      <sheetName val="activité 2 GP"/>
      <sheetName val="activité 3 GP"/>
      <sheetName val="activité 1 IdR"/>
      <sheetName val="activité 2 IdR"/>
      <sheetName val="activité 3 IdR"/>
      <sheetName val="activité 4 "/>
      <sheetName val="activité 5"/>
      <sheetName val="activité 6"/>
      <sheetName val="sommaireinvest"/>
      <sheetName val="véh ant"/>
      <sheetName val="véh bases"/>
      <sheetName val="véh chant"/>
      <sheetName val="récap véh"/>
      <sheetName val="Sécurité ch"/>
      <sheetName val="Photo ch"/>
      <sheetName val="Autre matos ch"/>
      <sheetName val="mob ant"/>
      <sheetName val="mob bases"/>
      <sheetName val="mob mad"/>
      <sheetName val="matos ant"/>
      <sheetName val="matos bases"/>
      <sheetName val="matos mad"/>
      <sheetName val="info ant"/>
      <sheetName val="info bases"/>
      <sheetName val="info mad"/>
      <sheetName val="récap invest"/>
      <sheetName val="sommaireCRP"/>
      <sheetName val="CR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6.85"/>
    <col collapsed="false" customWidth="true" hidden="false" outlineLevel="0" max="12" min="4" style="1" width="5.99"/>
    <col collapsed="false" customWidth="true" hidden="false" outlineLevel="0" max="13" min="13" style="1" width="0.7"/>
    <col collapsed="false" customWidth="true" hidden="false" outlineLevel="0" max="14" min="14" style="1" width="3.56"/>
    <col collapsed="false" customWidth="true" hidden="false" outlineLevel="0" max="15" min="15" style="1" width="18.7"/>
    <col collapsed="false" customWidth="true" hidden="false" outlineLevel="0" max="16" min="16" style="1" width="6.85"/>
    <col collapsed="false" customWidth="true" hidden="false" outlineLevel="0" max="24" min="17" style="1" width="5.99"/>
    <col collapsed="false" customWidth="false" hidden="false" outlineLevel="0" max="257" min="25" style="1" width="10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</row>
    <row r="3" customFormat="false" ht="21" hidden="false" customHeight="true" outlineLevel="0" collapsed="false">
      <c r="B3" s="3"/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O3" s="3"/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7</v>
      </c>
      <c r="V3" s="4" t="s">
        <v>8</v>
      </c>
      <c r="W3" s="4" t="s">
        <v>9</v>
      </c>
      <c r="X3" s="4" t="s">
        <v>10</v>
      </c>
    </row>
    <row r="4" customFormat="false" ht="22.5" hidden="false" customHeight="true" outlineLevel="0" collapsed="false">
      <c r="A4" s="5" t="s">
        <v>11</v>
      </c>
      <c r="B4" s="6" t="s">
        <v>12</v>
      </c>
      <c r="C4" s="7" t="n">
        <v>72800</v>
      </c>
      <c r="D4" s="7" t="n">
        <v>14600</v>
      </c>
      <c r="E4" s="7" t="n">
        <v>7300</v>
      </c>
      <c r="F4" s="7" t="n">
        <v>5600</v>
      </c>
      <c r="G4" s="7" t="n">
        <v>9800</v>
      </c>
      <c r="H4" s="7" t="n">
        <v>9800</v>
      </c>
      <c r="I4" s="7" t="n">
        <v>8300</v>
      </c>
      <c r="J4" s="7" t="n">
        <v>9775</v>
      </c>
      <c r="K4" s="7" t="n">
        <v>7625</v>
      </c>
      <c r="N4" s="5" t="s">
        <v>11</v>
      </c>
      <c r="O4" s="6" t="s">
        <v>12</v>
      </c>
      <c r="P4" s="7" t="n">
        <v>185850</v>
      </c>
      <c r="Q4" s="7" t="n">
        <v>48400</v>
      </c>
      <c r="R4" s="7" t="n">
        <v>19200</v>
      </c>
      <c r="S4" s="7" t="n">
        <v>12360</v>
      </c>
      <c r="T4" s="7" t="n">
        <v>27400</v>
      </c>
      <c r="U4" s="7" t="n">
        <v>30250</v>
      </c>
      <c r="V4" s="7" t="n">
        <v>22940</v>
      </c>
      <c r="W4" s="7" t="n">
        <v>12650</v>
      </c>
      <c r="X4" s="7" t="n">
        <v>12650</v>
      </c>
    </row>
    <row r="5" customFormat="false" ht="22.5" hidden="false" customHeight="true" outlineLevel="0" collapsed="false">
      <c r="A5" s="5"/>
      <c r="B5" s="8" t="s">
        <v>13</v>
      </c>
      <c r="C5" s="9" t="n">
        <v>60552.14</v>
      </c>
      <c r="D5" s="9" t="n">
        <v>13804</v>
      </c>
      <c r="E5" s="9" t="n">
        <v>5337</v>
      </c>
      <c r="F5" s="9" t="n">
        <v>4741.14</v>
      </c>
      <c r="G5" s="9" t="n">
        <v>8447</v>
      </c>
      <c r="H5" s="9" t="n">
        <v>8530</v>
      </c>
      <c r="I5" s="9" t="n">
        <v>7180</v>
      </c>
      <c r="J5" s="9" t="n">
        <v>6814</v>
      </c>
      <c r="K5" s="9" t="n">
        <v>5699</v>
      </c>
      <c r="N5" s="5"/>
      <c r="O5" s="8" t="s">
        <v>13</v>
      </c>
      <c r="P5" s="9" t="n">
        <v>126759</v>
      </c>
      <c r="Q5" s="9" t="n">
        <v>33512</v>
      </c>
      <c r="R5" s="9" t="n">
        <v>14653</v>
      </c>
      <c r="S5" s="9" t="n">
        <v>7074</v>
      </c>
      <c r="T5" s="9" t="n">
        <v>18540</v>
      </c>
      <c r="U5" s="9" t="n">
        <v>19947</v>
      </c>
      <c r="V5" s="9" t="n">
        <v>14474</v>
      </c>
      <c r="W5" s="9" t="n">
        <v>9317</v>
      </c>
      <c r="X5" s="9" t="n">
        <v>9242</v>
      </c>
    </row>
    <row r="6" customFormat="false" ht="22.5" hidden="false" customHeight="true" outlineLevel="0" collapsed="false">
      <c r="A6" s="5"/>
      <c r="B6" s="8" t="s">
        <v>14</v>
      </c>
      <c r="C6" s="10" t="n">
        <v>0.831760164835165</v>
      </c>
      <c r="D6" s="10" t="n">
        <v>0.945479452054795</v>
      </c>
      <c r="E6" s="10" t="n">
        <v>0.731095890410959</v>
      </c>
      <c r="F6" s="10" t="n">
        <v>0.846632142857143</v>
      </c>
      <c r="G6" s="10" t="n">
        <v>0.861938775510204</v>
      </c>
      <c r="H6" s="10" t="n">
        <v>0.870408163265306</v>
      </c>
      <c r="I6" s="10" t="n">
        <v>0.865060240963856</v>
      </c>
      <c r="J6" s="10" t="n">
        <v>0.697084398976982</v>
      </c>
      <c r="K6" s="10" t="n">
        <v>0.747409836065574</v>
      </c>
      <c r="N6" s="5"/>
      <c r="O6" s="8" t="s">
        <v>14</v>
      </c>
      <c r="P6" s="11" t="n">
        <v>0.682050040355125</v>
      </c>
      <c r="Q6" s="11" t="n">
        <v>0.692396694214876</v>
      </c>
      <c r="R6" s="11" t="n">
        <v>0.763177083333333</v>
      </c>
      <c r="S6" s="11" t="n">
        <v>0.572330097087379</v>
      </c>
      <c r="T6" s="11" t="n">
        <v>0.676642335766423</v>
      </c>
      <c r="U6" s="11" t="n">
        <v>0.659404958677686</v>
      </c>
      <c r="V6" s="11" t="n">
        <v>0.630950305143854</v>
      </c>
      <c r="W6" s="11" t="n">
        <v>0.736521739130435</v>
      </c>
      <c r="X6" s="11" t="n">
        <v>0.730592885375494</v>
      </c>
    </row>
    <row r="7" customFormat="false" ht="11.25" hidden="false" customHeight="false" outlineLevel="0" collapsed="false">
      <c r="O7" s="12"/>
      <c r="P7" s="12"/>
    </row>
    <row r="8" customFormat="false" ht="11.25" hidden="false" customHeight="false" outlineLevel="0" collapsed="false">
      <c r="B8" s="13"/>
      <c r="C8" s="14"/>
      <c r="D8" s="15"/>
      <c r="E8" s="15"/>
      <c r="F8" s="15"/>
      <c r="G8" s="15"/>
      <c r="H8" s="15"/>
      <c r="I8" s="15"/>
      <c r="J8" s="15"/>
      <c r="K8" s="15"/>
      <c r="O8" s="13"/>
      <c r="P8" s="14"/>
      <c r="Q8" s="16"/>
      <c r="R8" s="15"/>
      <c r="S8" s="15"/>
      <c r="T8" s="15"/>
      <c r="U8" s="15"/>
      <c r="V8" s="15"/>
      <c r="W8" s="15"/>
      <c r="X8" s="15"/>
    </row>
    <row r="9" customFormat="false" ht="12.75" hidden="false" customHeight="false" outlineLevel="0" collapsed="false">
      <c r="A9" s="2" t="s">
        <v>1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O9" s="2" t="s">
        <v>16</v>
      </c>
      <c r="P9" s="2"/>
      <c r="Q9" s="2"/>
      <c r="R9" s="2"/>
      <c r="S9" s="2"/>
      <c r="T9" s="2"/>
      <c r="U9" s="2"/>
      <c r="V9" s="2"/>
      <c r="W9" s="2"/>
      <c r="X9" s="2"/>
    </row>
    <row r="11" customFormat="false" ht="21" hidden="false" customHeight="true" outlineLevel="0" collapsed="false">
      <c r="B11" s="3"/>
      <c r="C11" s="4" t="s">
        <v>2</v>
      </c>
      <c r="D11" s="4" t="s">
        <v>3</v>
      </c>
      <c r="E11" s="4" t="s">
        <v>4</v>
      </c>
      <c r="F11" s="4" t="s">
        <v>5</v>
      </c>
      <c r="G11" s="4" t="s">
        <v>6</v>
      </c>
      <c r="H11" s="4" t="s">
        <v>7</v>
      </c>
      <c r="I11" s="4" t="s">
        <v>8</v>
      </c>
      <c r="J11" s="4" t="s">
        <v>9</v>
      </c>
      <c r="K11" s="4" t="s">
        <v>10</v>
      </c>
      <c r="L11" s="17" t="s">
        <v>17</v>
      </c>
      <c r="M11" s="18"/>
      <c r="O11" s="3"/>
      <c r="P11" s="4" t="s">
        <v>2</v>
      </c>
      <c r="Q11" s="4" t="s">
        <v>3</v>
      </c>
      <c r="R11" s="4" t="s">
        <v>4</v>
      </c>
      <c r="S11" s="4" t="s">
        <v>5</v>
      </c>
      <c r="T11" s="4" t="s">
        <v>6</v>
      </c>
      <c r="U11" s="4" t="s">
        <v>7</v>
      </c>
      <c r="V11" s="4" t="s">
        <v>8</v>
      </c>
      <c r="W11" s="4" t="s">
        <v>9</v>
      </c>
      <c r="X11" s="4" t="s">
        <v>10</v>
      </c>
    </row>
    <row r="12" customFormat="false" ht="22.5" hidden="false" customHeight="true" outlineLevel="0" collapsed="false">
      <c r="A12" s="5" t="s">
        <v>11</v>
      </c>
      <c r="B12" s="6" t="s">
        <v>12</v>
      </c>
      <c r="C12" s="7" t="n">
        <v>1500</v>
      </c>
      <c r="D12" s="7" t="n">
        <v>100</v>
      </c>
      <c r="E12" s="7" t="n">
        <v>900</v>
      </c>
      <c r="F12" s="7" t="n">
        <v>40</v>
      </c>
      <c r="G12" s="7" t="n">
        <v>0</v>
      </c>
      <c r="H12" s="7" t="n">
        <v>200</v>
      </c>
      <c r="I12" s="7" t="n">
        <v>60</v>
      </c>
      <c r="J12" s="7" t="n">
        <v>200</v>
      </c>
      <c r="K12" s="7" t="n">
        <v>0</v>
      </c>
      <c r="L12" s="7" t="n">
        <v>0</v>
      </c>
      <c r="M12" s="12"/>
      <c r="N12" s="5" t="s">
        <v>11</v>
      </c>
      <c r="O12" s="6" t="s">
        <v>12</v>
      </c>
      <c r="P12" s="7" t="n">
        <v>2153</v>
      </c>
      <c r="Q12" s="7" t="n">
        <v>281</v>
      </c>
      <c r="R12" s="7" t="n">
        <v>87</v>
      </c>
      <c r="S12" s="7" t="n">
        <v>80</v>
      </c>
      <c r="T12" s="7" t="n">
        <v>800</v>
      </c>
      <c r="U12" s="7" t="n">
        <v>175</v>
      </c>
      <c r="V12" s="7" t="n">
        <v>414</v>
      </c>
      <c r="W12" s="7" t="n">
        <v>100</v>
      </c>
      <c r="X12" s="7" t="n">
        <v>216</v>
      </c>
    </row>
    <row r="13" customFormat="false" ht="22.5" hidden="false" customHeight="true" outlineLevel="0" collapsed="false">
      <c r="A13" s="5"/>
      <c r="B13" s="8" t="s">
        <v>13</v>
      </c>
      <c r="C13" s="9" t="n">
        <v>1414</v>
      </c>
      <c r="D13" s="9" t="n">
        <v>212</v>
      </c>
      <c r="E13" s="9" t="n">
        <v>328</v>
      </c>
      <c r="F13" s="9" t="n">
        <v>14</v>
      </c>
      <c r="G13" s="9" t="n">
        <v>5</v>
      </c>
      <c r="H13" s="9" t="n">
        <v>116</v>
      </c>
      <c r="I13" s="9" t="n">
        <v>85</v>
      </c>
      <c r="J13" s="9" t="n">
        <v>317</v>
      </c>
      <c r="K13" s="9" t="n">
        <v>0</v>
      </c>
      <c r="L13" s="9" t="n">
        <v>337</v>
      </c>
      <c r="M13" s="19"/>
      <c r="N13" s="5"/>
      <c r="O13" s="8" t="s">
        <v>13</v>
      </c>
      <c r="P13" s="9" t="n">
        <v>1267</v>
      </c>
      <c r="Q13" s="9" t="n">
        <v>115</v>
      </c>
      <c r="R13" s="9" t="n">
        <v>90</v>
      </c>
      <c r="S13" s="9" t="n">
        <v>48</v>
      </c>
      <c r="T13" s="9" t="n">
        <v>596</v>
      </c>
      <c r="U13" s="9" t="n">
        <v>178</v>
      </c>
      <c r="V13" s="9" t="n">
        <v>102</v>
      </c>
      <c r="W13" s="9" t="n">
        <v>50</v>
      </c>
      <c r="X13" s="9" t="n">
        <v>88</v>
      </c>
    </row>
    <row r="14" customFormat="false" ht="22.5" hidden="false" customHeight="true" outlineLevel="0" collapsed="false">
      <c r="A14" s="5"/>
      <c r="B14" s="8" t="s">
        <v>14</v>
      </c>
      <c r="C14" s="11" t="n">
        <v>0.942666666666667</v>
      </c>
      <c r="D14" s="11" t="n">
        <v>2.12</v>
      </c>
      <c r="E14" s="11" t="n">
        <v>0.364444444444444</v>
      </c>
      <c r="F14" s="11" t="n">
        <v>0.35</v>
      </c>
      <c r="G14" s="11" t="e">
        <f aca="false"/>
        <v>#DIV/0!</v>
      </c>
      <c r="H14" s="11" t="n">
        <v>0.58</v>
      </c>
      <c r="I14" s="11" t="n">
        <v>1.41666666666667</v>
      </c>
      <c r="J14" s="11" t="n">
        <v>1.585</v>
      </c>
      <c r="K14" s="11" t="e">
        <f aca="false"/>
        <v>#DIV/0!</v>
      </c>
      <c r="L14" s="10" t="e">
        <f aca="false"/>
        <v>#DIV/0!</v>
      </c>
      <c r="M14" s="14"/>
      <c r="N14" s="5"/>
      <c r="O14" s="8" t="s">
        <v>14</v>
      </c>
      <c r="P14" s="11" t="n">
        <v>0.588481189038551</v>
      </c>
      <c r="Q14" s="11" t="n">
        <v>0.409252669039146</v>
      </c>
      <c r="R14" s="11" t="n">
        <v>1.03448275862069</v>
      </c>
      <c r="S14" s="11" t="n">
        <v>0.6</v>
      </c>
      <c r="T14" s="11" t="n">
        <v>0.745</v>
      </c>
      <c r="U14" s="11" t="n">
        <v>1.01714285714286</v>
      </c>
      <c r="V14" s="11" t="n">
        <v>0.246376811594203</v>
      </c>
      <c r="W14" s="11" t="n">
        <v>0.5</v>
      </c>
      <c r="X14" s="11" t="n">
        <v>0.407407407407407</v>
      </c>
    </row>
    <row r="15" customFormat="false" ht="11.25" hidden="false" customHeight="false" outlineLevel="0" collapsed="false">
      <c r="B15" s="12"/>
      <c r="C15" s="12"/>
      <c r="O15" s="12"/>
      <c r="P15" s="12"/>
    </row>
    <row r="16" customFormat="false" ht="11.25" hidden="false" customHeight="false" outlineLevel="0" collapsed="false">
      <c r="B16" s="13"/>
      <c r="C16" s="14"/>
      <c r="D16" s="15"/>
      <c r="E16" s="15"/>
      <c r="F16" s="15"/>
      <c r="G16" s="15"/>
      <c r="H16" s="15"/>
      <c r="I16" s="15"/>
      <c r="J16" s="15"/>
      <c r="K16" s="15"/>
      <c r="O16" s="13"/>
      <c r="P16" s="14"/>
      <c r="Q16" s="15"/>
      <c r="R16" s="15"/>
      <c r="S16" s="15"/>
      <c r="T16" s="15"/>
      <c r="U16" s="15"/>
      <c r="V16" s="15"/>
      <c r="W16" s="15"/>
      <c r="X16" s="15"/>
    </row>
    <row r="17" customFormat="false" ht="12.7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N17" s="20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1.25" hidden="false" customHeight="false" outlineLevel="0" collapsed="false"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21" hidden="false" customHeight="true" outlineLevel="0" collapsed="false">
      <c r="B19" s="3"/>
      <c r="C19" s="4" t="s">
        <v>2</v>
      </c>
      <c r="D19" s="4" t="s">
        <v>3</v>
      </c>
      <c r="E19" s="4" t="s">
        <v>4</v>
      </c>
      <c r="F19" s="4" t="s">
        <v>5</v>
      </c>
      <c r="G19" s="4" t="s">
        <v>6</v>
      </c>
      <c r="H19" s="4" t="s">
        <v>7</v>
      </c>
      <c r="I19" s="4" t="s">
        <v>8</v>
      </c>
      <c r="J19" s="4" t="s">
        <v>9</v>
      </c>
      <c r="K19" s="4" t="s">
        <v>10</v>
      </c>
      <c r="L19" s="17" t="s">
        <v>17</v>
      </c>
      <c r="N19" s="20"/>
      <c r="O19" s="21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2.5" hidden="false" customHeight="true" outlineLevel="0" collapsed="false">
      <c r="A20" s="5" t="s">
        <v>11</v>
      </c>
      <c r="B20" s="6" t="s">
        <v>12</v>
      </c>
      <c r="C20" s="7" t="n">
        <v>262303</v>
      </c>
      <c r="D20" s="7" t="n">
        <v>63381</v>
      </c>
      <c r="E20" s="7" t="n">
        <v>27487</v>
      </c>
      <c r="F20" s="7" t="n">
        <v>18080</v>
      </c>
      <c r="G20" s="7" t="n">
        <v>38000</v>
      </c>
      <c r="H20" s="7" t="n">
        <v>40425</v>
      </c>
      <c r="I20" s="7" t="n">
        <v>31714</v>
      </c>
      <c r="J20" s="7" t="n">
        <v>22725</v>
      </c>
      <c r="K20" s="7" t="n">
        <v>20491</v>
      </c>
      <c r="L20" s="7" t="n">
        <v>0</v>
      </c>
      <c r="N20" s="22"/>
      <c r="O20" s="23"/>
      <c r="P20" s="12"/>
      <c r="Q20" s="12"/>
      <c r="R20" s="12"/>
      <c r="S20" s="12"/>
      <c r="T20" s="12"/>
      <c r="U20" s="12"/>
      <c r="V20" s="12"/>
      <c r="W20" s="12"/>
      <c r="X20" s="12"/>
    </row>
    <row r="21" customFormat="false" ht="22.5" hidden="false" customHeight="true" outlineLevel="0" collapsed="false">
      <c r="A21" s="5"/>
      <c r="B21" s="8" t="s">
        <v>13</v>
      </c>
      <c r="C21" s="9" t="n">
        <v>189992.14</v>
      </c>
      <c r="D21" s="9" t="n">
        <v>47643</v>
      </c>
      <c r="E21" s="9" t="n">
        <v>20408</v>
      </c>
      <c r="F21" s="9" t="n">
        <v>11877.14</v>
      </c>
      <c r="G21" s="9" t="n">
        <v>27588</v>
      </c>
      <c r="H21" s="9" t="n">
        <v>28771</v>
      </c>
      <c r="I21" s="9" t="n">
        <v>21841</v>
      </c>
      <c r="J21" s="9" t="n">
        <v>16498</v>
      </c>
      <c r="K21" s="9" t="n">
        <v>15029</v>
      </c>
      <c r="L21" s="9" t="n">
        <v>337</v>
      </c>
      <c r="N21" s="22"/>
      <c r="O21" s="24"/>
      <c r="P21" s="19"/>
      <c r="Q21" s="19"/>
      <c r="R21" s="19"/>
      <c r="S21" s="19"/>
      <c r="T21" s="19"/>
      <c r="U21" s="19"/>
      <c r="V21" s="19"/>
      <c r="W21" s="19"/>
      <c r="X21" s="19"/>
    </row>
    <row r="22" customFormat="false" ht="22.5" hidden="false" customHeight="true" outlineLevel="0" collapsed="false">
      <c r="A22" s="5"/>
      <c r="B22" s="8" t="s">
        <v>14</v>
      </c>
      <c r="C22" s="11" t="n">
        <v>0.724323168244359</v>
      </c>
      <c r="D22" s="11" t="n">
        <v>0.751692147488995</v>
      </c>
      <c r="E22" s="11" t="n">
        <v>0.742460072034053</v>
      </c>
      <c r="F22" s="11" t="n">
        <v>0.656921460176991</v>
      </c>
      <c r="G22" s="11" t="n">
        <v>0.726</v>
      </c>
      <c r="H22" s="11" t="n">
        <v>0.711713048855906</v>
      </c>
      <c r="I22" s="11" t="n">
        <v>0.688686384562023</v>
      </c>
      <c r="J22" s="11" t="n">
        <v>0.725984598459846</v>
      </c>
      <c r="K22" s="11" t="n">
        <v>0.733443951002879</v>
      </c>
      <c r="L22" s="10" t="e">
        <f aca="false"/>
        <v>#DIV/0!</v>
      </c>
      <c r="N22" s="22"/>
      <c r="O22" s="24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1.25" hidden="false" customHeight="false" outlineLevel="0" collapsed="false">
      <c r="B23" s="12"/>
      <c r="C23" s="12"/>
      <c r="O23" s="26"/>
    </row>
    <row r="24" customFormat="false" ht="11.25" hidden="false" customHeight="false" outlineLevel="0" collapsed="false">
      <c r="B24" s="13"/>
      <c r="C24" s="14"/>
    </row>
    <row r="27" customFormat="false" ht="21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mergeCells count="12">
    <mergeCell ref="B1:K1"/>
    <mergeCell ref="O1:X1"/>
    <mergeCell ref="A4:A6"/>
    <mergeCell ref="N4:N6"/>
    <mergeCell ref="A9:L9"/>
    <mergeCell ref="O9:X9"/>
    <mergeCell ref="A12:A14"/>
    <mergeCell ref="N12:N14"/>
    <mergeCell ref="A17:L17"/>
    <mergeCell ref="O17:X17"/>
    <mergeCell ref="A20:A22"/>
    <mergeCell ref="N20:N22"/>
  </mergeCells>
  <printOptions headings="false" gridLines="false" gridLinesSet="true" horizontalCentered="false" verticalCentered="false"/>
  <pageMargins left="0" right="0" top="1.18125" bottom="0.118055555555556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Situation au 30 Septembre 2008 -</oddHeader>
    <oddFooter>&amp;LDAF - CG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3" min="3" style="0" width="14.28"/>
    <col collapsed="false" customWidth="true" hidden="false" outlineLevel="0" max="4" min="4" style="0" width="4.85"/>
    <col collapsed="false" customWidth="true" hidden="false" outlineLevel="0" max="8" min="5" style="0" width="9.7"/>
    <col collapsed="false" customWidth="true" hidden="false" outlineLevel="0" max="15" min="9" style="27" width="9.7"/>
    <col collapsed="false" customWidth="true" hidden="false" outlineLevel="0" max="16" min="16" style="28" width="9.7"/>
    <col collapsed="false" customWidth="true" hidden="false" outlineLevel="0" max="17" min="17" style="0" width="1.13"/>
  </cols>
  <sheetData>
    <row r="1" customFormat="false" ht="12.75" hidden="false" customHeight="false" outlineLevel="0" collapsed="false">
      <c r="C1" s="29"/>
      <c r="D1" s="29"/>
    </row>
    <row r="2" customFormat="false" ht="5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1"/>
      <c r="J2" s="31"/>
      <c r="K2" s="31"/>
      <c r="L2" s="31"/>
      <c r="M2" s="31"/>
      <c r="N2" s="31"/>
      <c r="O2" s="31"/>
      <c r="P2" s="32"/>
      <c r="Q2" s="30"/>
    </row>
    <row r="3" customFormat="false" ht="12.75" hidden="false" customHeight="false" outlineLevel="0" collapsed="false">
      <c r="A3" s="30"/>
      <c r="E3" s="33" t="n">
        <v>39083</v>
      </c>
      <c r="F3" s="33" t="n">
        <v>39114</v>
      </c>
      <c r="G3" s="33" t="n">
        <v>39142</v>
      </c>
      <c r="H3" s="33" t="n">
        <v>39173</v>
      </c>
      <c r="I3" s="34" t="n">
        <v>39203</v>
      </c>
      <c r="J3" s="34" t="n">
        <v>39234</v>
      </c>
      <c r="K3" s="34" t="n">
        <v>39264</v>
      </c>
      <c r="L3" s="34" t="n">
        <v>39295</v>
      </c>
      <c r="M3" s="34" t="n">
        <v>39326</v>
      </c>
      <c r="N3" s="34" t="n">
        <v>39356</v>
      </c>
      <c r="O3" s="34" t="n">
        <v>39387</v>
      </c>
      <c r="P3" s="35" t="n">
        <v>39417</v>
      </c>
      <c r="Q3" s="30"/>
    </row>
    <row r="4" s="43" customFormat="true" ht="17.25" hidden="false" customHeight="true" outlineLevel="0" collapsed="false">
      <c r="A4" s="36"/>
      <c r="B4" s="37" t="s">
        <v>3</v>
      </c>
      <c r="C4" s="38" t="s">
        <v>19</v>
      </c>
      <c r="D4" s="39"/>
      <c r="E4" s="40" t="n">
        <v>5473</v>
      </c>
      <c r="F4" s="40" t="n">
        <v>5044</v>
      </c>
      <c r="G4" s="40" t="n">
        <v>5255</v>
      </c>
      <c r="H4" s="40" t="n">
        <v>5680</v>
      </c>
      <c r="I4" s="41" t="n">
        <v>4831</v>
      </c>
      <c r="J4" s="41" t="n">
        <v>5897</v>
      </c>
      <c r="K4" s="41" t="n">
        <v>5619</v>
      </c>
      <c r="L4" s="41" t="n">
        <v>4250</v>
      </c>
      <c r="M4" s="41" t="n">
        <v>5594</v>
      </c>
      <c r="N4" s="41" t="n">
        <v>0</v>
      </c>
      <c r="O4" s="41" t="n">
        <v>0</v>
      </c>
      <c r="P4" s="42" t="n">
        <v>0</v>
      </c>
      <c r="Q4" s="36"/>
    </row>
    <row r="5" s="43" customFormat="true" ht="17.25" hidden="false" customHeight="true" outlineLevel="0" collapsed="false">
      <c r="A5" s="36"/>
      <c r="B5" s="37"/>
      <c r="C5" s="44" t="s">
        <v>20</v>
      </c>
      <c r="D5" s="45"/>
      <c r="E5" s="46" t="n">
        <v>5473</v>
      </c>
      <c r="F5" s="46" t="n">
        <v>10517</v>
      </c>
      <c r="G5" s="46" t="n">
        <v>15772</v>
      </c>
      <c r="H5" s="46" t="n">
        <v>21452</v>
      </c>
      <c r="I5" s="47" t="n">
        <v>26283</v>
      </c>
      <c r="J5" s="47" t="n">
        <v>32180</v>
      </c>
      <c r="K5" s="47" t="n">
        <v>37799</v>
      </c>
      <c r="L5" s="47" t="n">
        <v>42049</v>
      </c>
      <c r="M5" s="47" t="n">
        <v>47643</v>
      </c>
      <c r="N5" s="47" t="n">
        <v>47643</v>
      </c>
      <c r="O5" s="47" t="n">
        <v>47643</v>
      </c>
      <c r="P5" s="48" t="n">
        <v>47643</v>
      </c>
      <c r="Q5" s="36"/>
    </row>
    <row r="6" s="43" customFormat="true" ht="17.25" hidden="false" customHeight="true" outlineLevel="0" collapsed="false">
      <c r="A6" s="36"/>
      <c r="B6" s="37"/>
      <c r="C6" s="44" t="s">
        <v>21</v>
      </c>
      <c r="D6" s="45"/>
      <c r="E6" s="46" t="n">
        <v>63381</v>
      </c>
      <c r="F6" s="46" t="n">
        <v>63381</v>
      </c>
      <c r="G6" s="46" t="n">
        <v>63381</v>
      </c>
      <c r="H6" s="46" t="n">
        <v>63381</v>
      </c>
      <c r="I6" s="46" t="n">
        <v>63381</v>
      </c>
      <c r="J6" s="46" t="n">
        <v>63381</v>
      </c>
      <c r="K6" s="46" t="n">
        <v>63381</v>
      </c>
      <c r="L6" s="46" t="n">
        <v>63381</v>
      </c>
      <c r="M6" s="46" t="n">
        <v>63381</v>
      </c>
      <c r="N6" s="46" t="n">
        <v>63381</v>
      </c>
      <c r="O6" s="46" t="n">
        <v>63381</v>
      </c>
      <c r="P6" s="48" t="n">
        <v>63381</v>
      </c>
      <c r="Q6" s="36"/>
    </row>
    <row r="7" s="43" customFormat="true" ht="17.25" hidden="false" customHeight="true" outlineLevel="0" collapsed="false">
      <c r="A7" s="36"/>
      <c r="B7" s="37"/>
      <c r="C7" s="49" t="s">
        <v>22</v>
      </c>
      <c r="D7" s="50" t="s">
        <v>21</v>
      </c>
      <c r="E7" s="51" t="n">
        <v>0.0863507991353876</v>
      </c>
      <c r="F7" s="51" t="n">
        <v>0.165933008314795</v>
      </c>
      <c r="G7" s="51" t="n">
        <v>0.248844290875815</v>
      </c>
      <c r="H7" s="51" t="n">
        <v>0.338461052996955</v>
      </c>
      <c r="I7" s="52" t="n">
        <v>0.414682633596819</v>
      </c>
      <c r="J7" s="52" t="n">
        <v>0.507723134693362</v>
      </c>
      <c r="K7" s="52" t="n">
        <v>0.596377463277638</v>
      </c>
      <c r="L7" s="52" t="n">
        <v>0.663432258878844</v>
      </c>
      <c r="M7" s="52" t="n">
        <v>0.751692147488995</v>
      </c>
      <c r="N7" s="52" t="n">
        <v>0.751692147488995</v>
      </c>
      <c r="O7" s="52" t="n">
        <v>0.751692147488995</v>
      </c>
      <c r="P7" s="53" t="n">
        <v>0.751692147488995</v>
      </c>
      <c r="Q7" s="36"/>
    </row>
    <row r="8" customFormat="false" ht="5.25" hidden="false" customHeight="true" outlineLevel="0" collapsed="false">
      <c r="A8" s="30"/>
      <c r="B8" s="30"/>
      <c r="C8" s="54"/>
      <c r="D8" s="30"/>
      <c r="E8" s="30"/>
      <c r="F8" s="30"/>
      <c r="G8" s="30"/>
      <c r="H8" s="30"/>
      <c r="I8" s="31"/>
      <c r="J8" s="31"/>
      <c r="K8" s="31"/>
      <c r="L8" s="31"/>
      <c r="M8" s="31"/>
      <c r="N8" s="31"/>
      <c r="O8" s="31"/>
      <c r="P8" s="32"/>
      <c r="Q8" s="30"/>
    </row>
    <row r="9" s="43" customFormat="true" ht="17.25" hidden="false" customHeight="true" outlineLevel="0" collapsed="false">
      <c r="A9" s="36"/>
      <c r="B9" s="37" t="s">
        <v>4</v>
      </c>
      <c r="C9" s="38" t="s">
        <v>19</v>
      </c>
      <c r="D9" s="39"/>
      <c r="E9" s="40" t="n">
        <v>2403</v>
      </c>
      <c r="F9" s="40" t="n">
        <v>2330</v>
      </c>
      <c r="G9" s="40" t="n">
        <v>2049</v>
      </c>
      <c r="H9" s="40" t="n">
        <v>2483</v>
      </c>
      <c r="I9" s="41" t="n">
        <v>1947</v>
      </c>
      <c r="J9" s="41" t="n">
        <v>2452</v>
      </c>
      <c r="K9" s="41" t="n">
        <v>2501</v>
      </c>
      <c r="L9" s="41" t="n">
        <v>1661</v>
      </c>
      <c r="M9" s="41" t="n">
        <v>2582</v>
      </c>
      <c r="N9" s="41" t="n">
        <v>0</v>
      </c>
      <c r="O9" s="41" t="n">
        <v>0</v>
      </c>
      <c r="P9" s="42" t="n">
        <v>0</v>
      </c>
      <c r="Q9" s="36"/>
    </row>
    <row r="10" s="43" customFormat="true" ht="17.25" hidden="false" customHeight="true" outlineLevel="0" collapsed="false">
      <c r="A10" s="36"/>
      <c r="B10" s="37"/>
      <c r="C10" s="44" t="s">
        <v>20</v>
      </c>
      <c r="D10" s="45"/>
      <c r="E10" s="46" t="n">
        <v>2403</v>
      </c>
      <c r="F10" s="46" t="n">
        <v>4733</v>
      </c>
      <c r="G10" s="46" t="n">
        <v>6782</v>
      </c>
      <c r="H10" s="46" t="n">
        <v>9265</v>
      </c>
      <c r="I10" s="47" t="n">
        <v>11212</v>
      </c>
      <c r="J10" s="47" t="n">
        <v>13664</v>
      </c>
      <c r="K10" s="47" t="n">
        <v>16165</v>
      </c>
      <c r="L10" s="47" t="n">
        <v>17826</v>
      </c>
      <c r="M10" s="47" t="n">
        <v>20408</v>
      </c>
      <c r="N10" s="47" t="n">
        <v>20408</v>
      </c>
      <c r="O10" s="47" t="n">
        <v>20408</v>
      </c>
      <c r="P10" s="48" t="n">
        <v>20408</v>
      </c>
      <c r="Q10" s="36"/>
    </row>
    <row r="11" s="43" customFormat="true" ht="17.25" hidden="false" customHeight="true" outlineLevel="0" collapsed="false">
      <c r="A11" s="36"/>
      <c r="B11" s="37"/>
      <c r="C11" s="44" t="s">
        <v>21</v>
      </c>
      <c r="D11" s="45"/>
      <c r="E11" s="46" t="n">
        <v>27487</v>
      </c>
      <c r="F11" s="46" t="n">
        <v>27487</v>
      </c>
      <c r="G11" s="46" t="n">
        <v>27487</v>
      </c>
      <c r="H11" s="46" t="n">
        <v>27487</v>
      </c>
      <c r="I11" s="47" t="n">
        <v>27487</v>
      </c>
      <c r="J11" s="47" t="n">
        <v>27487</v>
      </c>
      <c r="K11" s="47" t="n">
        <v>27487</v>
      </c>
      <c r="L11" s="47" t="n">
        <v>27487</v>
      </c>
      <c r="M11" s="47" t="n">
        <v>27487</v>
      </c>
      <c r="N11" s="47" t="n">
        <v>27487</v>
      </c>
      <c r="O11" s="47" t="n">
        <v>27487</v>
      </c>
      <c r="P11" s="48" t="n">
        <v>27487</v>
      </c>
      <c r="Q11" s="36" t="n">
        <f aca="false">+'TB ORG. SYNDICALE 1'!$E$20</f>
        <v>27487</v>
      </c>
    </row>
    <row r="12" s="43" customFormat="true" ht="17.25" hidden="false" customHeight="true" outlineLevel="0" collapsed="false">
      <c r="A12" s="36"/>
      <c r="B12" s="37"/>
      <c r="C12" s="49" t="s">
        <v>23</v>
      </c>
      <c r="D12" s="50" t="s">
        <v>21</v>
      </c>
      <c r="E12" s="51" t="n">
        <v>0.0874231454869575</v>
      </c>
      <c r="F12" s="51" t="n">
        <v>0.172190490049842</v>
      </c>
      <c r="G12" s="51" t="n">
        <v>0.246734820096773</v>
      </c>
      <c r="H12" s="51" t="n">
        <v>0.337068432349838</v>
      </c>
      <c r="I12" s="52" t="n">
        <v>0.407901917269982</v>
      </c>
      <c r="J12" s="52" t="n">
        <v>0.497107723651181</v>
      </c>
      <c r="K12" s="52" t="n">
        <v>0.58809619092662</v>
      </c>
      <c r="L12" s="52" t="n">
        <v>0.648524757157929</v>
      </c>
      <c r="M12" s="52" t="n">
        <v>0.742460072034053</v>
      </c>
      <c r="N12" s="52" t="n">
        <v>0.742460072034053</v>
      </c>
      <c r="O12" s="52" t="n">
        <v>0.742460072034053</v>
      </c>
      <c r="P12" s="53" t="n">
        <v>0.742460072034053</v>
      </c>
      <c r="Q12" s="36"/>
    </row>
    <row r="13" customFormat="false" ht="5.25" hidden="false" customHeight="true" outlineLevel="0" collapsed="false">
      <c r="A13" s="30"/>
      <c r="B13" s="30"/>
      <c r="C13" s="54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1"/>
      <c r="O13" s="31"/>
      <c r="P13" s="32"/>
      <c r="Q13" s="30"/>
    </row>
    <row r="14" s="43" customFormat="true" ht="17.25" hidden="false" customHeight="true" outlineLevel="0" collapsed="false">
      <c r="A14" s="36"/>
      <c r="B14" s="37" t="s">
        <v>5</v>
      </c>
      <c r="C14" s="38" t="s">
        <v>19</v>
      </c>
      <c r="D14" s="39"/>
      <c r="E14" s="40" t="n">
        <v>1280</v>
      </c>
      <c r="F14" s="40" t="n">
        <v>1341</v>
      </c>
      <c r="G14" s="40" t="n">
        <v>1241</v>
      </c>
      <c r="H14" s="40" t="n">
        <v>1405</v>
      </c>
      <c r="I14" s="41" t="n">
        <v>1170</v>
      </c>
      <c r="J14" s="41" t="n">
        <v>1452</v>
      </c>
      <c r="K14" s="41" t="n">
        <v>1366.14</v>
      </c>
      <c r="L14" s="41" t="n">
        <v>1155</v>
      </c>
      <c r="M14" s="41" t="n">
        <v>1467</v>
      </c>
      <c r="N14" s="41" t="n">
        <v>0</v>
      </c>
      <c r="O14" s="41" t="n">
        <v>0</v>
      </c>
      <c r="P14" s="42" t="n">
        <v>0</v>
      </c>
      <c r="Q14" s="36"/>
    </row>
    <row r="15" s="43" customFormat="true" ht="17.25" hidden="false" customHeight="true" outlineLevel="0" collapsed="false">
      <c r="A15" s="36"/>
      <c r="B15" s="37"/>
      <c r="C15" s="44" t="s">
        <v>20</v>
      </c>
      <c r="D15" s="45"/>
      <c r="E15" s="46" t="n">
        <v>1280</v>
      </c>
      <c r="F15" s="46" t="n">
        <v>2621</v>
      </c>
      <c r="G15" s="46" t="n">
        <v>3862</v>
      </c>
      <c r="H15" s="46" t="n">
        <v>5267</v>
      </c>
      <c r="I15" s="47" t="n">
        <v>6437</v>
      </c>
      <c r="J15" s="47" t="n">
        <v>7889</v>
      </c>
      <c r="K15" s="47" t="n">
        <v>9255.14</v>
      </c>
      <c r="L15" s="47" t="n">
        <v>10410.14</v>
      </c>
      <c r="M15" s="47" t="n">
        <v>11877.14</v>
      </c>
      <c r="N15" s="47" t="n">
        <v>11877.14</v>
      </c>
      <c r="O15" s="47" t="n">
        <v>11877.14</v>
      </c>
      <c r="P15" s="48" t="n">
        <v>11877.14</v>
      </c>
      <c r="Q15" s="36"/>
    </row>
    <row r="16" s="43" customFormat="true" ht="17.25" hidden="false" customHeight="true" outlineLevel="0" collapsed="false">
      <c r="A16" s="36"/>
      <c r="B16" s="37"/>
      <c r="C16" s="44" t="s">
        <v>21</v>
      </c>
      <c r="D16" s="45"/>
      <c r="E16" s="46" t="n">
        <v>18080</v>
      </c>
      <c r="F16" s="46" t="n">
        <v>18080</v>
      </c>
      <c r="G16" s="46" t="n">
        <v>18080</v>
      </c>
      <c r="H16" s="46" t="n">
        <v>18080</v>
      </c>
      <c r="I16" s="47" t="n">
        <v>18080</v>
      </c>
      <c r="J16" s="47" t="n">
        <v>18080</v>
      </c>
      <c r="K16" s="47" t="n">
        <v>18080</v>
      </c>
      <c r="L16" s="47" t="n">
        <v>18080</v>
      </c>
      <c r="M16" s="47" t="n">
        <v>18080</v>
      </c>
      <c r="N16" s="47" t="n">
        <v>18080</v>
      </c>
      <c r="O16" s="47" t="n">
        <v>18080</v>
      </c>
      <c r="P16" s="48" t="n">
        <v>18080</v>
      </c>
      <c r="Q16" s="36"/>
    </row>
    <row r="17" s="43" customFormat="true" ht="17.25" hidden="false" customHeight="true" outlineLevel="0" collapsed="false">
      <c r="A17" s="36"/>
      <c r="B17" s="37"/>
      <c r="C17" s="49" t="s">
        <v>23</v>
      </c>
      <c r="D17" s="50" t="s">
        <v>21</v>
      </c>
      <c r="E17" s="51" t="n">
        <v>0.0707964601769912</v>
      </c>
      <c r="F17" s="51" t="n">
        <v>0.144966814159292</v>
      </c>
      <c r="G17" s="51" t="n">
        <v>0.213606194690265</v>
      </c>
      <c r="H17" s="51" t="n">
        <v>0.291316371681416</v>
      </c>
      <c r="I17" s="52" t="n">
        <v>0.356028761061947</v>
      </c>
      <c r="J17" s="52" t="n">
        <v>0.436338495575221</v>
      </c>
      <c r="K17" s="52" t="n">
        <v>0.511899336283186</v>
      </c>
      <c r="L17" s="52" t="n">
        <v>0.575782079646018</v>
      </c>
      <c r="M17" s="52" t="n">
        <v>0.656921460176991</v>
      </c>
      <c r="N17" s="52" t="n">
        <v>0.656921460176991</v>
      </c>
      <c r="O17" s="52" t="n">
        <v>0.656921460176991</v>
      </c>
      <c r="P17" s="53" t="n">
        <v>0.656921460176991</v>
      </c>
      <c r="Q17" s="36"/>
    </row>
    <row r="18" customFormat="false" ht="5.25" hidden="false" customHeight="true" outlineLevel="0" collapsed="false">
      <c r="A18" s="30"/>
      <c r="B18" s="30"/>
      <c r="C18" s="54"/>
      <c r="D18" s="30"/>
      <c r="E18" s="30"/>
      <c r="F18" s="30"/>
      <c r="G18" s="30"/>
      <c r="H18" s="30"/>
      <c r="I18" s="31"/>
      <c r="J18" s="31"/>
      <c r="K18" s="31"/>
      <c r="L18" s="31"/>
      <c r="M18" s="31"/>
      <c r="N18" s="31"/>
      <c r="O18" s="31"/>
      <c r="P18" s="32"/>
      <c r="Q18" s="30"/>
    </row>
    <row r="19" s="43" customFormat="true" ht="17.25" hidden="false" customHeight="true" outlineLevel="0" collapsed="false">
      <c r="A19" s="36"/>
      <c r="B19" s="37" t="s">
        <v>6</v>
      </c>
      <c r="C19" s="38" t="s">
        <v>19</v>
      </c>
      <c r="D19" s="39"/>
      <c r="E19" s="40" t="n">
        <v>3177</v>
      </c>
      <c r="F19" s="40" t="n">
        <v>3018</v>
      </c>
      <c r="G19" s="40" t="n">
        <v>2811</v>
      </c>
      <c r="H19" s="40" t="n">
        <v>2902</v>
      </c>
      <c r="I19" s="41" t="n">
        <v>2571</v>
      </c>
      <c r="J19" s="41" t="n">
        <v>3987</v>
      </c>
      <c r="K19" s="41" t="n">
        <v>3326</v>
      </c>
      <c r="L19" s="41" t="n">
        <v>2082</v>
      </c>
      <c r="M19" s="41" t="n">
        <v>3714</v>
      </c>
      <c r="N19" s="41" t="n">
        <v>0</v>
      </c>
      <c r="O19" s="41" t="n">
        <v>0</v>
      </c>
      <c r="P19" s="42" t="n">
        <v>0</v>
      </c>
      <c r="Q19" s="36"/>
    </row>
    <row r="20" s="43" customFormat="true" ht="17.25" hidden="false" customHeight="true" outlineLevel="0" collapsed="false">
      <c r="A20" s="36"/>
      <c r="B20" s="37"/>
      <c r="C20" s="44" t="s">
        <v>20</v>
      </c>
      <c r="D20" s="45"/>
      <c r="E20" s="46" t="n">
        <v>3177</v>
      </c>
      <c r="F20" s="46" t="n">
        <v>6195</v>
      </c>
      <c r="G20" s="46" t="n">
        <v>9006</v>
      </c>
      <c r="H20" s="46" t="n">
        <v>11908</v>
      </c>
      <c r="I20" s="47" t="n">
        <v>14479</v>
      </c>
      <c r="J20" s="47" t="n">
        <v>18466</v>
      </c>
      <c r="K20" s="47" t="n">
        <v>21792</v>
      </c>
      <c r="L20" s="47" t="n">
        <v>23874</v>
      </c>
      <c r="M20" s="47" t="n">
        <v>27588</v>
      </c>
      <c r="N20" s="47" t="n">
        <v>27588</v>
      </c>
      <c r="O20" s="47" t="n">
        <v>27588</v>
      </c>
      <c r="P20" s="48" t="n">
        <v>27588</v>
      </c>
      <c r="Q20" s="36"/>
    </row>
    <row r="21" s="43" customFormat="true" ht="17.25" hidden="false" customHeight="true" outlineLevel="0" collapsed="false">
      <c r="A21" s="36"/>
      <c r="B21" s="37"/>
      <c r="C21" s="44" t="s">
        <v>21</v>
      </c>
      <c r="D21" s="45"/>
      <c r="E21" s="46" t="n">
        <v>38000</v>
      </c>
      <c r="F21" s="46" t="n">
        <v>38000</v>
      </c>
      <c r="G21" s="46" t="n">
        <v>38000</v>
      </c>
      <c r="H21" s="46" t="n">
        <v>38000</v>
      </c>
      <c r="I21" s="47" t="n">
        <v>38000</v>
      </c>
      <c r="J21" s="47" t="n">
        <v>38000</v>
      </c>
      <c r="K21" s="47" t="n">
        <v>38000</v>
      </c>
      <c r="L21" s="47" t="n">
        <v>38000</v>
      </c>
      <c r="M21" s="47" t="n">
        <v>38000</v>
      </c>
      <c r="N21" s="47" t="n">
        <v>38000</v>
      </c>
      <c r="O21" s="47" t="n">
        <v>38000</v>
      </c>
      <c r="P21" s="48" t="n">
        <v>38000</v>
      </c>
      <c r="Q21" s="36"/>
    </row>
    <row r="22" s="43" customFormat="true" ht="17.25" hidden="false" customHeight="true" outlineLevel="0" collapsed="false">
      <c r="A22" s="36"/>
      <c r="B22" s="37"/>
      <c r="C22" s="49" t="s">
        <v>23</v>
      </c>
      <c r="D22" s="50" t="s">
        <v>21</v>
      </c>
      <c r="E22" s="51" t="n">
        <v>0.0836052631578947</v>
      </c>
      <c r="F22" s="51" t="n">
        <v>0.163026315789474</v>
      </c>
      <c r="G22" s="51" t="n">
        <v>0.237</v>
      </c>
      <c r="H22" s="51" t="n">
        <v>0.313368421052632</v>
      </c>
      <c r="I22" s="52" t="n">
        <v>0.381026315789474</v>
      </c>
      <c r="J22" s="52" t="n">
        <v>0.485947368421053</v>
      </c>
      <c r="K22" s="52" t="n">
        <v>0.573473684210526</v>
      </c>
      <c r="L22" s="52" t="n">
        <v>0.628263157894737</v>
      </c>
      <c r="M22" s="52" t="n">
        <v>0.726</v>
      </c>
      <c r="N22" s="52" t="n">
        <v>0.726</v>
      </c>
      <c r="O22" s="52" t="n">
        <v>0.726</v>
      </c>
      <c r="P22" s="53" t="n">
        <v>0.726</v>
      </c>
      <c r="Q22" s="36"/>
    </row>
    <row r="23" customFormat="false" ht="5.25" hidden="false" customHeight="true" outlineLevel="0" collapsed="false">
      <c r="A23" s="30"/>
      <c r="B23" s="30"/>
      <c r="C23" s="54"/>
      <c r="D23" s="30"/>
      <c r="E23" s="30"/>
      <c r="F23" s="30"/>
      <c r="G23" s="30"/>
      <c r="H23" s="30"/>
      <c r="I23" s="31"/>
      <c r="J23" s="31"/>
      <c r="K23" s="31"/>
      <c r="L23" s="31"/>
      <c r="M23" s="31"/>
      <c r="N23" s="31"/>
      <c r="O23" s="31"/>
      <c r="P23" s="32"/>
      <c r="Q23" s="30"/>
    </row>
    <row r="24" s="43" customFormat="true" ht="17.25" hidden="false" customHeight="true" outlineLevel="0" collapsed="false">
      <c r="A24" s="36"/>
      <c r="B24" s="37" t="s">
        <v>7</v>
      </c>
      <c r="C24" s="38" t="s">
        <v>19</v>
      </c>
      <c r="D24" s="39"/>
      <c r="E24" s="40" t="n">
        <v>4054.5</v>
      </c>
      <c r="F24" s="40" t="n">
        <v>3827</v>
      </c>
      <c r="G24" s="40" t="n">
        <v>3958.5</v>
      </c>
      <c r="H24" s="40" t="n">
        <v>3603</v>
      </c>
      <c r="I24" s="41" t="n">
        <v>2672</v>
      </c>
      <c r="J24" s="41" t="n">
        <v>3103</v>
      </c>
      <c r="K24" s="41" t="n">
        <v>2601</v>
      </c>
      <c r="L24" s="41" t="n">
        <v>2274</v>
      </c>
      <c r="M24" s="41" t="n">
        <v>2678</v>
      </c>
      <c r="N24" s="41" t="n">
        <v>0</v>
      </c>
      <c r="O24" s="41" t="n">
        <v>0</v>
      </c>
      <c r="P24" s="42" t="n">
        <v>0</v>
      </c>
      <c r="Q24" s="36"/>
    </row>
    <row r="25" s="43" customFormat="true" ht="17.25" hidden="false" customHeight="true" outlineLevel="0" collapsed="false">
      <c r="A25" s="36"/>
      <c r="B25" s="37"/>
      <c r="C25" s="44" t="s">
        <v>20</v>
      </c>
      <c r="D25" s="45"/>
      <c r="E25" s="46" t="n">
        <v>4054.5</v>
      </c>
      <c r="F25" s="46" t="n">
        <v>7881.5</v>
      </c>
      <c r="G25" s="46" t="n">
        <v>11840</v>
      </c>
      <c r="H25" s="46" t="n">
        <v>15443</v>
      </c>
      <c r="I25" s="47" t="n">
        <v>18115</v>
      </c>
      <c r="J25" s="47" t="n">
        <v>21218</v>
      </c>
      <c r="K25" s="47" t="n">
        <v>23819</v>
      </c>
      <c r="L25" s="47" t="n">
        <v>26093</v>
      </c>
      <c r="M25" s="47" t="n">
        <v>28771</v>
      </c>
      <c r="N25" s="47" t="n">
        <v>28771</v>
      </c>
      <c r="O25" s="47" t="n">
        <v>28771</v>
      </c>
      <c r="P25" s="48" t="n">
        <v>28771</v>
      </c>
      <c r="Q25" s="36"/>
    </row>
    <row r="26" s="43" customFormat="true" ht="17.25" hidden="false" customHeight="true" outlineLevel="0" collapsed="false">
      <c r="A26" s="36"/>
      <c r="B26" s="37"/>
      <c r="C26" s="44" t="s">
        <v>21</v>
      </c>
      <c r="D26" s="45"/>
      <c r="E26" s="46" t="n">
        <v>40425</v>
      </c>
      <c r="F26" s="46" t="n">
        <v>40425</v>
      </c>
      <c r="G26" s="46" t="n">
        <v>40425</v>
      </c>
      <c r="H26" s="46" t="n">
        <v>40425</v>
      </c>
      <c r="I26" s="47" t="n">
        <v>40425</v>
      </c>
      <c r="J26" s="47" t="n">
        <v>40425</v>
      </c>
      <c r="K26" s="47" t="n">
        <v>40425</v>
      </c>
      <c r="L26" s="47" t="n">
        <v>40425</v>
      </c>
      <c r="M26" s="47" t="n">
        <v>40425</v>
      </c>
      <c r="N26" s="47" t="n">
        <v>40425</v>
      </c>
      <c r="O26" s="47" t="n">
        <v>40425</v>
      </c>
      <c r="P26" s="48" t="n">
        <v>40425</v>
      </c>
      <c r="Q26" s="36"/>
    </row>
    <row r="27" s="43" customFormat="true" ht="17.25" hidden="false" customHeight="true" outlineLevel="0" collapsed="false">
      <c r="A27" s="36"/>
      <c r="B27" s="37"/>
      <c r="C27" s="49" t="s">
        <v>23</v>
      </c>
      <c r="D27" s="50" t="s">
        <v>21</v>
      </c>
      <c r="E27" s="51" t="n">
        <v>0.100296846011132</v>
      </c>
      <c r="F27" s="51" t="n">
        <v>0.194965986394558</v>
      </c>
      <c r="G27" s="51" t="n">
        <v>0.292888064316636</v>
      </c>
      <c r="H27" s="51" t="n">
        <v>0.382016079158936</v>
      </c>
      <c r="I27" s="52" t="n">
        <v>0.448113790970934</v>
      </c>
      <c r="J27" s="52" t="n">
        <v>0.524873222016079</v>
      </c>
      <c r="K27" s="52" t="n">
        <v>0.589214594928881</v>
      </c>
      <c r="L27" s="52" t="n">
        <v>0.645466914038343</v>
      </c>
      <c r="M27" s="52" t="n">
        <v>0.711713048855906</v>
      </c>
      <c r="N27" s="52" t="n">
        <v>0.711713048855906</v>
      </c>
      <c r="O27" s="52" t="n">
        <v>0.711713048855906</v>
      </c>
      <c r="P27" s="53" t="n">
        <v>0.711713048855906</v>
      </c>
      <c r="Q27" s="36"/>
    </row>
    <row r="28" customFormat="false" ht="5.25" hidden="false" customHeight="true" outlineLevel="0" collapsed="false">
      <c r="A28" s="30"/>
      <c r="B28" s="30"/>
      <c r="C28" s="54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1"/>
      <c r="P28" s="32"/>
      <c r="Q28" s="30"/>
    </row>
    <row r="29" s="43" customFormat="true" ht="17.25" hidden="false" customHeight="true" outlineLevel="0" collapsed="false">
      <c r="A29" s="36"/>
      <c r="B29" s="37" t="s">
        <v>8</v>
      </c>
      <c r="C29" s="38" t="s">
        <v>19</v>
      </c>
      <c r="D29" s="39"/>
      <c r="E29" s="40" t="n">
        <v>2946</v>
      </c>
      <c r="F29" s="40" t="n">
        <v>2723</v>
      </c>
      <c r="G29" s="40" t="n">
        <v>2477</v>
      </c>
      <c r="H29" s="40" t="n">
        <v>2325</v>
      </c>
      <c r="I29" s="41" t="n">
        <v>2342</v>
      </c>
      <c r="J29" s="41" t="n">
        <v>2747</v>
      </c>
      <c r="K29" s="41" t="n">
        <v>2154</v>
      </c>
      <c r="L29" s="41" t="n">
        <v>1529</v>
      </c>
      <c r="M29" s="41" t="n">
        <v>2598</v>
      </c>
      <c r="N29" s="41" t="n">
        <v>0</v>
      </c>
      <c r="O29" s="41" t="n">
        <v>0</v>
      </c>
      <c r="P29" s="42" t="n">
        <v>0</v>
      </c>
      <c r="Q29" s="36"/>
    </row>
    <row r="30" s="43" customFormat="true" ht="17.25" hidden="false" customHeight="true" outlineLevel="0" collapsed="false">
      <c r="A30" s="36"/>
      <c r="B30" s="37"/>
      <c r="C30" s="44" t="s">
        <v>20</v>
      </c>
      <c r="D30" s="45"/>
      <c r="E30" s="46" t="n">
        <v>2946</v>
      </c>
      <c r="F30" s="46" t="n">
        <v>5669</v>
      </c>
      <c r="G30" s="46" t="n">
        <v>8146</v>
      </c>
      <c r="H30" s="46" t="n">
        <v>10471</v>
      </c>
      <c r="I30" s="47" t="n">
        <v>12813</v>
      </c>
      <c r="J30" s="47" t="n">
        <v>15560</v>
      </c>
      <c r="K30" s="47" t="n">
        <v>17714</v>
      </c>
      <c r="L30" s="47" t="n">
        <v>19243</v>
      </c>
      <c r="M30" s="47" t="n">
        <v>21841</v>
      </c>
      <c r="N30" s="47" t="n">
        <v>21841</v>
      </c>
      <c r="O30" s="47" t="n">
        <v>21841</v>
      </c>
      <c r="P30" s="48" t="n">
        <v>21841</v>
      </c>
      <c r="Q30" s="36"/>
    </row>
    <row r="31" s="43" customFormat="true" ht="17.25" hidden="false" customHeight="true" outlineLevel="0" collapsed="false">
      <c r="A31" s="36"/>
      <c r="B31" s="37"/>
      <c r="C31" s="44" t="s">
        <v>21</v>
      </c>
      <c r="D31" s="45"/>
      <c r="E31" s="46" t="n">
        <v>31714</v>
      </c>
      <c r="F31" s="46" t="n">
        <v>31714</v>
      </c>
      <c r="G31" s="46" t="n">
        <v>31714</v>
      </c>
      <c r="H31" s="46" t="n">
        <v>31714</v>
      </c>
      <c r="I31" s="47" t="n">
        <v>31714</v>
      </c>
      <c r="J31" s="47" t="n">
        <v>31714</v>
      </c>
      <c r="K31" s="47" t="n">
        <v>31714</v>
      </c>
      <c r="L31" s="47" t="n">
        <v>31714</v>
      </c>
      <c r="M31" s="47" t="n">
        <v>31714</v>
      </c>
      <c r="N31" s="47" t="n">
        <v>31714</v>
      </c>
      <c r="O31" s="47" t="n">
        <v>31714</v>
      </c>
      <c r="P31" s="48" t="n">
        <v>31714</v>
      </c>
      <c r="Q31" s="36"/>
    </row>
    <row r="32" s="43" customFormat="true" ht="17.25" hidden="false" customHeight="true" outlineLevel="0" collapsed="false">
      <c r="A32" s="36"/>
      <c r="B32" s="37"/>
      <c r="C32" s="49" t="s">
        <v>23</v>
      </c>
      <c r="D32" s="50" t="s">
        <v>21</v>
      </c>
      <c r="E32" s="51" t="n">
        <v>0.0928927287633222</v>
      </c>
      <c r="F32" s="51" t="n">
        <v>0.178753862647411</v>
      </c>
      <c r="G32" s="51" t="n">
        <v>0.256858169893422</v>
      </c>
      <c r="H32" s="51" t="n">
        <v>0.330169641167938</v>
      </c>
      <c r="I32" s="52" t="n">
        <v>0.404017153307687</v>
      </c>
      <c r="J32" s="52" t="n">
        <v>0.490635050766223</v>
      </c>
      <c r="K32" s="52" t="n">
        <v>0.558554581572807</v>
      </c>
      <c r="L32" s="52" t="n">
        <v>0.606766727628177</v>
      </c>
      <c r="M32" s="52" t="n">
        <v>0.688686384562023</v>
      </c>
      <c r="N32" s="52" t="n">
        <v>0.688686384562023</v>
      </c>
      <c r="O32" s="52" t="n">
        <v>0.688686384562023</v>
      </c>
      <c r="P32" s="53" t="n">
        <v>0.688686384562023</v>
      </c>
      <c r="Q32" s="36"/>
    </row>
    <row r="33" customFormat="false" ht="5.25" hidden="false" customHeight="true" outlineLevel="0" collapsed="false">
      <c r="A33" s="30"/>
      <c r="B33" s="30"/>
      <c r="C33" s="54"/>
      <c r="D33" s="30"/>
      <c r="E33" s="30"/>
      <c r="F33" s="30"/>
      <c r="G33" s="30"/>
      <c r="H33" s="30"/>
      <c r="I33" s="31"/>
      <c r="J33" s="31"/>
      <c r="K33" s="31"/>
      <c r="L33" s="31"/>
      <c r="M33" s="31"/>
      <c r="N33" s="31"/>
      <c r="O33" s="31"/>
      <c r="P33" s="32"/>
      <c r="Q33" s="30"/>
    </row>
    <row r="34" s="43" customFormat="true" ht="17.25" hidden="false" customHeight="true" outlineLevel="0" collapsed="false">
      <c r="A34" s="36"/>
      <c r="B34" s="37" t="s">
        <v>9</v>
      </c>
      <c r="C34" s="38" t="s">
        <v>19</v>
      </c>
      <c r="D34" s="39"/>
      <c r="E34" s="40" t="n">
        <v>1914</v>
      </c>
      <c r="F34" s="40" t="n">
        <v>1828</v>
      </c>
      <c r="G34" s="40" t="n">
        <v>1784</v>
      </c>
      <c r="H34" s="40" t="n">
        <v>2053</v>
      </c>
      <c r="I34" s="41" t="n">
        <v>1674</v>
      </c>
      <c r="J34" s="41" t="n">
        <v>1929</v>
      </c>
      <c r="K34" s="41" t="n">
        <v>1751</v>
      </c>
      <c r="L34" s="41" t="n">
        <v>1298</v>
      </c>
      <c r="M34" s="41" t="n">
        <v>2267</v>
      </c>
      <c r="N34" s="41" t="n">
        <v>0</v>
      </c>
      <c r="O34" s="41" t="n">
        <v>0</v>
      </c>
      <c r="P34" s="42" t="n">
        <v>0</v>
      </c>
      <c r="Q34" s="36"/>
    </row>
    <row r="35" s="43" customFormat="true" ht="17.25" hidden="false" customHeight="true" outlineLevel="0" collapsed="false">
      <c r="A35" s="36"/>
      <c r="B35" s="37"/>
      <c r="C35" s="44" t="s">
        <v>20</v>
      </c>
      <c r="D35" s="45"/>
      <c r="E35" s="46" t="n">
        <v>1914</v>
      </c>
      <c r="F35" s="46" t="n">
        <v>3742</v>
      </c>
      <c r="G35" s="46" t="n">
        <v>5526</v>
      </c>
      <c r="H35" s="46" t="n">
        <v>7579</v>
      </c>
      <c r="I35" s="47" t="n">
        <v>9253</v>
      </c>
      <c r="J35" s="47" t="n">
        <v>11182</v>
      </c>
      <c r="K35" s="47" t="n">
        <v>12933</v>
      </c>
      <c r="L35" s="47" t="n">
        <v>14231</v>
      </c>
      <c r="M35" s="47" t="n">
        <v>16498</v>
      </c>
      <c r="N35" s="47" t="n">
        <v>16498</v>
      </c>
      <c r="O35" s="47" t="n">
        <v>16498</v>
      </c>
      <c r="P35" s="48" t="n">
        <v>16498</v>
      </c>
      <c r="Q35" s="36"/>
    </row>
    <row r="36" s="43" customFormat="true" ht="17.25" hidden="false" customHeight="true" outlineLevel="0" collapsed="false">
      <c r="A36" s="36"/>
      <c r="B36" s="37"/>
      <c r="C36" s="44" t="s">
        <v>21</v>
      </c>
      <c r="D36" s="45"/>
      <c r="E36" s="46" t="n">
        <v>22725</v>
      </c>
      <c r="F36" s="46" t="n">
        <v>22725</v>
      </c>
      <c r="G36" s="46" t="n">
        <v>22725</v>
      </c>
      <c r="H36" s="46" t="n">
        <v>22725</v>
      </c>
      <c r="I36" s="47" t="n">
        <v>22725</v>
      </c>
      <c r="J36" s="47" t="n">
        <v>22725</v>
      </c>
      <c r="K36" s="47" t="n">
        <v>22725</v>
      </c>
      <c r="L36" s="47" t="n">
        <v>22725</v>
      </c>
      <c r="M36" s="47" t="n">
        <v>22725</v>
      </c>
      <c r="N36" s="47" t="n">
        <v>22725</v>
      </c>
      <c r="O36" s="47" t="n">
        <v>22725</v>
      </c>
      <c r="P36" s="48" t="n">
        <v>22725</v>
      </c>
      <c r="Q36" s="36"/>
    </row>
    <row r="37" s="43" customFormat="true" ht="17.25" hidden="false" customHeight="true" outlineLevel="0" collapsed="false">
      <c r="A37" s="36"/>
      <c r="B37" s="37"/>
      <c r="C37" s="49" t="s">
        <v>23</v>
      </c>
      <c r="D37" s="50" t="s">
        <v>21</v>
      </c>
      <c r="E37" s="51" t="n">
        <v>0.0842244224422442</v>
      </c>
      <c r="F37" s="51" t="n">
        <v>0.164664466446645</v>
      </c>
      <c r="G37" s="51" t="n">
        <v>0.243168316831683</v>
      </c>
      <c r="H37" s="51" t="n">
        <v>0.333509350935094</v>
      </c>
      <c r="I37" s="52" t="n">
        <v>0.407172717271727</v>
      </c>
      <c r="J37" s="52" t="n">
        <v>0.492057205720572</v>
      </c>
      <c r="K37" s="52" t="n">
        <v>0.569108910891089</v>
      </c>
      <c r="L37" s="52" t="n">
        <v>0.626226622662266</v>
      </c>
      <c r="M37" s="52" t="n">
        <v>0.725984598459846</v>
      </c>
      <c r="N37" s="52" t="n">
        <v>0.725984598459846</v>
      </c>
      <c r="O37" s="52" t="n">
        <v>0.725984598459846</v>
      </c>
      <c r="P37" s="53" t="n">
        <v>0.725984598459846</v>
      </c>
      <c r="Q37" s="36"/>
    </row>
    <row r="38" customFormat="false" ht="5.25" hidden="false" customHeight="true" outlineLevel="0" collapsed="false">
      <c r="A38" s="30"/>
      <c r="B38" s="30"/>
      <c r="C38" s="54"/>
      <c r="D38" s="30"/>
      <c r="E38" s="30"/>
      <c r="F38" s="30"/>
      <c r="G38" s="30"/>
      <c r="H38" s="30"/>
      <c r="I38" s="31"/>
      <c r="J38" s="31"/>
      <c r="K38" s="31"/>
      <c r="L38" s="31"/>
      <c r="M38" s="31"/>
      <c r="N38" s="31"/>
      <c r="O38" s="31"/>
      <c r="P38" s="32"/>
      <c r="Q38" s="30"/>
    </row>
    <row r="39" s="43" customFormat="true" ht="17.25" hidden="false" customHeight="true" outlineLevel="0" collapsed="false">
      <c r="A39" s="36"/>
      <c r="B39" s="37" t="s">
        <v>10</v>
      </c>
      <c r="C39" s="38" t="s">
        <v>19</v>
      </c>
      <c r="D39" s="39"/>
      <c r="E39" s="40" t="n">
        <v>1887</v>
      </c>
      <c r="F39" s="40" t="n">
        <v>1675</v>
      </c>
      <c r="G39" s="40" t="n">
        <v>1691</v>
      </c>
      <c r="H39" s="40" t="n">
        <v>1838</v>
      </c>
      <c r="I39" s="41" t="n">
        <v>1611</v>
      </c>
      <c r="J39" s="41" t="n">
        <v>2003</v>
      </c>
      <c r="K39" s="41" t="n">
        <v>1583</v>
      </c>
      <c r="L39" s="41" t="n">
        <v>1056</v>
      </c>
      <c r="M39" s="41" t="n">
        <v>1685</v>
      </c>
      <c r="N39" s="41" t="n">
        <v>0</v>
      </c>
      <c r="O39" s="41" t="n">
        <v>0</v>
      </c>
      <c r="P39" s="42" t="n">
        <v>0</v>
      </c>
      <c r="Q39" s="36"/>
    </row>
    <row r="40" s="43" customFormat="true" ht="17.25" hidden="false" customHeight="true" outlineLevel="0" collapsed="false">
      <c r="A40" s="36"/>
      <c r="B40" s="37"/>
      <c r="C40" s="44" t="s">
        <v>20</v>
      </c>
      <c r="D40" s="45"/>
      <c r="E40" s="46" t="n">
        <v>1887</v>
      </c>
      <c r="F40" s="46" t="n">
        <v>3562</v>
      </c>
      <c r="G40" s="46" t="n">
        <v>5253</v>
      </c>
      <c r="H40" s="46" t="n">
        <v>7091</v>
      </c>
      <c r="I40" s="47" t="n">
        <v>8702</v>
      </c>
      <c r="J40" s="47" t="n">
        <v>10705</v>
      </c>
      <c r="K40" s="47" t="n">
        <v>12288</v>
      </c>
      <c r="L40" s="47" t="n">
        <v>13344</v>
      </c>
      <c r="M40" s="47" t="n">
        <v>15029</v>
      </c>
      <c r="N40" s="47" t="n">
        <v>15029</v>
      </c>
      <c r="O40" s="47" t="n">
        <v>15029</v>
      </c>
      <c r="P40" s="48" t="n">
        <v>15029</v>
      </c>
      <c r="Q40" s="36"/>
    </row>
    <row r="41" s="43" customFormat="true" ht="17.25" hidden="false" customHeight="true" outlineLevel="0" collapsed="false">
      <c r="A41" s="36"/>
      <c r="B41" s="37"/>
      <c r="C41" s="44" t="s">
        <v>21</v>
      </c>
      <c r="D41" s="45"/>
      <c r="E41" s="46" t="n">
        <v>20491</v>
      </c>
      <c r="F41" s="46" t="n">
        <v>20491</v>
      </c>
      <c r="G41" s="46" t="n">
        <v>20491</v>
      </c>
      <c r="H41" s="46" t="n">
        <v>20491</v>
      </c>
      <c r="I41" s="47" t="n">
        <v>20491</v>
      </c>
      <c r="J41" s="47" t="n">
        <v>20491</v>
      </c>
      <c r="K41" s="47" t="n">
        <v>20491</v>
      </c>
      <c r="L41" s="47" t="n">
        <v>20491</v>
      </c>
      <c r="M41" s="47" t="n">
        <v>20491</v>
      </c>
      <c r="N41" s="47" t="n">
        <v>20491</v>
      </c>
      <c r="O41" s="47" t="n">
        <v>20491</v>
      </c>
      <c r="P41" s="48" t="n">
        <v>20491</v>
      </c>
      <c r="Q41" s="36" t="n">
        <v>4100</v>
      </c>
    </row>
    <row r="42" s="43" customFormat="true" ht="17.25" hidden="false" customHeight="true" outlineLevel="0" collapsed="false">
      <c r="A42" s="36"/>
      <c r="B42" s="37"/>
      <c r="C42" s="49" t="s">
        <v>23</v>
      </c>
      <c r="D42" s="50" t="s">
        <v>21</v>
      </c>
      <c r="E42" s="51" t="n">
        <v>0.092089209897028</v>
      </c>
      <c r="F42" s="51" t="n">
        <v>0.173832414230638</v>
      </c>
      <c r="G42" s="51" t="n">
        <v>0.256356449172808</v>
      </c>
      <c r="H42" s="51" t="n">
        <v>0.346054365331121</v>
      </c>
      <c r="I42" s="52" t="n">
        <v>0.424674247230491</v>
      </c>
      <c r="J42" s="52" t="n">
        <v>0.522424479039578</v>
      </c>
      <c r="K42" s="52" t="n">
        <v>0.599677907373969</v>
      </c>
      <c r="L42" s="52" t="n">
        <v>0.65121272753892</v>
      </c>
      <c r="M42" s="52" t="n">
        <v>0.733443951002879</v>
      </c>
      <c r="N42" s="52" t="n">
        <v>0.733443951002879</v>
      </c>
      <c r="O42" s="52" t="n">
        <v>0.733443951002879</v>
      </c>
      <c r="P42" s="53" t="n">
        <v>0.733443951002879</v>
      </c>
      <c r="Q42" s="36"/>
    </row>
    <row r="43" customFormat="false" ht="5.25" hidden="false" customHeight="true" outlineLevel="0" collapsed="false">
      <c r="A43" s="30"/>
      <c r="B43" s="30"/>
      <c r="C43" s="54"/>
      <c r="D43" s="30"/>
      <c r="E43" s="30"/>
      <c r="F43" s="30"/>
      <c r="G43" s="30"/>
      <c r="H43" s="30"/>
      <c r="I43" s="31"/>
      <c r="J43" s="31"/>
      <c r="K43" s="31"/>
      <c r="L43" s="31"/>
      <c r="M43" s="31"/>
      <c r="N43" s="31"/>
      <c r="O43" s="31"/>
      <c r="P43" s="32"/>
      <c r="Q43" s="30"/>
    </row>
    <row r="44" s="43" customFormat="true" ht="17.25" hidden="false" customHeight="true" outlineLevel="0" collapsed="false">
      <c r="A44" s="36"/>
      <c r="B44" s="37" t="s">
        <v>24</v>
      </c>
      <c r="C44" s="38" t="s">
        <v>19</v>
      </c>
      <c r="D44" s="39"/>
      <c r="E44" s="40" t="n">
        <v>21</v>
      </c>
      <c r="F44" s="40" t="n">
        <v>43</v>
      </c>
      <c r="G44" s="40" t="n">
        <v>39</v>
      </c>
      <c r="H44" s="40" t="n">
        <v>34</v>
      </c>
      <c r="I44" s="41" t="n">
        <v>20</v>
      </c>
      <c r="J44" s="41" t="n">
        <v>29</v>
      </c>
      <c r="K44" s="41" t="n">
        <v>22</v>
      </c>
      <c r="L44" s="41" t="n">
        <v>47</v>
      </c>
      <c r="M44" s="41" t="n">
        <v>82</v>
      </c>
      <c r="N44" s="41" t="n">
        <v>0</v>
      </c>
      <c r="O44" s="41" t="n">
        <v>0</v>
      </c>
      <c r="P44" s="42" t="n">
        <v>0</v>
      </c>
      <c r="Q44" s="36"/>
    </row>
    <row r="45" s="43" customFormat="true" ht="17.25" hidden="false" customHeight="true" outlineLevel="0" collapsed="false">
      <c r="A45" s="36"/>
      <c r="B45" s="37"/>
      <c r="C45" s="44" t="s">
        <v>20</v>
      </c>
      <c r="D45" s="45"/>
      <c r="E45" s="46" t="n">
        <v>21</v>
      </c>
      <c r="F45" s="46" t="n">
        <v>64</v>
      </c>
      <c r="G45" s="46" t="n">
        <v>103</v>
      </c>
      <c r="H45" s="46" t="n">
        <v>137</v>
      </c>
      <c r="I45" s="47" t="n">
        <v>157</v>
      </c>
      <c r="J45" s="47" t="n">
        <v>186</v>
      </c>
      <c r="K45" s="47" t="n">
        <v>208</v>
      </c>
      <c r="L45" s="47" t="n">
        <v>255</v>
      </c>
      <c r="M45" s="47" t="n">
        <v>337</v>
      </c>
      <c r="N45" s="47" t="n">
        <v>337</v>
      </c>
      <c r="O45" s="47" t="n">
        <v>337</v>
      </c>
      <c r="P45" s="48" t="n">
        <v>337</v>
      </c>
      <c r="Q45" s="36"/>
    </row>
    <row r="46" s="43" customFormat="true" ht="17.25" hidden="false" customHeight="true" outlineLevel="0" collapsed="false">
      <c r="A46" s="36"/>
      <c r="B46" s="37"/>
      <c r="C46" s="44" t="s">
        <v>21</v>
      </c>
      <c r="D46" s="45"/>
      <c r="E46" s="46" t="n">
        <v>0</v>
      </c>
      <c r="F46" s="46" t="n">
        <v>0</v>
      </c>
      <c r="G46" s="46" t="n">
        <v>0</v>
      </c>
      <c r="H46" s="46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8" t="n">
        <v>0</v>
      </c>
      <c r="Q46" s="36"/>
    </row>
    <row r="47" s="43" customFormat="true" ht="17.25" hidden="false" customHeight="true" outlineLevel="0" collapsed="false">
      <c r="A47" s="36"/>
      <c r="B47" s="37"/>
      <c r="C47" s="49" t="s">
        <v>23</v>
      </c>
      <c r="D47" s="50" t="s">
        <v>21</v>
      </c>
      <c r="E47" s="51" t="e">
        <f aca="false"/>
        <v>#DIV/0!</v>
      </c>
      <c r="F47" s="51" t="e">
        <f aca="false"/>
        <v>#DIV/0!</v>
      </c>
      <c r="G47" s="51" t="e">
        <f aca="false"/>
        <v>#DIV/0!</v>
      </c>
      <c r="H47" s="51" t="e">
        <f aca="false"/>
        <v>#DIV/0!</v>
      </c>
      <c r="I47" s="52" t="e">
        <f aca="false"/>
        <v>#DIV/0!</v>
      </c>
      <c r="J47" s="52" t="e">
        <f aca="false"/>
        <v>#DIV/0!</v>
      </c>
      <c r="K47" s="52" t="e">
        <f aca="false"/>
        <v>#DIV/0!</v>
      </c>
      <c r="L47" s="52" t="e">
        <f aca="false"/>
        <v>#DIV/0!</v>
      </c>
      <c r="M47" s="52" t="e">
        <f aca="false"/>
        <v>#DIV/0!</v>
      </c>
      <c r="N47" s="52" t="e">
        <f aca="false"/>
        <v>#DIV/0!</v>
      </c>
      <c r="O47" s="52" t="e">
        <f aca="false"/>
        <v>#DIV/0!</v>
      </c>
      <c r="P47" s="53" t="e">
        <f aca="false"/>
        <v>#DIV/0!</v>
      </c>
      <c r="Q47" s="36"/>
    </row>
    <row r="48" customFormat="false" ht="5.25" hidden="false" customHeight="true" outlineLevel="0" collapsed="false">
      <c r="A48" s="30"/>
      <c r="B48" s="30"/>
      <c r="C48" s="54"/>
      <c r="D48" s="30"/>
      <c r="E48" s="30"/>
      <c r="F48" s="30"/>
      <c r="G48" s="30"/>
      <c r="H48" s="30"/>
      <c r="I48" s="31"/>
      <c r="J48" s="31"/>
      <c r="K48" s="31"/>
      <c r="L48" s="31"/>
      <c r="M48" s="31"/>
      <c r="N48" s="31"/>
      <c r="O48" s="31"/>
      <c r="P48" s="32"/>
      <c r="Q48" s="30"/>
    </row>
    <row r="49" s="43" customFormat="true" ht="17.25" hidden="false" customHeight="true" outlineLevel="0" collapsed="false">
      <c r="A49" s="36"/>
      <c r="B49" s="37" t="s">
        <v>2</v>
      </c>
      <c r="C49" s="38" t="s">
        <v>19</v>
      </c>
      <c r="D49" s="39"/>
      <c r="E49" s="40" t="n">
        <v>23155.5</v>
      </c>
      <c r="F49" s="40" t="n">
        <v>21829</v>
      </c>
      <c r="G49" s="40" t="n">
        <v>21305.5</v>
      </c>
      <c r="H49" s="40" t="n">
        <v>22323</v>
      </c>
      <c r="I49" s="41" t="n">
        <v>18838</v>
      </c>
      <c r="J49" s="41" t="n">
        <v>23599</v>
      </c>
      <c r="K49" s="41" t="n">
        <v>20923.14</v>
      </c>
      <c r="L49" s="41" t="n">
        <v>15352</v>
      </c>
      <c r="M49" s="41" t="n">
        <v>22667</v>
      </c>
      <c r="N49" s="41" t="n">
        <v>0</v>
      </c>
      <c r="O49" s="41" t="n">
        <v>0</v>
      </c>
      <c r="P49" s="42" t="n">
        <v>0</v>
      </c>
      <c r="Q49" s="36"/>
    </row>
    <row r="50" s="43" customFormat="true" ht="17.25" hidden="false" customHeight="true" outlineLevel="0" collapsed="false">
      <c r="A50" s="36"/>
      <c r="B50" s="37"/>
      <c r="C50" s="44" t="s">
        <v>20</v>
      </c>
      <c r="D50" s="45"/>
      <c r="E50" s="46" t="n">
        <v>23155.5</v>
      </c>
      <c r="F50" s="46" t="n">
        <v>44984.5</v>
      </c>
      <c r="G50" s="46" t="n">
        <v>66290</v>
      </c>
      <c r="H50" s="46" t="n">
        <v>88613</v>
      </c>
      <c r="I50" s="47" t="n">
        <v>107451</v>
      </c>
      <c r="J50" s="47" t="n">
        <v>131050</v>
      </c>
      <c r="K50" s="47" t="n">
        <v>151973.14</v>
      </c>
      <c r="L50" s="47" t="n">
        <v>167325.14</v>
      </c>
      <c r="M50" s="47" t="n">
        <v>189992.14</v>
      </c>
      <c r="N50" s="47" t="n">
        <v>189992.14</v>
      </c>
      <c r="O50" s="47" t="n">
        <v>189992.14</v>
      </c>
      <c r="P50" s="48" t="n">
        <v>189992.14</v>
      </c>
      <c r="Q50" s="36"/>
    </row>
    <row r="51" s="43" customFormat="true" ht="17.25" hidden="false" customHeight="true" outlineLevel="0" collapsed="false">
      <c r="A51" s="36"/>
      <c r="B51" s="37"/>
      <c r="C51" s="44" t="s">
        <v>21</v>
      </c>
      <c r="D51" s="45"/>
      <c r="E51" s="46" t="n">
        <v>262303</v>
      </c>
      <c r="F51" s="46" t="n">
        <v>262303</v>
      </c>
      <c r="G51" s="46" t="n">
        <v>262303</v>
      </c>
      <c r="H51" s="46" t="n">
        <v>262303</v>
      </c>
      <c r="I51" s="47" t="n">
        <v>262303</v>
      </c>
      <c r="J51" s="47" t="n">
        <v>262303</v>
      </c>
      <c r="K51" s="47" t="n">
        <v>262303</v>
      </c>
      <c r="L51" s="47" t="n">
        <v>262303</v>
      </c>
      <c r="M51" s="47" t="n">
        <v>262303</v>
      </c>
      <c r="N51" s="47" t="n">
        <v>262303</v>
      </c>
      <c r="O51" s="47" t="n">
        <v>262303</v>
      </c>
      <c r="P51" s="48" t="n">
        <v>262303</v>
      </c>
      <c r="Q51" s="36"/>
    </row>
    <row r="52" s="43" customFormat="true" ht="17.25" hidden="false" customHeight="true" outlineLevel="0" collapsed="false">
      <c r="A52" s="36"/>
      <c r="B52" s="37"/>
      <c r="C52" s="49" t="s">
        <v>22</v>
      </c>
      <c r="D52" s="50" t="s">
        <v>21</v>
      </c>
      <c r="E52" s="51" t="n">
        <v>0.0882776788675692</v>
      </c>
      <c r="F52" s="51" t="n">
        <v>0.171498229147208</v>
      </c>
      <c r="G52" s="51" t="n">
        <v>0.252722995924561</v>
      </c>
      <c r="H52" s="51" t="n">
        <v>0.337826864351532</v>
      </c>
      <c r="I52" s="52" t="n">
        <v>0.409644571354502</v>
      </c>
      <c r="J52" s="52" t="n">
        <v>0.499613042931267</v>
      </c>
      <c r="K52" s="52" t="n">
        <v>0.579380106213044</v>
      </c>
      <c r="L52" s="52" t="n">
        <v>0.637907839407098</v>
      </c>
      <c r="M52" s="52" t="n">
        <v>0.724323168244359</v>
      </c>
      <c r="N52" s="52" t="n">
        <v>0.724323168244359</v>
      </c>
      <c r="O52" s="52" t="n">
        <v>0.724323168244359</v>
      </c>
      <c r="P52" s="53" t="n">
        <v>0.724323168244359</v>
      </c>
      <c r="Q52" s="36"/>
    </row>
    <row r="53" customFormat="false" ht="5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1"/>
      <c r="J53" s="31"/>
      <c r="K53" s="31"/>
      <c r="L53" s="31"/>
      <c r="M53" s="31"/>
      <c r="N53" s="31"/>
      <c r="O53" s="31"/>
      <c r="P53" s="32"/>
      <c r="Q53" s="30"/>
    </row>
  </sheetData>
  <mergeCells count="10">
    <mergeCell ref="B4:B7"/>
    <mergeCell ref="B9:B12"/>
    <mergeCell ref="B14:B17"/>
    <mergeCell ref="B19:B22"/>
    <mergeCell ref="B24:B27"/>
    <mergeCell ref="B29:B32"/>
    <mergeCell ref="B34:B37"/>
    <mergeCell ref="B39:B42"/>
    <mergeCell ref="B44:B47"/>
    <mergeCell ref="B49:B52"/>
  </mergeCells>
  <printOptions headings="false" gridLines="false" gridLinesSet="true" horizontalCentered="true" verticalCentered="true"/>
  <pageMargins left="0" right="0" top="0.39375" bottom="0.39375" header="0.118055555555556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OINT SUR L'ACTIVITE 2008
&amp;10- Situation au 30 Septembre 2008 -</oddHeader>
    <oddFooter>&amp;LDAF - CG&amp;CAxe : Afan/Loi 2001/Loi 2003/Prestations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2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A1" activeCellId="0" sqref="A1:X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8.99"/>
    <col collapsed="false" customWidth="true" hidden="false" outlineLevel="0" max="13" min="11" style="27" width="11.42"/>
  </cols>
  <sheetData>
    <row r="1" customFormat="false" ht="18" hidden="false" customHeight="false" outlineLevel="0" collapsed="false">
      <c r="A1" s="55" t="s">
        <v>3</v>
      </c>
    </row>
    <row r="3" s="43" customFormat="true" ht="18" hidden="false" customHeight="true" outlineLevel="0" collapsed="false">
      <c r="C3" s="56" t="n">
        <v>39448</v>
      </c>
      <c r="D3" s="56" t="n">
        <v>39479</v>
      </c>
      <c r="E3" s="56" t="n">
        <v>39508</v>
      </c>
      <c r="F3" s="56" t="n">
        <v>39539</v>
      </c>
      <c r="G3" s="56" t="n">
        <v>39569</v>
      </c>
      <c r="H3" s="56" t="n">
        <v>39600</v>
      </c>
      <c r="I3" s="56" t="n">
        <v>39630</v>
      </c>
      <c r="J3" s="56" t="n">
        <v>39661</v>
      </c>
      <c r="K3" s="56" t="n">
        <v>39692</v>
      </c>
      <c r="L3" s="56" t="n">
        <v>39722</v>
      </c>
      <c r="M3" s="56" t="n">
        <v>39753</v>
      </c>
      <c r="N3" s="56" t="n">
        <v>39783</v>
      </c>
      <c r="P3" s="57" t="n">
        <v>73724</v>
      </c>
      <c r="Q3" s="58" t="n">
        <f aca="false">C6+C12</f>
        <v>61500</v>
      </c>
    </row>
    <row r="4" s="43" customFormat="true" ht="18" hidden="false" customHeight="true" outlineLevel="0" collapsed="false">
      <c r="A4" s="59" t="s">
        <v>25</v>
      </c>
      <c r="B4" s="60" t="s">
        <v>19</v>
      </c>
      <c r="C4" s="40" t="n">
        <v>2347</v>
      </c>
      <c r="D4" s="40" t="n">
        <v>2103</v>
      </c>
      <c r="E4" s="40" t="n">
        <v>2050</v>
      </c>
      <c r="F4" s="40" t="n">
        <v>2372</v>
      </c>
      <c r="G4" s="40" t="n">
        <v>2152</v>
      </c>
      <c r="H4" s="40" t="n">
        <v>2539</v>
      </c>
      <c r="I4" s="40" t="n">
        <v>2349</v>
      </c>
      <c r="J4" s="40" t="n">
        <v>1626</v>
      </c>
      <c r="K4" s="41" t="n">
        <v>2323</v>
      </c>
      <c r="L4" s="41" t="n">
        <v>0</v>
      </c>
      <c r="M4" s="41" t="n">
        <v>0</v>
      </c>
      <c r="N4" s="40" t="n">
        <v>0</v>
      </c>
    </row>
    <row r="5" s="43" customFormat="true" ht="18" hidden="false" customHeight="true" outlineLevel="0" collapsed="false">
      <c r="A5" s="59"/>
      <c r="B5" s="61" t="s">
        <v>26</v>
      </c>
      <c r="C5" s="46" t="n">
        <v>2347</v>
      </c>
      <c r="D5" s="46" t="n">
        <v>4450</v>
      </c>
      <c r="E5" s="46" t="n">
        <v>6500</v>
      </c>
      <c r="F5" s="46" t="n">
        <v>8872</v>
      </c>
      <c r="G5" s="47" t="n">
        <v>11024</v>
      </c>
      <c r="H5" s="47" t="n">
        <v>13563</v>
      </c>
      <c r="I5" s="47" t="n">
        <v>15912</v>
      </c>
      <c r="J5" s="47" t="n">
        <v>17538</v>
      </c>
      <c r="K5" s="47" t="n">
        <v>19861</v>
      </c>
      <c r="L5" s="47" t="n">
        <v>19861</v>
      </c>
      <c r="M5" s="47" t="n">
        <v>19861</v>
      </c>
      <c r="N5" s="48" t="n">
        <v>19861</v>
      </c>
    </row>
    <row r="6" s="43" customFormat="true" ht="18" hidden="false" customHeight="true" outlineLevel="0" collapsed="false">
      <c r="A6" s="59"/>
      <c r="B6" s="61" t="s">
        <v>27</v>
      </c>
      <c r="C6" s="46" t="n">
        <v>26050</v>
      </c>
      <c r="D6" s="46" t="n">
        <v>26050</v>
      </c>
      <c r="E6" s="46" t="n">
        <v>26050</v>
      </c>
      <c r="F6" s="46" t="n">
        <v>26050</v>
      </c>
      <c r="G6" s="46" t="n">
        <v>26050</v>
      </c>
      <c r="H6" s="46" t="n">
        <v>26050</v>
      </c>
      <c r="I6" s="46" t="n">
        <v>26050</v>
      </c>
      <c r="J6" s="46" t="n">
        <v>26050</v>
      </c>
      <c r="K6" s="46" t="n">
        <v>26050</v>
      </c>
      <c r="L6" s="46" t="n">
        <v>26050</v>
      </c>
      <c r="M6" s="46" t="n">
        <v>26050</v>
      </c>
      <c r="N6" s="48" t="n">
        <v>26050</v>
      </c>
      <c r="O6" s="57" t="n">
        <f aca="false">+$C$6</f>
        <v>26050</v>
      </c>
      <c r="P6" s="57" t="n">
        <f aca="false">+$C$6</f>
        <v>26050</v>
      </c>
      <c r="Q6" s="57" t="n">
        <f aca="false">+$C$6</f>
        <v>26050</v>
      </c>
      <c r="R6" s="57" t="n">
        <f aca="false">+$C$6</f>
        <v>26050</v>
      </c>
      <c r="S6" s="57" t="n">
        <f aca="false">+$C$6</f>
        <v>26050</v>
      </c>
      <c r="T6" s="57" t="n">
        <f aca="false">+$C$6</f>
        <v>26050</v>
      </c>
      <c r="U6" s="57" t="n">
        <f aca="false">+$C$6</f>
        <v>26050</v>
      </c>
      <c r="V6" s="57" t="n">
        <f aca="false">+$C$6</f>
        <v>26050</v>
      </c>
      <c r="W6" s="57" t="n">
        <f aca="false">+$C$6</f>
        <v>26050</v>
      </c>
    </row>
    <row r="7" s="43" customFormat="true" ht="18" hidden="false" customHeight="true" outlineLevel="0" collapsed="false">
      <c r="A7" s="59"/>
      <c r="B7" s="62" t="s">
        <v>28</v>
      </c>
      <c r="C7" s="51" t="n">
        <v>0.0900959692898273</v>
      </c>
      <c r="D7" s="51" t="n">
        <v>0.170825335892514</v>
      </c>
      <c r="E7" s="51" t="n">
        <v>0.249520153550864</v>
      </c>
      <c r="F7" s="51" t="n">
        <v>0.340575815738964</v>
      </c>
      <c r="G7" s="52" t="n">
        <v>0.423186180422265</v>
      </c>
      <c r="H7" s="52" t="n">
        <v>0.520652591170825</v>
      </c>
      <c r="I7" s="52" t="n">
        <v>0.610825335892514</v>
      </c>
      <c r="J7" s="52" t="n">
        <v>0.673243761996161</v>
      </c>
      <c r="K7" s="52" t="n">
        <v>0.762418426103647</v>
      </c>
      <c r="L7" s="52" t="n">
        <v>0.762418426103647</v>
      </c>
      <c r="M7" s="52" t="n">
        <v>0.762418426103647</v>
      </c>
      <c r="N7" s="53" t="n">
        <v>0.762418426103647</v>
      </c>
    </row>
    <row r="8" s="43" customFormat="true" ht="18" hidden="false" customHeight="true" outlineLevel="0" collapsed="false">
      <c r="K8" s="63"/>
      <c r="L8" s="63"/>
      <c r="M8" s="63"/>
    </row>
    <row r="9" s="43" customFormat="true" ht="18" hidden="false" customHeight="true" outlineLevel="0" collapsed="false">
      <c r="C9" s="56" t="n">
        <v>39448</v>
      </c>
      <c r="D9" s="56" t="n">
        <v>39479</v>
      </c>
      <c r="E9" s="56" t="n">
        <v>39508</v>
      </c>
      <c r="F9" s="56" t="n">
        <v>39539</v>
      </c>
      <c r="G9" s="56" t="n">
        <v>39569</v>
      </c>
      <c r="H9" s="56" t="n">
        <v>39600</v>
      </c>
      <c r="I9" s="56" t="n">
        <v>39630</v>
      </c>
      <c r="J9" s="56" t="n">
        <v>39661</v>
      </c>
      <c r="K9" s="56" t="n">
        <v>39692</v>
      </c>
      <c r="L9" s="56" t="n">
        <v>39722</v>
      </c>
      <c r="M9" s="56" t="n">
        <v>39753</v>
      </c>
      <c r="N9" s="56" t="n">
        <v>39783</v>
      </c>
    </row>
    <row r="10" s="43" customFormat="true" ht="18" hidden="false" customHeight="true" outlineLevel="0" collapsed="false">
      <c r="A10" s="59" t="s">
        <v>29</v>
      </c>
      <c r="B10" s="60" t="s">
        <v>19</v>
      </c>
      <c r="C10" s="40" t="n">
        <v>3126</v>
      </c>
      <c r="D10" s="40" t="n">
        <v>2941</v>
      </c>
      <c r="E10" s="40" t="n">
        <v>3205</v>
      </c>
      <c r="F10" s="40" t="n">
        <v>3308</v>
      </c>
      <c r="G10" s="40" t="n">
        <v>2679</v>
      </c>
      <c r="H10" s="40" t="n">
        <v>3358</v>
      </c>
      <c r="I10" s="40" t="n">
        <v>3270</v>
      </c>
      <c r="J10" s="40" t="n">
        <v>2624</v>
      </c>
      <c r="K10" s="41" t="n">
        <v>3271</v>
      </c>
      <c r="L10" s="41" t="n">
        <v>0</v>
      </c>
      <c r="M10" s="41" t="n">
        <v>0</v>
      </c>
      <c r="N10" s="40" t="n">
        <v>0</v>
      </c>
    </row>
    <row r="11" s="43" customFormat="true" ht="18" hidden="false" customHeight="true" outlineLevel="0" collapsed="false">
      <c r="A11" s="59"/>
      <c r="B11" s="61" t="s">
        <v>26</v>
      </c>
      <c r="C11" s="46" t="n">
        <v>3126</v>
      </c>
      <c r="D11" s="46" t="n">
        <v>6067</v>
      </c>
      <c r="E11" s="46" t="n">
        <v>9272</v>
      </c>
      <c r="F11" s="46" t="n">
        <v>12580</v>
      </c>
      <c r="G11" s="47" t="n">
        <v>15259</v>
      </c>
      <c r="H11" s="47" t="n">
        <v>18617</v>
      </c>
      <c r="I11" s="47" t="n">
        <v>21887</v>
      </c>
      <c r="J11" s="47" t="n">
        <v>24511</v>
      </c>
      <c r="K11" s="47" t="n">
        <v>27782</v>
      </c>
      <c r="L11" s="47" t="n">
        <v>27782</v>
      </c>
      <c r="M11" s="47" t="n">
        <v>27782</v>
      </c>
      <c r="N11" s="48" t="n">
        <v>27782</v>
      </c>
    </row>
    <row r="12" s="43" customFormat="true" ht="18" hidden="false" customHeight="true" outlineLevel="0" collapsed="false">
      <c r="A12" s="59"/>
      <c r="B12" s="61" t="s">
        <v>27</v>
      </c>
      <c r="C12" s="46" t="n">
        <v>35450</v>
      </c>
      <c r="D12" s="46" t="n">
        <v>35450</v>
      </c>
      <c r="E12" s="46" t="n">
        <v>35450</v>
      </c>
      <c r="F12" s="46" t="n">
        <v>35450</v>
      </c>
      <c r="G12" s="46" t="n">
        <v>35450</v>
      </c>
      <c r="H12" s="46" t="n">
        <v>35450</v>
      </c>
      <c r="I12" s="46" t="n">
        <v>35450</v>
      </c>
      <c r="J12" s="46" t="n">
        <v>35450</v>
      </c>
      <c r="K12" s="47" t="n">
        <v>35450</v>
      </c>
      <c r="L12" s="47" t="n">
        <v>35450</v>
      </c>
      <c r="M12" s="47" t="n">
        <v>35450</v>
      </c>
      <c r="N12" s="48" t="n">
        <v>35450</v>
      </c>
    </row>
    <row r="13" s="43" customFormat="true" ht="18" hidden="false" customHeight="true" outlineLevel="0" collapsed="false">
      <c r="A13" s="59"/>
      <c r="B13" s="62" t="s">
        <v>28</v>
      </c>
      <c r="C13" s="51" t="n">
        <v>0.0881805359661495</v>
      </c>
      <c r="D13" s="51" t="n">
        <v>0.17114245416079</v>
      </c>
      <c r="E13" s="51" t="n">
        <v>0.261551480959097</v>
      </c>
      <c r="F13" s="51" t="n">
        <v>0.354866008462623</v>
      </c>
      <c r="G13" s="52" t="n">
        <v>0.430437235543018</v>
      </c>
      <c r="H13" s="52" t="n">
        <v>0.525162200282088</v>
      </c>
      <c r="I13" s="52" t="n">
        <v>0.617404795486601</v>
      </c>
      <c r="J13" s="52" t="n">
        <v>0.691424541607899</v>
      </c>
      <c r="K13" s="52" t="n">
        <v>0.783695345557123</v>
      </c>
      <c r="L13" s="52" t="n">
        <v>0.783695345557123</v>
      </c>
      <c r="M13" s="52" t="n">
        <v>0.783695345557123</v>
      </c>
      <c r="N13" s="53" t="n">
        <v>0.783695345557123</v>
      </c>
    </row>
    <row r="14" customFormat="fals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7"/>
      <c r="I14" s="67"/>
      <c r="J14" s="67"/>
      <c r="K14" s="67"/>
      <c r="L14" s="67"/>
      <c r="M14" s="67"/>
      <c r="N14" s="68"/>
    </row>
    <row r="15" customFormat="false" ht="12.75" hidden="false" customHeight="false" outlineLevel="0" collapsed="false">
      <c r="A15" s="0" t="s">
        <v>30</v>
      </c>
      <c r="B15" s="65"/>
      <c r="C15" s="66"/>
      <c r="D15" s="66"/>
      <c r="E15" s="66"/>
      <c r="F15" s="66"/>
      <c r="G15" s="67"/>
      <c r="H15" s="67"/>
      <c r="I15" s="67"/>
      <c r="J15" s="67"/>
      <c r="K15" s="67"/>
      <c r="L15" s="67"/>
      <c r="M15" s="67"/>
      <c r="N15" s="68"/>
    </row>
    <row r="16" customFormat="false" ht="12.75" hidden="false" customHeight="false" outlineLevel="0" collapsed="false">
      <c r="A16" s="0" t="s">
        <v>31</v>
      </c>
      <c r="B16" s="65" t="s">
        <v>32</v>
      </c>
      <c r="C16" s="66"/>
      <c r="D16" s="66"/>
      <c r="E16" s="66"/>
      <c r="F16" s="66"/>
      <c r="G16" s="67"/>
      <c r="H16" s="67"/>
      <c r="I16" s="67"/>
      <c r="J16" s="67"/>
      <c r="K16" s="67"/>
      <c r="L16" s="67"/>
      <c r="M16" s="67"/>
      <c r="N16" s="68"/>
    </row>
    <row r="17" customFormat="false" ht="12.75" hidden="false" customHeight="false" outlineLevel="0" collapsed="false">
      <c r="B17" s="65" t="s">
        <v>33</v>
      </c>
      <c r="C17" s="66"/>
      <c r="D17" s="66"/>
      <c r="E17" s="66"/>
      <c r="F17" s="66"/>
      <c r="G17" s="67"/>
      <c r="H17" s="67"/>
      <c r="I17" s="67"/>
      <c r="J17" s="67"/>
      <c r="K17" s="67"/>
      <c r="L17" s="67"/>
      <c r="M17" s="67"/>
      <c r="N17" s="68"/>
    </row>
    <row r="18" customFormat="false" ht="18" hidden="false" customHeight="false" outlineLevel="0" collapsed="false">
      <c r="A18" s="55" t="s">
        <v>4</v>
      </c>
    </row>
    <row r="19" customFormat="false" ht="12.75" hidden="false" customHeight="false" outlineLevel="0" collapsed="false">
      <c r="P19" s="28" t="n">
        <v>29235</v>
      </c>
      <c r="Q19" s="69" t="n">
        <f aca="false">C23+C29</f>
        <v>27400</v>
      </c>
    </row>
    <row r="20" s="43" customFormat="true" ht="18" hidden="false" customHeight="true" outlineLevel="0" collapsed="false">
      <c r="C20" s="56" t="n">
        <v>39448</v>
      </c>
      <c r="D20" s="56" t="n">
        <v>39479</v>
      </c>
      <c r="E20" s="56" t="n">
        <v>39508</v>
      </c>
      <c r="F20" s="56" t="n">
        <v>39539</v>
      </c>
      <c r="G20" s="56" t="n">
        <v>39569</v>
      </c>
      <c r="H20" s="56" t="n">
        <v>39600</v>
      </c>
      <c r="I20" s="56" t="n">
        <v>39630</v>
      </c>
      <c r="J20" s="56" t="n">
        <v>39661</v>
      </c>
      <c r="K20" s="56" t="n">
        <v>39692</v>
      </c>
      <c r="L20" s="56" t="n">
        <v>39722</v>
      </c>
      <c r="M20" s="56" t="n">
        <v>39753</v>
      </c>
      <c r="N20" s="56" t="n">
        <v>39783</v>
      </c>
    </row>
    <row r="21" s="43" customFormat="true" ht="18" hidden="false" customHeight="true" outlineLevel="0" collapsed="false">
      <c r="A21" s="70" t="s">
        <v>34</v>
      </c>
      <c r="B21" s="60" t="s">
        <v>19</v>
      </c>
      <c r="C21" s="40" t="n">
        <v>1302</v>
      </c>
      <c r="D21" s="40" t="n">
        <v>1352</v>
      </c>
      <c r="E21" s="40" t="n">
        <v>1077</v>
      </c>
      <c r="F21" s="40" t="n">
        <v>1305</v>
      </c>
      <c r="G21" s="40" t="n">
        <v>872</v>
      </c>
      <c r="H21" s="40" t="n">
        <v>1168</v>
      </c>
      <c r="I21" s="40" t="n">
        <v>1187</v>
      </c>
      <c r="J21" s="40" t="n">
        <v>853</v>
      </c>
      <c r="K21" s="41" t="n">
        <v>1524</v>
      </c>
      <c r="L21" s="41" t="n">
        <v>0</v>
      </c>
      <c r="M21" s="41" t="n">
        <v>0</v>
      </c>
      <c r="N21" s="40" t="n">
        <v>0</v>
      </c>
    </row>
    <row r="22" s="43" customFormat="true" ht="18" hidden="false" customHeight="true" outlineLevel="0" collapsed="false">
      <c r="A22" s="70"/>
      <c r="B22" s="61" t="s">
        <v>26</v>
      </c>
      <c r="C22" s="46" t="n">
        <v>1302</v>
      </c>
      <c r="D22" s="46" t="n">
        <v>2654</v>
      </c>
      <c r="E22" s="46" t="n">
        <v>3731</v>
      </c>
      <c r="F22" s="46" t="n">
        <v>5036</v>
      </c>
      <c r="G22" s="47" t="n">
        <v>5908</v>
      </c>
      <c r="H22" s="47" t="n">
        <v>7076</v>
      </c>
      <c r="I22" s="47" t="n">
        <v>8263</v>
      </c>
      <c r="J22" s="47" t="n">
        <v>9116</v>
      </c>
      <c r="K22" s="47" t="n">
        <v>10640</v>
      </c>
      <c r="L22" s="47" t="n">
        <v>10640</v>
      </c>
      <c r="M22" s="47" t="n">
        <v>10640</v>
      </c>
      <c r="N22" s="48" t="n">
        <v>10640</v>
      </c>
    </row>
    <row r="23" s="43" customFormat="true" ht="18" hidden="false" customHeight="true" outlineLevel="0" collapsed="false">
      <c r="A23" s="70"/>
      <c r="B23" s="61" t="s">
        <v>27</v>
      </c>
      <c r="C23" s="46" t="n">
        <v>13911</v>
      </c>
      <c r="D23" s="46" t="n">
        <v>13911</v>
      </c>
      <c r="E23" s="46" t="n">
        <v>13911</v>
      </c>
      <c r="F23" s="46" t="n">
        <v>13911</v>
      </c>
      <c r="G23" s="46" t="n">
        <v>13911</v>
      </c>
      <c r="H23" s="46" t="n">
        <v>13911</v>
      </c>
      <c r="I23" s="46" t="n">
        <v>13911</v>
      </c>
      <c r="J23" s="46" t="n">
        <v>13911</v>
      </c>
      <c r="K23" s="47" t="n">
        <v>13911</v>
      </c>
      <c r="L23" s="47" t="n">
        <v>13911</v>
      </c>
      <c r="M23" s="47" t="n">
        <v>13911</v>
      </c>
      <c r="N23" s="48" t="n">
        <v>13911</v>
      </c>
    </row>
    <row r="24" s="43" customFormat="true" ht="18" hidden="false" customHeight="true" outlineLevel="0" collapsed="false">
      <c r="A24" s="70"/>
      <c r="B24" s="62" t="s">
        <v>28</v>
      </c>
      <c r="C24" s="51" t="n">
        <v>0.0935949967651499</v>
      </c>
      <c r="D24" s="51" t="n">
        <v>0.190784271439868</v>
      </c>
      <c r="E24" s="51" t="n">
        <v>0.268205017611962</v>
      </c>
      <c r="F24" s="51" t="n">
        <v>0.362015671051686</v>
      </c>
      <c r="G24" s="52" t="n">
        <v>0.424699877794551</v>
      </c>
      <c r="H24" s="52" t="n">
        <v>0.508662209762059</v>
      </c>
      <c r="I24" s="52" t="n">
        <v>0.593990367335202</v>
      </c>
      <c r="J24" s="52" t="n">
        <v>0.655308748472432</v>
      </c>
      <c r="K24" s="52" t="n">
        <v>0.764862339156064</v>
      </c>
      <c r="L24" s="52" t="n">
        <v>0.764862339156064</v>
      </c>
      <c r="M24" s="52" t="n">
        <v>0.764862339156064</v>
      </c>
      <c r="N24" s="53" t="n">
        <v>0.764862339156064</v>
      </c>
    </row>
    <row r="25" s="43" customFormat="true" ht="18" hidden="false" customHeight="true" outlineLevel="0" collapsed="false">
      <c r="K25" s="63"/>
      <c r="L25" s="63"/>
      <c r="M25" s="63"/>
    </row>
    <row r="26" s="43" customFormat="true" ht="18" hidden="false" customHeight="true" outlineLevel="0" collapsed="false">
      <c r="C26" s="56" t="n">
        <v>39448</v>
      </c>
      <c r="D26" s="56" t="n">
        <v>39479</v>
      </c>
      <c r="E26" s="56" t="n">
        <v>39508</v>
      </c>
      <c r="F26" s="56" t="n">
        <v>39539</v>
      </c>
      <c r="G26" s="56" t="n">
        <v>39569</v>
      </c>
      <c r="H26" s="56" t="n">
        <v>39600</v>
      </c>
      <c r="I26" s="56" t="n">
        <v>39630</v>
      </c>
      <c r="J26" s="56" t="n">
        <v>39661</v>
      </c>
      <c r="K26" s="56" t="n">
        <v>39692</v>
      </c>
      <c r="L26" s="56" t="n">
        <v>39722</v>
      </c>
      <c r="M26" s="56" t="n">
        <v>39753</v>
      </c>
      <c r="N26" s="56" t="n">
        <v>39783</v>
      </c>
    </row>
    <row r="27" s="43" customFormat="true" ht="18" hidden="false" customHeight="true" outlineLevel="0" collapsed="false">
      <c r="A27" s="59" t="s">
        <v>35</v>
      </c>
      <c r="B27" s="60" t="s">
        <v>19</v>
      </c>
      <c r="C27" s="40" t="n">
        <v>1101</v>
      </c>
      <c r="D27" s="40" t="n">
        <v>978</v>
      </c>
      <c r="E27" s="40" t="n">
        <v>972</v>
      </c>
      <c r="F27" s="40" t="n">
        <v>1178</v>
      </c>
      <c r="G27" s="40" t="n">
        <v>1075</v>
      </c>
      <c r="H27" s="40" t="n">
        <v>1284</v>
      </c>
      <c r="I27" s="40" t="n">
        <v>1314</v>
      </c>
      <c r="J27" s="40" t="n">
        <v>808</v>
      </c>
      <c r="K27" s="41" t="n">
        <v>1058</v>
      </c>
      <c r="L27" s="41" t="n">
        <v>0</v>
      </c>
      <c r="M27" s="41" t="n">
        <v>0</v>
      </c>
      <c r="N27" s="40" t="n">
        <v>0</v>
      </c>
    </row>
    <row r="28" s="43" customFormat="true" ht="18" hidden="false" customHeight="true" outlineLevel="0" collapsed="false">
      <c r="A28" s="59"/>
      <c r="B28" s="61" t="s">
        <v>26</v>
      </c>
      <c r="C28" s="46" t="n">
        <v>1101</v>
      </c>
      <c r="D28" s="46" t="n">
        <v>2079</v>
      </c>
      <c r="E28" s="46" t="n">
        <v>3051</v>
      </c>
      <c r="F28" s="46" t="n">
        <v>4229</v>
      </c>
      <c r="G28" s="47" t="n">
        <v>5304</v>
      </c>
      <c r="H28" s="47" t="n">
        <v>6588</v>
      </c>
      <c r="I28" s="47" t="n">
        <v>7902</v>
      </c>
      <c r="J28" s="47" t="n">
        <v>8710</v>
      </c>
      <c r="K28" s="47" t="n">
        <v>9768</v>
      </c>
      <c r="L28" s="47" t="n">
        <v>9768</v>
      </c>
      <c r="M28" s="47" t="n">
        <v>9768</v>
      </c>
      <c r="N28" s="48" t="n">
        <v>9768</v>
      </c>
    </row>
    <row r="29" s="43" customFormat="true" ht="18" hidden="false" customHeight="true" outlineLevel="0" collapsed="false">
      <c r="A29" s="59"/>
      <c r="B29" s="61" t="s">
        <v>27</v>
      </c>
      <c r="C29" s="46" t="n">
        <v>13489</v>
      </c>
      <c r="D29" s="46" t="n">
        <v>13489</v>
      </c>
      <c r="E29" s="46" t="n">
        <v>13489</v>
      </c>
      <c r="F29" s="46" t="n">
        <v>13489</v>
      </c>
      <c r="G29" s="46" t="n">
        <v>13489</v>
      </c>
      <c r="H29" s="46" t="n">
        <v>13489</v>
      </c>
      <c r="I29" s="46" t="n">
        <v>13489</v>
      </c>
      <c r="J29" s="46" t="n">
        <v>13489</v>
      </c>
      <c r="K29" s="47" t="n">
        <v>13489</v>
      </c>
      <c r="L29" s="47" t="n">
        <v>13489</v>
      </c>
      <c r="M29" s="47" t="n">
        <v>13489</v>
      </c>
      <c r="N29" s="48" t="n">
        <v>13489</v>
      </c>
    </row>
    <row r="30" s="43" customFormat="true" ht="18" hidden="false" customHeight="true" outlineLevel="0" collapsed="false">
      <c r="A30" s="59"/>
      <c r="B30" s="62" t="s">
        <v>28</v>
      </c>
      <c r="C30" s="51" t="n">
        <v>0.0816220624212321</v>
      </c>
      <c r="D30" s="51" t="n">
        <v>0.15412558380903</v>
      </c>
      <c r="E30" s="51" t="n">
        <v>0.226184298317147</v>
      </c>
      <c r="F30" s="51" t="n">
        <v>0.313514715694269</v>
      </c>
      <c r="G30" s="52" t="n">
        <v>0.393209281636889</v>
      </c>
      <c r="H30" s="52" t="n">
        <v>0.488397953888354</v>
      </c>
      <c r="I30" s="52" t="n">
        <v>0.585810660538216</v>
      </c>
      <c r="J30" s="52" t="n">
        <v>0.645711320335088</v>
      </c>
      <c r="K30" s="52" t="n">
        <v>0.724145600118615</v>
      </c>
      <c r="L30" s="52" t="n">
        <v>0.724145600118615</v>
      </c>
      <c r="M30" s="52" t="n">
        <v>0.724145600118615</v>
      </c>
      <c r="N30" s="53" t="n">
        <v>0.724145600118615</v>
      </c>
    </row>
    <row r="31" customFormat="false" ht="12.75" hidden="false" customHeight="false" outlineLevel="0" collapsed="false">
      <c r="A31" s="64"/>
      <c r="B31" s="65"/>
      <c r="C31" s="66"/>
      <c r="D31" s="66"/>
      <c r="E31" s="66"/>
      <c r="F31" s="66"/>
      <c r="G31" s="67"/>
      <c r="H31" s="67"/>
      <c r="I31" s="67"/>
      <c r="J31" s="67"/>
      <c r="K31" s="67"/>
      <c r="L31" s="67"/>
      <c r="M31" s="67"/>
      <c r="N31" s="68"/>
    </row>
    <row r="32" customFormat="false" ht="12.75" hidden="false" customHeight="false" outlineLevel="0" collapsed="false">
      <c r="A32" s="0" t="s">
        <v>30</v>
      </c>
      <c r="B32" s="65"/>
      <c r="C32" s="66"/>
      <c r="D32" s="66"/>
      <c r="E32" s="66"/>
      <c r="F32" s="66"/>
      <c r="G32" s="67"/>
      <c r="H32" s="67"/>
      <c r="I32" s="67"/>
      <c r="J32" s="67"/>
      <c r="K32" s="67"/>
      <c r="L32" s="67"/>
      <c r="M32" s="67"/>
      <c r="N32" s="68"/>
    </row>
    <row r="33" customFormat="false" ht="12.75" hidden="false" customHeight="false" outlineLevel="0" collapsed="false">
      <c r="A33" s="0" t="s">
        <v>31</v>
      </c>
      <c r="B33" s="65" t="s">
        <v>36</v>
      </c>
      <c r="C33" s="66"/>
      <c r="D33" s="66"/>
      <c r="E33" s="66"/>
      <c r="F33" s="66"/>
      <c r="G33" s="67"/>
      <c r="H33" s="67"/>
      <c r="I33" s="67"/>
      <c r="J33" s="67"/>
      <c r="K33" s="67"/>
      <c r="L33" s="67"/>
      <c r="M33" s="67"/>
      <c r="N33" s="68"/>
    </row>
    <row r="34" customFormat="false" ht="18" hidden="false" customHeight="false" outlineLevel="0" collapsed="false">
      <c r="A34" s="55" t="s">
        <v>5</v>
      </c>
    </row>
    <row r="35" customFormat="false" ht="12.75" hidden="false" customHeight="false" outlineLevel="0" collapsed="false">
      <c r="P35" s="28" t="n">
        <v>17191</v>
      </c>
      <c r="Q35" s="69" t="n">
        <f aca="false">C39+C45+C51</f>
        <v>18000</v>
      </c>
    </row>
    <row r="36" s="43" customFormat="true" ht="18" hidden="false" customHeight="true" outlineLevel="0" collapsed="false">
      <c r="C36" s="56" t="n">
        <v>39448</v>
      </c>
      <c r="D36" s="56" t="n">
        <v>39479</v>
      </c>
      <c r="E36" s="56" t="n">
        <v>39508</v>
      </c>
      <c r="F36" s="56" t="n">
        <v>39539</v>
      </c>
      <c r="G36" s="56" t="n">
        <v>39569</v>
      </c>
      <c r="H36" s="56" t="n">
        <v>39600</v>
      </c>
      <c r="I36" s="56" t="n">
        <v>39630</v>
      </c>
      <c r="J36" s="56" t="n">
        <v>39661</v>
      </c>
      <c r="K36" s="56" t="n">
        <v>39692</v>
      </c>
      <c r="L36" s="56" t="n">
        <v>39722</v>
      </c>
      <c r="M36" s="56" t="n">
        <v>39753</v>
      </c>
      <c r="N36" s="56" t="n">
        <v>39783</v>
      </c>
    </row>
    <row r="37" s="43" customFormat="true" ht="18" hidden="false" customHeight="true" outlineLevel="0" collapsed="false">
      <c r="A37" s="59" t="s">
        <v>37</v>
      </c>
      <c r="B37" s="60" t="s">
        <v>19</v>
      </c>
      <c r="C37" s="40" t="n">
        <v>294</v>
      </c>
      <c r="D37" s="40" t="n">
        <v>293</v>
      </c>
      <c r="E37" s="40" t="n">
        <v>299</v>
      </c>
      <c r="F37" s="40" t="n">
        <v>457</v>
      </c>
      <c r="G37" s="40" t="n">
        <v>470</v>
      </c>
      <c r="H37" s="40" t="n">
        <v>583</v>
      </c>
      <c r="I37" s="40" t="n">
        <v>583</v>
      </c>
      <c r="J37" s="40" t="n">
        <v>391</v>
      </c>
      <c r="K37" s="41" t="n">
        <v>572</v>
      </c>
      <c r="L37" s="41" t="n">
        <v>0</v>
      </c>
      <c r="M37" s="41" t="n">
        <v>0</v>
      </c>
      <c r="N37" s="40" t="n">
        <v>0</v>
      </c>
    </row>
    <row r="38" s="43" customFormat="true" ht="18" hidden="false" customHeight="true" outlineLevel="0" collapsed="false">
      <c r="A38" s="59"/>
      <c r="B38" s="61" t="s">
        <v>26</v>
      </c>
      <c r="C38" s="46" t="n">
        <v>294</v>
      </c>
      <c r="D38" s="46" t="n">
        <v>587</v>
      </c>
      <c r="E38" s="46" t="n">
        <v>886</v>
      </c>
      <c r="F38" s="46" t="n">
        <v>1343</v>
      </c>
      <c r="G38" s="47" t="n">
        <v>1813</v>
      </c>
      <c r="H38" s="47" t="n">
        <v>2396</v>
      </c>
      <c r="I38" s="47" t="n">
        <v>2979</v>
      </c>
      <c r="J38" s="47" t="n">
        <v>3370</v>
      </c>
      <c r="K38" s="47" t="n">
        <v>3942</v>
      </c>
      <c r="L38" s="47" t="n">
        <v>3942</v>
      </c>
      <c r="M38" s="47" t="n">
        <v>3942</v>
      </c>
      <c r="N38" s="48" t="n">
        <v>3942</v>
      </c>
    </row>
    <row r="39" s="43" customFormat="true" ht="18" hidden="false" customHeight="true" outlineLevel="0" collapsed="false">
      <c r="A39" s="59"/>
      <c r="B39" s="61" t="s">
        <v>27</v>
      </c>
      <c r="C39" s="46" t="n">
        <v>5200</v>
      </c>
      <c r="D39" s="46" t="n">
        <v>5200</v>
      </c>
      <c r="E39" s="46" t="n">
        <v>5200</v>
      </c>
      <c r="F39" s="46" t="n">
        <v>5200</v>
      </c>
      <c r="G39" s="46" t="n">
        <v>5200</v>
      </c>
      <c r="H39" s="46" t="n">
        <v>5200</v>
      </c>
      <c r="I39" s="46" t="n">
        <v>5200</v>
      </c>
      <c r="J39" s="46" t="n">
        <v>5200</v>
      </c>
      <c r="K39" s="47" t="n">
        <v>5200</v>
      </c>
      <c r="L39" s="47" t="n">
        <v>5200</v>
      </c>
      <c r="M39" s="47" t="n">
        <v>5200</v>
      </c>
      <c r="N39" s="48" t="n">
        <v>5200</v>
      </c>
    </row>
    <row r="40" s="43" customFormat="true" ht="18" hidden="false" customHeight="true" outlineLevel="0" collapsed="false">
      <c r="A40" s="59"/>
      <c r="B40" s="62" t="s">
        <v>28</v>
      </c>
      <c r="C40" s="51" t="n">
        <v>0.0565384615384615</v>
      </c>
      <c r="D40" s="51" t="n">
        <v>0.112884615384615</v>
      </c>
      <c r="E40" s="51" t="n">
        <v>0.170384615384615</v>
      </c>
      <c r="F40" s="51" t="n">
        <v>0.258269230769231</v>
      </c>
      <c r="G40" s="52" t="n">
        <v>0.348653846153846</v>
      </c>
      <c r="H40" s="52" t="n">
        <v>0.460769230769231</v>
      </c>
      <c r="I40" s="52" t="n">
        <v>0.572884615384615</v>
      </c>
      <c r="J40" s="52" t="n">
        <v>0.648076923076923</v>
      </c>
      <c r="K40" s="52" t="n">
        <v>0.758076923076923</v>
      </c>
      <c r="L40" s="52" t="n">
        <v>0.758076923076923</v>
      </c>
      <c r="M40" s="52" t="n">
        <v>0.758076923076923</v>
      </c>
      <c r="N40" s="53" t="n">
        <v>0.758076923076923</v>
      </c>
    </row>
    <row r="41" s="43" customFormat="true" ht="18" hidden="false" customHeight="true" outlineLevel="0" collapsed="false">
      <c r="K41" s="63"/>
      <c r="L41" s="63"/>
      <c r="M41" s="63"/>
    </row>
    <row r="42" s="43" customFormat="true" ht="18" hidden="false" customHeight="true" outlineLevel="0" collapsed="false">
      <c r="C42" s="56" t="n">
        <v>39448</v>
      </c>
      <c r="D42" s="56" t="n">
        <v>39479</v>
      </c>
      <c r="E42" s="56" t="n">
        <v>39508</v>
      </c>
      <c r="F42" s="56" t="n">
        <v>39539</v>
      </c>
      <c r="G42" s="56" t="n">
        <v>39569</v>
      </c>
      <c r="H42" s="56" t="n">
        <v>39600</v>
      </c>
      <c r="I42" s="56" t="n">
        <v>39630</v>
      </c>
      <c r="J42" s="56" t="n">
        <v>39661</v>
      </c>
      <c r="K42" s="56" t="n">
        <v>39692</v>
      </c>
      <c r="L42" s="56" t="n">
        <v>39722</v>
      </c>
      <c r="M42" s="56" t="n">
        <v>39753</v>
      </c>
      <c r="N42" s="56" t="n">
        <v>39783</v>
      </c>
    </row>
    <row r="43" s="43" customFormat="true" ht="18" hidden="false" customHeight="true" outlineLevel="0" collapsed="false">
      <c r="A43" s="59" t="s">
        <v>38</v>
      </c>
      <c r="B43" s="60" t="s">
        <v>19</v>
      </c>
      <c r="C43" s="40" t="n">
        <v>426</v>
      </c>
      <c r="D43" s="40" t="n">
        <v>515</v>
      </c>
      <c r="E43" s="40" t="n">
        <v>425</v>
      </c>
      <c r="F43" s="40" t="n">
        <v>516</v>
      </c>
      <c r="G43" s="40" t="n">
        <v>426</v>
      </c>
      <c r="H43" s="40" t="n">
        <v>501</v>
      </c>
      <c r="I43" s="40" t="n">
        <v>530</v>
      </c>
      <c r="J43" s="40" t="n">
        <v>425</v>
      </c>
      <c r="K43" s="41" t="n">
        <v>377</v>
      </c>
      <c r="L43" s="41" t="n">
        <v>0</v>
      </c>
      <c r="M43" s="41" t="n">
        <v>0</v>
      </c>
      <c r="N43" s="40" t="n">
        <v>0</v>
      </c>
    </row>
    <row r="44" s="43" customFormat="true" ht="18" hidden="false" customHeight="true" outlineLevel="0" collapsed="false">
      <c r="A44" s="59"/>
      <c r="B44" s="61" t="s">
        <v>26</v>
      </c>
      <c r="C44" s="46" t="n">
        <v>426</v>
      </c>
      <c r="D44" s="46" t="n">
        <v>941</v>
      </c>
      <c r="E44" s="46" t="n">
        <v>1366</v>
      </c>
      <c r="F44" s="46" t="n">
        <v>1882</v>
      </c>
      <c r="G44" s="47" t="n">
        <v>2308</v>
      </c>
      <c r="H44" s="47" t="n">
        <v>2809</v>
      </c>
      <c r="I44" s="47" t="n">
        <v>3339</v>
      </c>
      <c r="J44" s="47" t="n">
        <v>3764</v>
      </c>
      <c r="K44" s="47" t="n">
        <v>4141</v>
      </c>
      <c r="L44" s="47" t="n">
        <v>4141</v>
      </c>
      <c r="M44" s="47" t="n">
        <v>4141</v>
      </c>
      <c r="N44" s="48" t="n">
        <v>4141</v>
      </c>
    </row>
    <row r="45" s="43" customFormat="true" ht="18" hidden="false" customHeight="true" outlineLevel="0" collapsed="false">
      <c r="A45" s="59"/>
      <c r="B45" s="61" t="s">
        <v>27</v>
      </c>
      <c r="C45" s="46" t="n">
        <v>6000</v>
      </c>
      <c r="D45" s="46" t="n">
        <v>6000</v>
      </c>
      <c r="E45" s="46" t="n">
        <v>6000</v>
      </c>
      <c r="F45" s="46" t="n">
        <v>6000</v>
      </c>
      <c r="G45" s="46" t="n">
        <v>6000</v>
      </c>
      <c r="H45" s="46" t="n">
        <v>6000</v>
      </c>
      <c r="I45" s="46" t="n">
        <v>6000</v>
      </c>
      <c r="J45" s="46" t="n">
        <v>6000</v>
      </c>
      <c r="K45" s="47" t="n">
        <v>6000</v>
      </c>
      <c r="L45" s="47" t="n">
        <v>6000</v>
      </c>
      <c r="M45" s="47" t="n">
        <v>6000</v>
      </c>
      <c r="N45" s="48" t="n">
        <v>6000</v>
      </c>
    </row>
    <row r="46" s="43" customFormat="true" ht="18" hidden="false" customHeight="true" outlineLevel="0" collapsed="false">
      <c r="A46" s="59"/>
      <c r="B46" s="62" t="s">
        <v>28</v>
      </c>
      <c r="C46" s="51" t="n">
        <v>0.071</v>
      </c>
      <c r="D46" s="51" t="n">
        <v>0.156833333333333</v>
      </c>
      <c r="E46" s="51" t="n">
        <v>0.227666666666667</v>
      </c>
      <c r="F46" s="51" t="n">
        <v>0.313666666666667</v>
      </c>
      <c r="G46" s="52" t="n">
        <v>0.384666666666667</v>
      </c>
      <c r="H46" s="52" t="n">
        <v>0.468166666666667</v>
      </c>
      <c r="I46" s="52" t="n">
        <v>0.5565</v>
      </c>
      <c r="J46" s="52" t="n">
        <v>0.627333333333333</v>
      </c>
      <c r="K46" s="52" t="n">
        <v>0.690166666666667</v>
      </c>
      <c r="L46" s="52" t="n">
        <v>0.690166666666667</v>
      </c>
      <c r="M46" s="52" t="n">
        <v>0.690166666666667</v>
      </c>
      <c r="N46" s="53" t="n">
        <v>0.690166666666667</v>
      </c>
    </row>
    <row r="47" s="43" customFormat="true" ht="18" hidden="false" customHeight="true" outlineLevel="0" collapsed="false">
      <c r="K47" s="63"/>
      <c r="L47" s="63"/>
      <c r="M47" s="63"/>
    </row>
    <row r="48" s="43" customFormat="true" ht="18" hidden="false" customHeight="true" outlineLevel="0" collapsed="false">
      <c r="C48" s="56" t="n">
        <v>39448</v>
      </c>
      <c r="D48" s="56" t="n">
        <v>39479</v>
      </c>
      <c r="E48" s="56" t="n">
        <v>39508</v>
      </c>
      <c r="F48" s="56" t="n">
        <v>39539</v>
      </c>
      <c r="G48" s="56" t="n">
        <v>39569</v>
      </c>
      <c r="H48" s="56" t="n">
        <v>39600</v>
      </c>
      <c r="I48" s="56" t="n">
        <v>39630</v>
      </c>
      <c r="J48" s="56" t="n">
        <v>39661</v>
      </c>
      <c r="K48" s="56" t="n">
        <v>39692</v>
      </c>
      <c r="L48" s="56" t="n">
        <v>39722</v>
      </c>
      <c r="M48" s="56" t="n">
        <v>39753</v>
      </c>
      <c r="N48" s="56" t="n">
        <v>39783</v>
      </c>
    </row>
    <row r="49" s="43" customFormat="true" ht="18" hidden="false" customHeight="true" outlineLevel="0" collapsed="false">
      <c r="A49" s="70" t="s">
        <v>39</v>
      </c>
      <c r="B49" s="60" t="s">
        <v>19</v>
      </c>
      <c r="C49" s="40" t="n">
        <v>560</v>
      </c>
      <c r="D49" s="40" t="n">
        <v>533</v>
      </c>
      <c r="E49" s="40" t="n">
        <v>517</v>
      </c>
      <c r="F49" s="40" t="n">
        <v>432</v>
      </c>
      <c r="G49" s="40" t="n">
        <v>274</v>
      </c>
      <c r="H49" s="40" t="n">
        <v>368</v>
      </c>
      <c r="I49" s="40" t="n">
        <v>253.14</v>
      </c>
      <c r="J49" s="40" t="n">
        <v>339</v>
      </c>
      <c r="K49" s="41" t="n">
        <v>518</v>
      </c>
      <c r="L49" s="41" t="n">
        <v>0</v>
      </c>
      <c r="M49" s="41" t="n">
        <v>0</v>
      </c>
      <c r="N49" s="40" t="n">
        <v>0</v>
      </c>
    </row>
    <row r="50" s="43" customFormat="true" ht="18" hidden="false" customHeight="true" outlineLevel="0" collapsed="false">
      <c r="A50" s="70"/>
      <c r="B50" s="61" t="s">
        <v>26</v>
      </c>
      <c r="C50" s="46" t="n">
        <v>560</v>
      </c>
      <c r="D50" s="46" t="n">
        <v>1093</v>
      </c>
      <c r="E50" s="46" t="n">
        <v>1610</v>
      </c>
      <c r="F50" s="46" t="n">
        <v>2042</v>
      </c>
      <c r="G50" s="47" t="n">
        <v>2316</v>
      </c>
      <c r="H50" s="47" t="n">
        <v>2684</v>
      </c>
      <c r="I50" s="47" t="n">
        <v>2937.14</v>
      </c>
      <c r="J50" s="47" t="n">
        <v>3276.14</v>
      </c>
      <c r="K50" s="47" t="n">
        <v>3794.14</v>
      </c>
      <c r="L50" s="47" t="n">
        <v>3794.14</v>
      </c>
      <c r="M50" s="47" t="n">
        <v>3794.14</v>
      </c>
      <c r="N50" s="48" t="n">
        <v>3794.14</v>
      </c>
    </row>
    <row r="51" s="43" customFormat="true" ht="18" hidden="false" customHeight="true" outlineLevel="0" collapsed="false">
      <c r="A51" s="70"/>
      <c r="B51" s="61" t="s">
        <v>27</v>
      </c>
      <c r="C51" s="46" t="n">
        <v>6800</v>
      </c>
      <c r="D51" s="46" t="n">
        <v>6800</v>
      </c>
      <c r="E51" s="46" t="n">
        <v>6800</v>
      </c>
      <c r="F51" s="46" t="n">
        <v>6800</v>
      </c>
      <c r="G51" s="46" t="n">
        <v>6800</v>
      </c>
      <c r="H51" s="46" t="n">
        <v>6800</v>
      </c>
      <c r="I51" s="46" t="n">
        <v>6800</v>
      </c>
      <c r="J51" s="46" t="n">
        <v>6800</v>
      </c>
      <c r="K51" s="47" t="n">
        <v>6800</v>
      </c>
      <c r="L51" s="47" t="n">
        <v>6800</v>
      </c>
      <c r="M51" s="47" t="n">
        <v>6800</v>
      </c>
      <c r="N51" s="48" t="n">
        <v>6800</v>
      </c>
    </row>
    <row r="52" s="43" customFormat="true" ht="18" hidden="false" customHeight="true" outlineLevel="0" collapsed="false">
      <c r="A52" s="70"/>
      <c r="B52" s="62" t="s">
        <v>28</v>
      </c>
      <c r="C52" s="51" t="n">
        <v>0.0823529411764706</v>
      </c>
      <c r="D52" s="51" t="n">
        <v>0.160735294117647</v>
      </c>
      <c r="E52" s="51" t="n">
        <v>0.236764705882353</v>
      </c>
      <c r="F52" s="51" t="n">
        <v>0.300294117647059</v>
      </c>
      <c r="G52" s="52" t="n">
        <v>0.340588235294118</v>
      </c>
      <c r="H52" s="52" t="n">
        <v>0.394705882352941</v>
      </c>
      <c r="I52" s="52" t="n">
        <v>0.431932352941176</v>
      </c>
      <c r="J52" s="52" t="n">
        <v>0.481785294117647</v>
      </c>
      <c r="K52" s="52" t="n">
        <v>0.557961764705882</v>
      </c>
      <c r="L52" s="52" t="n">
        <v>0.557961764705882</v>
      </c>
      <c r="M52" s="52" t="n">
        <v>0.557961764705882</v>
      </c>
      <c r="N52" s="53" t="n">
        <v>0.557961764705882</v>
      </c>
    </row>
    <row r="54" customFormat="false" ht="12.75" hidden="false" customHeight="false" outlineLevel="0" collapsed="false">
      <c r="A54" s="0" t="s">
        <v>30</v>
      </c>
    </row>
    <row r="55" customFormat="false" ht="12.75" hidden="false" customHeight="false" outlineLevel="0" collapsed="false">
      <c r="A55" s="0" t="s">
        <v>31</v>
      </c>
      <c r="B55" s="65" t="s">
        <v>40</v>
      </c>
      <c r="C55" s="66"/>
      <c r="D55" s="66"/>
      <c r="E55" s="66"/>
      <c r="F55" s="66"/>
      <c r="G55" s="67"/>
      <c r="H55" s="67"/>
      <c r="I55" s="67"/>
      <c r="J55" s="67"/>
      <c r="K55" s="67"/>
      <c r="L55" s="67"/>
      <c r="M55" s="67"/>
      <c r="N55" s="68"/>
    </row>
    <row r="56" customFormat="false" ht="18" hidden="false" customHeight="false" outlineLevel="0" collapsed="false">
      <c r="A56" s="55" t="s">
        <v>6</v>
      </c>
    </row>
    <row r="57" customFormat="false" ht="12.75" hidden="false" customHeight="false" outlineLevel="0" collapsed="false">
      <c r="P57" s="28" t="n">
        <v>33488</v>
      </c>
      <c r="Q57" s="69" t="n">
        <f aca="false">C61+C67+C73+C79</f>
        <v>36400</v>
      </c>
    </row>
    <row r="58" s="43" customFormat="true" ht="18" hidden="false" customHeight="true" outlineLevel="0" collapsed="false">
      <c r="C58" s="56" t="n">
        <v>39448</v>
      </c>
      <c r="D58" s="56" t="n">
        <v>39479</v>
      </c>
      <c r="E58" s="56" t="n">
        <v>39508</v>
      </c>
      <c r="F58" s="56" t="n">
        <v>39539</v>
      </c>
      <c r="G58" s="56" t="n">
        <v>39569</v>
      </c>
      <c r="H58" s="56" t="n">
        <v>39600</v>
      </c>
      <c r="I58" s="56" t="n">
        <v>39630</v>
      </c>
      <c r="J58" s="56" t="n">
        <v>39661</v>
      </c>
      <c r="K58" s="56" t="n">
        <v>39692</v>
      </c>
      <c r="L58" s="56" t="n">
        <v>39722</v>
      </c>
      <c r="M58" s="56" t="n">
        <v>39753</v>
      </c>
      <c r="N58" s="56" t="n">
        <v>39783</v>
      </c>
    </row>
    <row r="59" s="43" customFormat="true" ht="18" hidden="false" customHeight="true" outlineLevel="0" collapsed="false">
      <c r="A59" s="70" t="s">
        <v>41</v>
      </c>
      <c r="B59" s="60" t="s">
        <v>19</v>
      </c>
      <c r="C59" s="40" t="n">
        <v>704</v>
      </c>
      <c r="D59" s="40" t="n">
        <v>716</v>
      </c>
      <c r="E59" s="40" t="n">
        <v>691</v>
      </c>
      <c r="F59" s="40" t="n">
        <v>733</v>
      </c>
      <c r="G59" s="40" t="n">
        <v>645</v>
      </c>
      <c r="H59" s="40" t="n">
        <v>823</v>
      </c>
      <c r="I59" s="40" t="n">
        <v>904</v>
      </c>
      <c r="J59" s="40" t="n">
        <v>670</v>
      </c>
      <c r="K59" s="41" t="n">
        <v>1082</v>
      </c>
      <c r="L59" s="41" t="n">
        <v>0</v>
      </c>
      <c r="M59" s="41" t="n">
        <v>0</v>
      </c>
      <c r="N59" s="40" t="n">
        <v>0</v>
      </c>
    </row>
    <row r="60" s="43" customFormat="true" ht="18" hidden="false" customHeight="true" outlineLevel="0" collapsed="false">
      <c r="A60" s="70"/>
      <c r="B60" s="61" t="s">
        <v>26</v>
      </c>
      <c r="C60" s="46" t="n">
        <v>704</v>
      </c>
      <c r="D60" s="46" t="n">
        <v>1420</v>
      </c>
      <c r="E60" s="46" t="n">
        <v>2111</v>
      </c>
      <c r="F60" s="46" t="n">
        <v>2844</v>
      </c>
      <c r="G60" s="47" t="n">
        <v>3489</v>
      </c>
      <c r="H60" s="47" t="n">
        <v>4312</v>
      </c>
      <c r="I60" s="47" t="n">
        <v>5216</v>
      </c>
      <c r="J60" s="47" t="n">
        <v>5886</v>
      </c>
      <c r="K60" s="47" t="n">
        <v>6968</v>
      </c>
      <c r="L60" s="47" t="n">
        <v>6968</v>
      </c>
      <c r="M60" s="47" t="n">
        <v>6968</v>
      </c>
      <c r="N60" s="48" t="n">
        <v>6968</v>
      </c>
    </row>
    <row r="61" s="43" customFormat="true" ht="18" hidden="false" customHeight="true" outlineLevel="0" collapsed="false">
      <c r="A61" s="70"/>
      <c r="B61" s="61" t="s">
        <v>27</v>
      </c>
      <c r="C61" s="46" t="n">
        <v>8500</v>
      </c>
      <c r="D61" s="46" t="n">
        <v>8500</v>
      </c>
      <c r="E61" s="46" t="n">
        <v>8500</v>
      </c>
      <c r="F61" s="46" t="n">
        <v>8500</v>
      </c>
      <c r="G61" s="46" t="n">
        <v>8500</v>
      </c>
      <c r="H61" s="46" t="n">
        <v>8500</v>
      </c>
      <c r="I61" s="46" t="n">
        <v>8500</v>
      </c>
      <c r="J61" s="46" t="n">
        <v>8500</v>
      </c>
      <c r="K61" s="47" t="n">
        <v>8500</v>
      </c>
      <c r="L61" s="47" t="n">
        <v>8500</v>
      </c>
      <c r="M61" s="47" t="n">
        <v>8500</v>
      </c>
      <c r="N61" s="48" t="n">
        <v>8500</v>
      </c>
    </row>
    <row r="62" s="43" customFormat="true" ht="18" hidden="false" customHeight="true" outlineLevel="0" collapsed="false">
      <c r="A62" s="70"/>
      <c r="B62" s="62" t="s">
        <v>28</v>
      </c>
      <c r="C62" s="51" t="n">
        <v>0.0828235294117647</v>
      </c>
      <c r="D62" s="51" t="n">
        <v>0.167058823529412</v>
      </c>
      <c r="E62" s="51" t="n">
        <v>0.248352941176471</v>
      </c>
      <c r="F62" s="51" t="n">
        <v>0.334588235294118</v>
      </c>
      <c r="G62" s="52" t="n">
        <v>0.410470588235294</v>
      </c>
      <c r="H62" s="52" t="n">
        <v>0.507294117647059</v>
      </c>
      <c r="I62" s="52" t="n">
        <v>0.613647058823529</v>
      </c>
      <c r="J62" s="52" t="n">
        <v>0.692470588235294</v>
      </c>
      <c r="K62" s="52" t="n">
        <v>0.819764705882353</v>
      </c>
      <c r="L62" s="52" t="n">
        <v>0.819764705882353</v>
      </c>
      <c r="M62" s="52" t="n">
        <v>0.819764705882353</v>
      </c>
      <c r="N62" s="53" t="n">
        <v>0.819764705882353</v>
      </c>
    </row>
    <row r="63" s="43" customFormat="true" ht="18" hidden="false" customHeight="true" outlineLevel="0" collapsed="false">
      <c r="K63" s="63"/>
      <c r="L63" s="63"/>
      <c r="M63" s="63"/>
    </row>
    <row r="64" s="43" customFormat="true" ht="18" hidden="false" customHeight="true" outlineLevel="0" collapsed="false">
      <c r="C64" s="56" t="n">
        <v>39448</v>
      </c>
      <c r="D64" s="56" t="n">
        <v>39479</v>
      </c>
      <c r="E64" s="56" t="n">
        <v>39508</v>
      </c>
      <c r="F64" s="56" t="n">
        <v>39539</v>
      </c>
      <c r="G64" s="56" t="n">
        <v>39569</v>
      </c>
      <c r="H64" s="56" t="n">
        <v>39600</v>
      </c>
      <c r="I64" s="56" t="n">
        <v>39630</v>
      </c>
      <c r="J64" s="56" t="n">
        <v>39661</v>
      </c>
      <c r="K64" s="56" t="n">
        <v>39692</v>
      </c>
      <c r="L64" s="56" t="n">
        <v>39722</v>
      </c>
      <c r="M64" s="56" t="n">
        <v>39753</v>
      </c>
      <c r="N64" s="56" t="n">
        <v>39783</v>
      </c>
    </row>
    <row r="65" s="43" customFormat="true" ht="18" hidden="false" customHeight="true" outlineLevel="0" collapsed="false">
      <c r="A65" s="70" t="s">
        <v>42</v>
      </c>
      <c r="B65" s="60" t="s">
        <v>19</v>
      </c>
      <c r="C65" s="40" t="n">
        <v>517</v>
      </c>
      <c r="D65" s="40" t="n">
        <v>541</v>
      </c>
      <c r="E65" s="40" t="n">
        <v>538</v>
      </c>
      <c r="F65" s="40" t="n">
        <v>509</v>
      </c>
      <c r="G65" s="40" t="n">
        <v>476</v>
      </c>
      <c r="H65" s="40" t="n">
        <v>637</v>
      </c>
      <c r="I65" s="40" t="n">
        <v>651</v>
      </c>
      <c r="J65" s="40" t="n">
        <v>308</v>
      </c>
      <c r="K65" s="41" t="n">
        <v>592</v>
      </c>
      <c r="L65" s="41" t="n">
        <v>0</v>
      </c>
      <c r="M65" s="41" t="n">
        <v>0</v>
      </c>
      <c r="N65" s="40" t="n">
        <v>0</v>
      </c>
    </row>
    <row r="66" s="43" customFormat="true" ht="18" hidden="false" customHeight="true" outlineLevel="0" collapsed="false">
      <c r="A66" s="70"/>
      <c r="B66" s="61" t="s">
        <v>26</v>
      </c>
      <c r="C66" s="46" t="n">
        <v>517</v>
      </c>
      <c r="D66" s="46" t="n">
        <v>1058</v>
      </c>
      <c r="E66" s="46" t="n">
        <v>1596</v>
      </c>
      <c r="F66" s="46" t="n">
        <v>2105</v>
      </c>
      <c r="G66" s="47" t="n">
        <v>2581</v>
      </c>
      <c r="H66" s="47" t="n">
        <v>3218</v>
      </c>
      <c r="I66" s="47" t="n">
        <v>3869</v>
      </c>
      <c r="J66" s="47" t="n">
        <v>4177</v>
      </c>
      <c r="K66" s="47" t="n">
        <v>4769</v>
      </c>
      <c r="L66" s="47" t="n">
        <v>4769</v>
      </c>
      <c r="M66" s="47" t="n">
        <v>4769</v>
      </c>
      <c r="N66" s="48" t="n">
        <v>4769</v>
      </c>
    </row>
    <row r="67" s="43" customFormat="true" ht="18" hidden="false" customHeight="true" outlineLevel="0" collapsed="false">
      <c r="A67" s="70"/>
      <c r="B67" s="61" t="s">
        <v>27</v>
      </c>
      <c r="C67" s="46" t="n">
        <v>6540</v>
      </c>
      <c r="D67" s="46" t="n">
        <v>6540</v>
      </c>
      <c r="E67" s="46" t="n">
        <v>6540</v>
      </c>
      <c r="F67" s="46" t="n">
        <v>6540</v>
      </c>
      <c r="G67" s="46" t="n">
        <v>6540</v>
      </c>
      <c r="H67" s="46" t="n">
        <v>6540</v>
      </c>
      <c r="I67" s="46" t="n">
        <v>6540</v>
      </c>
      <c r="J67" s="46" t="n">
        <v>6540</v>
      </c>
      <c r="K67" s="47" t="n">
        <v>6540</v>
      </c>
      <c r="L67" s="47" t="n">
        <v>6540</v>
      </c>
      <c r="M67" s="47" t="n">
        <v>6540</v>
      </c>
      <c r="N67" s="48" t="n">
        <v>6540</v>
      </c>
    </row>
    <row r="68" s="43" customFormat="true" ht="18" hidden="false" customHeight="true" outlineLevel="0" collapsed="false">
      <c r="A68" s="70"/>
      <c r="B68" s="62" t="s">
        <v>28</v>
      </c>
      <c r="C68" s="51" t="n">
        <v>0.0790519877675841</v>
      </c>
      <c r="D68" s="51" t="n">
        <v>0.16177370030581</v>
      </c>
      <c r="E68" s="51" t="n">
        <v>0.244036697247706</v>
      </c>
      <c r="F68" s="51" t="n">
        <v>0.321865443425076</v>
      </c>
      <c r="G68" s="52" t="n">
        <v>0.394648318042814</v>
      </c>
      <c r="H68" s="52" t="n">
        <v>0.492048929663609</v>
      </c>
      <c r="I68" s="52" t="n">
        <v>0.591590214067278</v>
      </c>
      <c r="J68" s="52" t="n">
        <v>0.63868501529052</v>
      </c>
      <c r="K68" s="52" t="n">
        <v>0.729204892966361</v>
      </c>
      <c r="L68" s="52" t="n">
        <v>0.729204892966361</v>
      </c>
      <c r="M68" s="52" t="n">
        <v>0.729204892966361</v>
      </c>
      <c r="N68" s="53" t="n">
        <v>0.729204892966361</v>
      </c>
    </row>
    <row r="69" s="43" customFormat="true" ht="18" hidden="false" customHeight="true" outlineLevel="0" collapsed="false">
      <c r="K69" s="63"/>
      <c r="L69" s="63"/>
      <c r="M69" s="63"/>
    </row>
    <row r="70" s="43" customFormat="true" ht="18" hidden="false" customHeight="true" outlineLevel="0" collapsed="false">
      <c r="C70" s="56" t="n">
        <v>39448</v>
      </c>
      <c r="D70" s="56" t="n">
        <v>39479</v>
      </c>
      <c r="E70" s="56" t="n">
        <v>39508</v>
      </c>
      <c r="F70" s="56" t="n">
        <v>39539</v>
      </c>
      <c r="G70" s="56" t="n">
        <v>39569</v>
      </c>
      <c r="H70" s="56" t="n">
        <v>39600</v>
      </c>
      <c r="I70" s="56" t="n">
        <v>39630</v>
      </c>
      <c r="J70" s="56" t="n">
        <v>39661</v>
      </c>
      <c r="K70" s="56" t="n">
        <v>39692</v>
      </c>
      <c r="L70" s="56" t="n">
        <v>39722</v>
      </c>
      <c r="M70" s="56" t="n">
        <v>39753</v>
      </c>
      <c r="N70" s="56" t="n">
        <v>39783</v>
      </c>
    </row>
    <row r="71" s="43" customFormat="true" ht="18" hidden="false" customHeight="true" outlineLevel="0" collapsed="false">
      <c r="A71" s="70" t="s">
        <v>43</v>
      </c>
      <c r="B71" s="60" t="s">
        <v>19</v>
      </c>
      <c r="C71" s="40" t="n">
        <v>723</v>
      </c>
      <c r="D71" s="40" t="n">
        <v>745</v>
      </c>
      <c r="E71" s="40" t="n">
        <v>720</v>
      </c>
      <c r="F71" s="40" t="n">
        <v>728</v>
      </c>
      <c r="G71" s="40" t="n">
        <v>690</v>
      </c>
      <c r="H71" s="40" t="n">
        <v>824</v>
      </c>
      <c r="I71" s="40" t="n">
        <v>500</v>
      </c>
      <c r="J71" s="40" t="n">
        <v>367</v>
      </c>
      <c r="K71" s="41" t="n">
        <v>645</v>
      </c>
      <c r="L71" s="41" t="n">
        <v>0</v>
      </c>
      <c r="M71" s="41" t="n">
        <v>0</v>
      </c>
      <c r="N71" s="40" t="n">
        <v>0</v>
      </c>
    </row>
    <row r="72" s="43" customFormat="true" ht="18" hidden="false" customHeight="true" outlineLevel="0" collapsed="false">
      <c r="A72" s="70"/>
      <c r="B72" s="61" t="s">
        <v>26</v>
      </c>
      <c r="C72" s="46" t="n">
        <v>723</v>
      </c>
      <c r="D72" s="46" t="n">
        <v>1468</v>
      </c>
      <c r="E72" s="46" t="n">
        <v>2188</v>
      </c>
      <c r="F72" s="46" t="n">
        <v>2916</v>
      </c>
      <c r="G72" s="47" t="n">
        <v>3606</v>
      </c>
      <c r="H72" s="47" t="n">
        <v>4430</v>
      </c>
      <c r="I72" s="47" t="n">
        <v>4930</v>
      </c>
      <c r="J72" s="47" t="n">
        <v>5297</v>
      </c>
      <c r="K72" s="47" t="n">
        <v>5942</v>
      </c>
      <c r="L72" s="47" t="n">
        <v>5942</v>
      </c>
      <c r="M72" s="47" t="n">
        <v>5942</v>
      </c>
      <c r="N72" s="48" t="n">
        <v>5942</v>
      </c>
    </row>
    <row r="73" s="43" customFormat="true" ht="18" hidden="false" customHeight="true" outlineLevel="0" collapsed="false">
      <c r="A73" s="70"/>
      <c r="B73" s="61" t="s">
        <v>27</v>
      </c>
      <c r="C73" s="46" t="n">
        <v>7490</v>
      </c>
      <c r="D73" s="46" t="n">
        <v>7490</v>
      </c>
      <c r="E73" s="46" t="n">
        <v>7490</v>
      </c>
      <c r="F73" s="46" t="n">
        <v>7490</v>
      </c>
      <c r="G73" s="46" t="n">
        <v>7490</v>
      </c>
      <c r="H73" s="46" t="n">
        <v>7490</v>
      </c>
      <c r="I73" s="46" t="n">
        <v>7490</v>
      </c>
      <c r="J73" s="46" t="n">
        <v>7490</v>
      </c>
      <c r="K73" s="47" t="n">
        <v>7490</v>
      </c>
      <c r="L73" s="47" t="n">
        <v>7490</v>
      </c>
      <c r="M73" s="47" t="n">
        <v>7490</v>
      </c>
      <c r="N73" s="48" t="n">
        <v>7490</v>
      </c>
    </row>
    <row r="74" s="43" customFormat="true" ht="18" hidden="false" customHeight="true" outlineLevel="0" collapsed="false">
      <c r="A74" s="70"/>
      <c r="B74" s="62" t="s">
        <v>28</v>
      </c>
      <c r="C74" s="51" t="n">
        <v>0.0965287049399199</v>
      </c>
      <c r="D74" s="51" t="n">
        <v>0.195994659546061</v>
      </c>
      <c r="E74" s="51" t="n">
        <v>0.292122830440587</v>
      </c>
      <c r="F74" s="51" t="n">
        <v>0.38931909212283</v>
      </c>
      <c r="G74" s="52" t="n">
        <v>0.481441922563418</v>
      </c>
      <c r="H74" s="52" t="n">
        <v>0.591455273698264</v>
      </c>
      <c r="I74" s="52" t="n">
        <v>0.658210947930574</v>
      </c>
      <c r="J74" s="52" t="n">
        <v>0.70720961281709</v>
      </c>
      <c r="K74" s="52" t="n">
        <v>0.793324432576769</v>
      </c>
      <c r="L74" s="52" t="n">
        <v>0.793324432576769</v>
      </c>
      <c r="M74" s="52" t="n">
        <v>0.793324432576769</v>
      </c>
      <c r="N74" s="53" t="n">
        <v>0.793324432576769</v>
      </c>
    </row>
    <row r="75" s="43" customFormat="true" ht="18" hidden="false" customHeight="true" outlineLevel="0" collapsed="false">
      <c r="K75" s="63"/>
      <c r="L75" s="63"/>
      <c r="M75" s="63"/>
    </row>
    <row r="76" s="43" customFormat="true" ht="18" hidden="false" customHeight="true" outlineLevel="0" collapsed="false">
      <c r="C76" s="56" t="n">
        <v>39448</v>
      </c>
      <c r="D76" s="56" t="n">
        <v>39479</v>
      </c>
      <c r="E76" s="56" t="n">
        <v>39508</v>
      </c>
      <c r="F76" s="56" t="n">
        <v>39539</v>
      </c>
      <c r="G76" s="56" t="n">
        <v>39569</v>
      </c>
      <c r="H76" s="56" t="n">
        <v>39600</v>
      </c>
      <c r="I76" s="56" t="n">
        <v>39630</v>
      </c>
      <c r="J76" s="56" t="n">
        <v>39661</v>
      </c>
      <c r="K76" s="56" t="n">
        <v>39692</v>
      </c>
      <c r="L76" s="56" t="n">
        <v>39722</v>
      </c>
      <c r="M76" s="56" t="n">
        <v>39753</v>
      </c>
      <c r="N76" s="56" t="n">
        <v>39783</v>
      </c>
    </row>
    <row r="77" s="43" customFormat="true" ht="18" hidden="false" customHeight="true" outlineLevel="0" collapsed="false">
      <c r="A77" s="70" t="s">
        <v>44</v>
      </c>
      <c r="B77" s="60" t="s">
        <v>19</v>
      </c>
      <c r="C77" s="40" t="n">
        <v>1233</v>
      </c>
      <c r="D77" s="40" t="n">
        <v>1016</v>
      </c>
      <c r="E77" s="40" t="n">
        <v>862</v>
      </c>
      <c r="F77" s="40" t="n">
        <v>932</v>
      </c>
      <c r="G77" s="40" t="n">
        <v>760</v>
      </c>
      <c r="H77" s="40" t="n">
        <v>1703</v>
      </c>
      <c r="I77" s="40" t="n">
        <v>1271</v>
      </c>
      <c r="J77" s="40" t="n">
        <v>737</v>
      </c>
      <c r="K77" s="41" t="n">
        <v>1395</v>
      </c>
      <c r="L77" s="41" t="n">
        <v>0</v>
      </c>
      <c r="M77" s="41" t="n">
        <v>0</v>
      </c>
      <c r="N77" s="40" t="n">
        <v>0</v>
      </c>
    </row>
    <row r="78" s="43" customFormat="true" ht="18" hidden="false" customHeight="true" outlineLevel="0" collapsed="false">
      <c r="A78" s="70"/>
      <c r="B78" s="61" t="s">
        <v>26</v>
      </c>
      <c r="C78" s="46" t="n">
        <v>1233</v>
      </c>
      <c r="D78" s="46" t="n">
        <v>2249</v>
      </c>
      <c r="E78" s="46" t="n">
        <v>3111</v>
      </c>
      <c r="F78" s="46" t="n">
        <v>4043</v>
      </c>
      <c r="G78" s="47" t="n">
        <v>4803</v>
      </c>
      <c r="H78" s="47" t="n">
        <v>6506</v>
      </c>
      <c r="I78" s="47" t="n">
        <v>7777</v>
      </c>
      <c r="J78" s="47" t="n">
        <v>8514</v>
      </c>
      <c r="K78" s="47" t="n">
        <v>9909</v>
      </c>
      <c r="L78" s="47" t="n">
        <v>9909</v>
      </c>
      <c r="M78" s="47" t="n">
        <v>9909</v>
      </c>
      <c r="N78" s="48" t="n">
        <v>9909</v>
      </c>
    </row>
    <row r="79" s="43" customFormat="true" ht="18" hidden="false" customHeight="true" outlineLevel="0" collapsed="false">
      <c r="A79" s="70"/>
      <c r="B79" s="61" t="s">
        <v>27</v>
      </c>
      <c r="C79" s="46" t="n">
        <v>13870</v>
      </c>
      <c r="D79" s="46" t="n">
        <v>13870</v>
      </c>
      <c r="E79" s="46" t="n">
        <v>13870</v>
      </c>
      <c r="F79" s="46" t="n">
        <v>13870</v>
      </c>
      <c r="G79" s="46" t="n">
        <v>13870</v>
      </c>
      <c r="H79" s="46" t="n">
        <v>13870</v>
      </c>
      <c r="I79" s="46" t="n">
        <v>13870</v>
      </c>
      <c r="J79" s="46" t="n">
        <v>13870</v>
      </c>
      <c r="K79" s="47" t="n">
        <v>13870</v>
      </c>
      <c r="L79" s="47" t="n">
        <v>13870</v>
      </c>
      <c r="M79" s="47" t="n">
        <v>13870</v>
      </c>
      <c r="N79" s="48" t="n">
        <v>13870</v>
      </c>
    </row>
    <row r="80" s="43" customFormat="true" ht="18" hidden="false" customHeight="true" outlineLevel="0" collapsed="false">
      <c r="A80" s="70"/>
      <c r="B80" s="62" t="s">
        <v>28</v>
      </c>
      <c r="C80" s="51" t="n">
        <v>0.0888968997837058</v>
      </c>
      <c r="D80" s="51" t="n">
        <v>0.162148521989906</v>
      </c>
      <c r="E80" s="51" t="n">
        <v>0.224297043979813</v>
      </c>
      <c r="F80" s="51" t="n">
        <v>0.291492429704398</v>
      </c>
      <c r="G80" s="52" t="n">
        <v>0.346286950252343</v>
      </c>
      <c r="H80" s="52" t="n">
        <v>0.469069935111752</v>
      </c>
      <c r="I80" s="52" t="n">
        <v>0.560706560922855</v>
      </c>
      <c r="J80" s="52" t="n">
        <v>0.613842826243692</v>
      </c>
      <c r="K80" s="52" t="n">
        <v>0.714419610670512</v>
      </c>
      <c r="L80" s="52" t="n">
        <v>0.714419610670512</v>
      </c>
      <c r="M80" s="52" t="n">
        <v>0.714419610670512</v>
      </c>
      <c r="N80" s="53" t="n">
        <v>0.714419610670512</v>
      </c>
    </row>
    <row r="82" customFormat="false" ht="12.75" hidden="false" customHeight="false" outlineLevel="0" collapsed="false">
      <c r="A82" s="0" t="s">
        <v>30</v>
      </c>
    </row>
    <row r="83" customFormat="false" ht="12.75" hidden="false" customHeight="false" outlineLevel="0" collapsed="false">
      <c r="A83" s="0" t="s">
        <v>31</v>
      </c>
      <c r="B83" s="65" t="s">
        <v>45</v>
      </c>
      <c r="C83" s="66"/>
      <c r="D83" s="66"/>
      <c r="E83" s="66"/>
      <c r="F83" s="66"/>
      <c r="G83" s="67"/>
      <c r="H83" s="67"/>
      <c r="I83" s="67"/>
      <c r="J83" s="67"/>
      <c r="K83" s="67"/>
      <c r="L83" s="67"/>
      <c r="M83" s="67"/>
      <c r="N83" s="68"/>
    </row>
    <row r="84" customFormat="false" ht="12.75" hidden="false" customHeight="false" outlineLevel="0" collapsed="false">
      <c r="B84" s="65" t="s">
        <v>46</v>
      </c>
      <c r="C84" s="66"/>
      <c r="D84" s="66"/>
      <c r="E84" s="66"/>
      <c r="F84" s="66"/>
      <c r="G84" s="67"/>
      <c r="H84" s="67"/>
      <c r="I84" s="67"/>
      <c r="J84" s="67"/>
      <c r="K84" s="67"/>
      <c r="L84" s="67"/>
      <c r="M84" s="67"/>
      <c r="N84" s="68"/>
    </row>
    <row r="85" customFormat="false" ht="18" hidden="false" customHeight="false" outlineLevel="0" collapsed="false">
      <c r="A85" s="55" t="s">
        <v>7</v>
      </c>
    </row>
    <row r="86" customFormat="false" ht="12.75" hidden="false" customHeight="false" outlineLevel="0" collapsed="false">
      <c r="P86" s="28" t="n">
        <v>33488</v>
      </c>
      <c r="Q86" s="71" t="n">
        <f aca="false">C90+C96+C102+C108+C114</f>
        <v>39750</v>
      </c>
    </row>
    <row r="87" s="43" customFormat="true" ht="18" hidden="false" customHeight="true" outlineLevel="0" collapsed="false">
      <c r="C87" s="56" t="n">
        <v>39448</v>
      </c>
      <c r="D87" s="56" t="n">
        <v>39479</v>
      </c>
      <c r="E87" s="56" t="n">
        <v>39508</v>
      </c>
      <c r="F87" s="56" t="n">
        <v>39539</v>
      </c>
      <c r="G87" s="56" t="n">
        <v>39569</v>
      </c>
      <c r="H87" s="56" t="n">
        <v>39600</v>
      </c>
      <c r="I87" s="56" t="n">
        <v>39630</v>
      </c>
      <c r="J87" s="56" t="n">
        <v>39661</v>
      </c>
      <c r="K87" s="56" t="n">
        <v>39692</v>
      </c>
      <c r="L87" s="56" t="n">
        <v>39722</v>
      </c>
      <c r="M87" s="56" t="n">
        <v>39753</v>
      </c>
      <c r="N87" s="56" t="n">
        <v>39783</v>
      </c>
    </row>
    <row r="88" s="43" customFormat="true" ht="18" hidden="false" customHeight="true" outlineLevel="0" collapsed="false">
      <c r="A88" s="70" t="s">
        <v>47</v>
      </c>
      <c r="B88" s="60" t="s">
        <v>19</v>
      </c>
      <c r="C88" s="40" t="n">
        <v>2026</v>
      </c>
      <c r="D88" s="40" t="n">
        <v>1676</v>
      </c>
      <c r="E88" s="40" t="n">
        <v>1599</v>
      </c>
      <c r="F88" s="40" t="n">
        <v>1237</v>
      </c>
      <c r="G88" s="40" t="n">
        <v>782</v>
      </c>
      <c r="H88" s="40" t="n">
        <v>818</v>
      </c>
      <c r="I88" s="40" t="n">
        <v>641</v>
      </c>
      <c r="J88" s="40" t="n">
        <v>517</v>
      </c>
      <c r="K88" s="41" t="n">
        <v>741</v>
      </c>
      <c r="L88" s="41" t="n">
        <v>0</v>
      </c>
      <c r="M88" s="41" t="n">
        <v>0</v>
      </c>
      <c r="N88" s="40" t="n">
        <v>0</v>
      </c>
    </row>
    <row r="89" s="43" customFormat="true" ht="18" hidden="false" customHeight="true" outlineLevel="0" collapsed="false">
      <c r="A89" s="70"/>
      <c r="B89" s="61" t="s">
        <v>26</v>
      </c>
      <c r="C89" s="46" t="n">
        <v>2026</v>
      </c>
      <c r="D89" s="46" t="n">
        <v>3702</v>
      </c>
      <c r="E89" s="46" t="n">
        <v>5301</v>
      </c>
      <c r="F89" s="46" t="n">
        <v>6538</v>
      </c>
      <c r="G89" s="47" t="n">
        <v>7320</v>
      </c>
      <c r="H89" s="47" t="n">
        <v>8138</v>
      </c>
      <c r="I89" s="47" t="n">
        <v>8779</v>
      </c>
      <c r="J89" s="47" t="n">
        <v>9296</v>
      </c>
      <c r="K89" s="47" t="n">
        <v>10037</v>
      </c>
      <c r="L89" s="47" t="n">
        <v>10037</v>
      </c>
      <c r="M89" s="47" t="n">
        <v>10037</v>
      </c>
      <c r="N89" s="48" t="n">
        <v>10037</v>
      </c>
    </row>
    <row r="90" s="43" customFormat="true" ht="18" hidden="false" customHeight="true" outlineLevel="0" collapsed="false">
      <c r="A90" s="70"/>
      <c r="B90" s="61" t="s">
        <v>27</v>
      </c>
      <c r="C90" s="46" t="n">
        <v>12850</v>
      </c>
      <c r="D90" s="46" t="n">
        <v>12850</v>
      </c>
      <c r="E90" s="46" t="n">
        <v>12850</v>
      </c>
      <c r="F90" s="46" t="n">
        <v>12850</v>
      </c>
      <c r="G90" s="46" t="n">
        <v>12850</v>
      </c>
      <c r="H90" s="46" t="n">
        <v>12850</v>
      </c>
      <c r="I90" s="46" t="n">
        <v>12850</v>
      </c>
      <c r="J90" s="46" t="n">
        <v>12850</v>
      </c>
      <c r="K90" s="47" t="n">
        <v>12850</v>
      </c>
      <c r="L90" s="47" t="n">
        <v>12850</v>
      </c>
      <c r="M90" s="47" t="n">
        <v>12850</v>
      </c>
      <c r="N90" s="48" t="n">
        <v>12850</v>
      </c>
    </row>
    <row r="91" s="43" customFormat="true" ht="18" hidden="false" customHeight="true" outlineLevel="0" collapsed="false">
      <c r="A91" s="70"/>
      <c r="B91" s="62" t="s">
        <v>28</v>
      </c>
      <c r="C91" s="51" t="n">
        <v>0.157665369649805</v>
      </c>
      <c r="D91" s="51" t="n">
        <v>0.288093385214008</v>
      </c>
      <c r="E91" s="51" t="n">
        <v>0.412529182879377</v>
      </c>
      <c r="F91" s="51" t="n">
        <v>0.508793774319066</v>
      </c>
      <c r="G91" s="52" t="n">
        <v>0.569649805447471</v>
      </c>
      <c r="H91" s="52" t="n">
        <v>0.633307392996109</v>
      </c>
      <c r="I91" s="52" t="n">
        <v>0.683190661478599</v>
      </c>
      <c r="J91" s="52" t="n">
        <v>0.723424124513619</v>
      </c>
      <c r="K91" s="52" t="n">
        <v>0.781089494163424</v>
      </c>
      <c r="L91" s="52" t="n">
        <v>0.781089494163424</v>
      </c>
      <c r="M91" s="52" t="n">
        <v>0.781089494163424</v>
      </c>
      <c r="N91" s="53" t="n">
        <v>0.781089494163424</v>
      </c>
    </row>
    <row r="92" s="43" customFormat="true" ht="18" hidden="false" customHeight="true" outlineLevel="0" collapsed="false">
      <c r="K92" s="63"/>
      <c r="L92" s="63"/>
      <c r="M92" s="63"/>
    </row>
    <row r="93" s="43" customFormat="true" ht="18" hidden="false" customHeight="true" outlineLevel="0" collapsed="false">
      <c r="C93" s="56" t="n">
        <v>39448</v>
      </c>
      <c r="D93" s="56" t="n">
        <v>39479</v>
      </c>
      <c r="E93" s="56" t="n">
        <v>39508</v>
      </c>
      <c r="F93" s="56" t="n">
        <v>39539</v>
      </c>
      <c r="G93" s="56" t="n">
        <v>39569</v>
      </c>
      <c r="H93" s="56" t="n">
        <v>39600</v>
      </c>
      <c r="I93" s="56" t="n">
        <v>39630</v>
      </c>
      <c r="J93" s="56" t="n">
        <v>39661</v>
      </c>
      <c r="K93" s="56" t="n">
        <v>39692</v>
      </c>
      <c r="L93" s="56" t="n">
        <v>39722</v>
      </c>
      <c r="M93" s="56" t="n">
        <v>39753</v>
      </c>
      <c r="N93" s="56" t="n">
        <v>39783</v>
      </c>
    </row>
    <row r="94" s="43" customFormat="true" ht="18" hidden="false" customHeight="true" outlineLevel="0" collapsed="false">
      <c r="A94" s="70" t="s">
        <v>48</v>
      </c>
      <c r="B94" s="60" t="s">
        <v>19</v>
      </c>
      <c r="C94" s="40" t="n">
        <v>174</v>
      </c>
      <c r="D94" s="40" t="n">
        <v>138</v>
      </c>
      <c r="E94" s="40" t="n">
        <v>109</v>
      </c>
      <c r="F94" s="40" t="n">
        <v>209</v>
      </c>
      <c r="G94" s="40" t="n">
        <v>222</v>
      </c>
      <c r="H94" s="40" t="n">
        <v>301</v>
      </c>
      <c r="I94" s="40" t="n">
        <v>59</v>
      </c>
      <c r="J94" s="40" t="n">
        <v>55</v>
      </c>
      <c r="K94" s="41" t="n">
        <v>58</v>
      </c>
      <c r="L94" s="41" t="n">
        <v>0</v>
      </c>
      <c r="M94" s="41" t="n">
        <v>0</v>
      </c>
      <c r="N94" s="40" t="n">
        <v>0</v>
      </c>
    </row>
    <row r="95" s="43" customFormat="true" ht="18" hidden="false" customHeight="true" outlineLevel="0" collapsed="false">
      <c r="A95" s="70"/>
      <c r="B95" s="61" t="s">
        <v>26</v>
      </c>
      <c r="C95" s="46" t="n">
        <v>174</v>
      </c>
      <c r="D95" s="46" t="n">
        <v>312</v>
      </c>
      <c r="E95" s="46" t="n">
        <v>421</v>
      </c>
      <c r="F95" s="46" t="n">
        <v>630</v>
      </c>
      <c r="G95" s="47" t="n">
        <v>852</v>
      </c>
      <c r="H95" s="47" t="n">
        <v>1153</v>
      </c>
      <c r="I95" s="47" t="n">
        <v>1212</v>
      </c>
      <c r="J95" s="47" t="n">
        <v>1267</v>
      </c>
      <c r="K95" s="47" t="n">
        <v>1325</v>
      </c>
      <c r="L95" s="47" t="n">
        <v>1325</v>
      </c>
      <c r="M95" s="47" t="n">
        <v>1325</v>
      </c>
      <c r="N95" s="48" t="n">
        <v>1325</v>
      </c>
    </row>
    <row r="96" s="43" customFormat="true" ht="18" hidden="false" customHeight="true" outlineLevel="0" collapsed="false">
      <c r="A96" s="70"/>
      <c r="B96" s="61" t="s">
        <v>27</v>
      </c>
      <c r="C96" s="46" t="n">
        <v>1700</v>
      </c>
      <c r="D96" s="46" t="n">
        <v>1700</v>
      </c>
      <c r="E96" s="46" t="n">
        <v>1700</v>
      </c>
      <c r="F96" s="46" t="n">
        <v>1700</v>
      </c>
      <c r="G96" s="46" t="n">
        <v>1700</v>
      </c>
      <c r="H96" s="46" t="n">
        <v>1700</v>
      </c>
      <c r="I96" s="46" t="n">
        <v>1700</v>
      </c>
      <c r="J96" s="46" t="n">
        <v>1700</v>
      </c>
      <c r="K96" s="47" t="n">
        <v>1700</v>
      </c>
      <c r="L96" s="47" t="n">
        <v>1700</v>
      </c>
      <c r="M96" s="47" t="n">
        <v>1700</v>
      </c>
      <c r="N96" s="48" t="n">
        <v>1700</v>
      </c>
    </row>
    <row r="97" s="43" customFormat="true" ht="18" hidden="false" customHeight="true" outlineLevel="0" collapsed="false">
      <c r="A97" s="70"/>
      <c r="B97" s="62" t="s">
        <v>28</v>
      </c>
      <c r="C97" s="51" t="n">
        <v>0.102352941176471</v>
      </c>
      <c r="D97" s="51" t="n">
        <v>0.183529411764706</v>
      </c>
      <c r="E97" s="51" t="n">
        <v>0.247647058823529</v>
      </c>
      <c r="F97" s="51" t="n">
        <v>0.370588235294118</v>
      </c>
      <c r="G97" s="52" t="n">
        <v>0.501176470588235</v>
      </c>
      <c r="H97" s="52" t="n">
        <v>0.678235294117647</v>
      </c>
      <c r="I97" s="52" t="n">
        <v>0.712941176470588</v>
      </c>
      <c r="J97" s="52" t="n">
        <v>0.745294117647059</v>
      </c>
      <c r="K97" s="52" t="n">
        <v>0.779411764705882</v>
      </c>
      <c r="L97" s="52" t="n">
        <v>0.779411764705882</v>
      </c>
      <c r="M97" s="52" t="n">
        <v>0.779411764705882</v>
      </c>
      <c r="N97" s="53" t="n">
        <v>0.779411764705882</v>
      </c>
    </row>
    <row r="98" s="43" customFormat="true" ht="18" hidden="false" customHeight="true" outlineLevel="0" collapsed="false">
      <c r="K98" s="63"/>
      <c r="L98" s="63"/>
      <c r="M98" s="63"/>
    </row>
    <row r="99" s="43" customFormat="true" ht="18" hidden="false" customHeight="true" outlineLevel="0" collapsed="false">
      <c r="C99" s="56" t="n">
        <v>39448</v>
      </c>
      <c r="D99" s="56" t="n">
        <v>39479</v>
      </c>
      <c r="E99" s="56" t="n">
        <v>39508</v>
      </c>
      <c r="F99" s="56" t="n">
        <v>39539</v>
      </c>
      <c r="G99" s="56" t="n">
        <v>39569</v>
      </c>
      <c r="H99" s="56" t="n">
        <v>39600</v>
      </c>
      <c r="I99" s="56" t="n">
        <v>39630</v>
      </c>
      <c r="J99" s="56" t="n">
        <v>39661</v>
      </c>
      <c r="K99" s="56" t="n">
        <v>39692</v>
      </c>
      <c r="L99" s="56" t="n">
        <v>39722</v>
      </c>
      <c r="M99" s="56" t="n">
        <v>39753</v>
      </c>
      <c r="N99" s="56" t="n">
        <v>39783</v>
      </c>
    </row>
    <row r="100" s="43" customFormat="true" ht="18" hidden="false" customHeight="true" outlineLevel="0" collapsed="false">
      <c r="A100" s="70" t="s">
        <v>49</v>
      </c>
      <c r="B100" s="60" t="s">
        <v>19</v>
      </c>
      <c r="C100" s="40" t="n">
        <v>968</v>
      </c>
      <c r="D100" s="40" t="n">
        <v>1065</v>
      </c>
      <c r="E100" s="40" t="n">
        <v>1107</v>
      </c>
      <c r="F100" s="40" t="n">
        <v>946</v>
      </c>
      <c r="G100" s="40" t="n">
        <v>643</v>
      </c>
      <c r="H100" s="40" t="n">
        <v>825</v>
      </c>
      <c r="I100" s="40" t="n">
        <v>782</v>
      </c>
      <c r="J100" s="40" t="n">
        <v>754</v>
      </c>
      <c r="K100" s="41" t="n">
        <v>922</v>
      </c>
      <c r="L100" s="41" t="n">
        <v>0</v>
      </c>
      <c r="M100" s="41" t="n">
        <v>0</v>
      </c>
      <c r="N100" s="40" t="n">
        <v>0</v>
      </c>
    </row>
    <row r="101" s="43" customFormat="true" ht="18" hidden="false" customHeight="true" outlineLevel="0" collapsed="false">
      <c r="A101" s="70"/>
      <c r="B101" s="61" t="s">
        <v>26</v>
      </c>
      <c r="C101" s="46" t="n">
        <v>968</v>
      </c>
      <c r="D101" s="46" t="n">
        <v>2033</v>
      </c>
      <c r="E101" s="46" t="n">
        <v>3140</v>
      </c>
      <c r="F101" s="46" t="n">
        <v>4086</v>
      </c>
      <c r="G101" s="47" t="n">
        <v>4729</v>
      </c>
      <c r="H101" s="47" t="n">
        <v>5554</v>
      </c>
      <c r="I101" s="47" t="n">
        <v>6336</v>
      </c>
      <c r="J101" s="47" t="n">
        <v>7090</v>
      </c>
      <c r="K101" s="47" t="n">
        <v>8012</v>
      </c>
      <c r="L101" s="47" t="n">
        <v>8012</v>
      </c>
      <c r="M101" s="47" t="n">
        <v>8012</v>
      </c>
      <c r="N101" s="48" t="n">
        <v>8012</v>
      </c>
    </row>
    <row r="102" s="43" customFormat="true" ht="18" hidden="false" customHeight="true" outlineLevel="0" collapsed="false">
      <c r="A102" s="70"/>
      <c r="B102" s="61" t="s">
        <v>27</v>
      </c>
      <c r="C102" s="46" t="n">
        <v>11350</v>
      </c>
      <c r="D102" s="46" t="n">
        <v>11350</v>
      </c>
      <c r="E102" s="46" t="n">
        <v>11350</v>
      </c>
      <c r="F102" s="46" t="n">
        <v>11350</v>
      </c>
      <c r="G102" s="46" t="n">
        <v>11350</v>
      </c>
      <c r="H102" s="46" t="n">
        <v>11350</v>
      </c>
      <c r="I102" s="46" t="n">
        <v>11350</v>
      </c>
      <c r="J102" s="46" t="n">
        <v>11350</v>
      </c>
      <c r="K102" s="47" t="n">
        <v>11350</v>
      </c>
      <c r="L102" s="47" t="n">
        <v>11350</v>
      </c>
      <c r="M102" s="47" t="n">
        <v>11350</v>
      </c>
      <c r="N102" s="48" t="n">
        <v>11350</v>
      </c>
    </row>
    <row r="103" s="43" customFormat="true" ht="18" hidden="false" customHeight="true" outlineLevel="0" collapsed="false">
      <c r="A103" s="70"/>
      <c r="B103" s="62" t="s">
        <v>28</v>
      </c>
      <c r="C103" s="51" t="n">
        <v>0.0852863436123348</v>
      </c>
      <c r="D103" s="51" t="n">
        <v>0.179118942731278</v>
      </c>
      <c r="E103" s="51" t="n">
        <v>0.276651982378855</v>
      </c>
      <c r="F103" s="51" t="n">
        <v>0.36</v>
      </c>
      <c r="G103" s="52" t="n">
        <v>0.416651982378855</v>
      </c>
      <c r="H103" s="52" t="n">
        <v>0.489339207048458</v>
      </c>
      <c r="I103" s="52" t="n">
        <v>0.558237885462555</v>
      </c>
      <c r="J103" s="52" t="n">
        <v>0.624669603524229</v>
      </c>
      <c r="K103" s="52" t="n">
        <v>0.705903083700441</v>
      </c>
      <c r="L103" s="52" t="n">
        <v>0.705903083700441</v>
      </c>
      <c r="M103" s="52" t="n">
        <v>0.705903083700441</v>
      </c>
      <c r="N103" s="53" t="n">
        <v>0.705903083700441</v>
      </c>
    </row>
    <row r="104" s="43" customFormat="true" ht="18" hidden="false" customHeight="true" outlineLevel="0" collapsed="false">
      <c r="K104" s="63"/>
      <c r="L104" s="63"/>
      <c r="M104" s="63"/>
    </row>
    <row r="105" s="43" customFormat="true" ht="18" hidden="false" customHeight="true" outlineLevel="0" collapsed="false">
      <c r="C105" s="56" t="n">
        <v>39448</v>
      </c>
      <c r="D105" s="56" t="n">
        <v>39479</v>
      </c>
      <c r="E105" s="56" t="n">
        <v>39508</v>
      </c>
      <c r="F105" s="56" t="n">
        <v>39539</v>
      </c>
      <c r="G105" s="56" t="n">
        <v>39569</v>
      </c>
      <c r="H105" s="56" t="n">
        <v>39600</v>
      </c>
      <c r="I105" s="56" t="n">
        <v>39630</v>
      </c>
      <c r="J105" s="56" t="n">
        <v>39661</v>
      </c>
      <c r="K105" s="56" t="n">
        <v>39692</v>
      </c>
      <c r="L105" s="56" t="n">
        <v>39722</v>
      </c>
      <c r="M105" s="56" t="n">
        <v>39753</v>
      </c>
      <c r="N105" s="56" t="n">
        <v>39783</v>
      </c>
    </row>
    <row r="106" s="43" customFormat="true" ht="18" hidden="false" customHeight="true" outlineLevel="0" collapsed="false">
      <c r="A106" s="70" t="s">
        <v>50</v>
      </c>
      <c r="B106" s="60" t="s">
        <v>19</v>
      </c>
      <c r="C106" s="40" t="n">
        <v>687</v>
      </c>
      <c r="D106" s="40" t="n">
        <v>723</v>
      </c>
      <c r="E106" s="40" t="n">
        <v>903</v>
      </c>
      <c r="F106" s="40" t="n">
        <v>963</v>
      </c>
      <c r="G106" s="40" t="n">
        <v>873</v>
      </c>
      <c r="H106" s="40" t="n">
        <v>928</v>
      </c>
      <c r="I106" s="40" t="n">
        <v>858</v>
      </c>
      <c r="J106" s="40" t="n">
        <v>731</v>
      </c>
      <c r="K106" s="41" t="n">
        <v>821</v>
      </c>
      <c r="L106" s="41" t="n">
        <v>0</v>
      </c>
      <c r="M106" s="41" t="n">
        <v>0</v>
      </c>
      <c r="N106" s="40" t="n">
        <v>0</v>
      </c>
    </row>
    <row r="107" s="43" customFormat="true" ht="18" hidden="false" customHeight="true" outlineLevel="0" collapsed="false">
      <c r="A107" s="70"/>
      <c r="B107" s="61" t="s">
        <v>26</v>
      </c>
      <c r="C107" s="46" t="n">
        <v>687</v>
      </c>
      <c r="D107" s="46" t="n">
        <v>1410</v>
      </c>
      <c r="E107" s="46" t="n">
        <v>2313</v>
      </c>
      <c r="F107" s="46" t="n">
        <v>3276</v>
      </c>
      <c r="G107" s="47" t="n">
        <v>4149</v>
      </c>
      <c r="H107" s="47" t="n">
        <v>5077</v>
      </c>
      <c r="I107" s="47" t="n">
        <v>5935</v>
      </c>
      <c r="J107" s="47" t="n">
        <v>6666</v>
      </c>
      <c r="K107" s="47" t="n">
        <v>7487</v>
      </c>
      <c r="L107" s="47" t="n">
        <v>7487</v>
      </c>
      <c r="M107" s="47" t="n">
        <v>7487</v>
      </c>
      <c r="N107" s="48" t="n">
        <v>7487</v>
      </c>
    </row>
    <row r="108" s="43" customFormat="true" ht="18" hidden="false" customHeight="true" outlineLevel="0" collapsed="false">
      <c r="A108" s="70"/>
      <c r="B108" s="61" t="s">
        <v>27</v>
      </c>
      <c r="C108" s="46" t="n">
        <v>11550</v>
      </c>
      <c r="D108" s="46" t="n">
        <v>11550</v>
      </c>
      <c r="E108" s="46" t="n">
        <v>11550</v>
      </c>
      <c r="F108" s="46" t="n">
        <v>11550</v>
      </c>
      <c r="G108" s="46" t="n">
        <v>11550</v>
      </c>
      <c r="H108" s="46" t="n">
        <v>11550</v>
      </c>
      <c r="I108" s="46" t="n">
        <v>11550</v>
      </c>
      <c r="J108" s="46" t="n">
        <v>11550</v>
      </c>
      <c r="K108" s="47" t="n">
        <v>11550</v>
      </c>
      <c r="L108" s="47" t="n">
        <v>11550</v>
      </c>
      <c r="M108" s="47" t="n">
        <v>11550</v>
      </c>
      <c r="N108" s="48" t="n">
        <v>11550</v>
      </c>
    </row>
    <row r="109" s="43" customFormat="true" ht="18" hidden="false" customHeight="true" outlineLevel="0" collapsed="false">
      <c r="A109" s="70"/>
      <c r="B109" s="62" t="s">
        <v>28</v>
      </c>
      <c r="C109" s="51" t="n">
        <v>0.0594805194805195</v>
      </c>
      <c r="D109" s="51" t="n">
        <v>0.122077922077922</v>
      </c>
      <c r="E109" s="51" t="n">
        <v>0.20025974025974</v>
      </c>
      <c r="F109" s="51" t="n">
        <v>0.283636363636364</v>
      </c>
      <c r="G109" s="52" t="n">
        <v>0.359220779220779</v>
      </c>
      <c r="H109" s="52" t="n">
        <v>0.4395670995671</v>
      </c>
      <c r="I109" s="52" t="n">
        <v>0.513852813852814</v>
      </c>
      <c r="J109" s="52" t="n">
        <v>0.577142857142857</v>
      </c>
      <c r="K109" s="52" t="n">
        <v>0.648225108225108</v>
      </c>
      <c r="L109" s="52" t="n">
        <v>0.648225108225108</v>
      </c>
      <c r="M109" s="52" t="n">
        <v>0.648225108225108</v>
      </c>
      <c r="N109" s="53" t="n">
        <v>0.648225108225108</v>
      </c>
    </row>
    <row r="110" s="43" customFormat="true" ht="18" hidden="false" customHeight="true" outlineLevel="0" collapsed="false">
      <c r="K110" s="63"/>
      <c r="L110" s="63"/>
      <c r="M110" s="63"/>
    </row>
    <row r="111" s="43" customFormat="true" ht="18" hidden="false" customHeight="true" outlineLevel="0" collapsed="false">
      <c r="C111" s="56" t="n">
        <v>39448</v>
      </c>
      <c r="D111" s="56" t="n">
        <v>39479</v>
      </c>
      <c r="E111" s="56" t="n">
        <v>39508</v>
      </c>
      <c r="F111" s="56" t="n">
        <v>39539</v>
      </c>
      <c r="G111" s="56" t="n">
        <v>39569</v>
      </c>
      <c r="H111" s="56" t="n">
        <v>39600</v>
      </c>
      <c r="I111" s="56" t="n">
        <v>39630</v>
      </c>
      <c r="J111" s="56" t="n">
        <v>39661</v>
      </c>
      <c r="K111" s="56" t="n">
        <v>39692</v>
      </c>
      <c r="L111" s="56" t="n">
        <v>39722</v>
      </c>
      <c r="M111" s="56" t="n">
        <v>39753</v>
      </c>
      <c r="N111" s="56" t="n">
        <v>39783</v>
      </c>
    </row>
    <row r="112" s="43" customFormat="true" ht="18" hidden="false" customHeight="true" outlineLevel="0" collapsed="false">
      <c r="A112" s="70" t="s">
        <v>51</v>
      </c>
      <c r="B112" s="60" t="s">
        <v>19</v>
      </c>
      <c r="C112" s="40" t="n">
        <v>199.5</v>
      </c>
      <c r="D112" s="40" t="n">
        <v>225</v>
      </c>
      <c r="E112" s="40" t="n">
        <v>240.5</v>
      </c>
      <c r="F112" s="40" t="n">
        <v>248</v>
      </c>
      <c r="G112" s="40" t="n">
        <v>152</v>
      </c>
      <c r="H112" s="40" t="n">
        <v>231</v>
      </c>
      <c r="I112" s="40" t="n">
        <v>261</v>
      </c>
      <c r="J112" s="40" t="n">
        <v>217</v>
      </c>
      <c r="K112" s="41" t="n">
        <v>136</v>
      </c>
      <c r="L112" s="41" t="n">
        <v>0</v>
      </c>
      <c r="M112" s="41" t="n">
        <v>0</v>
      </c>
      <c r="N112" s="40" t="n">
        <v>0</v>
      </c>
    </row>
    <row r="113" s="43" customFormat="true" ht="18" hidden="false" customHeight="true" outlineLevel="0" collapsed="false">
      <c r="A113" s="70"/>
      <c r="B113" s="61" t="s">
        <v>26</v>
      </c>
      <c r="C113" s="46" t="n">
        <v>199.5</v>
      </c>
      <c r="D113" s="46" t="n">
        <v>424.5</v>
      </c>
      <c r="E113" s="46" t="n">
        <v>665</v>
      </c>
      <c r="F113" s="46" t="n">
        <v>913</v>
      </c>
      <c r="G113" s="47" t="n">
        <v>1065</v>
      </c>
      <c r="H113" s="47" t="n">
        <v>1296</v>
      </c>
      <c r="I113" s="47" t="n">
        <v>1557</v>
      </c>
      <c r="J113" s="47" t="n">
        <v>1774</v>
      </c>
      <c r="K113" s="47" t="n">
        <v>1910</v>
      </c>
      <c r="L113" s="47" t="n">
        <v>1910</v>
      </c>
      <c r="M113" s="47" t="n">
        <v>1910</v>
      </c>
      <c r="N113" s="48" t="n">
        <v>1910</v>
      </c>
    </row>
    <row r="114" s="43" customFormat="true" ht="18" hidden="false" customHeight="true" outlineLevel="0" collapsed="false">
      <c r="A114" s="70"/>
      <c r="B114" s="61" t="s">
        <v>27</v>
      </c>
      <c r="C114" s="46" t="n">
        <v>2300</v>
      </c>
      <c r="D114" s="46" t="n">
        <v>2300</v>
      </c>
      <c r="E114" s="46" t="n">
        <v>2300</v>
      </c>
      <c r="F114" s="46" t="n">
        <v>2300</v>
      </c>
      <c r="G114" s="46" t="n">
        <v>2300</v>
      </c>
      <c r="H114" s="46" t="n">
        <v>2300</v>
      </c>
      <c r="I114" s="46" t="n">
        <v>2300</v>
      </c>
      <c r="J114" s="46" t="n">
        <v>2300</v>
      </c>
      <c r="K114" s="47" t="n">
        <v>2300</v>
      </c>
      <c r="L114" s="47" t="n">
        <v>2300</v>
      </c>
      <c r="M114" s="47" t="n">
        <v>2300</v>
      </c>
      <c r="N114" s="48" t="n">
        <v>2300</v>
      </c>
    </row>
    <row r="115" s="43" customFormat="true" ht="18" hidden="false" customHeight="true" outlineLevel="0" collapsed="false">
      <c r="A115" s="70"/>
      <c r="B115" s="62" t="s">
        <v>28</v>
      </c>
      <c r="C115" s="51" t="n">
        <v>0.0867391304347826</v>
      </c>
      <c r="D115" s="51" t="n">
        <v>0.184565217391304</v>
      </c>
      <c r="E115" s="51" t="n">
        <v>0.289130434782609</v>
      </c>
      <c r="F115" s="51" t="n">
        <v>0.39695652173913</v>
      </c>
      <c r="G115" s="52" t="n">
        <v>0.46304347826087</v>
      </c>
      <c r="H115" s="52" t="n">
        <v>0.563478260869565</v>
      </c>
      <c r="I115" s="52" t="n">
        <v>0.676956521739131</v>
      </c>
      <c r="J115" s="52" t="n">
        <v>0.771304347826087</v>
      </c>
      <c r="K115" s="52" t="n">
        <v>0.830434782608696</v>
      </c>
      <c r="L115" s="52" t="n">
        <v>0.830434782608696</v>
      </c>
      <c r="M115" s="52" t="n">
        <v>0.830434782608696</v>
      </c>
      <c r="N115" s="53" t="n">
        <v>0.830434782608696</v>
      </c>
    </row>
    <row r="117" customFormat="false" ht="12.75" hidden="false" customHeight="false" outlineLevel="0" collapsed="false">
      <c r="A117" s="0" t="s">
        <v>30</v>
      </c>
    </row>
    <row r="118" customFormat="false" ht="12.75" hidden="false" customHeight="false" outlineLevel="0" collapsed="false">
      <c r="A118" s="0" t="s">
        <v>31</v>
      </c>
      <c r="B118" s="65" t="s">
        <v>52</v>
      </c>
      <c r="C118" s="66"/>
      <c r="D118" s="66"/>
      <c r="E118" s="66"/>
      <c r="F118" s="66"/>
      <c r="G118" s="67"/>
      <c r="H118" s="67"/>
      <c r="I118" s="67"/>
      <c r="J118" s="67"/>
      <c r="K118" s="67"/>
      <c r="L118" s="67"/>
      <c r="M118" s="67"/>
      <c r="N118" s="68"/>
    </row>
    <row r="119" customFormat="false" ht="12.75" hidden="false" customHeight="false" outlineLevel="0" collapsed="false">
      <c r="B119" s="65" t="s">
        <v>53</v>
      </c>
      <c r="C119" s="66"/>
      <c r="D119" s="66"/>
      <c r="E119" s="66"/>
      <c r="F119" s="66"/>
      <c r="G119" s="67"/>
      <c r="H119" s="67"/>
      <c r="I119" s="67"/>
      <c r="J119" s="67"/>
      <c r="K119" s="67"/>
      <c r="L119" s="67"/>
      <c r="M119" s="67"/>
      <c r="N119" s="68"/>
    </row>
    <row r="120" customFormat="false" ht="18" hidden="false" customHeight="false" outlineLevel="0" collapsed="false">
      <c r="A120" s="55" t="s">
        <v>8</v>
      </c>
    </row>
    <row r="121" customFormat="false" ht="12.75" hidden="false" customHeight="false" outlineLevel="0" collapsed="false">
      <c r="P121" s="28" t="n">
        <v>29503</v>
      </c>
      <c r="Q121" s="72" t="n">
        <f aca="false">C125+C131+C137</f>
        <v>29750</v>
      </c>
    </row>
    <row r="122" s="43" customFormat="true" ht="18" hidden="false" customHeight="true" outlineLevel="0" collapsed="false">
      <c r="C122" s="56" t="n">
        <v>39448</v>
      </c>
      <c r="D122" s="56" t="n">
        <v>39479</v>
      </c>
      <c r="E122" s="56" t="n">
        <v>39508</v>
      </c>
      <c r="F122" s="56" t="n">
        <v>39539</v>
      </c>
      <c r="G122" s="56" t="n">
        <v>39569</v>
      </c>
      <c r="H122" s="56" t="n">
        <v>39600</v>
      </c>
      <c r="I122" s="56" t="n">
        <v>39630</v>
      </c>
      <c r="J122" s="56" t="n">
        <v>39661</v>
      </c>
      <c r="K122" s="56" t="n">
        <v>39692</v>
      </c>
      <c r="L122" s="56" t="n">
        <v>39722</v>
      </c>
      <c r="M122" s="56" t="n">
        <v>39753</v>
      </c>
      <c r="N122" s="56" t="n">
        <v>39783</v>
      </c>
    </row>
    <row r="123" s="43" customFormat="true" ht="18" hidden="false" customHeight="true" outlineLevel="0" collapsed="false">
      <c r="A123" s="70" t="s">
        <v>54</v>
      </c>
      <c r="B123" s="60" t="s">
        <v>19</v>
      </c>
      <c r="C123" s="40" t="n">
        <v>1108</v>
      </c>
      <c r="D123" s="40" t="n">
        <v>1004</v>
      </c>
      <c r="E123" s="40" t="n">
        <v>1029</v>
      </c>
      <c r="F123" s="40" t="n">
        <v>858</v>
      </c>
      <c r="G123" s="40" t="n">
        <v>790</v>
      </c>
      <c r="H123" s="40" t="n">
        <v>1024</v>
      </c>
      <c r="I123" s="40" t="n">
        <v>734</v>
      </c>
      <c r="J123" s="40" t="n">
        <v>332</v>
      </c>
      <c r="K123" s="41" t="n">
        <v>761</v>
      </c>
      <c r="L123" s="41" t="n">
        <v>0</v>
      </c>
      <c r="M123" s="41" t="n">
        <v>0</v>
      </c>
      <c r="N123" s="40" t="n">
        <v>0</v>
      </c>
    </row>
    <row r="124" s="43" customFormat="true" ht="18" hidden="false" customHeight="true" outlineLevel="0" collapsed="false">
      <c r="A124" s="70"/>
      <c r="B124" s="61" t="s">
        <v>26</v>
      </c>
      <c r="C124" s="46" t="n">
        <v>1108</v>
      </c>
      <c r="D124" s="46" t="n">
        <v>2112</v>
      </c>
      <c r="E124" s="46" t="n">
        <v>3141</v>
      </c>
      <c r="F124" s="46" t="n">
        <v>3999</v>
      </c>
      <c r="G124" s="47" t="n">
        <v>4789</v>
      </c>
      <c r="H124" s="47" t="n">
        <v>5813</v>
      </c>
      <c r="I124" s="47" t="n">
        <v>6547</v>
      </c>
      <c r="J124" s="47" t="n">
        <v>6879</v>
      </c>
      <c r="K124" s="47" t="n">
        <v>7640</v>
      </c>
      <c r="L124" s="47" t="n">
        <v>7640</v>
      </c>
      <c r="M124" s="47" t="n">
        <v>7640</v>
      </c>
      <c r="N124" s="48" t="n">
        <v>7640</v>
      </c>
    </row>
    <row r="125" s="43" customFormat="true" ht="18" hidden="false" customHeight="true" outlineLevel="0" collapsed="false">
      <c r="A125" s="70"/>
      <c r="B125" s="61" t="s">
        <v>27</v>
      </c>
      <c r="C125" s="46" t="n">
        <v>7000</v>
      </c>
      <c r="D125" s="46" t="n">
        <v>7000</v>
      </c>
      <c r="E125" s="46" t="n">
        <v>7000</v>
      </c>
      <c r="F125" s="46" t="n">
        <v>7000</v>
      </c>
      <c r="G125" s="46" t="n">
        <v>7000</v>
      </c>
      <c r="H125" s="46" t="n">
        <v>7000</v>
      </c>
      <c r="I125" s="46" t="n">
        <v>7000</v>
      </c>
      <c r="J125" s="46" t="n">
        <v>7000</v>
      </c>
      <c r="K125" s="47" t="n">
        <v>7000</v>
      </c>
      <c r="L125" s="47" t="n">
        <v>7000</v>
      </c>
      <c r="M125" s="47" t="n">
        <v>7000</v>
      </c>
      <c r="N125" s="48" t="n">
        <v>7000</v>
      </c>
    </row>
    <row r="126" s="43" customFormat="true" ht="18" hidden="false" customHeight="true" outlineLevel="0" collapsed="false">
      <c r="A126" s="70"/>
      <c r="B126" s="62" t="s">
        <v>28</v>
      </c>
      <c r="C126" s="51" t="n">
        <v>0.158285714285714</v>
      </c>
      <c r="D126" s="51" t="n">
        <v>0.301714285714286</v>
      </c>
      <c r="E126" s="51" t="n">
        <v>0.448714285714286</v>
      </c>
      <c r="F126" s="51" t="n">
        <v>0.571285714285714</v>
      </c>
      <c r="G126" s="51" t="n">
        <v>0.684142857142857</v>
      </c>
      <c r="H126" s="51" t="n">
        <v>0.830428571428571</v>
      </c>
      <c r="I126" s="51" t="n">
        <v>0.935285714285714</v>
      </c>
      <c r="J126" s="51" t="n">
        <v>0.982714285714286</v>
      </c>
      <c r="K126" s="51" t="n">
        <v>1.09142857142857</v>
      </c>
      <c r="L126" s="51" t="n">
        <v>1.09142857142857</v>
      </c>
      <c r="M126" s="51" t="n">
        <v>1.09142857142857</v>
      </c>
      <c r="N126" s="51" t="n">
        <v>1.09142857142857</v>
      </c>
    </row>
    <row r="127" s="43" customFormat="true" ht="18" hidden="false" customHeight="true" outlineLevel="0" collapsed="false">
      <c r="K127" s="63"/>
      <c r="L127" s="63"/>
      <c r="M127" s="63"/>
    </row>
    <row r="128" s="43" customFormat="true" ht="18" hidden="false" customHeight="true" outlineLevel="0" collapsed="false">
      <c r="C128" s="56" t="n">
        <v>39448</v>
      </c>
      <c r="D128" s="56" t="n">
        <v>39479</v>
      </c>
      <c r="E128" s="56" t="n">
        <v>39508</v>
      </c>
      <c r="F128" s="56" t="n">
        <v>39539</v>
      </c>
      <c r="G128" s="56" t="n">
        <v>39569</v>
      </c>
      <c r="H128" s="56" t="n">
        <v>39600</v>
      </c>
      <c r="I128" s="56" t="n">
        <v>39630</v>
      </c>
      <c r="J128" s="56" t="n">
        <v>39661</v>
      </c>
      <c r="K128" s="56" t="n">
        <v>39692</v>
      </c>
      <c r="L128" s="56" t="n">
        <v>39722</v>
      </c>
      <c r="M128" s="56" t="n">
        <v>39753</v>
      </c>
      <c r="N128" s="56" t="n">
        <v>39783</v>
      </c>
    </row>
    <row r="129" s="43" customFormat="true" ht="18" hidden="false" customHeight="true" outlineLevel="0" collapsed="false">
      <c r="A129" s="70" t="s">
        <v>55</v>
      </c>
      <c r="B129" s="60" t="s">
        <v>19</v>
      </c>
      <c r="C129" s="40" t="n">
        <v>1639</v>
      </c>
      <c r="D129" s="40" t="n">
        <v>1463</v>
      </c>
      <c r="E129" s="40" t="n">
        <v>1280</v>
      </c>
      <c r="F129" s="40" t="n">
        <v>1385</v>
      </c>
      <c r="G129" s="40" t="n">
        <v>1503</v>
      </c>
      <c r="H129" s="40" t="n">
        <v>1668</v>
      </c>
      <c r="I129" s="40" t="n">
        <v>1377</v>
      </c>
      <c r="J129" s="40" t="n">
        <v>1146</v>
      </c>
      <c r="K129" s="41" t="n">
        <v>1760</v>
      </c>
      <c r="L129" s="41" t="n">
        <v>0</v>
      </c>
      <c r="M129" s="41" t="n">
        <v>0</v>
      </c>
      <c r="N129" s="40" t="n">
        <v>0</v>
      </c>
    </row>
    <row r="130" s="43" customFormat="true" ht="18" hidden="false" customHeight="true" outlineLevel="0" collapsed="false">
      <c r="A130" s="70"/>
      <c r="B130" s="61" t="s">
        <v>26</v>
      </c>
      <c r="C130" s="46" t="n">
        <v>1639</v>
      </c>
      <c r="D130" s="46" t="n">
        <v>3102</v>
      </c>
      <c r="E130" s="46" t="n">
        <v>4382</v>
      </c>
      <c r="F130" s="46" t="n">
        <v>5767</v>
      </c>
      <c r="G130" s="47" t="n">
        <v>7270</v>
      </c>
      <c r="H130" s="47" t="n">
        <v>8938</v>
      </c>
      <c r="I130" s="47" t="n">
        <v>10315</v>
      </c>
      <c r="J130" s="47" t="n">
        <v>11461</v>
      </c>
      <c r="K130" s="47" t="n">
        <v>13221</v>
      </c>
      <c r="L130" s="47" t="n">
        <v>13221</v>
      </c>
      <c r="M130" s="47" t="n">
        <v>13221</v>
      </c>
      <c r="N130" s="48" t="n">
        <v>13221</v>
      </c>
    </row>
    <row r="131" s="43" customFormat="true" ht="18" hidden="false" customHeight="true" outlineLevel="0" collapsed="false">
      <c r="A131" s="70"/>
      <c r="B131" s="61" t="s">
        <v>27</v>
      </c>
      <c r="C131" s="46" t="n">
        <v>21500</v>
      </c>
      <c r="D131" s="46" t="n">
        <v>21500</v>
      </c>
      <c r="E131" s="46" t="n">
        <v>21500</v>
      </c>
      <c r="F131" s="46" t="n">
        <v>21500</v>
      </c>
      <c r="G131" s="46" t="n">
        <v>21500</v>
      </c>
      <c r="H131" s="46" t="n">
        <v>21500</v>
      </c>
      <c r="I131" s="46" t="n">
        <v>21500</v>
      </c>
      <c r="J131" s="46" t="n">
        <v>21500</v>
      </c>
      <c r="K131" s="47" t="n">
        <v>21500</v>
      </c>
      <c r="L131" s="47" t="n">
        <v>21500</v>
      </c>
      <c r="M131" s="47" t="n">
        <v>21500</v>
      </c>
      <c r="N131" s="48" t="n">
        <v>21500</v>
      </c>
    </row>
    <row r="132" s="43" customFormat="true" ht="18" hidden="false" customHeight="true" outlineLevel="0" collapsed="false">
      <c r="A132" s="70"/>
      <c r="B132" s="62" t="s">
        <v>28</v>
      </c>
      <c r="C132" s="51" t="n">
        <v>0.0762325581395349</v>
      </c>
      <c r="D132" s="51" t="n">
        <v>0.144279069767442</v>
      </c>
      <c r="E132" s="51" t="n">
        <v>0.203813953488372</v>
      </c>
      <c r="F132" s="51" t="n">
        <v>0.268232558139535</v>
      </c>
      <c r="G132" s="51" t="n">
        <v>0.338139534883721</v>
      </c>
      <c r="H132" s="51" t="n">
        <v>0.415720930232558</v>
      </c>
      <c r="I132" s="51" t="n">
        <v>0.479767441860465</v>
      </c>
      <c r="J132" s="51" t="n">
        <v>0.533069767441861</v>
      </c>
      <c r="K132" s="51" t="n">
        <v>0.61493023255814</v>
      </c>
      <c r="L132" s="51" t="n">
        <v>0.61493023255814</v>
      </c>
      <c r="M132" s="51" t="n">
        <v>0.61493023255814</v>
      </c>
      <c r="N132" s="51" t="n">
        <v>0.61493023255814</v>
      </c>
    </row>
    <row r="133" s="43" customFormat="true" ht="18" hidden="false" customHeight="true" outlineLevel="0" collapsed="false">
      <c r="K133" s="63"/>
      <c r="L133" s="63"/>
      <c r="M133" s="63"/>
    </row>
    <row r="134" s="43" customFormat="true" ht="18" hidden="false" customHeight="true" outlineLevel="0" collapsed="false">
      <c r="C134" s="56" t="n">
        <v>39448</v>
      </c>
      <c r="D134" s="56" t="n">
        <v>39479</v>
      </c>
      <c r="E134" s="56" t="n">
        <v>39508</v>
      </c>
      <c r="F134" s="56" t="n">
        <v>39539</v>
      </c>
      <c r="G134" s="56" t="n">
        <v>39569</v>
      </c>
      <c r="H134" s="56" t="n">
        <v>39600</v>
      </c>
      <c r="I134" s="56" t="n">
        <v>39630</v>
      </c>
      <c r="J134" s="56" t="n">
        <v>39661</v>
      </c>
      <c r="K134" s="56" t="n">
        <v>39692</v>
      </c>
      <c r="L134" s="56" t="n">
        <v>39722</v>
      </c>
      <c r="M134" s="56" t="n">
        <v>39753</v>
      </c>
      <c r="N134" s="56" t="n">
        <v>39783</v>
      </c>
    </row>
    <row r="135" s="43" customFormat="true" ht="18" hidden="false" customHeight="true" outlineLevel="0" collapsed="false">
      <c r="A135" s="70" t="s">
        <v>56</v>
      </c>
      <c r="B135" s="60" t="s">
        <v>19</v>
      </c>
      <c r="C135" s="40" t="n">
        <v>199</v>
      </c>
      <c r="D135" s="40" t="n">
        <v>256</v>
      </c>
      <c r="E135" s="40" t="n">
        <v>168</v>
      </c>
      <c r="F135" s="40" t="n">
        <v>82</v>
      </c>
      <c r="G135" s="40" t="n">
        <v>49</v>
      </c>
      <c r="H135" s="40" t="n">
        <v>55</v>
      </c>
      <c r="I135" s="40" t="n">
        <v>43</v>
      </c>
      <c r="J135" s="40" t="n">
        <v>51</v>
      </c>
      <c r="K135" s="41" t="n">
        <v>77</v>
      </c>
      <c r="L135" s="41" t="n">
        <v>0</v>
      </c>
      <c r="M135" s="41" t="n">
        <v>0</v>
      </c>
      <c r="N135" s="40" t="n">
        <v>0</v>
      </c>
    </row>
    <row r="136" s="43" customFormat="true" ht="18" hidden="false" customHeight="true" outlineLevel="0" collapsed="false">
      <c r="A136" s="70"/>
      <c r="B136" s="61" t="s">
        <v>26</v>
      </c>
      <c r="C136" s="46" t="n">
        <v>199</v>
      </c>
      <c r="D136" s="46" t="n">
        <v>455</v>
      </c>
      <c r="E136" s="46" t="n">
        <v>623</v>
      </c>
      <c r="F136" s="46" t="n">
        <v>705</v>
      </c>
      <c r="G136" s="47" t="n">
        <v>754</v>
      </c>
      <c r="H136" s="47" t="n">
        <v>809</v>
      </c>
      <c r="I136" s="47" t="n">
        <v>852</v>
      </c>
      <c r="J136" s="47" t="n">
        <v>903</v>
      </c>
      <c r="K136" s="47" t="n">
        <v>980</v>
      </c>
      <c r="L136" s="47" t="n">
        <v>980</v>
      </c>
      <c r="M136" s="47" t="n">
        <v>980</v>
      </c>
      <c r="N136" s="48" t="n">
        <v>980</v>
      </c>
    </row>
    <row r="137" s="43" customFormat="true" ht="18" hidden="false" customHeight="true" outlineLevel="0" collapsed="false">
      <c r="A137" s="70"/>
      <c r="B137" s="61" t="s">
        <v>27</v>
      </c>
      <c r="C137" s="46" t="n">
        <v>1250</v>
      </c>
      <c r="D137" s="46" t="n">
        <v>1250</v>
      </c>
      <c r="E137" s="46" t="n">
        <v>1250</v>
      </c>
      <c r="F137" s="46" t="n">
        <v>1250</v>
      </c>
      <c r="G137" s="46" t="n">
        <v>1250</v>
      </c>
      <c r="H137" s="46" t="n">
        <v>1250</v>
      </c>
      <c r="I137" s="46" t="n">
        <v>1250</v>
      </c>
      <c r="J137" s="46" t="n">
        <v>1250</v>
      </c>
      <c r="K137" s="47" t="n">
        <v>1250</v>
      </c>
      <c r="L137" s="47" t="n">
        <v>1250</v>
      </c>
      <c r="M137" s="47" t="n">
        <v>1250</v>
      </c>
      <c r="N137" s="48" t="n">
        <v>1250</v>
      </c>
    </row>
    <row r="138" s="43" customFormat="true" ht="18" hidden="false" customHeight="true" outlineLevel="0" collapsed="false">
      <c r="A138" s="70"/>
      <c r="B138" s="62" t="s">
        <v>28</v>
      </c>
      <c r="C138" s="51" t="n">
        <v>0.1592</v>
      </c>
      <c r="D138" s="51" t="n">
        <v>0.364</v>
      </c>
      <c r="E138" s="51" t="n">
        <v>0.4984</v>
      </c>
      <c r="F138" s="51" t="n">
        <v>0.564</v>
      </c>
      <c r="G138" s="51" t="n">
        <v>0.6032</v>
      </c>
      <c r="H138" s="51" t="n">
        <v>0.6472</v>
      </c>
      <c r="I138" s="51" t="n">
        <v>0.6816</v>
      </c>
      <c r="J138" s="51" t="n">
        <v>0.7224</v>
      </c>
      <c r="K138" s="51" t="n">
        <v>0.784</v>
      </c>
      <c r="L138" s="51" t="n">
        <v>0.784</v>
      </c>
      <c r="M138" s="51" t="n">
        <v>0.784</v>
      </c>
      <c r="N138" s="51" t="n">
        <v>0.784</v>
      </c>
    </row>
    <row r="140" customFormat="false" ht="12.75" hidden="false" customHeight="false" outlineLevel="0" collapsed="false">
      <c r="A140" s="0" t="s">
        <v>30</v>
      </c>
    </row>
    <row r="141" customFormat="false" ht="12.75" hidden="false" customHeight="false" outlineLevel="0" collapsed="false">
      <c r="A141" s="0" t="s">
        <v>31</v>
      </c>
      <c r="B141" s="65" t="s">
        <v>57</v>
      </c>
      <c r="C141" s="66"/>
      <c r="D141" s="66"/>
      <c r="E141" s="66"/>
      <c r="F141" s="66"/>
      <c r="G141" s="67"/>
      <c r="H141" s="67"/>
      <c r="I141" s="67"/>
      <c r="J141" s="67"/>
      <c r="K141" s="67"/>
      <c r="L141" s="67"/>
      <c r="M141" s="67"/>
      <c r="N141" s="68"/>
    </row>
    <row r="142" customFormat="false" ht="12.75" hidden="false" customHeight="false" outlineLevel="0" collapsed="false">
      <c r="B142" s="65" t="s">
        <v>58</v>
      </c>
      <c r="C142" s="66"/>
      <c r="D142" s="66"/>
      <c r="E142" s="66"/>
      <c r="F142" s="66"/>
      <c r="G142" s="67"/>
      <c r="H142" s="67"/>
      <c r="I142" s="67"/>
      <c r="J142" s="67"/>
      <c r="K142" s="67"/>
      <c r="L142" s="67"/>
      <c r="M142" s="67"/>
      <c r="N142" s="68"/>
    </row>
    <row r="143" customFormat="false" ht="18" hidden="false" customHeight="false" outlineLevel="0" collapsed="false">
      <c r="A143" s="55" t="s">
        <v>9</v>
      </c>
    </row>
    <row r="144" customFormat="false" ht="12.75" hidden="false" customHeight="false" outlineLevel="0" collapsed="false">
      <c r="P144" s="28" t="n">
        <v>19619</v>
      </c>
      <c r="Q144" s="72" t="n">
        <f aca="false">C148+C154</f>
        <v>18850</v>
      </c>
    </row>
    <row r="145" s="43" customFormat="true" ht="18" hidden="false" customHeight="true" outlineLevel="0" collapsed="false">
      <c r="C145" s="56" t="n">
        <v>39448</v>
      </c>
      <c r="D145" s="56" t="n">
        <v>39479</v>
      </c>
      <c r="E145" s="56" t="n">
        <v>39508</v>
      </c>
      <c r="F145" s="56" t="n">
        <v>39539</v>
      </c>
      <c r="G145" s="56" t="n">
        <v>39569</v>
      </c>
      <c r="H145" s="56" t="n">
        <v>39600</v>
      </c>
      <c r="I145" s="56" t="n">
        <v>39630</v>
      </c>
      <c r="J145" s="56" t="n">
        <v>39661</v>
      </c>
      <c r="K145" s="56" t="n">
        <v>39692</v>
      </c>
      <c r="L145" s="56" t="n">
        <v>39722</v>
      </c>
      <c r="M145" s="56" t="n">
        <v>39753</v>
      </c>
      <c r="N145" s="56" t="n">
        <v>39783</v>
      </c>
    </row>
    <row r="146" s="43" customFormat="true" ht="18" hidden="false" customHeight="true" outlineLevel="0" collapsed="false">
      <c r="A146" s="70" t="s">
        <v>59</v>
      </c>
      <c r="B146" s="60" t="s">
        <v>19</v>
      </c>
      <c r="C146" s="40" t="n">
        <v>1067</v>
      </c>
      <c r="D146" s="40" t="n">
        <v>1019</v>
      </c>
      <c r="E146" s="40" t="n">
        <v>1082</v>
      </c>
      <c r="F146" s="40" t="n">
        <v>1151</v>
      </c>
      <c r="G146" s="40" t="n">
        <v>986</v>
      </c>
      <c r="H146" s="40" t="n">
        <v>913</v>
      </c>
      <c r="I146" s="40" t="n">
        <v>884</v>
      </c>
      <c r="J146" s="40" t="n">
        <v>498</v>
      </c>
      <c r="K146" s="41" t="n">
        <v>1173</v>
      </c>
      <c r="L146" s="41" t="n">
        <v>0</v>
      </c>
      <c r="M146" s="41" t="n">
        <v>0</v>
      </c>
      <c r="N146" s="40" t="n">
        <v>0</v>
      </c>
    </row>
    <row r="147" s="43" customFormat="true" ht="18" hidden="false" customHeight="true" outlineLevel="0" collapsed="false">
      <c r="A147" s="70"/>
      <c r="B147" s="61" t="s">
        <v>26</v>
      </c>
      <c r="C147" s="46" t="n">
        <v>1067</v>
      </c>
      <c r="D147" s="46" t="n">
        <v>2086</v>
      </c>
      <c r="E147" s="46" t="n">
        <v>3168</v>
      </c>
      <c r="F147" s="46" t="n">
        <v>4319</v>
      </c>
      <c r="G147" s="47" t="n">
        <v>5305</v>
      </c>
      <c r="H147" s="47" t="n">
        <v>6218</v>
      </c>
      <c r="I147" s="47" t="n">
        <v>7102</v>
      </c>
      <c r="J147" s="47" t="n">
        <v>7600</v>
      </c>
      <c r="K147" s="47" t="n">
        <v>8773</v>
      </c>
      <c r="L147" s="47" t="n">
        <v>8773</v>
      </c>
      <c r="M147" s="47" t="n">
        <v>8773</v>
      </c>
      <c r="N147" s="48" t="n">
        <v>8773</v>
      </c>
    </row>
    <row r="148" s="43" customFormat="true" ht="18" hidden="false" customHeight="true" outlineLevel="0" collapsed="false">
      <c r="A148" s="70"/>
      <c r="B148" s="61" t="s">
        <v>27</v>
      </c>
      <c r="C148" s="46" t="n">
        <v>10250</v>
      </c>
      <c r="D148" s="46" t="n">
        <v>10250</v>
      </c>
      <c r="E148" s="46" t="n">
        <v>10250</v>
      </c>
      <c r="F148" s="46" t="n">
        <v>10250</v>
      </c>
      <c r="G148" s="46" t="n">
        <v>10250</v>
      </c>
      <c r="H148" s="46" t="n">
        <v>10250</v>
      </c>
      <c r="I148" s="46" t="n">
        <v>10250</v>
      </c>
      <c r="J148" s="46" t="n">
        <v>10250</v>
      </c>
      <c r="K148" s="47" t="n">
        <v>10250</v>
      </c>
      <c r="L148" s="47" t="n">
        <v>10250</v>
      </c>
      <c r="M148" s="47" t="n">
        <v>10250</v>
      </c>
      <c r="N148" s="48" t="n">
        <v>10250</v>
      </c>
    </row>
    <row r="149" s="43" customFormat="true" ht="18" hidden="false" customHeight="true" outlineLevel="0" collapsed="false">
      <c r="A149" s="70"/>
      <c r="B149" s="62" t="s">
        <v>28</v>
      </c>
      <c r="C149" s="51" t="n">
        <v>0.10409756097561</v>
      </c>
      <c r="D149" s="51" t="n">
        <v>0.203512195121951</v>
      </c>
      <c r="E149" s="51" t="n">
        <v>0.309073170731707</v>
      </c>
      <c r="F149" s="51" t="n">
        <v>0.421365853658537</v>
      </c>
      <c r="G149" s="52" t="n">
        <v>0.517560975609756</v>
      </c>
      <c r="H149" s="52" t="n">
        <v>0.606634146341463</v>
      </c>
      <c r="I149" s="52" t="n">
        <v>0.692878048780488</v>
      </c>
      <c r="J149" s="52" t="n">
        <v>0.741463414634146</v>
      </c>
      <c r="K149" s="52" t="n">
        <v>0.85590243902439</v>
      </c>
      <c r="L149" s="52" t="n">
        <v>0.85590243902439</v>
      </c>
      <c r="M149" s="52" t="n">
        <v>0.85590243902439</v>
      </c>
      <c r="N149" s="53" t="n">
        <v>0.85590243902439</v>
      </c>
    </row>
    <row r="150" s="43" customFormat="true" ht="18" hidden="false" customHeight="true" outlineLevel="0" collapsed="false">
      <c r="B150" s="73" t="s">
        <v>60</v>
      </c>
      <c r="K150" s="63"/>
      <c r="L150" s="63"/>
      <c r="M150" s="63"/>
    </row>
    <row r="151" s="43" customFormat="true" ht="18" hidden="false" customHeight="true" outlineLevel="0" collapsed="false">
      <c r="C151" s="56" t="n">
        <v>39448</v>
      </c>
      <c r="D151" s="56" t="n">
        <v>39479</v>
      </c>
      <c r="E151" s="56" t="n">
        <v>39508</v>
      </c>
      <c r="F151" s="56" t="n">
        <v>39539</v>
      </c>
      <c r="G151" s="56" t="n">
        <v>39569</v>
      </c>
      <c r="H151" s="56" t="n">
        <v>39600</v>
      </c>
      <c r="I151" s="56" t="n">
        <v>39630</v>
      </c>
      <c r="J151" s="56" t="n">
        <v>39661</v>
      </c>
      <c r="K151" s="56" t="n">
        <v>39692</v>
      </c>
      <c r="L151" s="56" t="n">
        <v>39722</v>
      </c>
      <c r="M151" s="56" t="n">
        <v>39753</v>
      </c>
      <c r="N151" s="56" t="n">
        <v>39783</v>
      </c>
    </row>
    <row r="152" s="43" customFormat="true" ht="18" hidden="false" customHeight="true" outlineLevel="0" collapsed="false">
      <c r="A152" s="70" t="s">
        <v>61</v>
      </c>
      <c r="B152" s="60" t="s">
        <v>19</v>
      </c>
      <c r="C152" s="40" t="n">
        <v>843</v>
      </c>
      <c r="D152" s="40" t="n">
        <v>804</v>
      </c>
      <c r="E152" s="40" t="n">
        <v>702</v>
      </c>
      <c r="F152" s="40" t="n">
        <v>902</v>
      </c>
      <c r="G152" s="40" t="n">
        <v>678</v>
      </c>
      <c r="H152" s="40" t="n">
        <v>987</v>
      </c>
      <c r="I152" s="40" t="n">
        <v>805</v>
      </c>
      <c r="J152" s="40" t="n">
        <v>751</v>
      </c>
      <c r="K152" s="41" t="n">
        <v>968</v>
      </c>
      <c r="L152" s="41" t="n">
        <v>0</v>
      </c>
      <c r="M152" s="41" t="n">
        <v>0</v>
      </c>
      <c r="N152" s="40" t="n">
        <v>0</v>
      </c>
    </row>
    <row r="153" s="43" customFormat="true" ht="18" hidden="false" customHeight="true" outlineLevel="0" collapsed="false">
      <c r="A153" s="70"/>
      <c r="B153" s="61" t="s">
        <v>26</v>
      </c>
      <c r="C153" s="46" t="n">
        <v>843</v>
      </c>
      <c r="D153" s="46" t="n">
        <v>1647</v>
      </c>
      <c r="E153" s="46" t="n">
        <v>2349</v>
      </c>
      <c r="F153" s="46" t="n">
        <v>3251</v>
      </c>
      <c r="G153" s="47" t="n">
        <v>3929</v>
      </c>
      <c r="H153" s="47" t="n">
        <v>4916</v>
      </c>
      <c r="I153" s="47" t="n">
        <v>5721</v>
      </c>
      <c r="J153" s="47" t="n">
        <v>6472</v>
      </c>
      <c r="K153" s="47" t="n">
        <v>7440</v>
      </c>
      <c r="L153" s="47" t="n">
        <v>7440</v>
      </c>
      <c r="M153" s="47" t="n">
        <v>7440</v>
      </c>
      <c r="N153" s="48" t="n">
        <v>7440</v>
      </c>
    </row>
    <row r="154" s="43" customFormat="true" ht="18" hidden="false" customHeight="true" outlineLevel="0" collapsed="false">
      <c r="A154" s="70"/>
      <c r="B154" s="61" t="s">
        <v>27</v>
      </c>
      <c r="C154" s="46" t="n">
        <v>8600</v>
      </c>
      <c r="D154" s="46" t="n">
        <v>8600</v>
      </c>
      <c r="E154" s="46" t="n">
        <v>8600</v>
      </c>
      <c r="F154" s="46" t="n">
        <v>8600</v>
      </c>
      <c r="G154" s="46" t="n">
        <v>8600</v>
      </c>
      <c r="H154" s="46" t="n">
        <v>8600</v>
      </c>
      <c r="I154" s="46" t="n">
        <v>8600</v>
      </c>
      <c r="J154" s="46" t="n">
        <v>8600</v>
      </c>
      <c r="K154" s="47" t="n">
        <v>8600</v>
      </c>
      <c r="L154" s="47" t="n">
        <v>8600</v>
      </c>
      <c r="M154" s="47" t="n">
        <v>8600</v>
      </c>
      <c r="N154" s="48" t="n">
        <v>8600</v>
      </c>
    </row>
    <row r="155" s="43" customFormat="true" ht="18" hidden="false" customHeight="true" outlineLevel="0" collapsed="false">
      <c r="A155" s="70"/>
      <c r="B155" s="62" t="s">
        <v>28</v>
      </c>
      <c r="C155" s="51" t="n">
        <v>0.0980232558139535</v>
      </c>
      <c r="D155" s="51" t="n">
        <v>0.191511627906977</v>
      </c>
      <c r="E155" s="51" t="n">
        <v>0.273139534883721</v>
      </c>
      <c r="F155" s="51" t="n">
        <v>0.378023255813953</v>
      </c>
      <c r="G155" s="52" t="n">
        <v>0.456860465116279</v>
      </c>
      <c r="H155" s="52" t="n">
        <v>0.571627906976744</v>
      </c>
      <c r="I155" s="52" t="n">
        <v>0.665232558139535</v>
      </c>
      <c r="J155" s="52" t="n">
        <v>0.752558139534884</v>
      </c>
      <c r="K155" s="52" t="n">
        <v>0.865116279069767</v>
      </c>
      <c r="L155" s="52" t="n">
        <v>0.865116279069767</v>
      </c>
      <c r="M155" s="52" t="n">
        <v>0.865116279069767</v>
      </c>
      <c r="N155" s="53" t="n">
        <v>0.865116279069767</v>
      </c>
    </row>
    <row r="156" s="43" customFormat="true" ht="18" hidden="false" customHeight="true" outlineLevel="0" collapsed="false">
      <c r="A156" s="74"/>
      <c r="B156" s="65"/>
      <c r="C156" s="66"/>
      <c r="D156" s="66"/>
      <c r="E156" s="66"/>
      <c r="F156" s="66"/>
      <c r="G156" s="67"/>
      <c r="H156" s="67"/>
      <c r="I156" s="67"/>
      <c r="J156" s="67"/>
      <c r="K156" s="67"/>
      <c r="L156" s="67"/>
      <c r="M156" s="67"/>
      <c r="N156" s="68"/>
    </row>
    <row r="157" s="43" customFormat="true" ht="18" hidden="false" customHeight="true" outlineLevel="0" collapsed="false">
      <c r="C157" s="56" t="n">
        <v>39448</v>
      </c>
      <c r="D157" s="56" t="n">
        <v>39479</v>
      </c>
      <c r="E157" s="56" t="n">
        <v>39508</v>
      </c>
      <c r="F157" s="56" t="n">
        <v>39539</v>
      </c>
      <c r="G157" s="56" t="n">
        <v>39569</v>
      </c>
      <c r="H157" s="56" t="n">
        <v>39600</v>
      </c>
      <c r="I157" s="56" t="n">
        <v>39630</v>
      </c>
      <c r="J157" s="56" t="n">
        <v>39661</v>
      </c>
      <c r="K157" s="56" t="n">
        <v>39692</v>
      </c>
      <c r="L157" s="56" t="n">
        <v>39722</v>
      </c>
      <c r="M157" s="56" t="n">
        <v>39753</v>
      </c>
      <c r="N157" s="56" t="n">
        <v>39783</v>
      </c>
    </row>
    <row r="158" s="43" customFormat="true" ht="18" hidden="false" customHeight="true" outlineLevel="0" collapsed="false">
      <c r="A158" s="70" t="s">
        <v>62</v>
      </c>
      <c r="B158" s="60" t="s">
        <v>19</v>
      </c>
      <c r="C158" s="40" t="n">
        <v>4</v>
      </c>
      <c r="D158" s="40" t="n">
        <v>5</v>
      </c>
      <c r="E158" s="40" t="n">
        <v>0</v>
      </c>
      <c r="F158" s="40" t="n">
        <v>0</v>
      </c>
      <c r="G158" s="40" t="n">
        <v>10</v>
      </c>
      <c r="H158" s="40" t="n">
        <v>29</v>
      </c>
      <c r="I158" s="40" t="n">
        <v>62</v>
      </c>
      <c r="J158" s="40" t="n">
        <v>49</v>
      </c>
      <c r="K158" s="40" t="n">
        <v>126</v>
      </c>
      <c r="L158" s="40" t="n">
        <v>0</v>
      </c>
      <c r="M158" s="40" t="n">
        <v>0</v>
      </c>
      <c r="N158" s="40" t="n">
        <v>0</v>
      </c>
    </row>
    <row r="159" s="43" customFormat="true" ht="18" hidden="false" customHeight="true" outlineLevel="0" collapsed="false">
      <c r="A159" s="70"/>
      <c r="B159" s="61" t="s">
        <v>26</v>
      </c>
      <c r="C159" s="46" t="n">
        <v>4</v>
      </c>
      <c r="D159" s="46" t="n">
        <v>9</v>
      </c>
      <c r="E159" s="46" t="n">
        <v>9</v>
      </c>
      <c r="F159" s="46" t="n">
        <v>9</v>
      </c>
      <c r="G159" s="47" t="n">
        <v>19</v>
      </c>
      <c r="H159" s="47" t="n">
        <v>48</v>
      </c>
      <c r="I159" s="47" t="n">
        <v>110</v>
      </c>
      <c r="J159" s="47" t="n">
        <v>159</v>
      </c>
      <c r="K159" s="47" t="n">
        <v>285</v>
      </c>
      <c r="L159" s="47" t="n">
        <v>285</v>
      </c>
      <c r="M159" s="47" t="n">
        <v>285</v>
      </c>
      <c r="N159" s="48" t="n">
        <v>285</v>
      </c>
    </row>
    <row r="160" s="43" customFormat="true" ht="18" hidden="false" customHeight="true" outlineLevel="0" collapsed="false">
      <c r="A160" s="70"/>
      <c r="B160" s="61" t="s">
        <v>27</v>
      </c>
      <c r="C160" s="46" t="n">
        <v>2775</v>
      </c>
      <c r="D160" s="46" t="n">
        <v>2775</v>
      </c>
      <c r="E160" s="46" t="n">
        <v>2775</v>
      </c>
      <c r="F160" s="46" t="n">
        <v>2775</v>
      </c>
      <c r="G160" s="46" t="n">
        <v>2775</v>
      </c>
      <c r="H160" s="46" t="n">
        <v>2775</v>
      </c>
      <c r="I160" s="46" t="n">
        <v>2775</v>
      </c>
      <c r="J160" s="46" t="n">
        <v>2775</v>
      </c>
      <c r="K160" s="47" t="n">
        <v>2775</v>
      </c>
      <c r="L160" s="47" t="n">
        <v>2775</v>
      </c>
      <c r="M160" s="47" t="n">
        <v>2775</v>
      </c>
      <c r="N160" s="48" t="n">
        <v>2775</v>
      </c>
    </row>
    <row r="161" s="43" customFormat="true" ht="18" hidden="false" customHeight="true" outlineLevel="0" collapsed="false">
      <c r="A161" s="70"/>
      <c r="B161" s="62" t="s">
        <v>28</v>
      </c>
      <c r="C161" s="51" t="n">
        <v>0.00144144144144144</v>
      </c>
      <c r="D161" s="51" t="n">
        <v>0.00324324324324324</v>
      </c>
      <c r="E161" s="51" t="n">
        <v>0.00324324324324324</v>
      </c>
      <c r="F161" s="51" t="n">
        <v>0.00324324324324324</v>
      </c>
      <c r="G161" s="52" t="n">
        <v>0.00684684684684685</v>
      </c>
      <c r="H161" s="52" t="n">
        <v>0.0172972972972973</v>
      </c>
      <c r="I161" s="52" t="n">
        <v>0.0396396396396396</v>
      </c>
      <c r="J161" s="52" t="n">
        <v>0.0572972972972973</v>
      </c>
      <c r="K161" s="52" t="n">
        <v>0.102702702702703</v>
      </c>
      <c r="L161" s="52" t="n">
        <v>0.102702702702703</v>
      </c>
      <c r="M161" s="52" t="n">
        <v>0.102702702702703</v>
      </c>
      <c r="N161" s="53" t="n">
        <v>0.102702702702703</v>
      </c>
    </row>
    <row r="163" customFormat="false" ht="12.75" hidden="false" customHeight="false" outlineLevel="0" collapsed="false">
      <c r="A163" s="0" t="s">
        <v>30</v>
      </c>
    </row>
    <row r="164" customFormat="false" ht="12.75" hidden="false" customHeight="false" outlineLevel="0" collapsed="false">
      <c r="A164" s="0" t="s">
        <v>31</v>
      </c>
      <c r="B164" s="65" t="s">
        <v>63</v>
      </c>
      <c r="C164" s="66"/>
      <c r="D164" s="66"/>
      <c r="E164" s="66"/>
      <c r="F164" s="66"/>
      <c r="G164" s="67"/>
      <c r="H164" s="67"/>
      <c r="I164" s="67"/>
      <c r="J164" s="67"/>
      <c r="K164" s="67"/>
      <c r="L164" s="67"/>
      <c r="M164" s="67"/>
      <c r="N164" s="68"/>
    </row>
    <row r="165" customFormat="false" ht="12.75" hidden="false" customHeight="false" outlineLevel="0" collapsed="false">
      <c r="B165" s="65" t="s">
        <v>64</v>
      </c>
      <c r="C165" s="66"/>
      <c r="D165" s="66"/>
      <c r="E165" s="66"/>
      <c r="F165" s="66"/>
      <c r="G165" s="67"/>
      <c r="H165" s="67"/>
      <c r="I165" s="67"/>
      <c r="J165" s="67"/>
      <c r="K165" s="67"/>
      <c r="L165" s="67"/>
      <c r="M165" s="67"/>
      <c r="N165" s="68"/>
    </row>
    <row r="166" customFormat="false" ht="18" hidden="false" customHeight="false" outlineLevel="0" collapsed="false">
      <c r="A166" s="55" t="s">
        <v>10</v>
      </c>
    </row>
    <row r="167" customFormat="false" ht="12.75" hidden="false" customHeight="false" outlineLevel="0" collapsed="false">
      <c r="P167" s="28" t="n">
        <v>20316</v>
      </c>
      <c r="Q167" s="72" t="n">
        <f aca="false">C171+C177</f>
        <v>19250</v>
      </c>
    </row>
    <row r="168" s="43" customFormat="true" ht="18" hidden="false" customHeight="true" outlineLevel="0" collapsed="false">
      <c r="C168" s="56" t="n">
        <v>39448</v>
      </c>
      <c r="D168" s="56" t="n">
        <v>39479</v>
      </c>
      <c r="E168" s="56" t="n">
        <v>39508</v>
      </c>
      <c r="F168" s="56" t="n">
        <v>39539</v>
      </c>
      <c r="G168" s="56" t="n">
        <v>39569</v>
      </c>
      <c r="H168" s="56" t="n">
        <v>39600</v>
      </c>
      <c r="I168" s="56" t="n">
        <v>39630</v>
      </c>
      <c r="J168" s="56" t="n">
        <v>39661</v>
      </c>
      <c r="K168" s="56" t="n">
        <v>39692</v>
      </c>
      <c r="L168" s="56" t="n">
        <v>39722</v>
      </c>
      <c r="M168" s="56" t="n">
        <v>39753</v>
      </c>
      <c r="N168" s="56" t="n">
        <v>39783</v>
      </c>
    </row>
    <row r="169" s="43" customFormat="true" ht="18" hidden="false" customHeight="true" outlineLevel="0" collapsed="false">
      <c r="A169" s="70" t="s">
        <v>65</v>
      </c>
      <c r="B169" s="60" t="s">
        <v>19</v>
      </c>
      <c r="C169" s="40" t="n">
        <v>1311</v>
      </c>
      <c r="D169" s="40" t="n">
        <v>1179</v>
      </c>
      <c r="E169" s="40" t="n">
        <v>1210</v>
      </c>
      <c r="F169" s="40" t="n">
        <v>1290</v>
      </c>
      <c r="G169" s="40" t="n">
        <v>1206</v>
      </c>
      <c r="H169" s="40" t="n">
        <v>1578</v>
      </c>
      <c r="I169" s="40" t="n">
        <v>1230</v>
      </c>
      <c r="J169" s="40" t="n">
        <v>808</v>
      </c>
      <c r="K169" s="41" t="n">
        <v>1224</v>
      </c>
      <c r="L169" s="41" t="n">
        <v>0</v>
      </c>
      <c r="M169" s="41" t="n">
        <v>0</v>
      </c>
      <c r="N169" s="40" t="n">
        <v>0</v>
      </c>
    </row>
    <row r="170" s="43" customFormat="true" ht="18" hidden="false" customHeight="true" outlineLevel="0" collapsed="false">
      <c r="A170" s="70"/>
      <c r="B170" s="61" t="s">
        <v>26</v>
      </c>
      <c r="C170" s="46" t="n">
        <v>1311</v>
      </c>
      <c r="D170" s="46" t="n">
        <v>2490</v>
      </c>
      <c r="E170" s="46" t="n">
        <v>3700</v>
      </c>
      <c r="F170" s="46" t="n">
        <v>4990</v>
      </c>
      <c r="G170" s="47" t="n">
        <v>6196</v>
      </c>
      <c r="H170" s="47" t="n">
        <v>7774</v>
      </c>
      <c r="I170" s="47" t="n">
        <v>9004</v>
      </c>
      <c r="J170" s="47" t="n">
        <v>9812</v>
      </c>
      <c r="K170" s="47" t="n">
        <v>11036</v>
      </c>
      <c r="L170" s="47" t="n">
        <v>11036</v>
      </c>
      <c r="M170" s="47" t="n">
        <v>11036</v>
      </c>
      <c r="N170" s="48" t="n">
        <v>11036</v>
      </c>
    </row>
    <row r="171" s="43" customFormat="true" ht="18" hidden="false" customHeight="true" outlineLevel="0" collapsed="false">
      <c r="A171" s="70"/>
      <c r="B171" s="61" t="s">
        <v>27</v>
      </c>
      <c r="C171" s="46" t="n">
        <v>13500</v>
      </c>
      <c r="D171" s="46" t="n">
        <v>13500</v>
      </c>
      <c r="E171" s="46" t="n">
        <v>13500</v>
      </c>
      <c r="F171" s="46" t="n">
        <v>13500</v>
      </c>
      <c r="G171" s="46" t="n">
        <v>13500</v>
      </c>
      <c r="H171" s="46" t="n">
        <v>13500</v>
      </c>
      <c r="I171" s="46" t="n">
        <v>13500</v>
      </c>
      <c r="J171" s="46" t="n">
        <v>13500</v>
      </c>
      <c r="K171" s="47" t="n">
        <v>13500</v>
      </c>
      <c r="L171" s="47" t="n">
        <v>13500</v>
      </c>
      <c r="M171" s="47" t="n">
        <v>13500</v>
      </c>
      <c r="N171" s="48" t="n">
        <v>13500</v>
      </c>
    </row>
    <row r="172" s="43" customFormat="true" ht="18" hidden="false" customHeight="true" outlineLevel="0" collapsed="false">
      <c r="A172" s="70"/>
      <c r="B172" s="62" t="s">
        <v>28</v>
      </c>
      <c r="C172" s="51" t="n">
        <v>0.0971111111111111</v>
      </c>
      <c r="D172" s="51" t="n">
        <v>0.184444444444444</v>
      </c>
      <c r="E172" s="51" t="n">
        <v>0.274074074074074</v>
      </c>
      <c r="F172" s="51" t="n">
        <v>0.36962962962963</v>
      </c>
      <c r="G172" s="52" t="n">
        <v>0.458962962962963</v>
      </c>
      <c r="H172" s="52" t="n">
        <v>0.575851851851852</v>
      </c>
      <c r="I172" s="52" t="n">
        <v>0.666962962962963</v>
      </c>
      <c r="J172" s="52" t="n">
        <v>0.726814814814815</v>
      </c>
      <c r="K172" s="52" t="n">
        <v>0.817481481481482</v>
      </c>
      <c r="L172" s="52" t="n">
        <v>0.817481481481482</v>
      </c>
      <c r="M172" s="52" t="n">
        <v>0.817481481481482</v>
      </c>
      <c r="N172" s="53" t="n">
        <v>0.817481481481482</v>
      </c>
    </row>
    <row r="173" s="43" customFormat="true" ht="18" hidden="false" customHeight="true" outlineLevel="0" collapsed="false">
      <c r="K173" s="63"/>
      <c r="L173" s="63"/>
      <c r="M173" s="63"/>
    </row>
    <row r="174" s="43" customFormat="true" ht="18" hidden="false" customHeight="true" outlineLevel="0" collapsed="false">
      <c r="C174" s="56" t="n">
        <v>39448</v>
      </c>
      <c r="D174" s="56" t="n">
        <v>39479</v>
      </c>
      <c r="E174" s="56" t="n">
        <v>39508</v>
      </c>
      <c r="F174" s="56" t="n">
        <v>39539</v>
      </c>
      <c r="G174" s="56" t="n">
        <v>39569</v>
      </c>
      <c r="H174" s="56" t="n">
        <v>39600</v>
      </c>
      <c r="I174" s="56" t="n">
        <v>39630</v>
      </c>
      <c r="J174" s="56" t="n">
        <v>39661</v>
      </c>
      <c r="K174" s="56" t="n">
        <v>39692</v>
      </c>
      <c r="L174" s="56" t="n">
        <v>39722</v>
      </c>
      <c r="M174" s="56" t="n">
        <v>39753</v>
      </c>
      <c r="N174" s="56" t="n">
        <v>39783</v>
      </c>
    </row>
    <row r="175" s="43" customFormat="true" ht="18" hidden="false" customHeight="true" outlineLevel="0" collapsed="false">
      <c r="A175" s="70" t="s">
        <v>66</v>
      </c>
      <c r="B175" s="60" t="s">
        <v>19</v>
      </c>
      <c r="C175" s="40" t="n">
        <v>576</v>
      </c>
      <c r="D175" s="40" t="n">
        <v>496</v>
      </c>
      <c r="E175" s="40" t="n">
        <v>481</v>
      </c>
      <c r="F175" s="40" t="n">
        <v>548</v>
      </c>
      <c r="G175" s="40" t="n">
        <v>405</v>
      </c>
      <c r="H175" s="40" t="n">
        <v>425</v>
      </c>
      <c r="I175" s="40" t="n">
        <v>353</v>
      </c>
      <c r="J175" s="40" t="n">
        <v>248</v>
      </c>
      <c r="K175" s="41" t="n">
        <v>461</v>
      </c>
      <c r="L175" s="41" t="n">
        <v>0</v>
      </c>
      <c r="M175" s="41" t="n">
        <v>0</v>
      </c>
      <c r="N175" s="40" t="n">
        <v>0</v>
      </c>
    </row>
    <row r="176" s="43" customFormat="true" ht="18" hidden="false" customHeight="true" outlineLevel="0" collapsed="false">
      <c r="A176" s="70"/>
      <c r="B176" s="61" t="s">
        <v>26</v>
      </c>
      <c r="C176" s="46" t="n">
        <v>576</v>
      </c>
      <c r="D176" s="46" t="n">
        <v>1072</v>
      </c>
      <c r="E176" s="46" t="n">
        <v>1553</v>
      </c>
      <c r="F176" s="46" t="n">
        <v>2101</v>
      </c>
      <c r="G176" s="47" t="n">
        <v>2506</v>
      </c>
      <c r="H176" s="47" t="n">
        <v>2931</v>
      </c>
      <c r="I176" s="47" t="n">
        <v>3284</v>
      </c>
      <c r="J176" s="47" t="n">
        <v>3532</v>
      </c>
      <c r="K176" s="47" t="n">
        <v>3993</v>
      </c>
      <c r="L176" s="47" t="n">
        <v>3993</v>
      </c>
      <c r="M176" s="47" t="n">
        <v>3993</v>
      </c>
      <c r="N176" s="48" t="n">
        <v>3993</v>
      </c>
    </row>
    <row r="177" s="43" customFormat="true" ht="18" hidden="false" customHeight="true" outlineLevel="0" collapsed="false">
      <c r="A177" s="70"/>
      <c r="B177" s="61" t="s">
        <v>27</v>
      </c>
      <c r="C177" s="46" t="n">
        <v>5750</v>
      </c>
      <c r="D177" s="46" t="n">
        <v>5750</v>
      </c>
      <c r="E177" s="46" t="n">
        <v>5750</v>
      </c>
      <c r="F177" s="46" t="n">
        <v>5750</v>
      </c>
      <c r="G177" s="46" t="n">
        <v>5750</v>
      </c>
      <c r="H177" s="46" t="n">
        <v>5750</v>
      </c>
      <c r="I177" s="46" t="n">
        <v>5750</v>
      </c>
      <c r="J177" s="46" t="n">
        <v>5750</v>
      </c>
      <c r="K177" s="47" t="n">
        <v>5750</v>
      </c>
      <c r="L177" s="47" t="n">
        <v>5750</v>
      </c>
      <c r="M177" s="47" t="n">
        <v>5750</v>
      </c>
      <c r="N177" s="48" t="n">
        <v>5750</v>
      </c>
    </row>
    <row r="178" s="43" customFormat="true" ht="18" hidden="false" customHeight="true" outlineLevel="0" collapsed="false">
      <c r="A178" s="70"/>
      <c r="B178" s="62" t="s">
        <v>28</v>
      </c>
      <c r="C178" s="51" t="n">
        <v>0.100173913043478</v>
      </c>
      <c r="D178" s="51" t="n">
        <v>0.186434782608696</v>
      </c>
      <c r="E178" s="51" t="n">
        <v>0.270086956521739</v>
      </c>
      <c r="F178" s="51" t="n">
        <v>0.365391304347826</v>
      </c>
      <c r="G178" s="52" t="n">
        <v>0.435826086956522</v>
      </c>
      <c r="H178" s="52" t="n">
        <v>0.509739130434783</v>
      </c>
      <c r="I178" s="52" t="n">
        <v>0.571130434782609</v>
      </c>
      <c r="J178" s="52" t="n">
        <v>0.614260869565217</v>
      </c>
      <c r="K178" s="52" t="n">
        <v>0.694434782608696</v>
      </c>
      <c r="L178" s="52" t="n">
        <v>0.694434782608696</v>
      </c>
      <c r="M178" s="52" t="n">
        <v>0.694434782608696</v>
      </c>
      <c r="N178" s="53" t="n">
        <v>0.694434782608696</v>
      </c>
    </row>
    <row r="180" customFormat="false" ht="12.75" hidden="false" customHeight="false" outlineLevel="0" collapsed="false">
      <c r="A180" s="0" t="s">
        <v>30</v>
      </c>
    </row>
    <row r="181" customFormat="false" ht="12.75" hidden="false" customHeight="false" outlineLevel="0" collapsed="false">
      <c r="A181" s="0" t="s">
        <v>31</v>
      </c>
      <c r="B181" s="65" t="s">
        <v>67</v>
      </c>
      <c r="C181" s="66"/>
      <c r="D181" s="66"/>
      <c r="E181" s="66"/>
      <c r="F181" s="66"/>
      <c r="G181" s="67"/>
      <c r="H181" s="67"/>
      <c r="I181" s="67"/>
      <c r="J181" s="67"/>
      <c r="K181" s="67"/>
      <c r="L181" s="67"/>
      <c r="M181" s="67"/>
      <c r="N181" s="68"/>
    </row>
    <row r="182" customFormat="false" ht="12.75" hidden="false" customHeight="false" outlineLevel="0" collapsed="false">
      <c r="B182" s="65" t="s">
        <v>68</v>
      </c>
      <c r="C182" s="66"/>
      <c r="D182" s="66"/>
      <c r="E182" s="66"/>
      <c r="F182" s="66"/>
      <c r="G182" s="67"/>
      <c r="H182" s="67"/>
      <c r="I182" s="67"/>
      <c r="J182" s="67"/>
      <c r="K182" s="67"/>
      <c r="L182" s="67"/>
      <c r="M182" s="67"/>
      <c r="N182" s="68"/>
    </row>
  </sheetData>
  <mergeCells count="24">
    <mergeCell ref="A4:A7"/>
    <mergeCell ref="A10:A13"/>
    <mergeCell ref="A21:A24"/>
    <mergeCell ref="A27:A30"/>
    <mergeCell ref="A37:A40"/>
    <mergeCell ref="A43:A46"/>
    <mergeCell ref="A49:A52"/>
    <mergeCell ref="A59:A62"/>
    <mergeCell ref="A65:A68"/>
    <mergeCell ref="A71:A74"/>
    <mergeCell ref="A77:A80"/>
    <mergeCell ref="A88:A91"/>
    <mergeCell ref="A94:A97"/>
    <mergeCell ref="A100:A103"/>
    <mergeCell ref="A106:A109"/>
    <mergeCell ref="A112:A115"/>
    <mergeCell ref="A123:A126"/>
    <mergeCell ref="A129:A132"/>
    <mergeCell ref="A135:A138"/>
    <mergeCell ref="A146:A149"/>
    <mergeCell ref="A152:A155"/>
    <mergeCell ref="A158:A161"/>
    <mergeCell ref="A169:A172"/>
    <mergeCell ref="A175:A178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TIVITE J/H EN 2008
- PAR REGION -
- Situation au 30 Septembre 2008 -</oddHeader>
    <oddFooter>&amp;LDAF - CG&amp;R&amp;D</oddFooter>
  </headerFooter>
  <rowBreaks count="7" manualBreakCount="7">
    <brk id="17" man="true" max="16383" min="0"/>
    <brk id="33" man="true" max="16383" min="0"/>
    <brk id="55" man="true" max="16383" min="0"/>
    <brk id="84" man="true" max="16383" min="0"/>
    <brk id="119" man="true" max="16383" min="0"/>
    <brk id="142" man="true" max="16383" min="0"/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75" width="27.7"/>
    <col collapsed="false" customWidth="true" hidden="false" outlineLevel="0" max="3" min="3" style="0" width="11.56"/>
    <col collapsed="false" customWidth="true" hidden="true" outlineLevel="0" max="5" min="4" style="0" width="11.56"/>
    <col collapsed="false" customWidth="true" hidden="false" outlineLevel="0" max="6" min="6" style="0" width="11.56"/>
    <col collapsed="false" customWidth="true" hidden="true" outlineLevel="0" max="7" min="7" style="0" width="11.99"/>
    <col collapsed="false" customWidth="true" hidden="true" outlineLevel="0" max="8" min="8" style="0" width="12.99"/>
    <col collapsed="false" customWidth="true" hidden="false" outlineLevel="0" max="11" min="9" style="0" width="11.56"/>
  </cols>
  <sheetData>
    <row r="1" customFormat="false" ht="12.75" hidden="false" customHeight="false" outlineLevel="0" collapsed="false">
      <c r="A1" s="76" t="s">
        <v>69</v>
      </c>
      <c r="B1" s="77"/>
      <c r="C1" s="77" t="s">
        <v>70</v>
      </c>
      <c r="D1" s="77" t="s">
        <v>71</v>
      </c>
      <c r="E1" s="77" t="s">
        <v>72</v>
      </c>
      <c r="F1" s="77" t="s">
        <v>73</v>
      </c>
      <c r="G1" s="77" t="s">
        <v>74</v>
      </c>
      <c r="H1" s="77" t="s">
        <v>75</v>
      </c>
      <c r="I1" s="77" t="s">
        <v>76</v>
      </c>
      <c r="J1" s="77" t="s">
        <v>77</v>
      </c>
      <c r="K1" s="77" t="s">
        <v>78</v>
      </c>
    </row>
    <row r="2" customFormat="false" ht="12.75" hidden="false" customHeight="false" outlineLevel="0" collapsed="false">
      <c r="A2" s="78" t="s">
        <v>3</v>
      </c>
      <c r="B2" s="77" t="s">
        <v>79</v>
      </c>
      <c r="C2" s="79" t="n">
        <v>212</v>
      </c>
      <c r="D2" s="79" t="n">
        <v>159</v>
      </c>
      <c r="E2" s="79" t="n">
        <v>7260</v>
      </c>
      <c r="F2" s="79" t="n">
        <v>7419</v>
      </c>
      <c r="G2" s="79" t="n">
        <v>453</v>
      </c>
      <c r="H2" s="79" t="n">
        <v>19620</v>
      </c>
      <c r="I2" s="79" t="n">
        <v>20073</v>
      </c>
      <c r="J2" s="79" t="n">
        <v>78</v>
      </c>
      <c r="K2" s="79" t="n">
        <v>27782</v>
      </c>
    </row>
    <row r="3" customFormat="false" ht="12.75" hidden="false" customHeight="false" outlineLevel="0" collapsed="false">
      <c r="A3" s="78"/>
      <c r="B3" s="77" t="s">
        <v>80</v>
      </c>
      <c r="C3" s="79" t="n">
        <v>0</v>
      </c>
      <c r="D3" s="79" t="n">
        <v>2</v>
      </c>
      <c r="E3" s="79" t="n">
        <v>6383</v>
      </c>
      <c r="F3" s="79" t="n">
        <v>6385</v>
      </c>
      <c r="G3" s="79" t="n">
        <v>259</v>
      </c>
      <c r="H3" s="79" t="n">
        <v>13180</v>
      </c>
      <c r="I3" s="79" t="n">
        <v>13439</v>
      </c>
      <c r="J3" s="79" t="n">
        <v>37</v>
      </c>
      <c r="K3" s="79" t="n">
        <v>19861</v>
      </c>
    </row>
    <row r="4" customFormat="false" ht="12.75" hidden="false" customHeight="false" outlineLevel="0" collapsed="false">
      <c r="A4" s="78"/>
      <c r="B4" s="77" t="s">
        <v>78</v>
      </c>
      <c r="C4" s="80" t="n">
        <v>212</v>
      </c>
      <c r="D4" s="80" t="n">
        <v>161</v>
      </c>
      <c r="E4" s="80" t="n">
        <v>13643</v>
      </c>
      <c r="F4" s="80" t="n">
        <v>13804</v>
      </c>
      <c r="G4" s="80" t="n">
        <v>712</v>
      </c>
      <c r="H4" s="80" t="n">
        <v>32800</v>
      </c>
      <c r="I4" s="80" t="n">
        <v>33512</v>
      </c>
      <c r="J4" s="80" t="n">
        <v>115</v>
      </c>
      <c r="K4" s="80" t="n">
        <v>47643</v>
      </c>
    </row>
    <row r="5" customFormat="false" ht="12.75" hidden="false" customHeight="false" outlineLevel="0" collapsed="false">
      <c r="A5" s="78" t="s">
        <v>4</v>
      </c>
      <c r="B5" s="77" t="s">
        <v>35</v>
      </c>
      <c r="C5" s="79" t="n">
        <v>267</v>
      </c>
      <c r="D5" s="79" t="n">
        <v>2</v>
      </c>
      <c r="E5" s="79" t="n">
        <v>3156</v>
      </c>
      <c r="F5" s="79" t="n">
        <v>3158</v>
      </c>
      <c r="G5" s="79" t="n">
        <v>246</v>
      </c>
      <c r="H5" s="79" t="n">
        <v>6007</v>
      </c>
      <c r="I5" s="79" t="n">
        <v>6253</v>
      </c>
      <c r="J5" s="79" t="n">
        <v>90</v>
      </c>
      <c r="K5" s="79" t="n">
        <v>9768</v>
      </c>
    </row>
    <row r="6" customFormat="false" ht="12.75" hidden="false" customHeight="false" outlineLevel="0" collapsed="false">
      <c r="A6" s="78"/>
      <c r="B6" s="77" t="s">
        <v>81</v>
      </c>
      <c r="C6" s="79" t="n">
        <v>61</v>
      </c>
      <c r="D6" s="79" t="n">
        <v>0</v>
      </c>
      <c r="E6" s="79" t="n">
        <v>2179</v>
      </c>
      <c r="F6" s="79" t="n">
        <v>2179</v>
      </c>
      <c r="G6" s="79" t="n">
        <v>197</v>
      </c>
      <c r="H6" s="79" t="n">
        <v>8203</v>
      </c>
      <c r="I6" s="79" t="n">
        <v>8400</v>
      </c>
      <c r="J6" s="79" t="n">
        <v>0</v>
      </c>
      <c r="K6" s="79" t="n">
        <v>10640</v>
      </c>
    </row>
    <row r="7" customFormat="false" ht="12.75" hidden="false" customHeight="false" outlineLevel="0" collapsed="false">
      <c r="A7" s="78"/>
      <c r="B7" s="77" t="s">
        <v>78</v>
      </c>
      <c r="C7" s="80" t="n">
        <v>328</v>
      </c>
      <c r="D7" s="80" t="n">
        <v>2</v>
      </c>
      <c r="E7" s="80" t="n">
        <v>5335</v>
      </c>
      <c r="F7" s="80" t="n">
        <v>5337</v>
      </c>
      <c r="G7" s="80" t="n">
        <v>443</v>
      </c>
      <c r="H7" s="80" t="n">
        <v>14210</v>
      </c>
      <c r="I7" s="80" t="n">
        <v>14653</v>
      </c>
      <c r="J7" s="80" t="n">
        <v>90</v>
      </c>
      <c r="K7" s="80" t="n">
        <v>20408</v>
      </c>
    </row>
    <row r="8" customFormat="false" ht="12.75" hidden="false" customHeight="false" outlineLevel="0" collapsed="false">
      <c r="A8" s="78" t="s">
        <v>5</v>
      </c>
      <c r="B8" s="77" t="s">
        <v>37</v>
      </c>
      <c r="C8" s="79" t="n">
        <v>0</v>
      </c>
      <c r="D8" s="79" t="n">
        <v>1</v>
      </c>
      <c r="E8" s="79" t="n">
        <v>1318</v>
      </c>
      <c r="F8" s="79" t="n">
        <v>1319</v>
      </c>
      <c r="G8" s="79" t="n">
        <v>46</v>
      </c>
      <c r="H8" s="79" t="n">
        <v>2571</v>
      </c>
      <c r="I8" s="79" t="n">
        <v>2617</v>
      </c>
      <c r="J8" s="79" t="n">
        <v>6</v>
      </c>
      <c r="K8" s="79" t="n">
        <v>3942</v>
      </c>
    </row>
    <row r="9" customFormat="false" ht="12.75" hidden="false" customHeight="false" outlineLevel="0" collapsed="false">
      <c r="A9" s="78"/>
      <c r="B9" s="77" t="s">
        <v>38</v>
      </c>
      <c r="C9" s="79" t="n">
        <v>0</v>
      </c>
      <c r="D9" s="79" t="n">
        <v>0</v>
      </c>
      <c r="E9" s="79" t="n">
        <v>1701</v>
      </c>
      <c r="F9" s="79" t="n">
        <v>1701</v>
      </c>
      <c r="G9" s="79" t="n">
        <v>1</v>
      </c>
      <c r="H9" s="79" t="n">
        <v>2397</v>
      </c>
      <c r="I9" s="79" t="n">
        <v>2398</v>
      </c>
      <c r="J9" s="79" t="n">
        <v>42</v>
      </c>
      <c r="K9" s="79" t="n">
        <v>4141</v>
      </c>
    </row>
    <row r="10" customFormat="false" ht="12.75" hidden="false" customHeight="false" outlineLevel="0" collapsed="false">
      <c r="A10" s="78"/>
      <c r="B10" s="77" t="s">
        <v>39</v>
      </c>
      <c r="C10" s="79" t="n">
        <v>14</v>
      </c>
      <c r="D10" s="79" t="n">
        <v>0</v>
      </c>
      <c r="E10" s="79" t="n">
        <v>1721.14</v>
      </c>
      <c r="F10" s="79" t="n">
        <v>1721.14</v>
      </c>
      <c r="G10" s="79" t="n">
        <v>40</v>
      </c>
      <c r="H10" s="79" t="n">
        <v>2019</v>
      </c>
      <c r="I10" s="79" t="n">
        <v>2059</v>
      </c>
      <c r="J10" s="79" t="n">
        <v>0</v>
      </c>
      <c r="K10" s="79" t="n">
        <v>3794.14</v>
      </c>
    </row>
    <row r="11" customFormat="false" ht="12.75" hidden="false" customHeight="false" outlineLevel="0" collapsed="false">
      <c r="A11" s="78"/>
      <c r="B11" s="77" t="s">
        <v>78</v>
      </c>
      <c r="C11" s="80" t="n">
        <v>14</v>
      </c>
      <c r="D11" s="80" t="n">
        <v>1</v>
      </c>
      <c r="E11" s="80" t="n">
        <v>4740.14</v>
      </c>
      <c r="F11" s="80" t="n">
        <v>4741.14</v>
      </c>
      <c r="G11" s="80" t="n">
        <v>87</v>
      </c>
      <c r="H11" s="80" t="n">
        <v>6987</v>
      </c>
      <c r="I11" s="80" t="n">
        <v>7074</v>
      </c>
      <c r="J11" s="80" t="n">
        <v>48</v>
      </c>
      <c r="K11" s="80" t="n">
        <v>11877.14</v>
      </c>
    </row>
    <row r="12" customFormat="false" ht="12.75" hidden="false" customHeight="false" outlineLevel="0" collapsed="false">
      <c r="A12" s="78" t="s">
        <v>6</v>
      </c>
      <c r="B12" s="77" t="s">
        <v>42</v>
      </c>
      <c r="C12" s="79" t="n">
        <v>0</v>
      </c>
      <c r="D12" s="79" t="n">
        <v>5</v>
      </c>
      <c r="E12" s="79" t="n">
        <v>1160</v>
      </c>
      <c r="F12" s="79" t="n">
        <v>1165</v>
      </c>
      <c r="G12" s="79" t="n">
        <v>0</v>
      </c>
      <c r="H12" s="79" t="n">
        <v>3565</v>
      </c>
      <c r="I12" s="79" t="n">
        <v>3565</v>
      </c>
      <c r="J12" s="79" t="n">
        <v>39</v>
      </c>
      <c r="K12" s="79" t="n">
        <v>4769</v>
      </c>
    </row>
    <row r="13" customFormat="false" ht="12.75" hidden="false" customHeight="false" outlineLevel="0" collapsed="false">
      <c r="A13" s="78"/>
      <c r="B13" s="77" t="s">
        <v>43</v>
      </c>
      <c r="C13" s="79" t="n">
        <v>5</v>
      </c>
      <c r="D13" s="79" t="n">
        <v>32</v>
      </c>
      <c r="E13" s="79" t="n">
        <v>1689</v>
      </c>
      <c r="F13" s="79" t="n">
        <v>1721</v>
      </c>
      <c r="G13" s="79" t="n">
        <v>95</v>
      </c>
      <c r="H13" s="79" t="n">
        <v>4121</v>
      </c>
      <c r="I13" s="79" t="n">
        <v>4216</v>
      </c>
      <c r="J13" s="79" t="n">
        <v>0</v>
      </c>
      <c r="K13" s="79" t="n">
        <v>5942</v>
      </c>
    </row>
    <row r="14" customFormat="false" ht="12.75" hidden="false" customHeight="false" outlineLevel="0" collapsed="false">
      <c r="A14" s="78"/>
      <c r="B14" s="77" t="s">
        <v>44</v>
      </c>
      <c r="C14" s="79" t="n">
        <v>0</v>
      </c>
      <c r="D14" s="79" t="n">
        <v>4</v>
      </c>
      <c r="E14" s="79" t="n">
        <v>3957</v>
      </c>
      <c r="F14" s="79" t="n">
        <v>3961</v>
      </c>
      <c r="G14" s="79" t="n">
        <v>1</v>
      </c>
      <c r="H14" s="79" t="n">
        <v>5499</v>
      </c>
      <c r="I14" s="79" t="n">
        <v>5500</v>
      </c>
      <c r="J14" s="79" t="n">
        <v>448</v>
      </c>
      <c r="K14" s="79" t="n">
        <v>9909</v>
      </c>
    </row>
    <row r="15" customFormat="false" ht="12.75" hidden="false" customHeight="false" outlineLevel="0" collapsed="false">
      <c r="A15" s="78"/>
      <c r="B15" s="77" t="s">
        <v>41</v>
      </c>
      <c r="C15" s="79" t="n">
        <v>0</v>
      </c>
      <c r="D15" s="79" t="n">
        <v>0</v>
      </c>
      <c r="E15" s="79" t="n">
        <v>1600</v>
      </c>
      <c r="F15" s="79" t="n">
        <v>1600</v>
      </c>
      <c r="G15" s="79" t="n">
        <v>0</v>
      </c>
      <c r="H15" s="79" t="n">
        <v>5259</v>
      </c>
      <c r="I15" s="79" t="n">
        <v>5259</v>
      </c>
      <c r="J15" s="79" t="n">
        <v>109</v>
      </c>
      <c r="K15" s="79" t="n">
        <v>6968</v>
      </c>
    </row>
    <row r="16" customFormat="false" ht="12.75" hidden="false" customHeight="false" outlineLevel="0" collapsed="false">
      <c r="A16" s="78"/>
      <c r="B16" s="77" t="s">
        <v>78</v>
      </c>
      <c r="C16" s="80" t="n">
        <v>5</v>
      </c>
      <c r="D16" s="80" t="n">
        <v>41</v>
      </c>
      <c r="E16" s="80" t="n">
        <v>8406</v>
      </c>
      <c r="F16" s="80" t="n">
        <v>8447</v>
      </c>
      <c r="G16" s="80" t="n">
        <v>96</v>
      </c>
      <c r="H16" s="80" t="n">
        <v>18444</v>
      </c>
      <c r="I16" s="80" t="n">
        <v>18540</v>
      </c>
      <c r="J16" s="80" t="n">
        <v>596</v>
      </c>
      <c r="K16" s="80" t="n">
        <v>27588</v>
      </c>
    </row>
    <row r="17" customFormat="false" ht="12.75" hidden="false" customHeight="false" outlineLevel="0" collapsed="false">
      <c r="A17" s="78" t="s">
        <v>7</v>
      </c>
      <c r="B17" s="77" t="s">
        <v>48</v>
      </c>
      <c r="C17" s="79" t="n">
        <v>5</v>
      </c>
      <c r="D17" s="79" t="n">
        <v>5</v>
      </c>
      <c r="E17" s="79" t="n">
        <v>478</v>
      </c>
      <c r="F17" s="79" t="n">
        <v>483</v>
      </c>
      <c r="G17" s="79" t="n">
        <v>0</v>
      </c>
      <c r="H17" s="79" t="n">
        <v>816</v>
      </c>
      <c r="I17" s="79" t="n">
        <v>816</v>
      </c>
      <c r="J17" s="79" t="n">
        <v>21</v>
      </c>
      <c r="K17" s="79" t="n">
        <v>1325</v>
      </c>
    </row>
    <row r="18" customFormat="false" ht="12.75" hidden="false" customHeight="false" outlineLevel="0" collapsed="false">
      <c r="A18" s="78"/>
      <c r="B18" s="77" t="s">
        <v>82</v>
      </c>
      <c r="C18" s="79" t="n">
        <v>111</v>
      </c>
      <c r="D18" s="79" t="n">
        <v>25</v>
      </c>
      <c r="E18" s="79" t="n">
        <v>1315</v>
      </c>
      <c r="F18" s="79" t="n">
        <v>1340</v>
      </c>
      <c r="G18" s="79" t="n">
        <v>292</v>
      </c>
      <c r="H18" s="79" t="n">
        <v>6212</v>
      </c>
      <c r="I18" s="79" t="n">
        <v>6504</v>
      </c>
      <c r="J18" s="79" t="n">
        <v>57</v>
      </c>
      <c r="K18" s="79" t="n">
        <v>8012</v>
      </c>
    </row>
    <row r="19" customFormat="false" ht="12.75" hidden="false" customHeight="false" outlineLevel="0" collapsed="false">
      <c r="A19" s="78"/>
      <c r="B19" s="77" t="s">
        <v>47</v>
      </c>
      <c r="C19" s="79" t="n">
        <v>0</v>
      </c>
      <c r="D19" s="79" t="n">
        <v>5</v>
      </c>
      <c r="E19" s="79" t="n">
        <v>3366</v>
      </c>
      <c r="F19" s="79" t="n">
        <v>3371</v>
      </c>
      <c r="G19" s="79" t="n">
        <v>71</v>
      </c>
      <c r="H19" s="79" t="n">
        <v>6557</v>
      </c>
      <c r="I19" s="79" t="n">
        <v>6628</v>
      </c>
      <c r="J19" s="79" t="n">
        <v>38</v>
      </c>
      <c r="K19" s="79" t="n">
        <v>10037</v>
      </c>
    </row>
    <row r="20" customFormat="false" ht="12.75" hidden="false" customHeight="false" outlineLevel="0" collapsed="false">
      <c r="A20" s="78"/>
      <c r="B20" s="77" t="s">
        <v>50</v>
      </c>
      <c r="C20" s="79" t="n">
        <v>0</v>
      </c>
      <c r="D20" s="79" t="n">
        <v>0</v>
      </c>
      <c r="E20" s="79" t="n">
        <v>2208</v>
      </c>
      <c r="F20" s="79" t="n">
        <v>2208</v>
      </c>
      <c r="G20" s="79" t="n">
        <v>0</v>
      </c>
      <c r="H20" s="79" t="n">
        <v>5217</v>
      </c>
      <c r="I20" s="79" t="n">
        <v>5217</v>
      </c>
      <c r="J20" s="79" t="n">
        <v>62</v>
      </c>
      <c r="K20" s="79" t="n">
        <v>7487</v>
      </c>
    </row>
    <row r="21" customFormat="false" ht="12.75" hidden="false" customHeight="false" outlineLevel="0" collapsed="false">
      <c r="A21" s="78"/>
      <c r="B21" s="77" t="s">
        <v>83</v>
      </c>
      <c r="C21" s="79" t="n">
        <v>0</v>
      </c>
      <c r="D21" s="79" t="n">
        <v>0</v>
      </c>
      <c r="E21" s="79" t="n">
        <v>1128</v>
      </c>
      <c r="F21" s="79" t="n">
        <v>1128</v>
      </c>
      <c r="G21" s="79" t="n">
        <v>0</v>
      </c>
      <c r="H21" s="79" t="n">
        <v>782</v>
      </c>
      <c r="I21" s="79" t="n">
        <v>782</v>
      </c>
      <c r="J21" s="79" t="n">
        <v>0</v>
      </c>
      <c r="K21" s="79" t="n">
        <v>1910</v>
      </c>
    </row>
    <row r="22" customFormat="false" ht="12.75" hidden="false" customHeight="false" outlineLevel="0" collapsed="false">
      <c r="A22" s="78"/>
      <c r="B22" s="77" t="s">
        <v>78</v>
      </c>
      <c r="C22" s="80" t="n">
        <v>116</v>
      </c>
      <c r="D22" s="80" t="n">
        <v>35</v>
      </c>
      <c r="E22" s="80" t="n">
        <v>8495</v>
      </c>
      <c r="F22" s="80" t="n">
        <v>8530</v>
      </c>
      <c r="G22" s="80" t="n">
        <v>363</v>
      </c>
      <c r="H22" s="80" t="n">
        <v>19584</v>
      </c>
      <c r="I22" s="80" t="n">
        <v>19947</v>
      </c>
      <c r="J22" s="80" t="n">
        <v>178</v>
      </c>
      <c r="K22" s="80" t="n">
        <v>28771</v>
      </c>
    </row>
    <row r="23" customFormat="false" ht="12.75" hidden="false" customHeight="false" outlineLevel="0" collapsed="false">
      <c r="A23" s="78" t="s">
        <v>8</v>
      </c>
      <c r="B23" s="77" t="s">
        <v>55</v>
      </c>
      <c r="C23" s="79" t="n">
        <v>85</v>
      </c>
      <c r="D23" s="79" t="n">
        <v>54</v>
      </c>
      <c r="E23" s="79" t="n">
        <v>3163</v>
      </c>
      <c r="F23" s="79" t="n">
        <v>3217</v>
      </c>
      <c r="G23" s="79" t="n">
        <v>112</v>
      </c>
      <c r="H23" s="79" t="n">
        <v>9785</v>
      </c>
      <c r="I23" s="79" t="n">
        <v>9897</v>
      </c>
      <c r="J23" s="79" t="n">
        <v>22</v>
      </c>
      <c r="K23" s="79" t="n">
        <v>13221</v>
      </c>
    </row>
    <row r="24" customFormat="false" ht="12.75" hidden="false" customHeight="false" outlineLevel="0" collapsed="false">
      <c r="A24" s="78"/>
      <c r="B24" s="77" t="s">
        <v>84</v>
      </c>
      <c r="C24" s="79" t="n">
        <v>0</v>
      </c>
      <c r="D24" s="79" t="n">
        <v>109</v>
      </c>
      <c r="E24" s="79" t="n">
        <v>3548</v>
      </c>
      <c r="F24" s="79" t="n">
        <v>3657</v>
      </c>
      <c r="G24" s="79" t="n">
        <v>5</v>
      </c>
      <c r="H24" s="79" t="n">
        <v>3898</v>
      </c>
      <c r="I24" s="79" t="n">
        <v>3903</v>
      </c>
      <c r="J24" s="79" t="n">
        <v>80</v>
      </c>
      <c r="K24" s="79" t="n">
        <v>7640</v>
      </c>
    </row>
    <row r="25" customFormat="false" ht="12.75" hidden="false" customHeight="false" outlineLevel="0" collapsed="false">
      <c r="A25" s="78"/>
      <c r="B25" s="77" t="s">
        <v>56</v>
      </c>
      <c r="C25" s="79" t="n">
        <v>0</v>
      </c>
      <c r="D25" s="79" t="n">
        <v>2</v>
      </c>
      <c r="E25" s="79" t="n">
        <v>304</v>
      </c>
      <c r="F25" s="79" t="n">
        <v>306</v>
      </c>
      <c r="G25" s="79" t="n">
        <v>0</v>
      </c>
      <c r="H25" s="79" t="n">
        <v>674</v>
      </c>
      <c r="I25" s="79" t="n">
        <v>674</v>
      </c>
      <c r="J25" s="79" t="n">
        <v>0</v>
      </c>
      <c r="K25" s="79" t="n">
        <v>980</v>
      </c>
    </row>
    <row r="26" customFormat="false" ht="12.75" hidden="false" customHeight="false" outlineLevel="0" collapsed="false">
      <c r="A26" s="78"/>
      <c r="B26" s="77" t="s">
        <v>78</v>
      </c>
      <c r="C26" s="80" t="n">
        <v>85</v>
      </c>
      <c r="D26" s="80" t="n">
        <v>165</v>
      </c>
      <c r="E26" s="80" t="n">
        <v>7015</v>
      </c>
      <c r="F26" s="80" t="n">
        <v>7180</v>
      </c>
      <c r="G26" s="80" t="n">
        <v>117</v>
      </c>
      <c r="H26" s="80" t="n">
        <v>14357</v>
      </c>
      <c r="I26" s="80" t="n">
        <v>14474</v>
      </c>
      <c r="J26" s="80" t="n">
        <v>102</v>
      </c>
      <c r="K26" s="80" t="n">
        <v>21841</v>
      </c>
    </row>
    <row r="27" customFormat="false" ht="12.75" hidden="false" customHeight="false" outlineLevel="0" collapsed="false">
      <c r="A27" s="78" t="s">
        <v>9</v>
      </c>
      <c r="B27" s="77" t="s">
        <v>85</v>
      </c>
      <c r="C27" s="79" t="n">
        <v>242</v>
      </c>
      <c r="D27" s="79" t="n">
        <v>14</v>
      </c>
      <c r="E27" s="79" t="n">
        <v>3263</v>
      </c>
      <c r="F27" s="79" t="n">
        <v>3277</v>
      </c>
      <c r="G27" s="79" t="n">
        <v>9</v>
      </c>
      <c r="H27" s="79" t="n">
        <v>3899</v>
      </c>
      <c r="I27" s="79" t="n">
        <v>3908</v>
      </c>
      <c r="J27" s="79" t="n">
        <v>13</v>
      </c>
      <c r="K27" s="79" t="n">
        <v>7440</v>
      </c>
    </row>
    <row r="28" customFormat="false" ht="12.75" hidden="false" customHeight="false" outlineLevel="0" collapsed="false">
      <c r="A28" s="78"/>
      <c r="B28" s="77" t="s">
        <v>59</v>
      </c>
      <c r="C28" s="79" t="n">
        <v>75</v>
      </c>
      <c r="D28" s="79" t="n">
        <v>2</v>
      </c>
      <c r="E28" s="79" t="n">
        <v>3250</v>
      </c>
      <c r="F28" s="79" t="n">
        <v>3252</v>
      </c>
      <c r="G28" s="79" t="n">
        <v>175</v>
      </c>
      <c r="H28" s="79" t="n">
        <v>5234</v>
      </c>
      <c r="I28" s="79" t="n">
        <v>5409</v>
      </c>
      <c r="J28" s="79" t="n">
        <v>37</v>
      </c>
      <c r="K28" s="79" t="n">
        <v>8773</v>
      </c>
    </row>
    <row r="29" customFormat="false" ht="12.75" hidden="false" customHeight="false" outlineLevel="0" collapsed="false">
      <c r="A29" s="78"/>
      <c r="B29" s="77" t="s">
        <v>62</v>
      </c>
      <c r="C29" s="79" t="n">
        <v>0</v>
      </c>
      <c r="D29" s="79"/>
      <c r="E29" s="79"/>
      <c r="F29" s="79" t="n">
        <v>285</v>
      </c>
      <c r="G29" s="79"/>
      <c r="H29" s="79"/>
      <c r="I29" s="79" t="n">
        <v>0</v>
      </c>
      <c r="J29" s="79" t="n">
        <v>0</v>
      </c>
      <c r="K29" s="79" t="n">
        <v>285</v>
      </c>
    </row>
    <row r="30" customFormat="false" ht="12.75" hidden="false" customHeight="false" outlineLevel="0" collapsed="false">
      <c r="A30" s="78"/>
      <c r="B30" s="77" t="s">
        <v>78</v>
      </c>
      <c r="C30" s="80" t="n">
        <v>317</v>
      </c>
      <c r="D30" s="80" t="n">
        <v>16</v>
      </c>
      <c r="E30" s="80" t="n">
        <v>6513</v>
      </c>
      <c r="F30" s="80" t="n">
        <v>6814</v>
      </c>
      <c r="G30" s="80" t="n">
        <v>184</v>
      </c>
      <c r="H30" s="80" t="n">
        <v>9133</v>
      </c>
      <c r="I30" s="80" t="n">
        <v>9317</v>
      </c>
      <c r="J30" s="80" t="n">
        <v>50</v>
      </c>
      <c r="K30" s="80" t="n">
        <v>16498</v>
      </c>
    </row>
    <row r="31" customFormat="false" ht="12.75" hidden="false" customHeight="false" outlineLevel="0" collapsed="false">
      <c r="A31" s="78" t="s">
        <v>10</v>
      </c>
      <c r="B31" s="77" t="s">
        <v>86</v>
      </c>
      <c r="C31" s="79" t="n">
        <v>0</v>
      </c>
      <c r="D31" s="79" t="n">
        <v>31</v>
      </c>
      <c r="E31" s="79" t="n">
        <v>4043</v>
      </c>
      <c r="F31" s="79" t="n">
        <v>4074</v>
      </c>
      <c r="G31" s="79" t="n">
        <v>0</v>
      </c>
      <c r="H31" s="79" t="n">
        <v>6918</v>
      </c>
      <c r="I31" s="79" t="n">
        <v>6918</v>
      </c>
      <c r="J31" s="79" t="n">
        <v>44</v>
      </c>
      <c r="K31" s="79" t="n">
        <v>11036</v>
      </c>
    </row>
    <row r="32" customFormat="false" ht="12.75" hidden="false" customHeight="false" outlineLevel="0" collapsed="false">
      <c r="A32" s="78"/>
      <c r="B32" s="77" t="s">
        <v>66</v>
      </c>
      <c r="C32" s="79" t="n">
        <v>0</v>
      </c>
      <c r="D32" s="79" t="n">
        <v>0</v>
      </c>
      <c r="E32" s="79" t="n">
        <v>1625</v>
      </c>
      <c r="F32" s="79" t="n">
        <v>1625</v>
      </c>
      <c r="G32" s="79" t="n">
        <v>0</v>
      </c>
      <c r="H32" s="79" t="n">
        <v>2324</v>
      </c>
      <c r="I32" s="79" t="n">
        <v>2324</v>
      </c>
      <c r="J32" s="79" t="n">
        <v>44</v>
      </c>
      <c r="K32" s="79" t="n">
        <v>3993</v>
      </c>
    </row>
    <row r="33" customFormat="false" ht="12.75" hidden="false" customHeight="false" outlineLevel="0" collapsed="false">
      <c r="A33" s="78"/>
      <c r="B33" s="77" t="s">
        <v>78</v>
      </c>
      <c r="C33" s="80" t="n">
        <v>0</v>
      </c>
      <c r="D33" s="80" t="n">
        <v>31</v>
      </c>
      <c r="E33" s="80" t="n">
        <v>5668</v>
      </c>
      <c r="F33" s="80" t="n">
        <v>5699</v>
      </c>
      <c r="G33" s="80" t="n">
        <v>0</v>
      </c>
      <c r="H33" s="80" t="n">
        <v>9242</v>
      </c>
      <c r="I33" s="80" t="n">
        <v>9242</v>
      </c>
      <c r="J33" s="80" t="n">
        <v>88</v>
      </c>
      <c r="K33" s="80" t="n">
        <v>15029</v>
      </c>
    </row>
    <row r="34" customFormat="false" ht="12.75" hidden="false" customHeight="false" outlineLevel="0" collapsed="false">
      <c r="A34" s="81" t="s">
        <v>87</v>
      </c>
      <c r="B34" s="81"/>
      <c r="C34" s="79" t="n">
        <v>337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337</v>
      </c>
    </row>
    <row r="35" customFormat="false" ht="12.75" hidden="false" customHeight="false" outlineLevel="0" collapsed="false">
      <c r="A35" s="77" t="s">
        <v>88</v>
      </c>
      <c r="B35" s="77"/>
      <c r="C35" s="80" t="n">
        <v>1414</v>
      </c>
      <c r="D35" s="80" t="n">
        <v>452</v>
      </c>
      <c r="E35" s="80" t="n">
        <v>59815.14</v>
      </c>
      <c r="F35" s="80" t="n">
        <v>60552.14</v>
      </c>
      <c r="G35" s="80" t="n">
        <v>2002</v>
      </c>
      <c r="H35" s="80" t="n">
        <v>124757</v>
      </c>
      <c r="I35" s="80" t="n">
        <v>126759</v>
      </c>
      <c r="J35" s="80" t="n">
        <v>1267</v>
      </c>
      <c r="K35" s="80" t="n">
        <v>189992.14</v>
      </c>
    </row>
  </sheetData>
  <mergeCells count="10">
    <mergeCell ref="A2:A4"/>
    <mergeCell ref="A5:A7"/>
    <mergeCell ref="A8:A11"/>
    <mergeCell ref="A12:A16"/>
    <mergeCell ref="A17:A22"/>
    <mergeCell ref="A23:A26"/>
    <mergeCell ref="A27:A30"/>
    <mergeCell ref="A31:A33"/>
    <mergeCell ref="A34:B34"/>
    <mergeCell ref="A35:B35"/>
  </mergeCells>
  <printOptions headings="false" gridLines="false" gridLinesSet="true" horizontalCentered="true" verticalCentered="true"/>
  <pageMargins left="0.236111111111111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ACTIVITE JH EN 2008
- Par axe régionalement et inter régionalement -</oddHeader>
    <oddFooter>&amp;LDAF - CG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2:29:29Z</dcterms:created>
  <dc:creator>GUILLERM Loic</dc:creator>
  <dc:description/>
  <dc:language>en-US</dc:language>
  <cp:lastModifiedBy>FERRANI Amal</cp:lastModifiedBy>
  <cp:lastPrinted>2008-10-16T08:01:43Z</cp:lastPrinted>
  <dcterms:modified xsi:type="dcterms:W3CDTF">2008-10-16T08:14:44Z</dcterms:modified>
  <cp:revision>0</cp:revision>
  <dc:subject/>
  <dc:title/>
</cp:coreProperties>
</file>