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APITULATIF" sheetId="1" state="visible" r:id="rId2"/>
    <sheet name="Analyse saisines" sheetId="2" state="visible" r:id="rId3"/>
    <sheet name="PC" sheetId="3" state="visible" r:id="rId4"/>
    <sheet name="LOT" sheetId="4" state="visible" r:id="rId5"/>
    <sheet name="ZAC" sheetId="5" state="visible" r:id="rId6"/>
    <sheet name="EI" sheetId="6" state="visible" r:id="rId7"/>
    <sheet name="AFF" sheetId="7" state="visible" r:id="rId8"/>
    <sheet name="BAT" sheetId="8" state="visible" r:id="rId9"/>
    <sheet name="AUT" sheetId="9" state="visible" r:id="rId10"/>
  </sheets>
  <externalReferences>
    <externalReference r:id="rId11"/>
  </externalReferences>
  <definedNames>
    <definedName function="false" hidden="false" localSheetId="6" name="_xlnm.Print_Area" vbProcedure="false">AFF!$A$1:$L$39</definedName>
    <definedName function="false" hidden="false" localSheetId="1" name="_xlnm.Print_Area" vbProcedure="false">'Analyse saisines'!$A$1:$O$32</definedName>
    <definedName function="false" hidden="false" localSheetId="8" name="_xlnm.Print_Area" vbProcedure="false">AUT!$A$1:$L$39</definedName>
    <definedName function="false" hidden="false" localSheetId="7" name="_xlnm.Print_Area" vbProcedure="false">BAT!$A$1:$L$39</definedName>
    <definedName function="false" hidden="false" localSheetId="5" name="_xlnm.Print_Area" vbProcedure="false">EI!$A$1:$L$39</definedName>
    <definedName function="false" hidden="false" localSheetId="3" name="_xlnm.Print_Area" vbProcedure="false">LOT!$A$1:$L$39</definedName>
    <definedName function="false" hidden="false" localSheetId="2" name="_xlnm.Print_Area" vbProcedure="false">PC!$A$1:$L$39</definedName>
    <definedName function="false" hidden="false" localSheetId="0" name="_xlnm.Print_Area" vbProcedure="false">RECAPITULATIF!$A$1:$O$116</definedName>
    <definedName function="false" hidden="false" localSheetId="4" name="_xlnm.Print_Area" vbProcedure="false">ZAC!$A$1:$L$39</definedName>
    <definedName function="false" hidden="false" name="Regions" vbProcedure="false">#REF!</definedName>
    <definedName function="false" hidden="false" name="Régions" vbProcedure="false">#REF!</definedName>
    <definedName function="false" hidden="false" name="Synthèse_Années" vbProcedure="false">#REF!</definedName>
    <definedName function="false" hidden="false" name="Synthèse_INRAP" vbProcedure="false">#REF!</definedName>
    <definedName function="false" hidden="false" name="Synthèse_Mois" vbProcedure="false">#REF!</definedName>
    <definedName function="false" hidden="false" name="Synthèse_Régions" vbProcedure="false">#REF!</definedName>
    <definedName function="false" hidden="false" name="Synthèse_Régions_Tou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3">
  <si>
    <t xml:space="preserve">Saisines</t>
  </si>
  <si>
    <t xml:space="preserve">% des dossiers reçus</t>
  </si>
  <si>
    <t xml:space="preserve">Presc. de diagnostics</t>
  </si>
  <si>
    <t xml:space="preserve">Art. 1</t>
  </si>
  <si>
    <t xml:space="preserve">Art. 7</t>
  </si>
  <si>
    <t xml:space="preserve">Autres</t>
  </si>
  <si>
    <t xml:space="preserve">Totaux</t>
  </si>
  <si>
    <t xml:space="preserve">Nb</t>
  </si>
  <si>
    <t xml:space="preserve">Tx de presc brut</t>
  </si>
  <si>
    <t xml:space="preserve">% nat.</t>
  </si>
  <si>
    <t xml:space="preserve">Annul.</t>
  </si>
  <si>
    <t xml:space="preserve">"Actives"</t>
  </si>
  <si>
    <t xml:space="preserve">Tx de presc réel</t>
  </si>
  <si>
    <t xml:space="preserve">National</t>
  </si>
  <si>
    <t xml:space="preserve">Référence : décret n° 2002-89 du 16 janvier 2002</t>
  </si>
  <si>
    <t xml:space="preserve">Les DRAC-SRA ont été saisis de</t>
  </si>
  <si>
    <t xml:space="preserve">dossiers d'aménagement de toute nature</t>
  </si>
  <si>
    <t xml:space="preserve">soit</t>
  </si>
  <si>
    <t xml:space="preserve">  par les services instructeurs</t>
  </si>
  <si>
    <t xml:space="preserve"> </t>
  </si>
  <si>
    <t xml:space="preserve">  par les aménageurs eux mêmes</t>
  </si>
  <si>
    <t xml:space="preserve">  par d'autres circuits</t>
  </si>
  <si>
    <t xml:space="preserve">Ils ont émis</t>
  </si>
  <si>
    <t xml:space="preserve">  arrêtés de prescription de diagnostic *</t>
  </si>
  <si>
    <t xml:space="preserve">soit un taux de prescription moyen de</t>
  </si>
  <si>
    <t xml:space="preserve">a recu </t>
  </si>
  <si>
    <t xml:space="preserve">dossiers et a émis </t>
  </si>
  <si>
    <t xml:space="preserve">prescriptions de diagnostic</t>
  </si>
  <si>
    <t xml:space="preserve">représentant </t>
  </si>
  <si>
    <t xml:space="preserve">  des dossiers reçus par les DRAC-SRA</t>
  </si>
  <si>
    <t xml:space="preserve">et</t>
  </si>
  <si>
    <t xml:space="preserve">  des prescriptions de diagnostic émises, pour un taux de prescription brut de</t>
  </si>
  <si>
    <t xml:space="preserve">* ce chiffre est à considérer avec prudence car certains arrêtés émis en début d'année correspondent sans doute à des saisines de l'année précédente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Les dossiers reçus se répartissent en</t>
  </si>
  <si>
    <t xml:space="preserve">PC et autres</t>
  </si>
  <si>
    <t xml:space="preserve">Lotissements</t>
  </si>
  <si>
    <t xml:space="preserve">ZAC</t>
  </si>
  <si>
    <t xml:space="preserve">Etudes d'impact</t>
  </si>
  <si>
    <t xml:space="preserve">Affouillements</t>
  </si>
  <si>
    <t xml:space="preserve">Bâti (MH)</t>
  </si>
  <si>
    <t xml:space="preserve">Autres*</t>
  </si>
  <si>
    <t xml:space="preserve">Total</t>
  </si>
  <si>
    <t xml:space="preserve">* cette catégorie est surreprésentée car les données n'étaient alors pas</t>
  </si>
  <si>
    <t xml:space="preserve">systématiquement distinguées entre les articles 1 et 7</t>
  </si>
  <si>
    <t xml:space="preserve">Théorique</t>
  </si>
  <si>
    <t xml:space="preserve">Reçu</t>
  </si>
  <si>
    <t xml:space="preserve">A venir</t>
  </si>
  <si>
    <t xml:space="preserve">Manquent</t>
  </si>
  <si>
    <t xml:space="preserve">% manquant</t>
  </si>
  <si>
    <t xml:space="preserve">% transmis</t>
  </si>
  <si>
    <t xml:space="preserve">Récapitulatif des prescriptions et annulations</t>
  </si>
  <si>
    <t xml:space="preserve">% annul</t>
  </si>
  <si>
    <t xml:space="preserve">DIAGNOSTICS</t>
  </si>
  <si>
    <t xml:space="preserve">FOUILLES</t>
  </si>
  <si>
    <t xml:space="preserve">Total prescriptions</t>
  </si>
  <si>
    <t xml:space="preserve">Diag.</t>
  </si>
  <si>
    <t xml:space="preserve">Fouilles</t>
  </si>
  <si>
    <t xml:space="preserve">D et F</t>
  </si>
  <si>
    <t xml:space="preserve">Diagnostics et fouilles</t>
  </si>
  <si>
    <t xml:space="preserve">Presc D.</t>
  </si>
  <si>
    <t xml:space="preserve">Presc F.</t>
  </si>
  <si>
    <t xml:space="preserve">Presc.</t>
  </si>
  <si>
    <t xml:space="preserve">Saisines (nb)</t>
  </si>
  <si>
    <t xml:space="preserve">Saisines (%)</t>
  </si>
  <si>
    <t xml:space="preserve">PC</t>
  </si>
  <si>
    <t xml:space="preserve">LOT</t>
  </si>
  <si>
    <t xml:space="preserve">EI</t>
  </si>
  <si>
    <t xml:space="preserve">AFF</t>
  </si>
  <si>
    <t xml:space="preserve">BAT</t>
  </si>
  <si>
    <t xml:space="preserve">AUT</t>
  </si>
  <si>
    <t xml:space="preserve">Ex: l'Alsace a reçu</t>
  </si>
  <si>
    <t xml:space="preserve">dossiers au titre des PC soit</t>
  </si>
  <si>
    <t xml:space="preserve">du total des dossiers reçus</t>
  </si>
  <si>
    <t xml:space="preserve">dossiers de lotissements soit</t>
  </si>
  <si>
    <t xml:space="preserve">…</t>
  </si>
  <si>
    <t xml:space="preserve">Saisines - PC</t>
  </si>
  <si>
    <t xml:space="preserve">% des PC reçus</t>
  </si>
  <si>
    <t xml:space="preserve">% du total</t>
  </si>
  <si>
    <t xml:space="preserve">des saisines</t>
  </si>
  <si>
    <t xml:space="preserve">% région</t>
  </si>
  <si>
    <t xml:space="preserve">% nation.</t>
  </si>
  <si>
    <t xml:space="preserve">Total des saisines</t>
  </si>
  <si>
    <t xml:space="preserve">Total des presc. de diag.</t>
  </si>
  <si>
    <t xml:space="preserve">Les PC représentent en moyenne </t>
  </si>
  <si>
    <t xml:space="preserve">des dossiers transmis aux DRAC-SRA</t>
  </si>
  <si>
    <t xml:space="preserve">selon les régions, ce pourcentage varie entre </t>
  </si>
  <si>
    <t xml:space="preserve">des dossiers reçus</t>
  </si>
  <si>
    <t xml:space="preserve">Les saisines sur PC et autres génèrent </t>
  </si>
  <si>
    <t xml:space="preserve">des prescriptions de diagnostics émises par les DRAC-SRA</t>
  </si>
  <si>
    <t xml:space="preserve">Les services DRAC-SRA prescrivent un diagnostic sur </t>
  </si>
  <si>
    <t xml:space="preserve">des dossiers de PC qui leurs sont soumis</t>
  </si>
  <si>
    <t xml:space="preserve">Saisines - Lotissements</t>
  </si>
  <si>
    <t xml:space="preserve">% des lotissements reçus</t>
  </si>
  <si>
    <t xml:space="preserve">Les lotissements représentent en moyenne </t>
  </si>
  <si>
    <t xml:space="preserve">Les saisines sur lotissements génèrent </t>
  </si>
  <si>
    <t xml:space="preserve">des dossiers de lotissements qui leurs sont soumis</t>
  </si>
  <si>
    <t xml:space="preserve">Saisines - ZAC</t>
  </si>
  <si>
    <t xml:space="preserve">% des ZAC reçues</t>
  </si>
  <si>
    <t xml:space="preserve">Les ZAC représentent en moyenne </t>
  </si>
  <si>
    <t xml:space="preserve">Les saisines sur ZAC génèrent </t>
  </si>
  <si>
    <t xml:space="preserve">des dossiers de ZAC qui leurs sont soumis</t>
  </si>
  <si>
    <t xml:space="preserve">Saisines - Etudes d'impact</t>
  </si>
  <si>
    <t xml:space="preserve">% des ét. d'impact reçues</t>
  </si>
  <si>
    <t xml:space="preserve">Les études d'impact représentent en moyenne </t>
  </si>
  <si>
    <t xml:space="preserve">Les saisines sur études d'impact génèrent </t>
  </si>
  <si>
    <t xml:space="preserve">des dossiers d'étude d'impact qui leurs sont soumis</t>
  </si>
  <si>
    <t xml:space="preserve">Saisines - Affouillements</t>
  </si>
  <si>
    <t xml:space="preserve">% des affouillements reçus</t>
  </si>
  <si>
    <t xml:space="preserve">Les affouillements représentent en moyenne </t>
  </si>
  <si>
    <t xml:space="preserve">Les saisines sur affouillements génèrent </t>
  </si>
  <si>
    <t xml:space="preserve">des dossiers d'affouillements qui leurs sont soumis</t>
  </si>
  <si>
    <t xml:space="preserve">Saisines - Bâti</t>
  </si>
  <si>
    <t xml:space="preserve">% des bâtis reçus</t>
  </si>
  <si>
    <t xml:space="preserve">Les bâtis (MH) représentent en moyenne </t>
  </si>
  <si>
    <t xml:space="preserve">Les saisines sur bâti (MH) génèrent </t>
  </si>
  <si>
    <t xml:space="preserve">des dossiers de bâti (MH) qui leurs sont soumis</t>
  </si>
  <si>
    <t xml:space="preserve">Saisines - Autres</t>
  </si>
  <si>
    <t xml:space="preserve">% autres reçus</t>
  </si>
  <si>
    <t xml:space="preserve">Les "autres" représentent en moyenne </t>
  </si>
  <si>
    <t xml:space="preserve">Les saisines sur "autres" génèrent </t>
  </si>
  <si>
    <t xml:space="preserve">des dossiers "autres" qui leurs sont soum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%"/>
    <numFmt numFmtId="168" formatCode="0.00%;[RED]\-0.00%"/>
    <numFmt numFmtId="169" formatCode="\ "/>
    <numFmt numFmtId="170" formatCode="0%"/>
    <numFmt numFmtId="171" formatCode="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20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8"/>
      <color rgb="FF008080"/>
      <name val="Arial"/>
      <family val="2"/>
    </font>
    <font>
      <sz val="8"/>
      <color rgb="FF969696"/>
      <name val="Arial"/>
      <family val="2"/>
    </font>
    <font>
      <b val="true"/>
      <sz val="9"/>
      <color rgb="FF003366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b val="1"/>
        <i val="0"/>
        <color rgb="00FFFFFF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3366FF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0000FF"/>
      </font>
    </dxf>
    <dxf>
      <font>
        <name val="MS Sans Serif"/>
        <family val="0"/>
      </font>
      <fill>
        <patternFill>
          <b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épartition des saisines par catégo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238349050157"/>
          <c:y val="0.168136932192232"/>
          <c:w val="0.505056717233839"/>
          <c:h val="0.8276497695852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CAPITULATIF!$A$49:$A$55</c:f>
              <c:strCache>
                <c:ptCount val="7"/>
                <c:pt idx="0">
                  <c:v>PC et autres</c:v>
                </c:pt>
                <c:pt idx="1">
                  <c:v>Lotissements</c:v>
                </c:pt>
                <c:pt idx="2">
                  <c:v>ZAC</c:v>
                </c:pt>
                <c:pt idx="3">
                  <c:v>Etudes d'impact</c:v>
                </c:pt>
                <c:pt idx="4">
                  <c:v>Affouillements</c:v>
                </c:pt>
                <c:pt idx="5">
                  <c:v>Bâti (MH)</c:v>
                </c:pt>
                <c:pt idx="6">
                  <c:v>Autres*</c:v>
                </c:pt>
              </c:strCache>
            </c:strRef>
          </c:cat>
          <c:val>
            <c:numRef>
              <c:f>RECAPITULATIF!$B$49:$B$55</c:f>
              <c:numCache>
                <c:formatCode>General</c:formatCode>
                <c:ptCount val="7"/>
                <c:pt idx="0">
                  <c:v>2683</c:v>
                </c:pt>
                <c:pt idx="1">
                  <c:v>1600</c:v>
                </c:pt>
                <c:pt idx="2">
                  <c:v>65</c:v>
                </c:pt>
                <c:pt idx="3">
                  <c:v>551</c:v>
                </c:pt>
                <c:pt idx="4">
                  <c:v>41</c:v>
                </c:pt>
                <c:pt idx="5">
                  <c:v>60</c:v>
                </c:pt>
                <c:pt idx="6">
                  <c:v>18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84310509772"/>
          <c:y val="0.10809743252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épartition régionale des dossiers reçus</a:t>
            </a:r>
          </a:p>
        </c:rich>
      </c:tx>
      <c:layout>
        <c:manualLayout>
          <c:xMode val="edge"/>
          <c:yMode val="edge"/>
          <c:x val="0.345344711051031"/>
          <c:y val="0.08232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26123690436"/>
          <c:y val="0.14306640625"/>
          <c:w val="0.988467387630956"/>
          <c:h val="0.831738281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ITULATIF!$Q$48:$Q$72</c:f>
              <c:strCache>
                <c:ptCount val="25"/>
                <c:pt idx="0">
                  <c:v>ALS</c:v>
                </c:pt>
                <c:pt idx="1">
                  <c:v>AQU</c:v>
                </c:pt>
                <c:pt idx="2">
                  <c:v>AUV</c:v>
                </c:pt>
                <c:pt idx="3">
                  <c:v>BOU</c:v>
                </c:pt>
                <c:pt idx="4">
                  <c:v>BRE</c:v>
                </c:pt>
                <c:pt idx="5">
                  <c:v>CEN</c:v>
                </c:pt>
                <c:pt idx="6">
                  <c:v>CHA</c:v>
                </c:pt>
                <c:pt idx="7">
                  <c:v>COR</c:v>
                </c:pt>
                <c:pt idx="8">
                  <c:v>FRA</c:v>
                </c:pt>
                <c:pt idx="9">
                  <c:v>IDF</c:v>
                </c:pt>
                <c:pt idx="10">
                  <c:v>LAN</c:v>
                </c:pt>
                <c:pt idx="11">
                  <c:v>LIM</c:v>
                </c:pt>
                <c:pt idx="12">
                  <c:v>LOR</c:v>
                </c:pt>
                <c:pt idx="13">
                  <c:v>MID</c:v>
                </c:pt>
                <c:pt idx="14">
                  <c:v>NPC</c:v>
                </c:pt>
                <c:pt idx="15">
                  <c:v>BNO</c:v>
                </c:pt>
                <c:pt idx="16">
                  <c:v>HNO</c:v>
                </c:pt>
                <c:pt idx="17">
                  <c:v>PDL</c:v>
                </c:pt>
                <c:pt idx="18">
                  <c:v>PIC</c:v>
                </c:pt>
                <c:pt idx="19">
                  <c:v>POI</c:v>
                </c:pt>
                <c:pt idx="20">
                  <c:v>PACA</c:v>
                </c:pt>
                <c:pt idx="21">
                  <c:v>RHO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strCache>
            </c:strRef>
          </c:cat>
          <c:val>
            <c:numRef>
              <c:f>RECAPITULATIF!$E$4:$E$28</c:f>
              <c:numCache>
                <c:formatCode>General</c:formatCode>
                <c:ptCount val="25"/>
                <c:pt idx="0">
                  <c:v>719</c:v>
                </c:pt>
                <c:pt idx="1">
                  <c:v>1357</c:v>
                </c:pt>
                <c:pt idx="2">
                  <c:v>900</c:v>
                </c:pt>
                <c:pt idx="3">
                  <c:v>940</c:v>
                </c:pt>
                <c:pt idx="4">
                  <c:v>582</c:v>
                </c:pt>
                <c:pt idx="5">
                  <c:v>1400</c:v>
                </c:pt>
                <c:pt idx="6">
                  <c:v>780</c:v>
                </c:pt>
                <c:pt idx="7">
                  <c:v>126</c:v>
                </c:pt>
                <c:pt idx="8">
                  <c:v>429</c:v>
                </c:pt>
                <c:pt idx="9">
                  <c:v>2098</c:v>
                </c:pt>
                <c:pt idx="10">
                  <c:v>819</c:v>
                </c:pt>
                <c:pt idx="11">
                  <c:v>102</c:v>
                </c:pt>
                <c:pt idx="12">
                  <c:v>1394</c:v>
                </c:pt>
                <c:pt idx="13">
                  <c:v>420</c:v>
                </c:pt>
                <c:pt idx="14">
                  <c:v>1379</c:v>
                </c:pt>
                <c:pt idx="15">
                  <c:v>391</c:v>
                </c:pt>
                <c:pt idx="16">
                  <c:v>1080</c:v>
                </c:pt>
                <c:pt idx="17">
                  <c:v>1095</c:v>
                </c:pt>
                <c:pt idx="18">
                  <c:v>2052</c:v>
                </c:pt>
                <c:pt idx="19">
                  <c:v>2123</c:v>
                </c:pt>
                <c:pt idx="20">
                  <c:v>788</c:v>
                </c:pt>
                <c:pt idx="21">
                  <c:v>217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30"/>
        <c:overlap val="0"/>
        <c:axId val="76048942"/>
        <c:axId val="52998710"/>
      </c:barChart>
      <c:catAx>
        <c:axId val="76048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8710"/>
        <c:crossesAt val="0"/>
        <c:auto val="1"/>
        <c:lblAlgn val="ctr"/>
        <c:lblOffset val="100"/>
        <c:noMultiLvlLbl val="0"/>
      </c:catAx>
      <c:valAx>
        <c:axId val="5299871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8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5</xdr:row>
      <xdr:rowOff>19080</xdr:rowOff>
    </xdr:from>
    <xdr:to>
      <xdr:col>14</xdr:col>
      <xdr:colOff>496800</xdr:colOff>
      <xdr:row>61</xdr:row>
      <xdr:rowOff>162000</xdr:rowOff>
    </xdr:to>
    <xdr:graphicFrame>
      <xdr:nvGraphicFramePr>
        <xdr:cNvPr id="0" name="Chart 2"/>
        <xdr:cNvGraphicFramePr/>
      </xdr:nvGraphicFramePr>
      <xdr:xfrm>
        <a:off x="3274920" y="6505560"/>
        <a:ext cx="5267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75560</xdr:colOff>
      <xdr:row>85</xdr:row>
      <xdr:rowOff>114480</xdr:rowOff>
    </xdr:to>
    <xdr:graphicFrame>
      <xdr:nvGraphicFramePr>
        <xdr:cNvPr id="1" name="Chart 3"/>
        <xdr:cNvGraphicFramePr/>
      </xdr:nvGraphicFramePr>
      <xdr:xfrm>
        <a:off x="0" y="9239400"/>
        <a:ext cx="85215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n&#233;es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s"/>
    </sheetNames>
    <sheetDataSet>
      <sheetData sheetId="0">
        <row r="2">
          <cell r="B2">
            <v>2002</v>
          </cell>
          <cell r="C2" t="str">
            <v>Alsace</v>
          </cell>
          <cell r="D2">
            <v>12</v>
          </cell>
          <cell r="E2">
            <v>423</v>
          </cell>
          <cell r="F2">
            <v>138</v>
          </cell>
          <cell r="G2">
            <v>15</v>
          </cell>
          <cell r="H2">
            <v>123</v>
          </cell>
        </row>
        <row r="2">
          <cell r="J2">
            <v>20</v>
          </cell>
        </row>
        <row r="2">
          <cell r="L2">
            <v>719</v>
          </cell>
        </row>
        <row r="2">
          <cell r="AC2">
            <v>423</v>
          </cell>
          <cell r="AD2">
            <v>138</v>
          </cell>
          <cell r="AE2">
            <v>15</v>
          </cell>
          <cell r="AF2">
            <v>123</v>
          </cell>
        </row>
        <row r="2">
          <cell r="AH2">
            <v>20</v>
          </cell>
        </row>
        <row r="2">
          <cell r="AJ2">
            <v>719</v>
          </cell>
          <cell r="AK2">
            <v>33</v>
          </cell>
          <cell r="AL2">
            <v>23</v>
          </cell>
          <cell r="AM2">
            <v>10</v>
          </cell>
          <cell r="AN2">
            <v>10</v>
          </cell>
        </row>
        <row r="2">
          <cell r="AP2">
            <v>1</v>
          </cell>
          <cell r="AQ2">
            <v>1</v>
          </cell>
        </row>
        <row r="2">
          <cell r="CA2">
            <v>78</v>
          </cell>
        </row>
        <row r="2">
          <cell r="CD2">
            <v>12</v>
          </cell>
        </row>
        <row r="2">
          <cell r="CY2" t="str">
            <v>ALS</v>
          </cell>
        </row>
        <row r="3">
          <cell r="C3" t="str">
            <v>Aquitaine</v>
          </cell>
        </row>
        <row r="3">
          <cell r="AA3">
            <v>1357</v>
          </cell>
          <cell r="AB3">
            <v>1357</v>
          </cell>
        </row>
        <row r="3">
          <cell r="AI3">
            <v>1357</v>
          </cell>
          <cell r="AJ3">
            <v>1357</v>
          </cell>
        </row>
        <row r="3">
          <cell r="AQ3">
            <v>287</v>
          </cell>
        </row>
        <row r="3">
          <cell r="CA3">
            <v>287</v>
          </cell>
        </row>
        <row r="3">
          <cell r="CC3">
            <v>42</v>
          </cell>
          <cell r="CD3">
            <v>31</v>
          </cell>
        </row>
        <row r="3">
          <cell r="CF3">
            <v>3</v>
          </cell>
        </row>
        <row r="3">
          <cell r="CY3" t="str">
            <v>AQU</v>
          </cell>
        </row>
        <row r="4">
          <cell r="C4" t="str">
            <v>Auvergne</v>
          </cell>
        </row>
        <row r="4">
          <cell r="K4">
            <v>900</v>
          </cell>
          <cell r="L4">
            <v>900</v>
          </cell>
        </row>
        <row r="4">
          <cell r="AI4">
            <v>900</v>
          </cell>
          <cell r="AJ4">
            <v>900</v>
          </cell>
        </row>
        <row r="4">
          <cell r="AQ4">
            <v>117</v>
          </cell>
        </row>
        <row r="4">
          <cell r="CA4">
            <v>117</v>
          </cell>
        </row>
        <row r="4">
          <cell r="CC4">
            <v>7</v>
          </cell>
          <cell r="CD4">
            <v>25</v>
          </cell>
        </row>
        <row r="4">
          <cell r="CY4" t="str">
            <v>AUV</v>
          </cell>
        </row>
        <row r="5">
          <cell r="C5" t="str">
            <v>Bourgogne</v>
          </cell>
          <cell r="D5">
            <v>12</v>
          </cell>
          <cell r="E5">
            <v>653</v>
          </cell>
          <cell r="F5">
            <v>118</v>
          </cell>
          <cell r="G5">
            <v>3</v>
          </cell>
          <cell r="H5">
            <v>47</v>
          </cell>
          <cell r="I5">
            <v>5</v>
          </cell>
          <cell r="J5">
            <v>31</v>
          </cell>
        </row>
        <row r="5">
          <cell r="L5">
            <v>857</v>
          </cell>
          <cell r="M5">
            <v>30</v>
          </cell>
          <cell r="N5">
            <v>7</v>
          </cell>
          <cell r="O5">
            <v>17</v>
          </cell>
          <cell r="P5">
            <v>29</v>
          </cell>
        </row>
        <row r="5">
          <cell r="T5">
            <v>83</v>
          </cell>
        </row>
        <row r="5">
          <cell r="AC5">
            <v>683</v>
          </cell>
          <cell r="AD5">
            <v>125</v>
          </cell>
          <cell r="AE5">
            <v>20</v>
          </cell>
          <cell r="AF5">
            <v>76</v>
          </cell>
          <cell r="AG5">
            <v>5</v>
          </cell>
          <cell r="AH5">
            <v>31</v>
          </cell>
        </row>
        <row r="5">
          <cell r="AJ5">
            <v>940</v>
          </cell>
          <cell r="AK5">
            <v>42</v>
          </cell>
          <cell r="AL5">
            <v>12</v>
          </cell>
          <cell r="AM5">
            <v>9</v>
          </cell>
          <cell r="AN5">
            <v>26</v>
          </cell>
          <cell r="AO5">
            <v>7</v>
          </cell>
          <cell r="AP5">
            <v>7</v>
          </cell>
        </row>
        <row r="5">
          <cell r="CA5">
            <v>103</v>
          </cell>
        </row>
        <row r="5">
          <cell r="CD5">
            <v>26</v>
          </cell>
        </row>
        <row r="5">
          <cell r="CY5" t="str">
            <v>BOU</v>
          </cell>
        </row>
        <row r="6">
          <cell r="C6" t="str">
            <v>Bretagne</v>
          </cell>
        </row>
        <row r="6">
          <cell r="E6">
            <v>167</v>
          </cell>
          <cell r="F6">
            <v>274</v>
          </cell>
        </row>
        <row r="6">
          <cell r="H6">
            <v>122</v>
          </cell>
        </row>
        <row r="6">
          <cell r="L6">
            <v>563</v>
          </cell>
        </row>
        <row r="6">
          <cell r="S6">
            <v>19</v>
          </cell>
          <cell r="T6">
            <v>19</v>
          </cell>
        </row>
        <row r="6">
          <cell r="AC6">
            <v>167</v>
          </cell>
          <cell r="AD6">
            <v>274</v>
          </cell>
        </row>
        <row r="6">
          <cell r="AF6">
            <v>122</v>
          </cell>
        </row>
        <row r="6">
          <cell r="AI6">
            <v>19</v>
          </cell>
          <cell r="AJ6">
            <v>582</v>
          </cell>
        </row>
        <row r="6">
          <cell r="AQ6">
            <v>68</v>
          </cell>
        </row>
        <row r="6">
          <cell r="CA6">
            <v>68</v>
          </cell>
        </row>
        <row r="6">
          <cell r="CD6">
            <v>7</v>
          </cell>
        </row>
        <row r="6">
          <cell r="CY6" t="str">
            <v>BRE</v>
          </cell>
        </row>
        <row r="7">
          <cell r="C7" t="str">
            <v>Centre</v>
          </cell>
        </row>
        <row r="7">
          <cell r="AA7">
            <v>1400</v>
          </cell>
          <cell r="AB7">
            <v>1400</v>
          </cell>
        </row>
        <row r="7">
          <cell r="AI7">
            <v>1400</v>
          </cell>
          <cell r="AJ7">
            <v>1400</v>
          </cell>
        </row>
        <row r="7">
          <cell r="AQ7">
            <v>300</v>
          </cell>
        </row>
        <row r="7">
          <cell r="CA7">
            <v>300</v>
          </cell>
        </row>
        <row r="7">
          <cell r="CD7">
            <v>42</v>
          </cell>
        </row>
        <row r="7">
          <cell r="CY7" t="str">
            <v>CEN</v>
          </cell>
        </row>
        <row r="8">
          <cell r="C8" t="str">
            <v>Champagne-Ardenne</v>
          </cell>
          <cell r="D8">
            <v>12</v>
          </cell>
          <cell r="E8">
            <v>503</v>
          </cell>
          <cell r="F8">
            <v>144</v>
          </cell>
          <cell r="G8">
            <v>8</v>
          </cell>
          <cell r="H8">
            <v>51</v>
          </cell>
          <cell r="I8">
            <v>4</v>
          </cell>
        </row>
        <row r="8">
          <cell r="L8">
            <v>710</v>
          </cell>
          <cell r="M8">
            <v>18</v>
          </cell>
          <cell r="N8">
            <v>51</v>
          </cell>
          <cell r="O8">
            <v>1</v>
          </cell>
        </row>
        <row r="8">
          <cell r="T8">
            <v>70</v>
          </cell>
        </row>
        <row r="8">
          <cell r="AC8">
            <v>521</v>
          </cell>
          <cell r="AD8">
            <v>195</v>
          </cell>
          <cell r="AE8">
            <v>9</v>
          </cell>
          <cell r="AF8">
            <v>51</v>
          </cell>
          <cell r="AG8">
            <v>4</v>
          </cell>
        </row>
        <row r="8">
          <cell r="AJ8">
            <v>780</v>
          </cell>
          <cell r="AK8">
            <v>88</v>
          </cell>
          <cell r="AL8">
            <v>74</v>
          </cell>
          <cell r="AM8">
            <v>19</v>
          </cell>
          <cell r="AN8">
            <v>34</v>
          </cell>
          <cell r="AO8">
            <v>13</v>
          </cell>
          <cell r="AP8">
            <v>1</v>
          </cell>
        </row>
        <row r="8">
          <cell r="CA8">
            <v>229</v>
          </cell>
        </row>
        <row r="8">
          <cell r="CC8">
            <v>8</v>
          </cell>
          <cell r="CD8">
            <v>41</v>
          </cell>
        </row>
        <row r="8">
          <cell r="CF8">
            <v>1</v>
          </cell>
        </row>
        <row r="8">
          <cell r="CY8" t="str">
            <v>CHA</v>
          </cell>
        </row>
        <row r="9">
          <cell r="C9" t="str">
            <v>Corse</v>
          </cell>
        </row>
        <row r="9">
          <cell r="K9">
            <v>126</v>
          </cell>
          <cell r="L9">
            <v>126</v>
          </cell>
        </row>
        <row r="9">
          <cell r="AI9">
            <v>126</v>
          </cell>
          <cell r="AJ9">
            <v>126</v>
          </cell>
        </row>
        <row r="9">
          <cell r="AQ9">
            <v>6</v>
          </cell>
        </row>
        <row r="9">
          <cell r="CA9">
            <v>6</v>
          </cell>
        </row>
        <row r="9">
          <cell r="CY9" t="str">
            <v>COR</v>
          </cell>
        </row>
        <row r="10">
          <cell r="C10" t="str">
            <v>Franche-Comté</v>
          </cell>
        </row>
        <row r="10">
          <cell r="K10">
            <v>429</v>
          </cell>
          <cell r="L10">
            <v>429</v>
          </cell>
        </row>
        <row r="10">
          <cell r="AI10">
            <v>429</v>
          </cell>
          <cell r="AJ10">
            <v>429</v>
          </cell>
        </row>
        <row r="10">
          <cell r="AQ10">
            <v>43</v>
          </cell>
        </row>
        <row r="10">
          <cell r="CA10">
            <v>43</v>
          </cell>
        </row>
        <row r="10">
          <cell r="CD10">
            <v>4</v>
          </cell>
        </row>
        <row r="10">
          <cell r="CY10" t="str">
            <v>FRA</v>
          </cell>
        </row>
        <row r="11">
          <cell r="C11" t="str">
            <v>Ile-de-France</v>
          </cell>
        </row>
        <row r="11">
          <cell r="AA11">
            <v>2098</v>
          </cell>
          <cell r="AB11">
            <v>2098</v>
          </cell>
        </row>
        <row r="11">
          <cell r="AI11">
            <v>2098</v>
          </cell>
          <cell r="AJ11">
            <v>2098</v>
          </cell>
        </row>
        <row r="11">
          <cell r="AQ11">
            <v>349</v>
          </cell>
        </row>
        <row r="11">
          <cell r="CA11">
            <v>349</v>
          </cell>
        </row>
        <row r="11">
          <cell r="CD11">
            <v>57</v>
          </cell>
        </row>
        <row r="11">
          <cell r="CY11" t="str">
            <v>IDF</v>
          </cell>
        </row>
        <row r="12">
          <cell r="C12" t="str">
            <v>Languedoc-Roussillon</v>
          </cell>
          <cell r="D12">
            <v>12</v>
          </cell>
          <cell r="E12">
            <v>576</v>
          </cell>
          <cell r="F12">
            <v>171</v>
          </cell>
        </row>
        <row r="12">
          <cell r="H12">
            <v>72</v>
          </cell>
        </row>
        <row r="12">
          <cell r="L12">
            <v>819</v>
          </cell>
        </row>
        <row r="12">
          <cell r="AC12">
            <v>576</v>
          </cell>
          <cell r="AD12">
            <v>171</v>
          </cell>
        </row>
        <row r="12">
          <cell r="AF12">
            <v>72</v>
          </cell>
        </row>
        <row r="12">
          <cell r="AJ12">
            <v>819</v>
          </cell>
        </row>
        <row r="12">
          <cell r="AQ12">
            <v>174</v>
          </cell>
        </row>
        <row r="12">
          <cell r="CA12">
            <v>174</v>
          </cell>
        </row>
        <row r="12">
          <cell r="CC12">
            <v>18</v>
          </cell>
          <cell r="CD12">
            <v>6</v>
          </cell>
        </row>
        <row r="12">
          <cell r="CF12">
            <v>2</v>
          </cell>
        </row>
        <row r="12">
          <cell r="CY12" t="str">
            <v>LAN</v>
          </cell>
        </row>
        <row r="13">
          <cell r="C13" t="str">
            <v>Limousin</v>
          </cell>
        </row>
        <row r="13">
          <cell r="E13">
            <v>36</v>
          </cell>
          <cell r="F13">
            <v>10</v>
          </cell>
          <cell r="G13">
            <v>1</v>
          </cell>
          <cell r="H13">
            <v>7</v>
          </cell>
          <cell r="I13">
            <v>28</v>
          </cell>
          <cell r="J13">
            <v>7</v>
          </cell>
        </row>
        <row r="13">
          <cell r="L13">
            <v>89</v>
          </cell>
          <cell r="M13">
            <v>6</v>
          </cell>
          <cell r="N13">
            <v>1</v>
          </cell>
        </row>
        <row r="13">
          <cell r="P13">
            <v>1</v>
          </cell>
        </row>
        <row r="13">
          <cell r="T13">
            <v>8</v>
          </cell>
        </row>
        <row r="13">
          <cell r="X13">
            <v>1</v>
          </cell>
          <cell r="Y13">
            <v>4</v>
          </cell>
        </row>
        <row r="13">
          <cell r="AB13">
            <v>5</v>
          </cell>
          <cell r="AC13">
            <v>42</v>
          </cell>
          <cell r="AD13">
            <v>11</v>
          </cell>
          <cell r="AE13">
            <v>1</v>
          </cell>
          <cell r="AF13">
            <v>9</v>
          </cell>
          <cell r="AG13">
            <v>32</v>
          </cell>
          <cell r="AH13">
            <v>7</v>
          </cell>
        </row>
        <row r="13">
          <cell r="AJ13">
            <v>102</v>
          </cell>
          <cell r="AK13">
            <v>7</v>
          </cell>
          <cell r="AL13">
            <v>4</v>
          </cell>
          <cell r="AM13">
            <v>1</v>
          </cell>
          <cell r="AN13">
            <v>6</v>
          </cell>
          <cell r="AO13">
            <v>4</v>
          </cell>
          <cell r="AP13">
            <v>7</v>
          </cell>
        </row>
        <row r="13">
          <cell r="CA13">
            <v>29</v>
          </cell>
        </row>
        <row r="13">
          <cell r="CD13">
            <v>10</v>
          </cell>
        </row>
        <row r="13">
          <cell r="CY13" t="str">
            <v>LIM</v>
          </cell>
        </row>
        <row r="14">
          <cell r="C14" t="str">
            <v>Lorraine</v>
          </cell>
        </row>
        <row r="14">
          <cell r="AA14">
            <v>1394</v>
          </cell>
          <cell r="AB14">
            <v>1394</v>
          </cell>
        </row>
        <row r="14">
          <cell r="AI14">
            <v>1394</v>
          </cell>
          <cell r="AJ14">
            <v>1394</v>
          </cell>
        </row>
        <row r="14">
          <cell r="AQ14">
            <v>216</v>
          </cell>
        </row>
        <row r="14">
          <cell r="CA14">
            <v>216</v>
          </cell>
        </row>
        <row r="14">
          <cell r="CD14">
            <v>21</v>
          </cell>
        </row>
        <row r="14">
          <cell r="CY14" t="str">
            <v>LOR</v>
          </cell>
        </row>
        <row r="15">
          <cell r="C15" t="str">
            <v>Midi-Pyrénées</v>
          </cell>
        </row>
        <row r="15">
          <cell r="AA15">
            <v>420</v>
          </cell>
          <cell r="AB15">
            <v>420</v>
          </cell>
        </row>
        <row r="15">
          <cell r="AI15">
            <v>420</v>
          </cell>
          <cell r="AJ15">
            <v>420</v>
          </cell>
        </row>
        <row r="15">
          <cell r="AQ15">
            <v>81</v>
          </cell>
        </row>
        <row r="15">
          <cell r="CA15">
            <v>81</v>
          </cell>
        </row>
        <row r="15">
          <cell r="CY15" t="str">
            <v>MID</v>
          </cell>
        </row>
        <row r="16">
          <cell r="C16" t="str">
            <v>Nord-Pas-de-Calais</v>
          </cell>
        </row>
        <row r="16">
          <cell r="AA16">
            <v>1379</v>
          </cell>
          <cell r="AB16">
            <v>1379</v>
          </cell>
        </row>
        <row r="16">
          <cell r="AI16">
            <v>1379</v>
          </cell>
          <cell r="AJ16">
            <v>1379</v>
          </cell>
        </row>
        <row r="16">
          <cell r="AQ16">
            <v>327</v>
          </cell>
        </row>
        <row r="16">
          <cell r="CA16">
            <v>327</v>
          </cell>
        </row>
        <row r="16">
          <cell r="CC16">
            <v>94</v>
          </cell>
          <cell r="CD16">
            <v>11</v>
          </cell>
        </row>
        <row r="16">
          <cell r="CF16">
            <v>1</v>
          </cell>
        </row>
        <row r="16">
          <cell r="CY16" t="str">
            <v>NPC</v>
          </cell>
        </row>
        <row r="17">
          <cell r="C17" t="str">
            <v>Basse-Normandie</v>
          </cell>
        </row>
        <row r="17">
          <cell r="K17">
            <v>356</v>
          </cell>
          <cell r="L17">
            <v>356</v>
          </cell>
        </row>
        <row r="17">
          <cell r="S17">
            <v>35</v>
          </cell>
          <cell r="T17">
            <v>35</v>
          </cell>
        </row>
        <row r="17">
          <cell r="AI17">
            <v>391</v>
          </cell>
          <cell r="AJ17">
            <v>391</v>
          </cell>
        </row>
        <row r="17">
          <cell r="AQ17">
            <v>71</v>
          </cell>
        </row>
        <row r="17">
          <cell r="CA17">
            <v>71</v>
          </cell>
        </row>
        <row r="17">
          <cell r="CC17">
            <v>5</v>
          </cell>
          <cell r="CD17">
            <v>4</v>
          </cell>
        </row>
        <row r="17">
          <cell r="CY17" t="str">
            <v>BNO</v>
          </cell>
        </row>
        <row r="18">
          <cell r="C18" t="str">
            <v>Haute-Normandie</v>
          </cell>
        </row>
        <row r="18">
          <cell r="K18">
            <v>1080</v>
          </cell>
          <cell r="L18">
            <v>1080</v>
          </cell>
        </row>
        <row r="18">
          <cell r="AI18">
            <v>1080</v>
          </cell>
          <cell r="AJ18">
            <v>1080</v>
          </cell>
        </row>
        <row r="18">
          <cell r="AQ18">
            <v>153</v>
          </cell>
        </row>
        <row r="18">
          <cell r="CA18">
            <v>153</v>
          </cell>
        </row>
        <row r="18">
          <cell r="CC18">
            <v>7</v>
          </cell>
          <cell r="CD18">
            <v>17</v>
          </cell>
        </row>
        <row r="18">
          <cell r="CY18" t="str">
            <v>HNO</v>
          </cell>
        </row>
        <row r="19">
          <cell r="C19" t="str">
            <v>Pays-de-la-Loire</v>
          </cell>
        </row>
        <row r="19">
          <cell r="E19">
            <v>253</v>
          </cell>
          <cell r="F19">
            <v>638</v>
          </cell>
          <cell r="G19">
            <v>10</v>
          </cell>
          <cell r="H19">
            <v>92</v>
          </cell>
        </row>
        <row r="19">
          <cell r="J19">
            <v>1</v>
          </cell>
          <cell r="K19">
            <v>7</v>
          </cell>
          <cell r="L19">
            <v>1001</v>
          </cell>
          <cell r="M19">
            <v>17</v>
          </cell>
          <cell r="N19">
            <v>47</v>
          </cell>
          <cell r="O19">
            <v>10</v>
          </cell>
          <cell r="P19">
            <v>6</v>
          </cell>
        </row>
        <row r="19">
          <cell r="S19">
            <v>10</v>
          </cell>
          <cell r="T19">
            <v>90</v>
          </cell>
          <cell r="U19">
            <v>1</v>
          </cell>
          <cell r="V19">
            <v>1</v>
          </cell>
        </row>
        <row r="19">
          <cell r="Z19">
            <v>1</v>
          </cell>
          <cell r="AA19">
            <v>1</v>
          </cell>
          <cell r="AB19">
            <v>4</v>
          </cell>
          <cell r="AC19">
            <v>271</v>
          </cell>
          <cell r="AD19">
            <v>686</v>
          </cell>
          <cell r="AE19">
            <v>20</v>
          </cell>
          <cell r="AF19">
            <v>98</v>
          </cell>
        </row>
        <row r="19">
          <cell r="AH19">
            <v>2</v>
          </cell>
          <cell r="AI19">
            <v>18</v>
          </cell>
          <cell r="AJ19">
            <v>1095</v>
          </cell>
          <cell r="AK19">
            <v>34</v>
          </cell>
          <cell r="AL19">
            <v>89</v>
          </cell>
          <cell r="AM19">
            <v>13</v>
          </cell>
          <cell r="AN19">
            <v>29</v>
          </cell>
        </row>
        <row r="19">
          <cell r="AQ19">
            <v>1</v>
          </cell>
        </row>
        <row r="19">
          <cell r="CA19">
            <v>166</v>
          </cell>
        </row>
        <row r="19">
          <cell r="CC19">
            <v>16</v>
          </cell>
          <cell r="CD19">
            <v>13</v>
          </cell>
        </row>
        <row r="19">
          <cell r="CY19" t="str">
            <v>PDL</v>
          </cell>
        </row>
        <row r="20">
          <cell r="C20" t="str">
            <v>Picardie</v>
          </cell>
        </row>
        <row r="20">
          <cell r="AA20">
            <v>2052</v>
          </cell>
          <cell r="AB20">
            <v>2052</v>
          </cell>
        </row>
        <row r="20">
          <cell r="AI20">
            <v>2052</v>
          </cell>
          <cell r="AJ20">
            <v>2052</v>
          </cell>
        </row>
        <row r="20">
          <cell r="AQ20">
            <v>166</v>
          </cell>
        </row>
        <row r="20">
          <cell r="CA20">
            <v>166</v>
          </cell>
        </row>
        <row r="20">
          <cell r="CD20">
            <v>48</v>
          </cell>
        </row>
        <row r="20">
          <cell r="CY20" t="str">
            <v>PIC</v>
          </cell>
        </row>
        <row r="21">
          <cell r="C21" t="str">
            <v>Poitou-Charentes</v>
          </cell>
        </row>
        <row r="21">
          <cell r="AA21">
            <v>2123</v>
          </cell>
          <cell r="AB21">
            <v>2123</v>
          </cell>
        </row>
        <row r="21">
          <cell r="AI21">
            <v>2123</v>
          </cell>
          <cell r="AJ21">
            <v>2123</v>
          </cell>
        </row>
        <row r="21">
          <cell r="AQ21">
            <v>51</v>
          </cell>
        </row>
        <row r="21">
          <cell r="CA21">
            <v>51</v>
          </cell>
        </row>
        <row r="21">
          <cell r="CC21">
            <v>24</v>
          </cell>
          <cell r="CD21">
            <v>14</v>
          </cell>
        </row>
        <row r="21">
          <cell r="CF21">
            <v>5</v>
          </cell>
        </row>
        <row r="21">
          <cell r="CY21" t="str">
            <v>POI</v>
          </cell>
        </row>
        <row r="22">
          <cell r="C22" t="str">
            <v>Provence-Alpes-Côte-d'Azur</v>
          </cell>
        </row>
        <row r="22">
          <cell r="AA22">
            <v>788</v>
          </cell>
          <cell r="AB22">
            <v>788</v>
          </cell>
        </row>
        <row r="22">
          <cell r="AI22">
            <v>788</v>
          </cell>
          <cell r="AJ22">
            <v>788</v>
          </cell>
        </row>
        <row r="22">
          <cell r="AQ22">
            <v>111</v>
          </cell>
        </row>
        <row r="22">
          <cell r="CA22">
            <v>111</v>
          </cell>
        </row>
        <row r="22">
          <cell r="CD22">
            <v>9</v>
          </cell>
        </row>
        <row r="22">
          <cell r="CY22" t="str">
            <v>PACA</v>
          </cell>
        </row>
        <row r="23">
          <cell r="C23" t="str">
            <v>Rhône-Alpes</v>
          </cell>
        </row>
        <row r="23">
          <cell r="AA23">
            <v>2173</v>
          </cell>
          <cell r="AB23">
            <v>2173</v>
          </cell>
        </row>
        <row r="23">
          <cell r="AI23">
            <v>2173</v>
          </cell>
          <cell r="AJ23">
            <v>2173</v>
          </cell>
        </row>
        <row r="23">
          <cell r="AQ23">
            <v>319</v>
          </cell>
        </row>
        <row r="23">
          <cell r="CA23">
            <v>319</v>
          </cell>
        </row>
        <row r="23">
          <cell r="CC23">
            <v>22</v>
          </cell>
          <cell r="CD23">
            <v>24</v>
          </cell>
        </row>
        <row r="23">
          <cell r="CF23">
            <v>1</v>
          </cell>
        </row>
        <row r="23">
          <cell r="CY23" t="str">
            <v>RH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12" activeCellId="0" sqref="V1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6.7"/>
    <col collapsed="false" customWidth="true" hidden="false" outlineLevel="0" max="8" min="6" style="2" width="7.7"/>
    <col collapsed="false" customWidth="true" hidden="false" outlineLevel="0" max="9" min="9" style="2" width="7.13"/>
    <col collapsed="false" customWidth="true" hidden="false" outlineLevel="0" max="10" min="10" style="2" width="6.85"/>
    <col collapsed="false" customWidth="true" hidden="false" outlineLevel="0" max="11" min="11" style="2" width="7.85"/>
    <col collapsed="false" customWidth="true" hidden="true" outlineLevel="0" max="12" min="12" style="1" width="7.13"/>
    <col collapsed="false" customWidth="true" hidden="false" outlineLevel="0" max="13" min="13" style="1" width="5.56"/>
    <col collapsed="false" customWidth="true" hidden="false" outlineLevel="0" max="14" min="14" style="1" width="8.85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9.28"/>
    <col collapsed="false" customWidth="true" hidden="false" outlineLevel="0" max="18" min="18" style="1" width="3.28"/>
    <col collapsed="false" customWidth="true" hidden="false" outlineLevel="0" max="30" min="19" style="1" width="7.56"/>
    <col collapsed="false" customWidth="true" hidden="false" outlineLevel="0" max="33" min="31" style="1" width="6.85"/>
    <col collapsed="false" customWidth="true" hidden="false" outlineLevel="0" max="34" min="34" style="3" width="6.28"/>
    <col collapsed="false" customWidth="false" hidden="false" outlineLevel="0" max="257" min="35" style="1" width="11.42"/>
  </cols>
  <sheetData>
    <row r="1" s="7" customFormat="true" ht="12.75" hidden="false" customHeight="true" outlineLevel="0" collapsed="false">
      <c r="A1" s="4" t="n">
        <f aca="false">[1]Regions!B2</f>
        <v>2002</v>
      </c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/>
      <c r="O1" s="6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1"/>
      <c r="AG1" s="3"/>
      <c r="AH1" s="1"/>
      <c r="AI1" s="1"/>
    </row>
    <row r="2" s="7" customFormat="true" ht="12.75" hidden="false" customHeight="true" outlineLevel="0" collapsed="false">
      <c r="A2" s="4"/>
      <c r="B2" s="9" t="s">
        <v>3</v>
      </c>
      <c r="C2" s="10" t="s">
        <v>4</v>
      </c>
      <c r="D2" s="11" t="s">
        <v>5</v>
      </c>
      <c r="E2" s="12" t="s">
        <v>6</v>
      </c>
      <c r="F2" s="9" t="s">
        <v>3</v>
      </c>
      <c r="G2" s="10" t="s">
        <v>4</v>
      </c>
      <c r="H2" s="11" t="s">
        <v>5</v>
      </c>
      <c r="I2" s="12" t="s">
        <v>6</v>
      </c>
      <c r="J2" s="13" t="s">
        <v>7</v>
      </c>
      <c r="K2" s="14" t="s">
        <v>8</v>
      </c>
      <c r="L2" s="15" t="s">
        <v>9</v>
      </c>
      <c r="M2" s="14" t="s">
        <v>10</v>
      </c>
      <c r="N2" s="14" t="s">
        <v>11</v>
      </c>
      <c r="O2" s="16" t="s">
        <v>12</v>
      </c>
      <c r="Q2" s="17"/>
      <c r="R2" s="17"/>
      <c r="S2" s="8"/>
      <c r="T2" s="8"/>
      <c r="U2" s="8"/>
      <c r="V2" s="8"/>
      <c r="W2" s="8"/>
      <c r="X2" s="8"/>
      <c r="Y2" s="8"/>
      <c r="Z2" s="18"/>
      <c r="AA2" s="18"/>
      <c r="AB2" s="19"/>
      <c r="AC2" s="19"/>
      <c r="AD2" s="1"/>
      <c r="AG2" s="3"/>
      <c r="AH2" s="1"/>
      <c r="AI2" s="1"/>
    </row>
    <row r="3" s="20" customFormat="true" ht="12.75" hidden="false" customHeight="true" outlineLevel="0" collapsed="false">
      <c r="A3" s="4"/>
      <c r="B3" s="9"/>
      <c r="C3" s="10"/>
      <c r="D3" s="11"/>
      <c r="E3" s="12"/>
      <c r="F3" s="9"/>
      <c r="G3" s="10"/>
      <c r="H3" s="11"/>
      <c r="I3" s="12"/>
      <c r="J3" s="13"/>
      <c r="K3" s="14"/>
      <c r="L3" s="15"/>
      <c r="M3" s="14"/>
      <c r="N3" s="14"/>
      <c r="O3" s="16"/>
      <c r="Q3" s="21"/>
      <c r="R3" s="21"/>
      <c r="S3" s="21"/>
      <c r="T3" s="21"/>
      <c r="U3" s="21"/>
      <c r="V3" s="21"/>
      <c r="W3" s="21"/>
      <c r="X3" s="21"/>
      <c r="Y3" s="21"/>
      <c r="Z3" s="22"/>
      <c r="AA3" s="23"/>
      <c r="AB3" s="19"/>
      <c r="AC3" s="19"/>
      <c r="AD3" s="1"/>
      <c r="AE3" s="1"/>
      <c r="AF3" s="1"/>
      <c r="AG3" s="3"/>
      <c r="AH3" s="1"/>
      <c r="AI3" s="1"/>
    </row>
    <row r="4" s="38" customFormat="true" ht="12.75" hidden="false" customHeight="true" outlineLevel="0" collapsed="false">
      <c r="A4" s="24" t="str">
        <f aca="false">[1]Regions!$C2</f>
        <v>Alsace</v>
      </c>
      <c r="B4" s="25" t="n">
        <f aca="false">[1]Regions!$L2</f>
        <v>719</v>
      </c>
      <c r="C4" s="26" t="n">
        <f aca="false">[1]Regions!T2</f>
        <v>0</v>
      </c>
      <c r="D4" s="27" t="n">
        <f aca="false">[1]Regions!AB2</f>
        <v>0</v>
      </c>
      <c r="E4" s="28" t="n">
        <f aca="false">[1]Regions!AJ2</f>
        <v>719</v>
      </c>
      <c r="F4" s="29" t="n">
        <f aca="false">IF($E4&gt;0,B4/$E4,"")</f>
        <v>1</v>
      </c>
      <c r="G4" s="30" t="n">
        <f aca="false">IF($E4&gt;0,C4/$E4,"")</f>
        <v>0</v>
      </c>
      <c r="H4" s="31" t="n">
        <f aca="false">IF($E4&gt;0,D4/$E4,"")</f>
        <v>0</v>
      </c>
      <c r="I4" s="32" t="n">
        <f aca="false">E4/E$29</f>
        <v>0.0310623406920983</v>
      </c>
      <c r="J4" s="33" t="n">
        <f aca="false">[1]Regions!CA2</f>
        <v>78</v>
      </c>
      <c r="K4" s="30" t="n">
        <f aca="false">IF(E4&gt;0,J4/E4,"")</f>
        <v>0.108484005563282</v>
      </c>
      <c r="L4" s="34" t="n">
        <f aca="false">IF(J4&gt;0,J4/J$29,"")</f>
        <v>0.0226480836236934</v>
      </c>
      <c r="M4" s="35" t="n">
        <f aca="false">[1]Regions!CC2</f>
        <v>0</v>
      </c>
      <c r="N4" s="36" t="n">
        <f aca="false">J4-M4</f>
        <v>78</v>
      </c>
      <c r="O4" s="37" t="n">
        <f aca="false">IF(E4&gt;0,N4/E4,"")</f>
        <v>0.108484005563282</v>
      </c>
      <c r="Q4" s="39"/>
      <c r="R4" s="39"/>
      <c r="S4" s="40"/>
      <c r="T4" s="40"/>
      <c r="U4" s="40"/>
      <c r="V4" s="40"/>
      <c r="W4" s="40"/>
      <c r="X4" s="40"/>
      <c r="Y4" s="40"/>
      <c r="Z4" s="41"/>
      <c r="AA4" s="41"/>
      <c r="AB4" s="42"/>
      <c r="AC4" s="42"/>
      <c r="AD4" s="1"/>
      <c r="AE4" s="1"/>
      <c r="AF4" s="1"/>
      <c r="AG4" s="3"/>
      <c r="AH4" s="1"/>
      <c r="AI4" s="1"/>
    </row>
    <row r="5" s="38" customFormat="true" ht="12.75" hidden="false" customHeight="true" outlineLevel="0" collapsed="false">
      <c r="A5" s="43" t="str">
        <f aca="false">[1]Regions!$C3</f>
        <v>Aquitaine</v>
      </c>
      <c r="B5" s="44" t="n">
        <f aca="false">[1]Regions!$L3</f>
        <v>0</v>
      </c>
      <c r="C5" s="45" t="n">
        <f aca="false">[1]Regions!T3</f>
        <v>0</v>
      </c>
      <c r="D5" s="46" t="n">
        <f aca="false">[1]Regions!AB3</f>
        <v>1357</v>
      </c>
      <c r="E5" s="47" t="n">
        <f aca="false">[1]Regions!AJ3</f>
        <v>1357</v>
      </c>
      <c r="F5" s="48" t="n">
        <f aca="false">IF($E5&gt;0,B5/$E5,"")</f>
        <v>0</v>
      </c>
      <c r="G5" s="49" t="n">
        <f aca="false">IF($E5&gt;0,C5/$E5,"")</f>
        <v>0</v>
      </c>
      <c r="H5" s="50" t="n">
        <f aca="false">IF($E5&gt;0,D5/$E5,"")</f>
        <v>1</v>
      </c>
      <c r="I5" s="51" t="n">
        <f aca="false">E5/E$29</f>
        <v>0.0586253078152676</v>
      </c>
      <c r="J5" s="52" t="n">
        <f aca="false">[1]Regions!CA3</f>
        <v>287</v>
      </c>
      <c r="K5" s="49" t="n">
        <f aca="false">IF(E5&gt;0,J5/E5,"")</f>
        <v>0.211495946941783</v>
      </c>
      <c r="L5" s="53" t="n">
        <f aca="false">IF(J5&gt;0,J5/J$29,"")</f>
        <v>0.0833333333333333</v>
      </c>
      <c r="M5" s="54" t="n">
        <f aca="false">[1]Regions!CC3</f>
        <v>42</v>
      </c>
      <c r="N5" s="55" t="n">
        <f aca="false">J5-M5</f>
        <v>245</v>
      </c>
      <c r="O5" s="56" t="n">
        <f aca="false">IF(E5&gt;0,N5/E5,"")</f>
        <v>0.180545320560059</v>
      </c>
      <c r="Q5" s="39"/>
      <c r="R5" s="39"/>
      <c r="S5" s="40"/>
      <c r="T5" s="40"/>
      <c r="U5" s="40"/>
      <c r="V5" s="40"/>
      <c r="W5" s="40"/>
      <c r="X5" s="40"/>
      <c r="Y5" s="40"/>
      <c r="Z5" s="41"/>
      <c r="AA5" s="41"/>
      <c r="AB5" s="42"/>
      <c r="AC5" s="42"/>
      <c r="AD5" s="1"/>
      <c r="AE5" s="1"/>
      <c r="AF5" s="1"/>
      <c r="AG5" s="57"/>
      <c r="AH5" s="3"/>
      <c r="AI5" s="1"/>
    </row>
    <row r="6" s="38" customFormat="true" ht="11.25" hidden="false" customHeight="false" outlineLevel="0" collapsed="false">
      <c r="A6" s="43" t="str">
        <f aca="false">[1]Regions!$C4</f>
        <v>Auvergne</v>
      </c>
      <c r="B6" s="44" t="n">
        <f aca="false">[1]Regions!$L4</f>
        <v>900</v>
      </c>
      <c r="C6" s="45" t="n">
        <f aca="false">[1]Regions!T4</f>
        <v>0</v>
      </c>
      <c r="D6" s="46" t="n">
        <f aca="false">[1]Regions!AB4</f>
        <v>0</v>
      </c>
      <c r="E6" s="47" t="n">
        <f aca="false">[1]Regions!AJ4</f>
        <v>900</v>
      </c>
      <c r="F6" s="48" t="n">
        <f aca="false">IF($E6&gt;0,B6/$E6,"")</f>
        <v>1</v>
      </c>
      <c r="G6" s="49" t="n">
        <f aca="false">IF($E6&gt;0,C6/$E6,"")</f>
        <v>0</v>
      </c>
      <c r="H6" s="50" t="n">
        <f aca="false">IF($E6&gt;0,D6/$E6,"")</f>
        <v>0</v>
      </c>
      <c r="I6" s="51" t="n">
        <f aca="false">E6/E$29</f>
        <v>0.0388819285436558</v>
      </c>
      <c r="J6" s="52" t="n">
        <f aca="false">[1]Regions!CA4</f>
        <v>117</v>
      </c>
      <c r="K6" s="49" t="n">
        <f aca="false">IF(E6&gt;0,J6/E6,"")</f>
        <v>0.13</v>
      </c>
      <c r="L6" s="53" t="n">
        <f aca="false">IF(J6&gt;0,J6/J$29,"")</f>
        <v>0.0339721254355401</v>
      </c>
      <c r="M6" s="54" t="n">
        <f aca="false">[1]Regions!CC4</f>
        <v>7</v>
      </c>
      <c r="N6" s="55" t="n">
        <f aca="false">J6-M6</f>
        <v>110</v>
      </c>
      <c r="O6" s="56" t="n">
        <f aca="false">IF(E6&gt;0,N6/E6,"")</f>
        <v>0.122222222222222</v>
      </c>
      <c r="Q6" s="39"/>
      <c r="R6" s="39"/>
      <c r="S6" s="40"/>
      <c r="T6" s="40"/>
      <c r="U6" s="40"/>
      <c r="V6" s="40"/>
      <c r="W6" s="40"/>
      <c r="X6" s="40"/>
      <c r="Y6" s="40"/>
      <c r="Z6" s="41"/>
      <c r="AA6" s="41"/>
      <c r="AB6" s="42"/>
      <c r="AC6" s="42"/>
      <c r="AD6" s="1"/>
      <c r="AE6" s="1"/>
      <c r="AF6" s="1"/>
      <c r="AG6" s="3"/>
      <c r="AH6" s="1"/>
      <c r="AI6" s="1"/>
    </row>
    <row r="7" s="38" customFormat="true" ht="11.25" hidden="false" customHeight="false" outlineLevel="0" collapsed="false">
      <c r="A7" s="43" t="str">
        <f aca="false">[1]Regions!$C5</f>
        <v>Bourgogne</v>
      </c>
      <c r="B7" s="44" t="n">
        <f aca="false">[1]Regions!$L5</f>
        <v>857</v>
      </c>
      <c r="C7" s="45" t="n">
        <f aca="false">[1]Regions!T5</f>
        <v>83</v>
      </c>
      <c r="D7" s="46" t="n">
        <f aca="false">[1]Regions!AB5</f>
        <v>0</v>
      </c>
      <c r="E7" s="47" t="n">
        <f aca="false">[1]Regions!AJ5</f>
        <v>940</v>
      </c>
      <c r="F7" s="48" t="n">
        <f aca="false">IF($E7&gt;0,B7/$E7,"")</f>
        <v>0.911702127659575</v>
      </c>
      <c r="G7" s="49" t="n">
        <f aca="false">IF($E7&gt;0,C7/$E7,"")</f>
        <v>0.0882978723404255</v>
      </c>
      <c r="H7" s="50" t="n">
        <f aca="false">IF($E7&gt;0,D7/$E7,"")</f>
        <v>0</v>
      </c>
      <c r="I7" s="51" t="n">
        <f aca="false">E7/E$29</f>
        <v>0.0406100142567071</v>
      </c>
      <c r="J7" s="52" t="n">
        <f aca="false">[1]Regions!CA5</f>
        <v>103</v>
      </c>
      <c r="K7" s="49" t="n">
        <f aca="false">IF(E7&gt;0,J7/E7,"")</f>
        <v>0.109574468085106</v>
      </c>
      <c r="L7" s="53" t="n">
        <f aca="false">IF(J7&gt;0,J7/J$29,"")</f>
        <v>0.0299070847851336</v>
      </c>
      <c r="M7" s="54" t="n">
        <f aca="false">[1]Regions!CC5</f>
        <v>0</v>
      </c>
      <c r="N7" s="55" t="n">
        <f aca="false">J7-M7</f>
        <v>103</v>
      </c>
      <c r="O7" s="56" t="n">
        <f aca="false">IF(E7&gt;0,N7/E7,"")</f>
        <v>0.109574468085106</v>
      </c>
      <c r="Q7" s="1"/>
      <c r="R7" s="39"/>
      <c r="S7" s="58"/>
      <c r="T7" s="58"/>
      <c r="U7" s="58"/>
      <c r="V7" s="58"/>
      <c r="W7" s="58"/>
      <c r="X7" s="58"/>
      <c r="Y7" s="58"/>
      <c r="Z7" s="59"/>
      <c r="AA7" s="59"/>
      <c r="AB7" s="1"/>
      <c r="AC7" s="1"/>
      <c r="AD7" s="1"/>
      <c r="AE7" s="1"/>
      <c r="AF7" s="1"/>
      <c r="AG7" s="3"/>
      <c r="AH7" s="1"/>
      <c r="AI7" s="1"/>
    </row>
    <row r="8" s="38" customFormat="true" ht="11.25" hidden="false" customHeight="false" outlineLevel="0" collapsed="false">
      <c r="A8" s="43" t="str">
        <f aca="false">[1]Regions!$C6</f>
        <v>Bretagne</v>
      </c>
      <c r="B8" s="44" t="n">
        <f aca="false">[1]Regions!$L6</f>
        <v>563</v>
      </c>
      <c r="C8" s="45" t="n">
        <f aca="false">[1]Regions!T6</f>
        <v>19</v>
      </c>
      <c r="D8" s="46" t="n">
        <f aca="false">[1]Regions!AB6</f>
        <v>0</v>
      </c>
      <c r="E8" s="47" t="n">
        <f aca="false">[1]Regions!AJ6</f>
        <v>582</v>
      </c>
      <c r="F8" s="48" t="n">
        <f aca="false">IF($E8&gt;0,B8/$E8,"")</f>
        <v>0.967353951890034</v>
      </c>
      <c r="G8" s="49" t="n">
        <f aca="false">IF($E8&gt;0,C8/$E8,"")</f>
        <v>0.0326460481099656</v>
      </c>
      <c r="H8" s="50" t="n">
        <f aca="false">IF($E8&gt;0,D8/$E8,"")</f>
        <v>0</v>
      </c>
      <c r="I8" s="51" t="n">
        <f aca="false">E8/E$29</f>
        <v>0.0251436471248974</v>
      </c>
      <c r="J8" s="52" t="n">
        <f aca="false">[1]Regions!CA6</f>
        <v>68</v>
      </c>
      <c r="K8" s="49" t="n">
        <f aca="false">IF(E8&gt;0,J8/E8,"")</f>
        <v>0.116838487972509</v>
      </c>
      <c r="L8" s="53" t="n">
        <f aca="false">IF(J8&gt;0,J8/J$29,"")</f>
        <v>0.0197444831591173</v>
      </c>
      <c r="M8" s="54" t="n">
        <f aca="false">[1]Regions!CC6</f>
        <v>0</v>
      </c>
      <c r="N8" s="55" t="n">
        <f aca="false">J8-M8</f>
        <v>68</v>
      </c>
      <c r="O8" s="56" t="n">
        <f aca="false">IF(E8&gt;0,N8/E8,"")</f>
        <v>0.116838487972509</v>
      </c>
      <c r="Q8" s="1"/>
      <c r="R8" s="39"/>
      <c r="S8" s="58"/>
      <c r="T8" s="58"/>
      <c r="U8" s="58"/>
      <c r="V8" s="58"/>
      <c r="W8" s="58"/>
      <c r="X8" s="58"/>
      <c r="Y8" s="58"/>
      <c r="Z8" s="59"/>
      <c r="AA8" s="59"/>
      <c r="AB8" s="1"/>
      <c r="AC8" s="1"/>
      <c r="AD8" s="1"/>
      <c r="AE8" s="1"/>
      <c r="AF8" s="1"/>
      <c r="AG8" s="2"/>
      <c r="AH8" s="3"/>
      <c r="AI8" s="1"/>
    </row>
    <row r="9" s="38" customFormat="true" ht="11.25" hidden="false" customHeight="false" outlineLevel="0" collapsed="false">
      <c r="A9" s="43" t="str">
        <f aca="false">[1]Regions!$C7</f>
        <v>Centre</v>
      </c>
      <c r="B9" s="44" t="n">
        <f aca="false">[1]Regions!$L7</f>
        <v>0</v>
      </c>
      <c r="C9" s="45" t="n">
        <f aca="false">[1]Regions!T7</f>
        <v>0</v>
      </c>
      <c r="D9" s="46" t="n">
        <f aca="false">[1]Regions!AB7</f>
        <v>1400</v>
      </c>
      <c r="E9" s="47" t="n">
        <f aca="false">[1]Regions!AJ7</f>
        <v>1400</v>
      </c>
      <c r="F9" s="48" t="n">
        <f aca="false">IF($E9&gt;0,B9/$E9,"")</f>
        <v>0</v>
      </c>
      <c r="G9" s="49" t="n">
        <f aca="false">IF($E9&gt;0,C9/$E9,"")</f>
        <v>0</v>
      </c>
      <c r="H9" s="50" t="n">
        <f aca="false">IF($E9&gt;0,D9/$E9,"")</f>
        <v>1</v>
      </c>
      <c r="I9" s="51" t="n">
        <f aca="false">E9/E$29</f>
        <v>0.0604829999567979</v>
      </c>
      <c r="J9" s="52" t="n">
        <f aca="false">[1]Regions!CA7</f>
        <v>300</v>
      </c>
      <c r="K9" s="49" t="n">
        <f aca="false">IF(E9&gt;0,J9/E9,"")</f>
        <v>0.214285714285714</v>
      </c>
      <c r="L9" s="53" t="n">
        <f aca="false">IF(J9&gt;0,J9/J$29,"")</f>
        <v>0.0871080139372822</v>
      </c>
      <c r="M9" s="54" t="n">
        <f aca="false">[1]Regions!CC7</f>
        <v>0</v>
      </c>
      <c r="N9" s="55" t="n">
        <f aca="false">J9-M9</f>
        <v>300</v>
      </c>
      <c r="O9" s="56" t="n">
        <f aca="false">IF(E9&gt;0,N9/E9,"")</f>
        <v>0.214285714285714</v>
      </c>
      <c r="Q9" s="1"/>
      <c r="R9" s="1"/>
      <c r="S9" s="58"/>
      <c r="T9" s="58"/>
      <c r="U9" s="58"/>
      <c r="V9" s="58"/>
      <c r="W9" s="58"/>
      <c r="X9" s="58"/>
      <c r="Y9" s="58"/>
      <c r="Z9" s="59"/>
      <c r="AA9" s="59"/>
      <c r="AB9" s="1"/>
      <c r="AC9" s="1"/>
      <c r="AD9" s="1"/>
      <c r="AE9" s="1"/>
      <c r="AF9" s="1"/>
      <c r="AG9" s="1"/>
      <c r="AH9" s="3"/>
      <c r="AI9" s="1"/>
    </row>
    <row r="10" s="38" customFormat="true" ht="11.25" hidden="false" customHeight="false" outlineLevel="0" collapsed="false">
      <c r="A10" s="43" t="str">
        <f aca="false">[1]Regions!$C8</f>
        <v>Champagne-Ardenne</v>
      </c>
      <c r="B10" s="44" t="n">
        <f aca="false">[1]Regions!$L8</f>
        <v>710</v>
      </c>
      <c r="C10" s="45" t="n">
        <f aca="false">[1]Regions!T8</f>
        <v>70</v>
      </c>
      <c r="D10" s="46" t="n">
        <f aca="false">[1]Regions!AB8</f>
        <v>0</v>
      </c>
      <c r="E10" s="47" t="n">
        <f aca="false">[1]Regions!AJ8</f>
        <v>780</v>
      </c>
      <c r="F10" s="48" t="n">
        <f aca="false">IF($E10&gt;0,B10/$E10,"")</f>
        <v>0.91025641025641</v>
      </c>
      <c r="G10" s="49" t="n">
        <f aca="false">IF($E10&gt;0,C10/$E10,"")</f>
        <v>0.0897435897435897</v>
      </c>
      <c r="H10" s="50" t="n">
        <f aca="false">IF($E10&gt;0,D10/$E10,"")</f>
        <v>0</v>
      </c>
      <c r="I10" s="51" t="n">
        <f aca="false">E10/E$29</f>
        <v>0.0336976714045017</v>
      </c>
      <c r="J10" s="52" t="n">
        <f aca="false">[1]Regions!CA8</f>
        <v>229</v>
      </c>
      <c r="K10" s="49" t="n">
        <f aca="false">IF(E10&gt;0,J10/E10,"")</f>
        <v>0.293589743589744</v>
      </c>
      <c r="L10" s="53" t="n">
        <f aca="false">IF(J10&gt;0,J10/J$29,"")</f>
        <v>0.0664924506387921</v>
      </c>
      <c r="M10" s="54" t="n">
        <f aca="false">[1]Regions!CC8</f>
        <v>8</v>
      </c>
      <c r="N10" s="55" t="n">
        <f aca="false">J10-M10</f>
        <v>221</v>
      </c>
      <c r="O10" s="56" t="n">
        <f aca="false">IF(E10&gt;0,N10/E10,"")</f>
        <v>0.283333333333333</v>
      </c>
      <c r="AD10" s="1"/>
      <c r="AE10" s="1"/>
      <c r="AF10" s="1"/>
      <c r="AG10" s="1"/>
      <c r="AH10" s="60"/>
      <c r="AI10" s="61"/>
    </row>
    <row r="11" s="38" customFormat="true" ht="11.25" hidden="false" customHeight="false" outlineLevel="0" collapsed="false">
      <c r="A11" s="43" t="str">
        <f aca="false">[1]Regions!$C9</f>
        <v>Corse</v>
      </c>
      <c r="B11" s="44" t="n">
        <f aca="false">[1]Regions!$L9</f>
        <v>126</v>
      </c>
      <c r="C11" s="45" t="n">
        <f aca="false">[1]Regions!T9</f>
        <v>0</v>
      </c>
      <c r="D11" s="46" t="n">
        <f aca="false">[1]Regions!AB9</f>
        <v>0</v>
      </c>
      <c r="E11" s="47" t="n">
        <f aca="false">[1]Regions!AJ9</f>
        <v>126</v>
      </c>
      <c r="F11" s="48" t="n">
        <f aca="false">IF($E11&gt;0,B11/$E11,"")</f>
        <v>1</v>
      </c>
      <c r="G11" s="49" t="n">
        <f aca="false">IF($E11&gt;0,C11/$E11,"")</f>
        <v>0</v>
      </c>
      <c r="H11" s="50" t="n">
        <f aca="false">IF($E11&gt;0,D11/$E11,"")</f>
        <v>0</v>
      </c>
      <c r="I11" s="51" t="n">
        <f aca="false">E11/E$29</f>
        <v>0.00544346999611181</v>
      </c>
      <c r="J11" s="52" t="n">
        <f aca="false">[1]Regions!CA9</f>
        <v>6</v>
      </c>
      <c r="K11" s="49" t="n">
        <f aca="false">IF(E11&gt;0,J11/E11,"")</f>
        <v>0.0476190476190476</v>
      </c>
      <c r="L11" s="53" t="n">
        <f aca="false">IF(J11&gt;0,J11/J$29,"")</f>
        <v>0.00174216027874564</v>
      </c>
      <c r="M11" s="54" t="n">
        <f aca="false">[1]Regions!CC9</f>
        <v>0</v>
      </c>
      <c r="N11" s="55" t="n">
        <f aca="false">J11-M11</f>
        <v>6</v>
      </c>
      <c r="O11" s="56" t="n">
        <f aca="false">IF(E11&gt;0,N11/E11,"")</f>
        <v>0.0476190476190476</v>
      </c>
      <c r="AD11" s="1"/>
      <c r="AE11" s="1"/>
      <c r="AF11" s="1"/>
      <c r="AG11" s="61"/>
      <c r="AH11" s="60"/>
      <c r="AI11" s="61"/>
    </row>
    <row r="12" s="38" customFormat="true" ht="11.25" hidden="false" customHeight="false" outlineLevel="0" collapsed="false">
      <c r="A12" s="43" t="str">
        <f aca="false">[1]Regions!$C10</f>
        <v>Franche-Comté</v>
      </c>
      <c r="B12" s="44" t="n">
        <f aca="false">[1]Regions!$L10</f>
        <v>429</v>
      </c>
      <c r="C12" s="45" t="n">
        <f aca="false">[1]Regions!T10</f>
        <v>0</v>
      </c>
      <c r="D12" s="46" t="n">
        <f aca="false">[1]Regions!AB10</f>
        <v>0</v>
      </c>
      <c r="E12" s="47" t="n">
        <f aca="false">[1]Regions!AJ10</f>
        <v>429</v>
      </c>
      <c r="F12" s="48" t="n">
        <f aca="false">IF($E12&gt;0,B12/$E12,"")</f>
        <v>1</v>
      </c>
      <c r="G12" s="49" t="n">
        <f aca="false">IF($E12&gt;0,C12/$E12,"")</f>
        <v>0</v>
      </c>
      <c r="H12" s="50" t="n">
        <f aca="false">IF($E12&gt;0,D12/$E12,"")</f>
        <v>0</v>
      </c>
      <c r="I12" s="51" t="n">
        <f aca="false">E12/E$29</f>
        <v>0.0185337192724759</v>
      </c>
      <c r="J12" s="52" t="n">
        <f aca="false">[1]Regions!CA10</f>
        <v>43</v>
      </c>
      <c r="K12" s="49" t="n">
        <f aca="false">IF(E12&gt;0,J12/E12,"")</f>
        <v>0.1002331002331</v>
      </c>
      <c r="L12" s="53" t="n">
        <f aca="false">IF(J12&gt;0,J12/J$29,"")</f>
        <v>0.0124854819976771</v>
      </c>
      <c r="M12" s="54" t="n">
        <f aca="false">[1]Regions!CC10</f>
        <v>0</v>
      </c>
      <c r="N12" s="55" t="n">
        <f aca="false">J12-M12</f>
        <v>43</v>
      </c>
      <c r="O12" s="56" t="n">
        <f aca="false">IF(E12&gt;0,N12/E12,"")</f>
        <v>0.1002331002331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61"/>
      <c r="AH12" s="60"/>
      <c r="AI12" s="61"/>
    </row>
    <row r="13" s="38" customFormat="true" ht="11.25" hidden="false" customHeight="false" outlineLevel="0" collapsed="false">
      <c r="A13" s="43" t="str">
        <f aca="false">[1]Regions!$C11</f>
        <v>Ile-de-France</v>
      </c>
      <c r="B13" s="44" t="n">
        <f aca="false">[1]Regions!$L11</f>
        <v>0</v>
      </c>
      <c r="C13" s="45" t="n">
        <f aca="false">[1]Regions!T11</f>
        <v>0</v>
      </c>
      <c r="D13" s="46" t="n">
        <f aca="false">[1]Regions!AB11</f>
        <v>2098</v>
      </c>
      <c r="E13" s="47" t="n">
        <f aca="false">[1]Regions!AJ11</f>
        <v>2098</v>
      </c>
      <c r="F13" s="48" t="n">
        <f aca="false">IF($E13&gt;0,B13/$E13,"")</f>
        <v>0</v>
      </c>
      <c r="G13" s="49" t="n">
        <f aca="false">IF($E13&gt;0,C13/$E13,"")</f>
        <v>0</v>
      </c>
      <c r="H13" s="50" t="n">
        <f aca="false">IF($E13&gt;0,D13/$E13,"")</f>
        <v>1</v>
      </c>
      <c r="I13" s="51" t="n">
        <f aca="false">E13/E$29</f>
        <v>0.0906380956495442</v>
      </c>
      <c r="J13" s="52" t="n">
        <f aca="false">[1]Regions!CA11</f>
        <v>349</v>
      </c>
      <c r="K13" s="49" t="n">
        <f aca="false">IF(E13&gt;0,J13/E13,"")</f>
        <v>0.166348903717827</v>
      </c>
      <c r="L13" s="53" t="n">
        <f aca="false">IF(J13&gt;0,J13/J$29,"")</f>
        <v>0.101335656213705</v>
      </c>
      <c r="M13" s="54" t="n">
        <f aca="false">[1]Regions!CC11</f>
        <v>0</v>
      </c>
      <c r="N13" s="55" t="n">
        <f aca="false">J13-M13</f>
        <v>349</v>
      </c>
      <c r="O13" s="56" t="n">
        <f aca="false">IF(E13&gt;0,N13/E13,"")</f>
        <v>0.16634890371782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61"/>
      <c r="AH13" s="3"/>
      <c r="AI13" s="1"/>
    </row>
    <row r="14" s="38" customFormat="true" ht="11.25" hidden="false" customHeight="false" outlineLevel="0" collapsed="false">
      <c r="A14" s="43" t="str">
        <f aca="false">[1]Regions!$C12</f>
        <v>Languedoc-Roussillon</v>
      </c>
      <c r="B14" s="44" t="n">
        <f aca="false">[1]Regions!$L12</f>
        <v>819</v>
      </c>
      <c r="C14" s="45" t="n">
        <f aca="false">[1]Regions!T12</f>
        <v>0</v>
      </c>
      <c r="D14" s="46" t="n">
        <f aca="false">[1]Regions!AB12</f>
        <v>0</v>
      </c>
      <c r="E14" s="47" t="n">
        <f aca="false">[1]Regions!AJ12</f>
        <v>819</v>
      </c>
      <c r="F14" s="48" t="n">
        <f aca="false">IF($E14&gt;0,B14/$E14,"")</f>
        <v>1</v>
      </c>
      <c r="G14" s="49" t="n">
        <f aca="false">IF($E14&gt;0,C14/$E14,"")</f>
        <v>0</v>
      </c>
      <c r="H14" s="50" t="n">
        <f aca="false">IF($E14&gt;0,D14/$E14,"")</f>
        <v>0</v>
      </c>
      <c r="I14" s="51" t="n">
        <f aca="false">E14/E$29</f>
        <v>0.0353825549747268</v>
      </c>
      <c r="J14" s="52" t="n">
        <f aca="false">[1]Regions!CA12</f>
        <v>174</v>
      </c>
      <c r="K14" s="49" t="n">
        <f aca="false">IF(E14&gt;0,J14/E14,"")</f>
        <v>0.212454212454212</v>
      </c>
      <c r="L14" s="53" t="n">
        <f aca="false">IF(J14&gt;0,J14/J$29,"")</f>
        <v>0.0505226480836237</v>
      </c>
      <c r="M14" s="54" t="n">
        <f aca="false">[1]Regions!CC12</f>
        <v>18</v>
      </c>
      <c r="N14" s="55" t="n">
        <f aca="false">J14-M14</f>
        <v>156</v>
      </c>
      <c r="O14" s="56" t="n">
        <f aca="false">IF(E14&gt;0,N14/E14,"")</f>
        <v>0.19047619047619</v>
      </c>
      <c r="AD14" s="1"/>
      <c r="AE14" s="1"/>
      <c r="AF14" s="1"/>
      <c r="AG14" s="1"/>
      <c r="AH14" s="3"/>
      <c r="AI14" s="1"/>
    </row>
    <row r="15" s="38" customFormat="true" ht="12.75" hidden="false" customHeight="false" outlineLevel="0" collapsed="false">
      <c r="A15" s="43" t="str">
        <f aca="false">[1]Regions!$C13</f>
        <v>Limousin</v>
      </c>
      <c r="B15" s="44" t="n">
        <f aca="false">[1]Regions!$L13</f>
        <v>89</v>
      </c>
      <c r="C15" s="45" t="n">
        <f aca="false">[1]Regions!T13</f>
        <v>8</v>
      </c>
      <c r="D15" s="46" t="n">
        <f aca="false">[1]Regions!AB13</f>
        <v>5</v>
      </c>
      <c r="E15" s="47" t="n">
        <f aca="false">[1]Regions!AJ13</f>
        <v>102</v>
      </c>
      <c r="F15" s="48" t="n">
        <f aca="false">IF($E15&gt;0,B15/$E15,"")</f>
        <v>0.872549019607843</v>
      </c>
      <c r="G15" s="49" t="n">
        <f aca="false">IF($E15&gt;0,C15/$E15,"")</f>
        <v>0.0784313725490196</v>
      </c>
      <c r="H15" s="50" t="n">
        <f aca="false">IF($E15&gt;0,D15/$E15,"")</f>
        <v>0.0490196078431373</v>
      </c>
      <c r="I15" s="51" t="n">
        <f aca="false">E15/E$29</f>
        <v>0.00440661856828099</v>
      </c>
      <c r="J15" s="52" t="n">
        <f aca="false">[1]Regions!CA13</f>
        <v>29</v>
      </c>
      <c r="K15" s="49" t="n">
        <f aca="false">IF(E15&gt;0,J15/E15,"")</f>
        <v>0.284313725490196</v>
      </c>
      <c r="L15" s="53" t="n">
        <f aca="false">IF(J15&gt;0,J15/J$29,"")</f>
        <v>0.00842044134727062</v>
      </c>
      <c r="M15" s="54" t="n">
        <f aca="false">[1]Regions!CC13</f>
        <v>0</v>
      </c>
      <c r="N15" s="55" t="n">
        <f aca="false">J15-M15</f>
        <v>29</v>
      </c>
      <c r="O15" s="56" t="n">
        <f aca="false">IF(E15&gt;0,N15/E15,"")</f>
        <v>0.28431372549019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1"/>
      <c r="AE15" s="1"/>
      <c r="AF15" s="1"/>
      <c r="AG15" s="1"/>
      <c r="AH15" s="3"/>
      <c r="AI15" s="1"/>
    </row>
    <row r="16" s="38" customFormat="true" ht="11.25" hidden="false" customHeight="false" outlineLevel="0" collapsed="false">
      <c r="A16" s="43" t="str">
        <f aca="false">[1]Regions!$C14</f>
        <v>Lorraine</v>
      </c>
      <c r="B16" s="44" t="n">
        <f aca="false">[1]Regions!$L14</f>
        <v>0</v>
      </c>
      <c r="C16" s="45" t="n">
        <f aca="false">[1]Regions!T14</f>
        <v>0</v>
      </c>
      <c r="D16" s="46" t="n">
        <f aca="false">[1]Regions!AB14</f>
        <v>1394</v>
      </c>
      <c r="E16" s="47" t="n">
        <f aca="false">[1]Regions!AJ14</f>
        <v>1394</v>
      </c>
      <c r="F16" s="48" t="n">
        <f aca="false">IF($E16&gt;0,B16/$E16,"")</f>
        <v>0</v>
      </c>
      <c r="G16" s="49" t="n">
        <f aca="false">IF($E16&gt;0,C16/$E16,"")</f>
        <v>0</v>
      </c>
      <c r="H16" s="50" t="n">
        <f aca="false">IF($E16&gt;0,D16/$E16,"")</f>
        <v>1</v>
      </c>
      <c r="I16" s="51" t="n">
        <f aca="false">E16/E$29</f>
        <v>0.0602237870998402</v>
      </c>
      <c r="J16" s="52" t="n">
        <f aca="false">[1]Regions!CA14</f>
        <v>216</v>
      </c>
      <c r="K16" s="49" t="n">
        <f aca="false">IF(E16&gt;0,J16/E16,"")</f>
        <v>0.154949784791966</v>
      </c>
      <c r="L16" s="53" t="n">
        <f aca="false">IF(J16&gt;0,J16/J$29,"")</f>
        <v>0.0627177700348432</v>
      </c>
      <c r="M16" s="54" t="n">
        <f aca="false">[1]Regions!CC14</f>
        <v>0</v>
      </c>
      <c r="N16" s="55" t="n">
        <f aca="false">J16-M16</f>
        <v>216</v>
      </c>
      <c r="O16" s="56" t="n">
        <f aca="false">IF(E16&gt;0,N16/E16,"")</f>
        <v>0.154949784791966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3"/>
      <c r="AI16" s="1"/>
    </row>
    <row r="17" s="38" customFormat="true" ht="11.25" hidden="false" customHeight="false" outlineLevel="0" collapsed="false">
      <c r="A17" s="43" t="str">
        <f aca="false">[1]Regions!$C15</f>
        <v>Midi-Pyrénées</v>
      </c>
      <c r="B17" s="44" t="n">
        <f aca="false">[1]Regions!$L15</f>
        <v>0</v>
      </c>
      <c r="C17" s="45" t="n">
        <f aca="false">[1]Regions!T15</f>
        <v>0</v>
      </c>
      <c r="D17" s="46" t="n">
        <f aca="false">[1]Regions!AB15</f>
        <v>420</v>
      </c>
      <c r="E17" s="47" t="n">
        <f aca="false">[1]Regions!AJ15</f>
        <v>420</v>
      </c>
      <c r="F17" s="48" t="n">
        <f aca="false">IF($E17&gt;0,B17/$E17,"")</f>
        <v>0</v>
      </c>
      <c r="G17" s="49" t="n">
        <f aca="false">IF($E17&gt;0,C17/$E17,"")</f>
        <v>0</v>
      </c>
      <c r="H17" s="50" t="n">
        <f aca="false">IF($E17&gt;0,D17/$E17,"")</f>
        <v>1</v>
      </c>
      <c r="I17" s="51" t="n">
        <f aca="false">E17/E$29</f>
        <v>0.0181448999870394</v>
      </c>
      <c r="J17" s="52" t="n">
        <f aca="false">[1]Regions!CA15</f>
        <v>81</v>
      </c>
      <c r="K17" s="49" t="n">
        <f aca="false">IF(E17&gt;0,J17/E17,"")</f>
        <v>0.192857142857143</v>
      </c>
      <c r="L17" s="53" t="n">
        <f aca="false">IF(J17&gt;0,J17/J$29,"")</f>
        <v>0.0235191637630662</v>
      </c>
      <c r="M17" s="54" t="n">
        <f aca="false">[1]Regions!CC15</f>
        <v>0</v>
      </c>
      <c r="N17" s="55" t="n">
        <f aca="false">J17-M17</f>
        <v>81</v>
      </c>
      <c r="O17" s="56" t="n">
        <f aca="false">IF(E17&gt;0,N17/E17,"")</f>
        <v>0.19285714285714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3"/>
      <c r="AI17" s="1"/>
    </row>
    <row r="18" s="38" customFormat="true" ht="11.25" hidden="false" customHeight="false" outlineLevel="0" collapsed="false">
      <c r="A18" s="43" t="str">
        <f aca="false">[1]Regions!$C16</f>
        <v>Nord-Pas-de-Calais</v>
      </c>
      <c r="B18" s="44" t="n">
        <f aca="false">[1]Regions!$L16</f>
        <v>0</v>
      </c>
      <c r="C18" s="45" t="n">
        <f aca="false">[1]Regions!T16</f>
        <v>0</v>
      </c>
      <c r="D18" s="46" t="n">
        <f aca="false">[1]Regions!AB16</f>
        <v>1379</v>
      </c>
      <c r="E18" s="47" t="n">
        <f aca="false">[1]Regions!AJ16</f>
        <v>1379</v>
      </c>
      <c r="F18" s="48" t="n">
        <f aca="false">IF($E18&gt;0,B18/$E18,"")</f>
        <v>0</v>
      </c>
      <c r="G18" s="49" t="n">
        <f aca="false">IF($E18&gt;0,C18/$E18,"")</f>
        <v>0</v>
      </c>
      <c r="H18" s="50" t="n">
        <f aca="false">IF($E18&gt;0,D18/$E18,"")</f>
        <v>1</v>
      </c>
      <c r="I18" s="51" t="n">
        <f aca="false">E18/E$29</f>
        <v>0.0595757549574459</v>
      </c>
      <c r="J18" s="52" t="n">
        <f aca="false">[1]Regions!CA16</f>
        <v>327</v>
      </c>
      <c r="K18" s="49" t="n">
        <f aca="false">IF(E18&gt;0,J18/E18,"")</f>
        <v>0.237128353879623</v>
      </c>
      <c r="L18" s="53" t="n">
        <f aca="false">IF(J18&gt;0,J18/J$29,"")</f>
        <v>0.0949477351916376</v>
      </c>
      <c r="M18" s="54" t="n">
        <f aca="false">[1]Regions!CC16</f>
        <v>94</v>
      </c>
      <c r="N18" s="55" t="n">
        <f aca="false">J18-M18</f>
        <v>233</v>
      </c>
      <c r="O18" s="56" t="n">
        <f aca="false">IF(E18&gt;0,N18/E18,"")</f>
        <v>0.16896301667875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3"/>
      <c r="AI18" s="1"/>
    </row>
    <row r="19" s="38" customFormat="true" ht="11.25" hidden="false" customHeight="false" outlineLevel="0" collapsed="false">
      <c r="A19" s="43" t="str">
        <f aca="false">[1]Regions!$C17</f>
        <v>Basse-Normandie</v>
      </c>
      <c r="B19" s="44" t="n">
        <f aca="false">[1]Regions!$L17</f>
        <v>356</v>
      </c>
      <c r="C19" s="45" t="n">
        <f aca="false">[1]Regions!T17</f>
        <v>35</v>
      </c>
      <c r="D19" s="46" t="n">
        <f aca="false">[1]Regions!AB17</f>
        <v>0</v>
      </c>
      <c r="E19" s="47" t="n">
        <f aca="false">[1]Regions!AJ17</f>
        <v>391</v>
      </c>
      <c r="F19" s="48" t="n">
        <f aca="false">IF($E19&gt;0,B19/$E19,"")</f>
        <v>0.910485933503836</v>
      </c>
      <c r="G19" s="49" t="n">
        <f aca="false">IF($E19&gt;0,C19/$E19,"")</f>
        <v>0.0895140664961637</v>
      </c>
      <c r="H19" s="50" t="n">
        <f aca="false">IF($E19&gt;0,D19/$E19,"")</f>
        <v>0</v>
      </c>
      <c r="I19" s="51" t="n">
        <f aca="false">E19/E$29</f>
        <v>0.0168920378450771</v>
      </c>
      <c r="J19" s="52" t="n">
        <f aca="false">[1]Regions!CA17</f>
        <v>71</v>
      </c>
      <c r="K19" s="49" t="n">
        <f aca="false">IF(E19&gt;0,J19/E19,"")</f>
        <v>0.181585677749361</v>
      </c>
      <c r="L19" s="53" t="n">
        <f aca="false">IF(J19&gt;0,J19/J$29,"")</f>
        <v>0.0206155632984901</v>
      </c>
      <c r="M19" s="54" t="n">
        <f aca="false">[1]Regions!CC17</f>
        <v>5</v>
      </c>
      <c r="N19" s="55" t="n">
        <f aca="false">J19-M19</f>
        <v>66</v>
      </c>
      <c r="O19" s="56" t="n">
        <f aca="false">IF(E19&gt;0,N19/E19,"")</f>
        <v>0.168797953964194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3"/>
      <c r="AI19" s="1"/>
    </row>
    <row r="20" s="38" customFormat="true" ht="11.25" hidden="false" customHeight="false" outlineLevel="0" collapsed="false">
      <c r="A20" s="43" t="str">
        <f aca="false">[1]Regions!$C18</f>
        <v>Haute-Normandie</v>
      </c>
      <c r="B20" s="44" t="n">
        <f aca="false">[1]Regions!$L18</f>
        <v>1080</v>
      </c>
      <c r="C20" s="45" t="n">
        <f aca="false">[1]Regions!T18</f>
        <v>0</v>
      </c>
      <c r="D20" s="46" t="n">
        <f aca="false">[1]Regions!AB18</f>
        <v>0</v>
      </c>
      <c r="E20" s="47" t="n">
        <f aca="false">[1]Regions!AJ18</f>
        <v>1080</v>
      </c>
      <c r="F20" s="48" t="n">
        <f aca="false">IF($E20&gt;0,B20/$E20,"")</f>
        <v>1</v>
      </c>
      <c r="G20" s="49" t="n">
        <f aca="false">IF($E20&gt;0,C20/$E20,"")</f>
        <v>0</v>
      </c>
      <c r="H20" s="50" t="n">
        <f aca="false">IF($E20&gt;0,D20/$E20,"")</f>
        <v>0</v>
      </c>
      <c r="I20" s="51" t="n">
        <f aca="false">E20/E$29</f>
        <v>0.0466583142523869</v>
      </c>
      <c r="J20" s="52" t="n">
        <f aca="false">[1]Regions!CA18</f>
        <v>153</v>
      </c>
      <c r="K20" s="49" t="n">
        <f aca="false">IF(E20&gt;0,J20/E20,"")</f>
        <v>0.141666666666667</v>
      </c>
      <c r="L20" s="53" t="n">
        <f aca="false">IF(J20&gt;0,J20/J$29,"")</f>
        <v>0.0444250871080139</v>
      </c>
      <c r="M20" s="54" t="n">
        <f aca="false">[1]Regions!CC18</f>
        <v>7</v>
      </c>
      <c r="N20" s="55" t="n">
        <f aca="false">J20-M20</f>
        <v>146</v>
      </c>
      <c r="O20" s="56" t="n">
        <f aca="false">IF(E20&gt;0,N20/E20,"")</f>
        <v>0.135185185185185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3"/>
      <c r="AI20" s="1"/>
    </row>
    <row r="21" s="38" customFormat="true" ht="11.25" hidden="false" customHeight="false" outlineLevel="0" collapsed="false">
      <c r="A21" s="43" t="str">
        <f aca="false">[1]Regions!$C19</f>
        <v>Pays-de-la-Loire</v>
      </c>
      <c r="B21" s="44" t="n">
        <f aca="false">[1]Regions!$L19</f>
        <v>1001</v>
      </c>
      <c r="C21" s="45" t="n">
        <f aca="false">[1]Regions!T19</f>
        <v>90</v>
      </c>
      <c r="D21" s="46" t="n">
        <f aca="false">[1]Regions!AB19</f>
        <v>4</v>
      </c>
      <c r="E21" s="47" t="n">
        <f aca="false">[1]Regions!AJ19</f>
        <v>1095</v>
      </c>
      <c r="F21" s="48" t="n">
        <f aca="false">IF($E21&gt;0,B21/$E21,"")</f>
        <v>0.914155251141553</v>
      </c>
      <c r="G21" s="49" t="n">
        <f aca="false">IF($E21&gt;0,C21/$E21,"")</f>
        <v>0.0821917808219178</v>
      </c>
      <c r="H21" s="50" t="n">
        <f aca="false">IF($E21&gt;0,D21/$E21,"")</f>
        <v>0.00365296803652968</v>
      </c>
      <c r="I21" s="51" t="n">
        <f aca="false">E21/E$29</f>
        <v>0.0473063463947812</v>
      </c>
      <c r="J21" s="52" t="n">
        <f aca="false">[1]Regions!CA19</f>
        <v>166</v>
      </c>
      <c r="K21" s="49" t="n">
        <f aca="false">IF(E21&gt;0,J21/E21,"")</f>
        <v>0.151598173515982</v>
      </c>
      <c r="L21" s="53" t="n">
        <f aca="false">IF(J21&gt;0,J21/J$29,"")</f>
        <v>0.0481997677119628</v>
      </c>
      <c r="M21" s="54" t="n">
        <f aca="false">[1]Regions!CC19</f>
        <v>16</v>
      </c>
      <c r="N21" s="55" t="n">
        <f aca="false">J21-M21</f>
        <v>150</v>
      </c>
      <c r="O21" s="56" t="n">
        <f aca="false">IF(E21&gt;0,N21/E21,"")</f>
        <v>0.136986301369863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3"/>
      <c r="AI21" s="1"/>
    </row>
    <row r="22" s="38" customFormat="true" ht="11.25" hidden="false" customHeight="false" outlineLevel="0" collapsed="false">
      <c r="A22" s="43" t="str">
        <f aca="false">[1]Regions!$C20</f>
        <v>Picardie</v>
      </c>
      <c r="B22" s="44" t="n">
        <f aca="false">[1]Regions!$L20</f>
        <v>0</v>
      </c>
      <c r="C22" s="45" t="n">
        <f aca="false">[1]Regions!T20</f>
        <v>0</v>
      </c>
      <c r="D22" s="46" t="n">
        <f aca="false">[1]Regions!AB20</f>
        <v>2052</v>
      </c>
      <c r="E22" s="47" t="n">
        <f aca="false">[1]Regions!AJ20</f>
        <v>2052</v>
      </c>
      <c r="F22" s="48" t="n">
        <f aca="false">IF($E22&gt;0,B22/$E22,"")</f>
        <v>0</v>
      </c>
      <c r="G22" s="49" t="n">
        <f aca="false">IF($E22&gt;0,C22/$E22,"")</f>
        <v>0</v>
      </c>
      <c r="H22" s="50" t="n">
        <f aca="false">IF($E22&gt;0,D22/$E22,"")</f>
        <v>1</v>
      </c>
      <c r="I22" s="51" t="n">
        <f aca="false">E22/E$29</f>
        <v>0.0886507970795352</v>
      </c>
      <c r="J22" s="52" t="n">
        <f aca="false">[1]Regions!CA20</f>
        <v>166</v>
      </c>
      <c r="K22" s="49" t="n">
        <f aca="false">IF(E22&gt;0,J22/E22,"")</f>
        <v>0.0808966861598441</v>
      </c>
      <c r="L22" s="53" t="n">
        <f aca="false">IF(J22&gt;0,J22/J$29,"")</f>
        <v>0.0481997677119628</v>
      </c>
      <c r="M22" s="54" t="n">
        <f aca="false">[1]Regions!CC20</f>
        <v>0</v>
      </c>
      <c r="N22" s="55" t="n">
        <f aca="false">J22-M22</f>
        <v>166</v>
      </c>
      <c r="O22" s="56" t="n">
        <f aca="false">IF(E22&gt;0,N22/E22,"")</f>
        <v>0.0808966861598441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3"/>
      <c r="AI22" s="1"/>
    </row>
    <row r="23" s="38" customFormat="true" ht="11.25" hidden="false" customHeight="false" outlineLevel="0" collapsed="false">
      <c r="A23" s="43" t="str">
        <f aca="false">[1]Regions!$C21</f>
        <v>Poitou-Charentes</v>
      </c>
      <c r="B23" s="44" t="n">
        <f aca="false">[1]Regions!$L21</f>
        <v>0</v>
      </c>
      <c r="C23" s="45" t="n">
        <f aca="false">[1]Regions!T21</f>
        <v>0</v>
      </c>
      <c r="D23" s="46" t="n">
        <f aca="false">[1]Regions!AB21</f>
        <v>2123</v>
      </c>
      <c r="E23" s="47" t="n">
        <f aca="false">[1]Regions!AJ21</f>
        <v>2123</v>
      </c>
      <c r="F23" s="48" t="n">
        <f aca="false">IF($E23&gt;0,B23/$E23,"")</f>
        <v>0</v>
      </c>
      <c r="G23" s="49" t="n">
        <f aca="false">IF($E23&gt;0,C23/$E23,"")</f>
        <v>0</v>
      </c>
      <c r="H23" s="50" t="n">
        <f aca="false">IF($E23&gt;0,D23/$E23,"")</f>
        <v>1</v>
      </c>
      <c r="I23" s="51" t="n">
        <f aca="false">E23/E$29</f>
        <v>0.0917181492202013</v>
      </c>
      <c r="J23" s="52" t="n">
        <f aca="false">[1]Regions!CA21</f>
        <v>51</v>
      </c>
      <c r="K23" s="49" t="n">
        <f aca="false">IF(E23&gt;0,J23/E23,"")</f>
        <v>0.0240226095148375</v>
      </c>
      <c r="L23" s="53" t="n">
        <f aca="false">IF(J23&gt;0,J23/J$29,"")</f>
        <v>0.014808362369338</v>
      </c>
      <c r="M23" s="54" t="n">
        <f aca="false">[1]Regions!CC21</f>
        <v>24</v>
      </c>
      <c r="N23" s="55" t="n">
        <f aca="false">J23-M23</f>
        <v>27</v>
      </c>
      <c r="O23" s="56" t="n">
        <f aca="false">IF(E23&gt;0,N23/E23,"")</f>
        <v>0.0127178520960904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3"/>
      <c r="AI23" s="1"/>
    </row>
    <row r="24" s="38" customFormat="true" ht="11.25" hidden="false" customHeight="false" outlineLevel="0" collapsed="false">
      <c r="A24" s="43" t="str">
        <f aca="false">[1]Regions!$C22</f>
        <v>Provence-Alpes-Côte-d'Azur</v>
      </c>
      <c r="B24" s="44" t="n">
        <f aca="false">[1]Regions!$L22</f>
        <v>0</v>
      </c>
      <c r="C24" s="45" t="n">
        <f aca="false">[1]Regions!T22</f>
        <v>0</v>
      </c>
      <c r="D24" s="46" t="n">
        <f aca="false">[1]Regions!AB22</f>
        <v>788</v>
      </c>
      <c r="E24" s="47" t="n">
        <f aca="false">[1]Regions!AJ22</f>
        <v>788</v>
      </c>
      <c r="F24" s="48" t="n">
        <f aca="false">IF($E24&gt;0,B24/$E24,"")</f>
        <v>0</v>
      </c>
      <c r="G24" s="49" t="n">
        <f aca="false">IF($E24&gt;0,C24/$E24,"")</f>
        <v>0</v>
      </c>
      <c r="H24" s="50" t="n">
        <f aca="false">IF($E24&gt;0,D24/$E24,"")</f>
        <v>1</v>
      </c>
      <c r="I24" s="51" t="n">
        <f aca="false">E24/E$29</f>
        <v>0.0340432885471119</v>
      </c>
      <c r="J24" s="52" t="n">
        <f aca="false">[1]Regions!CA22</f>
        <v>111</v>
      </c>
      <c r="K24" s="49" t="n">
        <f aca="false">IF(E24&gt;0,J24/E24,"")</f>
        <v>0.140862944162437</v>
      </c>
      <c r="L24" s="53" t="n">
        <f aca="false">IF(J24&gt;0,J24/J$29,"")</f>
        <v>0.0322299651567944</v>
      </c>
      <c r="M24" s="54" t="n">
        <f aca="false">[1]Regions!CC22</f>
        <v>0</v>
      </c>
      <c r="N24" s="55" t="n">
        <f aca="false">J24-M24</f>
        <v>111</v>
      </c>
      <c r="O24" s="56" t="n">
        <f aca="false">IF(E24&gt;0,N24/E24,"")</f>
        <v>0.140862944162437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"/>
      <c r="AI24" s="1"/>
    </row>
    <row r="25" s="38" customFormat="true" ht="11.25" hidden="false" customHeight="false" outlineLevel="0" collapsed="false">
      <c r="A25" s="43" t="str">
        <f aca="false">[1]Regions!$C23</f>
        <v>Rhône-Alpes</v>
      </c>
      <c r="B25" s="44" t="n">
        <f aca="false">[1]Regions!$L23</f>
        <v>0</v>
      </c>
      <c r="C25" s="45" t="n">
        <f aca="false">[1]Regions!T23</f>
        <v>0</v>
      </c>
      <c r="D25" s="46" t="n">
        <f aca="false">[1]Regions!AB23</f>
        <v>2173</v>
      </c>
      <c r="E25" s="47" t="n">
        <f aca="false">[1]Regions!AJ23</f>
        <v>2173</v>
      </c>
      <c r="F25" s="48" t="n">
        <f aca="false">IF($E25&gt;0,B25/$E25,"")</f>
        <v>0</v>
      </c>
      <c r="G25" s="49" t="n">
        <f aca="false">IF($E25&gt;0,C25/$E25,"")</f>
        <v>0</v>
      </c>
      <c r="H25" s="50" t="n">
        <f aca="false">IF($E25&gt;0,D25/$E25,"")</f>
        <v>1</v>
      </c>
      <c r="I25" s="51" t="n">
        <f aca="false">E25/E$29</f>
        <v>0.0938782563615155</v>
      </c>
      <c r="J25" s="52" t="n">
        <f aca="false">[1]Regions!CA23</f>
        <v>319</v>
      </c>
      <c r="K25" s="49" t="n">
        <f aca="false">IF(E25&gt;0,J25/E25,"")</f>
        <v>0.146801656695812</v>
      </c>
      <c r="L25" s="53" t="n">
        <f aca="false">IF(J25&gt;0,J25/J$29,"")</f>
        <v>0.0926248548199768</v>
      </c>
      <c r="M25" s="54" t="n">
        <f aca="false">[1]Regions!CC23</f>
        <v>22</v>
      </c>
      <c r="N25" s="55" t="n">
        <f aca="false">J25-M25</f>
        <v>297</v>
      </c>
      <c r="O25" s="56" t="n">
        <f aca="false">IF(E25&gt;0,N25/E25,"")</f>
        <v>0.13667740450989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3"/>
      <c r="AI25" s="1"/>
    </row>
    <row r="26" s="38" customFormat="true" ht="11.25" hidden="false" customHeight="false" outlineLevel="0" collapsed="false">
      <c r="A26" s="43" t="n">
        <f aca="false">[1]Regions!$C24</f>
        <v>0</v>
      </c>
      <c r="B26" s="44" t="n">
        <f aca="false">[1]Regions!$L24</f>
        <v>0</v>
      </c>
      <c r="C26" s="45" t="n">
        <f aca="false">[1]Regions!T24</f>
        <v>0</v>
      </c>
      <c r="D26" s="46" t="n">
        <f aca="false">[1]Regions!AB24</f>
        <v>0</v>
      </c>
      <c r="E26" s="47" t="n">
        <f aca="false">[1]Regions!AJ24</f>
        <v>0</v>
      </c>
      <c r="F26" s="48" t="str">
        <f aca="false">IF($E26&gt;0,B26/$E26,"")</f>
        <v/>
      </c>
      <c r="G26" s="49" t="str">
        <f aca="false">IF($E26&gt;0,C26/$E26,"")</f>
        <v/>
      </c>
      <c r="H26" s="50" t="str">
        <f aca="false">IF($E26&gt;0,D26/$E26,"")</f>
        <v/>
      </c>
      <c r="I26" s="51" t="n">
        <f aca="false">E26/E$29</f>
        <v>0</v>
      </c>
      <c r="J26" s="52" t="n">
        <f aca="false">[1]Regions!CA24</f>
        <v>0</v>
      </c>
      <c r="K26" s="49" t="str">
        <f aca="false">IF(E26&gt;0,J26/E26,"")</f>
        <v/>
      </c>
      <c r="L26" s="53" t="str">
        <f aca="false">IF(J26&gt;0,J26/J$29,"")</f>
        <v/>
      </c>
      <c r="M26" s="54" t="n">
        <f aca="false">[1]Regions!CC24</f>
        <v>0</v>
      </c>
      <c r="N26" s="55" t="n">
        <f aca="false">J26-M26</f>
        <v>0</v>
      </c>
      <c r="O26" s="56" t="str">
        <f aca="false">IF(E26&gt;0,N26/E26,"")</f>
        <v/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3"/>
      <c r="AI26" s="1"/>
    </row>
    <row r="27" s="38" customFormat="true" ht="11.25" hidden="false" customHeight="false" outlineLevel="0" collapsed="false">
      <c r="A27" s="43" t="n">
        <f aca="false">[1]Regions!$C25</f>
        <v>0</v>
      </c>
      <c r="B27" s="44" t="n">
        <f aca="false">[1]Regions!$L25</f>
        <v>0</v>
      </c>
      <c r="C27" s="45" t="n">
        <f aca="false">[1]Regions!T25</f>
        <v>0</v>
      </c>
      <c r="D27" s="46" t="n">
        <f aca="false">[1]Regions!AB25</f>
        <v>0</v>
      </c>
      <c r="E27" s="47" t="n">
        <f aca="false">[1]Regions!AJ25</f>
        <v>0</v>
      </c>
      <c r="F27" s="48" t="str">
        <f aca="false">IF($E27&gt;0,B27/$E27,"")</f>
        <v/>
      </c>
      <c r="G27" s="49" t="str">
        <f aca="false">IF($E27&gt;0,C27/$E27,"")</f>
        <v/>
      </c>
      <c r="H27" s="50" t="str">
        <f aca="false">IF($E27&gt;0,D27/$E27,"")</f>
        <v/>
      </c>
      <c r="I27" s="51" t="n">
        <f aca="false">E27/E$29</f>
        <v>0</v>
      </c>
      <c r="J27" s="52" t="n">
        <f aca="false">[1]Regions!CA25</f>
        <v>0</v>
      </c>
      <c r="K27" s="49" t="str">
        <f aca="false">IF(E27&gt;0,J27/E27,"")</f>
        <v/>
      </c>
      <c r="L27" s="53" t="str">
        <f aca="false">IF(J27&gt;0,J27/J$29,"")</f>
        <v/>
      </c>
      <c r="M27" s="54" t="n">
        <f aca="false">[1]Regions!CC25</f>
        <v>0</v>
      </c>
      <c r="N27" s="55" t="n">
        <f aca="false">J27-M27</f>
        <v>0</v>
      </c>
      <c r="O27" s="56" t="str">
        <f aca="false">IF(E27&gt;0,N27/E27,"")</f>
        <v/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3"/>
      <c r="AI27" s="1"/>
    </row>
    <row r="28" s="38" customFormat="true" ht="11.25" hidden="false" customHeight="false" outlineLevel="0" collapsed="false">
      <c r="A28" s="62" t="n">
        <f aca="false">[1]Regions!$C26</f>
        <v>0</v>
      </c>
      <c r="B28" s="63" t="n">
        <f aca="false">[1]Regions!$L26</f>
        <v>0</v>
      </c>
      <c r="C28" s="64" t="n">
        <f aca="false">[1]Regions!T26</f>
        <v>0</v>
      </c>
      <c r="D28" s="65" t="n">
        <f aca="false">[1]Regions!AB26</f>
        <v>0</v>
      </c>
      <c r="E28" s="66" t="n">
        <f aca="false">[1]Regions!AJ26</f>
        <v>0</v>
      </c>
      <c r="F28" s="67" t="str">
        <f aca="false">IF($E28&gt;0,B28/$E28,"")</f>
        <v/>
      </c>
      <c r="G28" s="68" t="str">
        <f aca="false">IF($E28&gt;0,C28/$E28,"")</f>
        <v/>
      </c>
      <c r="H28" s="69" t="str">
        <f aca="false">IF($E28&gt;0,D28/$E28,"")</f>
        <v/>
      </c>
      <c r="I28" s="70" t="n">
        <f aca="false">E28/E$29</f>
        <v>0</v>
      </c>
      <c r="J28" s="71" t="n">
        <f aca="false">[1]Regions!CA26</f>
        <v>0</v>
      </c>
      <c r="K28" s="68" t="str">
        <f aca="false">IF(E28&gt;0,J28/E28,"")</f>
        <v/>
      </c>
      <c r="L28" s="72" t="str">
        <f aca="false">IF(J28&gt;0,J28/J$29,"")</f>
        <v/>
      </c>
      <c r="M28" s="73" t="n">
        <f aca="false">[1]Regions!CC26</f>
        <v>0</v>
      </c>
      <c r="N28" s="74" t="n">
        <f aca="false">J28-M28</f>
        <v>0</v>
      </c>
      <c r="O28" s="75" t="n">
        <f aca="false">IF(E28&gt;0,N28/E28,0)</f>
        <v>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3"/>
      <c r="AI28" s="1"/>
    </row>
    <row r="29" s="89" customFormat="true" ht="12.75" hidden="false" customHeight="false" outlineLevel="0" collapsed="false">
      <c r="A29" s="76" t="s">
        <v>13</v>
      </c>
      <c r="B29" s="77" t="n">
        <f aca="false">SUM(B4:B28)</f>
        <v>7649</v>
      </c>
      <c r="C29" s="78" t="n">
        <f aca="false">SUM(C4:C28)</f>
        <v>305</v>
      </c>
      <c r="D29" s="79" t="n">
        <f aca="false">SUM(D4:D28)</f>
        <v>15193</v>
      </c>
      <c r="E29" s="80" t="n">
        <f aca="false">SUM(E4:E28)</f>
        <v>23147</v>
      </c>
      <c r="F29" s="81" t="n">
        <f aca="false">IF($E29&gt;0,B29/$E29,"")</f>
        <v>0.330453190478248</v>
      </c>
      <c r="G29" s="82" t="n">
        <f aca="false">IF($E29&gt;0,C29/$E29,"")</f>
        <v>0.0131766535620167</v>
      </c>
      <c r="H29" s="83" t="n">
        <f aca="false">IF($E29&gt;0,D29/$E29,"")</f>
        <v>0.656370155959736</v>
      </c>
      <c r="I29" s="84" t="n">
        <f aca="false">SUM(I4:I28)</f>
        <v>1</v>
      </c>
      <c r="J29" s="77" t="n">
        <f aca="false">SUM(J4:J28)</f>
        <v>3444</v>
      </c>
      <c r="K29" s="85" t="n">
        <f aca="false">IF(E29&gt;0,J29/E29,"")</f>
        <v>0.148788179893723</v>
      </c>
      <c r="L29" s="86" t="n">
        <f aca="false">SUM(L4:L28)</f>
        <v>1</v>
      </c>
      <c r="M29" s="87" t="n">
        <f aca="false">SUM(M4:M28)</f>
        <v>243</v>
      </c>
      <c r="N29" s="87" t="n">
        <f aca="false">SUM(N4:N28)</f>
        <v>3201</v>
      </c>
      <c r="O29" s="88" t="n">
        <f aca="false">IF(E29&gt;0,N29/E29,"")</f>
        <v>0.138290059186936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3"/>
      <c r="AI29" s="1"/>
    </row>
    <row r="30" customFormat="false" ht="10.5" hidden="false" customHeight="true" outlineLevel="0" collapsed="false">
      <c r="A30" s="90" t="s">
        <v>14</v>
      </c>
      <c r="B30" s="90"/>
      <c r="K30" s="91" t="n">
        <v>0.3</v>
      </c>
    </row>
    <row r="31" customFormat="false" ht="12" hidden="false" customHeight="false" outlineLevel="0" collapsed="false">
      <c r="A31" s="92" t="s">
        <v>15</v>
      </c>
      <c r="B31" s="93" t="n">
        <f aca="false">E29</f>
        <v>23147</v>
      </c>
      <c r="C31" s="2" t="s">
        <v>16</v>
      </c>
      <c r="I31" s="94"/>
      <c r="J31" s="94"/>
      <c r="K31" s="91"/>
    </row>
    <row r="32" customFormat="false" ht="11.25" hidden="false" customHeight="false" outlineLevel="0" collapsed="false">
      <c r="B32" s="95" t="n">
        <f aca="false">B29</f>
        <v>7649</v>
      </c>
      <c r="C32" s="96" t="s">
        <v>17</v>
      </c>
      <c r="D32" s="97" t="n">
        <f aca="false">F29</f>
        <v>0.330453190478248</v>
      </c>
      <c r="E32" s="98" t="s">
        <v>18</v>
      </c>
      <c r="F32" s="99"/>
      <c r="J32" s="94"/>
      <c r="K32" s="94"/>
      <c r="L32" s="2"/>
      <c r="N32" s="1" t="s">
        <v>19</v>
      </c>
    </row>
    <row r="33" customFormat="false" ht="11.25" hidden="false" customHeight="false" outlineLevel="0" collapsed="false">
      <c r="B33" s="95" t="n">
        <f aca="false">C29</f>
        <v>305</v>
      </c>
      <c r="C33" s="96" t="s">
        <v>17</v>
      </c>
      <c r="D33" s="97" t="n">
        <f aca="false">G29</f>
        <v>0.0131766535620167</v>
      </c>
      <c r="E33" s="98" t="s">
        <v>20</v>
      </c>
      <c r="F33" s="100"/>
      <c r="I33" s="2" t="s">
        <v>19</v>
      </c>
      <c r="J33" s="94"/>
      <c r="K33" s="94"/>
      <c r="L33" s="2"/>
    </row>
    <row r="34" customFormat="false" ht="11.25" hidden="false" customHeight="true" outlineLevel="0" collapsed="false">
      <c r="B34" s="95" t="n">
        <f aca="false">D29</f>
        <v>15193</v>
      </c>
      <c r="C34" s="96" t="s">
        <v>17</v>
      </c>
      <c r="D34" s="97" t="n">
        <f aca="false">H29</f>
        <v>0.656370155959736</v>
      </c>
      <c r="E34" s="2" t="s">
        <v>21</v>
      </c>
      <c r="L34" s="2"/>
    </row>
    <row r="35" customFormat="false" ht="11.25" hidden="false" customHeight="true" outlineLevel="0" collapsed="false">
      <c r="C35" s="101"/>
    </row>
    <row r="36" customFormat="false" ht="12" hidden="false" customHeight="false" outlineLevel="0" collapsed="false">
      <c r="A36" s="92" t="s">
        <v>22</v>
      </c>
      <c r="B36" s="102" t="n">
        <f aca="false">J29</f>
        <v>3444</v>
      </c>
      <c r="C36" s="103" t="s">
        <v>23</v>
      </c>
      <c r="G36" s="104" t="str">
        <f aca="false">"(et  "&amp;FIXED(M29,0,TRUE())&amp;" arrêtés d'annulation de prescriptions de diag.)"</f>
        <v>(et  243 arrêtés d'annulation de prescriptions de diag.)</v>
      </c>
      <c r="K36" s="1"/>
    </row>
    <row r="37" customFormat="false" ht="11.25" hidden="false" customHeight="false" outlineLevel="0" collapsed="false">
      <c r="B37" s="2" t="s">
        <v>24</v>
      </c>
      <c r="C37" s="101"/>
      <c r="F37" s="101" t="n">
        <f aca="false">K29</f>
        <v>0.148788179893723</v>
      </c>
      <c r="G37" s="104" t="str">
        <f aca="false">"("&amp;FIXED(O29*100,2,TRUE())&amp;"% avec les arrêtés d'annulation)"</f>
        <v>(13.83% avec les arrêtés d'annulation)</v>
      </c>
      <c r="AH37" s="1"/>
    </row>
    <row r="38" customFormat="false" ht="11.25" hidden="false" customHeight="true" outlineLevel="0" collapsed="false">
      <c r="C38" s="101"/>
      <c r="F38" s="105"/>
      <c r="L38" s="2"/>
      <c r="AH38" s="1"/>
    </row>
    <row r="39" customFormat="false" ht="11.25" hidden="false" customHeight="true" outlineLevel="0" collapsed="false">
      <c r="C39" s="101"/>
      <c r="AH39" s="1"/>
    </row>
    <row r="40" s="61" customFormat="true" ht="12.75" hidden="false" customHeight="true" outlineLevel="0" collapsed="false">
      <c r="A40" s="106" t="str">
        <f aca="false">"Par exemple la région "&amp;A4</f>
        <v>Par exemple la région Alsace</v>
      </c>
      <c r="B40" s="104" t="s">
        <v>25</v>
      </c>
      <c r="C40" s="107" t="n">
        <f aca="false">E4</f>
        <v>719</v>
      </c>
      <c r="D40" s="104" t="s">
        <v>26</v>
      </c>
      <c r="E40" s="104"/>
      <c r="F40" s="107" t="n">
        <f aca="false">J4</f>
        <v>78</v>
      </c>
      <c r="G40" s="104" t="s">
        <v>27</v>
      </c>
      <c r="H40" s="104"/>
      <c r="I40" s="104"/>
      <c r="J40" s="104"/>
      <c r="K40" s="104"/>
      <c r="M40" s="1"/>
      <c r="N40" s="1"/>
      <c r="O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61" customFormat="true" ht="12.75" hidden="false" customHeight="true" outlineLevel="0" collapsed="false">
      <c r="A41" s="108" t="s">
        <v>28</v>
      </c>
      <c r="B41" s="109" t="n">
        <f aca="false">I4</f>
        <v>0.0310623406920983</v>
      </c>
      <c r="C41" s="110" t="s">
        <v>29</v>
      </c>
      <c r="D41" s="104"/>
      <c r="E41" s="104"/>
      <c r="F41" s="111"/>
      <c r="G41" s="104"/>
      <c r="H41" s="104"/>
      <c r="I41" s="104"/>
      <c r="J41" s="104"/>
      <c r="K41" s="104"/>
      <c r="M41" s="1"/>
      <c r="N41" s="1"/>
      <c r="O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61" customFormat="true" ht="11.25" hidden="false" customHeight="false" outlineLevel="0" collapsed="false">
      <c r="A42" s="106" t="s">
        <v>30</v>
      </c>
      <c r="B42" s="109" t="n">
        <f aca="false">L4</f>
        <v>0.0226480836236934</v>
      </c>
      <c r="C42" s="104" t="s">
        <v>31</v>
      </c>
      <c r="G42" s="104"/>
      <c r="H42" s="104"/>
      <c r="I42" s="104"/>
      <c r="J42" s="112"/>
      <c r="K42" s="113" t="n">
        <f aca="false">K4</f>
        <v>0.108484005563282</v>
      </c>
      <c r="M42" s="104"/>
      <c r="N42" s="2"/>
      <c r="O42" s="2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61" customFormat="true" ht="6" hidden="false" customHeight="true" outlineLevel="0" collapsed="false">
      <c r="A43" s="106"/>
      <c r="B43" s="109"/>
      <c r="C43" s="104"/>
      <c r="G43" s="104"/>
      <c r="H43" s="104"/>
      <c r="I43" s="104"/>
      <c r="J43" s="112"/>
      <c r="K43" s="113"/>
      <c r="M43" s="104"/>
      <c r="N43" s="2"/>
      <c r="O43" s="2"/>
      <c r="P43" s="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1"/>
    </row>
    <row r="44" customFormat="false" ht="9" hidden="false" customHeight="true" outlineLevel="0" collapsed="false">
      <c r="A44" s="90" t="s">
        <v>3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9" hidden="false" customHeight="true" outlineLevel="0" collapsed="false"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2.75" hidden="false" customHeight="false" outlineLevel="0" collapsed="false">
      <c r="Q46" s="0"/>
      <c r="R46" s="0"/>
      <c r="S46" s="114" t="n">
        <v>1</v>
      </c>
      <c r="T46" s="114" t="n">
        <v>2</v>
      </c>
      <c r="U46" s="114" t="n">
        <v>3</v>
      </c>
      <c r="V46" s="114" t="n">
        <v>4</v>
      </c>
      <c r="W46" s="114" t="n">
        <v>5</v>
      </c>
      <c r="X46" s="114" t="n">
        <v>6</v>
      </c>
      <c r="Y46" s="114" t="n">
        <v>7</v>
      </c>
      <c r="Z46" s="114" t="n">
        <v>8</v>
      </c>
      <c r="AA46" s="114" t="n">
        <v>9</v>
      </c>
      <c r="AB46" s="114" t="n">
        <v>10</v>
      </c>
      <c r="AC46" s="114" t="n">
        <v>11</v>
      </c>
      <c r="AD46" s="114" t="n">
        <v>12</v>
      </c>
      <c r="AE46" s="0"/>
    </row>
    <row r="47" customFormat="false" ht="12.75" hidden="false" customHeight="false" outlineLevel="0" collapsed="false">
      <c r="Q47" s="115" t="n">
        <f aca="false">A1</f>
        <v>2002</v>
      </c>
      <c r="R47" s="116"/>
      <c r="S47" s="117" t="s">
        <v>33</v>
      </c>
      <c r="T47" s="118" t="s">
        <v>34</v>
      </c>
      <c r="U47" s="118" t="s">
        <v>35</v>
      </c>
      <c r="V47" s="118" t="s">
        <v>36</v>
      </c>
      <c r="W47" s="118" t="s">
        <v>37</v>
      </c>
      <c r="X47" s="118" t="s">
        <v>38</v>
      </c>
      <c r="Y47" s="118" t="s">
        <v>39</v>
      </c>
      <c r="Z47" s="118" t="s">
        <v>40</v>
      </c>
      <c r="AA47" s="118" t="s">
        <v>41</v>
      </c>
      <c r="AB47" s="118" t="s">
        <v>42</v>
      </c>
      <c r="AC47" s="118" t="s">
        <v>43</v>
      </c>
      <c r="AD47" s="119" t="s">
        <v>44</v>
      </c>
      <c r="AE47" s="0"/>
    </row>
    <row r="48" customFormat="false" ht="12.75" hidden="false" customHeight="false" outlineLevel="0" collapsed="false">
      <c r="A48" s="120" t="s">
        <v>45</v>
      </c>
      <c r="Q48" s="121" t="str">
        <f aca="false">[1]Regions!$CY2</f>
        <v>ALS</v>
      </c>
      <c r="R48" s="122" t="n">
        <f aca="false">[1]Regions!$D2</f>
        <v>12</v>
      </c>
      <c r="S48" s="123" t="n">
        <f aca="false">IF($R48&gt;=S$46,1,0)</f>
        <v>1</v>
      </c>
      <c r="T48" s="124" t="n">
        <f aca="false">IF($R48&gt;=T$46,1,0)</f>
        <v>1</v>
      </c>
      <c r="U48" s="124" t="n">
        <f aca="false">IF($R48&gt;=U$46,1,0)</f>
        <v>1</v>
      </c>
      <c r="V48" s="124" t="n">
        <f aca="false">IF($R48&gt;=V$46,1,0)</f>
        <v>1</v>
      </c>
      <c r="W48" s="124" t="n">
        <f aca="false">IF($R48&gt;=W$46,1,0)</f>
        <v>1</v>
      </c>
      <c r="X48" s="124" t="n">
        <f aca="false">IF($R48&gt;=X$46,1,0)</f>
        <v>1</v>
      </c>
      <c r="Y48" s="124" t="n">
        <f aca="false">IF($R48&gt;=Y$46,1,0)</f>
        <v>1</v>
      </c>
      <c r="Z48" s="124" t="n">
        <f aca="false">IF($R48&gt;=Z$46,1,0)</f>
        <v>1</v>
      </c>
      <c r="AA48" s="124" t="n">
        <f aca="false">IF($R48&gt;=AA$46,1,0)</f>
        <v>1</v>
      </c>
      <c r="AB48" s="124" t="n">
        <f aca="false">IF($R48&gt;=AB$46,1,0)</f>
        <v>1</v>
      </c>
      <c r="AC48" s="124" t="n">
        <f aca="false">IF($R48&gt;=AC$46,1,0)</f>
        <v>1</v>
      </c>
      <c r="AD48" s="125" t="n">
        <f aca="false">IF($R48&gt;=AD$46,1,0)</f>
        <v>1</v>
      </c>
      <c r="AE48" s="0"/>
    </row>
    <row r="49" customFormat="false" ht="12.75" hidden="false" customHeight="false" outlineLevel="0" collapsed="false">
      <c r="A49" s="126" t="s">
        <v>46</v>
      </c>
      <c r="B49" s="127" t="n">
        <f aca="false">PC!E28</f>
        <v>2683</v>
      </c>
      <c r="C49" s="128" t="n">
        <f aca="false">B49/B$56</f>
        <v>0.11591134920292</v>
      </c>
      <c r="Q49" s="129" t="str">
        <f aca="false">[1]Regions!$CY3</f>
        <v>AQU</v>
      </c>
      <c r="R49" s="130" t="n">
        <v>12</v>
      </c>
      <c r="S49" s="131" t="n">
        <f aca="false">IF($R49&gt;=S$46,1,0)</f>
        <v>1</v>
      </c>
      <c r="T49" s="132" t="n">
        <f aca="false">IF($R49&gt;=T$46,1,0)</f>
        <v>1</v>
      </c>
      <c r="U49" s="132" t="n">
        <f aca="false">IF($R49&gt;=U$46,1,0)</f>
        <v>1</v>
      </c>
      <c r="V49" s="132" t="n">
        <f aca="false">IF($R49&gt;=V$46,1,0)</f>
        <v>1</v>
      </c>
      <c r="W49" s="132" t="n">
        <f aca="false">IF($R49&gt;=W$46,1,0)</f>
        <v>1</v>
      </c>
      <c r="X49" s="132" t="n">
        <f aca="false">IF($R49&gt;=X$46,1,0)</f>
        <v>1</v>
      </c>
      <c r="Y49" s="132" t="n">
        <f aca="false">IF($R49&gt;=Y$46,1,0)</f>
        <v>1</v>
      </c>
      <c r="Z49" s="132" t="n">
        <f aca="false">IF($R49&gt;=Z$46,1,0)</f>
        <v>1</v>
      </c>
      <c r="AA49" s="132" t="n">
        <f aca="false">IF($R49&gt;=AA$46,1,0)</f>
        <v>1</v>
      </c>
      <c r="AB49" s="132" t="n">
        <f aca="false">IF($R49&gt;=AB$46,1,0)</f>
        <v>1</v>
      </c>
      <c r="AC49" s="132" t="n">
        <f aca="false">IF($R49&gt;=AC$46,1,0)</f>
        <v>1</v>
      </c>
      <c r="AD49" s="133" t="n">
        <f aca="false">IF($R49&gt;=AD$46,1,0)</f>
        <v>1</v>
      </c>
      <c r="AE49" s="0"/>
    </row>
    <row r="50" customFormat="false" ht="12.75" hidden="false" customHeight="false" outlineLevel="0" collapsed="false">
      <c r="A50" s="134" t="s">
        <v>47</v>
      </c>
      <c r="B50" s="40" t="n">
        <f aca="false">LOT!E28</f>
        <v>1600</v>
      </c>
      <c r="C50" s="135" t="n">
        <f aca="false">B50/B$56</f>
        <v>0.0691234285220547</v>
      </c>
      <c r="Q50" s="129" t="str">
        <f aca="false">[1]Regions!$CY4</f>
        <v>AUV</v>
      </c>
      <c r="R50" s="130" t="n">
        <v>12</v>
      </c>
      <c r="S50" s="131" t="n">
        <f aca="false">IF($R50&gt;=S$46,1,0)</f>
        <v>1</v>
      </c>
      <c r="T50" s="132" t="n">
        <f aca="false">IF($R50&gt;=T$46,1,0)</f>
        <v>1</v>
      </c>
      <c r="U50" s="132" t="n">
        <f aca="false">IF($R50&gt;=U$46,1,0)</f>
        <v>1</v>
      </c>
      <c r="V50" s="132" t="n">
        <f aca="false">IF($R50&gt;=V$46,1,0)</f>
        <v>1</v>
      </c>
      <c r="W50" s="132" t="n">
        <f aca="false">IF($R50&gt;=W$46,1,0)</f>
        <v>1</v>
      </c>
      <c r="X50" s="132" t="n">
        <f aca="false">IF($R50&gt;=X$46,1,0)</f>
        <v>1</v>
      </c>
      <c r="Y50" s="132" t="n">
        <f aca="false">IF($R50&gt;=Y$46,1,0)</f>
        <v>1</v>
      </c>
      <c r="Z50" s="132" t="n">
        <f aca="false">IF($R50&gt;=Z$46,1,0)</f>
        <v>1</v>
      </c>
      <c r="AA50" s="132" t="n">
        <f aca="false">IF($R50&gt;=AA$46,1,0)</f>
        <v>1</v>
      </c>
      <c r="AB50" s="132" t="n">
        <f aca="false">IF($R50&gt;=AB$46,1,0)</f>
        <v>1</v>
      </c>
      <c r="AC50" s="132" t="n">
        <f aca="false">IF($R50&gt;=AC$46,1,0)</f>
        <v>1</v>
      </c>
      <c r="AD50" s="133" t="n">
        <f aca="false">IF($R50&gt;=AD$46,1,0)</f>
        <v>1</v>
      </c>
      <c r="AE50" s="0"/>
    </row>
    <row r="51" customFormat="false" ht="12.75" hidden="false" customHeight="false" outlineLevel="0" collapsed="false">
      <c r="A51" s="134" t="s">
        <v>48</v>
      </c>
      <c r="B51" s="40" t="n">
        <f aca="false">ZAC!E28</f>
        <v>65</v>
      </c>
      <c r="C51" s="135" t="n">
        <f aca="false">B51/B$56</f>
        <v>0.00280813928370847</v>
      </c>
      <c r="Q51" s="129" t="str">
        <f aca="false">[1]Regions!$CY5</f>
        <v>BOU</v>
      </c>
      <c r="R51" s="130" t="n">
        <f aca="false">[1]Regions!$D5</f>
        <v>12</v>
      </c>
      <c r="S51" s="131" t="n">
        <f aca="false">IF($R51&gt;=S$46,1,0)</f>
        <v>1</v>
      </c>
      <c r="T51" s="132" t="n">
        <f aca="false">IF($R51&gt;=T$46,1,0)</f>
        <v>1</v>
      </c>
      <c r="U51" s="132" t="n">
        <f aca="false">IF($R51&gt;=U$46,1,0)</f>
        <v>1</v>
      </c>
      <c r="V51" s="132" t="n">
        <f aca="false">IF($R51&gt;=V$46,1,0)</f>
        <v>1</v>
      </c>
      <c r="W51" s="132" t="n">
        <f aca="false">IF($R51&gt;=W$46,1,0)</f>
        <v>1</v>
      </c>
      <c r="X51" s="132" t="n">
        <f aca="false">IF($R51&gt;=X$46,1,0)</f>
        <v>1</v>
      </c>
      <c r="Y51" s="132" t="n">
        <f aca="false">IF($R51&gt;=Y$46,1,0)</f>
        <v>1</v>
      </c>
      <c r="Z51" s="132" t="n">
        <f aca="false">IF($R51&gt;=Z$46,1,0)</f>
        <v>1</v>
      </c>
      <c r="AA51" s="132" t="n">
        <f aca="false">IF($R51&gt;=AA$46,1,0)</f>
        <v>1</v>
      </c>
      <c r="AB51" s="132" t="n">
        <f aca="false">IF($R51&gt;=AB$46,1,0)</f>
        <v>1</v>
      </c>
      <c r="AC51" s="132" t="n">
        <f aca="false">IF($R51&gt;=AC$46,1,0)</f>
        <v>1</v>
      </c>
      <c r="AD51" s="133" t="n">
        <f aca="false">IF($R51&gt;=AD$46,1,0)</f>
        <v>1</v>
      </c>
      <c r="AE51" s="0"/>
    </row>
    <row r="52" customFormat="false" ht="12.75" hidden="false" customHeight="false" outlineLevel="0" collapsed="false">
      <c r="A52" s="134" t="s">
        <v>49</v>
      </c>
      <c r="B52" s="40" t="n">
        <f aca="false">EI!E28</f>
        <v>551</v>
      </c>
      <c r="C52" s="135" t="n">
        <f aca="false">B52/B$56</f>
        <v>0.0238043806972826</v>
      </c>
      <c r="Q52" s="129" t="str">
        <f aca="false">[1]Regions!$CY6</f>
        <v>BRE</v>
      </c>
      <c r="R52" s="130" t="n">
        <v>12</v>
      </c>
      <c r="S52" s="131" t="n">
        <f aca="false">IF($R52&gt;=S$46,1,0)</f>
        <v>1</v>
      </c>
      <c r="T52" s="132" t="n">
        <f aca="false">IF($R52&gt;=T$46,1,0)</f>
        <v>1</v>
      </c>
      <c r="U52" s="132" t="n">
        <f aca="false">IF($R52&gt;=U$46,1,0)</f>
        <v>1</v>
      </c>
      <c r="V52" s="132" t="n">
        <f aca="false">IF($R52&gt;=V$46,1,0)</f>
        <v>1</v>
      </c>
      <c r="W52" s="132" t="n">
        <f aca="false">IF($R52&gt;=W$46,1,0)</f>
        <v>1</v>
      </c>
      <c r="X52" s="132" t="n">
        <f aca="false">IF($R52&gt;=X$46,1,0)</f>
        <v>1</v>
      </c>
      <c r="Y52" s="132" t="n">
        <f aca="false">IF($R52&gt;=Y$46,1,0)</f>
        <v>1</v>
      </c>
      <c r="Z52" s="132" t="n">
        <f aca="false">IF($R52&gt;=Z$46,1,0)</f>
        <v>1</v>
      </c>
      <c r="AA52" s="132" t="n">
        <f aca="false">IF($R52&gt;=AA$46,1,0)</f>
        <v>1</v>
      </c>
      <c r="AB52" s="132" t="n">
        <f aca="false">IF($R52&gt;=AB$46,1,0)</f>
        <v>1</v>
      </c>
      <c r="AC52" s="132" t="n">
        <f aca="false">IF($R52&gt;=AC$46,1,0)</f>
        <v>1</v>
      </c>
      <c r="AD52" s="133" t="n">
        <f aca="false">IF($R52&gt;=AD$46,1,0)</f>
        <v>1</v>
      </c>
      <c r="AE52" s="0"/>
    </row>
    <row r="53" customFormat="false" ht="12.75" hidden="false" customHeight="false" outlineLevel="0" collapsed="false">
      <c r="A53" s="136" t="s">
        <v>50</v>
      </c>
      <c r="B53" s="40" t="n">
        <f aca="false">AFF!E28</f>
        <v>41</v>
      </c>
      <c r="C53" s="135" t="n">
        <f aca="false">B53/B$56</f>
        <v>0.00177128785587765</v>
      </c>
      <c r="Q53" s="129" t="str">
        <f aca="false">[1]Regions!$CY7</f>
        <v>CEN</v>
      </c>
      <c r="R53" s="130" t="n">
        <v>12</v>
      </c>
      <c r="S53" s="131" t="n">
        <f aca="false">IF($R53&gt;=S$46,1,0)</f>
        <v>1</v>
      </c>
      <c r="T53" s="132" t="n">
        <f aca="false">IF($R53&gt;=T$46,1,0)</f>
        <v>1</v>
      </c>
      <c r="U53" s="132" t="n">
        <f aca="false">IF($R53&gt;=U$46,1,0)</f>
        <v>1</v>
      </c>
      <c r="V53" s="132" t="n">
        <f aca="false">IF($R53&gt;=V$46,1,0)</f>
        <v>1</v>
      </c>
      <c r="W53" s="132" t="n">
        <f aca="false">IF($R53&gt;=W$46,1,0)</f>
        <v>1</v>
      </c>
      <c r="X53" s="132" t="n">
        <f aca="false">IF($R53&gt;=X$46,1,0)</f>
        <v>1</v>
      </c>
      <c r="Y53" s="132" t="n">
        <f aca="false">IF($R53&gt;=Y$46,1,0)</f>
        <v>1</v>
      </c>
      <c r="Z53" s="132" t="n">
        <f aca="false">IF($R53&gt;=Z$46,1,0)</f>
        <v>1</v>
      </c>
      <c r="AA53" s="132" t="n">
        <f aca="false">IF($R53&gt;=AA$46,1,0)</f>
        <v>1</v>
      </c>
      <c r="AB53" s="132" t="n">
        <f aca="false">IF($R53&gt;=AB$46,1,0)</f>
        <v>1</v>
      </c>
      <c r="AC53" s="132" t="n">
        <f aca="false">IF($R53&gt;=AC$46,1,0)</f>
        <v>1</v>
      </c>
      <c r="AD53" s="133" t="n">
        <f aca="false">IF($R53&gt;=AD$46,1,0)</f>
        <v>1</v>
      </c>
      <c r="AE53" s="0"/>
    </row>
    <row r="54" customFormat="false" ht="12.75" hidden="false" customHeight="false" outlineLevel="0" collapsed="false">
      <c r="A54" s="136" t="s">
        <v>51</v>
      </c>
      <c r="B54" s="40" t="n">
        <f aca="false">BAT!E28</f>
        <v>60</v>
      </c>
      <c r="C54" s="135" t="n">
        <f aca="false">B54/B$56</f>
        <v>0.00259212856957705</v>
      </c>
      <c r="Q54" s="129" t="str">
        <f aca="false">[1]Regions!$CY8</f>
        <v>CHA</v>
      </c>
      <c r="R54" s="130" t="n">
        <f aca="false">[1]Regions!$D8</f>
        <v>12</v>
      </c>
      <c r="S54" s="131" t="n">
        <f aca="false">IF($R54&gt;=S$46,1,0)</f>
        <v>1</v>
      </c>
      <c r="T54" s="132" t="n">
        <f aca="false">IF($R54&gt;=T$46,1,0)</f>
        <v>1</v>
      </c>
      <c r="U54" s="132" t="n">
        <f aca="false">IF($R54&gt;=U$46,1,0)</f>
        <v>1</v>
      </c>
      <c r="V54" s="132" t="n">
        <f aca="false">IF($R54&gt;=V$46,1,0)</f>
        <v>1</v>
      </c>
      <c r="W54" s="132" t="n">
        <f aca="false">IF($R54&gt;=W$46,1,0)</f>
        <v>1</v>
      </c>
      <c r="X54" s="132" t="n">
        <f aca="false">IF($R54&gt;=X$46,1,0)</f>
        <v>1</v>
      </c>
      <c r="Y54" s="132" t="n">
        <f aca="false">IF($R54&gt;=Y$46,1,0)</f>
        <v>1</v>
      </c>
      <c r="Z54" s="132" t="n">
        <f aca="false">IF($R54&gt;=Z$46,1,0)</f>
        <v>1</v>
      </c>
      <c r="AA54" s="132" t="n">
        <f aca="false">IF($R54&gt;=AA$46,1,0)</f>
        <v>1</v>
      </c>
      <c r="AB54" s="132" t="n">
        <f aca="false">IF($R54&gt;=AB$46,1,0)</f>
        <v>1</v>
      </c>
      <c r="AC54" s="132" t="n">
        <f aca="false">IF($R54&gt;=AC$46,1,0)</f>
        <v>1</v>
      </c>
      <c r="AD54" s="133" t="n">
        <f aca="false">IF($R54&gt;=AD$46,1,0)</f>
        <v>1</v>
      </c>
      <c r="AE54" s="0"/>
    </row>
    <row r="55" customFormat="false" ht="12.75" hidden="false" customHeight="false" outlineLevel="0" collapsed="false">
      <c r="A55" s="136" t="s">
        <v>52</v>
      </c>
      <c r="B55" s="40" t="n">
        <f aca="false">AUT!E28</f>
        <v>18147</v>
      </c>
      <c r="C55" s="135" t="n">
        <f aca="false">B55/B$56</f>
        <v>0.783989285868579</v>
      </c>
      <c r="Q55" s="129" t="str">
        <f aca="false">[1]Regions!$CY9</f>
        <v>COR</v>
      </c>
      <c r="R55" s="130" t="n">
        <v>12</v>
      </c>
      <c r="S55" s="131" t="n">
        <f aca="false">IF($R55&gt;=S$46,1,0)</f>
        <v>1</v>
      </c>
      <c r="T55" s="132" t="n">
        <f aca="false">IF($R55&gt;=T$46,1,0)</f>
        <v>1</v>
      </c>
      <c r="U55" s="132" t="n">
        <f aca="false">IF($R55&gt;=U$46,1,0)</f>
        <v>1</v>
      </c>
      <c r="V55" s="132" t="n">
        <f aca="false">IF($R55&gt;=V$46,1,0)</f>
        <v>1</v>
      </c>
      <c r="W55" s="132" t="n">
        <f aca="false">IF($R55&gt;=W$46,1,0)</f>
        <v>1</v>
      </c>
      <c r="X55" s="132" t="n">
        <f aca="false">IF($R55&gt;=X$46,1,0)</f>
        <v>1</v>
      </c>
      <c r="Y55" s="132" t="n">
        <f aca="false">IF($R55&gt;=Y$46,1,0)</f>
        <v>1</v>
      </c>
      <c r="Z55" s="132" t="n">
        <f aca="false">IF($R55&gt;=Z$46,1,0)</f>
        <v>1</v>
      </c>
      <c r="AA55" s="132" t="n">
        <f aca="false">IF($R55&gt;=AA$46,1,0)</f>
        <v>1</v>
      </c>
      <c r="AB55" s="132" t="n">
        <f aca="false">IF($R55&gt;=AB$46,1,0)</f>
        <v>1</v>
      </c>
      <c r="AC55" s="132" t="n">
        <f aca="false">IF($R55&gt;=AC$46,1,0)</f>
        <v>1</v>
      </c>
      <c r="AD55" s="133" t="n">
        <f aca="false">IF($R55&gt;=AD$46,1,0)</f>
        <v>1</v>
      </c>
      <c r="AE55" s="0"/>
    </row>
    <row r="56" customFormat="false" ht="12.75" hidden="false" customHeight="false" outlineLevel="0" collapsed="false">
      <c r="A56" s="137" t="s">
        <v>53</v>
      </c>
      <c r="B56" s="138" t="n">
        <f aca="false">SUM(B49:B55)</f>
        <v>23147</v>
      </c>
      <c r="C56" s="139"/>
      <c r="Q56" s="129" t="str">
        <f aca="false">[1]Regions!$CY10</f>
        <v>FRA</v>
      </c>
      <c r="R56" s="130" t="n">
        <v>12</v>
      </c>
      <c r="S56" s="131" t="n">
        <f aca="false">IF($R56&gt;=S$46,1,0)</f>
        <v>1</v>
      </c>
      <c r="T56" s="132" t="n">
        <f aca="false">IF($R56&gt;=T$46,1,0)</f>
        <v>1</v>
      </c>
      <c r="U56" s="132" t="n">
        <f aca="false">IF($R56&gt;=U$46,1,0)</f>
        <v>1</v>
      </c>
      <c r="V56" s="132" t="n">
        <f aca="false">IF($R56&gt;=V$46,1,0)</f>
        <v>1</v>
      </c>
      <c r="W56" s="132" t="n">
        <f aca="false">IF($R56&gt;=W$46,1,0)</f>
        <v>1</v>
      </c>
      <c r="X56" s="132" t="n">
        <f aca="false">IF($R56&gt;=X$46,1,0)</f>
        <v>1</v>
      </c>
      <c r="Y56" s="132" t="n">
        <f aca="false">IF($R56&gt;=Y$46,1,0)</f>
        <v>1</v>
      </c>
      <c r="Z56" s="132" t="n">
        <f aca="false">IF($R56&gt;=Z$46,1,0)</f>
        <v>1</v>
      </c>
      <c r="AA56" s="132" t="n">
        <f aca="false">IF($R56&gt;=AA$46,1,0)</f>
        <v>1</v>
      </c>
      <c r="AB56" s="132" t="n">
        <f aca="false">IF($R56&gt;=AB$46,1,0)</f>
        <v>1</v>
      </c>
      <c r="AC56" s="132" t="n">
        <f aca="false">IF($R56&gt;=AC$46,1,0)</f>
        <v>1</v>
      </c>
      <c r="AD56" s="133" t="n">
        <f aca="false">IF($R56&gt;=AD$46,1,0)</f>
        <v>1</v>
      </c>
      <c r="AE56" s="0"/>
    </row>
    <row r="57" customFormat="false" ht="12.75" hidden="false" customHeight="false" outlineLevel="0" collapsed="false">
      <c r="Q57" s="129" t="str">
        <f aca="false">[1]Regions!$CY11</f>
        <v>IDF</v>
      </c>
      <c r="R57" s="130" t="n">
        <v>12</v>
      </c>
      <c r="S57" s="131" t="n">
        <f aca="false">IF($R57&gt;=S$46,1,0)</f>
        <v>1</v>
      </c>
      <c r="T57" s="132" t="n">
        <f aca="false">IF($R57&gt;=T$46,1,0)</f>
        <v>1</v>
      </c>
      <c r="U57" s="132" t="n">
        <f aca="false">IF($R57&gt;=U$46,1,0)</f>
        <v>1</v>
      </c>
      <c r="V57" s="132" t="n">
        <f aca="false">IF($R57&gt;=V$46,1,0)</f>
        <v>1</v>
      </c>
      <c r="W57" s="132" t="n">
        <f aca="false">IF($R57&gt;=W$46,1,0)</f>
        <v>1</v>
      </c>
      <c r="X57" s="132" t="n">
        <f aca="false">IF($R57&gt;=X$46,1,0)</f>
        <v>1</v>
      </c>
      <c r="Y57" s="132" t="n">
        <f aca="false">IF($R57&gt;=Y$46,1,0)</f>
        <v>1</v>
      </c>
      <c r="Z57" s="132" t="n">
        <f aca="false">IF($R57&gt;=Z$46,1,0)</f>
        <v>1</v>
      </c>
      <c r="AA57" s="132" t="n">
        <f aca="false">IF($R57&gt;=AA$46,1,0)</f>
        <v>1</v>
      </c>
      <c r="AB57" s="132" t="n">
        <f aca="false">IF($R57&gt;=AB$46,1,0)</f>
        <v>1</v>
      </c>
      <c r="AC57" s="132" t="n">
        <f aca="false">IF($R57&gt;=AC$46,1,0)</f>
        <v>1</v>
      </c>
      <c r="AD57" s="133" t="n">
        <f aca="false">IF($R57&gt;=AD$46,1,0)</f>
        <v>1</v>
      </c>
      <c r="AE57" s="0"/>
    </row>
    <row r="58" customFormat="false" ht="12.75" hidden="false" customHeight="false" outlineLevel="0" collapsed="false">
      <c r="A58" s="90" t="s">
        <v>54</v>
      </c>
      <c r="Q58" s="129" t="str">
        <f aca="false">[1]Regions!$CY12</f>
        <v>LAN</v>
      </c>
      <c r="R58" s="130" t="n">
        <f aca="false">[1]Regions!$D12</f>
        <v>12</v>
      </c>
      <c r="S58" s="131" t="n">
        <f aca="false">IF($R58&gt;=S$46,1,0)</f>
        <v>1</v>
      </c>
      <c r="T58" s="132" t="n">
        <f aca="false">IF($R58&gt;=T$46,1,0)</f>
        <v>1</v>
      </c>
      <c r="U58" s="132" t="n">
        <f aca="false">IF($R58&gt;=U$46,1,0)</f>
        <v>1</v>
      </c>
      <c r="V58" s="132" t="n">
        <f aca="false">IF($R58&gt;=V$46,1,0)</f>
        <v>1</v>
      </c>
      <c r="W58" s="132" t="n">
        <f aca="false">IF($R58&gt;=W$46,1,0)</f>
        <v>1</v>
      </c>
      <c r="X58" s="132" t="n">
        <f aca="false">IF($R58&gt;=X$46,1,0)</f>
        <v>1</v>
      </c>
      <c r="Y58" s="132" t="n">
        <f aca="false">IF($R58&gt;=Y$46,1,0)</f>
        <v>1</v>
      </c>
      <c r="Z58" s="132" t="n">
        <f aca="false">IF($R58&gt;=Z$46,1,0)</f>
        <v>1</v>
      </c>
      <c r="AA58" s="132" t="n">
        <f aca="false">IF($R58&gt;=AA$46,1,0)</f>
        <v>1</v>
      </c>
      <c r="AB58" s="132" t="n">
        <f aca="false">IF($R58&gt;=AB$46,1,0)</f>
        <v>1</v>
      </c>
      <c r="AC58" s="132" t="n">
        <f aca="false">IF($R58&gt;=AC$46,1,0)</f>
        <v>1</v>
      </c>
      <c r="AD58" s="133" t="n">
        <f aca="false">IF($R58&gt;=AD$46,1,0)</f>
        <v>1</v>
      </c>
      <c r="AE58" s="0"/>
    </row>
    <row r="59" customFormat="false" ht="12.75" hidden="false" customHeight="false" outlineLevel="0" collapsed="false">
      <c r="A59" s="140" t="s">
        <v>55</v>
      </c>
      <c r="Q59" s="129" t="str">
        <f aca="false">[1]Regions!$CY13</f>
        <v>LIM</v>
      </c>
      <c r="R59" s="130" t="n">
        <v>12</v>
      </c>
      <c r="S59" s="131" t="n">
        <f aca="false">IF($R59&gt;=S$46,1,0)</f>
        <v>1</v>
      </c>
      <c r="T59" s="132" t="n">
        <f aca="false">IF($R59&gt;=T$46,1,0)</f>
        <v>1</v>
      </c>
      <c r="U59" s="132" t="n">
        <f aca="false">IF($R59&gt;=U$46,1,0)</f>
        <v>1</v>
      </c>
      <c r="V59" s="132" t="n">
        <f aca="false">IF($R59&gt;=V$46,1,0)</f>
        <v>1</v>
      </c>
      <c r="W59" s="132" t="n">
        <f aca="false">IF($R59&gt;=W$46,1,0)</f>
        <v>1</v>
      </c>
      <c r="X59" s="132" t="n">
        <f aca="false">IF($R59&gt;=X$46,1,0)</f>
        <v>1</v>
      </c>
      <c r="Y59" s="132" t="n">
        <f aca="false">IF($R59&gt;=Y$46,1,0)</f>
        <v>1</v>
      </c>
      <c r="Z59" s="132" t="n">
        <f aca="false">IF($R59&gt;=Z$46,1,0)</f>
        <v>1</v>
      </c>
      <c r="AA59" s="132" t="n">
        <f aca="false">IF($R59&gt;=AA$46,1,0)</f>
        <v>1</v>
      </c>
      <c r="AB59" s="132" t="n">
        <f aca="false">IF($R59&gt;=AB$46,1,0)</f>
        <v>1</v>
      </c>
      <c r="AC59" s="132" t="n">
        <f aca="false">IF($R59&gt;=AC$46,1,0)</f>
        <v>1</v>
      </c>
      <c r="AD59" s="133" t="n">
        <f aca="false">IF($R59&gt;=AD$46,1,0)</f>
        <v>1</v>
      </c>
      <c r="AE59" s="0"/>
    </row>
    <row r="60" customFormat="false" ht="12.75" hidden="false" customHeight="false" outlineLevel="0" collapsed="false">
      <c r="Q60" s="129" t="str">
        <f aca="false">[1]Regions!$CY14</f>
        <v>LOR</v>
      </c>
      <c r="R60" s="130" t="n">
        <v>12</v>
      </c>
      <c r="S60" s="131" t="n">
        <f aca="false">IF($R60&gt;=S$46,1,0)</f>
        <v>1</v>
      </c>
      <c r="T60" s="132" t="n">
        <f aca="false">IF($R60&gt;=T$46,1,0)</f>
        <v>1</v>
      </c>
      <c r="U60" s="132" t="n">
        <f aca="false">IF($R60&gt;=U$46,1,0)</f>
        <v>1</v>
      </c>
      <c r="V60" s="132" t="n">
        <f aca="false">IF($R60&gt;=V$46,1,0)</f>
        <v>1</v>
      </c>
      <c r="W60" s="132" t="n">
        <f aca="false">IF($R60&gt;=W$46,1,0)</f>
        <v>1</v>
      </c>
      <c r="X60" s="132" t="n">
        <f aca="false">IF($R60&gt;=X$46,1,0)</f>
        <v>1</v>
      </c>
      <c r="Y60" s="132" t="n">
        <f aca="false">IF($R60&gt;=Y$46,1,0)</f>
        <v>1</v>
      </c>
      <c r="Z60" s="132" t="n">
        <f aca="false">IF($R60&gt;=Z$46,1,0)</f>
        <v>1</v>
      </c>
      <c r="AA60" s="132" t="n">
        <f aca="false">IF($R60&gt;=AA$46,1,0)</f>
        <v>1</v>
      </c>
      <c r="AB60" s="132" t="n">
        <f aca="false">IF($R60&gt;=AB$46,1,0)</f>
        <v>1</v>
      </c>
      <c r="AC60" s="132" t="n">
        <f aca="false">IF($R60&gt;=AC$46,1,0)</f>
        <v>1</v>
      </c>
      <c r="AD60" s="133" t="n">
        <f aca="false">IF($R60&gt;=AD$46,1,0)</f>
        <v>1</v>
      </c>
      <c r="AE60" s="0"/>
    </row>
    <row r="61" customFormat="false" ht="12.75" hidden="false" customHeight="false" outlineLevel="0" collapsed="false">
      <c r="Q61" s="129" t="str">
        <f aca="false">[1]Regions!$CY15</f>
        <v>MID</v>
      </c>
      <c r="R61" s="130" t="n">
        <v>12</v>
      </c>
      <c r="S61" s="131" t="n">
        <f aca="false">IF($R61&gt;=S$46,1,0)</f>
        <v>1</v>
      </c>
      <c r="T61" s="132" t="n">
        <f aca="false">IF($R61&gt;=T$46,1,0)</f>
        <v>1</v>
      </c>
      <c r="U61" s="132" t="n">
        <f aca="false">IF($R61&gt;=U$46,1,0)</f>
        <v>1</v>
      </c>
      <c r="V61" s="132" t="n">
        <f aca="false">IF($R61&gt;=V$46,1,0)</f>
        <v>1</v>
      </c>
      <c r="W61" s="132" t="n">
        <f aca="false">IF($R61&gt;=W$46,1,0)</f>
        <v>1</v>
      </c>
      <c r="X61" s="132" t="n">
        <f aca="false">IF($R61&gt;=X$46,1,0)</f>
        <v>1</v>
      </c>
      <c r="Y61" s="132" t="n">
        <f aca="false">IF($R61&gt;=Y$46,1,0)</f>
        <v>1</v>
      </c>
      <c r="Z61" s="132" t="n">
        <f aca="false">IF($R61&gt;=Z$46,1,0)</f>
        <v>1</v>
      </c>
      <c r="AA61" s="132" t="n">
        <f aca="false">IF($R61&gt;=AA$46,1,0)</f>
        <v>1</v>
      </c>
      <c r="AB61" s="132" t="n">
        <f aca="false">IF($R61&gt;=AB$46,1,0)</f>
        <v>1</v>
      </c>
      <c r="AC61" s="132" t="n">
        <f aca="false">IF($R61&gt;=AC$46,1,0)</f>
        <v>1</v>
      </c>
      <c r="AD61" s="133" t="n">
        <f aca="false">IF($R61&gt;=AD$46,1,0)</f>
        <v>1</v>
      </c>
      <c r="AE61" s="0"/>
      <c r="AH61" s="1"/>
    </row>
    <row r="62" customFormat="false" ht="12.75" hidden="false" customHeight="false" outlineLevel="0" collapsed="false">
      <c r="Q62" s="129" t="str">
        <f aca="false">[1]Regions!$CY16</f>
        <v>NPC</v>
      </c>
      <c r="R62" s="130" t="n">
        <v>12</v>
      </c>
      <c r="S62" s="131" t="n">
        <f aca="false">IF($R62&gt;=S$46,1,0)</f>
        <v>1</v>
      </c>
      <c r="T62" s="132" t="n">
        <f aca="false">IF($R62&gt;=T$46,1,0)</f>
        <v>1</v>
      </c>
      <c r="U62" s="132" t="n">
        <f aca="false">IF($R62&gt;=U$46,1,0)</f>
        <v>1</v>
      </c>
      <c r="V62" s="132" t="n">
        <f aca="false">IF($R62&gt;=V$46,1,0)</f>
        <v>1</v>
      </c>
      <c r="W62" s="132" t="n">
        <f aca="false">IF($R62&gt;=W$46,1,0)</f>
        <v>1</v>
      </c>
      <c r="X62" s="132" t="n">
        <f aca="false">IF($R62&gt;=X$46,1,0)</f>
        <v>1</v>
      </c>
      <c r="Y62" s="132" t="n">
        <f aca="false">IF($R62&gt;=Y$46,1,0)</f>
        <v>1</v>
      </c>
      <c r="Z62" s="132" t="n">
        <f aca="false">IF($R62&gt;=Z$46,1,0)</f>
        <v>1</v>
      </c>
      <c r="AA62" s="132" t="n">
        <f aca="false">IF($R62&gt;=AA$46,1,0)</f>
        <v>1</v>
      </c>
      <c r="AB62" s="132" t="n">
        <f aca="false">IF($R62&gt;=AB$46,1,0)</f>
        <v>1</v>
      </c>
      <c r="AC62" s="132" t="n">
        <f aca="false">IF($R62&gt;=AC$46,1,0)</f>
        <v>1</v>
      </c>
      <c r="AD62" s="133" t="n">
        <f aca="false">IF($R62&gt;=AD$46,1,0)</f>
        <v>1</v>
      </c>
      <c r="AE62" s="0"/>
      <c r="AH62" s="1"/>
    </row>
    <row r="63" customFormat="false" ht="12.75" hidden="false" customHeight="false" outlineLevel="0" collapsed="false">
      <c r="Q63" s="129" t="str">
        <f aca="false">[1]Regions!$CY17</f>
        <v>BNO</v>
      </c>
      <c r="R63" s="130" t="n">
        <v>12</v>
      </c>
      <c r="S63" s="131" t="n">
        <f aca="false">IF($R63&gt;=S$46,1,0)</f>
        <v>1</v>
      </c>
      <c r="T63" s="132" t="n">
        <f aca="false">IF($R63&gt;=T$46,1,0)</f>
        <v>1</v>
      </c>
      <c r="U63" s="132" t="n">
        <f aca="false">IF($R63&gt;=U$46,1,0)</f>
        <v>1</v>
      </c>
      <c r="V63" s="132" t="n">
        <f aca="false">IF($R63&gt;=V$46,1,0)</f>
        <v>1</v>
      </c>
      <c r="W63" s="132" t="n">
        <f aca="false">IF($R63&gt;=W$46,1,0)</f>
        <v>1</v>
      </c>
      <c r="X63" s="132" t="n">
        <f aca="false">IF($R63&gt;=X$46,1,0)</f>
        <v>1</v>
      </c>
      <c r="Y63" s="132" t="n">
        <f aca="false">IF($R63&gt;=Y$46,1,0)</f>
        <v>1</v>
      </c>
      <c r="Z63" s="132" t="n">
        <f aca="false">IF($R63&gt;=Z$46,1,0)</f>
        <v>1</v>
      </c>
      <c r="AA63" s="132" t="n">
        <f aca="false">IF($R63&gt;=AA$46,1,0)</f>
        <v>1</v>
      </c>
      <c r="AB63" s="132" t="n">
        <f aca="false">IF($R63&gt;=AB$46,1,0)</f>
        <v>1</v>
      </c>
      <c r="AC63" s="132" t="n">
        <f aca="false">IF($R63&gt;=AC$46,1,0)</f>
        <v>1</v>
      </c>
      <c r="AD63" s="133" t="n">
        <f aca="false">IF($R63&gt;=AD$46,1,0)</f>
        <v>1</v>
      </c>
      <c r="AE63" s="0"/>
      <c r="AH63" s="1"/>
    </row>
    <row r="64" customFormat="false" ht="12.75" hidden="false" customHeight="false" outlineLevel="0" collapsed="false">
      <c r="Q64" s="129" t="str">
        <f aca="false">[1]Regions!$CY18</f>
        <v>HNO</v>
      </c>
      <c r="R64" s="130" t="n">
        <v>12</v>
      </c>
      <c r="S64" s="131" t="n">
        <f aca="false">IF($R64&gt;=S$46,1,0)</f>
        <v>1</v>
      </c>
      <c r="T64" s="132" t="n">
        <f aca="false">IF($R64&gt;=T$46,1,0)</f>
        <v>1</v>
      </c>
      <c r="U64" s="132" t="n">
        <f aca="false">IF($R64&gt;=U$46,1,0)</f>
        <v>1</v>
      </c>
      <c r="V64" s="132" t="n">
        <f aca="false">IF($R64&gt;=V$46,1,0)</f>
        <v>1</v>
      </c>
      <c r="W64" s="132" t="n">
        <f aca="false">IF($R64&gt;=W$46,1,0)</f>
        <v>1</v>
      </c>
      <c r="X64" s="132" t="n">
        <f aca="false">IF($R64&gt;=X$46,1,0)</f>
        <v>1</v>
      </c>
      <c r="Y64" s="132" t="n">
        <f aca="false">IF($R64&gt;=Y$46,1,0)</f>
        <v>1</v>
      </c>
      <c r="Z64" s="132" t="n">
        <f aca="false">IF($R64&gt;=Z$46,1,0)</f>
        <v>1</v>
      </c>
      <c r="AA64" s="132" t="n">
        <f aca="false">IF($R64&gt;=AA$46,1,0)</f>
        <v>1</v>
      </c>
      <c r="AB64" s="132" t="n">
        <f aca="false">IF($R64&gt;=AB$46,1,0)</f>
        <v>1</v>
      </c>
      <c r="AC64" s="132" t="n">
        <f aca="false">IF($R64&gt;=AC$46,1,0)</f>
        <v>1</v>
      </c>
      <c r="AD64" s="133" t="n">
        <f aca="false">IF($R64&gt;=AD$46,1,0)</f>
        <v>1</v>
      </c>
      <c r="AE64" s="0"/>
      <c r="AH64" s="1"/>
    </row>
    <row r="65" customFormat="false" ht="12.75" hidden="false" customHeight="false" outlineLevel="0" collapsed="false">
      <c r="Q65" s="129" t="str">
        <f aca="false">[1]Regions!$CY19</f>
        <v>PDL</v>
      </c>
      <c r="R65" s="130" t="n">
        <v>12</v>
      </c>
      <c r="S65" s="131" t="n">
        <f aca="false">IF($R65&gt;=S$46,1,0)</f>
        <v>1</v>
      </c>
      <c r="T65" s="132" t="n">
        <f aca="false">IF($R65&gt;=T$46,1,0)</f>
        <v>1</v>
      </c>
      <c r="U65" s="132" t="n">
        <f aca="false">IF($R65&gt;=U$46,1,0)</f>
        <v>1</v>
      </c>
      <c r="V65" s="132" t="n">
        <f aca="false">IF($R65&gt;=V$46,1,0)</f>
        <v>1</v>
      </c>
      <c r="W65" s="132" t="n">
        <f aca="false">IF($R65&gt;=W$46,1,0)</f>
        <v>1</v>
      </c>
      <c r="X65" s="132" t="n">
        <f aca="false">IF($R65&gt;=X$46,1,0)</f>
        <v>1</v>
      </c>
      <c r="Y65" s="132" t="n">
        <f aca="false">IF($R65&gt;=Y$46,1,0)</f>
        <v>1</v>
      </c>
      <c r="Z65" s="132" t="n">
        <f aca="false">IF($R65&gt;=Z$46,1,0)</f>
        <v>1</v>
      </c>
      <c r="AA65" s="132" t="n">
        <f aca="false">IF($R65&gt;=AA$46,1,0)</f>
        <v>1</v>
      </c>
      <c r="AB65" s="132" t="n">
        <f aca="false">IF($R65&gt;=AB$46,1,0)</f>
        <v>1</v>
      </c>
      <c r="AC65" s="132" t="n">
        <f aca="false">IF($R65&gt;=AC$46,1,0)</f>
        <v>1</v>
      </c>
      <c r="AD65" s="133" t="n">
        <f aca="false">IF($R65&gt;=AD$46,1,0)</f>
        <v>1</v>
      </c>
      <c r="AE65" s="0"/>
      <c r="AH65" s="1"/>
    </row>
    <row r="66" customFormat="false" ht="12.75" hidden="false" customHeight="false" outlineLevel="0" collapsed="false">
      <c r="Q66" s="129" t="str">
        <f aca="false">[1]Regions!$CY20</f>
        <v>PIC</v>
      </c>
      <c r="R66" s="130" t="n">
        <v>12</v>
      </c>
      <c r="S66" s="131" t="n">
        <f aca="false">IF($R66&gt;=S$46,1,0)</f>
        <v>1</v>
      </c>
      <c r="T66" s="132" t="n">
        <f aca="false">IF($R66&gt;=T$46,1,0)</f>
        <v>1</v>
      </c>
      <c r="U66" s="132" t="n">
        <f aca="false">IF($R66&gt;=U$46,1,0)</f>
        <v>1</v>
      </c>
      <c r="V66" s="132" t="n">
        <f aca="false">IF($R66&gt;=V$46,1,0)</f>
        <v>1</v>
      </c>
      <c r="W66" s="132" t="n">
        <f aca="false">IF($R66&gt;=W$46,1,0)</f>
        <v>1</v>
      </c>
      <c r="X66" s="132" t="n">
        <f aca="false">IF($R66&gt;=X$46,1,0)</f>
        <v>1</v>
      </c>
      <c r="Y66" s="132" t="n">
        <f aca="false">IF($R66&gt;=Y$46,1,0)</f>
        <v>1</v>
      </c>
      <c r="Z66" s="132" t="n">
        <f aca="false">IF($R66&gt;=Z$46,1,0)</f>
        <v>1</v>
      </c>
      <c r="AA66" s="132" t="n">
        <f aca="false">IF($R66&gt;=AA$46,1,0)</f>
        <v>1</v>
      </c>
      <c r="AB66" s="132" t="n">
        <f aca="false">IF($R66&gt;=AB$46,1,0)</f>
        <v>1</v>
      </c>
      <c r="AC66" s="132" t="n">
        <f aca="false">IF($R66&gt;=AC$46,1,0)</f>
        <v>1</v>
      </c>
      <c r="AD66" s="133" t="n">
        <f aca="false">IF($R66&gt;=AD$46,1,0)</f>
        <v>1</v>
      </c>
      <c r="AE66" s="0"/>
      <c r="AH66" s="1"/>
    </row>
    <row r="67" customFormat="false" ht="12.75" hidden="false" customHeight="false" outlineLevel="0" collapsed="false">
      <c r="Q67" s="129" t="str">
        <f aca="false">[1]Regions!$CY21</f>
        <v>POI</v>
      </c>
      <c r="R67" s="130" t="n">
        <v>12</v>
      </c>
      <c r="S67" s="131" t="n">
        <f aca="false">IF($R67&gt;=S$46,1,0)</f>
        <v>1</v>
      </c>
      <c r="T67" s="132" t="n">
        <f aca="false">IF($R67&gt;=T$46,1,0)</f>
        <v>1</v>
      </c>
      <c r="U67" s="132" t="n">
        <f aca="false">IF($R67&gt;=U$46,1,0)</f>
        <v>1</v>
      </c>
      <c r="V67" s="132" t="n">
        <f aca="false">IF($R67&gt;=V$46,1,0)</f>
        <v>1</v>
      </c>
      <c r="W67" s="132" t="n">
        <f aca="false">IF($R67&gt;=W$46,1,0)</f>
        <v>1</v>
      </c>
      <c r="X67" s="132" t="n">
        <f aca="false">IF($R67&gt;=X$46,1,0)</f>
        <v>1</v>
      </c>
      <c r="Y67" s="132" t="n">
        <f aca="false">IF($R67&gt;=Y$46,1,0)</f>
        <v>1</v>
      </c>
      <c r="Z67" s="132" t="n">
        <f aca="false">IF($R67&gt;=Z$46,1,0)</f>
        <v>1</v>
      </c>
      <c r="AA67" s="132" t="n">
        <f aca="false">IF($R67&gt;=AA$46,1,0)</f>
        <v>1</v>
      </c>
      <c r="AB67" s="132" t="n">
        <f aca="false">IF($R67&gt;=AB$46,1,0)</f>
        <v>1</v>
      </c>
      <c r="AC67" s="132" t="n">
        <f aca="false">IF($R67&gt;=AC$46,1,0)</f>
        <v>1</v>
      </c>
      <c r="AD67" s="133" t="n">
        <f aca="false">IF($R67&gt;=AD$46,1,0)</f>
        <v>1</v>
      </c>
      <c r="AE67" s="0"/>
      <c r="AH67" s="1"/>
    </row>
    <row r="68" customFormat="false" ht="12.75" hidden="false" customHeight="false" outlineLevel="0" collapsed="false">
      <c r="Q68" s="129" t="str">
        <f aca="false">[1]Regions!$CY22</f>
        <v>PACA</v>
      </c>
      <c r="R68" s="130" t="n">
        <v>12</v>
      </c>
      <c r="S68" s="131" t="n">
        <f aca="false">IF($R68&gt;=S$46,1,0)</f>
        <v>1</v>
      </c>
      <c r="T68" s="132" t="n">
        <f aca="false">IF($R68&gt;=T$46,1,0)</f>
        <v>1</v>
      </c>
      <c r="U68" s="132" t="n">
        <f aca="false">IF($R68&gt;=U$46,1,0)</f>
        <v>1</v>
      </c>
      <c r="V68" s="132" t="n">
        <f aca="false">IF($R68&gt;=V$46,1,0)</f>
        <v>1</v>
      </c>
      <c r="W68" s="132" t="n">
        <f aca="false">IF($R68&gt;=W$46,1,0)</f>
        <v>1</v>
      </c>
      <c r="X68" s="132" t="n">
        <f aca="false">IF($R68&gt;=X$46,1,0)</f>
        <v>1</v>
      </c>
      <c r="Y68" s="132" t="n">
        <f aca="false">IF($R68&gt;=Y$46,1,0)</f>
        <v>1</v>
      </c>
      <c r="Z68" s="132" t="n">
        <f aca="false">IF($R68&gt;=Z$46,1,0)</f>
        <v>1</v>
      </c>
      <c r="AA68" s="132" t="n">
        <f aca="false">IF($R68&gt;=AA$46,1,0)</f>
        <v>1</v>
      </c>
      <c r="AB68" s="132" t="n">
        <f aca="false">IF($R68&gt;=AB$46,1,0)</f>
        <v>1</v>
      </c>
      <c r="AC68" s="132" t="n">
        <f aca="false">IF($R68&gt;=AC$46,1,0)</f>
        <v>1</v>
      </c>
      <c r="AD68" s="133" t="n">
        <f aca="false">IF($R68&gt;=AD$46,1,0)</f>
        <v>1</v>
      </c>
      <c r="AE68" s="0"/>
      <c r="AH68" s="1"/>
    </row>
    <row r="69" customFormat="false" ht="12.75" hidden="false" customHeight="false" outlineLevel="0" collapsed="false">
      <c r="Q69" s="129" t="str">
        <f aca="false">[1]Regions!$CY23</f>
        <v>RHO</v>
      </c>
      <c r="R69" s="130" t="n">
        <v>12</v>
      </c>
      <c r="S69" s="131" t="n">
        <f aca="false">IF($R69&gt;=S$46,1,0)</f>
        <v>1</v>
      </c>
      <c r="T69" s="132" t="n">
        <f aca="false">IF($R69&gt;=T$46,1,0)</f>
        <v>1</v>
      </c>
      <c r="U69" s="132" t="n">
        <f aca="false">IF($R69&gt;=U$46,1,0)</f>
        <v>1</v>
      </c>
      <c r="V69" s="132" t="n">
        <f aca="false">IF($R69&gt;=V$46,1,0)</f>
        <v>1</v>
      </c>
      <c r="W69" s="132" t="n">
        <f aca="false">IF($R69&gt;=W$46,1,0)</f>
        <v>1</v>
      </c>
      <c r="X69" s="132" t="n">
        <f aca="false">IF($R69&gt;=X$46,1,0)</f>
        <v>1</v>
      </c>
      <c r="Y69" s="132" t="n">
        <f aca="false">IF($R69&gt;=Y$46,1,0)</f>
        <v>1</v>
      </c>
      <c r="Z69" s="132" t="n">
        <f aca="false">IF($R69&gt;=Z$46,1,0)</f>
        <v>1</v>
      </c>
      <c r="AA69" s="132" t="n">
        <f aca="false">IF($R69&gt;=AA$46,1,0)</f>
        <v>1</v>
      </c>
      <c r="AB69" s="132" t="n">
        <f aca="false">IF($R69&gt;=AB$46,1,0)</f>
        <v>1</v>
      </c>
      <c r="AC69" s="132" t="n">
        <f aca="false">IF($R69&gt;=AC$46,1,0)</f>
        <v>1</v>
      </c>
      <c r="AD69" s="133" t="n">
        <f aca="false">IF($R69&gt;=AD$46,1,0)</f>
        <v>1</v>
      </c>
      <c r="AE69" s="0"/>
      <c r="AH69" s="1"/>
    </row>
    <row r="70" customFormat="false" ht="12.75" hidden="false" customHeight="false" outlineLevel="0" collapsed="false">
      <c r="Q70" s="129" t="n">
        <f aca="false">[1]Regions!$CY24</f>
        <v>0</v>
      </c>
      <c r="R70" s="130" t="n">
        <f aca="false">[1]Regions!$D24</f>
        <v>0</v>
      </c>
      <c r="S70" s="131" t="n">
        <f aca="false">IF($R70&gt;=S$46,1,0)</f>
        <v>0</v>
      </c>
      <c r="T70" s="132" t="n">
        <f aca="false">IF($R70&gt;=T$46,1,0)</f>
        <v>0</v>
      </c>
      <c r="U70" s="132" t="n">
        <f aca="false">IF($R70&gt;=U$46,1,0)</f>
        <v>0</v>
      </c>
      <c r="V70" s="132" t="n">
        <f aca="false">IF($R70&gt;=V$46,1,0)</f>
        <v>0</v>
      </c>
      <c r="W70" s="132" t="n">
        <f aca="false">IF($R70&gt;=W$46,1,0)</f>
        <v>0</v>
      </c>
      <c r="X70" s="132" t="n">
        <f aca="false">IF($R70&gt;=X$46,1,0)</f>
        <v>0</v>
      </c>
      <c r="Y70" s="132" t="n">
        <f aca="false">IF($R70&gt;=Y$46,1,0)</f>
        <v>0</v>
      </c>
      <c r="Z70" s="132" t="n">
        <f aca="false">IF($R70&gt;=Z$46,1,0)</f>
        <v>0</v>
      </c>
      <c r="AA70" s="132" t="n">
        <f aca="false">IF($R70&gt;=AA$46,1,0)</f>
        <v>0</v>
      </c>
      <c r="AB70" s="132" t="n">
        <f aca="false">IF($R70&gt;=AB$46,1,0)</f>
        <v>0</v>
      </c>
      <c r="AC70" s="132" t="n">
        <f aca="false">IF($R70&gt;=AC$46,1,0)</f>
        <v>0</v>
      </c>
      <c r="AD70" s="133" t="n">
        <f aca="false">IF($R70&gt;=AD$46,1,0)</f>
        <v>0</v>
      </c>
      <c r="AE70" s="0"/>
      <c r="AH70" s="1"/>
    </row>
    <row r="71" customFormat="false" ht="12.75" hidden="false" customHeight="false" outlineLevel="0" collapsed="false">
      <c r="Q71" s="129" t="n">
        <f aca="false">[1]Regions!$CY25</f>
        <v>0</v>
      </c>
      <c r="R71" s="130" t="n">
        <f aca="false">[1]Regions!$D25</f>
        <v>0</v>
      </c>
      <c r="S71" s="131" t="n">
        <f aca="false">IF($R71&gt;=S$46,1,0)</f>
        <v>0</v>
      </c>
      <c r="T71" s="132" t="n">
        <f aca="false">IF($R71&gt;=T$46,1,0)</f>
        <v>0</v>
      </c>
      <c r="U71" s="132" t="n">
        <f aca="false">IF($R71&gt;=U$46,1,0)</f>
        <v>0</v>
      </c>
      <c r="V71" s="132" t="n">
        <f aca="false">IF($R71&gt;=V$46,1,0)</f>
        <v>0</v>
      </c>
      <c r="W71" s="132" t="n">
        <f aca="false">IF($R71&gt;=W$46,1,0)</f>
        <v>0</v>
      </c>
      <c r="X71" s="132" t="n">
        <f aca="false">IF($R71&gt;=X$46,1,0)</f>
        <v>0</v>
      </c>
      <c r="Y71" s="132" t="n">
        <f aca="false">IF($R71&gt;=Y$46,1,0)</f>
        <v>0</v>
      </c>
      <c r="Z71" s="132" t="n">
        <f aca="false">IF($R71&gt;=Z$46,1,0)</f>
        <v>0</v>
      </c>
      <c r="AA71" s="132" t="n">
        <f aca="false">IF($R71&gt;=AA$46,1,0)</f>
        <v>0</v>
      </c>
      <c r="AB71" s="132" t="n">
        <f aca="false">IF($R71&gt;=AB$46,1,0)</f>
        <v>0</v>
      </c>
      <c r="AC71" s="132" t="n">
        <f aca="false">IF($R71&gt;=AC$46,1,0)</f>
        <v>0</v>
      </c>
      <c r="AD71" s="133" t="n">
        <f aca="false">IF($R71&gt;=AD$46,1,0)</f>
        <v>0</v>
      </c>
      <c r="AE71" s="0"/>
      <c r="AH71" s="1"/>
    </row>
    <row r="72" customFormat="false" ht="12.75" hidden="false" customHeight="false" outlineLevel="0" collapsed="false">
      <c r="Q72" s="141" t="n">
        <f aca="false">[1]Regions!$CY26</f>
        <v>0</v>
      </c>
      <c r="R72" s="142" t="n">
        <f aca="false">[1]Regions!$D26</f>
        <v>0</v>
      </c>
      <c r="S72" s="143" t="n">
        <f aca="false">IF($R72&gt;=S$46,1,0)</f>
        <v>0</v>
      </c>
      <c r="T72" s="144" t="n">
        <f aca="false">IF($R72&gt;=T$46,1,0)</f>
        <v>0</v>
      </c>
      <c r="U72" s="144" t="n">
        <f aca="false">IF($R72&gt;=U$46,1,0)</f>
        <v>0</v>
      </c>
      <c r="V72" s="144" t="n">
        <f aca="false">IF($R72&gt;=V$46,1,0)</f>
        <v>0</v>
      </c>
      <c r="W72" s="144" t="n">
        <f aca="false">IF($R72&gt;=W$46,1,0)</f>
        <v>0</v>
      </c>
      <c r="X72" s="144" t="n">
        <f aca="false">IF($R72&gt;=X$46,1,0)</f>
        <v>0</v>
      </c>
      <c r="Y72" s="144" t="n">
        <f aca="false">IF($R72&gt;=Y$46,1,0)</f>
        <v>0</v>
      </c>
      <c r="Z72" s="144" t="n">
        <f aca="false">IF($R72&gt;=Z$46,1,0)</f>
        <v>0</v>
      </c>
      <c r="AA72" s="144" t="n">
        <f aca="false">IF($R72&gt;=AA$46,1,0)</f>
        <v>0</v>
      </c>
      <c r="AB72" s="144" t="n">
        <f aca="false">IF($R72&gt;=AB$46,1,0)</f>
        <v>0</v>
      </c>
      <c r="AC72" s="144" t="n">
        <f aca="false">IF($R72&gt;=AC$46,1,0)</f>
        <v>0</v>
      </c>
      <c r="AD72" s="145" t="n">
        <f aca="false">IF($R72&gt;=AD$46,1,0)</f>
        <v>0</v>
      </c>
      <c r="AE72" s="0"/>
      <c r="AH72" s="1"/>
    </row>
    <row r="73" customFormat="false" ht="12.75" hidden="false" customHeight="false" outlineLevel="0" collapsed="false">
      <c r="AE73" s="0"/>
      <c r="AH73" s="1"/>
    </row>
    <row r="74" customFormat="false" ht="12.75" hidden="false" customHeight="false" outlineLevel="0" collapsed="false">
      <c r="Q74" s="1" t="s">
        <v>56</v>
      </c>
      <c r="S74" s="57" t="n">
        <f aca="false">25*S46</f>
        <v>25</v>
      </c>
      <c r="T74" s="57" t="n">
        <f aca="false">25*T46</f>
        <v>50</v>
      </c>
      <c r="U74" s="57" t="n">
        <f aca="false">25*U46</f>
        <v>75</v>
      </c>
      <c r="V74" s="57" t="n">
        <f aca="false">25*V46</f>
        <v>100</v>
      </c>
      <c r="W74" s="57" t="n">
        <f aca="false">25*W46</f>
        <v>125</v>
      </c>
      <c r="X74" s="57" t="n">
        <f aca="false">25*X46</f>
        <v>150</v>
      </c>
      <c r="Y74" s="57" t="n">
        <f aca="false">25*Y46</f>
        <v>175</v>
      </c>
      <c r="Z74" s="57" t="n">
        <f aca="false">25*Z46</f>
        <v>200</v>
      </c>
      <c r="AA74" s="57" t="n">
        <f aca="false">25*AA46</f>
        <v>225</v>
      </c>
      <c r="AB74" s="57" t="n">
        <f aca="false">25*AB46</f>
        <v>250</v>
      </c>
      <c r="AC74" s="57" t="n">
        <f aca="false">25*AC46</f>
        <v>275</v>
      </c>
      <c r="AD74" s="57" t="n">
        <f aca="false">25*AD46</f>
        <v>300</v>
      </c>
      <c r="AE74" s="0"/>
      <c r="AH74" s="1"/>
    </row>
    <row r="75" customFormat="false" ht="12.75" hidden="false" customHeight="false" outlineLevel="0" collapsed="false">
      <c r="Q75" s="1" t="s">
        <v>57</v>
      </c>
      <c r="S75" s="57" t="n">
        <f aca="false">SUM(S48:S72)</f>
        <v>22</v>
      </c>
      <c r="T75" s="57" t="n">
        <f aca="false">IF(T74&lt;&gt;0,S75+SUM(T48:T72),0)</f>
        <v>44</v>
      </c>
      <c r="U75" s="57" t="n">
        <f aca="false">IF(U74&lt;&gt;0,T75+SUM(U48:U72),0)</f>
        <v>66</v>
      </c>
      <c r="V75" s="57" t="n">
        <f aca="false">IF(V74&lt;&gt;0,U75+SUM(V48:V72),0)</f>
        <v>88</v>
      </c>
      <c r="W75" s="57" t="n">
        <f aca="false">IF(W74&lt;&gt;0,V75+SUM(W48:W72),0)</f>
        <v>110</v>
      </c>
      <c r="X75" s="57" t="n">
        <f aca="false">IF(X74&lt;&gt;0,W75+SUM(X48:X72),0)</f>
        <v>132</v>
      </c>
      <c r="Y75" s="57" t="n">
        <f aca="false">IF(Y74&lt;&gt;0,X75+SUM(Y48:Y72),0)</f>
        <v>154</v>
      </c>
      <c r="Z75" s="57" t="n">
        <f aca="false">IF(Z74&lt;&gt;0,Y75+SUM(Z48:Z72),0)</f>
        <v>176</v>
      </c>
      <c r="AA75" s="57" t="n">
        <f aca="false">IF(AA74&lt;&gt;0,Z75+SUM(AA48:AA72),0)</f>
        <v>198</v>
      </c>
      <c r="AB75" s="57" t="n">
        <f aca="false">IF(AB74&lt;&gt;0,AA75+SUM(AB48:AB72),0)</f>
        <v>220</v>
      </c>
      <c r="AC75" s="57" t="n">
        <f aca="false">IF(AC74&lt;&gt;0,AB75+SUM(AC48:AC72),0)</f>
        <v>242</v>
      </c>
      <c r="AD75" s="57" t="n">
        <f aca="false">IF(AD74&lt;&gt;0,AC75+SUM(AD48:AD72),0)</f>
        <v>264</v>
      </c>
      <c r="AE75" s="0"/>
      <c r="AH75" s="1"/>
    </row>
    <row r="76" customFormat="false" ht="12.75" hidden="false" customHeight="false" outlineLevel="0" collapsed="false">
      <c r="Q76" s="1" t="s">
        <v>58</v>
      </c>
      <c r="S76" s="146" t="n">
        <f aca="false">25-SUM(S48:S72)</f>
        <v>3</v>
      </c>
      <c r="T76" s="146" t="n">
        <f aca="false">25-SUM(T48:T72)</f>
        <v>3</v>
      </c>
      <c r="U76" s="146" t="n">
        <f aca="false">25-SUM(U48:U72)</f>
        <v>3</v>
      </c>
      <c r="V76" s="146" t="n">
        <f aca="false">25-SUM(V48:V72)</f>
        <v>3</v>
      </c>
      <c r="W76" s="146" t="n">
        <f aca="false">25-SUM(W48:W72)</f>
        <v>3</v>
      </c>
      <c r="X76" s="146" t="n">
        <f aca="false">IF(X74&gt;0,25-SUM(X48:X72),0)</f>
        <v>3</v>
      </c>
      <c r="Y76" s="146" t="n">
        <f aca="false">IF(Y74&gt;0,25-SUM(Y48:Y72),0)</f>
        <v>3</v>
      </c>
      <c r="Z76" s="146" t="n">
        <f aca="false">IF(Z74&gt;0,25-SUM(Z48:Z72),0)</f>
        <v>3</v>
      </c>
      <c r="AA76" s="146" t="n">
        <f aca="false">IF(AA74&gt;0,25-SUM(AA48:AA72),0)</f>
        <v>3</v>
      </c>
      <c r="AB76" s="146" t="n">
        <f aca="false">IF(AB74&gt;0,25-SUM(AB48:AB72),0)</f>
        <v>3</v>
      </c>
      <c r="AC76" s="146" t="n">
        <f aca="false">IF(AC74&gt;0,25-SUM(AC48:AC72),0)</f>
        <v>3</v>
      </c>
      <c r="AD76" s="146" t="n">
        <f aca="false">IF(AD74&gt;0,25-SUM(AD48:AD72),0)</f>
        <v>3</v>
      </c>
      <c r="AE76" s="0"/>
      <c r="AH76" s="1"/>
    </row>
    <row r="77" customFormat="false" ht="12.75" hidden="false" customHeight="false" outlineLevel="0" collapsed="false">
      <c r="Q77" s="1" t="s">
        <v>59</v>
      </c>
      <c r="S77" s="57" t="n">
        <f aca="false">S74-S75</f>
        <v>3</v>
      </c>
      <c r="T77" s="57" t="n">
        <f aca="false">IF(T74&lt;&gt;"",T74-T75,"")</f>
        <v>6</v>
      </c>
      <c r="U77" s="57" t="n">
        <f aca="false">IF(U74&lt;&gt;"",U74-U75,"")</f>
        <v>9</v>
      </c>
      <c r="V77" s="57" t="n">
        <f aca="false">IF(V74&lt;&gt;"",V74-V75,"")</f>
        <v>12</v>
      </c>
      <c r="W77" s="57" t="n">
        <f aca="false">IF(W74&lt;&gt;"",W74-W75,"")</f>
        <v>15</v>
      </c>
      <c r="X77" s="57" t="n">
        <f aca="false">IF(X74&lt;&gt;"",X74-X75,"")</f>
        <v>18</v>
      </c>
      <c r="Y77" s="57" t="n">
        <f aca="false">IF(Y74&lt;&gt;"",Y74-Y75,"")</f>
        <v>21</v>
      </c>
      <c r="Z77" s="57" t="n">
        <f aca="false">IF(Z74&lt;&gt;"",Z74-Z75,"")</f>
        <v>24</v>
      </c>
      <c r="AA77" s="57" t="n">
        <f aca="false">IF(AA74&lt;&gt;"",AA74-AA75,"")</f>
        <v>27</v>
      </c>
      <c r="AB77" s="57" t="n">
        <f aca="false">IF(AB74&lt;&gt;"",AB74-AB75,"")</f>
        <v>30</v>
      </c>
      <c r="AC77" s="57" t="n">
        <f aca="false">IF(AC74&lt;&gt;"",AC74-AC75,"")</f>
        <v>33</v>
      </c>
      <c r="AD77" s="57" t="n">
        <f aca="false">IF(AD74&lt;&gt;"",AD74-AD75,"")</f>
        <v>36</v>
      </c>
      <c r="AE77" s="0"/>
      <c r="AF77" s="38"/>
      <c r="AH77" s="1"/>
    </row>
    <row r="78" customFormat="false" ht="11.25" hidden="false" customHeight="false" outlineLevel="0" collapsed="false">
      <c r="Q78" s="1" t="s">
        <v>60</v>
      </c>
      <c r="S78" s="147" t="n">
        <f aca="false">IF(S74&gt;0,S77/S74,0)</f>
        <v>0.12</v>
      </c>
      <c r="T78" s="147" t="n">
        <f aca="false">IF(T74&gt;0,T77/T74,0)</f>
        <v>0.12</v>
      </c>
      <c r="U78" s="147" t="n">
        <f aca="false">IF(U74&gt;0,U77/U74,0)</f>
        <v>0.12</v>
      </c>
      <c r="V78" s="147" t="n">
        <f aca="false">IF(V74&gt;0,V77/V74,0)</f>
        <v>0.12</v>
      </c>
      <c r="W78" s="147" t="n">
        <f aca="false">IF(W74&gt;0,W77/W74,0)</f>
        <v>0.12</v>
      </c>
      <c r="X78" s="147" t="n">
        <f aca="false">IF(X74&gt;0,X77/X74,0)</f>
        <v>0.12</v>
      </c>
      <c r="Y78" s="147" t="n">
        <f aca="false">IF(Y74&gt;0,Y77/Y74,0)</f>
        <v>0.12</v>
      </c>
      <c r="Z78" s="147" t="n">
        <f aca="false">IF(Z74&gt;0,Z77/Z74,0)</f>
        <v>0.12</v>
      </c>
      <c r="AA78" s="147" t="n">
        <f aca="false">IF(AA74&gt;0,AA77/AA74,0)</f>
        <v>0.12</v>
      </c>
      <c r="AB78" s="147" t="n">
        <f aca="false">IF(AB74&gt;0,AB77/AB74,0)</f>
        <v>0.12</v>
      </c>
      <c r="AC78" s="147" t="n">
        <f aca="false">IF(AC74&gt;0,AC77/AC74,0)</f>
        <v>0.12</v>
      </c>
      <c r="AD78" s="147" t="n">
        <f aca="false">IF(AD74&gt;0,AD77/AD74,0)</f>
        <v>0.12</v>
      </c>
      <c r="AH78" s="1"/>
    </row>
    <row r="79" customFormat="false" ht="11.25" hidden="false" customHeight="false" outlineLevel="0" collapsed="false">
      <c r="Q79" s="1" t="s">
        <v>61</v>
      </c>
      <c r="S79" s="147" t="n">
        <f aca="false">IF(S74&gt;0,S75/S74,0)</f>
        <v>0.88</v>
      </c>
      <c r="T79" s="147" t="n">
        <f aca="false">IF(T74&gt;0,T75/T74,0)</f>
        <v>0.88</v>
      </c>
      <c r="U79" s="147" t="n">
        <f aca="false">IF(U74&gt;0,U75/U74,0)</f>
        <v>0.88</v>
      </c>
      <c r="V79" s="147" t="n">
        <f aca="false">IF(V74&gt;0,V75/V74,0)</f>
        <v>0.88</v>
      </c>
      <c r="W79" s="147" t="n">
        <f aca="false">IF(W74&gt;0,W75/W74,0)</f>
        <v>0.88</v>
      </c>
      <c r="X79" s="147" t="n">
        <f aca="false">IF(X74&gt;0,X75/X74,0)</f>
        <v>0.88</v>
      </c>
      <c r="Y79" s="147" t="n">
        <f aca="false">IF(Y74&gt;0,Y75/Y74,0)</f>
        <v>0.88</v>
      </c>
      <c r="Z79" s="147" t="n">
        <f aca="false">IF(Z74&gt;0,Z75/Z74,0)</f>
        <v>0.88</v>
      </c>
      <c r="AA79" s="147" t="n">
        <f aca="false">IF(AA74&gt;0,AA75/AA74,0)</f>
        <v>0.88</v>
      </c>
      <c r="AB79" s="147" t="n">
        <f aca="false">IF(AB74&gt;0,AB75/AB74,0)</f>
        <v>0.88</v>
      </c>
      <c r="AC79" s="147" t="n">
        <f aca="false">IF(AC74&gt;0,AC75/AC74,0)</f>
        <v>0.88</v>
      </c>
      <c r="AD79" s="147" t="n">
        <f aca="false">IF(AD74&gt;0,AD75/AD74,0)</f>
        <v>0.88</v>
      </c>
      <c r="AH79" s="1"/>
    </row>
    <row r="80" customFormat="false" ht="11.25" hidden="false" customHeight="false" outlineLevel="0" collapsed="false">
      <c r="S80" s="148"/>
      <c r="T80" s="148"/>
      <c r="U80" s="148"/>
      <c r="V80" s="148"/>
      <c r="W80" s="148"/>
      <c r="X80" s="148"/>
      <c r="Y80" s="148"/>
      <c r="AC80" s="3"/>
      <c r="AH80" s="1"/>
    </row>
    <row r="81" customFormat="false" ht="11.25" hidden="false" customHeight="false" outlineLevel="0" collapsed="false">
      <c r="S81" s="148"/>
      <c r="T81" s="148"/>
      <c r="U81" s="148"/>
      <c r="V81" s="148"/>
      <c r="W81" s="148"/>
      <c r="X81" s="148"/>
      <c r="Y81" s="148"/>
      <c r="AC81" s="3"/>
      <c r="AH81" s="1"/>
    </row>
    <row r="82" customFormat="false" ht="11.25" hidden="false" customHeight="false" outlineLevel="0" collapsed="false">
      <c r="S82" s="148"/>
      <c r="T82" s="148"/>
      <c r="U82" s="148"/>
      <c r="V82" s="148"/>
      <c r="W82" s="148"/>
      <c r="X82" s="148"/>
      <c r="Y82" s="148"/>
      <c r="AC82" s="3"/>
      <c r="AH82" s="1"/>
    </row>
    <row r="83" customFormat="false" ht="11.25" hidden="false" customHeight="false" outlineLevel="0" collapsed="false">
      <c r="S83" s="148"/>
      <c r="T83" s="148"/>
      <c r="U83" s="148"/>
      <c r="V83" s="148"/>
      <c r="W83" s="148"/>
      <c r="X83" s="148"/>
      <c r="Y83" s="148"/>
      <c r="AC83" s="3"/>
      <c r="AH83" s="1"/>
    </row>
    <row r="84" customFormat="false" ht="11.25" hidden="false" customHeight="false" outlineLevel="0" collapsed="false">
      <c r="S84" s="148"/>
      <c r="T84" s="148"/>
      <c r="U84" s="148"/>
      <c r="V84" s="148"/>
      <c r="W84" s="148"/>
      <c r="X84" s="148"/>
      <c r="Y84" s="148"/>
      <c r="AC84" s="3"/>
      <c r="AH84" s="1"/>
    </row>
    <row r="85" customFormat="false" ht="11.25" hidden="false" customHeight="false" outlineLevel="0" collapsed="false">
      <c r="S85" s="148"/>
      <c r="T85" s="148"/>
      <c r="U85" s="148"/>
      <c r="V85" s="148"/>
      <c r="W85" s="148"/>
      <c r="X85" s="148"/>
      <c r="Y85" s="148"/>
      <c r="AC85" s="3"/>
      <c r="AH85" s="1"/>
    </row>
    <row r="86" customFormat="false" ht="11.25" hidden="false" customHeight="false" outlineLevel="0" collapsed="false">
      <c r="S86" s="148"/>
      <c r="T86" s="148"/>
      <c r="U86" s="148"/>
      <c r="V86" s="148"/>
      <c r="W86" s="148"/>
      <c r="X86" s="148"/>
      <c r="Y86" s="148"/>
      <c r="AH86" s="1"/>
    </row>
    <row r="87" s="38" customFormat="true" ht="16.5" hidden="false" customHeight="true" outlineLevel="0" collapsed="false">
      <c r="A87" s="149"/>
      <c r="B87" s="150" t="s">
        <v>62</v>
      </c>
      <c r="C87" s="150"/>
      <c r="D87" s="150"/>
      <c r="E87" s="150"/>
      <c r="F87" s="150"/>
      <c r="G87" s="150"/>
      <c r="H87" s="150"/>
      <c r="I87" s="150"/>
      <c r="J87" s="150"/>
      <c r="K87" s="151"/>
      <c r="Q87" s="1"/>
      <c r="R87" s="1"/>
      <c r="S87" s="152" t="s">
        <v>63</v>
      </c>
      <c r="T87" s="152" t="s">
        <v>63</v>
      </c>
      <c r="U87" s="152" t="s">
        <v>63</v>
      </c>
      <c r="V87" s="148"/>
      <c r="W87" s="148"/>
      <c r="X87" s="148"/>
      <c r="Y87" s="148"/>
      <c r="Z87" s="148"/>
      <c r="AA87" s="1"/>
      <c r="AB87" s="1"/>
      <c r="AC87" s="1"/>
      <c r="AD87" s="1"/>
      <c r="AE87" s="1"/>
      <c r="AF87" s="1"/>
      <c r="AG87" s="1"/>
      <c r="AH87" s="3"/>
      <c r="AI87" s="1"/>
    </row>
    <row r="88" customFormat="false" ht="12.75" hidden="false" customHeight="false" outlineLevel="0" collapsed="false">
      <c r="A88" s="4" t="n">
        <f aca="false">A1</f>
        <v>2002</v>
      </c>
      <c r="B88" s="153" t="s">
        <v>64</v>
      </c>
      <c r="C88" s="153"/>
      <c r="D88" s="153"/>
      <c r="E88" s="153" t="s">
        <v>65</v>
      </c>
      <c r="F88" s="153"/>
      <c r="G88" s="153"/>
      <c r="H88" s="153" t="s">
        <v>66</v>
      </c>
      <c r="I88" s="153"/>
      <c r="J88" s="153"/>
      <c r="L88" s="2"/>
      <c r="M88" s="2"/>
      <c r="N88" s="2"/>
      <c r="S88" s="154" t="s">
        <v>67</v>
      </c>
      <c r="T88" s="154" t="s">
        <v>68</v>
      </c>
      <c r="U88" s="154" t="s">
        <v>69</v>
      </c>
      <c r="AG88" s="38"/>
      <c r="AH88" s="155"/>
      <c r="AI88" s="38"/>
      <c r="AK88" s="3"/>
    </row>
    <row r="89" customFormat="false" ht="12.75" hidden="false" customHeight="false" outlineLevel="0" collapsed="false">
      <c r="A89" s="4"/>
      <c r="B89" s="156"/>
      <c r="C89" s="156"/>
      <c r="D89" s="156"/>
      <c r="E89" s="157"/>
      <c r="F89" s="158"/>
      <c r="G89" s="159"/>
      <c r="H89" s="160" t="s">
        <v>70</v>
      </c>
      <c r="I89" s="160"/>
      <c r="J89" s="160"/>
      <c r="L89" s="2"/>
      <c r="M89" s="2"/>
      <c r="N89" s="2"/>
      <c r="S89" s="161"/>
      <c r="T89" s="161"/>
      <c r="U89" s="161"/>
      <c r="AK89" s="3"/>
    </row>
    <row r="90" customFormat="false" ht="11.25" hidden="false" customHeight="false" outlineLevel="0" collapsed="false">
      <c r="A90" s="4"/>
      <c r="B90" s="162" t="s">
        <v>71</v>
      </c>
      <c r="C90" s="163" t="s">
        <v>10</v>
      </c>
      <c r="D90" s="164" t="s">
        <v>11</v>
      </c>
      <c r="E90" s="162" t="s">
        <v>72</v>
      </c>
      <c r="F90" s="163" t="s">
        <v>10</v>
      </c>
      <c r="G90" s="164" t="s">
        <v>11</v>
      </c>
      <c r="H90" s="162" t="s">
        <v>73</v>
      </c>
      <c r="I90" s="163" t="s">
        <v>10</v>
      </c>
      <c r="J90" s="164" t="s">
        <v>11</v>
      </c>
      <c r="L90" s="2"/>
      <c r="M90" s="2"/>
      <c r="N90" s="2"/>
      <c r="S90" s="165" t="n">
        <f aca="false">IF(B91&gt;0,C91/B91,0)</f>
        <v>0</v>
      </c>
      <c r="T90" s="165" t="n">
        <f aca="false">IF(E91&gt;0,F91/E91,0)</f>
        <v>0</v>
      </c>
      <c r="U90" s="165" t="n">
        <f aca="false">IF(H91&gt;0,I91/H91,0)</f>
        <v>0</v>
      </c>
      <c r="AK90" s="3"/>
    </row>
    <row r="91" customFormat="false" ht="11.25" hidden="false" customHeight="false" outlineLevel="0" collapsed="false">
      <c r="A91" s="24" t="str">
        <f aca="false">A4</f>
        <v>Alsace</v>
      </c>
      <c r="B91" s="33" t="n">
        <f aca="false">J4</f>
        <v>78</v>
      </c>
      <c r="C91" s="166" t="n">
        <f aca="false">M4</f>
        <v>0</v>
      </c>
      <c r="D91" s="167" t="n">
        <f aca="false">B91-C91</f>
        <v>78</v>
      </c>
      <c r="E91" s="168" t="n">
        <f aca="false">[1]Regions!CD2</f>
        <v>12</v>
      </c>
      <c r="F91" s="169" t="n">
        <f aca="false">[1]Regions!CF2</f>
        <v>0</v>
      </c>
      <c r="G91" s="170" t="n">
        <f aca="false">E91-F91</f>
        <v>12</v>
      </c>
      <c r="H91" s="171" t="n">
        <f aca="false">B91+E91</f>
        <v>90</v>
      </c>
      <c r="I91" s="172" t="n">
        <f aca="false">C91+F91</f>
        <v>0</v>
      </c>
      <c r="J91" s="173" t="n">
        <f aca="false">H91-I91</f>
        <v>90</v>
      </c>
      <c r="L91" s="2"/>
      <c r="M91" s="2"/>
      <c r="N91" s="2"/>
      <c r="S91" s="174" t="n">
        <f aca="false">IF(B92&gt;0,C92/B92,0)</f>
        <v>0.146341463414634</v>
      </c>
      <c r="T91" s="174" t="n">
        <f aca="false">IF(E92&gt;0,F92/E92,0)</f>
        <v>0.0967741935483871</v>
      </c>
      <c r="U91" s="174" t="n">
        <f aca="false">IF(H92&gt;0,I92/H92,0)</f>
        <v>0.141509433962264</v>
      </c>
      <c r="AK91" s="3"/>
    </row>
    <row r="92" customFormat="false" ht="11.25" hidden="false" customHeight="false" outlineLevel="0" collapsed="false">
      <c r="A92" s="43" t="str">
        <f aca="false">A5</f>
        <v>Aquitaine</v>
      </c>
      <c r="B92" s="175" t="n">
        <f aca="false">J5</f>
        <v>287</v>
      </c>
      <c r="C92" s="176" t="n">
        <f aca="false">M5</f>
        <v>42</v>
      </c>
      <c r="D92" s="177" t="n">
        <f aca="false">B92-C92</f>
        <v>245</v>
      </c>
      <c r="E92" s="178" t="n">
        <f aca="false">[1]Regions!CD3</f>
        <v>31</v>
      </c>
      <c r="F92" s="179" t="n">
        <f aca="false">[1]Regions!CF3</f>
        <v>3</v>
      </c>
      <c r="G92" s="180" t="n">
        <f aca="false">E92-F92</f>
        <v>28</v>
      </c>
      <c r="H92" s="181" t="n">
        <f aca="false">B92+E92</f>
        <v>318</v>
      </c>
      <c r="I92" s="182" t="n">
        <f aca="false">C92+F92</f>
        <v>45</v>
      </c>
      <c r="J92" s="183" t="n">
        <f aca="false">H92-I92</f>
        <v>273</v>
      </c>
      <c r="L92" s="2"/>
      <c r="M92" s="2"/>
      <c r="N92" s="2"/>
      <c r="S92" s="174" t="n">
        <f aca="false">IF(B93&gt;0,C93/B93,0)</f>
        <v>0.0598290598290598</v>
      </c>
      <c r="T92" s="174" t="n">
        <f aca="false">IF(E93&gt;0,F93/E93,0)</f>
        <v>0</v>
      </c>
      <c r="U92" s="174" t="n">
        <f aca="false">IF(H93&gt;0,I93/H93,0)</f>
        <v>0.0492957746478873</v>
      </c>
      <c r="AK92" s="3"/>
    </row>
    <row r="93" customFormat="false" ht="11.25" hidden="false" customHeight="false" outlineLevel="0" collapsed="false">
      <c r="A93" s="43" t="str">
        <f aca="false">A6</f>
        <v>Auvergne</v>
      </c>
      <c r="B93" s="175" t="n">
        <f aca="false">J6</f>
        <v>117</v>
      </c>
      <c r="C93" s="176" t="n">
        <f aca="false">M6</f>
        <v>7</v>
      </c>
      <c r="D93" s="177" t="n">
        <f aca="false">B93-C93</f>
        <v>110</v>
      </c>
      <c r="E93" s="178" t="n">
        <f aca="false">[1]Regions!CD4</f>
        <v>25</v>
      </c>
      <c r="F93" s="179" t="n">
        <f aca="false">[1]Regions!CF4</f>
        <v>0</v>
      </c>
      <c r="G93" s="180" t="n">
        <f aca="false">E93-F93</f>
        <v>25</v>
      </c>
      <c r="H93" s="181" t="n">
        <f aca="false">B93+E93</f>
        <v>142</v>
      </c>
      <c r="I93" s="182" t="n">
        <f aca="false">C93+F93</f>
        <v>7</v>
      </c>
      <c r="J93" s="183" t="n">
        <f aca="false">H93-I93</f>
        <v>135</v>
      </c>
      <c r="L93" s="2"/>
      <c r="M93" s="2"/>
      <c r="N93" s="2"/>
      <c r="S93" s="174" t="n">
        <f aca="false">IF(B94&gt;0,C94/B94,0)</f>
        <v>0</v>
      </c>
      <c r="T93" s="174" t="n">
        <f aca="false">IF(E94&gt;0,F94/E94,0)</f>
        <v>0</v>
      </c>
      <c r="U93" s="174" t="n">
        <f aca="false">IF(H94&gt;0,I94/H94,0)</f>
        <v>0</v>
      </c>
      <c r="AK93" s="3"/>
    </row>
    <row r="94" customFormat="false" ht="11.25" hidden="false" customHeight="false" outlineLevel="0" collapsed="false">
      <c r="A94" s="43" t="str">
        <f aca="false">A7</f>
        <v>Bourgogne</v>
      </c>
      <c r="B94" s="175" t="n">
        <f aca="false">J7</f>
        <v>103</v>
      </c>
      <c r="C94" s="176" t="n">
        <f aca="false">M7</f>
        <v>0</v>
      </c>
      <c r="D94" s="177" t="n">
        <f aca="false">B94-C94</f>
        <v>103</v>
      </c>
      <c r="E94" s="178" t="n">
        <f aca="false">[1]Regions!CD5</f>
        <v>26</v>
      </c>
      <c r="F94" s="179" t="n">
        <f aca="false">[1]Regions!CF5</f>
        <v>0</v>
      </c>
      <c r="G94" s="180" t="n">
        <f aca="false">E94-F94</f>
        <v>26</v>
      </c>
      <c r="H94" s="181" t="n">
        <f aca="false">B94+E94</f>
        <v>129</v>
      </c>
      <c r="I94" s="182" t="n">
        <f aca="false">C94+F94</f>
        <v>0</v>
      </c>
      <c r="J94" s="183" t="n">
        <f aca="false">H94-I94</f>
        <v>129</v>
      </c>
      <c r="L94" s="2"/>
      <c r="M94" s="2"/>
      <c r="N94" s="2"/>
      <c r="S94" s="174" t="n">
        <f aca="false">IF(B95&gt;0,C95/B95,0)</f>
        <v>0</v>
      </c>
      <c r="T94" s="174" t="n">
        <f aca="false">IF(E95&gt;0,F95/E95,0)</f>
        <v>0</v>
      </c>
      <c r="U94" s="174" t="n">
        <f aca="false">IF(H95&gt;0,I95/H95,0)</f>
        <v>0</v>
      </c>
      <c r="AK94" s="3"/>
    </row>
    <row r="95" customFormat="false" ht="11.25" hidden="false" customHeight="false" outlineLevel="0" collapsed="false">
      <c r="A95" s="43" t="str">
        <f aca="false">A8</f>
        <v>Bretagne</v>
      </c>
      <c r="B95" s="175" t="n">
        <f aca="false">J8</f>
        <v>68</v>
      </c>
      <c r="C95" s="176" t="n">
        <f aca="false">M8</f>
        <v>0</v>
      </c>
      <c r="D95" s="177" t="n">
        <f aca="false">B95-C95</f>
        <v>68</v>
      </c>
      <c r="E95" s="178" t="n">
        <f aca="false">[1]Regions!CD6</f>
        <v>7</v>
      </c>
      <c r="F95" s="179" t="n">
        <f aca="false">[1]Regions!CF6</f>
        <v>0</v>
      </c>
      <c r="G95" s="180" t="n">
        <f aca="false">E95-F95</f>
        <v>7</v>
      </c>
      <c r="H95" s="181" t="n">
        <f aca="false">B95+E95</f>
        <v>75</v>
      </c>
      <c r="I95" s="182" t="n">
        <f aca="false">C95+F95</f>
        <v>0</v>
      </c>
      <c r="J95" s="183" t="n">
        <f aca="false">H95-I95</f>
        <v>75</v>
      </c>
      <c r="L95" s="2"/>
      <c r="M95" s="2"/>
      <c r="N95" s="2"/>
      <c r="S95" s="174" t="n">
        <f aca="false">IF(B96&gt;0,C96/B96,0)</f>
        <v>0</v>
      </c>
      <c r="T95" s="174" t="n">
        <f aca="false">IF(E96&gt;0,F96/E96,0)</f>
        <v>0</v>
      </c>
      <c r="U95" s="174" t="n">
        <f aca="false">IF(H96&gt;0,I96/H96,0)</f>
        <v>0</v>
      </c>
      <c r="AK95" s="3"/>
    </row>
    <row r="96" customFormat="false" ht="11.25" hidden="false" customHeight="false" outlineLevel="0" collapsed="false">
      <c r="A96" s="43" t="str">
        <f aca="false">A9</f>
        <v>Centre</v>
      </c>
      <c r="B96" s="175" t="n">
        <f aca="false">J9</f>
        <v>300</v>
      </c>
      <c r="C96" s="176" t="n">
        <f aca="false">M9</f>
        <v>0</v>
      </c>
      <c r="D96" s="177" t="n">
        <f aca="false">B96-C96</f>
        <v>300</v>
      </c>
      <c r="E96" s="178" t="n">
        <f aca="false">[1]Regions!CD7</f>
        <v>42</v>
      </c>
      <c r="F96" s="179" t="n">
        <f aca="false">[1]Regions!CF7</f>
        <v>0</v>
      </c>
      <c r="G96" s="180" t="n">
        <f aca="false">E96-F96</f>
        <v>42</v>
      </c>
      <c r="H96" s="181" t="n">
        <f aca="false">B96+E96</f>
        <v>342</v>
      </c>
      <c r="I96" s="182" t="n">
        <f aca="false">C96+F96</f>
        <v>0</v>
      </c>
      <c r="J96" s="183" t="n">
        <f aca="false">H96-I96</f>
        <v>342</v>
      </c>
      <c r="L96" s="2"/>
      <c r="M96" s="2"/>
      <c r="N96" s="2"/>
      <c r="S96" s="174" t="n">
        <f aca="false">IF(B97&gt;0,C97/B97,0)</f>
        <v>0.0349344978165939</v>
      </c>
      <c r="T96" s="174" t="n">
        <f aca="false">IF(E97&gt;0,F97/E97,0)</f>
        <v>0.024390243902439</v>
      </c>
      <c r="U96" s="174" t="n">
        <f aca="false">IF(H97&gt;0,I97/H97,0)</f>
        <v>0.0333333333333333</v>
      </c>
      <c r="AK96" s="3"/>
    </row>
    <row r="97" customFormat="false" ht="11.25" hidden="false" customHeight="false" outlineLevel="0" collapsed="false">
      <c r="A97" s="43" t="str">
        <f aca="false">A10</f>
        <v>Champagne-Ardenne</v>
      </c>
      <c r="B97" s="175" t="n">
        <f aca="false">J10</f>
        <v>229</v>
      </c>
      <c r="C97" s="176" t="n">
        <f aca="false">M10</f>
        <v>8</v>
      </c>
      <c r="D97" s="177" t="n">
        <f aca="false">B97-C97</f>
        <v>221</v>
      </c>
      <c r="E97" s="178" t="n">
        <f aca="false">[1]Regions!CD8</f>
        <v>41</v>
      </c>
      <c r="F97" s="179" t="n">
        <f aca="false">[1]Regions!CF8</f>
        <v>1</v>
      </c>
      <c r="G97" s="180" t="n">
        <f aca="false">E97-F97</f>
        <v>40</v>
      </c>
      <c r="H97" s="181" t="n">
        <f aca="false">B97+E97</f>
        <v>270</v>
      </c>
      <c r="I97" s="182" t="n">
        <f aca="false">C97+F97</f>
        <v>9</v>
      </c>
      <c r="J97" s="183" t="n">
        <f aca="false">H97-I97</f>
        <v>261</v>
      </c>
      <c r="L97" s="2"/>
      <c r="M97" s="2"/>
      <c r="N97" s="2"/>
      <c r="S97" s="174" t="n">
        <f aca="false">IF(B98&gt;0,C98/B98,0)</f>
        <v>0</v>
      </c>
      <c r="T97" s="174" t="n">
        <f aca="false">IF(E98&gt;0,F98/E98,0)</f>
        <v>0</v>
      </c>
      <c r="U97" s="174" t="n">
        <f aca="false">IF(H98&gt;0,I98/H98,0)</f>
        <v>0</v>
      </c>
      <c r="AK97" s="3"/>
    </row>
    <row r="98" customFormat="false" ht="11.25" hidden="false" customHeight="false" outlineLevel="0" collapsed="false">
      <c r="A98" s="43" t="str">
        <f aca="false">A11</f>
        <v>Corse</v>
      </c>
      <c r="B98" s="175" t="n">
        <f aca="false">J11</f>
        <v>6</v>
      </c>
      <c r="C98" s="176" t="n">
        <f aca="false">M11</f>
        <v>0</v>
      </c>
      <c r="D98" s="177" t="n">
        <f aca="false">B98-C98</f>
        <v>6</v>
      </c>
      <c r="E98" s="178" t="n">
        <f aca="false">[1]Regions!CD9</f>
        <v>0</v>
      </c>
      <c r="F98" s="179" t="n">
        <f aca="false">[1]Regions!CF9</f>
        <v>0</v>
      </c>
      <c r="G98" s="180" t="n">
        <f aca="false">E98-F98</f>
        <v>0</v>
      </c>
      <c r="H98" s="181" t="n">
        <f aca="false">B98+E98</f>
        <v>6</v>
      </c>
      <c r="I98" s="182" t="n">
        <f aca="false">C98+F98</f>
        <v>0</v>
      </c>
      <c r="J98" s="183" t="n">
        <f aca="false">H98-I98</f>
        <v>6</v>
      </c>
      <c r="L98" s="2"/>
      <c r="M98" s="2"/>
      <c r="N98" s="2"/>
      <c r="S98" s="174" t="n">
        <f aca="false">IF(B99&gt;0,C99/B99,0)</f>
        <v>0</v>
      </c>
      <c r="T98" s="174" t="n">
        <f aca="false">IF(E99&gt;0,F99/E99,0)</f>
        <v>0</v>
      </c>
      <c r="U98" s="174" t="n">
        <f aca="false">IF(H99&gt;0,I99/H99,0)</f>
        <v>0</v>
      </c>
      <c r="AK98" s="3"/>
    </row>
    <row r="99" customFormat="false" ht="12.75" hidden="false" customHeight="false" outlineLevel="0" collapsed="false">
      <c r="A99" s="43" t="str">
        <f aca="false">A12</f>
        <v>Franche-Comté</v>
      </c>
      <c r="B99" s="175" t="n">
        <f aca="false">J12</f>
        <v>43</v>
      </c>
      <c r="C99" s="176" t="n">
        <f aca="false">M12</f>
        <v>0</v>
      </c>
      <c r="D99" s="177" t="n">
        <f aca="false">B99-C99</f>
        <v>43</v>
      </c>
      <c r="E99" s="178" t="n">
        <f aca="false">[1]Regions!CD10</f>
        <v>4</v>
      </c>
      <c r="F99" s="179" t="n">
        <f aca="false">[1]Regions!CF10</f>
        <v>0</v>
      </c>
      <c r="G99" s="180" t="n">
        <f aca="false">E99-F99</f>
        <v>4</v>
      </c>
      <c r="H99" s="181" t="n">
        <f aca="false">B99+E99</f>
        <v>47</v>
      </c>
      <c r="I99" s="182" t="n">
        <f aca="false">C99+F99</f>
        <v>0</v>
      </c>
      <c r="J99" s="183" t="n">
        <f aca="false">H99-I99</f>
        <v>47</v>
      </c>
      <c r="L99" s="2"/>
      <c r="M99" s="2"/>
      <c r="N99" s="2"/>
      <c r="S99" s="174" t="n">
        <f aca="false">IF(B100&gt;0,C100/B100,0)</f>
        <v>0</v>
      </c>
      <c r="T99" s="174" t="n">
        <f aca="false">IF(E100&gt;0,F100/E100,0)</f>
        <v>0</v>
      </c>
      <c r="U99" s="174" t="n">
        <f aca="false">IF(H100&gt;0,I100/H100,0)</f>
        <v>0</v>
      </c>
      <c r="AA99" s="0"/>
      <c r="AB99" s="0"/>
      <c r="AK99" s="3"/>
    </row>
    <row r="100" customFormat="false" ht="12.75" hidden="false" customHeight="false" outlineLevel="0" collapsed="false">
      <c r="A100" s="43" t="str">
        <f aca="false">A13</f>
        <v>Ile-de-France</v>
      </c>
      <c r="B100" s="175" t="n">
        <f aca="false">J13</f>
        <v>349</v>
      </c>
      <c r="C100" s="176" t="n">
        <f aca="false">M13</f>
        <v>0</v>
      </c>
      <c r="D100" s="177" t="n">
        <f aca="false">B100-C100</f>
        <v>349</v>
      </c>
      <c r="E100" s="178" t="n">
        <f aca="false">[1]Regions!CD11</f>
        <v>57</v>
      </c>
      <c r="F100" s="179" t="n">
        <f aca="false">[1]Regions!CF11</f>
        <v>0</v>
      </c>
      <c r="G100" s="180" t="n">
        <f aca="false">E100-F100</f>
        <v>57</v>
      </c>
      <c r="H100" s="181" t="n">
        <f aca="false">B100+E100</f>
        <v>406</v>
      </c>
      <c r="I100" s="182" t="n">
        <f aca="false">C100+F100</f>
        <v>0</v>
      </c>
      <c r="J100" s="183" t="n">
        <f aca="false">H100-I100</f>
        <v>406</v>
      </c>
      <c r="L100" s="2"/>
      <c r="M100" s="2"/>
      <c r="N100" s="2"/>
      <c r="S100" s="174" t="n">
        <f aca="false">IF(B101&gt;0,C101/B101,0)</f>
        <v>0.103448275862069</v>
      </c>
      <c r="T100" s="174" t="n">
        <f aca="false">IF(E101&gt;0,F101/E101,0)</f>
        <v>0.333333333333333</v>
      </c>
      <c r="U100" s="174" t="n">
        <f aca="false">IF(H101&gt;0,I101/H101,0)</f>
        <v>0.111111111111111</v>
      </c>
      <c r="AA100" s="0"/>
      <c r="AB100" s="0"/>
      <c r="AK100" s="3"/>
    </row>
    <row r="101" customFormat="false" ht="12.75" hidden="false" customHeight="false" outlineLevel="0" collapsed="false">
      <c r="A101" s="43" t="str">
        <f aca="false">A14</f>
        <v>Languedoc-Roussillon</v>
      </c>
      <c r="B101" s="175" t="n">
        <f aca="false">J14</f>
        <v>174</v>
      </c>
      <c r="C101" s="176" t="n">
        <f aca="false">M14</f>
        <v>18</v>
      </c>
      <c r="D101" s="177" t="n">
        <f aca="false">B101-C101</f>
        <v>156</v>
      </c>
      <c r="E101" s="178" t="n">
        <f aca="false">[1]Regions!CD12</f>
        <v>6</v>
      </c>
      <c r="F101" s="179" t="n">
        <f aca="false">[1]Regions!CF12</f>
        <v>2</v>
      </c>
      <c r="G101" s="180" t="n">
        <f aca="false">E101-F101</f>
        <v>4</v>
      </c>
      <c r="H101" s="181" t="n">
        <f aca="false">B101+E101</f>
        <v>180</v>
      </c>
      <c r="I101" s="182" t="n">
        <f aca="false">C101+F101</f>
        <v>20</v>
      </c>
      <c r="J101" s="183" t="n">
        <f aca="false">H101-I101</f>
        <v>160</v>
      </c>
      <c r="L101" s="2"/>
      <c r="M101" s="2"/>
      <c r="N101" s="2"/>
      <c r="S101" s="174" t="n">
        <f aca="false">IF(B102&gt;0,C102/B102,0)</f>
        <v>0</v>
      </c>
      <c r="T101" s="174" t="n">
        <f aca="false">IF(E102&gt;0,F102/E102,0)</f>
        <v>0</v>
      </c>
      <c r="U101" s="174" t="n">
        <f aca="false">IF(H102&gt;0,I102/H102,0)</f>
        <v>0</v>
      </c>
      <c r="Z101" s="0"/>
      <c r="AA101" s="0"/>
      <c r="AB101" s="0"/>
      <c r="AK101" s="3"/>
    </row>
    <row r="102" customFormat="false" ht="12.75" hidden="false" customHeight="false" outlineLevel="0" collapsed="false">
      <c r="A102" s="43" t="str">
        <f aca="false">A15</f>
        <v>Limousin</v>
      </c>
      <c r="B102" s="175" t="n">
        <f aca="false">J15</f>
        <v>29</v>
      </c>
      <c r="C102" s="176" t="n">
        <f aca="false">M15</f>
        <v>0</v>
      </c>
      <c r="D102" s="177" t="n">
        <f aca="false">B102-C102</f>
        <v>29</v>
      </c>
      <c r="E102" s="178" t="n">
        <f aca="false">[1]Regions!CD13</f>
        <v>10</v>
      </c>
      <c r="F102" s="179" t="n">
        <f aca="false">[1]Regions!CF13</f>
        <v>0</v>
      </c>
      <c r="G102" s="180" t="n">
        <f aca="false">E102-F102</f>
        <v>10</v>
      </c>
      <c r="H102" s="181" t="n">
        <f aca="false">B102+E102</f>
        <v>39</v>
      </c>
      <c r="I102" s="182" t="n">
        <f aca="false">C102+F102</f>
        <v>0</v>
      </c>
      <c r="J102" s="183" t="n">
        <f aca="false">H102-I102</f>
        <v>39</v>
      </c>
      <c r="L102" s="2"/>
      <c r="M102" s="2"/>
      <c r="N102" s="2"/>
      <c r="S102" s="174" t="n">
        <f aca="false">IF(B103&gt;0,C103/B103,0)</f>
        <v>0</v>
      </c>
      <c r="T102" s="174" t="n">
        <f aca="false">IF(E103&gt;0,F103/E103,0)</f>
        <v>0</v>
      </c>
      <c r="U102" s="174" t="n">
        <f aca="false">IF(H103&gt;0,I103/H103,0)</f>
        <v>0</v>
      </c>
      <c r="V102" s="0"/>
      <c r="Y102" s="0"/>
      <c r="Z102" s="0"/>
      <c r="AA102" s="0"/>
      <c r="AB102" s="0"/>
      <c r="AK102" s="3"/>
    </row>
    <row r="103" customFormat="false" ht="12.75" hidden="false" customHeight="false" outlineLevel="0" collapsed="false">
      <c r="A103" s="43" t="str">
        <f aca="false">A16</f>
        <v>Lorraine</v>
      </c>
      <c r="B103" s="175" t="n">
        <f aca="false">J16</f>
        <v>216</v>
      </c>
      <c r="C103" s="176" t="n">
        <f aca="false">M16</f>
        <v>0</v>
      </c>
      <c r="D103" s="177" t="n">
        <f aca="false">B103-C103</f>
        <v>216</v>
      </c>
      <c r="E103" s="178" t="n">
        <f aca="false">[1]Regions!CD14</f>
        <v>21</v>
      </c>
      <c r="F103" s="179" t="n">
        <f aca="false">[1]Regions!CF14</f>
        <v>0</v>
      </c>
      <c r="G103" s="180" t="n">
        <f aca="false">E103-F103</f>
        <v>21</v>
      </c>
      <c r="H103" s="181" t="n">
        <f aca="false">B103+E103</f>
        <v>237</v>
      </c>
      <c r="I103" s="182" t="n">
        <f aca="false">C103+F103</f>
        <v>0</v>
      </c>
      <c r="J103" s="183" t="n">
        <f aca="false">H103-I103</f>
        <v>237</v>
      </c>
      <c r="L103" s="2"/>
      <c r="M103" s="2"/>
      <c r="N103" s="2"/>
      <c r="S103" s="174" t="n">
        <f aca="false">IF(B104&gt;0,C104/B104,0)</f>
        <v>0</v>
      </c>
      <c r="T103" s="174" t="n">
        <f aca="false">IF(E104&gt;0,F104/E104,0)</f>
        <v>0</v>
      </c>
      <c r="U103" s="174" t="n">
        <f aca="false">IF(H104&gt;0,I104/H104,0)</f>
        <v>0</v>
      </c>
      <c r="V103" s="0"/>
      <c r="W103" s="0"/>
      <c r="X103" s="0"/>
      <c r="Y103" s="0"/>
      <c r="Z103" s="0"/>
      <c r="AA103" s="0"/>
      <c r="AB103" s="0"/>
      <c r="AK103" s="3"/>
    </row>
    <row r="104" customFormat="false" ht="12.75" hidden="false" customHeight="false" outlineLevel="0" collapsed="false">
      <c r="A104" s="43" t="str">
        <f aca="false">A17</f>
        <v>Midi-Pyrénées</v>
      </c>
      <c r="B104" s="175" t="n">
        <f aca="false">J17</f>
        <v>81</v>
      </c>
      <c r="C104" s="176" t="n">
        <f aca="false">M17</f>
        <v>0</v>
      </c>
      <c r="D104" s="177" t="n">
        <f aca="false">B104-C104</f>
        <v>81</v>
      </c>
      <c r="E104" s="178" t="n">
        <f aca="false">[1]Regions!CD15</f>
        <v>0</v>
      </c>
      <c r="F104" s="179" t="n">
        <f aca="false">[1]Regions!CF15</f>
        <v>0</v>
      </c>
      <c r="G104" s="180" t="n">
        <f aca="false">E104-F104</f>
        <v>0</v>
      </c>
      <c r="H104" s="181" t="n">
        <f aca="false">B104+E104</f>
        <v>81</v>
      </c>
      <c r="I104" s="182" t="n">
        <f aca="false">C104+F104</f>
        <v>0</v>
      </c>
      <c r="J104" s="183" t="n">
        <f aca="false">H104-I104</f>
        <v>81</v>
      </c>
      <c r="L104" s="2"/>
      <c r="M104" s="2"/>
      <c r="N104" s="2"/>
      <c r="S104" s="174" t="n">
        <f aca="false">IF(B105&gt;0,C105/B105,0)</f>
        <v>0.287461773700306</v>
      </c>
      <c r="T104" s="174" t="n">
        <f aca="false">IF(E105&gt;0,F105/E105,0)</f>
        <v>0.0909090909090909</v>
      </c>
      <c r="U104" s="174" t="n">
        <f aca="false">IF(H105&gt;0,I105/H105,0)</f>
        <v>0.281065088757396</v>
      </c>
      <c r="V104" s="0"/>
      <c r="W104" s="0"/>
      <c r="X104" s="0"/>
      <c r="Y104" s="0"/>
      <c r="Z104" s="0"/>
      <c r="AA104" s="0"/>
      <c r="AB104" s="0"/>
      <c r="AK104" s="3"/>
    </row>
    <row r="105" customFormat="false" ht="12.75" hidden="false" customHeight="false" outlineLevel="0" collapsed="false">
      <c r="A105" s="43" t="str">
        <f aca="false">A18</f>
        <v>Nord-Pas-de-Calais</v>
      </c>
      <c r="B105" s="175" t="n">
        <f aca="false">J18</f>
        <v>327</v>
      </c>
      <c r="C105" s="176" t="n">
        <f aca="false">M18</f>
        <v>94</v>
      </c>
      <c r="D105" s="177" t="n">
        <f aca="false">B105-C105</f>
        <v>233</v>
      </c>
      <c r="E105" s="178" t="n">
        <f aca="false">[1]Regions!CD16</f>
        <v>11</v>
      </c>
      <c r="F105" s="179" t="n">
        <f aca="false">[1]Regions!CF16</f>
        <v>1</v>
      </c>
      <c r="G105" s="180" t="n">
        <f aca="false">E105-F105</f>
        <v>10</v>
      </c>
      <c r="H105" s="181" t="n">
        <f aca="false">B105+E105</f>
        <v>338</v>
      </c>
      <c r="I105" s="182" t="n">
        <f aca="false">C105+F105</f>
        <v>95</v>
      </c>
      <c r="J105" s="183" t="n">
        <f aca="false">H105-I105</f>
        <v>243</v>
      </c>
      <c r="L105" s="2"/>
      <c r="M105" s="2"/>
      <c r="N105" s="2"/>
      <c r="S105" s="174" t="n">
        <f aca="false">IF(B106&gt;0,C106/B106,0)</f>
        <v>0.0704225352112676</v>
      </c>
      <c r="T105" s="174" t="n">
        <f aca="false">IF(E106&gt;0,F106/E106,0)</f>
        <v>0</v>
      </c>
      <c r="U105" s="174" t="n">
        <f aca="false">IF(H106&gt;0,I106/H106,0)</f>
        <v>0.0666666666666667</v>
      </c>
      <c r="V105" s="0"/>
      <c r="W105" s="0"/>
      <c r="X105" s="0"/>
      <c r="Y105" s="0"/>
      <c r="Z105" s="0"/>
      <c r="AA105" s="0"/>
      <c r="AB105" s="0"/>
      <c r="AK105" s="3"/>
    </row>
    <row r="106" customFormat="false" ht="12.75" hidden="false" customHeight="false" outlineLevel="0" collapsed="false">
      <c r="A106" s="43" t="str">
        <f aca="false">A19</f>
        <v>Basse-Normandie</v>
      </c>
      <c r="B106" s="175" t="n">
        <f aca="false">J19</f>
        <v>71</v>
      </c>
      <c r="C106" s="176" t="n">
        <f aca="false">M19</f>
        <v>5</v>
      </c>
      <c r="D106" s="177" t="n">
        <f aca="false">B106-C106</f>
        <v>66</v>
      </c>
      <c r="E106" s="178" t="n">
        <f aca="false">[1]Regions!CD17</f>
        <v>4</v>
      </c>
      <c r="F106" s="179" t="n">
        <f aca="false">[1]Regions!CF17</f>
        <v>0</v>
      </c>
      <c r="G106" s="180" t="n">
        <f aca="false">E106-F106</f>
        <v>4</v>
      </c>
      <c r="H106" s="181" t="n">
        <f aca="false">B106+E106</f>
        <v>75</v>
      </c>
      <c r="I106" s="182" t="n">
        <f aca="false">C106+F106</f>
        <v>5</v>
      </c>
      <c r="J106" s="183" t="n">
        <f aca="false">H106-I106</f>
        <v>70</v>
      </c>
      <c r="L106" s="2"/>
      <c r="M106" s="2"/>
      <c r="N106" s="2"/>
      <c r="S106" s="174" t="n">
        <f aca="false">IF(B107&gt;0,C107/B107,0)</f>
        <v>0.0457516339869281</v>
      </c>
      <c r="T106" s="174" t="n">
        <f aca="false">IF(E107&gt;0,F107/E107,0)</f>
        <v>0</v>
      </c>
      <c r="U106" s="174" t="n">
        <f aca="false">IF(H107&gt;0,I107/H107,0)</f>
        <v>0.0411764705882353</v>
      </c>
      <c r="V106" s="0"/>
      <c r="W106" s="0"/>
      <c r="X106" s="0"/>
      <c r="Y106" s="0"/>
      <c r="Z106" s="0"/>
      <c r="AA106" s="0"/>
      <c r="AB106" s="0"/>
      <c r="AK106" s="3"/>
    </row>
    <row r="107" customFormat="false" ht="12.75" hidden="false" customHeight="false" outlineLevel="0" collapsed="false">
      <c r="A107" s="43" t="str">
        <f aca="false">A20</f>
        <v>Haute-Normandie</v>
      </c>
      <c r="B107" s="175" t="n">
        <f aca="false">J20</f>
        <v>153</v>
      </c>
      <c r="C107" s="176" t="n">
        <f aca="false">M20</f>
        <v>7</v>
      </c>
      <c r="D107" s="177" t="n">
        <f aca="false">B107-C107</f>
        <v>146</v>
      </c>
      <c r="E107" s="178" t="n">
        <f aca="false">[1]Regions!CD18</f>
        <v>17</v>
      </c>
      <c r="F107" s="179" t="n">
        <f aca="false">[1]Regions!CF18</f>
        <v>0</v>
      </c>
      <c r="G107" s="180" t="n">
        <f aca="false">E107-F107</f>
        <v>17</v>
      </c>
      <c r="H107" s="181" t="n">
        <f aca="false">B107+E107</f>
        <v>170</v>
      </c>
      <c r="I107" s="182" t="n">
        <f aca="false">C107+F107</f>
        <v>7</v>
      </c>
      <c r="J107" s="183" t="n">
        <f aca="false">H107-I107</f>
        <v>163</v>
      </c>
      <c r="L107" s="2"/>
      <c r="M107" s="2"/>
      <c r="N107" s="2"/>
      <c r="S107" s="174" t="n">
        <f aca="false">IF(B108&gt;0,C108/B108,0)</f>
        <v>0.0963855421686747</v>
      </c>
      <c r="T107" s="174" t="n">
        <f aca="false">IF(E108&gt;0,F108/E108,0)</f>
        <v>0</v>
      </c>
      <c r="U107" s="174" t="n">
        <f aca="false">IF(H108&gt;0,I108/H108,0)</f>
        <v>0.0893854748603352</v>
      </c>
      <c r="V107" s="0"/>
      <c r="W107" s="0"/>
      <c r="X107" s="0"/>
      <c r="Y107" s="0"/>
      <c r="Z107" s="0"/>
      <c r="AA107" s="0"/>
      <c r="AB107" s="0"/>
      <c r="AK107" s="3"/>
    </row>
    <row r="108" customFormat="false" ht="12.75" hidden="false" customHeight="false" outlineLevel="0" collapsed="false">
      <c r="A108" s="43" t="str">
        <f aca="false">A21</f>
        <v>Pays-de-la-Loire</v>
      </c>
      <c r="B108" s="175" t="n">
        <f aca="false">J21</f>
        <v>166</v>
      </c>
      <c r="C108" s="176" t="n">
        <f aca="false">M21</f>
        <v>16</v>
      </c>
      <c r="D108" s="177" t="n">
        <f aca="false">B108-C108</f>
        <v>150</v>
      </c>
      <c r="E108" s="178" t="n">
        <f aca="false">[1]Regions!CD19</f>
        <v>13</v>
      </c>
      <c r="F108" s="179" t="n">
        <f aca="false">[1]Regions!CF19</f>
        <v>0</v>
      </c>
      <c r="G108" s="180" t="n">
        <f aca="false">E108-F108</f>
        <v>13</v>
      </c>
      <c r="H108" s="181" t="n">
        <f aca="false">B108+E108</f>
        <v>179</v>
      </c>
      <c r="I108" s="182" t="n">
        <f aca="false">C108+F108</f>
        <v>16</v>
      </c>
      <c r="J108" s="183" t="n">
        <f aca="false">H108-I108</f>
        <v>163</v>
      </c>
      <c r="L108" s="2"/>
      <c r="M108" s="2"/>
      <c r="N108" s="2"/>
      <c r="S108" s="174" t="n">
        <f aca="false">IF(B109&gt;0,C109/B109,0)</f>
        <v>0</v>
      </c>
      <c r="T108" s="174" t="n">
        <f aca="false">IF(E109&gt;0,F109/E109,0)</f>
        <v>0</v>
      </c>
      <c r="U108" s="174" t="n">
        <f aca="false">IF(H109&gt;0,I109/H109,0)</f>
        <v>0</v>
      </c>
      <c r="V108" s="0"/>
      <c r="W108" s="0"/>
      <c r="X108" s="0"/>
      <c r="Y108" s="0"/>
      <c r="Z108" s="0"/>
      <c r="AA108" s="0"/>
      <c r="AB108" s="0"/>
      <c r="AK108" s="3"/>
    </row>
    <row r="109" customFormat="false" ht="12.75" hidden="false" customHeight="false" outlineLevel="0" collapsed="false">
      <c r="A109" s="43" t="str">
        <f aca="false">A22</f>
        <v>Picardie</v>
      </c>
      <c r="B109" s="175" t="n">
        <f aca="false">J22</f>
        <v>166</v>
      </c>
      <c r="C109" s="176" t="n">
        <f aca="false">M22</f>
        <v>0</v>
      </c>
      <c r="D109" s="177" t="n">
        <f aca="false">B109-C109</f>
        <v>166</v>
      </c>
      <c r="E109" s="178" t="n">
        <f aca="false">[1]Regions!CD20</f>
        <v>48</v>
      </c>
      <c r="F109" s="179" t="n">
        <f aca="false">[1]Regions!CF20</f>
        <v>0</v>
      </c>
      <c r="G109" s="180" t="n">
        <f aca="false">E109-F109</f>
        <v>48</v>
      </c>
      <c r="H109" s="181" t="n">
        <f aca="false">B109+E109</f>
        <v>214</v>
      </c>
      <c r="I109" s="182" t="n">
        <f aca="false">C109+F109</f>
        <v>0</v>
      </c>
      <c r="J109" s="183" t="n">
        <f aca="false">H109-I109</f>
        <v>214</v>
      </c>
      <c r="L109" s="2"/>
      <c r="M109" s="2"/>
      <c r="N109" s="2"/>
      <c r="S109" s="174" t="n">
        <f aca="false">IF(B110&gt;0,C110/B110,0)</f>
        <v>0.470588235294118</v>
      </c>
      <c r="T109" s="174" t="n">
        <f aca="false">IF(E110&gt;0,F110/E110,0)</f>
        <v>0.357142857142857</v>
      </c>
      <c r="U109" s="174" t="n">
        <f aca="false">IF(H110&gt;0,I110/H110,0)</f>
        <v>0.446153846153846</v>
      </c>
      <c r="V109" s="0"/>
      <c r="W109" s="0"/>
      <c r="X109" s="0"/>
      <c r="Y109" s="0"/>
      <c r="Z109" s="0"/>
      <c r="AA109" s="0"/>
      <c r="AB109" s="0"/>
      <c r="AK109" s="3"/>
    </row>
    <row r="110" customFormat="false" ht="12.75" hidden="false" customHeight="false" outlineLevel="0" collapsed="false">
      <c r="A110" s="43" t="str">
        <f aca="false">A23</f>
        <v>Poitou-Charentes</v>
      </c>
      <c r="B110" s="175" t="n">
        <f aca="false">J23</f>
        <v>51</v>
      </c>
      <c r="C110" s="176" t="n">
        <f aca="false">M23</f>
        <v>24</v>
      </c>
      <c r="D110" s="177" t="n">
        <f aca="false">B110-C110</f>
        <v>27</v>
      </c>
      <c r="E110" s="178" t="n">
        <f aca="false">[1]Regions!CD21</f>
        <v>14</v>
      </c>
      <c r="F110" s="179" t="n">
        <f aca="false">[1]Regions!CF21</f>
        <v>5</v>
      </c>
      <c r="G110" s="180" t="n">
        <f aca="false">E110-F110</f>
        <v>9</v>
      </c>
      <c r="H110" s="181" t="n">
        <f aca="false">B110+E110</f>
        <v>65</v>
      </c>
      <c r="I110" s="182" t="n">
        <f aca="false">C110+F110</f>
        <v>29</v>
      </c>
      <c r="J110" s="183" t="n">
        <f aca="false">H110-I110</f>
        <v>36</v>
      </c>
      <c r="L110" s="2"/>
      <c r="M110" s="2"/>
      <c r="N110" s="2"/>
      <c r="S110" s="174" t="n">
        <f aca="false">IF(B111&gt;0,C111/B111,0)</f>
        <v>0</v>
      </c>
      <c r="T110" s="174" t="n">
        <f aca="false">IF(E111&gt;0,F111/E111,0)</f>
        <v>0</v>
      </c>
      <c r="U110" s="174" t="n">
        <f aca="false">IF(H111&gt;0,I111/H111,0)</f>
        <v>0</v>
      </c>
      <c r="V110" s="0"/>
      <c r="W110" s="0"/>
      <c r="X110" s="0"/>
      <c r="Y110" s="0"/>
      <c r="Z110" s="0"/>
      <c r="AA110" s="0"/>
      <c r="AB110" s="0"/>
      <c r="AK110" s="3"/>
    </row>
    <row r="111" customFormat="false" ht="12.75" hidden="false" customHeight="false" outlineLevel="0" collapsed="false">
      <c r="A111" s="43" t="str">
        <f aca="false">A24</f>
        <v>Provence-Alpes-Côte-d'Azur</v>
      </c>
      <c r="B111" s="175" t="n">
        <f aca="false">J24</f>
        <v>111</v>
      </c>
      <c r="C111" s="176" t="n">
        <f aca="false">M24</f>
        <v>0</v>
      </c>
      <c r="D111" s="177" t="n">
        <f aca="false">B111-C111</f>
        <v>111</v>
      </c>
      <c r="E111" s="178" t="n">
        <f aca="false">[1]Regions!CD22</f>
        <v>9</v>
      </c>
      <c r="F111" s="179" t="n">
        <f aca="false">[1]Regions!CF22</f>
        <v>0</v>
      </c>
      <c r="G111" s="180" t="n">
        <f aca="false">E111-F111</f>
        <v>9</v>
      </c>
      <c r="H111" s="181" t="n">
        <f aca="false">B111+E111</f>
        <v>120</v>
      </c>
      <c r="I111" s="182" t="n">
        <f aca="false">C111+F111</f>
        <v>0</v>
      </c>
      <c r="J111" s="183" t="n">
        <f aca="false">H111-I111</f>
        <v>120</v>
      </c>
      <c r="L111" s="2"/>
      <c r="M111" s="2"/>
      <c r="N111" s="2"/>
      <c r="S111" s="174" t="n">
        <f aca="false">IF(B112&gt;0,C112/B112,0)</f>
        <v>0.0689655172413793</v>
      </c>
      <c r="T111" s="174" t="n">
        <f aca="false">IF(E112&gt;0,F112/E112,0)</f>
        <v>0.0416666666666667</v>
      </c>
      <c r="U111" s="174" t="n">
        <f aca="false">IF(H112&gt;0,I112/H112,0)</f>
        <v>0.0670553935860058</v>
      </c>
      <c r="V111" s="0"/>
      <c r="W111" s="0"/>
      <c r="X111" s="0"/>
      <c r="Y111" s="0"/>
      <c r="Z111" s="0"/>
      <c r="AA111" s="0"/>
      <c r="AB111" s="0"/>
      <c r="AK111" s="3"/>
    </row>
    <row r="112" customFormat="false" ht="12.75" hidden="false" customHeight="false" outlineLevel="0" collapsed="false">
      <c r="A112" s="43" t="str">
        <f aca="false">A25</f>
        <v>Rhône-Alpes</v>
      </c>
      <c r="B112" s="175" t="n">
        <f aca="false">J25</f>
        <v>319</v>
      </c>
      <c r="C112" s="176" t="n">
        <f aca="false">M25</f>
        <v>22</v>
      </c>
      <c r="D112" s="177" t="n">
        <f aca="false">B112-C112</f>
        <v>297</v>
      </c>
      <c r="E112" s="178" t="n">
        <f aca="false">[1]Regions!CD23</f>
        <v>24</v>
      </c>
      <c r="F112" s="179" t="n">
        <f aca="false">[1]Regions!CF23</f>
        <v>1</v>
      </c>
      <c r="G112" s="180" t="n">
        <f aca="false">E112-F112</f>
        <v>23</v>
      </c>
      <c r="H112" s="181" t="n">
        <f aca="false">B112+E112</f>
        <v>343</v>
      </c>
      <c r="I112" s="182" t="n">
        <f aca="false">C112+F112</f>
        <v>23</v>
      </c>
      <c r="J112" s="183" t="n">
        <f aca="false">H112-I112</f>
        <v>320</v>
      </c>
      <c r="L112" s="2"/>
      <c r="M112" s="2"/>
      <c r="N112" s="2"/>
      <c r="S112" s="174" t="n">
        <f aca="false">IF(B113&gt;0,C113/B113,0)</f>
        <v>0</v>
      </c>
      <c r="T112" s="174" t="n">
        <f aca="false">IF(E113&gt;0,F113/E113,0)</f>
        <v>0</v>
      </c>
      <c r="U112" s="174" t="n">
        <f aca="false">IF(H113&gt;0,I113/H113,0)</f>
        <v>0</v>
      </c>
      <c r="V112" s="0"/>
      <c r="W112" s="0"/>
      <c r="X112" s="0"/>
      <c r="Y112" s="0"/>
      <c r="Z112" s="0"/>
      <c r="AA112" s="0"/>
      <c r="AB112" s="0"/>
      <c r="AK112" s="3"/>
    </row>
    <row r="113" customFormat="false" ht="12.75" hidden="false" customHeight="false" outlineLevel="0" collapsed="false">
      <c r="A113" s="43" t="n">
        <f aca="false">A26</f>
        <v>0</v>
      </c>
      <c r="B113" s="175" t="n">
        <f aca="false">J26</f>
        <v>0</v>
      </c>
      <c r="C113" s="176" t="n">
        <f aca="false">M26</f>
        <v>0</v>
      </c>
      <c r="D113" s="177" t="n">
        <f aca="false">B113-C113</f>
        <v>0</v>
      </c>
      <c r="E113" s="178" t="n">
        <f aca="false">[1]Regions!CD24</f>
        <v>0</v>
      </c>
      <c r="F113" s="179" t="n">
        <f aca="false">[1]Regions!CF24</f>
        <v>0</v>
      </c>
      <c r="G113" s="180" t="n">
        <f aca="false">E113-F113</f>
        <v>0</v>
      </c>
      <c r="H113" s="181" t="n">
        <f aca="false">B113+E113</f>
        <v>0</v>
      </c>
      <c r="I113" s="182" t="n">
        <f aca="false">C113+F113</f>
        <v>0</v>
      </c>
      <c r="J113" s="183" t="n">
        <f aca="false">H113-I113</f>
        <v>0</v>
      </c>
      <c r="L113" s="2"/>
      <c r="M113" s="2"/>
      <c r="N113" s="2"/>
      <c r="S113" s="174" t="n">
        <f aca="false">IF(B114&gt;0,C114/B114,0)</f>
        <v>0</v>
      </c>
      <c r="T113" s="174" t="n">
        <f aca="false">IF(E114&gt;0,F114/E114,0)</f>
        <v>0</v>
      </c>
      <c r="U113" s="174" t="n">
        <f aca="false">IF(H114&gt;0,I114/H114,0)</f>
        <v>0</v>
      </c>
      <c r="V113" s="0"/>
      <c r="W113" s="0"/>
      <c r="X113" s="0"/>
      <c r="Y113" s="0"/>
      <c r="Z113" s="0"/>
      <c r="AA113" s="0"/>
      <c r="AB113" s="0"/>
      <c r="AK113" s="3"/>
    </row>
    <row r="114" customFormat="false" ht="12.75" hidden="false" customHeight="false" outlineLevel="0" collapsed="false">
      <c r="A114" s="43" t="n">
        <f aca="false">A27</f>
        <v>0</v>
      </c>
      <c r="B114" s="175" t="n">
        <f aca="false">J27</f>
        <v>0</v>
      </c>
      <c r="C114" s="176" t="n">
        <f aca="false">M27</f>
        <v>0</v>
      </c>
      <c r="D114" s="177" t="n">
        <f aca="false">B114-C114</f>
        <v>0</v>
      </c>
      <c r="E114" s="178" t="n">
        <f aca="false">[1]Regions!CD25</f>
        <v>0</v>
      </c>
      <c r="F114" s="179" t="n">
        <f aca="false">[1]Regions!CF25</f>
        <v>0</v>
      </c>
      <c r="G114" s="180" t="n">
        <f aca="false">E114-F114</f>
        <v>0</v>
      </c>
      <c r="H114" s="181" t="n">
        <f aca="false">B114+E114</f>
        <v>0</v>
      </c>
      <c r="I114" s="182" t="n">
        <f aca="false">C114+F114</f>
        <v>0</v>
      </c>
      <c r="J114" s="183" t="n">
        <f aca="false">H114-I114</f>
        <v>0</v>
      </c>
      <c r="L114" s="2"/>
      <c r="M114" s="2"/>
      <c r="N114" s="2"/>
      <c r="S114" s="184" t="n">
        <f aca="false">IF(B115&gt;0,C115/B115,0)</f>
        <v>0</v>
      </c>
      <c r="T114" s="184" t="n">
        <f aca="false">IF(E115&gt;0,F115/E115,0)</f>
        <v>0</v>
      </c>
      <c r="U114" s="184" t="n">
        <f aca="false">IF(H115&gt;0,I115/H115,0)</f>
        <v>0</v>
      </c>
      <c r="V114" s="0"/>
      <c r="W114" s="0"/>
      <c r="X114" s="0"/>
      <c r="Y114" s="0"/>
      <c r="Z114" s="0"/>
      <c r="AA114" s="0"/>
      <c r="AB114" s="0"/>
      <c r="AK114" s="3"/>
    </row>
    <row r="115" customFormat="false" ht="12.75" hidden="false" customHeight="false" outlineLevel="0" collapsed="false">
      <c r="A115" s="62" t="n">
        <f aca="false">A28</f>
        <v>0</v>
      </c>
      <c r="B115" s="185" t="n">
        <f aca="false">J28</f>
        <v>0</v>
      </c>
      <c r="C115" s="186" t="n">
        <f aca="false">M28</f>
        <v>0</v>
      </c>
      <c r="D115" s="187" t="n">
        <f aca="false">B115-C115</f>
        <v>0</v>
      </c>
      <c r="E115" s="188" t="n">
        <f aca="false">[1]Regions!CD26</f>
        <v>0</v>
      </c>
      <c r="F115" s="189" t="n">
        <f aca="false">[1]Regions!CF26</f>
        <v>0</v>
      </c>
      <c r="G115" s="190" t="n">
        <f aca="false">E115-F115</f>
        <v>0</v>
      </c>
      <c r="H115" s="191" t="n">
        <f aca="false">B115+E115</f>
        <v>0</v>
      </c>
      <c r="I115" s="192" t="n">
        <f aca="false">C115+F115</f>
        <v>0</v>
      </c>
      <c r="J115" s="193" t="n">
        <f aca="false">H115-I115</f>
        <v>0</v>
      </c>
      <c r="L115" s="2"/>
      <c r="M115" s="2"/>
      <c r="N115" s="2"/>
      <c r="S115" s="194" t="n">
        <f aca="false">IF(B116&gt;0,C116/B116,0)</f>
        <v>0.0705574912891986</v>
      </c>
      <c r="T115" s="194" t="n">
        <f aca="false">IF(E116&gt;0,F116/E116,0)</f>
        <v>0.0308056872037915</v>
      </c>
      <c r="U115" s="194" t="n">
        <f aca="false">IF(H116&gt;0,I116/H116,0)</f>
        <v>0.066218313502328</v>
      </c>
      <c r="V115" s="0"/>
      <c r="W115" s="0"/>
      <c r="X115" s="0"/>
      <c r="Y115" s="0"/>
      <c r="Z115" s="0"/>
      <c r="AA115" s="0"/>
      <c r="AB115" s="0"/>
      <c r="AK115" s="3"/>
    </row>
    <row r="116" customFormat="false" ht="12.75" hidden="false" customHeight="false" outlineLevel="0" collapsed="false">
      <c r="A116" s="76" t="s">
        <v>13</v>
      </c>
      <c r="B116" s="195" t="n">
        <f aca="false">SUM(B91:B115)</f>
        <v>3444</v>
      </c>
      <c r="C116" s="196" t="n">
        <f aca="false">SUM(C91:C115)</f>
        <v>243</v>
      </c>
      <c r="D116" s="197" t="n">
        <f aca="false">SUM(D91:D115)</f>
        <v>3201</v>
      </c>
      <c r="E116" s="195" t="n">
        <f aca="false">SUM(E91:E115)</f>
        <v>422</v>
      </c>
      <c r="F116" s="196" t="n">
        <f aca="false">SUM(F91:F115)</f>
        <v>13</v>
      </c>
      <c r="G116" s="197" t="n">
        <f aca="false">SUM(G91:G115)</f>
        <v>409</v>
      </c>
      <c r="H116" s="198" t="n">
        <f aca="false">SUM(H91:H115)</f>
        <v>3866</v>
      </c>
      <c r="I116" s="199" t="n">
        <f aca="false">SUM(I91:I115)</f>
        <v>256</v>
      </c>
      <c r="J116" s="200" t="n">
        <f aca="false">SUM(J91:J115)</f>
        <v>3610</v>
      </c>
      <c r="L116" s="2"/>
      <c r="M116" s="2"/>
      <c r="N116" s="2"/>
      <c r="R116" s="0"/>
      <c r="S116" s="0"/>
      <c r="T116" s="0"/>
      <c r="U116" s="0"/>
      <c r="V116" s="0"/>
      <c r="W116" s="0"/>
      <c r="X116" s="0"/>
      <c r="Y116" s="0"/>
      <c r="Z116" s="0"/>
      <c r="AA116" s="0"/>
      <c r="AK116" s="3"/>
    </row>
    <row r="117" customFormat="false" ht="12.75" hidden="false" customHeight="false" outlineLevel="0" collapsed="false">
      <c r="B117" s="1"/>
      <c r="C117" s="1"/>
      <c r="D117" s="1"/>
      <c r="E117" s="1"/>
      <c r="F117" s="148"/>
      <c r="G117" s="57"/>
      <c r="H117" s="57"/>
      <c r="I117" s="148"/>
      <c r="J117" s="201"/>
      <c r="L117" s="2"/>
      <c r="M117" s="2"/>
      <c r="N117" s="2"/>
      <c r="R117" s="0"/>
      <c r="S117" s="0"/>
      <c r="T117" s="0"/>
      <c r="U117" s="0"/>
      <c r="V117" s="0"/>
      <c r="W117" s="0"/>
      <c r="X117" s="0"/>
      <c r="Y117" s="0"/>
      <c r="Z117" s="0"/>
      <c r="AA117" s="0"/>
      <c r="AK117" s="3"/>
    </row>
  </sheetData>
  <mergeCells count="34">
    <mergeCell ref="A1:A3"/>
    <mergeCell ref="B1:E1"/>
    <mergeCell ref="F1:I1"/>
    <mergeCell ref="J1:O1"/>
    <mergeCell ref="Q1:AC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S2:U2"/>
    <mergeCell ref="V2:X2"/>
    <mergeCell ref="Z2:AA2"/>
    <mergeCell ref="AB2:AC2"/>
    <mergeCell ref="Q3:R3"/>
    <mergeCell ref="Q4:R4"/>
    <mergeCell ref="Q5:R5"/>
    <mergeCell ref="Q6:R6"/>
    <mergeCell ref="B87:J87"/>
    <mergeCell ref="A88:A90"/>
    <mergeCell ref="B88:D88"/>
    <mergeCell ref="E88:G88"/>
    <mergeCell ref="H88:J88"/>
    <mergeCell ref="B89:D89"/>
    <mergeCell ref="H89:J89"/>
  </mergeCells>
  <conditionalFormatting sqref="O29">
    <cfRule type="cellIs" priority="2" operator="greaterThan" aboveAverage="0" equalAverage="0" bottom="0" percent="0" rank="0" text="" dxfId="0">
      <formula>$X$14</formula>
    </cfRule>
    <cfRule type="cellIs" priority="3" operator="equal" aboveAverage="0" equalAverage="0" bottom="0" percent="0" rank="0" text="" dxfId="1">
      <formula>$X$17</formula>
    </cfRule>
    <cfRule type="cellIs" priority="4" operator="equal" aboveAverage="0" equalAverage="0" bottom="0" percent="0" rank="0" text="" dxfId="2">
      <formula>$X$18</formula>
    </cfRule>
  </conditionalFormatting>
  <conditionalFormatting sqref="K4:K28">
    <cfRule type="cellIs" priority="5" operator="greaterThan" aboveAverage="0" equalAverage="0" bottom="0" percent="0" rank="0" text="" dxfId="3">
      <formula>$K$29*(1+$K$30)</formula>
    </cfRule>
    <cfRule type="cellIs" priority="6" operator="lessThan" aboveAverage="0" equalAverage="0" bottom="0" percent="0" rank="0" text="" dxfId="4">
      <formula>$K$29*(1+$K$30)</formula>
    </cfRule>
  </conditionalFormatting>
  <conditionalFormatting sqref="O4:O28">
    <cfRule type="cellIs" priority="7" operator="greaterThan" aboveAverage="0" equalAverage="0" bottom="0" percent="0" rank="0" text="" dxfId="5">
      <formula>O$29*(1+$K$30)</formula>
    </cfRule>
    <cfRule type="cellIs" priority="8" operator="lessThan" aboveAverage="0" equalAverage="0" bottom="0" percent="0" rank="0" text="" dxfId="6">
      <formula>O$29*(1+$K$30)</formula>
    </cfRule>
  </conditionalFormatting>
  <conditionalFormatting sqref="S48:AD72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9375" right="0.39375" top="0.590972222222222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saisines et prescriptions de diagnostics</oddHeader>
    <oddFooter>&amp;L&amp;"Arial,Regular"&amp;8DAPA - SDArchetis - Mission Archéologie&amp;R&amp;"Arial,Regular"&amp;8&amp;D</oddFooter>
  </headerFooter>
  <rowBreaks count="2" manualBreakCount="2">
    <brk id="45" man="true" max="16383" min="0"/>
    <brk id="86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5" min="2" style="203" width="6.42"/>
    <col collapsed="false" customWidth="true" hidden="false" outlineLevel="0" max="8" min="6" style="2" width="6.42"/>
    <col collapsed="false" customWidth="true" hidden="false" outlineLevel="0" max="12" min="9" style="203" width="7.56"/>
    <col collapsed="false" customWidth="true" hidden="false" outlineLevel="0" max="15" min="13" style="2" width="7.56"/>
    <col collapsed="false" customWidth="true" hidden="false" outlineLevel="0" max="16" min="16" style="202" width="1.28"/>
    <col collapsed="false" customWidth="true" hidden="false" outlineLevel="0" max="17" min="17" style="202" width="5.7"/>
    <col collapsed="false" customWidth="false" hidden="false" outlineLevel="0" max="18" min="18" style="202" width="11.42"/>
    <col collapsed="false" customWidth="true" hidden="false" outlineLevel="0" max="19" min="19" style="202" width="6.85"/>
    <col collapsed="false" customWidth="true" hidden="false" outlineLevel="0" max="35" min="20" style="202" width="6.7"/>
    <col collapsed="false" customWidth="false" hidden="false" outlineLevel="0" max="257" min="36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74</v>
      </c>
      <c r="C1" s="6"/>
      <c r="D1" s="6"/>
      <c r="E1" s="6"/>
      <c r="F1" s="6"/>
      <c r="G1" s="6"/>
      <c r="H1" s="6"/>
      <c r="I1" s="6" t="s">
        <v>75</v>
      </c>
      <c r="J1" s="6"/>
      <c r="K1" s="6"/>
      <c r="L1" s="6"/>
      <c r="M1" s="6"/>
      <c r="N1" s="6"/>
      <c r="O1" s="6"/>
      <c r="R1" s="206"/>
    </row>
    <row r="2" s="210" customFormat="true" ht="12.75" hidden="false" customHeight="true" outlineLevel="0" collapsed="false">
      <c r="A2" s="204"/>
      <c r="B2" s="207" t="s">
        <v>76</v>
      </c>
      <c r="C2" s="208" t="s">
        <v>77</v>
      </c>
      <c r="D2" s="208" t="s">
        <v>48</v>
      </c>
      <c r="E2" s="208" t="s">
        <v>78</v>
      </c>
      <c r="F2" s="208" t="s">
        <v>79</v>
      </c>
      <c r="G2" s="208" t="s">
        <v>80</v>
      </c>
      <c r="H2" s="209" t="s">
        <v>81</v>
      </c>
      <c r="I2" s="207" t="s">
        <v>76</v>
      </c>
      <c r="J2" s="208" t="s">
        <v>77</v>
      </c>
      <c r="K2" s="208" t="s">
        <v>48</v>
      </c>
      <c r="L2" s="208" t="s">
        <v>78</v>
      </c>
      <c r="M2" s="208" t="s">
        <v>79</v>
      </c>
      <c r="N2" s="208" t="s">
        <v>80</v>
      </c>
      <c r="O2" s="209" t="s">
        <v>81</v>
      </c>
      <c r="R2" s="206"/>
      <c r="S2" s="211"/>
    </row>
    <row r="3" s="221" customFormat="true" ht="11.25" hidden="false" customHeight="false" outlineLevel="0" collapsed="false">
      <c r="A3" s="212" t="str">
        <f aca="false">[1]Regions!$C2</f>
        <v>Alsace</v>
      </c>
      <c r="B3" s="213" t="n">
        <f aca="false">[1]Regions!AC2</f>
        <v>423</v>
      </c>
      <c r="C3" s="214" t="n">
        <f aca="false">[1]Regions!AD2</f>
        <v>138</v>
      </c>
      <c r="D3" s="214" t="n">
        <f aca="false">[1]Regions!AE2</f>
        <v>15</v>
      </c>
      <c r="E3" s="214" t="n">
        <f aca="false">[1]Regions!AF2</f>
        <v>123</v>
      </c>
      <c r="F3" s="214" t="n">
        <f aca="false">[1]Regions!AG2</f>
        <v>0</v>
      </c>
      <c r="G3" s="215" t="n">
        <f aca="false">[1]Regions!AH2</f>
        <v>20</v>
      </c>
      <c r="H3" s="216" t="n">
        <f aca="false">[1]Regions!AI2</f>
        <v>0</v>
      </c>
      <c r="I3" s="217" t="n">
        <f aca="false">IF(RECAPITULATIF!$E4&gt;0,B3/RECAPITULATIF!$E4,"")</f>
        <v>0.588317107093185</v>
      </c>
      <c r="J3" s="218" t="n">
        <f aca="false">IF(RECAPITULATIF!$E4&gt;0,C3/RECAPITULATIF!$E4,"")</f>
        <v>0.191933240611961</v>
      </c>
      <c r="K3" s="218" t="n">
        <f aca="false">IF(RECAPITULATIF!$E4&gt;0,D3/RECAPITULATIF!$E4,"")</f>
        <v>0.0208623087621697</v>
      </c>
      <c r="L3" s="218" t="n">
        <f aca="false">IF(RECAPITULATIF!$E4&gt;0,E3/RECAPITULATIF!$E4,"")</f>
        <v>0.171070931849791</v>
      </c>
      <c r="M3" s="218" t="n">
        <f aca="false">IF(RECAPITULATIF!$E4&gt;0,F3/RECAPITULATIF!$E4,"")</f>
        <v>0</v>
      </c>
      <c r="N3" s="219" t="n">
        <f aca="false">IF(RECAPITULATIF!$E4&gt;0,G3/RECAPITULATIF!$E4,"")</f>
        <v>0.0278164116828929</v>
      </c>
      <c r="O3" s="220" t="n">
        <f aca="false">IF(RECAPITULATIF!$E4&gt;0,H3/RECAPITULATIF!$E4,"")</f>
        <v>0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23" t="n">
        <f aca="false">[1]Regions!AC3</f>
        <v>0</v>
      </c>
      <c r="C4" s="224" t="n">
        <f aca="false">[1]Regions!AD3</f>
        <v>0</v>
      </c>
      <c r="D4" s="224" t="n">
        <f aca="false">[1]Regions!AE3</f>
        <v>0</v>
      </c>
      <c r="E4" s="224" t="n">
        <f aca="false">[1]Regions!AF3</f>
        <v>0</v>
      </c>
      <c r="F4" s="224" t="n">
        <f aca="false">[1]Regions!AG3</f>
        <v>0</v>
      </c>
      <c r="G4" s="224" t="n">
        <f aca="false">[1]Regions!AH3</f>
        <v>0</v>
      </c>
      <c r="H4" s="225" t="n">
        <f aca="false">[1]Regions!AI3</f>
        <v>1357</v>
      </c>
      <c r="I4" s="226" t="n">
        <f aca="false">IF(RECAPITULATIF!$E5&gt;0,B4/RECAPITULATIF!$E5,"")</f>
        <v>0</v>
      </c>
      <c r="J4" s="227" t="n">
        <f aca="false">IF(RECAPITULATIF!$E5&gt;0,C4/RECAPITULATIF!$E5,"")</f>
        <v>0</v>
      </c>
      <c r="K4" s="227" t="n">
        <f aca="false">IF(RECAPITULATIF!$E5&gt;0,D4/RECAPITULATIF!$E5,"")</f>
        <v>0</v>
      </c>
      <c r="L4" s="227" t="n">
        <f aca="false">IF(RECAPITULATIF!$E5&gt;0,E4/RECAPITULATIF!$E5,"")</f>
        <v>0</v>
      </c>
      <c r="M4" s="227" t="n">
        <f aca="false">IF(RECAPITULATIF!$E5&gt;0,F4/RECAPITULATIF!$E5,"")</f>
        <v>0</v>
      </c>
      <c r="N4" s="227" t="n">
        <f aca="false">IF(RECAPITULATIF!$E5&gt;0,G4/RECAPITULATIF!$E5,"")</f>
        <v>0</v>
      </c>
      <c r="O4" s="228" t="n">
        <f aca="false">IF(RECAPITULATIF!$E5&gt;0,H4/RECAPITULATIF!$E5,"")</f>
        <v>1</v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23" t="n">
        <f aca="false">[1]Regions!AC4</f>
        <v>0</v>
      </c>
      <c r="C5" s="224" t="n">
        <f aca="false">[1]Regions!AD4</f>
        <v>0</v>
      </c>
      <c r="D5" s="224" t="n">
        <f aca="false">[1]Regions!AE4</f>
        <v>0</v>
      </c>
      <c r="E5" s="224" t="n">
        <f aca="false">[1]Regions!AF4</f>
        <v>0</v>
      </c>
      <c r="F5" s="224" t="n">
        <f aca="false">[1]Regions!AG4</f>
        <v>0</v>
      </c>
      <c r="G5" s="224" t="n">
        <f aca="false">[1]Regions!AH4</f>
        <v>0</v>
      </c>
      <c r="H5" s="225" t="n">
        <f aca="false">[1]Regions!AI4</f>
        <v>900</v>
      </c>
      <c r="I5" s="226" t="n">
        <f aca="false">IF(RECAPITULATIF!$E6&gt;0,B5/RECAPITULATIF!$E6,"")</f>
        <v>0</v>
      </c>
      <c r="J5" s="227" t="n">
        <f aca="false">IF(RECAPITULATIF!$E6&gt;0,C5/RECAPITULATIF!$E6,"")</f>
        <v>0</v>
      </c>
      <c r="K5" s="227" t="n">
        <f aca="false">IF(RECAPITULATIF!$E6&gt;0,D5/RECAPITULATIF!$E6,"")</f>
        <v>0</v>
      </c>
      <c r="L5" s="227" t="n">
        <f aca="false">IF(RECAPITULATIF!$E6&gt;0,E5/RECAPITULATIF!$E6,"")</f>
        <v>0</v>
      </c>
      <c r="M5" s="227" t="n">
        <f aca="false">IF(RECAPITULATIF!$E6&gt;0,F5/RECAPITULATIF!$E6,"")</f>
        <v>0</v>
      </c>
      <c r="N5" s="227" t="n">
        <f aca="false">IF(RECAPITULATIF!$E6&gt;0,G5/RECAPITULATIF!$E6,"")</f>
        <v>0</v>
      </c>
      <c r="O5" s="228" t="n">
        <f aca="false">IF(RECAPITULATIF!$E6&gt;0,H5/RECAPITULATIF!$E6,"")</f>
        <v>1</v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23" t="n">
        <f aca="false">[1]Regions!AC5</f>
        <v>683</v>
      </c>
      <c r="C6" s="224" t="n">
        <f aca="false">[1]Regions!AD5</f>
        <v>125</v>
      </c>
      <c r="D6" s="224" t="n">
        <f aca="false">[1]Regions!AE5</f>
        <v>20</v>
      </c>
      <c r="E6" s="224" t="n">
        <f aca="false">[1]Regions!AF5</f>
        <v>76</v>
      </c>
      <c r="F6" s="224" t="n">
        <f aca="false">[1]Regions!AG5</f>
        <v>5</v>
      </c>
      <c r="G6" s="224" t="n">
        <f aca="false">[1]Regions!AH5</f>
        <v>31</v>
      </c>
      <c r="H6" s="225" t="n">
        <f aca="false">[1]Regions!AI5</f>
        <v>0</v>
      </c>
      <c r="I6" s="226" t="n">
        <f aca="false">IF(RECAPITULATIF!$E7&gt;0,B6/RECAPITULATIF!$E7,"")</f>
        <v>0.726595744680851</v>
      </c>
      <c r="J6" s="227" t="n">
        <f aca="false">IF(RECAPITULATIF!$E7&gt;0,C6/RECAPITULATIF!$E7,"")</f>
        <v>0.132978723404255</v>
      </c>
      <c r="K6" s="227" t="n">
        <f aca="false">IF(RECAPITULATIF!$E7&gt;0,D6/RECAPITULATIF!$E7,"")</f>
        <v>0.0212765957446809</v>
      </c>
      <c r="L6" s="227" t="n">
        <f aca="false">IF(RECAPITULATIF!$E7&gt;0,E6/RECAPITULATIF!$E7,"")</f>
        <v>0.0808510638297872</v>
      </c>
      <c r="M6" s="227" t="n">
        <f aca="false">IF(RECAPITULATIF!$E7&gt;0,F6/RECAPITULATIF!$E7,"")</f>
        <v>0.00531914893617021</v>
      </c>
      <c r="N6" s="227" t="n">
        <f aca="false">IF(RECAPITULATIF!$E7&gt;0,G6/RECAPITULATIF!$E7,"")</f>
        <v>0.0329787234042553</v>
      </c>
      <c r="O6" s="228" t="n">
        <f aca="false">IF(RECAPITULATIF!$E7&gt;0,H6/RECAPITULATIF!$E7,"")</f>
        <v>0</v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23" t="n">
        <f aca="false">[1]Regions!AC6</f>
        <v>167</v>
      </c>
      <c r="C7" s="224" t="n">
        <f aca="false">[1]Regions!AD6</f>
        <v>274</v>
      </c>
      <c r="D7" s="224" t="n">
        <f aca="false">[1]Regions!AE6</f>
        <v>0</v>
      </c>
      <c r="E7" s="224" t="n">
        <f aca="false">[1]Regions!AF6</f>
        <v>122</v>
      </c>
      <c r="F7" s="224" t="n">
        <f aca="false">[1]Regions!AG6</f>
        <v>0</v>
      </c>
      <c r="G7" s="224" t="n">
        <f aca="false">[1]Regions!AH6</f>
        <v>0</v>
      </c>
      <c r="H7" s="225" t="n">
        <f aca="false">[1]Regions!AI6</f>
        <v>19</v>
      </c>
      <c r="I7" s="226" t="n">
        <f aca="false">IF(RECAPITULATIF!$E8&gt;0,B7/RECAPITULATIF!$E8,"")</f>
        <v>0.286941580756014</v>
      </c>
      <c r="J7" s="227" t="n">
        <f aca="false">IF(RECAPITULATIF!$E8&gt;0,C7/RECAPITULATIF!$E8,"")</f>
        <v>0.470790378006873</v>
      </c>
      <c r="K7" s="227" t="n">
        <f aca="false">IF(RECAPITULATIF!$E8&gt;0,D7/RECAPITULATIF!$E8,"")</f>
        <v>0</v>
      </c>
      <c r="L7" s="227" t="n">
        <f aca="false">IF(RECAPITULATIF!$E8&gt;0,E7/RECAPITULATIF!$E8,"")</f>
        <v>0.209621993127148</v>
      </c>
      <c r="M7" s="227" t="n">
        <f aca="false">IF(RECAPITULATIF!$E8&gt;0,F7/RECAPITULATIF!$E8,"")</f>
        <v>0</v>
      </c>
      <c r="N7" s="227" t="n">
        <f aca="false">IF(RECAPITULATIF!$E8&gt;0,G7/RECAPITULATIF!$E8,"")</f>
        <v>0</v>
      </c>
      <c r="O7" s="228" t="n">
        <f aca="false">IF(RECAPITULATIF!$E8&gt;0,H7/RECAPITULATIF!$E8,"")</f>
        <v>0.0326460481099656</v>
      </c>
    </row>
    <row r="8" s="221" customFormat="true" ht="11.25" hidden="false" customHeight="false" outlineLevel="0" collapsed="false">
      <c r="A8" s="222" t="str">
        <f aca="false">[1]Regions!$C7</f>
        <v>Centre</v>
      </c>
      <c r="B8" s="223" t="n">
        <f aca="false">[1]Regions!AC7</f>
        <v>0</v>
      </c>
      <c r="C8" s="224" t="n">
        <f aca="false">[1]Regions!AD7</f>
        <v>0</v>
      </c>
      <c r="D8" s="224" t="n">
        <f aca="false">[1]Regions!AE7</f>
        <v>0</v>
      </c>
      <c r="E8" s="224" t="n">
        <f aca="false">[1]Regions!AF7</f>
        <v>0</v>
      </c>
      <c r="F8" s="224" t="n">
        <f aca="false">[1]Regions!AG7</f>
        <v>0</v>
      </c>
      <c r="G8" s="224" t="n">
        <f aca="false">[1]Regions!AH7</f>
        <v>0</v>
      </c>
      <c r="H8" s="225" t="n">
        <f aca="false">[1]Regions!AI7</f>
        <v>1400</v>
      </c>
      <c r="I8" s="226" t="n">
        <f aca="false">IF(RECAPITULATIF!$E9&gt;0,B8/RECAPITULATIF!$E9,"")</f>
        <v>0</v>
      </c>
      <c r="J8" s="227" t="n">
        <f aca="false">IF(RECAPITULATIF!$E9&gt;0,C8/RECAPITULATIF!$E9,"")</f>
        <v>0</v>
      </c>
      <c r="K8" s="227" t="n">
        <f aca="false">IF(RECAPITULATIF!$E9&gt;0,D8/RECAPITULATIF!$E9,"")</f>
        <v>0</v>
      </c>
      <c r="L8" s="227" t="n">
        <f aca="false">IF(RECAPITULATIF!$E9&gt;0,E8/RECAPITULATIF!$E9,"")</f>
        <v>0</v>
      </c>
      <c r="M8" s="227" t="n">
        <f aca="false">IF(RECAPITULATIF!$E9&gt;0,F8/RECAPITULATIF!$E9,"")</f>
        <v>0</v>
      </c>
      <c r="N8" s="227" t="n">
        <f aca="false">IF(RECAPITULATIF!$E9&gt;0,G8/RECAPITULATIF!$E9,"")</f>
        <v>0</v>
      </c>
      <c r="O8" s="228" t="n">
        <f aca="false">IF(RECAPITULATIF!$E9&gt;0,H8/RECAPITULATIF!$E9,"")</f>
        <v>1</v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23" t="n">
        <f aca="false">[1]Regions!AC8</f>
        <v>521</v>
      </c>
      <c r="C9" s="224" t="n">
        <f aca="false">[1]Regions!AD8</f>
        <v>195</v>
      </c>
      <c r="D9" s="224" t="n">
        <f aca="false">[1]Regions!AE8</f>
        <v>9</v>
      </c>
      <c r="E9" s="224" t="n">
        <f aca="false">[1]Regions!AF8</f>
        <v>51</v>
      </c>
      <c r="F9" s="224" t="n">
        <f aca="false">[1]Regions!AG8</f>
        <v>4</v>
      </c>
      <c r="G9" s="224" t="n">
        <f aca="false">[1]Regions!AH8</f>
        <v>0</v>
      </c>
      <c r="H9" s="225" t="n">
        <f aca="false">[1]Regions!AI8</f>
        <v>0</v>
      </c>
      <c r="I9" s="226" t="n">
        <f aca="false">IF(RECAPITULATIF!$E10&gt;0,B9/RECAPITULATIF!$E10,"")</f>
        <v>0.667948717948718</v>
      </c>
      <c r="J9" s="227" t="n">
        <f aca="false">IF(RECAPITULATIF!$E10&gt;0,C9/RECAPITULATIF!$E10,"")</f>
        <v>0.25</v>
      </c>
      <c r="K9" s="227" t="n">
        <f aca="false">IF(RECAPITULATIF!$E10&gt;0,D9/RECAPITULATIF!$E10,"")</f>
        <v>0.0115384615384615</v>
      </c>
      <c r="L9" s="227" t="n">
        <f aca="false">IF(RECAPITULATIF!$E10&gt;0,E9/RECAPITULATIF!$E10,"")</f>
        <v>0.0653846153846154</v>
      </c>
      <c r="M9" s="227" t="n">
        <f aca="false">IF(RECAPITULATIF!$E10&gt;0,F9/RECAPITULATIF!$E10,"")</f>
        <v>0.00512820512820513</v>
      </c>
      <c r="N9" s="227" t="n">
        <f aca="false">IF(RECAPITULATIF!$E10&gt;0,G9/RECAPITULATIF!$E10,"")</f>
        <v>0</v>
      </c>
      <c r="O9" s="228" t="n">
        <f aca="false">IF(RECAPITULATIF!$E10&gt;0,H9/RECAPITULATIF!$E10,"")</f>
        <v>0</v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23" t="n">
        <f aca="false">[1]Regions!AC9</f>
        <v>0</v>
      </c>
      <c r="C10" s="224" t="n">
        <f aca="false">[1]Regions!AD9</f>
        <v>0</v>
      </c>
      <c r="D10" s="224" t="n">
        <f aca="false">[1]Regions!AE9</f>
        <v>0</v>
      </c>
      <c r="E10" s="224" t="n">
        <f aca="false">[1]Regions!AF9</f>
        <v>0</v>
      </c>
      <c r="F10" s="224" t="n">
        <f aca="false">[1]Regions!AG9</f>
        <v>0</v>
      </c>
      <c r="G10" s="224" t="n">
        <f aca="false">[1]Regions!AH9</f>
        <v>0</v>
      </c>
      <c r="H10" s="225" t="n">
        <f aca="false">[1]Regions!AI9</f>
        <v>126</v>
      </c>
      <c r="I10" s="226" t="n">
        <f aca="false">IF(RECAPITULATIF!$E11&gt;0,B10/RECAPITULATIF!$E11,"")</f>
        <v>0</v>
      </c>
      <c r="J10" s="227" t="n">
        <f aca="false">IF(RECAPITULATIF!$E11&gt;0,C10/RECAPITULATIF!$E11,"")</f>
        <v>0</v>
      </c>
      <c r="K10" s="227" t="n">
        <f aca="false">IF(RECAPITULATIF!$E11&gt;0,D10/RECAPITULATIF!$E11,"")</f>
        <v>0</v>
      </c>
      <c r="L10" s="227" t="n">
        <f aca="false">IF(RECAPITULATIF!$E11&gt;0,E10/RECAPITULATIF!$E11,"")</f>
        <v>0</v>
      </c>
      <c r="M10" s="227" t="n">
        <f aca="false">IF(RECAPITULATIF!$E11&gt;0,F10/RECAPITULATIF!$E11,"")</f>
        <v>0</v>
      </c>
      <c r="N10" s="227" t="n">
        <f aca="false">IF(RECAPITULATIF!$E11&gt;0,G10/RECAPITULATIF!$E11,"")</f>
        <v>0</v>
      </c>
      <c r="O10" s="228" t="n">
        <f aca="false">IF(RECAPITULATIF!$E11&gt;0,H10/RECAPITULATIF!$E11,"")</f>
        <v>1</v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23" t="n">
        <f aca="false">[1]Regions!AC10</f>
        <v>0</v>
      </c>
      <c r="C11" s="224" t="n">
        <f aca="false">[1]Regions!AD10</f>
        <v>0</v>
      </c>
      <c r="D11" s="224" t="n">
        <f aca="false">[1]Regions!AE10</f>
        <v>0</v>
      </c>
      <c r="E11" s="224" t="n">
        <f aca="false">[1]Regions!AF10</f>
        <v>0</v>
      </c>
      <c r="F11" s="224" t="n">
        <f aca="false">[1]Regions!AG10</f>
        <v>0</v>
      </c>
      <c r="G11" s="224" t="n">
        <f aca="false">[1]Regions!AH10</f>
        <v>0</v>
      </c>
      <c r="H11" s="225" t="n">
        <f aca="false">[1]Regions!AI10</f>
        <v>429</v>
      </c>
      <c r="I11" s="226" t="n">
        <f aca="false">IF(RECAPITULATIF!$E12&gt;0,B11/RECAPITULATIF!$E12,"")</f>
        <v>0</v>
      </c>
      <c r="J11" s="227" t="n">
        <f aca="false">IF(RECAPITULATIF!$E12&gt;0,C11/RECAPITULATIF!$E12,"")</f>
        <v>0</v>
      </c>
      <c r="K11" s="227" t="n">
        <f aca="false">IF(RECAPITULATIF!$E12&gt;0,D11/RECAPITULATIF!$E12,"")</f>
        <v>0</v>
      </c>
      <c r="L11" s="227" t="n">
        <f aca="false">IF(RECAPITULATIF!$E12&gt;0,E11/RECAPITULATIF!$E12,"")</f>
        <v>0</v>
      </c>
      <c r="M11" s="227" t="n">
        <f aca="false">IF(RECAPITULATIF!$E12&gt;0,F11/RECAPITULATIF!$E12,"")</f>
        <v>0</v>
      </c>
      <c r="N11" s="227" t="n">
        <f aca="false">IF(RECAPITULATIF!$E12&gt;0,G11/RECAPITULATIF!$E12,"")</f>
        <v>0</v>
      </c>
      <c r="O11" s="228" t="n">
        <f aca="false">IF(RECAPITULATIF!$E12&gt;0,H11/RECAPITULATIF!$E12,"")</f>
        <v>1</v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23" t="n">
        <f aca="false">[1]Regions!AC11</f>
        <v>0</v>
      </c>
      <c r="C12" s="224" t="n">
        <f aca="false">[1]Regions!AD11</f>
        <v>0</v>
      </c>
      <c r="D12" s="224" t="n">
        <f aca="false">[1]Regions!AE11</f>
        <v>0</v>
      </c>
      <c r="E12" s="224" t="n">
        <f aca="false">[1]Regions!AF11</f>
        <v>0</v>
      </c>
      <c r="F12" s="224" t="n">
        <f aca="false">[1]Regions!AG11</f>
        <v>0</v>
      </c>
      <c r="G12" s="224" t="n">
        <f aca="false">[1]Regions!AH11</f>
        <v>0</v>
      </c>
      <c r="H12" s="225" t="n">
        <f aca="false">[1]Regions!AI11</f>
        <v>2098</v>
      </c>
      <c r="I12" s="226" t="n">
        <f aca="false">IF(RECAPITULATIF!$E13&gt;0,B12/RECAPITULATIF!$E13,"")</f>
        <v>0</v>
      </c>
      <c r="J12" s="227" t="n">
        <f aca="false">IF(RECAPITULATIF!$E13&gt;0,C12/RECAPITULATIF!$E13,"")</f>
        <v>0</v>
      </c>
      <c r="K12" s="227" t="n">
        <f aca="false">IF(RECAPITULATIF!$E13&gt;0,D12/RECAPITULATIF!$E13,"")</f>
        <v>0</v>
      </c>
      <c r="L12" s="227" t="n">
        <f aca="false">IF(RECAPITULATIF!$E13&gt;0,E12/RECAPITULATIF!$E13,"")</f>
        <v>0</v>
      </c>
      <c r="M12" s="227" t="n">
        <f aca="false">IF(RECAPITULATIF!$E13&gt;0,F12/RECAPITULATIF!$E13,"")</f>
        <v>0</v>
      </c>
      <c r="N12" s="227" t="n">
        <f aca="false">IF(RECAPITULATIF!$E13&gt;0,G12/RECAPITULATIF!$E13,"")</f>
        <v>0</v>
      </c>
      <c r="O12" s="228" t="n">
        <f aca="false">IF(RECAPITULATIF!$E13&gt;0,H12/RECAPITULATIF!$E13,"")</f>
        <v>1</v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23" t="n">
        <f aca="false">[1]Regions!AC12</f>
        <v>576</v>
      </c>
      <c r="C13" s="224" t="n">
        <f aca="false">[1]Regions!AD12</f>
        <v>171</v>
      </c>
      <c r="D13" s="224" t="n">
        <f aca="false">[1]Regions!AE12</f>
        <v>0</v>
      </c>
      <c r="E13" s="224" t="n">
        <f aca="false">[1]Regions!AF12</f>
        <v>72</v>
      </c>
      <c r="F13" s="224" t="n">
        <f aca="false">[1]Regions!AG12</f>
        <v>0</v>
      </c>
      <c r="G13" s="224" t="n">
        <f aca="false">[1]Regions!AH12</f>
        <v>0</v>
      </c>
      <c r="H13" s="225" t="n">
        <f aca="false">[1]Regions!AI12</f>
        <v>0</v>
      </c>
      <c r="I13" s="226" t="n">
        <f aca="false">IF(RECAPITULATIF!$E14&gt;0,B13/RECAPITULATIF!$E14,"")</f>
        <v>0.703296703296703</v>
      </c>
      <c r="J13" s="227" t="n">
        <f aca="false">IF(RECAPITULATIF!$E14&gt;0,C13/RECAPITULATIF!$E14,"")</f>
        <v>0.208791208791209</v>
      </c>
      <c r="K13" s="227" t="n">
        <f aca="false">IF(RECAPITULATIF!$E14&gt;0,D13/RECAPITULATIF!$E14,"")</f>
        <v>0</v>
      </c>
      <c r="L13" s="227" t="n">
        <f aca="false">IF(RECAPITULATIF!$E14&gt;0,E13/RECAPITULATIF!$E14,"")</f>
        <v>0.0879120879120879</v>
      </c>
      <c r="M13" s="227" t="n">
        <f aca="false">IF(RECAPITULATIF!$E14&gt;0,F13/RECAPITULATIF!$E14,"")</f>
        <v>0</v>
      </c>
      <c r="N13" s="227" t="n">
        <f aca="false">IF(RECAPITULATIF!$E14&gt;0,G13/RECAPITULATIF!$E14,"")</f>
        <v>0</v>
      </c>
      <c r="O13" s="228" t="n">
        <f aca="false">IF(RECAPITULATIF!$E14&gt;0,H13/RECAPITULATIF!$E14,"")</f>
        <v>0</v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23" t="n">
        <f aca="false">[1]Regions!AC13</f>
        <v>42</v>
      </c>
      <c r="C14" s="224" t="n">
        <f aca="false">[1]Regions!AD13</f>
        <v>11</v>
      </c>
      <c r="D14" s="224" t="n">
        <f aca="false">[1]Regions!AE13</f>
        <v>1</v>
      </c>
      <c r="E14" s="224" t="n">
        <f aca="false">[1]Regions!AF13</f>
        <v>9</v>
      </c>
      <c r="F14" s="224" t="n">
        <f aca="false">[1]Regions!AG13</f>
        <v>32</v>
      </c>
      <c r="G14" s="224" t="n">
        <f aca="false">[1]Regions!AH13</f>
        <v>7</v>
      </c>
      <c r="H14" s="225" t="n">
        <f aca="false">[1]Regions!AI13</f>
        <v>0</v>
      </c>
      <c r="I14" s="226" t="n">
        <f aca="false">IF(RECAPITULATIF!$E15&gt;0,B14/RECAPITULATIF!$E15,"")</f>
        <v>0.411764705882353</v>
      </c>
      <c r="J14" s="227" t="n">
        <f aca="false">IF(RECAPITULATIF!$E15&gt;0,C14/RECAPITULATIF!$E15,"")</f>
        <v>0.107843137254902</v>
      </c>
      <c r="K14" s="227" t="n">
        <f aca="false">IF(RECAPITULATIF!$E15&gt;0,D14/RECAPITULATIF!$E15,"")</f>
        <v>0.00980392156862745</v>
      </c>
      <c r="L14" s="227" t="n">
        <f aca="false">IF(RECAPITULATIF!$E15&gt;0,E14/RECAPITULATIF!$E15,"")</f>
        <v>0.0882352941176471</v>
      </c>
      <c r="M14" s="227" t="n">
        <f aca="false">IF(RECAPITULATIF!$E15&gt;0,F14/RECAPITULATIF!$E15,"")</f>
        <v>0.313725490196078</v>
      </c>
      <c r="N14" s="227" t="n">
        <f aca="false">IF(RECAPITULATIF!$E15&gt;0,G14/RECAPITULATIF!$E15,"")</f>
        <v>0.0686274509803922</v>
      </c>
      <c r="O14" s="228" t="n">
        <f aca="false">IF(RECAPITULATIF!$E15&gt;0,H14/RECAPITULATIF!$E15,"")</f>
        <v>0</v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23" t="n">
        <f aca="false">[1]Regions!AC14</f>
        <v>0</v>
      </c>
      <c r="C15" s="224" t="n">
        <f aca="false">[1]Regions!AD14</f>
        <v>0</v>
      </c>
      <c r="D15" s="224" t="n">
        <f aca="false">[1]Regions!AE14</f>
        <v>0</v>
      </c>
      <c r="E15" s="224" t="n">
        <f aca="false">[1]Regions!AF14</f>
        <v>0</v>
      </c>
      <c r="F15" s="224" t="n">
        <f aca="false">[1]Regions!AG14</f>
        <v>0</v>
      </c>
      <c r="G15" s="224" t="n">
        <f aca="false">[1]Regions!AH14</f>
        <v>0</v>
      </c>
      <c r="H15" s="225" t="n">
        <f aca="false">[1]Regions!AI14</f>
        <v>1394</v>
      </c>
      <c r="I15" s="226" t="n">
        <f aca="false">IF(RECAPITULATIF!$E16&gt;0,B15/RECAPITULATIF!$E16,"")</f>
        <v>0</v>
      </c>
      <c r="J15" s="227" t="n">
        <f aca="false">IF(RECAPITULATIF!$E16&gt;0,C15/RECAPITULATIF!$E16,"")</f>
        <v>0</v>
      </c>
      <c r="K15" s="227" t="n">
        <f aca="false">IF(RECAPITULATIF!$E16&gt;0,D15/RECAPITULATIF!$E16,"")</f>
        <v>0</v>
      </c>
      <c r="L15" s="227" t="n">
        <f aca="false">IF(RECAPITULATIF!$E16&gt;0,E15/RECAPITULATIF!$E16,"")</f>
        <v>0</v>
      </c>
      <c r="M15" s="227" t="n">
        <f aca="false">IF(RECAPITULATIF!$E16&gt;0,F15/RECAPITULATIF!$E16,"")</f>
        <v>0</v>
      </c>
      <c r="N15" s="227" t="n">
        <f aca="false">IF(RECAPITULATIF!$E16&gt;0,G15/RECAPITULATIF!$E16,"")</f>
        <v>0</v>
      </c>
      <c r="O15" s="228" t="n">
        <f aca="false">IF(RECAPITULATIF!$E16&gt;0,H15/RECAPITULATIF!$E16,"")</f>
        <v>1</v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23" t="n">
        <f aca="false">[1]Regions!AC15</f>
        <v>0</v>
      </c>
      <c r="C16" s="224" t="n">
        <f aca="false">[1]Regions!AD15</f>
        <v>0</v>
      </c>
      <c r="D16" s="224" t="n">
        <f aca="false">[1]Regions!AE15</f>
        <v>0</v>
      </c>
      <c r="E16" s="224" t="n">
        <f aca="false">[1]Regions!AF15</f>
        <v>0</v>
      </c>
      <c r="F16" s="224" t="n">
        <f aca="false">[1]Regions!AG15</f>
        <v>0</v>
      </c>
      <c r="G16" s="224" t="n">
        <f aca="false">[1]Regions!AH15</f>
        <v>0</v>
      </c>
      <c r="H16" s="225" t="n">
        <f aca="false">[1]Regions!AI15</f>
        <v>420</v>
      </c>
      <c r="I16" s="226" t="n">
        <f aca="false">IF(RECAPITULATIF!$E17&gt;0,B16/RECAPITULATIF!$E17,"")</f>
        <v>0</v>
      </c>
      <c r="J16" s="227" t="n">
        <f aca="false">IF(RECAPITULATIF!$E17&gt;0,C16/RECAPITULATIF!$E17,"")</f>
        <v>0</v>
      </c>
      <c r="K16" s="227" t="n">
        <f aca="false">IF(RECAPITULATIF!$E17&gt;0,D16/RECAPITULATIF!$E17,"")</f>
        <v>0</v>
      </c>
      <c r="L16" s="227" t="n">
        <f aca="false">IF(RECAPITULATIF!$E17&gt;0,E16/RECAPITULATIF!$E17,"")</f>
        <v>0</v>
      </c>
      <c r="M16" s="227" t="n">
        <f aca="false">IF(RECAPITULATIF!$E17&gt;0,F16/RECAPITULATIF!$E17,"")</f>
        <v>0</v>
      </c>
      <c r="N16" s="227" t="n">
        <f aca="false">IF(RECAPITULATIF!$E17&gt;0,G16/RECAPITULATIF!$E17,"")</f>
        <v>0</v>
      </c>
      <c r="O16" s="228" t="n">
        <f aca="false">IF(RECAPITULATIF!$E17&gt;0,H16/RECAPITULATIF!$E17,"")</f>
        <v>1</v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23" t="n">
        <f aca="false">[1]Regions!AC16</f>
        <v>0</v>
      </c>
      <c r="C17" s="224" t="n">
        <f aca="false">[1]Regions!AD16</f>
        <v>0</v>
      </c>
      <c r="D17" s="224" t="n">
        <f aca="false">[1]Regions!AE16</f>
        <v>0</v>
      </c>
      <c r="E17" s="224" t="n">
        <f aca="false">[1]Regions!AF16</f>
        <v>0</v>
      </c>
      <c r="F17" s="224" t="n">
        <f aca="false">[1]Regions!AG16</f>
        <v>0</v>
      </c>
      <c r="G17" s="224" t="n">
        <f aca="false">[1]Regions!AH16</f>
        <v>0</v>
      </c>
      <c r="H17" s="225" t="n">
        <f aca="false">[1]Regions!AI16</f>
        <v>1379</v>
      </c>
      <c r="I17" s="226" t="n">
        <f aca="false">IF(RECAPITULATIF!$E18&gt;0,B17/RECAPITULATIF!$E18,"")</f>
        <v>0</v>
      </c>
      <c r="J17" s="227" t="n">
        <f aca="false">IF(RECAPITULATIF!$E18&gt;0,C17/RECAPITULATIF!$E18,"")</f>
        <v>0</v>
      </c>
      <c r="K17" s="227" t="n">
        <f aca="false">IF(RECAPITULATIF!$E18&gt;0,D17/RECAPITULATIF!$E18,"")</f>
        <v>0</v>
      </c>
      <c r="L17" s="227" t="n">
        <f aca="false">IF(RECAPITULATIF!$E18&gt;0,E17/RECAPITULATIF!$E18,"")</f>
        <v>0</v>
      </c>
      <c r="M17" s="227" t="n">
        <f aca="false">IF(RECAPITULATIF!$E18&gt;0,F17/RECAPITULATIF!$E18,"")</f>
        <v>0</v>
      </c>
      <c r="N17" s="227" t="n">
        <f aca="false">IF(RECAPITULATIF!$E18&gt;0,G17/RECAPITULATIF!$E18,"")</f>
        <v>0</v>
      </c>
      <c r="O17" s="228" t="n">
        <f aca="false">IF(RECAPITULATIF!$E18&gt;0,H17/RECAPITULATIF!$E18,"")</f>
        <v>1</v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23" t="n">
        <f aca="false">[1]Regions!AC17</f>
        <v>0</v>
      </c>
      <c r="C18" s="224" t="n">
        <f aca="false">[1]Regions!AD17</f>
        <v>0</v>
      </c>
      <c r="D18" s="224" t="n">
        <f aca="false">[1]Regions!AE17</f>
        <v>0</v>
      </c>
      <c r="E18" s="224" t="n">
        <f aca="false">[1]Regions!AF17</f>
        <v>0</v>
      </c>
      <c r="F18" s="224" t="n">
        <f aca="false">[1]Regions!AG17</f>
        <v>0</v>
      </c>
      <c r="G18" s="224" t="n">
        <f aca="false">[1]Regions!AH17</f>
        <v>0</v>
      </c>
      <c r="H18" s="225" t="n">
        <f aca="false">[1]Regions!AI17</f>
        <v>391</v>
      </c>
      <c r="I18" s="226" t="n">
        <f aca="false">IF(RECAPITULATIF!$E19&gt;0,B18/RECAPITULATIF!$E19,"")</f>
        <v>0</v>
      </c>
      <c r="J18" s="227" t="n">
        <f aca="false">IF(RECAPITULATIF!$E19&gt;0,C18/RECAPITULATIF!$E19,"")</f>
        <v>0</v>
      </c>
      <c r="K18" s="227" t="n">
        <f aca="false">IF(RECAPITULATIF!$E19&gt;0,D18/RECAPITULATIF!$E19,"")</f>
        <v>0</v>
      </c>
      <c r="L18" s="227" t="n">
        <f aca="false">IF(RECAPITULATIF!$E19&gt;0,E18/RECAPITULATIF!$E19,"")</f>
        <v>0</v>
      </c>
      <c r="M18" s="227" t="n">
        <f aca="false">IF(RECAPITULATIF!$E19&gt;0,F18/RECAPITULATIF!$E19,"")</f>
        <v>0</v>
      </c>
      <c r="N18" s="227" t="n">
        <f aca="false">IF(RECAPITULATIF!$E19&gt;0,G18/RECAPITULATIF!$E19,"")</f>
        <v>0</v>
      </c>
      <c r="O18" s="228" t="n">
        <f aca="false">IF(RECAPITULATIF!$E19&gt;0,H18/RECAPITULATIF!$E19,"")</f>
        <v>1</v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23" t="n">
        <f aca="false">[1]Regions!AC18</f>
        <v>0</v>
      </c>
      <c r="C19" s="224" t="n">
        <f aca="false">[1]Regions!AD18</f>
        <v>0</v>
      </c>
      <c r="D19" s="224" t="n">
        <f aca="false">[1]Regions!AE18</f>
        <v>0</v>
      </c>
      <c r="E19" s="224" t="n">
        <f aca="false">[1]Regions!AF18</f>
        <v>0</v>
      </c>
      <c r="F19" s="224" t="n">
        <f aca="false">[1]Regions!AG18</f>
        <v>0</v>
      </c>
      <c r="G19" s="224" t="n">
        <f aca="false">[1]Regions!AH18</f>
        <v>0</v>
      </c>
      <c r="H19" s="225" t="n">
        <f aca="false">[1]Regions!AI18</f>
        <v>1080</v>
      </c>
      <c r="I19" s="226" t="n">
        <f aca="false">IF(RECAPITULATIF!$E20&gt;0,B19/RECAPITULATIF!$E20,"")</f>
        <v>0</v>
      </c>
      <c r="J19" s="227" t="n">
        <f aca="false">IF(RECAPITULATIF!$E20&gt;0,C19/RECAPITULATIF!$E20,"")</f>
        <v>0</v>
      </c>
      <c r="K19" s="227" t="n">
        <f aca="false">IF(RECAPITULATIF!$E20&gt;0,D19/RECAPITULATIF!$E20,"")</f>
        <v>0</v>
      </c>
      <c r="L19" s="227" t="n">
        <f aca="false">IF(RECAPITULATIF!$E20&gt;0,E19/RECAPITULATIF!$E20,"")</f>
        <v>0</v>
      </c>
      <c r="M19" s="227" t="n">
        <f aca="false">IF(RECAPITULATIF!$E20&gt;0,F19/RECAPITULATIF!$E20,"")</f>
        <v>0</v>
      </c>
      <c r="N19" s="227" t="n">
        <f aca="false">IF(RECAPITULATIF!$E20&gt;0,G19/RECAPITULATIF!$E20,"")</f>
        <v>0</v>
      </c>
      <c r="O19" s="228" t="n">
        <f aca="false">IF(RECAPITULATIF!$E20&gt;0,H19/RECAPITULATIF!$E20,"")</f>
        <v>1</v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23" t="n">
        <f aca="false">[1]Regions!AC19</f>
        <v>271</v>
      </c>
      <c r="C20" s="224" t="n">
        <f aca="false">[1]Regions!AD19</f>
        <v>686</v>
      </c>
      <c r="D20" s="224" t="n">
        <f aca="false">[1]Regions!AE19</f>
        <v>20</v>
      </c>
      <c r="E20" s="224" t="n">
        <f aca="false">[1]Regions!AF19</f>
        <v>98</v>
      </c>
      <c r="F20" s="224" t="n">
        <f aca="false">[1]Regions!AG19</f>
        <v>0</v>
      </c>
      <c r="G20" s="224" t="n">
        <f aca="false">[1]Regions!AH19</f>
        <v>2</v>
      </c>
      <c r="H20" s="225" t="n">
        <f aca="false">[1]Regions!AI19</f>
        <v>18</v>
      </c>
      <c r="I20" s="226" t="n">
        <f aca="false">IF(RECAPITULATIF!$E21&gt;0,B20/RECAPITULATIF!$E21,"")</f>
        <v>0.247488584474886</v>
      </c>
      <c r="J20" s="227" t="n">
        <f aca="false">IF(RECAPITULATIF!$E21&gt;0,C20/RECAPITULATIF!$E21,"")</f>
        <v>0.62648401826484</v>
      </c>
      <c r="K20" s="227" t="n">
        <f aca="false">IF(RECAPITULATIF!$E21&gt;0,D20/RECAPITULATIF!$E21,"")</f>
        <v>0.0182648401826484</v>
      </c>
      <c r="L20" s="227" t="n">
        <f aca="false">IF(RECAPITULATIF!$E21&gt;0,E20/RECAPITULATIF!$E21,"")</f>
        <v>0.0894977168949772</v>
      </c>
      <c r="M20" s="227" t="n">
        <f aca="false">IF(RECAPITULATIF!$E21&gt;0,F20/RECAPITULATIF!$E21,"")</f>
        <v>0</v>
      </c>
      <c r="N20" s="227" t="n">
        <f aca="false">IF(RECAPITULATIF!$E21&gt;0,G20/RECAPITULATIF!$E21,"")</f>
        <v>0.00182648401826484</v>
      </c>
      <c r="O20" s="228" t="n">
        <f aca="false">IF(RECAPITULATIF!$E21&gt;0,H20/RECAPITULATIF!$E21,"")</f>
        <v>0.0164383561643836</v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23" t="n">
        <f aca="false">[1]Regions!AC20</f>
        <v>0</v>
      </c>
      <c r="C21" s="224" t="n">
        <f aca="false">[1]Regions!AD20</f>
        <v>0</v>
      </c>
      <c r="D21" s="224" t="n">
        <f aca="false">[1]Regions!AE20</f>
        <v>0</v>
      </c>
      <c r="E21" s="224" t="n">
        <f aca="false">[1]Regions!AF20</f>
        <v>0</v>
      </c>
      <c r="F21" s="224" t="n">
        <f aca="false">[1]Regions!AG20</f>
        <v>0</v>
      </c>
      <c r="G21" s="224" t="n">
        <f aca="false">[1]Regions!AH20</f>
        <v>0</v>
      </c>
      <c r="H21" s="225" t="n">
        <f aca="false">[1]Regions!AI20</f>
        <v>2052</v>
      </c>
      <c r="I21" s="226" t="n">
        <f aca="false">IF(RECAPITULATIF!$E22&gt;0,B21/RECAPITULATIF!$E22,"")</f>
        <v>0</v>
      </c>
      <c r="J21" s="227" t="n">
        <f aca="false">IF(RECAPITULATIF!$E22&gt;0,C21/RECAPITULATIF!$E22,"")</f>
        <v>0</v>
      </c>
      <c r="K21" s="227" t="n">
        <f aca="false">IF(RECAPITULATIF!$E22&gt;0,D21/RECAPITULATIF!$E22,"")</f>
        <v>0</v>
      </c>
      <c r="L21" s="227" t="n">
        <f aca="false">IF(RECAPITULATIF!$E22&gt;0,E21/RECAPITULATIF!$E22,"")</f>
        <v>0</v>
      </c>
      <c r="M21" s="227" t="n">
        <f aca="false">IF(RECAPITULATIF!$E22&gt;0,F21/RECAPITULATIF!$E22,"")</f>
        <v>0</v>
      </c>
      <c r="N21" s="227" t="n">
        <f aca="false">IF(RECAPITULATIF!$E22&gt;0,G21/RECAPITULATIF!$E22,"")</f>
        <v>0</v>
      </c>
      <c r="O21" s="228" t="n">
        <f aca="false">IF(RECAPITULATIF!$E22&gt;0,H21/RECAPITULATIF!$E22,"")</f>
        <v>1</v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23" t="n">
        <f aca="false">[1]Regions!AC21</f>
        <v>0</v>
      </c>
      <c r="C22" s="224" t="n">
        <f aca="false">[1]Regions!AD21</f>
        <v>0</v>
      </c>
      <c r="D22" s="224" t="n">
        <f aca="false">[1]Regions!AE21</f>
        <v>0</v>
      </c>
      <c r="E22" s="224" t="n">
        <f aca="false">[1]Regions!AF21</f>
        <v>0</v>
      </c>
      <c r="F22" s="224" t="n">
        <f aca="false">[1]Regions!AG21</f>
        <v>0</v>
      </c>
      <c r="G22" s="224" t="n">
        <f aca="false">[1]Regions!AH21</f>
        <v>0</v>
      </c>
      <c r="H22" s="225" t="n">
        <f aca="false">[1]Regions!AI21</f>
        <v>2123</v>
      </c>
      <c r="I22" s="226" t="n">
        <f aca="false">IF(RECAPITULATIF!$E23&gt;0,B22/RECAPITULATIF!$E23,"")</f>
        <v>0</v>
      </c>
      <c r="J22" s="227" t="n">
        <f aca="false">IF(RECAPITULATIF!$E23&gt;0,C22/RECAPITULATIF!$E23,"")</f>
        <v>0</v>
      </c>
      <c r="K22" s="227" t="n">
        <f aca="false">IF(RECAPITULATIF!$E23&gt;0,D22/RECAPITULATIF!$E23,"")</f>
        <v>0</v>
      </c>
      <c r="L22" s="227" t="n">
        <f aca="false">IF(RECAPITULATIF!$E23&gt;0,E22/RECAPITULATIF!$E23,"")</f>
        <v>0</v>
      </c>
      <c r="M22" s="227" t="n">
        <f aca="false">IF(RECAPITULATIF!$E23&gt;0,F22/RECAPITULATIF!$E23,"")</f>
        <v>0</v>
      </c>
      <c r="N22" s="227" t="n">
        <f aca="false">IF(RECAPITULATIF!$E23&gt;0,G22/RECAPITULATIF!$E23,"")</f>
        <v>0</v>
      </c>
      <c r="O22" s="228" t="n">
        <f aca="false">IF(RECAPITULATIF!$E23&gt;0,H22/RECAPITULATIF!$E23,"")</f>
        <v>1</v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23" t="n">
        <f aca="false">[1]Regions!AC22</f>
        <v>0</v>
      </c>
      <c r="C23" s="224" t="n">
        <f aca="false">[1]Regions!AD22</f>
        <v>0</v>
      </c>
      <c r="D23" s="224" t="n">
        <f aca="false">[1]Regions!AE22</f>
        <v>0</v>
      </c>
      <c r="E23" s="224" t="n">
        <f aca="false">[1]Regions!AF22</f>
        <v>0</v>
      </c>
      <c r="F23" s="224" t="n">
        <f aca="false">[1]Regions!AG22</f>
        <v>0</v>
      </c>
      <c r="G23" s="224" t="n">
        <f aca="false">[1]Regions!AH22</f>
        <v>0</v>
      </c>
      <c r="H23" s="225" t="n">
        <f aca="false">[1]Regions!AI22</f>
        <v>788</v>
      </c>
      <c r="I23" s="226" t="n">
        <f aca="false">IF(RECAPITULATIF!$E24&gt;0,B23/RECAPITULATIF!$E24,"")</f>
        <v>0</v>
      </c>
      <c r="J23" s="227" t="n">
        <f aca="false">IF(RECAPITULATIF!$E24&gt;0,C23/RECAPITULATIF!$E24,"")</f>
        <v>0</v>
      </c>
      <c r="K23" s="227" t="n">
        <f aca="false">IF(RECAPITULATIF!$E24&gt;0,D23/RECAPITULATIF!$E24,"")</f>
        <v>0</v>
      </c>
      <c r="L23" s="227" t="n">
        <f aca="false">IF(RECAPITULATIF!$E24&gt;0,E23/RECAPITULATIF!$E24,"")</f>
        <v>0</v>
      </c>
      <c r="M23" s="227" t="n">
        <f aca="false">IF(RECAPITULATIF!$E24&gt;0,F23/RECAPITULATIF!$E24,"")</f>
        <v>0</v>
      </c>
      <c r="N23" s="227" t="n">
        <f aca="false">IF(RECAPITULATIF!$E24&gt;0,G23/RECAPITULATIF!$E24,"")</f>
        <v>0</v>
      </c>
      <c r="O23" s="228" t="n">
        <f aca="false">IF(RECAPITULATIF!$E24&gt;0,H23/RECAPITULATIF!$E24,"")</f>
        <v>1</v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23" t="n">
        <f aca="false">[1]Regions!AC23</f>
        <v>0</v>
      </c>
      <c r="C24" s="224" t="n">
        <f aca="false">[1]Regions!AD23</f>
        <v>0</v>
      </c>
      <c r="D24" s="224" t="n">
        <f aca="false">[1]Regions!AE23</f>
        <v>0</v>
      </c>
      <c r="E24" s="224" t="n">
        <f aca="false">[1]Regions!AF23</f>
        <v>0</v>
      </c>
      <c r="F24" s="224" t="n">
        <f aca="false">[1]Regions!AG23</f>
        <v>0</v>
      </c>
      <c r="G24" s="224" t="n">
        <f aca="false">[1]Regions!AH23</f>
        <v>0</v>
      </c>
      <c r="H24" s="225" t="n">
        <f aca="false">[1]Regions!AI23</f>
        <v>2173</v>
      </c>
      <c r="I24" s="226" t="n">
        <f aca="false">IF(RECAPITULATIF!$E25&gt;0,B24/RECAPITULATIF!$E25,"")</f>
        <v>0</v>
      </c>
      <c r="J24" s="227" t="n">
        <f aca="false">IF(RECAPITULATIF!$E25&gt;0,C24/RECAPITULATIF!$E25,"")</f>
        <v>0</v>
      </c>
      <c r="K24" s="227" t="n">
        <f aca="false">IF(RECAPITULATIF!$E25&gt;0,D24/RECAPITULATIF!$E25,"")</f>
        <v>0</v>
      </c>
      <c r="L24" s="227" t="n">
        <f aca="false">IF(RECAPITULATIF!$E25&gt;0,E24/RECAPITULATIF!$E25,"")</f>
        <v>0</v>
      </c>
      <c r="M24" s="227" t="n">
        <f aca="false">IF(RECAPITULATIF!$E25&gt;0,F24/RECAPITULATIF!$E25,"")</f>
        <v>0</v>
      </c>
      <c r="N24" s="227" t="n">
        <f aca="false">IF(RECAPITULATIF!$E25&gt;0,G24/RECAPITULATIF!$E25,"")</f>
        <v>0</v>
      </c>
      <c r="O24" s="228" t="n">
        <f aca="false">IF(RECAPITULATIF!$E25&gt;0,H24/RECAPITULATIF!$E25,"")</f>
        <v>1</v>
      </c>
    </row>
    <row r="25" s="221" customFormat="true" ht="11.25" hidden="false" customHeight="false" outlineLevel="0" collapsed="false">
      <c r="A25" s="222" t="n">
        <f aca="false">[1]Regions!$C24</f>
        <v>0</v>
      </c>
      <c r="B25" s="223" t="n">
        <f aca="false">[1]Regions!AC24</f>
        <v>0</v>
      </c>
      <c r="C25" s="224" t="n">
        <f aca="false">[1]Regions!AD24</f>
        <v>0</v>
      </c>
      <c r="D25" s="224" t="n">
        <f aca="false">[1]Regions!AE24</f>
        <v>0</v>
      </c>
      <c r="E25" s="224" t="n">
        <f aca="false">[1]Regions!AF24</f>
        <v>0</v>
      </c>
      <c r="F25" s="224" t="n">
        <f aca="false">[1]Regions!AG24</f>
        <v>0</v>
      </c>
      <c r="G25" s="224" t="n">
        <f aca="false">[1]Regions!AH24</f>
        <v>0</v>
      </c>
      <c r="H25" s="225" t="n">
        <f aca="false">[1]Regions!AI24</f>
        <v>0</v>
      </c>
      <c r="I25" s="226" t="str">
        <f aca="false">IF(RECAPITULATIF!$E26&gt;0,B25/RECAPITULATIF!$E26,"")</f>
        <v/>
      </c>
      <c r="J25" s="227" t="str">
        <f aca="false">IF(RECAPITULATIF!$E26&gt;0,C25/RECAPITULATIF!$E26,"")</f>
        <v/>
      </c>
      <c r="K25" s="227" t="str">
        <f aca="false">IF(RECAPITULATIF!$E26&gt;0,D25/RECAPITULATIF!$E26,"")</f>
        <v/>
      </c>
      <c r="L25" s="227" t="str">
        <f aca="false">IF(RECAPITULATIF!$E26&gt;0,E25/RECAPITULATIF!$E26,"")</f>
        <v/>
      </c>
      <c r="M25" s="227" t="str">
        <f aca="false">IF(RECAPITULATIF!$E26&gt;0,F25/RECAPITULATIF!$E26,"")</f>
        <v/>
      </c>
      <c r="N25" s="227" t="str">
        <f aca="false">IF(RECAPITULATIF!$E26&gt;0,G25/RECAPITULATIF!$E26,"")</f>
        <v/>
      </c>
      <c r="O25" s="228" t="str">
        <f aca="false">IF(RECAPITULATIF!$E26&gt;0,H25/RECAPITULATIF!$E26,"")</f>
        <v/>
      </c>
      <c r="R25" s="221" t="s">
        <v>19</v>
      </c>
    </row>
    <row r="26" s="221" customFormat="true" ht="11.25" hidden="false" customHeight="false" outlineLevel="0" collapsed="false">
      <c r="A26" s="222" t="n">
        <f aca="false">[1]Regions!$C25</f>
        <v>0</v>
      </c>
      <c r="B26" s="223" t="n">
        <f aca="false">[1]Regions!AC25</f>
        <v>0</v>
      </c>
      <c r="C26" s="224" t="n">
        <f aca="false">[1]Regions!AD25</f>
        <v>0</v>
      </c>
      <c r="D26" s="224" t="n">
        <f aca="false">[1]Regions!AE25</f>
        <v>0</v>
      </c>
      <c r="E26" s="224" t="n">
        <f aca="false">[1]Regions!AF25</f>
        <v>0</v>
      </c>
      <c r="F26" s="224" t="n">
        <f aca="false">[1]Regions!AG25</f>
        <v>0</v>
      </c>
      <c r="G26" s="224" t="n">
        <f aca="false">[1]Regions!AH25</f>
        <v>0</v>
      </c>
      <c r="H26" s="225" t="n">
        <f aca="false">[1]Regions!AI25</f>
        <v>0</v>
      </c>
      <c r="I26" s="226" t="str">
        <f aca="false">IF(RECAPITULATIF!$E27&gt;0,B26/RECAPITULATIF!$E27,"")</f>
        <v/>
      </c>
      <c r="J26" s="227" t="str">
        <f aca="false">IF(RECAPITULATIF!$E27&gt;0,C26/RECAPITULATIF!$E27,"")</f>
        <v/>
      </c>
      <c r="K26" s="227" t="str">
        <f aca="false">IF(RECAPITULATIF!$E27&gt;0,D26/RECAPITULATIF!$E27,"")</f>
        <v/>
      </c>
      <c r="L26" s="227" t="str">
        <f aca="false">IF(RECAPITULATIF!$E27&gt;0,E26/RECAPITULATIF!$E27,"")</f>
        <v/>
      </c>
      <c r="M26" s="227" t="str">
        <f aca="false">IF(RECAPITULATIF!$E27&gt;0,F26/RECAPITULATIF!$E27,"")</f>
        <v/>
      </c>
      <c r="N26" s="227" t="str">
        <f aca="false">IF(RECAPITULATIF!$E27&gt;0,G26/RECAPITULATIF!$E27,"")</f>
        <v/>
      </c>
      <c r="O26" s="228" t="str">
        <f aca="false">IF(RECAPITULATIF!$E27&gt;0,H26/RECAPITULATIF!$E27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23" t="n">
        <f aca="false">[1]Regions!AC26</f>
        <v>0</v>
      </c>
      <c r="C27" s="224" t="n">
        <f aca="false">[1]Regions!AD26</f>
        <v>0</v>
      </c>
      <c r="D27" s="224" t="n">
        <f aca="false">[1]Regions!AE26</f>
        <v>0</v>
      </c>
      <c r="E27" s="224" t="n">
        <f aca="false">[1]Regions!AF26</f>
        <v>0</v>
      </c>
      <c r="F27" s="224" t="n">
        <f aca="false">[1]Regions!AG26</f>
        <v>0</v>
      </c>
      <c r="G27" s="224" t="n">
        <f aca="false">[1]Regions!AH26</f>
        <v>0</v>
      </c>
      <c r="H27" s="225" t="n">
        <f aca="false">[1]Regions!AI26</f>
        <v>0</v>
      </c>
      <c r="I27" s="229" t="str">
        <f aca="false">IF(RECAPITULATIF!$E28&gt;0,B27/RECAPITULATIF!$E28,"")</f>
        <v/>
      </c>
      <c r="J27" s="230" t="str">
        <f aca="false">IF(RECAPITULATIF!$E28&gt;0,C27/RECAPITULATIF!$E28,"")</f>
        <v/>
      </c>
      <c r="K27" s="230" t="str">
        <f aca="false">IF(RECAPITULATIF!$E28&gt;0,D27/RECAPITULATIF!$E28,"")</f>
        <v/>
      </c>
      <c r="L27" s="230" t="str">
        <f aca="false">IF(RECAPITULATIF!$E28&gt;0,E27/RECAPITULATIF!$E28,"")</f>
        <v/>
      </c>
      <c r="M27" s="230" t="str">
        <f aca="false">IF(RECAPITULATIF!$E28&gt;0,F27/RECAPITULATIF!$E28,"")</f>
        <v/>
      </c>
      <c r="N27" s="230" t="str">
        <f aca="false">IF(RECAPITULATIF!$E28&gt;0,G27/RECAPITULATIF!$E28,"")</f>
        <v/>
      </c>
      <c r="O27" s="231" t="str">
        <f aca="false">IF(RECAPITULATIF!$E28&gt;0,H27/RECAPITULATIF!$E28,"")</f>
        <v/>
      </c>
    </row>
    <row r="28" s="239" customFormat="true" ht="11.25" hidden="false" customHeight="false" outlineLevel="0" collapsed="false">
      <c r="A28" s="232" t="s">
        <v>13</v>
      </c>
      <c r="B28" s="233" t="n">
        <f aca="false">SUM(B3:B27)</f>
        <v>2683</v>
      </c>
      <c r="C28" s="234" t="n">
        <f aca="false">SUM(C3:C27)</f>
        <v>1600</v>
      </c>
      <c r="D28" s="234" t="n">
        <f aca="false">SUM(D3:D27)</f>
        <v>65</v>
      </c>
      <c r="E28" s="234" t="n">
        <f aca="false">SUM(E3:E27)</f>
        <v>551</v>
      </c>
      <c r="F28" s="234" t="n">
        <f aca="false">SUM(F3:F27)</f>
        <v>41</v>
      </c>
      <c r="G28" s="234" t="n">
        <f aca="false">SUM(G3:G27)</f>
        <v>60</v>
      </c>
      <c r="H28" s="235" t="n">
        <f aca="false">SUM(H3:H27)</f>
        <v>18147</v>
      </c>
      <c r="I28" s="236" t="n">
        <f aca="false">B28/RECAPITULATIF!$E29</f>
        <v>0.11591134920292</v>
      </c>
      <c r="J28" s="237" t="n">
        <f aca="false">C28/RECAPITULATIF!$E29</f>
        <v>0.0691234285220547</v>
      </c>
      <c r="K28" s="237" t="n">
        <f aca="false">D28/RECAPITULATIF!$E29</f>
        <v>0.00280813928370847</v>
      </c>
      <c r="L28" s="237" t="n">
        <f aca="false">E28/RECAPITULATIF!$E29</f>
        <v>0.0238043806972826</v>
      </c>
      <c r="M28" s="237" t="n">
        <f aca="false">F28/RECAPITULATIF!$E29</f>
        <v>0.00177128785587765</v>
      </c>
      <c r="N28" s="237" t="n">
        <f aca="false">G28/RECAPITULATIF!$E29</f>
        <v>0.00259212856957705</v>
      </c>
      <c r="O28" s="238" t="n">
        <f aca="false">H28/RECAPITULATIF!$E29</f>
        <v>0.783989285868579</v>
      </c>
      <c r="R28" s="240"/>
    </row>
    <row r="29" customFormat="false" ht="9" hidden="false" customHeight="true" outlineLevel="0" collapsed="false">
      <c r="A29" s="241"/>
      <c r="B29" s="241"/>
      <c r="I29" s="241"/>
    </row>
    <row r="30" customFormat="false" ht="11.25" hidden="false" customHeight="false" outlineLevel="0" collapsed="false">
      <c r="A30" s="242" t="s">
        <v>82</v>
      </c>
      <c r="B30" s="243" t="n">
        <f aca="false">B3</f>
        <v>423</v>
      </c>
      <c r="C30" s="203" t="s">
        <v>83</v>
      </c>
      <c r="G30" s="109" t="n">
        <f aca="false">I3</f>
        <v>0.588317107093185</v>
      </c>
      <c r="H30" s="2" t="s">
        <v>84</v>
      </c>
    </row>
    <row r="31" customFormat="false" ht="11.25" hidden="false" customHeight="false" outlineLevel="0" collapsed="false">
      <c r="B31" s="243" t="n">
        <f aca="false">C3</f>
        <v>138</v>
      </c>
      <c r="C31" s="203" t="s">
        <v>85</v>
      </c>
      <c r="G31" s="109" t="n">
        <f aca="false">J3</f>
        <v>0.191933240611961</v>
      </c>
      <c r="H31" s="2" t="s">
        <v>84</v>
      </c>
    </row>
    <row r="32" customFormat="false" ht="11.25" hidden="false" customHeight="false" outlineLevel="0" collapsed="false">
      <c r="B32" s="244" t="s">
        <v>86</v>
      </c>
    </row>
    <row r="39" customFormat="false" ht="11.25" hidden="false" customHeight="false" outlineLevel="0" collapsed="false">
      <c r="AA39" s="245"/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3">
    <mergeCell ref="A1:A2"/>
    <mergeCell ref="B1:H1"/>
    <mergeCell ref="I1:O1"/>
  </mergeCells>
  <printOptions headings="false" gridLines="false" gridLinesSet="true" horizontalCentered="true" verticalCentered="true"/>
  <pageMargins left="0.590277777777778" right="0.590277777777778" top="0.590972222222222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épartition en nombre et pourcentage des saisines par catégorie</oddHeader>
    <oddFooter>&amp;L&amp;"Arial,Regular"&amp;8Mission Archéologie - DAPA/SDAEISI&amp;R&amp;"Arial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4" min="2" style="203" width="6.7"/>
    <col collapsed="false" customWidth="true" hidden="false" outlineLevel="0" max="5" min="5" style="203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3" width="4.99"/>
    <col collapsed="false" customWidth="true" hidden="false" outlineLevel="0" max="12" min="11" style="203" width="7.56"/>
    <col collapsed="false" customWidth="true" hidden="false" outlineLevel="0" max="13" min="13" style="202" width="1.28"/>
    <col collapsed="false" customWidth="true" hidden="false" outlineLevel="0" max="15" min="14" style="202" width="6.7"/>
    <col collapsed="false" customWidth="true" hidden="false" outlineLevel="0" max="16" min="16" style="202" width="4.42"/>
    <col collapsed="false" customWidth="true" hidden="false" outlineLevel="0" max="36" min="17" style="202" width="6.7"/>
    <col collapsed="false" customWidth="false" hidden="false" outlineLevel="0" max="257" min="37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87</v>
      </c>
      <c r="C1" s="6"/>
      <c r="D1" s="6"/>
      <c r="E1" s="6"/>
      <c r="F1" s="6" t="s">
        <v>88</v>
      </c>
      <c r="G1" s="6"/>
      <c r="H1" s="6"/>
      <c r="I1" s="6" t="s">
        <v>89</v>
      </c>
      <c r="J1" s="6" t="s">
        <v>2</v>
      </c>
      <c r="K1" s="6"/>
      <c r="L1" s="6"/>
      <c r="N1" s="205" t="s">
        <v>13</v>
      </c>
    </row>
    <row r="2" s="210" customFormat="true" ht="12.75" hidden="false" customHeight="true" outlineLevel="0" collapsed="false">
      <c r="A2" s="204"/>
      <c r="B2" s="246" t="s">
        <v>3</v>
      </c>
      <c r="C2" s="247" t="s">
        <v>4</v>
      </c>
      <c r="D2" s="248" t="s">
        <v>5</v>
      </c>
      <c r="E2" s="249" t="s">
        <v>6</v>
      </c>
      <c r="F2" s="246" t="s">
        <v>3</v>
      </c>
      <c r="G2" s="208" t="s">
        <v>4</v>
      </c>
      <c r="H2" s="250" t="s">
        <v>5</v>
      </c>
      <c r="I2" s="249" t="s">
        <v>90</v>
      </c>
      <c r="J2" s="249" t="s">
        <v>7</v>
      </c>
      <c r="K2" s="250" t="s">
        <v>91</v>
      </c>
      <c r="L2" s="250" t="s">
        <v>92</v>
      </c>
      <c r="N2" s="206" t="s">
        <v>93</v>
      </c>
      <c r="Q2" s="210" t="n">
        <f aca="false">SUM([1]Regions!AJ2:AJ28)</f>
        <v>23147</v>
      </c>
    </row>
    <row r="3" s="221" customFormat="true" ht="12" hidden="false" customHeight="false" outlineLevel="0" collapsed="false">
      <c r="A3" s="212" t="str">
        <f aca="false">[1]Regions!$C2</f>
        <v>Alsace</v>
      </c>
      <c r="B3" s="167" t="n">
        <f aca="false">[1]Regions!E2</f>
        <v>423</v>
      </c>
      <c r="C3" s="26" t="n">
        <f aca="false">[1]Regions!M2</f>
        <v>0</v>
      </c>
      <c r="D3" s="27" t="n">
        <f aca="false">[1]Regions!U2</f>
        <v>0</v>
      </c>
      <c r="E3" s="28" t="n">
        <f aca="false">[1]Regions!AC2</f>
        <v>423</v>
      </c>
      <c r="F3" s="29" t="n">
        <f aca="false">IF($E3&gt;0,B3/$E3,"")</f>
        <v>1</v>
      </c>
      <c r="G3" s="251" t="n">
        <f aca="false">IF($E3&gt;0,C3/$E3,"")</f>
        <v>0</v>
      </c>
      <c r="H3" s="34" t="n">
        <f aca="false">IF($E3&gt;0,D3/$E3,"")</f>
        <v>0</v>
      </c>
      <c r="I3" s="32" t="n">
        <f aca="false">IF(AND(E3&gt;0,[1]Regions!AJ2&gt;0),E3/[1]Regions!AJ2,"")</f>
        <v>0.588317107093185</v>
      </c>
      <c r="J3" s="28" t="n">
        <f aca="false">[1]Regions!AK2</f>
        <v>33</v>
      </c>
      <c r="K3" s="34" t="n">
        <f aca="false">IF(J3&gt;0,J3/[1]Regions!CA2,"")</f>
        <v>0.423076923076923</v>
      </c>
      <c r="L3" s="34" t="n">
        <f aca="false">IF(J3&gt;0,J3/Q$3,"")</f>
        <v>0.00958188153310105</v>
      </c>
      <c r="N3" s="206" t="s">
        <v>94</v>
      </c>
      <c r="Q3" s="210" t="n">
        <f aca="false">SUM([1]Regions!CA2:CA28)</f>
        <v>3444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52" t="n">
        <f aca="false">[1]Regions!E3</f>
        <v>0</v>
      </c>
      <c r="C4" s="45" t="n">
        <f aca="false">[1]Regions!M3</f>
        <v>0</v>
      </c>
      <c r="D4" s="46" t="n">
        <f aca="false">[1]Regions!U3</f>
        <v>0</v>
      </c>
      <c r="E4" s="47" t="n">
        <f aca="false">[1]Regions!AC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K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52" t="n">
        <f aca="false">[1]Regions!E4</f>
        <v>0</v>
      </c>
      <c r="C5" s="45" t="n">
        <f aca="false">[1]Regions!M4</f>
        <v>0</v>
      </c>
      <c r="D5" s="46" t="n">
        <f aca="false">[1]Regions!U4</f>
        <v>0</v>
      </c>
      <c r="E5" s="47" t="n">
        <f aca="false">[1]Regions!AC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K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52" t="n">
        <f aca="false">[1]Regions!E5</f>
        <v>653</v>
      </c>
      <c r="C6" s="45" t="n">
        <f aca="false">[1]Regions!M5</f>
        <v>30</v>
      </c>
      <c r="D6" s="46" t="n">
        <f aca="false">[1]Regions!U5</f>
        <v>0</v>
      </c>
      <c r="E6" s="47" t="n">
        <f aca="false">[1]Regions!AC5</f>
        <v>683</v>
      </c>
      <c r="F6" s="48" t="n">
        <f aca="false">IF($E6&gt;0,B6/$E6,"")</f>
        <v>0.956076134699854</v>
      </c>
      <c r="G6" s="49" t="n">
        <f aca="false">IF($E6&gt;0,C6/$E6,"")</f>
        <v>0.0439238653001464</v>
      </c>
      <c r="H6" s="53" t="n">
        <f aca="false">IF($E6&gt;0,D6/$E6,"")</f>
        <v>0</v>
      </c>
      <c r="I6" s="51" t="n">
        <f aca="false">IF(AND(E6&gt;0,[1]Regions!AJ5&gt;0),E6/[1]Regions!AJ5,"")</f>
        <v>0.726595744680851</v>
      </c>
      <c r="J6" s="47" t="n">
        <f aca="false">[1]Regions!AK5</f>
        <v>42</v>
      </c>
      <c r="K6" s="53" t="n">
        <f aca="false">IF(J6&gt;0,J6/[1]Regions!CA5,"")</f>
        <v>0.407766990291262</v>
      </c>
      <c r="L6" s="53" t="n">
        <f aca="false">IF(J6&gt;0,J6/Q$3,"")</f>
        <v>0.0121951219512195</v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52" t="n">
        <f aca="false">[1]Regions!E6</f>
        <v>167</v>
      </c>
      <c r="C7" s="45" t="n">
        <f aca="false">[1]Regions!M6</f>
        <v>0</v>
      </c>
      <c r="D7" s="46" t="n">
        <f aca="false">[1]Regions!U6</f>
        <v>0</v>
      </c>
      <c r="E7" s="47" t="n">
        <f aca="false">[1]Regions!AC6</f>
        <v>167</v>
      </c>
      <c r="F7" s="48" t="n">
        <f aca="false">IF($E7&gt;0,B7/$E7,"")</f>
        <v>1</v>
      </c>
      <c r="G7" s="49" t="n">
        <f aca="false">IF($E7&gt;0,C7/$E7,"")</f>
        <v>0</v>
      </c>
      <c r="H7" s="53" t="n">
        <f aca="false">IF($E7&gt;0,D7/$E7,"")</f>
        <v>0</v>
      </c>
      <c r="I7" s="51" t="n">
        <f aca="false">IF(AND(E7&gt;0,[1]Regions!AJ6&gt;0),E7/[1]Regions!AJ6,"")</f>
        <v>0.286941580756014</v>
      </c>
      <c r="J7" s="47" t="n">
        <f aca="false">[1]Regions!AK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1" customFormat="true" ht="11.25" hidden="false" customHeight="false" outlineLevel="0" collapsed="false">
      <c r="A8" s="222" t="str">
        <f aca="false">[1]Regions!$C7</f>
        <v>Centre</v>
      </c>
      <c r="B8" s="252" t="n">
        <f aca="false">[1]Regions!E7</f>
        <v>0</v>
      </c>
      <c r="C8" s="45" t="n">
        <f aca="false">[1]Regions!M7</f>
        <v>0</v>
      </c>
      <c r="D8" s="46" t="n">
        <f aca="false">[1]Regions!U7</f>
        <v>0</v>
      </c>
      <c r="E8" s="47" t="n">
        <f aca="false">[1]Regions!AC7</f>
        <v>0</v>
      </c>
      <c r="F8" s="48" t="str">
        <f aca="false">IF($E8&gt;0,B8/$E8,"")</f>
        <v/>
      </c>
      <c r="G8" s="49" t="str">
        <f aca="false">IF($E8&gt;0,C8/$E8,"")</f>
        <v/>
      </c>
      <c r="H8" s="53" t="str">
        <f aca="false">IF($E8&gt;0,D8/$E8,"")</f>
        <v/>
      </c>
      <c r="I8" s="51" t="str">
        <f aca="false">IF(AND(E8&gt;0,[1]Regions!AJ7&gt;0),E8/[1]Regions!AJ7,"")</f>
        <v/>
      </c>
      <c r="J8" s="47" t="n">
        <f aca="false">[1]Regions!AK7</f>
        <v>0</v>
      </c>
      <c r="K8" s="53" t="str">
        <f aca="false">IF(J8&gt;0,J8/[1]Regions!CA7,"")</f>
        <v/>
      </c>
      <c r="L8" s="53" t="str">
        <f aca="false">IF(J8&gt;0,J8/Q$3,"")</f>
        <v/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52" t="n">
        <f aca="false">[1]Regions!E8</f>
        <v>503</v>
      </c>
      <c r="C9" s="45" t="n">
        <f aca="false">[1]Regions!M8</f>
        <v>18</v>
      </c>
      <c r="D9" s="46" t="n">
        <f aca="false">[1]Regions!U8</f>
        <v>0</v>
      </c>
      <c r="E9" s="47" t="n">
        <f aca="false">[1]Regions!AC8</f>
        <v>521</v>
      </c>
      <c r="F9" s="48" t="n">
        <f aca="false">IF($E9&gt;0,B9/$E9,"")</f>
        <v>0.965451055662188</v>
      </c>
      <c r="G9" s="49" t="n">
        <f aca="false">IF($E9&gt;0,C9/$E9,"")</f>
        <v>0.0345489443378119</v>
      </c>
      <c r="H9" s="53" t="n">
        <f aca="false">IF($E9&gt;0,D9/$E9,"")</f>
        <v>0</v>
      </c>
      <c r="I9" s="51" t="n">
        <f aca="false">IF(AND(E9&gt;0,[1]Regions!AJ8&gt;0),E9/[1]Regions!AJ8,"")</f>
        <v>0.667948717948718</v>
      </c>
      <c r="J9" s="47" t="n">
        <f aca="false">[1]Regions!AK8</f>
        <v>88</v>
      </c>
      <c r="K9" s="53" t="n">
        <f aca="false">IF(J9&gt;0,J9/[1]Regions!CA8,"")</f>
        <v>0.384279475982533</v>
      </c>
      <c r="L9" s="53" t="n">
        <f aca="false">IF(J9&gt;0,J9/Q$3,"")</f>
        <v>0.0255516840882695</v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52" t="n">
        <f aca="false">[1]Regions!E9</f>
        <v>0</v>
      </c>
      <c r="C10" s="45" t="n">
        <f aca="false">[1]Regions!M9</f>
        <v>0</v>
      </c>
      <c r="D10" s="46" t="n">
        <f aca="false">[1]Regions!U9</f>
        <v>0</v>
      </c>
      <c r="E10" s="47" t="n">
        <f aca="false">[1]Regions!AC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K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52" t="n">
        <f aca="false">[1]Regions!E10</f>
        <v>0</v>
      </c>
      <c r="C11" s="45" t="n">
        <f aca="false">[1]Regions!M10</f>
        <v>0</v>
      </c>
      <c r="D11" s="46" t="n">
        <f aca="false">[1]Regions!U10</f>
        <v>0</v>
      </c>
      <c r="E11" s="47" t="n">
        <f aca="false">[1]Regions!AC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K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52" t="n">
        <f aca="false">[1]Regions!E11</f>
        <v>0</v>
      </c>
      <c r="C12" s="45" t="n">
        <f aca="false">[1]Regions!M11</f>
        <v>0</v>
      </c>
      <c r="D12" s="46" t="n">
        <f aca="false">[1]Regions!U11</f>
        <v>0</v>
      </c>
      <c r="E12" s="47" t="n">
        <f aca="false">[1]Regions!AC11</f>
        <v>0</v>
      </c>
      <c r="F12" s="48" t="str">
        <f aca="false">IF($E12&gt;0,B12/$E12,"")</f>
        <v/>
      </c>
      <c r="G12" s="49" t="str">
        <f aca="false">IF($E12&gt;0,C12/$E12,"")</f>
        <v/>
      </c>
      <c r="H12" s="53" t="str">
        <f aca="false">IF($E12&gt;0,D12/$E12,"")</f>
        <v/>
      </c>
      <c r="I12" s="51" t="str">
        <f aca="false">IF(AND(E12&gt;0,[1]Regions!AJ11&gt;0),E12/[1]Regions!AJ11,"")</f>
        <v/>
      </c>
      <c r="J12" s="47" t="n">
        <f aca="false">[1]Regions!AK11</f>
        <v>0</v>
      </c>
      <c r="K12" s="53" t="str">
        <f aca="false">IF(J12&gt;0,J12/[1]Regions!CA11,"")</f>
        <v/>
      </c>
      <c r="L12" s="53" t="str">
        <f aca="false">IF(J12&gt;0,J12/Q$3,"")</f>
        <v/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52" t="n">
        <f aca="false">[1]Regions!E12</f>
        <v>576</v>
      </c>
      <c r="C13" s="45" t="n">
        <f aca="false">[1]Regions!M12</f>
        <v>0</v>
      </c>
      <c r="D13" s="46" t="n">
        <f aca="false">[1]Regions!U12</f>
        <v>0</v>
      </c>
      <c r="E13" s="47" t="n">
        <f aca="false">[1]Regions!AC12</f>
        <v>576</v>
      </c>
      <c r="F13" s="48" t="n">
        <f aca="false">IF($E13&gt;0,B13/$E13,"")</f>
        <v>1</v>
      </c>
      <c r="G13" s="49" t="n">
        <f aca="false">IF($E13&gt;0,C13/$E13,"")</f>
        <v>0</v>
      </c>
      <c r="H13" s="53" t="n">
        <f aca="false">IF($E13&gt;0,D13/$E13,"")</f>
        <v>0</v>
      </c>
      <c r="I13" s="51" t="n">
        <f aca="false">IF(AND(E13&gt;0,[1]Regions!AJ12&gt;0),E13/[1]Regions!AJ12,"")</f>
        <v>0.703296703296703</v>
      </c>
      <c r="J13" s="47" t="n">
        <f aca="false">[1]Regions!AK12</f>
        <v>0</v>
      </c>
      <c r="K13" s="53" t="str">
        <f aca="false">IF(J13&gt;0,J13/[1]Regions!CA12,"")</f>
        <v/>
      </c>
      <c r="L13" s="53" t="str">
        <f aca="false">IF(J13&gt;0,J13/Q$3,"")</f>
        <v/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52" t="n">
        <f aca="false">[1]Regions!E13</f>
        <v>36</v>
      </c>
      <c r="C14" s="45" t="n">
        <f aca="false">[1]Regions!M13</f>
        <v>6</v>
      </c>
      <c r="D14" s="46" t="n">
        <f aca="false">[1]Regions!U13</f>
        <v>0</v>
      </c>
      <c r="E14" s="47" t="n">
        <f aca="false">[1]Regions!AC13</f>
        <v>42</v>
      </c>
      <c r="F14" s="48" t="n">
        <f aca="false">IF($E14&gt;0,B14/$E14,"")</f>
        <v>0.857142857142857</v>
      </c>
      <c r="G14" s="49" t="n">
        <f aca="false">IF($E14&gt;0,C14/$E14,"")</f>
        <v>0.142857142857143</v>
      </c>
      <c r="H14" s="53" t="n">
        <f aca="false">IF($E14&gt;0,D14/$E14,"")</f>
        <v>0</v>
      </c>
      <c r="I14" s="51" t="n">
        <f aca="false">IF(AND(E14&gt;0,[1]Regions!AJ13&gt;0),E14/[1]Regions!AJ13,"")</f>
        <v>0.411764705882353</v>
      </c>
      <c r="J14" s="47" t="n">
        <f aca="false">[1]Regions!AK13</f>
        <v>7</v>
      </c>
      <c r="K14" s="53" t="n">
        <f aca="false">IF(J14&gt;0,J14/[1]Regions!CA13,"")</f>
        <v>0.241379310344828</v>
      </c>
      <c r="L14" s="53" t="n">
        <f aca="false">IF(J14&gt;0,J14/Q$3,"")</f>
        <v>0.00203252032520325</v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52" t="n">
        <f aca="false">[1]Regions!E14</f>
        <v>0</v>
      </c>
      <c r="C15" s="45" t="n">
        <f aca="false">[1]Regions!M14</f>
        <v>0</v>
      </c>
      <c r="D15" s="46" t="n">
        <f aca="false">[1]Regions!U14</f>
        <v>0</v>
      </c>
      <c r="E15" s="47" t="n">
        <f aca="false">[1]Regions!AC14</f>
        <v>0</v>
      </c>
      <c r="F15" s="48" t="str">
        <f aca="false">IF($E15&gt;0,B15/$E15,"")</f>
        <v/>
      </c>
      <c r="G15" s="49" t="str">
        <f aca="false">IF($E15&gt;0,C15/$E15,"")</f>
        <v/>
      </c>
      <c r="H15" s="53" t="str">
        <f aca="false">IF($E15&gt;0,D15/$E15,"")</f>
        <v/>
      </c>
      <c r="I15" s="51" t="str">
        <f aca="false">IF(AND(E15&gt;0,[1]Regions!AJ14&gt;0),E15/[1]Regions!AJ14,"")</f>
        <v/>
      </c>
      <c r="J15" s="47" t="n">
        <f aca="false">[1]Regions!AK14</f>
        <v>0</v>
      </c>
      <c r="K15" s="53" t="str">
        <f aca="false">IF(J15&gt;0,J15/[1]Regions!CA14,"")</f>
        <v/>
      </c>
      <c r="L15" s="53" t="str">
        <f aca="false">IF(J15&gt;0,J15/Q$3,"")</f>
        <v/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52" t="n">
        <f aca="false">[1]Regions!E15</f>
        <v>0</v>
      </c>
      <c r="C16" s="45" t="n">
        <f aca="false">[1]Regions!M15</f>
        <v>0</v>
      </c>
      <c r="D16" s="46" t="n">
        <f aca="false">[1]Regions!U15</f>
        <v>0</v>
      </c>
      <c r="E16" s="47" t="n">
        <f aca="false">[1]Regions!AC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K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52" t="n">
        <f aca="false">[1]Regions!E16</f>
        <v>0</v>
      </c>
      <c r="C17" s="45" t="n">
        <f aca="false">[1]Regions!M16</f>
        <v>0</v>
      </c>
      <c r="D17" s="46" t="n">
        <f aca="false">[1]Regions!U16</f>
        <v>0</v>
      </c>
      <c r="E17" s="47" t="n">
        <f aca="false">[1]Regions!AC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K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52" t="n">
        <f aca="false">[1]Regions!E17</f>
        <v>0</v>
      </c>
      <c r="C18" s="45" t="n">
        <f aca="false">[1]Regions!M17</f>
        <v>0</v>
      </c>
      <c r="D18" s="46" t="n">
        <f aca="false">[1]Regions!U17</f>
        <v>0</v>
      </c>
      <c r="E18" s="47" t="n">
        <f aca="false">[1]Regions!AC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K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52" t="n">
        <f aca="false">[1]Regions!E18</f>
        <v>0</v>
      </c>
      <c r="C19" s="45" t="n">
        <f aca="false">[1]Regions!M18</f>
        <v>0</v>
      </c>
      <c r="D19" s="46" t="n">
        <f aca="false">[1]Regions!U18</f>
        <v>0</v>
      </c>
      <c r="E19" s="47" t="n">
        <f aca="false">[1]Regions!AC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K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52" t="n">
        <f aca="false">[1]Regions!E19</f>
        <v>253</v>
      </c>
      <c r="C20" s="45" t="n">
        <f aca="false">[1]Regions!M19</f>
        <v>17</v>
      </c>
      <c r="D20" s="46" t="n">
        <f aca="false">[1]Regions!U19</f>
        <v>1</v>
      </c>
      <c r="E20" s="47" t="n">
        <f aca="false">[1]Regions!AC19</f>
        <v>271</v>
      </c>
      <c r="F20" s="48" t="n">
        <f aca="false">IF($E20&gt;0,B20/$E20,"")</f>
        <v>0.933579335793358</v>
      </c>
      <c r="G20" s="49" t="n">
        <f aca="false">IF($E20&gt;0,C20/$E20,"")</f>
        <v>0.0627306273062731</v>
      </c>
      <c r="H20" s="53" t="n">
        <f aca="false">IF($E20&gt;0,D20/$E20,"")</f>
        <v>0.003690036900369</v>
      </c>
      <c r="I20" s="51" t="n">
        <f aca="false">IF(AND(E20&gt;0,[1]Regions!AJ19&gt;0),E20/[1]Regions!AJ19,"")</f>
        <v>0.247488584474886</v>
      </c>
      <c r="J20" s="47" t="n">
        <f aca="false">[1]Regions!AK19</f>
        <v>34</v>
      </c>
      <c r="K20" s="53" t="n">
        <f aca="false">IF(J20&gt;0,J20/[1]Regions!CA19,"")</f>
        <v>0.204819277108434</v>
      </c>
      <c r="L20" s="53" t="n">
        <f aca="false">IF(J20&gt;0,J20/Q$3,"")</f>
        <v>0.00987224157955865</v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52" t="n">
        <f aca="false">[1]Regions!E20</f>
        <v>0</v>
      </c>
      <c r="C21" s="45" t="n">
        <f aca="false">[1]Regions!M20</f>
        <v>0</v>
      </c>
      <c r="D21" s="46" t="n">
        <f aca="false">[1]Regions!U20</f>
        <v>0</v>
      </c>
      <c r="E21" s="47" t="n">
        <f aca="false">[1]Regions!AC20</f>
        <v>0</v>
      </c>
      <c r="F21" s="48" t="str">
        <f aca="false">IF($E21&gt;0,B21/$E21,"")</f>
        <v/>
      </c>
      <c r="G21" s="49" t="str">
        <f aca="false">IF($E21&gt;0,C21/$E21,"")</f>
        <v/>
      </c>
      <c r="H21" s="53" t="str">
        <f aca="false">IF($E21&gt;0,D21/$E21,"")</f>
        <v/>
      </c>
      <c r="I21" s="51" t="str">
        <f aca="false">IF(AND(E21&gt;0,[1]Regions!AJ20&gt;0),E21/[1]Regions!AJ20,"")</f>
        <v/>
      </c>
      <c r="J21" s="47" t="n">
        <f aca="false">[1]Regions!AK20</f>
        <v>0</v>
      </c>
      <c r="K21" s="53" t="str">
        <f aca="false">IF(J21&gt;0,J21/[1]Regions!CA20,"")</f>
        <v/>
      </c>
      <c r="L21" s="53" t="str">
        <f aca="false">IF(J21&gt;0,J21/Q$3,"")</f>
        <v/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52" t="n">
        <f aca="false">[1]Regions!E21</f>
        <v>0</v>
      </c>
      <c r="C22" s="45" t="n">
        <f aca="false">[1]Regions!M21</f>
        <v>0</v>
      </c>
      <c r="D22" s="46" t="n">
        <f aca="false">[1]Regions!U21</f>
        <v>0</v>
      </c>
      <c r="E22" s="47" t="n">
        <f aca="false">[1]Regions!AC21</f>
        <v>0</v>
      </c>
      <c r="F22" s="48" t="str">
        <f aca="false">IF($E22&gt;0,B22/$E22,"")</f>
        <v/>
      </c>
      <c r="G22" s="49" t="str">
        <f aca="false">IF($E22&gt;0,C22/$E22,"")</f>
        <v/>
      </c>
      <c r="H22" s="53" t="str">
        <f aca="false">IF($E22&gt;0,D22/$E22,"")</f>
        <v/>
      </c>
      <c r="I22" s="51" t="str">
        <f aca="false">IF(AND(E22&gt;0,[1]Regions!AJ21&gt;0),E22/[1]Regions!AJ21,"")</f>
        <v/>
      </c>
      <c r="J22" s="47" t="n">
        <f aca="false">[1]Regions!AK21</f>
        <v>0</v>
      </c>
      <c r="K22" s="53" t="str">
        <f aca="false">IF(J22&gt;0,J22/[1]Regions!CA21,"")</f>
        <v/>
      </c>
      <c r="L22" s="53" t="str">
        <f aca="false">IF(J22&gt;0,J22/Q$3,"")</f>
        <v/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52" t="n">
        <f aca="false">[1]Regions!E22</f>
        <v>0</v>
      </c>
      <c r="C23" s="45" t="n">
        <f aca="false">[1]Regions!M22</f>
        <v>0</v>
      </c>
      <c r="D23" s="46" t="n">
        <f aca="false">[1]Regions!U22</f>
        <v>0</v>
      </c>
      <c r="E23" s="47" t="n">
        <f aca="false">[1]Regions!AC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K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52" t="n">
        <f aca="false">[1]Regions!E23</f>
        <v>0</v>
      </c>
      <c r="C24" s="45" t="n">
        <f aca="false">[1]Regions!M23</f>
        <v>0</v>
      </c>
      <c r="D24" s="46" t="n">
        <f aca="false">[1]Regions!U23</f>
        <v>0</v>
      </c>
      <c r="E24" s="47" t="n">
        <f aca="false">[1]Regions!AC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K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1" customFormat="true" ht="11.25" hidden="false" customHeight="false" outlineLevel="0" collapsed="false">
      <c r="A25" s="222" t="n">
        <f aca="false">[1]Regions!$C24</f>
        <v>0</v>
      </c>
      <c r="B25" s="252" t="n">
        <f aca="false">[1]Regions!E24</f>
        <v>0</v>
      </c>
      <c r="C25" s="45" t="n">
        <f aca="false">[1]Regions!M24</f>
        <v>0</v>
      </c>
      <c r="D25" s="46" t="n">
        <f aca="false">[1]Regions!U24</f>
        <v>0</v>
      </c>
      <c r="E25" s="47" t="n">
        <f aca="false">[1]Regions!AC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K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1" customFormat="true" ht="11.25" hidden="false" customHeight="false" outlineLevel="0" collapsed="false">
      <c r="A26" s="222" t="n">
        <f aca="false">[1]Regions!$C25</f>
        <v>0</v>
      </c>
      <c r="B26" s="252" t="n">
        <f aca="false">[1]Regions!E25</f>
        <v>0</v>
      </c>
      <c r="C26" s="45" t="n">
        <f aca="false">[1]Regions!M25</f>
        <v>0</v>
      </c>
      <c r="D26" s="46" t="n">
        <f aca="false">[1]Regions!U25</f>
        <v>0</v>
      </c>
      <c r="E26" s="47" t="n">
        <f aca="false">[1]Regions!AC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K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52" t="n">
        <f aca="false">[1]Regions!E26</f>
        <v>0</v>
      </c>
      <c r="C27" s="45" t="n">
        <f aca="false">[1]Regions!M26</f>
        <v>0</v>
      </c>
      <c r="D27" s="46" t="n">
        <f aca="false">[1]Regions!U26</f>
        <v>0</v>
      </c>
      <c r="E27" s="47" t="n">
        <f aca="false">[1]Regions!AC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K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39" customFormat="true" ht="11.25" hidden="false" customHeight="false" outlineLevel="0" collapsed="false">
      <c r="A28" s="232" t="s">
        <v>13</v>
      </c>
      <c r="B28" s="77" t="n">
        <f aca="false">SUM(B3:B27)</f>
        <v>2611</v>
      </c>
      <c r="C28" s="78" t="n">
        <f aca="false">SUM(C3:C27)</f>
        <v>71</v>
      </c>
      <c r="D28" s="79" t="n">
        <f aca="false">SUM(D3:D27)</f>
        <v>1</v>
      </c>
      <c r="E28" s="80" t="n">
        <f aca="false">SUM(E3:E27)</f>
        <v>2683</v>
      </c>
      <c r="F28" s="81" t="n">
        <f aca="false">IF($E28&gt;0,B28/$E28,"")</f>
        <v>0.973164368244503</v>
      </c>
      <c r="G28" s="82" t="n">
        <f aca="false">IF($E28&gt;0,C28/$E28,"")</f>
        <v>0.0264629146477823</v>
      </c>
      <c r="H28" s="253" t="n">
        <f aca="false">IF($E28&gt;0,D28/$E28,"")</f>
        <v>0.000372717107715244</v>
      </c>
      <c r="I28" s="254" t="n">
        <f aca="false">IF(Q2&gt;0,E28/Q2,"")</f>
        <v>0.11591134920292</v>
      </c>
      <c r="J28" s="80" t="n">
        <f aca="false">SUM(J3:J27)</f>
        <v>204</v>
      </c>
      <c r="K28" s="255"/>
      <c r="L28" s="253" t="n">
        <f aca="false">J28/Q$3</f>
        <v>0.0592334494773519</v>
      </c>
      <c r="P28" s="256"/>
    </row>
    <row r="29" customFormat="false" ht="9" hidden="false" customHeight="true" outlineLevel="0" collapsed="false">
      <c r="A29" s="241"/>
      <c r="B29" s="241"/>
    </row>
    <row r="31" customFormat="false" ht="11.25" hidden="false" customHeight="false" outlineLevel="0" collapsed="false">
      <c r="A31" s="202" t="s">
        <v>95</v>
      </c>
      <c r="B31" s="257" t="n">
        <f aca="false">I28</f>
        <v>0.11591134920292</v>
      </c>
      <c r="C31" s="203" t="s">
        <v>96</v>
      </c>
      <c r="I31" s="94"/>
    </row>
    <row r="32" customFormat="false" ht="11.25" hidden="false" customHeight="false" outlineLevel="0" collapsed="false">
      <c r="A32" s="202" t="s">
        <v>97</v>
      </c>
      <c r="C32" s="99" t="n">
        <f aca="false">MIN(I3:I27)</f>
        <v>0.247488584474886</v>
      </c>
      <c r="D32" s="244" t="s">
        <v>30</v>
      </c>
      <c r="E32" s="99" t="n">
        <f aca="false">MAX(I3:I27)</f>
        <v>0.726595744680851</v>
      </c>
      <c r="F32" s="2" t="s">
        <v>98</v>
      </c>
      <c r="I32" s="94"/>
    </row>
    <row r="33" customFormat="false" ht="11.25" hidden="false" customHeight="false" outlineLevel="0" collapsed="false">
      <c r="C33" s="100"/>
      <c r="D33" s="244"/>
      <c r="E33" s="100"/>
      <c r="I33" s="94"/>
    </row>
    <row r="34" customFormat="false" ht="11.25" hidden="false" customHeight="false" outlineLevel="0" collapsed="false">
      <c r="A34" s="202" t="s">
        <v>99</v>
      </c>
      <c r="C34" s="257" t="n">
        <f aca="false">L28</f>
        <v>0.0592334494773519</v>
      </c>
      <c r="D34" s="203" t="s">
        <v>100</v>
      </c>
    </row>
    <row r="36" customFormat="false" ht="11.25" hidden="false" customHeight="false" outlineLevel="0" collapsed="false">
      <c r="A36" s="202" t="s">
        <v>101</v>
      </c>
      <c r="D36" s="257" t="n">
        <f aca="false">J28/E28</f>
        <v>0.0760342899739098</v>
      </c>
      <c r="E36" s="203" t="s">
        <v>102</v>
      </c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permis de construire et autres dossiers relevant du code de l'urbanisme </oddHeader>
    <oddFooter>&amp;L&amp;"Arial,Regular"&amp;8SDA-APM&amp;R&amp;"Arial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4" min="2" style="203" width="6.7"/>
    <col collapsed="false" customWidth="true" hidden="false" outlineLevel="0" max="5" min="5" style="203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3" width="4.99"/>
    <col collapsed="false" customWidth="true" hidden="false" outlineLevel="0" max="12" min="11" style="203" width="7.56"/>
    <col collapsed="false" customWidth="true" hidden="false" outlineLevel="0" max="13" min="13" style="202" width="1.28"/>
    <col collapsed="false" customWidth="true" hidden="false" outlineLevel="0" max="15" min="14" style="202" width="6.7"/>
    <col collapsed="false" customWidth="true" hidden="false" outlineLevel="0" max="16" min="16" style="202" width="4.42"/>
    <col collapsed="false" customWidth="true" hidden="false" outlineLevel="0" max="36" min="17" style="202" width="6.7"/>
    <col collapsed="false" customWidth="false" hidden="false" outlineLevel="0" max="257" min="37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103</v>
      </c>
      <c r="C1" s="6"/>
      <c r="D1" s="6"/>
      <c r="E1" s="6"/>
      <c r="F1" s="6" t="s">
        <v>104</v>
      </c>
      <c r="G1" s="6"/>
      <c r="H1" s="6"/>
      <c r="I1" s="6" t="s">
        <v>89</v>
      </c>
      <c r="J1" s="6" t="s">
        <v>2</v>
      </c>
      <c r="K1" s="6"/>
      <c r="L1" s="6"/>
      <c r="N1" s="205" t="s">
        <v>13</v>
      </c>
    </row>
    <row r="2" s="210" customFormat="true" ht="12.75" hidden="false" customHeight="true" outlineLevel="0" collapsed="false">
      <c r="A2" s="204"/>
      <c r="B2" s="246" t="s">
        <v>3</v>
      </c>
      <c r="C2" s="247" t="s">
        <v>4</v>
      </c>
      <c r="D2" s="248" t="s">
        <v>5</v>
      </c>
      <c r="E2" s="249" t="s">
        <v>6</v>
      </c>
      <c r="F2" s="246" t="s">
        <v>3</v>
      </c>
      <c r="G2" s="208" t="s">
        <v>4</v>
      </c>
      <c r="H2" s="250" t="s">
        <v>5</v>
      </c>
      <c r="I2" s="249" t="s">
        <v>90</v>
      </c>
      <c r="J2" s="249" t="s">
        <v>7</v>
      </c>
      <c r="K2" s="250" t="s">
        <v>91</v>
      </c>
      <c r="L2" s="250" t="s">
        <v>92</v>
      </c>
      <c r="N2" s="206" t="s">
        <v>93</v>
      </c>
      <c r="Q2" s="210" t="n">
        <f aca="false">SUM([1]Regions!AJ2:AJ28)</f>
        <v>23147</v>
      </c>
    </row>
    <row r="3" s="221" customFormat="true" ht="12" hidden="false" customHeight="false" outlineLevel="0" collapsed="false">
      <c r="A3" s="212" t="str">
        <f aca="false">[1]Regions!$C2</f>
        <v>Alsace</v>
      </c>
      <c r="B3" s="167" t="n">
        <f aca="false">[1]Regions!F2</f>
        <v>138</v>
      </c>
      <c r="C3" s="26" t="n">
        <f aca="false">[1]Regions!N2</f>
        <v>0</v>
      </c>
      <c r="D3" s="27" t="n">
        <f aca="false">[1]Regions!V2</f>
        <v>0</v>
      </c>
      <c r="E3" s="28" t="n">
        <f aca="false">[1]Regions!AD2</f>
        <v>138</v>
      </c>
      <c r="F3" s="29" t="n">
        <f aca="false">IF($E3&gt;0,B3/$E3,"")</f>
        <v>1</v>
      </c>
      <c r="G3" s="251" t="n">
        <f aca="false">IF($E3&gt;0,C3/$E3,"")</f>
        <v>0</v>
      </c>
      <c r="H3" s="34" t="n">
        <f aca="false">IF($E3&gt;0,D3/$E3,"")</f>
        <v>0</v>
      </c>
      <c r="I3" s="32" t="n">
        <f aca="false">IF(AND(E3&gt;0,[1]Regions!AJ2&gt;0),E3/[1]Regions!AJ2,"")</f>
        <v>0.191933240611961</v>
      </c>
      <c r="J3" s="28" t="n">
        <f aca="false">[1]Regions!AL2</f>
        <v>23</v>
      </c>
      <c r="K3" s="34" t="n">
        <f aca="false">IF(J3&gt;0,J3/[1]Regions!CA2,"")</f>
        <v>0.294871794871795</v>
      </c>
      <c r="L3" s="34" t="n">
        <f aca="false">IF(J3&gt;0,J3/Q$3,"")</f>
        <v>0.00667828106852497</v>
      </c>
      <c r="N3" s="206" t="s">
        <v>94</v>
      </c>
      <c r="Q3" s="210" t="n">
        <f aca="false">SUM([1]Regions!CA2:CA28)</f>
        <v>3444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52" t="n">
        <f aca="false">[1]Regions!F3</f>
        <v>0</v>
      </c>
      <c r="C4" s="45" t="n">
        <f aca="false">[1]Regions!N3</f>
        <v>0</v>
      </c>
      <c r="D4" s="46" t="n">
        <f aca="false">[1]Regions!V3</f>
        <v>0</v>
      </c>
      <c r="E4" s="47" t="n">
        <f aca="false">[1]Regions!AD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L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52" t="n">
        <f aca="false">[1]Regions!F4</f>
        <v>0</v>
      </c>
      <c r="C5" s="45" t="n">
        <f aca="false">[1]Regions!N4</f>
        <v>0</v>
      </c>
      <c r="D5" s="46" t="n">
        <f aca="false">[1]Regions!V4</f>
        <v>0</v>
      </c>
      <c r="E5" s="47" t="n">
        <f aca="false">[1]Regions!AD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L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52" t="n">
        <f aca="false">[1]Regions!F5</f>
        <v>118</v>
      </c>
      <c r="C6" s="45" t="n">
        <f aca="false">[1]Regions!N5</f>
        <v>7</v>
      </c>
      <c r="D6" s="46" t="n">
        <f aca="false">[1]Regions!V5</f>
        <v>0</v>
      </c>
      <c r="E6" s="47" t="n">
        <f aca="false">[1]Regions!AD5</f>
        <v>125</v>
      </c>
      <c r="F6" s="48" t="n">
        <f aca="false">IF($E6&gt;0,B6/$E6,"")</f>
        <v>0.944</v>
      </c>
      <c r="G6" s="49" t="n">
        <f aca="false">IF($E6&gt;0,C6/$E6,"")</f>
        <v>0.056</v>
      </c>
      <c r="H6" s="53" t="n">
        <f aca="false">IF($E6&gt;0,D6/$E6,"")</f>
        <v>0</v>
      </c>
      <c r="I6" s="51" t="n">
        <f aca="false">IF(AND(E6&gt;0,[1]Regions!AJ5&gt;0),E6/[1]Regions!AJ5,"")</f>
        <v>0.132978723404255</v>
      </c>
      <c r="J6" s="47" t="n">
        <f aca="false">[1]Regions!AL5</f>
        <v>12</v>
      </c>
      <c r="K6" s="53" t="n">
        <f aca="false">IF(J6&gt;0,J6/[1]Regions!CA5,"")</f>
        <v>0.116504854368932</v>
      </c>
      <c r="L6" s="53" t="n">
        <f aca="false">IF(J6&gt;0,J6/Q$3,"")</f>
        <v>0.00348432055749129</v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52" t="n">
        <f aca="false">[1]Regions!F6</f>
        <v>274</v>
      </c>
      <c r="C7" s="45" t="n">
        <f aca="false">[1]Regions!N6</f>
        <v>0</v>
      </c>
      <c r="D7" s="46" t="n">
        <f aca="false">[1]Regions!V6</f>
        <v>0</v>
      </c>
      <c r="E7" s="47" t="n">
        <f aca="false">[1]Regions!AD6</f>
        <v>274</v>
      </c>
      <c r="F7" s="48" t="n">
        <f aca="false">IF($E7&gt;0,B7/$E7,"")</f>
        <v>1</v>
      </c>
      <c r="G7" s="49" t="n">
        <f aca="false">IF($E7&gt;0,C7/$E7,"")</f>
        <v>0</v>
      </c>
      <c r="H7" s="53" t="n">
        <f aca="false">IF($E7&gt;0,D7/$E7,"")</f>
        <v>0</v>
      </c>
      <c r="I7" s="51" t="n">
        <f aca="false">IF(AND(E7&gt;0,[1]Regions!AJ6&gt;0),E7/[1]Regions!AJ6,"")</f>
        <v>0.470790378006873</v>
      </c>
      <c r="J7" s="47" t="n">
        <f aca="false">[1]Regions!AL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1" customFormat="true" ht="11.25" hidden="false" customHeight="false" outlineLevel="0" collapsed="false">
      <c r="A8" s="222" t="str">
        <f aca="false">[1]Regions!$C7</f>
        <v>Centre</v>
      </c>
      <c r="B8" s="252" t="n">
        <f aca="false">[1]Regions!F7</f>
        <v>0</v>
      </c>
      <c r="C8" s="45" t="n">
        <f aca="false">[1]Regions!N7</f>
        <v>0</v>
      </c>
      <c r="D8" s="46" t="n">
        <f aca="false">[1]Regions!V7</f>
        <v>0</v>
      </c>
      <c r="E8" s="47" t="n">
        <f aca="false">[1]Regions!AD7</f>
        <v>0</v>
      </c>
      <c r="F8" s="48" t="str">
        <f aca="false">IF($E8&gt;0,B8/$E8,"")</f>
        <v/>
      </c>
      <c r="G8" s="49" t="str">
        <f aca="false">IF($E8&gt;0,C8/$E8,"")</f>
        <v/>
      </c>
      <c r="H8" s="53" t="str">
        <f aca="false">IF($E8&gt;0,D8/$E8,"")</f>
        <v/>
      </c>
      <c r="I8" s="51" t="str">
        <f aca="false">IF(AND(E8&gt;0,[1]Regions!AJ7&gt;0),E8/[1]Regions!AJ7,"")</f>
        <v/>
      </c>
      <c r="J8" s="47" t="n">
        <f aca="false">[1]Regions!AL7</f>
        <v>0</v>
      </c>
      <c r="K8" s="53" t="str">
        <f aca="false">IF(J8&gt;0,J8/[1]Regions!CA7,"")</f>
        <v/>
      </c>
      <c r="L8" s="53" t="str">
        <f aca="false">IF(J8&gt;0,J8/Q$3,"")</f>
        <v/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52" t="n">
        <f aca="false">[1]Regions!F8</f>
        <v>144</v>
      </c>
      <c r="C9" s="45" t="n">
        <f aca="false">[1]Regions!N8</f>
        <v>51</v>
      </c>
      <c r="D9" s="46" t="n">
        <f aca="false">[1]Regions!V8</f>
        <v>0</v>
      </c>
      <c r="E9" s="47" t="n">
        <f aca="false">[1]Regions!AD8</f>
        <v>195</v>
      </c>
      <c r="F9" s="48" t="n">
        <f aca="false">IF($E9&gt;0,B9/$E9,"")</f>
        <v>0.738461538461539</v>
      </c>
      <c r="G9" s="49" t="n">
        <f aca="false">IF($E9&gt;0,C9/$E9,"")</f>
        <v>0.261538461538462</v>
      </c>
      <c r="H9" s="53" t="n">
        <f aca="false">IF($E9&gt;0,D9/$E9,"")</f>
        <v>0</v>
      </c>
      <c r="I9" s="51" t="n">
        <f aca="false">IF(AND(E9&gt;0,[1]Regions!AJ8&gt;0),E9/[1]Regions!AJ8,"")</f>
        <v>0.25</v>
      </c>
      <c r="J9" s="47" t="n">
        <f aca="false">[1]Regions!AL8</f>
        <v>74</v>
      </c>
      <c r="K9" s="53" t="n">
        <f aca="false">IF(J9&gt;0,J9/[1]Regions!CA8,"")</f>
        <v>0.323144104803493</v>
      </c>
      <c r="L9" s="53" t="n">
        <f aca="false">IF(J9&gt;0,J9/Q$3,"")</f>
        <v>0.021486643437863</v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52" t="n">
        <f aca="false">[1]Regions!F9</f>
        <v>0</v>
      </c>
      <c r="C10" s="45" t="n">
        <f aca="false">[1]Regions!N9</f>
        <v>0</v>
      </c>
      <c r="D10" s="46" t="n">
        <f aca="false">[1]Regions!V9</f>
        <v>0</v>
      </c>
      <c r="E10" s="47" t="n">
        <f aca="false">[1]Regions!AD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L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52" t="n">
        <f aca="false">[1]Regions!F10</f>
        <v>0</v>
      </c>
      <c r="C11" s="45" t="n">
        <f aca="false">[1]Regions!N10</f>
        <v>0</v>
      </c>
      <c r="D11" s="46" t="n">
        <f aca="false">[1]Regions!V10</f>
        <v>0</v>
      </c>
      <c r="E11" s="47" t="n">
        <f aca="false">[1]Regions!AD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L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52" t="n">
        <f aca="false">[1]Regions!F11</f>
        <v>0</v>
      </c>
      <c r="C12" s="45" t="n">
        <f aca="false">[1]Regions!N11</f>
        <v>0</v>
      </c>
      <c r="D12" s="46" t="n">
        <f aca="false">[1]Regions!V11</f>
        <v>0</v>
      </c>
      <c r="E12" s="47" t="n">
        <f aca="false">[1]Regions!AD11</f>
        <v>0</v>
      </c>
      <c r="F12" s="48" t="str">
        <f aca="false">IF($E12&gt;0,B12/$E12,"")</f>
        <v/>
      </c>
      <c r="G12" s="49" t="str">
        <f aca="false">IF($E12&gt;0,C12/$E12,"")</f>
        <v/>
      </c>
      <c r="H12" s="53" t="str">
        <f aca="false">IF($E12&gt;0,D12/$E12,"")</f>
        <v/>
      </c>
      <c r="I12" s="51" t="str">
        <f aca="false">IF(AND(E12&gt;0,[1]Regions!AJ11&gt;0),E12/[1]Regions!AJ11,"")</f>
        <v/>
      </c>
      <c r="J12" s="47" t="n">
        <f aca="false">[1]Regions!AL11</f>
        <v>0</v>
      </c>
      <c r="K12" s="53" t="str">
        <f aca="false">IF(J12&gt;0,J12/[1]Regions!CA11,"")</f>
        <v/>
      </c>
      <c r="L12" s="53" t="str">
        <f aca="false">IF(J12&gt;0,J12/Q$3,"")</f>
        <v/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52" t="n">
        <f aca="false">[1]Regions!F12</f>
        <v>171</v>
      </c>
      <c r="C13" s="45" t="n">
        <f aca="false">[1]Regions!N12</f>
        <v>0</v>
      </c>
      <c r="D13" s="46" t="n">
        <f aca="false">[1]Regions!V12</f>
        <v>0</v>
      </c>
      <c r="E13" s="47" t="n">
        <f aca="false">[1]Regions!AD12</f>
        <v>171</v>
      </c>
      <c r="F13" s="48" t="n">
        <f aca="false">IF($E13&gt;0,B13/$E13,"")</f>
        <v>1</v>
      </c>
      <c r="G13" s="49" t="n">
        <f aca="false">IF($E13&gt;0,C13/$E13,"")</f>
        <v>0</v>
      </c>
      <c r="H13" s="53" t="n">
        <f aca="false">IF($E13&gt;0,D13/$E13,"")</f>
        <v>0</v>
      </c>
      <c r="I13" s="51" t="n">
        <f aca="false">IF(AND(E13&gt;0,[1]Regions!AJ12&gt;0),E13/[1]Regions!AJ12,"")</f>
        <v>0.208791208791209</v>
      </c>
      <c r="J13" s="47" t="n">
        <f aca="false">[1]Regions!AL12</f>
        <v>0</v>
      </c>
      <c r="K13" s="53" t="str">
        <f aca="false">IF(J13&gt;0,J13/[1]Regions!CA12,"")</f>
        <v/>
      </c>
      <c r="L13" s="53" t="str">
        <f aca="false">IF(J13&gt;0,J13/Q$3,"")</f>
        <v/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52" t="n">
        <f aca="false">[1]Regions!F13</f>
        <v>10</v>
      </c>
      <c r="C14" s="45" t="n">
        <f aca="false">[1]Regions!N13</f>
        <v>1</v>
      </c>
      <c r="D14" s="46" t="n">
        <f aca="false">[1]Regions!V13</f>
        <v>0</v>
      </c>
      <c r="E14" s="47" t="n">
        <f aca="false">[1]Regions!AD13</f>
        <v>11</v>
      </c>
      <c r="F14" s="48" t="n">
        <f aca="false">IF($E14&gt;0,B14/$E14,"")</f>
        <v>0.909090909090909</v>
      </c>
      <c r="G14" s="49" t="n">
        <f aca="false">IF($E14&gt;0,C14/$E14,"")</f>
        <v>0.0909090909090909</v>
      </c>
      <c r="H14" s="53" t="n">
        <f aca="false">IF($E14&gt;0,D14/$E14,"")</f>
        <v>0</v>
      </c>
      <c r="I14" s="51" t="n">
        <f aca="false">IF(AND(E14&gt;0,[1]Regions!AJ13&gt;0),E14/[1]Regions!AJ13,"")</f>
        <v>0.107843137254902</v>
      </c>
      <c r="J14" s="47" t="n">
        <f aca="false">[1]Regions!AL13</f>
        <v>4</v>
      </c>
      <c r="K14" s="53" t="n">
        <f aca="false">IF(J14&gt;0,J14/[1]Regions!CA13,"")</f>
        <v>0.137931034482759</v>
      </c>
      <c r="L14" s="53" t="n">
        <f aca="false">IF(J14&gt;0,J14/Q$3,"")</f>
        <v>0.00116144018583043</v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52" t="n">
        <f aca="false">[1]Regions!F14</f>
        <v>0</v>
      </c>
      <c r="C15" s="45" t="n">
        <f aca="false">[1]Regions!N14</f>
        <v>0</v>
      </c>
      <c r="D15" s="46" t="n">
        <f aca="false">[1]Regions!V14</f>
        <v>0</v>
      </c>
      <c r="E15" s="47" t="n">
        <f aca="false">[1]Regions!AD14</f>
        <v>0</v>
      </c>
      <c r="F15" s="48" t="str">
        <f aca="false">IF($E15&gt;0,B15/$E15,"")</f>
        <v/>
      </c>
      <c r="G15" s="49" t="str">
        <f aca="false">IF($E15&gt;0,C15/$E15,"")</f>
        <v/>
      </c>
      <c r="H15" s="53" t="str">
        <f aca="false">IF($E15&gt;0,D15/$E15,"")</f>
        <v/>
      </c>
      <c r="I15" s="51" t="str">
        <f aca="false">IF(AND(E15&gt;0,[1]Regions!AJ14&gt;0),E15/[1]Regions!AJ14,"")</f>
        <v/>
      </c>
      <c r="J15" s="47" t="n">
        <f aca="false">[1]Regions!AL14</f>
        <v>0</v>
      </c>
      <c r="K15" s="53" t="str">
        <f aca="false">IF(J15&gt;0,J15/[1]Regions!CA14,"")</f>
        <v/>
      </c>
      <c r="L15" s="53" t="str">
        <f aca="false">IF(J15&gt;0,J15/Q$3,"")</f>
        <v/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52" t="n">
        <f aca="false">[1]Regions!F15</f>
        <v>0</v>
      </c>
      <c r="C16" s="45" t="n">
        <f aca="false">[1]Regions!N15</f>
        <v>0</v>
      </c>
      <c r="D16" s="46" t="n">
        <f aca="false">[1]Regions!V15</f>
        <v>0</v>
      </c>
      <c r="E16" s="47" t="n">
        <f aca="false">[1]Regions!AD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L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52" t="n">
        <f aca="false">[1]Regions!F16</f>
        <v>0</v>
      </c>
      <c r="C17" s="45" t="n">
        <f aca="false">[1]Regions!N16</f>
        <v>0</v>
      </c>
      <c r="D17" s="46" t="n">
        <f aca="false">[1]Regions!V16</f>
        <v>0</v>
      </c>
      <c r="E17" s="47" t="n">
        <f aca="false">[1]Regions!AD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L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52" t="n">
        <f aca="false">[1]Regions!F17</f>
        <v>0</v>
      </c>
      <c r="C18" s="45" t="n">
        <f aca="false">[1]Regions!N17</f>
        <v>0</v>
      </c>
      <c r="D18" s="46" t="n">
        <f aca="false">[1]Regions!V17</f>
        <v>0</v>
      </c>
      <c r="E18" s="47" t="n">
        <f aca="false">[1]Regions!AD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L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52" t="n">
        <f aca="false">[1]Regions!F18</f>
        <v>0</v>
      </c>
      <c r="C19" s="45" t="n">
        <f aca="false">[1]Regions!N18</f>
        <v>0</v>
      </c>
      <c r="D19" s="46" t="n">
        <f aca="false">[1]Regions!V18</f>
        <v>0</v>
      </c>
      <c r="E19" s="47" t="n">
        <f aca="false">[1]Regions!AD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L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52" t="n">
        <f aca="false">[1]Regions!F19</f>
        <v>638</v>
      </c>
      <c r="C20" s="45" t="n">
        <f aca="false">[1]Regions!N19</f>
        <v>47</v>
      </c>
      <c r="D20" s="46" t="n">
        <f aca="false">[1]Regions!V19</f>
        <v>1</v>
      </c>
      <c r="E20" s="47" t="n">
        <f aca="false">[1]Regions!AD19</f>
        <v>686</v>
      </c>
      <c r="F20" s="48" t="n">
        <f aca="false">IF($E20&gt;0,B20/$E20,"")</f>
        <v>0.93002915451895</v>
      </c>
      <c r="G20" s="49" t="n">
        <f aca="false">IF($E20&gt;0,C20/$E20,"")</f>
        <v>0.0685131195335277</v>
      </c>
      <c r="H20" s="53" t="n">
        <f aca="false">IF($E20&gt;0,D20/$E20,"")</f>
        <v>0.00145772594752187</v>
      </c>
      <c r="I20" s="51" t="n">
        <f aca="false">IF(AND(E20&gt;0,[1]Regions!AJ19&gt;0),E20/[1]Regions!AJ19,"")</f>
        <v>0.62648401826484</v>
      </c>
      <c r="J20" s="47" t="n">
        <f aca="false">[1]Regions!AL19</f>
        <v>89</v>
      </c>
      <c r="K20" s="53" t="n">
        <f aca="false">IF(J20&gt;0,J20/[1]Regions!CA19,"")</f>
        <v>0.536144578313253</v>
      </c>
      <c r="L20" s="53" t="n">
        <f aca="false">IF(J20&gt;0,J20/Q$3,"")</f>
        <v>0.0258420441347271</v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52" t="n">
        <f aca="false">[1]Regions!F20</f>
        <v>0</v>
      </c>
      <c r="C21" s="45" t="n">
        <f aca="false">[1]Regions!N20</f>
        <v>0</v>
      </c>
      <c r="D21" s="46" t="n">
        <f aca="false">[1]Regions!V20</f>
        <v>0</v>
      </c>
      <c r="E21" s="47" t="n">
        <f aca="false">[1]Regions!AD20</f>
        <v>0</v>
      </c>
      <c r="F21" s="48" t="str">
        <f aca="false">IF($E21&gt;0,B21/$E21,"")</f>
        <v/>
      </c>
      <c r="G21" s="49" t="str">
        <f aca="false">IF($E21&gt;0,C21/$E21,"")</f>
        <v/>
      </c>
      <c r="H21" s="53" t="str">
        <f aca="false">IF($E21&gt;0,D21/$E21,"")</f>
        <v/>
      </c>
      <c r="I21" s="51" t="str">
        <f aca="false">IF(AND(E21&gt;0,[1]Regions!AJ20&gt;0),E21/[1]Regions!AJ20,"")</f>
        <v/>
      </c>
      <c r="J21" s="47" t="n">
        <f aca="false">[1]Regions!AL20</f>
        <v>0</v>
      </c>
      <c r="K21" s="53" t="str">
        <f aca="false">IF(J21&gt;0,J21/[1]Regions!CA20,"")</f>
        <v/>
      </c>
      <c r="L21" s="53" t="str">
        <f aca="false">IF(J21&gt;0,J21/Q$3,"")</f>
        <v/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52" t="n">
        <f aca="false">[1]Regions!F21</f>
        <v>0</v>
      </c>
      <c r="C22" s="45" t="n">
        <f aca="false">[1]Regions!N21</f>
        <v>0</v>
      </c>
      <c r="D22" s="46" t="n">
        <f aca="false">[1]Regions!V21</f>
        <v>0</v>
      </c>
      <c r="E22" s="47" t="n">
        <f aca="false">[1]Regions!AD21</f>
        <v>0</v>
      </c>
      <c r="F22" s="48" t="str">
        <f aca="false">IF($E22&gt;0,B22/$E22,"")</f>
        <v/>
      </c>
      <c r="G22" s="49" t="str">
        <f aca="false">IF($E22&gt;0,C22/$E22,"")</f>
        <v/>
      </c>
      <c r="H22" s="53" t="str">
        <f aca="false">IF($E22&gt;0,D22/$E22,"")</f>
        <v/>
      </c>
      <c r="I22" s="51" t="str">
        <f aca="false">IF(AND(E22&gt;0,[1]Regions!AJ21&gt;0),E22/[1]Regions!AJ21,"")</f>
        <v/>
      </c>
      <c r="J22" s="47" t="n">
        <f aca="false">[1]Regions!AL21</f>
        <v>0</v>
      </c>
      <c r="K22" s="53" t="str">
        <f aca="false">IF(J22&gt;0,J22/[1]Regions!CA21,"")</f>
        <v/>
      </c>
      <c r="L22" s="53" t="str">
        <f aca="false">IF(J22&gt;0,J22/Q$3,"")</f>
        <v/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52" t="n">
        <f aca="false">[1]Regions!F22</f>
        <v>0</v>
      </c>
      <c r="C23" s="45" t="n">
        <f aca="false">[1]Regions!N22</f>
        <v>0</v>
      </c>
      <c r="D23" s="46" t="n">
        <f aca="false">[1]Regions!V22</f>
        <v>0</v>
      </c>
      <c r="E23" s="47" t="n">
        <f aca="false">[1]Regions!AD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L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52" t="n">
        <f aca="false">[1]Regions!F23</f>
        <v>0</v>
      </c>
      <c r="C24" s="45" t="n">
        <f aca="false">[1]Regions!N23</f>
        <v>0</v>
      </c>
      <c r="D24" s="46" t="n">
        <f aca="false">[1]Regions!V23</f>
        <v>0</v>
      </c>
      <c r="E24" s="47" t="n">
        <f aca="false">[1]Regions!AD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L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1" customFormat="true" ht="11.25" hidden="false" customHeight="false" outlineLevel="0" collapsed="false">
      <c r="A25" s="222" t="n">
        <f aca="false">[1]Regions!$C24</f>
        <v>0</v>
      </c>
      <c r="B25" s="252" t="n">
        <f aca="false">[1]Regions!F24</f>
        <v>0</v>
      </c>
      <c r="C25" s="45" t="n">
        <f aca="false">[1]Regions!N24</f>
        <v>0</v>
      </c>
      <c r="D25" s="46" t="n">
        <f aca="false">[1]Regions!V24</f>
        <v>0</v>
      </c>
      <c r="E25" s="47" t="n">
        <f aca="false">[1]Regions!AD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L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1" customFormat="true" ht="11.25" hidden="false" customHeight="false" outlineLevel="0" collapsed="false">
      <c r="A26" s="222" t="n">
        <f aca="false">[1]Regions!$C25</f>
        <v>0</v>
      </c>
      <c r="B26" s="252" t="n">
        <f aca="false">[1]Regions!F25</f>
        <v>0</v>
      </c>
      <c r="C26" s="45" t="n">
        <f aca="false">[1]Regions!N25</f>
        <v>0</v>
      </c>
      <c r="D26" s="46" t="n">
        <f aca="false">[1]Regions!V25</f>
        <v>0</v>
      </c>
      <c r="E26" s="47" t="n">
        <f aca="false">[1]Regions!AD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L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52" t="n">
        <f aca="false">[1]Regions!F26</f>
        <v>0</v>
      </c>
      <c r="C27" s="45" t="n">
        <f aca="false">[1]Regions!N26</f>
        <v>0</v>
      </c>
      <c r="D27" s="46" t="n">
        <f aca="false">[1]Regions!V26</f>
        <v>0</v>
      </c>
      <c r="E27" s="47" t="n">
        <f aca="false">[1]Regions!AD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L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39" customFormat="true" ht="11.25" hidden="false" customHeight="false" outlineLevel="0" collapsed="false">
      <c r="A28" s="232" t="s">
        <v>13</v>
      </c>
      <c r="B28" s="77" t="n">
        <f aca="false">SUM(B3:B27)</f>
        <v>1493</v>
      </c>
      <c r="C28" s="78" t="n">
        <f aca="false">SUM(C3:C27)</f>
        <v>106</v>
      </c>
      <c r="D28" s="79" t="n">
        <f aca="false">SUM(D3:D27)</f>
        <v>1</v>
      </c>
      <c r="E28" s="80" t="n">
        <f aca="false">SUM(E3:E27)</f>
        <v>1600</v>
      </c>
      <c r="F28" s="81" t="n">
        <f aca="false">IF($E28&gt;0,B28/$E28,"")</f>
        <v>0.933125</v>
      </c>
      <c r="G28" s="82" t="n">
        <f aca="false">IF($E28&gt;0,C28/$E28,"")</f>
        <v>0.06625</v>
      </c>
      <c r="H28" s="253" t="n">
        <f aca="false">IF($E28&gt;0,D28/$E28,"")</f>
        <v>0.000625</v>
      </c>
      <c r="I28" s="254" t="n">
        <f aca="false">IF(Q2&gt;0,E28/Q2,"")</f>
        <v>0.0691234285220547</v>
      </c>
      <c r="J28" s="80" t="n">
        <f aca="false">SUM(J3:J27)</f>
        <v>202</v>
      </c>
      <c r="K28" s="255"/>
      <c r="L28" s="253" t="n">
        <f aca="false">J28/Q$3</f>
        <v>0.0586527293844367</v>
      </c>
      <c r="P28" s="256"/>
    </row>
    <row r="29" customFormat="false" ht="9" hidden="false" customHeight="true" outlineLevel="0" collapsed="false">
      <c r="A29" s="241"/>
      <c r="B29" s="241"/>
    </row>
    <row r="31" customFormat="false" ht="11.25" hidden="false" customHeight="false" outlineLevel="0" collapsed="false">
      <c r="A31" s="202" t="s">
        <v>105</v>
      </c>
      <c r="B31" s="257"/>
      <c r="C31" s="257" t="n">
        <f aca="false">I28</f>
        <v>0.0691234285220547</v>
      </c>
      <c r="D31" s="203" t="s">
        <v>96</v>
      </c>
      <c r="I31" s="94"/>
    </row>
    <row r="32" customFormat="false" ht="11.25" hidden="false" customHeight="false" outlineLevel="0" collapsed="false">
      <c r="A32" s="202" t="s">
        <v>97</v>
      </c>
      <c r="C32" s="99" t="n">
        <f aca="false">MIN(I3:I27)</f>
        <v>0.107843137254902</v>
      </c>
      <c r="D32" s="244" t="s">
        <v>30</v>
      </c>
      <c r="E32" s="99" t="n">
        <f aca="false">MAX(I3:I27)</f>
        <v>0.62648401826484</v>
      </c>
      <c r="F32" s="2" t="s">
        <v>98</v>
      </c>
      <c r="I32" s="94"/>
    </row>
    <row r="33" customFormat="false" ht="11.25" hidden="false" customHeight="false" outlineLevel="0" collapsed="false">
      <c r="C33" s="100"/>
      <c r="D33" s="244"/>
      <c r="E33" s="100"/>
      <c r="I33" s="94"/>
    </row>
    <row r="34" customFormat="false" ht="11.25" hidden="false" customHeight="false" outlineLevel="0" collapsed="false">
      <c r="A34" s="202" t="s">
        <v>106</v>
      </c>
      <c r="C34" s="257" t="n">
        <f aca="false">L28</f>
        <v>0.0586527293844367</v>
      </c>
      <c r="D34" s="203" t="s">
        <v>100</v>
      </c>
    </row>
    <row r="36" customFormat="false" ht="11.25" hidden="false" customHeight="false" outlineLevel="0" collapsed="false">
      <c r="A36" s="202" t="s">
        <v>101</v>
      </c>
      <c r="D36" s="257" t="n">
        <f aca="false">J28/E28</f>
        <v>0.12625</v>
      </c>
      <c r="E36" s="203" t="s">
        <v>107</v>
      </c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lotissements </oddHeader>
    <oddFooter>&amp;L&amp;"Arial,Regular"&amp;8SDA-APM&amp;R&amp;"Arial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4" min="2" style="203" width="6.7"/>
    <col collapsed="false" customWidth="true" hidden="false" outlineLevel="0" max="5" min="5" style="203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3" width="4.99"/>
    <col collapsed="false" customWidth="true" hidden="false" outlineLevel="0" max="12" min="11" style="203" width="7.56"/>
    <col collapsed="false" customWidth="true" hidden="false" outlineLevel="0" max="13" min="13" style="202" width="1.28"/>
    <col collapsed="false" customWidth="true" hidden="false" outlineLevel="0" max="15" min="14" style="202" width="6.7"/>
    <col collapsed="false" customWidth="true" hidden="false" outlineLevel="0" max="16" min="16" style="202" width="4.42"/>
    <col collapsed="false" customWidth="true" hidden="false" outlineLevel="0" max="36" min="17" style="202" width="6.7"/>
    <col collapsed="false" customWidth="false" hidden="false" outlineLevel="0" max="257" min="37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108</v>
      </c>
      <c r="C1" s="6"/>
      <c r="D1" s="6"/>
      <c r="E1" s="6"/>
      <c r="F1" s="6" t="s">
        <v>109</v>
      </c>
      <c r="G1" s="6"/>
      <c r="H1" s="6"/>
      <c r="I1" s="6" t="s">
        <v>89</v>
      </c>
      <c r="J1" s="6" t="s">
        <v>2</v>
      </c>
      <c r="K1" s="6"/>
      <c r="L1" s="6"/>
      <c r="N1" s="205" t="s">
        <v>13</v>
      </c>
    </row>
    <row r="2" s="210" customFormat="true" ht="12.75" hidden="false" customHeight="true" outlineLevel="0" collapsed="false">
      <c r="A2" s="204"/>
      <c r="B2" s="246" t="s">
        <v>3</v>
      </c>
      <c r="C2" s="247" t="s">
        <v>4</v>
      </c>
      <c r="D2" s="248" t="s">
        <v>5</v>
      </c>
      <c r="E2" s="249" t="s">
        <v>6</v>
      </c>
      <c r="F2" s="246" t="s">
        <v>3</v>
      </c>
      <c r="G2" s="208" t="s">
        <v>4</v>
      </c>
      <c r="H2" s="250" t="s">
        <v>5</v>
      </c>
      <c r="I2" s="249" t="s">
        <v>90</v>
      </c>
      <c r="J2" s="249" t="s">
        <v>7</v>
      </c>
      <c r="K2" s="250" t="s">
        <v>91</v>
      </c>
      <c r="L2" s="250" t="s">
        <v>92</v>
      </c>
      <c r="N2" s="206" t="s">
        <v>93</v>
      </c>
      <c r="Q2" s="210" t="n">
        <f aca="false">SUM([1]Regions!AJ2:AJ28)</f>
        <v>23147</v>
      </c>
    </row>
    <row r="3" s="221" customFormat="true" ht="12" hidden="false" customHeight="false" outlineLevel="0" collapsed="false">
      <c r="A3" s="212" t="str">
        <f aca="false">[1]Regions!$C2</f>
        <v>Alsace</v>
      </c>
      <c r="B3" s="167" t="n">
        <f aca="false">[1]Regions!G2</f>
        <v>15</v>
      </c>
      <c r="C3" s="26" t="n">
        <f aca="false">[1]Regions!O2</f>
        <v>0</v>
      </c>
      <c r="D3" s="27" t="n">
        <f aca="false">[1]Regions!W2</f>
        <v>0</v>
      </c>
      <c r="E3" s="28" t="n">
        <f aca="false">[1]Regions!AE2</f>
        <v>15</v>
      </c>
      <c r="F3" s="29" t="n">
        <f aca="false">IF($E3&gt;0,B3/$E3,"")</f>
        <v>1</v>
      </c>
      <c r="G3" s="251" t="n">
        <f aca="false">IF($E3&gt;0,C3/$E3,"")</f>
        <v>0</v>
      </c>
      <c r="H3" s="34" t="n">
        <f aca="false">IF($E3&gt;0,D3/$E3,"")</f>
        <v>0</v>
      </c>
      <c r="I3" s="32" t="n">
        <f aca="false">IF(AND(E3&gt;0,[1]Regions!AJ2&gt;0),E3/[1]Regions!AJ2,"")</f>
        <v>0.0208623087621697</v>
      </c>
      <c r="J3" s="28" t="n">
        <f aca="false">[1]Regions!AM2</f>
        <v>10</v>
      </c>
      <c r="K3" s="34" t="n">
        <f aca="false">IF(J3&gt;0,J3/[1]Regions!CA2,"")</f>
        <v>0.128205128205128</v>
      </c>
      <c r="L3" s="34" t="n">
        <f aca="false">IF(J3&gt;0,J3/Q$3,"")</f>
        <v>0.00290360046457607</v>
      </c>
      <c r="N3" s="206" t="s">
        <v>94</v>
      </c>
      <c r="Q3" s="210" t="n">
        <f aca="false">SUM([1]Regions!CA2:CA28)</f>
        <v>3444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52" t="n">
        <f aca="false">[1]Regions!G3</f>
        <v>0</v>
      </c>
      <c r="C4" s="45" t="n">
        <f aca="false">[1]Regions!O3</f>
        <v>0</v>
      </c>
      <c r="D4" s="46" t="n">
        <f aca="false">[1]Regions!W3</f>
        <v>0</v>
      </c>
      <c r="E4" s="47" t="n">
        <f aca="false">[1]Regions!AE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M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52" t="n">
        <f aca="false">[1]Regions!G4</f>
        <v>0</v>
      </c>
      <c r="C5" s="45" t="n">
        <f aca="false">[1]Regions!O4</f>
        <v>0</v>
      </c>
      <c r="D5" s="46" t="n">
        <f aca="false">[1]Regions!W4</f>
        <v>0</v>
      </c>
      <c r="E5" s="47" t="n">
        <f aca="false">[1]Regions!AE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M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52" t="n">
        <f aca="false">[1]Regions!G5</f>
        <v>3</v>
      </c>
      <c r="C6" s="45" t="n">
        <f aca="false">[1]Regions!O5</f>
        <v>17</v>
      </c>
      <c r="D6" s="46" t="n">
        <f aca="false">[1]Regions!W5</f>
        <v>0</v>
      </c>
      <c r="E6" s="47" t="n">
        <f aca="false">[1]Regions!AE5</f>
        <v>20</v>
      </c>
      <c r="F6" s="48" t="n">
        <f aca="false">IF($E6&gt;0,B6/$E6,"")</f>
        <v>0.15</v>
      </c>
      <c r="G6" s="49" t="n">
        <f aca="false">IF($E6&gt;0,C6/$E6,"")</f>
        <v>0.85</v>
      </c>
      <c r="H6" s="53" t="n">
        <f aca="false">IF($E6&gt;0,D6/$E6,"")</f>
        <v>0</v>
      </c>
      <c r="I6" s="51" t="n">
        <f aca="false">IF(AND(E6&gt;0,[1]Regions!AJ5&gt;0),E6/[1]Regions!AJ5,"")</f>
        <v>0.0212765957446809</v>
      </c>
      <c r="J6" s="47" t="n">
        <f aca="false">[1]Regions!AM5</f>
        <v>9</v>
      </c>
      <c r="K6" s="53" t="n">
        <f aca="false">IF(J6&gt;0,J6/[1]Regions!CA5,"")</f>
        <v>0.087378640776699</v>
      </c>
      <c r="L6" s="53" t="n">
        <f aca="false">IF(J6&gt;0,J6/Q$3,"")</f>
        <v>0.00261324041811847</v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52" t="n">
        <f aca="false">[1]Regions!G6</f>
        <v>0</v>
      </c>
      <c r="C7" s="45" t="n">
        <f aca="false">[1]Regions!O6</f>
        <v>0</v>
      </c>
      <c r="D7" s="46" t="n">
        <f aca="false">[1]Regions!W6</f>
        <v>0</v>
      </c>
      <c r="E7" s="47" t="n">
        <f aca="false">[1]Regions!AE6</f>
        <v>0</v>
      </c>
      <c r="F7" s="48" t="str">
        <f aca="false">IF($E7&gt;0,B7/$E7,"")</f>
        <v/>
      </c>
      <c r="G7" s="49" t="str">
        <f aca="false">IF($E7&gt;0,C7/$E7,"")</f>
        <v/>
      </c>
      <c r="H7" s="53" t="str">
        <f aca="false">IF($E7&gt;0,D7/$E7,"")</f>
        <v/>
      </c>
      <c r="I7" s="51" t="str">
        <f aca="false">IF(AND(E7&gt;0,[1]Regions!AJ6&gt;0),E7/[1]Regions!AJ6,"")</f>
        <v/>
      </c>
      <c r="J7" s="47" t="n">
        <f aca="false">[1]Regions!AM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1" customFormat="true" ht="11.25" hidden="false" customHeight="false" outlineLevel="0" collapsed="false">
      <c r="A8" s="222" t="str">
        <f aca="false">[1]Regions!$C7</f>
        <v>Centre</v>
      </c>
      <c r="B8" s="252" t="n">
        <f aca="false">[1]Regions!G7</f>
        <v>0</v>
      </c>
      <c r="C8" s="45" t="n">
        <f aca="false">[1]Regions!O7</f>
        <v>0</v>
      </c>
      <c r="D8" s="46" t="n">
        <f aca="false">[1]Regions!W7</f>
        <v>0</v>
      </c>
      <c r="E8" s="47" t="n">
        <f aca="false">[1]Regions!AE7</f>
        <v>0</v>
      </c>
      <c r="F8" s="48" t="str">
        <f aca="false">IF($E8&gt;0,B8/$E8,"")</f>
        <v/>
      </c>
      <c r="G8" s="49" t="str">
        <f aca="false">IF($E8&gt;0,C8/$E8,"")</f>
        <v/>
      </c>
      <c r="H8" s="53" t="str">
        <f aca="false">IF($E8&gt;0,D8/$E8,"")</f>
        <v/>
      </c>
      <c r="I8" s="51" t="str">
        <f aca="false">IF(AND(E8&gt;0,[1]Regions!AJ7&gt;0),E8/[1]Regions!AJ7,"")</f>
        <v/>
      </c>
      <c r="J8" s="47" t="n">
        <f aca="false">[1]Regions!AM7</f>
        <v>0</v>
      </c>
      <c r="K8" s="53" t="str">
        <f aca="false">IF(J8&gt;0,J8/[1]Regions!CA7,"")</f>
        <v/>
      </c>
      <c r="L8" s="53" t="str">
        <f aca="false">IF(J8&gt;0,J8/Q$3,"")</f>
        <v/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52" t="n">
        <f aca="false">[1]Regions!G8</f>
        <v>8</v>
      </c>
      <c r="C9" s="45" t="n">
        <f aca="false">[1]Regions!O8</f>
        <v>1</v>
      </c>
      <c r="D9" s="46" t="n">
        <f aca="false">[1]Regions!W8</f>
        <v>0</v>
      </c>
      <c r="E9" s="47" t="n">
        <f aca="false">[1]Regions!AE8</f>
        <v>9</v>
      </c>
      <c r="F9" s="48" t="n">
        <f aca="false">IF($E9&gt;0,B9/$E9,"")</f>
        <v>0.888888888888889</v>
      </c>
      <c r="G9" s="49" t="n">
        <f aca="false">IF($E9&gt;0,C9/$E9,"")</f>
        <v>0.111111111111111</v>
      </c>
      <c r="H9" s="53" t="n">
        <f aca="false">IF($E9&gt;0,D9/$E9,"")</f>
        <v>0</v>
      </c>
      <c r="I9" s="51" t="n">
        <f aca="false">IF(AND(E9&gt;0,[1]Regions!AJ8&gt;0),E9/[1]Regions!AJ8,"")</f>
        <v>0.0115384615384615</v>
      </c>
      <c r="J9" s="47" t="n">
        <f aca="false">[1]Regions!AM8</f>
        <v>19</v>
      </c>
      <c r="K9" s="53" t="n">
        <f aca="false">IF(J9&gt;0,J9/[1]Regions!CA8,"")</f>
        <v>0.0829694323144105</v>
      </c>
      <c r="L9" s="53" t="n">
        <f aca="false">IF(J9&gt;0,J9/Q$3,"")</f>
        <v>0.00551684088269454</v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52" t="n">
        <f aca="false">[1]Regions!G9</f>
        <v>0</v>
      </c>
      <c r="C10" s="45" t="n">
        <f aca="false">[1]Regions!O9</f>
        <v>0</v>
      </c>
      <c r="D10" s="46" t="n">
        <f aca="false">[1]Regions!W9</f>
        <v>0</v>
      </c>
      <c r="E10" s="47" t="n">
        <f aca="false">[1]Regions!AE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M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52" t="n">
        <f aca="false">[1]Regions!G10</f>
        <v>0</v>
      </c>
      <c r="C11" s="45" t="n">
        <f aca="false">[1]Regions!O10</f>
        <v>0</v>
      </c>
      <c r="D11" s="46" t="n">
        <f aca="false">[1]Regions!W10</f>
        <v>0</v>
      </c>
      <c r="E11" s="47" t="n">
        <f aca="false">[1]Regions!AE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M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52" t="n">
        <f aca="false">[1]Regions!G11</f>
        <v>0</v>
      </c>
      <c r="C12" s="45" t="n">
        <f aca="false">[1]Regions!O11</f>
        <v>0</v>
      </c>
      <c r="D12" s="46" t="n">
        <f aca="false">[1]Regions!W11</f>
        <v>0</v>
      </c>
      <c r="E12" s="47" t="n">
        <f aca="false">[1]Regions!AE11</f>
        <v>0</v>
      </c>
      <c r="F12" s="48" t="str">
        <f aca="false">IF($E12&gt;0,B12/$E12,"")</f>
        <v/>
      </c>
      <c r="G12" s="49" t="str">
        <f aca="false">IF($E12&gt;0,C12/$E12,"")</f>
        <v/>
      </c>
      <c r="H12" s="53" t="str">
        <f aca="false">IF($E12&gt;0,D12/$E12,"")</f>
        <v/>
      </c>
      <c r="I12" s="51" t="str">
        <f aca="false">IF(AND(E12&gt;0,[1]Regions!AJ11&gt;0),E12/[1]Regions!AJ11,"")</f>
        <v/>
      </c>
      <c r="J12" s="47" t="n">
        <f aca="false">[1]Regions!AM11</f>
        <v>0</v>
      </c>
      <c r="K12" s="53" t="str">
        <f aca="false">IF(J12&gt;0,J12/[1]Regions!CA11,"")</f>
        <v/>
      </c>
      <c r="L12" s="53" t="str">
        <f aca="false">IF(J12&gt;0,J12/Q$3,"")</f>
        <v/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52" t="n">
        <f aca="false">[1]Regions!G12</f>
        <v>0</v>
      </c>
      <c r="C13" s="45" t="n">
        <f aca="false">[1]Regions!O12</f>
        <v>0</v>
      </c>
      <c r="D13" s="46" t="n">
        <f aca="false">[1]Regions!W12</f>
        <v>0</v>
      </c>
      <c r="E13" s="47" t="n">
        <f aca="false">[1]Regions!AE12</f>
        <v>0</v>
      </c>
      <c r="F13" s="48" t="str">
        <f aca="false">IF($E13&gt;0,B13/$E13,"")</f>
        <v/>
      </c>
      <c r="G13" s="49" t="str">
        <f aca="false">IF($E13&gt;0,C13/$E13,"")</f>
        <v/>
      </c>
      <c r="H13" s="53" t="str">
        <f aca="false">IF($E13&gt;0,D13/$E13,"")</f>
        <v/>
      </c>
      <c r="I13" s="51" t="str">
        <f aca="false">IF(AND(E13&gt;0,[1]Regions!AJ12&gt;0),E13/[1]Regions!AJ12,"")</f>
        <v/>
      </c>
      <c r="J13" s="47" t="n">
        <f aca="false">[1]Regions!AM12</f>
        <v>0</v>
      </c>
      <c r="K13" s="53" t="str">
        <f aca="false">IF(J13&gt;0,J13/[1]Regions!CA12,"")</f>
        <v/>
      </c>
      <c r="L13" s="53" t="str">
        <f aca="false">IF(J13&gt;0,J13/Q$3,"")</f>
        <v/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52" t="n">
        <f aca="false">[1]Regions!G13</f>
        <v>1</v>
      </c>
      <c r="C14" s="45" t="n">
        <f aca="false">[1]Regions!O13</f>
        <v>0</v>
      </c>
      <c r="D14" s="46" t="n">
        <f aca="false">[1]Regions!W13</f>
        <v>0</v>
      </c>
      <c r="E14" s="47" t="n">
        <f aca="false">[1]Regions!AE13</f>
        <v>1</v>
      </c>
      <c r="F14" s="48" t="n">
        <f aca="false">IF($E14&gt;0,B14/$E14,"")</f>
        <v>1</v>
      </c>
      <c r="G14" s="49" t="n">
        <f aca="false">IF($E14&gt;0,C14/$E14,"")</f>
        <v>0</v>
      </c>
      <c r="H14" s="53" t="n">
        <f aca="false">IF($E14&gt;0,D14/$E14,"")</f>
        <v>0</v>
      </c>
      <c r="I14" s="51" t="n">
        <f aca="false">IF(AND(E14&gt;0,[1]Regions!AJ13&gt;0),E14/[1]Regions!AJ13,"")</f>
        <v>0.00980392156862745</v>
      </c>
      <c r="J14" s="47" t="n">
        <f aca="false">[1]Regions!AM13</f>
        <v>1</v>
      </c>
      <c r="K14" s="53" t="n">
        <f aca="false">IF(J14&gt;0,J14/[1]Regions!CA13,"")</f>
        <v>0.0344827586206897</v>
      </c>
      <c r="L14" s="53" t="n">
        <f aca="false">IF(J14&gt;0,J14/Q$3,"")</f>
        <v>0.000290360046457607</v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52" t="n">
        <f aca="false">[1]Regions!G14</f>
        <v>0</v>
      </c>
      <c r="C15" s="45" t="n">
        <f aca="false">[1]Regions!O14</f>
        <v>0</v>
      </c>
      <c r="D15" s="46" t="n">
        <f aca="false">[1]Regions!W14</f>
        <v>0</v>
      </c>
      <c r="E15" s="47" t="n">
        <f aca="false">[1]Regions!AE14</f>
        <v>0</v>
      </c>
      <c r="F15" s="48" t="str">
        <f aca="false">IF($E15&gt;0,B15/$E15,"")</f>
        <v/>
      </c>
      <c r="G15" s="49" t="str">
        <f aca="false">IF($E15&gt;0,C15/$E15,"")</f>
        <v/>
      </c>
      <c r="H15" s="53" t="str">
        <f aca="false">IF($E15&gt;0,D15/$E15,"")</f>
        <v/>
      </c>
      <c r="I15" s="51" t="str">
        <f aca="false">IF(AND(E15&gt;0,[1]Regions!AJ14&gt;0),E15/[1]Regions!AJ14,"")</f>
        <v/>
      </c>
      <c r="J15" s="47" t="n">
        <f aca="false">[1]Regions!AM14</f>
        <v>0</v>
      </c>
      <c r="K15" s="53" t="str">
        <f aca="false">IF(J15&gt;0,J15/[1]Regions!CA14,"")</f>
        <v/>
      </c>
      <c r="L15" s="53" t="str">
        <f aca="false">IF(J15&gt;0,J15/Q$3,"")</f>
        <v/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52" t="n">
        <f aca="false">[1]Regions!G15</f>
        <v>0</v>
      </c>
      <c r="C16" s="45" t="n">
        <f aca="false">[1]Regions!O15</f>
        <v>0</v>
      </c>
      <c r="D16" s="46" t="n">
        <f aca="false">[1]Regions!W15</f>
        <v>0</v>
      </c>
      <c r="E16" s="47" t="n">
        <f aca="false">[1]Regions!AE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M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52" t="n">
        <f aca="false">[1]Regions!G16</f>
        <v>0</v>
      </c>
      <c r="C17" s="45" t="n">
        <f aca="false">[1]Regions!O16</f>
        <v>0</v>
      </c>
      <c r="D17" s="46" t="n">
        <f aca="false">[1]Regions!W16</f>
        <v>0</v>
      </c>
      <c r="E17" s="47" t="n">
        <f aca="false">[1]Regions!AE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M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52" t="n">
        <f aca="false">[1]Regions!G17</f>
        <v>0</v>
      </c>
      <c r="C18" s="45" t="n">
        <f aca="false">[1]Regions!O17</f>
        <v>0</v>
      </c>
      <c r="D18" s="46" t="n">
        <f aca="false">[1]Regions!W17</f>
        <v>0</v>
      </c>
      <c r="E18" s="47" t="n">
        <f aca="false">[1]Regions!AE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M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52" t="n">
        <f aca="false">[1]Regions!G18</f>
        <v>0</v>
      </c>
      <c r="C19" s="45" t="n">
        <f aca="false">[1]Regions!O18</f>
        <v>0</v>
      </c>
      <c r="D19" s="46" t="n">
        <f aca="false">[1]Regions!W18</f>
        <v>0</v>
      </c>
      <c r="E19" s="47" t="n">
        <f aca="false">[1]Regions!AE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M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52" t="n">
        <f aca="false">[1]Regions!G19</f>
        <v>10</v>
      </c>
      <c r="C20" s="45" t="n">
        <f aca="false">[1]Regions!O19</f>
        <v>10</v>
      </c>
      <c r="D20" s="46" t="n">
        <f aca="false">[1]Regions!W19</f>
        <v>0</v>
      </c>
      <c r="E20" s="47" t="n">
        <f aca="false">[1]Regions!AE19</f>
        <v>20</v>
      </c>
      <c r="F20" s="48" t="n">
        <f aca="false">IF($E20&gt;0,B20/$E20,"")</f>
        <v>0.5</v>
      </c>
      <c r="G20" s="49" t="n">
        <f aca="false">IF($E20&gt;0,C20/$E20,"")</f>
        <v>0.5</v>
      </c>
      <c r="H20" s="53" t="n">
        <f aca="false">IF($E20&gt;0,D20/$E20,"")</f>
        <v>0</v>
      </c>
      <c r="I20" s="51" t="n">
        <f aca="false">IF(AND(E20&gt;0,[1]Regions!AJ19&gt;0),E20/[1]Regions!AJ19,"")</f>
        <v>0.0182648401826484</v>
      </c>
      <c r="J20" s="47" t="n">
        <f aca="false">[1]Regions!AM19</f>
        <v>13</v>
      </c>
      <c r="K20" s="53" t="n">
        <f aca="false">IF(J20&gt;0,J20/[1]Regions!CA19,"")</f>
        <v>0.0783132530120482</v>
      </c>
      <c r="L20" s="53" t="n">
        <f aca="false">IF(J20&gt;0,J20/Q$3,"")</f>
        <v>0.0037746806039489</v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52" t="n">
        <f aca="false">[1]Regions!G20</f>
        <v>0</v>
      </c>
      <c r="C21" s="45" t="n">
        <f aca="false">[1]Regions!O20</f>
        <v>0</v>
      </c>
      <c r="D21" s="46" t="n">
        <f aca="false">[1]Regions!W20</f>
        <v>0</v>
      </c>
      <c r="E21" s="47" t="n">
        <f aca="false">[1]Regions!AE20</f>
        <v>0</v>
      </c>
      <c r="F21" s="48" t="str">
        <f aca="false">IF($E21&gt;0,B21/$E21,"")</f>
        <v/>
      </c>
      <c r="G21" s="49" t="str">
        <f aca="false">IF($E21&gt;0,C21/$E21,"")</f>
        <v/>
      </c>
      <c r="H21" s="53" t="str">
        <f aca="false">IF($E21&gt;0,D21/$E21,"")</f>
        <v/>
      </c>
      <c r="I21" s="51" t="str">
        <f aca="false">IF(AND(E21&gt;0,[1]Regions!AJ20&gt;0),E21/[1]Regions!AJ20,"")</f>
        <v/>
      </c>
      <c r="J21" s="47" t="n">
        <f aca="false">[1]Regions!AM20</f>
        <v>0</v>
      </c>
      <c r="K21" s="53" t="str">
        <f aca="false">IF(J21&gt;0,J21/[1]Regions!CA20,"")</f>
        <v/>
      </c>
      <c r="L21" s="53" t="str">
        <f aca="false">IF(J21&gt;0,J21/Q$3,"")</f>
        <v/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52" t="n">
        <f aca="false">[1]Regions!G21</f>
        <v>0</v>
      </c>
      <c r="C22" s="45" t="n">
        <f aca="false">[1]Regions!O21</f>
        <v>0</v>
      </c>
      <c r="D22" s="46" t="n">
        <f aca="false">[1]Regions!W21</f>
        <v>0</v>
      </c>
      <c r="E22" s="47" t="n">
        <f aca="false">[1]Regions!AE21</f>
        <v>0</v>
      </c>
      <c r="F22" s="48" t="str">
        <f aca="false">IF($E22&gt;0,B22/$E22,"")</f>
        <v/>
      </c>
      <c r="G22" s="49" t="str">
        <f aca="false">IF($E22&gt;0,C22/$E22,"")</f>
        <v/>
      </c>
      <c r="H22" s="53" t="str">
        <f aca="false">IF($E22&gt;0,D22/$E22,"")</f>
        <v/>
      </c>
      <c r="I22" s="51" t="str">
        <f aca="false">IF(AND(E22&gt;0,[1]Regions!AJ21&gt;0),E22/[1]Regions!AJ21,"")</f>
        <v/>
      </c>
      <c r="J22" s="47" t="n">
        <f aca="false">[1]Regions!AM21</f>
        <v>0</v>
      </c>
      <c r="K22" s="53" t="str">
        <f aca="false">IF(J22&gt;0,J22/[1]Regions!CA21,"")</f>
        <v/>
      </c>
      <c r="L22" s="53" t="str">
        <f aca="false">IF(J22&gt;0,J22/Q$3,"")</f>
        <v/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52" t="n">
        <f aca="false">[1]Regions!G22</f>
        <v>0</v>
      </c>
      <c r="C23" s="45" t="n">
        <f aca="false">[1]Regions!O22</f>
        <v>0</v>
      </c>
      <c r="D23" s="46" t="n">
        <f aca="false">[1]Regions!W22</f>
        <v>0</v>
      </c>
      <c r="E23" s="47" t="n">
        <f aca="false">[1]Regions!AE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M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52" t="n">
        <f aca="false">[1]Regions!G23</f>
        <v>0</v>
      </c>
      <c r="C24" s="45" t="n">
        <f aca="false">[1]Regions!O23</f>
        <v>0</v>
      </c>
      <c r="D24" s="46" t="n">
        <f aca="false">[1]Regions!W23</f>
        <v>0</v>
      </c>
      <c r="E24" s="47" t="n">
        <f aca="false">[1]Regions!AE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M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1" customFormat="true" ht="11.25" hidden="false" customHeight="false" outlineLevel="0" collapsed="false">
      <c r="A25" s="222" t="n">
        <f aca="false">[1]Regions!$C24</f>
        <v>0</v>
      </c>
      <c r="B25" s="252" t="n">
        <f aca="false">[1]Regions!G24</f>
        <v>0</v>
      </c>
      <c r="C25" s="45" t="n">
        <f aca="false">[1]Regions!O24</f>
        <v>0</v>
      </c>
      <c r="D25" s="46" t="n">
        <f aca="false">[1]Regions!W24</f>
        <v>0</v>
      </c>
      <c r="E25" s="47" t="n">
        <f aca="false">[1]Regions!AE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M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1" customFormat="true" ht="11.25" hidden="false" customHeight="false" outlineLevel="0" collapsed="false">
      <c r="A26" s="222" t="n">
        <f aca="false">[1]Regions!$C25</f>
        <v>0</v>
      </c>
      <c r="B26" s="252" t="n">
        <f aca="false">[1]Regions!G25</f>
        <v>0</v>
      </c>
      <c r="C26" s="45" t="n">
        <f aca="false">[1]Regions!O25</f>
        <v>0</v>
      </c>
      <c r="D26" s="46" t="n">
        <f aca="false">[1]Regions!W25</f>
        <v>0</v>
      </c>
      <c r="E26" s="47" t="n">
        <f aca="false">[1]Regions!AE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M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52" t="n">
        <f aca="false">[1]Regions!G26</f>
        <v>0</v>
      </c>
      <c r="C27" s="45" t="n">
        <f aca="false">[1]Regions!O26</f>
        <v>0</v>
      </c>
      <c r="D27" s="46" t="n">
        <f aca="false">[1]Regions!W26</f>
        <v>0</v>
      </c>
      <c r="E27" s="47" t="n">
        <f aca="false">[1]Regions!AE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M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39" customFormat="true" ht="11.25" hidden="false" customHeight="false" outlineLevel="0" collapsed="false">
      <c r="A28" s="232" t="s">
        <v>13</v>
      </c>
      <c r="B28" s="77" t="n">
        <f aca="false">SUM(B3:B27)</f>
        <v>37</v>
      </c>
      <c r="C28" s="78" t="n">
        <f aca="false">SUM(C3:C27)</f>
        <v>28</v>
      </c>
      <c r="D28" s="79" t="n">
        <f aca="false">SUM(D3:D27)</f>
        <v>0</v>
      </c>
      <c r="E28" s="80" t="n">
        <f aca="false">SUM(E3:E27)</f>
        <v>65</v>
      </c>
      <c r="F28" s="81" t="n">
        <f aca="false">IF($E28&gt;0,B28/$E28,"")</f>
        <v>0.569230769230769</v>
      </c>
      <c r="G28" s="82" t="n">
        <f aca="false">IF($E28&gt;0,C28/$E28,"")</f>
        <v>0.430769230769231</v>
      </c>
      <c r="H28" s="253" t="n">
        <f aca="false">IF($E28&gt;0,D28/$E28,"")</f>
        <v>0</v>
      </c>
      <c r="I28" s="254" t="n">
        <f aca="false">IF(Q2&gt;0,E28/Q2,"")</f>
        <v>0.00280813928370847</v>
      </c>
      <c r="J28" s="80" t="n">
        <f aca="false">SUM(J3:J27)</f>
        <v>52</v>
      </c>
      <c r="K28" s="255"/>
      <c r="L28" s="253" t="n">
        <f aca="false">J28/Q$3</f>
        <v>0.0150987224157956</v>
      </c>
      <c r="P28" s="256"/>
    </row>
    <row r="29" customFormat="false" ht="9" hidden="false" customHeight="true" outlineLevel="0" collapsed="false">
      <c r="A29" s="241"/>
      <c r="B29" s="241"/>
    </row>
    <row r="31" customFormat="false" ht="11.25" hidden="false" customHeight="false" outlineLevel="0" collapsed="false">
      <c r="A31" s="202" t="s">
        <v>110</v>
      </c>
      <c r="B31" s="257" t="n">
        <f aca="false">I28</f>
        <v>0.00280813928370847</v>
      </c>
      <c r="C31" s="203" t="s">
        <v>96</v>
      </c>
      <c r="E31" s="2"/>
      <c r="H31" s="94"/>
      <c r="I31" s="203"/>
      <c r="L31" s="202"/>
    </row>
    <row r="32" customFormat="false" ht="11.25" hidden="false" customHeight="false" outlineLevel="0" collapsed="false">
      <c r="A32" s="202" t="s">
        <v>97</v>
      </c>
      <c r="C32" s="99" t="n">
        <f aca="false">MIN(I3:I27)</f>
        <v>0.00980392156862745</v>
      </c>
      <c r="D32" s="244" t="s">
        <v>30</v>
      </c>
      <c r="E32" s="99" t="n">
        <f aca="false">MAX(I3:I27)</f>
        <v>0.0212765957446809</v>
      </c>
      <c r="F32" s="2" t="s">
        <v>98</v>
      </c>
      <c r="I32" s="94"/>
    </row>
    <row r="33" customFormat="false" ht="11.25" hidden="false" customHeight="false" outlineLevel="0" collapsed="false">
      <c r="C33" s="100"/>
      <c r="D33" s="244"/>
      <c r="E33" s="100"/>
      <c r="I33" s="94"/>
    </row>
    <row r="34" customFormat="false" ht="11.25" hidden="false" customHeight="false" outlineLevel="0" collapsed="false">
      <c r="A34" s="202" t="s">
        <v>111</v>
      </c>
      <c r="B34" s="257" t="n">
        <f aca="false">L28</f>
        <v>0.0150987224157956</v>
      </c>
      <c r="C34" s="203" t="s">
        <v>100</v>
      </c>
      <c r="E34" s="2"/>
      <c r="I34" s="203"/>
      <c r="L34" s="202"/>
    </row>
    <row r="36" customFormat="false" ht="11.25" hidden="false" customHeight="false" outlineLevel="0" collapsed="false">
      <c r="A36" s="202" t="s">
        <v>101</v>
      </c>
      <c r="D36" s="257" t="n">
        <f aca="false">J28/E28</f>
        <v>0.8</v>
      </c>
      <c r="E36" s="203" t="s">
        <v>112</v>
      </c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ZAC</oddHeader>
    <oddFooter>&amp;L&amp;"Arial,Regular"&amp;8SDA-APM&amp;R&amp;"Arial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4" min="2" style="203" width="6.7"/>
    <col collapsed="false" customWidth="true" hidden="false" outlineLevel="0" max="5" min="5" style="203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3" width="4.99"/>
    <col collapsed="false" customWidth="true" hidden="false" outlineLevel="0" max="12" min="11" style="203" width="7.56"/>
    <col collapsed="false" customWidth="true" hidden="false" outlineLevel="0" max="13" min="13" style="202" width="1.28"/>
    <col collapsed="false" customWidth="true" hidden="false" outlineLevel="0" max="15" min="14" style="202" width="6.7"/>
    <col collapsed="false" customWidth="true" hidden="false" outlineLevel="0" max="16" min="16" style="202" width="4.42"/>
    <col collapsed="false" customWidth="true" hidden="false" outlineLevel="0" max="36" min="17" style="202" width="6.7"/>
    <col collapsed="false" customWidth="false" hidden="false" outlineLevel="0" max="257" min="37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113</v>
      </c>
      <c r="C1" s="6"/>
      <c r="D1" s="6"/>
      <c r="E1" s="6"/>
      <c r="F1" s="6" t="s">
        <v>114</v>
      </c>
      <c r="G1" s="6"/>
      <c r="H1" s="6"/>
      <c r="I1" s="6" t="s">
        <v>89</v>
      </c>
      <c r="J1" s="6" t="s">
        <v>2</v>
      </c>
      <c r="K1" s="6"/>
      <c r="L1" s="6"/>
      <c r="N1" s="205" t="s">
        <v>13</v>
      </c>
    </row>
    <row r="2" s="210" customFormat="true" ht="12.75" hidden="false" customHeight="true" outlineLevel="0" collapsed="false">
      <c r="A2" s="204"/>
      <c r="B2" s="246" t="s">
        <v>3</v>
      </c>
      <c r="C2" s="247" t="s">
        <v>4</v>
      </c>
      <c r="D2" s="248" t="s">
        <v>5</v>
      </c>
      <c r="E2" s="249" t="s">
        <v>6</v>
      </c>
      <c r="F2" s="246" t="s">
        <v>3</v>
      </c>
      <c r="G2" s="208" t="s">
        <v>4</v>
      </c>
      <c r="H2" s="250" t="s">
        <v>5</v>
      </c>
      <c r="I2" s="249" t="s">
        <v>90</v>
      </c>
      <c r="J2" s="249" t="s">
        <v>7</v>
      </c>
      <c r="K2" s="250" t="s">
        <v>91</v>
      </c>
      <c r="L2" s="250" t="s">
        <v>92</v>
      </c>
      <c r="N2" s="206" t="s">
        <v>93</v>
      </c>
      <c r="Q2" s="210" t="n">
        <f aca="false">SUM([1]Regions!AJ2:AJ28)</f>
        <v>23147</v>
      </c>
    </row>
    <row r="3" s="221" customFormat="true" ht="12" hidden="false" customHeight="false" outlineLevel="0" collapsed="false">
      <c r="A3" s="212" t="str">
        <f aca="false">[1]Regions!$C2</f>
        <v>Alsace</v>
      </c>
      <c r="B3" s="167" t="n">
        <f aca="false">[1]Regions!H2</f>
        <v>123</v>
      </c>
      <c r="C3" s="26" t="n">
        <f aca="false">[1]Regions!P2</f>
        <v>0</v>
      </c>
      <c r="D3" s="27" t="n">
        <f aca="false">[1]Regions!X2</f>
        <v>0</v>
      </c>
      <c r="E3" s="28" t="n">
        <f aca="false">[1]Regions!AF2</f>
        <v>123</v>
      </c>
      <c r="F3" s="29" t="n">
        <f aca="false">IF($E3&gt;0,B3/$E3,"")</f>
        <v>1</v>
      </c>
      <c r="G3" s="251" t="n">
        <f aca="false">IF($E3&gt;0,C3/$E3,"")</f>
        <v>0</v>
      </c>
      <c r="H3" s="34" t="n">
        <f aca="false">IF($E3&gt;0,D3/$E3,"")</f>
        <v>0</v>
      </c>
      <c r="I3" s="32" t="n">
        <f aca="false">IF(AND(E3&gt;0,[1]Regions!AJ2&gt;0),E3/[1]Regions!AJ2,"")</f>
        <v>0.171070931849791</v>
      </c>
      <c r="J3" s="28" t="n">
        <f aca="false">[1]Regions!AN2</f>
        <v>10</v>
      </c>
      <c r="K3" s="34" t="n">
        <f aca="false">IF(J3&gt;0,J3/[1]Regions!CA2,"")</f>
        <v>0.128205128205128</v>
      </c>
      <c r="L3" s="34" t="n">
        <f aca="false">IF(J3&gt;0,J3/Q$3,"")</f>
        <v>0.00290360046457607</v>
      </c>
      <c r="N3" s="206" t="s">
        <v>94</v>
      </c>
      <c r="Q3" s="210" t="n">
        <f aca="false">SUM([1]Regions!CA2:CA28)</f>
        <v>3444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52" t="n">
        <f aca="false">[1]Regions!H3</f>
        <v>0</v>
      </c>
      <c r="C4" s="45" t="n">
        <f aca="false">[1]Regions!P3</f>
        <v>0</v>
      </c>
      <c r="D4" s="46" t="n">
        <f aca="false">[1]Regions!X3</f>
        <v>0</v>
      </c>
      <c r="E4" s="47" t="n">
        <f aca="false">[1]Regions!AF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N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52" t="n">
        <f aca="false">[1]Regions!H4</f>
        <v>0</v>
      </c>
      <c r="C5" s="45" t="n">
        <f aca="false">[1]Regions!P4</f>
        <v>0</v>
      </c>
      <c r="D5" s="46" t="n">
        <f aca="false">[1]Regions!X4</f>
        <v>0</v>
      </c>
      <c r="E5" s="47" t="n">
        <f aca="false">[1]Regions!AF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N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52" t="n">
        <f aca="false">[1]Regions!H5</f>
        <v>47</v>
      </c>
      <c r="C6" s="45" t="n">
        <f aca="false">[1]Regions!P5</f>
        <v>29</v>
      </c>
      <c r="D6" s="46" t="n">
        <f aca="false">[1]Regions!X5</f>
        <v>0</v>
      </c>
      <c r="E6" s="47" t="n">
        <f aca="false">[1]Regions!AF5</f>
        <v>76</v>
      </c>
      <c r="F6" s="48" t="n">
        <f aca="false">IF($E6&gt;0,B6/$E6,"")</f>
        <v>0.618421052631579</v>
      </c>
      <c r="G6" s="49" t="n">
        <f aca="false">IF($E6&gt;0,C6/$E6,"")</f>
        <v>0.381578947368421</v>
      </c>
      <c r="H6" s="53" t="n">
        <f aca="false">IF($E6&gt;0,D6/$E6,"")</f>
        <v>0</v>
      </c>
      <c r="I6" s="51" t="n">
        <f aca="false">IF(AND(E6&gt;0,[1]Regions!AJ5&gt;0),E6/[1]Regions!AJ5,"")</f>
        <v>0.0808510638297872</v>
      </c>
      <c r="J6" s="47" t="n">
        <f aca="false">[1]Regions!AN5</f>
        <v>26</v>
      </c>
      <c r="K6" s="53" t="n">
        <f aca="false">IF(J6&gt;0,J6/[1]Regions!CA5,"")</f>
        <v>0.252427184466019</v>
      </c>
      <c r="L6" s="53" t="n">
        <f aca="false">IF(J6&gt;0,J6/Q$3,"")</f>
        <v>0.00754936120789779</v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52" t="n">
        <f aca="false">[1]Regions!H6</f>
        <v>122</v>
      </c>
      <c r="C7" s="45" t="n">
        <f aca="false">[1]Regions!P6</f>
        <v>0</v>
      </c>
      <c r="D7" s="46" t="n">
        <f aca="false">[1]Regions!X6</f>
        <v>0</v>
      </c>
      <c r="E7" s="47" t="n">
        <f aca="false">[1]Regions!AF6</f>
        <v>122</v>
      </c>
      <c r="F7" s="48" t="n">
        <f aca="false">IF($E7&gt;0,B7/$E7,"")</f>
        <v>1</v>
      </c>
      <c r="G7" s="49" t="n">
        <f aca="false">IF($E7&gt;0,C7/$E7,"")</f>
        <v>0</v>
      </c>
      <c r="H7" s="53" t="n">
        <f aca="false">IF($E7&gt;0,D7/$E7,"")</f>
        <v>0</v>
      </c>
      <c r="I7" s="51" t="n">
        <f aca="false">IF(AND(E7&gt;0,[1]Regions!AJ6&gt;0),E7/[1]Regions!AJ6,"")</f>
        <v>0.209621993127148</v>
      </c>
      <c r="J7" s="47" t="n">
        <f aca="false">[1]Regions!AN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1" customFormat="true" ht="11.25" hidden="false" customHeight="false" outlineLevel="0" collapsed="false">
      <c r="A8" s="222" t="str">
        <f aca="false">[1]Regions!$C7</f>
        <v>Centre</v>
      </c>
      <c r="B8" s="252" t="n">
        <f aca="false">[1]Regions!H7</f>
        <v>0</v>
      </c>
      <c r="C8" s="45" t="n">
        <f aca="false">[1]Regions!P7</f>
        <v>0</v>
      </c>
      <c r="D8" s="46" t="n">
        <f aca="false">[1]Regions!X7</f>
        <v>0</v>
      </c>
      <c r="E8" s="47" t="n">
        <f aca="false">[1]Regions!AF7</f>
        <v>0</v>
      </c>
      <c r="F8" s="48" t="str">
        <f aca="false">IF($E8&gt;0,B8/$E8,"")</f>
        <v/>
      </c>
      <c r="G8" s="49" t="str">
        <f aca="false">IF($E8&gt;0,C8/$E8,"")</f>
        <v/>
      </c>
      <c r="H8" s="53" t="str">
        <f aca="false">IF($E8&gt;0,D8/$E8,"")</f>
        <v/>
      </c>
      <c r="I8" s="51" t="str">
        <f aca="false">IF(AND(E8&gt;0,[1]Regions!AJ7&gt;0),E8/[1]Regions!AJ7,"")</f>
        <v/>
      </c>
      <c r="J8" s="47" t="n">
        <f aca="false">[1]Regions!AN7</f>
        <v>0</v>
      </c>
      <c r="K8" s="53" t="str">
        <f aca="false">IF(J8&gt;0,J8/[1]Regions!CA7,"")</f>
        <v/>
      </c>
      <c r="L8" s="53" t="str">
        <f aca="false">IF(J8&gt;0,J8/Q$3,"")</f>
        <v/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52" t="n">
        <f aca="false">[1]Regions!H8</f>
        <v>51</v>
      </c>
      <c r="C9" s="45" t="n">
        <f aca="false">[1]Regions!P8</f>
        <v>0</v>
      </c>
      <c r="D9" s="46" t="n">
        <f aca="false">[1]Regions!X8</f>
        <v>0</v>
      </c>
      <c r="E9" s="47" t="n">
        <f aca="false">[1]Regions!AF8</f>
        <v>51</v>
      </c>
      <c r="F9" s="48" t="n">
        <f aca="false">IF($E9&gt;0,B9/$E9,"")</f>
        <v>1</v>
      </c>
      <c r="G9" s="49" t="n">
        <f aca="false">IF($E9&gt;0,C9/$E9,"")</f>
        <v>0</v>
      </c>
      <c r="H9" s="53" t="n">
        <f aca="false">IF($E9&gt;0,D9/$E9,"")</f>
        <v>0</v>
      </c>
      <c r="I9" s="51" t="n">
        <f aca="false">IF(AND(E9&gt;0,[1]Regions!AJ8&gt;0),E9/[1]Regions!AJ8,"")</f>
        <v>0.0653846153846154</v>
      </c>
      <c r="J9" s="47" t="n">
        <f aca="false">[1]Regions!AN8</f>
        <v>34</v>
      </c>
      <c r="K9" s="53" t="n">
        <f aca="false">IF(J9&gt;0,J9/[1]Regions!CA8,"")</f>
        <v>0.148471615720524</v>
      </c>
      <c r="L9" s="53" t="n">
        <f aca="false">IF(J9&gt;0,J9/Q$3,"")</f>
        <v>0.00987224157955865</v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52" t="n">
        <f aca="false">[1]Regions!H9</f>
        <v>0</v>
      </c>
      <c r="C10" s="45" t="n">
        <f aca="false">[1]Regions!P9</f>
        <v>0</v>
      </c>
      <c r="D10" s="46" t="n">
        <f aca="false">[1]Regions!X9</f>
        <v>0</v>
      </c>
      <c r="E10" s="47" t="n">
        <f aca="false">[1]Regions!AF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N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52" t="n">
        <f aca="false">[1]Regions!H10</f>
        <v>0</v>
      </c>
      <c r="C11" s="45" t="n">
        <f aca="false">[1]Regions!P10</f>
        <v>0</v>
      </c>
      <c r="D11" s="46" t="n">
        <f aca="false">[1]Regions!X10</f>
        <v>0</v>
      </c>
      <c r="E11" s="47" t="n">
        <f aca="false">[1]Regions!AF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N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52" t="n">
        <f aca="false">[1]Regions!H11</f>
        <v>0</v>
      </c>
      <c r="C12" s="45" t="n">
        <f aca="false">[1]Regions!P11</f>
        <v>0</v>
      </c>
      <c r="D12" s="46" t="n">
        <f aca="false">[1]Regions!X11</f>
        <v>0</v>
      </c>
      <c r="E12" s="47" t="n">
        <f aca="false">[1]Regions!AF11</f>
        <v>0</v>
      </c>
      <c r="F12" s="48" t="str">
        <f aca="false">IF($E12&gt;0,B12/$E12,"")</f>
        <v/>
      </c>
      <c r="G12" s="49" t="str">
        <f aca="false">IF($E12&gt;0,C12/$E12,"")</f>
        <v/>
      </c>
      <c r="H12" s="53" t="str">
        <f aca="false">IF($E12&gt;0,D12/$E12,"")</f>
        <v/>
      </c>
      <c r="I12" s="51" t="str">
        <f aca="false">IF(AND(E12&gt;0,[1]Regions!AJ11&gt;0),E12/[1]Regions!AJ11,"")</f>
        <v/>
      </c>
      <c r="J12" s="47" t="n">
        <f aca="false">[1]Regions!AN11</f>
        <v>0</v>
      </c>
      <c r="K12" s="53" t="str">
        <f aca="false">IF(J12&gt;0,J12/[1]Regions!CA11,"")</f>
        <v/>
      </c>
      <c r="L12" s="53" t="str">
        <f aca="false">IF(J12&gt;0,J12/Q$3,"")</f>
        <v/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52" t="n">
        <f aca="false">[1]Regions!H12</f>
        <v>72</v>
      </c>
      <c r="C13" s="45" t="n">
        <f aca="false">[1]Regions!P12</f>
        <v>0</v>
      </c>
      <c r="D13" s="46" t="n">
        <f aca="false">[1]Regions!X12</f>
        <v>0</v>
      </c>
      <c r="E13" s="47" t="n">
        <f aca="false">[1]Regions!AF12</f>
        <v>72</v>
      </c>
      <c r="F13" s="48" t="n">
        <f aca="false">IF($E13&gt;0,B13/$E13,"")</f>
        <v>1</v>
      </c>
      <c r="G13" s="49" t="n">
        <f aca="false">IF($E13&gt;0,C13/$E13,"")</f>
        <v>0</v>
      </c>
      <c r="H13" s="53" t="n">
        <f aca="false">IF($E13&gt;0,D13/$E13,"")</f>
        <v>0</v>
      </c>
      <c r="I13" s="51" t="n">
        <f aca="false">IF(AND(E13&gt;0,[1]Regions!AJ12&gt;0),E13/[1]Regions!AJ12,"")</f>
        <v>0.0879120879120879</v>
      </c>
      <c r="J13" s="47" t="n">
        <f aca="false">[1]Regions!AN12</f>
        <v>0</v>
      </c>
      <c r="K13" s="53" t="str">
        <f aca="false">IF(J13&gt;0,J13/[1]Regions!CA12,"")</f>
        <v/>
      </c>
      <c r="L13" s="53" t="str">
        <f aca="false">IF(J13&gt;0,J13/Q$3,"")</f>
        <v/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52" t="n">
        <f aca="false">[1]Regions!H13</f>
        <v>7</v>
      </c>
      <c r="C14" s="45" t="n">
        <f aca="false">[1]Regions!P13</f>
        <v>1</v>
      </c>
      <c r="D14" s="46" t="n">
        <f aca="false">[1]Regions!X13</f>
        <v>1</v>
      </c>
      <c r="E14" s="47" t="n">
        <f aca="false">[1]Regions!AF13</f>
        <v>9</v>
      </c>
      <c r="F14" s="48" t="n">
        <f aca="false">IF($E14&gt;0,B14/$E14,"")</f>
        <v>0.777777777777778</v>
      </c>
      <c r="G14" s="49" t="n">
        <f aca="false">IF($E14&gt;0,C14/$E14,"")</f>
        <v>0.111111111111111</v>
      </c>
      <c r="H14" s="53" t="n">
        <f aca="false">IF($E14&gt;0,D14/$E14,"")</f>
        <v>0.111111111111111</v>
      </c>
      <c r="I14" s="51" t="n">
        <f aca="false">IF(AND(E14&gt;0,[1]Regions!AJ13&gt;0),E14/[1]Regions!AJ13,"")</f>
        <v>0.0882352941176471</v>
      </c>
      <c r="J14" s="47" t="n">
        <f aca="false">[1]Regions!AN13</f>
        <v>6</v>
      </c>
      <c r="K14" s="53" t="n">
        <f aca="false">IF(J14&gt;0,J14/[1]Regions!CA13,"")</f>
        <v>0.206896551724138</v>
      </c>
      <c r="L14" s="53" t="n">
        <f aca="false">IF(J14&gt;0,J14/Q$3,"")</f>
        <v>0.00174216027874564</v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52" t="n">
        <f aca="false">[1]Regions!H14</f>
        <v>0</v>
      </c>
      <c r="C15" s="45" t="n">
        <f aca="false">[1]Regions!P14</f>
        <v>0</v>
      </c>
      <c r="D15" s="46" t="n">
        <f aca="false">[1]Regions!X14</f>
        <v>0</v>
      </c>
      <c r="E15" s="47" t="n">
        <f aca="false">[1]Regions!AF14</f>
        <v>0</v>
      </c>
      <c r="F15" s="48" t="str">
        <f aca="false">IF($E15&gt;0,B15/$E15,"")</f>
        <v/>
      </c>
      <c r="G15" s="49" t="str">
        <f aca="false">IF($E15&gt;0,C15/$E15,"")</f>
        <v/>
      </c>
      <c r="H15" s="53" t="str">
        <f aca="false">IF($E15&gt;0,D15/$E15,"")</f>
        <v/>
      </c>
      <c r="I15" s="51" t="str">
        <f aca="false">IF(AND(E15&gt;0,[1]Regions!AJ14&gt;0),E15/[1]Regions!AJ14,"")</f>
        <v/>
      </c>
      <c r="J15" s="47" t="n">
        <f aca="false">[1]Regions!AN14</f>
        <v>0</v>
      </c>
      <c r="K15" s="53" t="str">
        <f aca="false">IF(J15&gt;0,J15/[1]Regions!CA14,"")</f>
        <v/>
      </c>
      <c r="L15" s="53" t="str">
        <f aca="false">IF(J15&gt;0,J15/Q$3,"")</f>
        <v/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52" t="n">
        <f aca="false">[1]Regions!H15</f>
        <v>0</v>
      </c>
      <c r="C16" s="45" t="n">
        <f aca="false">[1]Regions!P15</f>
        <v>0</v>
      </c>
      <c r="D16" s="46" t="n">
        <f aca="false">[1]Regions!X15</f>
        <v>0</v>
      </c>
      <c r="E16" s="47" t="n">
        <f aca="false">[1]Regions!AF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N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52" t="n">
        <f aca="false">[1]Regions!H16</f>
        <v>0</v>
      </c>
      <c r="C17" s="45" t="n">
        <f aca="false">[1]Regions!P16</f>
        <v>0</v>
      </c>
      <c r="D17" s="46" t="n">
        <f aca="false">[1]Regions!X16</f>
        <v>0</v>
      </c>
      <c r="E17" s="47" t="n">
        <f aca="false">[1]Regions!AF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N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52" t="n">
        <f aca="false">[1]Regions!H17</f>
        <v>0</v>
      </c>
      <c r="C18" s="45" t="n">
        <f aca="false">[1]Regions!P17</f>
        <v>0</v>
      </c>
      <c r="D18" s="46" t="n">
        <f aca="false">[1]Regions!X17</f>
        <v>0</v>
      </c>
      <c r="E18" s="47" t="n">
        <f aca="false">[1]Regions!AF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N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52" t="n">
        <f aca="false">[1]Regions!H18</f>
        <v>0</v>
      </c>
      <c r="C19" s="45" t="n">
        <f aca="false">[1]Regions!P18</f>
        <v>0</v>
      </c>
      <c r="D19" s="46" t="n">
        <f aca="false">[1]Regions!X18</f>
        <v>0</v>
      </c>
      <c r="E19" s="47" t="n">
        <f aca="false">[1]Regions!AF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N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52" t="n">
        <f aca="false">[1]Regions!H19</f>
        <v>92</v>
      </c>
      <c r="C20" s="45" t="n">
        <f aca="false">[1]Regions!P19</f>
        <v>6</v>
      </c>
      <c r="D20" s="46" t="n">
        <f aca="false">[1]Regions!X19</f>
        <v>0</v>
      </c>
      <c r="E20" s="47" t="n">
        <f aca="false">[1]Regions!AF19</f>
        <v>98</v>
      </c>
      <c r="F20" s="48" t="n">
        <f aca="false">IF($E20&gt;0,B20/$E20,"")</f>
        <v>0.938775510204082</v>
      </c>
      <c r="G20" s="49" t="n">
        <f aca="false">IF($E20&gt;0,C20/$E20,"")</f>
        <v>0.0612244897959184</v>
      </c>
      <c r="H20" s="53" t="n">
        <f aca="false">IF($E20&gt;0,D20/$E20,"")</f>
        <v>0</v>
      </c>
      <c r="I20" s="51" t="n">
        <f aca="false">IF(AND(E20&gt;0,[1]Regions!AJ19&gt;0),E20/[1]Regions!AJ19,"")</f>
        <v>0.0894977168949772</v>
      </c>
      <c r="J20" s="47" t="n">
        <f aca="false">[1]Regions!AN19</f>
        <v>29</v>
      </c>
      <c r="K20" s="53" t="n">
        <f aca="false">IF(J20&gt;0,J20/[1]Regions!CA19,"")</f>
        <v>0.174698795180723</v>
      </c>
      <c r="L20" s="53" t="n">
        <f aca="false">IF(J20&gt;0,J20/Q$3,"")</f>
        <v>0.00842044134727062</v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52" t="n">
        <f aca="false">[1]Regions!H20</f>
        <v>0</v>
      </c>
      <c r="C21" s="45" t="n">
        <f aca="false">[1]Regions!P20</f>
        <v>0</v>
      </c>
      <c r="D21" s="46" t="n">
        <f aca="false">[1]Regions!X20</f>
        <v>0</v>
      </c>
      <c r="E21" s="47" t="n">
        <f aca="false">[1]Regions!AF20</f>
        <v>0</v>
      </c>
      <c r="F21" s="48" t="str">
        <f aca="false">IF($E21&gt;0,B21/$E21,"")</f>
        <v/>
      </c>
      <c r="G21" s="49" t="str">
        <f aca="false">IF($E21&gt;0,C21/$E21,"")</f>
        <v/>
      </c>
      <c r="H21" s="53" t="str">
        <f aca="false">IF($E21&gt;0,D21/$E21,"")</f>
        <v/>
      </c>
      <c r="I21" s="51" t="str">
        <f aca="false">IF(AND(E21&gt;0,[1]Regions!AJ20&gt;0),E21/[1]Regions!AJ20,"")</f>
        <v/>
      </c>
      <c r="J21" s="47" t="n">
        <f aca="false">[1]Regions!AN20</f>
        <v>0</v>
      </c>
      <c r="K21" s="53" t="str">
        <f aca="false">IF(J21&gt;0,J21/[1]Regions!CA20,"")</f>
        <v/>
      </c>
      <c r="L21" s="53" t="str">
        <f aca="false">IF(J21&gt;0,J21/Q$3,"")</f>
        <v/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52" t="n">
        <f aca="false">[1]Regions!H21</f>
        <v>0</v>
      </c>
      <c r="C22" s="45" t="n">
        <f aca="false">[1]Regions!P21</f>
        <v>0</v>
      </c>
      <c r="D22" s="46" t="n">
        <f aca="false">[1]Regions!X21</f>
        <v>0</v>
      </c>
      <c r="E22" s="47" t="n">
        <f aca="false">[1]Regions!AF21</f>
        <v>0</v>
      </c>
      <c r="F22" s="48" t="str">
        <f aca="false">IF($E22&gt;0,B22/$E22,"")</f>
        <v/>
      </c>
      <c r="G22" s="49" t="str">
        <f aca="false">IF($E22&gt;0,C22/$E22,"")</f>
        <v/>
      </c>
      <c r="H22" s="53" t="str">
        <f aca="false">IF($E22&gt;0,D22/$E22,"")</f>
        <v/>
      </c>
      <c r="I22" s="51" t="str">
        <f aca="false">IF(AND(E22&gt;0,[1]Regions!AJ21&gt;0),E22/[1]Regions!AJ21,"")</f>
        <v/>
      </c>
      <c r="J22" s="47" t="n">
        <f aca="false">[1]Regions!AN21</f>
        <v>0</v>
      </c>
      <c r="K22" s="53" t="str">
        <f aca="false">IF(J22&gt;0,J22/[1]Regions!CA21,"")</f>
        <v/>
      </c>
      <c r="L22" s="53" t="str">
        <f aca="false">IF(J22&gt;0,J22/Q$3,"")</f>
        <v/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52" t="n">
        <f aca="false">[1]Regions!H22</f>
        <v>0</v>
      </c>
      <c r="C23" s="45" t="n">
        <f aca="false">[1]Regions!P22</f>
        <v>0</v>
      </c>
      <c r="D23" s="46" t="n">
        <f aca="false">[1]Regions!X22</f>
        <v>0</v>
      </c>
      <c r="E23" s="47" t="n">
        <f aca="false">[1]Regions!AF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N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52" t="n">
        <f aca="false">[1]Regions!H23</f>
        <v>0</v>
      </c>
      <c r="C24" s="45" t="n">
        <f aca="false">[1]Regions!P23</f>
        <v>0</v>
      </c>
      <c r="D24" s="46" t="n">
        <f aca="false">[1]Regions!X23</f>
        <v>0</v>
      </c>
      <c r="E24" s="47" t="n">
        <f aca="false">[1]Regions!AF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N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1" customFormat="true" ht="11.25" hidden="false" customHeight="false" outlineLevel="0" collapsed="false">
      <c r="A25" s="222" t="n">
        <f aca="false">[1]Regions!$C24</f>
        <v>0</v>
      </c>
      <c r="B25" s="252" t="n">
        <f aca="false">[1]Regions!H24</f>
        <v>0</v>
      </c>
      <c r="C25" s="45" t="n">
        <f aca="false">[1]Regions!P24</f>
        <v>0</v>
      </c>
      <c r="D25" s="46" t="n">
        <f aca="false">[1]Regions!X24</f>
        <v>0</v>
      </c>
      <c r="E25" s="47" t="n">
        <f aca="false">[1]Regions!AF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N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1" customFormat="true" ht="11.25" hidden="false" customHeight="false" outlineLevel="0" collapsed="false">
      <c r="A26" s="222" t="n">
        <f aca="false">[1]Regions!$C25</f>
        <v>0</v>
      </c>
      <c r="B26" s="252" t="n">
        <f aca="false">[1]Regions!H25</f>
        <v>0</v>
      </c>
      <c r="C26" s="45" t="n">
        <f aca="false">[1]Regions!P25</f>
        <v>0</v>
      </c>
      <c r="D26" s="46" t="n">
        <f aca="false">[1]Regions!X25</f>
        <v>0</v>
      </c>
      <c r="E26" s="47" t="n">
        <f aca="false">[1]Regions!AF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N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52" t="n">
        <f aca="false">[1]Regions!H26</f>
        <v>0</v>
      </c>
      <c r="C27" s="45" t="n">
        <f aca="false">[1]Regions!P26</f>
        <v>0</v>
      </c>
      <c r="D27" s="46" t="n">
        <f aca="false">[1]Regions!X26</f>
        <v>0</v>
      </c>
      <c r="E27" s="47" t="n">
        <f aca="false">[1]Regions!AF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N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39" customFormat="true" ht="11.25" hidden="false" customHeight="false" outlineLevel="0" collapsed="false">
      <c r="A28" s="232" t="s">
        <v>13</v>
      </c>
      <c r="B28" s="77" t="n">
        <f aca="false">SUM(B3:B27)</f>
        <v>514</v>
      </c>
      <c r="C28" s="78" t="n">
        <f aca="false">SUM(C3:C27)</f>
        <v>36</v>
      </c>
      <c r="D28" s="79" t="n">
        <f aca="false">SUM(D3:D27)</f>
        <v>1</v>
      </c>
      <c r="E28" s="80" t="n">
        <f aca="false">SUM(E3:E27)</f>
        <v>551</v>
      </c>
      <c r="F28" s="81" t="n">
        <f aca="false">IF($E28&gt;0,B28/$E28,"")</f>
        <v>0.932849364791289</v>
      </c>
      <c r="G28" s="82" t="n">
        <f aca="false">IF($E28&gt;0,C28/$E28,"")</f>
        <v>0.0653357531760436</v>
      </c>
      <c r="H28" s="253" t="n">
        <f aca="false">IF($E28&gt;0,D28/$E28,"")</f>
        <v>0.00181488203266788</v>
      </c>
      <c r="I28" s="254" t="n">
        <f aca="false">IF(Q2&gt;0,E28/Q2,"")</f>
        <v>0.0238043806972826</v>
      </c>
      <c r="J28" s="80" t="n">
        <f aca="false">SUM(J3:J27)</f>
        <v>105</v>
      </c>
      <c r="K28" s="255"/>
      <c r="L28" s="253" t="n">
        <f aca="false">J28/Q$3</f>
        <v>0.0304878048780488</v>
      </c>
      <c r="P28" s="256"/>
    </row>
    <row r="29" customFormat="false" ht="9" hidden="false" customHeight="true" outlineLevel="0" collapsed="false">
      <c r="A29" s="241"/>
      <c r="B29" s="241"/>
    </row>
    <row r="31" customFormat="false" ht="11.25" hidden="false" customHeight="false" outlineLevel="0" collapsed="false">
      <c r="A31" s="202" t="s">
        <v>115</v>
      </c>
      <c r="B31" s="202"/>
      <c r="C31" s="202"/>
      <c r="D31" s="257" t="n">
        <f aca="false">I28</f>
        <v>0.0238043806972826</v>
      </c>
      <c r="E31" s="203" t="s">
        <v>96</v>
      </c>
      <c r="F31" s="203"/>
      <c r="J31" s="94"/>
      <c r="M31" s="203"/>
    </row>
    <row r="32" customFormat="false" ht="11.25" hidden="false" customHeight="false" outlineLevel="0" collapsed="false">
      <c r="A32" s="202" t="s">
        <v>97</v>
      </c>
      <c r="C32" s="99" t="n">
        <f aca="false">MIN(I3:I27)</f>
        <v>0.0653846153846154</v>
      </c>
      <c r="D32" s="244" t="s">
        <v>30</v>
      </c>
      <c r="E32" s="99" t="n">
        <f aca="false">MAX(I3:I27)</f>
        <v>0.209621993127148</v>
      </c>
      <c r="F32" s="2" t="s">
        <v>98</v>
      </c>
      <c r="I32" s="94"/>
    </row>
    <row r="33" customFormat="false" ht="11.25" hidden="false" customHeight="false" outlineLevel="0" collapsed="false">
      <c r="C33" s="100"/>
      <c r="D33" s="244"/>
      <c r="E33" s="100"/>
      <c r="I33" s="94"/>
    </row>
    <row r="34" customFormat="false" ht="11.25" hidden="false" customHeight="false" outlineLevel="0" collapsed="false">
      <c r="A34" s="202" t="s">
        <v>116</v>
      </c>
      <c r="B34" s="202"/>
      <c r="C34" s="257" t="n">
        <f aca="false">L28</f>
        <v>0.0304878048780488</v>
      </c>
      <c r="D34" s="203" t="s">
        <v>100</v>
      </c>
    </row>
    <row r="36" customFormat="false" ht="11.25" hidden="false" customHeight="false" outlineLevel="0" collapsed="false">
      <c r="A36" s="202" t="s">
        <v>101</v>
      </c>
      <c r="D36" s="257" t="n">
        <f aca="false">J28/E28</f>
        <v>0.190562613430127</v>
      </c>
      <c r="E36" s="203" t="s">
        <v>117</v>
      </c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études d'impact (autres que les ZAC)</oddHeader>
    <oddFooter>&amp;L&amp;"Arial,Regular"&amp;8SDA-APM&amp;R&amp;"Arial,Regular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4" min="2" style="203" width="6.7"/>
    <col collapsed="false" customWidth="true" hidden="false" outlineLevel="0" max="5" min="5" style="203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3" width="4.99"/>
    <col collapsed="false" customWidth="true" hidden="false" outlineLevel="0" max="12" min="11" style="203" width="7.56"/>
    <col collapsed="false" customWidth="true" hidden="false" outlineLevel="0" max="13" min="13" style="202" width="1.28"/>
    <col collapsed="false" customWidth="true" hidden="false" outlineLevel="0" max="15" min="14" style="202" width="6.7"/>
    <col collapsed="false" customWidth="true" hidden="false" outlineLevel="0" max="16" min="16" style="202" width="4.42"/>
    <col collapsed="false" customWidth="true" hidden="false" outlineLevel="0" max="36" min="17" style="202" width="6.7"/>
    <col collapsed="false" customWidth="false" hidden="false" outlineLevel="0" max="257" min="37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118</v>
      </c>
      <c r="C1" s="6"/>
      <c r="D1" s="6"/>
      <c r="E1" s="6"/>
      <c r="F1" s="6" t="s">
        <v>119</v>
      </c>
      <c r="G1" s="6"/>
      <c r="H1" s="6"/>
      <c r="I1" s="6" t="s">
        <v>89</v>
      </c>
      <c r="J1" s="6" t="s">
        <v>2</v>
      </c>
      <c r="K1" s="6"/>
      <c r="L1" s="6"/>
      <c r="N1" s="205" t="s">
        <v>13</v>
      </c>
    </row>
    <row r="2" s="210" customFormat="true" ht="12.75" hidden="false" customHeight="true" outlineLevel="0" collapsed="false">
      <c r="A2" s="204"/>
      <c r="B2" s="246" t="s">
        <v>3</v>
      </c>
      <c r="C2" s="247" t="s">
        <v>4</v>
      </c>
      <c r="D2" s="248" t="s">
        <v>5</v>
      </c>
      <c r="E2" s="249" t="s">
        <v>6</v>
      </c>
      <c r="F2" s="246" t="s">
        <v>3</v>
      </c>
      <c r="G2" s="208" t="s">
        <v>4</v>
      </c>
      <c r="H2" s="250" t="s">
        <v>5</v>
      </c>
      <c r="I2" s="249" t="s">
        <v>90</v>
      </c>
      <c r="J2" s="249" t="s">
        <v>7</v>
      </c>
      <c r="K2" s="250" t="s">
        <v>91</v>
      </c>
      <c r="L2" s="250" t="s">
        <v>92</v>
      </c>
      <c r="N2" s="206" t="s">
        <v>93</v>
      </c>
      <c r="Q2" s="210" t="n">
        <f aca="false">SUM([1]Regions!AJ2:AJ28)</f>
        <v>23147</v>
      </c>
    </row>
    <row r="3" s="221" customFormat="true" ht="12" hidden="false" customHeight="false" outlineLevel="0" collapsed="false">
      <c r="A3" s="212" t="str">
        <f aca="false">[1]Regions!$C2</f>
        <v>Alsace</v>
      </c>
      <c r="B3" s="167" t="n">
        <f aca="false">[1]Regions!I2</f>
        <v>0</v>
      </c>
      <c r="C3" s="26" t="n">
        <f aca="false">[1]Regions!Q2</f>
        <v>0</v>
      </c>
      <c r="D3" s="27" t="n">
        <f aca="false">[1]Regions!Y2</f>
        <v>0</v>
      </c>
      <c r="E3" s="28" t="n">
        <f aca="false">[1]Regions!AG2</f>
        <v>0</v>
      </c>
      <c r="F3" s="29" t="str">
        <f aca="false">IF($E3&gt;0,B3/$E3,"")</f>
        <v/>
      </c>
      <c r="G3" s="251" t="str">
        <f aca="false">IF($E3&gt;0,C3/$E3,"")</f>
        <v/>
      </c>
      <c r="H3" s="34" t="str">
        <f aca="false">IF($E3&gt;0,D3/$E3,"")</f>
        <v/>
      </c>
      <c r="I3" s="32" t="str">
        <f aca="false">IF(AND(E3&gt;0,[1]Regions!AJ2&gt;0),E3/[1]Regions!AJ2,"")</f>
        <v/>
      </c>
      <c r="J3" s="28" t="n">
        <f aca="false">[1]Regions!AO2</f>
        <v>0</v>
      </c>
      <c r="K3" s="34" t="str">
        <f aca="false">IF(J3&gt;0,J3/[1]Regions!CA2,"")</f>
        <v/>
      </c>
      <c r="L3" s="34" t="str">
        <f aca="false">IF(J3&gt;0,J3/Q$3,"")</f>
        <v/>
      </c>
      <c r="N3" s="206" t="s">
        <v>94</v>
      </c>
      <c r="Q3" s="210" t="n">
        <f aca="false">SUM([1]Regions!CA2:CA28)</f>
        <v>3444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52" t="n">
        <f aca="false">[1]Regions!I3</f>
        <v>0</v>
      </c>
      <c r="C4" s="45" t="n">
        <f aca="false">[1]Regions!Q3</f>
        <v>0</v>
      </c>
      <c r="D4" s="46" t="n">
        <f aca="false">[1]Regions!Y3</f>
        <v>0</v>
      </c>
      <c r="E4" s="47" t="n">
        <f aca="false">[1]Regions!AG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O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52" t="n">
        <f aca="false">[1]Regions!I4</f>
        <v>0</v>
      </c>
      <c r="C5" s="45" t="n">
        <f aca="false">[1]Regions!Q4</f>
        <v>0</v>
      </c>
      <c r="D5" s="46" t="n">
        <f aca="false">[1]Regions!Y4</f>
        <v>0</v>
      </c>
      <c r="E5" s="47" t="n">
        <f aca="false">[1]Regions!AG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O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52" t="n">
        <f aca="false">[1]Regions!I5</f>
        <v>5</v>
      </c>
      <c r="C6" s="45" t="n">
        <f aca="false">[1]Regions!Q5</f>
        <v>0</v>
      </c>
      <c r="D6" s="46" t="n">
        <f aca="false">[1]Regions!Y5</f>
        <v>0</v>
      </c>
      <c r="E6" s="47" t="n">
        <f aca="false">[1]Regions!AG5</f>
        <v>5</v>
      </c>
      <c r="F6" s="48" t="n">
        <f aca="false">IF($E6&gt;0,B6/$E6,"")</f>
        <v>1</v>
      </c>
      <c r="G6" s="49" t="n">
        <f aca="false">IF($E6&gt;0,C6/$E6,"")</f>
        <v>0</v>
      </c>
      <c r="H6" s="53" t="n">
        <f aca="false">IF($E6&gt;0,D6/$E6,"")</f>
        <v>0</v>
      </c>
      <c r="I6" s="51" t="n">
        <f aca="false">IF(AND(E6&gt;0,[1]Regions!AJ5&gt;0),E6/[1]Regions!AJ5,"")</f>
        <v>0.00531914893617021</v>
      </c>
      <c r="J6" s="47" t="n">
        <f aca="false">[1]Regions!AO5</f>
        <v>7</v>
      </c>
      <c r="K6" s="53" t="n">
        <f aca="false">IF(J6&gt;0,J6/[1]Regions!CA5,"")</f>
        <v>0.0679611650485437</v>
      </c>
      <c r="L6" s="53" t="n">
        <f aca="false">IF(J6&gt;0,J6/Q$3,"")</f>
        <v>0.00203252032520325</v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52" t="n">
        <f aca="false">[1]Regions!I6</f>
        <v>0</v>
      </c>
      <c r="C7" s="45" t="n">
        <f aca="false">[1]Regions!Q6</f>
        <v>0</v>
      </c>
      <c r="D7" s="46" t="n">
        <f aca="false">[1]Regions!Y6</f>
        <v>0</v>
      </c>
      <c r="E7" s="47" t="n">
        <f aca="false">[1]Regions!AG6</f>
        <v>0</v>
      </c>
      <c r="F7" s="48" t="str">
        <f aca="false">IF($E7&gt;0,B7/$E7,"")</f>
        <v/>
      </c>
      <c r="G7" s="49" t="str">
        <f aca="false">IF($E7&gt;0,C7/$E7,"")</f>
        <v/>
      </c>
      <c r="H7" s="53" t="str">
        <f aca="false">IF($E7&gt;0,D7/$E7,"")</f>
        <v/>
      </c>
      <c r="I7" s="51" t="str">
        <f aca="false">IF(AND(E7&gt;0,[1]Regions!AJ6&gt;0),E7/[1]Regions!AJ6,"")</f>
        <v/>
      </c>
      <c r="J7" s="47" t="n">
        <f aca="false">[1]Regions!AO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1" customFormat="true" ht="11.25" hidden="false" customHeight="false" outlineLevel="0" collapsed="false">
      <c r="A8" s="222" t="str">
        <f aca="false">[1]Regions!$C7</f>
        <v>Centre</v>
      </c>
      <c r="B8" s="252" t="n">
        <f aca="false">[1]Regions!I7</f>
        <v>0</v>
      </c>
      <c r="C8" s="45" t="n">
        <f aca="false">[1]Regions!Q7</f>
        <v>0</v>
      </c>
      <c r="D8" s="46" t="n">
        <f aca="false">[1]Regions!Y7</f>
        <v>0</v>
      </c>
      <c r="E8" s="47" t="n">
        <f aca="false">[1]Regions!AG7</f>
        <v>0</v>
      </c>
      <c r="F8" s="48" t="str">
        <f aca="false">IF($E8&gt;0,B8/$E8,"")</f>
        <v/>
      </c>
      <c r="G8" s="49" t="str">
        <f aca="false">IF($E8&gt;0,C8/$E8,"")</f>
        <v/>
      </c>
      <c r="H8" s="53" t="str">
        <f aca="false">IF($E8&gt;0,D8/$E8,"")</f>
        <v/>
      </c>
      <c r="I8" s="51" t="str">
        <f aca="false">IF(AND(E8&gt;0,[1]Regions!AJ7&gt;0),E8/[1]Regions!AJ7,"")</f>
        <v/>
      </c>
      <c r="J8" s="47" t="n">
        <f aca="false">[1]Regions!AO7</f>
        <v>0</v>
      </c>
      <c r="K8" s="53" t="str">
        <f aca="false">IF(J8&gt;0,J8/[1]Regions!CA7,"")</f>
        <v/>
      </c>
      <c r="L8" s="53" t="str">
        <f aca="false">IF(J8&gt;0,J8/Q$3,"")</f>
        <v/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52" t="n">
        <f aca="false">[1]Regions!I8</f>
        <v>4</v>
      </c>
      <c r="C9" s="45" t="n">
        <f aca="false">[1]Regions!Q8</f>
        <v>0</v>
      </c>
      <c r="D9" s="46" t="n">
        <f aca="false">[1]Regions!Y8</f>
        <v>0</v>
      </c>
      <c r="E9" s="47" t="n">
        <f aca="false">[1]Regions!AG8</f>
        <v>4</v>
      </c>
      <c r="F9" s="48" t="n">
        <f aca="false">IF($E9&gt;0,B9/$E9,"")</f>
        <v>1</v>
      </c>
      <c r="G9" s="49" t="n">
        <f aca="false">IF($E9&gt;0,C9/$E9,"")</f>
        <v>0</v>
      </c>
      <c r="H9" s="53" t="n">
        <f aca="false">IF($E9&gt;0,D9/$E9,"")</f>
        <v>0</v>
      </c>
      <c r="I9" s="51" t="n">
        <f aca="false">IF(AND(E9&gt;0,[1]Regions!AJ8&gt;0),E9/[1]Regions!AJ8,"")</f>
        <v>0.00512820512820513</v>
      </c>
      <c r="J9" s="47" t="n">
        <f aca="false">[1]Regions!AO8</f>
        <v>13</v>
      </c>
      <c r="K9" s="53" t="n">
        <f aca="false">IF(J9&gt;0,J9/[1]Regions!CA8,"")</f>
        <v>0.0567685589519651</v>
      </c>
      <c r="L9" s="53" t="n">
        <f aca="false">IF(J9&gt;0,J9/Q$3,"")</f>
        <v>0.0037746806039489</v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52" t="n">
        <f aca="false">[1]Regions!I9</f>
        <v>0</v>
      </c>
      <c r="C10" s="45" t="n">
        <f aca="false">[1]Regions!Q9</f>
        <v>0</v>
      </c>
      <c r="D10" s="46" t="n">
        <f aca="false">[1]Regions!Y9</f>
        <v>0</v>
      </c>
      <c r="E10" s="47" t="n">
        <f aca="false">[1]Regions!AG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O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52" t="n">
        <f aca="false">[1]Regions!I10</f>
        <v>0</v>
      </c>
      <c r="C11" s="45" t="n">
        <f aca="false">[1]Regions!Q10</f>
        <v>0</v>
      </c>
      <c r="D11" s="46" t="n">
        <f aca="false">[1]Regions!Y10</f>
        <v>0</v>
      </c>
      <c r="E11" s="47" t="n">
        <f aca="false">[1]Regions!AG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O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52" t="n">
        <f aca="false">[1]Regions!I11</f>
        <v>0</v>
      </c>
      <c r="C12" s="45" t="n">
        <f aca="false">[1]Regions!Q11</f>
        <v>0</v>
      </c>
      <c r="D12" s="46" t="n">
        <f aca="false">[1]Regions!Y11</f>
        <v>0</v>
      </c>
      <c r="E12" s="47" t="n">
        <f aca="false">[1]Regions!AG11</f>
        <v>0</v>
      </c>
      <c r="F12" s="48" t="str">
        <f aca="false">IF($E12&gt;0,B12/$E12,"")</f>
        <v/>
      </c>
      <c r="G12" s="49" t="str">
        <f aca="false">IF($E12&gt;0,C12/$E12,"")</f>
        <v/>
      </c>
      <c r="H12" s="53" t="str">
        <f aca="false">IF($E12&gt;0,D12/$E12,"")</f>
        <v/>
      </c>
      <c r="I12" s="51" t="str">
        <f aca="false">IF(AND(E12&gt;0,[1]Regions!AJ11&gt;0),E12/[1]Regions!AJ11,"")</f>
        <v/>
      </c>
      <c r="J12" s="47" t="n">
        <f aca="false">[1]Regions!AO11</f>
        <v>0</v>
      </c>
      <c r="K12" s="53" t="str">
        <f aca="false">IF(J12&gt;0,J12/[1]Regions!CA11,"")</f>
        <v/>
      </c>
      <c r="L12" s="53" t="str">
        <f aca="false">IF(J12&gt;0,J12/Q$3,"")</f>
        <v/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52" t="n">
        <f aca="false">[1]Regions!I12</f>
        <v>0</v>
      </c>
      <c r="C13" s="45" t="n">
        <f aca="false">[1]Regions!Q12</f>
        <v>0</v>
      </c>
      <c r="D13" s="46" t="n">
        <f aca="false">[1]Regions!Y12</f>
        <v>0</v>
      </c>
      <c r="E13" s="47" t="n">
        <f aca="false">[1]Regions!AG12</f>
        <v>0</v>
      </c>
      <c r="F13" s="48" t="str">
        <f aca="false">IF($E13&gt;0,B13/$E13,"")</f>
        <v/>
      </c>
      <c r="G13" s="49" t="str">
        <f aca="false">IF($E13&gt;0,C13/$E13,"")</f>
        <v/>
      </c>
      <c r="H13" s="53" t="str">
        <f aca="false">IF($E13&gt;0,D13/$E13,"")</f>
        <v/>
      </c>
      <c r="I13" s="51" t="str">
        <f aca="false">IF(AND(E13&gt;0,[1]Regions!AJ12&gt;0),E13/[1]Regions!AJ12,"")</f>
        <v/>
      </c>
      <c r="J13" s="47" t="n">
        <f aca="false">[1]Regions!AO12</f>
        <v>0</v>
      </c>
      <c r="K13" s="53" t="str">
        <f aca="false">IF(J13&gt;0,J13/[1]Regions!CA12,"")</f>
        <v/>
      </c>
      <c r="L13" s="53" t="str">
        <f aca="false">IF(J13&gt;0,J13/Q$3,"")</f>
        <v/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52" t="n">
        <f aca="false">[1]Regions!I13</f>
        <v>28</v>
      </c>
      <c r="C14" s="45" t="n">
        <f aca="false">[1]Regions!Q13</f>
        <v>0</v>
      </c>
      <c r="D14" s="46" t="n">
        <f aca="false">[1]Regions!Y13</f>
        <v>4</v>
      </c>
      <c r="E14" s="47" t="n">
        <f aca="false">[1]Regions!AG13</f>
        <v>32</v>
      </c>
      <c r="F14" s="48" t="n">
        <f aca="false">IF($E14&gt;0,B14/$E14,"")</f>
        <v>0.875</v>
      </c>
      <c r="G14" s="49" t="n">
        <f aca="false">IF($E14&gt;0,C14/$E14,"")</f>
        <v>0</v>
      </c>
      <c r="H14" s="53" t="n">
        <f aca="false">IF($E14&gt;0,D14/$E14,"")</f>
        <v>0.125</v>
      </c>
      <c r="I14" s="51" t="n">
        <f aca="false">IF(AND(E14&gt;0,[1]Regions!AJ13&gt;0),E14/[1]Regions!AJ13,"")</f>
        <v>0.313725490196078</v>
      </c>
      <c r="J14" s="47" t="n">
        <f aca="false">[1]Regions!AO13</f>
        <v>4</v>
      </c>
      <c r="K14" s="53" t="n">
        <f aca="false">IF(J14&gt;0,J14/[1]Regions!CA13,"")</f>
        <v>0.137931034482759</v>
      </c>
      <c r="L14" s="53" t="n">
        <f aca="false">IF(J14&gt;0,J14/Q$3,"")</f>
        <v>0.00116144018583043</v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52" t="n">
        <f aca="false">[1]Regions!I14</f>
        <v>0</v>
      </c>
      <c r="C15" s="45" t="n">
        <f aca="false">[1]Regions!Q14</f>
        <v>0</v>
      </c>
      <c r="D15" s="46" t="n">
        <f aca="false">[1]Regions!Y14</f>
        <v>0</v>
      </c>
      <c r="E15" s="47" t="n">
        <f aca="false">[1]Regions!AG14</f>
        <v>0</v>
      </c>
      <c r="F15" s="48" t="str">
        <f aca="false">IF($E15&gt;0,B15/$E15,"")</f>
        <v/>
      </c>
      <c r="G15" s="49" t="str">
        <f aca="false">IF($E15&gt;0,C15/$E15,"")</f>
        <v/>
      </c>
      <c r="H15" s="53" t="str">
        <f aca="false">IF($E15&gt;0,D15/$E15,"")</f>
        <v/>
      </c>
      <c r="I15" s="51" t="str">
        <f aca="false">IF(AND(E15&gt;0,[1]Regions!AJ14&gt;0),E15/[1]Regions!AJ14,"")</f>
        <v/>
      </c>
      <c r="J15" s="47" t="n">
        <f aca="false">[1]Regions!AO14</f>
        <v>0</v>
      </c>
      <c r="K15" s="53" t="str">
        <f aca="false">IF(J15&gt;0,J15/[1]Regions!CA14,"")</f>
        <v/>
      </c>
      <c r="L15" s="53" t="str">
        <f aca="false">IF(J15&gt;0,J15/Q$3,"")</f>
        <v/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52" t="n">
        <f aca="false">[1]Regions!I15</f>
        <v>0</v>
      </c>
      <c r="C16" s="45" t="n">
        <f aca="false">[1]Regions!Q15</f>
        <v>0</v>
      </c>
      <c r="D16" s="46" t="n">
        <f aca="false">[1]Regions!Y15</f>
        <v>0</v>
      </c>
      <c r="E16" s="47" t="n">
        <f aca="false">[1]Regions!AG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O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52" t="n">
        <f aca="false">[1]Regions!I16</f>
        <v>0</v>
      </c>
      <c r="C17" s="45" t="n">
        <f aca="false">[1]Regions!Q16</f>
        <v>0</v>
      </c>
      <c r="D17" s="46" t="n">
        <f aca="false">[1]Regions!Y16</f>
        <v>0</v>
      </c>
      <c r="E17" s="47" t="n">
        <f aca="false">[1]Regions!AG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O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52" t="n">
        <f aca="false">[1]Regions!I17</f>
        <v>0</v>
      </c>
      <c r="C18" s="45" t="n">
        <f aca="false">[1]Regions!Q17</f>
        <v>0</v>
      </c>
      <c r="D18" s="46" t="n">
        <f aca="false">[1]Regions!Y17</f>
        <v>0</v>
      </c>
      <c r="E18" s="47" t="n">
        <f aca="false">[1]Regions!AG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O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52" t="n">
        <f aca="false">[1]Regions!I18</f>
        <v>0</v>
      </c>
      <c r="C19" s="45" t="n">
        <f aca="false">[1]Regions!Q18</f>
        <v>0</v>
      </c>
      <c r="D19" s="46" t="n">
        <f aca="false">[1]Regions!Y18</f>
        <v>0</v>
      </c>
      <c r="E19" s="47" t="n">
        <f aca="false">[1]Regions!AG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O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52" t="n">
        <f aca="false">[1]Regions!I19</f>
        <v>0</v>
      </c>
      <c r="C20" s="45" t="n">
        <f aca="false">[1]Regions!Q19</f>
        <v>0</v>
      </c>
      <c r="D20" s="46" t="n">
        <f aca="false">[1]Regions!Y19</f>
        <v>0</v>
      </c>
      <c r="E20" s="47" t="n">
        <f aca="false">[1]Regions!AG19</f>
        <v>0</v>
      </c>
      <c r="F20" s="48" t="str">
        <f aca="false">IF($E20&gt;0,B20/$E20,"")</f>
        <v/>
      </c>
      <c r="G20" s="49" t="str">
        <f aca="false">IF($E20&gt;0,C20/$E20,"")</f>
        <v/>
      </c>
      <c r="H20" s="53" t="str">
        <f aca="false">IF($E20&gt;0,D20/$E20,"")</f>
        <v/>
      </c>
      <c r="I20" s="51" t="str">
        <f aca="false">IF(AND(E20&gt;0,[1]Regions!AJ19&gt;0),E20/[1]Regions!AJ19,"")</f>
        <v/>
      </c>
      <c r="J20" s="47" t="n">
        <f aca="false">[1]Regions!AO19</f>
        <v>0</v>
      </c>
      <c r="K20" s="53" t="str">
        <f aca="false">IF(J20&gt;0,J20/[1]Regions!CA19,"")</f>
        <v/>
      </c>
      <c r="L20" s="53" t="str">
        <f aca="false">IF(J20&gt;0,J20/Q$3,"")</f>
        <v/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52" t="n">
        <f aca="false">[1]Regions!I20</f>
        <v>0</v>
      </c>
      <c r="C21" s="45" t="n">
        <f aca="false">[1]Regions!Q20</f>
        <v>0</v>
      </c>
      <c r="D21" s="46" t="n">
        <f aca="false">[1]Regions!Y20</f>
        <v>0</v>
      </c>
      <c r="E21" s="47" t="n">
        <f aca="false">[1]Regions!AG20</f>
        <v>0</v>
      </c>
      <c r="F21" s="48" t="str">
        <f aca="false">IF($E21&gt;0,B21/$E21,"")</f>
        <v/>
      </c>
      <c r="G21" s="49" t="str">
        <f aca="false">IF($E21&gt;0,C21/$E21,"")</f>
        <v/>
      </c>
      <c r="H21" s="53" t="str">
        <f aca="false">IF($E21&gt;0,D21/$E21,"")</f>
        <v/>
      </c>
      <c r="I21" s="51" t="str">
        <f aca="false">IF(AND(E21&gt;0,[1]Regions!AJ20&gt;0),E21/[1]Regions!AJ20,"")</f>
        <v/>
      </c>
      <c r="J21" s="47" t="n">
        <f aca="false">[1]Regions!AO20</f>
        <v>0</v>
      </c>
      <c r="K21" s="53" t="str">
        <f aca="false">IF(J21&gt;0,J21/[1]Regions!CA20,"")</f>
        <v/>
      </c>
      <c r="L21" s="53" t="str">
        <f aca="false">IF(J21&gt;0,J21/Q$3,"")</f>
        <v/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52" t="n">
        <f aca="false">[1]Regions!I21</f>
        <v>0</v>
      </c>
      <c r="C22" s="45" t="n">
        <f aca="false">[1]Regions!Q21</f>
        <v>0</v>
      </c>
      <c r="D22" s="46" t="n">
        <f aca="false">[1]Regions!Y21</f>
        <v>0</v>
      </c>
      <c r="E22" s="47" t="n">
        <f aca="false">[1]Regions!AG21</f>
        <v>0</v>
      </c>
      <c r="F22" s="48" t="str">
        <f aca="false">IF($E22&gt;0,B22/$E22,"")</f>
        <v/>
      </c>
      <c r="G22" s="49" t="str">
        <f aca="false">IF($E22&gt;0,C22/$E22,"")</f>
        <v/>
      </c>
      <c r="H22" s="53" t="str">
        <f aca="false">IF($E22&gt;0,D22/$E22,"")</f>
        <v/>
      </c>
      <c r="I22" s="51" t="str">
        <f aca="false">IF(AND(E22&gt;0,[1]Regions!AJ21&gt;0),E22/[1]Regions!AJ21,"")</f>
        <v/>
      </c>
      <c r="J22" s="47" t="n">
        <f aca="false">[1]Regions!AO21</f>
        <v>0</v>
      </c>
      <c r="K22" s="53" t="str">
        <f aca="false">IF(J22&gt;0,J22/[1]Regions!CA21,"")</f>
        <v/>
      </c>
      <c r="L22" s="53" t="str">
        <f aca="false">IF(J22&gt;0,J22/Q$3,"")</f>
        <v/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52" t="n">
        <f aca="false">[1]Regions!I22</f>
        <v>0</v>
      </c>
      <c r="C23" s="45" t="n">
        <f aca="false">[1]Regions!Q22</f>
        <v>0</v>
      </c>
      <c r="D23" s="46" t="n">
        <f aca="false">[1]Regions!Y22</f>
        <v>0</v>
      </c>
      <c r="E23" s="47" t="n">
        <f aca="false">[1]Regions!AG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O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52" t="n">
        <f aca="false">[1]Regions!I23</f>
        <v>0</v>
      </c>
      <c r="C24" s="45" t="n">
        <f aca="false">[1]Regions!Q23</f>
        <v>0</v>
      </c>
      <c r="D24" s="46" t="n">
        <f aca="false">[1]Regions!Y23</f>
        <v>0</v>
      </c>
      <c r="E24" s="47" t="n">
        <f aca="false">[1]Regions!AG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O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1" customFormat="true" ht="11.25" hidden="false" customHeight="false" outlineLevel="0" collapsed="false">
      <c r="A25" s="222" t="n">
        <f aca="false">[1]Regions!$C24</f>
        <v>0</v>
      </c>
      <c r="B25" s="252" t="n">
        <f aca="false">[1]Regions!I24</f>
        <v>0</v>
      </c>
      <c r="C25" s="45" t="n">
        <f aca="false">[1]Regions!Q24</f>
        <v>0</v>
      </c>
      <c r="D25" s="46" t="n">
        <f aca="false">[1]Regions!Y24</f>
        <v>0</v>
      </c>
      <c r="E25" s="47" t="n">
        <f aca="false">[1]Regions!AG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O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1" customFormat="true" ht="11.25" hidden="false" customHeight="false" outlineLevel="0" collapsed="false">
      <c r="A26" s="222" t="n">
        <f aca="false">[1]Regions!$C25</f>
        <v>0</v>
      </c>
      <c r="B26" s="252" t="n">
        <f aca="false">[1]Regions!I25</f>
        <v>0</v>
      </c>
      <c r="C26" s="45" t="n">
        <f aca="false">[1]Regions!Q25</f>
        <v>0</v>
      </c>
      <c r="D26" s="46" t="n">
        <f aca="false">[1]Regions!Y25</f>
        <v>0</v>
      </c>
      <c r="E26" s="47" t="n">
        <f aca="false">[1]Regions!AG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O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52" t="n">
        <f aca="false">[1]Regions!I26</f>
        <v>0</v>
      </c>
      <c r="C27" s="45" t="n">
        <f aca="false">[1]Regions!Q26</f>
        <v>0</v>
      </c>
      <c r="D27" s="46" t="n">
        <f aca="false">[1]Regions!Y26</f>
        <v>0</v>
      </c>
      <c r="E27" s="47" t="n">
        <f aca="false">[1]Regions!AG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O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39" customFormat="true" ht="11.25" hidden="false" customHeight="false" outlineLevel="0" collapsed="false">
      <c r="A28" s="232" t="s">
        <v>13</v>
      </c>
      <c r="B28" s="77" t="n">
        <f aca="false">SUM(B3:B27)</f>
        <v>37</v>
      </c>
      <c r="C28" s="78" t="n">
        <f aca="false">SUM(C3:C27)</f>
        <v>0</v>
      </c>
      <c r="D28" s="79" t="n">
        <f aca="false">SUM(D3:D27)</f>
        <v>4</v>
      </c>
      <c r="E28" s="80" t="n">
        <f aca="false">SUM(E3:E27)</f>
        <v>41</v>
      </c>
      <c r="F28" s="81" t="n">
        <f aca="false">IF($E28&gt;0,B28/$E28,"")</f>
        <v>0.902439024390244</v>
      </c>
      <c r="G28" s="82" t="n">
        <f aca="false">IF($E28&gt;0,C28/$E28,"")</f>
        <v>0</v>
      </c>
      <c r="H28" s="253" t="n">
        <f aca="false">IF($E28&gt;0,D28/$E28,"")</f>
        <v>0.0975609756097561</v>
      </c>
      <c r="I28" s="254" t="n">
        <f aca="false">IF(Q2&gt;0,E28/Q2,"")</f>
        <v>0.00177128785587765</v>
      </c>
      <c r="J28" s="80" t="n">
        <f aca="false">SUM(J3:J27)</f>
        <v>24</v>
      </c>
      <c r="K28" s="255"/>
      <c r="L28" s="253" t="n">
        <f aca="false">J28/Q$3</f>
        <v>0.00696864111498258</v>
      </c>
      <c r="P28" s="256"/>
    </row>
    <row r="29" customFormat="false" ht="9" hidden="false" customHeight="true" outlineLevel="0" collapsed="false">
      <c r="A29" s="241"/>
      <c r="B29" s="241"/>
    </row>
    <row r="31" customFormat="false" ht="11.25" hidden="false" customHeight="false" outlineLevel="0" collapsed="false">
      <c r="A31" s="202" t="s">
        <v>120</v>
      </c>
      <c r="B31" s="202"/>
      <c r="C31" s="257" t="n">
        <f aca="false">I28</f>
        <v>0.00177128785587765</v>
      </c>
      <c r="D31" s="203" t="s">
        <v>96</v>
      </c>
      <c r="I31" s="94"/>
    </row>
    <row r="32" customFormat="false" ht="11.25" hidden="false" customHeight="false" outlineLevel="0" collapsed="false">
      <c r="A32" s="202" t="s">
        <v>97</v>
      </c>
      <c r="C32" s="99" t="n">
        <f aca="false">MIN(I3:I27)</f>
        <v>0.00512820512820513</v>
      </c>
      <c r="D32" s="244" t="s">
        <v>30</v>
      </c>
      <c r="E32" s="99" t="n">
        <f aca="false">MAX(I3:I27)</f>
        <v>0.313725490196078</v>
      </c>
      <c r="F32" s="2" t="s">
        <v>98</v>
      </c>
      <c r="I32" s="94"/>
    </row>
    <row r="33" customFormat="false" ht="11.25" hidden="false" customHeight="false" outlineLevel="0" collapsed="false">
      <c r="C33" s="100"/>
      <c r="D33" s="244"/>
      <c r="E33" s="100"/>
      <c r="I33" s="94"/>
    </row>
    <row r="34" customFormat="false" ht="11.25" hidden="false" customHeight="false" outlineLevel="0" collapsed="false">
      <c r="A34" s="202" t="s">
        <v>121</v>
      </c>
      <c r="B34" s="202"/>
      <c r="C34" s="257" t="n">
        <f aca="false">L28</f>
        <v>0.00696864111498258</v>
      </c>
      <c r="D34" s="203" t="s">
        <v>100</v>
      </c>
    </row>
    <row r="36" customFormat="false" ht="11.25" hidden="false" customHeight="false" outlineLevel="0" collapsed="false">
      <c r="A36" s="202" t="s">
        <v>101</v>
      </c>
      <c r="D36" s="257" t="n">
        <f aca="false">J28/E28</f>
        <v>0.585365853658537</v>
      </c>
      <c r="E36" s="203" t="s">
        <v>122</v>
      </c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affouillements</oddHeader>
    <oddFooter>&amp;L&amp;"Arial,Regular"&amp;8SDA-APM&amp;R&amp;"Arial,Regular"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4" min="2" style="203" width="6.7"/>
    <col collapsed="false" customWidth="true" hidden="false" outlineLevel="0" max="5" min="5" style="203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3" width="4.99"/>
    <col collapsed="false" customWidth="true" hidden="false" outlineLevel="0" max="12" min="11" style="203" width="7.56"/>
    <col collapsed="false" customWidth="true" hidden="false" outlineLevel="0" max="13" min="13" style="202" width="1.28"/>
    <col collapsed="false" customWidth="true" hidden="false" outlineLevel="0" max="15" min="14" style="202" width="6.7"/>
    <col collapsed="false" customWidth="true" hidden="false" outlineLevel="0" max="16" min="16" style="202" width="4.42"/>
    <col collapsed="false" customWidth="true" hidden="false" outlineLevel="0" max="36" min="17" style="202" width="6.7"/>
    <col collapsed="false" customWidth="false" hidden="false" outlineLevel="0" max="257" min="37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123</v>
      </c>
      <c r="C1" s="6"/>
      <c r="D1" s="6"/>
      <c r="E1" s="6"/>
      <c r="F1" s="6" t="s">
        <v>124</v>
      </c>
      <c r="G1" s="6"/>
      <c r="H1" s="6"/>
      <c r="I1" s="6" t="s">
        <v>89</v>
      </c>
      <c r="J1" s="6" t="s">
        <v>2</v>
      </c>
      <c r="K1" s="6"/>
      <c r="L1" s="6"/>
      <c r="N1" s="205" t="s">
        <v>13</v>
      </c>
    </row>
    <row r="2" s="210" customFormat="true" ht="12.75" hidden="false" customHeight="true" outlineLevel="0" collapsed="false">
      <c r="A2" s="204"/>
      <c r="B2" s="246" t="s">
        <v>3</v>
      </c>
      <c r="C2" s="247" t="s">
        <v>4</v>
      </c>
      <c r="D2" s="248" t="s">
        <v>5</v>
      </c>
      <c r="E2" s="249" t="s">
        <v>6</v>
      </c>
      <c r="F2" s="246" t="s">
        <v>3</v>
      </c>
      <c r="G2" s="208" t="s">
        <v>4</v>
      </c>
      <c r="H2" s="250" t="s">
        <v>5</v>
      </c>
      <c r="I2" s="249" t="s">
        <v>90</v>
      </c>
      <c r="J2" s="249" t="s">
        <v>7</v>
      </c>
      <c r="K2" s="250" t="s">
        <v>91</v>
      </c>
      <c r="L2" s="250" t="s">
        <v>92</v>
      </c>
      <c r="N2" s="206" t="s">
        <v>93</v>
      </c>
      <c r="Q2" s="210" t="n">
        <f aca="false">SUM([1]Regions!AJ2:AJ28)</f>
        <v>23147</v>
      </c>
    </row>
    <row r="3" s="221" customFormat="true" ht="12" hidden="false" customHeight="false" outlineLevel="0" collapsed="false">
      <c r="A3" s="212" t="str">
        <f aca="false">[1]Regions!$C2</f>
        <v>Alsace</v>
      </c>
      <c r="B3" s="167" t="n">
        <f aca="false">[1]Regions!J2</f>
        <v>20</v>
      </c>
      <c r="C3" s="26" t="n">
        <f aca="false">[1]Regions!R2</f>
        <v>0</v>
      </c>
      <c r="D3" s="27" t="n">
        <f aca="false">[1]Regions!Z2</f>
        <v>0</v>
      </c>
      <c r="E3" s="28" t="n">
        <f aca="false">[1]Regions!AH2</f>
        <v>20</v>
      </c>
      <c r="F3" s="29" t="n">
        <f aca="false">IF($E3&gt;0,B3/$E3,"")</f>
        <v>1</v>
      </c>
      <c r="G3" s="251" t="n">
        <f aca="false">IF($E3&gt;0,C3/$E3,"")</f>
        <v>0</v>
      </c>
      <c r="H3" s="34" t="n">
        <f aca="false">IF($E3&gt;0,D3/$E3,"")</f>
        <v>0</v>
      </c>
      <c r="I3" s="32" t="n">
        <f aca="false">IF(AND(E3&gt;0,[1]Regions!AJ2&gt;0),E3/[1]Regions!AJ2,"")</f>
        <v>0.0278164116828929</v>
      </c>
      <c r="J3" s="28" t="n">
        <f aca="false">[1]Regions!AP2</f>
        <v>1</v>
      </c>
      <c r="K3" s="34" t="n">
        <f aca="false">IF(J3&gt;0,J3/[1]Regions!CA2,"")</f>
        <v>0.0128205128205128</v>
      </c>
      <c r="L3" s="34" t="n">
        <f aca="false">IF(J3&gt;0,J3/Q$3,"")</f>
        <v>0.000290360046457607</v>
      </c>
      <c r="N3" s="206" t="s">
        <v>94</v>
      </c>
      <c r="Q3" s="210" t="n">
        <f aca="false">SUM([1]Regions!CA2:CA28)</f>
        <v>3444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52" t="n">
        <f aca="false">[1]Regions!J3</f>
        <v>0</v>
      </c>
      <c r="C4" s="45" t="n">
        <f aca="false">[1]Regions!R3</f>
        <v>0</v>
      </c>
      <c r="D4" s="46" t="n">
        <f aca="false">[1]Regions!Z3</f>
        <v>0</v>
      </c>
      <c r="E4" s="47" t="n">
        <f aca="false">[1]Regions!AH3</f>
        <v>0</v>
      </c>
      <c r="F4" s="48" t="str">
        <f aca="false">IF($E4&gt;0,B4/$E4,"")</f>
        <v/>
      </c>
      <c r="G4" s="49" t="str">
        <f aca="false">IF($E4&gt;0,C4/$E4,"")</f>
        <v/>
      </c>
      <c r="H4" s="53" t="str">
        <f aca="false">IF($E4&gt;0,D4/$E4,"")</f>
        <v/>
      </c>
      <c r="I4" s="51" t="str">
        <f aca="false">IF(AND(E4&gt;0,[1]Regions!AJ3&gt;0),E4/[1]Regions!AJ3,"")</f>
        <v/>
      </c>
      <c r="J4" s="47" t="n">
        <f aca="false">[1]Regions!AP3</f>
        <v>0</v>
      </c>
      <c r="K4" s="53" t="str">
        <f aca="false">IF(J4&gt;0,J4/[1]Regions!CA3,"")</f>
        <v/>
      </c>
      <c r="L4" s="53" t="str">
        <f aca="false">IF(J4&gt;0,J4/Q$3,"")</f>
        <v/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52" t="n">
        <f aca="false">[1]Regions!J4</f>
        <v>0</v>
      </c>
      <c r="C5" s="45" t="n">
        <f aca="false">[1]Regions!R4</f>
        <v>0</v>
      </c>
      <c r="D5" s="46" t="n">
        <f aca="false">[1]Regions!Z4</f>
        <v>0</v>
      </c>
      <c r="E5" s="47" t="n">
        <f aca="false">[1]Regions!AH4</f>
        <v>0</v>
      </c>
      <c r="F5" s="48" t="str">
        <f aca="false">IF($E5&gt;0,B5/$E5,"")</f>
        <v/>
      </c>
      <c r="G5" s="49" t="str">
        <f aca="false">IF($E5&gt;0,C5/$E5,"")</f>
        <v/>
      </c>
      <c r="H5" s="53" t="str">
        <f aca="false">IF($E5&gt;0,D5/$E5,"")</f>
        <v/>
      </c>
      <c r="I5" s="51" t="str">
        <f aca="false">IF(AND(E5&gt;0,[1]Regions!AJ4&gt;0),E5/[1]Regions!AJ4,"")</f>
        <v/>
      </c>
      <c r="J5" s="47" t="n">
        <f aca="false">[1]Regions!AP4</f>
        <v>0</v>
      </c>
      <c r="K5" s="53" t="str">
        <f aca="false">IF(J5&gt;0,J5/[1]Regions!CA4,"")</f>
        <v/>
      </c>
      <c r="L5" s="53" t="str">
        <f aca="false">IF(J5&gt;0,J5/Q$3,"")</f>
        <v/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52" t="n">
        <f aca="false">[1]Regions!J5</f>
        <v>31</v>
      </c>
      <c r="C6" s="45" t="n">
        <f aca="false">[1]Regions!R5</f>
        <v>0</v>
      </c>
      <c r="D6" s="46" t="n">
        <f aca="false">[1]Regions!Z5</f>
        <v>0</v>
      </c>
      <c r="E6" s="47" t="n">
        <f aca="false">[1]Regions!AH5</f>
        <v>31</v>
      </c>
      <c r="F6" s="48" t="n">
        <f aca="false">IF($E6&gt;0,B6/$E6,"")</f>
        <v>1</v>
      </c>
      <c r="G6" s="49" t="n">
        <f aca="false">IF($E6&gt;0,C6/$E6,"")</f>
        <v>0</v>
      </c>
      <c r="H6" s="53" t="n">
        <f aca="false">IF($E6&gt;0,D6/$E6,"")</f>
        <v>0</v>
      </c>
      <c r="I6" s="51" t="n">
        <f aca="false">IF(AND(E6&gt;0,[1]Regions!AJ5&gt;0),E6/[1]Regions!AJ5,"")</f>
        <v>0.0329787234042553</v>
      </c>
      <c r="J6" s="47" t="n">
        <f aca="false">[1]Regions!AP5</f>
        <v>7</v>
      </c>
      <c r="K6" s="53" t="n">
        <f aca="false">IF(J6&gt;0,J6/[1]Regions!CA5,"")</f>
        <v>0.0679611650485437</v>
      </c>
      <c r="L6" s="53" t="n">
        <f aca="false">IF(J6&gt;0,J6/Q$3,"")</f>
        <v>0.00203252032520325</v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52" t="n">
        <f aca="false">[1]Regions!J6</f>
        <v>0</v>
      </c>
      <c r="C7" s="45" t="n">
        <f aca="false">[1]Regions!R6</f>
        <v>0</v>
      </c>
      <c r="D7" s="46" t="n">
        <f aca="false">[1]Regions!Z6</f>
        <v>0</v>
      </c>
      <c r="E7" s="47" t="n">
        <f aca="false">[1]Regions!AH6</f>
        <v>0</v>
      </c>
      <c r="F7" s="48" t="str">
        <f aca="false">IF($E7&gt;0,B7/$E7,"")</f>
        <v/>
      </c>
      <c r="G7" s="49" t="str">
        <f aca="false">IF($E7&gt;0,C7/$E7,"")</f>
        <v/>
      </c>
      <c r="H7" s="53" t="str">
        <f aca="false">IF($E7&gt;0,D7/$E7,"")</f>
        <v/>
      </c>
      <c r="I7" s="51" t="str">
        <f aca="false">IF(AND(E7&gt;0,[1]Regions!AJ6&gt;0),E7/[1]Regions!AJ6,"")</f>
        <v/>
      </c>
      <c r="J7" s="47" t="n">
        <f aca="false">[1]Regions!AP6</f>
        <v>0</v>
      </c>
      <c r="K7" s="53" t="str">
        <f aca="false">IF(J7&gt;0,J7/[1]Regions!CA6,"")</f>
        <v/>
      </c>
      <c r="L7" s="53" t="str">
        <f aca="false">IF(J7&gt;0,J7/Q$3,"")</f>
        <v/>
      </c>
    </row>
    <row r="8" s="221" customFormat="true" ht="11.25" hidden="false" customHeight="false" outlineLevel="0" collapsed="false">
      <c r="A8" s="222" t="str">
        <f aca="false">[1]Regions!$C7</f>
        <v>Centre</v>
      </c>
      <c r="B8" s="252" t="n">
        <f aca="false">[1]Regions!J7</f>
        <v>0</v>
      </c>
      <c r="C8" s="45" t="n">
        <f aca="false">[1]Regions!R7</f>
        <v>0</v>
      </c>
      <c r="D8" s="46" t="n">
        <f aca="false">[1]Regions!Z7</f>
        <v>0</v>
      </c>
      <c r="E8" s="47" t="n">
        <f aca="false">[1]Regions!AH7</f>
        <v>0</v>
      </c>
      <c r="F8" s="48" t="str">
        <f aca="false">IF($E8&gt;0,B8/$E8,"")</f>
        <v/>
      </c>
      <c r="G8" s="49" t="str">
        <f aca="false">IF($E8&gt;0,C8/$E8,"")</f>
        <v/>
      </c>
      <c r="H8" s="53" t="str">
        <f aca="false">IF($E8&gt;0,D8/$E8,"")</f>
        <v/>
      </c>
      <c r="I8" s="51" t="str">
        <f aca="false">IF(AND(E8&gt;0,[1]Regions!AJ7&gt;0),E8/[1]Regions!AJ7,"")</f>
        <v/>
      </c>
      <c r="J8" s="47" t="n">
        <f aca="false">[1]Regions!AP7</f>
        <v>0</v>
      </c>
      <c r="K8" s="53" t="str">
        <f aca="false">IF(J8&gt;0,J8/[1]Regions!CA7,"")</f>
        <v/>
      </c>
      <c r="L8" s="53" t="str">
        <f aca="false">IF(J8&gt;0,J8/Q$3,"")</f>
        <v/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52" t="n">
        <f aca="false">[1]Regions!J8</f>
        <v>0</v>
      </c>
      <c r="C9" s="45" t="n">
        <f aca="false">[1]Regions!R8</f>
        <v>0</v>
      </c>
      <c r="D9" s="46" t="n">
        <f aca="false">[1]Regions!Z8</f>
        <v>0</v>
      </c>
      <c r="E9" s="47" t="n">
        <f aca="false">[1]Regions!AH8</f>
        <v>0</v>
      </c>
      <c r="F9" s="48" t="str">
        <f aca="false">IF($E9&gt;0,B9/$E9,"")</f>
        <v/>
      </c>
      <c r="G9" s="49" t="str">
        <f aca="false">IF($E9&gt;0,C9/$E9,"")</f>
        <v/>
      </c>
      <c r="H9" s="53" t="str">
        <f aca="false">IF($E9&gt;0,D9/$E9,"")</f>
        <v/>
      </c>
      <c r="I9" s="51" t="str">
        <f aca="false">IF(AND(E9&gt;0,[1]Regions!AJ8&gt;0),E9/[1]Regions!AJ8,"")</f>
        <v/>
      </c>
      <c r="J9" s="47" t="n">
        <f aca="false">[1]Regions!AP8</f>
        <v>1</v>
      </c>
      <c r="K9" s="53" t="n">
        <f aca="false">IF(J9&gt;0,J9/[1]Regions!CA8,"")</f>
        <v>0.00436681222707424</v>
      </c>
      <c r="L9" s="53" t="n">
        <f aca="false">IF(J9&gt;0,J9/Q$3,"")</f>
        <v>0.000290360046457607</v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52" t="n">
        <f aca="false">[1]Regions!J9</f>
        <v>0</v>
      </c>
      <c r="C10" s="45" t="n">
        <f aca="false">[1]Regions!R9</f>
        <v>0</v>
      </c>
      <c r="D10" s="46" t="n">
        <f aca="false">[1]Regions!Z9</f>
        <v>0</v>
      </c>
      <c r="E10" s="47" t="n">
        <f aca="false">[1]Regions!AH9</f>
        <v>0</v>
      </c>
      <c r="F10" s="48" t="str">
        <f aca="false">IF($E10&gt;0,B10/$E10,"")</f>
        <v/>
      </c>
      <c r="G10" s="49" t="str">
        <f aca="false">IF($E10&gt;0,C10/$E10,"")</f>
        <v/>
      </c>
      <c r="H10" s="53" t="str">
        <f aca="false">IF($E10&gt;0,D10/$E10,"")</f>
        <v/>
      </c>
      <c r="I10" s="51" t="str">
        <f aca="false">IF(AND(E10&gt;0,[1]Regions!AJ9&gt;0),E10/[1]Regions!AJ9,"")</f>
        <v/>
      </c>
      <c r="J10" s="47" t="n">
        <f aca="false">[1]Regions!AP9</f>
        <v>0</v>
      </c>
      <c r="K10" s="53" t="str">
        <f aca="false">IF(J10&gt;0,J10/[1]Regions!CA9,"")</f>
        <v/>
      </c>
      <c r="L10" s="53" t="str">
        <f aca="false">IF(J10&gt;0,J10/Q$3,"")</f>
        <v/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52" t="n">
        <f aca="false">[1]Regions!J10</f>
        <v>0</v>
      </c>
      <c r="C11" s="45" t="n">
        <f aca="false">[1]Regions!R10</f>
        <v>0</v>
      </c>
      <c r="D11" s="46" t="n">
        <f aca="false">[1]Regions!Z10</f>
        <v>0</v>
      </c>
      <c r="E11" s="47" t="n">
        <f aca="false">[1]Regions!AH10</f>
        <v>0</v>
      </c>
      <c r="F11" s="48" t="str">
        <f aca="false">IF($E11&gt;0,B11/$E11,"")</f>
        <v/>
      </c>
      <c r="G11" s="49" t="str">
        <f aca="false">IF($E11&gt;0,C11/$E11,"")</f>
        <v/>
      </c>
      <c r="H11" s="53" t="str">
        <f aca="false">IF($E11&gt;0,D11/$E11,"")</f>
        <v/>
      </c>
      <c r="I11" s="51" t="str">
        <f aca="false">IF(AND(E11&gt;0,[1]Regions!AJ10&gt;0),E11/[1]Regions!AJ10,"")</f>
        <v/>
      </c>
      <c r="J11" s="47" t="n">
        <f aca="false">[1]Regions!AP10</f>
        <v>0</v>
      </c>
      <c r="K11" s="53" t="str">
        <f aca="false">IF(J11&gt;0,J11/[1]Regions!CA10,"")</f>
        <v/>
      </c>
      <c r="L11" s="53" t="str">
        <f aca="false">IF(J11&gt;0,J11/Q$3,"")</f>
        <v/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52" t="n">
        <f aca="false">[1]Regions!J11</f>
        <v>0</v>
      </c>
      <c r="C12" s="45" t="n">
        <f aca="false">[1]Regions!R11</f>
        <v>0</v>
      </c>
      <c r="D12" s="46" t="n">
        <f aca="false">[1]Regions!Z11</f>
        <v>0</v>
      </c>
      <c r="E12" s="47" t="n">
        <f aca="false">[1]Regions!AH11</f>
        <v>0</v>
      </c>
      <c r="F12" s="48" t="str">
        <f aca="false">IF($E12&gt;0,B12/$E12,"")</f>
        <v/>
      </c>
      <c r="G12" s="49" t="str">
        <f aca="false">IF($E12&gt;0,C12/$E12,"")</f>
        <v/>
      </c>
      <c r="H12" s="53" t="str">
        <f aca="false">IF($E12&gt;0,D12/$E12,"")</f>
        <v/>
      </c>
      <c r="I12" s="51" t="str">
        <f aca="false">IF(AND(E12&gt;0,[1]Regions!AJ11&gt;0),E12/[1]Regions!AJ11,"")</f>
        <v/>
      </c>
      <c r="J12" s="47" t="n">
        <f aca="false">[1]Regions!AP11</f>
        <v>0</v>
      </c>
      <c r="K12" s="53" t="str">
        <f aca="false">IF(J12&gt;0,J12/[1]Regions!CA11,"")</f>
        <v/>
      </c>
      <c r="L12" s="53" t="str">
        <f aca="false">IF(J12&gt;0,J12/Q$3,"")</f>
        <v/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52" t="n">
        <f aca="false">[1]Regions!J12</f>
        <v>0</v>
      </c>
      <c r="C13" s="45" t="n">
        <f aca="false">[1]Regions!R12</f>
        <v>0</v>
      </c>
      <c r="D13" s="46" t="n">
        <f aca="false">[1]Regions!Z12</f>
        <v>0</v>
      </c>
      <c r="E13" s="47" t="n">
        <f aca="false">[1]Regions!AH12</f>
        <v>0</v>
      </c>
      <c r="F13" s="48" t="str">
        <f aca="false">IF($E13&gt;0,B13/$E13,"")</f>
        <v/>
      </c>
      <c r="G13" s="49" t="str">
        <f aca="false">IF($E13&gt;0,C13/$E13,"")</f>
        <v/>
      </c>
      <c r="H13" s="53" t="str">
        <f aca="false">IF($E13&gt;0,D13/$E13,"")</f>
        <v/>
      </c>
      <c r="I13" s="51" t="str">
        <f aca="false">IF(AND(E13&gt;0,[1]Regions!AJ12&gt;0),E13/[1]Regions!AJ12,"")</f>
        <v/>
      </c>
      <c r="J13" s="47" t="n">
        <f aca="false">[1]Regions!AP12</f>
        <v>0</v>
      </c>
      <c r="K13" s="53" t="str">
        <f aca="false">IF(J13&gt;0,J13/[1]Regions!CA12,"")</f>
        <v/>
      </c>
      <c r="L13" s="53" t="str">
        <f aca="false">IF(J13&gt;0,J13/Q$3,"")</f>
        <v/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52" t="n">
        <f aca="false">[1]Regions!J13</f>
        <v>7</v>
      </c>
      <c r="C14" s="45" t="n">
        <f aca="false">[1]Regions!R13</f>
        <v>0</v>
      </c>
      <c r="D14" s="46" t="n">
        <f aca="false">[1]Regions!Z13</f>
        <v>0</v>
      </c>
      <c r="E14" s="47" t="n">
        <f aca="false">[1]Regions!AH13</f>
        <v>7</v>
      </c>
      <c r="F14" s="48" t="n">
        <f aca="false">IF($E14&gt;0,B14/$E14,"")</f>
        <v>1</v>
      </c>
      <c r="G14" s="49" t="n">
        <f aca="false">IF($E14&gt;0,C14/$E14,"")</f>
        <v>0</v>
      </c>
      <c r="H14" s="53" t="n">
        <f aca="false">IF($E14&gt;0,D14/$E14,"")</f>
        <v>0</v>
      </c>
      <c r="I14" s="51" t="n">
        <f aca="false">IF(AND(E14&gt;0,[1]Regions!AJ13&gt;0),E14/[1]Regions!AJ13,"")</f>
        <v>0.0686274509803922</v>
      </c>
      <c r="J14" s="47" t="n">
        <f aca="false">[1]Regions!AP13</f>
        <v>7</v>
      </c>
      <c r="K14" s="53" t="n">
        <f aca="false">IF(J14&gt;0,J14/[1]Regions!CA13,"")</f>
        <v>0.241379310344828</v>
      </c>
      <c r="L14" s="53" t="n">
        <f aca="false">IF(J14&gt;0,J14/Q$3,"")</f>
        <v>0.00203252032520325</v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52" t="n">
        <f aca="false">[1]Regions!J14</f>
        <v>0</v>
      </c>
      <c r="C15" s="45" t="n">
        <f aca="false">[1]Regions!R14</f>
        <v>0</v>
      </c>
      <c r="D15" s="46" t="n">
        <f aca="false">[1]Regions!Z14</f>
        <v>0</v>
      </c>
      <c r="E15" s="47" t="n">
        <f aca="false">[1]Regions!AH14</f>
        <v>0</v>
      </c>
      <c r="F15" s="48" t="str">
        <f aca="false">IF($E15&gt;0,B15/$E15,"")</f>
        <v/>
      </c>
      <c r="G15" s="49" t="str">
        <f aca="false">IF($E15&gt;0,C15/$E15,"")</f>
        <v/>
      </c>
      <c r="H15" s="53" t="str">
        <f aca="false">IF($E15&gt;0,D15/$E15,"")</f>
        <v/>
      </c>
      <c r="I15" s="51" t="str">
        <f aca="false">IF(AND(E15&gt;0,[1]Regions!AJ14&gt;0),E15/[1]Regions!AJ14,"")</f>
        <v/>
      </c>
      <c r="J15" s="47" t="n">
        <f aca="false">[1]Regions!AP14</f>
        <v>0</v>
      </c>
      <c r="K15" s="53" t="str">
        <f aca="false">IF(J15&gt;0,J15/[1]Regions!CA14,"")</f>
        <v/>
      </c>
      <c r="L15" s="53" t="str">
        <f aca="false">IF(J15&gt;0,J15/Q$3,"")</f>
        <v/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52" t="n">
        <f aca="false">[1]Regions!J15</f>
        <v>0</v>
      </c>
      <c r="C16" s="45" t="n">
        <f aca="false">[1]Regions!R15</f>
        <v>0</v>
      </c>
      <c r="D16" s="46" t="n">
        <f aca="false">[1]Regions!Z15</f>
        <v>0</v>
      </c>
      <c r="E16" s="47" t="n">
        <f aca="false">[1]Regions!AH15</f>
        <v>0</v>
      </c>
      <c r="F16" s="48" t="str">
        <f aca="false">IF($E16&gt;0,B16/$E16,"")</f>
        <v/>
      </c>
      <c r="G16" s="49" t="str">
        <f aca="false">IF($E16&gt;0,C16/$E16,"")</f>
        <v/>
      </c>
      <c r="H16" s="53" t="str">
        <f aca="false">IF($E16&gt;0,D16/$E16,"")</f>
        <v/>
      </c>
      <c r="I16" s="51" t="str">
        <f aca="false">IF(AND(E16&gt;0,[1]Regions!AJ15&gt;0),E16/[1]Regions!AJ15,"")</f>
        <v/>
      </c>
      <c r="J16" s="47" t="n">
        <f aca="false">[1]Regions!AP15</f>
        <v>0</v>
      </c>
      <c r="K16" s="53" t="str">
        <f aca="false">IF(J16&gt;0,J16/[1]Regions!CA15,"")</f>
        <v/>
      </c>
      <c r="L16" s="53" t="str">
        <f aca="false">IF(J16&gt;0,J16/Q$3,"")</f>
        <v/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52" t="n">
        <f aca="false">[1]Regions!J16</f>
        <v>0</v>
      </c>
      <c r="C17" s="45" t="n">
        <f aca="false">[1]Regions!R16</f>
        <v>0</v>
      </c>
      <c r="D17" s="46" t="n">
        <f aca="false">[1]Regions!Z16</f>
        <v>0</v>
      </c>
      <c r="E17" s="47" t="n">
        <f aca="false">[1]Regions!AH16</f>
        <v>0</v>
      </c>
      <c r="F17" s="48" t="str">
        <f aca="false">IF($E17&gt;0,B17/$E17,"")</f>
        <v/>
      </c>
      <c r="G17" s="49" t="str">
        <f aca="false">IF($E17&gt;0,C17/$E17,"")</f>
        <v/>
      </c>
      <c r="H17" s="53" t="str">
        <f aca="false">IF($E17&gt;0,D17/$E17,"")</f>
        <v/>
      </c>
      <c r="I17" s="51" t="str">
        <f aca="false">IF(AND(E17&gt;0,[1]Regions!AJ16&gt;0),E17/[1]Regions!AJ16,"")</f>
        <v/>
      </c>
      <c r="J17" s="47" t="n">
        <f aca="false">[1]Regions!AP16</f>
        <v>0</v>
      </c>
      <c r="K17" s="53" t="str">
        <f aca="false">IF(J17&gt;0,J17/[1]Regions!CA16,"")</f>
        <v/>
      </c>
      <c r="L17" s="53" t="str">
        <f aca="false">IF(J17&gt;0,J17/Q$3,"")</f>
        <v/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52" t="n">
        <f aca="false">[1]Regions!J17</f>
        <v>0</v>
      </c>
      <c r="C18" s="45" t="n">
        <f aca="false">[1]Regions!R17</f>
        <v>0</v>
      </c>
      <c r="D18" s="46" t="n">
        <f aca="false">[1]Regions!Z17</f>
        <v>0</v>
      </c>
      <c r="E18" s="47" t="n">
        <f aca="false">[1]Regions!AH17</f>
        <v>0</v>
      </c>
      <c r="F18" s="48" t="str">
        <f aca="false">IF($E18&gt;0,B18/$E18,"")</f>
        <v/>
      </c>
      <c r="G18" s="49" t="str">
        <f aca="false">IF($E18&gt;0,C18/$E18,"")</f>
        <v/>
      </c>
      <c r="H18" s="53" t="str">
        <f aca="false">IF($E18&gt;0,D18/$E18,"")</f>
        <v/>
      </c>
      <c r="I18" s="51" t="str">
        <f aca="false">IF(AND(E18&gt;0,[1]Regions!AJ17&gt;0),E18/[1]Regions!AJ17,"")</f>
        <v/>
      </c>
      <c r="J18" s="47" t="n">
        <f aca="false">[1]Regions!AP17</f>
        <v>0</v>
      </c>
      <c r="K18" s="53" t="str">
        <f aca="false">IF(J18&gt;0,J18/[1]Regions!CA17,"")</f>
        <v/>
      </c>
      <c r="L18" s="53" t="str">
        <f aca="false">IF(J18&gt;0,J18/Q$3,"")</f>
        <v/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52" t="n">
        <f aca="false">[1]Regions!J18</f>
        <v>0</v>
      </c>
      <c r="C19" s="45" t="n">
        <f aca="false">[1]Regions!R18</f>
        <v>0</v>
      </c>
      <c r="D19" s="46" t="n">
        <f aca="false">[1]Regions!Z18</f>
        <v>0</v>
      </c>
      <c r="E19" s="47" t="n">
        <f aca="false">[1]Regions!AH18</f>
        <v>0</v>
      </c>
      <c r="F19" s="48" t="str">
        <f aca="false">IF($E19&gt;0,B19/$E19,"")</f>
        <v/>
      </c>
      <c r="G19" s="49" t="str">
        <f aca="false">IF($E19&gt;0,C19/$E19,"")</f>
        <v/>
      </c>
      <c r="H19" s="53" t="str">
        <f aca="false">IF($E19&gt;0,D19/$E19,"")</f>
        <v/>
      </c>
      <c r="I19" s="51" t="str">
        <f aca="false">IF(AND(E19&gt;0,[1]Regions!AJ18&gt;0),E19/[1]Regions!AJ18,"")</f>
        <v/>
      </c>
      <c r="J19" s="47" t="n">
        <f aca="false">[1]Regions!AP18</f>
        <v>0</v>
      </c>
      <c r="K19" s="53" t="str">
        <f aca="false">IF(J19&gt;0,J19/[1]Regions!CA18,"")</f>
        <v/>
      </c>
      <c r="L19" s="53" t="str">
        <f aca="false">IF(J19&gt;0,J19/Q$3,"")</f>
        <v/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52" t="n">
        <f aca="false">[1]Regions!J19</f>
        <v>1</v>
      </c>
      <c r="C20" s="45" t="n">
        <f aca="false">[1]Regions!R19</f>
        <v>0</v>
      </c>
      <c r="D20" s="46" t="n">
        <f aca="false">[1]Regions!Z19</f>
        <v>1</v>
      </c>
      <c r="E20" s="47" t="n">
        <f aca="false">[1]Regions!AH19</f>
        <v>2</v>
      </c>
      <c r="F20" s="48" t="n">
        <f aca="false">IF($E20&gt;0,B20/$E20,"")</f>
        <v>0.5</v>
      </c>
      <c r="G20" s="49" t="n">
        <f aca="false">IF($E20&gt;0,C20/$E20,"")</f>
        <v>0</v>
      </c>
      <c r="H20" s="53" t="n">
        <f aca="false">IF($E20&gt;0,D20/$E20,"")</f>
        <v>0.5</v>
      </c>
      <c r="I20" s="51" t="n">
        <f aca="false">IF(AND(E20&gt;0,[1]Regions!AJ19&gt;0),E20/[1]Regions!AJ19,"")</f>
        <v>0.00182648401826484</v>
      </c>
      <c r="J20" s="47" t="n">
        <f aca="false">[1]Regions!AP19</f>
        <v>0</v>
      </c>
      <c r="K20" s="53" t="str">
        <f aca="false">IF(J20&gt;0,J20/[1]Regions!CA19,"")</f>
        <v/>
      </c>
      <c r="L20" s="53" t="str">
        <f aca="false">IF(J20&gt;0,J20/Q$3,"")</f>
        <v/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52" t="n">
        <f aca="false">[1]Regions!J20</f>
        <v>0</v>
      </c>
      <c r="C21" s="45" t="n">
        <f aca="false">[1]Regions!R20</f>
        <v>0</v>
      </c>
      <c r="D21" s="46" t="n">
        <f aca="false">[1]Regions!Z20</f>
        <v>0</v>
      </c>
      <c r="E21" s="47" t="n">
        <f aca="false">[1]Regions!AH20</f>
        <v>0</v>
      </c>
      <c r="F21" s="48" t="str">
        <f aca="false">IF($E21&gt;0,B21/$E21,"")</f>
        <v/>
      </c>
      <c r="G21" s="49" t="str">
        <f aca="false">IF($E21&gt;0,C21/$E21,"")</f>
        <v/>
      </c>
      <c r="H21" s="53" t="str">
        <f aca="false">IF($E21&gt;0,D21/$E21,"")</f>
        <v/>
      </c>
      <c r="I21" s="51" t="str">
        <f aca="false">IF(AND(E21&gt;0,[1]Regions!AJ20&gt;0),E21/[1]Regions!AJ20,"")</f>
        <v/>
      </c>
      <c r="J21" s="47" t="n">
        <f aca="false">[1]Regions!AP20</f>
        <v>0</v>
      </c>
      <c r="K21" s="53" t="str">
        <f aca="false">IF(J21&gt;0,J21/[1]Regions!CA20,"")</f>
        <v/>
      </c>
      <c r="L21" s="53" t="str">
        <f aca="false">IF(J21&gt;0,J21/Q$3,"")</f>
        <v/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52" t="n">
        <f aca="false">[1]Regions!J21</f>
        <v>0</v>
      </c>
      <c r="C22" s="45" t="n">
        <f aca="false">[1]Regions!R21</f>
        <v>0</v>
      </c>
      <c r="D22" s="46" t="n">
        <f aca="false">[1]Regions!Z21</f>
        <v>0</v>
      </c>
      <c r="E22" s="47" t="n">
        <f aca="false">[1]Regions!AH21</f>
        <v>0</v>
      </c>
      <c r="F22" s="48" t="str">
        <f aca="false">IF($E22&gt;0,B22/$E22,"")</f>
        <v/>
      </c>
      <c r="G22" s="49" t="str">
        <f aca="false">IF($E22&gt;0,C22/$E22,"")</f>
        <v/>
      </c>
      <c r="H22" s="53" t="str">
        <f aca="false">IF($E22&gt;0,D22/$E22,"")</f>
        <v/>
      </c>
      <c r="I22" s="51" t="str">
        <f aca="false">IF(AND(E22&gt;0,[1]Regions!AJ21&gt;0),E22/[1]Regions!AJ21,"")</f>
        <v/>
      </c>
      <c r="J22" s="47" t="n">
        <f aca="false">[1]Regions!AP21</f>
        <v>0</v>
      </c>
      <c r="K22" s="53" t="str">
        <f aca="false">IF(J22&gt;0,J22/[1]Regions!CA21,"")</f>
        <v/>
      </c>
      <c r="L22" s="53" t="str">
        <f aca="false">IF(J22&gt;0,J22/Q$3,"")</f>
        <v/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52" t="n">
        <f aca="false">[1]Regions!J22</f>
        <v>0</v>
      </c>
      <c r="C23" s="45" t="n">
        <f aca="false">[1]Regions!R22</f>
        <v>0</v>
      </c>
      <c r="D23" s="46" t="n">
        <f aca="false">[1]Regions!Z22</f>
        <v>0</v>
      </c>
      <c r="E23" s="47" t="n">
        <f aca="false">[1]Regions!AH22</f>
        <v>0</v>
      </c>
      <c r="F23" s="48" t="str">
        <f aca="false">IF($E23&gt;0,B23/$E23,"")</f>
        <v/>
      </c>
      <c r="G23" s="49" t="str">
        <f aca="false">IF($E23&gt;0,C23/$E23,"")</f>
        <v/>
      </c>
      <c r="H23" s="53" t="str">
        <f aca="false">IF($E23&gt;0,D23/$E23,"")</f>
        <v/>
      </c>
      <c r="I23" s="51" t="str">
        <f aca="false">IF(AND(E23&gt;0,[1]Regions!AJ22&gt;0),E23/[1]Regions!AJ22,"")</f>
        <v/>
      </c>
      <c r="J23" s="47" t="n">
        <f aca="false">[1]Regions!AP22</f>
        <v>0</v>
      </c>
      <c r="K23" s="53" t="str">
        <f aca="false">IF(J23&gt;0,J23/[1]Regions!CA22,"")</f>
        <v/>
      </c>
      <c r="L23" s="53" t="str">
        <f aca="false">IF(J23&gt;0,J23/Q$3,"")</f>
        <v/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52" t="n">
        <f aca="false">[1]Regions!J23</f>
        <v>0</v>
      </c>
      <c r="C24" s="45" t="n">
        <f aca="false">[1]Regions!R23</f>
        <v>0</v>
      </c>
      <c r="D24" s="46" t="n">
        <f aca="false">[1]Regions!Z23</f>
        <v>0</v>
      </c>
      <c r="E24" s="47" t="n">
        <f aca="false">[1]Regions!AH23</f>
        <v>0</v>
      </c>
      <c r="F24" s="48" t="str">
        <f aca="false">IF($E24&gt;0,B24/$E24,"")</f>
        <v/>
      </c>
      <c r="G24" s="49" t="str">
        <f aca="false">IF($E24&gt;0,C24/$E24,"")</f>
        <v/>
      </c>
      <c r="H24" s="53" t="str">
        <f aca="false">IF($E24&gt;0,D24/$E24,"")</f>
        <v/>
      </c>
      <c r="I24" s="51" t="str">
        <f aca="false">IF(AND(E24&gt;0,[1]Regions!AJ23&gt;0),E24/[1]Regions!AJ23,"")</f>
        <v/>
      </c>
      <c r="J24" s="47" t="n">
        <f aca="false">[1]Regions!AP23</f>
        <v>0</v>
      </c>
      <c r="K24" s="53" t="str">
        <f aca="false">IF(J24&gt;0,J24/[1]Regions!CA23,"")</f>
        <v/>
      </c>
      <c r="L24" s="53" t="str">
        <f aca="false">IF(J24&gt;0,J24/Q$3,"")</f>
        <v/>
      </c>
    </row>
    <row r="25" s="221" customFormat="true" ht="11.25" hidden="false" customHeight="false" outlineLevel="0" collapsed="false">
      <c r="A25" s="222" t="n">
        <f aca="false">[1]Regions!$C24</f>
        <v>0</v>
      </c>
      <c r="B25" s="252" t="n">
        <f aca="false">[1]Regions!J24</f>
        <v>0</v>
      </c>
      <c r="C25" s="45" t="n">
        <f aca="false">[1]Regions!R24</f>
        <v>0</v>
      </c>
      <c r="D25" s="46" t="n">
        <f aca="false">[1]Regions!Z24</f>
        <v>0</v>
      </c>
      <c r="E25" s="47" t="n">
        <f aca="false">[1]Regions!AH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P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1" customFormat="true" ht="11.25" hidden="false" customHeight="false" outlineLevel="0" collapsed="false">
      <c r="A26" s="222" t="n">
        <f aca="false">[1]Regions!$C25</f>
        <v>0</v>
      </c>
      <c r="B26" s="252" t="n">
        <f aca="false">[1]Regions!J25</f>
        <v>0</v>
      </c>
      <c r="C26" s="45" t="n">
        <f aca="false">[1]Regions!R25</f>
        <v>0</v>
      </c>
      <c r="D26" s="46" t="n">
        <f aca="false">[1]Regions!Z25</f>
        <v>0</v>
      </c>
      <c r="E26" s="47" t="n">
        <f aca="false">[1]Regions!AH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P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52" t="n">
        <f aca="false">[1]Regions!J26</f>
        <v>0</v>
      </c>
      <c r="C27" s="45" t="n">
        <f aca="false">[1]Regions!R26</f>
        <v>0</v>
      </c>
      <c r="D27" s="46" t="n">
        <f aca="false">[1]Regions!Z26</f>
        <v>0</v>
      </c>
      <c r="E27" s="47" t="n">
        <f aca="false">[1]Regions!AH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P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39" customFormat="true" ht="11.25" hidden="false" customHeight="false" outlineLevel="0" collapsed="false">
      <c r="A28" s="232" t="s">
        <v>13</v>
      </c>
      <c r="B28" s="77" t="n">
        <f aca="false">SUM(B3:B27)</f>
        <v>59</v>
      </c>
      <c r="C28" s="78" t="n">
        <f aca="false">SUM(C3:C27)</f>
        <v>0</v>
      </c>
      <c r="D28" s="79" t="n">
        <f aca="false">SUM(D3:D27)</f>
        <v>1</v>
      </c>
      <c r="E28" s="80" t="n">
        <f aca="false">SUM(E3:E27)</f>
        <v>60</v>
      </c>
      <c r="F28" s="81" t="n">
        <f aca="false">IF($E28&gt;0,B28/$E28,"")</f>
        <v>0.983333333333333</v>
      </c>
      <c r="G28" s="82" t="n">
        <f aca="false">IF($E28&gt;0,C28/$E28,"")</f>
        <v>0</v>
      </c>
      <c r="H28" s="253" t="n">
        <f aca="false">IF($E28&gt;0,D28/$E28,"")</f>
        <v>0.0166666666666667</v>
      </c>
      <c r="I28" s="254" t="n">
        <f aca="false">IF(Q2&gt;0,E28/Q2,"")</f>
        <v>0.00259212856957705</v>
      </c>
      <c r="J28" s="80" t="n">
        <f aca="false">SUM(J3:J27)</f>
        <v>16</v>
      </c>
      <c r="K28" s="255"/>
      <c r="L28" s="253" t="n">
        <f aca="false">J28/Q$3</f>
        <v>0.00464576074332172</v>
      </c>
      <c r="P28" s="256"/>
    </row>
    <row r="29" customFormat="false" ht="9" hidden="false" customHeight="true" outlineLevel="0" collapsed="false">
      <c r="A29" s="241"/>
      <c r="B29" s="241"/>
    </row>
    <row r="31" customFormat="false" ht="11.25" hidden="false" customHeight="false" outlineLevel="0" collapsed="false">
      <c r="A31" s="202" t="s">
        <v>125</v>
      </c>
      <c r="B31" s="202"/>
      <c r="C31" s="257" t="n">
        <f aca="false">I28</f>
        <v>0.00259212856957705</v>
      </c>
      <c r="D31" s="203" t="s">
        <v>96</v>
      </c>
      <c r="I31" s="94"/>
    </row>
    <row r="32" customFormat="false" ht="11.25" hidden="false" customHeight="false" outlineLevel="0" collapsed="false">
      <c r="A32" s="202" t="s">
        <v>97</v>
      </c>
      <c r="C32" s="99" t="n">
        <f aca="false">MIN(I3:I27)</f>
        <v>0.00182648401826484</v>
      </c>
      <c r="D32" s="244" t="s">
        <v>30</v>
      </c>
      <c r="E32" s="99" t="n">
        <f aca="false">MAX(I3:I27)</f>
        <v>0.0686274509803922</v>
      </c>
      <c r="F32" s="2" t="s">
        <v>98</v>
      </c>
      <c r="I32" s="94"/>
    </row>
    <row r="33" customFormat="false" ht="11.25" hidden="false" customHeight="false" outlineLevel="0" collapsed="false">
      <c r="C33" s="100"/>
      <c r="D33" s="244"/>
      <c r="E33" s="100"/>
      <c r="I33" s="94"/>
    </row>
    <row r="34" customFormat="false" ht="11.25" hidden="false" customHeight="false" outlineLevel="0" collapsed="false">
      <c r="A34" s="202" t="s">
        <v>126</v>
      </c>
      <c r="B34" s="202"/>
      <c r="C34" s="257" t="n">
        <f aca="false">L28</f>
        <v>0.00464576074332172</v>
      </c>
      <c r="D34" s="203" t="s">
        <v>100</v>
      </c>
    </row>
    <row r="36" customFormat="false" ht="11.25" hidden="false" customHeight="false" outlineLevel="0" collapsed="false">
      <c r="A36" s="202" t="s">
        <v>101</v>
      </c>
      <c r="D36" s="257" t="n">
        <f aca="false">J28/E28</f>
        <v>0.266666666666667</v>
      </c>
      <c r="E36" s="203" t="s">
        <v>127</v>
      </c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bâti (MH)</oddHeader>
    <oddFooter>&amp;L&amp;"Arial,Regular"&amp;8SDA-APM&amp;R&amp;"Arial,Regular"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00" activeCellId="0" sqref="E100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2" width="24.99"/>
    <col collapsed="false" customWidth="true" hidden="false" outlineLevel="0" max="4" min="2" style="203" width="6.7"/>
    <col collapsed="false" customWidth="true" hidden="false" outlineLevel="0" max="5" min="5" style="203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03" width="4.99"/>
    <col collapsed="false" customWidth="true" hidden="false" outlineLevel="0" max="12" min="11" style="203" width="7.56"/>
    <col collapsed="false" customWidth="true" hidden="false" outlineLevel="0" max="13" min="13" style="202" width="1.28"/>
    <col collapsed="false" customWidth="true" hidden="false" outlineLevel="0" max="15" min="14" style="202" width="6.7"/>
    <col collapsed="false" customWidth="true" hidden="false" outlineLevel="0" max="16" min="16" style="202" width="4.42"/>
    <col collapsed="false" customWidth="true" hidden="false" outlineLevel="0" max="36" min="17" style="202" width="6.7"/>
    <col collapsed="false" customWidth="false" hidden="false" outlineLevel="0" max="257" min="37" style="202" width="11.42"/>
  </cols>
  <sheetData>
    <row r="1" s="205" customFormat="true" ht="12.75" hidden="false" customHeight="false" outlineLevel="0" collapsed="false">
      <c r="A1" s="204" t="n">
        <f aca="false">RECAPITULATIF!A1</f>
        <v>2002</v>
      </c>
      <c r="B1" s="6" t="s">
        <v>128</v>
      </c>
      <c r="C1" s="6"/>
      <c r="D1" s="6"/>
      <c r="E1" s="6"/>
      <c r="F1" s="6" t="s">
        <v>129</v>
      </c>
      <c r="G1" s="6"/>
      <c r="H1" s="6"/>
      <c r="I1" s="6" t="s">
        <v>89</v>
      </c>
      <c r="J1" s="6" t="s">
        <v>2</v>
      </c>
      <c r="K1" s="6"/>
      <c r="L1" s="6"/>
      <c r="N1" s="205" t="s">
        <v>13</v>
      </c>
    </row>
    <row r="2" s="210" customFormat="true" ht="12.75" hidden="false" customHeight="true" outlineLevel="0" collapsed="false">
      <c r="A2" s="204"/>
      <c r="B2" s="246" t="s">
        <v>3</v>
      </c>
      <c r="C2" s="247" t="s">
        <v>4</v>
      </c>
      <c r="D2" s="248" t="s">
        <v>5</v>
      </c>
      <c r="E2" s="249" t="s">
        <v>6</v>
      </c>
      <c r="F2" s="246" t="s">
        <v>3</v>
      </c>
      <c r="G2" s="208" t="s">
        <v>4</v>
      </c>
      <c r="H2" s="250" t="s">
        <v>5</v>
      </c>
      <c r="I2" s="249" t="s">
        <v>90</v>
      </c>
      <c r="J2" s="249" t="s">
        <v>7</v>
      </c>
      <c r="K2" s="250" t="s">
        <v>91</v>
      </c>
      <c r="L2" s="250" t="s">
        <v>92</v>
      </c>
      <c r="N2" s="206" t="s">
        <v>93</v>
      </c>
      <c r="Q2" s="210" t="n">
        <f aca="false">SUM([1]Regions!AJ2:AJ28)</f>
        <v>23147</v>
      </c>
    </row>
    <row r="3" s="221" customFormat="true" ht="12" hidden="false" customHeight="false" outlineLevel="0" collapsed="false">
      <c r="A3" s="212" t="str">
        <f aca="false">[1]Regions!$C2</f>
        <v>Alsace</v>
      </c>
      <c r="B3" s="167" t="n">
        <f aca="false">[1]Regions!K2</f>
        <v>0</v>
      </c>
      <c r="C3" s="26" t="n">
        <f aca="false">[1]Regions!S2</f>
        <v>0</v>
      </c>
      <c r="D3" s="27" t="n">
        <f aca="false">[1]Regions!AA2</f>
        <v>0</v>
      </c>
      <c r="E3" s="28" t="n">
        <f aca="false">[1]Regions!AI2</f>
        <v>0</v>
      </c>
      <c r="F3" s="29" t="str">
        <f aca="false">IF($E3&gt;0,B3/$E3,"")</f>
        <v/>
      </c>
      <c r="G3" s="251" t="str">
        <f aca="false">IF($E3&gt;0,C3/$E3,"")</f>
        <v/>
      </c>
      <c r="H3" s="34" t="str">
        <f aca="false">IF($E3&gt;0,D3/$E3,"")</f>
        <v/>
      </c>
      <c r="I3" s="32" t="str">
        <f aca="false">IF(AND(E3&gt;0,[1]Regions!AJ2&gt;0),E3/[1]Regions!AJ2,"")</f>
        <v/>
      </c>
      <c r="J3" s="28" t="n">
        <f aca="false">[1]Regions!AQ2</f>
        <v>1</v>
      </c>
      <c r="K3" s="34" t="n">
        <f aca="false">IF(J3&gt;0,J3/[1]Regions!CA2,"")</f>
        <v>0.0128205128205128</v>
      </c>
      <c r="L3" s="34" t="n">
        <f aca="false">IF(J3&gt;0,J3/Q$3,"")</f>
        <v>0.000290360046457607</v>
      </c>
      <c r="N3" s="206" t="s">
        <v>94</v>
      </c>
      <c r="Q3" s="210" t="n">
        <f aca="false">SUM([1]Regions!CA2:CA28)</f>
        <v>3444</v>
      </c>
    </row>
    <row r="4" s="221" customFormat="true" ht="11.25" hidden="false" customHeight="false" outlineLevel="0" collapsed="false">
      <c r="A4" s="222" t="str">
        <f aca="false">[1]Regions!$C3</f>
        <v>Aquitaine</v>
      </c>
      <c r="B4" s="252" t="n">
        <f aca="false">[1]Regions!K3</f>
        <v>0</v>
      </c>
      <c r="C4" s="45" t="n">
        <f aca="false">[1]Regions!S3</f>
        <v>0</v>
      </c>
      <c r="D4" s="46" t="n">
        <f aca="false">[1]Regions!AA3</f>
        <v>1357</v>
      </c>
      <c r="E4" s="47" t="n">
        <f aca="false">[1]Regions!AI3</f>
        <v>1357</v>
      </c>
      <c r="F4" s="48" t="n">
        <f aca="false">IF($E4&gt;0,B4/$E4,"")</f>
        <v>0</v>
      </c>
      <c r="G4" s="49" t="n">
        <f aca="false">IF($E4&gt;0,C4/$E4,"")</f>
        <v>0</v>
      </c>
      <c r="H4" s="53" t="n">
        <f aca="false">IF($E4&gt;0,D4/$E4,"")</f>
        <v>1</v>
      </c>
      <c r="I4" s="51" t="n">
        <f aca="false">IF(AND(E4&gt;0,[1]Regions!AJ3&gt;0),E4/[1]Regions!AJ3,"")</f>
        <v>1</v>
      </c>
      <c r="J4" s="47" t="n">
        <f aca="false">[1]Regions!AQ3</f>
        <v>287</v>
      </c>
      <c r="K4" s="53" t="n">
        <f aca="false">IF(J4&gt;0,J4/[1]Regions!CA3,"")</f>
        <v>1</v>
      </c>
      <c r="L4" s="53" t="n">
        <f aca="false">IF(J4&gt;0,J4/Q$3,"")</f>
        <v>0.0833333333333333</v>
      </c>
    </row>
    <row r="5" s="221" customFormat="true" ht="11.25" hidden="false" customHeight="false" outlineLevel="0" collapsed="false">
      <c r="A5" s="222" t="str">
        <f aca="false">[1]Regions!$C4</f>
        <v>Auvergne</v>
      </c>
      <c r="B5" s="252" t="n">
        <f aca="false">[1]Regions!K4</f>
        <v>900</v>
      </c>
      <c r="C5" s="45" t="n">
        <f aca="false">[1]Regions!S4</f>
        <v>0</v>
      </c>
      <c r="D5" s="46" t="n">
        <f aca="false">[1]Regions!AA4</f>
        <v>0</v>
      </c>
      <c r="E5" s="47" t="n">
        <f aca="false">[1]Regions!AI4</f>
        <v>900</v>
      </c>
      <c r="F5" s="48" t="n">
        <f aca="false">IF($E5&gt;0,B5/$E5,"")</f>
        <v>1</v>
      </c>
      <c r="G5" s="49" t="n">
        <f aca="false">IF($E5&gt;0,C5/$E5,"")</f>
        <v>0</v>
      </c>
      <c r="H5" s="53" t="n">
        <f aca="false">IF($E5&gt;0,D5/$E5,"")</f>
        <v>0</v>
      </c>
      <c r="I5" s="51" t="n">
        <f aca="false">IF(AND(E5&gt;0,[1]Regions!AJ4&gt;0),E5/[1]Regions!AJ4,"")</f>
        <v>1</v>
      </c>
      <c r="J5" s="47" t="n">
        <f aca="false">[1]Regions!AQ4</f>
        <v>117</v>
      </c>
      <c r="K5" s="53" t="n">
        <f aca="false">IF(J5&gt;0,J5/[1]Regions!CA4,"")</f>
        <v>1</v>
      </c>
      <c r="L5" s="53" t="n">
        <f aca="false">IF(J5&gt;0,J5/Q$3,"")</f>
        <v>0.0339721254355401</v>
      </c>
    </row>
    <row r="6" s="221" customFormat="true" ht="11.25" hidden="false" customHeight="false" outlineLevel="0" collapsed="false">
      <c r="A6" s="222" t="str">
        <f aca="false">[1]Regions!$C5</f>
        <v>Bourgogne</v>
      </c>
      <c r="B6" s="252" t="n">
        <f aca="false">[1]Regions!K5</f>
        <v>0</v>
      </c>
      <c r="C6" s="45" t="n">
        <f aca="false">[1]Regions!S5</f>
        <v>0</v>
      </c>
      <c r="D6" s="46" t="n">
        <f aca="false">[1]Regions!AA5</f>
        <v>0</v>
      </c>
      <c r="E6" s="47" t="n">
        <f aca="false">[1]Regions!AI5</f>
        <v>0</v>
      </c>
      <c r="F6" s="48" t="str">
        <f aca="false">IF($E6&gt;0,B6/$E6,"")</f>
        <v/>
      </c>
      <c r="G6" s="49" t="str">
        <f aca="false">IF($E6&gt;0,C6/$E6,"")</f>
        <v/>
      </c>
      <c r="H6" s="53" t="str">
        <f aca="false">IF($E6&gt;0,D6/$E6,"")</f>
        <v/>
      </c>
      <c r="I6" s="51" t="str">
        <f aca="false">IF(AND(E6&gt;0,[1]Regions!AJ5&gt;0),E6/[1]Regions!AJ5,"")</f>
        <v/>
      </c>
      <c r="J6" s="47" t="n">
        <f aca="false">[1]Regions!AQ5</f>
        <v>0</v>
      </c>
      <c r="K6" s="53" t="str">
        <f aca="false">IF(J6&gt;0,J6/[1]Regions!CA5,"")</f>
        <v/>
      </c>
      <c r="L6" s="53" t="str">
        <f aca="false">IF(J6&gt;0,J6/Q$3,"")</f>
        <v/>
      </c>
    </row>
    <row r="7" s="221" customFormat="true" ht="11.25" hidden="false" customHeight="false" outlineLevel="0" collapsed="false">
      <c r="A7" s="222" t="str">
        <f aca="false">[1]Regions!$C6</f>
        <v>Bretagne</v>
      </c>
      <c r="B7" s="252" t="n">
        <f aca="false">[1]Regions!K6</f>
        <v>0</v>
      </c>
      <c r="C7" s="45" t="n">
        <f aca="false">[1]Regions!S6</f>
        <v>19</v>
      </c>
      <c r="D7" s="46" t="n">
        <f aca="false">[1]Regions!AA6</f>
        <v>0</v>
      </c>
      <c r="E7" s="47" t="n">
        <f aca="false">[1]Regions!AI6</f>
        <v>19</v>
      </c>
      <c r="F7" s="48" t="n">
        <f aca="false">IF($E7&gt;0,B7/$E7,"")</f>
        <v>0</v>
      </c>
      <c r="G7" s="49" t="n">
        <f aca="false">IF($E7&gt;0,C7/$E7,"")</f>
        <v>1</v>
      </c>
      <c r="H7" s="53" t="n">
        <f aca="false">IF($E7&gt;0,D7/$E7,"")</f>
        <v>0</v>
      </c>
      <c r="I7" s="51" t="n">
        <f aca="false">IF(AND(E7&gt;0,[1]Regions!AJ6&gt;0),E7/[1]Regions!AJ6,"")</f>
        <v>0.0326460481099656</v>
      </c>
      <c r="J7" s="47" t="n">
        <f aca="false">[1]Regions!AQ6</f>
        <v>68</v>
      </c>
      <c r="K7" s="53" t="n">
        <f aca="false">IF(J7&gt;0,J7/[1]Regions!CA6,"")</f>
        <v>1</v>
      </c>
      <c r="L7" s="53" t="n">
        <f aca="false">IF(J7&gt;0,J7/Q$3,"")</f>
        <v>0.0197444831591173</v>
      </c>
    </row>
    <row r="8" s="221" customFormat="true" ht="11.25" hidden="false" customHeight="false" outlineLevel="0" collapsed="false">
      <c r="A8" s="222" t="str">
        <f aca="false">[1]Regions!$C7</f>
        <v>Centre</v>
      </c>
      <c r="B8" s="252" t="n">
        <f aca="false">[1]Regions!K7</f>
        <v>0</v>
      </c>
      <c r="C8" s="45" t="n">
        <f aca="false">[1]Regions!S7</f>
        <v>0</v>
      </c>
      <c r="D8" s="46" t="n">
        <f aca="false">[1]Regions!AA7</f>
        <v>1400</v>
      </c>
      <c r="E8" s="47" t="n">
        <f aca="false">[1]Regions!AI7</f>
        <v>1400</v>
      </c>
      <c r="F8" s="48" t="n">
        <f aca="false">IF($E8&gt;0,B8/$E8,"")</f>
        <v>0</v>
      </c>
      <c r="G8" s="49" t="n">
        <f aca="false">IF($E8&gt;0,C8/$E8,"")</f>
        <v>0</v>
      </c>
      <c r="H8" s="53" t="n">
        <f aca="false">IF($E8&gt;0,D8/$E8,"")</f>
        <v>1</v>
      </c>
      <c r="I8" s="51" t="n">
        <f aca="false">IF(AND(E8&gt;0,[1]Regions!AJ7&gt;0),E8/[1]Regions!AJ7,"")</f>
        <v>1</v>
      </c>
      <c r="J8" s="47" t="n">
        <f aca="false">[1]Regions!AQ7</f>
        <v>300</v>
      </c>
      <c r="K8" s="53" t="n">
        <f aca="false">IF(J8&gt;0,J8/[1]Regions!CA7,"")</f>
        <v>1</v>
      </c>
      <c r="L8" s="53" t="n">
        <f aca="false">IF(J8&gt;0,J8/Q$3,"")</f>
        <v>0.0871080139372822</v>
      </c>
    </row>
    <row r="9" s="221" customFormat="true" ht="11.25" hidden="false" customHeight="false" outlineLevel="0" collapsed="false">
      <c r="A9" s="222" t="str">
        <f aca="false">[1]Regions!$C8</f>
        <v>Champagne-Ardenne</v>
      </c>
      <c r="B9" s="252" t="n">
        <f aca="false">[1]Regions!K8</f>
        <v>0</v>
      </c>
      <c r="C9" s="45" t="n">
        <f aca="false">[1]Regions!S8</f>
        <v>0</v>
      </c>
      <c r="D9" s="46" t="n">
        <f aca="false">[1]Regions!AA8</f>
        <v>0</v>
      </c>
      <c r="E9" s="47" t="n">
        <f aca="false">[1]Regions!AI8</f>
        <v>0</v>
      </c>
      <c r="F9" s="48" t="str">
        <f aca="false">IF($E9&gt;0,B9/$E9,"")</f>
        <v/>
      </c>
      <c r="G9" s="49" t="str">
        <f aca="false">IF($E9&gt;0,C9/$E9,"")</f>
        <v/>
      </c>
      <c r="H9" s="53" t="str">
        <f aca="false">IF($E9&gt;0,D9/$E9,"")</f>
        <v/>
      </c>
      <c r="I9" s="51" t="str">
        <f aca="false">IF(AND(E9&gt;0,[1]Regions!AJ8&gt;0),E9/[1]Regions!AJ8,"")</f>
        <v/>
      </c>
      <c r="J9" s="47" t="n">
        <f aca="false">[1]Regions!AQ8</f>
        <v>0</v>
      </c>
      <c r="K9" s="53" t="str">
        <f aca="false">IF(J9&gt;0,J9/[1]Regions!CA8,"")</f>
        <v/>
      </c>
      <c r="L9" s="53" t="str">
        <f aca="false">IF(J9&gt;0,J9/Q$3,"")</f>
        <v/>
      </c>
    </row>
    <row r="10" s="221" customFormat="true" ht="11.25" hidden="false" customHeight="false" outlineLevel="0" collapsed="false">
      <c r="A10" s="222" t="str">
        <f aca="false">[1]Regions!$C9</f>
        <v>Corse</v>
      </c>
      <c r="B10" s="252" t="n">
        <f aca="false">[1]Regions!K9</f>
        <v>126</v>
      </c>
      <c r="C10" s="45" t="n">
        <f aca="false">[1]Regions!S9</f>
        <v>0</v>
      </c>
      <c r="D10" s="46" t="n">
        <f aca="false">[1]Regions!AA9</f>
        <v>0</v>
      </c>
      <c r="E10" s="47" t="n">
        <f aca="false">[1]Regions!AI9</f>
        <v>126</v>
      </c>
      <c r="F10" s="48" t="n">
        <f aca="false">IF($E10&gt;0,B10/$E10,"")</f>
        <v>1</v>
      </c>
      <c r="G10" s="49" t="n">
        <f aca="false">IF($E10&gt;0,C10/$E10,"")</f>
        <v>0</v>
      </c>
      <c r="H10" s="53" t="n">
        <f aca="false">IF($E10&gt;0,D10/$E10,"")</f>
        <v>0</v>
      </c>
      <c r="I10" s="51" t="n">
        <f aca="false">IF(AND(E10&gt;0,[1]Regions!AJ9&gt;0),E10/[1]Regions!AJ9,"")</f>
        <v>1</v>
      </c>
      <c r="J10" s="47" t="n">
        <f aca="false">[1]Regions!AQ9</f>
        <v>6</v>
      </c>
      <c r="K10" s="53" t="n">
        <f aca="false">IF(J10&gt;0,J10/[1]Regions!CA9,"")</f>
        <v>1</v>
      </c>
      <c r="L10" s="53" t="n">
        <f aca="false">IF(J10&gt;0,J10/Q$3,"")</f>
        <v>0.00174216027874564</v>
      </c>
    </row>
    <row r="11" s="221" customFormat="true" ht="11.25" hidden="false" customHeight="false" outlineLevel="0" collapsed="false">
      <c r="A11" s="222" t="str">
        <f aca="false">[1]Regions!$C10</f>
        <v>Franche-Comté</v>
      </c>
      <c r="B11" s="252" t="n">
        <f aca="false">[1]Regions!K10</f>
        <v>429</v>
      </c>
      <c r="C11" s="45" t="n">
        <f aca="false">[1]Regions!S10</f>
        <v>0</v>
      </c>
      <c r="D11" s="46" t="n">
        <f aca="false">[1]Regions!AA10</f>
        <v>0</v>
      </c>
      <c r="E11" s="47" t="n">
        <f aca="false">[1]Regions!AI10</f>
        <v>429</v>
      </c>
      <c r="F11" s="48" t="n">
        <f aca="false">IF($E11&gt;0,B11/$E11,"")</f>
        <v>1</v>
      </c>
      <c r="G11" s="49" t="n">
        <f aca="false">IF($E11&gt;0,C11/$E11,"")</f>
        <v>0</v>
      </c>
      <c r="H11" s="53" t="n">
        <f aca="false">IF($E11&gt;0,D11/$E11,"")</f>
        <v>0</v>
      </c>
      <c r="I11" s="51" t="n">
        <f aca="false">IF(AND(E11&gt;0,[1]Regions!AJ10&gt;0),E11/[1]Regions!AJ10,"")</f>
        <v>1</v>
      </c>
      <c r="J11" s="47" t="n">
        <f aca="false">[1]Regions!AQ10</f>
        <v>43</v>
      </c>
      <c r="K11" s="53" t="n">
        <f aca="false">IF(J11&gt;0,J11/[1]Regions!CA10,"")</f>
        <v>1</v>
      </c>
      <c r="L11" s="53" t="n">
        <f aca="false">IF(J11&gt;0,J11/Q$3,"")</f>
        <v>0.0124854819976771</v>
      </c>
    </row>
    <row r="12" s="221" customFormat="true" ht="11.25" hidden="false" customHeight="false" outlineLevel="0" collapsed="false">
      <c r="A12" s="222" t="str">
        <f aca="false">[1]Regions!$C11</f>
        <v>Ile-de-France</v>
      </c>
      <c r="B12" s="252" t="n">
        <f aca="false">[1]Regions!K11</f>
        <v>0</v>
      </c>
      <c r="C12" s="45" t="n">
        <f aca="false">[1]Regions!S11</f>
        <v>0</v>
      </c>
      <c r="D12" s="46" t="n">
        <f aca="false">[1]Regions!AA11</f>
        <v>2098</v>
      </c>
      <c r="E12" s="47" t="n">
        <f aca="false">[1]Regions!AI11</f>
        <v>2098</v>
      </c>
      <c r="F12" s="48" t="n">
        <f aca="false">IF($E12&gt;0,B12/$E12,"")</f>
        <v>0</v>
      </c>
      <c r="G12" s="49" t="n">
        <f aca="false">IF($E12&gt;0,C12/$E12,"")</f>
        <v>0</v>
      </c>
      <c r="H12" s="53" t="n">
        <f aca="false">IF($E12&gt;0,D12/$E12,"")</f>
        <v>1</v>
      </c>
      <c r="I12" s="51" t="n">
        <f aca="false">IF(AND(E12&gt;0,[1]Regions!AJ11&gt;0),E12/[1]Regions!AJ11,"")</f>
        <v>1</v>
      </c>
      <c r="J12" s="47" t="n">
        <f aca="false">[1]Regions!AQ11</f>
        <v>349</v>
      </c>
      <c r="K12" s="53" t="n">
        <f aca="false">IF(J12&gt;0,J12/[1]Regions!CA11,"")</f>
        <v>1</v>
      </c>
      <c r="L12" s="53" t="n">
        <f aca="false">IF(J12&gt;0,J12/Q$3,"")</f>
        <v>0.101335656213705</v>
      </c>
    </row>
    <row r="13" s="221" customFormat="true" ht="11.25" hidden="false" customHeight="false" outlineLevel="0" collapsed="false">
      <c r="A13" s="222" t="str">
        <f aca="false">[1]Regions!$C12</f>
        <v>Languedoc-Roussillon</v>
      </c>
      <c r="B13" s="252" t="n">
        <f aca="false">[1]Regions!K12</f>
        <v>0</v>
      </c>
      <c r="C13" s="45" t="n">
        <f aca="false">[1]Regions!S12</f>
        <v>0</v>
      </c>
      <c r="D13" s="46" t="n">
        <f aca="false">[1]Regions!AA12</f>
        <v>0</v>
      </c>
      <c r="E13" s="47" t="n">
        <f aca="false">[1]Regions!AI12</f>
        <v>0</v>
      </c>
      <c r="F13" s="48" t="str">
        <f aca="false">IF($E13&gt;0,B13/$E13,"")</f>
        <v/>
      </c>
      <c r="G13" s="49" t="str">
        <f aca="false">IF($E13&gt;0,C13/$E13,"")</f>
        <v/>
      </c>
      <c r="H13" s="53" t="str">
        <f aca="false">IF($E13&gt;0,D13/$E13,"")</f>
        <v/>
      </c>
      <c r="I13" s="51" t="str">
        <f aca="false">IF(AND(E13&gt;0,[1]Regions!AJ12&gt;0),E13/[1]Regions!AJ12,"")</f>
        <v/>
      </c>
      <c r="J13" s="47" t="n">
        <f aca="false">[1]Regions!AQ12</f>
        <v>174</v>
      </c>
      <c r="K13" s="53" t="n">
        <f aca="false">IF(J13&gt;0,J13/[1]Regions!CA12,"")</f>
        <v>1</v>
      </c>
      <c r="L13" s="53" t="n">
        <f aca="false">IF(J13&gt;0,J13/Q$3,"")</f>
        <v>0.0505226480836237</v>
      </c>
    </row>
    <row r="14" s="221" customFormat="true" ht="11.25" hidden="false" customHeight="false" outlineLevel="0" collapsed="false">
      <c r="A14" s="222" t="str">
        <f aca="false">[1]Regions!$C13</f>
        <v>Limousin</v>
      </c>
      <c r="B14" s="252" t="n">
        <f aca="false">[1]Regions!K13</f>
        <v>0</v>
      </c>
      <c r="C14" s="45" t="n">
        <f aca="false">[1]Regions!S13</f>
        <v>0</v>
      </c>
      <c r="D14" s="46" t="n">
        <f aca="false">[1]Regions!AA13</f>
        <v>0</v>
      </c>
      <c r="E14" s="47" t="n">
        <f aca="false">[1]Regions!AI13</f>
        <v>0</v>
      </c>
      <c r="F14" s="48" t="str">
        <f aca="false">IF($E14&gt;0,B14/$E14,"")</f>
        <v/>
      </c>
      <c r="G14" s="49" t="str">
        <f aca="false">IF($E14&gt;0,C14/$E14,"")</f>
        <v/>
      </c>
      <c r="H14" s="53" t="str">
        <f aca="false">IF($E14&gt;0,D14/$E14,"")</f>
        <v/>
      </c>
      <c r="I14" s="51" t="str">
        <f aca="false">IF(AND(E14&gt;0,[1]Regions!AJ13&gt;0),E14/[1]Regions!AJ13,"")</f>
        <v/>
      </c>
      <c r="J14" s="47" t="n">
        <f aca="false">[1]Regions!AQ13</f>
        <v>0</v>
      </c>
      <c r="K14" s="53" t="str">
        <f aca="false">IF(J14&gt;0,J14/[1]Regions!CA13,"")</f>
        <v/>
      </c>
      <c r="L14" s="53" t="str">
        <f aca="false">IF(J14&gt;0,J14/Q$3,"")</f>
        <v/>
      </c>
    </row>
    <row r="15" s="221" customFormat="true" ht="11.25" hidden="false" customHeight="false" outlineLevel="0" collapsed="false">
      <c r="A15" s="222" t="str">
        <f aca="false">[1]Regions!$C14</f>
        <v>Lorraine</v>
      </c>
      <c r="B15" s="252" t="n">
        <f aca="false">[1]Regions!K14</f>
        <v>0</v>
      </c>
      <c r="C15" s="45" t="n">
        <f aca="false">[1]Regions!S14</f>
        <v>0</v>
      </c>
      <c r="D15" s="46" t="n">
        <f aca="false">[1]Regions!AA14</f>
        <v>1394</v>
      </c>
      <c r="E15" s="47" t="n">
        <f aca="false">[1]Regions!AI14</f>
        <v>1394</v>
      </c>
      <c r="F15" s="48" t="n">
        <f aca="false">IF($E15&gt;0,B15/$E15,"")</f>
        <v>0</v>
      </c>
      <c r="G15" s="49" t="n">
        <f aca="false">IF($E15&gt;0,C15/$E15,"")</f>
        <v>0</v>
      </c>
      <c r="H15" s="53" t="n">
        <f aca="false">IF($E15&gt;0,D15/$E15,"")</f>
        <v>1</v>
      </c>
      <c r="I15" s="51" t="n">
        <f aca="false">IF(AND(E15&gt;0,[1]Regions!AJ14&gt;0),E15/[1]Regions!AJ14,"")</f>
        <v>1</v>
      </c>
      <c r="J15" s="47" t="n">
        <f aca="false">[1]Regions!AQ14</f>
        <v>216</v>
      </c>
      <c r="K15" s="53" t="n">
        <f aca="false">IF(J15&gt;0,J15/[1]Regions!CA14,"")</f>
        <v>1</v>
      </c>
      <c r="L15" s="53" t="n">
        <f aca="false">IF(J15&gt;0,J15/Q$3,"")</f>
        <v>0.0627177700348432</v>
      </c>
    </row>
    <row r="16" s="221" customFormat="true" ht="11.25" hidden="false" customHeight="false" outlineLevel="0" collapsed="false">
      <c r="A16" s="222" t="str">
        <f aca="false">[1]Regions!$C15</f>
        <v>Midi-Pyrénées</v>
      </c>
      <c r="B16" s="252" t="n">
        <f aca="false">[1]Regions!K15</f>
        <v>0</v>
      </c>
      <c r="C16" s="45" t="n">
        <f aca="false">[1]Regions!S15</f>
        <v>0</v>
      </c>
      <c r="D16" s="46" t="n">
        <f aca="false">[1]Regions!AA15</f>
        <v>420</v>
      </c>
      <c r="E16" s="47" t="n">
        <f aca="false">[1]Regions!AI15</f>
        <v>420</v>
      </c>
      <c r="F16" s="48" t="n">
        <f aca="false">IF($E16&gt;0,B16/$E16,"")</f>
        <v>0</v>
      </c>
      <c r="G16" s="49" t="n">
        <f aca="false">IF($E16&gt;0,C16/$E16,"")</f>
        <v>0</v>
      </c>
      <c r="H16" s="53" t="n">
        <f aca="false">IF($E16&gt;0,D16/$E16,"")</f>
        <v>1</v>
      </c>
      <c r="I16" s="51" t="n">
        <f aca="false">IF(AND(E16&gt;0,[1]Regions!AJ15&gt;0),E16/[1]Regions!AJ15,"")</f>
        <v>1</v>
      </c>
      <c r="J16" s="47" t="n">
        <f aca="false">[1]Regions!AQ15</f>
        <v>81</v>
      </c>
      <c r="K16" s="53" t="n">
        <f aca="false">IF(J16&gt;0,J16/[1]Regions!CA15,"")</f>
        <v>1</v>
      </c>
      <c r="L16" s="53" t="n">
        <f aca="false">IF(J16&gt;0,J16/Q$3,"")</f>
        <v>0.0235191637630662</v>
      </c>
    </row>
    <row r="17" s="221" customFormat="true" ht="11.25" hidden="false" customHeight="false" outlineLevel="0" collapsed="false">
      <c r="A17" s="222" t="str">
        <f aca="false">[1]Regions!$C16</f>
        <v>Nord-Pas-de-Calais</v>
      </c>
      <c r="B17" s="252" t="n">
        <f aca="false">[1]Regions!K16</f>
        <v>0</v>
      </c>
      <c r="C17" s="45" t="n">
        <f aca="false">[1]Regions!S16</f>
        <v>0</v>
      </c>
      <c r="D17" s="46" t="n">
        <f aca="false">[1]Regions!AA16</f>
        <v>1379</v>
      </c>
      <c r="E17" s="47" t="n">
        <f aca="false">[1]Regions!AI16</f>
        <v>1379</v>
      </c>
      <c r="F17" s="48" t="n">
        <f aca="false">IF($E17&gt;0,B17/$E17,"")</f>
        <v>0</v>
      </c>
      <c r="G17" s="49" t="n">
        <f aca="false">IF($E17&gt;0,C17/$E17,"")</f>
        <v>0</v>
      </c>
      <c r="H17" s="53" t="n">
        <f aca="false">IF($E17&gt;0,D17/$E17,"")</f>
        <v>1</v>
      </c>
      <c r="I17" s="51" t="n">
        <f aca="false">IF(AND(E17&gt;0,[1]Regions!AJ16&gt;0),E17/[1]Regions!AJ16,"")</f>
        <v>1</v>
      </c>
      <c r="J17" s="47" t="n">
        <f aca="false">[1]Regions!AQ16</f>
        <v>327</v>
      </c>
      <c r="K17" s="53" t="n">
        <f aca="false">IF(J17&gt;0,J17/[1]Regions!CA16,"")</f>
        <v>1</v>
      </c>
      <c r="L17" s="53" t="n">
        <f aca="false">IF(J17&gt;0,J17/Q$3,"")</f>
        <v>0.0949477351916376</v>
      </c>
    </row>
    <row r="18" s="221" customFormat="true" ht="11.25" hidden="false" customHeight="false" outlineLevel="0" collapsed="false">
      <c r="A18" s="222" t="str">
        <f aca="false">[1]Regions!$C17</f>
        <v>Basse-Normandie</v>
      </c>
      <c r="B18" s="252" t="n">
        <f aca="false">[1]Regions!K17</f>
        <v>356</v>
      </c>
      <c r="C18" s="45" t="n">
        <f aca="false">[1]Regions!S17</f>
        <v>35</v>
      </c>
      <c r="D18" s="46" t="n">
        <f aca="false">[1]Regions!AA17</f>
        <v>0</v>
      </c>
      <c r="E18" s="47" t="n">
        <f aca="false">[1]Regions!AI17</f>
        <v>391</v>
      </c>
      <c r="F18" s="48" t="n">
        <f aca="false">IF($E18&gt;0,B18/$E18,"")</f>
        <v>0.910485933503836</v>
      </c>
      <c r="G18" s="49" t="n">
        <f aca="false">IF($E18&gt;0,C18/$E18,"")</f>
        <v>0.0895140664961637</v>
      </c>
      <c r="H18" s="53" t="n">
        <f aca="false">IF($E18&gt;0,D18/$E18,"")</f>
        <v>0</v>
      </c>
      <c r="I18" s="51" t="n">
        <f aca="false">IF(AND(E18&gt;0,[1]Regions!AJ17&gt;0),E18/[1]Regions!AJ17,"")</f>
        <v>1</v>
      </c>
      <c r="J18" s="47" t="n">
        <f aca="false">[1]Regions!AQ17</f>
        <v>71</v>
      </c>
      <c r="K18" s="53" t="n">
        <f aca="false">IF(J18&gt;0,J18/[1]Regions!CA17,"")</f>
        <v>1</v>
      </c>
      <c r="L18" s="53" t="n">
        <f aca="false">IF(J18&gt;0,J18/Q$3,"")</f>
        <v>0.0206155632984901</v>
      </c>
    </row>
    <row r="19" s="221" customFormat="true" ht="11.25" hidden="false" customHeight="false" outlineLevel="0" collapsed="false">
      <c r="A19" s="222" t="str">
        <f aca="false">[1]Regions!$C18</f>
        <v>Haute-Normandie</v>
      </c>
      <c r="B19" s="252" t="n">
        <f aca="false">[1]Regions!K18</f>
        <v>1080</v>
      </c>
      <c r="C19" s="45" t="n">
        <f aca="false">[1]Regions!S18</f>
        <v>0</v>
      </c>
      <c r="D19" s="46" t="n">
        <f aca="false">[1]Regions!AA18</f>
        <v>0</v>
      </c>
      <c r="E19" s="47" t="n">
        <f aca="false">[1]Regions!AI18</f>
        <v>1080</v>
      </c>
      <c r="F19" s="48" t="n">
        <f aca="false">IF($E19&gt;0,B19/$E19,"")</f>
        <v>1</v>
      </c>
      <c r="G19" s="49" t="n">
        <f aca="false">IF($E19&gt;0,C19/$E19,"")</f>
        <v>0</v>
      </c>
      <c r="H19" s="53" t="n">
        <f aca="false">IF($E19&gt;0,D19/$E19,"")</f>
        <v>0</v>
      </c>
      <c r="I19" s="51" t="n">
        <f aca="false">IF(AND(E19&gt;0,[1]Regions!AJ18&gt;0),E19/[1]Regions!AJ18,"")</f>
        <v>1</v>
      </c>
      <c r="J19" s="47" t="n">
        <f aca="false">[1]Regions!AQ18</f>
        <v>153</v>
      </c>
      <c r="K19" s="53" t="n">
        <f aca="false">IF(J19&gt;0,J19/[1]Regions!CA18,"")</f>
        <v>1</v>
      </c>
      <c r="L19" s="53" t="n">
        <f aca="false">IF(J19&gt;0,J19/Q$3,"")</f>
        <v>0.0444250871080139</v>
      </c>
    </row>
    <row r="20" s="221" customFormat="true" ht="11.25" hidden="false" customHeight="false" outlineLevel="0" collapsed="false">
      <c r="A20" s="222" t="str">
        <f aca="false">[1]Regions!$C19</f>
        <v>Pays-de-la-Loire</v>
      </c>
      <c r="B20" s="252" t="n">
        <f aca="false">[1]Regions!K19</f>
        <v>7</v>
      </c>
      <c r="C20" s="45" t="n">
        <f aca="false">[1]Regions!S19</f>
        <v>10</v>
      </c>
      <c r="D20" s="46" t="n">
        <f aca="false">[1]Regions!AA19</f>
        <v>1</v>
      </c>
      <c r="E20" s="47" t="n">
        <f aca="false">[1]Regions!AI19</f>
        <v>18</v>
      </c>
      <c r="F20" s="48" t="n">
        <f aca="false">IF($E20&gt;0,B20/$E20,"")</f>
        <v>0.388888888888889</v>
      </c>
      <c r="G20" s="49" t="n">
        <f aca="false">IF($E20&gt;0,C20/$E20,"")</f>
        <v>0.555555555555556</v>
      </c>
      <c r="H20" s="53" t="n">
        <f aca="false">IF($E20&gt;0,D20/$E20,"")</f>
        <v>0.0555555555555556</v>
      </c>
      <c r="I20" s="51" t="n">
        <f aca="false">IF(AND(E20&gt;0,[1]Regions!AJ19&gt;0),E20/[1]Regions!AJ19,"")</f>
        <v>0.0164383561643836</v>
      </c>
      <c r="J20" s="47" t="n">
        <f aca="false">[1]Regions!AQ19</f>
        <v>1</v>
      </c>
      <c r="K20" s="53" t="n">
        <f aca="false">IF(J20&gt;0,J20/[1]Regions!CA19,"")</f>
        <v>0.00602409638554217</v>
      </c>
      <c r="L20" s="53" t="n">
        <f aca="false">IF(J20&gt;0,J20/Q$3,"")</f>
        <v>0.000290360046457607</v>
      </c>
    </row>
    <row r="21" s="221" customFormat="true" ht="11.25" hidden="false" customHeight="false" outlineLevel="0" collapsed="false">
      <c r="A21" s="222" t="str">
        <f aca="false">[1]Regions!$C20</f>
        <v>Picardie</v>
      </c>
      <c r="B21" s="252" t="n">
        <f aca="false">[1]Regions!K20</f>
        <v>0</v>
      </c>
      <c r="C21" s="45" t="n">
        <f aca="false">[1]Regions!S20</f>
        <v>0</v>
      </c>
      <c r="D21" s="46" t="n">
        <f aca="false">[1]Regions!AA20</f>
        <v>2052</v>
      </c>
      <c r="E21" s="47" t="n">
        <f aca="false">[1]Regions!AI20</f>
        <v>2052</v>
      </c>
      <c r="F21" s="48" t="n">
        <f aca="false">IF($E21&gt;0,B21/$E21,"")</f>
        <v>0</v>
      </c>
      <c r="G21" s="49" t="n">
        <f aca="false">IF($E21&gt;0,C21/$E21,"")</f>
        <v>0</v>
      </c>
      <c r="H21" s="53" t="n">
        <f aca="false">IF($E21&gt;0,D21/$E21,"")</f>
        <v>1</v>
      </c>
      <c r="I21" s="51" t="n">
        <f aca="false">IF(AND(E21&gt;0,[1]Regions!AJ20&gt;0),E21/[1]Regions!AJ20,"")</f>
        <v>1</v>
      </c>
      <c r="J21" s="47" t="n">
        <f aca="false">[1]Regions!AQ20</f>
        <v>166</v>
      </c>
      <c r="K21" s="53" t="n">
        <f aca="false">IF(J21&gt;0,J21/[1]Regions!CA20,"")</f>
        <v>1</v>
      </c>
      <c r="L21" s="53" t="n">
        <f aca="false">IF(J21&gt;0,J21/Q$3,"")</f>
        <v>0.0481997677119628</v>
      </c>
    </row>
    <row r="22" s="221" customFormat="true" ht="11.25" hidden="false" customHeight="false" outlineLevel="0" collapsed="false">
      <c r="A22" s="222" t="str">
        <f aca="false">[1]Regions!$C21</f>
        <v>Poitou-Charentes</v>
      </c>
      <c r="B22" s="252" t="n">
        <f aca="false">[1]Regions!K21</f>
        <v>0</v>
      </c>
      <c r="C22" s="45" t="n">
        <f aca="false">[1]Regions!S21</f>
        <v>0</v>
      </c>
      <c r="D22" s="46" t="n">
        <f aca="false">[1]Regions!AA21</f>
        <v>2123</v>
      </c>
      <c r="E22" s="47" t="n">
        <f aca="false">[1]Regions!AI21</f>
        <v>2123</v>
      </c>
      <c r="F22" s="48" t="n">
        <f aca="false">IF($E22&gt;0,B22/$E22,"")</f>
        <v>0</v>
      </c>
      <c r="G22" s="49" t="n">
        <f aca="false">IF($E22&gt;0,C22/$E22,"")</f>
        <v>0</v>
      </c>
      <c r="H22" s="53" t="n">
        <f aca="false">IF($E22&gt;0,D22/$E22,"")</f>
        <v>1</v>
      </c>
      <c r="I22" s="51" t="n">
        <f aca="false">IF(AND(E22&gt;0,[1]Regions!AJ21&gt;0),E22/[1]Regions!AJ21,"")</f>
        <v>1</v>
      </c>
      <c r="J22" s="47" t="n">
        <f aca="false">[1]Regions!AQ21</f>
        <v>51</v>
      </c>
      <c r="K22" s="53" t="n">
        <f aca="false">IF(J22&gt;0,J22/[1]Regions!CA21,"")</f>
        <v>1</v>
      </c>
      <c r="L22" s="53" t="n">
        <f aca="false">IF(J22&gt;0,J22/Q$3,"")</f>
        <v>0.014808362369338</v>
      </c>
    </row>
    <row r="23" s="221" customFormat="true" ht="11.25" hidden="false" customHeight="false" outlineLevel="0" collapsed="false">
      <c r="A23" s="222" t="str">
        <f aca="false">[1]Regions!$C22</f>
        <v>Provence-Alpes-Côte-d'Azur</v>
      </c>
      <c r="B23" s="252" t="n">
        <f aca="false">[1]Regions!K22</f>
        <v>0</v>
      </c>
      <c r="C23" s="45" t="n">
        <f aca="false">[1]Regions!S22</f>
        <v>0</v>
      </c>
      <c r="D23" s="46" t="n">
        <f aca="false">[1]Regions!AA22</f>
        <v>788</v>
      </c>
      <c r="E23" s="47" t="n">
        <f aca="false">[1]Regions!AI22</f>
        <v>788</v>
      </c>
      <c r="F23" s="48" t="n">
        <f aca="false">IF($E23&gt;0,B23/$E23,"")</f>
        <v>0</v>
      </c>
      <c r="G23" s="49" t="n">
        <f aca="false">IF($E23&gt;0,C23/$E23,"")</f>
        <v>0</v>
      </c>
      <c r="H23" s="53" t="n">
        <f aca="false">IF($E23&gt;0,D23/$E23,"")</f>
        <v>1</v>
      </c>
      <c r="I23" s="51" t="n">
        <f aca="false">IF(AND(E23&gt;0,[1]Regions!AJ22&gt;0),E23/[1]Regions!AJ22,"")</f>
        <v>1</v>
      </c>
      <c r="J23" s="47" t="n">
        <f aca="false">[1]Regions!AQ22</f>
        <v>111</v>
      </c>
      <c r="K23" s="53" t="n">
        <f aca="false">IF(J23&gt;0,J23/[1]Regions!CA22,"")</f>
        <v>1</v>
      </c>
      <c r="L23" s="53" t="n">
        <f aca="false">IF(J23&gt;0,J23/Q$3,"")</f>
        <v>0.0322299651567944</v>
      </c>
    </row>
    <row r="24" s="221" customFormat="true" ht="11.25" hidden="false" customHeight="false" outlineLevel="0" collapsed="false">
      <c r="A24" s="222" t="str">
        <f aca="false">[1]Regions!$C23</f>
        <v>Rhône-Alpes</v>
      </c>
      <c r="B24" s="252" t="n">
        <f aca="false">[1]Regions!K23</f>
        <v>0</v>
      </c>
      <c r="C24" s="45" t="n">
        <f aca="false">[1]Regions!S23</f>
        <v>0</v>
      </c>
      <c r="D24" s="46" t="n">
        <f aca="false">[1]Regions!AA23</f>
        <v>2173</v>
      </c>
      <c r="E24" s="47" t="n">
        <f aca="false">[1]Regions!AI23</f>
        <v>2173</v>
      </c>
      <c r="F24" s="48" t="n">
        <f aca="false">IF($E24&gt;0,B24/$E24,"")</f>
        <v>0</v>
      </c>
      <c r="G24" s="49" t="n">
        <f aca="false">IF($E24&gt;0,C24/$E24,"")</f>
        <v>0</v>
      </c>
      <c r="H24" s="53" t="n">
        <f aca="false">IF($E24&gt;0,D24/$E24,"")</f>
        <v>1</v>
      </c>
      <c r="I24" s="51" t="n">
        <f aca="false">IF(AND(E24&gt;0,[1]Regions!AJ23&gt;0),E24/[1]Regions!AJ23,"")</f>
        <v>1</v>
      </c>
      <c r="J24" s="47" t="n">
        <f aca="false">[1]Regions!AQ23</f>
        <v>319</v>
      </c>
      <c r="K24" s="53" t="n">
        <f aca="false">IF(J24&gt;0,J24/[1]Regions!CA23,"")</f>
        <v>1</v>
      </c>
      <c r="L24" s="53" t="n">
        <f aca="false">IF(J24&gt;0,J24/Q$3,"")</f>
        <v>0.0926248548199768</v>
      </c>
    </row>
    <row r="25" s="221" customFormat="true" ht="11.25" hidden="false" customHeight="false" outlineLevel="0" collapsed="false">
      <c r="A25" s="222" t="n">
        <f aca="false">[1]Regions!$C24</f>
        <v>0</v>
      </c>
      <c r="B25" s="252" t="n">
        <f aca="false">[1]Regions!K24</f>
        <v>0</v>
      </c>
      <c r="C25" s="45" t="n">
        <f aca="false">[1]Regions!S24</f>
        <v>0</v>
      </c>
      <c r="D25" s="46" t="n">
        <f aca="false">[1]Regions!AA24</f>
        <v>0</v>
      </c>
      <c r="E25" s="47" t="n">
        <f aca="false">[1]Regions!AI24</f>
        <v>0</v>
      </c>
      <c r="F25" s="48" t="str">
        <f aca="false">IF($E25&gt;0,B25/$E25,"")</f>
        <v/>
      </c>
      <c r="G25" s="49" t="str">
        <f aca="false">IF($E25&gt;0,C25/$E25,"")</f>
        <v/>
      </c>
      <c r="H25" s="53" t="str">
        <f aca="false">IF($E25&gt;0,D25/$E25,"")</f>
        <v/>
      </c>
      <c r="I25" s="51" t="str">
        <f aca="false">IF(AND(E25&gt;0,[1]Regions!AJ24&gt;0),E25/[1]Regions!AJ24,"")</f>
        <v/>
      </c>
      <c r="J25" s="47" t="n">
        <f aca="false">[1]Regions!AQ24</f>
        <v>0</v>
      </c>
      <c r="K25" s="53" t="str">
        <f aca="false">IF(J25&gt;0,J25/[1]Regions!CA24,"")</f>
        <v/>
      </c>
      <c r="L25" s="53" t="str">
        <f aca="false">IF(J25&gt;0,J25/Q$3,"")</f>
        <v/>
      </c>
    </row>
    <row r="26" s="221" customFormat="true" ht="11.25" hidden="false" customHeight="false" outlineLevel="0" collapsed="false">
      <c r="A26" s="222" t="n">
        <f aca="false">[1]Regions!$C25</f>
        <v>0</v>
      </c>
      <c r="B26" s="252" t="n">
        <f aca="false">[1]Regions!K25</f>
        <v>0</v>
      </c>
      <c r="C26" s="45" t="n">
        <f aca="false">[1]Regions!S25</f>
        <v>0</v>
      </c>
      <c r="D26" s="46" t="n">
        <f aca="false">[1]Regions!AA25</f>
        <v>0</v>
      </c>
      <c r="E26" s="47" t="n">
        <f aca="false">[1]Regions!AI25</f>
        <v>0</v>
      </c>
      <c r="F26" s="48" t="str">
        <f aca="false">IF($E26&gt;0,B26/$E26,"")</f>
        <v/>
      </c>
      <c r="G26" s="49" t="str">
        <f aca="false">IF($E26&gt;0,C26/$E26,"")</f>
        <v/>
      </c>
      <c r="H26" s="53" t="str">
        <f aca="false">IF($E26&gt;0,D26/$E26,"")</f>
        <v/>
      </c>
      <c r="I26" s="51" t="str">
        <f aca="false">IF(AND(E26&gt;0,[1]Regions!AJ25&gt;0),E26/[1]Regions!AJ25,"")</f>
        <v/>
      </c>
      <c r="J26" s="47" t="n">
        <f aca="false">[1]Regions!AQ25</f>
        <v>0</v>
      </c>
      <c r="K26" s="53" t="str">
        <f aca="false">IF(J26&gt;0,J26/[1]Regions!CA25,"")</f>
        <v/>
      </c>
      <c r="L26" s="53" t="str">
        <f aca="false">IF(J26&gt;0,J26/Q$3,"")</f>
        <v/>
      </c>
    </row>
    <row r="27" s="221" customFormat="true" ht="11.25" hidden="false" customHeight="false" outlineLevel="0" collapsed="false">
      <c r="A27" s="222" t="n">
        <f aca="false">[1]Regions!$C26</f>
        <v>0</v>
      </c>
      <c r="B27" s="252" t="n">
        <f aca="false">[1]Regions!K26</f>
        <v>0</v>
      </c>
      <c r="C27" s="45" t="n">
        <f aca="false">[1]Regions!S26</f>
        <v>0</v>
      </c>
      <c r="D27" s="46" t="n">
        <f aca="false">[1]Regions!AA26</f>
        <v>0</v>
      </c>
      <c r="E27" s="47" t="n">
        <f aca="false">[1]Regions!AI26</f>
        <v>0</v>
      </c>
      <c r="F27" s="48" t="str">
        <f aca="false">IF($E27&gt;0,B27/$E27,"")</f>
        <v/>
      </c>
      <c r="G27" s="49" t="str">
        <f aca="false">IF($E27&gt;0,C27/$E27,"")</f>
        <v/>
      </c>
      <c r="H27" s="53" t="str">
        <f aca="false">IF($E27&gt;0,D27/$E27,"")</f>
        <v/>
      </c>
      <c r="I27" s="51" t="str">
        <f aca="false">IF(AND(E27&gt;0,[1]Regions!AJ26&gt;0),E27/[1]Regions!AJ26,"")</f>
        <v/>
      </c>
      <c r="J27" s="47" t="n">
        <f aca="false">[1]Regions!AQ26</f>
        <v>0</v>
      </c>
      <c r="K27" s="53" t="str">
        <f aca="false">IF(J27&gt;0,J27/[1]Regions!CA26,"")</f>
        <v/>
      </c>
      <c r="L27" s="53" t="str">
        <f aca="false">IF(J27&gt;0,J27/Q$3,"")</f>
        <v/>
      </c>
    </row>
    <row r="28" s="239" customFormat="true" ht="11.25" hidden="false" customHeight="false" outlineLevel="0" collapsed="false">
      <c r="A28" s="232" t="s">
        <v>13</v>
      </c>
      <c r="B28" s="77" t="n">
        <f aca="false">SUM(B3:B27)</f>
        <v>2898</v>
      </c>
      <c r="C28" s="78" t="n">
        <f aca="false">SUM(C3:C27)</f>
        <v>64</v>
      </c>
      <c r="D28" s="79" t="n">
        <f aca="false">SUM(D3:D27)</f>
        <v>15185</v>
      </c>
      <c r="E28" s="80" t="n">
        <f aca="false">SUM(E3:E27)</f>
        <v>18147</v>
      </c>
      <c r="F28" s="81" t="n">
        <f aca="false">IF($E28&gt;0,B28/$E28,"")</f>
        <v>0.159695817490494</v>
      </c>
      <c r="G28" s="82" t="n">
        <f aca="false">IF($E28&gt;0,C28/$E28,"")</f>
        <v>0.00352675373339946</v>
      </c>
      <c r="H28" s="253" t="n">
        <f aca="false">IF($E28&gt;0,D28/$E28,"")</f>
        <v>0.836777428776106</v>
      </c>
      <c r="I28" s="254" t="n">
        <f aca="false">IF(Q2&gt;0,E28/Q2,"")</f>
        <v>0.783989285868579</v>
      </c>
      <c r="J28" s="80" t="n">
        <f aca="false">SUM(J3:J27)</f>
        <v>2841</v>
      </c>
      <c r="K28" s="255"/>
      <c r="L28" s="253" t="n">
        <f aca="false">J28/Q$3</f>
        <v>0.824912891986063</v>
      </c>
      <c r="P28" s="256"/>
    </row>
    <row r="29" customFormat="false" ht="9" hidden="false" customHeight="true" outlineLevel="0" collapsed="false">
      <c r="A29" s="241"/>
      <c r="B29" s="241"/>
    </row>
    <row r="31" customFormat="false" ht="11.25" hidden="false" customHeight="false" outlineLevel="0" collapsed="false">
      <c r="A31" s="202" t="s">
        <v>130</v>
      </c>
      <c r="B31" s="202"/>
      <c r="C31" s="257" t="n">
        <f aca="false">I28</f>
        <v>0.783989285868579</v>
      </c>
      <c r="D31" s="203" t="s">
        <v>96</v>
      </c>
      <c r="I31" s="94"/>
    </row>
    <row r="32" customFormat="false" ht="11.25" hidden="false" customHeight="false" outlineLevel="0" collapsed="false">
      <c r="A32" s="202" t="s">
        <v>97</v>
      </c>
      <c r="C32" s="99" t="n">
        <f aca="false">MIN(I3:I27)</f>
        <v>0.0164383561643836</v>
      </c>
      <c r="D32" s="244" t="s">
        <v>30</v>
      </c>
      <c r="E32" s="99" t="n">
        <f aca="false">MAX(I3:I27)</f>
        <v>1</v>
      </c>
      <c r="F32" s="2" t="s">
        <v>98</v>
      </c>
      <c r="I32" s="94"/>
    </row>
    <row r="33" customFormat="false" ht="11.25" hidden="false" customHeight="false" outlineLevel="0" collapsed="false">
      <c r="C33" s="100"/>
      <c r="D33" s="244"/>
      <c r="E33" s="100"/>
      <c r="I33" s="94"/>
    </row>
    <row r="34" customFormat="false" ht="11.25" hidden="false" customHeight="false" outlineLevel="0" collapsed="false">
      <c r="A34" s="202" t="s">
        <v>131</v>
      </c>
      <c r="B34" s="202"/>
      <c r="C34" s="257" t="n">
        <f aca="false">L28</f>
        <v>0.824912891986063</v>
      </c>
      <c r="D34" s="203" t="s">
        <v>100</v>
      </c>
    </row>
    <row r="36" customFormat="false" ht="11.25" hidden="false" customHeight="false" outlineLevel="0" collapsed="false">
      <c r="A36" s="202" t="s">
        <v>101</v>
      </c>
      <c r="D36" s="257" t="n">
        <f aca="false">J28/E28</f>
        <v>0.156554802446685</v>
      </c>
      <c r="E36" s="203" t="s">
        <v>132</v>
      </c>
    </row>
    <row r="50" customFormat="false" ht="11.25" hidden="false" customHeight="false" outlineLevel="0" collapsed="false">
      <c r="S50" s="203" t="n">
        <f aca="false">C146</f>
        <v>0</v>
      </c>
      <c r="T50" s="203" t="n">
        <f aca="false">D146</f>
        <v>0</v>
      </c>
      <c r="V50" s="203" t="n">
        <f aca="false">F146</f>
        <v>0</v>
      </c>
      <c r="W50" s="203" t="n">
        <f aca="false">G146</f>
        <v>0</v>
      </c>
      <c r="Y50" s="203" t="e">
        <f aca="false">#REF!</f>
        <v>#REF!</v>
      </c>
    </row>
    <row r="134" customFormat="false" ht="11.25" hidden="false" customHeight="false" outlineLevel="0" collapsed="false">
      <c r="B134" s="203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qui n'entrent dans aucune des catégories précédentes</oddHeader>
    <oddFooter>&amp;L&amp;"Arial,Regular"&amp;8SDA-APM&amp;R&amp;"Arial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9:56:59Z</dcterms:created>
  <dc:creator/>
  <dc:description/>
  <dc:language>en-US</dc:language>
  <cp:lastModifiedBy>MCC</cp:lastModifiedBy>
  <cp:lastPrinted>2006-01-12T08:54:15Z</cp:lastPrinted>
  <cp:revision>0</cp:revision>
  <dc:subject/>
  <dc:title/>
</cp:coreProperties>
</file>