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APITULATIF" sheetId="1" state="visible" r:id="rId2"/>
    <sheet name="Analyse saisines" sheetId="2" state="visible" r:id="rId3"/>
    <sheet name="PC" sheetId="3" state="visible" r:id="rId4"/>
    <sheet name="LOT" sheetId="4" state="visible" r:id="rId5"/>
    <sheet name="ZAC" sheetId="5" state="visible" r:id="rId6"/>
    <sheet name="EI" sheetId="6" state="visible" r:id="rId7"/>
    <sheet name="AFF" sheetId="7" state="visible" r:id="rId8"/>
    <sheet name="BAT" sheetId="8" state="visible" r:id="rId9"/>
    <sheet name="AUT" sheetId="9" state="visible" r:id="rId10"/>
  </sheets>
  <externalReferences>
    <externalReference r:id="rId11"/>
  </externalReferences>
  <definedNames>
    <definedName function="false" hidden="false" localSheetId="6" name="_xlnm.Print_Area" vbProcedure="false">AFF!$A$1:$L$39</definedName>
    <definedName function="false" hidden="false" localSheetId="1" name="_xlnm.Print_Area" vbProcedure="false">'Analyse saisines'!$A$1:$O$32</definedName>
    <definedName function="false" hidden="false" localSheetId="8" name="_xlnm.Print_Area" vbProcedure="false">AUT!$A$1:$L$39</definedName>
    <definedName function="false" hidden="false" localSheetId="7" name="_xlnm.Print_Area" vbProcedure="false">BAT!$A$1:$L$39</definedName>
    <definedName function="false" hidden="false" localSheetId="5" name="_xlnm.Print_Area" vbProcedure="false">EI!$A$1:$L$39</definedName>
    <definedName function="false" hidden="false" localSheetId="3" name="_xlnm.Print_Area" vbProcedure="false">LOT!$A$1:$L$39</definedName>
    <definedName function="false" hidden="false" localSheetId="2" name="_xlnm.Print_Area" vbProcedure="false">PC!$A$1:$L$39</definedName>
    <definedName function="false" hidden="false" localSheetId="0" name="_xlnm.Print_Area" vbProcedure="false">RECAPITULATIF!$A$1:$O$116</definedName>
    <definedName function="false" hidden="false" localSheetId="4" name="_xlnm.Print_Area" vbProcedure="false">ZAC!$A$1:$L$39</definedName>
    <definedName function="false" hidden="false" name="Regions" vbProcedure="false">#REF!</definedName>
    <definedName function="false" hidden="false" name="Régions" vbProcedure="false">#REF!</definedName>
    <definedName function="false" hidden="false" name="Synthèse_Années" vbProcedure="false">#REF!</definedName>
    <definedName function="false" hidden="false" name="Synthèse_INRAP" vbProcedure="false">#REF!</definedName>
    <definedName function="false" hidden="false" name="Synthèse_Mois" vbProcedure="false">#REF!</definedName>
    <definedName function="false" hidden="false" name="Synthèse_Régions" vbProcedure="false">#REF!</definedName>
    <definedName function="false" hidden="false" name="Synthèse_Régions_Tout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8">
  <si>
    <t xml:space="preserve">Saisines</t>
  </si>
  <si>
    <t xml:space="preserve">% des dossiers reçus</t>
  </si>
  <si>
    <t xml:space="preserve">Presc. de diagnostics</t>
  </si>
  <si>
    <t xml:space="preserve">Art. 8</t>
  </si>
  <si>
    <t xml:space="preserve">Art.
10 et 12</t>
  </si>
  <si>
    <t xml:space="preserve">Autres (art 6-7)</t>
  </si>
  <si>
    <t xml:space="preserve">Totaux</t>
  </si>
  <si>
    <t xml:space="preserve">% nation.</t>
  </si>
  <si>
    <t xml:space="preserve">Nb</t>
  </si>
  <si>
    <t xml:space="preserve">Tx de presc brut</t>
  </si>
  <si>
    <t xml:space="preserve">% nat.</t>
  </si>
  <si>
    <t xml:space="preserve">Annul.</t>
  </si>
  <si>
    <t xml:space="preserve">"Actives"</t>
  </si>
  <si>
    <t xml:space="preserve">Tx de presc réel</t>
  </si>
  <si>
    <t xml:space="preserve">National</t>
  </si>
  <si>
    <t xml:space="preserve">Référence : décret n° 2004-490 du 3 juin 2004</t>
  </si>
  <si>
    <t xml:space="preserve">(pour la période du 1/1/2004 au 3/6/2004 Référence : décret n° 2002-89 du 16 janvier 2002 articles 1 et 7)</t>
  </si>
  <si>
    <t xml:space="preserve">Les DRAC-SRA ont été saisis de</t>
  </si>
  <si>
    <t xml:space="preserve">dossiers d'aménagement de toute nature</t>
  </si>
  <si>
    <t xml:space="preserve">soit</t>
  </si>
  <si>
    <t xml:space="preserve">  par les services instructeurs</t>
  </si>
  <si>
    <t xml:space="preserve"> </t>
  </si>
  <si>
    <t xml:space="preserve">  par les aménageurs eux mêmes</t>
  </si>
  <si>
    <t xml:space="preserve">  par d'autres circuits</t>
  </si>
  <si>
    <t xml:space="preserve">Ils ont émis</t>
  </si>
  <si>
    <t xml:space="preserve">  arrêtés de prescription de diagnostic *</t>
  </si>
  <si>
    <t xml:space="preserve">soit un taux de prescription moyen de</t>
  </si>
  <si>
    <t xml:space="preserve">a recu </t>
  </si>
  <si>
    <t xml:space="preserve">dossiers et a émis </t>
  </si>
  <si>
    <t xml:space="preserve">prescriptions de diagnostic</t>
  </si>
  <si>
    <t xml:space="preserve">représentant </t>
  </si>
  <si>
    <t xml:space="preserve">  des dossiers reçus par les DRAC-SRA</t>
  </si>
  <si>
    <t xml:space="preserve">et</t>
  </si>
  <si>
    <t xml:space="preserve">  des prescriptions de diagnostic émises, pour un taux de prescription brut de</t>
  </si>
  <si>
    <t xml:space="preserve">* ce chiffre est à considérer avec prudence car certains arrêtés émis en début d'année correspondent sans doute à des saisines de l'année précédente</t>
  </si>
  <si>
    <t xml:space="preserve">Les dossiers reçus se répartissent en</t>
  </si>
  <si>
    <t xml:space="preserve">Janv</t>
  </si>
  <si>
    <t xml:space="preserve">Févr</t>
  </si>
  <si>
    <t xml:space="preserve">Mars</t>
  </si>
  <si>
    <t xml:space="preserve">Avr</t>
  </si>
  <si>
    <t xml:space="preserve">Mai</t>
  </si>
  <si>
    <t xml:space="preserve">Juin</t>
  </si>
  <si>
    <t xml:space="preserve">Juil</t>
  </si>
  <si>
    <t xml:space="preserve">Août</t>
  </si>
  <si>
    <t xml:space="preserve">Sept</t>
  </si>
  <si>
    <t xml:space="preserve">Oct</t>
  </si>
  <si>
    <t xml:space="preserve">Nov</t>
  </si>
  <si>
    <t xml:space="preserve">Déc</t>
  </si>
  <si>
    <t xml:space="preserve">PC et autres</t>
  </si>
  <si>
    <t xml:space="preserve">Lotissements</t>
  </si>
  <si>
    <t xml:space="preserve">ZAC</t>
  </si>
  <si>
    <t xml:space="preserve">Etudes d'impact</t>
  </si>
  <si>
    <t xml:space="preserve">Affouillements</t>
  </si>
  <si>
    <t xml:space="preserve">Bâti (MH)</t>
  </si>
  <si>
    <t xml:space="preserve">Autres*</t>
  </si>
  <si>
    <t xml:space="preserve">Total</t>
  </si>
  <si>
    <t xml:space="preserve">* cette catégorie est surreprésentée car certaines régions classent dans cette catégorie</t>
  </si>
  <si>
    <t xml:space="preserve">les dossiers reçus au titre des articles 10 et 12</t>
  </si>
  <si>
    <t xml:space="preserve">Théorique</t>
  </si>
  <si>
    <t xml:space="preserve">Reçu</t>
  </si>
  <si>
    <t xml:space="preserve">A venir</t>
  </si>
  <si>
    <t xml:space="preserve">Manquent</t>
  </si>
  <si>
    <t xml:space="preserve">% manquant</t>
  </si>
  <si>
    <t xml:space="preserve">% transmis</t>
  </si>
  <si>
    <t xml:space="preserve">Récapitulatif des prescriptions et annulations</t>
  </si>
  <si>
    <t xml:space="preserve">DIAGNOSTICS</t>
  </si>
  <si>
    <t xml:space="preserve">FOUILLES</t>
  </si>
  <si>
    <t xml:space="preserve">Total prescriptions</t>
  </si>
  <si>
    <t xml:space="preserve">Diagnostics et fouilles</t>
  </si>
  <si>
    <t xml:space="preserve">Presc D.</t>
  </si>
  <si>
    <t xml:space="preserve">Presc F.</t>
  </si>
  <si>
    <t xml:space="preserve">Presc.</t>
  </si>
  <si>
    <t xml:space="preserve">Projection annuelle des prescriptions émises et annulées</t>
  </si>
  <si>
    <t xml:space="preserve">Calculée</t>
  </si>
  <si>
    <t xml:space="preserve">sur </t>
  </si>
  <si>
    <t xml:space="preserve">Projection annuelle</t>
  </si>
  <si>
    <r>
      <rPr>
        <b val="true"/>
        <sz val="8"/>
        <rFont val="Arial"/>
        <family val="2"/>
      </rPr>
      <t xml:space="preserve">n</t>
    </r>
    <r>
      <rPr>
        <sz val="8"/>
        <rFont val="Arial"/>
        <family val="2"/>
      </rPr>
      <t xml:space="preserve"> mois</t>
    </r>
  </si>
  <si>
    <t xml:space="preserve">Saisines (nb)</t>
  </si>
  <si>
    <t xml:space="preserve">Saisines (%)</t>
  </si>
  <si>
    <t xml:space="preserve">PC</t>
  </si>
  <si>
    <t xml:space="preserve">LOT</t>
  </si>
  <si>
    <t xml:space="preserve">EI</t>
  </si>
  <si>
    <t xml:space="preserve">AFF</t>
  </si>
  <si>
    <t xml:space="preserve">BAT</t>
  </si>
  <si>
    <t xml:space="preserve">AUT</t>
  </si>
  <si>
    <t xml:space="preserve">Ex: l'Alsace a reçu</t>
  </si>
  <si>
    <t xml:space="preserve">dossiers au titre des PC soit</t>
  </si>
  <si>
    <t xml:space="preserve">du total des dossiers reçus</t>
  </si>
  <si>
    <t xml:space="preserve">dossiers de lotissements soit</t>
  </si>
  <si>
    <t xml:space="preserve">…</t>
  </si>
  <si>
    <t xml:space="preserve">Saisines - PC</t>
  </si>
  <si>
    <t xml:space="preserve">% des PC reçus</t>
  </si>
  <si>
    <t xml:space="preserve">% du total</t>
  </si>
  <si>
    <t xml:space="preserve">Art. 1</t>
  </si>
  <si>
    <t xml:space="preserve">Art. 7</t>
  </si>
  <si>
    <t xml:space="preserve">Autres</t>
  </si>
  <si>
    <t xml:space="preserve">des saisines</t>
  </si>
  <si>
    <t xml:space="preserve">% région</t>
  </si>
  <si>
    <t xml:space="preserve">Total des saisines</t>
  </si>
  <si>
    <t xml:space="preserve">Total des presc. de diag.</t>
  </si>
  <si>
    <t xml:space="preserve">Les PC représentent en moyenne </t>
  </si>
  <si>
    <t xml:space="preserve">des dossiers transmis aux DRAC-SRA</t>
  </si>
  <si>
    <t xml:space="preserve">selon les régions, ce pourcentage varie entre </t>
  </si>
  <si>
    <t xml:space="preserve">des dossiers reçus</t>
  </si>
  <si>
    <t xml:space="preserve">Les saisines sur PC et autres génèrent </t>
  </si>
  <si>
    <t xml:space="preserve">des prescriptions de diagnostics émises par les DRAC-SRA</t>
  </si>
  <si>
    <t xml:space="preserve">Les services DRAC-SRA prescrivent un diagnostic sur </t>
  </si>
  <si>
    <t xml:space="preserve">des dossiers de PC qui leurs sont soumis</t>
  </si>
  <si>
    <t xml:space="preserve">Saisines - Lotissements</t>
  </si>
  <si>
    <t xml:space="preserve">% des lotissements reçus</t>
  </si>
  <si>
    <t xml:space="preserve">Les lotissements représentent en moyenne </t>
  </si>
  <si>
    <t xml:space="preserve">Les saisines sur lotissements génèrent </t>
  </si>
  <si>
    <t xml:space="preserve">des dossiers de lotissements qui leurs sont soumis</t>
  </si>
  <si>
    <t xml:space="preserve">Saisines - ZAC</t>
  </si>
  <si>
    <t xml:space="preserve">% des ZAC reçues</t>
  </si>
  <si>
    <t xml:space="preserve">Les ZAC représentent en moyenne </t>
  </si>
  <si>
    <t xml:space="preserve">Les saisines sur ZAC génèrent </t>
  </si>
  <si>
    <t xml:space="preserve">des dossiers de ZAC qui leurs sont soumis</t>
  </si>
  <si>
    <t xml:space="preserve">Saisines - Etudes d'impact</t>
  </si>
  <si>
    <t xml:space="preserve">% des ét. d'impact reçues</t>
  </si>
  <si>
    <t xml:space="preserve">Les études d'impact représentent en moyenne </t>
  </si>
  <si>
    <t xml:space="preserve">Les saisines sur études d'impact génèrent </t>
  </si>
  <si>
    <t xml:space="preserve">des dossiers d'étude d'impact qui leurs sont soumis</t>
  </si>
  <si>
    <t xml:space="preserve">Saisines - Affouillements</t>
  </si>
  <si>
    <t xml:space="preserve">% des affouillements reçus</t>
  </si>
  <si>
    <t xml:space="preserve">Les affouillements représentent en moyenne </t>
  </si>
  <si>
    <t xml:space="preserve">Les saisines sur affouillements génèrent </t>
  </si>
  <si>
    <t xml:space="preserve">des dossiers d'affouillements qui leurs sont soumis</t>
  </si>
  <si>
    <t xml:space="preserve">Saisines - Bâti</t>
  </si>
  <si>
    <t xml:space="preserve">% des bâtis reçus</t>
  </si>
  <si>
    <t xml:space="preserve">Les bâtis (MH) représentent en moyenne </t>
  </si>
  <si>
    <t xml:space="preserve">Les saisines sur bâti (MH) génèrent </t>
  </si>
  <si>
    <t xml:space="preserve">des dossiers de bâti (MH) qui leurs sont soumis</t>
  </si>
  <si>
    <t xml:space="preserve">Saisines - Autres</t>
  </si>
  <si>
    <t xml:space="preserve">% autres reçus</t>
  </si>
  <si>
    <t xml:space="preserve">Les "autres" représentent en moyenne </t>
  </si>
  <si>
    <t xml:space="preserve">Les saisines sur "autres" génèrent </t>
  </si>
  <si>
    <t xml:space="preserve">des dossiers "autres" qui leurs sont soumi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0%"/>
    <numFmt numFmtId="168" formatCode="0.00%;[RED]\-0.00%"/>
    <numFmt numFmtId="169" formatCode="\ "/>
    <numFmt numFmtId="170" formatCode="0%"/>
    <numFmt numFmtId="171" formatCode="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808080"/>
      <name val="Arial"/>
      <family val="2"/>
    </font>
    <font>
      <b val="true"/>
      <sz val="20"/>
      <color rgb="FF003366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000080"/>
      <name val="Arial"/>
      <family val="2"/>
    </font>
    <font>
      <sz val="8"/>
      <color rgb="FF003366"/>
      <name val="Arial"/>
      <family val="2"/>
    </font>
    <font>
      <sz val="8"/>
      <color rgb="FF000080"/>
      <name val="Arial"/>
      <family val="2"/>
    </font>
    <font>
      <b val="true"/>
      <sz val="8"/>
      <name val="Arial"/>
      <family val="2"/>
    </font>
    <font>
      <b val="true"/>
      <sz val="8"/>
      <color rgb="FF008080"/>
      <name val="Arial"/>
      <family val="2"/>
    </font>
    <font>
      <sz val="8"/>
      <color rgb="FF969696"/>
      <name val="Arial"/>
      <family val="2"/>
    </font>
    <font>
      <b val="true"/>
      <sz val="8"/>
      <color rgb="FF003366"/>
      <name val="Arial"/>
      <family val="2"/>
    </font>
    <font>
      <b val="true"/>
      <sz val="9"/>
      <color rgb="FF003366"/>
      <name val="Arial"/>
      <family val="2"/>
    </font>
    <font>
      <sz val="8"/>
      <color rgb="FF008080"/>
      <name val="Arial"/>
      <family val="2"/>
    </font>
    <font>
      <i val="true"/>
      <sz val="8"/>
      <color rgb="FF008080"/>
      <name val="Arial"/>
      <family val="2"/>
    </font>
    <font>
      <i val="true"/>
      <sz val="8"/>
      <color rgb="FF808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9.25"/>
      <color rgb="FF000000"/>
      <name val="Arial"/>
      <family val="2"/>
    </font>
    <font>
      <sz val="5.75"/>
      <color rgb="FF000000"/>
      <name val="Arial"/>
      <family val="2"/>
    </font>
    <font>
      <sz val="6.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3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MS Sans Serif"/>
        <family val="0"/>
        <b val="1"/>
        <i val="0"/>
        <color rgb="00FFFFFF"/>
      </font>
    </dxf>
    <dxf>
      <font>
        <name val="MS Sans Serif"/>
        <family val="0"/>
        <b val="1"/>
        <i val="0"/>
        <color rgb="FF0000FF"/>
      </font>
    </dxf>
    <dxf>
      <font>
        <name val="MS Sans Serif"/>
        <family val="0"/>
        <b val="1"/>
        <i val="0"/>
        <color rgb="FFFF9900"/>
      </font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3366FF"/>
      </font>
    </dxf>
    <dxf>
      <font>
        <name val="MS Sans Serif"/>
        <family val="0"/>
      </font>
      <fill>
        <patternFill>
          <bgColor rgb="FF008080"/>
        </patternFill>
      </fill>
    </dxf>
    <dxf>
      <font>
        <name val="MS Sans Serif"/>
        <family val="0"/>
        <b val="1"/>
        <i val="0"/>
        <color rgb="FFFF0000"/>
      </font>
    </dxf>
    <dxf>
      <font>
        <name val="MS Sans Serif"/>
        <family val="0"/>
        <b val="0"/>
        <i val="1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7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épartition des saisines par catégorie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5776957769578"/>
          <c:y val="0.176332747510252"/>
          <c:w val="0.603321033210332"/>
          <c:h val="0.819566490919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RECAPITULATIF!$A$49:$A$55</c:f>
              <c:strCache>
                <c:ptCount val="7"/>
                <c:pt idx="0">
                  <c:v>PC et autres</c:v>
                </c:pt>
                <c:pt idx="1">
                  <c:v>Lotissements</c:v>
                </c:pt>
                <c:pt idx="2">
                  <c:v>ZAC</c:v>
                </c:pt>
                <c:pt idx="3">
                  <c:v>Etudes d'impact</c:v>
                </c:pt>
                <c:pt idx="4">
                  <c:v>Affouillements</c:v>
                </c:pt>
                <c:pt idx="5">
                  <c:v>Bâti (MH)</c:v>
                </c:pt>
                <c:pt idx="6">
                  <c:v>Autres*</c:v>
                </c:pt>
              </c:strCache>
            </c:strRef>
          </c:cat>
          <c:val>
            <c:numRef>
              <c:f>RECAPITULATIF!$B$49:$B$55</c:f>
              <c:numCache>
                <c:formatCode>General</c:formatCode>
                <c:ptCount val="7"/>
                <c:pt idx="0">
                  <c:v>21908</c:v>
                </c:pt>
                <c:pt idx="1">
                  <c:v>7515</c:v>
                </c:pt>
                <c:pt idx="2">
                  <c:v>292</c:v>
                </c:pt>
                <c:pt idx="3">
                  <c:v>2501</c:v>
                </c:pt>
                <c:pt idx="4">
                  <c:v>502</c:v>
                </c:pt>
                <c:pt idx="5">
                  <c:v>106</c:v>
                </c:pt>
                <c:pt idx="6">
                  <c:v>243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9434194341943"/>
          <c:y val="0.1707674282366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épartition régionale des dossiers reçus</a:t>
            </a:r>
          </a:p>
        </c:rich>
      </c:tx>
      <c:layout>
        <c:manualLayout>
          <c:xMode val="edge"/>
          <c:yMode val="edge"/>
          <c:x val="0.35958093950659"/>
          <c:y val="0.0838641188959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326123690436"/>
          <c:y val="0.149893842887473"/>
          <c:w val="0.988467387630956"/>
          <c:h val="0.8229299363057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464675"/>
                </a:gs>
                <a:gs pos="50000">
                  <a:srgbClr val="9999ff"/>
                </a:gs>
                <a:gs pos="100000">
                  <a:srgbClr val="464675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APITULATIF!$Q$49:$Q$73</c:f>
              <c:strCache>
                <c:ptCount val="25"/>
                <c:pt idx="0">
                  <c:v>ALS</c:v>
                </c:pt>
                <c:pt idx="1">
                  <c:v>AQU</c:v>
                </c:pt>
                <c:pt idx="2">
                  <c:v>AUV</c:v>
                </c:pt>
                <c:pt idx="3">
                  <c:v>BOU</c:v>
                </c:pt>
                <c:pt idx="4">
                  <c:v>BRE</c:v>
                </c:pt>
                <c:pt idx="5">
                  <c:v>CEN</c:v>
                </c:pt>
                <c:pt idx="6">
                  <c:v>CHA</c:v>
                </c:pt>
                <c:pt idx="7">
                  <c:v>COR</c:v>
                </c:pt>
                <c:pt idx="8">
                  <c:v>FRA</c:v>
                </c:pt>
                <c:pt idx="9">
                  <c:v>IDF</c:v>
                </c:pt>
                <c:pt idx="10">
                  <c:v>LAN</c:v>
                </c:pt>
                <c:pt idx="11">
                  <c:v>LIM</c:v>
                </c:pt>
                <c:pt idx="12">
                  <c:v>LOR</c:v>
                </c:pt>
                <c:pt idx="13">
                  <c:v>MID</c:v>
                </c:pt>
                <c:pt idx="14">
                  <c:v>NPC</c:v>
                </c:pt>
                <c:pt idx="15">
                  <c:v>BNO</c:v>
                </c:pt>
                <c:pt idx="16">
                  <c:v>HNO</c:v>
                </c:pt>
                <c:pt idx="17">
                  <c:v>PDL</c:v>
                </c:pt>
                <c:pt idx="18">
                  <c:v>PIC</c:v>
                </c:pt>
                <c:pt idx="19">
                  <c:v>POI</c:v>
                </c:pt>
                <c:pt idx="20">
                  <c:v>PACA</c:v>
                </c:pt>
                <c:pt idx="21">
                  <c:v>RHO</c:v>
                </c:pt>
                <c:pt idx="22">
                  <c:v>GUA</c:v>
                </c:pt>
                <c:pt idx="23">
                  <c:v>MAR</c:v>
                </c:pt>
                <c:pt idx="24">
                  <c:v>GUY</c:v>
                </c:pt>
              </c:strCache>
            </c:strRef>
          </c:cat>
          <c:val>
            <c:numRef>
              <c:f>RECAPITULATIF!$E$4:$E$28</c:f>
              <c:numCache>
                <c:formatCode>General</c:formatCode>
                <c:ptCount val="25"/>
                <c:pt idx="0">
                  <c:v>820</c:v>
                </c:pt>
                <c:pt idx="1">
                  <c:v>1603</c:v>
                </c:pt>
                <c:pt idx="2">
                  <c:v>1035</c:v>
                </c:pt>
                <c:pt idx="3">
                  <c:v>1208</c:v>
                </c:pt>
                <c:pt idx="4">
                  <c:v>1393</c:v>
                </c:pt>
                <c:pt idx="5">
                  <c:v>3351</c:v>
                </c:pt>
                <c:pt idx="6">
                  <c:v>928</c:v>
                </c:pt>
                <c:pt idx="7">
                  <c:v>76</c:v>
                </c:pt>
                <c:pt idx="8">
                  <c:v>1429</c:v>
                </c:pt>
                <c:pt idx="9">
                  <c:v>3062</c:v>
                </c:pt>
                <c:pt idx="10">
                  <c:v>1322</c:v>
                </c:pt>
                <c:pt idx="11">
                  <c:v>324</c:v>
                </c:pt>
                <c:pt idx="12">
                  <c:v>2149</c:v>
                </c:pt>
                <c:pt idx="13">
                  <c:v>788</c:v>
                </c:pt>
                <c:pt idx="14">
                  <c:v>3150</c:v>
                </c:pt>
                <c:pt idx="15">
                  <c:v>734</c:v>
                </c:pt>
                <c:pt idx="16">
                  <c:v>1046</c:v>
                </c:pt>
                <c:pt idx="17">
                  <c:v>1834</c:v>
                </c:pt>
                <c:pt idx="18">
                  <c:v>2494</c:v>
                </c:pt>
                <c:pt idx="19">
                  <c:v>1433</c:v>
                </c:pt>
                <c:pt idx="20">
                  <c:v>1470</c:v>
                </c:pt>
                <c:pt idx="21">
                  <c:v>2895</c:v>
                </c:pt>
                <c:pt idx="22">
                  <c:v>452</c:v>
                </c:pt>
                <c:pt idx="23">
                  <c:v>76</c:v>
                </c:pt>
                <c:pt idx="24">
                  <c:v>191</c:v>
                </c:pt>
              </c:numCache>
            </c:numRef>
          </c:val>
        </c:ser>
        <c:gapWidth val="30"/>
        <c:overlap val="0"/>
        <c:axId val="85062769"/>
        <c:axId val="47777755"/>
      </c:barChart>
      <c:catAx>
        <c:axId val="850627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7755"/>
        <c:crossesAt val="0"/>
        <c:auto val="1"/>
        <c:lblAlgn val="ctr"/>
        <c:lblOffset val="100"/>
        <c:noMultiLvlLbl val="0"/>
      </c:catAx>
      <c:valAx>
        <c:axId val="47777755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276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45</xdr:row>
      <xdr:rowOff>19080</xdr:rowOff>
    </xdr:from>
    <xdr:to>
      <xdr:col>14</xdr:col>
      <xdr:colOff>496800</xdr:colOff>
      <xdr:row>61</xdr:row>
      <xdr:rowOff>142920</xdr:rowOff>
    </xdr:to>
    <xdr:graphicFrame>
      <xdr:nvGraphicFramePr>
        <xdr:cNvPr id="0" name="Chart 2"/>
        <xdr:cNvGraphicFramePr/>
      </xdr:nvGraphicFramePr>
      <xdr:xfrm>
        <a:off x="3274920" y="6448320"/>
        <a:ext cx="5267880" cy="24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2</xdr:row>
      <xdr:rowOff>0</xdr:rowOff>
    </xdr:from>
    <xdr:to>
      <xdr:col>14</xdr:col>
      <xdr:colOff>475560</xdr:colOff>
      <xdr:row>85</xdr:row>
      <xdr:rowOff>104760</xdr:rowOff>
    </xdr:to>
    <xdr:graphicFrame>
      <xdr:nvGraphicFramePr>
        <xdr:cNvPr id="1" name="Chart 3"/>
        <xdr:cNvGraphicFramePr/>
      </xdr:nvGraphicFramePr>
      <xdr:xfrm>
        <a:off x="0" y="8906040"/>
        <a:ext cx="85215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nn&#233;e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s"/>
    </sheetNames>
    <sheetDataSet>
      <sheetData sheetId="0">
        <row r="2">
          <cell r="B2">
            <v>2004</v>
          </cell>
          <cell r="C2" t="str">
            <v>Alsace</v>
          </cell>
          <cell r="D2">
            <v>12</v>
          </cell>
          <cell r="E2">
            <v>569</v>
          </cell>
          <cell r="F2">
            <v>164</v>
          </cell>
          <cell r="G2">
            <v>1</v>
          </cell>
          <cell r="H2">
            <v>72</v>
          </cell>
        </row>
        <row r="2">
          <cell r="J2">
            <v>10</v>
          </cell>
        </row>
        <row r="2">
          <cell r="L2">
            <v>816</v>
          </cell>
        </row>
        <row r="2">
          <cell r="N2">
            <v>2</v>
          </cell>
        </row>
        <row r="2">
          <cell r="P2">
            <v>2</v>
          </cell>
        </row>
        <row r="2">
          <cell r="T2">
            <v>4</v>
          </cell>
        </row>
        <row r="2">
          <cell r="AC2">
            <v>569</v>
          </cell>
          <cell r="AD2">
            <v>166</v>
          </cell>
          <cell r="AE2">
            <v>1</v>
          </cell>
          <cell r="AF2">
            <v>74</v>
          </cell>
        </row>
        <row r="2">
          <cell r="AH2">
            <v>10</v>
          </cell>
        </row>
        <row r="2">
          <cell r="AJ2">
            <v>820</v>
          </cell>
          <cell r="AK2">
            <v>60</v>
          </cell>
          <cell r="AL2">
            <v>9</v>
          </cell>
          <cell r="AM2">
            <v>2</v>
          </cell>
          <cell r="AN2">
            <v>1</v>
          </cell>
        </row>
        <row r="2">
          <cell r="CA2">
            <v>72</v>
          </cell>
        </row>
        <row r="2">
          <cell r="CC2">
            <v>8</v>
          </cell>
          <cell r="CD2">
            <v>18</v>
          </cell>
        </row>
        <row r="2">
          <cell r="CF2">
            <v>1</v>
          </cell>
        </row>
        <row r="2">
          <cell r="CY2" t="str">
            <v>ALS</v>
          </cell>
        </row>
        <row r="3">
          <cell r="C3" t="str">
            <v>Aquitaine</v>
          </cell>
          <cell r="D3">
            <v>12</v>
          </cell>
          <cell r="E3">
            <v>795</v>
          </cell>
          <cell r="F3">
            <v>433</v>
          </cell>
          <cell r="G3">
            <v>3</v>
          </cell>
          <cell r="H3">
            <v>333</v>
          </cell>
          <cell r="I3">
            <v>19</v>
          </cell>
          <cell r="J3">
            <v>2</v>
          </cell>
        </row>
        <row r="3">
          <cell r="L3">
            <v>1585</v>
          </cell>
          <cell r="M3">
            <v>12</v>
          </cell>
          <cell r="N3">
            <v>2</v>
          </cell>
        </row>
        <row r="3">
          <cell r="P3">
            <v>2</v>
          </cell>
          <cell r="Q3">
            <v>1</v>
          </cell>
          <cell r="R3">
            <v>1</v>
          </cell>
        </row>
        <row r="3">
          <cell r="T3">
            <v>18</v>
          </cell>
        </row>
        <row r="3">
          <cell r="AC3">
            <v>807</v>
          </cell>
          <cell r="AD3">
            <v>435</v>
          </cell>
          <cell r="AE3">
            <v>3</v>
          </cell>
          <cell r="AF3">
            <v>335</v>
          </cell>
          <cell r="AG3">
            <v>20</v>
          </cell>
          <cell r="AH3">
            <v>3</v>
          </cell>
        </row>
        <row r="3">
          <cell r="AJ3">
            <v>1603</v>
          </cell>
          <cell r="AK3">
            <v>49</v>
          </cell>
          <cell r="AL3">
            <v>27</v>
          </cell>
          <cell r="AM3">
            <v>1</v>
          </cell>
          <cell r="AN3">
            <v>13</v>
          </cell>
          <cell r="AO3">
            <v>9</v>
          </cell>
          <cell r="AP3">
            <v>1</v>
          </cell>
        </row>
        <row r="3">
          <cell r="CA3">
            <v>100</v>
          </cell>
        </row>
        <row r="3">
          <cell r="CC3">
            <v>3</v>
          </cell>
          <cell r="CD3">
            <v>23</v>
          </cell>
        </row>
        <row r="3">
          <cell r="CF3">
            <v>8</v>
          </cell>
        </row>
        <row r="3">
          <cell r="CY3" t="str">
            <v>AQU</v>
          </cell>
        </row>
        <row r="4">
          <cell r="C4" t="str">
            <v>Auvergne</v>
          </cell>
          <cell r="D4">
            <v>12</v>
          </cell>
          <cell r="E4">
            <v>689</v>
          </cell>
          <cell r="F4">
            <v>247</v>
          </cell>
          <cell r="G4">
            <v>2</v>
          </cell>
          <cell r="H4">
            <v>53</v>
          </cell>
          <cell r="I4">
            <v>4</v>
          </cell>
          <cell r="J4">
            <v>3</v>
          </cell>
        </row>
        <row r="4">
          <cell r="L4">
            <v>998</v>
          </cell>
          <cell r="M4">
            <v>8</v>
          </cell>
          <cell r="N4">
            <v>2</v>
          </cell>
          <cell r="O4">
            <v>3</v>
          </cell>
          <cell r="P4">
            <v>12</v>
          </cell>
          <cell r="Q4">
            <v>1</v>
          </cell>
          <cell r="R4">
            <v>2</v>
          </cell>
        </row>
        <row r="4">
          <cell r="T4">
            <v>28</v>
          </cell>
          <cell r="U4">
            <v>4</v>
          </cell>
          <cell r="V4">
            <v>4</v>
          </cell>
        </row>
        <row r="4">
          <cell r="Z4">
            <v>1</v>
          </cell>
        </row>
        <row r="4">
          <cell r="AB4">
            <v>9</v>
          </cell>
          <cell r="AC4">
            <v>701</v>
          </cell>
          <cell r="AD4">
            <v>253</v>
          </cell>
          <cell r="AE4">
            <v>5</v>
          </cell>
          <cell r="AF4">
            <v>65</v>
          </cell>
          <cell r="AG4">
            <v>5</v>
          </cell>
          <cell r="AH4">
            <v>6</v>
          </cell>
        </row>
        <row r="4">
          <cell r="AJ4">
            <v>1035</v>
          </cell>
          <cell r="AK4">
            <v>45</v>
          </cell>
          <cell r="AL4">
            <v>30</v>
          </cell>
          <cell r="AM4">
            <v>7</v>
          </cell>
          <cell r="AN4">
            <v>10</v>
          </cell>
        </row>
        <row r="4">
          <cell r="AP4">
            <v>4</v>
          </cell>
        </row>
        <row r="4">
          <cell r="CA4">
            <v>96</v>
          </cell>
        </row>
        <row r="4">
          <cell r="CC4">
            <v>13</v>
          </cell>
          <cell r="CD4">
            <v>6</v>
          </cell>
        </row>
        <row r="4">
          <cell r="CF4">
            <v>3</v>
          </cell>
        </row>
        <row r="4">
          <cell r="CY4" t="str">
            <v>AUV</v>
          </cell>
        </row>
        <row r="5">
          <cell r="C5" t="str">
            <v>Bourgogne</v>
          </cell>
          <cell r="D5">
            <v>12</v>
          </cell>
          <cell r="E5">
            <v>779</v>
          </cell>
          <cell r="F5">
            <v>289</v>
          </cell>
          <cell r="G5">
            <v>1</v>
          </cell>
          <cell r="H5">
            <v>76</v>
          </cell>
          <cell r="I5">
            <v>6</v>
          </cell>
          <cell r="J5">
            <v>17</v>
          </cell>
        </row>
        <row r="5">
          <cell r="L5">
            <v>1168</v>
          </cell>
          <cell r="M5">
            <v>9</v>
          </cell>
          <cell r="N5">
            <v>3</v>
          </cell>
        </row>
        <row r="5">
          <cell r="P5">
            <v>11</v>
          </cell>
          <cell r="Q5">
            <v>1</v>
          </cell>
          <cell r="R5">
            <v>1</v>
          </cell>
        </row>
        <row r="5">
          <cell r="T5">
            <v>25</v>
          </cell>
          <cell r="U5">
            <v>1</v>
          </cell>
        </row>
        <row r="5">
          <cell r="X5">
            <v>1</v>
          </cell>
          <cell r="Y5">
            <v>3</v>
          </cell>
          <cell r="Z5">
            <v>10</v>
          </cell>
        </row>
        <row r="5">
          <cell r="AB5">
            <v>15</v>
          </cell>
          <cell r="AC5">
            <v>789</v>
          </cell>
          <cell r="AD5">
            <v>292</v>
          </cell>
          <cell r="AE5">
            <v>1</v>
          </cell>
          <cell r="AF5">
            <v>88</v>
          </cell>
          <cell r="AG5">
            <v>10</v>
          </cell>
          <cell r="AH5">
            <v>28</v>
          </cell>
        </row>
        <row r="5">
          <cell r="AJ5">
            <v>1208</v>
          </cell>
          <cell r="AK5">
            <v>34</v>
          </cell>
          <cell r="AL5">
            <v>4</v>
          </cell>
          <cell r="AM5">
            <v>1</v>
          </cell>
          <cell r="AN5">
            <v>7</v>
          </cell>
          <cell r="AO5">
            <v>1</v>
          </cell>
        </row>
        <row r="5">
          <cell r="CA5">
            <v>47</v>
          </cell>
        </row>
        <row r="5">
          <cell r="CC5">
            <v>9</v>
          </cell>
          <cell r="CD5">
            <v>21</v>
          </cell>
        </row>
        <row r="5">
          <cell r="CF5">
            <v>3</v>
          </cell>
        </row>
        <row r="5">
          <cell r="CY5" t="str">
            <v>BOU</v>
          </cell>
        </row>
        <row r="6">
          <cell r="C6" t="str">
            <v>Bretagne</v>
          </cell>
          <cell r="D6">
            <v>12</v>
          </cell>
          <cell r="E6">
            <v>260</v>
          </cell>
          <cell r="F6">
            <v>802</v>
          </cell>
          <cell r="G6">
            <v>6</v>
          </cell>
          <cell r="H6">
            <v>280</v>
          </cell>
          <cell r="I6">
            <v>1</v>
          </cell>
          <cell r="J6">
            <v>4</v>
          </cell>
        </row>
        <row r="6">
          <cell r="L6">
            <v>1353</v>
          </cell>
          <cell r="M6">
            <v>16</v>
          </cell>
          <cell r="N6">
            <v>11</v>
          </cell>
          <cell r="O6">
            <v>7</v>
          </cell>
          <cell r="P6">
            <v>5</v>
          </cell>
          <cell r="Q6">
            <v>1</v>
          </cell>
        </row>
        <row r="6">
          <cell r="T6">
            <v>40</v>
          </cell>
        </row>
        <row r="6">
          <cell r="AC6">
            <v>276</v>
          </cell>
          <cell r="AD6">
            <v>813</v>
          </cell>
          <cell r="AE6">
            <v>13</v>
          </cell>
          <cell r="AF6">
            <v>285</v>
          </cell>
          <cell r="AG6">
            <v>2</v>
          </cell>
          <cell r="AH6">
            <v>4</v>
          </cell>
        </row>
        <row r="6">
          <cell r="AJ6">
            <v>1393</v>
          </cell>
          <cell r="AK6">
            <v>34</v>
          </cell>
          <cell r="AL6">
            <v>13</v>
          </cell>
          <cell r="AM6">
            <v>13</v>
          </cell>
          <cell r="AN6">
            <v>8</v>
          </cell>
          <cell r="AO6">
            <v>1</v>
          </cell>
          <cell r="AP6">
            <v>1</v>
          </cell>
        </row>
        <row r="6">
          <cell r="CA6">
            <v>70</v>
          </cell>
        </row>
        <row r="6">
          <cell r="CC6">
            <v>6</v>
          </cell>
          <cell r="CD6">
            <v>9</v>
          </cell>
        </row>
        <row r="6">
          <cell r="CF6">
            <v>1</v>
          </cell>
        </row>
        <row r="6">
          <cell r="CY6" t="str">
            <v>BRE</v>
          </cell>
        </row>
        <row r="7">
          <cell r="C7" t="str">
            <v>Centre</v>
          </cell>
          <cell r="D7">
            <v>12</v>
          </cell>
          <cell r="E7">
            <v>2449</v>
          </cell>
          <cell r="F7">
            <v>531</v>
          </cell>
          <cell r="G7">
            <v>4</v>
          </cell>
          <cell r="H7">
            <v>50</v>
          </cell>
          <cell r="I7">
            <v>24</v>
          </cell>
          <cell r="J7">
            <v>22</v>
          </cell>
        </row>
        <row r="7">
          <cell r="L7">
            <v>3080</v>
          </cell>
          <cell r="M7">
            <v>84</v>
          </cell>
          <cell r="N7">
            <v>67</v>
          </cell>
          <cell r="O7">
            <v>38</v>
          </cell>
          <cell r="P7">
            <v>51</v>
          </cell>
          <cell r="Q7">
            <v>27</v>
          </cell>
          <cell r="R7">
            <v>4</v>
          </cell>
        </row>
        <row r="7">
          <cell r="T7">
            <v>271</v>
          </cell>
        </row>
        <row r="7">
          <cell r="AC7">
            <v>2533</v>
          </cell>
          <cell r="AD7">
            <v>598</v>
          </cell>
          <cell r="AE7">
            <v>42</v>
          </cell>
          <cell r="AF7">
            <v>101</v>
          </cell>
          <cell r="AG7">
            <v>51</v>
          </cell>
          <cell r="AH7">
            <v>26</v>
          </cell>
        </row>
        <row r="7">
          <cell r="AJ7">
            <v>3351</v>
          </cell>
          <cell r="AK7">
            <v>91</v>
          </cell>
          <cell r="AL7">
            <v>95</v>
          </cell>
          <cell r="AM7">
            <v>36</v>
          </cell>
          <cell r="AN7">
            <v>20</v>
          </cell>
          <cell r="AO7">
            <v>6</v>
          </cell>
          <cell r="AP7">
            <v>7</v>
          </cell>
        </row>
        <row r="7">
          <cell r="CA7">
            <v>255</v>
          </cell>
        </row>
        <row r="7">
          <cell r="CC7">
            <v>21</v>
          </cell>
          <cell r="CD7">
            <v>57</v>
          </cell>
        </row>
        <row r="7">
          <cell r="CY7" t="str">
            <v>CEN</v>
          </cell>
        </row>
        <row r="8">
          <cell r="C8" t="str">
            <v>Champagne-Ardenne</v>
          </cell>
          <cell r="D8">
            <v>12</v>
          </cell>
          <cell r="E8">
            <v>611</v>
          </cell>
          <cell r="F8">
            <v>162</v>
          </cell>
          <cell r="G8">
            <v>7</v>
          </cell>
          <cell r="H8">
            <v>34</v>
          </cell>
        </row>
        <row r="8">
          <cell r="L8">
            <v>814</v>
          </cell>
          <cell r="M8">
            <v>39</v>
          </cell>
          <cell r="N8">
            <v>56</v>
          </cell>
          <cell r="O8">
            <v>6</v>
          </cell>
          <cell r="P8">
            <v>9</v>
          </cell>
          <cell r="Q8">
            <v>4</v>
          </cell>
        </row>
        <row r="8">
          <cell r="T8">
            <v>114</v>
          </cell>
        </row>
        <row r="8">
          <cell r="AC8">
            <v>650</v>
          </cell>
          <cell r="AD8">
            <v>218</v>
          </cell>
          <cell r="AE8">
            <v>13</v>
          </cell>
          <cell r="AF8">
            <v>43</v>
          </cell>
          <cell r="AG8">
            <v>4</v>
          </cell>
        </row>
        <row r="8">
          <cell r="AJ8">
            <v>928</v>
          </cell>
          <cell r="AK8">
            <v>77</v>
          </cell>
          <cell r="AL8">
            <v>79</v>
          </cell>
          <cell r="AM8">
            <v>14</v>
          </cell>
          <cell r="AN8">
            <v>38</v>
          </cell>
          <cell r="AO8">
            <v>9</v>
          </cell>
        </row>
        <row r="8">
          <cell r="CA8">
            <v>217</v>
          </cell>
        </row>
        <row r="8">
          <cell r="CC8">
            <v>16</v>
          </cell>
          <cell r="CD8">
            <v>37</v>
          </cell>
        </row>
        <row r="8">
          <cell r="CF8">
            <v>1</v>
          </cell>
        </row>
        <row r="8">
          <cell r="CY8" t="str">
            <v>CHA</v>
          </cell>
        </row>
        <row r="9">
          <cell r="C9" t="str">
            <v>Corse</v>
          </cell>
          <cell r="D9">
            <v>12</v>
          </cell>
          <cell r="E9">
            <v>53</v>
          </cell>
          <cell r="F9">
            <v>10</v>
          </cell>
          <cell r="G9">
            <v>1</v>
          </cell>
          <cell r="H9">
            <v>11</v>
          </cell>
        </row>
        <row r="9">
          <cell r="L9">
            <v>75</v>
          </cell>
          <cell r="M9">
            <v>1</v>
          </cell>
        </row>
        <row r="9">
          <cell r="T9">
            <v>1</v>
          </cell>
        </row>
        <row r="9">
          <cell r="AC9">
            <v>54</v>
          </cell>
          <cell r="AD9">
            <v>10</v>
          </cell>
          <cell r="AE9">
            <v>1</v>
          </cell>
          <cell r="AF9">
            <v>11</v>
          </cell>
        </row>
        <row r="9">
          <cell r="AJ9">
            <v>76</v>
          </cell>
          <cell r="AK9">
            <v>8</v>
          </cell>
          <cell r="AL9">
            <v>1</v>
          </cell>
        </row>
        <row r="9">
          <cell r="AN9">
            <v>1</v>
          </cell>
        </row>
        <row r="9">
          <cell r="CA9">
            <v>10</v>
          </cell>
        </row>
        <row r="9">
          <cell r="CD9">
            <v>1</v>
          </cell>
        </row>
        <row r="9">
          <cell r="CY9" t="str">
            <v>COR</v>
          </cell>
        </row>
        <row r="10">
          <cell r="C10" t="str">
            <v>Franche-Comté</v>
          </cell>
          <cell r="D10">
            <v>12</v>
          </cell>
          <cell r="E10">
            <v>829</v>
          </cell>
          <cell r="F10">
            <v>238</v>
          </cell>
          <cell r="G10">
            <v>6</v>
          </cell>
          <cell r="H10">
            <v>13</v>
          </cell>
          <cell r="I10">
            <v>2</v>
          </cell>
        </row>
        <row r="10">
          <cell r="K10">
            <v>287</v>
          </cell>
          <cell r="L10">
            <v>1375</v>
          </cell>
          <cell r="M10">
            <v>1</v>
          </cell>
          <cell r="N10">
            <v>26</v>
          </cell>
          <cell r="O10">
            <v>3</v>
          </cell>
        </row>
        <row r="10">
          <cell r="S10">
            <v>19</v>
          </cell>
          <cell r="T10">
            <v>49</v>
          </cell>
          <cell r="U10">
            <v>1</v>
          </cell>
          <cell r="V10">
            <v>4</v>
          </cell>
        </row>
        <row r="10">
          <cell r="AB10">
            <v>5</v>
          </cell>
          <cell r="AC10">
            <v>831</v>
          </cell>
          <cell r="AD10">
            <v>268</v>
          </cell>
          <cell r="AE10">
            <v>9</v>
          </cell>
          <cell r="AF10">
            <v>13</v>
          </cell>
          <cell r="AG10">
            <v>2</v>
          </cell>
        </row>
        <row r="10">
          <cell r="AI10">
            <v>306</v>
          </cell>
          <cell r="AJ10">
            <v>1429</v>
          </cell>
          <cell r="AK10">
            <v>38</v>
          </cell>
          <cell r="AL10">
            <v>30</v>
          </cell>
          <cell r="AM10">
            <v>4</v>
          </cell>
          <cell r="AN10">
            <v>2</v>
          </cell>
        </row>
        <row r="10">
          <cell r="AQ10">
            <v>9</v>
          </cell>
        </row>
        <row r="10">
          <cell r="CA10">
            <v>83</v>
          </cell>
        </row>
        <row r="10">
          <cell r="CC10">
            <v>17</v>
          </cell>
          <cell r="CD10">
            <v>5</v>
          </cell>
        </row>
        <row r="10">
          <cell r="CY10" t="str">
            <v>FRA</v>
          </cell>
        </row>
        <row r="11">
          <cell r="C11" t="str">
            <v>Ile-de-France</v>
          </cell>
          <cell r="D11">
            <v>12</v>
          </cell>
          <cell r="E11">
            <v>2677</v>
          </cell>
          <cell r="F11">
            <v>168</v>
          </cell>
          <cell r="G11">
            <v>24</v>
          </cell>
          <cell r="H11">
            <v>39</v>
          </cell>
        </row>
        <row r="11">
          <cell r="L11">
            <v>2908</v>
          </cell>
        </row>
        <row r="11">
          <cell r="S11">
            <v>154</v>
          </cell>
          <cell r="T11">
            <v>154</v>
          </cell>
        </row>
        <row r="11">
          <cell r="AC11">
            <v>2677</v>
          </cell>
          <cell r="AD11">
            <v>168</v>
          </cell>
          <cell r="AE11">
            <v>24</v>
          </cell>
          <cell r="AF11">
            <v>39</v>
          </cell>
        </row>
        <row r="11">
          <cell r="AI11">
            <v>154</v>
          </cell>
          <cell r="AJ11">
            <v>3062</v>
          </cell>
          <cell r="AK11">
            <v>134</v>
          </cell>
          <cell r="AL11">
            <v>31</v>
          </cell>
          <cell r="AM11">
            <v>12</v>
          </cell>
          <cell r="AN11">
            <v>11</v>
          </cell>
        </row>
        <row r="11">
          <cell r="AQ11">
            <v>124</v>
          </cell>
        </row>
        <row r="11">
          <cell r="CA11">
            <v>312</v>
          </cell>
        </row>
        <row r="11">
          <cell r="CC11">
            <v>48</v>
          </cell>
          <cell r="CD11">
            <v>55</v>
          </cell>
        </row>
        <row r="11">
          <cell r="CF11">
            <v>6</v>
          </cell>
        </row>
        <row r="11">
          <cell r="CY11" t="str">
            <v>IDF</v>
          </cell>
        </row>
        <row r="12">
          <cell r="C12" t="str">
            <v>Languedoc-Roussillon</v>
          </cell>
          <cell r="D12">
            <v>12</v>
          </cell>
          <cell r="E12">
            <v>60</v>
          </cell>
          <cell r="F12">
            <v>19</v>
          </cell>
        </row>
        <row r="12">
          <cell r="H12">
            <v>11</v>
          </cell>
        </row>
        <row r="12">
          <cell r="J12">
            <v>1</v>
          </cell>
          <cell r="K12">
            <v>1188</v>
          </cell>
          <cell r="L12">
            <v>1279</v>
          </cell>
        </row>
        <row r="12">
          <cell r="S12">
            <v>43</v>
          </cell>
          <cell r="T12">
            <v>43</v>
          </cell>
        </row>
        <row r="12">
          <cell r="AC12">
            <v>60</v>
          </cell>
          <cell r="AD12">
            <v>19</v>
          </cell>
        </row>
        <row r="12">
          <cell r="AF12">
            <v>11</v>
          </cell>
        </row>
        <row r="12">
          <cell r="AH12">
            <v>1</v>
          </cell>
          <cell r="AI12">
            <v>1231</v>
          </cell>
          <cell r="AJ12">
            <v>1322</v>
          </cell>
        </row>
        <row r="12">
          <cell r="AP12">
            <v>1</v>
          </cell>
          <cell r="AQ12">
            <v>144</v>
          </cell>
        </row>
        <row r="12">
          <cell r="CA12">
            <v>145</v>
          </cell>
        </row>
        <row r="12">
          <cell r="CC12">
            <v>14</v>
          </cell>
          <cell r="CD12">
            <v>23</v>
          </cell>
        </row>
        <row r="12">
          <cell r="CF12">
            <v>1</v>
          </cell>
        </row>
        <row r="12">
          <cell r="CY12" t="str">
            <v>LAN</v>
          </cell>
        </row>
        <row r="13">
          <cell r="C13" t="str">
            <v>Limousin</v>
          </cell>
          <cell r="D13">
            <v>12</v>
          </cell>
          <cell r="E13">
            <v>88</v>
          </cell>
          <cell r="F13">
            <v>84</v>
          </cell>
          <cell r="G13">
            <v>4</v>
          </cell>
          <cell r="H13">
            <v>51</v>
          </cell>
          <cell r="I13">
            <v>65</v>
          </cell>
          <cell r="J13">
            <v>4</v>
          </cell>
        </row>
        <row r="13">
          <cell r="L13">
            <v>296</v>
          </cell>
          <cell r="M13">
            <v>12</v>
          </cell>
          <cell r="N13">
            <v>6</v>
          </cell>
        </row>
        <row r="13">
          <cell r="P13">
            <v>2</v>
          </cell>
          <cell r="Q13">
            <v>8</v>
          </cell>
        </row>
        <row r="13">
          <cell r="T13">
            <v>28</v>
          </cell>
        </row>
        <row r="13">
          <cell r="AC13">
            <v>100</v>
          </cell>
          <cell r="AD13">
            <v>90</v>
          </cell>
          <cell r="AE13">
            <v>4</v>
          </cell>
          <cell r="AF13">
            <v>53</v>
          </cell>
          <cell r="AG13">
            <v>73</v>
          </cell>
          <cell r="AH13">
            <v>4</v>
          </cell>
        </row>
        <row r="13">
          <cell r="AJ13">
            <v>324</v>
          </cell>
          <cell r="AK13">
            <v>13</v>
          </cell>
          <cell r="AL13">
            <v>8</v>
          </cell>
        </row>
        <row r="13">
          <cell r="AN13">
            <v>5</v>
          </cell>
          <cell r="AO13">
            <v>11</v>
          </cell>
          <cell r="AP13">
            <v>1</v>
          </cell>
        </row>
        <row r="13">
          <cell r="CA13">
            <v>38</v>
          </cell>
        </row>
        <row r="13">
          <cell r="CC13">
            <v>3</v>
          </cell>
          <cell r="CD13">
            <v>22</v>
          </cell>
        </row>
        <row r="13">
          <cell r="CY13" t="str">
            <v>LIM</v>
          </cell>
        </row>
        <row r="14">
          <cell r="C14" t="str">
            <v>Lorraine</v>
          </cell>
          <cell r="D14">
            <v>12</v>
          </cell>
          <cell r="E14">
            <v>1292</v>
          </cell>
          <cell r="F14">
            <v>227</v>
          </cell>
          <cell r="G14">
            <v>4</v>
          </cell>
          <cell r="H14">
            <v>350</v>
          </cell>
          <cell r="I14">
            <v>236</v>
          </cell>
          <cell r="J14">
            <v>14</v>
          </cell>
        </row>
        <row r="14">
          <cell r="L14">
            <v>2123</v>
          </cell>
          <cell r="M14">
            <v>2</v>
          </cell>
          <cell r="N14">
            <v>15</v>
          </cell>
          <cell r="O14">
            <v>4</v>
          </cell>
          <cell r="P14">
            <v>5</v>
          </cell>
        </row>
        <row r="14">
          <cell r="T14">
            <v>26</v>
          </cell>
        </row>
        <row r="14">
          <cell r="AC14">
            <v>1294</v>
          </cell>
          <cell r="AD14">
            <v>242</v>
          </cell>
          <cell r="AE14">
            <v>8</v>
          </cell>
          <cell r="AF14">
            <v>355</v>
          </cell>
          <cell r="AG14">
            <v>236</v>
          </cell>
          <cell r="AH14">
            <v>14</v>
          </cell>
        </row>
        <row r="14">
          <cell r="AJ14">
            <v>2149</v>
          </cell>
          <cell r="AK14">
            <v>57</v>
          </cell>
          <cell r="AL14">
            <v>118</v>
          </cell>
          <cell r="AM14">
            <v>16</v>
          </cell>
          <cell r="AN14">
            <v>44</v>
          </cell>
          <cell r="AO14">
            <v>12</v>
          </cell>
          <cell r="AP14">
            <v>1</v>
          </cell>
        </row>
        <row r="14">
          <cell r="CA14">
            <v>248</v>
          </cell>
        </row>
        <row r="14">
          <cell r="CC14">
            <v>43</v>
          </cell>
          <cell r="CD14">
            <v>19</v>
          </cell>
        </row>
        <row r="14">
          <cell r="CF14">
            <v>1</v>
          </cell>
        </row>
        <row r="14">
          <cell r="CY14" t="str">
            <v>LOR</v>
          </cell>
        </row>
        <row r="15">
          <cell r="C15" t="str">
            <v>Midi-Pyrénées</v>
          </cell>
          <cell r="D15">
            <v>12</v>
          </cell>
          <cell r="E15">
            <v>299</v>
          </cell>
          <cell r="F15">
            <v>350</v>
          </cell>
          <cell r="G15">
            <v>4</v>
          </cell>
          <cell r="H15">
            <v>116</v>
          </cell>
        </row>
        <row r="15">
          <cell r="J15">
            <v>1</v>
          </cell>
        </row>
        <row r="15">
          <cell r="L15">
            <v>770</v>
          </cell>
        </row>
        <row r="15">
          <cell r="S15">
            <v>17</v>
          </cell>
          <cell r="T15">
            <v>17</v>
          </cell>
        </row>
        <row r="15">
          <cell r="AA15">
            <v>1</v>
          </cell>
          <cell r="AB15">
            <v>1</v>
          </cell>
          <cell r="AC15">
            <v>299</v>
          </cell>
          <cell r="AD15">
            <v>350</v>
          </cell>
          <cell r="AE15">
            <v>4</v>
          </cell>
          <cell r="AF15">
            <v>116</v>
          </cell>
        </row>
        <row r="15">
          <cell r="AH15">
            <v>1</v>
          </cell>
          <cell r="AI15">
            <v>18</v>
          </cell>
          <cell r="AJ15">
            <v>788</v>
          </cell>
          <cell r="AK15">
            <v>19</v>
          </cell>
          <cell r="AL15">
            <v>9</v>
          </cell>
        </row>
        <row r="15">
          <cell r="AN15">
            <v>13</v>
          </cell>
        </row>
        <row r="15">
          <cell r="AQ15">
            <v>25</v>
          </cell>
        </row>
        <row r="15">
          <cell r="CA15">
            <v>66</v>
          </cell>
        </row>
        <row r="15">
          <cell r="CC15">
            <v>5</v>
          </cell>
          <cell r="CD15">
            <v>17</v>
          </cell>
        </row>
        <row r="15">
          <cell r="CY15" t="str">
            <v>MID</v>
          </cell>
        </row>
        <row r="16">
          <cell r="C16" t="str">
            <v>Nord-Pas-de-Calais</v>
          </cell>
          <cell r="D16">
            <v>12</v>
          </cell>
          <cell r="E16">
            <v>2205</v>
          </cell>
          <cell r="F16">
            <v>358</v>
          </cell>
          <cell r="G16">
            <v>8</v>
          </cell>
          <cell r="H16">
            <v>19</v>
          </cell>
        </row>
        <row r="16">
          <cell r="L16">
            <v>2590</v>
          </cell>
          <cell r="M16">
            <v>306</v>
          </cell>
          <cell r="N16">
            <v>96</v>
          </cell>
          <cell r="O16">
            <v>31</v>
          </cell>
          <cell r="P16">
            <v>46</v>
          </cell>
          <cell r="Q16">
            <v>3</v>
          </cell>
          <cell r="R16">
            <v>1</v>
          </cell>
        </row>
        <row r="16">
          <cell r="T16">
            <v>483</v>
          </cell>
          <cell r="U16">
            <v>1</v>
          </cell>
        </row>
        <row r="16">
          <cell r="X16">
            <v>76</v>
          </cell>
        </row>
        <row r="16">
          <cell r="AB16">
            <v>77</v>
          </cell>
          <cell r="AC16">
            <v>2512</v>
          </cell>
          <cell r="AD16">
            <v>454</v>
          </cell>
          <cell r="AE16">
            <v>39</v>
          </cell>
          <cell r="AF16">
            <v>141</v>
          </cell>
          <cell r="AG16">
            <v>3</v>
          </cell>
          <cell r="AH16">
            <v>1</v>
          </cell>
        </row>
        <row r="16">
          <cell r="AJ16">
            <v>3150</v>
          </cell>
          <cell r="AK16">
            <v>139</v>
          </cell>
          <cell r="AL16">
            <v>84</v>
          </cell>
          <cell r="AM16">
            <v>29</v>
          </cell>
          <cell r="AN16">
            <v>21</v>
          </cell>
          <cell r="AO16">
            <v>1</v>
          </cell>
        </row>
        <row r="16">
          <cell r="CA16">
            <v>274</v>
          </cell>
        </row>
        <row r="16">
          <cell r="CD16">
            <v>34</v>
          </cell>
        </row>
        <row r="16">
          <cell r="CY16" t="str">
            <v>NPC</v>
          </cell>
        </row>
        <row r="17">
          <cell r="C17" t="str">
            <v>Basse-Normandie</v>
          </cell>
          <cell r="D17">
            <v>12</v>
          </cell>
          <cell r="E17">
            <v>184</v>
          </cell>
          <cell r="F17">
            <v>312</v>
          </cell>
          <cell r="G17">
            <v>1</v>
          </cell>
          <cell r="H17">
            <v>86</v>
          </cell>
        </row>
        <row r="17">
          <cell r="L17">
            <v>583</v>
          </cell>
          <cell r="M17">
            <v>3</v>
          </cell>
          <cell r="N17">
            <v>47</v>
          </cell>
          <cell r="O17">
            <v>8</v>
          </cell>
          <cell r="P17">
            <v>4</v>
          </cell>
        </row>
        <row r="17">
          <cell r="R17">
            <v>2</v>
          </cell>
        </row>
        <row r="17">
          <cell r="T17">
            <v>64</v>
          </cell>
          <cell r="U17">
            <v>13</v>
          </cell>
          <cell r="V17">
            <v>18</v>
          </cell>
          <cell r="W17">
            <v>5</v>
          </cell>
          <cell r="X17">
            <v>51</v>
          </cell>
        </row>
        <row r="17">
          <cell r="AB17">
            <v>87</v>
          </cell>
          <cell r="AC17">
            <v>200</v>
          </cell>
          <cell r="AD17">
            <v>377</v>
          </cell>
          <cell r="AE17">
            <v>14</v>
          </cell>
          <cell r="AF17">
            <v>141</v>
          </cell>
        </row>
        <row r="17">
          <cell r="AH17">
            <v>2</v>
          </cell>
        </row>
        <row r="17">
          <cell r="AJ17">
            <v>734</v>
          </cell>
          <cell r="AK17">
            <v>7</v>
          </cell>
          <cell r="AL17">
            <v>20</v>
          </cell>
          <cell r="AM17">
            <v>7</v>
          </cell>
          <cell r="AN17">
            <v>10</v>
          </cell>
        </row>
        <row r="17">
          <cell r="AP17">
            <v>2</v>
          </cell>
        </row>
        <row r="17">
          <cell r="CA17">
            <v>46</v>
          </cell>
        </row>
        <row r="17">
          <cell r="CC17">
            <v>6</v>
          </cell>
          <cell r="CD17">
            <v>13</v>
          </cell>
        </row>
        <row r="17">
          <cell r="CY17" t="str">
            <v>BNO</v>
          </cell>
        </row>
        <row r="18">
          <cell r="C18" t="str">
            <v>Haute-Normandie</v>
          </cell>
          <cell r="D18">
            <v>12</v>
          </cell>
          <cell r="E18">
            <v>755</v>
          </cell>
          <cell r="F18">
            <v>237</v>
          </cell>
          <cell r="G18">
            <v>14</v>
          </cell>
          <cell r="H18">
            <v>12</v>
          </cell>
        </row>
        <row r="18">
          <cell r="L18">
            <v>1018</v>
          </cell>
        </row>
        <row r="18">
          <cell r="N18">
            <v>15</v>
          </cell>
          <cell r="O18">
            <v>4</v>
          </cell>
          <cell r="P18">
            <v>9</v>
          </cell>
        </row>
        <row r="18">
          <cell r="T18">
            <v>28</v>
          </cell>
        </row>
        <row r="18">
          <cell r="AC18">
            <v>755</v>
          </cell>
          <cell r="AD18">
            <v>252</v>
          </cell>
          <cell r="AE18">
            <v>18</v>
          </cell>
          <cell r="AF18">
            <v>21</v>
          </cell>
        </row>
        <row r="18">
          <cell r="AJ18">
            <v>1046</v>
          </cell>
          <cell r="AK18">
            <v>17</v>
          </cell>
          <cell r="AL18">
            <v>22</v>
          </cell>
          <cell r="AM18">
            <v>4</v>
          </cell>
          <cell r="AN18">
            <v>5</v>
          </cell>
        </row>
        <row r="18">
          <cell r="CA18">
            <v>48</v>
          </cell>
        </row>
        <row r="18">
          <cell r="CC18">
            <v>10</v>
          </cell>
          <cell r="CD18">
            <v>13</v>
          </cell>
        </row>
        <row r="18">
          <cell r="CY18" t="str">
            <v>HNO</v>
          </cell>
        </row>
        <row r="19">
          <cell r="C19" t="str">
            <v>Pays-de-la-Loire</v>
          </cell>
          <cell r="D19">
            <v>12</v>
          </cell>
          <cell r="E19">
            <v>500</v>
          </cell>
          <cell r="F19">
            <v>866</v>
          </cell>
          <cell r="G19">
            <v>25</v>
          </cell>
          <cell r="H19">
            <v>147</v>
          </cell>
        </row>
        <row r="19">
          <cell r="L19">
            <v>1538</v>
          </cell>
          <cell r="M19">
            <v>18</v>
          </cell>
          <cell r="N19">
            <v>111</v>
          </cell>
          <cell r="O19">
            <v>31</v>
          </cell>
          <cell r="P19">
            <v>18</v>
          </cell>
        </row>
        <row r="19">
          <cell r="T19">
            <v>178</v>
          </cell>
          <cell r="U19">
            <v>105</v>
          </cell>
          <cell r="V19">
            <v>2</v>
          </cell>
          <cell r="W19">
            <v>3</v>
          </cell>
          <cell r="X19">
            <v>8</v>
          </cell>
        </row>
        <row r="19">
          <cell r="AB19">
            <v>118</v>
          </cell>
          <cell r="AC19">
            <v>623</v>
          </cell>
          <cell r="AD19">
            <v>979</v>
          </cell>
          <cell r="AE19">
            <v>59</v>
          </cell>
          <cell r="AF19">
            <v>173</v>
          </cell>
        </row>
        <row r="19">
          <cell r="AJ19">
            <v>1834</v>
          </cell>
          <cell r="AK19">
            <v>40</v>
          </cell>
          <cell r="AL19">
            <v>83</v>
          </cell>
          <cell r="AM19">
            <v>27</v>
          </cell>
          <cell r="AN19">
            <v>33</v>
          </cell>
        </row>
        <row r="19">
          <cell r="CA19">
            <v>183</v>
          </cell>
        </row>
        <row r="19">
          <cell r="CC19">
            <v>32</v>
          </cell>
          <cell r="CD19">
            <v>30</v>
          </cell>
        </row>
        <row r="19">
          <cell r="CY19" t="str">
            <v>PDL</v>
          </cell>
        </row>
        <row r="20">
          <cell r="C20" t="str">
            <v>Picardie</v>
          </cell>
          <cell r="D20">
            <v>12</v>
          </cell>
          <cell r="E20">
            <v>1829</v>
          </cell>
          <cell r="F20">
            <v>211</v>
          </cell>
          <cell r="G20">
            <v>8</v>
          </cell>
          <cell r="H20">
            <v>42</v>
          </cell>
        </row>
        <row r="20">
          <cell r="L20">
            <v>2090</v>
          </cell>
          <cell r="M20">
            <v>316</v>
          </cell>
          <cell r="N20">
            <v>2</v>
          </cell>
          <cell r="O20">
            <v>1</v>
          </cell>
          <cell r="P20">
            <v>8</v>
          </cell>
        </row>
        <row r="20">
          <cell r="T20">
            <v>327</v>
          </cell>
          <cell r="U20">
            <v>56</v>
          </cell>
          <cell r="V20">
            <v>8</v>
          </cell>
          <cell r="W20">
            <v>3</v>
          </cell>
          <cell r="X20">
            <v>10</v>
          </cell>
        </row>
        <row r="20">
          <cell r="AB20">
            <v>77</v>
          </cell>
          <cell r="AC20">
            <v>2201</v>
          </cell>
          <cell r="AD20">
            <v>221</v>
          </cell>
          <cell r="AE20">
            <v>12</v>
          </cell>
          <cell r="AF20">
            <v>60</v>
          </cell>
        </row>
        <row r="20">
          <cell r="AJ20">
            <v>2494</v>
          </cell>
          <cell r="AK20">
            <v>116</v>
          </cell>
          <cell r="AL20">
            <v>46</v>
          </cell>
          <cell r="AM20">
            <v>10</v>
          </cell>
          <cell r="AN20">
            <v>40</v>
          </cell>
        </row>
        <row r="20">
          <cell r="CA20">
            <v>212</v>
          </cell>
        </row>
        <row r="20">
          <cell r="CC20">
            <v>51</v>
          </cell>
          <cell r="CD20">
            <v>29</v>
          </cell>
        </row>
        <row r="20">
          <cell r="CF20">
            <v>1</v>
          </cell>
        </row>
        <row r="20">
          <cell r="CY20" t="str">
            <v>PIC</v>
          </cell>
        </row>
        <row r="21">
          <cell r="C21" t="str">
            <v>Poitou-Charentes</v>
          </cell>
          <cell r="D21">
            <v>12</v>
          </cell>
          <cell r="E21">
            <v>416</v>
          </cell>
          <cell r="F21">
            <v>219</v>
          </cell>
        </row>
        <row r="21">
          <cell r="H21">
            <v>33</v>
          </cell>
          <cell r="I21">
            <v>37</v>
          </cell>
          <cell r="J21">
            <v>6</v>
          </cell>
          <cell r="K21">
            <v>662</v>
          </cell>
          <cell r="L21">
            <v>1373</v>
          </cell>
        </row>
        <row r="21">
          <cell r="Q21">
            <v>5</v>
          </cell>
        </row>
        <row r="21">
          <cell r="S21">
            <v>55</v>
          </cell>
          <cell r="T21">
            <v>60</v>
          </cell>
        </row>
        <row r="21">
          <cell r="AC21">
            <v>416</v>
          </cell>
          <cell r="AD21">
            <v>219</v>
          </cell>
        </row>
        <row r="21">
          <cell r="AF21">
            <v>33</v>
          </cell>
          <cell r="AG21">
            <v>42</v>
          </cell>
          <cell r="AH21">
            <v>6</v>
          </cell>
          <cell r="AI21">
            <v>717</v>
          </cell>
          <cell r="AJ21">
            <v>1433</v>
          </cell>
        </row>
        <row r="21">
          <cell r="AN21">
            <v>65</v>
          </cell>
        </row>
        <row r="21">
          <cell r="AQ21">
            <v>44</v>
          </cell>
        </row>
        <row r="21">
          <cell r="CA21">
            <v>109</v>
          </cell>
        </row>
        <row r="21">
          <cell r="CC21">
            <v>20</v>
          </cell>
          <cell r="CD21">
            <v>17</v>
          </cell>
        </row>
        <row r="21">
          <cell r="CY21" t="str">
            <v>POI</v>
          </cell>
        </row>
        <row r="22">
          <cell r="C22" t="str">
            <v>Provence-Alpes-Côte-d'Azur</v>
          </cell>
          <cell r="D22">
            <v>12</v>
          </cell>
          <cell r="E22">
            <v>1180</v>
          </cell>
          <cell r="F22">
            <v>174</v>
          </cell>
          <cell r="G22">
            <v>6</v>
          </cell>
          <cell r="H22">
            <v>62</v>
          </cell>
        </row>
        <row r="22">
          <cell r="L22">
            <v>1422</v>
          </cell>
          <cell r="M22">
            <v>31</v>
          </cell>
          <cell r="N22">
            <v>8</v>
          </cell>
          <cell r="O22">
            <v>3</v>
          </cell>
          <cell r="P22">
            <v>6</v>
          </cell>
        </row>
        <row r="22">
          <cell r="T22">
            <v>48</v>
          </cell>
        </row>
        <row r="22">
          <cell r="AC22">
            <v>1211</v>
          </cell>
          <cell r="AD22">
            <v>182</v>
          </cell>
          <cell r="AE22">
            <v>9</v>
          </cell>
          <cell r="AF22">
            <v>68</v>
          </cell>
        </row>
        <row r="22">
          <cell r="AJ22">
            <v>1470</v>
          </cell>
          <cell r="AK22">
            <v>95</v>
          </cell>
          <cell r="AL22">
            <v>16</v>
          </cell>
          <cell r="AM22">
            <v>5</v>
          </cell>
          <cell r="AN22">
            <v>12</v>
          </cell>
        </row>
        <row r="22">
          <cell r="CA22">
            <v>128</v>
          </cell>
        </row>
        <row r="22">
          <cell r="CC22">
            <v>14</v>
          </cell>
          <cell r="CD22">
            <v>22</v>
          </cell>
        </row>
        <row r="22">
          <cell r="CF22">
            <v>1</v>
          </cell>
        </row>
        <row r="22">
          <cell r="CY22" t="str">
            <v>PACA</v>
          </cell>
        </row>
        <row r="23">
          <cell r="C23" t="str">
            <v>Rhône-Alpes</v>
          </cell>
          <cell r="D23">
            <v>12</v>
          </cell>
          <cell r="E23">
            <v>1768</v>
          </cell>
          <cell r="F23">
            <v>820</v>
          </cell>
          <cell r="G23">
            <v>3</v>
          </cell>
          <cell r="H23">
            <v>161</v>
          </cell>
          <cell r="I23">
            <v>26</v>
          </cell>
        </row>
        <row r="23">
          <cell r="L23">
            <v>2778</v>
          </cell>
          <cell r="M23">
            <v>35</v>
          </cell>
          <cell r="N23">
            <v>20</v>
          </cell>
          <cell r="O23">
            <v>9</v>
          </cell>
          <cell r="P23">
            <v>21</v>
          </cell>
          <cell r="Q23">
            <v>26</v>
          </cell>
        </row>
        <row r="23">
          <cell r="T23">
            <v>111</v>
          </cell>
          <cell r="U23">
            <v>3</v>
          </cell>
          <cell r="V23">
            <v>1</v>
          </cell>
        </row>
        <row r="23">
          <cell r="Y23">
            <v>2</v>
          </cell>
        </row>
        <row r="23">
          <cell r="AB23">
            <v>6</v>
          </cell>
          <cell r="AC23">
            <v>1806</v>
          </cell>
          <cell r="AD23">
            <v>841</v>
          </cell>
          <cell r="AE23">
            <v>12</v>
          </cell>
          <cell r="AF23">
            <v>182</v>
          </cell>
          <cell r="AG23">
            <v>54</v>
          </cell>
        </row>
        <row r="23">
          <cell r="AJ23">
            <v>2895</v>
          </cell>
          <cell r="AK23">
            <v>78</v>
          </cell>
          <cell r="AL23">
            <v>44</v>
          </cell>
          <cell r="AM23">
            <v>4</v>
          </cell>
          <cell r="AN23">
            <v>14</v>
          </cell>
          <cell r="AO23">
            <v>12</v>
          </cell>
          <cell r="AP23">
            <v>4</v>
          </cell>
        </row>
        <row r="23">
          <cell r="CA23">
            <v>156</v>
          </cell>
        </row>
        <row r="23">
          <cell r="CC23">
            <v>25</v>
          </cell>
          <cell r="CD23">
            <v>26</v>
          </cell>
        </row>
        <row r="23">
          <cell r="CF23">
            <v>1</v>
          </cell>
        </row>
        <row r="23">
          <cell r="CY23" t="str">
            <v>RHO</v>
          </cell>
        </row>
        <row r="24">
          <cell r="C24" t="str">
            <v>Guadeloupe</v>
          </cell>
          <cell r="D24">
            <v>12</v>
          </cell>
          <cell r="E24">
            <v>377</v>
          </cell>
          <cell r="F24">
            <v>40</v>
          </cell>
          <cell r="G24">
            <v>1</v>
          </cell>
          <cell r="H24">
            <v>21</v>
          </cell>
        </row>
        <row r="24">
          <cell r="K24">
            <v>13</v>
          </cell>
          <cell r="L24">
            <v>452</v>
          </cell>
        </row>
        <row r="24">
          <cell r="AC24">
            <v>377</v>
          </cell>
          <cell r="AD24">
            <v>40</v>
          </cell>
          <cell r="AE24">
            <v>1</v>
          </cell>
          <cell r="AF24">
            <v>21</v>
          </cell>
        </row>
        <row r="24">
          <cell r="AI24">
            <v>13</v>
          </cell>
          <cell r="AJ24">
            <v>452</v>
          </cell>
          <cell r="AK24">
            <v>7</v>
          </cell>
          <cell r="AL24">
            <v>5</v>
          </cell>
        </row>
        <row r="24">
          <cell r="CA24">
            <v>12</v>
          </cell>
        </row>
        <row r="24">
          <cell r="CC24">
            <v>2</v>
          </cell>
          <cell r="CD24">
            <v>3</v>
          </cell>
        </row>
        <row r="24">
          <cell r="CY24" t="str">
            <v>GUA</v>
          </cell>
        </row>
        <row r="25">
          <cell r="C25" t="str">
            <v>Martinique</v>
          </cell>
          <cell r="D25">
            <v>12</v>
          </cell>
          <cell r="E25">
            <v>35</v>
          </cell>
          <cell r="F25">
            <v>25</v>
          </cell>
        </row>
        <row r="25">
          <cell r="L25">
            <v>60</v>
          </cell>
          <cell r="M25">
            <v>2</v>
          </cell>
        </row>
        <row r="25">
          <cell r="P25">
            <v>1</v>
          </cell>
        </row>
        <row r="25">
          <cell r="T25">
            <v>3</v>
          </cell>
        </row>
        <row r="25">
          <cell r="X25">
            <v>13</v>
          </cell>
        </row>
        <row r="25">
          <cell r="AB25">
            <v>13</v>
          </cell>
          <cell r="AC25">
            <v>37</v>
          </cell>
          <cell r="AD25">
            <v>25</v>
          </cell>
        </row>
        <row r="25">
          <cell r="AF25">
            <v>14</v>
          </cell>
        </row>
        <row r="25">
          <cell r="AJ25">
            <v>76</v>
          </cell>
          <cell r="AK25">
            <v>9</v>
          </cell>
        </row>
        <row r="25">
          <cell r="AN25">
            <v>1</v>
          </cell>
        </row>
        <row r="25">
          <cell r="CA25">
            <v>10</v>
          </cell>
        </row>
        <row r="25">
          <cell r="CY25" t="str">
            <v>MAR</v>
          </cell>
        </row>
        <row r="26">
          <cell r="C26" t="str">
            <v>Guyane</v>
          </cell>
          <cell r="D26">
            <v>12</v>
          </cell>
          <cell r="E26">
            <v>130</v>
          </cell>
          <cell r="F26">
            <v>3</v>
          </cell>
        </row>
        <row r="26">
          <cell r="H26">
            <v>54</v>
          </cell>
        </row>
        <row r="26">
          <cell r="L26">
            <v>187</v>
          </cell>
        </row>
        <row r="26">
          <cell r="P26">
            <v>4</v>
          </cell>
        </row>
        <row r="26">
          <cell r="T26">
            <v>4</v>
          </cell>
        </row>
        <row r="26">
          <cell r="AC26">
            <v>130</v>
          </cell>
          <cell r="AD26">
            <v>3</v>
          </cell>
        </row>
        <row r="26">
          <cell r="AF26">
            <v>58</v>
          </cell>
        </row>
        <row r="26">
          <cell r="AJ26">
            <v>191</v>
          </cell>
          <cell r="AK26">
            <v>22</v>
          </cell>
          <cell r="AL26">
            <v>3</v>
          </cell>
          <cell r="AM26">
            <v>1</v>
          </cell>
          <cell r="AN26">
            <v>10</v>
          </cell>
        </row>
        <row r="26">
          <cell r="CA26">
            <v>36</v>
          </cell>
        </row>
        <row r="26">
          <cell r="CC26">
            <v>4</v>
          </cell>
        </row>
        <row r="26">
          <cell r="CY26" t="str">
            <v>GUY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A3"/>
    </sheetView>
  </sheetViews>
  <sheetFormatPr defaultColWidth="11.4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5" min="2" style="2" width="6.7"/>
    <col collapsed="false" customWidth="true" hidden="false" outlineLevel="0" max="8" min="6" style="2" width="7.7"/>
    <col collapsed="false" customWidth="true" hidden="false" outlineLevel="0" max="9" min="9" style="2" width="7.13"/>
    <col collapsed="false" customWidth="true" hidden="false" outlineLevel="0" max="10" min="10" style="2" width="6.85"/>
    <col collapsed="false" customWidth="true" hidden="false" outlineLevel="0" max="11" min="11" style="2" width="7.85"/>
    <col collapsed="false" customWidth="true" hidden="true" outlineLevel="0" max="12" min="12" style="1" width="7.13"/>
    <col collapsed="false" customWidth="true" hidden="false" outlineLevel="0" max="13" min="13" style="1" width="5.56"/>
    <col collapsed="false" customWidth="true" hidden="false" outlineLevel="0" max="14" min="14" style="1" width="8.85"/>
    <col collapsed="false" customWidth="true" hidden="false" outlineLevel="0" max="15" min="15" style="1" width="7.85"/>
    <col collapsed="false" customWidth="true" hidden="false" outlineLevel="0" max="16" min="16" style="1" width="1.28"/>
    <col collapsed="false" customWidth="true" hidden="false" outlineLevel="0" max="17" min="17" style="1" width="9.28"/>
    <col collapsed="false" customWidth="true" hidden="false" outlineLevel="0" max="18" min="18" style="1" width="3.28"/>
    <col collapsed="false" customWidth="true" hidden="false" outlineLevel="0" max="30" min="19" style="1" width="7.56"/>
    <col collapsed="false" customWidth="true" hidden="false" outlineLevel="0" max="33" min="31" style="1" width="6.85"/>
    <col collapsed="false" customWidth="true" hidden="false" outlineLevel="0" max="34" min="34" style="3" width="6.28"/>
    <col collapsed="false" customWidth="false" hidden="false" outlineLevel="0" max="257" min="35" style="1" width="11.42"/>
  </cols>
  <sheetData>
    <row r="1" s="7" customFormat="true" ht="12.75" hidden="false" customHeight="true" outlineLevel="0" collapsed="false">
      <c r="A1" s="4" t="n">
        <f aca="false">[1]Regions!B2</f>
        <v>2004</v>
      </c>
      <c r="B1" s="5" t="s">
        <v>0</v>
      </c>
      <c r="C1" s="5"/>
      <c r="D1" s="5"/>
      <c r="E1" s="5"/>
      <c r="F1" s="6" t="s">
        <v>1</v>
      </c>
      <c r="G1" s="6"/>
      <c r="H1" s="6"/>
      <c r="I1" s="6"/>
      <c r="J1" s="6" t="s">
        <v>2</v>
      </c>
      <c r="K1" s="6"/>
      <c r="L1" s="6"/>
      <c r="M1" s="6"/>
      <c r="N1" s="6"/>
      <c r="O1" s="6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1"/>
      <c r="AE1" s="1"/>
      <c r="AG1" s="3"/>
      <c r="AH1" s="1"/>
      <c r="AI1" s="1"/>
    </row>
    <row r="2" s="7" customFormat="true" ht="12.75" hidden="false" customHeight="true" outlineLevel="0" collapsed="false">
      <c r="A2" s="4"/>
      <c r="B2" s="9" t="s">
        <v>3</v>
      </c>
      <c r="C2" s="10" t="s">
        <v>4</v>
      </c>
      <c r="D2" s="11" t="s">
        <v>5</v>
      </c>
      <c r="E2" s="12" t="s">
        <v>6</v>
      </c>
      <c r="F2" s="9" t="s">
        <v>3</v>
      </c>
      <c r="G2" s="10" t="s">
        <v>4</v>
      </c>
      <c r="H2" s="11" t="s">
        <v>5</v>
      </c>
      <c r="I2" s="13" t="s">
        <v>7</v>
      </c>
      <c r="J2" s="14" t="s">
        <v>8</v>
      </c>
      <c r="K2" s="15" t="s">
        <v>9</v>
      </c>
      <c r="L2" s="16" t="s">
        <v>10</v>
      </c>
      <c r="M2" s="15" t="s">
        <v>11</v>
      </c>
      <c r="N2" s="15" t="s">
        <v>12</v>
      </c>
      <c r="O2" s="17" t="s">
        <v>13</v>
      </c>
      <c r="Q2" s="18"/>
      <c r="R2" s="18"/>
      <c r="S2" s="19"/>
      <c r="T2" s="19"/>
      <c r="U2" s="19"/>
      <c r="V2" s="19"/>
      <c r="W2" s="19"/>
      <c r="X2" s="19"/>
      <c r="Y2" s="19"/>
      <c r="Z2" s="20"/>
      <c r="AA2" s="20"/>
      <c r="AB2" s="21"/>
      <c r="AC2" s="21"/>
      <c r="AD2" s="1"/>
      <c r="AE2" s="1"/>
      <c r="AG2" s="3"/>
      <c r="AH2" s="1"/>
      <c r="AI2" s="1"/>
    </row>
    <row r="3" s="23" customFormat="true" ht="12.75" hidden="false" customHeight="true" outlineLevel="0" collapsed="false">
      <c r="A3" s="4"/>
      <c r="B3" s="9"/>
      <c r="C3" s="10"/>
      <c r="D3" s="11"/>
      <c r="E3" s="12"/>
      <c r="F3" s="9"/>
      <c r="G3" s="10"/>
      <c r="H3" s="11"/>
      <c r="I3" s="22"/>
      <c r="J3" s="14"/>
      <c r="K3" s="15"/>
      <c r="L3" s="16"/>
      <c r="M3" s="15"/>
      <c r="N3" s="15"/>
      <c r="O3" s="17"/>
      <c r="Q3" s="8"/>
      <c r="R3" s="8"/>
      <c r="S3" s="8"/>
      <c r="T3" s="8"/>
      <c r="U3" s="8"/>
      <c r="V3" s="8"/>
      <c r="W3" s="8"/>
      <c r="X3" s="8"/>
      <c r="Y3" s="8"/>
      <c r="Z3" s="24"/>
      <c r="AA3" s="25"/>
      <c r="AB3" s="21"/>
      <c r="AC3" s="21"/>
      <c r="AD3" s="1"/>
      <c r="AE3" s="1"/>
      <c r="AF3" s="1"/>
      <c r="AG3" s="3"/>
      <c r="AH3" s="1"/>
      <c r="AI3" s="1"/>
    </row>
    <row r="4" s="40" customFormat="true" ht="11.25" hidden="false" customHeight="false" outlineLevel="0" collapsed="false">
      <c r="A4" s="26" t="str">
        <f aca="false">[1]Regions!$C2</f>
        <v>Alsace</v>
      </c>
      <c r="B4" s="27" t="n">
        <f aca="false">[1]Regions!$L2</f>
        <v>816</v>
      </c>
      <c r="C4" s="28" t="n">
        <f aca="false">[1]Regions!T2</f>
        <v>4</v>
      </c>
      <c r="D4" s="29" t="n">
        <f aca="false">[1]Regions!AB2</f>
        <v>0</v>
      </c>
      <c r="E4" s="30" t="n">
        <f aca="false">[1]Regions!AJ2</f>
        <v>820</v>
      </c>
      <c r="F4" s="31" t="n">
        <f aca="false">IF($E4&gt;0,B4/$E4,"")</f>
        <v>0.995121951219512</v>
      </c>
      <c r="G4" s="32" t="n">
        <f aca="false">IF($E4&gt;0,C4/$E4,"")</f>
        <v>0.00487804878048781</v>
      </c>
      <c r="H4" s="33" t="n">
        <f aca="false">IF($E4&gt;0,D4/$E4,"")</f>
        <v>0</v>
      </c>
      <c r="I4" s="34" t="n">
        <f aca="false">E4/E$29</f>
        <v>0.0232538354649349</v>
      </c>
      <c r="J4" s="35" t="n">
        <f aca="false">[1]Regions!CA2</f>
        <v>72</v>
      </c>
      <c r="K4" s="32" t="n">
        <f aca="false">IF(E4&gt;0,J4/E4,"")</f>
        <v>0.0878048780487805</v>
      </c>
      <c r="L4" s="36" t="n">
        <f aca="false">IF(J4&gt;0,J4/J$29,"")</f>
        <v>0.024217961654894</v>
      </c>
      <c r="M4" s="37" t="n">
        <f aca="false">[1]Regions!CC2</f>
        <v>8</v>
      </c>
      <c r="N4" s="38" t="n">
        <f aca="false">J4-M4</f>
        <v>64</v>
      </c>
      <c r="O4" s="39" t="n">
        <f aca="false">IF(E4&gt;0,N4/E4,"")</f>
        <v>0.0780487804878049</v>
      </c>
      <c r="Q4" s="41"/>
      <c r="R4" s="41"/>
      <c r="S4" s="42"/>
      <c r="T4" s="42"/>
      <c r="U4" s="42"/>
      <c r="V4" s="42"/>
      <c r="W4" s="42"/>
      <c r="X4" s="42"/>
      <c r="Y4" s="42"/>
      <c r="Z4" s="43"/>
      <c r="AA4" s="43"/>
      <c r="AB4" s="44"/>
      <c r="AC4" s="44"/>
      <c r="AD4" s="1"/>
      <c r="AE4" s="1"/>
      <c r="AF4" s="1"/>
      <c r="AG4" s="3"/>
      <c r="AH4" s="1"/>
      <c r="AI4" s="1"/>
    </row>
    <row r="5" s="40" customFormat="true" ht="11.25" hidden="false" customHeight="false" outlineLevel="0" collapsed="false">
      <c r="A5" s="45" t="str">
        <f aca="false">[1]Regions!$C3</f>
        <v>Aquitaine</v>
      </c>
      <c r="B5" s="46" t="n">
        <f aca="false">[1]Regions!$L3</f>
        <v>1585</v>
      </c>
      <c r="C5" s="47" t="n">
        <f aca="false">[1]Regions!T3</f>
        <v>18</v>
      </c>
      <c r="D5" s="48" t="n">
        <f aca="false">[1]Regions!AB3</f>
        <v>0</v>
      </c>
      <c r="E5" s="49" t="n">
        <f aca="false">[1]Regions!AJ3</f>
        <v>1603</v>
      </c>
      <c r="F5" s="50" t="n">
        <f aca="false">IF($E5&gt;0,B5/$E5,"")</f>
        <v>0.988771054273238</v>
      </c>
      <c r="G5" s="51" t="n">
        <f aca="false">IF($E5&gt;0,C5/$E5,"")</f>
        <v>0.0112289457267623</v>
      </c>
      <c r="H5" s="52" t="n">
        <f aca="false">IF($E5&gt;0,D5/$E5,"")</f>
        <v>0</v>
      </c>
      <c r="I5" s="53" t="n">
        <f aca="false">E5/E$29</f>
        <v>0.0454584125003545</v>
      </c>
      <c r="J5" s="54" t="n">
        <f aca="false">[1]Regions!CA3</f>
        <v>100</v>
      </c>
      <c r="K5" s="51" t="n">
        <f aca="false">IF(E5&gt;0,J5/E5,"")</f>
        <v>0.0623830318153462</v>
      </c>
      <c r="L5" s="55" t="n">
        <f aca="false">IF(J5&gt;0,J5/J$29,"")</f>
        <v>0.0336360578540195</v>
      </c>
      <c r="M5" s="56" t="n">
        <f aca="false">[1]Regions!CC3</f>
        <v>3</v>
      </c>
      <c r="N5" s="57" t="n">
        <f aca="false">J5-M5</f>
        <v>97</v>
      </c>
      <c r="O5" s="58" t="n">
        <f aca="false">IF(E5&gt;0,N5/E5,"")</f>
        <v>0.0605115408608858</v>
      </c>
      <c r="Q5" s="41"/>
      <c r="R5" s="41"/>
      <c r="S5" s="42"/>
      <c r="T5" s="42"/>
      <c r="U5" s="42"/>
      <c r="V5" s="42"/>
      <c r="W5" s="42"/>
      <c r="X5" s="42"/>
      <c r="Y5" s="42"/>
      <c r="Z5" s="43"/>
      <c r="AA5" s="43"/>
      <c r="AB5" s="44"/>
      <c r="AC5" s="44"/>
      <c r="AD5" s="1"/>
      <c r="AE5" s="1"/>
      <c r="AF5" s="1"/>
      <c r="AG5" s="59"/>
      <c r="AH5" s="3"/>
      <c r="AI5" s="1"/>
    </row>
    <row r="6" s="40" customFormat="true" ht="11.25" hidden="false" customHeight="false" outlineLevel="0" collapsed="false">
      <c r="A6" s="45" t="str">
        <f aca="false">[1]Regions!$C4</f>
        <v>Auvergne</v>
      </c>
      <c r="B6" s="46" t="n">
        <f aca="false">[1]Regions!$L4</f>
        <v>998</v>
      </c>
      <c r="C6" s="47" t="n">
        <f aca="false">[1]Regions!T4</f>
        <v>28</v>
      </c>
      <c r="D6" s="48" t="n">
        <f aca="false">[1]Regions!AB4</f>
        <v>9</v>
      </c>
      <c r="E6" s="49" t="n">
        <f aca="false">[1]Regions!AJ4</f>
        <v>1035</v>
      </c>
      <c r="F6" s="50" t="n">
        <f aca="false">IF($E6&gt;0,B6/$E6,"")</f>
        <v>0.964251207729469</v>
      </c>
      <c r="G6" s="51" t="n">
        <f aca="false">IF($E6&gt;0,C6/$E6,"")</f>
        <v>0.0270531400966184</v>
      </c>
      <c r="H6" s="52" t="n">
        <f aca="false">IF($E6&gt;0,D6/$E6,"")</f>
        <v>0.00869565217391304</v>
      </c>
      <c r="I6" s="53" t="n">
        <f aca="false">E6/E$29</f>
        <v>0.0293508776904971</v>
      </c>
      <c r="J6" s="54" t="n">
        <f aca="false">[1]Regions!CA4</f>
        <v>96</v>
      </c>
      <c r="K6" s="51" t="n">
        <f aca="false">IF(E6&gt;0,J6/E6,"")</f>
        <v>0.0927536231884058</v>
      </c>
      <c r="L6" s="55" t="n">
        <f aca="false">IF(J6&gt;0,J6/J$29,"")</f>
        <v>0.0322906155398587</v>
      </c>
      <c r="M6" s="56" t="n">
        <f aca="false">[1]Regions!CC4</f>
        <v>13</v>
      </c>
      <c r="N6" s="57" t="n">
        <f aca="false">J6-M6</f>
        <v>83</v>
      </c>
      <c r="O6" s="58" t="n">
        <f aca="false">IF(E6&gt;0,N6/E6,"")</f>
        <v>0.0801932367149758</v>
      </c>
      <c r="Q6" s="41"/>
      <c r="R6" s="41"/>
      <c r="S6" s="42"/>
      <c r="T6" s="42"/>
      <c r="U6" s="42"/>
      <c r="V6" s="42"/>
      <c r="W6" s="42"/>
      <c r="X6" s="42"/>
      <c r="Y6" s="42"/>
      <c r="Z6" s="43"/>
      <c r="AA6" s="43"/>
      <c r="AB6" s="44"/>
      <c r="AC6" s="44"/>
      <c r="AD6" s="1"/>
      <c r="AE6" s="1"/>
      <c r="AF6" s="1"/>
      <c r="AG6" s="3"/>
      <c r="AH6" s="1"/>
      <c r="AI6" s="1"/>
    </row>
    <row r="7" s="40" customFormat="true" ht="11.25" hidden="false" customHeight="false" outlineLevel="0" collapsed="false">
      <c r="A7" s="45" t="str">
        <f aca="false">[1]Regions!$C5</f>
        <v>Bourgogne</v>
      </c>
      <c r="B7" s="46" t="n">
        <f aca="false">[1]Regions!$L5</f>
        <v>1168</v>
      </c>
      <c r="C7" s="47" t="n">
        <f aca="false">[1]Regions!T5</f>
        <v>25</v>
      </c>
      <c r="D7" s="48" t="n">
        <f aca="false">[1]Regions!AB5</f>
        <v>15</v>
      </c>
      <c r="E7" s="49" t="n">
        <f aca="false">[1]Regions!AJ5</f>
        <v>1208</v>
      </c>
      <c r="F7" s="50" t="n">
        <f aca="false">IF($E7&gt;0,B7/$E7,"")</f>
        <v>0.966887417218543</v>
      </c>
      <c r="G7" s="51" t="n">
        <f aca="false">IF($E7&gt;0,C7/$E7,"")</f>
        <v>0.0206953642384106</v>
      </c>
      <c r="H7" s="52" t="n">
        <f aca="false">IF($E7&gt;0,D7/$E7,"")</f>
        <v>0.0124172185430464</v>
      </c>
      <c r="I7" s="53" t="n">
        <f aca="false">E7/E$29</f>
        <v>0.0342568698068797</v>
      </c>
      <c r="J7" s="54" t="n">
        <f aca="false">[1]Regions!CA5</f>
        <v>47</v>
      </c>
      <c r="K7" s="51" t="n">
        <f aca="false">IF(E7&gt;0,J7/E7,"")</f>
        <v>0.0389072847682119</v>
      </c>
      <c r="L7" s="55" t="n">
        <f aca="false">IF(J7&gt;0,J7/J$29,"")</f>
        <v>0.0158089471913892</v>
      </c>
      <c r="M7" s="56" t="n">
        <f aca="false">[1]Regions!CC5</f>
        <v>9</v>
      </c>
      <c r="N7" s="57" t="n">
        <f aca="false">J7-M7</f>
        <v>38</v>
      </c>
      <c r="O7" s="58" t="n">
        <f aca="false">IF(E7&gt;0,N7/E7,"")</f>
        <v>0.0314569536423841</v>
      </c>
      <c r="Q7" s="41"/>
      <c r="R7" s="41"/>
      <c r="S7" s="42"/>
      <c r="T7" s="42"/>
      <c r="U7" s="42"/>
      <c r="V7" s="42"/>
      <c r="W7" s="42"/>
      <c r="X7" s="42"/>
      <c r="Y7" s="42"/>
      <c r="Z7" s="43"/>
      <c r="AA7" s="43"/>
      <c r="AB7" s="60"/>
      <c r="AC7" s="60"/>
      <c r="AD7" s="1"/>
      <c r="AE7" s="1"/>
      <c r="AF7" s="1"/>
      <c r="AG7" s="3"/>
      <c r="AH7" s="1"/>
      <c r="AI7" s="1"/>
    </row>
    <row r="8" s="40" customFormat="true" ht="11.25" hidden="false" customHeight="false" outlineLevel="0" collapsed="false">
      <c r="A8" s="45" t="str">
        <f aca="false">[1]Regions!$C6</f>
        <v>Bretagne</v>
      </c>
      <c r="B8" s="46" t="n">
        <f aca="false">[1]Regions!$L6</f>
        <v>1353</v>
      </c>
      <c r="C8" s="47" t="n">
        <f aca="false">[1]Regions!T6</f>
        <v>40</v>
      </c>
      <c r="D8" s="48" t="n">
        <f aca="false">[1]Regions!AB6</f>
        <v>0</v>
      </c>
      <c r="E8" s="49" t="n">
        <f aca="false">[1]Regions!AJ6</f>
        <v>1393</v>
      </c>
      <c r="F8" s="50" t="n">
        <f aca="false">IF($E8&gt;0,B8/$E8,"")</f>
        <v>0.971284996410625</v>
      </c>
      <c r="G8" s="51" t="n">
        <f aca="false">IF($E8&gt;0,C8/$E8,"")</f>
        <v>0.0287150035893754</v>
      </c>
      <c r="H8" s="52" t="n">
        <f aca="false">IF($E8&gt;0,D8/$E8,"")</f>
        <v>0</v>
      </c>
      <c r="I8" s="53" t="n">
        <f aca="false">E8/E$29</f>
        <v>0.0395031619544565</v>
      </c>
      <c r="J8" s="54" t="n">
        <f aca="false">[1]Regions!CA6</f>
        <v>70</v>
      </c>
      <c r="K8" s="51" t="n">
        <f aca="false">IF(E8&gt;0,J8/E8,"")</f>
        <v>0.050251256281407</v>
      </c>
      <c r="L8" s="55" t="n">
        <f aca="false">IF(J8&gt;0,J8/J$29,"")</f>
        <v>0.0235452404978137</v>
      </c>
      <c r="M8" s="56" t="n">
        <f aca="false">[1]Regions!CC6</f>
        <v>6</v>
      </c>
      <c r="N8" s="57" t="n">
        <f aca="false">J8-M8</f>
        <v>64</v>
      </c>
      <c r="O8" s="58" t="n">
        <f aca="false">IF(E8&gt;0,N8/E8,"")</f>
        <v>0.0459440057430007</v>
      </c>
      <c r="Q8" s="18"/>
      <c r="R8" s="41"/>
      <c r="S8" s="61"/>
      <c r="T8" s="61"/>
      <c r="U8" s="61"/>
      <c r="V8" s="61"/>
      <c r="W8" s="61"/>
      <c r="X8" s="61"/>
      <c r="Y8" s="61"/>
      <c r="Z8" s="62"/>
      <c r="AA8" s="62"/>
      <c r="AB8" s="18"/>
      <c r="AC8" s="18"/>
      <c r="AD8" s="1"/>
      <c r="AE8" s="1"/>
      <c r="AF8" s="1"/>
      <c r="AG8" s="2"/>
      <c r="AH8" s="3"/>
      <c r="AI8" s="1"/>
    </row>
    <row r="9" s="40" customFormat="true" ht="11.25" hidden="false" customHeight="false" outlineLevel="0" collapsed="false">
      <c r="A9" s="45" t="str">
        <f aca="false">[1]Regions!$C7</f>
        <v>Centre</v>
      </c>
      <c r="B9" s="46" t="n">
        <f aca="false">[1]Regions!$L7</f>
        <v>3080</v>
      </c>
      <c r="C9" s="47" t="n">
        <f aca="false">[1]Regions!T7</f>
        <v>271</v>
      </c>
      <c r="D9" s="48" t="n">
        <f aca="false">[1]Regions!AB7</f>
        <v>0</v>
      </c>
      <c r="E9" s="49" t="n">
        <f aca="false">[1]Regions!AJ7</f>
        <v>3351</v>
      </c>
      <c r="F9" s="50" t="n">
        <f aca="false">IF($E9&gt;0,B9/$E9,"")</f>
        <v>0.919128618322889</v>
      </c>
      <c r="G9" s="51" t="n">
        <f aca="false">IF($E9&gt;0,C9/$E9,"")</f>
        <v>0.0808713816771113</v>
      </c>
      <c r="H9" s="52" t="n">
        <f aca="false">IF($E9&gt;0,D9/$E9,"")</f>
        <v>0</v>
      </c>
      <c r="I9" s="53" t="n">
        <f aca="false">E9/E$29</f>
        <v>0.0950287837109718</v>
      </c>
      <c r="J9" s="54" t="n">
        <f aca="false">[1]Regions!CA7</f>
        <v>255</v>
      </c>
      <c r="K9" s="51" t="n">
        <f aca="false">IF(E9&gt;0,J9/E9,"")</f>
        <v>0.0760966875559535</v>
      </c>
      <c r="L9" s="55" t="n">
        <f aca="false">IF(J9&gt;0,J9/J$29,"")</f>
        <v>0.0857719475277498</v>
      </c>
      <c r="M9" s="56" t="n">
        <f aca="false">[1]Regions!CC7</f>
        <v>21</v>
      </c>
      <c r="N9" s="57" t="n">
        <f aca="false">J9-M9</f>
        <v>234</v>
      </c>
      <c r="O9" s="58" t="n">
        <f aca="false">IF(E9&gt;0,N9/E9,"")</f>
        <v>0.0698299015219338</v>
      </c>
      <c r="Q9" s="18"/>
      <c r="R9" s="41"/>
      <c r="S9" s="61"/>
      <c r="T9" s="61"/>
      <c r="U9" s="61"/>
      <c r="V9" s="61"/>
      <c r="W9" s="61"/>
      <c r="X9" s="61"/>
      <c r="Y9" s="61"/>
      <c r="Z9" s="62"/>
      <c r="AA9" s="62"/>
      <c r="AB9" s="18"/>
      <c r="AC9" s="18"/>
      <c r="AD9" s="1"/>
      <c r="AE9" s="1"/>
      <c r="AF9" s="1"/>
      <c r="AG9" s="1"/>
      <c r="AH9" s="3"/>
      <c r="AI9" s="1"/>
    </row>
    <row r="10" s="40" customFormat="true" ht="11.25" hidden="false" customHeight="false" outlineLevel="0" collapsed="false">
      <c r="A10" s="45" t="str">
        <f aca="false">[1]Regions!$C8</f>
        <v>Champagne-Ardenne</v>
      </c>
      <c r="B10" s="46" t="n">
        <f aca="false">[1]Regions!$L8</f>
        <v>814</v>
      </c>
      <c r="C10" s="47" t="n">
        <f aca="false">[1]Regions!T8</f>
        <v>114</v>
      </c>
      <c r="D10" s="48" t="n">
        <f aca="false">[1]Regions!AB8</f>
        <v>0</v>
      </c>
      <c r="E10" s="49" t="n">
        <f aca="false">[1]Regions!AJ8</f>
        <v>928</v>
      </c>
      <c r="F10" s="50" t="n">
        <f aca="false">IF($E10&gt;0,B10/$E10,"")</f>
        <v>0.877155172413793</v>
      </c>
      <c r="G10" s="51" t="n">
        <f aca="false">IF($E10&gt;0,C10/$E10,"")</f>
        <v>0.122844827586207</v>
      </c>
      <c r="H10" s="52" t="n">
        <f aca="false">IF($E10&gt;0,D10/$E10,"")</f>
        <v>0</v>
      </c>
      <c r="I10" s="53" t="n">
        <f aca="false">E10/E$29</f>
        <v>0.0263165357456824</v>
      </c>
      <c r="J10" s="54" t="n">
        <f aca="false">[1]Regions!CA8</f>
        <v>217</v>
      </c>
      <c r="K10" s="51" t="n">
        <f aca="false">IF(E10&gt;0,J10/E10,"")</f>
        <v>0.233836206896552</v>
      </c>
      <c r="L10" s="55" t="n">
        <f aca="false">IF(J10&gt;0,J10/J$29,"")</f>
        <v>0.0729902455432223</v>
      </c>
      <c r="M10" s="56" t="n">
        <f aca="false">[1]Regions!CC8</f>
        <v>16</v>
      </c>
      <c r="N10" s="57" t="n">
        <f aca="false">J10-M10</f>
        <v>201</v>
      </c>
      <c r="O10" s="58" t="n">
        <f aca="false">IF(E10&gt;0,N10/E10,"")</f>
        <v>0.216594827586207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63"/>
      <c r="AI10" s="64"/>
    </row>
    <row r="11" s="40" customFormat="true" ht="11.25" hidden="false" customHeight="false" outlineLevel="0" collapsed="false">
      <c r="A11" s="45" t="str">
        <f aca="false">[1]Regions!$C9</f>
        <v>Corse</v>
      </c>
      <c r="B11" s="46" t="n">
        <f aca="false">[1]Regions!$L9</f>
        <v>75</v>
      </c>
      <c r="C11" s="47" t="n">
        <f aca="false">[1]Regions!T9</f>
        <v>1</v>
      </c>
      <c r="D11" s="48" t="n">
        <f aca="false">[1]Regions!AB9</f>
        <v>0</v>
      </c>
      <c r="E11" s="49" t="n">
        <f aca="false">[1]Regions!AJ9</f>
        <v>76</v>
      </c>
      <c r="F11" s="50" t="n">
        <f aca="false">IF($E11&gt;0,B11/$E11,"")</f>
        <v>0.986842105263158</v>
      </c>
      <c r="G11" s="51" t="n">
        <f aca="false">IF($E11&gt;0,C11/$E11,"")</f>
        <v>0.0131578947368421</v>
      </c>
      <c r="H11" s="52" t="n">
        <f aca="false">IF($E11&gt;0,D11/$E11,"")</f>
        <v>0</v>
      </c>
      <c r="I11" s="53" t="n">
        <f aca="false">E11/E$29</f>
        <v>0.00215523353089641</v>
      </c>
      <c r="J11" s="54" t="n">
        <f aca="false">[1]Regions!CA9</f>
        <v>10</v>
      </c>
      <c r="K11" s="51" t="n">
        <f aca="false">IF(E11&gt;0,J11/E11,"")</f>
        <v>0.131578947368421</v>
      </c>
      <c r="L11" s="55" t="n">
        <f aca="false">IF(J11&gt;0,J11/J$29,"")</f>
        <v>0.00336360578540195</v>
      </c>
      <c r="M11" s="56" t="n">
        <f aca="false">[1]Regions!CC9</f>
        <v>0</v>
      </c>
      <c r="N11" s="57" t="n">
        <f aca="false">J11-M11</f>
        <v>10</v>
      </c>
      <c r="O11" s="58" t="n">
        <f aca="false">IF(E11&gt;0,N11/E11,"")</f>
        <v>0.131578947368421</v>
      </c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64"/>
      <c r="AH11" s="63"/>
      <c r="AI11" s="64"/>
    </row>
    <row r="12" s="40" customFormat="true" ht="11.25" hidden="false" customHeight="false" outlineLevel="0" collapsed="false">
      <c r="A12" s="45" t="str">
        <f aca="false">[1]Regions!$C10</f>
        <v>Franche-Comté</v>
      </c>
      <c r="B12" s="46" t="n">
        <f aca="false">[1]Regions!$L10</f>
        <v>1375</v>
      </c>
      <c r="C12" s="47" t="n">
        <f aca="false">[1]Regions!T10</f>
        <v>49</v>
      </c>
      <c r="D12" s="48" t="n">
        <f aca="false">[1]Regions!AB10</f>
        <v>5</v>
      </c>
      <c r="E12" s="49" t="n">
        <f aca="false">[1]Regions!AJ10</f>
        <v>1429</v>
      </c>
      <c r="F12" s="50" t="n">
        <f aca="false">IF($E12&gt;0,B12/$E12,"")</f>
        <v>0.96221133659902</v>
      </c>
      <c r="G12" s="51" t="n">
        <f aca="false">IF($E12&gt;0,C12/$E12,"")</f>
        <v>0.0342897130860742</v>
      </c>
      <c r="H12" s="52" t="n">
        <f aca="false">IF($E12&gt;0,D12/$E12,"")</f>
        <v>0.00349895031490553</v>
      </c>
      <c r="I12" s="53" t="n">
        <f aca="false">E12/E$29</f>
        <v>0.040524062048039</v>
      </c>
      <c r="J12" s="54" t="n">
        <f aca="false">[1]Regions!CA10</f>
        <v>83</v>
      </c>
      <c r="K12" s="51" t="n">
        <f aca="false">IF(E12&gt;0,J12/E12,"")</f>
        <v>0.0580825752274318</v>
      </c>
      <c r="L12" s="55" t="n">
        <f aca="false">IF(J12&gt;0,J12/J$29,"")</f>
        <v>0.0279179280188362</v>
      </c>
      <c r="M12" s="56" t="n">
        <f aca="false">[1]Regions!CC10</f>
        <v>17</v>
      </c>
      <c r="N12" s="57" t="n">
        <f aca="false">J12-M12</f>
        <v>66</v>
      </c>
      <c r="O12" s="58" t="n">
        <f aca="false">IF(E12&gt;0,N12/E12,"")</f>
        <v>0.046186144156753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64"/>
      <c r="AH12" s="63"/>
      <c r="AI12" s="64"/>
    </row>
    <row r="13" s="40" customFormat="true" ht="11.25" hidden="false" customHeight="false" outlineLevel="0" collapsed="false">
      <c r="A13" s="45" t="str">
        <f aca="false">[1]Regions!$C11</f>
        <v>Ile-de-France</v>
      </c>
      <c r="B13" s="46" t="n">
        <f aca="false">[1]Regions!$L11</f>
        <v>2908</v>
      </c>
      <c r="C13" s="47" t="n">
        <f aca="false">[1]Regions!T11</f>
        <v>154</v>
      </c>
      <c r="D13" s="48" t="n">
        <f aca="false">[1]Regions!AB11</f>
        <v>0</v>
      </c>
      <c r="E13" s="49" t="n">
        <f aca="false">[1]Regions!AJ11</f>
        <v>3062</v>
      </c>
      <c r="F13" s="50" t="n">
        <f aca="false">IF($E13&gt;0,B13/$E13,"")</f>
        <v>0.949706074461137</v>
      </c>
      <c r="G13" s="51" t="n">
        <f aca="false">IF($E13&gt;0,C13/$E13,"")</f>
        <v>0.0502939255388635</v>
      </c>
      <c r="H13" s="52" t="n">
        <f aca="false">IF($E13&gt;0,D13/$E13,"")</f>
        <v>0</v>
      </c>
      <c r="I13" s="53" t="n">
        <f aca="false">E13/E$29</f>
        <v>0.0868332246263789</v>
      </c>
      <c r="J13" s="54" t="n">
        <f aca="false">[1]Regions!CA11</f>
        <v>312</v>
      </c>
      <c r="K13" s="51" t="n">
        <f aca="false">IF(E13&gt;0,J13/E13,"")</f>
        <v>0.101894186806009</v>
      </c>
      <c r="L13" s="55" t="n">
        <f aca="false">IF(J13&gt;0,J13/J$29,"")</f>
        <v>0.104944500504541</v>
      </c>
      <c r="M13" s="56" t="n">
        <f aca="false">[1]Regions!CC11</f>
        <v>48</v>
      </c>
      <c r="N13" s="57" t="n">
        <f aca="false">J13-M13</f>
        <v>264</v>
      </c>
      <c r="O13" s="58" t="n">
        <f aca="false">IF(E13&gt;0,N13/E13,"")</f>
        <v>0.0862181580666231</v>
      </c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64"/>
      <c r="AH13" s="3"/>
      <c r="AI13" s="1"/>
    </row>
    <row r="14" s="40" customFormat="true" ht="11.25" hidden="false" customHeight="false" outlineLevel="0" collapsed="false">
      <c r="A14" s="45" t="str">
        <f aca="false">[1]Regions!$C12</f>
        <v>Languedoc-Roussillon</v>
      </c>
      <c r="B14" s="46" t="n">
        <f aca="false">[1]Regions!$L12</f>
        <v>1279</v>
      </c>
      <c r="C14" s="47" t="n">
        <f aca="false">[1]Regions!T12</f>
        <v>43</v>
      </c>
      <c r="D14" s="48" t="n">
        <f aca="false">[1]Regions!AB12</f>
        <v>0</v>
      </c>
      <c r="E14" s="49" t="n">
        <f aca="false">[1]Regions!AJ12</f>
        <v>1322</v>
      </c>
      <c r="F14" s="50" t="n">
        <f aca="false">IF($E14&gt;0,B14/$E14,"")</f>
        <v>0.967473524962179</v>
      </c>
      <c r="G14" s="51" t="n">
        <f aca="false">IF($E14&gt;0,C14/$E14,"")</f>
        <v>0.0325264750378215</v>
      </c>
      <c r="H14" s="52" t="n">
        <f aca="false">IF($E14&gt;0,D14/$E14,"")</f>
        <v>0</v>
      </c>
      <c r="I14" s="53" t="n">
        <f aca="false">E14/E$29</f>
        <v>0.0374897201032243</v>
      </c>
      <c r="J14" s="54" t="n">
        <f aca="false">[1]Regions!CA12</f>
        <v>145</v>
      </c>
      <c r="K14" s="51" t="n">
        <f aca="false">IF(E14&gt;0,J14/E14,"")</f>
        <v>0.109682299546142</v>
      </c>
      <c r="L14" s="55" t="n">
        <f aca="false">IF(J14&gt;0,J14/J$29,"")</f>
        <v>0.0487722838883283</v>
      </c>
      <c r="M14" s="56" t="n">
        <f aca="false">[1]Regions!CC12</f>
        <v>14</v>
      </c>
      <c r="N14" s="57" t="n">
        <f aca="false">J14-M14</f>
        <v>131</v>
      </c>
      <c r="O14" s="58" t="n">
        <f aca="false">IF(E14&gt;0,N14/E14,"")</f>
        <v>0.0990922844175492</v>
      </c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3"/>
      <c r="AI14" s="1"/>
    </row>
    <row r="15" s="40" customFormat="true" ht="11.25" hidden="false" customHeight="false" outlineLevel="0" collapsed="false">
      <c r="A15" s="45" t="str">
        <f aca="false">[1]Regions!$C13</f>
        <v>Limousin</v>
      </c>
      <c r="B15" s="46" t="n">
        <f aca="false">[1]Regions!$L13</f>
        <v>296</v>
      </c>
      <c r="C15" s="47" t="n">
        <f aca="false">[1]Regions!T13</f>
        <v>28</v>
      </c>
      <c r="D15" s="48" t="n">
        <f aca="false">[1]Regions!AB13</f>
        <v>0</v>
      </c>
      <c r="E15" s="49" t="n">
        <f aca="false">[1]Regions!AJ13</f>
        <v>324</v>
      </c>
      <c r="F15" s="50" t="n">
        <f aca="false">IF($E15&gt;0,B15/$E15,"")</f>
        <v>0.91358024691358</v>
      </c>
      <c r="G15" s="51" t="n">
        <f aca="false">IF($E15&gt;0,C15/$E15,"")</f>
        <v>0.0864197530864198</v>
      </c>
      <c r="H15" s="52" t="n">
        <f aca="false">IF($E15&gt;0,D15/$E15,"")</f>
        <v>0</v>
      </c>
      <c r="I15" s="53" t="n">
        <f aca="false">E15/E$29</f>
        <v>0.00918810084224258</v>
      </c>
      <c r="J15" s="54" t="n">
        <f aca="false">[1]Regions!CA13</f>
        <v>38</v>
      </c>
      <c r="K15" s="51" t="n">
        <f aca="false">IF(E15&gt;0,J15/E15,"")</f>
        <v>0.117283950617284</v>
      </c>
      <c r="L15" s="55" t="n">
        <f aca="false">IF(J15&gt;0,J15/J$29,"")</f>
        <v>0.0127817019845274</v>
      </c>
      <c r="M15" s="56" t="n">
        <f aca="false">[1]Regions!CC13</f>
        <v>3</v>
      </c>
      <c r="N15" s="57" t="n">
        <f aca="false">J15-M15</f>
        <v>35</v>
      </c>
      <c r="O15" s="58" t="n">
        <f aca="false">IF(E15&gt;0,N15/E15,"")</f>
        <v>0.108024691358025</v>
      </c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3"/>
      <c r="AI15" s="1"/>
    </row>
    <row r="16" s="40" customFormat="true" ht="11.25" hidden="false" customHeight="false" outlineLevel="0" collapsed="false">
      <c r="A16" s="45" t="str">
        <f aca="false">[1]Regions!$C14</f>
        <v>Lorraine</v>
      </c>
      <c r="B16" s="46" t="n">
        <f aca="false">[1]Regions!$L14</f>
        <v>2123</v>
      </c>
      <c r="C16" s="47" t="n">
        <f aca="false">[1]Regions!T14</f>
        <v>26</v>
      </c>
      <c r="D16" s="48" t="n">
        <f aca="false">[1]Regions!AB14</f>
        <v>0</v>
      </c>
      <c r="E16" s="49" t="n">
        <f aca="false">[1]Regions!AJ14</f>
        <v>2149</v>
      </c>
      <c r="F16" s="50" t="n">
        <f aca="false">IF($E16&gt;0,B16/$E16,"")</f>
        <v>0.987901349464867</v>
      </c>
      <c r="G16" s="51" t="n">
        <f aca="false">IF($E16&gt;0,C16/$E16,"")</f>
        <v>0.0120986505351326</v>
      </c>
      <c r="H16" s="52" t="n">
        <f aca="false">IF($E16&gt;0,D16/$E16,"")</f>
        <v>0</v>
      </c>
      <c r="I16" s="53" t="n">
        <f aca="false">E16/E$29</f>
        <v>0.0609420639196892</v>
      </c>
      <c r="J16" s="54" t="n">
        <f aca="false">[1]Regions!CA14</f>
        <v>248</v>
      </c>
      <c r="K16" s="51" t="n">
        <f aca="false">IF(E16&gt;0,J16/E16,"")</f>
        <v>0.11540251279665</v>
      </c>
      <c r="L16" s="55" t="n">
        <f aca="false">IF(J16&gt;0,J16/J$29,"")</f>
        <v>0.0834174234779684</v>
      </c>
      <c r="M16" s="56" t="n">
        <f aca="false">[1]Regions!CC14</f>
        <v>43</v>
      </c>
      <c r="N16" s="57" t="n">
        <f aca="false">J16-M16</f>
        <v>205</v>
      </c>
      <c r="O16" s="58" t="n">
        <f aca="false">IF(E16&gt;0,N16/E16,"")</f>
        <v>0.0953932061423918</v>
      </c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3"/>
      <c r="AI16" s="1"/>
    </row>
    <row r="17" s="40" customFormat="true" ht="11.25" hidden="false" customHeight="false" outlineLevel="0" collapsed="false">
      <c r="A17" s="45" t="str">
        <f aca="false">[1]Regions!$C15</f>
        <v>Midi-Pyrénées</v>
      </c>
      <c r="B17" s="46" t="n">
        <f aca="false">[1]Regions!$L15</f>
        <v>770</v>
      </c>
      <c r="C17" s="47" t="n">
        <f aca="false">[1]Regions!T15</f>
        <v>17</v>
      </c>
      <c r="D17" s="48" t="n">
        <f aca="false">[1]Regions!AB15</f>
        <v>1</v>
      </c>
      <c r="E17" s="49" t="n">
        <f aca="false">[1]Regions!AJ15</f>
        <v>788</v>
      </c>
      <c r="F17" s="50" t="n">
        <f aca="false">IF($E17&gt;0,B17/$E17,"")</f>
        <v>0.977157360406091</v>
      </c>
      <c r="G17" s="51" t="n">
        <f aca="false">IF($E17&gt;0,C17/$E17,"")</f>
        <v>0.0215736040609137</v>
      </c>
      <c r="H17" s="52" t="n">
        <f aca="false">IF($E17&gt;0,D17/$E17,"")</f>
        <v>0.00126903553299492</v>
      </c>
      <c r="I17" s="53" t="n">
        <f aca="false">E17/E$29</f>
        <v>0.0223463687150838</v>
      </c>
      <c r="J17" s="54" t="n">
        <f aca="false">[1]Regions!CA15</f>
        <v>66</v>
      </c>
      <c r="K17" s="51" t="n">
        <f aca="false">IF(E17&gt;0,J17/E17,"")</f>
        <v>0.083756345177665</v>
      </c>
      <c r="L17" s="55" t="n">
        <f aca="false">IF(J17&gt;0,J17/J$29,"")</f>
        <v>0.0221997981836529</v>
      </c>
      <c r="M17" s="56" t="n">
        <f aca="false">[1]Regions!CC15</f>
        <v>5</v>
      </c>
      <c r="N17" s="57" t="n">
        <f aca="false">J17-M17</f>
        <v>61</v>
      </c>
      <c r="O17" s="58" t="n">
        <f aca="false">IF(E17&gt;0,N17/E17,"")</f>
        <v>0.0774111675126904</v>
      </c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3"/>
      <c r="AI17" s="1"/>
    </row>
    <row r="18" s="40" customFormat="true" ht="11.25" hidden="false" customHeight="false" outlineLevel="0" collapsed="false">
      <c r="A18" s="45" t="str">
        <f aca="false">[1]Regions!$C16</f>
        <v>Nord-Pas-de-Calais</v>
      </c>
      <c r="B18" s="46" t="n">
        <f aca="false">[1]Regions!$L16</f>
        <v>2590</v>
      </c>
      <c r="C18" s="47" t="n">
        <f aca="false">[1]Regions!T16</f>
        <v>483</v>
      </c>
      <c r="D18" s="48" t="n">
        <f aca="false">[1]Regions!AB16</f>
        <v>77</v>
      </c>
      <c r="E18" s="49" t="n">
        <f aca="false">[1]Regions!AJ16</f>
        <v>3150</v>
      </c>
      <c r="F18" s="50" t="n">
        <f aca="false">IF($E18&gt;0,B18/$E18,"")</f>
        <v>0.822222222222222</v>
      </c>
      <c r="G18" s="51" t="n">
        <f aca="false">IF($E18&gt;0,C18/$E18,"")</f>
        <v>0.153333333333333</v>
      </c>
      <c r="H18" s="52" t="n">
        <f aca="false">IF($E18&gt;0,D18/$E18,"")</f>
        <v>0.0244444444444444</v>
      </c>
      <c r="I18" s="53" t="n">
        <f aca="false">E18/E$29</f>
        <v>0.0893287581884695</v>
      </c>
      <c r="J18" s="54" t="n">
        <f aca="false">[1]Regions!CA16</f>
        <v>274</v>
      </c>
      <c r="K18" s="51" t="n">
        <f aca="false">IF(E18&gt;0,J18/E18,"")</f>
        <v>0.086984126984127</v>
      </c>
      <c r="L18" s="55" t="n">
        <f aca="false">IF(J18&gt;0,J18/J$29,"")</f>
        <v>0.0921627985200135</v>
      </c>
      <c r="M18" s="56" t="n">
        <f aca="false">[1]Regions!CC16</f>
        <v>0</v>
      </c>
      <c r="N18" s="57" t="n">
        <f aca="false">J18-M18</f>
        <v>274</v>
      </c>
      <c r="O18" s="58" t="n">
        <f aca="false">IF(E18&gt;0,N18/E18,"")</f>
        <v>0.086984126984127</v>
      </c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3"/>
      <c r="AI18" s="1"/>
    </row>
    <row r="19" s="40" customFormat="true" ht="11.25" hidden="false" customHeight="false" outlineLevel="0" collapsed="false">
      <c r="A19" s="45" t="str">
        <f aca="false">[1]Regions!$C17</f>
        <v>Basse-Normandie</v>
      </c>
      <c r="B19" s="46" t="n">
        <f aca="false">[1]Regions!$L17</f>
        <v>583</v>
      </c>
      <c r="C19" s="47" t="n">
        <f aca="false">[1]Regions!T17</f>
        <v>64</v>
      </c>
      <c r="D19" s="48" t="n">
        <f aca="false">[1]Regions!AB17</f>
        <v>87</v>
      </c>
      <c r="E19" s="49" t="n">
        <f aca="false">[1]Regions!AJ17</f>
        <v>734</v>
      </c>
      <c r="F19" s="50" t="n">
        <f aca="false">IF($E19&gt;0,B19/$E19,"")</f>
        <v>0.794277929155313</v>
      </c>
      <c r="G19" s="51" t="n">
        <f aca="false">IF($E19&gt;0,C19/$E19,"")</f>
        <v>0.0871934604904632</v>
      </c>
      <c r="H19" s="52" t="n">
        <f aca="false">IF($E19&gt;0,D19/$E19,"")</f>
        <v>0.118528610354223</v>
      </c>
      <c r="I19" s="53" t="n">
        <f aca="false">E19/E$29</f>
        <v>0.02081501857471</v>
      </c>
      <c r="J19" s="54" t="n">
        <f aca="false">[1]Regions!CA17</f>
        <v>46</v>
      </c>
      <c r="K19" s="51" t="n">
        <f aca="false">IF(E19&gt;0,J19/E19,"")</f>
        <v>0.0626702997275204</v>
      </c>
      <c r="L19" s="55" t="n">
        <f aca="false">IF(J19&gt;0,J19/J$29,"")</f>
        <v>0.015472586612849</v>
      </c>
      <c r="M19" s="56" t="n">
        <f aca="false">[1]Regions!CC17</f>
        <v>6</v>
      </c>
      <c r="N19" s="57" t="n">
        <f aca="false">J19-M19</f>
        <v>40</v>
      </c>
      <c r="O19" s="58" t="n">
        <f aca="false">IF(E19&gt;0,N19/E19,"")</f>
        <v>0.0544959128065395</v>
      </c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3"/>
      <c r="AI19" s="1"/>
    </row>
    <row r="20" s="40" customFormat="true" ht="11.25" hidden="false" customHeight="false" outlineLevel="0" collapsed="false">
      <c r="A20" s="45" t="str">
        <f aca="false">[1]Regions!$C18</f>
        <v>Haute-Normandie</v>
      </c>
      <c r="B20" s="46" t="n">
        <f aca="false">[1]Regions!$L18</f>
        <v>1018</v>
      </c>
      <c r="C20" s="47" t="n">
        <f aca="false">[1]Regions!T18</f>
        <v>28</v>
      </c>
      <c r="D20" s="48" t="n">
        <f aca="false">[1]Regions!AB18</f>
        <v>0</v>
      </c>
      <c r="E20" s="49" t="n">
        <f aca="false">[1]Regions!AJ18</f>
        <v>1046</v>
      </c>
      <c r="F20" s="50" t="n">
        <f aca="false">IF($E20&gt;0,B20/$E20,"")</f>
        <v>0.973231357552581</v>
      </c>
      <c r="G20" s="51" t="n">
        <f aca="false">IF($E20&gt;0,C20/$E20,"")</f>
        <v>0.0267686424474187</v>
      </c>
      <c r="H20" s="52" t="n">
        <f aca="false">IF($E20&gt;0,D20/$E20,"")</f>
        <v>0</v>
      </c>
      <c r="I20" s="53" t="n">
        <f aca="false">E20/E$29</f>
        <v>0.0296628193857584</v>
      </c>
      <c r="J20" s="54" t="n">
        <f aca="false">[1]Regions!CA18</f>
        <v>48</v>
      </c>
      <c r="K20" s="51" t="n">
        <f aca="false">IF(E20&gt;0,J20/E20,"")</f>
        <v>0.0458891013384321</v>
      </c>
      <c r="L20" s="55" t="n">
        <f aca="false">IF(J20&gt;0,J20/J$29,"")</f>
        <v>0.0161453077699294</v>
      </c>
      <c r="M20" s="56" t="n">
        <f aca="false">[1]Regions!CC18</f>
        <v>10</v>
      </c>
      <c r="N20" s="57" t="n">
        <f aca="false">J20-M20</f>
        <v>38</v>
      </c>
      <c r="O20" s="58" t="n">
        <f aca="false">IF(E20&gt;0,N20/E20,"")</f>
        <v>0.0363288718929254</v>
      </c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3"/>
      <c r="AI20" s="1"/>
    </row>
    <row r="21" s="40" customFormat="true" ht="11.25" hidden="false" customHeight="false" outlineLevel="0" collapsed="false">
      <c r="A21" s="45" t="str">
        <f aca="false">[1]Regions!$C19</f>
        <v>Pays-de-la-Loire</v>
      </c>
      <c r="B21" s="46" t="n">
        <f aca="false">[1]Regions!$L19</f>
        <v>1538</v>
      </c>
      <c r="C21" s="47" t="n">
        <f aca="false">[1]Regions!T19</f>
        <v>178</v>
      </c>
      <c r="D21" s="48" t="n">
        <f aca="false">[1]Regions!AB19</f>
        <v>118</v>
      </c>
      <c r="E21" s="49" t="n">
        <f aca="false">[1]Regions!AJ19</f>
        <v>1834</v>
      </c>
      <c r="F21" s="50" t="n">
        <f aca="false">IF($E21&gt;0,B21/$E21,"")</f>
        <v>0.838604143947655</v>
      </c>
      <c r="G21" s="51" t="n">
        <f aca="false">IF($E21&gt;0,C21/$E21,"")</f>
        <v>0.0970556161395856</v>
      </c>
      <c r="H21" s="52" t="n">
        <f aca="false">IF($E21&gt;0,D21/$E21,"")</f>
        <v>0.064340239912759</v>
      </c>
      <c r="I21" s="53" t="n">
        <f aca="false">E21/E$29</f>
        <v>0.0520091881008422</v>
      </c>
      <c r="J21" s="54" t="n">
        <f aca="false">[1]Regions!CA19</f>
        <v>183</v>
      </c>
      <c r="K21" s="51" t="n">
        <f aca="false">IF(E21&gt;0,J21/E21,"")</f>
        <v>0.0997818974918212</v>
      </c>
      <c r="L21" s="55" t="n">
        <f aca="false">IF(J21&gt;0,J21/J$29,"")</f>
        <v>0.0615539858728557</v>
      </c>
      <c r="M21" s="56" t="n">
        <f aca="false">[1]Regions!CC19</f>
        <v>32</v>
      </c>
      <c r="N21" s="57" t="n">
        <f aca="false">J21-M21</f>
        <v>151</v>
      </c>
      <c r="O21" s="58" t="n">
        <f aca="false">IF(E21&gt;0,N21/E21,"")</f>
        <v>0.0823336968375136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3"/>
      <c r="AI21" s="1"/>
    </row>
    <row r="22" s="40" customFormat="true" ht="11.25" hidden="false" customHeight="false" outlineLevel="0" collapsed="false">
      <c r="A22" s="45" t="str">
        <f aca="false">[1]Regions!$C20</f>
        <v>Picardie</v>
      </c>
      <c r="B22" s="46" t="n">
        <f aca="false">[1]Regions!$L20</f>
        <v>2090</v>
      </c>
      <c r="C22" s="47" t="n">
        <f aca="false">[1]Regions!T20</f>
        <v>327</v>
      </c>
      <c r="D22" s="48" t="n">
        <f aca="false">[1]Regions!AB20</f>
        <v>77</v>
      </c>
      <c r="E22" s="49" t="n">
        <f aca="false">[1]Regions!AJ20</f>
        <v>2494</v>
      </c>
      <c r="F22" s="50" t="n">
        <f aca="false">IF($E22&gt;0,B22/$E22,"")</f>
        <v>0.838011226944667</v>
      </c>
      <c r="G22" s="51" t="n">
        <f aca="false">IF($E22&gt;0,C22/$E22,"")</f>
        <v>0.131114675220529</v>
      </c>
      <c r="H22" s="52" t="n">
        <f aca="false">IF($E22&gt;0,D22/$E22,"")</f>
        <v>0.0308740978348035</v>
      </c>
      <c r="I22" s="53" t="n">
        <f aca="false">E22/E$29</f>
        <v>0.0707256898165216</v>
      </c>
      <c r="J22" s="54" t="n">
        <f aca="false">[1]Regions!CA20</f>
        <v>212</v>
      </c>
      <c r="K22" s="51" t="n">
        <f aca="false">IF(E22&gt;0,J22/E22,"")</f>
        <v>0.0850040096230954</v>
      </c>
      <c r="L22" s="55" t="n">
        <f aca="false">IF(J22&gt;0,J22/J$29,"")</f>
        <v>0.0713084426505214</v>
      </c>
      <c r="M22" s="56" t="n">
        <f aca="false">[1]Regions!CC20</f>
        <v>51</v>
      </c>
      <c r="N22" s="57" t="n">
        <f aca="false">J22-M22</f>
        <v>161</v>
      </c>
      <c r="O22" s="58" t="n">
        <f aca="false">IF(E22&gt;0,N22/E22,"")</f>
        <v>0.0645549318364074</v>
      </c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3"/>
      <c r="AI22" s="1"/>
    </row>
    <row r="23" s="40" customFormat="true" ht="11.25" hidden="false" customHeight="false" outlineLevel="0" collapsed="false">
      <c r="A23" s="45" t="str">
        <f aca="false">[1]Regions!$C21</f>
        <v>Poitou-Charentes</v>
      </c>
      <c r="B23" s="46" t="n">
        <f aca="false">[1]Regions!$L21</f>
        <v>1373</v>
      </c>
      <c r="C23" s="47" t="n">
        <f aca="false">[1]Regions!T21</f>
        <v>60</v>
      </c>
      <c r="D23" s="48" t="n">
        <f aca="false">[1]Regions!AB21</f>
        <v>0</v>
      </c>
      <c r="E23" s="49" t="n">
        <f aca="false">[1]Regions!AJ21</f>
        <v>1433</v>
      </c>
      <c r="F23" s="50" t="n">
        <f aca="false">IF($E23&gt;0,B23/$E23,"")</f>
        <v>0.958129797627355</v>
      </c>
      <c r="G23" s="51" t="n">
        <f aca="false">IF($E23&gt;0,C23/$E23,"")</f>
        <v>0.0418702023726448</v>
      </c>
      <c r="H23" s="52" t="n">
        <f aca="false">IF($E23&gt;0,D23/$E23,"")</f>
        <v>0</v>
      </c>
      <c r="I23" s="53" t="n">
        <f aca="false">E23/E$29</f>
        <v>0.0406374953917704</v>
      </c>
      <c r="J23" s="54" t="n">
        <f aca="false">[1]Regions!CA21</f>
        <v>109</v>
      </c>
      <c r="K23" s="51" t="n">
        <f aca="false">IF(E23&gt;0,J23/E23,"")</f>
        <v>0.0760642009769714</v>
      </c>
      <c r="L23" s="55" t="n">
        <f aca="false">IF(J23&gt;0,J23/J$29,"")</f>
        <v>0.0366633030608813</v>
      </c>
      <c r="M23" s="56" t="n">
        <f aca="false">[1]Regions!CC21</f>
        <v>20</v>
      </c>
      <c r="N23" s="57" t="n">
        <f aca="false">J23-M23</f>
        <v>89</v>
      </c>
      <c r="O23" s="58" t="n">
        <f aca="false">IF(E23&gt;0,N23/E23,"")</f>
        <v>0.0621074668527565</v>
      </c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3"/>
      <c r="AI23" s="1"/>
    </row>
    <row r="24" s="40" customFormat="true" ht="11.25" hidden="false" customHeight="false" outlineLevel="0" collapsed="false">
      <c r="A24" s="45" t="str">
        <f aca="false">[1]Regions!$C22</f>
        <v>Provence-Alpes-Côte-d'Azur</v>
      </c>
      <c r="B24" s="46" t="n">
        <f aca="false">[1]Regions!$L22</f>
        <v>1422</v>
      </c>
      <c r="C24" s="47" t="n">
        <f aca="false">[1]Regions!T22</f>
        <v>48</v>
      </c>
      <c r="D24" s="48" t="n">
        <f aca="false">[1]Regions!AB22</f>
        <v>0</v>
      </c>
      <c r="E24" s="49" t="n">
        <f aca="false">[1]Regions!AJ22</f>
        <v>1470</v>
      </c>
      <c r="F24" s="50" t="n">
        <f aca="false">IF($E24&gt;0,B24/$E24,"")</f>
        <v>0.96734693877551</v>
      </c>
      <c r="G24" s="51" t="n">
        <f aca="false">IF($E24&gt;0,C24/$E24,"")</f>
        <v>0.0326530612244898</v>
      </c>
      <c r="H24" s="52" t="n">
        <f aca="false">IF($E24&gt;0,D24/$E24,"")</f>
        <v>0</v>
      </c>
      <c r="I24" s="53" t="n">
        <f aca="false">E24/E$29</f>
        <v>0.0416867538212858</v>
      </c>
      <c r="J24" s="54" t="n">
        <f aca="false">[1]Regions!CA22</f>
        <v>128</v>
      </c>
      <c r="K24" s="51" t="n">
        <f aca="false">IF(E24&gt;0,J24/E24,"")</f>
        <v>0.0870748299319728</v>
      </c>
      <c r="L24" s="55" t="n">
        <f aca="false">IF(J24&gt;0,J24/J$29,"")</f>
        <v>0.043054154053145</v>
      </c>
      <c r="M24" s="56" t="n">
        <f aca="false">[1]Regions!CC22</f>
        <v>14</v>
      </c>
      <c r="N24" s="57" t="n">
        <f aca="false">J24-M24</f>
        <v>114</v>
      </c>
      <c r="O24" s="58" t="n">
        <f aca="false">IF(E24&gt;0,N24/E24,"")</f>
        <v>0.0775510204081633</v>
      </c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"/>
      <c r="AI24" s="1"/>
    </row>
    <row r="25" s="40" customFormat="true" ht="11.25" hidden="false" customHeight="false" outlineLevel="0" collapsed="false">
      <c r="A25" s="45" t="str">
        <f aca="false">[1]Regions!$C23</f>
        <v>Rhône-Alpes</v>
      </c>
      <c r="B25" s="46" t="n">
        <f aca="false">[1]Regions!$L23</f>
        <v>2778</v>
      </c>
      <c r="C25" s="47" t="n">
        <f aca="false">[1]Regions!T23</f>
        <v>111</v>
      </c>
      <c r="D25" s="48" t="n">
        <f aca="false">[1]Regions!AB23</f>
        <v>6</v>
      </c>
      <c r="E25" s="49" t="n">
        <f aca="false">[1]Regions!AJ23</f>
        <v>2895</v>
      </c>
      <c r="F25" s="50" t="n">
        <f aca="false">IF($E25&gt;0,B25/$E25,"")</f>
        <v>0.959585492227979</v>
      </c>
      <c r="G25" s="51" t="n">
        <f aca="false">IF($E25&gt;0,C25/$E25,"")</f>
        <v>0.0383419689119171</v>
      </c>
      <c r="H25" s="52" t="n">
        <f aca="false">IF($E25&gt;0,D25/$E25,"")</f>
        <v>0.00207253886010363</v>
      </c>
      <c r="I25" s="53" t="n">
        <f aca="false">E25/E$29</f>
        <v>0.0820973825255934</v>
      </c>
      <c r="J25" s="54" t="n">
        <f aca="false">[1]Regions!CA23</f>
        <v>156</v>
      </c>
      <c r="K25" s="51" t="n">
        <f aca="false">IF(E25&gt;0,J25/E25,"")</f>
        <v>0.0538860103626943</v>
      </c>
      <c r="L25" s="55" t="n">
        <f aca="false">IF(J25&gt;0,J25/J$29,"")</f>
        <v>0.0524722502522704</v>
      </c>
      <c r="M25" s="56" t="n">
        <f aca="false">[1]Regions!CC23</f>
        <v>25</v>
      </c>
      <c r="N25" s="57" t="n">
        <f aca="false">J25-M25</f>
        <v>131</v>
      </c>
      <c r="O25" s="58" t="n">
        <f aca="false">IF(E25&gt;0,N25/E25,"")</f>
        <v>0.0452504317789292</v>
      </c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3"/>
      <c r="AI25" s="1"/>
    </row>
    <row r="26" s="40" customFormat="true" ht="11.25" hidden="false" customHeight="false" outlineLevel="0" collapsed="false">
      <c r="A26" s="45" t="str">
        <f aca="false">[1]Regions!$C24</f>
        <v>Guadeloupe</v>
      </c>
      <c r="B26" s="46" t="n">
        <f aca="false">[1]Regions!$L24</f>
        <v>452</v>
      </c>
      <c r="C26" s="47" t="n">
        <f aca="false">[1]Regions!T24</f>
        <v>0</v>
      </c>
      <c r="D26" s="48" t="n">
        <f aca="false">[1]Regions!AB24</f>
        <v>0</v>
      </c>
      <c r="E26" s="49" t="n">
        <f aca="false">[1]Regions!AJ24</f>
        <v>452</v>
      </c>
      <c r="F26" s="50" t="n">
        <f aca="false">IF($E26&gt;0,B26/$E26,"")</f>
        <v>1</v>
      </c>
      <c r="G26" s="51" t="n">
        <f aca="false">IF($E26&gt;0,C26/$E26,"")</f>
        <v>0</v>
      </c>
      <c r="H26" s="52" t="n">
        <f aca="false">IF($E26&gt;0,D26/$E26,"")</f>
        <v>0</v>
      </c>
      <c r="I26" s="53" t="n">
        <f aca="false">E26/E$29</f>
        <v>0.0128179678416471</v>
      </c>
      <c r="J26" s="54" t="n">
        <f aca="false">[1]Regions!CA24</f>
        <v>12</v>
      </c>
      <c r="K26" s="51" t="n">
        <f aca="false">IF(E26&gt;0,J26/E26,"")</f>
        <v>0.0265486725663717</v>
      </c>
      <c r="L26" s="55" t="n">
        <f aca="false">IF(J26&gt;0,J26/J$29,"")</f>
        <v>0.00403632694248234</v>
      </c>
      <c r="M26" s="56" t="n">
        <f aca="false">[1]Regions!CC24</f>
        <v>2</v>
      </c>
      <c r="N26" s="57" t="n">
        <f aca="false">J26-M26</f>
        <v>10</v>
      </c>
      <c r="O26" s="58" t="n">
        <f aca="false">IF(E26&gt;0,N26/E26,"")</f>
        <v>0.0221238938053097</v>
      </c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3"/>
      <c r="AI26" s="1"/>
    </row>
    <row r="27" s="40" customFormat="true" ht="11.25" hidden="false" customHeight="false" outlineLevel="0" collapsed="false">
      <c r="A27" s="45" t="str">
        <f aca="false">[1]Regions!$C25</f>
        <v>Martinique</v>
      </c>
      <c r="B27" s="46" t="n">
        <f aca="false">[1]Regions!$L25</f>
        <v>60</v>
      </c>
      <c r="C27" s="47" t="n">
        <f aca="false">[1]Regions!T25</f>
        <v>3</v>
      </c>
      <c r="D27" s="48" t="n">
        <f aca="false">[1]Regions!AB25</f>
        <v>13</v>
      </c>
      <c r="E27" s="49" t="n">
        <f aca="false">[1]Regions!AJ25</f>
        <v>76</v>
      </c>
      <c r="F27" s="50" t="n">
        <f aca="false">IF($E27&gt;0,B27/$E27,"")</f>
        <v>0.789473684210526</v>
      </c>
      <c r="G27" s="51" t="n">
        <f aca="false">IF($E27&gt;0,C27/$E27,"")</f>
        <v>0.0394736842105263</v>
      </c>
      <c r="H27" s="52" t="n">
        <f aca="false">IF($E27&gt;0,D27/$E27,"")</f>
        <v>0.171052631578947</v>
      </c>
      <c r="I27" s="53" t="n">
        <f aca="false">E27/E$29</f>
        <v>0.00215523353089641</v>
      </c>
      <c r="J27" s="54" t="n">
        <f aca="false">[1]Regions!CA25</f>
        <v>10</v>
      </c>
      <c r="K27" s="51" t="n">
        <f aca="false">IF(E27&gt;0,J27/E27,"")</f>
        <v>0.131578947368421</v>
      </c>
      <c r="L27" s="55" t="n">
        <f aca="false">IF(J27&gt;0,J27/J$29,"")</f>
        <v>0.00336360578540195</v>
      </c>
      <c r="M27" s="56" t="n">
        <f aca="false">[1]Regions!CC25</f>
        <v>0</v>
      </c>
      <c r="N27" s="57" t="n">
        <f aca="false">J27-M27</f>
        <v>10</v>
      </c>
      <c r="O27" s="58" t="n">
        <f aca="false">IF(E27&gt;0,N27/E27,"")</f>
        <v>0.131578947368421</v>
      </c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3"/>
      <c r="AI27" s="1"/>
    </row>
    <row r="28" s="40" customFormat="true" ht="11.25" hidden="false" customHeight="false" outlineLevel="0" collapsed="false">
      <c r="A28" s="65" t="str">
        <f aca="false">[1]Regions!$C26</f>
        <v>Guyane</v>
      </c>
      <c r="B28" s="66" t="n">
        <f aca="false">[1]Regions!$L26</f>
        <v>187</v>
      </c>
      <c r="C28" s="67" t="n">
        <f aca="false">[1]Regions!T26</f>
        <v>4</v>
      </c>
      <c r="D28" s="68" t="n">
        <f aca="false">[1]Regions!AB26</f>
        <v>0</v>
      </c>
      <c r="E28" s="69" t="n">
        <f aca="false">[1]Regions!AJ26</f>
        <v>191</v>
      </c>
      <c r="F28" s="70" t="n">
        <f aca="false">IF($E28&gt;0,B28/$E28,"")</f>
        <v>0.979057591623037</v>
      </c>
      <c r="G28" s="71" t="n">
        <f aca="false">IF($E28&gt;0,C28/$E28,"")</f>
        <v>0.0209424083769634</v>
      </c>
      <c r="H28" s="72" t="n">
        <f aca="false">IF($E28&gt;0,D28/$E28,"")</f>
        <v>0</v>
      </c>
      <c r="I28" s="73" t="n">
        <f aca="false">E28/E$29</f>
        <v>0.00541644216317387</v>
      </c>
      <c r="J28" s="74" t="n">
        <f aca="false">[1]Regions!CA26</f>
        <v>36</v>
      </c>
      <c r="K28" s="71" t="n">
        <f aca="false">IF(E28&gt;0,J28/E28,"")</f>
        <v>0.18848167539267</v>
      </c>
      <c r="L28" s="75" t="n">
        <f aca="false">IF(J28&gt;0,J28/J$29,"")</f>
        <v>0.012108980827447</v>
      </c>
      <c r="M28" s="76" t="n">
        <f aca="false">[1]Regions!CC26</f>
        <v>4</v>
      </c>
      <c r="N28" s="77" t="n">
        <f aca="false">J28-M28</f>
        <v>32</v>
      </c>
      <c r="O28" s="78" t="n">
        <f aca="false">IF(E28&gt;0,N28/E28,"")</f>
        <v>0.167539267015707</v>
      </c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3"/>
      <c r="AI28" s="1"/>
    </row>
    <row r="29" s="92" customFormat="true" ht="12.75" hidden="false" customHeight="false" outlineLevel="0" collapsed="false">
      <c r="A29" s="79" t="s">
        <v>14</v>
      </c>
      <c r="B29" s="80" t="n">
        <f aca="false">SUM(B4:B28)</f>
        <v>32731</v>
      </c>
      <c r="C29" s="81" t="n">
        <f aca="false">SUM(C4:C28)</f>
        <v>2124</v>
      </c>
      <c r="D29" s="82" t="n">
        <f aca="false">SUM(D4:D28)</f>
        <v>408</v>
      </c>
      <c r="E29" s="83" t="n">
        <f aca="false">SUM(E4:E28)</f>
        <v>35263</v>
      </c>
      <c r="F29" s="84" t="n">
        <f aca="false">IF($E29&gt;0,B29/$E29,"")</f>
        <v>0.92819669341803</v>
      </c>
      <c r="G29" s="85" t="n">
        <f aca="false">IF($E29&gt;0,C29/$E29,"")</f>
        <v>0.060233105521368</v>
      </c>
      <c r="H29" s="86" t="n">
        <f aca="false">IF($E29&gt;0,D29/$E29,"")</f>
        <v>0.0115702010606018</v>
      </c>
      <c r="I29" s="87" t="n">
        <f aca="false">SUM(I4:I28)</f>
        <v>1</v>
      </c>
      <c r="J29" s="80" t="n">
        <f aca="false">SUM(J4:J28)</f>
        <v>2973</v>
      </c>
      <c r="K29" s="88" t="n">
        <f aca="false">IF(E29&gt;0,J29/E29,"")</f>
        <v>0.0843093327283555</v>
      </c>
      <c r="L29" s="89" t="n">
        <f aca="false">SUM(L4:L28)</f>
        <v>1</v>
      </c>
      <c r="M29" s="90" t="n">
        <f aca="false">SUM(M4:M28)</f>
        <v>370</v>
      </c>
      <c r="N29" s="90" t="n">
        <f aca="false">SUM(N4:N28)</f>
        <v>2603</v>
      </c>
      <c r="O29" s="91" t="n">
        <f aca="false">IF(E29&gt;0,N29/E29,"")</f>
        <v>0.0738167484332019</v>
      </c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3"/>
      <c r="AI29" s="1"/>
    </row>
    <row r="30" customFormat="false" ht="10.5" hidden="false" customHeight="true" outlineLevel="0" collapsed="false">
      <c r="A30" s="93" t="s">
        <v>15</v>
      </c>
      <c r="B30" s="93" t="s">
        <v>16</v>
      </c>
      <c r="K30" s="94" t="n">
        <v>0.3</v>
      </c>
    </row>
    <row r="31" customFormat="false" ht="12" hidden="false" customHeight="false" outlineLevel="0" collapsed="false">
      <c r="A31" s="95" t="s">
        <v>17</v>
      </c>
      <c r="B31" s="96" t="n">
        <f aca="false">E29</f>
        <v>35263</v>
      </c>
      <c r="C31" s="2" t="s">
        <v>18</v>
      </c>
      <c r="I31" s="97"/>
      <c r="J31" s="97"/>
      <c r="K31" s="94"/>
    </row>
    <row r="32" customFormat="false" ht="11.25" hidden="false" customHeight="false" outlineLevel="0" collapsed="false">
      <c r="B32" s="98" t="n">
        <f aca="false">B29</f>
        <v>32731</v>
      </c>
      <c r="C32" s="99" t="s">
        <v>19</v>
      </c>
      <c r="D32" s="100" t="n">
        <f aca="false">F29</f>
        <v>0.92819669341803</v>
      </c>
      <c r="E32" s="101" t="s">
        <v>20</v>
      </c>
      <c r="F32" s="102"/>
      <c r="J32" s="97"/>
      <c r="K32" s="97"/>
      <c r="L32" s="2"/>
      <c r="N32" s="1" t="s">
        <v>21</v>
      </c>
    </row>
    <row r="33" customFormat="false" ht="11.25" hidden="false" customHeight="false" outlineLevel="0" collapsed="false">
      <c r="B33" s="98" t="n">
        <f aca="false">C29</f>
        <v>2124</v>
      </c>
      <c r="C33" s="99" t="s">
        <v>19</v>
      </c>
      <c r="D33" s="100" t="n">
        <f aca="false">G29</f>
        <v>0.060233105521368</v>
      </c>
      <c r="E33" s="101" t="s">
        <v>22</v>
      </c>
      <c r="F33" s="103"/>
      <c r="I33" s="2" t="s">
        <v>21</v>
      </c>
      <c r="J33" s="97"/>
      <c r="K33" s="97"/>
      <c r="L33" s="2"/>
    </row>
    <row r="34" customFormat="false" ht="11.25" hidden="false" customHeight="true" outlineLevel="0" collapsed="false">
      <c r="B34" s="98" t="n">
        <f aca="false">D29</f>
        <v>408</v>
      </c>
      <c r="C34" s="99" t="s">
        <v>19</v>
      </c>
      <c r="D34" s="100" t="n">
        <f aca="false">H29</f>
        <v>0.0115702010606018</v>
      </c>
      <c r="E34" s="2" t="s">
        <v>23</v>
      </c>
      <c r="L34" s="2"/>
    </row>
    <row r="35" customFormat="false" ht="11.25" hidden="false" customHeight="true" outlineLevel="0" collapsed="false">
      <c r="C35" s="104"/>
    </row>
    <row r="36" customFormat="false" ht="12" hidden="false" customHeight="false" outlineLevel="0" collapsed="false">
      <c r="A36" s="95" t="s">
        <v>24</v>
      </c>
      <c r="B36" s="105" t="n">
        <f aca="false">J29</f>
        <v>2973</v>
      </c>
      <c r="C36" s="106" t="s">
        <v>25</v>
      </c>
      <c r="G36" s="107" t="str">
        <f aca="false">"(et  "&amp;FIXED(M29,0,TRUE())&amp;" arrêtés d'annulation de prescriptions de diag.)"</f>
        <v>(et  370 arrêtés d'annulation de prescriptions de diag.)</v>
      </c>
      <c r="K36" s="1"/>
    </row>
    <row r="37" customFormat="false" ht="11.25" hidden="false" customHeight="false" outlineLevel="0" collapsed="false">
      <c r="B37" s="2" t="s">
        <v>26</v>
      </c>
      <c r="C37" s="104"/>
      <c r="F37" s="104" t="n">
        <f aca="false">K29</f>
        <v>0.0843093327283555</v>
      </c>
      <c r="G37" s="107" t="str">
        <f aca="false">"("&amp;FIXED(O29*100,2,TRUE())&amp;"% avec les arrêtés d'annulation)"</f>
        <v>(7.38% avec les arrêtés d'annulation)</v>
      </c>
      <c r="AH37" s="1"/>
    </row>
    <row r="38" customFormat="false" ht="11.25" hidden="false" customHeight="true" outlineLevel="0" collapsed="false">
      <c r="C38" s="104"/>
      <c r="F38" s="108"/>
      <c r="L38" s="2"/>
      <c r="AH38" s="1"/>
    </row>
    <row r="39" customFormat="false" ht="11.25" hidden="false" customHeight="true" outlineLevel="0" collapsed="false">
      <c r="C39" s="104"/>
      <c r="AH39" s="1"/>
    </row>
    <row r="40" s="64" customFormat="true" ht="12.75" hidden="false" customHeight="true" outlineLevel="0" collapsed="false">
      <c r="A40" s="109" t="str">
        <f aca="false">"Par exemple la région "&amp;A4</f>
        <v>Par exemple la région Alsace</v>
      </c>
      <c r="B40" s="107" t="s">
        <v>27</v>
      </c>
      <c r="C40" s="110" t="n">
        <f aca="false">E4</f>
        <v>820</v>
      </c>
      <c r="D40" s="107" t="s">
        <v>28</v>
      </c>
      <c r="E40" s="107"/>
      <c r="F40" s="110" t="n">
        <f aca="false">J4</f>
        <v>72</v>
      </c>
      <c r="G40" s="107" t="s">
        <v>29</v>
      </c>
      <c r="H40" s="107"/>
      <c r="I40" s="107"/>
      <c r="J40" s="107"/>
      <c r="K40" s="107"/>
      <c r="M40" s="1"/>
      <c r="N40" s="1"/>
      <c r="O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</row>
    <row r="41" s="64" customFormat="true" ht="12.75" hidden="false" customHeight="true" outlineLevel="0" collapsed="false">
      <c r="A41" s="111" t="s">
        <v>30</v>
      </c>
      <c r="B41" s="112" t="n">
        <f aca="false">I4</f>
        <v>0.0232538354649349</v>
      </c>
      <c r="C41" s="113" t="s">
        <v>31</v>
      </c>
      <c r="D41" s="107"/>
      <c r="E41" s="107"/>
      <c r="F41" s="114"/>
      <c r="G41" s="107"/>
      <c r="H41" s="107"/>
      <c r="I41" s="107"/>
      <c r="J41" s="107"/>
      <c r="K41" s="107"/>
      <c r="M41" s="1"/>
      <c r="N41" s="1"/>
      <c r="O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</row>
    <row r="42" s="64" customFormat="true" ht="11.25" hidden="false" customHeight="false" outlineLevel="0" collapsed="false">
      <c r="A42" s="109" t="s">
        <v>32</v>
      </c>
      <c r="B42" s="112" t="n">
        <f aca="false">L4</f>
        <v>0.024217961654894</v>
      </c>
      <c r="C42" s="107" t="s">
        <v>33</v>
      </c>
      <c r="G42" s="107"/>
      <c r="H42" s="107"/>
      <c r="I42" s="107"/>
      <c r="J42" s="115"/>
      <c r="K42" s="116" t="n">
        <f aca="false">K4</f>
        <v>0.0878048780487805</v>
      </c>
      <c r="M42" s="107"/>
      <c r="N42" s="2"/>
      <c r="O42" s="2"/>
      <c r="P42" s="2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</row>
    <row r="43" s="64" customFormat="true" ht="6" hidden="false" customHeight="true" outlineLevel="0" collapsed="false">
      <c r="A43" s="109"/>
      <c r="B43" s="112"/>
      <c r="C43" s="107"/>
      <c r="G43" s="107"/>
      <c r="H43" s="107"/>
      <c r="I43" s="107"/>
      <c r="J43" s="115"/>
      <c r="K43" s="116"/>
      <c r="M43" s="107"/>
      <c r="N43" s="2"/>
      <c r="O43" s="2"/>
      <c r="P43" s="2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</row>
    <row r="44" customFormat="false" ht="9" hidden="false" customHeight="true" outlineLevel="0" collapsed="false">
      <c r="A44" s="93" t="s">
        <v>34</v>
      </c>
    </row>
    <row r="45" customFormat="false" ht="9" hidden="false" customHeight="true" outlineLevel="0" collapsed="false"/>
    <row r="46" customFormat="false" ht="12.75" hidden="false" customHeight="false" outlineLevel="0" collapsed="false">
      <c r="Q46" s="0"/>
      <c r="R46" s="0"/>
      <c r="S46" s="0"/>
      <c r="T46" s="0"/>
      <c r="U46" s="0"/>
      <c r="V46" s="0"/>
      <c r="W46" s="0"/>
      <c r="AB46" s="7"/>
      <c r="AC46" s="7"/>
      <c r="AD46" s="7"/>
      <c r="AE46" s="7"/>
    </row>
    <row r="47" customFormat="false" ht="12.75" hidden="false" customHeight="false" outlineLevel="0" collapsed="false">
      <c r="Q47" s="0"/>
      <c r="R47" s="0"/>
      <c r="S47" s="117" t="n">
        <v>1</v>
      </c>
      <c r="T47" s="117" t="n">
        <v>2</v>
      </c>
      <c r="U47" s="117" t="n">
        <v>3</v>
      </c>
      <c r="V47" s="117" t="n">
        <v>4</v>
      </c>
      <c r="W47" s="117" t="n">
        <v>5</v>
      </c>
      <c r="X47" s="117" t="n">
        <v>6</v>
      </c>
      <c r="Y47" s="117" t="n">
        <v>7</v>
      </c>
      <c r="Z47" s="117" t="n">
        <v>8</v>
      </c>
      <c r="AA47" s="117" t="n">
        <v>9</v>
      </c>
      <c r="AB47" s="117" t="n">
        <v>10</v>
      </c>
      <c r="AC47" s="117" t="n">
        <v>11</v>
      </c>
      <c r="AD47" s="117" t="n">
        <v>12</v>
      </c>
      <c r="AE47" s="7"/>
    </row>
    <row r="48" customFormat="false" ht="12" hidden="false" customHeight="false" outlineLevel="0" collapsed="false">
      <c r="A48" s="118" t="s">
        <v>35</v>
      </c>
      <c r="Q48" s="119" t="n">
        <f aca="false">A1</f>
        <v>2004</v>
      </c>
      <c r="R48" s="120"/>
      <c r="S48" s="121" t="s">
        <v>36</v>
      </c>
      <c r="T48" s="122" t="s">
        <v>37</v>
      </c>
      <c r="U48" s="122" t="s">
        <v>38</v>
      </c>
      <c r="V48" s="122" t="s">
        <v>39</v>
      </c>
      <c r="W48" s="122" t="s">
        <v>40</v>
      </c>
      <c r="X48" s="122" t="s">
        <v>41</v>
      </c>
      <c r="Y48" s="122" t="s">
        <v>42</v>
      </c>
      <c r="Z48" s="122" t="s">
        <v>43</v>
      </c>
      <c r="AA48" s="122" t="s">
        <v>44</v>
      </c>
      <c r="AB48" s="122" t="s">
        <v>45</v>
      </c>
      <c r="AC48" s="122" t="s">
        <v>46</v>
      </c>
      <c r="AD48" s="123" t="s">
        <v>47</v>
      </c>
    </row>
    <row r="49" customFormat="false" ht="11.25" hidden="false" customHeight="false" outlineLevel="0" collapsed="false">
      <c r="A49" s="124" t="s">
        <v>48</v>
      </c>
      <c r="B49" s="125" t="n">
        <f aca="false">PC!E28</f>
        <v>21908</v>
      </c>
      <c r="C49" s="126" t="n">
        <f aca="false">B49/B$56</f>
        <v>0.621274423616822</v>
      </c>
      <c r="Q49" s="127" t="str">
        <f aca="false">IF([1]Regions!$CY2&gt;0,[1]Regions!$CY2,"")</f>
        <v>ALS</v>
      </c>
      <c r="R49" s="128" t="n">
        <f aca="false">[1]Regions!$D2</f>
        <v>12</v>
      </c>
      <c r="S49" s="129" t="n">
        <f aca="false">IF($R49&gt;=S$47,1,0)</f>
        <v>1</v>
      </c>
      <c r="T49" s="130" t="n">
        <f aca="false">IF($R49&gt;=T$47,1,0)</f>
        <v>1</v>
      </c>
      <c r="U49" s="130" t="n">
        <f aca="false">IF($R49&gt;=U$47,1,0)</f>
        <v>1</v>
      </c>
      <c r="V49" s="130" t="n">
        <f aca="false">IF($R49&gt;=V$47,1,0)</f>
        <v>1</v>
      </c>
      <c r="W49" s="130" t="n">
        <f aca="false">IF($R49&gt;=W$47,1,0)</f>
        <v>1</v>
      </c>
      <c r="X49" s="130" t="n">
        <f aca="false">IF($R49&gt;=X$47,1,0)</f>
        <v>1</v>
      </c>
      <c r="Y49" s="130" t="n">
        <f aca="false">IF($R49&gt;=Y$47,1,0)</f>
        <v>1</v>
      </c>
      <c r="Z49" s="130" t="n">
        <f aca="false">IF($R49&gt;=Z$47,1,0)</f>
        <v>1</v>
      </c>
      <c r="AA49" s="130" t="n">
        <f aca="false">IF($R49&gt;=AA$47,1,0)</f>
        <v>1</v>
      </c>
      <c r="AB49" s="130" t="n">
        <f aca="false">IF($R49&gt;=AB$47,1,0)</f>
        <v>1</v>
      </c>
      <c r="AC49" s="130" t="n">
        <f aca="false">IF($R49&gt;=AC$47,1,0)</f>
        <v>1</v>
      </c>
      <c r="AD49" s="131" t="n">
        <f aca="false">IF($R49&gt;=AD$47,1,0)</f>
        <v>1</v>
      </c>
    </row>
    <row r="50" customFormat="false" ht="11.25" hidden="false" customHeight="false" outlineLevel="0" collapsed="false">
      <c r="A50" s="132" t="s">
        <v>49</v>
      </c>
      <c r="B50" s="42" t="n">
        <f aca="false">LOT!E28</f>
        <v>7515</v>
      </c>
      <c r="C50" s="133" t="n">
        <f aca="false">B50/B$56</f>
        <v>0.213112894535349</v>
      </c>
      <c r="Q50" s="134" t="str">
        <f aca="false">IF([1]Regions!$CY3&gt;0,[1]Regions!$CY3,"")</f>
        <v>AQU</v>
      </c>
      <c r="R50" s="135" t="n">
        <f aca="false">[1]Regions!$D3</f>
        <v>12</v>
      </c>
      <c r="S50" s="136" t="n">
        <f aca="false">IF($R50&gt;=S$47,1,0)</f>
        <v>1</v>
      </c>
      <c r="T50" s="137" t="n">
        <f aca="false">IF($R50&gt;=T$47,1,0)</f>
        <v>1</v>
      </c>
      <c r="U50" s="137" t="n">
        <f aca="false">IF($R50&gt;=U$47,1,0)</f>
        <v>1</v>
      </c>
      <c r="V50" s="137" t="n">
        <f aca="false">IF($R50&gt;=V$47,1,0)</f>
        <v>1</v>
      </c>
      <c r="W50" s="137" t="n">
        <f aca="false">IF($R50&gt;=W$47,1,0)</f>
        <v>1</v>
      </c>
      <c r="X50" s="137" t="n">
        <f aca="false">IF($R50&gt;=X$47,1,0)</f>
        <v>1</v>
      </c>
      <c r="Y50" s="137" t="n">
        <f aca="false">IF($R50&gt;=Y$47,1,0)</f>
        <v>1</v>
      </c>
      <c r="Z50" s="137" t="n">
        <f aca="false">IF($R50&gt;=Z$47,1,0)</f>
        <v>1</v>
      </c>
      <c r="AA50" s="137" t="n">
        <f aca="false">IF($R50&gt;=AA$47,1,0)</f>
        <v>1</v>
      </c>
      <c r="AB50" s="137" t="n">
        <f aca="false">IF($R50&gt;=AB$47,1,0)</f>
        <v>1</v>
      </c>
      <c r="AC50" s="137" t="n">
        <f aca="false">IF($R50&gt;=AC$47,1,0)</f>
        <v>1</v>
      </c>
      <c r="AD50" s="138" t="n">
        <f aca="false">IF($R50&gt;=AD$47,1,0)</f>
        <v>1</v>
      </c>
    </row>
    <row r="51" customFormat="false" ht="11.25" hidden="false" customHeight="false" outlineLevel="0" collapsed="false">
      <c r="A51" s="132" t="s">
        <v>50</v>
      </c>
      <c r="B51" s="42" t="n">
        <f aca="false">ZAC!E28</f>
        <v>292</v>
      </c>
      <c r="C51" s="133" t="n">
        <f aca="false">B51/B$56</f>
        <v>0.00828063409239146</v>
      </c>
      <c r="Q51" s="134" t="str">
        <f aca="false">IF([1]Regions!$CY4&gt;0,[1]Regions!$CY4,"")</f>
        <v>AUV</v>
      </c>
      <c r="R51" s="135" t="n">
        <f aca="false">[1]Regions!$D4</f>
        <v>12</v>
      </c>
      <c r="S51" s="136" t="n">
        <f aca="false">IF($R51&gt;=S$47,1,0)</f>
        <v>1</v>
      </c>
      <c r="T51" s="137" t="n">
        <f aca="false">IF($R51&gt;=T$47,1,0)</f>
        <v>1</v>
      </c>
      <c r="U51" s="137" t="n">
        <f aca="false">IF($R51&gt;=U$47,1,0)</f>
        <v>1</v>
      </c>
      <c r="V51" s="137" t="n">
        <f aca="false">IF($R51&gt;=V$47,1,0)</f>
        <v>1</v>
      </c>
      <c r="W51" s="137" t="n">
        <f aca="false">IF($R51&gt;=W$47,1,0)</f>
        <v>1</v>
      </c>
      <c r="X51" s="137" t="n">
        <f aca="false">IF($R51&gt;=X$47,1,0)</f>
        <v>1</v>
      </c>
      <c r="Y51" s="137" t="n">
        <f aca="false">IF($R51&gt;=Y$47,1,0)</f>
        <v>1</v>
      </c>
      <c r="Z51" s="137" t="n">
        <f aca="false">IF($R51&gt;=Z$47,1,0)</f>
        <v>1</v>
      </c>
      <c r="AA51" s="137" t="n">
        <f aca="false">IF($R51&gt;=AA$47,1,0)</f>
        <v>1</v>
      </c>
      <c r="AB51" s="137" t="n">
        <f aca="false">IF($R51&gt;=AB$47,1,0)</f>
        <v>1</v>
      </c>
      <c r="AC51" s="137" t="n">
        <f aca="false">IF($R51&gt;=AC$47,1,0)</f>
        <v>1</v>
      </c>
      <c r="AD51" s="138" t="n">
        <f aca="false">IF($R51&gt;=AD$47,1,0)</f>
        <v>1</v>
      </c>
    </row>
    <row r="52" customFormat="false" ht="11.25" hidden="false" customHeight="false" outlineLevel="0" collapsed="false">
      <c r="A52" s="132" t="s">
        <v>51</v>
      </c>
      <c r="B52" s="42" t="n">
        <f aca="false">EI!E28</f>
        <v>2501</v>
      </c>
      <c r="C52" s="133" t="n">
        <f aca="false">B52/B$56</f>
        <v>0.0709241981680515</v>
      </c>
      <c r="Q52" s="134" t="str">
        <f aca="false">IF([1]Regions!$CY5&gt;0,[1]Regions!$CY5,"")</f>
        <v>BOU</v>
      </c>
      <c r="R52" s="135" t="n">
        <f aca="false">[1]Regions!$D5</f>
        <v>12</v>
      </c>
      <c r="S52" s="136" t="n">
        <f aca="false">IF($R52&gt;=S$47,1,0)</f>
        <v>1</v>
      </c>
      <c r="T52" s="137" t="n">
        <f aca="false">IF($R52&gt;=T$47,1,0)</f>
        <v>1</v>
      </c>
      <c r="U52" s="137" t="n">
        <f aca="false">IF($R52&gt;=U$47,1,0)</f>
        <v>1</v>
      </c>
      <c r="V52" s="137" t="n">
        <f aca="false">IF($R52&gt;=V$47,1,0)</f>
        <v>1</v>
      </c>
      <c r="W52" s="137" t="n">
        <f aca="false">IF($R52&gt;=W$47,1,0)</f>
        <v>1</v>
      </c>
      <c r="X52" s="137" t="n">
        <f aca="false">IF($R52&gt;=X$47,1,0)</f>
        <v>1</v>
      </c>
      <c r="Y52" s="137" t="n">
        <f aca="false">IF($R52&gt;=Y$47,1,0)</f>
        <v>1</v>
      </c>
      <c r="Z52" s="137" t="n">
        <f aca="false">IF($R52&gt;=Z$47,1,0)</f>
        <v>1</v>
      </c>
      <c r="AA52" s="137" t="n">
        <f aca="false">IF($R52&gt;=AA$47,1,0)</f>
        <v>1</v>
      </c>
      <c r="AB52" s="137" t="n">
        <f aca="false">IF($R52&gt;=AB$47,1,0)</f>
        <v>1</v>
      </c>
      <c r="AC52" s="137" t="n">
        <f aca="false">IF($R52&gt;=AC$47,1,0)</f>
        <v>1</v>
      </c>
      <c r="AD52" s="138" t="n">
        <f aca="false">IF($R52&gt;=AD$47,1,0)</f>
        <v>1</v>
      </c>
    </row>
    <row r="53" customFormat="false" ht="11.25" hidden="false" customHeight="false" outlineLevel="0" collapsed="false">
      <c r="A53" s="139" t="s">
        <v>52</v>
      </c>
      <c r="B53" s="42" t="n">
        <f aca="false">AFF!E28</f>
        <v>502</v>
      </c>
      <c r="C53" s="133" t="n">
        <f aca="false">B53/B$56</f>
        <v>0.0142358846382894</v>
      </c>
      <c r="Q53" s="134" t="str">
        <f aca="false">IF([1]Regions!$CY6&gt;0,[1]Regions!$CY6,"")</f>
        <v>BRE</v>
      </c>
      <c r="R53" s="135" t="n">
        <f aca="false">[1]Regions!$D6</f>
        <v>12</v>
      </c>
      <c r="S53" s="136" t="n">
        <f aca="false">IF($R53&gt;=S$47,1,0)</f>
        <v>1</v>
      </c>
      <c r="T53" s="137" t="n">
        <f aca="false">IF($R53&gt;=T$47,1,0)</f>
        <v>1</v>
      </c>
      <c r="U53" s="137" t="n">
        <f aca="false">IF($R53&gt;=U$47,1,0)</f>
        <v>1</v>
      </c>
      <c r="V53" s="137" t="n">
        <f aca="false">IF($R53&gt;=V$47,1,0)</f>
        <v>1</v>
      </c>
      <c r="W53" s="137" t="n">
        <f aca="false">IF($R53&gt;=W$47,1,0)</f>
        <v>1</v>
      </c>
      <c r="X53" s="137" t="n">
        <f aca="false">IF($R53&gt;=X$47,1,0)</f>
        <v>1</v>
      </c>
      <c r="Y53" s="137" t="n">
        <f aca="false">IF($R53&gt;=Y$47,1,0)</f>
        <v>1</v>
      </c>
      <c r="Z53" s="137" t="n">
        <f aca="false">IF($R53&gt;=Z$47,1,0)</f>
        <v>1</v>
      </c>
      <c r="AA53" s="137" t="n">
        <f aca="false">IF($R53&gt;=AA$47,1,0)</f>
        <v>1</v>
      </c>
      <c r="AB53" s="137" t="n">
        <f aca="false">IF($R53&gt;=AB$47,1,0)</f>
        <v>1</v>
      </c>
      <c r="AC53" s="137" t="n">
        <f aca="false">IF($R53&gt;=AC$47,1,0)</f>
        <v>1</v>
      </c>
      <c r="AD53" s="138" t="n">
        <f aca="false">IF($R53&gt;=AD$47,1,0)</f>
        <v>1</v>
      </c>
    </row>
    <row r="54" customFormat="false" ht="11.25" hidden="false" customHeight="false" outlineLevel="0" collapsed="false">
      <c r="A54" s="139" t="s">
        <v>53</v>
      </c>
      <c r="B54" s="42" t="n">
        <f aca="false">BAT!E28</f>
        <v>106</v>
      </c>
      <c r="C54" s="133" t="n">
        <f aca="false">B54/B$56</f>
        <v>0.00300598360888183</v>
      </c>
      <c r="Q54" s="134" t="str">
        <f aca="false">IF([1]Regions!$CY7&gt;0,[1]Regions!$CY7,"")</f>
        <v>CEN</v>
      </c>
      <c r="R54" s="135" t="n">
        <f aca="false">[1]Regions!$D7</f>
        <v>12</v>
      </c>
      <c r="S54" s="136" t="n">
        <f aca="false">IF($R54&gt;=S$47,1,0)</f>
        <v>1</v>
      </c>
      <c r="T54" s="137" t="n">
        <f aca="false">IF($R54&gt;=T$47,1,0)</f>
        <v>1</v>
      </c>
      <c r="U54" s="137" t="n">
        <f aca="false">IF($R54&gt;=U$47,1,0)</f>
        <v>1</v>
      </c>
      <c r="V54" s="137" t="n">
        <f aca="false">IF($R54&gt;=V$47,1,0)</f>
        <v>1</v>
      </c>
      <c r="W54" s="137" t="n">
        <f aca="false">IF($R54&gt;=W$47,1,0)</f>
        <v>1</v>
      </c>
      <c r="X54" s="137" t="n">
        <f aca="false">IF($R54&gt;=X$47,1,0)</f>
        <v>1</v>
      </c>
      <c r="Y54" s="137" t="n">
        <f aca="false">IF($R54&gt;=Y$47,1,0)</f>
        <v>1</v>
      </c>
      <c r="Z54" s="137" t="n">
        <f aca="false">IF($R54&gt;=Z$47,1,0)</f>
        <v>1</v>
      </c>
      <c r="AA54" s="137" t="n">
        <f aca="false">IF($R54&gt;=AA$47,1,0)</f>
        <v>1</v>
      </c>
      <c r="AB54" s="137" t="n">
        <f aca="false">IF($R54&gt;=AB$47,1,0)</f>
        <v>1</v>
      </c>
      <c r="AC54" s="137" t="n">
        <f aca="false">IF($R54&gt;=AC$47,1,0)</f>
        <v>1</v>
      </c>
      <c r="AD54" s="138" t="n">
        <f aca="false">IF($R54&gt;=AD$47,1,0)</f>
        <v>1</v>
      </c>
    </row>
    <row r="55" customFormat="false" ht="11.25" hidden="false" customHeight="false" outlineLevel="0" collapsed="false">
      <c r="A55" s="139" t="s">
        <v>54</v>
      </c>
      <c r="B55" s="42" t="n">
        <f aca="false">AUT!E28</f>
        <v>2439</v>
      </c>
      <c r="C55" s="133" t="n">
        <f aca="false">B55/B$56</f>
        <v>0.069165981340215</v>
      </c>
      <c r="Q55" s="134" t="str">
        <f aca="false">IF([1]Regions!$CY8&gt;0,[1]Regions!$CY8,"")</f>
        <v>CHA</v>
      </c>
      <c r="R55" s="135" t="n">
        <f aca="false">[1]Regions!$D8</f>
        <v>12</v>
      </c>
      <c r="S55" s="136" t="n">
        <f aca="false">IF($R55&gt;=S$47,1,0)</f>
        <v>1</v>
      </c>
      <c r="T55" s="137" t="n">
        <f aca="false">IF($R55&gt;=T$47,1,0)</f>
        <v>1</v>
      </c>
      <c r="U55" s="137" t="n">
        <f aca="false">IF($R55&gt;=U$47,1,0)</f>
        <v>1</v>
      </c>
      <c r="V55" s="137" t="n">
        <f aca="false">IF($R55&gt;=V$47,1,0)</f>
        <v>1</v>
      </c>
      <c r="W55" s="137" t="n">
        <f aca="false">IF($R55&gt;=W$47,1,0)</f>
        <v>1</v>
      </c>
      <c r="X55" s="137" t="n">
        <f aca="false">IF($R55&gt;=X$47,1,0)</f>
        <v>1</v>
      </c>
      <c r="Y55" s="137" t="n">
        <f aca="false">IF($R55&gt;=Y$47,1,0)</f>
        <v>1</v>
      </c>
      <c r="Z55" s="137" t="n">
        <f aca="false">IF($R55&gt;=Z$47,1,0)</f>
        <v>1</v>
      </c>
      <c r="AA55" s="137" t="n">
        <f aca="false">IF($R55&gt;=AA$47,1,0)</f>
        <v>1</v>
      </c>
      <c r="AB55" s="137" t="n">
        <f aca="false">IF($R55&gt;=AB$47,1,0)</f>
        <v>1</v>
      </c>
      <c r="AC55" s="137" t="n">
        <f aca="false">IF($R55&gt;=AC$47,1,0)</f>
        <v>1</v>
      </c>
      <c r="AD55" s="138" t="n">
        <f aca="false">IF($R55&gt;=AD$47,1,0)</f>
        <v>1</v>
      </c>
    </row>
    <row r="56" customFormat="false" ht="11.25" hidden="false" customHeight="false" outlineLevel="0" collapsed="false">
      <c r="A56" s="140" t="s">
        <v>55</v>
      </c>
      <c r="B56" s="141" t="n">
        <f aca="false">SUM(B49:B55)</f>
        <v>35263</v>
      </c>
      <c r="C56" s="142"/>
      <c r="Q56" s="134" t="str">
        <f aca="false">IF([1]Regions!$CY9&gt;0,[1]Regions!$CY9,"")</f>
        <v>COR</v>
      </c>
      <c r="R56" s="135" t="n">
        <f aca="false">[1]Regions!$D9</f>
        <v>12</v>
      </c>
      <c r="S56" s="136" t="n">
        <f aca="false">IF($R56&gt;=S$47,1,0)</f>
        <v>1</v>
      </c>
      <c r="T56" s="137" t="n">
        <f aca="false">IF($R56&gt;=T$47,1,0)</f>
        <v>1</v>
      </c>
      <c r="U56" s="137" t="n">
        <f aca="false">IF($R56&gt;=U$47,1,0)</f>
        <v>1</v>
      </c>
      <c r="V56" s="137" t="n">
        <f aca="false">IF($R56&gt;=V$47,1,0)</f>
        <v>1</v>
      </c>
      <c r="W56" s="137" t="n">
        <f aca="false">IF($R56&gt;=W$47,1,0)</f>
        <v>1</v>
      </c>
      <c r="X56" s="137" t="n">
        <f aca="false">IF($R56&gt;=X$47,1,0)</f>
        <v>1</v>
      </c>
      <c r="Y56" s="137" t="n">
        <f aca="false">IF($R56&gt;=Y$47,1,0)</f>
        <v>1</v>
      </c>
      <c r="Z56" s="137" t="n">
        <f aca="false">IF($R56&gt;=Z$47,1,0)</f>
        <v>1</v>
      </c>
      <c r="AA56" s="137" t="n">
        <f aca="false">IF($R56&gt;=AA$47,1,0)</f>
        <v>1</v>
      </c>
      <c r="AB56" s="137" t="n">
        <f aca="false">IF($R56&gt;=AB$47,1,0)</f>
        <v>1</v>
      </c>
      <c r="AC56" s="137" t="n">
        <f aca="false">IF($R56&gt;=AC$47,1,0)</f>
        <v>1</v>
      </c>
      <c r="AD56" s="138" t="n">
        <f aca="false">IF($R56&gt;=AD$47,1,0)</f>
        <v>1</v>
      </c>
    </row>
    <row r="57" customFormat="false" ht="11.25" hidden="false" customHeight="false" outlineLevel="0" collapsed="false">
      <c r="Q57" s="134" t="str">
        <f aca="false">IF([1]Regions!$CY10&gt;0,[1]Regions!$CY10,"")</f>
        <v>FRA</v>
      </c>
      <c r="R57" s="135" t="n">
        <f aca="false">[1]Regions!$D10</f>
        <v>12</v>
      </c>
      <c r="S57" s="136" t="n">
        <f aca="false">IF($R57&gt;=S$47,1,0)</f>
        <v>1</v>
      </c>
      <c r="T57" s="137" t="n">
        <f aca="false">IF($R57&gt;=T$47,1,0)</f>
        <v>1</v>
      </c>
      <c r="U57" s="137" t="n">
        <f aca="false">IF($R57&gt;=U$47,1,0)</f>
        <v>1</v>
      </c>
      <c r="V57" s="137" t="n">
        <f aca="false">IF($R57&gt;=V$47,1,0)</f>
        <v>1</v>
      </c>
      <c r="W57" s="137" t="n">
        <f aca="false">IF($R57&gt;=W$47,1,0)</f>
        <v>1</v>
      </c>
      <c r="X57" s="137" t="n">
        <f aca="false">IF($R57&gt;=X$47,1,0)</f>
        <v>1</v>
      </c>
      <c r="Y57" s="137" t="n">
        <f aca="false">IF($R57&gt;=Y$47,1,0)</f>
        <v>1</v>
      </c>
      <c r="Z57" s="137" t="n">
        <f aca="false">IF($R57&gt;=Z$47,1,0)</f>
        <v>1</v>
      </c>
      <c r="AA57" s="137" t="n">
        <f aca="false">IF($R57&gt;=AA$47,1,0)</f>
        <v>1</v>
      </c>
      <c r="AB57" s="137" t="n">
        <f aca="false">IF($R57&gt;=AB$47,1,0)</f>
        <v>1</v>
      </c>
      <c r="AC57" s="137" t="n">
        <f aca="false">IF($R57&gt;=AC$47,1,0)</f>
        <v>1</v>
      </c>
      <c r="AD57" s="138" t="n">
        <f aca="false">IF($R57&gt;=AD$47,1,0)</f>
        <v>1</v>
      </c>
    </row>
    <row r="58" customFormat="false" ht="11.25" hidden="false" customHeight="false" outlineLevel="0" collapsed="false">
      <c r="A58" s="93" t="s">
        <v>56</v>
      </c>
      <c r="Q58" s="134" t="str">
        <f aca="false">IF([1]Regions!$CY11&gt;0,[1]Regions!$CY11,"")</f>
        <v>IDF</v>
      </c>
      <c r="R58" s="135" t="n">
        <f aca="false">[1]Regions!$D11</f>
        <v>12</v>
      </c>
      <c r="S58" s="136" t="n">
        <f aca="false">IF($R58&gt;=S$47,1,0)</f>
        <v>1</v>
      </c>
      <c r="T58" s="137" t="n">
        <f aca="false">IF($R58&gt;=T$47,1,0)</f>
        <v>1</v>
      </c>
      <c r="U58" s="137" t="n">
        <f aca="false">IF($R58&gt;=U$47,1,0)</f>
        <v>1</v>
      </c>
      <c r="V58" s="137" t="n">
        <f aca="false">IF($R58&gt;=V$47,1,0)</f>
        <v>1</v>
      </c>
      <c r="W58" s="137" t="n">
        <f aca="false">IF($R58&gt;=W$47,1,0)</f>
        <v>1</v>
      </c>
      <c r="X58" s="137" t="n">
        <f aca="false">IF($R58&gt;=X$47,1,0)</f>
        <v>1</v>
      </c>
      <c r="Y58" s="137" t="n">
        <f aca="false">IF($R58&gt;=Y$47,1,0)</f>
        <v>1</v>
      </c>
      <c r="Z58" s="137" t="n">
        <f aca="false">IF($R58&gt;=Z$47,1,0)</f>
        <v>1</v>
      </c>
      <c r="AA58" s="137" t="n">
        <f aca="false">IF($R58&gt;=AA$47,1,0)</f>
        <v>1</v>
      </c>
      <c r="AB58" s="137" t="n">
        <f aca="false">IF($R58&gt;=AB$47,1,0)</f>
        <v>1</v>
      </c>
      <c r="AC58" s="137" t="n">
        <f aca="false">IF($R58&gt;=AC$47,1,0)</f>
        <v>1</v>
      </c>
      <c r="AD58" s="138" t="n">
        <f aca="false">IF($R58&gt;=AD$47,1,0)</f>
        <v>1</v>
      </c>
    </row>
    <row r="59" customFormat="false" ht="11.25" hidden="false" customHeight="false" outlineLevel="0" collapsed="false">
      <c r="A59" s="143" t="s">
        <v>57</v>
      </c>
      <c r="Q59" s="134" t="str">
        <f aca="false">IF([1]Regions!$CY12&gt;0,[1]Regions!$CY12,"")</f>
        <v>LAN</v>
      </c>
      <c r="R59" s="135" t="n">
        <f aca="false">[1]Regions!$D12</f>
        <v>12</v>
      </c>
      <c r="S59" s="136" t="n">
        <f aca="false">IF($R59&gt;=S$47,1,0)</f>
        <v>1</v>
      </c>
      <c r="T59" s="137" t="n">
        <f aca="false">IF($R59&gt;=T$47,1,0)</f>
        <v>1</v>
      </c>
      <c r="U59" s="137" t="n">
        <f aca="false">IF($R59&gt;=U$47,1,0)</f>
        <v>1</v>
      </c>
      <c r="V59" s="137" t="n">
        <f aca="false">IF($R59&gt;=V$47,1,0)</f>
        <v>1</v>
      </c>
      <c r="W59" s="137" t="n">
        <f aca="false">IF($R59&gt;=W$47,1,0)</f>
        <v>1</v>
      </c>
      <c r="X59" s="137" t="n">
        <f aca="false">IF($R59&gt;=X$47,1,0)</f>
        <v>1</v>
      </c>
      <c r="Y59" s="137" t="n">
        <f aca="false">IF($R59&gt;=Y$47,1,0)</f>
        <v>1</v>
      </c>
      <c r="Z59" s="137" t="n">
        <f aca="false">IF($R59&gt;=Z$47,1,0)</f>
        <v>1</v>
      </c>
      <c r="AA59" s="137" t="n">
        <f aca="false">IF($R59&gt;=AA$47,1,0)</f>
        <v>1</v>
      </c>
      <c r="AB59" s="137" t="n">
        <f aca="false">IF($R59&gt;=AB$47,1,0)</f>
        <v>1</v>
      </c>
      <c r="AC59" s="137" t="n">
        <f aca="false">IF($R59&gt;=AC$47,1,0)</f>
        <v>1</v>
      </c>
      <c r="AD59" s="138" t="n">
        <f aca="false">IF($R59&gt;=AD$47,1,0)</f>
        <v>1</v>
      </c>
    </row>
    <row r="60" customFormat="false" ht="11.25" hidden="false" customHeight="false" outlineLevel="0" collapsed="false">
      <c r="Q60" s="134" t="str">
        <f aca="false">IF([1]Regions!$CY13&gt;0,[1]Regions!$CY13,"")</f>
        <v>LIM</v>
      </c>
      <c r="R60" s="135" t="n">
        <f aca="false">[1]Regions!$D13</f>
        <v>12</v>
      </c>
      <c r="S60" s="136" t="n">
        <f aca="false">IF($R60&gt;=S$47,1,0)</f>
        <v>1</v>
      </c>
      <c r="T60" s="137" t="n">
        <f aca="false">IF($R60&gt;=T$47,1,0)</f>
        <v>1</v>
      </c>
      <c r="U60" s="137" t="n">
        <f aca="false">IF($R60&gt;=U$47,1,0)</f>
        <v>1</v>
      </c>
      <c r="V60" s="137" t="n">
        <f aca="false">IF($R60&gt;=V$47,1,0)</f>
        <v>1</v>
      </c>
      <c r="W60" s="137" t="n">
        <f aca="false">IF($R60&gt;=W$47,1,0)</f>
        <v>1</v>
      </c>
      <c r="X60" s="137" t="n">
        <f aca="false">IF($R60&gt;=X$47,1,0)</f>
        <v>1</v>
      </c>
      <c r="Y60" s="137" t="n">
        <f aca="false">IF($R60&gt;=Y$47,1,0)</f>
        <v>1</v>
      </c>
      <c r="Z60" s="137" t="n">
        <f aca="false">IF($R60&gt;=Z$47,1,0)</f>
        <v>1</v>
      </c>
      <c r="AA60" s="137" t="n">
        <f aca="false">IF($R60&gt;=AA$47,1,0)</f>
        <v>1</v>
      </c>
      <c r="AB60" s="137" t="n">
        <f aca="false">IF($R60&gt;=AB$47,1,0)</f>
        <v>1</v>
      </c>
      <c r="AC60" s="137" t="n">
        <f aca="false">IF($R60&gt;=AC$47,1,0)</f>
        <v>1</v>
      </c>
      <c r="AD60" s="138" t="n">
        <f aca="false">IF($R60&gt;=AD$47,1,0)</f>
        <v>1</v>
      </c>
    </row>
    <row r="61" customFormat="false" ht="11.25" hidden="false" customHeight="false" outlineLevel="0" collapsed="false">
      <c r="Q61" s="134" t="str">
        <f aca="false">IF([1]Regions!$CY14&gt;0,[1]Regions!$CY14,"")</f>
        <v>LOR</v>
      </c>
      <c r="R61" s="135" t="n">
        <f aca="false">[1]Regions!$D14</f>
        <v>12</v>
      </c>
      <c r="S61" s="136" t="n">
        <f aca="false">IF($R61&gt;=S$47,1,0)</f>
        <v>1</v>
      </c>
      <c r="T61" s="137" t="n">
        <f aca="false">IF($R61&gt;=T$47,1,0)</f>
        <v>1</v>
      </c>
      <c r="U61" s="137" t="n">
        <f aca="false">IF($R61&gt;=U$47,1,0)</f>
        <v>1</v>
      </c>
      <c r="V61" s="137" t="n">
        <f aca="false">IF($R61&gt;=V$47,1,0)</f>
        <v>1</v>
      </c>
      <c r="W61" s="137" t="n">
        <f aca="false">IF($R61&gt;=W$47,1,0)</f>
        <v>1</v>
      </c>
      <c r="X61" s="137" t="n">
        <f aca="false">IF($R61&gt;=X$47,1,0)</f>
        <v>1</v>
      </c>
      <c r="Y61" s="137" t="n">
        <f aca="false">IF($R61&gt;=Y$47,1,0)</f>
        <v>1</v>
      </c>
      <c r="Z61" s="137" t="n">
        <f aca="false">IF($R61&gt;=Z$47,1,0)</f>
        <v>1</v>
      </c>
      <c r="AA61" s="137" t="n">
        <f aca="false">IF($R61&gt;=AA$47,1,0)</f>
        <v>1</v>
      </c>
      <c r="AB61" s="137" t="n">
        <f aca="false">IF($R61&gt;=AB$47,1,0)</f>
        <v>1</v>
      </c>
      <c r="AC61" s="137" t="n">
        <f aca="false">IF($R61&gt;=AC$47,1,0)</f>
        <v>1</v>
      </c>
      <c r="AD61" s="138" t="n">
        <f aca="false">IF($R61&gt;=AD$47,1,0)</f>
        <v>1</v>
      </c>
      <c r="AH61" s="1"/>
    </row>
    <row r="62" customFormat="false" ht="11.25" hidden="false" customHeight="false" outlineLevel="0" collapsed="false">
      <c r="Q62" s="134" t="str">
        <f aca="false">IF([1]Regions!$CY15&gt;0,[1]Regions!$CY15,"")</f>
        <v>MID</v>
      </c>
      <c r="R62" s="135" t="n">
        <f aca="false">[1]Regions!$D15</f>
        <v>12</v>
      </c>
      <c r="S62" s="136" t="n">
        <f aca="false">IF($R62&gt;=S$47,1,0)</f>
        <v>1</v>
      </c>
      <c r="T62" s="137" t="n">
        <f aca="false">IF($R62&gt;=T$47,1,0)</f>
        <v>1</v>
      </c>
      <c r="U62" s="137" t="n">
        <f aca="false">IF($R62&gt;=U$47,1,0)</f>
        <v>1</v>
      </c>
      <c r="V62" s="137" t="n">
        <f aca="false">IF($R62&gt;=V$47,1,0)</f>
        <v>1</v>
      </c>
      <c r="W62" s="137" t="n">
        <f aca="false">IF($R62&gt;=W$47,1,0)</f>
        <v>1</v>
      </c>
      <c r="X62" s="137" t="n">
        <f aca="false">IF($R62&gt;=X$47,1,0)</f>
        <v>1</v>
      </c>
      <c r="Y62" s="137" t="n">
        <f aca="false">IF($R62&gt;=Y$47,1,0)</f>
        <v>1</v>
      </c>
      <c r="Z62" s="137" t="n">
        <f aca="false">IF($R62&gt;=Z$47,1,0)</f>
        <v>1</v>
      </c>
      <c r="AA62" s="137" t="n">
        <f aca="false">IF($R62&gt;=AA$47,1,0)</f>
        <v>1</v>
      </c>
      <c r="AB62" s="137" t="n">
        <f aca="false">IF($R62&gt;=AB$47,1,0)</f>
        <v>1</v>
      </c>
      <c r="AC62" s="137" t="n">
        <f aca="false">IF($R62&gt;=AC$47,1,0)</f>
        <v>1</v>
      </c>
      <c r="AD62" s="138" t="n">
        <f aca="false">IF($R62&gt;=AD$47,1,0)</f>
        <v>1</v>
      </c>
      <c r="AH62" s="1"/>
    </row>
    <row r="63" customFormat="false" ht="11.25" hidden="false" customHeight="false" outlineLevel="0" collapsed="false">
      <c r="Q63" s="134" t="str">
        <f aca="false">IF([1]Regions!$CY16&gt;0,[1]Regions!$CY16,"")</f>
        <v>NPC</v>
      </c>
      <c r="R63" s="135" t="n">
        <f aca="false">[1]Regions!$D16</f>
        <v>12</v>
      </c>
      <c r="S63" s="136" t="n">
        <f aca="false">IF($R63&gt;=S$47,1,0)</f>
        <v>1</v>
      </c>
      <c r="T63" s="137" t="n">
        <f aca="false">IF($R63&gt;=T$47,1,0)</f>
        <v>1</v>
      </c>
      <c r="U63" s="137" t="n">
        <f aca="false">IF($R63&gt;=U$47,1,0)</f>
        <v>1</v>
      </c>
      <c r="V63" s="137" t="n">
        <f aca="false">IF($R63&gt;=V$47,1,0)</f>
        <v>1</v>
      </c>
      <c r="W63" s="137" t="n">
        <f aca="false">IF($R63&gt;=W$47,1,0)</f>
        <v>1</v>
      </c>
      <c r="X63" s="137" t="n">
        <f aca="false">IF($R63&gt;=X$47,1,0)</f>
        <v>1</v>
      </c>
      <c r="Y63" s="137" t="n">
        <f aca="false">IF($R63&gt;=Y$47,1,0)</f>
        <v>1</v>
      </c>
      <c r="Z63" s="137" t="n">
        <f aca="false">IF($R63&gt;=Z$47,1,0)</f>
        <v>1</v>
      </c>
      <c r="AA63" s="137" t="n">
        <f aca="false">IF($R63&gt;=AA$47,1,0)</f>
        <v>1</v>
      </c>
      <c r="AB63" s="137" t="n">
        <f aca="false">IF($R63&gt;=AB$47,1,0)</f>
        <v>1</v>
      </c>
      <c r="AC63" s="137" t="n">
        <f aca="false">IF($R63&gt;=AC$47,1,0)</f>
        <v>1</v>
      </c>
      <c r="AD63" s="138" t="n">
        <f aca="false">IF($R63&gt;=AD$47,1,0)</f>
        <v>1</v>
      </c>
      <c r="AH63" s="1"/>
    </row>
    <row r="64" customFormat="false" ht="11.25" hidden="false" customHeight="false" outlineLevel="0" collapsed="false">
      <c r="Q64" s="134" t="str">
        <f aca="false">IF([1]Regions!$CY17&gt;0,[1]Regions!$CY17,"")</f>
        <v>BNO</v>
      </c>
      <c r="R64" s="135" t="n">
        <f aca="false">[1]Regions!$D17</f>
        <v>12</v>
      </c>
      <c r="S64" s="136" t="n">
        <f aca="false">IF($R64&gt;=S$47,1,0)</f>
        <v>1</v>
      </c>
      <c r="T64" s="137" t="n">
        <f aca="false">IF($R64&gt;=T$47,1,0)</f>
        <v>1</v>
      </c>
      <c r="U64" s="137" t="n">
        <f aca="false">IF($R64&gt;=U$47,1,0)</f>
        <v>1</v>
      </c>
      <c r="V64" s="137" t="n">
        <f aca="false">IF($R64&gt;=V$47,1,0)</f>
        <v>1</v>
      </c>
      <c r="W64" s="137" t="n">
        <f aca="false">IF($R64&gt;=W$47,1,0)</f>
        <v>1</v>
      </c>
      <c r="X64" s="137" t="n">
        <f aca="false">IF($R64&gt;=X$47,1,0)</f>
        <v>1</v>
      </c>
      <c r="Y64" s="137" t="n">
        <f aca="false">IF($R64&gt;=Y$47,1,0)</f>
        <v>1</v>
      </c>
      <c r="Z64" s="137" t="n">
        <f aca="false">IF($R64&gt;=Z$47,1,0)</f>
        <v>1</v>
      </c>
      <c r="AA64" s="137" t="n">
        <f aca="false">IF($R64&gt;=AA$47,1,0)</f>
        <v>1</v>
      </c>
      <c r="AB64" s="137" t="n">
        <f aca="false">IF($R64&gt;=AB$47,1,0)</f>
        <v>1</v>
      </c>
      <c r="AC64" s="137" t="n">
        <f aca="false">IF($R64&gt;=AC$47,1,0)</f>
        <v>1</v>
      </c>
      <c r="AD64" s="138" t="n">
        <f aca="false">IF($R64&gt;=AD$47,1,0)</f>
        <v>1</v>
      </c>
      <c r="AH64" s="1"/>
    </row>
    <row r="65" customFormat="false" ht="11.25" hidden="false" customHeight="false" outlineLevel="0" collapsed="false">
      <c r="Q65" s="134" t="str">
        <f aca="false">IF([1]Regions!$CY18&gt;0,[1]Regions!$CY18,"")</f>
        <v>HNO</v>
      </c>
      <c r="R65" s="135" t="n">
        <f aca="false">[1]Regions!$D18</f>
        <v>12</v>
      </c>
      <c r="S65" s="136" t="n">
        <f aca="false">IF($R65&gt;=S$47,1,0)</f>
        <v>1</v>
      </c>
      <c r="T65" s="137" t="n">
        <f aca="false">IF($R65&gt;=T$47,1,0)</f>
        <v>1</v>
      </c>
      <c r="U65" s="137" t="n">
        <f aca="false">IF($R65&gt;=U$47,1,0)</f>
        <v>1</v>
      </c>
      <c r="V65" s="137" t="n">
        <f aca="false">IF($R65&gt;=V$47,1,0)</f>
        <v>1</v>
      </c>
      <c r="W65" s="137" t="n">
        <f aca="false">IF($R65&gt;=W$47,1,0)</f>
        <v>1</v>
      </c>
      <c r="X65" s="137" t="n">
        <f aca="false">IF($R65&gt;=X$47,1,0)</f>
        <v>1</v>
      </c>
      <c r="Y65" s="137" t="n">
        <f aca="false">IF($R65&gt;=Y$47,1,0)</f>
        <v>1</v>
      </c>
      <c r="Z65" s="137" t="n">
        <f aca="false">IF($R65&gt;=Z$47,1,0)</f>
        <v>1</v>
      </c>
      <c r="AA65" s="137" t="n">
        <f aca="false">IF($R65&gt;=AA$47,1,0)</f>
        <v>1</v>
      </c>
      <c r="AB65" s="137" t="n">
        <f aca="false">IF($R65&gt;=AB$47,1,0)</f>
        <v>1</v>
      </c>
      <c r="AC65" s="137" t="n">
        <f aca="false">IF($R65&gt;=AC$47,1,0)</f>
        <v>1</v>
      </c>
      <c r="AD65" s="138" t="n">
        <f aca="false">IF($R65&gt;=AD$47,1,0)</f>
        <v>1</v>
      </c>
      <c r="AH65" s="1"/>
    </row>
    <row r="66" customFormat="false" ht="11.25" hidden="false" customHeight="false" outlineLevel="0" collapsed="false">
      <c r="Q66" s="134" t="str">
        <f aca="false">IF([1]Regions!$CY19&gt;0,[1]Regions!$CY19,"")</f>
        <v>PDL</v>
      </c>
      <c r="R66" s="135" t="n">
        <f aca="false">[1]Regions!$D19</f>
        <v>12</v>
      </c>
      <c r="S66" s="136" t="n">
        <f aca="false">IF($R66&gt;=S$47,1,0)</f>
        <v>1</v>
      </c>
      <c r="T66" s="137" t="n">
        <f aca="false">IF($R66&gt;=T$47,1,0)</f>
        <v>1</v>
      </c>
      <c r="U66" s="137" t="n">
        <f aca="false">IF($R66&gt;=U$47,1,0)</f>
        <v>1</v>
      </c>
      <c r="V66" s="137" t="n">
        <f aca="false">IF($R66&gt;=V$47,1,0)</f>
        <v>1</v>
      </c>
      <c r="W66" s="137" t="n">
        <f aca="false">IF($R66&gt;=W$47,1,0)</f>
        <v>1</v>
      </c>
      <c r="X66" s="137" t="n">
        <f aca="false">IF($R66&gt;=X$47,1,0)</f>
        <v>1</v>
      </c>
      <c r="Y66" s="137" t="n">
        <f aca="false">IF($R66&gt;=Y$47,1,0)</f>
        <v>1</v>
      </c>
      <c r="Z66" s="137" t="n">
        <f aca="false">IF($R66&gt;=Z$47,1,0)</f>
        <v>1</v>
      </c>
      <c r="AA66" s="137" t="n">
        <f aca="false">IF($R66&gt;=AA$47,1,0)</f>
        <v>1</v>
      </c>
      <c r="AB66" s="137" t="n">
        <f aca="false">IF($R66&gt;=AB$47,1,0)</f>
        <v>1</v>
      </c>
      <c r="AC66" s="137" t="n">
        <f aca="false">IF($R66&gt;=AC$47,1,0)</f>
        <v>1</v>
      </c>
      <c r="AD66" s="138" t="n">
        <f aca="false">IF($R66&gt;=AD$47,1,0)</f>
        <v>1</v>
      </c>
      <c r="AH66" s="1"/>
    </row>
    <row r="67" customFormat="false" ht="11.25" hidden="false" customHeight="false" outlineLevel="0" collapsed="false">
      <c r="Q67" s="134" t="str">
        <f aca="false">IF([1]Regions!$CY20&gt;0,[1]Regions!$CY20,"")</f>
        <v>PIC</v>
      </c>
      <c r="R67" s="135" t="n">
        <f aca="false">[1]Regions!$D20</f>
        <v>12</v>
      </c>
      <c r="S67" s="136" t="n">
        <f aca="false">IF($R67&gt;=S$47,1,0)</f>
        <v>1</v>
      </c>
      <c r="T67" s="137" t="n">
        <f aca="false">IF($R67&gt;=T$47,1,0)</f>
        <v>1</v>
      </c>
      <c r="U67" s="137" t="n">
        <f aca="false">IF($R67&gt;=U$47,1,0)</f>
        <v>1</v>
      </c>
      <c r="V67" s="137" t="n">
        <f aca="false">IF($R67&gt;=V$47,1,0)</f>
        <v>1</v>
      </c>
      <c r="W67" s="137" t="n">
        <f aca="false">IF($R67&gt;=W$47,1,0)</f>
        <v>1</v>
      </c>
      <c r="X67" s="137" t="n">
        <f aca="false">IF($R67&gt;=X$47,1,0)</f>
        <v>1</v>
      </c>
      <c r="Y67" s="137" t="n">
        <f aca="false">IF($R67&gt;=Y$47,1,0)</f>
        <v>1</v>
      </c>
      <c r="Z67" s="137" t="n">
        <f aca="false">IF($R67&gt;=Z$47,1,0)</f>
        <v>1</v>
      </c>
      <c r="AA67" s="137" t="n">
        <f aca="false">IF($R67&gt;=AA$47,1,0)</f>
        <v>1</v>
      </c>
      <c r="AB67" s="137" t="n">
        <f aca="false">IF($R67&gt;=AB$47,1,0)</f>
        <v>1</v>
      </c>
      <c r="AC67" s="137" t="n">
        <f aca="false">IF($R67&gt;=AC$47,1,0)</f>
        <v>1</v>
      </c>
      <c r="AD67" s="138" t="n">
        <f aca="false">IF($R67&gt;=AD$47,1,0)</f>
        <v>1</v>
      </c>
      <c r="AH67" s="1"/>
    </row>
    <row r="68" customFormat="false" ht="11.25" hidden="false" customHeight="false" outlineLevel="0" collapsed="false">
      <c r="Q68" s="134" t="str">
        <f aca="false">IF([1]Regions!$CY21&gt;0,[1]Regions!$CY21,"")</f>
        <v>POI</v>
      </c>
      <c r="R68" s="135" t="n">
        <f aca="false">[1]Regions!$D21</f>
        <v>12</v>
      </c>
      <c r="S68" s="136" t="n">
        <f aca="false">IF($R68&gt;=S$47,1,0)</f>
        <v>1</v>
      </c>
      <c r="T68" s="137" t="n">
        <f aca="false">IF($R68&gt;=T$47,1,0)</f>
        <v>1</v>
      </c>
      <c r="U68" s="137" t="n">
        <f aca="false">IF($R68&gt;=U$47,1,0)</f>
        <v>1</v>
      </c>
      <c r="V68" s="137" t="n">
        <f aca="false">IF($R68&gt;=V$47,1,0)</f>
        <v>1</v>
      </c>
      <c r="W68" s="137" t="n">
        <f aca="false">IF($R68&gt;=W$47,1,0)</f>
        <v>1</v>
      </c>
      <c r="X68" s="137" t="n">
        <f aca="false">IF($R68&gt;=X$47,1,0)</f>
        <v>1</v>
      </c>
      <c r="Y68" s="137" t="n">
        <f aca="false">IF($R68&gt;=Y$47,1,0)</f>
        <v>1</v>
      </c>
      <c r="Z68" s="137" t="n">
        <f aca="false">IF($R68&gt;=Z$47,1,0)</f>
        <v>1</v>
      </c>
      <c r="AA68" s="137" t="n">
        <f aca="false">IF($R68&gt;=AA$47,1,0)</f>
        <v>1</v>
      </c>
      <c r="AB68" s="137" t="n">
        <f aca="false">IF($R68&gt;=AB$47,1,0)</f>
        <v>1</v>
      </c>
      <c r="AC68" s="137" t="n">
        <f aca="false">IF($R68&gt;=AC$47,1,0)</f>
        <v>1</v>
      </c>
      <c r="AD68" s="138" t="n">
        <f aca="false">IF($R68&gt;=AD$47,1,0)</f>
        <v>1</v>
      </c>
      <c r="AH68" s="1"/>
    </row>
    <row r="69" customFormat="false" ht="11.25" hidden="false" customHeight="false" outlineLevel="0" collapsed="false">
      <c r="Q69" s="134" t="str">
        <f aca="false">IF([1]Regions!$CY22&gt;0,[1]Regions!$CY22,"")</f>
        <v>PACA</v>
      </c>
      <c r="R69" s="135" t="n">
        <f aca="false">[1]Regions!$D22</f>
        <v>12</v>
      </c>
      <c r="S69" s="136" t="n">
        <f aca="false">IF($R69&gt;=S$47,1,0)</f>
        <v>1</v>
      </c>
      <c r="T69" s="137" t="n">
        <f aca="false">IF($R69&gt;=T$47,1,0)</f>
        <v>1</v>
      </c>
      <c r="U69" s="137" t="n">
        <f aca="false">IF($R69&gt;=U$47,1,0)</f>
        <v>1</v>
      </c>
      <c r="V69" s="137" t="n">
        <f aca="false">IF($R69&gt;=V$47,1,0)</f>
        <v>1</v>
      </c>
      <c r="W69" s="137" t="n">
        <f aca="false">IF($R69&gt;=W$47,1,0)</f>
        <v>1</v>
      </c>
      <c r="X69" s="137" t="n">
        <f aca="false">IF($R69&gt;=X$47,1,0)</f>
        <v>1</v>
      </c>
      <c r="Y69" s="137" t="n">
        <f aca="false">IF($R69&gt;=Y$47,1,0)</f>
        <v>1</v>
      </c>
      <c r="Z69" s="137" t="n">
        <f aca="false">IF($R69&gt;=Z$47,1,0)</f>
        <v>1</v>
      </c>
      <c r="AA69" s="137" t="n">
        <f aca="false">IF($R69&gt;=AA$47,1,0)</f>
        <v>1</v>
      </c>
      <c r="AB69" s="137" t="n">
        <f aca="false">IF($R69&gt;=AB$47,1,0)</f>
        <v>1</v>
      </c>
      <c r="AC69" s="137" t="n">
        <f aca="false">IF($R69&gt;=AC$47,1,0)</f>
        <v>1</v>
      </c>
      <c r="AD69" s="138" t="n">
        <f aca="false">IF($R69&gt;=AD$47,1,0)</f>
        <v>1</v>
      </c>
      <c r="AH69" s="1"/>
    </row>
    <row r="70" customFormat="false" ht="11.25" hidden="false" customHeight="false" outlineLevel="0" collapsed="false">
      <c r="Q70" s="134" t="str">
        <f aca="false">IF([1]Regions!$CY23&gt;0,[1]Regions!$CY23,"")</f>
        <v>RHO</v>
      </c>
      <c r="R70" s="135" t="n">
        <f aca="false">[1]Regions!$D23</f>
        <v>12</v>
      </c>
      <c r="S70" s="136" t="n">
        <f aca="false">IF($R70&gt;=S$47,1,0)</f>
        <v>1</v>
      </c>
      <c r="T70" s="137" t="n">
        <f aca="false">IF($R70&gt;=T$47,1,0)</f>
        <v>1</v>
      </c>
      <c r="U70" s="137" t="n">
        <f aca="false">IF($R70&gt;=U$47,1,0)</f>
        <v>1</v>
      </c>
      <c r="V70" s="137" t="n">
        <f aca="false">IF($R70&gt;=V$47,1,0)</f>
        <v>1</v>
      </c>
      <c r="W70" s="137" t="n">
        <f aca="false">IF($R70&gt;=W$47,1,0)</f>
        <v>1</v>
      </c>
      <c r="X70" s="137" t="n">
        <f aca="false">IF($R70&gt;=X$47,1,0)</f>
        <v>1</v>
      </c>
      <c r="Y70" s="137" t="n">
        <f aca="false">IF($R70&gt;=Y$47,1,0)</f>
        <v>1</v>
      </c>
      <c r="Z70" s="137" t="n">
        <f aca="false">IF($R70&gt;=Z$47,1,0)</f>
        <v>1</v>
      </c>
      <c r="AA70" s="137" t="n">
        <f aca="false">IF($R70&gt;=AA$47,1,0)</f>
        <v>1</v>
      </c>
      <c r="AB70" s="137" t="n">
        <f aca="false">IF($R70&gt;=AB$47,1,0)</f>
        <v>1</v>
      </c>
      <c r="AC70" s="137" t="n">
        <f aca="false">IF($R70&gt;=AC$47,1,0)</f>
        <v>1</v>
      </c>
      <c r="AD70" s="138" t="n">
        <f aca="false">IF($R70&gt;=AD$47,1,0)</f>
        <v>1</v>
      </c>
      <c r="AH70" s="1"/>
    </row>
    <row r="71" customFormat="false" ht="11.25" hidden="false" customHeight="false" outlineLevel="0" collapsed="false">
      <c r="Q71" s="134" t="str">
        <f aca="false">IF([1]Regions!$CY24&gt;0,[1]Regions!$CY24,"")</f>
        <v>GUA</v>
      </c>
      <c r="R71" s="135" t="n">
        <f aca="false">[1]Regions!$D24</f>
        <v>12</v>
      </c>
      <c r="S71" s="136" t="n">
        <f aca="false">IF($R71&gt;=S$47,1,0)</f>
        <v>1</v>
      </c>
      <c r="T71" s="137" t="n">
        <f aca="false">IF($R71&gt;=T$47,1,0)</f>
        <v>1</v>
      </c>
      <c r="U71" s="137" t="n">
        <f aca="false">IF($R71&gt;=U$47,1,0)</f>
        <v>1</v>
      </c>
      <c r="V71" s="137" t="n">
        <f aca="false">IF($R71&gt;=V$47,1,0)</f>
        <v>1</v>
      </c>
      <c r="W71" s="137" t="n">
        <f aca="false">IF($R71&gt;=W$47,1,0)</f>
        <v>1</v>
      </c>
      <c r="X71" s="137" t="n">
        <f aca="false">IF($R71&gt;=X$47,1,0)</f>
        <v>1</v>
      </c>
      <c r="Y71" s="137" t="n">
        <f aca="false">IF($R71&gt;=Y$47,1,0)</f>
        <v>1</v>
      </c>
      <c r="Z71" s="137" t="n">
        <f aca="false">IF($R71&gt;=Z$47,1,0)</f>
        <v>1</v>
      </c>
      <c r="AA71" s="137" t="n">
        <f aca="false">IF($R71&gt;=AA$47,1,0)</f>
        <v>1</v>
      </c>
      <c r="AB71" s="137" t="n">
        <f aca="false">IF($R71&gt;=AB$47,1,0)</f>
        <v>1</v>
      </c>
      <c r="AC71" s="137" t="n">
        <f aca="false">IF($R71&gt;=AC$47,1,0)</f>
        <v>1</v>
      </c>
      <c r="AD71" s="138" t="n">
        <f aca="false">IF($R71&gt;=AD$47,1,0)</f>
        <v>1</v>
      </c>
      <c r="AH71" s="1"/>
    </row>
    <row r="72" customFormat="false" ht="11.25" hidden="false" customHeight="false" outlineLevel="0" collapsed="false">
      <c r="Q72" s="134" t="str">
        <f aca="false">IF([1]Regions!$CY25&gt;0,[1]Regions!$CY25,"")</f>
        <v>MAR</v>
      </c>
      <c r="R72" s="135" t="n">
        <f aca="false">[1]Regions!$D25</f>
        <v>12</v>
      </c>
      <c r="S72" s="136" t="n">
        <f aca="false">IF($R72&gt;=S$47,1,0)</f>
        <v>1</v>
      </c>
      <c r="T72" s="137" t="n">
        <f aca="false">IF($R72&gt;=T$47,1,0)</f>
        <v>1</v>
      </c>
      <c r="U72" s="137" t="n">
        <f aca="false">IF($R72&gt;=U$47,1,0)</f>
        <v>1</v>
      </c>
      <c r="V72" s="137" t="n">
        <f aca="false">IF($R72&gt;=V$47,1,0)</f>
        <v>1</v>
      </c>
      <c r="W72" s="137" t="n">
        <f aca="false">IF($R72&gt;=W$47,1,0)</f>
        <v>1</v>
      </c>
      <c r="X72" s="137" t="n">
        <f aca="false">IF($R72&gt;=X$47,1,0)</f>
        <v>1</v>
      </c>
      <c r="Y72" s="137" t="n">
        <f aca="false">IF($R72&gt;=Y$47,1,0)</f>
        <v>1</v>
      </c>
      <c r="Z72" s="137" t="n">
        <f aca="false">IF($R72&gt;=Z$47,1,0)</f>
        <v>1</v>
      </c>
      <c r="AA72" s="137" t="n">
        <f aca="false">IF($R72&gt;=AA$47,1,0)</f>
        <v>1</v>
      </c>
      <c r="AB72" s="137" t="n">
        <f aca="false">IF($R72&gt;=AB$47,1,0)</f>
        <v>1</v>
      </c>
      <c r="AC72" s="137" t="n">
        <f aca="false">IF($R72&gt;=AC$47,1,0)</f>
        <v>1</v>
      </c>
      <c r="AD72" s="138" t="n">
        <f aca="false">IF($R72&gt;=AD$47,1,0)</f>
        <v>1</v>
      </c>
      <c r="AH72" s="1"/>
    </row>
    <row r="73" customFormat="false" ht="11.25" hidden="false" customHeight="false" outlineLevel="0" collapsed="false">
      <c r="Q73" s="144" t="str">
        <f aca="false">IF([1]Regions!$CY26&gt;0,[1]Regions!$CY26,"")</f>
        <v>GUY</v>
      </c>
      <c r="R73" s="145" t="n">
        <f aca="false">[1]Regions!$D26</f>
        <v>12</v>
      </c>
      <c r="S73" s="146" t="n">
        <f aca="false">IF($R73&gt;=S$47,1,0)</f>
        <v>1</v>
      </c>
      <c r="T73" s="147" t="n">
        <f aca="false">IF($R73&gt;=T$47,1,0)</f>
        <v>1</v>
      </c>
      <c r="U73" s="147" t="n">
        <f aca="false">IF($R73&gt;=U$47,1,0)</f>
        <v>1</v>
      </c>
      <c r="V73" s="147" t="n">
        <f aca="false">IF($R73&gt;=V$47,1,0)</f>
        <v>1</v>
      </c>
      <c r="W73" s="147" t="n">
        <f aca="false">IF($R73&gt;=W$47,1,0)</f>
        <v>1</v>
      </c>
      <c r="X73" s="147" t="n">
        <f aca="false">IF($R73&gt;=X$47,1,0)</f>
        <v>1</v>
      </c>
      <c r="Y73" s="147" t="n">
        <f aca="false">IF($R73&gt;=Y$47,1,0)</f>
        <v>1</v>
      </c>
      <c r="Z73" s="147" t="n">
        <f aca="false">IF($R73&gt;=Z$47,1,0)</f>
        <v>1</v>
      </c>
      <c r="AA73" s="147" t="n">
        <f aca="false">IF($R73&gt;=AA$47,1,0)</f>
        <v>1</v>
      </c>
      <c r="AB73" s="147" t="n">
        <f aca="false">IF($R73&gt;=AB$47,1,0)</f>
        <v>1</v>
      </c>
      <c r="AC73" s="147" t="n">
        <f aca="false">IF($R73&gt;=AC$47,1,0)</f>
        <v>1</v>
      </c>
      <c r="AD73" s="148" t="n">
        <f aca="false">IF($R73&gt;=AD$47,1,0)</f>
        <v>1</v>
      </c>
      <c r="AH73" s="1"/>
    </row>
    <row r="74" customFormat="false" ht="11.25" hidden="false" customHeight="false" outlineLevel="0" collapsed="false">
      <c r="AH74" s="1"/>
    </row>
    <row r="75" customFormat="false" ht="11.25" hidden="false" customHeight="false" outlineLevel="0" collapsed="false">
      <c r="Q75" s="1" t="s">
        <v>58</v>
      </c>
      <c r="S75" s="59" t="n">
        <f aca="false">25*S47</f>
        <v>25</v>
      </c>
      <c r="T75" s="59" t="n">
        <f aca="false">25*T47</f>
        <v>50</v>
      </c>
      <c r="U75" s="59" t="n">
        <f aca="false">25*U47</f>
        <v>75</v>
      </c>
      <c r="V75" s="59" t="n">
        <f aca="false">25*V47</f>
        <v>100</v>
      </c>
      <c r="W75" s="59" t="n">
        <f aca="false">25*W47</f>
        <v>125</v>
      </c>
      <c r="X75" s="59" t="n">
        <f aca="false">25*X47</f>
        <v>150</v>
      </c>
      <c r="Y75" s="59" t="n">
        <f aca="false">25*Y47</f>
        <v>175</v>
      </c>
      <c r="Z75" s="59" t="n">
        <f aca="false">25*Z47</f>
        <v>200</v>
      </c>
      <c r="AA75" s="59" t="n">
        <f aca="false">25*AA47</f>
        <v>225</v>
      </c>
      <c r="AB75" s="59"/>
      <c r="AC75" s="59"/>
      <c r="AD75" s="59"/>
      <c r="AH75" s="1"/>
    </row>
    <row r="76" customFormat="false" ht="11.25" hidden="false" customHeight="false" outlineLevel="0" collapsed="false">
      <c r="Q76" s="1" t="s">
        <v>59</v>
      </c>
      <c r="S76" s="59" t="n">
        <f aca="false">SUM(S49:S73)</f>
        <v>25</v>
      </c>
      <c r="T76" s="59" t="n">
        <f aca="false">IF(T75&lt;&gt;0,S76+SUM(T49:T73),0)</f>
        <v>50</v>
      </c>
      <c r="U76" s="59" t="n">
        <f aca="false">IF(U75&lt;&gt;0,T76+SUM(U49:U73),0)</f>
        <v>75</v>
      </c>
      <c r="V76" s="59" t="n">
        <f aca="false">IF(V75&lt;&gt;0,U76+SUM(V49:V73),0)</f>
        <v>100</v>
      </c>
      <c r="W76" s="59" t="n">
        <f aca="false">IF(W75&lt;&gt;0,V76+SUM(W49:W73),0)</f>
        <v>125</v>
      </c>
      <c r="X76" s="59" t="n">
        <f aca="false">IF(X75&lt;&gt;0,W76+SUM(X49:X73),0)</f>
        <v>150</v>
      </c>
      <c r="Y76" s="59" t="n">
        <f aca="false">IF(Y75&lt;&gt;0,X76+SUM(Y49:Y73),0)</f>
        <v>175</v>
      </c>
      <c r="Z76" s="59" t="n">
        <f aca="false">IF(Z75&lt;&gt;0,Y76+SUM(Z49:Z73),0)</f>
        <v>200</v>
      </c>
      <c r="AA76" s="59" t="n">
        <f aca="false">IF(AA75&lt;&gt;0,Z76+SUM(AA49:AA73),0)</f>
        <v>225</v>
      </c>
      <c r="AB76" s="59" t="n">
        <f aca="false">IF(AB75&lt;&gt;0,AA76+SUM(AB49:AB73),0)</f>
        <v>0</v>
      </c>
      <c r="AC76" s="59" t="n">
        <f aca="false">IF(AC75&lt;&gt;0,AB76+SUM(AC49:AC73),0)</f>
        <v>0</v>
      </c>
      <c r="AD76" s="59" t="n">
        <f aca="false">IF(AD75&lt;&gt;0,AC76+SUM(AD49:AD73),0)</f>
        <v>0</v>
      </c>
      <c r="AH76" s="1"/>
    </row>
    <row r="77" customFormat="false" ht="11.25" hidden="false" customHeight="false" outlineLevel="0" collapsed="false">
      <c r="Q77" s="1" t="s">
        <v>60</v>
      </c>
      <c r="S77" s="149" t="n">
        <f aca="false">25-SUM(S49:S73)</f>
        <v>0</v>
      </c>
      <c r="T77" s="149" t="n">
        <f aca="false">25-SUM(T49:T73)</f>
        <v>0</v>
      </c>
      <c r="U77" s="149" t="n">
        <f aca="false">25-SUM(U49:U73)</f>
        <v>0</v>
      </c>
      <c r="V77" s="149" t="n">
        <f aca="false">25-SUM(V49:V73)</f>
        <v>0</v>
      </c>
      <c r="W77" s="149" t="n">
        <f aca="false">25-SUM(W49:W73)</f>
        <v>0</v>
      </c>
      <c r="X77" s="149" t="n">
        <f aca="false">IF(X75&gt;0,25-SUM(X49:X73),0)</f>
        <v>0</v>
      </c>
      <c r="Y77" s="149" t="n">
        <f aca="false">IF(Y75&gt;0,25-SUM(Y49:Y73),0)</f>
        <v>0</v>
      </c>
      <c r="Z77" s="149" t="n">
        <f aca="false">IF(Z75&gt;0,25-SUM(Z49:Z73),0)</f>
        <v>0</v>
      </c>
      <c r="AA77" s="149" t="n">
        <f aca="false">IF(AA75&gt;0,25-SUM(AA49:AA73),0)</f>
        <v>0</v>
      </c>
      <c r="AB77" s="149" t="n">
        <f aca="false">IF(AB75&gt;0,25-SUM(AB49:AB73),0)</f>
        <v>0</v>
      </c>
      <c r="AC77" s="149" t="n">
        <f aca="false">IF(AC75&gt;0,25-SUM(AC49:AC73),0)</f>
        <v>0</v>
      </c>
      <c r="AD77" s="149" t="n">
        <f aca="false">IF(AD75&gt;0,25-SUM(AD49:AD73),0)</f>
        <v>0</v>
      </c>
      <c r="AF77" s="40"/>
      <c r="AH77" s="1"/>
    </row>
    <row r="78" customFormat="false" ht="11.25" hidden="false" customHeight="false" outlineLevel="0" collapsed="false">
      <c r="Q78" s="1" t="s">
        <v>61</v>
      </c>
      <c r="S78" s="59" t="n">
        <f aca="false">S75-S76</f>
        <v>0</v>
      </c>
      <c r="T78" s="59" t="n">
        <f aca="false">IF(T75&lt;&gt;"",T75-T76,"")</f>
        <v>0</v>
      </c>
      <c r="U78" s="59" t="n">
        <f aca="false">IF(U75&lt;&gt;"",U75-U76,"")</f>
        <v>0</v>
      </c>
      <c r="V78" s="59" t="n">
        <f aca="false">IF(V75&lt;&gt;"",V75-V76,"")</f>
        <v>0</v>
      </c>
      <c r="W78" s="59" t="n">
        <f aca="false">IF(W75&lt;&gt;"",W75-W76,"")</f>
        <v>0</v>
      </c>
      <c r="X78" s="59" t="n">
        <f aca="false">IF(X75&lt;&gt;"",X75-X76,"")</f>
        <v>0</v>
      </c>
      <c r="Y78" s="59" t="n">
        <f aca="false">IF(Y75&lt;&gt;"",Y75-Y76,"")</f>
        <v>0</v>
      </c>
      <c r="Z78" s="59" t="n">
        <f aca="false">IF(Z75&lt;&gt;"",Z75-Z76,"")</f>
        <v>0</v>
      </c>
      <c r="AA78" s="59" t="n">
        <f aca="false">IF(AA75&lt;&gt;"",AA75-AA76,"")</f>
        <v>0</v>
      </c>
      <c r="AB78" s="59" t="str">
        <f aca="false">IF(AB75&lt;&gt;"",AB75-AB76,"")</f>
        <v/>
      </c>
      <c r="AC78" s="59" t="str">
        <f aca="false">IF(AC75&lt;&gt;"",AC75-AC76,"")</f>
        <v/>
      </c>
      <c r="AD78" s="59" t="str">
        <f aca="false">IF(AD75&lt;&gt;"",AD75-AD76,"")</f>
        <v/>
      </c>
      <c r="AH78" s="1"/>
    </row>
    <row r="79" customFormat="false" ht="11.25" hidden="false" customHeight="false" outlineLevel="0" collapsed="false">
      <c r="Q79" s="1" t="s">
        <v>62</v>
      </c>
      <c r="S79" s="150" t="n">
        <f aca="false">IF(S75&gt;0,S78/S75,0)</f>
        <v>0</v>
      </c>
      <c r="T79" s="150" t="n">
        <f aca="false">IF(T75&gt;0,T78/T75,0)</f>
        <v>0</v>
      </c>
      <c r="U79" s="150" t="n">
        <f aca="false">IF(U75&gt;0,U78/U75,0)</f>
        <v>0</v>
      </c>
      <c r="V79" s="150" t="n">
        <f aca="false">IF(V75&gt;0,V78/V75,0)</f>
        <v>0</v>
      </c>
      <c r="W79" s="150" t="n">
        <f aca="false">IF(W75&gt;0,W78/W75,0)</f>
        <v>0</v>
      </c>
      <c r="X79" s="150" t="n">
        <f aca="false">IF(X75&gt;0,X78/X75,0)</f>
        <v>0</v>
      </c>
      <c r="Y79" s="150" t="n">
        <f aca="false">IF(Y75&gt;0,Y78/Y75,0)</f>
        <v>0</v>
      </c>
      <c r="Z79" s="150" t="n">
        <f aca="false">IF(Z75&gt;0,Z78/Z75,0)</f>
        <v>0</v>
      </c>
      <c r="AA79" s="150" t="n">
        <f aca="false">IF(AA75&gt;0,AA78/AA75,0)</f>
        <v>0</v>
      </c>
      <c r="AB79" s="150" t="n">
        <f aca="false">IF(AB75&gt;0,AB78/AB75,0)</f>
        <v>0</v>
      </c>
      <c r="AC79" s="150" t="n">
        <f aca="false">IF(AC75&gt;0,AC78/AC75,0)</f>
        <v>0</v>
      </c>
      <c r="AD79" s="150" t="n">
        <f aca="false">IF(AD75&gt;0,AD78/AD75,0)</f>
        <v>0</v>
      </c>
      <c r="AH79" s="1"/>
    </row>
    <row r="80" customFormat="false" ht="11.25" hidden="false" customHeight="false" outlineLevel="0" collapsed="false">
      <c r="Q80" s="1" t="s">
        <v>63</v>
      </c>
      <c r="S80" s="150" t="n">
        <f aca="false">IF(S75&gt;0,S76/S75,0)</f>
        <v>1</v>
      </c>
      <c r="T80" s="150" t="n">
        <f aca="false">IF(T75&gt;0,T76/T75,0)</f>
        <v>1</v>
      </c>
      <c r="U80" s="150" t="n">
        <f aca="false">IF(U75&gt;0,U76/U75,0)</f>
        <v>1</v>
      </c>
      <c r="V80" s="150" t="n">
        <f aca="false">IF(V75&gt;0,V76/V75,0)</f>
        <v>1</v>
      </c>
      <c r="W80" s="150" t="n">
        <f aca="false">IF(W75&gt;0,W76/W75,0)</f>
        <v>1</v>
      </c>
      <c r="X80" s="150" t="n">
        <f aca="false">IF(X75&gt;0,X76/X75,0)</f>
        <v>1</v>
      </c>
      <c r="Y80" s="150" t="n">
        <f aca="false">IF(Y75&gt;0,Y76/Y75,0)</f>
        <v>1</v>
      </c>
      <c r="Z80" s="150" t="n">
        <f aca="false">IF(Z75&gt;0,Z76/Z75,0)</f>
        <v>1</v>
      </c>
      <c r="AA80" s="150" t="n">
        <f aca="false">IF(AA75&gt;0,AA76/AA75,0)</f>
        <v>1</v>
      </c>
      <c r="AB80" s="150" t="n">
        <f aca="false">IF(AB75&gt;0,AB76/AB75,0)</f>
        <v>0</v>
      </c>
      <c r="AC80" s="150" t="n">
        <f aca="false">IF(AC75&gt;0,AC76/AC75,0)</f>
        <v>0</v>
      </c>
      <c r="AD80" s="150" t="n">
        <f aca="false">IF(AD75&gt;0,AD76/AD75,0)</f>
        <v>0</v>
      </c>
      <c r="AH80" s="1"/>
    </row>
    <row r="81" customFormat="false" ht="11.25" hidden="false" customHeight="false" outlineLevel="0" collapsed="false">
      <c r="S81" s="151"/>
      <c r="T81" s="151"/>
      <c r="U81" s="151"/>
      <c r="V81" s="151"/>
      <c r="W81" s="151"/>
      <c r="X81" s="151"/>
      <c r="Y81" s="151"/>
      <c r="AH81" s="1"/>
    </row>
    <row r="82" customFormat="false" ht="11.25" hidden="false" customHeight="false" outlineLevel="0" collapsed="false">
      <c r="S82" s="151"/>
      <c r="T82" s="151"/>
      <c r="U82" s="151"/>
      <c r="V82" s="151"/>
      <c r="W82" s="151"/>
      <c r="X82" s="151"/>
      <c r="Y82" s="151"/>
      <c r="AC82" s="3"/>
      <c r="AH82" s="1"/>
    </row>
    <row r="83" customFormat="false" ht="11.25" hidden="false" customHeight="false" outlineLevel="0" collapsed="false">
      <c r="S83" s="151"/>
      <c r="T83" s="151"/>
      <c r="U83" s="151"/>
      <c r="V83" s="151"/>
      <c r="W83" s="151"/>
      <c r="X83" s="151"/>
      <c r="Y83" s="151"/>
      <c r="AC83" s="3"/>
      <c r="AH83" s="1"/>
    </row>
    <row r="84" customFormat="false" ht="11.25" hidden="false" customHeight="false" outlineLevel="0" collapsed="false">
      <c r="S84" s="151"/>
      <c r="T84" s="151"/>
      <c r="U84" s="151"/>
      <c r="V84" s="151"/>
      <c r="W84" s="151"/>
      <c r="X84" s="151"/>
      <c r="Y84" s="151"/>
      <c r="AC84" s="3"/>
      <c r="AH84" s="1"/>
    </row>
    <row r="85" customFormat="false" ht="11.25" hidden="false" customHeight="false" outlineLevel="0" collapsed="false">
      <c r="S85" s="151"/>
      <c r="T85" s="151"/>
      <c r="U85" s="151"/>
      <c r="V85" s="151"/>
      <c r="W85" s="151"/>
      <c r="X85" s="151"/>
      <c r="Y85" s="151"/>
      <c r="AC85" s="3"/>
      <c r="AE85" s="64"/>
      <c r="AH85" s="1"/>
    </row>
    <row r="86" customFormat="false" ht="11.25" hidden="false" customHeight="false" outlineLevel="0" collapsed="false">
      <c r="S86" s="151"/>
      <c r="T86" s="151"/>
      <c r="U86" s="151"/>
      <c r="V86" s="151"/>
      <c r="W86" s="151"/>
      <c r="X86" s="151"/>
      <c r="Y86" s="151"/>
      <c r="AC86" s="3"/>
      <c r="AE86" s="64"/>
      <c r="AH86" s="1"/>
    </row>
    <row r="87" s="40" customFormat="true" ht="16.5" hidden="false" customHeight="true" outlineLevel="0" collapsed="false">
      <c r="A87" s="152"/>
      <c r="B87" s="153" t="s">
        <v>64</v>
      </c>
      <c r="C87" s="153"/>
      <c r="D87" s="153"/>
      <c r="E87" s="153"/>
      <c r="F87" s="153"/>
      <c r="G87" s="153"/>
      <c r="H87" s="153"/>
      <c r="I87" s="153"/>
      <c r="J87" s="153"/>
      <c r="K87" s="154"/>
      <c r="Q87" s="1"/>
      <c r="R87" s="1"/>
      <c r="S87" s="151"/>
      <c r="T87" s="151"/>
      <c r="U87" s="151"/>
      <c r="V87" s="151"/>
      <c r="W87" s="151"/>
      <c r="X87" s="151"/>
      <c r="Y87" s="151"/>
      <c r="Z87" s="1"/>
      <c r="AA87" s="1"/>
      <c r="AB87" s="1"/>
      <c r="AC87" s="3"/>
      <c r="AD87" s="1"/>
      <c r="AE87" s="64"/>
      <c r="AF87" s="1"/>
      <c r="AG87" s="1"/>
      <c r="AH87" s="3"/>
      <c r="AI87" s="1"/>
    </row>
    <row r="88" customFormat="false" ht="12.75" hidden="false" customHeight="false" outlineLevel="0" collapsed="false">
      <c r="A88" s="4" t="n">
        <f aca="false">A1</f>
        <v>2004</v>
      </c>
      <c r="B88" s="155" t="s">
        <v>65</v>
      </c>
      <c r="C88" s="155"/>
      <c r="D88" s="155"/>
      <c r="E88" s="155" t="s">
        <v>66</v>
      </c>
      <c r="F88" s="155"/>
      <c r="G88" s="155"/>
      <c r="H88" s="155" t="s">
        <v>67</v>
      </c>
      <c r="I88" s="155"/>
      <c r="J88" s="155"/>
      <c r="L88" s="2"/>
      <c r="M88" s="2"/>
      <c r="N88" s="2"/>
      <c r="S88" s="151"/>
      <c r="T88" s="151"/>
      <c r="U88" s="151"/>
      <c r="V88" s="151"/>
      <c r="W88" s="151"/>
      <c r="X88" s="151"/>
      <c r="Y88" s="151"/>
      <c r="AC88" s="3"/>
      <c r="AE88" s="64"/>
      <c r="AG88" s="40"/>
      <c r="AH88" s="156"/>
      <c r="AI88" s="40"/>
      <c r="AK88" s="3"/>
    </row>
    <row r="89" customFormat="false" ht="12.75" hidden="false" customHeight="false" outlineLevel="0" collapsed="false">
      <c r="A89" s="4"/>
      <c r="B89" s="157"/>
      <c r="C89" s="157"/>
      <c r="D89" s="157"/>
      <c r="E89" s="158"/>
      <c r="F89" s="159"/>
      <c r="G89" s="160"/>
      <c r="H89" s="161" t="s">
        <v>68</v>
      </c>
      <c r="I89" s="161"/>
      <c r="J89" s="161"/>
      <c r="L89" s="2"/>
      <c r="M89" s="2"/>
      <c r="N89" s="2"/>
      <c r="S89" s="151"/>
      <c r="T89" s="151"/>
      <c r="U89" s="151"/>
      <c r="V89" s="151"/>
      <c r="W89" s="151"/>
      <c r="X89" s="151"/>
      <c r="Y89" s="151"/>
      <c r="AK89" s="3"/>
    </row>
    <row r="90" customFormat="false" ht="11.25" hidden="false" customHeight="false" outlineLevel="0" collapsed="false">
      <c r="A90" s="4"/>
      <c r="B90" s="162" t="s">
        <v>69</v>
      </c>
      <c r="C90" s="163" t="s">
        <v>11</v>
      </c>
      <c r="D90" s="164" t="s">
        <v>12</v>
      </c>
      <c r="E90" s="162" t="s">
        <v>70</v>
      </c>
      <c r="F90" s="163" t="s">
        <v>11</v>
      </c>
      <c r="G90" s="164" t="s">
        <v>12</v>
      </c>
      <c r="H90" s="162" t="s">
        <v>71</v>
      </c>
      <c r="I90" s="163" t="s">
        <v>11</v>
      </c>
      <c r="J90" s="164" t="s">
        <v>12</v>
      </c>
      <c r="L90" s="2"/>
      <c r="M90" s="2"/>
      <c r="N90" s="2"/>
      <c r="S90" s="151"/>
      <c r="T90" s="151"/>
      <c r="U90" s="151"/>
      <c r="V90" s="151"/>
      <c r="W90" s="151"/>
      <c r="X90" s="151"/>
      <c r="Y90" s="151"/>
      <c r="AK90" s="3"/>
    </row>
    <row r="91" customFormat="false" ht="11.25" hidden="false" customHeight="false" outlineLevel="0" collapsed="false">
      <c r="A91" s="26" t="str">
        <f aca="false">A4</f>
        <v>Alsace</v>
      </c>
      <c r="B91" s="35" t="n">
        <f aca="false">J4</f>
        <v>72</v>
      </c>
      <c r="C91" s="165" t="n">
        <f aca="false">M4</f>
        <v>8</v>
      </c>
      <c r="D91" s="166" t="n">
        <f aca="false">B91-C91</f>
        <v>64</v>
      </c>
      <c r="E91" s="167" t="n">
        <f aca="false">[1]Regions!CD2</f>
        <v>18</v>
      </c>
      <c r="F91" s="168" t="n">
        <f aca="false">[1]Regions!CF2</f>
        <v>1</v>
      </c>
      <c r="G91" s="169" t="n">
        <f aca="false">E91-F91</f>
        <v>17</v>
      </c>
      <c r="H91" s="170" t="n">
        <f aca="false">B91+E91</f>
        <v>90</v>
      </c>
      <c r="I91" s="171" t="n">
        <f aca="false">C91+F91</f>
        <v>9</v>
      </c>
      <c r="J91" s="172" t="n">
        <f aca="false">H91-I91</f>
        <v>81</v>
      </c>
      <c r="L91" s="2"/>
      <c r="M91" s="2"/>
      <c r="N91" s="2"/>
      <c r="AK91" s="3"/>
    </row>
    <row r="92" customFormat="false" ht="11.25" hidden="false" customHeight="false" outlineLevel="0" collapsed="false">
      <c r="A92" s="45" t="str">
        <f aca="false">A5</f>
        <v>Aquitaine</v>
      </c>
      <c r="B92" s="173" t="n">
        <f aca="false">J5</f>
        <v>100</v>
      </c>
      <c r="C92" s="174" t="n">
        <f aca="false">M5</f>
        <v>3</v>
      </c>
      <c r="D92" s="175" t="n">
        <f aca="false">B92-C92</f>
        <v>97</v>
      </c>
      <c r="E92" s="176" t="n">
        <f aca="false">[1]Regions!CD3</f>
        <v>23</v>
      </c>
      <c r="F92" s="177" t="n">
        <f aca="false">[1]Regions!CF3</f>
        <v>8</v>
      </c>
      <c r="G92" s="178" t="n">
        <f aca="false">E92-F92</f>
        <v>15</v>
      </c>
      <c r="H92" s="179" t="n">
        <f aca="false">B92+E92</f>
        <v>123</v>
      </c>
      <c r="I92" s="180" t="n">
        <f aca="false">C92+F92</f>
        <v>11</v>
      </c>
      <c r="J92" s="181" t="n">
        <f aca="false">H92-I92</f>
        <v>112</v>
      </c>
      <c r="L92" s="2"/>
      <c r="M92" s="2"/>
      <c r="N92" s="2"/>
      <c r="AK92" s="3"/>
    </row>
    <row r="93" customFormat="false" ht="11.25" hidden="false" customHeight="false" outlineLevel="0" collapsed="false">
      <c r="A93" s="45" t="str">
        <f aca="false">A6</f>
        <v>Auvergne</v>
      </c>
      <c r="B93" s="173" t="n">
        <f aca="false">J6</f>
        <v>96</v>
      </c>
      <c r="C93" s="174" t="n">
        <f aca="false">M6</f>
        <v>13</v>
      </c>
      <c r="D93" s="175" t="n">
        <f aca="false">B93-C93</f>
        <v>83</v>
      </c>
      <c r="E93" s="176" t="n">
        <f aca="false">[1]Regions!CD4</f>
        <v>6</v>
      </c>
      <c r="F93" s="177" t="n">
        <f aca="false">[1]Regions!CF4</f>
        <v>3</v>
      </c>
      <c r="G93" s="178" t="n">
        <f aca="false">E93-F93</f>
        <v>3</v>
      </c>
      <c r="H93" s="179" t="n">
        <f aca="false">B93+E93</f>
        <v>102</v>
      </c>
      <c r="I93" s="180" t="n">
        <f aca="false">C93+F93</f>
        <v>16</v>
      </c>
      <c r="J93" s="181" t="n">
        <f aca="false">H93-I93</f>
        <v>86</v>
      </c>
      <c r="L93" s="2"/>
      <c r="M93" s="2"/>
      <c r="N93" s="2"/>
      <c r="AK93" s="3"/>
    </row>
    <row r="94" customFormat="false" ht="11.25" hidden="false" customHeight="false" outlineLevel="0" collapsed="false">
      <c r="A94" s="45" t="str">
        <f aca="false">A7</f>
        <v>Bourgogne</v>
      </c>
      <c r="B94" s="173" t="n">
        <f aca="false">J7</f>
        <v>47</v>
      </c>
      <c r="C94" s="174" t="n">
        <f aca="false">M7</f>
        <v>9</v>
      </c>
      <c r="D94" s="175" t="n">
        <f aca="false">B94-C94</f>
        <v>38</v>
      </c>
      <c r="E94" s="176" t="n">
        <f aca="false">[1]Regions!CD5</f>
        <v>21</v>
      </c>
      <c r="F94" s="177" t="n">
        <f aca="false">[1]Regions!CF5</f>
        <v>3</v>
      </c>
      <c r="G94" s="178" t="n">
        <f aca="false">E94-F94</f>
        <v>18</v>
      </c>
      <c r="H94" s="179" t="n">
        <f aca="false">B94+E94</f>
        <v>68</v>
      </c>
      <c r="I94" s="180" t="n">
        <f aca="false">C94+F94</f>
        <v>12</v>
      </c>
      <c r="J94" s="181" t="n">
        <f aca="false">H94-I94</f>
        <v>56</v>
      </c>
      <c r="L94" s="2"/>
      <c r="M94" s="2"/>
      <c r="N94" s="2"/>
      <c r="AK94" s="3"/>
    </row>
    <row r="95" customFormat="false" ht="11.25" hidden="false" customHeight="false" outlineLevel="0" collapsed="false">
      <c r="A95" s="45" t="str">
        <f aca="false">A8</f>
        <v>Bretagne</v>
      </c>
      <c r="B95" s="173" t="n">
        <f aca="false">J8</f>
        <v>70</v>
      </c>
      <c r="C95" s="174" t="n">
        <f aca="false">M8</f>
        <v>6</v>
      </c>
      <c r="D95" s="175" t="n">
        <f aca="false">B95-C95</f>
        <v>64</v>
      </c>
      <c r="E95" s="176" t="n">
        <f aca="false">[1]Regions!CD6</f>
        <v>9</v>
      </c>
      <c r="F95" s="177" t="n">
        <f aca="false">[1]Regions!CF6</f>
        <v>1</v>
      </c>
      <c r="G95" s="178" t="n">
        <f aca="false">E95-F95</f>
        <v>8</v>
      </c>
      <c r="H95" s="179" t="n">
        <f aca="false">B95+E95</f>
        <v>79</v>
      </c>
      <c r="I95" s="180" t="n">
        <f aca="false">C95+F95</f>
        <v>7</v>
      </c>
      <c r="J95" s="181" t="n">
        <f aca="false">H95-I95</f>
        <v>72</v>
      </c>
      <c r="L95" s="2"/>
      <c r="M95" s="2"/>
      <c r="N95" s="2"/>
      <c r="AK95" s="3"/>
    </row>
    <row r="96" customFormat="false" ht="11.25" hidden="false" customHeight="false" outlineLevel="0" collapsed="false">
      <c r="A96" s="45" t="str">
        <f aca="false">A9</f>
        <v>Centre</v>
      </c>
      <c r="B96" s="173" t="n">
        <f aca="false">J9</f>
        <v>255</v>
      </c>
      <c r="C96" s="174" t="n">
        <f aca="false">M9</f>
        <v>21</v>
      </c>
      <c r="D96" s="175" t="n">
        <f aca="false">B96-C96</f>
        <v>234</v>
      </c>
      <c r="E96" s="176" t="n">
        <f aca="false">[1]Regions!CD7</f>
        <v>57</v>
      </c>
      <c r="F96" s="177" t="n">
        <f aca="false">[1]Regions!CF7</f>
        <v>0</v>
      </c>
      <c r="G96" s="178" t="n">
        <f aca="false">E96-F96</f>
        <v>57</v>
      </c>
      <c r="H96" s="179" t="n">
        <f aca="false">B96+E96</f>
        <v>312</v>
      </c>
      <c r="I96" s="180" t="n">
        <f aca="false">C96+F96</f>
        <v>21</v>
      </c>
      <c r="J96" s="181" t="n">
        <f aca="false">H96-I96</f>
        <v>291</v>
      </c>
      <c r="L96" s="2"/>
      <c r="M96" s="2"/>
      <c r="N96" s="2"/>
      <c r="AK96" s="3"/>
    </row>
    <row r="97" customFormat="false" ht="11.25" hidden="false" customHeight="false" outlineLevel="0" collapsed="false">
      <c r="A97" s="45" t="str">
        <f aca="false">A10</f>
        <v>Champagne-Ardenne</v>
      </c>
      <c r="B97" s="173" t="n">
        <f aca="false">J10</f>
        <v>217</v>
      </c>
      <c r="C97" s="174" t="n">
        <f aca="false">M10</f>
        <v>16</v>
      </c>
      <c r="D97" s="175" t="n">
        <f aca="false">B97-C97</f>
        <v>201</v>
      </c>
      <c r="E97" s="176" t="n">
        <f aca="false">[1]Regions!CD8</f>
        <v>37</v>
      </c>
      <c r="F97" s="177" t="n">
        <f aca="false">[1]Regions!CF8</f>
        <v>1</v>
      </c>
      <c r="G97" s="178" t="n">
        <f aca="false">E97-F97</f>
        <v>36</v>
      </c>
      <c r="H97" s="179" t="n">
        <f aca="false">B97+E97</f>
        <v>254</v>
      </c>
      <c r="I97" s="180" t="n">
        <f aca="false">C97+F97</f>
        <v>17</v>
      </c>
      <c r="J97" s="181" t="n">
        <f aca="false">H97-I97</f>
        <v>237</v>
      </c>
      <c r="L97" s="2"/>
      <c r="M97" s="2"/>
      <c r="N97" s="2"/>
      <c r="AK97" s="3"/>
    </row>
    <row r="98" customFormat="false" ht="11.25" hidden="false" customHeight="false" outlineLevel="0" collapsed="false">
      <c r="A98" s="45" t="str">
        <f aca="false">A11</f>
        <v>Corse</v>
      </c>
      <c r="B98" s="173" t="n">
        <f aca="false">J11</f>
        <v>10</v>
      </c>
      <c r="C98" s="174" t="n">
        <f aca="false">M11</f>
        <v>0</v>
      </c>
      <c r="D98" s="175" t="n">
        <f aca="false">B98-C98</f>
        <v>10</v>
      </c>
      <c r="E98" s="176" t="n">
        <f aca="false">[1]Regions!CD9</f>
        <v>1</v>
      </c>
      <c r="F98" s="177" t="n">
        <f aca="false">[1]Regions!CF9</f>
        <v>0</v>
      </c>
      <c r="G98" s="178" t="n">
        <f aca="false">E98-F98</f>
        <v>1</v>
      </c>
      <c r="H98" s="179" t="n">
        <f aca="false">B98+E98</f>
        <v>11</v>
      </c>
      <c r="I98" s="180" t="n">
        <f aca="false">C98+F98</f>
        <v>0</v>
      </c>
      <c r="J98" s="181" t="n">
        <f aca="false">H98-I98</f>
        <v>11</v>
      </c>
      <c r="L98" s="2"/>
      <c r="M98" s="2"/>
      <c r="N98" s="2"/>
      <c r="AK98" s="3"/>
    </row>
    <row r="99" customFormat="false" ht="11.25" hidden="false" customHeight="false" outlineLevel="0" collapsed="false">
      <c r="A99" s="45" t="str">
        <f aca="false">A12</f>
        <v>Franche-Comté</v>
      </c>
      <c r="B99" s="173" t="n">
        <f aca="false">J12</f>
        <v>83</v>
      </c>
      <c r="C99" s="174" t="n">
        <f aca="false">M12</f>
        <v>17</v>
      </c>
      <c r="D99" s="175" t="n">
        <f aca="false">B99-C99</f>
        <v>66</v>
      </c>
      <c r="E99" s="176" t="n">
        <f aca="false">[1]Regions!CD10</f>
        <v>5</v>
      </c>
      <c r="F99" s="177" t="n">
        <f aca="false">[1]Regions!CF10</f>
        <v>0</v>
      </c>
      <c r="G99" s="178" t="n">
        <f aca="false">E99-F99</f>
        <v>5</v>
      </c>
      <c r="H99" s="179" t="n">
        <f aca="false">B99+E99</f>
        <v>88</v>
      </c>
      <c r="I99" s="180" t="n">
        <f aca="false">C99+F99</f>
        <v>17</v>
      </c>
      <c r="J99" s="181" t="n">
        <f aca="false">H99-I99</f>
        <v>71</v>
      </c>
      <c r="L99" s="2"/>
      <c r="M99" s="2"/>
      <c r="N99" s="2"/>
      <c r="AK99" s="3"/>
    </row>
    <row r="100" customFormat="false" ht="11.25" hidden="false" customHeight="false" outlineLevel="0" collapsed="false">
      <c r="A100" s="45" t="str">
        <f aca="false">A13</f>
        <v>Ile-de-France</v>
      </c>
      <c r="B100" s="173" t="n">
        <f aca="false">J13</f>
        <v>312</v>
      </c>
      <c r="C100" s="174" t="n">
        <f aca="false">M13</f>
        <v>48</v>
      </c>
      <c r="D100" s="175" t="n">
        <f aca="false">B100-C100</f>
        <v>264</v>
      </c>
      <c r="E100" s="176" t="n">
        <f aca="false">[1]Regions!CD11</f>
        <v>55</v>
      </c>
      <c r="F100" s="177" t="n">
        <f aca="false">[1]Regions!CF11</f>
        <v>6</v>
      </c>
      <c r="G100" s="178" t="n">
        <f aca="false">E100-F100</f>
        <v>49</v>
      </c>
      <c r="H100" s="179" t="n">
        <f aca="false">B100+E100</f>
        <v>367</v>
      </c>
      <c r="I100" s="180" t="n">
        <f aca="false">C100+F100</f>
        <v>54</v>
      </c>
      <c r="J100" s="181" t="n">
        <f aca="false">H100-I100</f>
        <v>313</v>
      </c>
      <c r="L100" s="2"/>
      <c r="M100" s="2"/>
      <c r="N100" s="2"/>
      <c r="S100" s="182"/>
      <c r="T100" s="182"/>
      <c r="U100" s="182"/>
      <c r="V100" s="182"/>
      <c r="W100" s="182"/>
      <c r="X100" s="182"/>
      <c r="Y100" s="182"/>
      <c r="Z100" s="183"/>
      <c r="AA100" s="183"/>
      <c r="AK100" s="3"/>
    </row>
    <row r="101" customFormat="false" ht="12.75" hidden="false" customHeight="false" outlineLevel="0" collapsed="false">
      <c r="A101" s="45" t="str">
        <f aca="false">A14</f>
        <v>Languedoc-Roussillon</v>
      </c>
      <c r="B101" s="173" t="n">
        <f aca="false">J14</f>
        <v>145</v>
      </c>
      <c r="C101" s="174" t="n">
        <f aca="false">M14</f>
        <v>14</v>
      </c>
      <c r="D101" s="175" t="n">
        <f aca="false">B101-C101</f>
        <v>131</v>
      </c>
      <c r="E101" s="176" t="n">
        <f aca="false">[1]Regions!CD12</f>
        <v>23</v>
      </c>
      <c r="F101" s="177" t="n">
        <f aca="false">[1]Regions!CF12</f>
        <v>1</v>
      </c>
      <c r="G101" s="178" t="n">
        <f aca="false">E101-F101</f>
        <v>22</v>
      </c>
      <c r="H101" s="179" t="n">
        <f aca="false">B101+E101</f>
        <v>168</v>
      </c>
      <c r="I101" s="180" t="n">
        <f aca="false">C101+F101</f>
        <v>15</v>
      </c>
      <c r="J101" s="181" t="n">
        <f aca="false">H101-I101</f>
        <v>153</v>
      </c>
      <c r="L101" s="2"/>
      <c r="M101" s="2"/>
      <c r="N101" s="2"/>
      <c r="Z101" s="0"/>
      <c r="AA101" s="0"/>
      <c r="AK101" s="3"/>
    </row>
    <row r="102" customFormat="false" ht="12.75" hidden="false" customHeight="false" outlineLevel="0" collapsed="false">
      <c r="A102" s="45" t="str">
        <f aca="false">A15</f>
        <v>Limousin</v>
      </c>
      <c r="B102" s="173" t="n">
        <f aca="false">J15</f>
        <v>38</v>
      </c>
      <c r="C102" s="174" t="n">
        <f aca="false">M15</f>
        <v>3</v>
      </c>
      <c r="D102" s="175" t="n">
        <f aca="false">B102-C102</f>
        <v>35</v>
      </c>
      <c r="E102" s="176" t="n">
        <f aca="false">[1]Regions!CD13</f>
        <v>22</v>
      </c>
      <c r="F102" s="177" t="n">
        <f aca="false">[1]Regions!CF13</f>
        <v>0</v>
      </c>
      <c r="G102" s="178" t="n">
        <f aca="false">E102-F102</f>
        <v>22</v>
      </c>
      <c r="H102" s="179" t="n">
        <f aca="false">B102+E102</f>
        <v>60</v>
      </c>
      <c r="I102" s="180" t="n">
        <f aca="false">C102+F102</f>
        <v>3</v>
      </c>
      <c r="J102" s="181" t="n">
        <f aca="false">H102-I102</f>
        <v>57</v>
      </c>
      <c r="L102" s="2"/>
      <c r="M102" s="2"/>
      <c r="N102" s="2"/>
      <c r="Z102" s="0"/>
      <c r="AA102" s="0"/>
      <c r="AK102" s="3"/>
    </row>
    <row r="103" customFormat="false" ht="12.75" hidden="false" customHeight="false" outlineLevel="0" collapsed="false">
      <c r="A103" s="45" t="str">
        <f aca="false">A16</f>
        <v>Lorraine</v>
      </c>
      <c r="B103" s="173" t="n">
        <f aca="false">J16</f>
        <v>248</v>
      </c>
      <c r="C103" s="174" t="n">
        <f aca="false">M16</f>
        <v>43</v>
      </c>
      <c r="D103" s="175" t="n">
        <f aca="false">B103-C103</f>
        <v>205</v>
      </c>
      <c r="E103" s="176" t="n">
        <f aca="false">[1]Regions!CD14</f>
        <v>19</v>
      </c>
      <c r="F103" s="177" t="n">
        <f aca="false">[1]Regions!CF14</f>
        <v>1</v>
      </c>
      <c r="G103" s="178" t="n">
        <f aca="false">E103-F103</f>
        <v>18</v>
      </c>
      <c r="H103" s="179" t="n">
        <f aca="false">B103+E103</f>
        <v>267</v>
      </c>
      <c r="I103" s="180" t="n">
        <f aca="false">C103+F103</f>
        <v>44</v>
      </c>
      <c r="J103" s="181" t="n">
        <f aca="false">H103-I103</f>
        <v>223</v>
      </c>
      <c r="L103" s="2"/>
      <c r="M103" s="2"/>
      <c r="N103" s="2"/>
      <c r="Y103" s="0"/>
      <c r="Z103" s="0"/>
      <c r="AA103" s="0"/>
      <c r="AK103" s="3"/>
    </row>
    <row r="104" customFormat="false" ht="12.75" hidden="false" customHeight="false" outlineLevel="0" collapsed="false">
      <c r="A104" s="45" t="str">
        <f aca="false">A17</f>
        <v>Midi-Pyrénées</v>
      </c>
      <c r="B104" s="173" t="n">
        <f aca="false">J17</f>
        <v>66</v>
      </c>
      <c r="C104" s="174" t="n">
        <f aca="false">M17</f>
        <v>5</v>
      </c>
      <c r="D104" s="175" t="n">
        <f aca="false">B104-C104</f>
        <v>61</v>
      </c>
      <c r="E104" s="176" t="n">
        <f aca="false">[1]Regions!CD15</f>
        <v>17</v>
      </c>
      <c r="F104" s="177" t="n">
        <f aca="false">[1]Regions!CF15</f>
        <v>0</v>
      </c>
      <c r="G104" s="178" t="n">
        <f aca="false">E104-F104</f>
        <v>17</v>
      </c>
      <c r="H104" s="179" t="n">
        <f aca="false">B104+E104</f>
        <v>83</v>
      </c>
      <c r="I104" s="180" t="n">
        <f aca="false">C104+F104</f>
        <v>5</v>
      </c>
      <c r="J104" s="181" t="n">
        <f aca="false">H104-I104</f>
        <v>78</v>
      </c>
      <c r="L104" s="2"/>
      <c r="M104" s="2"/>
      <c r="N104" s="2"/>
      <c r="R104" s="0"/>
      <c r="S104" s="0"/>
      <c r="T104" s="0"/>
      <c r="U104" s="0"/>
      <c r="X104" s="0"/>
      <c r="Y104" s="0"/>
      <c r="Z104" s="0"/>
      <c r="AA104" s="0"/>
      <c r="AK104" s="3"/>
    </row>
    <row r="105" customFormat="false" ht="12.75" hidden="false" customHeight="false" outlineLevel="0" collapsed="false">
      <c r="A105" s="45" t="str">
        <f aca="false">A18</f>
        <v>Nord-Pas-de-Calais</v>
      </c>
      <c r="B105" s="173" t="n">
        <f aca="false">J18</f>
        <v>274</v>
      </c>
      <c r="C105" s="174" t="n">
        <f aca="false">M18</f>
        <v>0</v>
      </c>
      <c r="D105" s="175" t="n">
        <f aca="false">B105-C105</f>
        <v>274</v>
      </c>
      <c r="E105" s="176" t="n">
        <f aca="false">[1]Regions!CD16</f>
        <v>34</v>
      </c>
      <c r="F105" s="177" t="n">
        <f aca="false">[1]Regions!CF16</f>
        <v>0</v>
      </c>
      <c r="G105" s="178" t="n">
        <f aca="false">E105-F105</f>
        <v>34</v>
      </c>
      <c r="H105" s="179" t="n">
        <f aca="false">B105+E105</f>
        <v>308</v>
      </c>
      <c r="I105" s="180" t="n">
        <f aca="false">C105+F105</f>
        <v>0</v>
      </c>
      <c r="J105" s="181" t="n">
        <f aca="false">H105-I105</f>
        <v>308</v>
      </c>
      <c r="L105" s="2"/>
      <c r="M105" s="2"/>
      <c r="N105" s="2"/>
      <c r="R105" s="0"/>
      <c r="S105" s="0"/>
      <c r="T105" s="0"/>
      <c r="U105" s="0"/>
      <c r="V105" s="0"/>
      <c r="W105" s="0"/>
      <c r="X105" s="0"/>
      <c r="Y105" s="0"/>
      <c r="Z105" s="0"/>
      <c r="AA105" s="0"/>
      <c r="AK105" s="3"/>
    </row>
    <row r="106" customFormat="false" ht="12.75" hidden="false" customHeight="false" outlineLevel="0" collapsed="false">
      <c r="A106" s="45" t="str">
        <f aca="false">A19</f>
        <v>Basse-Normandie</v>
      </c>
      <c r="B106" s="173" t="n">
        <f aca="false">J19</f>
        <v>46</v>
      </c>
      <c r="C106" s="174" t="n">
        <f aca="false">M19</f>
        <v>6</v>
      </c>
      <c r="D106" s="175" t="n">
        <f aca="false">B106-C106</f>
        <v>40</v>
      </c>
      <c r="E106" s="176" t="n">
        <f aca="false">[1]Regions!CD17</f>
        <v>13</v>
      </c>
      <c r="F106" s="177" t="n">
        <f aca="false">[1]Regions!CF17</f>
        <v>0</v>
      </c>
      <c r="G106" s="178" t="n">
        <f aca="false">E106-F106</f>
        <v>13</v>
      </c>
      <c r="H106" s="179" t="n">
        <f aca="false">B106+E106</f>
        <v>59</v>
      </c>
      <c r="I106" s="180" t="n">
        <f aca="false">C106+F106</f>
        <v>6</v>
      </c>
      <c r="J106" s="181" t="n">
        <f aca="false">H106-I106</f>
        <v>53</v>
      </c>
      <c r="L106" s="2"/>
      <c r="M106" s="2"/>
      <c r="N106" s="2"/>
      <c r="R106" s="0"/>
      <c r="S106" s="0"/>
      <c r="T106" s="0"/>
      <c r="U106" s="0"/>
      <c r="V106" s="0"/>
      <c r="W106" s="0"/>
      <c r="X106" s="0"/>
      <c r="Y106" s="0"/>
      <c r="Z106" s="0"/>
      <c r="AA106" s="0"/>
      <c r="AK106" s="3"/>
    </row>
    <row r="107" customFormat="false" ht="12.75" hidden="false" customHeight="false" outlineLevel="0" collapsed="false">
      <c r="A107" s="45" t="str">
        <f aca="false">A20</f>
        <v>Haute-Normandie</v>
      </c>
      <c r="B107" s="173" t="n">
        <f aca="false">J20</f>
        <v>48</v>
      </c>
      <c r="C107" s="174" t="n">
        <f aca="false">M20</f>
        <v>10</v>
      </c>
      <c r="D107" s="175" t="n">
        <f aca="false">B107-C107</f>
        <v>38</v>
      </c>
      <c r="E107" s="176" t="n">
        <f aca="false">[1]Regions!CD18</f>
        <v>13</v>
      </c>
      <c r="F107" s="177" t="n">
        <f aca="false">[1]Regions!CF18</f>
        <v>0</v>
      </c>
      <c r="G107" s="178" t="n">
        <f aca="false">E107-F107</f>
        <v>13</v>
      </c>
      <c r="H107" s="179" t="n">
        <f aca="false">B107+E107</f>
        <v>61</v>
      </c>
      <c r="I107" s="180" t="n">
        <f aca="false">C107+F107</f>
        <v>10</v>
      </c>
      <c r="J107" s="181" t="n">
        <f aca="false">H107-I107</f>
        <v>51</v>
      </c>
      <c r="L107" s="2"/>
      <c r="M107" s="2"/>
      <c r="N107" s="2"/>
      <c r="R107" s="0"/>
      <c r="S107" s="0"/>
      <c r="T107" s="0"/>
      <c r="U107" s="0"/>
      <c r="V107" s="0"/>
      <c r="W107" s="0"/>
      <c r="X107" s="0"/>
      <c r="Y107" s="0"/>
      <c r="Z107" s="0"/>
      <c r="AA107" s="0"/>
      <c r="AK107" s="3"/>
    </row>
    <row r="108" customFormat="false" ht="12.75" hidden="false" customHeight="false" outlineLevel="0" collapsed="false">
      <c r="A108" s="45" t="str">
        <f aca="false">A21</f>
        <v>Pays-de-la-Loire</v>
      </c>
      <c r="B108" s="173" t="n">
        <f aca="false">J21</f>
        <v>183</v>
      </c>
      <c r="C108" s="174" t="n">
        <f aca="false">M21</f>
        <v>32</v>
      </c>
      <c r="D108" s="175" t="n">
        <f aca="false">B108-C108</f>
        <v>151</v>
      </c>
      <c r="E108" s="176" t="n">
        <f aca="false">[1]Regions!CD19</f>
        <v>30</v>
      </c>
      <c r="F108" s="177" t="n">
        <f aca="false">[1]Regions!CF19</f>
        <v>0</v>
      </c>
      <c r="G108" s="178" t="n">
        <f aca="false">E108-F108</f>
        <v>30</v>
      </c>
      <c r="H108" s="179" t="n">
        <f aca="false">B108+E108</f>
        <v>213</v>
      </c>
      <c r="I108" s="180" t="n">
        <f aca="false">C108+F108</f>
        <v>32</v>
      </c>
      <c r="J108" s="181" t="n">
        <f aca="false">H108-I108</f>
        <v>181</v>
      </c>
      <c r="L108" s="2"/>
      <c r="M108" s="2"/>
      <c r="N108" s="2"/>
      <c r="R108" s="0"/>
      <c r="S108" s="0"/>
      <c r="T108" s="0"/>
      <c r="U108" s="0"/>
      <c r="V108" s="0"/>
      <c r="W108" s="0"/>
      <c r="X108" s="0"/>
      <c r="Y108" s="0"/>
      <c r="Z108" s="0"/>
      <c r="AA108" s="0"/>
      <c r="AK108" s="3"/>
    </row>
    <row r="109" customFormat="false" ht="12.75" hidden="false" customHeight="false" outlineLevel="0" collapsed="false">
      <c r="A109" s="45" t="str">
        <f aca="false">A22</f>
        <v>Picardie</v>
      </c>
      <c r="B109" s="173" t="n">
        <f aca="false">J22</f>
        <v>212</v>
      </c>
      <c r="C109" s="174" t="n">
        <f aca="false">M22</f>
        <v>51</v>
      </c>
      <c r="D109" s="175" t="n">
        <f aca="false">B109-C109</f>
        <v>161</v>
      </c>
      <c r="E109" s="176" t="n">
        <f aca="false">[1]Regions!CD20</f>
        <v>29</v>
      </c>
      <c r="F109" s="177" t="n">
        <f aca="false">[1]Regions!CF20</f>
        <v>1</v>
      </c>
      <c r="G109" s="178" t="n">
        <f aca="false">E109-F109</f>
        <v>28</v>
      </c>
      <c r="H109" s="179" t="n">
        <f aca="false">B109+E109</f>
        <v>241</v>
      </c>
      <c r="I109" s="180" t="n">
        <f aca="false">C109+F109</f>
        <v>52</v>
      </c>
      <c r="J109" s="181" t="n">
        <f aca="false">H109-I109</f>
        <v>189</v>
      </c>
      <c r="L109" s="2"/>
      <c r="M109" s="2"/>
      <c r="N109" s="2"/>
      <c r="R109" s="0"/>
      <c r="S109" s="0"/>
      <c r="T109" s="0"/>
      <c r="U109" s="0"/>
      <c r="V109" s="0"/>
      <c r="W109" s="0"/>
      <c r="X109" s="0"/>
      <c r="Y109" s="0"/>
      <c r="Z109" s="0"/>
      <c r="AA109" s="0"/>
      <c r="AK109" s="3"/>
    </row>
    <row r="110" customFormat="false" ht="12.75" hidden="false" customHeight="false" outlineLevel="0" collapsed="false">
      <c r="A110" s="45" t="str">
        <f aca="false">A23</f>
        <v>Poitou-Charentes</v>
      </c>
      <c r="B110" s="173" t="n">
        <f aca="false">J23</f>
        <v>109</v>
      </c>
      <c r="C110" s="174" t="n">
        <f aca="false">M23</f>
        <v>20</v>
      </c>
      <c r="D110" s="175" t="n">
        <f aca="false">B110-C110</f>
        <v>89</v>
      </c>
      <c r="E110" s="176" t="n">
        <f aca="false">[1]Regions!CD21</f>
        <v>17</v>
      </c>
      <c r="F110" s="177" t="n">
        <f aca="false">[1]Regions!CF21</f>
        <v>0</v>
      </c>
      <c r="G110" s="178" t="n">
        <f aca="false">E110-F110</f>
        <v>17</v>
      </c>
      <c r="H110" s="179" t="n">
        <f aca="false">B110+E110</f>
        <v>126</v>
      </c>
      <c r="I110" s="180" t="n">
        <f aca="false">C110+F110</f>
        <v>20</v>
      </c>
      <c r="J110" s="181" t="n">
        <f aca="false">H110-I110</f>
        <v>106</v>
      </c>
      <c r="L110" s="2"/>
      <c r="M110" s="2"/>
      <c r="N110" s="2"/>
      <c r="R110" s="0"/>
      <c r="S110" s="0"/>
      <c r="T110" s="0"/>
      <c r="U110" s="0"/>
      <c r="V110" s="0"/>
      <c r="W110" s="0"/>
      <c r="X110" s="0"/>
      <c r="Y110" s="0"/>
      <c r="Z110" s="0"/>
      <c r="AA110" s="0"/>
      <c r="AK110" s="3"/>
    </row>
    <row r="111" customFormat="false" ht="12.75" hidden="false" customHeight="false" outlineLevel="0" collapsed="false">
      <c r="A111" s="45" t="str">
        <f aca="false">A24</f>
        <v>Provence-Alpes-Côte-d'Azur</v>
      </c>
      <c r="B111" s="173" t="n">
        <f aca="false">J24</f>
        <v>128</v>
      </c>
      <c r="C111" s="174" t="n">
        <f aca="false">M24</f>
        <v>14</v>
      </c>
      <c r="D111" s="175" t="n">
        <f aca="false">B111-C111</f>
        <v>114</v>
      </c>
      <c r="E111" s="176" t="n">
        <f aca="false">[1]Regions!CD22</f>
        <v>22</v>
      </c>
      <c r="F111" s="177" t="n">
        <f aca="false">[1]Regions!CF22</f>
        <v>1</v>
      </c>
      <c r="G111" s="178" t="n">
        <f aca="false">E111-F111</f>
        <v>21</v>
      </c>
      <c r="H111" s="179" t="n">
        <f aca="false">B111+E111</f>
        <v>150</v>
      </c>
      <c r="I111" s="180" t="n">
        <f aca="false">C111+F111</f>
        <v>15</v>
      </c>
      <c r="J111" s="181" t="n">
        <f aca="false">H111-I111</f>
        <v>135</v>
      </c>
      <c r="L111" s="2"/>
      <c r="M111" s="2"/>
      <c r="N111" s="2"/>
      <c r="R111" s="0"/>
      <c r="S111" s="0"/>
      <c r="T111" s="0"/>
      <c r="U111" s="0"/>
      <c r="V111" s="0"/>
      <c r="W111" s="0"/>
      <c r="X111" s="0"/>
      <c r="Y111" s="0"/>
      <c r="Z111" s="0"/>
      <c r="AA111" s="0"/>
      <c r="AK111" s="3"/>
    </row>
    <row r="112" customFormat="false" ht="12.75" hidden="false" customHeight="false" outlineLevel="0" collapsed="false">
      <c r="A112" s="45" t="str">
        <f aca="false">A25</f>
        <v>Rhône-Alpes</v>
      </c>
      <c r="B112" s="173" t="n">
        <f aca="false">J25</f>
        <v>156</v>
      </c>
      <c r="C112" s="174" t="n">
        <f aca="false">M25</f>
        <v>25</v>
      </c>
      <c r="D112" s="175" t="n">
        <f aca="false">B112-C112</f>
        <v>131</v>
      </c>
      <c r="E112" s="176" t="n">
        <f aca="false">[1]Regions!CD23</f>
        <v>26</v>
      </c>
      <c r="F112" s="177" t="n">
        <f aca="false">[1]Regions!CF23</f>
        <v>1</v>
      </c>
      <c r="G112" s="178" t="n">
        <f aca="false">E112-F112</f>
        <v>25</v>
      </c>
      <c r="H112" s="179" t="n">
        <f aca="false">B112+E112</f>
        <v>182</v>
      </c>
      <c r="I112" s="180" t="n">
        <f aca="false">C112+F112</f>
        <v>26</v>
      </c>
      <c r="J112" s="181" t="n">
        <f aca="false">H112-I112</f>
        <v>156</v>
      </c>
      <c r="L112" s="2"/>
      <c r="M112" s="2"/>
      <c r="N112" s="2"/>
      <c r="R112" s="0"/>
      <c r="S112" s="0"/>
      <c r="T112" s="0"/>
      <c r="U112" s="0"/>
      <c r="V112" s="0"/>
      <c r="W112" s="0"/>
      <c r="X112" s="0"/>
      <c r="Y112" s="0"/>
      <c r="Z112" s="0"/>
      <c r="AA112" s="0"/>
      <c r="AK112" s="3"/>
    </row>
    <row r="113" customFormat="false" ht="12.75" hidden="false" customHeight="false" outlineLevel="0" collapsed="false">
      <c r="A113" s="45" t="str">
        <f aca="false">A26</f>
        <v>Guadeloupe</v>
      </c>
      <c r="B113" s="173" t="n">
        <f aca="false">J26</f>
        <v>12</v>
      </c>
      <c r="C113" s="174" t="n">
        <f aca="false">M26</f>
        <v>2</v>
      </c>
      <c r="D113" s="175" t="n">
        <f aca="false">B113-C113</f>
        <v>10</v>
      </c>
      <c r="E113" s="176" t="n">
        <f aca="false">[1]Regions!CD24</f>
        <v>3</v>
      </c>
      <c r="F113" s="177" t="n">
        <f aca="false">[1]Regions!CF24</f>
        <v>0</v>
      </c>
      <c r="G113" s="178" t="n">
        <f aca="false">E113-F113</f>
        <v>3</v>
      </c>
      <c r="H113" s="179" t="n">
        <f aca="false">B113+E113</f>
        <v>15</v>
      </c>
      <c r="I113" s="180" t="n">
        <f aca="false">C113+F113</f>
        <v>2</v>
      </c>
      <c r="J113" s="181" t="n">
        <f aca="false">H113-I113</f>
        <v>13</v>
      </c>
      <c r="L113" s="2"/>
      <c r="M113" s="2"/>
      <c r="N113" s="2"/>
      <c r="R113" s="0"/>
      <c r="S113" s="0"/>
      <c r="T113" s="0"/>
      <c r="U113" s="0"/>
      <c r="V113" s="0"/>
      <c r="W113" s="0"/>
      <c r="X113" s="0"/>
      <c r="Y113" s="0"/>
      <c r="Z113" s="0"/>
      <c r="AA113" s="0"/>
      <c r="AK113" s="3"/>
    </row>
    <row r="114" customFormat="false" ht="12.75" hidden="false" customHeight="false" outlineLevel="0" collapsed="false">
      <c r="A114" s="45" t="str">
        <f aca="false">A27</f>
        <v>Martinique</v>
      </c>
      <c r="B114" s="173" t="n">
        <f aca="false">J27</f>
        <v>10</v>
      </c>
      <c r="C114" s="174" t="n">
        <f aca="false">M27</f>
        <v>0</v>
      </c>
      <c r="D114" s="175" t="n">
        <f aca="false">B114-C114</f>
        <v>10</v>
      </c>
      <c r="E114" s="176" t="n">
        <f aca="false">[1]Regions!CD25</f>
        <v>0</v>
      </c>
      <c r="F114" s="177" t="n">
        <f aca="false">[1]Regions!CF25</f>
        <v>0</v>
      </c>
      <c r="G114" s="178" t="n">
        <f aca="false">E114-F114</f>
        <v>0</v>
      </c>
      <c r="H114" s="179" t="n">
        <f aca="false">B114+E114</f>
        <v>10</v>
      </c>
      <c r="I114" s="180" t="n">
        <f aca="false">C114+F114</f>
        <v>0</v>
      </c>
      <c r="J114" s="181" t="n">
        <f aca="false">H114-I114</f>
        <v>10</v>
      </c>
      <c r="L114" s="2"/>
      <c r="M114" s="2"/>
      <c r="N114" s="2"/>
      <c r="R114" s="0"/>
      <c r="S114" s="0"/>
      <c r="T114" s="0"/>
      <c r="U114" s="0"/>
      <c r="V114" s="0"/>
      <c r="W114" s="0"/>
      <c r="X114" s="0"/>
      <c r="Y114" s="0"/>
      <c r="Z114" s="0"/>
      <c r="AA114" s="0"/>
      <c r="AK114" s="3"/>
    </row>
    <row r="115" customFormat="false" ht="12.75" hidden="false" customHeight="false" outlineLevel="0" collapsed="false">
      <c r="A115" s="65" t="str">
        <f aca="false">A28</f>
        <v>Guyane</v>
      </c>
      <c r="B115" s="184" t="n">
        <f aca="false">J28</f>
        <v>36</v>
      </c>
      <c r="C115" s="185" t="n">
        <f aca="false">M28</f>
        <v>4</v>
      </c>
      <c r="D115" s="186" t="n">
        <f aca="false">B115-C115</f>
        <v>32</v>
      </c>
      <c r="E115" s="187" t="n">
        <f aca="false">[1]Regions!CD26</f>
        <v>0</v>
      </c>
      <c r="F115" s="188" t="n">
        <f aca="false">[1]Regions!CF26</f>
        <v>0</v>
      </c>
      <c r="G115" s="189" t="n">
        <f aca="false">E115-F115</f>
        <v>0</v>
      </c>
      <c r="H115" s="190" t="n">
        <f aca="false">B115+E115</f>
        <v>36</v>
      </c>
      <c r="I115" s="191" t="n">
        <f aca="false">C115+F115</f>
        <v>4</v>
      </c>
      <c r="J115" s="192" t="n">
        <f aca="false">H115-I115</f>
        <v>32</v>
      </c>
      <c r="L115" s="2"/>
      <c r="M115" s="2"/>
      <c r="N115" s="2"/>
      <c r="R115" s="0"/>
      <c r="S115" s="0"/>
      <c r="T115" s="0"/>
      <c r="U115" s="0"/>
      <c r="V115" s="0"/>
      <c r="W115" s="0"/>
      <c r="X115" s="0"/>
      <c r="Y115" s="0"/>
      <c r="Z115" s="0"/>
      <c r="AA115" s="0"/>
      <c r="AK115" s="3"/>
    </row>
    <row r="116" customFormat="false" ht="12.75" hidden="false" customHeight="false" outlineLevel="0" collapsed="false">
      <c r="A116" s="79" t="s">
        <v>14</v>
      </c>
      <c r="B116" s="193" t="n">
        <f aca="false">SUM(B91:B115)</f>
        <v>2973</v>
      </c>
      <c r="C116" s="194" t="n">
        <f aca="false">SUM(C91:C115)</f>
        <v>370</v>
      </c>
      <c r="D116" s="195" t="n">
        <f aca="false">SUM(D91:D115)</f>
        <v>2603</v>
      </c>
      <c r="E116" s="193" t="n">
        <f aca="false">SUM(E91:E115)</f>
        <v>500</v>
      </c>
      <c r="F116" s="194" t="n">
        <f aca="false">SUM(F91:F115)</f>
        <v>28</v>
      </c>
      <c r="G116" s="195" t="n">
        <f aca="false">SUM(G91:G115)</f>
        <v>472</v>
      </c>
      <c r="H116" s="196" t="n">
        <f aca="false">SUM(H91:H115)</f>
        <v>3473</v>
      </c>
      <c r="I116" s="197" t="n">
        <f aca="false">SUM(I91:I115)</f>
        <v>398</v>
      </c>
      <c r="J116" s="198" t="n">
        <f aca="false">SUM(J91:J115)</f>
        <v>3075</v>
      </c>
      <c r="L116" s="2"/>
      <c r="M116" s="2"/>
      <c r="N116" s="2"/>
      <c r="R116" s="0"/>
      <c r="S116" s="0"/>
      <c r="T116" s="0"/>
      <c r="U116" s="0"/>
      <c r="V116" s="0"/>
      <c r="W116" s="0"/>
      <c r="X116" s="0"/>
      <c r="Y116" s="0"/>
      <c r="Z116" s="0"/>
      <c r="AA116" s="0"/>
      <c r="AK116" s="3"/>
    </row>
    <row r="117" customFormat="false" ht="12.75" hidden="false" customHeight="false" outlineLevel="0" collapsed="false">
      <c r="B117" s="1"/>
      <c r="C117" s="1"/>
      <c r="D117" s="1"/>
      <c r="E117" s="1"/>
      <c r="F117" s="151"/>
      <c r="G117" s="59"/>
      <c r="H117" s="59"/>
      <c r="I117" s="151"/>
      <c r="J117" s="199"/>
      <c r="L117" s="2"/>
      <c r="M117" s="2"/>
      <c r="N117" s="2"/>
      <c r="R117" s="0"/>
      <c r="S117" s="0"/>
      <c r="T117" s="0"/>
      <c r="U117" s="0"/>
      <c r="V117" s="0"/>
      <c r="W117" s="0"/>
      <c r="X117" s="0"/>
      <c r="Y117" s="0"/>
      <c r="Z117" s="0"/>
      <c r="AA117" s="0"/>
      <c r="AK117" s="3"/>
    </row>
    <row r="118" s="40" customFormat="true" ht="16.5" hidden="false" customHeight="true" outlineLevel="0" collapsed="false">
      <c r="A118" s="152"/>
      <c r="B118" s="153" t="s">
        <v>72</v>
      </c>
      <c r="C118" s="153"/>
      <c r="D118" s="153"/>
      <c r="E118" s="153"/>
      <c r="F118" s="153"/>
      <c r="G118" s="153"/>
      <c r="H118" s="153"/>
      <c r="I118" s="153"/>
      <c r="J118" s="153"/>
      <c r="K118" s="153"/>
      <c r="Q118" s="1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1"/>
      <c r="AC118" s="1"/>
      <c r="AD118" s="1"/>
      <c r="AE118" s="1"/>
      <c r="AF118" s="1"/>
      <c r="AG118" s="1"/>
      <c r="AH118" s="3"/>
      <c r="AI118" s="1"/>
    </row>
    <row r="119" customFormat="false" ht="11.25" hidden="false" customHeight="true" outlineLevel="0" collapsed="false">
      <c r="A119" s="200" t="n">
        <f aca="false">A88</f>
        <v>2004</v>
      </c>
      <c r="B119" s="201" t="s">
        <v>73</v>
      </c>
      <c r="C119" s="155" t="s">
        <v>65</v>
      </c>
      <c r="D119" s="155"/>
      <c r="E119" s="155"/>
      <c r="F119" s="155" t="s">
        <v>66</v>
      </c>
      <c r="G119" s="155"/>
      <c r="H119" s="155"/>
      <c r="I119" s="155" t="s">
        <v>67</v>
      </c>
      <c r="J119" s="155"/>
      <c r="K119" s="155"/>
      <c r="N119" s="155" t="s">
        <v>0</v>
      </c>
      <c r="O119" s="159"/>
      <c r="P119" s="159"/>
      <c r="R119" s="0"/>
      <c r="S119" s="0"/>
      <c r="T119" s="0"/>
      <c r="U119" s="0"/>
      <c r="V119" s="0"/>
      <c r="W119" s="0"/>
      <c r="X119" s="0"/>
      <c r="Y119" s="0"/>
      <c r="Z119" s="0"/>
      <c r="AA119" s="0"/>
    </row>
    <row r="120" customFormat="false" ht="11.25" hidden="false" customHeight="true" outlineLevel="0" collapsed="false">
      <c r="A120" s="200"/>
      <c r="B120" s="202" t="s">
        <v>74</v>
      </c>
      <c r="C120" s="157"/>
      <c r="D120" s="157"/>
      <c r="E120" s="157"/>
      <c r="F120" s="158"/>
      <c r="G120" s="159"/>
      <c r="H120" s="160"/>
      <c r="I120" s="161" t="s">
        <v>68</v>
      </c>
      <c r="J120" s="161"/>
      <c r="K120" s="161"/>
      <c r="N120" s="203" t="s">
        <v>75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</row>
    <row r="121" customFormat="false" ht="11.25" hidden="false" customHeight="true" outlineLevel="0" collapsed="false">
      <c r="A121" s="200"/>
      <c r="B121" s="204" t="s">
        <v>76</v>
      </c>
      <c r="C121" s="162" t="s">
        <v>69</v>
      </c>
      <c r="D121" s="163" t="s">
        <v>11</v>
      </c>
      <c r="E121" s="164" t="s">
        <v>12</v>
      </c>
      <c r="F121" s="162" t="s">
        <v>70</v>
      </c>
      <c r="G121" s="163" t="s">
        <v>11</v>
      </c>
      <c r="H121" s="164" t="s">
        <v>12</v>
      </c>
      <c r="I121" s="162" t="s">
        <v>71</v>
      </c>
      <c r="J121" s="163" t="s">
        <v>11</v>
      </c>
      <c r="K121" s="164" t="s">
        <v>12</v>
      </c>
      <c r="N121" s="203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40"/>
      <c r="AC121" s="40"/>
      <c r="AD121" s="40"/>
    </row>
    <row r="122" customFormat="false" ht="12.75" hidden="false" customHeight="false" outlineLevel="0" collapsed="false">
      <c r="A122" s="26" t="str">
        <f aca="false">A91</f>
        <v>Alsace</v>
      </c>
      <c r="B122" s="128" t="n">
        <f aca="false">R49</f>
        <v>12</v>
      </c>
      <c r="C122" s="35" t="n">
        <f aca="false">IF($B122,B91/$B122,0)*12</f>
        <v>72</v>
      </c>
      <c r="D122" s="28" t="n">
        <f aca="false">IF($B122,C91/$B122,0)*12</f>
        <v>8</v>
      </c>
      <c r="E122" s="166" t="n">
        <f aca="false">C122-D122</f>
        <v>64</v>
      </c>
      <c r="F122" s="170" t="n">
        <f aca="false">IF($B122,E91/$B122,0)*12</f>
        <v>18</v>
      </c>
      <c r="G122" s="38" t="n">
        <f aca="false">IF($B122,F91/$B122,0)*12</f>
        <v>1</v>
      </c>
      <c r="H122" s="172" t="n">
        <f aca="false">F122-G122</f>
        <v>17</v>
      </c>
      <c r="I122" s="170" t="n">
        <f aca="false">C122+F122</f>
        <v>90</v>
      </c>
      <c r="J122" s="38" t="n">
        <f aca="false">D122+G122</f>
        <v>9</v>
      </c>
      <c r="K122" s="172" t="n">
        <f aca="false">I122-J122</f>
        <v>81</v>
      </c>
      <c r="N122" s="205" t="n">
        <f aca="false">IF($B122,E4/$B122,0)*12</f>
        <v>820</v>
      </c>
      <c r="R122" s="0"/>
      <c r="S122" s="0"/>
      <c r="T122" s="0"/>
      <c r="U122" s="0"/>
      <c r="V122" s="0"/>
      <c r="W122" s="0"/>
      <c r="X122" s="0"/>
      <c r="Y122" s="0"/>
      <c r="Z122" s="40"/>
      <c r="AA122" s="40"/>
      <c r="AE122" s="40"/>
    </row>
    <row r="123" customFormat="false" ht="12.75" hidden="false" customHeight="false" outlineLevel="0" collapsed="false">
      <c r="A123" s="45" t="str">
        <f aca="false">A92</f>
        <v>Aquitaine</v>
      </c>
      <c r="B123" s="135" t="n">
        <f aca="false">R50</f>
        <v>12</v>
      </c>
      <c r="C123" s="54" t="n">
        <f aca="false">IF($B123,B92/$B123,0)*12</f>
        <v>100</v>
      </c>
      <c r="D123" s="47" t="n">
        <f aca="false">IF($B123,C92/$B123,0)*12</f>
        <v>3</v>
      </c>
      <c r="E123" s="206" t="n">
        <f aca="false">C123-D123</f>
        <v>97</v>
      </c>
      <c r="F123" s="179" t="n">
        <f aca="false">IF($B123,E92/$B123,0)*12</f>
        <v>23</v>
      </c>
      <c r="G123" s="57" t="n">
        <f aca="false">IF($B123,F92/$B123,0)*12</f>
        <v>8</v>
      </c>
      <c r="H123" s="181" t="n">
        <f aca="false">F123-G123</f>
        <v>15</v>
      </c>
      <c r="I123" s="179" t="n">
        <f aca="false">C123+F123</f>
        <v>123</v>
      </c>
      <c r="J123" s="57" t="n">
        <f aca="false">D123+G123</f>
        <v>11</v>
      </c>
      <c r="K123" s="181" t="n">
        <f aca="false">I123-J123</f>
        <v>112</v>
      </c>
      <c r="N123" s="207" t="n">
        <f aca="false">IF($B123,E5/$B123,0)*12</f>
        <v>1603</v>
      </c>
      <c r="R123" s="0"/>
      <c r="S123" s="0"/>
      <c r="T123" s="0"/>
      <c r="U123" s="0"/>
      <c r="V123" s="0"/>
      <c r="W123" s="0"/>
      <c r="X123" s="0"/>
      <c r="Y123" s="0"/>
    </row>
    <row r="124" customFormat="false" ht="12.75" hidden="false" customHeight="false" outlineLevel="0" collapsed="false">
      <c r="A124" s="45" t="str">
        <f aca="false">A93</f>
        <v>Auvergne</v>
      </c>
      <c r="B124" s="135" t="n">
        <f aca="false">R51</f>
        <v>12</v>
      </c>
      <c r="C124" s="54" t="n">
        <f aca="false">IF($B124,B93/$B124,0)*12</f>
        <v>96</v>
      </c>
      <c r="D124" s="47" t="n">
        <f aca="false">IF($B124,C93/$B124,0)*12</f>
        <v>13</v>
      </c>
      <c r="E124" s="206" t="n">
        <f aca="false">C124-D124</f>
        <v>83</v>
      </c>
      <c r="F124" s="179" t="n">
        <f aca="false">IF($B124,E93/$B124,0)*12</f>
        <v>6</v>
      </c>
      <c r="G124" s="57" t="n">
        <f aca="false">IF($B124,F93/$B124,0)*12</f>
        <v>3</v>
      </c>
      <c r="H124" s="181" t="n">
        <f aca="false">F124-G124</f>
        <v>3</v>
      </c>
      <c r="I124" s="179" t="n">
        <f aca="false">C124+F124</f>
        <v>102</v>
      </c>
      <c r="J124" s="57" t="n">
        <f aca="false">D124+G124</f>
        <v>16</v>
      </c>
      <c r="K124" s="181" t="n">
        <f aca="false">I124-J124</f>
        <v>86</v>
      </c>
      <c r="N124" s="207" t="n">
        <f aca="false">IF($B124,E6/$B124,0)*12</f>
        <v>1035</v>
      </c>
      <c r="R124" s="0"/>
      <c r="S124" s="0"/>
      <c r="T124" s="0"/>
      <c r="U124" s="0"/>
      <c r="V124" s="0"/>
      <c r="W124" s="0"/>
      <c r="X124" s="0"/>
      <c r="Y124" s="0"/>
    </row>
    <row r="125" customFormat="false" ht="12.75" hidden="false" customHeight="false" outlineLevel="0" collapsed="false">
      <c r="A125" s="45" t="str">
        <f aca="false">A94</f>
        <v>Bourgogne</v>
      </c>
      <c r="B125" s="135" t="n">
        <f aca="false">R52</f>
        <v>12</v>
      </c>
      <c r="C125" s="54" t="n">
        <f aca="false">IF($B125,B94/$B125,0)*12</f>
        <v>47</v>
      </c>
      <c r="D125" s="47" t="n">
        <f aca="false">IF($B125,C94/$B125,0)*12</f>
        <v>9</v>
      </c>
      <c r="E125" s="206" t="n">
        <f aca="false">C125-D125</f>
        <v>38</v>
      </c>
      <c r="F125" s="179" t="n">
        <f aca="false">IF($B125,E94/$B125,0)*12</f>
        <v>21</v>
      </c>
      <c r="G125" s="57" t="n">
        <f aca="false">IF($B125,F94/$B125,0)*12</f>
        <v>3</v>
      </c>
      <c r="H125" s="181" t="n">
        <f aca="false">F125-G125</f>
        <v>18</v>
      </c>
      <c r="I125" s="179" t="n">
        <f aca="false">C125+F125</f>
        <v>68</v>
      </c>
      <c r="J125" s="57" t="n">
        <f aca="false">D125+G125</f>
        <v>12</v>
      </c>
      <c r="K125" s="181" t="n">
        <f aca="false">I125-J125</f>
        <v>56</v>
      </c>
      <c r="N125" s="207" t="n">
        <f aca="false">IF($B125,E7/$B125,0)*12</f>
        <v>1208</v>
      </c>
      <c r="R125" s="0"/>
      <c r="S125" s="0"/>
      <c r="T125" s="0"/>
      <c r="U125" s="0"/>
      <c r="V125" s="0"/>
      <c r="W125" s="0"/>
      <c r="X125" s="0"/>
      <c r="Y125" s="0"/>
    </row>
    <row r="126" customFormat="false" ht="12.75" hidden="false" customHeight="false" outlineLevel="0" collapsed="false">
      <c r="A126" s="45" t="str">
        <f aca="false">A95</f>
        <v>Bretagne</v>
      </c>
      <c r="B126" s="135" t="n">
        <f aca="false">R53</f>
        <v>12</v>
      </c>
      <c r="C126" s="54" t="n">
        <f aca="false">IF($B126,B95/$B126,0)*12</f>
        <v>70</v>
      </c>
      <c r="D126" s="47" t="n">
        <f aca="false">IF($B126,C95/$B126,0)*12</f>
        <v>6</v>
      </c>
      <c r="E126" s="206" t="n">
        <f aca="false">C126-D126</f>
        <v>64</v>
      </c>
      <c r="F126" s="179" t="n">
        <f aca="false">IF($B126,E95/$B126,0)*12</f>
        <v>9</v>
      </c>
      <c r="G126" s="57" t="n">
        <f aca="false">IF($B126,F95/$B126,0)*12</f>
        <v>1</v>
      </c>
      <c r="H126" s="181" t="n">
        <f aca="false">F126-G126</f>
        <v>8</v>
      </c>
      <c r="I126" s="179" t="n">
        <f aca="false">C126+F126</f>
        <v>79</v>
      </c>
      <c r="J126" s="57" t="n">
        <f aca="false">D126+G126</f>
        <v>7</v>
      </c>
      <c r="K126" s="181" t="n">
        <f aca="false">I126-J126</f>
        <v>72</v>
      </c>
      <c r="N126" s="207" t="n">
        <f aca="false">IF($B126,E8/$B126,0)*12</f>
        <v>1393</v>
      </c>
      <c r="R126" s="0"/>
      <c r="S126" s="0"/>
      <c r="T126" s="0"/>
      <c r="U126" s="0"/>
      <c r="V126" s="0"/>
      <c r="W126" s="0"/>
      <c r="X126" s="0"/>
      <c r="Y126" s="0"/>
    </row>
    <row r="127" customFormat="false" ht="12.75" hidden="false" customHeight="false" outlineLevel="0" collapsed="false">
      <c r="A127" s="45" t="str">
        <f aca="false">A96</f>
        <v>Centre</v>
      </c>
      <c r="B127" s="135" t="n">
        <f aca="false">R54</f>
        <v>12</v>
      </c>
      <c r="C127" s="54" t="n">
        <f aca="false">IF($B127,B96/$B127,0)*12</f>
        <v>255</v>
      </c>
      <c r="D127" s="47" t="n">
        <f aca="false">IF($B127,C96/$B127,0)*12</f>
        <v>21</v>
      </c>
      <c r="E127" s="206" t="n">
        <f aca="false">C127-D127</f>
        <v>234</v>
      </c>
      <c r="F127" s="179" t="n">
        <f aca="false">IF($B127,E96/$B127,0)*12</f>
        <v>57</v>
      </c>
      <c r="G127" s="57" t="n">
        <f aca="false">IF($B127,F96/$B127,0)*12</f>
        <v>0</v>
      </c>
      <c r="H127" s="181" t="n">
        <f aca="false">F127-G127</f>
        <v>57</v>
      </c>
      <c r="I127" s="179" t="n">
        <f aca="false">C127+F127</f>
        <v>312</v>
      </c>
      <c r="J127" s="57" t="n">
        <f aca="false">D127+G127</f>
        <v>21</v>
      </c>
      <c r="K127" s="181" t="n">
        <f aca="false">I127-J127</f>
        <v>291</v>
      </c>
      <c r="N127" s="207" t="n">
        <f aca="false">IF($B127,E9/$B127,0)*12</f>
        <v>3351</v>
      </c>
      <c r="R127" s="0"/>
      <c r="S127" s="0"/>
      <c r="T127" s="0"/>
      <c r="U127" s="0"/>
      <c r="V127" s="0"/>
      <c r="W127" s="0"/>
      <c r="X127" s="0"/>
      <c r="Y127" s="0"/>
    </row>
    <row r="128" customFormat="false" ht="12.75" hidden="false" customHeight="false" outlineLevel="0" collapsed="false">
      <c r="A128" s="45" t="str">
        <f aca="false">A97</f>
        <v>Champagne-Ardenne</v>
      </c>
      <c r="B128" s="135" t="n">
        <f aca="false">R55</f>
        <v>12</v>
      </c>
      <c r="C128" s="54" t="n">
        <f aca="false">IF($B128,B97/$B128,0)*12</f>
        <v>217</v>
      </c>
      <c r="D128" s="47" t="n">
        <f aca="false">IF($B128,C97/$B128,0)*12</f>
        <v>16</v>
      </c>
      <c r="E128" s="206" t="n">
        <f aca="false">C128-D128</f>
        <v>201</v>
      </c>
      <c r="F128" s="179" t="n">
        <f aca="false">IF($B128,E97/$B128,0)*12</f>
        <v>37</v>
      </c>
      <c r="G128" s="57" t="n">
        <f aca="false">IF($B128,F97/$B128,0)*12</f>
        <v>1</v>
      </c>
      <c r="H128" s="181" t="n">
        <f aca="false">F128-G128</f>
        <v>36</v>
      </c>
      <c r="I128" s="179" t="n">
        <f aca="false">C128+F128</f>
        <v>254</v>
      </c>
      <c r="J128" s="57" t="n">
        <f aca="false">D128+G128</f>
        <v>17</v>
      </c>
      <c r="K128" s="181" t="n">
        <f aca="false">I128-J128</f>
        <v>237</v>
      </c>
      <c r="N128" s="207" t="n">
        <f aca="false">IF($B128,E10/$B128,0)*12</f>
        <v>928</v>
      </c>
      <c r="R128" s="0"/>
      <c r="S128" s="0"/>
      <c r="T128" s="0"/>
      <c r="U128" s="0"/>
      <c r="V128" s="0"/>
      <c r="W128" s="0"/>
      <c r="X128" s="0"/>
      <c r="Y128" s="0"/>
    </row>
    <row r="129" customFormat="false" ht="12.75" hidden="false" customHeight="false" outlineLevel="0" collapsed="false">
      <c r="A129" s="45" t="str">
        <f aca="false">A98</f>
        <v>Corse</v>
      </c>
      <c r="B129" s="135" t="n">
        <f aca="false">R56</f>
        <v>12</v>
      </c>
      <c r="C129" s="54" t="n">
        <f aca="false">IF($B129,B98/$B129,0)*12</f>
        <v>10</v>
      </c>
      <c r="D129" s="47" t="n">
        <f aca="false">IF($B129,C98/$B129,0)*12</f>
        <v>0</v>
      </c>
      <c r="E129" s="206" t="n">
        <f aca="false">C129-D129</f>
        <v>10</v>
      </c>
      <c r="F129" s="179" t="n">
        <f aca="false">IF($B129,E98/$B129,0)*12</f>
        <v>1</v>
      </c>
      <c r="G129" s="57" t="n">
        <f aca="false">IF($B129,F98/$B129,0)*12</f>
        <v>0</v>
      </c>
      <c r="H129" s="181" t="n">
        <f aca="false">F129-G129</f>
        <v>1</v>
      </c>
      <c r="I129" s="179" t="n">
        <f aca="false">C129+F129</f>
        <v>11</v>
      </c>
      <c r="J129" s="57" t="n">
        <f aca="false">D129+G129</f>
        <v>0</v>
      </c>
      <c r="K129" s="181" t="n">
        <f aca="false">I129-J129</f>
        <v>11</v>
      </c>
      <c r="N129" s="207" t="n">
        <f aca="false">IF($B129,E11/$B129,0)*12</f>
        <v>76</v>
      </c>
      <c r="R129" s="0"/>
      <c r="S129" s="0"/>
      <c r="T129" s="0"/>
      <c r="U129" s="0"/>
      <c r="V129" s="0"/>
      <c r="W129" s="0"/>
      <c r="X129" s="0"/>
      <c r="Y129" s="0"/>
    </row>
    <row r="130" customFormat="false" ht="12.75" hidden="false" customHeight="false" outlineLevel="0" collapsed="false">
      <c r="A130" s="45" t="str">
        <f aca="false">A99</f>
        <v>Franche-Comté</v>
      </c>
      <c r="B130" s="135" t="n">
        <f aca="false">R57</f>
        <v>12</v>
      </c>
      <c r="C130" s="54" t="n">
        <f aca="false">IF($B130,B99/$B130,0)*12</f>
        <v>83</v>
      </c>
      <c r="D130" s="47" t="n">
        <f aca="false">IF($B130,C99/$B130,0)*12</f>
        <v>17</v>
      </c>
      <c r="E130" s="206" t="n">
        <f aca="false">C130-D130</f>
        <v>66</v>
      </c>
      <c r="F130" s="179" t="n">
        <f aca="false">IF($B130,E99/$B130,0)*12</f>
        <v>5</v>
      </c>
      <c r="G130" s="57" t="n">
        <f aca="false">IF($B130,F99/$B130,0)*12</f>
        <v>0</v>
      </c>
      <c r="H130" s="181" t="n">
        <f aca="false">F130-G130</f>
        <v>5</v>
      </c>
      <c r="I130" s="179" t="n">
        <f aca="false">C130+F130</f>
        <v>88</v>
      </c>
      <c r="J130" s="57" t="n">
        <f aca="false">D130+G130</f>
        <v>17</v>
      </c>
      <c r="K130" s="181" t="n">
        <f aca="false">I130-J130</f>
        <v>71</v>
      </c>
      <c r="N130" s="207" t="n">
        <f aca="false">IF($B130,E12/$B130,0)*12</f>
        <v>1429</v>
      </c>
      <c r="R130" s="0"/>
      <c r="S130" s="0"/>
      <c r="T130" s="0"/>
      <c r="U130" s="0"/>
      <c r="V130" s="0"/>
      <c r="W130" s="0"/>
      <c r="X130" s="0"/>
      <c r="Y130" s="0"/>
    </row>
    <row r="131" customFormat="false" ht="12.75" hidden="false" customHeight="false" outlineLevel="0" collapsed="false">
      <c r="A131" s="45" t="str">
        <f aca="false">A100</f>
        <v>Ile-de-France</v>
      </c>
      <c r="B131" s="135" t="n">
        <f aca="false">R58</f>
        <v>12</v>
      </c>
      <c r="C131" s="54" t="n">
        <f aca="false">IF($B131,B100/$B131,0)*12</f>
        <v>312</v>
      </c>
      <c r="D131" s="47" t="n">
        <f aca="false">IF($B131,C100/$B131,0)*12</f>
        <v>48</v>
      </c>
      <c r="E131" s="206" t="n">
        <f aca="false">C131-D131</f>
        <v>264</v>
      </c>
      <c r="F131" s="179" t="n">
        <f aca="false">IF($B131,E100/$B131,0)*12</f>
        <v>55</v>
      </c>
      <c r="G131" s="57" t="n">
        <f aca="false">IF($B131,F100/$B131,0)*12</f>
        <v>6</v>
      </c>
      <c r="H131" s="181" t="n">
        <f aca="false">F131-G131</f>
        <v>49</v>
      </c>
      <c r="I131" s="179" t="n">
        <f aca="false">C131+F131</f>
        <v>367</v>
      </c>
      <c r="J131" s="57" t="n">
        <f aca="false">D131+G131</f>
        <v>54</v>
      </c>
      <c r="K131" s="181" t="n">
        <f aca="false">I131-J131</f>
        <v>313</v>
      </c>
      <c r="N131" s="207" t="n">
        <f aca="false">IF($B131,E13/$B131,0)*12</f>
        <v>3062</v>
      </c>
      <c r="R131" s="0"/>
      <c r="S131" s="0"/>
      <c r="T131" s="0"/>
      <c r="U131" s="0"/>
      <c r="V131" s="0"/>
      <c r="W131" s="0"/>
      <c r="X131" s="0"/>
      <c r="Y131" s="0"/>
    </row>
    <row r="132" customFormat="false" ht="12.75" hidden="false" customHeight="false" outlineLevel="0" collapsed="false">
      <c r="A132" s="45" t="str">
        <f aca="false">A101</f>
        <v>Languedoc-Roussillon</v>
      </c>
      <c r="B132" s="135" t="n">
        <f aca="false">R59</f>
        <v>12</v>
      </c>
      <c r="C132" s="54" t="n">
        <f aca="false">IF($B132,B101/$B132,0)*12</f>
        <v>145</v>
      </c>
      <c r="D132" s="47" t="n">
        <f aca="false">IF($B132,C101/$B132,0)*12</f>
        <v>14</v>
      </c>
      <c r="E132" s="206" t="n">
        <f aca="false">C132-D132</f>
        <v>131</v>
      </c>
      <c r="F132" s="179" t="n">
        <f aca="false">IF($B132,E101/$B132,0)*12</f>
        <v>23</v>
      </c>
      <c r="G132" s="57" t="n">
        <f aca="false">IF($B132,F101/$B132,0)*12</f>
        <v>1</v>
      </c>
      <c r="H132" s="181" t="n">
        <f aca="false">F132-G132</f>
        <v>22</v>
      </c>
      <c r="I132" s="179" t="n">
        <f aca="false">C132+F132</f>
        <v>168</v>
      </c>
      <c r="J132" s="57" t="n">
        <f aca="false">D132+G132</f>
        <v>15</v>
      </c>
      <c r="K132" s="181" t="n">
        <f aca="false">I132-J132</f>
        <v>153</v>
      </c>
      <c r="N132" s="207" t="n">
        <f aca="false">IF($B132,E14/$B132,0)*12</f>
        <v>1322</v>
      </c>
      <c r="R132" s="0"/>
      <c r="S132" s="0"/>
      <c r="T132" s="0"/>
      <c r="U132" s="0"/>
      <c r="V132" s="0"/>
      <c r="W132" s="0"/>
      <c r="X132" s="0"/>
      <c r="Y132" s="40"/>
    </row>
    <row r="133" customFormat="false" ht="12.75" hidden="false" customHeight="false" outlineLevel="0" collapsed="false">
      <c r="A133" s="45" t="str">
        <f aca="false">A102</f>
        <v>Limousin</v>
      </c>
      <c r="B133" s="135" t="n">
        <f aca="false">R60</f>
        <v>12</v>
      </c>
      <c r="C133" s="54" t="n">
        <f aca="false">IF($B133,B102/$B133,0)*12</f>
        <v>38</v>
      </c>
      <c r="D133" s="47" t="n">
        <f aca="false">IF($B133,C102/$B133,0)*12</f>
        <v>3</v>
      </c>
      <c r="E133" s="206" t="n">
        <f aca="false">C133-D133</f>
        <v>35</v>
      </c>
      <c r="F133" s="179" t="n">
        <f aca="false">IF($B133,E102/$B133,0)*12</f>
        <v>22</v>
      </c>
      <c r="G133" s="57" t="n">
        <f aca="false">IF($B133,F102/$B133,0)*12</f>
        <v>0</v>
      </c>
      <c r="H133" s="181" t="n">
        <f aca="false">F133-G133</f>
        <v>22</v>
      </c>
      <c r="I133" s="179" t="n">
        <f aca="false">C133+F133</f>
        <v>60</v>
      </c>
      <c r="J133" s="57" t="n">
        <f aca="false">D133+G133</f>
        <v>3</v>
      </c>
      <c r="K133" s="181" t="n">
        <f aca="false">I133-J133</f>
        <v>57</v>
      </c>
      <c r="N133" s="207" t="n">
        <f aca="false">IF($B133,E15/$B133,0)*12</f>
        <v>324</v>
      </c>
      <c r="R133" s="0"/>
      <c r="S133" s="0"/>
      <c r="T133" s="0"/>
      <c r="U133" s="0"/>
      <c r="V133" s="0"/>
      <c r="W133" s="0"/>
      <c r="X133" s="40"/>
    </row>
    <row r="134" customFormat="false" ht="11.25" hidden="false" customHeight="false" outlineLevel="0" collapsed="false">
      <c r="A134" s="45" t="str">
        <f aca="false">A103</f>
        <v>Lorraine</v>
      </c>
      <c r="B134" s="135" t="n">
        <f aca="false">R61</f>
        <v>12</v>
      </c>
      <c r="C134" s="54" t="n">
        <f aca="false">IF($B134,B103/$B134,0)*12</f>
        <v>248</v>
      </c>
      <c r="D134" s="47" t="n">
        <f aca="false">IF($B134,C103/$B134,0)*12</f>
        <v>43</v>
      </c>
      <c r="E134" s="206" t="n">
        <f aca="false">C134-D134</f>
        <v>205</v>
      </c>
      <c r="F134" s="179" t="n">
        <f aca="false">IF($B134,E103/$B134,0)*12</f>
        <v>19</v>
      </c>
      <c r="G134" s="57" t="n">
        <f aca="false">IF($B134,F103/$B134,0)*12</f>
        <v>1</v>
      </c>
      <c r="H134" s="181" t="n">
        <f aca="false">F134-G134</f>
        <v>18</v>
      </c>
      <c r="I134" s="179" t="n">
        <f aca="false">C134+F134</f>
        <v>267</v>
      </c>
      <c r="J134" s="57" t="n">
        <f aca="false">D134+G134</f>
        <v>44</v>
      </c>
      <c r="K134" s="181" t="n">
        <f aca="false">I134-J134</f>
        <v>223</v>
      </c>
      <c r="N134" s="207" t="n">
        <f aca="false">IF($B134,E16/$B134,0)*12</f>
        <v>2149</v>
      </c>
      <c r="Q134" s="40"/>
      <c r="R134" s="40"/>
      <c r="S134" s="40"/>
      <c r="T134" s="40"/>
      <c r="U134" s="40"/>
      <c r="V134" s="40"/>
      <c r="W134" s="40"/>
    </row>
    <row r="135" customFormat="false" ht="11.25" hidden="false" customHeight="false" outlineLevel="0" collapsed="false">
      <c r="A135" s="45" t="str">
        <f aca="false">A104</f>
        <v>Midi-Pyrénées</v>
      </c>
      <c r="B135" s="135" t="n">
        <f aca="false">R62</f>
        <v>12</v>
      </c>
      <c r="C135" s="54" t="n">
        <f aca="false">IF($B135,B104/$B135,0)*12</f>
        <v>66</v>
      </c>
      <c r="D135" s="47" t="n">
        <f aca="false">IF($B135,C104/$B135,0)*12</f>
        <v>5</v>
      </c>
      <c r="E135" s="206" t="n">
        <f aca="false">C135-D135</f>
        <v>61</v>
      </c>
      <c r="F135" s="179" t="n">
        <f aca="false">IF($B135,E104/$B135,0)*12</f>
        <v>17</v>
      </c>
      <c r="G135" s="57" t="n">
        <f aca="false">IF($B135,F104/$B135,0)*12</f>
        <v>0</v>
      </c>
      <c r="H135" s="181" t="n">
        <f aca="false">F135-G135</f>
        <v>17</v>
      </c>
      <c r="I135" s="179" t="n">
        <f aca="false">C135+F135</f>
        <v>83</v>
      </c>
      <c r="J135" s="57" t="n">
        <f aca="false">D135+G135</f>
        <v>5</v>
      </c>
      <c r="K135" s="181" t="n">
        <f aca="false">I135-J135</f>
        <v>78</v>
      </c>
      <c r="N135" s="207" t="n">
        <f aca="false">IF($B135,E17/$B135,0)*12</f>
        <v>788</v>
      </c>
    </row>
    <row r="136" customFormat="false" ht="11.25" hidden="false" customHeight="false" outlineLevel="0" collapsed="false">
      <c r="A136" s="45" t="str">
        <f aca="false">A105</f>
        <v>Nord-Pas-de-Calais</v>
      </c>
      <c r="B136" s="135" t="n">
        <f aca="false">R63</f>
        <v>12</v>
      </c>
      <c r="C136" s="54" t="n">
        <f aca="false">IF($B136,B105/$B136,0)*12</f>
        <v>274</v>
      </c>
      <c r="D136" s="47" t="n">
        <f aca="false">IF($B136,C105/$B136,0)*12</f>
        <v>0</v>
      </c>
      <c r="E136" s="206" t="n">
        <f aca="false">C136-D136</f>
        <v>274</v>
      </c>
      <c r="F136" s="179" t="n">
        <f aca="false">IF($B136,E105/$B136,0)*12</f>
        <v>34</v>
      </c>
      <c r="G136" s="57" t="n">
        <f aca="false">IF($B136,F105/$B136,0)*12</f>
        <v>0</v>
      </c>
      <c r="H136" s="181" t="n">
        <f aca="false">F136-G136</f>
        <v>34</v>
      </c>
      <c r="I136" s="179" t="n">
        <f aca="false">C136+F136</f>
        <v>308</v>
      </c>
      <c r="J136" s="57" t="n">
        <f aca="false">D136+G136</f>
        <v>0</v>
      </c>
      <c r="K136" s="181" t="n">
        <f aca="false">I136-J136</f>
        <v>308</v>
      </c>
      <c r="N136" s="207" t="n">
        <f aca="false">IF($B136,E18/$B136,0)*12</f>
        <v>3150</v>
      </c>
    </row>
    <row r="137" customFormat="false" ht="11.25" hidden="false" customHeight="false" outlineLevel="0" collapsed="false">
      <c r="A137" s="45" t="str">
        <f aca="false">A106</f>
        <v>Basse-Normandie</v>
      </c>
      <c r="B137" s="135" t="n">
        <f aca="false">R64</f>
        <v>12</v>
      </c>
      <c r="C137" s="54" t="n">
        <f aca="false">IF($B137,B106/$B137,0)*12</f>
        <v>46</v>
      </c>
      <c r="D137" s="47" t="n">
        <f aca="false">IF($B137,C106/$B137,0)*12</f>
        <v>6</v>
      </c>
      <c r="E137" s="206" t="n">
        <f aca="false">C137-D137</f>
        <v>40</v>
      </c>
      <c r="F137" s="179" t="n">
        <f aca="false">IF($B137,E106/$B137,0)*12</f>
        <v>13</v>
      </c>
      <c r="G137" s="57" t="n">
        <f aca="false">IF($B137,F106/$B137,0)*12</f>
        <v>0</v>
      </c>
      <c r="H137" s="181" t="n">
        <f aca="false">F137-G137</f>
        <v>13</v>
      </c>
      <c r="I137" s="179" t="n">
        <f aca="false">C137+F137</f>
        <v>59</v>
      </c>
      <c r="J137" s="57" t="n">
        <f aca="false">D137+G137</f>
        <v>6</v>
      </c>
      <c r="K137" s="181" t="n">
        <f aca="false">I137-J137</f>
        <v>53</v>
      </c>
      <c r="N137" s="207" t="n">
        <f aca="false">IF($B137,E19/$B137,0)*12</f>
        <v>734</v>
      </c>
    </row>
    <row r="138" customFormat="false" ht="11.25" hidden="false" customHeight="false" outlineLevel="0" collapsed="false">
      <c r="A138" s="45" t="str">
        <f aca="false">A107</f>
        <v>Haute-Normandie</v>
      </c>
      <c r="B138" s="135" t="n">
        <f aca="false">R65</f>
        <v>12</v>
      </c>
      <c r="C138" s="54" t="n">
        <f aca="false">IF($B138,B107/$B138,0)*12</f>
        <v>48</v>
      </c>
      <c r="D138" s="47" t="n">
        <f aca="false">IF($B138,C107/$B138,0)*12</f>
        <v>10</v>
      </c>
      <c r="E138" s="206" t="n">
        <f aca="false">C138-D138</f>
        <v>38</v>
      </c>
      <c r="F138" s="179" t="n">
        <f aca="false">IF($B138,E107/$B138,0)*12</f>
        <v>13</v>
      </c>
      <c r="G138" s="57" t="n">
        <f aca="false">IF($B138,F107/$B138,0)*12</f>
        <v>0</v>
      </c>
      <c r="H138" s="181" t="n">
        <f aca="false">F138-G138</f>
        <v>13</v>
      </c>
      <c r="I138" s="179" t="n">
        <f aca="false">C138+F138</f>
        <v>61</v>
      </c>
      <c r="J138" s="57" t="n">
        <f aca="false">D138+G138</f>
        <v>10</v>
      </c>
      <c r="K138" s="181" t="n">
        <f aca="false">I138-J138</f>
        <v>51</v>
      </c>
      <c r="N138" s="207" t="n">
        <f aca="false">IF($B138,E20/$B138,0)*12</f>
        <v>1046</v>
      </c>
    </row>
    <row r="139" customFormat="false" ht="11.25" hidden="false" customHeight="false" outlineLevel="0" collapsed="false">
      <c r="A139" s="45" t="str">
        <f aca="false">A108</f>
        <v>Pays-de-la-Loire</v>
      </c>
      <c r="B139" s="135" t="n">
        <f aca="false">R66</f>
        <v>12</v>
      </c>
      <c r="C139" s="54" t="n">
        <f aca="false">IF($B139,B108/$B139,0)*12</f>
        <v>183</v>
      </c>
      <c r="D139" s="47" t="n">
        <f aca="false">IF($B139,C108/$B139,0)*12</f>
        <v>32</v>
      </c>
      <c r="E139" s="206" t="n">
        <f aca="false">C139-D139</f>
        <v>151</v>
      </c>
      <c r="F139" s="179" t="n">
        <f aca="false">IF($B139,E108/$B139,0)*12</f>
        <v>30</v>
      </c>
      <c r="G139" s="57" t="n">
        <f aca="false">IF($B139,F108/$B139,0)*12</f>
        <v>0</v>
      </c>
      <c r="H139" s="181" t="n">
        <f aca="false">F139-G139</f>
        <v>30</v>
      </c>
      <c r="I139" s="179" t="n">
        <f aca="false">C139+F139</f>
        <v>213</v>
      </c>
      <c r="J139" s="57" t="n">
        <f aca="false">D139+G139</f>
        <v>32</v>
      </c>
      <c r="K139" s="181" t="n">
        <f aca="false">I139-J139</f>
        <v>181</v>
      </c>
      <c r="N139" s="207" t="n">
        <f aca="false">IF($B139,E21/$B139,0)*12</f>
        <v>1834</v>
      </c>
    </row>
    <row r="140" customFormat="false" ht="11.25" hidden="false" customHeight="false" outlineLevel="0" collapsed="false">
      <c r="A140" s="45" t="str">
        <f aca="false">A109</f>
        <v>Picardie</v>
      </c>
      <c r="B140" s="135" t="n">
        <f aca="false">R67</f>
        <v>12</v>
      </c>
      <c r="C140" s="54" t="n">
        <f aca="false">IF($B140,B109/$B140,0)*12</f>
        <v>212</v>
      </c>
      <c r="D140" s="47" t="n">
        <f aca="false">IF($B140,C109/$B140,0)*12</f>
        <v>51</v>
      </c>
      <c r="E140" s="206" t="n">
        <f aca="false">C140-D140</f>
        <v>161</v>
      </c>
      <c r="F140" s="179" t="n">
        <f aca="false">IF($B140,E109/$B140,0)*12</f>
        <v>29</v>
      </c>
      <c r="G140" s="57" t="n">
        <f aca="false">IF($B140,F109/$B140,0)*12</f>
        <v>1</v>
      </c>
      <c r="H140" s="181" t="n">
        <f aca="false">F140-G140</f>
        <v>28</v>
      </c>
      <c r="I140" s="179" t="n">
        <f aca="false">C140+F140</f>
        <v>241</v>
      </c>
      <c r="J140" s="57" t="n">
        <f aca="false">D140+G140</f>
        <v>52</v>
      </c>
      <c r="K140" s="181" t="n">
        <f aca="false">I140-J140</f>
        <v>189</v>
      </c>
      <c r="N140" s="207" t="n">
        <f aca="false">IF($B140,E22/$B140,0)*12</f>
        <v>2494</v>
      </c>
    </row>
    <row r="141" customFormat="false" ht="11.25" hidden="false" customHeight="false" outlineLevel="0" collapsed="false">
      <c r="A141" s="45" t="str">
        <f aca="false">A110</f>
        <v>Poitou-Charentes</v>
      </c>
      <c r="B141" s="135" t="n">
        <f aca="false">R68</f>
        <v>12</v>
      </c>
      <c r="C141" s="54" t="n">
        <f aca="false">IF($B141,B110/$B141,0)*12</f>
        <v>109</v>
      </c>
      <c r="D141" s="47" t="n">
        <f aca="false">IF($B141,C110/$B141,0)*12</f>
        <v>20</v>
      </c>
      <c r="E141" s="206" t="n">
        <f aca="false">C141-D141</f>
        <v>89</v>
      </c>
      <c r="F141" s="179" t="n">
        <f aca="false">IF($B141,E110/$B141,0)*12</f>
        <v>17</v>
      </c>
      <c r="G141" s="57" t="n">
        <f aca="false">IF($B141,F110/$B141,0)*12</f>
        <v>0</v>
      </c>
      <c r="H141" s="181" t="n">
        <f aca="false">F141-G141</f>
        <v>17</v>
      </c>
      <c r="I141" s="179" t="n">
        <f aca="false">C141+F141</f>
        <v>126</v>
      </c>
      <c r="J141" s="57" t="n">
        <f aca="false">D141+G141</f>
        <v>20</v>
      </c>
      <c r="K141" s="181" t="n">
        <f aca="false">I141-J141</f>
        <v>106</v>
      </c>
      <c r="N141" s="207" t="n">
        <f aca="false">IF($B141,E23/$B141,0)*12</f>
        <v>1433</v>
      </c>
    </row>
    <row r="142" customFormat="false" ht="11.25" hidden="false" customHeight="false" outlineLevel="0" collapsed="false">
      <c r="A142" s="45" t="str">
        <f aca="false">A111</f>
        <v>Provence-Alpes-Côte-d'Azur</v>
      </c>
      <c r="B142" s="135" t="n">
        <f aca="false">R69</f>
        <v>12</v>
      </c>
      <c r="C142" s="54" t="n">
        <f aca="false">IF($B142,B111/$B142,0)*12</f>
        <v>128</v>
      </c>
      <c r="D142" s="47" t="n">
        <f aca="false">IF($B142,C111/$B142,0)*12</f>
        <v>14</v>
      </c>
      <c r="E142" s="206" t="n">
        <f aca="false">C142-D142</f>
        <v>114</v>
      </c>
      <c r="F142" s="179" t="n">
        <f aca="false">IF($B142,E111/$B142,0)*12</f>
        <v>22</v>
      </c>
      <c r="G142" s="57" t="n">
        <f aca="false">IF($B142,F111/$B142,0)*12</f>
        <v>1</v>
      </c>
      <c r="H142" s="181" t="n">
        <f aca="false">F142-G142</f>
        <v>21</v>
      </c>
      <c r="I142" s="179" t="n">
        <f aca="false">C142+F142</f>
        <v>150</v>
      </c>
      <c r="J142" s="57" t="n">
        <f aca="false">D142+G142</f>
        <v>15</v>
      </c>
      <c r="K142" s="181" t="n">
        <f aca="false">I142-J142</f>
        <v>135</v>
      </c>
      <c r="N142" s="207" t="n">
        <f aca="false">IF($B142,E24/$B142,0)*12</f>
        <v>1470</v>
      </c>
    </row>
    <row r="143" customFormat="false" ht="11.25" hidden="false" customHeight="false" outlineLevel="0" collapsed="false">
      <c r="A143" s="45" t="str">
        <f aca="false">A112</f>
        <v>Rhône-Alpes</v>
      </c>
      <c r="B143" s="135" t="n">
        <f aca="false">R70</f>
        <v>12</v>
      </c>
      <c r="C143" s="54" t="n">
        <f aca="false">IF($B143,B112/$B143,0)*12</f>
        <v>156</v>
      </c>
      <c r="D143" s="47" t="n">
        <f aca="false">IF($B143,C112/$B143,0)*12</f>
        <v>25</v>
      </c>
      <c r="E143" s="206" t="n">
        <f aca="false">C143-D143</f>
        <v>131</v>
      </c>
      <c r="F143" s="179" t="n">
        <f aca="false">IF($B143,E112/$B143,0)*12</f>
        <v>26</v>
      </c>
      <c r="G143" s="57" t="n">
        <f aca="false">IF($B143,F112/$B143,0)*12</f>
        <v>1</v>
      </c>
      <c r="H143" s="181" t="n">
        <f aca="false">F143-G143</f>
        <v>25</v>
      </c>
      <c r="I143" s="179" t="n">
        <f aca="false">C143+F143</f>
        <v>182</v>
      </c>
      <c r="J143" s="57" t="n">
        <f aca="false">D143+G143</f>
        <v>26</v>
      </c>
      <c r="K143" s="181" t="n">
        <f aca="false">I143-J143</f>
        <v>156</v>
      </c>
      <c r="N143" s="207" t="n">
        <f aca="false">IF($B143,E25/$B143,0)*12</f>
        <v>2895</v>
      </c>
    </row>
    <row r="144" customFormat="false" ht="11.25" hidden="false" customHeight="false" outlineLevel="0" collapsed="false">
      <c r="A144" s="45" t="str">
        <f aca="false">A113</f>
        <v>Guadeloupe</v>
      </c>
      <c r="B144" s="135" t="n">
        <f aca="false">R71</f>
        <v>12</v>
      </c>
      <c r="C144" s="54" t="n">
        <f aca="false">IF($B144,B113/$B144,0)*12</f>
        <v>12</v>
      </c>
      <c r="D144" s="47" t="n">
        <f aca="false">IF($B144,C113/$B144,0)*12</f>
        <v>2</v>
      </c>
      <c r="E144" s="206" t="n">
        <f aca="false">C144-D144</f>
        <v>10</v>
      </c>
      <c r="F144" s="179" t="n">
        <f aca="false">IF($B144,E113/$B144,0)*12</f>
        <v>3</v>
      </c>
      <c r="G144" s="57" t="n">
        <f aca="false">IF($B144,F113/$B144,0)*12</f>
        <v>0</v>
      </c>
      <c r="H144" s="181" t="n">
        <f aca="false">F144-G144</f>
        <v>3</v>
      </c>
      <c r="I144" s="179" t="n">
        <f aca="false">C144+F144</f>
        <v>15</v>
      </c>
      <c r="J144" s="57" t="n">
        <f aca="false">D144+G144</f>
        <v>2</v>
      </c>
      <c r="K144" s="181" t="n">
        <f aca="false">I144-J144</f>
        <v>13</v>
      </c>
      <c r="N144" s="207" t="n">
        <f aca="false">IF($B144,E26/$B144,0)*12</f>
        <v>452</v>
      </c>
    </row>
    <row r="145" customFormat="false" ht="11.25" hidden="false" customHeight="false" outlineLevel="0" collapsed="false">
      <c r="A145" s="45" t="str">
        <f aca="false">A114</f>
        <v>Martinique</v>
      </c>
      <c r="B145" s="135" t="n">
        <f aca="false">R72</f>
        <v>12</v>
      </c>
      <c r="C145" s="54" t="n">
        <f aca="false">IF($B145,B114/$B145,0)*12</f>
        <v>10</v>
      </c>
      <c r="D145" s="47" t="n">
        <f aca="false">IF($B145,C114/$B145,0)*12</f>
        <v>0</v>
      </c>
      <c r="E145" s="206" t="n">
        <f aca="false">C145-D145</f>
        <v>10</v>
      </c>
      <c r="F145" s="179" t="n">
        <f aca="false">IF($B145,E114/$B145,0)*12</f>
        <v>0</v>
      </c>
      <c r="G145" s="57" t="n">
        <f aca="false">IF($B145,F114/$B145,0)*12</f>
        <v>0</v>
      </c>
      <c r="H145" s="181" t="n">
        <f aca="false">F145-G145</f>
        <v>0</v>
      </c>
      <c r="I145" s="179" t="n">
        <f aca="false">C145+F145</f>
        <v>10</v>
      </c>
      <c r="J145" s="57" t="n">
        <f aca="false">D145+G145</f>
        <v>0</v>
      </c>
      <c r="K145" s="181" t="n">
        <f aca="false">I145-J145</f>
        <v>10</v>
      </c>
      <c r="N145" s="207" t="n">
        <f aca="false">IF($B145,E27/$B145,0)*12</f>
        <v>76</v>
      </c>
    </row>
    <row r="146" customFormat="false" ht="11.25" hidden="false" customHeight="false" outlineLevel="0" collapsed="false">
      <c r="A146" s="65" t="str">
        <f aca="false">A115</f>
        <v>Guyane</v>
      </c>
      <c r="B146" s="145" t="n">
        <f aca="false">R73</f>
        <v>12</v>
      </c>
      <c r="C146" s="74" t="n">
        <f aca="false">IF($B146,B115/$B146,0)*12</f>
        <v>36</v>
      </c>
      <c r="D146" s="67" t="n">
        <f aca="false">IF($B146,C115/$B146,0)*12</f>
        <v>4</v>
      </c>
      <c r="E146" s="208" t="n">
        <f aca="false">C146-D146</f>
        <v>32</v>
      </c>
      <c r="F146" s="190" t="n">
        <f aca="false">IF($B146,E115/$B146,0)*12</f>
        <v>0</v>
      </c>
      <c r="G146" s="77" t="n">
        <f aca="false">IF($B146,F115/$B146,0)*12</f>
        <v>0</v>
      </c>
      <c r="H146" s="192" t="n">
        <f aca="false">F146-G146</f>
        <v>0</v>
      </c>
      <c r="I146" s="190" t="n">
        <f aca="false">C146+F146</f>
        <v>36</v>
      </c>
      <c r="J146" s="77" t="n">
        <f aca="false">D146+G146</f>
        <v>4</v>
      </c>
      <c r="K146" s="192" t="n">
        <f aca="false">I146-J146</f>
        <v>32</v>
      </c>
      <c r="N146" s="209" t="n">
        <f aca="false">IF($B146,E28/$B146,0)*12</f>
        <v>191</v>
      </c>
    </row>
    <row r="147" customFormat="false" ht="11.25" hidden="false" customHeight="false" outlineLevel="0" collapsed="false">
      <c r="A147" s="79" t="s">
        <v>14</v>
      </c>
      <c r="B147" s="120"/>
      <c r="C147" s="196" t="n">
        <f aca="false">SUM(C122:C146)</f>
        <v>2973</v>
      </c>
      <c r="D147" s="90" t="n">
        <f aca="false">SUM(D122:D146)</f>
        <v>370</v>
      </c>
      <c r="E147" s="198" t="n">
        <f aca="false">SUM(E122:E146)</f>
        <v>2603</v>
      </c>
      <c r="F147" s="196" t="n">
        <f aca="false">SUM(F122:F146)</f>
        <v>500</v>
      </c>
      <c r="G147" s="90" t="n">
        <f aca="false">SUM(G122:G146)</f>
        <v>28</v>
      </c>
      <c r="H147" s="198" t="n">
        <f aca="false">SUM(H122:H146)</f>
        <v>472</v>
      </c>
      <c r="I147" s="196" t="n">
        <f aca="false">SUM(I122:I146)</f>
        <v>3473</v>
      </c>
      <c r="J147" s="90" t="n">
        <f aca="false">SUM(J122:J146)</f>
        <v>398</v>
      </c>
      <c r="K147" s="198" t="n">
        <f aca="false">SUM(K122:K146)</f>
        <v>3075</v>
      </c>
      <c r="N147" s="210" t="n">
        <f aca="false">SUM(N122:N146)</f>
        <v>35263</v>
      </c>
    </row>
  </sheetData>
  <mergeCells count="42">
    <mergeCell ref="A1:A3"/>
    <mergeCell ref="B1:E1"/>
    <mergeCell ref="F1:I1"/>
    <mergeCell ref="J1:O1"/>
    <mergeCell ref="Q1:AC1"/>
    <mergeCell ref="B2:B3"/>
    <mergeCell ref="C2:C3"/>
    <mergeCell ref="D2:D3"/>
    <mergeCell ref="E2:E3"/>
    <mergeCell ref="F2:F3"/>
    <mergeCell ref="G2:G3"/>
    <mergeCell ref="H2:H3"/>
    <mergeCell ref="J2:J3"/>
    <mergeCell ref="K2:K3"/>
    <mergeCell ref="L2:L3"/>
    <mergeCell ref="M2:M3"/>
    <mergeCell ref="N2:N3"/>
    <mergeCell ref="O2:O3"/>
    <mergeCell ref="S2:U2"/>
    <mergeCell ref="V2:X2"/>
    <mergeCell ref="Z2:AA2"/>
    <mergeCell ref="AB2:AC2"/>
    <mergeCell ref="Q3:R3"/>
    <mergeCell ref="Q4:R4"/>
    <mergeCell ref="Q5:R5"/>
    <mergeCell ref="Q6:R6"/>
    <mergeCell ref="Q7:R7"/>
    <mergeCell ref="B87:J87"/>
    <mergeCell ref="A88:A90"/>
    <mergeCell ref="B88:D88"/>
    <mergeCell ref="E88:G88"/>
    <mergeCell ref="H88:J88"/>
    <mergeCell ref="B89:D89"/>
    <mergeCell ref="H89:J89"/>
    <mergeCell ref="B118:K118"/>
    <mergeCell ref="A119:A121"/>
    <mergeCell ref="C119:E119"/>
    <mergeCell ref="F119:H119"/>
    <mergeCell ref="I119:K119"/>
    <mergeCell ref="C120:E120"/>
    <mergeCell ref="I120:K120"/>
    <mergeCell ref="N120:N121"/>
  </mergeCells>
  <conditionalFormatting sqref="O29">
    <cfRule type="cellIs" priority="2" operator="greaterThan" aboveAverage="0" equalAverage="0" bottom="0" percent="0" rank="0" text="" dxfId="0">
      <formula>$X$60</formula>
    </cfRule>
    <cfRule type="cellIs" priority="3" operator="equal" aboveAverage="0" equalAverage="0" bottom="0" percent="0" rank="0" text="" dxfId="1">
      <formula>$X$63</formula>
    </cfRule>
    <cfRule type="cellIs" priority="4" operator="equal" aboveAverage="0" equalAverage="0" bottom="0" percent="0" rank="0" text="" dxfId="2">
      <formula>$X$64</formula>
    </cfRule>
  </conditionalFormatting>
  <conditionalFormatting sqref="K4:K28">
    <cfRule type="cellIs" priority="5" operator="greaterThan" aboveAverage="0" equalAverage="0" bottom="0" percent="0" rank="0" text="" dxfId="3">
      <formula>$K$29*(1+$K$30)</formula>
    </cfRule>
    <cfRule type="cellIs" priority="6" operator="lessThan" aboveAverage="0" equalAverage="0" bottom="0" percent="0" rank="0" text="" dxfId="4">
      <formula>$K$29*(1+$K$30)</formula>
    </cfRule>
  </conditionalFormatting>
  <conditionalFormatting sqref="S49:AD73">
    <cfRule type="cellIs" priority="7" operator="equal" aboveAverage="0" equalAverage="0" bottom="0" percent="0" rank="0" text="" dxfId="5">
      <formula>1</formula>
    </cfRule>
  </conditionalFormatting>
  <conditionalFormatting sqref="O4:O28">
    <cfRule type="cellIs" priority="8" operator="greaterThan" aboveAverage="0" equalAverage="0" bottom="0" percent="0" rank="0" text="" dxfId="6">
      <formula>O$29*(1+$K$30)</formula>
    </cfRule>
    <cfRule type="cellIs" priority="9" operator="lessThan" aboveAverage="0" equalAverage="0" bottom="0" percent="0" rank="0" text="" dxfId="7">
      <formula>O$29*(1+$K$30)</formula>
    </cfRule>
  </conditionalFormatting>
  <printOptions headings="false" gridLines="false" gridLinesSet="true" horizontalCentered="true" verticalCentered="true"/>
  <pageMargins left="0.39375" right="0.39375" top="0.590972222222222" bottom="0.590277777777778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saisines et prescriptions de diagnostics</oddHeader>
    <oddFooter>&amp;L&amp;"Arial,Regular"&amp;8DAPA - SDArchetis - Mission Archéologie&amp;R&amp;"Arial,Regular"&amp;8&amp;D</oddFooter>
  </headerFooter>
  <rowBreaks count="3" manualBreakCount="3">
    <brk id="45" man="true" max="16383" min="0"/>
    <brk id="86" man="true" max="16383" min="0"/>
    <brk id="117" man="true" max="16383" min="0"/>
  </rowBreaks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5" min="2" style="212" width="6.42"/>
    <col collapsed="false" customWidth="true" hidden="false" outlineLevel="0" max="8" min="6" style="2" width="6.42"/>
    <col collapsed="false" customWidth="true" hidden="false" outlineLevel="0" max="12" min="9" style="212" width="7.56"/>
    <col collapsed="false" customWidth="true" hidden="false" outlineLevel="0" max="15" min="13" style="2" width="7.56"/>
    <col collapsed="false" customWidth="true" hidden="false" outlineLevel="0" max="16" min="16" style="211" width="1.28"/>
    <col collapsed="false" customWidth="true" hidden="false" outlineLevel="0" max="17" min="17" style="211" width="5.7"/>
    <col collapsed="false" customWidth="false" hidden="false" outlineLevel="0" max="18" min="18" style="211" width="11.42"/>
    <col collapsed="false" customWidth="true" hidden="false" outlineLevel="0" max="19" min="19" style="211" width="6.85"/>
    <col collapsed="false" customWidth="true" hidden="false" outlineLevel="0" max="35" min="20" style="211" width="6.7"/>
    <col collapsed="false" customWidth="false" hidden="false" outlineLevel="0" max="257" min="36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77</v>
      </c>
      <c r="C1" s="6"/>
      <c r="D1" s="6"/>
      <c r="E1" s="6"/>
      <c r="F1" s="6"/>
      <c r="G1" s="6"/>
      <c r="H1" s="6"/>
      <c r="I1" s="6" t="s">
        <v>78</v>
      </c>
      <c r="J1" s="6"/>
      <c r="K1" s="6"/>
      <c r="L1" s="6"/>
      <c r="M1" s="6"/>
      <c r="N1" s="6"/>
      <c r="O1" s="6"/>
      <c r="R1" s="215"/>
    </row>
    <row r="2" s="219" customFormat="true" ht="12.75" hidden="false" customHeight="true" outlineLevel="0" collapsed="false">
      <c r="A2" s="213"/>
      <c r="B2" s="216" t="s">
        <v>79</v>
      </c>
      <c r="C2" s="217" t="s">
        <v>80</v>
      </c>
      <c r="D2" s="217" t="s">
        <v>50</v>
      </c>
      <c r="E2" s="217" t="s">
        <v>81</v>
      </c>
      <c r="F2" s="217" t="s">
        <v>82</v>
      </c>
      <c r="G2" s="217" t="s">
        <v>83</v>
      </c>
      <c r="H2" s="218" t="s">
        <v>84</v>
      </c>
      <c r="I2" s="216" t="s">
        <v>79</v>
      </c>
      <c r="J2" s="217" t="s">
        <v>80</v>
      </c>
      <c r="K2" s="217" t="s">
        <v>50</v>
      </c>
      <c r="L2" s="217" t="s">
        <v>81</v>
      </c>
      <c r="M2" s="217" t="s">
        <v>82</v>
      </c>
      <c r="N2" s="217" t="s">
        <v>83</v>
      </c>
      <c r="O2" s="218" t="s">
        <v>84</v>
      </c>
      <c r="R2" s="215"/>
      <c r="S2" s="220"/>
    </row>
    <row r="3" s="230" customFormat="true" ht="11.25" hidden="false" customHeight="false" outlineLevel="0" collapsed="false">
      <c r="A3" s="221" t="str">
        <f aca="false">[1]Regions!$C2</f>
        <v>Alsace</v>
      </c>
      <c r="B3" s="222" t="n">
        <f aca="false">[1]Regions!AC2</f>
        <v>569</v>
      </c>
      <c r="C3" s="223" t="n">
        <f aca="false">[1]Regions!AD2</f>
        <v>166</v>
      </c>
      <c r="D3" s="223" t="n">
        <f aca="false">[1]Regions!AE2</f>
        <v>1</v>
      </c>
      <c r="E3" s="223" t="n">
        <f aca="false">[1]Regions!AF2</f>
        <v>74</v>
      </c>
      <c r="F3" s="223" t="n">
        <f aca="false">[1]Regions!AG2</f>
        <v>0</v>
      </c>
      <c r="G3" s="224" t="n">
        <f aca="false">[1]Regions!AH2</f>
        <v>10</v>
      </c>
      <c r="H3" s="225" t="n">
        <f aca="false">[1]Regions!AI2</f>
        <v>0</v>
      </c>
      <c r="I3" s="226" t="n">
        <f aca="false">IF(RECAPITULATIF!$E4&gt;0,B3/RECAPITULATIF!$E4,"")</f>
        <v>0.69390243902439</v>
      </c>
      <c r="J3" s="227" t="n">
        <f aca="false">IF(RECAPITULATIF!$E4&gt;0,C3/RECAPITULATIF!$E4,"")</f>
        <v>0.202439024390244</v>
      </c>
      <c r="K3" s="227" t="n">
        <f aca="false">IF(RECAPITULATIF!$E4&gt;0,D3/RECAPITULATIF!$E4,"")</f>
        <v>0.00121951219512195</v>
      </c>
      <c r="L3" s="227" t="n">
        <f aca="false">IF(RECAPITULATIF!$E4&gt;0,E3/RECAPITULATIF!$E4,"")</f>
        <v>0.0902439024390244</v>
      </c>
      <c r="M3" s="227" t="n">
        <f aca="false">IF(RECAPITULATIF!$E4&gt;0,F3/RECAPITULATIF!$E4,"")</f>
        <v>0</v>
      </c>
      <c r="N3" s="228" t="n">
        <f aca="false">IF(RECAPITULATIF!$E4&gt;0,G3/RECAPITULATIF!$E4,"")</f>
        <v>0.0121951219512195</v>
      </c>
      <c r="O3" s="229" t="n">
        <f aca="false">IF(RECAPITULATIF!$E4&gt;0,H3/RECAPITULATIF!$E4,"")</f>
        <v>0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32" t="n">
        <f aca="false">[1]Regions!AC3</f>
        <v>807</v>
      </c>
      <c r="C4" s="233" t="n">
        <f aca="false">[1]Regions!AD3</f>
        <v>435</v>
      </c>
      <c r="D4" s="233" t="n">
        <f aca="false">[1]Regions!AE3</f>
        <v>3</v>
      </c>
      <c r="E4" s="233" t="n">
        <f aca="false">[1]Regions!AF3</f>
        <v>335</v>
      </c>
      <c r="F4" s="233" t="n">
        <f aca="false">[1]Regions!AG3</f>
        <v>20</v>
      </c>
      <c r="G4" s="233" t="n">
        <f aca="false">[1]Regions!AH3</f>
        <v>3</v>
      </c>
      <c r="H4" s="234" t="n">
        <f aca="false">[1]Regions!AI3</f>
        <v>0</v>
      </c>
      <c r="I4" s="235" t="n">
        <f aca="false">IF(RECAPITULATIF!$E5&gt;0,B4/RECAPITULATIF!$E5,"")</f>
        <v>0.503431066749844</v>
      </c>
      <c r="J4" s="236" t="n">
        <f aca="false">IF(RECAPITULATIF!$E5&gt;0,C4/RECAPITULATIF!$E5,"")</f>
        <v>0.271366188396756</v>
      </c>
      <c r="K4" s="236" t="n">
        <f aca="false">IF(RECAPITULATIF!$E5&gt;0,D4/RECAPITULATIF!$E5,"")</f>
        <v>0.00187149095446039</v>
      </c>
      <c r="L4" s="236" t="n">
        <f aca="false">IF(RECAPITULATIF!$E5&gt;0,E4/RECAPITULATIF!$E5,"")</f>
        <v>0.20898315658141</v>
      </c>
      <c r="M4" s="236" t="n">
        <f aca="false">IF(RECAPITULATIF!$E5&gt;0,F4/RECAPITULATIF!$E5,"")</f>
        <v>0.0124766063630692</v>
      </c>
      <c r="N4" s="236" t="n">
        <f aca="false">IF(RECAPITULATIF!$E5&gt;0,G4/RECAPITULATIF!$E5,"")</f>
        <v>0.00187149095446039</v>
      </c>
      <c r="O4" s="237" t="n">
        <f aca="false">IF(RECAPITULATIF!$E5&gt;0,H4/RECAPITULATIF!$E5,"")</f>
        <v>0</v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32" t="n">
        <f aca="false">[1]Regions!AC4</f>
        <v>701</v>
      </c>
      <c r="C5" s="233" t="n">
        <f aca="false">[1]Regions!AD4</f>
        <v>253</v>
      </c>
      <c r="D5" s="233" t="n">
        <f aca="false">[1]Regions!AE4</f>
        <v>5</v>
      </c>
      <c r="E5" s="233" t="n">
        <f aca="false">[1]Regions!AF4</f>
        <v>65</v>
      </c>
      <c r="F5" s="233" t="n">
        <f aca="false">[1]Regions!AG4</f>
        <v>5</v>
      </c>
      <c r="G5" s="233" t="n">
        <f aca="false">[1]Regions!AH4</f>
        <v>6</v>
      </c>
      <c r="H5" s="234" t="n">
        <f aca="false">[1]Regions!AI4</f>
        <v>0</v>
      </c>
      <c r="I5" s="235" t="n">
        <f aca="false">IF(RECAPITULATIF!$E6&gt;0,B5/RECAPITULATIF!$E6,"")</f>
        <v>0.677294685990338</v>
      </c>
      <c r="J5" s="236" t="n">
        <f aca="false">IF(RECAPITULATIF!$E6&gt;0,C5/RECAPITULATIF!$E6,"")</f>
        <v>0.244444444444444</v>
      </c>
      <c r="K5" s="236" t="n">
        <f aca="false">IF(RECAPITULATIF!$E6&gt;0,D5/RECAPITULATIF!$E6,"")</f>
        <v>0.00483091787439614</v>
      </c>
      <c r="L5" s="236" t="n">
        <f aca="false">IF(RECAPITULATIF!$E6&gt;0,E5/RECAPITULATIF!$E6,"")</f>
        <v>0.0628019323671498</v>
      </c>
      <c r="M5" s="236" t="n">
        <f aca="false">IF(RECAPITULATIF!$E6&gt;0,F5/RECAPITULATIF!$E6,"")</f>
        <v>0.00483091787439614</v>
      </c>
      <c r="N5" s="236" t="n">
        <f aca="false">IF(RECAPITULATIF!$E6&gt;0,G5/RECAPITULATIF!$E6,"")</f>
        <v>0.00579710144927536</v>
      </c>
      <c r="O5" s="237" t="n">
        <f aca="false">IF(RECAPITULATIF!$E6&gt;0,H5/RECAPITULATIF!$E6,"")</f>
        <v>0</v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32" t="n">
        <f aca="false">[1]Regions!AC5</f>
        <v>789</v>
      </c>
      <c r="C6" s="233" t="n">
        <f aca="false">[1]Regions!AD5</f>
        <v>292</v>
      </c>
      <c r="D6" s="233" t="n">
        <f aca="false">[1]Regions!AE5</f>
        <v>1</v>
      </c>
      <c r="E6" s="233" t="n">
        <f aca="false">[1]Regions!AF5</f>
        <v>88</v>
      </c>
      <c r="F6" s="233" t="n">
        <f aca="false">[1]Regions!AG5</f>
        <v>10</v>
      </c>
      <c r="G6" s="233" t="n">
        <f aca="false">[1]Regions!AH5</f>
        <v>28</v>
      </c>
      <c r="H6" s="234" t="n">
        <f aca="false">[1]Regions!AI5</f>
        <v>0</v>
      </c>
      <c r="I6" s="235" t="n">
        <f aca="false">IF(RECAPITULATIF!$E7&gt;0,B6/RECAPITULATIF!$E7,"")</f>
        <v>0.653145695364238</v>
      </c>
      <c r="J6" s="236" t="n">
        <f aca="false">IF(RECAPITULATIF!$E7&gt;0,C6/RECAPITULATIF!$E7,"")</f>
        <v>0.241721854304636</v>
      </c>
      <c r="K6" s="236" t="n">
        <f aca="false">IF(RECAPITULATIF!$E7&gt;0,D6/RECAPITULATIF!$E7,"")</f>
        <v>0.000827814569536424</v>
      </c>
      <c r="L6" s="236" t="n">
        <f aca="false">IF(RECAPITULATIF!$E7&gt;0,E6/RECAPITULATIF!$E7,"")</f>
        <v>0.0728476821192053</v>
      </c>
      <c r="M6" s="236" t="n">
        <f aca="false">IF(RECAPITULATIF!$E7&gt;0,F6/RECAPITULATIF!$E7,"")</f>
        <v>0.00827814569536424</v>
      </c>
      <c r="N6" s="236" t="n">
        <f aca="false">IF(RECAPITULATIF!$E7&gt;0,G6/RECAPITULATIF!$E7,"")</f>
        <v>0.0231788079470199</v>
      </c>
      <c r="O6" s="237" t="n">
        <f aca="false">IF(RECAPITULATIF!$E7&gt;0,H6/RECAPITULATIF!$E7,"")</f>
        <v>0</v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32" t="n">
        <f aca="false">[1]Regions!AC6</f>
        <v>276</v>
      </c>
      <c r="C7" s="233" t="n">
        <f aca="false">[1]Regions!AD6</f>
        <v>813</v>
      </c>
      <c r="D7" s="233" t="n">
        <f aca="false">[1]Regions!AE6</f>
        <v>13</v>
      </c>
      <c r="E7" s="233" t="n">
        <f aca="false">[1]Regions!AF6</f>
        <v>285</v>
      </c>
      <c r="F7" s="233" t="n">
        <f aca="false">[1]Regions!AG6</f>
        <v>2</v>
      </c>
      <c r="G7" s="233" t="n">
        <f aca="false">[1]Regions!AH6</f>
        <v>4</v>
      </c>
      <c r="H7" s="234" t="n">
        <f aca="false">[1]Regions!AI6</f>
        <v>0</v>
      </c>
      <c r="I7" s="235" t="n">
        <f aca="false">IF(RECAPITULATIF!$E8&gt;0,B7/RECAPITULATIF!$E8,"")</f>
        <v>0.198133524766691</v>
      </c>
      <c r="J7" s="236" t="n">
        <f aca="false">IF(RECAPITULATIF!$E8&gt;0,C7/RECAPITULATIF!$E8,"")</f>
        <v>0.583632447954056</v>
      </c>
      <c r="K7" s="236" t="n">
        <f aca="false">IF(RECAPITULATIF!$E8&gt;0,D7/RECAPITULATIF!$E8,"")</f>
        <v>0.00933237616654702</v>
      </c>
      <c r="L7" s="236" t="n">
        <f aca="false">IF(RECAPITULATIF!$E8&gt;0,E7/RECAPITULATIF!$E8,"")</f>
        <v>0.2045944005743</v>
      </c>
      <c r="M7" s="236" t="n">
        <f aca="false">IF(RECAPITULATIF!$E8&gt;0,F7/RECAPITULATIF!$E8,"")</f>
        <v>0.00143575017946877</v>
      </c>
      <c r="N7" s="236" t="n">
        <f aca="false">IF(RECAPITULATIF!$E8&gt;0,G7/RECAPITULATIF!$E8,"")</f>
        <v>0.00287150035893755</v>
      </c>
      <c r="O7" s="237" t="n">
        <f aca="false">IF(RECAPITULATIF!$E8&gt;0,H7/RECAPITULATIF!$E8,"")</f>
        <v>0</v>
      </c>
    </row>
    <row r="8" s="230" customFormat="true" ht="11.25" hidden="false" customHeight="false" outlineLevel="0" collapsed="false">
      <c r="A8" s="231" t="str">
        <f aca="false">[1]Regions!$C7</f>
        <v>Centre</v>
      </c>
      <c r="B8" s="232" t="n">
        <f aca="false">[1]Regions!AC7</f>
        <v>2533</v>
      </c>
      <c r="C8" s="233" t="n">
        <f aca="false">[1]Regions!AD7</f>
        <v>598</v>
      </c>
      <c r="D8" s="233" t="n">
        <f aca="false">[1]Regions!AE7</f>
        <v>42</v>
      </c>
      <c r="E8" s="233" t="n">
        <f aca="false">[1]Regions!AF7</f>
        <v>101</v>
      </c>
      <c r="F8" s="233" t="n">
        <f aca="false">[1]Regions!AG7</f>
        <v>51</v>
      </c>
      <c r="G8" s="233" t="n">
        <f aca="false">[1]Regions!AH7</f>
        <v>26</v>
      </c>
      <c r="H8" s="234" t="n">
        <f aca="false">[1]Regions!AI7</f>
        <v>0</v>
      </c>
      <c r="I8" s="235" t="n">
        <f aca="false">IF(RECAPITULATIF!$E9&gt;0,B8/RECAPITULATIF!$E9,"")</f>
        <v>0.755893763055804</v>
      </c>
      <c r="J8" s="236" t="n">
        <f aca="false">IF(RECAPITULATIF!$E9&gt;0,C8/RECAPITULATIF!$E9,"")</f>
        <v>0.178454192778275</v>
      </c>
      <c r="K8" s="236" t="n">
        <f aca="false">IF(RECAPITULATIF!$E9&gt;0,D8/RECAPITULATIF!$E9,"")</f>
        <v>0.0125335720680394</v>
      </c>
      <c r="L8" s="236" t="n">
        <f aca="false">IF(RECAPITULATIF!$E9&gt;0,E8/RECAPITULATIF!$E9,"")</f>
        <v>0.030140256639809</v>
      </c>
      <c r="M8" s="236" t="n">
        <f aca="false">IF(RECAPITULATIF!$E9&gt;0,F8/RECAPITULATIF!$E9,"")</f>
        <v>0.0152193375111907</v>
      </c>
      <c r="N8" s="236" t="n">
        <f aca="false">IF(RECAPITULATIF!$E9&gt;0,G8/RECAPITULATIF!$E9,"")</f>
        <v>0.00775887794688153</v>
      </c>
      <c r="O8" s="237" t="n">
        <f aca="false">IF(RECAPITULATIF!$E9&gt;0,H8/RECAPITULATIF!$E9,"")</f>
        <v>0</v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32" t="n">
        <f aca="false">[1]Regions!AC8</f>
        <v>650</v>
      </c>
      <c r="C9" s="233" t="n">
        <f aca="false">[1]Regions!AD8</f>
        <v>218</v>
      </c>
      <c r="D9" s="233" t="n">
        <f aca="false">[1]Regions!AE8</f>
        <v>13</v>
      </c>
      <c r="E9" s="233" t="n">
        <f aca="false">[1]Regions!AF8</f>
        <v>43</v>
      </c>
      <c r="F9" s="233" t="n">
        <f aca="false">[1]Regions!AG8</f>
        <v>4</v>
      </c>
      <c r="G9" s="233" t="n">
        <f aca="false">[1]Regions!AH8</f>
        <v>0</v>
      </c>
      <c r="H9" s="234" t="n">
        <f aca="false">[1]Regions!AI8</f>
        <v>0</v>
      </c>
      <c r="I9" s="235" t="n">
        <f aca="false">IF(RECAPITULATIF!$E10&gt;0,B9/RECAPITULATIF!$E10,"")</f>
        <v>0.700431034482759</v>
      </c>
      <c r="J9" s="236" t="n">
        <f aca="false">IF(RECAPITULATIF!$E10&gt;0,C9/RECAPITULATIF!$E10,"")</f>
        <v>0.234913793103448</v>
      </c>
      <c r="K9" s="236" t="n">
        <f aca="false">IF(RECAPITULATIF!$E10&gt;0,D9/RECAPITULATIF!$E10,"")</f>
        <v>0.0140086206896552</v>
      </c>
      <c r="L9" s="236" t="n">
        <f aca="false">IF(RECAPITULATIF!$E10&gt;0,E9/RECAPITULATIF!$E10,"")</f>
        <v>0.0463362068965517</v>
      </c>
      <c r="M9" s="236" t="n">
        <f aca="false">IF(RECAPITULATIF!$E10&gt;0,F9/RECAPITULATIF!$E10,"")</f>
        <v>0.00431034482758621</v>
      </c>
      <c r="N9" s="236" t="n">
        <f aca="false">IF(RECAPITULATIF!$E10&gt;0,G9/RECAPITULATIF!$E10,"")</f>
        <v>0</v>
      </c>
      <c r="O9" s="237" t="n">
        <f aca="false">IF(RECAPITULATIF!$E10&gt;0,H9/RECAPITULATIF!$E10,"")</f>
        <v>0</v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32" t="n">
        <f aca="false">[1]Regions!AC9</f>
        <v>54</v>
      </c>
      <c r="C10" s="233" t="n">
        <f aca="false">[1]Regions!AD9</f>
        <v>10</v>
      </c>
      <c r="D10" s="233" t="n">
        <f aca="false">[1]Regions!AE9</f>
        <v>1</v>
      </c>
      <c r="E10" s="233" t="n">
        <f aca="false">[1]Regions!AF9</f>
        <v>11</v>
      </c>
      <c r="F10" s="233" t="n">
        <f aca="false">[1]Regions!AG9</f>
        <v>0</v>
      </c>
      <c r="G10" s="233" t="n">
        <f aca="false">[1]Regions!AH9</f>
        <v>0</v>
      </c>
      <c r="H10" s="234" t="n">
        <f aca="false">[1]Regions!AI9</f>
        <v>0</v>
      </c>
      <c r="I10" s="235" t="n">
        <f aca="false">IF(RECAPITULATIF!$E11&gt;0,B10/RECAPITULATIF!$E11,"")</f>
        <v>0.710526315789474</v>
      </c>
      <c r="J10" s="236" t="n">
        <f aca="false">IF(RECAPITULATIF!$E11&gt;0,C10/RECAPITULATIF!$E11,"")</f>
        <v>0.131578947368421</v>
      </c>
      <c r="K10" s="236" t="n">
        <f aca="false">IF(RECAPITULATIF!$E11&gt;0,D10/RECAPITULATIF!$E11,"")</f>
        <v>0.0131578947368421</v>
      </c>
      <c r="L10" s="236" t="n">
        <f aca="false">IF(RECAPITULATIF!$E11&gt;0,E10/RECAPITULATIF!$E11,"")</f>
        <v>0.144736842105263</v>
      </c>
      <c r="M10" s="236" t="n">
        <f aca="false">IF(RECAPITULATIF!$E11&gt;0,F10/RECAPITULATIF!$E11,"")</f>
        <v>0</v>
      </c>
      <c r="N10" s="236" t="n">
        <f aca="false">IF(RECAPITULATIF!$E11&gt;0,G10/RECAPITULATIF!$E11,"")</f>
        <v>0</v>
      </c>
      <c r="O10" s="237" t="n">
        <f aca="false">IF(RECAPITULATIF!$E11&gt;0,H10/RECAPITULATIF!$E11,"")</f>
        <v>0</v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32" t="n">
        <f aca="false">[1]Regions!AC10</f>
        <v>831</v>
      </c>
      <c r="C11" s="233" t="n">
        <f aca="false">[1]Regions!AD10</f>
        <v>268</v>
      </c>
      <c r="D11" s="233" t="n">
        <f aca="false">[1]Regions!AE10</f>
        <v>9</v>
      </c>
      <c r="E11" s="233" t="n">
        <f aca="false">[1]Regions!AF10</f>
        <v>13</v>
      </c>
      <c r="F11" s="233" t="n">
        <f aca="false">[1]Regions!AG10</f>
        <v>2</v>
      </c>
      <c r="G11" s="233" t="n">
        <f aca="false">[1]Regions!AH10</f>
        <v>0</v>
      </c>
      <c r="H11" s="234" t="n">
        <f aca="false">[1]Regions!AI10</f>
        <v>306</v>
      </c>
      <c r="I11" s="235" t="n">
        <f aca="false">IF(RECAPITULATIF!$E12&gt;0,B11/RECAPITULATIF!$E12,"")</f>
        <v>0.581525542337299</v>
      </c>
      <c r="J11" s="236" t="n">
        <f aca="false">IF(RECAPITULATIF!$E12&gt;0,C11/RECAPITULATIF!$E12,"")</f>
        <v>0.187543736878936</v>
      </c>
      <c r="K11" s="236" t="n">
        <f aca="false">IF(RECAPITULATIF!$E12&gt;0,D11/RECAPITULATIF!$E12,"")</f>
        <v>0.00629811056682995</v>
      </c>
      <c r="L11" s="236" t="n">
        <f aca="false">IF(RECAPITULATIF!$E12&gt;0,E11/RECAPITULATIF!$E12,"")</f>
        <v>0.00909727081875437</v>
      </c>
      <c r="M11" s="236" t="n">
        <f aca="false">IF(RECAPITULATIF!$E12&gt;0,F11/RECAPITULATIF!$E12,"")</f>
        <v>0.00139958012596221</v>
      </c>
      <c r="N11" s="236" t="n">
        <f aca="false">IF(RECAPITULATIF!$E12&gt;0,G11/RECAPITULATIF!$E12,"")</f>
        <v>0</v>
      </c>
      <c r="O11" s="237" t="n">
        <f aca="false">IF(RECAPITULATIF!$E12&gt;0,H11/RECAPITULATIF!$E12,"")</f>
        <v>0.214135759272218</v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32" t="n">
        <f aca="false">[1]Regions!AC11</f>
        <v>2677</v>
      </c>
      <c r="C12" s="233" t="n">
        <f aca="false">[1]Regions!AD11</f>
        <v>168</v>
      </c>
      <c r="D12" s="233" t="n">
        <f aca="false">[1]Regions!AE11</f>
        <v>24</v>
      </c>
      <c r="E12" s="233" t="n">
        <f aca="false">[1]Regions!AF11</f>
        <v>39</v>
      </c>
      <c r="F12" s="233" t="n">
        <f aca="false">[1]Regions!AG11</f>
        <v>0</v>
      </c>
      <c r="G12" s="233" t="n">
        <f aca="false">[1]Regions!AH11</f>
        <v>0</v>
      </c>
      <c r="H12" s="234" t="n">
        <f aca="false">[1]Regions!AI11</f>
        <v>154</v>
      </c>
      <c r="I12" s="235" t="n">
        <f aca="false">IF(RECAPITULATIF!$E13&gt;0,B12/RECAPITULATIF!$E13,"")</f>
        <v>0.874265186152841</v>
      </c>
      <c r="J12" s="236" t="n">
        <f aca="false">IF(RECAPITULATIF!$E13&gt;0,C12/RECAPITULATIF!$E13,"")</f>
        <v>0.0548661005878511</v>
      </c>
      <c r="K12" s="236" t="n">
        <f aca="false">IF(RECAPITULATIF!$E13&gt;0,D12/RECAPITULATIF!$E13,"")</f>
        <v>0.00783801436969301</v>
      </c>
      <c r="L12" s="236" t="n">
        <f aca="false">IF(RECAPITULATIF!$E13&gt;0,E12/RECAPITULATIF!$E13,"")</f>
        <v>0.0127367733507511</v>
      </c>
      <c r="M12" s="236" t="n">
        <f aca="false">IF(RECAPITULATIF!$E13&gt;0,F12/RECAPITULATIF!$E13,"")</f>
        <v>0</v>
      </c>
      <c r="N12" s="236" t="n">
        <f aca="false">IF(RECAPITULATIF!$E13&gt;0,G12/RECAPITULATIF!$E13,"")</f>
        <v>0</v>
      </c>
      <c r="O12" s="237" t="n">
        <f aca="false">IF(RECAPITULATIF!$E13&gt;0,H12/RECAPITULATIF!$E13,"")</f>
        <v>0.0502939255388635</v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32" t="n">
        <f aca="false">[1]Regions!AC12</f>
        <v>60</v>
      </c>
      <c r="C13" s="233" t="n">
        <f aca="false">[1]Regions!AD12</f>
        <v>19</v>
      </c>
      <c r="D13" s="233" t="n">
        <f aca="false">[1]Regions!AE12</f>
        <v>0</v>
      </c>
      <c r="E13" s="233" t="n">
        <f aca="false">[1]Regions!AF12</f>
        <v>11</v>
      </c>
      <c r="F13" s="233" t="n">
        <f aca="false">[1]Regions!AG12</f>
        <v>0</v>
      </c>
      <c r="G13" s="233" t="n">
        <f aca="false">[1]Regions!AH12</f>
        <v>1</v>
      </c>
      <c r="H13" s="234" t="n">
        <f aca="false">[1]Regions!AI12</f>
        <v>1231</v>
      </c>
      <c r="I13" s="235" t="n">
        <f aca="false">IF(RECAPITULATIF!$E14&gt;0,B13/RECAPITULATIF!$E14,"")</f>
        <v>0.0453857791225416</v>
      </c>
      <c r="J13" s="236" t="n">
        <f aca="false">IF(RECAPITULATIF!$E14&gt;0,C13/RECAPITULATIF!$E14,"")</f>
        <v>0.0143721633888048</v>
      </c>
      <c r="K13" s="236" t="n">
        <f aca="false">IF(RECAPITULATIF!$E14&gt;0,D13/RECAPITULATIF!$E14,"")</f>
        <v>0</v>
      </c>
      <c r="L13" s="236" t="n">
        <f aca="false">IF(RECAPITULATIF!$E14&gt;0,E13/RECAPITULATIF!$E14,"")</f>
        <v>0.00832072617246596</v>
      </c>
      <c r="M13" s="236" t="n">
        <f aca="false">IF(RECAPITULATIF!$E14&gt;0,F13/RECAPITULATIF!$E14,"")</f>
        <v>0</v>
      </c>
      <c r="N13" s="236" t="n">
        <f aca="false">IF(RECAPITULATIF!$E14&gt;0,G13/RECAPITULATIF!$E14,"")</f>
        <v>0.00075642965204236</v>
      </c>
      <c r="O13" s="237" t="n">
        <f aca="false">IF(RECAPITULATIF!$E14&gt;0,H13/RECAPITULATIF!$E14,"")</f>
        <v>0.931164901664145</v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32" t="n">
        <f aca="false">[1]Regions!AC13</f>
        <v>100</v>
      </c>
      <c r="C14" s="233" t="n">
        <f aca="false">[1]Regions!AD13</f>
        <v>90</v>
      </c>
      <c r="D14" s="233" t="n">
        <f aca="false">[1]Regions!AE13</f>
        <v>4</v>
      </c>
      <c r="E14" s="233" t="n">
        <f aca="false">[1]Regions!AF13</f>
        <v>53</v>
      </c>
      <c r="F14" s="233" t="n">
        <f aca="false">[1]Regions!AG13</f>
        <v>73</v>
      </c>
      <c r="G14" s="233" t="n">
        <f aca="false">[1]Regions!AH13</f>
        <v>4</v>
      </c>
      <c r="H14" s="234" t="n">
        <f aca="false">[1]Regions!AI13</f>
        <v>0</v>
      </c>
      <c r="I14" s="235" t="n">
        <f aca="false">IF(RECAPITULATIF!$E15&gt;0,B14/RECAPITULATIF!$E15,"")</f>
        <v>0.308641975308642</v>
      </c>
      <c r="J14" s="236" t="n">
        <f aca="false">IF(RECAPITULATIF!$E15&gt;0,C14/RECAPITULATIF!$E15,"")</f>
        <v>0.277777777777778</v>
      </c>
      <c r="K14" s="236" t="n">
        <f aca="false">IF(RECAPITULATIF!$E15&gt;0,D14/RECAPITULATIF!$E15,"")</f>
        <v>0.0123456790123457</v>
      </c>
      <c r="L14" s="236" t="n">
        <f aca="false">IF(RECAPITULATIF!$E15&gt;0,E14/RECAPITULATIF!$E15,"")</f>
        <v>0.16358024691358</v>
      </c>
      <c r="M14" s="236" t="n">
        <f aca="false">IF(RECAPITULATIF!$E15&gt;0,F14/RECAPITULATIF!$E15,"")</f>
        <v>0.225308641975309</v>
      </c>
      <c r="N14" s="236" t="n">
        <f aca="false">IF(RECAPITULATIF!$E15&gt;0,G14/RECAPITULATIF!$E15,"")</f>
        <v>0.0123456790123457</v>
      </c>
      <c r="O14" s="237" t="n">
        <f aca="false">IF(RECAPITULATIF!$E15&gt;0,H14/RECAPITULATIF!$E15,"")</f>
        <v>0</v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32" t="n">
        <f aca="false">[1]Regions!AC14</f>
        <v>1294</v>
      </c>
      <c r="C15" s="233" t="n">
        <f aca="false">[1]Regions!AD14</f>
        <v>242</v>
      </c>
      <c r="D15" s="233" t="n">
        <f aca="false">[1]Regions!AE14</f>
        <v>8</v>
      </c>
      <c r="E15" s="233" t="n">
        <f aca="false">[1]Regions!AF14</f>
        <v>355</v>
      </c>
      <c r="F15" s="233" t="n">
        <f aca="false">[1]Regions!AG14</f>
        <v>236</v>
      </c>
      <c r="G15" s="233" t="n">
        <f aca="false">[1]Regions!AH14</f>
        <v>14</v>
      </c>
      <c r="H15" s="234" t="n">
        <f aca="false">[1]Regions!AI14</f>
        <v>0</v>
      </c>
      <c r="I15" s="235" t="n">
        <f aca="false">IF(RECAPITULATIF!$E16&gt;0,B15/RECAPITULATIF!$E16,"")</f>
        <v>0.602140530479293</v>
      </c>
      <c r="J15" s="236" t="n">
        <f aca="false">IF(RECAPITULATIF!$E16&gt;0,C15/RECAPITULATIF!$E16,"")</f>
        <v>0.112610516519311</v>
      </c>
      <c r="K15" s="236" t="n">
        <f aca="false">IF(RECAPITULATIF!$E16&gt;0,D15/RECAPITULATIF!$E16,"")</f>
        <v>0.00372266170311773</v>
      </c>
      <c r="L15" s="236" t="n">
        <f aca="false">IF(RECAPITULATIF!$E16&gt;0,E15/RECAPITULATIF!$E16,"")</f>
        <v>0.165193113075849</v>
      </c>
      <c r="M15" s="236" t="n">
        <f aca="false">IF(RECAPITULATIF!$E16&gt;0,F15/RECAPITULATIF!$E16,"")</f>
        <v>0.109818520241973</v>
      </c>
      <c r="N15" s="236" t="n">
        <f aca="false">IF(RECAPITULATIF!$E16&gt;0,G15/RECAPITULATIF!$E16,"")</f>
        <v>0.00651465798045603</v>
      </c>
      <c r="O15" s="237" t="n">
        <f aca="false">IF(RECAPITULATIF!$E16&gt;0,H15/RECAPITULATIF!$E16,"")</f>
        <v>0</v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32" t="n">
        <f aca="false">[1]Regions!AC15</f>
        <v>299</v>
      </c>
      <c r="C16" s="233" t="n">
        <f aca="false">[1]Regions!AD15</f>
        <v>350</v>
      </c>
      <c r="D16" s="233" t="n">
        <f aca="false">[1]Regions!AE15</f>
        <v>4</v>
      </c>
      <c r="E16" s="233" t="n">
        <f aca="false">[1]Regions!AF15</f>
        <v>116</v>
      </c>
      <c r="F16" s="233" t="n">
        <f aca="false">[1]Regions!AG15</f>
        <v>0</v>
      </c>
      <c r="G16" s="233" t="n">
        <f aca="false">[1]Regions!AH15</f>
        <v>1</v>
      </c>
      <c r="H16" s="234" t="n">
        <f aca="false">[1]Regions!AI15</f>
        <v>18</v>
      </c>
      <c r="I16" s="235" t="n">
        <f aca="false">IF(RECAPITULATIF!$E17&gt;0,B16/RECAPITULATIF!$E17,"")</f>
        <v>0.379441624365482</v>
      </c>
      <c r="J16" s="236" t="n">
        <f aca="false">IF(RECAPITULATIF!$E17&gt;0,C16/RECAPITULATIF!$E17,"")</f>
        <v>0.444162436548223</v>
      </c>
      <c r="K16" s="236" t="n">
        <f aca="false">IF(RECAPITULATIF!$E17&gt;0,D16/RECAPITULATIF!$E17,"")</f>
        <v>0.0050761421319797</v>
      </c>
      <c r="L16" s="236" t="n">
        <f aca="false">IF(RECAPITULATIF!$E17&gt;0,E16/RECAPITULATIF!$E17,"")</f>
        <v>0.147208121827411</v>
      </c>
      <c r="M16" s="236" t="n">
        <f aca="false">IF(RECAPITULATIF!$E17&gt;0,F16/RECAPITULATIF!$E17,"")</f>
        <v>0</v>
      </c>
      <c r="N16" s="236" t="n">
        <f aca="false">IF(RECAPITULATIF!$E17&gt;0,G16/RECAPITULATIF!$E17,"")</f>
        <v>0.00126903553299492</v>
      </c>
      <c r="O16" s="237" t="n">
        <f aca="false">IF(RECAPITULATIF!$E17&gt;0,H16/RECAPITULATIF!$E17,"")</f>
        <v>0.0228426395939086</v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32" t="n">
        <f aca="false">[1]Regions!AC16</f>
        <v>2512</v>
      </c>
      <c r="C17" s="233" t="n">
        <f aca="false">[1]Regions!AD16</f>
        <v>454</v>
      </c>
      <c r="D17" s="233" t="n">
        <f aca="false">[1]Regions!AE16</f>
        <v>39</v>
      </c>
      <c r="E17" s="233" t="n">
        <f aca="false">[1]Regions!AF16</f>
        <v>141</v>
      </c>
      <c r="F17" s="233" t="n">
        <f aca="false">[1]Regions!AG16</f>
        <v>3</v>
      </c>
      <c r="G17" s="233" t="n">
        <f aca="false">[1]Regions!AH16</f>
        <v>1</v>
      </c>
      <c r="H17" s="234" t="n">
        <f aca="false">[1]Regions!AI16</f>
        <v>0</v>
      </c>
      <c r="I17" s="235" t="n">
        <f aca="false">IF(RECAPITULATIF!$E18&gt;0,B17/RECAPITULATIF!$E18,"")</f>
        <v>0.797460317460317</v>
      </c>
      <c r="J17" s="236" t="n">
        <f aca="false">IF(RECAPITULATIF!$E18&gt;0,C17/RECAPITULATIF!$E18,"")</f>
        <v>0.144126984126984</v>
      </c>
      <c r="K17" s="236" t="n">
        <f aca="false">IF(RECAPITULATIF!$E18&gt;0,D17/RECAPITULATIF!$E18,"")</f>
        <v>0.0123809523809524</v>
      </c>
      <c r="L17" s="236" t="n">
        <f aca="false">IF(RECAPITULATIF!$E18&gt;0,E17/RECAPITULATIF!$E18,"")</f>
        <v>0.0447619047619048</v>
      </c>
      <c r="M17" s="236" t="n">
        <f aca="false">IF(RECAPITULATIF!$E18&gt;0,F17/RECAPITULATIF!$E18,"")</f>
        <v>0.000952380952380952</v>
      </c>
      <c r="N17" s="236" t="n">
        <f aca="false">IF(RECAPITULATIF!$E18&gt;0,G17/RECAPITULATIF!$E18,"")</f>
        <v>0.000317460317460317</v>
      </c>
      <c r="O17" s="237" t="n">
        <f aca="false">IF(RECAPITULATIF!$E18&gt;0,H17/RECAPITULATIF!$E18,"")</f>
        <v>0</v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32" t="n">
        <f aca="false">[1]Regions!AC17</f>
        <v>200</v>
      </c>
      <c r="C18" s="233" t="n">
        <f aca="false">[1]Regions!AD17</f>
        <v>377</v>
      </c>
      <c r="D18" s="233" t="n">
        <f aca="false">[1]Regions!AE17</f>
        <v>14</v>
      </c>
      <c r="E18" s="233" t="n">
        <f aca="false">[1]Regions!AF17</f>
        <v>141</v>
      </c>
      <c r="F18" s="233" t="n">
        <f aca="false">[1]Regions!AG17</f>
        <v>0</v>
      </c>
      <c r="G18" s="233" t="n">
        <f aca="false">[1]Regions!AH17</f>
        <v>2</v>
      </c>
      <c r="H18" s="234" t="n">
        <f aca="false">[1]Regions!AI17</f>
        <v>0</v>
      </c>
      <c r="I18" s="235" t="n">
        <f aca="false">IF(RECAPITULATIF!$E19&gt;0,B18/RECAPITULATIF!$E19,"")</f>
        <v>0.272479564032698</v>
      </c>
      <c r="J18" s="236" t="n">
        <f aca="false">IF(RECAPITULATIF!$E19&gt;0,C18/RECAPITULATIF!$E19,"")</f>
        <v>0.513623978201635</v>
      </c>
      <c r="K18" s="236" t="n">
        <f aca="false">IF(RECAPITULATIF!$E19&gt;0,D18/RECAPITULATIF!$E19,"")</f>
        <v>0.0190735694822888</v>
      </c>
      <c r="L18" s="236" t="n">
        <f aca="false">IF(RECAPITULATIF!$E19&gt;0,E18/RECAPITULATIF!$E19,"")</f>
        <v>0.192098092643052</v>
      </c>
      <c r="M18" s="236" t="n">
        <f aca="false">IF(RECAPITULATIF!$E19&gt;0,F18/RECAPITULATIF!$E19,"")</f>
        <v>0</v>
      </c>
      <c r="N18" s="236" t="n">
        <f aca="false">IF(RECAPITULATIF!$E19&gt;0,G18/RECAPITULATIF!$E19,"")</f>
        <v>0.00272479564032698</v>
      </c>
      <c r="O18" s="237" t="n">
        <f aca="false">IF(RECAPITULATIF!$E19&gt;0,H18/RECAPITULATIF!$E19,"")</f>
        <v>0</v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32" t="n">
        <f aca="false">[1]Regions!AC18</f>
        <v>755</v>
      </c>
      <c r="C19" s="233" t="n">
        <f aca="false">[1]Regions!AD18</f>
        <v>252</v>
      </c>
      <c r="D19" s="233" t="n">
        <f aca="false">[1]Regions!AE18</f>
        <v>18</v>
      </c>
      <c r="E19" s="233" t="n">
        <f aca="false">[1]Regions!AF18</f>
        <v>21</v>
      </c>
      <c r="F19" s="233" t="n">
        <f aca="false">[1]Regions!AG18</f>
        <v>0</v>
      </c>
      <c r="G19" s="233" t="n">
        <f aca="false">[1]Regions!AH18</f>
        <v>0</v>
      </c>
      <c r="H19" s="234" t="n">
        <f aca="false">[1]Regions!AI18</f>
        <v>0</v>
      </c>
      <c r="I19" s="235" t="n">
        <f aca="false">IF(RECAPITULATIF!$E20&gt;0,B19/RECAPITULATIF!$E20,"")</f>
        <v>0.721797323135755</v>
      </c>
      <c r="J19" s="236" t="n">
        <f aca="false">IF(RECAPITULATIF!$E20&gt;0,C19/RECAPITULATIF!$E20,"")</f>
        <v>0.240917782026769</v>
      </c>
      <c r="K19" s="236" t="n">
        <f aca="false">IF(RECAPITULATIF!$E20&gt;0,D19/RECAPITULATIF!$E20,"")</f>
        <v>0.017208413001912</v>
      </c>
      <c r="L19" s="236" t="n">
        <f aca="false">IF(RECAPITULATIF!$E20&gt;0,E19/RECAPITULATIF!$E20,"")</f>
        <v>0.0200764818355641</v>
      </c>
      <c r="M19" s="236" t="n">
        <f aca="false">IF(RECAPITULATIF!$E20&gt;0,F19/RECAPITULATIF!$E20,"")</f>
        <v>0</v>
      </c>
      <c r="N19" s="236" t="n">
        <f aca="false">IF(RECAPITULATIF!$E20&gt;0,G19/RECAPITULATIF!$E20,"")</f>
        <v>0</v>
      </c>
      <c r="O19" s="237" t="n">
        <f aca="false">IF(RECAPITULATIF!$E20&gt;0,H19/RECAPITULATIF!$E20,"")</f>
        <v>0</v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32" t="n">
        <f aca="false">[1]Regions!AC19</f>
        <v>623</v>
      </c>
      <c r="C20" s="233" t="n">
        <f aca="false">[1]Regions!AD19</f>
        <v>979</v>
      </c>
      <c r="D20" s="233" t="n">
        <f aca="false">[1]Regions!AE19</f>
        <v>59</v>
      </c>
      <c r="E20" s="233" t="n">
        <f aca="false">[1]Regions!AF19</f>
        <v>173</v>
      </c>
      <c r="F20" s="233" t="n">
        <f aca="false">[1]Regions!AG19</f>
        <v>0</v>
      </c>
      <c r="G20" s="233" t="n">
        <f aca="false">[1]Regions!AH19</f>
        <v>0</v>
      </c>
      <c r="H20" s="234" t="n">
        <f aca="false">[1]Regions!AI19</f>
        <v>0</v>
      </c>
      <c r="I20" s="235" t="n">
        <f aca="false">IF(RECAPITULATIF!$E21&gt;0,B20/RECAPITULATIF!$E21,"")</f>
        <v>0.33969465648855</v>
      </c>
      <c r="J20" s="236" t="n">
        <f aca="false">IF(RECAPITULATIF!$E21&gt;0,C20/RECAPITULATIF!$E21,"")</f>
        <v>0.533805888767721</v>
      </c>
      <c r="K20" s="236" t="n">
        <f aca="false">IF(RECAPITULATIF!$E21&gt;0,D20/RECAPITULATIF!$E21,"")</f>
        <v>0.0321701199563795</v>
      </c>
      <c r="L20" s="236" t="n">
        <f aca="false">IF(RECAPITULATIF!$E21&gt;0,E20/RECAPITULATIF!$E21,"")</f>
        <v>0.0943293347873501</v>
      </c>
      <c r="M20" s="236" t="n">
        <f aca="false">IF(RECAPITULATIF!$E21&gt;0,F20/RECAPITULATIF!$E21,"")</f>
        <v>0</v>
      </c>
      <c r="N20" s="236" t="n">
        <f aca="false">IF(RECAPITULATIF!$E21&gt;0,G20/RECAPITULATIF!$E21,"")</f>
        <v>0</v>
      </c>
      <c r="O20" s="237" t="n">
        <f aca="false">IF(RECAPITULATIF!$E21&gt;0,H20/RECAPITULATIF!$E21,"")</f>
        <v>0</v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32" t="n">
        <f aca="false">[1]Regions!AC20</f>
        <v>2201</v>
      </c>
      <c r="C21" s="233" t="n">
        <f aca="false">[1]Regions!AD20</f>
        <v>221</v>
      </c>
      <c r="D21" s="233" t="n">
        <f aca="false">[1]Regions!AE20</f>
        <v>12</v>
      </c>
      <c r="E21" s="233" t="n">
        <f aca="false">[1]Regions!AF20</f>
        <v>60</v>
      </c>
      <c r="F21" s="233" t="n">
        <f aca="false">[1]Regions!AG20</f>
        <v>0</v>
      </c>
      <c r="G21" s="233" t="n">
        <f aca="false">[1]Regions!AH20</f>
        <v>0</v>
      </c>
      <c r="H21" s="234" t="n">
        <f aca="false">[1]Regions!AI20</f>
        <v>0</v>
      </c>
      <c r="I21" s="235" t="n">
        <f aca="false">IF(RECAPITULATIF!$E22&gt;0,B21/RECAPITULATIF!$E22,"")</f>
        <v>0.88251804330393</v>
      </c>
      <c r="J21" s="236" t="n">
        <f aca="false">IF(RECAPITULATIF!$E22&gt;0,C21/RECAPITULATIF!$E22,"")</f>
        <v>0.0886126704089816</v>
      </c>
      <c r="K21" s="236" t="n">
        <f aca="false">IF(RECAPITULATIF!$E22&gt;0,D21/RECAPITULATIF!$E22,"")</f>
        <v>0.00481154771451484</v>
      </c>
      <c r="L21" s="236" t="n">
        <f aca="false">IF(RECAPITULATIF!$E22&gt;0,E21/RECAPITULATIF!$E22,"")</f>
        <v>0.0240577385725742</v>
      </c>
      <c r="M21" s="236" t="n">
        <f aca="false">IF(RECAPITULATIF!$E22&gt;0,F21/RECAPITULATIF!$E22,"")</f>
        <v>0</v>
      </c>
      <c r="N21" s="236" t="n">
        <f aca="false">IF(RECAPITULATIF!$E22&gt;0,G21/RECAPITULATIF!$E22,"")</f>
        <v>0</v>
      </c>
      <c r="O21" s="237" t="n">
        <f aca="false">IF(RECAPITULATIF!$E22&gt;0,H21/RECAPITULATIF!$E22,"")</f>
        <v>0</v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32" t="n">
        <f aca="false">[1]Regions!AC21</f>
        <v>416</v>
      </c>
      <c r="C22" s="233" t="n">
        <f aca="false">[1]Regions!AD21</f>
        <v>219</v>
      </c>
      <c r="D22" s="233" t="n">
        <f aca="false">[1]Regions!AE21</f>
        <v>0</v>
      </c>
      <c r="E22" s="233" t="n">
        <f aca="false">[1]Regions!AF21</f>
        <v>33</v>
      </c>
      <c r="F22" s="233" t="n">
        <f aca="false">[1]Regions!AG21</f>
        <v>42</v>
      </c>
      <c r="G22" s="233" t="n">
        <f aca="false">[1]Regions!AH21</f>
        <v>6</v>
      </c>
      <c r="H22" s="234" t="n">
        <f aca="false">[1]Regions!AI21</f>
        <v>717</v>
      </c>
      <c r="I22" s="235" t="n">
        <f aca="false">IF(RECAPITULATIF!$E23&gt;0,B22/RECAPITULATIF!$E23,"")</f>
        <v>0.290300069783671</v>
      </c>
      <c r="J22" s="236" t="n">
        <f aca="false">IF(RECAPITULATIF!$E23&gt;0,C22/RECAPITULATIF!$E23,"")</f>
        <v>0.152826238660154</v>
      </c>
      <c r="K22" s="236" t="n">
        <f aca="false">IF(RECAPITULATIF!$E23&gt;0,D22/RECAPITULATIF!$E23,"")</f>
        <v>0</v>
      </c>
      <c r="L22" s="236" t="n">
        <f aca="false">IF(RECAPITULATIF!$E23&gt;0,E22/RECAPITULATIF!$E23,"")</f>
        <v>0.0230286113049546</v>
      </c>
      <c r="M22" s="236" t="n">
        <f aca="false">IF(RECAPITULATIF!$E23&gt;0,F22/RECAPITULATIF!$E23,"")</f>
        <v>0.0293091416608514</v>
      </c>
      <c r="N22" s="236" t="n">
        <f aca="false">IF(RECAPITULATIF!$E23&gt;0,G22/RECAPITULATIF!$E23,"")</f>
        <v>0.00418702023726448</v>
      </c>
      <c r="O22" s="237" t="n">
        <f aca="false">IF(RECAPITULATIF!$E23&gt;0,H22/RECAPITULATIF!$E23,"")</f>
        <v>0.500348918353105</v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32" t="n">
        <f aca="false">[1]Regions!AC22</f>
        <v>1211</v>
      </c>
      <c r="C23" s="233" t="n">
        <f aca="false">[1]Regions!AD22</f>
        <v>182</v>
      </c>
      <c r="D23" s="233" t="n">
        <f aca="false">[1]Regions!AE22</f>
        <v>9</v>
      </c>
      <c r="E23" s="233" t="n">
        <f aca="false">[1]Regions!AF22</f>
        <v>68</v>
      </c>
      <c r="F23" s="233" t="n">
        <f aca="false">[1]Regions!AG22</f>
        <v>0</v>
      </c>
      <c r="G23" s="233" t="n">
        <f aca="false">[1]Regions!AH22</f>
        <v>0</v>
      </c>
      <c r="H23" s="234" t="n">
        <f aca="false">[1]Regions!AI22</f>
        <v>0</v>
      </c>
      <c r="I23" s="235" t="n">
        <f aca="false">IF(RECAPITULATIF!$E24&gt;0,B23/RECAPITULATIF!$E24,"")</f>
        <v>0.823809523809524</v>
      </c>
      <c r="J23" s="236" t="n">
        <f aca="false">IF(RECAPITULATIF!$E24&gt;0,C23/RECAPITULATIF!$E24,"")</f>
        <v>0.123809523809524</v>
      </c>
      <c r="K23" s="236" t="n">
        <f aca="false">IF(RECAPITULATIF!$E24&gt;0,D23/RECAPITULATIF!$E24,"")</f>
        <v>0.00612244897959184</v>
      </c>
      <c r="L23" s="236" t="n">
        <f aca="false">IF(RECAPITULATIF!$E24&gt;0,E23/RECAPITULATIF!$E24,"")</f>
        <v>0.0462585034013605</v>
      </c>
      <c r="M23" s="236" t="n">
        <f aca="false">IF(RECAPITULATIF!$E24&gt;0,F23/RECAPITULATIF!$E24,"")</f>
        <v>0</v>
      </c>
      <c r="N23" s="236" t="n">
        <f aca="false">IF(RECAPITULATIF!$E24&gt;0,G23/RECAPITULATIF!$E24,"")</f>
        <v>0</v>
      </c>
      <c r="O23" s="237" t="n">
        <f aca="false">IF(RECAPITULATIF!$E24&gt;0,H23/RECAPITULATIF!$E24,"")</f>
        <v>0</v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32" t="n">
        <f aca="false">[1]Regions!AC23</f>
        <v>1806</v>
      </c>
      <c r="C24" s="233" t="n">
        <f aca="false">[1]Regions!AD23</f>
        <v>841</v>
      </c>
      <c r="D24" s="233" t="n">
        <f aca="false">[1]Regions!AE23</f>
        <v>12</v>
      </c>
      <c r="E24" s="233" t="n">
        <f aca="false">[1]Regions!AF23</f>
        <v>182</v>
      </c>
      <c r="F24" s="233" t="n">
        <f aca="false">[1]Regions!AG23</f>
        <v>54</v>
      </c>
      <c r="G24" s="233" t="n">
        <f aca="false">[1]Regions!AH23</f>
        <v>0</v>
      </c>
      <c r="H24" s="234" t="n">
        <f aca="false">[1]Regions!AI23</f>
        <v>0</v>
      </c>
      <c r="I24" s="235" t="n">
        <f aca="false">IF(RECAPITULATIF!$E25&gt;0,B24/RECAPITULATIF!$E25,"")</f>
        <v>0.623834196891192</v>
      </c>
      <c r="J24" s="236" t="n">
        <f aca="false">IF(RECAPITULATIF!$E25&gt;0,C24/RECAPITULATIF!$E25,"")</f>
        <v>0.290500863557858</v>
      </c>
      <c r="K24" s="236" t="n">
        <f aca="false">IF(RECAPITULATIF!$E25&gt;0,D24/RECAPITULATIF!$E25,"")</f>
        <v>0.00414507772020725</v>
      </c>
      <c r="L24" s="236" t="n">
        <f aca="false">IF(RECAPITULATIF!$E25&gt;0,E24/RECAPITULATIF!$E25,"")</f>
        <v>0.06286701208981</v>
      </c>
      <c r="M24" s="236" t="n">
        <f aca="false">IF(RECAPITULATIF!$E25&gt;0,F24/RECAPITULATIF!$E25,"")</f>
        <v>0.0186528497409326</v>
      </c>
      <c r="N24" s="236" t="n">
        <f aca="false">IF(RECAPITULATIF!$E25&gt;0,G24/RECAPITULATIF!$E25,"")</f>
        <v>0</v>
      </c>
      <c r="O24" s="237" t="n">
        <f aca="false">IF(RECAPITULATIF!$E25&gt;0,H24/RECAPITULATIF!$E25,"")</f>
        <v>0</v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32" t="n">
        <f aca="false">[1]Regions!AC24</f>
        <v>377</v>
      </c>
      <c r="C25" s="233" t="n">
        <f aca="false">[1]Regions!AD24</f>
        <v>40</v>
      </c>
      <c r="D25" s="233" t="n">
        <f aca="false">[1]Regions!AE24</f>
        <v>1</v>
      </c>
      <c r="E25" s="233" t="n">
        <f aca="false">[1]Regions!AF24</f>
        <v>21</v>
      </c>
      <c r="F25" s="233" t="n">
        <f aca="false">[1]Regions!AG24</f>
        <v>0</v>
      </c>
      <c r="G25" s="233" t="n">
        <f aca="false">[1]Regions!AH24</f>
        <v>0</v>
      </c>
      <c r="H25" s="234" t="n">
        <f aca="false">[1]Regions!AI24</f>
        <v>13</v>
      </c>
      <c r="I25" s="235" t="n">
        <f aca="false">IF(RECAPITULATIF!$E26&gt;0,B25/RECAPITULATIF!$E26,"")</f>
        <v>0.834070796460177</v>
      </c>
      <c r="J25" s="236" t="n">
        <f aca="false">IF(RECAPITULATIF!$E26&gt;0,C25/RECAPITULATIF!$E26,"")</f>
        <v>0.0884955752212389</v>
      </c>
      <c r="K25" s="236" t="n">
        <f aca="false">IF(RECAPITULATIF!$E26&gt;0,D25/RECAPITULATIF!$E26,"")</f>
        <v>0.00221238938053097</v>
      </c>
      <c r="L25" s="236" t="n">
        <f aca="false">IF(RECAPITULATIF!$E26&gt;0,E25/RECAPITULATIF!$E26,"")</f>
        <v>0.0464601769911504</v>
      </c>
      <c r="M25" s="236" t="n">
        <f aca="false">IF(RECAPITULATIF!$E26&gt;0,F25/RECAPITULATIF!$E26,"")</f>
        <v>0</v>
      </c>
      <c r="N25" s="236" t="n">
        <f aca="false">IF(RECAPITULATIF!$E26&gt;0,G25/RECAPITULATIF!$E26,"")</f>
        <v>0</v>
      </c>
      <c r="O25" s="237" t="n">
        <f aca="false">IF(RECAPITULATIF!$E26&gt;0,H25/RECAPITULATIF!$E26,"")</f>
        <v>0.0287610619469027</v>
      </c>
      <c r="R25" s="230" t="s">
        <v>21</v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32" t="n">
        <f aca="false">[1]Regions!AC25</f>
        <v>37</v>
      </c>
      <c r="C26" s="233" t="n">
        <f aca="false">[1]Regions!AD25</f>
        <v>25</v>
      </c>
      <c r="D26" s="233" t="n">
        <f aca="false">[1]Regions!AE25</f>
        <v>0</v>
      </c>
      <c r="E26" s="233" t="n">
        <f aca="false">[1]Regions!AF25</f>
        <v>14</v>
      </c>
      <c r="F26" s="233" t="n">
        <f aca="false">[1]Regions!AG25</f>
        <v>0</v>
      </c>
      <c r="G26" s="233" t="n">
        <f aca="false">[1]Regions!AH25</f>
        <v>0</v>
      </c>
      <c r="H26" s="234" t="n">
        <f aca="false">[1]Regions!AI25</f>
        <v>0</v>
      </c>
      <c r="I26" s="235" t="n">
        <f aca="false">IF(RECAPITULATIF!$E27&gt;0,B26/RECAPITULATIF!$E27,"")</f>
        <v>0.486842105263158</v>
      </c>
      <c r="J26" s="236" t="n">
        <f aca="false">IF(RECAPITULATIF!$E27&gt;0,C26/RECAPITULATIF!$E27,"")</f>
        <v>0.328947368421053</v>
      </c>
      <c r="K26" s="236" t="n">
        <f aca="false">IF(RECAPITULATIF!$E27&gt;0,D26/RECAPITULATIF!$E27,"")</f>
        <v>0</v>
      </c>
      <c r="L26" s="236" t="n">
        <f aca="false">IF(RECAPITULATIF!$E27&gt;0,E26/RECAPITULATIF!$E27,"")</f>
        <v>0.184210526315789</v>
      </c>
      <c r="M26" s="236" t="n">
        <f aca="false">IF(RECAPITULATIF!$E27&gt;0,F26/RECAPITULATIF!$E27,"")</f>
        <v>0</v>
      </c>
      <c r="N26" s="236" t="n">
        <f aca="false">IF(RECAPITULATIF!$E27&gt;0,G26/RECAPITULATIF!$E27,"")</f>
        <v>0</v>
      </c>
      <c r="O26" s="237" t="n">
        <f aca="false">IF(RECAPITULATIF!$E27&gt;0,H26/RECAPITULATIF!$E27,"")</f>
        <v>0</v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32" t="n">
        <f aca="false">[1]Regions!AC26</f>
        <v>130</v>
      </c>
      <c r="C27" s="233" t="n">
        <f aca="false">[1]Regions!AD26</f>
        <v>3</v>
      </c>
      <c r="D27" s="233" t="n">
        <f aca="false">[1]Regions!AE26</f>
        <v>0</v>
      </c>
      <c r="E27" s="233" t="n">
        <f aca="false">[1]Regions!AF26</f>
        <v>58</v>
      </c>
      <c r="F27" s="233" t="n">
        <f aca="false">[1]Regions!AG26</f>
        <v>0</v>
      </c>
      <c r="G27" s="233" t="n">
        <f aca="false">[1]Regions!AH26</f>
        <v>0</v>
      </c>
      <c r="H27" s="234" t="n">
        <f aca="false">[1]Regions!AI26</f>
        <v>0</v>
      </c>
      <c r="I27" s="238" t="n">
        <f aca="false">IF(RECAPITULATIF!$E28&gt;0,B27/RECAPITULATIF!$E28,"")</f>
        <v>0.680628272251309</v>
      </c>
      <c r="J27" s="239" t="n">
        <f aca="false">IF(RECAPITULATIF!$E28&gt;0,C27/RECAPITULATIF!$E28,"")</f>
        <v>0.0157068062827225</v>
      </c>
      <c r="K27" s="239" t="n">
        <f aca="false">IF(RECAPITULATIF!$E28&gt;0,D27/RECAPITULATIF!$E28,"")</f>
        <v>0</v>
      </c>
      <c r="L27" s="239" t="n">
        <f aca="false">IF(RECAPITULATIF!$E28&gt;0,E27/RECAPITULATIF!$E28,"")</f>
        <v>0.303664921465969</v>
      </c>
      <c r="M27" s="239" t="n">
        <f aca="false">IF(RECAPITULATIF!$E28&gt;0,F27/RECAPITULATIF!$E28,"")</f>
        <v>0</v>
      </c>
      <c r="N27" s="239" t="n">
        <f aca="false">IF(RECAPITULATIF!$E28&gt;0,G27/RECAPITULATIF!$E28,"")</f>
        <v>0</v>
      </c>
      <c r="O27" s="240" t="n">
        <f aca="false">IF(RECAPITULATIF!$E28&gt;0,H27/RECAPITULATIF!$E28,"")</f>
        <v>0</v>
      </c>
    </row>
    <row r="28" s="248" customFormat="true" ht="11.25" hidden="false" customHeight="false" outlineLevel="0" collapsed="false">
      <c r="A28" s="241" t="s">
        <v>14</v>
      </c>
      <c r="B28" s="242" t="n">
        <f aca="false">SUM(B3:B27)</f>
        <v>21908</v>
      </c>
      <c r="C28" s="243" t="n">
        <f aca="false">SUM(C3:C27)</f>
        <v>7515</v>
      </c>
      <c r="D28" s="243" t="n">
        <f aca="false">SUM(D3:D27)</f>
        <v>292</v>
      </c>
      <c r="E28" s="243" t="n">
        <f aca="false">SUM(E3:E27)</f>
        <v>2501</v>
      </c>
      <c r="F28" s="243" t="n">
        <f aca="false">SUM(F3:F27)</f>
        <v>502</v>
      </c>
      <c r="G28" s="243" t="n">
        <f aca="false">SUM(G3:G27)</f>
        <v>106</v>
      </c>
      <c r="H28" s="244" t="n">
        <f aca="false">SUM(H3:H27)</f>
        <v>2439</v>
      </c>
      <c r="I28" s="245" t="n">
        <f aca="false">B28/RECAPITULATIF!$E29</f>
        <v>0.621274423616822</v>
      </c>
      <c r="J28" s="246" t="n">
        <f aca="false">C28/RECAPITULATIF!$E29</f>
        <v>0.213112894535349</v>
      </c>
      <c r="K28" s="246" t="n">
        <f aca="false">D28/RECAPITULATIF!$E29</f>
        <v>0.00828063409239146</v>
      </c>
      <c r="L28" s="246" t="n">
        <f aca="false">E28/RECAPITULATIF!$E29</f>
        <v>0.0709241981680515</v>
      </c>
      <c r="M28" s="246" t="n">
        <f aca="false">F28/RECAPITULATIF!$E29</f>
        <v>0.0142358846382894</v>
      </c>
      <c r="N28" s="246" t="n">
        <f aca="false">G28/RECAPITULATIF!$E29</f>
        <v>0.00300598360888183</v>
      </c>
      <c r="O28" s="247" t="n">
        <f aca="false">H28/RECAPITULATIF!$E29</f>
        <v>0.069165981340215</v>
      </c>
      <c r="R28" s="249"/>
    </row>
    <row r="29" customFormat="false" ht="9" hidden="false" customHeight="true" outlineLevel="0" collapsed="false">
      <c r="A29" s="250"/>
      <c r="B29" s="250"/>
      <c r="I29" s="250"/>
    </row>
    <row r="30" customFormat="false" ht="11.25" hidden="false" customHeight="false" outlineLevel="0" collapsed="false">
      <c r="A30" s="251" t="s">
        <v>85</v>
      </c>
      <c r="B30" s="252" t="n">
        <f aca="false">B3</f>
        <v>569</v>
      </c>
      <c r="C30" s="212" t="s">
        <v>86</v>
      </c>
      <c r="G30" s="112" t="n">
        <f aca="false">I3</f>
        <v>0.69390243902439</v>
      </c>
      <c r="H30" s="2" t="s">
        <v>87</v>
      </c>
    </row>
    <row r="31" customFormat="false" ht="11.25" hidden="false" customHeight="false" outlineLevel="0" collapsed="false">
      <c r="B31" s="252" t="n">
        <f aca="false">C3</f>
        <v>166</v>
      </c>
      <c r="C31" s="212" t="s">
        <v>88</v>
      </c>
      <c r="G31" s="112" t="n">
        <f aca="false">J3</f>
        <v>0.202439024390244</v>
      </c>
      <c r="H31" s="2" t="s">
        <v>87</v>
      </c>
    </row>
    <row r="32" customFormat="false" ht="11.25" hidden="false" customHeight="false" outlineLevel="0" collapsed="false">
      <c r="B32" s="253" t="s">
        <v>89</v>
      </c>
    </row>
    <row r="39" customFormat="false" ht="11.25" hidden="false" customHeight="false" outlineLevel="0" collapsed="false">
      <c r="AA39" s="254"/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3">
    <mergeCell ref="A1:A2"/>
    <mergeCell ref="B1:H1"/>
    <mergeCell ref="I1:O1"/>
  </mergeCells>
  <printOptions headings="false" gridLines="false" gridLinesSet="true" horizontalCentered="true" verticalCentered="true"/>
  <pageMargins left="0.590277777777778" right="0.590277777777778" top="0.590972222222222" bottom="0.7875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Répartition en nombre et pourcentage des saisines par catégorie</oddHeader>
    <oddFooter>&amp;L&amp;"Arial,Regular"&amp;8Mission Archéologie - DAPA/SDAEISI&amp;R&amp;"Arial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4" min="2" style="212" width="6.7"/>
    <col collapsed="false" customWidth="true" hidden="false" outlineLevel="0" max="5" min="5" style="21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2" width="4.99"/>
    <col collapsed="false" customWidth="true" hidden="false" outlineLevel="0" max="12" min="11" style="212" width="7.56"/>
    <col collapsed="false" customWidth="true" hidden="false" outlineLevel="0" max="13" min="13" style="211" width="1.28"/>
    <col collapsed="false" customWidth="true" hidden="false" outlineLevel="0" max="15" min="14" style="211" width="6.7"/>
    <col collapsed="false" customWidth="true" hidden="false" outlineLevel="0" max="16" min="16" style="211" width="4.42"/>
    <col collapsed="false" customWidth="true" hidden="false" outlineLevel="0" max="36" min="17" style="211" width="6.7"/>
    <col collapsed="false" customWidth="false" hidden="false" outlineLevel="0" max="257" min="37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90</v>
      </c>
      <c r="C1" s="6"/>
      <c r="D1" s="6"/>
      <c r="E1" s="6"/>
      <c r="F1" s="6" t="s">
        <v>91</v>
      </c>
      <c r="G1" s="6"/>
      <c r="H1" s="6"/>
      <c r="I1" s="6" t="s">
        <v>92</v>
      </c>
      <c r="J1" s="6" t="s">
        <v>2</v>
      </c>
      <c r="K1" s="6"/>
      <c r="L1" s="6"/>
      <c r="N1" s="214" t="s">
        <v>14</v>
      </c>
    </row>
    <row r="2" s="219" customFormat="true" ht="12.75" hidden="false" customHeight="true" outlineLevel="0" collapsed="false">
      <c r="A2" s="213"/>
      <c r="B2" s="255" t="s">
        <v>93</v>
      </c>
      <c r="C2" s="256" t="s">
        <v>94</v>
      </c>
      <c r="D2" s="257" t="s">
        <v>95</v>
      </c>
      <c r="E2" s="258" t="s">
        <v>6</v>
      </c>
      <c r="F2" s="255" t="s">
        <v>93</v>
      </c>
      <c r="G2" s="217" t="s">
        <v>94</v>
      </c>
      <c r="H2" s="259" t="s">
        <v>95</v>
      </c>
      <c r="I2" s="258" t="s">
        <v>96</v>
      </c>
      <c r="J2" s="258" t="s">
        <v>8</v>
      </c>
      <c r="K2" s="259" t="s">
        <v>97</v>
      </c>
      <c r="L2" s="259" t="s">
        <v>7</v>
      </c>
      <c r="N2" s="215" t="s">
        <v>98</v>
      </c>
      <c r="Q2" s="219" t="n">
        <f aca="false">SUM([1]Regions!AJ2:AJ28)</f>
        <v>35263</v>
      </c>
    </row>
    <row r="3" s="230" customFormat="true" ht="12" hidden="false" customHeight="false" outlineLevel="0" collapsed="false">
      <c r="A3" s="221" t="str">
        <f aca="false">[1]Regions!$C2</f>
        <v>Alsace</v>
      </c>
      <c r="B3" s="166" t="n">
        <f aca="false">[1]Regions!E2</f>
        <v>569</v>
      </c>
      <c r="C3" s="28" t="n">
        <f aca="false">[1]Regions!M2</f>
        <v>0</v>
      </c>
      <c r="D3" s="29" t="n">
        <f aca="false">[1]Regions!U2</f>
        <v>0</v>
      </c>
      <c r="E3" s="30" t="n">
        <f aca="false">[1]Regions!AC2</f>
        <v>569</v>
      </c>
      <c r="F3" s="31" t="n">
        <f aca="false">IF($E3&gt;0,B3/$E3,"")</f>
        <v>1</v>
      </c>
      <c r="G3" s="260" t="n">
        <f aca="false">IF($E3&gt;0,C3/$E3,"")</f>
        <v>0</v>
      </c>
      <c r="H3" s="36" t="n">
        <f aca="false">IF($E3&gt;0,D3/$E3,"")</f>
        <v>0</v>
      </c>
      <c r="I3" s="34" t="n">
        <f aca="false">IF(AND(E3&gt;0,[1]Regions!AJ2&gt;0),E3/[1]Regions!AJ2,"")</f>
        <v>0.69390243902439</v>
      </c>
      <c r="J3" s="30" t="n">
        <f aca="false">[1]Regions!AK2</f>
        <v>60</v>
      </c>
      <c r="K3" s="36" t="n">
        <f aca="false">IF(J3&gt;0,J3/[1]Regions!CA2,"")</f>
        <v>0.833333333333333</v>
      </c>
      <c r="L3" s="36" t="n">
        <f aca="false">IF(J3&gt;0,J3/Q$3,"")</f>
        <v>0.0201816347124117</v>
      </c>
      <c r="N3" s="215" t="s">
        <v>99</v>
      </c>
      <c r="Q3" s="219" t="n">
        <f aca="false">SUM([1]Regions!CA2:CA28)</f>
        <v>2973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06" t="n">
        <f aca="false">[1]Regions!E3</f>
        <v>795</v>
      </c>
      <c r="C4" s="47" t="n">
        <f aca="false">[1]Regions!M3</f>
        <v>12</v>
      </c>
      <c r="D4" s="48" t="n">
        <f aca="false">[1]Regions!U3</f>
        <v>0</v>
      </c>
      <c r="E4" s="49" t="n">
        <f aca="false">[1]Regions!AC3</f>
        <v>807</v>
      </c>
      <c r="F4" s="50" t="n">
        <f aca="false">IF($E4&gt;0,B4/$E4,"")</f>
        <v>0.985130111524164</v>
      </c>
      <c r="G4" s="51" t="n">
        <f aca="false">IF($E4&gt;0,C4/$E4,"")</f>
        <v>0.0148698884758364</v>
      </c>
      <c r="H4" s="55" t="n">
        <f aca="false">IF($E4&gt;0,D4/$E4,"")</f>
        <v>0</v>
      </c>
      <c r="I4" s="53" t="n">
        <f aca="false">IF(AND(E4&gt;0,[1]Regions!AJ3&gt;0),E4/[1]Regions!AJ3,"")</f>
        <v>0.503431066749844</v>
      </c>
      <c r="J4" s="49" t="n">
        <f aca="false">[1]Regions!AK3</f>
        <v>49</v>
      </c>
      <c r="K4" s="55" t="n">
        <f aca="false">IF(J4&gt;0,J4/[1]Regions!CA3,"")</f>
        <v>0.49</v>
      </c>
      <c r="L4" s="55" t="n">
        <f aca="false">IF(J4&gt;0,J4/Q$3,"")</f>
        <v>0.0164816683484696</v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06" t="n">
        <f aca="false">[1]Regions!E4</f>
        <v>689</v>
      </c>
      <c r="C5" s="47" t="n">
        <f aca="false">[1]Regions!M4</f>
        <v>8</v>
      </c>
      <c r="D5" s="48" t="n">
        <f aca="false">[1]Regions!U4</f>
        <v>4</v>
      </c>
      <c r="E5" s="49" t="n">
        <f aca="false">[1]Regions!AC4</f>
        <v>701</v>
      </c>
      <c r="F5" s="50" t="n">
        <f aca="false">IF($E5&gt;0,B5/$E5,"")</f>
        <v>0.982881597717546</v>
      </c>
      <c r="G5" s="51" t="n">
        <f aca="false">IF($E5&gt;0,C5/$E5,"")</f>
        <v>0.0114122681883024</v>
      </c>
      <c r="H5" s="55" t="n">
        <f aca="false">IF($E5&gt;0,D5/$E5,"")</f>
        <v>0.00570613409415121</v>
      </c>
      <c r="I5" s="53" t="n">
        <f aca="false">IF(AND(E5&gt;0,[1]Regions!AJ4&gt;0),E5/[1]Regions!AJ4,"")</f>
        <v>0.677294685990338</v>
      </c>
      <c r="J5" s="49" t="n">
        <f aca="false">[1]Regions!AK4</f>
        <v>45</v>
      </c>
      <c r="K5" s="55" t="n">
        <f aca="false">IF(J5&gt;0,J5/[1]Regions!CA4,"")</f>
        <v>0.46875</v>
      </c>
      <c r="L5" s="55" t="n">
        <f aca="false">IF(J5&gt;0,J5/Q$3,"")</f>
        <v>0.0151362260343088</v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06" t="n">
        <f aca="false">[1]Regions!E5</f>
        <v>779</v>
      </c>
      <c r="C6" s="47" t="n">
        <f aca="false">[1]Regions!M5</f>
        <v>9</v>
      </c>
      <c r="D6" s="48" t="n">
        <f aca="false">[1]Regions!U5</f>
        <v>1</v>
      </c>
      <c r="E6" s="49" t="n">
        <f aca="false">[1]Regions!AC5</f>
        <v>789</v>
      </c>
      <c r="F6" s="50" t="n">
        <f aca="false">IF($E6&gt;0,B6/$E6,"")</f>
        <v>0.987325728770596</v>
      </c>
      <c r="G6" s="51" t="n">
        <f aca="false">IF($E6&gt;0,C6/$E6,"")</f>
        <v>0.0114068441064639</v>
      </c>
      <c r="H6" s="55" t="n">
        <f aca="false">IF($E6&gt;0,D6/$E6,"")</f>
        <v>0.00126742712294043</v>
      </c>
      <c r="I6" s="53" t="n">
        <f aca="false">IF(AND(E6&gt;0,[1]Regions!AJ5&gt;0),E6/[1]Regions!AJ5,"")</f>
        <v>0.653145695364238</v>
      </c>
      <c r="J6" s="49" t="n">
        <f aca="false">[1]Regions!AK5</f>
        <v>34</v>
      </c>
      <c r="K6" s="55" t="n">
        <f aca="false">IF(J6&gt;0,J6/[1]Regions!CA5,"")</f>
        <v>0.723404255319149</v>
      </c>
      <c r="L6" s="55" t="n">
        <f aca="false">IF(J6&gt;0,J6/Q$3,"")</f>
        <v>0.0114362596703666</v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06" t="n">
        <f aca="false">[1]Regions!E6</f>
        <v>260</v>
      </c>
      <c r="C7" s="47" t="n">
        <f aca="false">[1]Regions!M6</f>
        <v>16</v>
      </c>
      <c r="D7" s="48" t="n">
        <f aca="false">[1]Regions!U6</f>
        <v>0</v>
      </c>
      <c r="E7" s="49" t="n">
        <f aca="false">[1]Regions!AC6</f>
        <v>276</v>
      </c>
      <c r="F7" s="50" t="n">
        <f aca="false">IF($E7&gt;0,B7/$E7,"")</f>
        <v>0.942028985507246</v>
      </c>
      <c r="G7" s="51" t="n">
        <f aca="false">IF($E7&gt;0,C7/$E7,"")</f>
        <v>0.0579710144927536</v>
      </c>
      <c r="H7" s="55" t="n">
        <f aca="false">IF($E7&gt;0,D7/$E7,"")</f>
        <v>0</v>
      </c>
      <c r="I7" s="53" t="n">
        <f aca="false">IF(AND(E7&gt;0,[1]Regions!AJ6&gt;0),E7/[1]Regions!AJ6,"")</f>
        <v>0.198133524766691</v>
      </c>
      <c r="J7" s="49" t="n">
        <f aca="false">[1]Regions!AK6</f>
        <v>34</v>
      </c>
      <c r="K7" s="55" t="n">
        <f aca="false">IF(J7&gt;0,J7/[1]Regions!CA6,"")</f>
        <v>0.485714285714286</v>
      </c>
      <c r="L7" s="55" t="n">
        <f aca="false">IF(J7&gt;0,J7/Q$3,"")</f>
        <v>0.0114362596703666</v>
      </c>
    </row>
    <row r="8" s="230" customFormat="true" ht="11.25" hidden="false" customHeight="false" outlineLevel="0" collapsed="false">
      <c r="A8" s="231" t="str">
        <f aca="false">[1]Regions!$C7</f>
        <v>Centre</v>
      </c>
      <c r="B8" s="206" t="n">
        <f aca="false">[1]Regions!E7</f>
        <v>2449</v>
      </c>
      <c r="C8" s="47" t="n">
        <f aca="false">[1]Regions!M7</f>
        <v>84</v>
      </c>
      <c r="D8" s="48" t="n">
        <f aca="false">[1]Regions!U7</f>
        <v>0</v>
      </c>
      <c r="E8" s="49" t="n">
        <f aca="false">[1]Regions!AC7</f>
        <v>2533</v>
      </c>
      <c r="F8" s="50" t="n">
        <f aca="false">IF($E8&gt;0,B8/$E8,"")</f>
        <v>0.966837741808133</v>
      </c>
      <c r="G8" s="51" t="n">
        <f aca="false">IF($E8&gt;0,C8/$E8,"")</f>
        <v>0.0331622581918674</v>
      </c>
      <c r="H8" s="55" t="n">
        <f aca="false">IF($E8&gt;0,D8/$E8,"")</f>
        <v>0</v>
      </c>
      <c r="I8" s="53" t="n">
        <f aca="false">IF(AND(E8&gt;0,[1]Regions!AJ7&gt;0),E8/[1]Regions!AJ7,"")</f>
        <v>0.755893763055804</v>
      </c>
      <c r="J8" s="49" t="n">
        <f aca="false">[1]Regions!AK7</f>
        <v>91</v>
      </c>
      <c r="K8" s="55" t="n">
        <f aca="false">IF(J8&gt;0,J8/[1]Regions!CA7,"")</f>
        <v>0.356862745098039</v>
      </c>
      <c r="L8" s="55" t="n">
        <f aca="false">IF(J8&gt;0,J8/Q$3,"")</f>
        <v>0.0306088126471578</v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06" t="n">
        <f aca="false">[1]Regions!E8</f>
        <v>611</v>
      </c>
      <c r="C9" s="47" t="n">
        <f aca="false">[1]Regions!M8</f>
        <v>39</v>
      </c>
      <c r="D9" s="48" t="n">
        <f aca="false">[1]Regions!U8</f>
        <v>0</v>
      </c>
      <c r="E9" s="49" t="n">
        <f aca="false">[1]Regions!AC8</f>
        <v>650</v>
      </c>
      <c r="F9" s="50" t="n">
        <f aca="false">IF($E9&gt;0,B9/$E9,"")</f>
        <v>0.94</v>
      </c>
      <c r="G9" s="51" t="n">
        <f aca="false">IF($E9&gt;0,C9/$E9,"")</f>
        <v>0.06</v>
      </c>
      <c r="H9" s="55" t="n">
        <f aca="false">IF($E9&gt;0,D9/$E9,"")</f>
        <v>0</v>
      </c>
      <c r="I9" s="53" t="n">
        <f aca="false">IF(AND(E9&gt;0,[1]Regions!AJ8&gt;0),E9/[1]Regions!AJ8,"")</f>
        <v>0.700431034482759</v>
      </c>
      <c r="J9" s="49" t="n">
        <f aca="false">[1]Regions!AK8</f>
        <v>77</v>
      </c>
      <c r="K9" s="55" t="n">
        <f aca="false">IF(J9&gt;0,J9/[1]Regions!CA8,"")</f>
        <v>0.354838709677419</v>
      </c>
      <c r="L9" s="55" t="n">
        <f aca="false">IF(J9&gt;0,J9/Q$3,"")</f>
        <v>0.025899764547595</v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06" t="n">
        <f aca="false">[1]Regions!E9</f>
        <v>53</v>
      </c>
      <c r="C10" s="47" t="n">
        <f aca="false">[1]Regions!M9</f>
        <v>1</v>
      </c>
      <c r="D10" s="48" t="n">
        <f aca="false">[1]Regions!U9</f>
        <v>0</v>
      </c>
      <c r="E10" s="49" t="n">
        <f aca="false">[1]Regions!AC9</f>
        <v>54</v>
      </c>
      <c r="F10" s="50" t="n">
        <f aca="false">IF($E10&gt;0,B10/$E10,"")</f>
        <v>0.981481481481482</v>
      </c>
      <c r="G10" s="51" t="n">
        <f aca="false">IF($E10&gt;0,C10/$E10,"")</f>
        <v>0.0185185185185185</v>
      </c>
      <c r="H10" s="55" t="n">
        <f aca="false">IF($E10&gt;0,D10/$E10,"")</f>
        <v>0</v>
      </c>
      <c r="I10" s="53" t="n">
        <f aca="false">IF(AND(E10&gt;0,[1]Regions!AJ9&gt;0),E10/[1]Regions!AJ9,"")</f>
        <v>0.710526315789474</v>
      </c>
      <c r="J10" s="49" t="n">
        <f aca="false">[1]Regions!AK9</f>
        <v>8</v>
      </c>
      <c r="K10" s="55" t="n">
        <f aca="false">IF(J10&gt;0,J10/[1]Regions!CA9,"")</f>
        <v>0.8</v>
      </c>
      <c r="L10" s="55" t="n">
        <f aca="false">IF(J10&gt;0,J10/Q$3,"")</f>
        <v>0.00269088462832156</v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06" t="n">
        <f aca="false">[1]Regions!E10</f>
        <v>829</v>
      </c>
      <c r="C11" s="47" t="n">
        <f aca="false">[1]Regions!M10</f>
        <v>1</v>
      </c>
      <c r="D11" s="48" t="n">
        <f aca="false">[1]Regions!U10</f>
        <v>1</v>
      </c>
      <c r="E11" s="49" t="n">
        <f aca="false">[1]Regions!AC10</f>
        <v>831</v>
      </c>
      <c r="F11" s="50" t="n">
        <f aca="false">IF($E11&gt;0,B11/$E11,"")</f>
        <v>0.997593261131167</v>
      </c>
      <c r="G11" s="51" t="n">
        <f aca="false">IF($E11&gt;0,C11/$E11,"")</f>
        <v>0.00120336943441637</v>
      </c>
      <c r="H11" s="55" t="n">
        <f aca="false">IF($E11&gt;0,D11/$E11,"")</f>
        <v>0.00120336943441637</v>
      </c>
      <c r="I11" s="53" t="n">
        <f aca="false">IF(AND(E11&gt;0,[1]Regions!AJ10&gt;0),E11/[1]Regions!AJ10,"")</f>
        <v>0.581525542337299</v>
      </c>
      <c r="J11" s="49" t="n">
        <f aca="false">[1]Regions!AK10</f>
        <v>38</v>
      </c>
      <c r="K11" s="55" t="n">
        <f aca="false">IF(J11&gt;0,J11/[1]Regions!CA10,"")</f>
        <v>0.457831325301205</v>
      </c>
      <c r="L11" s="55" t="n">
        <f aca="false">IF(J11&gt;0,J11/Q$3,"")</f>
        <v>0.0127817019845274</v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06" t="n">
        <f aca="false">[1]Regions!E11</f>
        <v>2677</v>
      </c>
      <c r="C12" s="47" t="n">
        <f aca="false">[1]Regions!M11</f>
        <v>0</v>
      </c>
      <c r="D12" s="48" t="n">
        <f aca="false">[1]Regions!U11</f>
        <v>0</v>
      </c>
      <c r="E12" s="49" t="n">
        <f aca="false">[1]Regions!AC11</f>
        <v>2677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874265186152841</v>
      </c>
      <c r="J12" s="49" t="n">
        <f aca="false">[1]Regions!AK11</f>
        <v>134</v>
      </c>
      <c r="K12" s="55" t="n">
        <f aca="false">IF(J12&gt;0,J12/[1]Regions!CA11,"")</f>
        <v>0.429487179487179</v>
      </c>
      <c r="L12" s="55" t="n">
        <f aca="false">IF(J12&gt;0,J12/Q$3,"")</f>
        <v>0.0450723175243861</v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06" t="n">
        <f aca="false">[1]Regions!E12</f>
        <v>60</v>
      </c>
      <c r="C13" s="47" t="n">
        <f aca="false">[1]Regions!M12</f>
        <v>0</v>
      </c>
      <c r="D13" s="48" t="n">
        <f aca="false">[1]Regions!U12</f>
        <v>0</v>
      </c>
      <c r="E13" s="49" t="n">
        <f aca="false">[1]Regions!AC12</f>
        <v>60</v>
      </c>
      <c r="F13" s="50" t="n">
        <f aca="false">IF($E13&gt;0,B13/$E13,"")</f>
        <v>1</v>
      </c>
      <c r="G13" s="51" t="n">
        <f aca="false">IF($E13&gt;0,C13/$E13,"")</f>
        <v>0</v>
      </c>
      <c r="H13" s="55" t="n">
        <f aca="false">IF($E13&gt;0,D13/$E13,"")</f>
        <v>0</v>
      </c>
      <c r="I13" s="53" t="n">
        <f aca="false">IF(AND(E13&gt;0,[1]Regions!AJ12&gt;0),E13/[1]Regions!AJ12,"")</f>
        <v>0.0453857791225416</v>
      </c>
      <c r="J13" s="49" t="n">
        <f aca="false">[1]Regions!AK12</f>
        <v>0</v>
      </c>
      <c r="K13" s="55" t="str">
        <f aca="false">IF(J13&gt;0,J13/[1]Regions!CA12,"")</f>
        <v/>
      </c>
      <c r="L13" s="55" t="str">
        <f aca="false">IF(J13&gt;0,J13/Q$3,"")</f>
        <v/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06" t="n">
        <f aca="false">[1]Regions!E13</f>
        <v>88</v>
      </c>
      <c r="C14" s="47" t="n">
        <f aca="false">[1]Regions!M13</f>
        <v>12</v>
      </c>
      <c r="D14" s="48" t="n">
        <f aca="false">[1]Regions!U13</f>
        <v>0</v>
      </c>
      <c r="E14" s="49" t="n">
        <f aca="false">[1]Regions!AC13</f>
        <v>100</v>
      </c>
      <c r="F14" s="50" t="n">
        <f aca="false">IF($E14&gt;0,B14/$E14,"")</f>
        <v>0.88</v>
      </c>
      <c r="G14" s="51" t="n">
        <f aca="false">IF($E14&gt;0,C14/$E14,"")</f>
        <v>0.12</v>
      </c>
      <c r="H14" s="55" t="n">
        <f aca="false">IF($E14&gt;0,D14/$E14,"")</f>
        <v>0</v>
      </c>
      <c r="I14" s="53" t="n">
        <f aca="false">IF(AND(E14&gt;0,[1]Regions!AJ13&gt;0),E14/[1]Regions!AJ13,"")</f>
        <v>0.308641975308642</v>
      </c>
      <c r="J14" s="49" t="n">
        <f aca="false">[1]Regions!AK13</f>
        <v>13</v>
      </c>
      <c r="K14" s="55" t="n">
        <f aca="false">IF(J14&gt;0,J14/[1]Regions!CA13,"")</f>
        <v>0.342105263157895</v>
      </c>
      <c r="L14" s="55" t="n">
        <f aca="false">IF(J14&gt;0,J14/Q$3,"")</f>
        <v>0.00437268752102254</v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06" t="n">
        <f aca="false">[1]Regions!E14</f>
        <v>1292</v>
      </c>
      <c r="C15" s="47" t="n">
        <f aca="false">[1]Regions!M14</f>
        <v>2</v>
      </c>
      <c r="D15" s="48" t="n">
        <f aca="false">[1]Regions!U14</f>
        <v>0</v>
      </c>
      <c r="E15" s="49" t="n">
        <f aca="false">[1]Regions!AC14</f>
        <v>1294</v>
      </c>
      <c r="F15" s="50" t="n">
        <f aca="false">IF($E15&gt;0,B15/$E15,"")</f>
        <v>0.998454404945904</v>
      </c>
      <c r="G15" s="51" t="n">
        <f aca="false">IF($E15&gt;0,C15/$E15,"")</f>
        <v>0.00154559505409583</v>
      </c>
      <c r="H15" s="55" t="n">
        <f aca="false">IF($E15&gt;0,D15/$E15,"")</f>
        <v>0</v>
      </c>
      <c r="I15" s="53" t="n">
        <f aca="false">IF(AND(E15&gt;0,[1]Regions!AJ14&gt;0),E15/[1]Regions!AJ14,"")</f>
        <v>0.602140530479293</v>
      </c>
      <c r="J15" s="49" t="n">
        <f aca="false">[1]Regions!AK14</f>
        <v>57</v>
      </c>
      <c r="K15" s="55" t="n">
        <f aca="false">IF(J15&gt;0,J15/[1]Regions!CA14,"")</f>
        <v>0.229838709677419</v>
      </c>
      <c r="L15" s="55" t="n">
        <f aca="false">IF(J15&gt;0,J15/Q$3,"")</f>
        <v>0.0191725529767911</v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06" t="n">
        <f aca="false">[1]Regions!E15</f>
        <v>299</v>
      </c>
      <c r="C16" s="47" t="n">
        <f aca="false">[1]Regions!M15</f>
        <v>0</v>
      </c>
      <c r="D16" s="48" t="n">
        <f aca="false">[1]Regions!U15</f>
        <v>0</v>
      </c>
      <c r="E16" s="49" t="n">
        <f aca="false">[1]Regions!AC15</f>
        <v>299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379441624365482</v>
      </c>
      <c r="J16" s="49" t="n">
        <f aca="false">[1]Regions!AK15</f>
        <v>19</v>
      </c>
      <c r="K16" s="55" t="n">
        <f aca="false">IF(J16&gt;0,J16/[1]Regions!CA15,"")</f>
        <v>0.287878787878788</v>
      </c>
      <c r="L16" s="55" t="n">
        <f aca="false">IF(J16&gt;0,J16/Q$3,"")</f>
        <v>0.00639085099226371</v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06" t="n">
        <f aca="false">[1]Regions!E16</f>
        <v>2205</v>
      </c>
      <c r="C17" s="47" t="n">
        <f aca="false">[1]Regions!M16</f>
        <v>306</v>
      </c>
      <c r="D17" s="48" t="n">
        <f aca="false">[1]Regions!U16</f>
        <v>1</v>
      </c>
      <c r="E17" s="49" t="n">
        <f aca="false">[1]Regions!AC16</f>
        <v>2512</v>
      </c>
      <c r="F17" s="50" t="n">
        <f aca="false">IF($E17&gt;0,B17/$E17,"")</f>
        <v>0.877786624203822</v>
      </c>
      <c r="G17" s="51" t="n">
        <f aca="false">IF($E17&gt;0,C17/$E17,"")</f>
        <v>0.121815286624204</v>
      </c>
      <c r="H17" s="55" t="n">
        <f aca="false">IF($E17&gt;0,D17/$E17,"")</f>
        <v>0.000398089171974522</v>
      </c>
      <c r="I17" s="53" t="n">
        <f aca="false">IF(AND(E17&gt;0,[1]Regions!AJ16&gt;0),E17/[1]Regions!AJ16,"")</f>
        <v>0.797460317460317</v>
      </c>
      <c r="J17" s="49" t="n">
        <f aca="false">[1]Regions!AK16</f>
        <v>139</v>
      </c>
      <c r="K17" s="55" t="n">
        <f aca="false">IF(J17&gt;0,J17/[1]Regions!CA16,"")</f>
        <v>0.507299270072993</v>
      </c>
      <c r="L17" s="55" t="n">
        <f aca="false">IF(J17&gt;0,J17/Q$3,"")</f>
        <v>0.0467541204170871</v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06" t="n">
        <f aca="false">[1]Regions!E17</f>
        <v>184</v>
      </c>
      <c r="C18" s="47" t="n">
        <f aca="false">[1]Regions!M17</f>
        <v>3</v>
      </c>
      <c r="D18" s="48" t="n">
        <f aca="false">[1]Regions!U17</f>
        <v>13</v>
      </c>
      <c r="E18" s="49" t="n">
        <f aca="false">[1]Regions!AC17</f>
        <v>200</v>
      </c>
      <c r="F18" s="50" t="n">
        <f aca="false">IF($E18&gt;0,B18/$E18,"")</f>
        <v>0.92</v>
      </c>
      <c r="G18" s="51" t="n">
        <f aca="false">IF($E18&gt;0,C18/$E18,"")</f>
        <v>0.015</v>
      </c>
      <c r="H18" s="55" t="n">
        <f aca="false">IF($E18&gt;0,D18/$E18,"")</f>
        <v>0.065</v>
      </c>
      <c r="I18" s="53" t="n">
        <f aca="false">IF(AND(E18&gt;0,[1]Regions!AJ17&gt;0),E18/[1]Regions!AJ17,"")</f>
        <v>0.272479564032698</v>
      </c>
      <c r="J18" s="49" t="n">
        <f aca="false">[1]Regions!AK17</f>
        <v>7</v>
      </c>
      <c r="K18" s="55" t="n">
        <f aca="false">IF(J18&gt;0,J18/[1]Regions!CA17,"")</f>
        <v>0.152173913043478</v>
      </c>
      <c r="L18" s="55" t="n">
        <f aca="false">IF(J18&gt;0,J18/Q$3,"")</f>
        <v>0.00235452404978137</v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06" t="n">
        <f aca="false">[1]Regions!E18</f>
        <v>755</v>
      </c>
      <c r="C19" s="47" t="n">
        <f aca="false">[1]Regions!M18</f>
        <v>0</v>
      </c>
      <c r="D19" s="48" t="n">
        <f aca="false">[1]Regions!U18</f>
        <v>0</v>
      </c>
      <c r="E19" s="49" t="n">
        <f aca="false">[1]Regions!AC18</f>
        <v>755</v>
      </c>
      <c r="F19" s="50" t="n">
        <f aca="false">IF($E19&gt;0,B19/$E19,"")</f>
        <v>1</v>
      </c>
      <c r="G19" s="51" t="n">
        <f aca="false">IF($E19&gt;0,C19/$E19,"")</f>
        <v>0</v>
      </c>
      <c r="H19" s="55" t="n">
        <f aca="false">IF($E19&gt;0,D19/$E19,"")</f>
        <v>0</v>
      </c>
      <c r="I19" s="53" t="n">
        <f aca="false">IF(AND(E19&gt;0,[1]Regions!AJ18&gt;0),E19/[1]Regions!AJ18,"")</f>
        <v>0.721797323135755</v>
      </c>
      <c r="J19" s="49" t="n">
        <f aca="false">[1]Regions!AK18</f>
        <v>17</v>
      </c>
      <c r="K19" s="55" t="n">
        <f aca="false">IF(J19&gt;0,J19/[1]Regions!CA18,"")</f>
        <v>0.354166666666667</v>
      </c>
      <c r="L19" s="55" t="n">
        <f aca="false">IF(J19&gt;0,J19/Q$3,"")</f>
        <v>0.00571812983518332</v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06" t="n">
        <f aca="false">[1]Regions!E19</f>
        <v>500</v>
      </c>
      <c r="C20" s="47" t="n">
        <f aca="false">[1]Regions!M19</f>
        <v>18</v>
      </c>
      <c r="D20" s="48" t="n">
        <f aca="false">[1]Regions!U19</f>
        <v>105</v>
      </c>
      <c r="E20" s="49" t="n">
        <f aca="false">[1]Regions!AC19</f>
        <v>623</v>
      </c>
      <c r="F20" s="50" t="n">
        <f aca="false">IF($E20&gt;0,B20/$E20,"")</f>
        <v>0.802568218298555</v>
      </c>
      <c r="G20" s="51" t="n">
        <f aca="false">IF($E20&gt;0,C20/$E20,"")</f>
        <v>0.028892455858748</v>
      </c>
      <c r="H20" s="55" t="n">
        <f aca="false">IF($E20&gt;0,D20/$E20,"")</f>
        <v>0.168539325842697</v>
      </c>
      <c r="I20" s="53" t="n">
        <f aca="false">IF(AND(E20&gt;0,[1]Regions!AJ19&gt;0),E20/[1]Regions!AJ19,"")</f>
        <v>0.33969465648855</v>
      </c>
      <c r="J20" s="49" t="n">
        <f aca="false">[1]Regions!AK19</f>
        <v>40</v>
      </c>
      <c r="K20" s="55" t="n">
        <f aca="false">IF(J20&gt;0,J20/[1]Regions!CA19,"")</f>
        <v>0.218579234972678</v>
      </c>
      <c r="L20" s="55" t="n">
        <f aca="false">IF(J20&gt;0,J20/Q$3,"")</f>
        <v>0.0134544231416078</v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06" t="n">
        <f aca="false">[1]Regions!E20</f>
        <v>1829</v>
      </c>
      <c r="C21" s="47" t="n">
        <f aca="false">[1]Regions!M20</f>
        <v>316</v>
      </c>
      <c r="D21" s="48" t="n">
        <f aca="false">[1]Regions!U20</f>
        <v>56</v>
      </c>
      <c r="E21" s="49" t="n">
        <f aca="false">[1]Regions!AC20</f>
        <v>2201</v>
      </c>
      <c r="F21" s="50" t="n">
        <f aca="false">IF($E21&gt;0,B21/$E21,"")</f>
        <v>0.830985915492958</v>
      </c>
      <c r="G21" s="51" t="n">
        <f aca="false">IF($E21&gt;0,C21/$E21,"")</f>
        <v>0.143571104043617</v>
      </c>
      <c r="H21" s="55" t="n">
        <f aca="false">IF($E21&gt;0,D21/$E21,"")</f>
        <v>0.0254429804634257</v>
      </c>
      <c r="I21" s="53" t="n">
        <f aca="false">IF(AND(E21&gt;0,[1]Regions!AJ20&gt;0),E21/[1]Regions!AJ20,"")</f>
        <v>0.88251804330393</v>
      </c>
      <c r="J21" s="49" t="n">
        <f aca="false">[1]Regions!AK20</f>
        <v>116</v>
      </c>
      <c r="K21" s="55" t="n">
        <f aca="false">IF(J21&gt;0,J21/[1]Regions!CA20,"")</f>
        <v>0.547169811320755</v>
      </c>
      <c r="L21" s="55" t="n">
        <f aca="false">IF(J21&gt;0,J21/Q$3,"")</f>
        <v>0.0390178271106626</v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06" t="n">
        <f aca="false">[1]Regions!E21</f>
        <v>416</v>
      </c>
      <c r="C22" s="47" t="n">
        <f aca="false">[1]Regions!M21</f>
        <v>0</v>
      </c>
      <c r="D22" s="48" t="n">
        <f aca="false">[1]Regions!U21</f>
        <v>0</v>
      </c>
      <c r="E22" s="49" t="n">
        <f aca="false">[1]Regions!AC21</f>
        <v>416</v>
      </c>
      <c r="F22" s="50" t="n">
        <f aca="false">IF($E22&gt;0,B22/$E22,"")</f>
        <v>1</v>
      </c>
      <c r="G22" s="51" t="n">
        <f aca="false">IF($E22&gt;0,C22/$E22,"")</f>
        <v>0</v>
      </c>
      <c r="H22" s="55" t="n">
        <f aca="false">IF($E22&gt;0,D22/$E22,"")</f>
        <v>0</v>
      </c>
      <c r="I22" s="53" t="n">
        <f aca="false">IF(AND(E22&gt;0,[1]Regions!AJ21&gt;0),E22/[1]Regions!AJ21,"")</f>
        <v>0.290300069783671</v>
      </c>
      <c r="J22" s="49" t="n">
        <f aca="false">[1]Regions!AK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06" t="n">
        <f aca="false">[1]Regions!E22</f>
        <v>1180</v>
      </c>
      <c r="C23" s="47" t="n">
        <f aca="false">[1]Regions!M22</f>
        <v>31</v>
      </c>
      <c r="D23" s="48" t="n">
        <f aca="false">[1]Regions!U22</f>
        <v>0</v>
      </c>
      <c r="E23" s="49" t="n">
        <f aca="false">[1]Regions!AC22</f>
        <v>1211</v>
      </c>
      <c r="F23" s="50" t="n">
        <f aca="false">IF($E23&gt;0,B23/$E23,"")</f>
        <v>0.974401321222131</v>
      </c>
      <c r="G23" s="51" t="n">
        <f aca="false">IF($E23&gt;0,C23/$E23,"")</f>
        <v>0.0255986787778695</v>
      </c>
      <c r="H23" s="55" t="n">
        <f aca="false">IF($E23&gt;0,D23/$E23,"")</f>
        <v>0</v>
      </c>
      <c r="I23" s="53" t="n">
        <f aca="false">IF(AND(E23&gt;0,[1]Regions!AJ22&gt;0),E23/[1]Regions!AJ22,"")</f>
        <v>0.823809523809524</v>
      </c>
      <c r="J23" s="49" t="n">
        <f aca="false">[1]Regions!AK22</f>
        <v>95</v>
      </c>
      <c r="K23" s="55" t="n">
        <f aca="false">IF(J23&gt;0,J23/[1]Regions!CA22,"")</f>
        <v>0.7421875</v>
      </c>
      <c r="L23" s="55" t="n">
        <f aca="false">IF(J23&gt;0,J23/Q$3,"")</f>
        <v>0.0319542549613185</v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06" t="n">
        <f aca="false">[1]Regions!E23</f>
        <v>1768</v>
      </c>
      <c r="C24" s="47" t="n">
        <f aca="false">[1]Regions!M23</f>
        <v>35</v>
      </c>
      <c r="D24" s="48" t="n">
        <f aca="false">[1]Regions!U23</f>
        <v>3</v>
      </c>
      <c r="E24" s="49" t="n">
        <f aca="false">[1]Regions!AC23</f>
        <v>1806</v>
      </c>
      <c r="F24" s="50" t="n">
        <f aca="false">IF($E24&gt;0,B24/$E24,"")</f>
        <v>0.978959025470653</v>
      </c>
      <c r="G24" s="51" t="n">
        <f aca="false">IF($E24&gt;0,C24/$E24,"")</f>
        <v>0.0193798449612403</v>
      </c>
      <c r="H24" s="55" t="n">
        <f aca="false">IF($E24&gt;0,D24/$E24,"")</f>
        <v>0.00166112956810631</v>
      </c>
      <c r="I24" s="53" t="n">
        <f aca="false">IF(AND(E24&gt;0,[1]Regions!AJ23&gt;0),E24/[1]Regions!AJ23,"")</f>
        <v>0.623834196891192</v>
      </c>
      <c r="J24" s="49" t="n">
        <f aca="false">[1]Regions!AK23</f>
        <v>78</v>
      </c>
      <c r="K24" s="55" t="n">
        <f aca="false">IF(J24&gt;0,J24/[1]Regions!CA23,"")</f>
        <v>0.5</v>
      </c>
      <c r="L24" s="55" t="n">
        <f aca="false">IF(J24&gt;0,J24/Q$3,"")</f>
        <v>0.0262361251261352</v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06" t="n">
        <f aca="false">[1]Regions!E24</f>
        <v>377</v>
      </c>
      <c r="C25" s="47" t="n">
        <f aca="false">[1]Regions!M24</f>
        <v>0</v>
      </c>
      <c r="D25" s="48" t="n">
        <f aca="false">[1]Regions!U24</f>
        <v>0</v>
      </c>
      <c r="E25" s="49" t="n">
        <f aca="false">[1]Regions!AC24</f>
        <v>377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834070796460177</v>
      </c>
      <c r="J25" s="49" t="n">
        <f aca="false">[1]Regions!AK24</f>
        <v>7</v>
      </c>
      <c r="K25" s="55" t="n">
        <f aca="false">IF(J25&gt;0,J25/[1]Regions!CA24,"")</f>
        <v>0.583333333333333</v>
      </c>
      <c r="L25" s="55" t="n">
        <f aca="false">IF(J25&gt;0,J25/Q$3,"")</f>
        <v>0.00235452404978137</v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06" t="n">
        <f aca="false">[1]Regions!E25</f>
        <v>35</v>
      </c>
      <c r="C26" s="47" t="n">
        <f aca="false">[1]Regions!M25</f>
        <v>2</v>
      </c>
      <c r="D26" s="48" t="n">
        <f aca="false">[1]Regions!U25</f>
        <v>0</v>
      </c>
      <c r="E26" s="49" t="n">
        <f aca="false">[1]Regions!AC25</f>
        <v>37</v>
      </c>
      <c r="F26" s="50" t="n">
        <f aca="false">IF($E26&gt;0,B26/$E26,"")</f>
        <v>0.945945945945946</v>
      </c>
      <c r="G26" s="51" t="n">
        <f aca="false">IF($E26&gt;0,C26/$E26,"")</f>
        <v>0.0540540540540541</v>
      </c>
      <c r="H26" s="55" t="n">
        <f aca="false">IF($E26&gt;0,D26/$E26,"")</f>
        <v>0</v>
      </c>
      <c r="I26" s="53" t="n">
        <f aca="false">IF(AND(E26&gt;0,[1]Regions!AJ25&gt;0),E26/[1]Regions!AJ25,"")</f>
        <v>0.486842105263158</v>
      </c>
      <c r="J26" s="49" t="n">
        <f aca="false">[1]Regions!AK25</f>
        <v>9</v>
      </c>
      <c r="K26" s="55" t="n">
        <f aca="false">IF(J26&gt;0,J26/[1]Regions!CA25,"")</f>
        <v>0.9</v>
      </c>
      <c r="L26" s="55" t="n">
        <f aca="false">IF(J26&gt;0,J26/Q$3,"")</f>
        <v>0.00302724520686176</v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06" t="n">
        <f aca="false">[1]Regions!E26</f>
        <v>130</v>
      </c>
      <c r="C27" s="47" t="n">
        <f aca="false">[1]Regions!M26</f>
        <v>0</v>
      </c>
      <c r="D27" s="48" t="n">
        <f aca="false">[1]Regions!U26</f>
        <v>0</v>
      </c>
      <c r="E27" s="49" t="n">
        <f aca="false">[1]Regions!AC26</f>
        <v>130</v>
      </c>
      <c r="F27" s="50" t="n">
        <f aca="false">IF($E27&gt;0,B27/$E27,"")</f>
        <v>1</v>
      </c>
      <c r="G27" s="51" t="n">
        <f aca="false">IF($E27&gt;0,C27/$E27,"")</f>
        <v>0</v>
      </c>
      <c r="H27" s="55" t="n">
        <f aca="false">IF($E27&gt;0,D27/$E27,"")</f>
        <v>0</v>
      </c>
      <c r="I27" s="53" t="n">
        <f aca="false">IF(AND(E27&gt;0,[1]Regions!AJ26&gt;0),E27/[1]Regions!AJ26,"")</f>
        <v>0.680628272251309</v>
      </c>
      <c r="J27" s="49" t="n">
        <f aca="false">[1]Regions!AK26</f>
        <v>22</v>
      </c>
      <c r="K27" s="55" t="n">
        <f aca="false">IF(J27&gt;0,J27/[1]Regions!CA26,"")</f>
        <v>0.611111111111111</v>
      </c>
      <c r="L27" s="55" t="n">
        <f aca="false">IF(J27&gt;0,J27/Q$3,"")</f>
        <v>0.00739993272788429</v>
      </c>
    </row>
    <row r="28" s="248" customFormat="true" ht="11.25" hidden="false" customHeight="false" outlineLevel="0" collapsed="false">
      <c r="A28" s="241" t="s">
        <v>14</v>
      </c>
      <c r="B28" s="80" t="n">
        <f aca="false">SUM(B3:B27)</f>
        <v>20829</v>
      </c>
      <c r="C28" s="81" t="n">
        <f aca="false">SUM(C3:C27)</f>
        <v>895</v>
      </c>
      <c r="D28" s="82" t="n">
        <f aca="false">SUM(D3:D27)</f>
        <v>184</v>
      </c>
      <c r="E28" s="83" t="n">
        <f aca="false">SUM(E3:E27)</f>
        <v>21908</v>
      </c>
      <c r="F28" s="84" t="n">
        <f aca="false">IF($E28&gt;0,B28/$E28,"")</f>
        <v>0.950748584991784</v>
      </c>
      <c r="G28" s="85" t="n">
        <f aca="false">IF($E28&gt;0,C28/$E28,"")</f>
        <v>0.0408526565638123</v>
      </c>
      <c r="H28" s="261" t="n">
        <f aca="false">IF($E28&gt;0,D28/$E28,"")</f>
        <v>0.00839875844440387</v>
      </c>
      <c r="I28" s="262" t="n">
        <f aca="false">IF(Q2&gt;0,E28/Q2,"")</f>
        <v>0.621274423616822</v>
      </c>
      <c r="J28" s="83" t="n">
        <f aca="false">SUM(J3:J27)</f>
        <v>1189</v>
      </c>
      <c r="K28" s="263"/>
      <c r="L28" s="261" t="n">
        <f aca="false">J28/Q$3</f>
        <v>0.399932727884292</v>
      </c>
      <c r="P28" s="264"/>
    </row>
    <row r="29" customFormat="false" ht="9" hidden="false" customHeight="true" outlineLevel="0" collapsed="false">
      <c r="A29" s="250"/>
      <c r="B29" s="250"/>
    </row>
    <row r="31" customFormat="false" ht="11.25" hidden="false" customHeight="false" outlineLevel="0" collapsed="false">
      <c r="A31" s="211" t="s">
        <v>100</v>
      </c>
      <c r="B31" s="265" t="n">
        <f aca="false">I28</f>
        <v>0.621274423616822</v>
      </c>
      <c r="C31" s="212" t="s">
        <v>101</v>
      </c>
      <c r="I31" s="97"/>
    </row>
    <row r="32" customFormat="false" ht="11.25" hidden="false" customHeight="false" outlineLevel="0" collapsed="false">
      <c r="A32" s="211" t="s">
        <v>102</v>
      </c>
      <c r="C32" s="102" t="n">
        <f aca="false">MIN(I3:I27)</f>
        <v>0.0453857791225416</v>
      </c>
      <c r="D32" s="253" t="s">
        <v>32</v>
      </c>
      <c r="E32" s="102" t="n">
        <f aca="false">MAX(I3:I27)</f>
        <v>0.88251804330393</v>
      </c>
      <c r="F32" s="2" t="s">
        <v>103</v>
      </c>
      <c r="I32" s="97"/>
    </row>
    <row r="33" customFormat="false" ht="11.25" hidden="false" customHeight="false" outlineLevel="0" collapsed="false">
      <c r="C33" s="103"/>
      <c r="D33" s="253"/>
      <c r="E33" s="103"/>
      <c r="I33" s="97"/>
    </row>
    <row r="34" customFormat="false" ht="11.25" hidden="false" customHeight="false" outlineLevel="0" collapsed="false">
      <c r="A34" s="211" t="s">
        <v>104</v>
      </c>
      <c r="C34" s="265" t="n">
        <f aca="false">L28</f>
        <v>0.399932727884292</v>
      </c>
      <c r="D34" s="212" t="s">
        <v>105</v>
      </c>
    </row>
    <row r="36" customFormat="false" ht="11.25" hidden="false" customHeight="false" outlineLevel="0" collapsed="false">
      <c r="A36" s="211" t="s">
        <v>106</v>
      </c>
      <c r="D36" s="265" t="n">
        <f aca="false">J28/E28</f>
        <v>0.0542724119043272</v>
      </c>
      <c r="E36" s="212" t="s">
        <v>107</v>
      </c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permis de construire et autres dossiers relevant du code de l'urbanisme </oddHeader>
    <oddFooter>&amp;L&amp;"Arial,Regular"&amp;8SDA-APM&amp;R&amp;"Arial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4" min="2" style="212" width="6.7"/>
    <col collapsed="false" customWidth="true" hidden="false" outlineLevel="0" max="5" min="5" style="21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2" width="4.99"/>
    <col collapsed="false" customWidth="true" hidden="false" outlineLevel="0" max="12" min="11" style="212" width="7.56"/>
    <col collapsed="false" customWidth="true" hidden="false" outlineLevel="0" max="13" min="13" style="211" width="1.28"/>
    <col collapsed="false" customWidth="true" hidden="false" outlineLevel="0" max="15" min="14" style="211" width="6.7"/>
    <col collapsed="false" customWidth="true" hidden="false" outlineLevel="0" max="16" min="16" style="211" width="4.42"/>
    <col collapsed="false" customWidth="true" hidden="false" outlineLevel="0" max="36" min="17" style="211" width="6.7"/>
    <col collapsed="false" customWidth="false" hidden="false" outlineLevel="0" max="257" min="37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108</v>
      </c>
      <c r="C1" s="6"/>
      <c r="D1" s="6"/>
      <c r="E1" s="6"/>
      <c r="F1" s="6" t="s">
        <v>109</v>
      </c>
      <c r="G1" s="6"/>
      <c r="H1" s="6"/>
      <c r="I1" s="6" t="s">
        <v>92</v>
      </c>
      <c r="J1" s="6" t="s">
        <v>2</v>
      </c>
      <c r="K1" s="6"/>
      <c r="L1" s="6"/>
      <c r="N1" s="214" t="s">
        <v>14</v>
      </c>
    </row>
    <row r="2" s="219" customFormat="true" ht="12.75" hidden="false" customHeight="true" outlineLevel="0" collapsed="false">
      <c r="A2" s="213"/>
      <c r="B2" s="255" t="s">
        <v>93</v>
      </c>
      <c r="C2" s="256" t="s">
        <v>94</v>
      </c>
      <c r="D2" s="257" t="s">
        <v>95</v>
      </c>
      <c r="E2" s="258" t="s">
        <v>6</v>
      </c>
      <c r="F2" s="255" t="s">
        <v>93</v>
      </c>
      <c r="G2" s="217" t="s">
        <v>94</v>
      </c>
      <c r="H2" s="259" t="s">
        <v>95</v>
      </c>
      <c r="I2" s="258" t="s">
        <v>96</v>
      </c>
      <c r="J2" s="258" t="s">
        <v>8</v>
      </c>
      <c r="K2" s="259" t="s">
        <v>97</v>
      </c>
      <c r="L2" s="259" t="s">
        <v>7</v>
      </c>
      <c r="N2" s="215" t="s">
        <v>98</v>
      </c>
      <c r="Q2" s="219" t="n">
        <f aca="false">SUM([1]Regions!AJ2:AJ28)</f>
        <v>35263</v>
      </c>
    </row>
    <row r="3" s="230" customFormat="true" ht="12" hidden="false" customHeight="false" outlineLevel="0" collapsed="false">
      <c r="A3" s="221" t="str">
        <f aca="false">[1]Regions!$C2</f>
        <v>Alsace</v>
      </c>
      <c r="B3" s="166" t="n">
        <f aca="false">[1]Regions!F2</f>
        <v>164</v>
      </c>
      <c r="C3" s="28" t="n">
        <f aca="false">[1]Regions!N2</f>
        <v>2</v>
      </c>
      <c r="D3" s="29" t="n">
        <f aca="false">[1]Regions!V2</f>
        <v>0</v>
      </c>
      <c r="E3" s="30" t="n">
        <f aca="false">[1]Regions!AD2</f>
        <v>166</v>
      </c>
      <c r="F3" s="31" t="n">
        <f aca="false">IF($E3&gt;0,B3/$E3,"")</f>
        <v>0.987951807228916</v>
      </c>
      <c r="G3" s="260" t="n">
        <f aca="false">IF($E3&gt;0,C3/$E3,"")</f>
        <v>0.0120481927710843</v>
      </c>
      <c r="H3" s="36" t="n">
        <f aca="false">IF($E3&gt;0,D3/$E3,"")</f>
        <v>0</v>
      </c>
      <c r="I3" s="34" t="n">
        <f aca="false">IF(AND(E3&gt;0,[1]Regions!AJ2&gt;0),E3/[1]Regions!AJ2,"")</f>
        <v>0.202439024390244</v>
      </c>
      <c r="J3" s="30" t="n">
        <f aca="false">[1]Regions!AL2</f>
        <v>9</v>
      </c>
      <c r="K3" s="36" t="n">
        <f aca="false">IF(J3&gt;0,J3/[1]Regions!CA2,"")</f>
        <v>0.125</v>
      </c>
      <c r="L3" s="36" t="n">
        <f aca="false">IF(J3&gt;0,J3/Q$3,"")</f>
        <v>0.00302724520686176</v>
      </c>
      <c r="N3" s="215" t="s">
        <v>99</v>
      </c>
      <c r="Q3" s="219" t="n">
        <f aca="false">SUM([1]Regions!CA2:CA28)</f>
        <v>2973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06" t="n">
        <f aca="false">[1]Regions!F3</f>
        <v>433</v>
      </c>
      <c r="C4" s="47" t="n">
        <f aca="false">[1]Regions!N3</f>
        <v>2</v>
      </c>
      <c r="D4" s="48" t="n">
        <f aca="false">[1]Regions!V3</f>
        <v>0</v>
      </c>
      <c r="E4" s="49" t="n">
        <f aca="false">[1]Regions!AD3</f>
        <v>435</v>
      </c>
      <c r="F4" s="50" t="n">
        <f aca="false">IF($E4&gt;0,B4/$E4,"")</f>
        <v>0.995402298850575</v>
      </c>
      <c r="G4" s="51" t="n">
        <f aca="false">IF($E4&gt;0,C4/$E4,"")</f>
        <v>0.00459770114942529</v>
      </c>
      <c r="H4" s="55" t="n">
        <f aca="false">IF($E4&gt;0,D4/$E4,"")</f>
        <v>0</v>
      </c>
      <c r="I4" s="53" t="n">
        <f aca="false">IF(AND(E4&gt;0,[1]Regions!AJ3&gt;0),E4/[1]Regions!AJ3,"")</f>
        <v>0.271366188396756</v>
      </c>
      <c r="J4" s="49" t="n">
        <f aca="false">[1]Regions!AL3</f>
        <v>27</v>
      </c>
      <c r="K4" s="55" t="n">
        <f aca="false">IF(J4&gt;0,J4/[1]Regions!CA3,"")</f>
        <v>0.27</v>
      </c>
      <c r="L4" s="55" t="n">
        <f aca="false">IF(J4&gt;0,J4/Q$3,"")</f>
        <v>0.00908173562058527</v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06" t="n">
        <f aca="false">[1]Regions!F4</f>
        <v>247</v>
      </c>
      <c r="C5" s="47" t="n">
        <f aca="false">[1]Regions!N4</f>
        <v>2</v>
      </c>
      <c r="D5" s="48" t="n">
        <f aca="false">[1]Regions!V4</f>
        <v>4</v>
      </c>
      <c r="E5" s="49" t="n">
        <f aca="false">[1]Regions!AD4</f>
        <v>253</v>
      </c>
      <c r="F5" s="50" t="n">
        <f aca="false">IF($E5&gt;0,B5/$E5,"")</f>
        <v>0.976284584980237</v>
      </c>
      <c r="G5" s="51" t="n">
        <f aca="false">IF($E5&gt;0,C5/$E5,"")</f>
        <v>0.00790513833992095</v>
      </c>
      <c r="H5" s="55" t="n">
        <f aca="false">IF($E5&gt;0,D5/$E5,"")</f>
        <v>0.0158102766798419</v>
      </c>
      <c r="I5" s="53" t="n">
        <f aca="false">IF(AND(E5&gt;0,[1]Regions!AJ4&gt;0),E5/[1]Regions!AJ4,"")</f>
        <v>0.244444444444444</v>
      </c>
      <c r="J5" s="49" t="n">
        <f aca="false">[1]Regions!AL4</f>
        <v>30</v>
      </c>
      <c r="K5" s="55" t="n">
        <f aca="false">IF(J5&gt;0,J5/[1]Regions!CA4,"")</f>
        <v>0.3125</v>
      </c>
      <c r="L5" s="55" t="n">
        <f aca="false">IF(J5&gt;0,J5/Q$3,"")</f>
        <v>0.0100908173562059</v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06" t="n">
        <f aca="false">[1]Regions!F5</f>
        <v>289</v>
      </c>
      <c r="C6" s="47" t="n">
        <f aca="false">[1]Regions!N5</f>
        <v>3</v>
      </c>
      <c r="D6" s="48" t="n">
        <f aca="false">[1]Regions!V5</f>
        <v>0</v>
      </c>
      <c r="E6" s="49" t="n">
        <f aca="false">[1]Regions!AD5</f>
        <v>292</v>
      </c>
      <c r="F6" s="50" t="n">
        <f aca="false">IF($E6&gt;0,B6/$E6,"")</f>
        <v>0.98972602739726</v>
      </c>
      <c r="G6" s="51" t="n">
        <f aca="false">IF($E6&gt;0,C6/$E6,"")</f>
        <v>0.0102739726027397</v>
      </c>
      <c r="H6" s="55" t="n">
        <f aca="false">IF($E6&gt;0,D6/$E6,"")</f>
        <v>0</v>
      </c>
      <c r="I6" s="53" t="n">
        <f aca="false">IF(AND(E6&gt;0,[1]Regions!AJ5&gt;0),E6/[1]Regions!AJ5,"")</f>
        <v>0.241721854304636</v>
      </c>
      <c r="J6" s="49" t="n">
        <f aca="false">[1]Regions!AL5</f>
        <v>4</v>
      </c>
      <c r="K6" s="55" t="n">
        <f aca="false">IF(J6&gt;0,J6/[1]Regions!CA5,"")</f>
        <v>0.0851063829787234</v>
      </c>
      <c r="L6" s="55" t="n">
        <f aca="false">IF(J6&gt;0,J6/Q$3,"")</f>
        <v>0.00134544231416078</v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06" t="n">
        <f aca="false">[1]Regions!F6</f>
        <v>802</v>
      </c>
      <c r="C7" s="47" t="n">
        <f aca="false">[1]Regions!N6</f>
        <v>11</v>
      </c>
      <c r="D7" s="48" t="n">
        <f aca="false">[1]Regions!V6</f>
        <v>0</v>
      </c>
      <c r="E7" s="49" t="n">
        <f aca="false">[1]Regions!AD6</f>
        <v>813</v>
      </c>
      <c r="F7" s="50" t="n">
        <f aca="false">IF($E7&gt;0,B7/$E7,"")</f>
        <v>0.986469864698647</v>
      </c>
      <c r="G7" s="51" t="n">
        <f aca="false">IF($E7&gt;0,C7/$E7,"")</f>
        <v>0.013530135301353</v>
      </c>
      <c r="H7" s="55" t="n">
        <f aca="false">IF($E7&gt;0,D7/$E7,"")</f>
        <v>0</v>
      </c>
      <c r="I7" s="53" t="n">
        <f aca="false">IF(AND(E7&gt;0,[1]Regions!AJ6&gt;0),E7/[1]Regions!AJ6,"")</f>
        <v>0.583632447954056</v>
      </c>
      <c r="J7" s="49" t="n">
        <f aca="false">[1]Regions!AL6</f>
        <v>13</v>
      </c>
      <c r="K7" s="55" t="n">
        <f aca="false">IF(J7&gt;0,J7/[1]Regions!CA6,"")</f>
        <v>0.185714285714286</v>
      </c>
      <c r="L7" s="55" t="n">
        <f aca="false">IF(J7&gt;0,J7/Q$3,"")</f>
        <v>0.00437268752102254</v>
      </c>
    </row>
    <row r="8" s="230" customFormat="true" ht="11.25" hidden="false" customHeight="false" outlineLevel="0" collapsed="false">
      <c r="A8" s="231" t="str">
        <f aca="false">[1]Regions!$C7</f>
        <v>Centre</v>
      </c>
      <c r="B8" s="206" t="n">
        <f aca="false">[1]Regions!F7</f>
        <v>531</v>
      </c>
      <c r="C8" s="47" t="n">
        <f aca="false">[1]Regions!N7</f>
        <v>67</v>
      </c>
      <c r="D8" s="48" t="n">
        <f aca="false">[1]Regions!V7</f>
        <v>0</v>
      </c>
      <c r="E8" s="49" t="n">
        <f aca="false">[1]Regions!AD7</f>
        <v>598</v>
      </c>
      <c r="F8" s="50" t="n">
        <f aca="false">IF($E8&gt;0,B8/$E8,"")</f>
        <v>0.887959866220736</v>
      </c>
      <c r="G8" s="51" t="n">
        <f aca="false">IF($E8&gt;0,C8/$E8,"")</f>
        <v>0.112040133779264</v>
      </c>
      <c r="H8" s="55" t="n">
        <f aca="false">IF($E8&gt;0,D8/$E8,"")</f>
        <v>0</v>
      </c>
      <c r="I8" s="53" t="n">
        <f aca="false">IF(AND(E8&gt;0,[1]Regions!AJ7&gt;0),E8/[1]Regions!AJ7,"")</f>
        <v>0.178454192778275</v>
      </c>
      <c r="J8" s="49" t="n">
        <f aca="false">[1]Regions!AL7</f>
        <v>95</v>
      </c>
      <c r="K8" s="55" t="n">
        <f aca="false">IF(J8&gt;0,J8/[1]Regions!CA7,"")</f>
        <v>0.372549019607843</v>
      </c>
      <c r="L8" s="55" t="n">
        <f aca="false">IF(J8&gt;0,J8/Q$3,"")</f>
        <v>0.0319542549613185</v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06" t="n">
        <f aca="false">[1]Regions!F8</f>
        <v>162</v>
      </c>
      <c r="C9" s="47" t="n">
        <f aca="false">[1]Regions!N8</f>
        <v>56</v>
      </c>
      <c r="D9" s="48" t="n">
        <f aca="false">[1]Regions!V8</f>
        <v>0</v>
      </c>
      <c r="E9" s="49" t="n">
        <f aca="false">[1]Regions!AD8</f>
        <v>218</v>
      </c>
      <c r="F9" s="50" t="n">
        <f aca="false">IF($E9&gt;0,B9/$E9,"")</f>
        <v>0.743119266055046</v>
      </c>
      <c r="G9" s="51" t="n">
        <f aca="false">IF($E9&gt;0,C9/$E9,"")</f>
        <v>0.256880733944954</v>
      </c>
      <c r="H9" s="55" t="n">
        <f aca="false">IF($E9&gt;0,D9/$E9,"")</f>
        <v>0</v>
      </c>
      <c r="I9" s="53" t="n">
        <f aca="false">IF(AND(E9&gt;0,[1]Regions!AJ8&gt;0),E9/[1]Regions!AJ8,"")</f>
        <v>0.234913793103448</v>
      </c>
      <c r="J9" s="49" t="n">
        <f aca="false">[1]Regions!AL8</f>
        <v>79</v>
      </c>
      <c r="K9" s="55" t="n">
        <f aca="false">IF(J9&gt;0,J9/[1]Regions!CA8,"")</f>
        <v>0.364055299539171</v>
      </c>
      <c r="L9" s="55" t="n">
        <f aca="false">IF(J9&gt;0,J9/Q$3,"")</f>
        <v>0.0265724857046754</v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06" t="n">
        <f aca="false">[1]Regions!F9</f>
        <v>10</v>
      </c>
      <c r="C10" s="47" t="n">
        <f aca="false">[1]Regions!N9</f>
        <v>0</v>
      </c>
      <c r="D10" s="48" t="n">
        <f aca="false">[1]Regions!V9</f>
        <v>0</v>
      </c>
      <c r="E10" s="49" t="n">
        <f aca="false">[1]Regions!AD9</f>
        <v>10</v>
      </c>
      <c r="F10" s="50" t="n">
        <f aca="false">IF($E10&gt;0,B10/$E10,"")</f>
        <v>1</v>
      </c>
      <c r="G10" s="51" t="n">
        <f aca="false">IF($E10&gt;0,C10/$E10,"")</f>
        <v>0</v>
      </c>
      <c r="H10" s="55" t="n">
        <f aca="false">IF($E10&gt;0,D10/$E10,"")</f>
        <v>0</v>
      </c>
      <c r="I10" s="53" t="n">
        <f aca="false">IF(AND(E10&gt;0,[1]Regions!AJ9&gt;0),E10/[1]Regions!AJ9,"")</f>
        <v>0.131578947368421</v>
      </c>
      <c r="J10" s="49" t="n">
        <f aca="false">[1]Regions!AL9</f>
        <v>1</v>
      </c>
      <c r="K10" s="55" t="n">
        <f aca="false">IF(J10&gt;0,J10/[1]Regions!CA9,"")</f>
        <v>0.1</v>
      </c>
      <c r="L10" s="55" t="n">
        <f aca="false">IF(J10&gt;0,J10/Q$3,"")</f>
        <v>0.000336360578540195</v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06" t="n">
        <f aca="false">[1]Regions!F10</f>
        <v>238</v>
      </c>
      <c r="C11" s="47" t="n">
        <f aca="false">[1]Regions!N10</f>
        <v>26</v>
      </c>
      <c r="D11" s="48" t="n">
        <f aca="false">[1]Regions!V10</f>
        <v>4</v>
      </c>
      <c r="E11" s="49" t="n">
        <f aca="false">[1]Regions!AD10</f>
        <v>268</v>
      </c>
      <c r="F11" s="50" t="n">
        <f aca="false">IF($E11&gt;0,B11/$E11,"")</f>
        <v>0.888059701492537</v>
      </c>
      <c r="G11" s="51" t="n">
        <f aca="false">IF($E11&gt;0,C11/$E11,"")</f>
        <v>0.0970149253731343</v>
      </c>
      <c r="H11" s="55" t="n">
        <f aca="false">IF($E11&gt;0,D11/$E11,"")</f>
        <v>0.0149253731343284</v>
      </c>
      <c r="I11" s="53" t="n">
        <f aca="false">IF(AND(E11&gt;0,[1]Regions!AJ10&gt;0),E11/[1]Regions!AJ10,"")</f>
        <v>0.187543736878936</v>
      </c>
      <c r="J11" s="49" t="n">
        <f aca="false">[1]Regions!AL10</f>
        <v>30</v>
      </c>
      <c r="K11" s="55" t="n">
        <f aca="false">IF(J11&gt;0,J11/[1]Regions!CA10,"")</f>
        <v>0.36144578313253</v>
      </c>
      <c r="L11" s="55" t="n">
        <f aca="false">IF(J11&gt;0,J11/Q$3,"")</f>
        <v>0.0100908173562059</v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06" t="n">
        <f aca="false">[1]Regions!F11</f>
        <v>168</v>
      </c>
      <c r="C12" s="47" t="n">
        <f aca="false">[1]Regions!N11</f>
        <v>0</v>
      </c>
      <c r="D12" s="48" t="n">
        <f aca="false">[1]Regions!V11</f>
        <v>0</v>
      </c>
      <c r="E12" s="49" t="n">
        <f aca="false">[1]Regions!AD11</f>
        <v>168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0548661005878511</v>
      </c>
      <c r="J12" s="49" t="n">
        <f aca="false">[1]Regions!AL11</f>
        <v>31</v>
      </c>
      <c r="K12" s="55" t="n">
        <f aca="false">IF(J12&gt;0,J12/[1]Regions!CA11,"")</f>
        <v>0.0993589743589744</v>
      </c>
      <c r="L12" s="55" t="n">
        <f aca="false">IF(J12&gt;0,J12/Q$3,"")</f>
        <v>0.010427177934746</v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06" t="n">
        <f aca="false">[1]Regions!F12</f>
        <v>19</v>
      </c>
      <c r="C13" s="47" t="n">
        <f aca="false">[1]Regions!N12</f>
        <v>0</v>
      </c>
      <c r="D13" s="48" t="n">
        <f aca="false">[1]Regions!V12</f>
        <v>0</v>
      </c>
      <c r="E13" s="49" t="n">
        <f aca="false">[1]Regions!AD12</f>
        <v>19</v>
      </c>
      <c r="F13" s="50" t="n">
        <f aca="false">IF($E13&gt;0,B13/$E13,"")</f>
        <v>1</v>
      </c>
      <c r="G13" s="51" t="n">
        <f aca="false">IF($E13&gt;0,C13/$E13,"")</f>
        <v>0</v>
      </c>
      <c r="H13" s="55" t="n">
        <f aca="false">IF($E13&gt;0,D13/$E13,"")</f>
        <v>0</v>
      </c>
      <c r="I13" s="53" t="n">
        <f aca="false">IF(AND(E13&gt;0,[1]Regions!AJ12&gt;0),E13/[1]Regions!AJ12,"")</f>
        <v>0.0143721633888048</v>
      </c>
      <c r="J13" s="49" t="n">
        <f aca="false">[1]Regions!AL12</f>
        <v>0</v>
      </c>
      <c r="K13" s="55" t="str">
        <f aca="false">IF(J13&gt;0,J13/[1]Regions!CA12,"")</f>
        <v/>
      </c>
      <c r="L13" s="55" t="str">
        <f aca="false">IF(J13&gt;0,J13/Q$3,"")</f>
        <v/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06" t="n">
        <f aca="false">[1]Regions!F13</f>
        <v>84</v>
      </c>
      <c r="C14" s="47" t="n">
        <f aca="false">[1]Regions!N13</f>
        <v>6</v>
      </c>
      <c r="D14" s="48" t="n">
        <f aca="false">[1]Regions!V13</f>
        <v>0</v>
      </c>
      <c r="E14" s="49" t="n">
        <f aca="false">[1]Regions!AD13</f>
        <v>90</v>
      </c>
      <c r="F14" s="50" t="n">
        <f aca="false">IF($E14&gt;0,B14/$E14,"")</f>
        <v>0.933333333333333</v>
      </c>
      <c r="G14" s="51" t="n">
        <f aca="false">IF($E14&gt;0,C14/$E14,"")</f>
        <v>0.0666666666666667</v>
      </c>
      <c r="H14" s="55" t="n">
        <f aca="false">IF($E14&gt;0,D14/$E14,"")</f>
        <v>0</v>
      </c>
      <c r="I14" s="53" t="n">
        <f aca="false">IF(AND(E14&gt;0,[1]Regions!AJ13&gt;0),E14/[1]Regions!AJ13,"")</f>
        <v>0.277777777777778</v>
      </c>
      <c r="J14" s="49" t="n">
        <f aca="false">[1]Regions!AL13</f>
        <v>8</v>
      </c>
      <c r="K14" s="55" t="n">
        <f aca="false">IF(J14&gt;0,J14/[1]Regions!CA13,"")</f>
        <v>0.210526315789474</v>
      </c>
      <c r="L14" s="55" t="n">
        <f aca="false">IF(J14&gt;0,J14/Q$3,"")</f>
        <v>0.00269088462832156</v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06" t="n">
        <f aca="false">[1]Regions!F14</f>
        <v>227</v>
      </c>
      <c r="C15" s="47" t="n">
        <f aca="false">[1]Regions!N14</f>
        <v>15</v>
      </c>
      <c r="D15" s="48" t="n">
        <f aca="false">[1]Regions!V14</f>
        <v>0</v>
      </c>
      <c r="E15" s="49" t="n">
        <f aca="false">[1]Regions!AD14</f>
        <v>242</v>
      </c>
      <c r="F15" s="50" t="n">
        <f aca="false">IF($E15&gt;0,B15/$E15,"")</f>
        <v>0.93801652892562</v>
      </c>
      <c r="G15" s="51" t="n">
        <f aca="false">IF($E15&gt;0,C15/$E15,"")</f>
        <v>0.0619834710743802</v>
      </c>
      <c r="H15" s="55" t="n">
        <f aca="false">IF($E15&gt;0,D15/$E15,"")</f>
        <v>0</v>
      </c>
      <c r="I15" s="53" t="n">
        <f aca="false">IF(AND(E15&gt;0,[1]Regions!AJ14&gt;0),E15/[1]Regions!AJ14,"")</f>
        <v>0.112610516519311</v>
      </c>
      <c r="J15" s="49" t="n">
        <f aca="false">[1]Regions!AL14</f>
        <v>118</v>
      </c>
      <c r="K15" s="55" t="n">
        <f aca="false">IF(J15&gt;0,J15/[1]Regions!CA14,"")</f>
        <v>0.475806451612903</v>
      </c>
      <c r="L15" s="55" t="n">
        <f aca="false">IF(J15&gt;0,J15/Q$3,"")</f>
        <v>0.039690548267743</v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06" t="n">
        <f aca="false">[1]Regions!F15</f>
        <v>350</v>
      </c>
      <c r="C16" s="47" t="n">
        <f aca="false">[1]Regions!N15</f>
        <v>0</v>
      </c>
      <c r="D16" s="48" t="n">
        <f aca="false">[1]Regions!V15</f>
        <v>0</v>
      </c>
      <c r="E16" s="49" t="n">
        <f aca="false">[1]Regions!AD15</f>
        <v>350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444162436548223</v>
      </c>
      <c r="J16" s="49" t="n">
        <f aca="false">[1]Regions!AL15</f>
        <v>9</v>
      </c>
      <c r="K16" s="55" t="n">
        <f aca="false">IF(J16&gt;0,J16/[1]Regions!CA15,"")</f>
        <v>0.136363636363636</v>
      </c>
      <c r="L16" s="55" t="n">
        <f aca="false">IF(J16&gt;0,J16/Q$3,"")</f>
        <v>0.00302724520686176</v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06" t="n">
        <f aca="false">[1]Regions!F16</f>
        <v>358</v>
      </c>
      <c r="C17" s="47" t="n">
        <f aca="false">[1]Regions!N16</f>
        <v>96</v>
      </c>
      <c r="D17" s="48" t="n">
        <f aca="false">[1]Regions!V16</f>
        <v>0</v>
      </c>
      <c r="E17" s="49" t="n">
        <f aca="false">[1]Regions!AD16</f>
        <v>454</v>
      </c>
      <c r="F17" s="50" t="n">
        <f aca="false">IF($E17&gt;0,B17/$E17,"")</f>
        <v>0.788546255506608</v>
      </c>
      <c r="G17" s="51" t="n">
        <f aca="false">IF($E17&gt;0,C17/$E17,"")</f>
        <v>0.211453744493392</v>
      </c>
      <c r="H17" s="55" t="n">
        <f aca="false">IF($E17&gt;0,D17/$E17,"")</f>
        <v>0</v>
      </c>
      <c r="I17" s="53" t="n">
        <f aca="false">IF(AND(E17&gt;0,[1]Regions!AJ16&gt;0),E17/[1]Regions!AJ16,"")</f>
        <v>0.144126984126984</v>
      </c>
      <c r="J17" s="49" t="n">
        <f aca="false">[1]Regions!AL16</f>
        <v>84</v>
      </c>
      <c r="K17" s="55" t="n">
        <f aca="false">IF(J17&gt;0,J17/[1]Regions!CA16,"")</f>
        <v>0.306569343065693</v>
      </c>
      <c r="L17" s="55" t="n">
        <f aca="false">IF(J17&gt;0,J17/Q$3,"")</f>
        <v>0.0282542885973764</v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06" t="n">
        <f aca="false">[1]Regions!F17</f>
        <v>312</v>
      </c>
      <c r="C18" s="47" t="n">
        <f aca="false">[1]Regions!N17</f>
        <v>47</v>
      </c>
      <c r="D18" s="48" t="n">
        <f aca="false">[1]Regions!V17</f>
        <v>18</v>
      </c>
      <c r="E18" s="49" t="n">
        <f aca="false">[1]Regions!AD17</f>
        <v>377</v>
      </c>
      <c r="F18" s="50" t="n">
        <f aca="false">IF($E18&gt;0,B18/$E18,"")</f>
        <v>0.827586206896552</v>
      </c>
      <c r="G18" s="51" t="n">
        <f aca="false">IF($E18&gt;0,C18/$E18,"")</f>
        <v>0.124668435013263</v>
      </c>
      <c r="H18" s="55" t="n">
        <f aca="false">IF($E18&gt;0,D18/$E18,"")</f>
        <v>0.0477453580901857</v>
      </c>
      <c r="I18" s="53" t="n">
        <f aca="false">IF(AND(E18&gt;0,[1]Regions!AJ17&gt;0),E18/[1]Regions!AJ17,"")</f>
        <v>0.513623978201635</v>
      </c>
      <c r="J18" s="49" t="n">
        <f aca="false">[1]Regions!AL17</f>
        <v>20</v>
      </c>
      <c r="K18" s="55" t="n">
        <f aca="false">IF(J18&gt;0,J18/[1]Regions!CA17,"")</f>
        <v>0.434782608695652</v>
      </c>
      <c r="L18" s="55" t="n">
        <f aca="false">IF(J18&gt;0,J18/Q$3,"")</f>
        <v>0.0067272115708039</v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06" t="n">
        <f aca="false">[1]Regions!F18</f>
        <v>237</v>
      </c>
      <c r="C19" s="47" t="n">
        <f aca="false">[1]Regions!N18</f>
        <v>15</v>
      </c>
      <c r="D19" s="48" t="n">
        <f aca="false">[1]Regions!V18</f>
        <v>0</v>
      </c>
      <c r="E19" s="49" t="n">
        <f aca="false">[1]Regions!AD18</f>
        <v>252</v>
      </c>
      <c r="F19" s="50" t="n">
        <f aca="false">IF($E19&gt;0,B19/$E19,"")</f>
        <v>0.940476190476191</v>
      </c>
      <c r="G19" s="51" t="n">
        <f aca="false">IF($E19&gt;0,C19/$E19,"")</f>
        <v>0.0595238095238095</v>
      </c>
      <c r="H19" s="55" t="n">
        <f aca="false">IF($E19&gt;0,D19/$E19,"")</f>
        <v>0</v>
      </c>
      <c r="I19" s="53" t="n">
        <f aca="false">IF(AND(E19&gt;0,[1]Regions!AJ18&gt;0),E19/[1]Regions!AJ18,"")</f>
        <v>0.240917782026769</v>
      </c>
      <c r="J19" s="49" t="n">
        <f aca="false">[1]Regions!AL18</f>
        <v>22</v>
      </c>
      <c r="K19" s="55" t="n">
        <f aca="false">IF(J19&gt;0,J19/[1]Regions!CA18,"")</f>
        <v>0.458333333333333</v>
      </c>
      <c r="L19" s="55" t="n">
        <f aca="false">IF(J19&gt;0,J19/Q$3,"")</f>
        <v>0.00739993272788429</v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06" t="n">
        <f aca="false">[1]Regions!F19</f>
        <v>866</v>
      </c>
      <c r="C20" s="47" t="n">
        <f aca="false">[1]Regions!N19</f>
        <v>111</v>
      </c>
      <c r="D20" s="48" t="n">
        <f aca="false">[1]Regions!V19</f>
        <v>2</v>
      </c>
      <c r="E20" s="49" t="n">
        <f aca="false">[1]Regions!AD19</f>
        <v>979</v>
      </c>
      <c r="F20" s="50" t="n">
        <f aca="false">IF($E20&gt;0,B20/$E20,"")</f>
        <v>0.884576098059244</v>
      </c>
      <c r="G20" s="51" t="n">
        <f aca="false">IF($E20&gt;0,C20/$E20,"")</f>
        <v>0.11338100102145</v>
      </c>
      <c r="H20" s="55" t="n">
        <f aca="false">IF($E20&gt;0,D20/$E20,"")</f>
        <v>0.00204290091930541</v>
      </c>
      <c r="I20" s="53" t="n">
        <f aca="false">IF(AND(E20&gt;0,[1]Regions!AJ19&gt;0),E20/[1]Regions!AJ19,"")</f>
        <v>0.533805888767721</v>
      </c>
      <c r="J20" s="49" t="n">
        <f aca="false">[1]Regions!AL19</f>
        <v>83</v>
      </c>
      <c r="K20" s="55" t="n">
        <f aca="false">IF(J20&gt;0,J20/[1]Regions!CA19,"")</f>
        <v>0.453551912568306</v>
      </c>
      <c r="L20" s="55" t="n">
        <f aca="false">IF(J20&gt;0,J20/Q$3,"")</f>
        <v>0.0279179280188362</v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06" t="n">
        <f aca="false">[1]Regions!F20</f>
        <v>211</v>
      </c>
      <c r="C21" s="47" t="n">
        <f aca="false">[1]Regions!N20</f>
        <v>2</v>
      </c>
      <c r="D21" s="48" t="n">
        <f aca="false">[1]Regions!V20</f>
        <v>8</v>
      </c>
      <c r="E21" s="49" t="n">
        <f aca="false">[1]Regions!AD20</f>
        <v>221</v>
      </c>
      <c r="F21" s="50" t="n">
        <f aca="false">IF($E21&gt;0,B21/$E21,"")</f>
        <v>0.95475113122172</v>
      </c>
      <c r="G21" s="51" t="n">
        <f aca="false">IF($E21&gt;0,C21/$E21,"")</f>
        <v>0.00904977375565611</v>
      </c>
      <c r="H21" s="55" t="n">
        <f aca="false">IF($E21&gt;0,D21/$E21,"")</f>
        <v>0.0361990950226244</v>
      </c>
      <c r="I21" s="53" t="n">
        <f aca="false">IF(AND(E21&gt;0,[1]Regions!AJ20&gt;0),E21/[1]Regions!AJ20,"")</f>
        <v>0.0886126704089816</v>
      </c>
      <c r="J21" s="49" t="n">
        <f aca="false">[1]Regions!AL20</f>
        <v>46</v>
      </c>
      <c r="K21" s="55" t="n">
        <f aca="false">IF(J21&gt;0,J21/[1]Regions!CA20,"")</f>
        <v>0.216981132075472</v>
      </c>
      <c r="L21" s="55" t="n">
        <f aca="false">IF(J21&gt;0,J21/Q$3,"")</f>
        <v>0.015472586612849</v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06" t="n">
        <f aca="false">[1]Regions!F21</f>
        <v>219</v>
      </c>
      <c r="C22" s="47" t="n">
        <f aca="false">[1]Regions!N21</f>
        <v>0</v>
      </c>
      <c r="D22" s="48" t="n">
        <f aca="false">[1]Regions!V21</f>
        <v>0</v>
      </c>
      <c r="E22" s="49" t="n">
        <f aca="false">[1]Regions!AD21</f>
        <v>219</v>
      </c>
      <c r="F22" s="50" t="n">
        <f aca="false">IF($E22&gt;0,B22/$E22,"")</f>
        <v>1</v>
      </c>
      <c r="G22" s="51" t="n">
        <f aca="false">IF($E22&gt;0,C22/$E22,"")</f>
        <v>0</v>
      </c>
      <c r="H22" s="55" t="n">
        <f aca="false">IF($E22&gt;0,D22/$E22,"")</f>
        <v>0</v>
      </c>
      <c r="I22" s="53" t="n">
        <f aca="false">IF(AND(E22&gt;0,[1]Regions!AJ21&gt;0),E22/[1]Regions!AJ21,"")</f>
        <v>0.152826238660154</v>
      </c>
      <c r="J22" s="49" t="n">
        <f aca="false">[1]Regions!AL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06" t="n">
        <f aca="false">[1]Regions!F22</f>
        <v>174</v>
      </c>
      <c r="C23" s="47" t="n">
        <f aca="false">[1]Regions!N22</f>
        <v>8</v>
      </c>
      <c r="D23" s="48" t="n">
        <f aca="false">[1]Regions!V22</f>
        <v>0</v>
      </c>
      <c r="E23" s="49" t="n">
        <f aca="false">[1]Regions!AD22</f>
        <v>182</v>
      </c>
      <c r="F23" s="50" t="n">
        <f aca="false">IF($E23&gt;0,B23/$E23,"")</f>
        <v>0.956043956043956</v>
      </c>
      <c r="G23" s="51" t="n">
        <f aca="false">IF($E23&gt;0,C23/$E23,"")</f>
        <v>0.043956043956044</v>
      </c>
      <c r="H23" s="55" t="n">
        <f aca="false">IF($E23&gt;0,D23/$E23,"")</f>
        <v>0</v>
      </c>
      <c r="I23" s="53" t="n">
        <f aca="false">IF(AND(E23&gt;0,[1]Regions!AJ22&gt;0),E23/[1]Regions!AJ22,"")</f>
        <v>0.123809523809524</v>
      </c>
      <c r="J23" s="49" t="n">
        <f aca="false">[1]Regions!AL22</f>
        <v>16</v>
      </c>
      <c r="K23" s="55" t="n">
        <f aca="false">IF(J23&gt;0,J23/[1]Regions!CA22,"")</f>
        <v>0.125</v>
      </c>
      <c r="L23" s="55" t="n">
        <f aca="false">IF(J23&gt;0,J23/Q$3,"")</f>
        <v>0.00538176925664312</v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06" t="n">
        <f aca="false">[1]Regions!F23</f>
        <v>820</v>
      </c>
      <c r="C24" s="47" t="n">
        <f aca="false">[1]Regions!N23</f>
        <v>20</v>
      </c>
      <c r="D24" s="48" t="n">
        <f aca="false">[1]Regions!V23</f>
        <v>1</v>
      </c>
      <c r="E24" s="49" t="n">
        <f aca="false">[1]Regions!AD23</f>
        <v>841</v>
      </c>
      <c r="F24" s="50" t="n">
        <f aca="false">IF($E24&gt;0,B24/$E24,"")</f>
        <v>0.975029726516052</v>
      </c>
      <c r="G24" s="51" t="n">
        <f aca="false">IF($E24&gt;0,C24/$E24,"")</f>
        <v>0.0237812128418549</v>
      </c>
      <c r="H24" s="55" t="n">
        <f aca="false">IF($E24&gt;0,D24/$E24,"")</f>
        <v>0.00118906064209275</v>
      </c>
      <c r="I24" s="53" t="n">
        <f aca="false">IF(AND(E24&gt;0,[1]Regions!AJ23&gt;0),E24/[1]Regions!AJ23,"")</f>
        <v>0.290500863557858</v>
      </c>
      <c r="J24" s="49" t="n">
        <f aca="false">[1]Regions!AL23</f>
        <v>44</v>
      </c>
      <c r="K24" s="55" t="n">
        <f aca="false">IF(J24&gt;0,J24/[1]Regions!CA23,"")</f>
        <v>0.282051282051282</v>
      </c>
      <c r="L24" s="55" t="n">
        <f aca="false">IF(J24&gt;0,J24/Q$3,"")</f>
        <v>0.0147998654557686</v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06" t="n">
        <f aca="false">[1]Regions!F24</f>
        <v>40</v>
      </c>
      <c r="C25" s="47" t="n">
        <f aca="false">[1]Regions!N24</f>
        <v>0</v>
      </c>
      <c r="D25" s="48" t="n">
        <f aca="false">[1]Regions!V24</f>
        <v>0</v>
      </c>
      <c r="E25" s="49" t="n">
        <f aca="false">[1]Regions!AD24</f>
        <v>40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884955752212389</v>
      </c>
      <c r="J25" s="49" t="n">
        <f aca="false">[1]Regions!AL24</f>
        <v>5</v>
      </c>
      <c r="K25" s="55" t="n">
        <f aca="false">IF(J25&gt;0,J25/[1]Regions!CA24,"")</f>
        <v>0.416666666666667</v>
      </c>
      <c r="L25" s="55" t="n">
        <f aca="false">IF(J25&gt;0,J25/Q$3,"")</f>
        <v>0.00168180289270098</v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06" t="n">
        <f aca="false">[1]Regions!F25</f>
        <v>25</v>
      </c>
      <c r="C26" s="47" t="n">
        <f aca="false">[1]Regions!N25</f>
        <v>0</v>
      </c>
      <c r="D26" s="48" t="n">
        <f aca="false">[1]Regions!V25</f>
        <v>0</v>
      </c>
      <c r="E26" s="49" t="n">
        <f aca="false">[1]Regions!AD25</f>
        <v>25</v>
      </c>
      <c r="F26" s="50" t="n">
        <f aca="false">IF($E26&gt;0,B26/$E26,"")</f>
        <v>1</v>
      </c>
      <c r="G26" s="51" t="n">
        <f aca="false">IF($E26&gt;0,C26/$E26,"")</f>
        <v>0</v>
      </c>
      <c r="H26" s="55" t="n">
        <f aca="false">IF($E26&gt;0,D26/$E26,"")</f>
        <v>0</v>
      </c>
      <c r="I26" s="53" t="n">
        <f aca="false">IF(AND(E26&gt;0,[1]Regions!AJ25&gt;0),E26/[1]Regions!AJ25,"")</f>
        <v>0.328947368421053</v>
      </c>
      <c r="J26" s="49" t="n">
        <f aca="false">[1]Regions!AL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06" t="n">
        <f aca="false">[1]Regions!F26</f>
        <v>3</v>
      </c>
      <c r="C27" s="47" t="n">
        <f aca="false">[1]Regions!N26</f>
        <v>0</v>
      </c>
      <c r="D27" s="48" t="n">
        <f aca="false">[1]Regions!V26</f>
        <v>0</v>
      </c>
      <c r="E27" s="49" t="n">
        <f aca="false">[1]Regions!AD26</f>
        <v>3</v>
      </c>
      <c r="F27" s="50" t="n">
        <f aca="false">IF($E27&gt;0,B27/$E27,"")</f>
        <v>1</v>
      </c>
      <c r="G27" s="51" t="n">
        <f aca="false">IF($E27&gt;0,C27/$E27,"")</f>
        <v>0</v>
      </c>
      <c r="H27" s="55" t="n">
        <f aca="false">IF($E27&gt;0,D27/$E27,"")</f>
        <v>0</v>
      </c>
      <c r="I27" s="53" t="n">
        <f aca="false">IF(AND(E27&gt;0,[1]Regions!AJ26&gt;0),E27/[1]Regions!AJ26,"")</f>
        <v>0.0157068062827225</v>
      </c>
      <c r="J27" s="49" t="n">
        <f aca="false">[1]Regions!AL26</f>
        <v>3</v>
      </c>
      <c r="K27" s="55" t="n">
        <f aca="false">IF(J27&gt;0,J27/[1]Regions!CA26,"")</f>
        <v>0.0833333333333333</v>
      </c>
      <c r="L27" s="55" t="n">
        <f aca="false">IF(J27&gt;0,J27/Q$3,"")</f>
        <v>0.00100908173562059</v>
      </c>
    </row>
    <row r="28" s="248" customFormat="true" ht="11.25" hidden="false" customHeight="false" outlineLevel="0" collapsed="false">
      <c r="A28" s="241" t="s">
        <v>14</v>
      </c>
      <c r="B28" s="80" t="n">
        <f aca="false">SUM(B3:B27)</f>
        <v>6989</v>
      </c>
      <c r="C28" s="81" t="n">
        <f aca="false">SUM(C3:C27)</f>
        <v>489</v>
      </c>
      <c r="D28" s="82" t="n">
        <f aca="false">SUM(D3:D27)</f>
        <v>37</v>
      </c>
      <c r="E28" s="83" t="n">
        <f aca="false">SUM(E3:E27)</f>
        <v>7515</v>
      </c>
      <c r="F28" s="84" t="n">
        <f aca="false">IF($E28&gt;0,B28/$E28,"")</f>
        <v>0.930006653359947</v>
      </c>
      <c r="G28" s="85" t="n">
        <f aca="false">IF($E28&gt;0,C28/$E28,"")</f>
        <v>0.0650698602794411</v>
      </c>
      <c r="H28" s="261" t="n">
        <f aca="false">IF($E28&gt;0,D28/$E28,"")</f>
        <v>0.00492348636061211</v>
      </c>
      <c r="I28" s="262" t="n">
        <f aca="false">IF(Q2&gt;0,E28/Q2,"")</f>
        <v>0.213112894535349</v>
      </c>
      <c r="J28" s="83" t="n">
        <f aca="false">SUM(J3:J27)</f>
        <v>777</v>
      </c>
      <c r="K28" s="263"/>
      <c r="L28" s="261" t="n">
        <f aca="false">J28/Q$3</f>
        <v>0.261352169525732</v>
      </c>
      <c r="P28" s="264"/>
    </row>
    <row r="29" customFormat="false" ht="9" hidden="false" customHeight="true" outlineLevel="0" collapsed="false">
      <c r="A29" s="250"/>
      <c r="B29" s="250"/>
    </row>
    <row r="31" customFormat="false" ht="11.25" hidden="false" customHeight="false" outlineLevel="0" collapsed="false">
      <c r="A31" s="211" t="s">
        <v>110</v>
      </c>
      <c r="B31" s="265"/>
      <c r="C31" s="265" t="n">
        <f aca="false">I28</f>
        <v>0.213112894535349</v>
      </c>
      <c r="D31" s="212" t="s">
        <v>101</v>
      </c>
      <c r="I31" s="97"/>
    </row>
    <row r="32" customFormat="false" ht="11.25" hidden="false" customHeight="false" outlineLevel="0" collapsed="false">
      <c r="A32" s="211" t="s">
        <v>102</v>
      </c>
      <c r="C32" s="102" t="n">
        <f aca="false">MIN(I3:I27)</f>
        <v>0.0143721633888048</v>
      </c>
      <c r="D32" s="253" t="s">
        <v>32</v>
      </c>
      <c r="E32" s="102" t="n">
        <f aca="false">MAX(I3:I27)</f>
        <v>0.583632447954056</v>
      </c>
      <c r="F32" s="2" t="s">
        <v>103</v>
      </c>
      <c r="I32" s="97"/>
    </row>
    <row r="33" customFormat="false" ht="11.25" hidden="false" customHeight="false" outlineLevel="0" collapsed="false">
      <c r="C33" s="103"/>
      <c r="D33" s="253"/>
      <c r="E33" s="103"/>
      <c r="I33" s="97"/>
    </row>
    <row r="34" customFormat="false" ht="11.25" hidden="false" customHeight="false" outlineLevel="0" collapsed="false">
      <c r="A34" s="211" t="s">
        <v>111</v>
      </c>
      <c r="C34" s="265" t="n">
        <f aca="false">L28</f>
        <v>0.261352169525732</v>
      </c>
      <c r="D34" s="212" t="s">
        <v>105</v>
      </c>
    </row>
    <row r="36" customFormat="false" ht="11.25" hidden="false" customHeight="false" outlineLevel="0" collapsed="false">
      <c r="A36" s="211" t="s">
        <v>106</v>
      </c>
      <c r="D36" s="265" t="n">
        <f aca="false">J28/E28</f>
        <v>0.103393213572854</v>
      </c>
      <c r="E36" s="212" t="s">
        <v>112</v>
      </c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lotissements </oddHeader>
    <oddFooter>&amp;L&amp;"Arial,Regular"&amp;8SDA-APM&amp;R&amp;"Arial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4" min="2" style="212" width="6.7"/>
    <col collapsed="false" customWidth="true" hidden="false" outlineLevel="0" max="5" min="5" style="21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2" width="4.99"/>
    <col collapsed="false" customWidth="true" hidden="false" outlineLevel="0" max="12" min="11" style="212" width="7.56"/>
    <col collapsed="false" customWidth="true" hidden="false" outlineLevel="0" max="13" min="13" style="211" width="1.28"/>
    <col collapsed="false" customWidth="true" hidden="false" outlineLevel="0" max="15" min="14" style="211" width="6.7"/>
    <col collapsed="false" customWidth="true" hidden="false" outlineLevel="0" max="16" min="16" style="211" width="4.42"/>
    <col collapsed="false" customWidth="true" hidden="false" outlineLevel="0" max="36" min="17" style="211" width="6.7"/>
    <col collapsed="false" customWidth="false" hidden="false" outlineLevel="0" max="257" min="37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113</v>
      </c>
      <c r="C1" s="6"/>
      <c r="D1" s="6"/>
      <c r="E1" s="6"/>
      <c r="F1" s="6" t="s">
        <v>114</v>
      </c>
      <c r="G1" s="6"/>
      <c r="H1" s="6"/>
      <c r="I1" s="6" t="s">
        <v>92</v>
      </c>
      <c r="J1" s="6" t="s">
        <v>2</v>
      </c>
      <c r="K1" s="6"/>
      <c r="L1" s="6"/>
      <c r="N1" s="214" t="s">
        <v>14</v>
      </c>
    </row>
    <row r="2" s="219" customFormat="true" ht="12.75" hidden="false" customHeight="true" outlineLevel="0" collapsed="false">
      <c r="A2" s="213"/>
      <c r="B2" s="255" t="s">
        <v>93</v>
      </c>
      <c r="C2" s="256" t="s">
        <v>94</v>
      </c>
      <c r="D2" s="257" t="s">
        <v>95</v>
      </c>
      <c r="E2" s="258" t="s">
        <v>6</v>
      </c>
      <c r="F2" s="255" t="s">
        <v>93</v>
      </c>
      <c r="G2" s="217" t="s">
        <v>94</v>
      </c>
      <c r="H2" s="259" t="s">
        <v>95</v>
      </c>
      <c r="I2" s="258" t="s">
        <v>96</v>
      </c>
      <c r="J2" s="258" t="s">
        <v>8</v>
      </c>
      <c r="K2" s="259" t="s">
        <v>97</v>
      </c>
      <c r="L2" s="259" t="s">
        <v>7</v>
      </c>
      <c r="N2" s="215" t="s">
        <v>98</v>
      </c>
      <c r="Q2" s="219" t="n">
        <f aca="false">SUM([1]Regions!AJ2:AJ28)</f>
        <v>35263</v>
      </c>
    </row>
    <row r="3" s="230" customFormat="true" ht="12" hidden="false" customHeight="false" outlineLevel="0" collapsed="false">
      <c r="A3" s="221" t="str">
        <f aca="false">[1]Regions!$C2</f>
        <v>Alsace</v>
      </c>
      <c r="B3" s="166" t="n">
        <f aca="false">[1]Regions!G2</f>
        <v>1</v>
      </c>
      <c r="C3" s="28" t="n">
        <f aca="false">[1]Regions!O2</f>
        <v>0</v>
      </c>
      <c r="D3" s="29" t="n">
        <f aca="false">[1]Regions!W2</f>
        <v>0</v>
      </c>
      <c r="E3" s="30" t="n">
        <f aca="false">[1]Regions!AE2</f>
        <v>1</v>
      </c>
      <c r="F3" s="31" t="n">
        <f aca="false">IF($E3&gt;0,B3/$E3,"")</f>
        <v>1</v>
      </c>
      <c r="G3" s="260" t="n">
        <f aca="false">IF($E3&gt;0,C3/$E3,"")</f>
        <v>0</v>
      </c>
      <c r="H3" s="36" t="n">
        <f aca="false">IF($E3&gt;0,D3/$E3,"")</f>
        <v>0</v>
      </c>
      <c r="I3" s="34" t="n">
        <f aca="false">IF(AND(E3&gt;0,[1]Regions!AJ2&gt;0),E3/[1]Regions!AJ2,"")</f>
        <v>0.00121951219512195</v>
      </c>
      <c r="J3" s="30" t="n">
        <f aca="false">[1]Regions!AM2</f>
        <v>2</v>
      </c>
      <c r="K3" s="36" t="n">
        <f aca="false">IF(J3&gt;0,J3/[1]Regions!CA2,"")</f>
        <v>0.0277777777777778</v>
      </c>
      <c r="L3" s="36" t="n">
        <f aca="false">IF(J3&gt;0,J3/Q$3,"")</f>
        <v>0.00067272115708039</v>
      </c>
      <c r="N3" s="215" t="s">
        <v>99</v>
      </c>
      <c r="Q3" s="219" t="n">
        <f aca="false">SUM([1]Regions!CA2:CA28)</f>
        <v>2973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06" t="n">
        <f aca="false">[1]Regions!G3</f>
        <v>3</v>
      </c>
      <c r="C4" s="47" t="n">
        <f aca="false">[1]Regions!O3</f>
        <v>0</v>
      </c>
      <c r="D4" s="48" t="n">
        <f aca="false">[1]Regions!W3</f>
        <v>0</v>
      </c>
      <c r="E4" s="49" t="n">
        <f aca="false">[1]Regions!AE3</f>
        <v>3</v>
      </c>
      <c r="F4" s="50" t="n">
        <f aca="false">IF($E4&gt;0,B4/$E4,"")</f>
        <v>1</v>
      </c>
      <c r="G4" s="51" t="n">
        <f aca="false">IF($E4&gt;0,C4/$E4,"")</f>
        <v>0</v>
      </c>
      <c r="H4" s="55" t="n">
        <f aca="false">IF($E4&gt;0,D4/$E4,"")</f>
        <v>0</v>
      </c>
      <c r="I4" s="53" t="n">
        <f aca="false">IF(AND(E4&gt;0,[1]Regions!AJ3&gt;0),E4/[1]Regions!AJ3,"")</f>
        <v>0.00187149095446039</v>
      </c>
      <c r="J4" s="49" t="n">
        <f aca="false">[1]Regions!AM3</f>
        <v>1</v>
      </c>
      <c r="K4" s="55" t="n">
        <f aca="false">IF(J4&gt;0,J4/[1]Regions!CA3,"")</f>
        <v>0.01</v>
      </c>
      <c r="L4" s="55" t="n">
        <f aca="false">IF(J4&gt;0,J4/Q$3,"")</f>
        <v>0.000336360578540195</v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06" t="n">
        <f aca="false">[1]Regions!G4</f>
        <v>2</v>
      </c>
      <c r="C5" s="47" t="n">
        <f aca="false">[1]Regions!O4</f>
        <v>3</v>
      </c>
      <c r="D5" s="48" t="n">
        <f aca="false">[1]Regions!W4</f>
        <v>0</v>
      </c>
      <c r="E5" s="49" t="n">
        <f aca="false">[1]Regions!AE4</f>
        <v>5</v>
      </c>
      <c r="F5" s="50" t="n">
        <f aca="false">IF($E5&gt;0,B5/$E5,"")</f>
        <v>0.4</v>
      </c>
      <c r="G5" s="51" t="n">
        <f aca="false">IF($E5&gt;0,C5/$E5,"")</f>
        <v>0.6</v>
      </c>
      <c r="H5" s="55" t="n">
        <f aca="false">IF($E5&gt;0,D5/$E5,"")</f>
        <v>0</v>
      </c>
      <c r="I5" s="53" t="n">
        <f aca="false">IF(AND(E5&gt;0,[1]Regions!AJ4&gt;0),E5/[1]Regions!AJ4,"")</f>
        <v>0.00483091787439614</v>
      </c>
      <c r="J5" s="49" t="n">
        <f aca="false">[1]Regions!AM4</f>
        <v>7</v>
      </c>
      <c r="K5" s="55" t="n">
        <f aca="false">IF(J5&gt;0,J5/[1]Regions!CA4,"")</f>
        <v>0.0729166666666667</v>
      </c>
      <c r="L5" s="55" t="n">
        <f aca="false">IF(J5&gt;0,J5/Q$3,"")</f>
        <v>0.00235452404978137</v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06" t="n">
        <f aca="false">[1]Regions!G5</f>
        <v>1</v>
      </c>
      <c r="C6" s="47" t="n">
        <f aca="false">[1]Regions!O5</f>
        <v>0</v>
      </c>
      <c r="D6" s="48" t="n">
        <f aca="false">[1]Regions!W5</f>
        <v>0</v>
      </c>
      <c r="E6" s="49" t="n">
        <f aca="false">[1]Regions!AE5</f>
        <v>1</v>
      </c>
      <c r="F6" s="50" t="n">
        <f aca="false">IF($E6&gt;0,B6/$E6,"")</f>
        <v>1</v>
      </c>
      <c r="G6" s="51" t="n">
        <f aca="false">IF($E6&gt;0,C6/$E6,"")</f>
        <v>0</v>
      </c>
      <c r="H6" s="55" t="n">
        <f aca="false">IF($E6&gt;0,D6/$E6,"")</f>
        <v>0</v>
      </c>
      <c r="I6" s="53" t="n">
        <f aca="false">IF(AND(E6&gt;0,[1]Regions!AJ5&gt;0),E6/[1]Regions!AJ5,"")</f>
        <v>0.000827814569536424</v>
      </c>
      <c r="J6" s="49" t="n">
        <f aca="false">[1]Regions!AM5</f>
        <v>1</v>
      </c>
      <c r="K6" s="55" t="n">
        <f aca="false">IF(J6&gt;0,J6/[1]Regions!CA5,"")</f>
        <v>0.0212765957446809</v>
      </c>
      <c r="L6" s="55" t="n">
        <f aca="false">IF(J6&gt;0,J6/Q$3,"")</f>
        <v>0.000336360578540195</v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06" t="n">
        <f aca="false">[1]Regions!G6</f>
        <v>6</v>
      </c>
      <c r="C7" s="47" t="n">
        <f aca="false">[1]Regions!O6</f>
        <v>7</v>
      </c>
      <c r="D7" s="48" t="n">
        <f aca="false">[1]Regions!W6</f>
        <v>0</v>
      </c>
      <c r="E7" s="49" t="n">
        <f aca="false">[1]Regions!AE6</f>
        <v>13</v>
      </c>
      <c r="F7" s="50" t="n">
        <f aca="false">IF($E7&gt;0,B7/$E7,"")</f>
        <v>0.461538461538462</v>
      </c>
      <c r="G7" s="51" t="n">
        <f aca="false">IF($E7&gt;0,C7/$E7,"")</f>
        <v>0.538461538461538</v>
      </c>
      <c r="H7" s="55" t="n">
        <f aca="false">IF($E7&gt;0,D7/$E7,"")</f>
        <v>0</v>
      </c>
      <c r="I7" s="53" t="n">
        <f aca="false">IF(AND(E7&gt;0,[1]Regions!AJ6&gt;0),E7/[1]Regions!AJ6,"")</f>
        <v>0.00933237616654702</v>
      </c>
      <c r="J7" s="49" t="n">
        <f aca="false">[1]Regions!AM6</f>
        <v>13</v>
      </c>
      <c r="K7" s="55" t="n">
        <f aca="false">IF(J7&gt;0,J7/[1]Regions!CA6,"")</f>
        <v>0.185714285714286</v>
      </c>
      <c r="L7" s="55" t="n">
        <f aca="false">IF(J7&gt;0,J7/Q$3,"")</f>
        <v>0.00437268752102254</v>
      </c>
    </row>
    <row r="8" s="230" customFormat="true" ht="11.25" hidden="false" customHeight="false" outlineLevel="0" collapsed="false">
      <c r="A8" s="231" t="str">
        <f aca="false">[1]Regions!$C7</f>
        <v>Centre</v>
      </c>
      <c r="B8" s="206" t="n">
        <f aca="false">[1]Regions!G7</f>
        <v>4</v>
      </c>
      <c r="C8" s="47" t="n">
        <f aca="false">[1]Regions!O7</f>
        <v>38</v>
      </c>
      <c r="D8" s="48" t="n">
        <f aca="false">[1]Regions!W7</f>
        <v>0</v>
      </c>
      <c r="E8" s="49" t="n">
        <f aca="false">[1]Regions!AE7</f>
        <v>42</v>
      </c>
      <c r="F8" s="50" t="n">
        <f aca="false">IF($E8&gt;0,B8/$E8,"")</f>
        <v>0.0952380952380952</v>
      </c>
      <c r="G8" s="51" t="n">
        <f aca="false">IF($E8&gt;0,C8/$E8,"")</f>
        <v>0.904761904761905</v>
      </c>
      <c r="H8" s="55" t="n">
        <f aca="false">IF($E8&gt;0,D8/$E8,"")</f>
        <v>0</v>
      </c>
      <c r="I8" s="53" t="n">
        <f aca="false">IF(AND(E8&gt;0,[1]Regions!AJ7&gt;0),E8/[1]Regions!AJ7,"")</f>
        <v>0.0125335720680394</v>
      </c>
      <c r="J8" s="49" t="n">
        <f aca="false">[1]Regions!AM7</f>
        <v>36</v>
      </c>
      <c r="K8" s="55" t="n">
        <f aca="false">IF(J8&gt;0,J8/[1]Regions!CA7,"")</f>
        <v>0.141176470588235</v>
      </c>
      <c r="L8" s="55" t="n">
        <f aca="false">IF(J8&gt;0,J8/Q$3,"")</f>
        <v>0.012108980827447</v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06" t="n">
        <f aca="false">[1]Regions!G8</f>
        <v>7</v>
      </c>
      <c r="C9" s="47" t="n">
        <f aca="false">[1]Regions!O8</f>
        <v>6</v>
      </c>
      <c r="D9" s="48" t="n">
        <f aca="false">[1]Regions!W8</f>
        <v>0</v>
      </c>
      <c r="E9" s="49" t="n">
        <f aca="false">[1]Regions!AE8</f>
        <v>13</v>
      </c>
      <c r="F9" s="50" t="n">
        <f aca="false">IF($E9&gt;0,B9/$E9,"")</f>
        <v>0.538461538461538</v>
      </c>
      <c r="G9" s="51" t="n">
        <f aca="false">IF($E9&gt;0,C9/$E9,"")</f>
        <v>0.461538461538462</v>
      </c>
      <c r="H9" s="55" t="n">
        <f aca="false">IF($E9&gt;0,D9/$E9,"")</f>
        <v>0</v>
      </c>
      <c r="I9" s="53" t="n">
        <f aca="false">IF(AND(E9&gt;0,[1]Regions!AJ8&gt;0),E9/[1]Regions!AJ8,"")</f>
        <v>0.0140086206896552</v>
      </c>
      <c r="J9" s="49" t="n">
        <f aca="false">[1]Regions!AM8</f>
        <v>14</v>
      </c>
      <c r="K9" s="55" t="n">
        <f aca="false">IF(J9&gt;0,J9/[1]Regions!CA8,"")</f>
        <v>0.0645161290322581</v>
      </c>
      <c r="L9" s="55" t="n">
        <f aca="false">IF(J9&gt;0,J9/Q$3,"")</f>
        <v>0.00470904809956273</v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06" t="n">
        <f aca="false">[1]Regions!G9</f>
        <v>1</v>
      </c>
      <c r="C10" s="47" t="n">
        <f aca="false">[1]Regions!O9</f>
        <v>0</v>
      </c>
      <c r="D10" s="48" t="n">
        <f aca="false">[1]Regions!W9</f>
        <v>0</v>
      </c>
      <c r="E10" s="49" t="n">
        <f aca="false">[1]Regions!AE9</f>
        <v>1</v>
      </c>
      <c r="F10" s="50" t="n">
        <f aca="false">IF($E10&gt;0,B10/$E10,"")</f>
        <v>1</v>
      </c>
      <c r="G10" s="51" t="n">
        <f aca="false">IF($E10&gt;0,C10/$E10,"")</f>
        <v>0</v>
      </c>
      <c r="H10" s="55" t="n">
        <f aca="false">IF($E10&gt;0,D10/$E10,"")</f>
        <v>0</v>
      </c>
      <c r="I10" s="53" t="n">
        <f aca="false">IF(AND(E10&gt;0,[1]Regions!AJ9&gt;0),E10/[1]Regions!AJ9,"")</f>
        <v>0.0131578947368421</v>
      </c>
      <c r="J10" s="49" t="n">
        <f aca="false">[1]Regions!AM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06" t="n">
        <f aca="false">[1]Regions!G10</f>
        <v>6</v>
      </c>
      <c r="C11" s="47" t="n">
        <f aca="false">[1]Regions!O10</f>
        <v>3</v>
      </c>
      <c r="D11" s="48" t="n">
        <f aca="false">[1]Regions!W10</f>
        <v>0</v>
      </c>
      <c r="E11" s="49" t="n">
        <f aca="false">[1]Regions!AE10</f>
        <v>9</v>
      </c>
      <c r="F11" s="50" t="n">
        <f aca="false">IF($E11&gt;0,B11/$E11,"")</f>
        <v>0.666666666666667</v>
      </c>
      <c r="G11" s="51" t="n">
        <f aca="false">IF($E11&gt;0,C11/$E11,"")</f>
        <v>0.333333333333333</v>
      </c>
      <c r="H11" s="55" t="n">
        <f aca="false">IF($E11&gt;0,D11/$E11,"")</f>
        <v>0</v>
      </c>
      <c r="I11" s="53" t="n">
        <f aca="false">IF(AND(E11&gt;0,[1]Regions!AJ10&gt;0),E11/[1]Regions!AJ10,"")</f>
        <v>0.00629811056682995</v>
      </c>
      <c r="J11" s="49" t="n">
        <f aca="false">[1]Regions!AM10</f>
        <v>4</v>
      </c>
      <c r="K11" s="55" t="n">
        <f aca="false">IF(J11&gt;0,J11/[1]Regions!CA10,"")</f>
        <v>0.0481927710843374</v>
      </c>
      <c r="L11" s="55" t="n">
        <f aca="false">IF(J11&gt;0,J11/Q$3,"")</f>
        <v>0.00134544231416078</v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06" t="n">
        <f aca="false">[1]Regions!G11</f>
        <v>24</v>
      </c>
      <c r="C12" s="47" t="n">
        <f aca="false">[1]Regions!O11</f>
        <v>0</v>
      </c>
      <c r="D12" s="48" t="n">
        <f aca="false">[1]Regions!W11</f>
        <v>0</v>
      </c>
      <c r="E12" s="49" t="n">
        <f aca="false">[1]Regions!AE11</f>
        <v>24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00783801436969301</v>
      </c>
      <c r="J12" s="49" t="n">
        <f aca="false">[1]Regions!AM11</f>
        <v>12</v>
      </c>
      <c r="K12" s="55" t="n">
        <f aca="false">IF(J12&gt;0,J12/[1]Regions!CA11,"")</f>
        <v>0.0384615384615385</v>
      </c>
      <c r="L12" s="55" t="n">
        <f aca="false">IF(J12&gt;0,J12/Q$3,"")</f>
        <v>0.00403632694248234</v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06" t="n">
        <f aca="false">[1]Regions!G12</f>
        <v>0</v>
      </c>
      <c r="C13" s="47" t="n">
        <f aca="false">[1]Regions!O12</f>
        <v>0</v>
      </c>
      <c r="D13" s="48" t="n">
        <f aca="false">[1]Regions!W12</f>
        <v>0</v>
      </c>
      <c r="E13" s="49" t="n">
        <f aca="false">[1]Regions!AE12</f>
        <v>0</v>
      </c>
      <c r="F13" s="50" t="str">
        <f aca="false">IF($E13&gt;0,B13/$E13,"")</f>
        <v/>
      </c>
      <c r="G13" s="51" t="str">
        <f aca="false">IF($E13&gt;0,C13/$E13,"")</f>
        <v/>
      </c>
      <c r="H13" s="55" t="str">
        <f aca="false">IF($E13&gt;0,D13/$E13,"")</f>
        <v/>
      </c>
      <c r="I13" s="53" t="str">
        <f aca="false">IF(AND(E13&gt;0,[1]Regions!AJ12&gt;0),E13/[1]Regions!AJ12,"")</f>
        <v/>
      </c>
      <c r="J13" s="49" t="n">
        <f aca="false">[1]Regions!AM12</f>
        <v>0</v>
      </c>
      <c r="K13" s="55" t="str">
        <f aca="false">IF(J13&gt;0,J13/[1]Regions!CA12,"")</f>
        <v/>
      </c>
      <c r="L13" s="55" t="str">
        <f aca="false">IF(J13&gt;0,J13/Q$3,"")</f>
        <v/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06" t="n">
        <f aca="false">[1]Regions!G13</f>
        <v>4</v>
      </c>
      <c r="C14" s="47" t="n">
        <f aca="false">[1]Regions!O13</f>
        <v>0</v>
      </c>
      <c r="D14" s="48" t="n">
        <f aca="false">[1]Regions!W13</f>
        <v>0</v>
      </c>
      <c r="E14" s="49" t="n">
        <f aca="false">[1]Regions!AE13</f>
        <v>4</v>
      </c>
      <c r="F14" s="50" t="n">
        <f aca="false">IF($E14&gt;0,B14/$E14,"")</f>
        <v>1</v>
      </c>
      <c r="G14" s="51" t="n">
        <f aca="false">IF($E14&gt;0,C14/$E14,"")</f>
        <v>0</v>
      </c>
      <c r="H14" s="55" t="n">
        <f aca="false">IF($E14&gt;0,D14/$E14,"")</f>
        <v>0</v>
      </c>
      <c r="I14" s="53" t="n">
        <f aca="false">IF(AND(E14&gt;0,[1]Regions!AJ13&gt;0),E14/[1]Regions!AJ13,"")</f>
        <v>0.0123456790123457</v>
      </c>
      <c r="J14" s="49" t="n">
        <f aca="false">[1]Regions!AM13</f>
        <v>0</v>
      </c>
      <c r="K14" s="55" t="str">
        <f aca="false">IF(J14&gt;0,J14/[1]Regions!CA13,"")</f>
        <v/>
      </c>
      <c r="L14" s="55" t="str">
        <f aca="false">IF(J14&gt;0,J14/Q$3,"")</f>
        <v/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06" t="n">
        <f aca="false">[1]Regions!G14</f>
        <v>4</v>
      </c>
      <c r="C15" s="47" t="n">
        <f aca="false">[1]Regions!O14</f>
        <v>4</v>
      </c>
      <c r="D15" s="48" t="n">
        <f aca="false">[1]Regions!W14</f>
        <v>0</v>
      </c>
      <c r="E15" s="49" t="n">
        <f aca="false">[1]Regions!AE14</f>
        <v>8</v>
      </c>
      <c r="F15" s="50" t="n">
        <f aca="false">IF($E15&gt;0,B15/$E15,"")</f>
        <v>0.5</v>
      </c>
      <c r="G15" s="51" t="n">
        <f aca="false">IF($E15&gt;0,C15/$E15,"")</f>
        <v>0.5</v>
      </c>
      <c r="H15" s="55" t="n">
        <f aca="false">IF($E15&gt;0,D15/$E15,"")</f>
        <v>0</v>
      </c>
      <c r="I15" s="53" t="n">
        <f aca="false">IF(AND(E15&gt;0,[1]Regions!AJ14&gt;0),E15/[1]Regions!AJ14,"")</f>
        <v>0.00372266170311773</v>
      </c>
      <c r="J15" s="49" t="n">
        <f aca="false">[1]Regions!AM14</f>
        <v>16</v>
      </c>
      <c r="K15" s="55" t="n">
        <f aca="false">IF(J15&gt;0,J15/[1]Regions!CA14,"")</f>
        <v>0.0645161290322581</v>
      </c>
      <c r="L15" s="55" t="n">
        <f aca="false">IF(J15&gt;0,J15/Q$3,"")</f>
        <v>0.00538176925664312</v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06" t="n">
        <f aca="false">[1]Regions!G15</f>
        <v>4</v>
      </c>
      <c r="C16" s="47" t="n">
        <f aca="false">[1]Regions!O15</f>
        <v>0</v>
      </c>
      <c r="D16" s="48" t="n">
        <f aca="false">[1]Regions!W15</f>
        <v>0</v>
      </c>
      <c r="E16" s="49" t="n">
        <f aca="false">[1]Regions!AE15</f>
        <v>4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0050761421319797</v>
      </c>
      <c r="J16" s="49" t="n">
        <f aca="false">[1]Regions!AM15</f>
        <v>0</v>
      </c>
      <c r="K16" s="55" t="str">
        <f aca="false">IF(J16&gt;0,J16/[1]Regions!CA15,"")</f>
        <v/>
      </c>
      <c r="L16" s="55" t="str">
        <f aca="false">IF(J16&gt;0,J16/Q$3,"")</f>
        <v/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06" t="n">
        <f aca="false">[1]Regions!G16</f>
        <v>8</v>
      </c>
      <c r="C17" s="47" t="n">
        <f aca="false">[1]Regions!O16</f>
        <v>31</v>
      </c>
      <c r="D17" s="48" t="n">
        <f aca="false">[1]Regions!W16</f>
        <v>0</v>
      </c>
      <c r="E17" s="49" t="n">
        <f aca="false">[1]Regions!AE16</f>
        <v>39</v>
      </c>
      <c r="F17" s="50" t="n">
        <f aca="false">IF($E17&gt;0,B17/$E17,"")</f>
        <v>0.205128205128205</v>
      </c>
      <c r="G17" s="51" t="n">
        <f aca="false">IF($E17&gt;0,C17/$E17,"")</f>
        <v>0.794871794871795</v>
      </c>
      <c r="H17" s="55" t="n">
        <f aca="false">IF($E17&gt;0,D17/$E17,"")</f>
        <v>0</v>
      </c>
      <c r="I17" s="53" t="n">
        <f aca="false">IF(AND(E17&gt;0,[1]Regions!AJ16&gt;0),E17/[1]Regions!AJ16,"")</f>
        <v>0.0123809523809524</v>
      </c>
      <c r="J17" s="49" t="n">
        <f aca="false">[1]Regions!AM16</f>
        <v>29</v>
      </c>
      <c r="K17" s="55" t="n">
        <f aca="false">IF(J17&gt;0,J17/[1]Regions!CA16,"")</f>
        <v>0.105839416058394</v>
      </c>
      <c r="L17" s="55" t="n">
        <f aca="false">IF(J17&gt;0,J17/Q$3,"")</f>
        <v>0.00975445677766566</v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06" t="n">
        <f aca="false">[1]Regions!G17</f>
        <v>1</v>
      </c>
      <c r="C18" s="47" t="n">
        <f aca="false">[1]Regions!O17</f>
        <v>8</v>
      </c>
      <c r="D18" s="48" t="n">
        <f aca="false">[1]Regions!W17</f>
        <v>5</v>
      </c>
      <c r="E18" s="49" t="n">
        <f aca="false">[1]Regions!AE17</f>
        <v>14</v>
      </c>
      <c r="F18" s="50" t="n">
        <f aca="false">IF($E18&gt;0,B18/$E18,"")</f>
        <v>0.0714285714285714</v>
      </c>
      <c r="G18" s="51" t="n">
        <f aca="false">IF($E18&gt;0,C18/$E18,"")</f>
        <v>0.571428571428571</v>
      </c>
      <c r="H18" s="55" t="n">
        <f aca="false">IF($E18&gt;0,D18/$E18,"")</f>
        <v>0.357142857142857</v>
      </c>
      <c r="I18" s="53" t="n">
        <f aca="false">IF(AND(E18&gt;0,[1]Regions!AJ17&gt;0),E18/[1]Regions!AJ17,"")</f>
        <v>0.0190735694822888</v>
      </c>
      <c r="J18" s="49" t="n">
        <f aca="false">[1]Regions!AM17</f>
        <v>7</v>
      </c>
      <c r="K18" s="55" t="n">
        <f aca="false">IF(J18&gt;0,J18/[1]Regions!CA17,"")</f>
        <v>0.152173913043478</v>
      </c>
      <c r="L18" s="55" t="n">
        <f aca="false">IF(J18&gt;0,J18/Q$3,"")</f>
        <v>0.00235452404978137</v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06" t="n">
        <f aca="false">[1]Regions!G18</f>
        <v>14</v>
      </c>
      <c r="C19" s="47" t="n">
        <f aca="false">[1]Regions!O18</f>
        <v>4</v>
      </c>
      <c r="D19" s="48" t="n">
        <f aca="false">[1]Regions!W18</f>
        <v>0</v>
      </c>
      <c r="E19" s="49" t="n">
        <f aca="false">[1]Regions!AE18</f>
        <v>18</v>
      </c>
      <c r="F19" s="50" t="n">
        <f aca="false">IF($E19&gt;0,B19/$E19,"")</f>
        <v>0.777777777777778</v>
      </c>
      <c r="G19" s="51" t="n">
        <f aca="false">IF($E19&gt;0,C19/$E19,"")</f>
        <v>0.222222222222222</v>
      </c>
      <c r="H19" s="55" t="n">
        <f aca="false">IF($E19&gt;0,D19/$E19,"")</f>
        <v>0</v>
      </c>
      <c r="I19" s="53" t="n">
        <f aca="false">IF(AND(E19&gt;0,[1]Regions!AJ18&gt;0),E19/[1]Regions!AJ18,"")</f>
        <v>0.017208413001912</v>
      </c>
      <c r="J19" s="49" t="n">
        <f aca="false">[1]Regions!AM18</f>
        <v>4</v>
      </c>
      <c r="K19" s="55" t="n">
        <f aca="false">IF(J19&gt;0,J19/[1]Regions!CA18,"")</f>
        <v>0.0833333333333333</v>
      </c>
      <c r="L19" s="55" t="n">
        <f aca="false">IF(J19&gt;0,J19/Q$3,"")</f>
        <v>0.00134544231416078</v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06" t="n">
        <f aca="false">[1]Regions!G19</f>
        <v>25</v>
      </c>
      <c r="C20" s="47" t="n">
        <f aca="false">[1]Regions!O19</f>
        <v>31</v>
      </c>
      <c r="D20" s="48" t="n">
        <f aca="false">[1]Regions!W19</f>
        <v>3</v>
      </c>
      <c r="E20" s="49" t="n">
        <f aca="false">[1]Regions!AE19</f>
        <v>59</v>
      </c>
      <c r="F20" s="50" t="n">
        <f aca="false">IF($E20&gt;0,B20/$E20,"")</f>
        <v>0.423728813559322</v>
      </c>
      <c r="G20" s="51" t="n">
        <f aca="false">IF($E20&gt;0,C20/$E20,"")</f>
        <v>0.525423728813559</v>
      </c>
      <c r="H20" s="55" t="n">
        <f aca="false">IF($E20&gt;0,D20/$E20,"")</f>
        <v>0.0508474576271187</v>
      </c>
      <c r="I20" s="53" t="n">
        <f aca="false">IF(AND(E20&gt;0,[1]Regions!AJ19&gt;0),E20/[1]Regions!AJ19,"")</f>
        <v>0.0321701199563795</v>
      </c>
      <c r="J20" s="49" t="n">
        <f aca="false">[1]Regions!AM19</f>
        <v>27</v>
      </c>
      <c r="K20" s="55" t="n">
        <f aca="false">IF(J20&gt;0,J20/[1]Regions!CA19,"")</f>
        <v>0.147540983606557</v>
      </c>
      <c r="L20" s="55" t="n">
        <f aca="false">IF(J20&gt;0,J20/Q$3,"")</f>
        <v>0.00908173562058527</v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06" t="n">
        <f aca="false">[1]Regions!G20</f>
        <v>8</v>
      </c>
      <c r="C21" s="47" t="n">
        <f aca="false">[1]Regions!O20</f>
        <v>1</v>
      </c>
      <c r="D21" s="48" t="n">
        <f aca="false">[1]Regions!W20</f>
        <v>3</v>
      </c>
      <c r="E21" s="49" t="n">
        <f aca="false">[1]Regions!AE20</f>
        <v>12</v>
      </c>
      <c r="F21" s="50" t="n">
        <f aca="false">IF($E21&gt;0,B21/$E21,"")</f>
        <v>0.666666666666667</v>
      </c>
      <c r="G21" s="51" t="n">
        <f aca="false">IF($E21&gt;0,C21/$E21,"")</f>
        <v>0.0833333333333333</v>
      </c>
      <c r="H21" s="55" t="n">
        <f aca="false">IF($E21&gt;0,D21/$E21,"")</f>
        <v>0.25</v>
      </c>
      <c r="I21" s="53" t="n">
        <f aca="false">IF(AND(E21&gt;0,[1]Regions!AJ20&gt;0),E21/[1]Regions!AJ20,"")</f>
        <v>0.00481154771451484</v>
      </c>
      <c r="J21" s="49" t="n">
        <f aca="false">[1]Regions!AM20</f>
        <v>10</v>
      </c>
      <c r="K21" s="55" t="n">
        <f aca="false">IF(J21&gt;0,J21/[1]Regions!CA20,"")</f>
        <v>0.0471698113207547</v>
      </c>
      <c r="L21" s="55" t="n">
        <f aca="false">IF(J21&gt;0,J21/Q$3,"")</f>
        <v>0.00336360578540195</v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06" t="n">
        <f aca="false">[1]Regions!G21</f>
        <v>0</v>
      </c>
      <c r="C22" s="47" t="n">
        <f aca="false">[1]Regions!O21</f>
        <v>0</v>
      </c>
      <c r="D22" s="48" t="n">
        <f aca="false">[1]Regions!W21</f>
        <v>0</v>
      </c>
      <c r="E22" s="49" t="n">
        <f aca="false">[1]Regions!AE21</f>
        <v>0</v>
      </c>
      <c r="F22" s="50" t="str">
        <f aca="false">IF($E22&gt;0,B22/$E22,"")</f>
        <v/>
      </c>
      <c r="G22" s="51" t="str">
        <f aca="false">IF($E22&gt;0,C22/$E22,"")</f>
        <v/>
      </c>
      <c r="H22" s="55" t="str">
        <f aca="false">IF($E22&gt;0,D22/$E22,"")</f>
        <v/>
      </c>
      <c r="I22" s="53" t="str">
        <f aca="false">IF(AND(E22&gt;0,[1]Regions!AJ21&gt;0),E22/[1]Regions!AJ21,"")</f>
        <v/>
      </c>
      <c r="J22" s="49" t="n">
        <f aca="false">[1]Regions!AM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06" t="n">
        <f aca="false">[1]Regions!G22</f>
        <v>6</v>
      </c>
      <c r="C23" s="47" t="n">
        <f aca="false">[1]Regions!O22</f>
        <v>3</v>
      </c>
      <c r="D23" s="48" t="n">
        <f aca="false">[1]Regions!W22</f>
        <v>0</v>
      </c>
      <c r="E23" s="49" t="n">
        <f aca="false">[1]Regions!AE22</f>
        <v>9</v>
      </c>
      <c r="F23" s="50" t="n">
        <f aca="false">IF($E23&gt;0,B23/$E23,"")</f>
        <v>0.666666666666667</v>
      </c>
      <c r="G23" s="51" t="n">
        <f aca="false">IF($E23&gt;0,C23/$E23,"")</f>
        <v>0.333333333333333</v>
      </c>
      <c r="H23" s="55" t="n">
        <f aca="false">IF($E23&gt;0,D23/$E23,"")</f>
        <v>0</v>
      </c>
      <c r="I23" s="53" t="n">
        <f aca="false">IF(AND(E23&gt;0,[1]Regions!AJ22&gt;0),E23/[1]Regions!AJ22,"")</f>
        <v>0.00612244897959184</v>
      </c>
      <c r="J23" s="49" t="n">
        <f aca="false">[1]Regions!AM22</f>
        <v>5</v>
      </c>
      <c r="K23" s="55" t="n">
        <f aca="false">IF(J23&gt;0,J23/[1]Regions!CA22,"")</f>
        <v>0.0390625</v>
      </c>
      <c r="L23" s="55" t="n">
        <f aca="false">IF(J23&gt;0,J23/Q$3,"")</f>
        <v>0.00168180289270098</v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06" t="n">
        <f aca="false">[1]Regions!G23</f>
        <v>3</v>
      </c>
      <c r="C24" s="47" t="n">
        <f aca="false">[1]Regions!O23</f>
        <v>9</v>
      </c>
      <c r="D24" s="48" t="n">
        <f aca="false">[1]Regions!W23</f>
        <v>0</v>
      </c>
      <c r="E24" s="49" t="n">
        <f aca="false">[1]Regions!AE23</f>
        <v>12</v>
      </c>
      <c r="F24" s="50" t="n">
        <f aca="false">IF($E24&gt;0,B24/$E24,"")</f>
        <v>0.25</v>
      </c>
      <c r="G24" s="51" t="n">
        <f aca="false">IF($E24&gt;0,C24/$E24,"")</f>
        <v>0.75</v>
      </c>
      <c r="H24" s="55" t="n">
        <f aca="false">IF($E24&gt;0,D24/$E24,"")</f>
        <v>0</v>
      </c>
      <c r="I24" s="53" t="n">
        <f aca="false">IF(AND(E24&gt;0,[1]Regions!AJ23&gt;0),E24/[1]Regions!AJ23,"")</f>
        <v>0.00414507772020725</v>
      </c>
      <c r="J24" s="49" t="n">
        <f aca="false">[1]Regions!AM23</f>
        <v>4</v>
      </c>
      <c r="K24" s="55" t="n">
        <f aca="false">IF(J24&gt;0,J24/[1]Regions!CA23,"")</f>
        <v>0.0256410256410256</v>
      </c>
      <c r="L24" s="55" t="n">
        <f aca="false">IF(J24&gt;0,J24/Q$3,"")</f>
        <v>0.00134544231416078</v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06" t="n">
        <f aca="false">[1]Regions!G24</f>
        <v>1</v>
      </c>
      <c r="C25" s="47" t="n">
        <f aca="false">[1]Regions!O24</f>
        <v>0</v>
      </c>
      <c r="D25" s="48" t="n">
        <f aca="false">[1]Regions!W24</f>
        <v>0</v>
      </c>
      <c r="E25" s="49" t="n">
        <f aca="false">[1]Regions!AE24</f>
        <v>1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0221238938053097</v>
      </c>
      <c r="J25" s="49" t="n">
        <f aca="false">[1]Regions!AM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06" t="n">
        <f aca="false">[1]Regions!G25</f>
        <v>0</v>
      </c>
      <c r="C26" s="47" t="n">
        <f aca="false">[1]Regions!O25</f>
        <v>0</v>
      </c>
      <c r="D26" s="48" t="n">
        <f aca="false">[1]Regions!W25</f>
        <v>0</v>
      </c>
      <c r="E26" s="49" t="n">
        <f aca="false">[1]Regions!AE25</f>
        <v>0</v>
      </c>
      <c r="F26" s="50" t="str">
        <f aca="false">IF($E26&gt;0,B26/$E26,"")</f>
        <v/>
      </c>
      <c r="G26" s="51" t="str">
        <f aca="false">IF($E26&gt;0,C26/$E26,"")</f>
        <v/>
      </c>
      <c r="H26" s="55" t="str">
        <f aca="false">IF($E26&gt;0,D26/$E26,"")</f>
        <v/>
      </c>
      <c r="I26" s="53" t="str">
        <f aca="false">IF(AND(E26&gt;0,[1]Regions!AJ25&gt;0),E26/[1]Regions!AJ25,"")</f>
        <v/>
      </c>
      <c r="J26" s="49" t="n">
        <f aca="false">[1]Regions!AM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06" t="n">
        <f aca="false">[1]Regions!G26</f>
        <v>0</v>
      </c>
      <c r="C27" s="47" t="n">
        <f aca="false">[1]Regions!O26</f>
        <v>0</v>
      </c>
      <c r="D27" s="48" t="n">
        <f aca="false">[1]Regions!W26</f>
        <v>0</v>
      </c>
      <c r="E27" s="49" t="n">
        <f aca="false">[1]Regions!AE26</f>
        <v>0</v>
      </c>
      <c r="F27" s="50" t="str">
        <f aca="false">IF($E27&gt;0,B27/$E27,"")</f>
        <v/>
      </c>
      <c r="G27" s="51" t="str">
        <f aca="false">IF($E27&gt;0,C27/$E27,"")</f>
        <v/>
      </c>
      <c r="H27" s="55" t="str">
        <f aca="false">IF($E27&gt;0,D27/$E27,"")</f>
        <v/>
      </c>
      <c r="I27" s="53" t="str">
        <f aca="false">IF(AND(E27&gt;0,[1]Regions!AJ26&gt;0),E27/[1]Regions!AJ26,"")</f>
        <v/>
      </c>
      <c r="J27" s="49" t="n">
        <f aca="false">[1]Regions!AM26</f>
        <v>1</v>
      </c>
      <c r="K27" s="55" t="n">
        <f aca="false">IF(J27&gt;0,J27/[1]Regions!CA26,"")</f>
        <v>0.0277777777777778</v>
      </c>
      <c r="L27" s="55" t="n">
        <f aca="false">IF(J27&gt;0,J27/Q$3,"")</f>
        <v>0.000336360578540195</v>
      </c>
    </row>
    <row r="28" s="248" customFormat="true" ht="11.25" hidden="false" customHeight="false" outlineLevel="0" collapsed="false">
      <c r="A28" s="241" t="s">
        <v>14</v>
      </c>
      <c r="B28" s="80" t="n">
        <f aca="false">SUM(B3:B27)</f>
        <v>133</v>
      </c>
      <c r="C28" s="81" t="n">
        <f aca="false">SUM(C3:C27)</f>
        <v>148</v>
      </c>
      <c r="D28" s="82" t="n">
        <f aca="false">SUM(D3:D27)</f>
        <v>11</v>
      </c>
      <c r="E28" s="83" t="n">
        <f aca="false">SUM(E3:E27)</f>
        <v>292</v>
      </c>
      <c r="F28" s="84" t="n">
        <f aca="false">IF($E28&gt;0,B28/$E28,"")</f>
        <v>0.455479452054795</v>
      </c>
      <c r="G28" s="85" t="n">
        <f aca="false">IF($E28&gt;0,C28/$E28,"")</f>
        <v>0.506849315068493</v>
      </c>
      <c r="H28" s="261" t="n">
        <f aca="false">IF($E28&gt;0,D28/$E28,"")</f>
        <v>0.0376712328767123</v>
      </c>
      <c r="I28" s="262" t="n">
        <f aca="false">IF(Q2&gt;0,E28/Q2,"")</f>
        <v>0.00828063409239146</v>
      </c>
      <c r="J28" s="83" t="n">
        <f aca="false">SUM(J3:J27)</f>
        <v>193</v>
      </c>
      <c r="K28" s="263"/>
      <c r="L28" s="261" t="n">
        <f aca="false">J28/Q$3</f>
        <v>0.0649175916582577</v>
      </c>
      <c r="P28" s="264"/>
    </row>
    <row r="29" customFormat="false" ht="9" hidden="false" customHeight="true" outlineLevel="0" collapsed="false">
      <c r="A29" s="250"/>
      <c r="B29" s="250"/>
    </row>
    <row r="31" customFormat="false" ht="11.25" hidden="false" customHeight="false" outlineLevel="0" collapsed="false">
      <c r="A31" s="211" t="s">
        <v>115</v>
      </c>
      <c r="B31" s="265" t="n">
        <f aca="false">I28</f>
        <v>0.00828063409239146</v>
      </c>
      <c r="C31" s="212" t="s">
        <v>101</v>
      </c>
      <c r="E31" s="2"/>
      <c r="H31" s="97"/>
      <c r="I31" s="212"/>
      <c r="L31" s="211"/>
    </row>
    <row r="32" customFormat="false" ht="11.25" hidden="false" customHeight="false" outlineLevel="0" collapsed="false">
      <c r="A32" s="211" t="s">
        <v>102</v>
      </c>
      <c r="C32" s="102" t="n">
        <f aca="false">MIN(I3:I27)</f>
        <v>0.000827814569536424</v>
      </c>
      <c r="D32" s="253" t="s">
        <v>32</v>
      </c>
      <c r="E32" s="102" t="n">
        <f aca="false">MAX(I3:I27)</f>
        <v>0.0321701199563795</v>
      </c>
      <c r="F32" s="2" t="s">
        <v>103</v>
      </c>
      <c r="I32" s="97"/>
    </row>
    <row r="33" customFormat="false" ht="11.25" hidden="false" customHeight="false" outlineLevel="0" collapsed="false">
      <c r="C33" s="103"/>
      <c r="D33" s="253"/>
      <c r="E33" s="103"/>
      <c r="I33" s="97"/>
    </row>
    <row r="34" customFormat="false" ht="11.25" hidden="false" customHeight="false" outlineLevel="0" collapsed="false">
      <c r="A34" s="211" t="s">
        <v>116</v>
      </c>
      <c r="B34" s="265" t="n">
        <f aca="false">L28</f>
        <v>0.0649175916582577</v>
      </c>
      <c r="C34" s="212" t="s">
        <v>105</v>
      </c>
      <c r="E34" s="2"/>
      <c r="I34" s="212"/>
      <c r="L34" s="211"/>
    </row>
    <row r="36" customFormat="false" ht="11.25" hidden="false" customHeight="false" outlineLevel="0" collapsed="false">
      <c r="A36" s="211" t="s">
        <v>106</v>
      </c>
      <c r="D36" s="265" t="n">
        <f aca="false">J28/E28</f>
        <v>0.660958904109589</v>
      </c>
      <c r="E36" s="212" t="s">
        <v>117</v>
      </c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ZAC</oddHeader>
    <oddFooter>&amp;L&amp;"Arial,Regular"&amp;8SDA-APM&amp;R&amp;"Arial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4" min="2" style="212" width="6.7"/>
    <col collapsed="false" customWidth="true" hidden="false" outlineLevel="0" max="5" min="5" style="21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2" width="4.99"/>
    <col collapsed="false" customWidth="true" hidden="false" outlineLevel="0" max="12" min="11" style="212" width="7.56"/>
    <col collapsed="false" customWidth="true" hidden="false" outlineLevel="0" max="13" min="13" style="211" width="1.28"/>
    <col collapsed="false" customWidth="true" hidden="false" outlineLevel="0" max="15" min="14" style="211" width="6.7"/>
    <col collapsed="false" customWidth="true" hidden="false" outlineLevel="0" max="16" min="16" style="211" width="4.42"/>
    <col collapsed="false" customWidth="true" hidden="false" outlineLevel="0" max="36" min="17" style="211" width="6.7"/>
    <col collapsed="false" customWidth="false" hidden="false" outlineLevel="0" max="257" min="37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118</v>
      </c>
      <c r="C1" s="6"/>
      <c r="D1" s="6"/>
      <c r="E1" s="6"/>
      <c r="F1" s="6" t="s">
        <v>119</v>
      </c>
      <c r="G1" s="6"/>
      <c r="H1" s="6"/>
      <c r="I1" s="6" t="s">
        <v>92</v>
      </c>
      <c r="J1" s="6" t="s">
        <v>2</v>
      </c>
      <c r="K1" s="6"/>
      <c r="L1" s="6"/>
      <c r="N1" s="214" t="s">
        <v>14</v>
      </c>
    </row>
    <row r="2" s="219" customFormat="true" ht="12.75" hidden="false" customHeight="true" outlineLevel="0" collapsed="false">
      <c r="A2" s="213"/>
      <c r="B2" s="255" t="s">
        <v>93</v>
      </c>
      <c r="C2" s="256" t="s">
        <v>94</v>
      </c>
      <c r="D2" s="257" t="s">
        <v>95</v>
      </c>
      <c r="E2" s="258" t="s">
        <v>6</v>
      </c>
      <c r="F2" s="255" t="s">
        <v>93</v>
      </c>
      <c r="G2" s="217" t="s">
        <v>94</v>
      </c>
      <c r="H2" s="259" t="s">
        <v>95</v>
      </c>
      <c r="I2" s="258" t="s">
        <v>96</v>
      </c>
      <c r="J2" s="258" t="s">
        <v>8</v>
      </c>
      <c r="K2" s="259" t="s">
        <v>97</v>
      </c>
      <c r="L2" s="259" t="s">
        <v>7</v>
      </c>
      <c r="N2" s="215" t="s">
        <v>98</v>
      </c>
      <c r="Q2" s="219" t="n">
        <f aca="false">SUM([1]Regions!AJ2:AJ28)</f>
        <v>35263</v>
      </c>
    </row>
    <row r="3" s="230" customFormat="true" ht="12" hidden="false" customHeight="false" outlineLevel="0" collapsed="false">
      <c r="A3" s="221" t="str">
        <f aca="false">[1]Regions!$C2</f>
        <v>Alsace</v>
      </c>
      <c r="B3" s="166" t="n">
        <f aca="false">[1]Regions!H2</f>
        <v>72</v>
      </c>
      <c r="C3" s="28" t="n">
        <f aca="false">[1]Regions!P2</f>
        <v>2</v>
      </c>
      <c r="D3" s="29" t="n">
        <f aca="false">[1]Regions!X2</f>
        <v>0</v>
      </c>
      <c r="E3" s="30" t="n">
        <f aca="false">[1]Regions!AF2</f>
        <v>74</v>
      </c>
      <c r="F3" s="31" t="n">
        <f aca="false">IF($E3&gt;0,B3/$E3,"")</f>
        <v>0.972972972972973</v>
      </c>
      <c r="G3" s="260" t="n">
        <f aca="false">IF($E3&gt;0,C3/$E3,"")</f>
        <v>0.027027027027027</v>
      </c>
      <c r="H3" s="36" t="n">
        <f aca="false">IF($E3&gt;0,D3/$E3,"")</f>
        <v>0</v>
      </c>
      <c r="I3" s="34" t="n">
        <f aca="false">IF(AND(E3&gt;0,[1]Regions!AJ2&gt;0),E3/[1]Regions!AJ2,"")</f>
        <v>0.0902439024390244</v>
      </c>
      <c r="J3" s="30" t="n">
        <f aca="false">[1]Regions!AN2</f>
        <v>1</v>
      </c>
      <c r="K3" s="36" t="n">
        <f aca="false">IF(J3&gt;0,J3/[1]Regions!CA2,"")</f>
        <v>0.0138888888888889</v>
      </c>
      <c r="L3" s="36" t="n">
        <f aca="false">IF(J3&gt;0,J3/Q$3,"")</f>
        <v>0.000336360578540195</v>
      </c>
      <c r="N3" s="215" t="s">
        <v>99</v>
      </c>
      <c r="Q3" s="219" t="n">
        <f aca="false">SUM([1]Regions!CA2:CA28)</f>
        <v>2973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06" t="n">
        <f aca="false">[1]Regions!H3</f>
        <v>333</v>
      </c>
      <c r="C4" s="47" t="n">
        <f aca="false">[1]Regions!P3</f>
        <v>2</v>
      </c>
      <c r="D4" s="48" t="n">
        <f aca="false">[1]Regions!X3</f>
        <v>0</v>
      </c>
      <c r="E4" s="49" t="n">
        <f aca="false">[1]Regions!AF3</f>
        <v>335</v>
      </c>
      <c r="F4" s="50" t="n">
        <f aca="false">IF($E4&gt;0,B4/$E4,"")</f>
        <v>0.994029850746269</v>
      </c>
      <c r="G4" s="51" t="n">
        <f aca="false">IF($E4&gt;0,C4/$E4,"")</f>
        <v>0.00597014925373134</v>
      </c>
      <c r="H4" s="55" t="n">
        <f aca="false">IF($E4&gt;0,D4/$E4,"")</f>
        <v>0</v>
      </c>
      <c r="I4" s="53" t="n">
        <f aca="false">IF(AND(E4&gt;0,[1]Regions!AJ3&gt;0),E4/[1]Regions!AJ3,"")</f>
        <v>0.20898315658141</v>
      </c>
      <c r="J4" s="49" t="n">
        <f aca="false">[1]Regions!AN3</f>
        <v>13</v>
      </c>
      <c r="K4" s="55" t="n">
        <f aca="false">IF(J4&gt;0,J4/[1]Regions!CA3,"")</f>
        <v>0.13</v>
      </c>
      <c r="L4" s="55" t="n">
        <f aca="false">IF(J4&gt;0,J4/Q$3,"")</f>
        <v>0.00437268752102254</v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06" t="n">
        <f aca="false">[1]Regions!H4</f>
        <v>53</v>
      </c>
      <c r="C5" s="47" t="n">
        <f aca="false">[1]Regions!P4</f>
        <v>12</v>
      </c>
      <c r="D5" s="48" t="n">
        <f aca="false">[1]Regions!X4</f>
        <v>0</v>
      </c>
      <c r="E5" s="49" t="n">
        <f aca="false">[1]Regions!AF4</f>
        <v>65</v>
      </c>
      <c r="F5" s="50" t="n">
        <f aca="false">IF($E5&gt;0,B5/$E5,"")</f>
        <v>0.815384615384615</v>
      </c>
      <c r="G5" s="51" t="n">
        <f aca="false">IF($E5&gt;0,C5/$E5,"")</f>
        <v>0.184615384615385</v>
      </c>
      <c r="H5" s="55" t="n">
        <f aca="false">IF($E5&gt;0,D5/$E5,"")</f>
        <v>0</v>
      </c>
      <c r="I5" s="53" t="n">
        <f aca="false">IF(AND(E5&gt;0,[1]Regions!AJ4&gt;0),E5/[1]Regions!AJ4,"")</f>
        <v>0.0628019323671498</v>
      </c>
      <c r="J5" s="49" t="n">
        <f aca="false">[1]Regions!AN4</f>
        <v>10</v>
      </c>
      <c r="K5" s="55" t="n">
        <f aca="false">IF(J5&gt;0,J5/[1]Regions!CA4,"")</f>
        <v>0.104166666666667</v>
      </c>
      <c r="L5" s="55" t="n">
        <f aca="false">IF(J5&gt;0,J5/Q$3,"")</f>
        <v>0.00336360578540195</v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06" t="n">
        <f aca="false">[1]Regions!H5</f>
        <v>76</v>
      </c>
      <c r="C6" s="47" t="n">
        <f aca="false">[1]Regions!P5</f>
        <v>11</v>
      </c>
      <c r="D6" s="48" t="n">
        <f aca="false">[1]Regions!X5</f>
        <v>1</v>
      </c>
      <c r="E6" s="49" t="n">
        <f aca="false">[1]Regions!AF5</f>
        <v>88</v>
      </c>
      <c r="F6" s="50" t="n">
        <f aca="false">IF($E6&gt;0,B6/$E6,"")</f>
        <v>0.863636363636364</v>
      </c>
      <c r="G6" s="51" t="n">
        <f aca="false">IF($E6&gt;0,C6/$E6,"")</f>
        <v>0.125</v>
      </c>
      <c r="H6" s="55" t="n">
        <f aca="false">IF($E6&gt;0,D6/$E6,"")</f>
        <v>0.0113636363636364</v>
      </c>
      <c r="I6" s="53" t="n">
        <f aca="false">IF(AND(E6&gt;0,[1]Regions!AJ5&gt;0),E6/[1]Regions!AJ5,"")</f>
        <v>0.0728476821192053</v>
      </c>
      <c r="J6" s="49" t="n">
        <f aca="false">[1]Regions!AN5</f>
        <v>7</v>
      </c>
      <c r="K6" s="55" t="n">
        <f aca="false">IF(J6&gt;0,J6/[1]Regions!CA5,"")</f>
        <v>0.148936170212766</v>
      </c>
      <c r="L6" s="55" t="n">
        <f aca="false">IF(J6&gt;0,J6/Q$3,"")</f>
        <v>0.00235452404978137</v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06" t="n">
        <f aca="false">[1]Regions!H6</f>
        <v>280</v>
      </c>
      <c r="C7" s="47" t="n">
        <f aca="false">[1]Regions!P6</f>
        <v>5</v>
      </c>
      <c r="D7" s="48" t="n">
        <f aca="false">[1]Regions!X6</f>
        <v>0</v>
      </c>
      <c r="E7" s="49" t="n">
        <f aca="false">[1]Regions!AF6</f>
        <v>285</v>
      </c>
      <c r="F7" s="50" t="n">
        <f aca="false">IF($E7&gt;0,B7/$E7,"")</f>
        <v>0.982456140350877</v>
      </c>
      <c r="G7" s="51" t="n">
        <f aca="false">IF($E7&gt;0,C7/$E7,"")</f>
        <v>0.0175438596491228</v>
      </c>
      <c r="H7" s="55" t="n">
        <f aca="false">IF($E7&gt;0,D7/$E7,"")</f>
        <v>0</v>
      </c>
      <c r="I7" s="53" t="n">
        <f aca="false">IF(AND(E7&gt;0,[1]Regions!AJ6&gt;0),E7/[1]Regions!AJ6,"")</f>
        <v>0.2045944005743</v>
      </c>
      <c r="J7" s="49" t="n">
        <f aca="false">[1]Regions!AN6</f>
        <v>8</v>
      </c>
      <c r="K7" s="55" t="n">
        <f aca="false">IF(J7&gt;0,J7/[1]Regions!CA6,"")</f>
        <v>0.114285714285714</v>
      </c>
      <c r="L7" s="55" t="n">
        <f aca="false">IF(J7&gt;0,J7/Q$3,"")</f>
        <v>0.00269088462832156</v>
      </c>
    </row>
    <row r="8" s="230" customFormat="true" ht="11.25" hidden="false" customHeight="false" outlineLevel="0" collapsed="false">
      <c r="A8" s="231" t="str">
        <f aca="false">[1]Regions!$C7</f>
        <v>Centre</v>
      </c>
      <c r="B8" s="206" t="n">
        <f aca="false">[1]Regions!H7</f>
        <v>50</v>
      </c>
      <c r="C8" s="47" t="n">
        <f aca="false">[1]Regions!P7</f>
        <v>51</v>
      </c>
      <c r="D8" s="48" t="n">
        <f aca="false">[1]Regions!X7</f>
        <v>0</v>
      </c>
      <c r="E8" s="49" t="n">
        <f aca="false">[1]Regions!AF7</f>
        <v>101</v>
      </c>
      <c r="F8" s="50" t="n">
        <f aca="false">IF($E8&gt;0,B8/$E8,"")</f>
        <v>0.495049504950495</v>
      </c>
      <c r="G8" s="51" t="n">
        <f aca="false">IF($E8&gt;0,C8/$E8,"")</f>
        <v>0.504950495049505</v>
      </c>
      <c r="H8" s="55" t="n">
        <f aca="false">IF($E8&gt;0,D8/$E8,"")</f>
        <v>0</v>
      </c>
      <c r="I8" s="53" t="n">
        <f aca="false">IF(AND(E8&gt;0,[1]Regions!AJ7&gt;0),E8/[1]Regions!AJ7,"")</f>
        <v>0.030140256639809</v>
      </c>
      <c r="J8" s="49" t="n">
        <f aca="false">[1]Regions!AN7</f>
        <v>20</v>
      </c>
      <c r="K8" s="55" t="n">
        <f aca="false">IF(J8&gt;0,J8/[1]Regions!CA7,"")</f>
        <v>0.0784313725490196</v>
      </c>
      <c r="L8" s="55" t="n">
        <f aca="false">IF(J8&gt;0,J8/Q$3,"")</f>
        <v>0.0067272115708039</v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06" t="n">
        <f aca="false">[1]Regions!H8</f>
        <v>34</v>
      </c>
      <c r="C9" s="47" t="n">
        <f aca="false">[1]Regions!P8</f>
        <v>9</v>
      </c>
      <c r="D9" s="48" t="n">
        <f aca="false">[1]Regions!X8</f>
        <v>0</v>
      </c>
      <c r="E9" s="49" t="n">
        <f aca="false">[1]Regions!AF8</f>
        <v>43</v>
      </c>
      <c r="F9" s="50" t="n">
        <f aca="false">IF($E9&gt;0,B9/$E9,"")</f>
        <v>0.790697674418605</v>
      </c>
      <c r="G9" s="51" t="n">
        <f aca="false">IF($E9&gt;0,C9/$E9,"")</f>
        <v>0.209302325581395</v>
      </c>
      <c r="H9" s="55" t="n">
        <f aca="false">IF($E9&gt;0,D9/$E9,"")</f>
        <v>0</v>
      </c>
      <c r="I9" s="53" t="n">
        <f aca="false">IF(AND(E9&gt;0,[1]Regions!AJ8&gt;0),E9/[1]Regions!AJ8,"")</f>
        <v>0.0463362068965517</v>
      </c>
      <c r="J9" s="49" t="n">
        <f aca="false">[1]Regions!AN8</f>
        <v>38</v>
      </c>
      <c r="K9" s="55" t="n">
        <f aca="false">IF(J9&gt;0,J9/[1]Regions!CA8,"")</f>
        <v>0.175115207373272</v>
      </c>
      <c r="L9" s="55" t="n">
        <f aca="false">IF(J9&gt;0,J9/Q$3,"")</f>
        <v>0.0127817019845274</v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06" t="n">
        <f aca="false">[1]Regions!H9</f>
        <v>11</v>
      </c>
      <c r="C10" s="47" t="n">
        <f aca="false">[1]Regions!P9</f>
        <v>0</v>
      </c>
      <c r="D10" s="48" t="n">
        <f aca="false">[1]Regions!X9</f>
        <v>0</v>
      </c>
      <c r="E10" s="49" t="n">
        <f aca="false">[1]Regions!AF9</f>
        <v>11</v>
      </c>
      <c r="F10" s="50" t="n">
        <f aca="false">IF($E10&gt;0,B10/$E10,"")</f>
        <v>1</v>
      </c>
      <c r="G10" s="51" t="n">
        <f aca="false">IF($E10&gt;0,C10/$E10,"")</f>
        <v>0</v>
      </c>
      <c r="H10" s="55" t="n">
        <f aca="false">IF($E10&gt;0,D10/$E10,"")</f>
        <v>0</v>
      </c>
      <c r="I10" s="53" t="n">
        <f aca="false">IF(AND(E10&gt;0,[1]Regions!AJ9&gt;0),E10/[1]Regions!AJ9,"")</f>
        <v>0.144736842105263</v>
      </c>
      <c r="J10" s="49" t="n">
        <f aca="false">[1]Regions!AN9</f>
        <v>1</v>
      </c>
      <c r="K10" s="55" t="n">
        <f aca="false">IF(J10&gt;0,J10/[1]Regions!CA9,"")</f>
        <v>0.1</v>
      </c>
      <c r="L10" s="55" t="n">
        <f aca="false">IF(J10&gt;0,J10/Q$3,"")</f>
        <v>0.000336360578540195</v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06" t="n">
        <f aca="false">[1]Regions!H10</f>
        <v>13</v>
      </c>
      <c r="C11" s="47" t="n">
        <f aca="false">[1]Regions!P10</f>
        <v>0</v>
      </c>
      <c r="D11" s="48" t="n">
        <f aca="false">[1]Regions!X10</f>
        <v>0</v>
      </c>
      <c r="E11" s="49" t="n">
        <f aca="false">[1]Regions!AF10</f>
        <v>13</v>
      </c>
      <c r="F11" s="50" t="n">
        <f aca="false">IF($E11&gt;0,B11/$E11,"")</f>
        <v>1</v>
      </c>
      <c r="G11" s="51" t="n">
        <f aca="false">IF($E11&gt;0,C11/$E11,"")</f>
        <v>0</v>
      </c>
      <c r="H11" s="55" t="n">
        <f aca="false">IF($E11&gt;0,D11/$E11,"")</f>
        <v>0</v>
      </c>
      <c r="I11" s="53" t="n">
        <f aca="false">IF(AND(E11&gt;0,[1]Regions!AJ10&gt;0),E11/[1]Regions!AJ10,"")</f>
        <v>0.00909727081875437</v>
      </c>
      <c r="J11" s="49" t="n">
        <f aca="false">[1]Regions!AN10</f>
        <v>2</v>
      </c>
      <c r="K11" s="55" t="n">
        <f aca="false">IF(J11&gt;0,J11/[1]Regions!CA10,"")</f>
        <v>0.0240963855421687</v>
      </c>
      <c r="L11" s="55" t="n">
        <f aca="false">IF(J11&gt;0,J11/Q$3,"")</f>
        <v>0.00067272115708039</v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06" t="n">
        <f aca="false">[1]Regions!H11</f>
        <v>39</v>
      </c>
      <c r="C12" s="47" t="n">
        <f aca="false">[1]Regions!P11</f>
        <v>0</v>
      </c>
      <c r="D12" s="48" t="n">
        <f aca="false">[1]Regions!X11</f>
        <v>0</v>
      </c>
      <c r="E12" s="49" t="n">
        <f aca="false">[1]Regions!AF11</f>
        <v>39</v>
      </c>
      <c r="F12" s="50" t="n">
        <f aca="false">IF($E12&gt;0,B12/$E12,"")</f>
        <v>1</v>
      </c>
      <c r="G12" s="51" t="n">
        <f aca="false">IF($E12&gt;0,C12/$E12,"")</f>
        <v>0</v>
      </c>
      <c r="H12" s="55" t="n">
        <f aca="false">IF($E12&gt;0,D12/$E12,"")</f>
        <v>0</v>
      </c>
      <c r="I12" s="53" t="n">
        <f aca="false">IF(AND(E12&gt;0,[1]Regions!AJ11&gt;0),E12/[1]Regions!AJ11,"")</f>
        <v>0.0127367733507511</v>
      </c>
      <c r="J12" s="49" t="n">
        <f aca="false">[1]Regions!AN11</f>
        <v>11</v>
      </c>
      <c r="K12" s="55" t="n">
        <f aca="false">IF(J12&gt;0,J12/[1]Regions!CA11,"")</f>
        <v>0.0352564102564103</v>
      </c>
      <c r="L12" s="55" t="n">
        <f aca="false">IF(J12&gt;0,J12/Q$3,"")</f>
        <v>0.00369996636394215</v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06" t="n">
        <f aca="false">[1]Regions!H12</f>
        <v>11</v>
      </c>
      <c r="C13" s="47" t="n">
        <f aca="false">[1]Regions!P12</f>
        <v>0</v>
      </c>
      <c r="D13" s="48" t="n">
        <f aca="false">[1]Regions!X12</f>
        <v>0</v>
      </c>
      <c r="E13" s="49" t="n">
        <f aca="false">[1]Regions!AF12</f>
        <v>11</v>
      </c>
      <c r="F13" s="50" t="n">
        <f aca="false">IF($E13&gt;0,B13/$E13,"")</f>
        <v>1</v>
      </c>
      <c r="G13" s="51" t="n">
        <f aca="false">IF($E13&gt;0,C13/$E13,"")</f>
        <v>0</v>
      </c>
      <c r="H13" s="55" t="n">
        <f aca="false">IF($E13&gt;0,D13/$E13,"")</f>
        <v>0</v>
      </c>
      <c r="I13" s="53" t="n">
        <f aca="false">IF(AND(E13&gt;0,[1]Regions!AJ12&gt;0),E13/[1]Regions!AJ12,"")</f>
        <v>0.00832072617246596</v>
      </c>
      <c r="J13" s="49" t="n">
        <f aca="false">[1]Regions!AN12</f>
        <v>0</v>
      </c>
      <c r="K13" s="55" t="str">
        <f aca="false">IF(J13&gt;0,J13/[1]Regions!CA12,"")</f>
        <v/>
      </c>
      <c r="L13" s="55" t="str">
        <f aca="false">IF(J13&gt;0,J13/Q$3,"")</f>
        <v/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06" t="n">
        <f aca="false">[1]Regions!H13</f>
        <v>51</v>
      </c>
      <c r="C14" s="47" t="n">
        <f aca="false">[1]Regions!P13</f>
        <v>2</v>
      </c>
      <c r="D14" s="48" t="n">
        <f aca="false">[1]Regions!X13</f>
        <v>0</v>
      </c>
      <c r="E14" s="49" t="n">
        <f aca="false">[1]Regions!AF13</f>
        <v>53</v>
      </c>
      <c r="F14" s="50" t="n">
        <f aca="false">IF($E14&gt;0,B14/$E14,"")</f>
        <v>0.962264150943396</v>
      </c>
      <c r="G14" s="51" t="n">
        <f aca="false">IF($E14&gt;0,C14/$E14,"")</f>
        <v>0.0377358490566038</v>
      </c>
      <c r="H14" s="55" t="n">
        <f aca="false">IF($E14&gt;0,D14/$E14,"")</f>
        <v>0</v>
      </c>
      <c r="I14" s="53" t="n">
        <f aca="false">IF(AND(E14&gt;0,[1]Regions!AJ13&gt;0),E14/[1]Regions!AJ13,"")</f>
        <v>0.16358024691358</v>
      </c>
      <c r="J14" s="49" t="n">
        <f aca="false">[1]Regions!AN13</f>
        <v>5</v>
      </c>
      <c r="K14" s="55" t="n">
        <f aca="false">IF(J14&gt;0,J14/[1]Regions!CA13,"")</f>
        <v>0.131578947368421</v>
      </c>
      <c r="L14" s="55" t="n">
        <f aca="false">IF(J14&gt;0,J14/Q$3,"")</f>
        <v>0.00168180289270098</v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06" t="n">
        <f aca="false">[1]Regions!H14</f>
        <v>350</v>
      </c>
      <c r="C15" s="47" t="n">
        <f aca="false">[1]Regions!P14</f>
        <v>5</v>
      </c>
      <c r="D15" s="48" t="n">
        <f aca="false">[1]Regions!X14</f>
        <v>0</v>
      </c>
      <c r="E15" s="49" t="n">
        <f aca="false">[1]Regions!AF14</f>
        <v>355</v>
      </c>
      <c r="F15" s="50" t="n">
        <f aca="false">IF($E15&gt;0,B15/$E15,"")</f>
        <v>0.985915492957747</v>
      </c>
      <c r="G15" s="51" t="n">
        <f aca="false">IF($E15&gt;0,C15/$E15,"")</f>
        <v>0.0140845070422535</v>
      </c>
      <c r="H15" s="55" t="n">
        <f aca="false">IF($E15&gt;0,D15/$E15,"")</f>
        <v>0</v>
      </c>
      <c r="I15" s="53" t="n">
        <f aca="false">IF(AND(E15&gt;0,[1]Regions!AJ14&gt;0),E15/[1]Regions!AJ14,"")</f>
        <v>0.165193113075849</v>
      </c>
      <c r="J15" s="49" t="n">
        <f aca="false">[1]Regions!AN14</f>
        <v>44</v>
      </c>
      <c r="K15" s="55" t="n">
        <f aca="false">IF(J15&gt;0,J15/[1]Regions!CA14,"")</f>
        <v>0.17741935483871</v>
      </c>
      <c r="L15" s="55" t="n">
        <f aca="false">IF(J15&gt;0,J15/Q$3,"")</f>
        <v>0.0147998654557686</v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06" t="n">
        <f aca="false">[1]Regions!H15</f>
        <v>116</v>
      </c>
      <c r="C16" s="47" t="n">
        <f aca="false">[1]Regions!P15</f>
        <v>0</v>
      </c>
      <c r="D16" s="48" t="n">
        <f aca="false">[1]Regions!X15</f>
        <v>0</v>
      </c>
      <c r="E16" s="49" t="n">
        <f aca="false">[1]Regions!AF15</f>
        <v>116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147208121827411</v>
      </c>
      <c r="J16" s="49" t="n">
        <f aca="false">[1]Regions!AN15</f>
        <v>13</v>
      </c>
      <c r="K16" s="55" t="n">
        <f aca="false">IF(J16&gt;0,J16/[1]Regions!CA15,"")</f>
        <v>0.196969696969697</v>
      </c>
      <c r="L16" s="55" t="n">
        <f aca="false">IF(J16&gt;0,J16/Q$3,"")</f>
        <v>0.00437268752102254</v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06" t="n">
        <f aca="false">[1]Regions!H16</f>
        <v>19</v>
      </c>
      <c r="C17" s="47" t="n">
        <f aca="false">[1]Regions!P16</f>
        <v>46</v>
      </c>
      <c r="D17" s="48" t="n">
        <f aca="false">[1]Regions!X16</f>
        <v>76</v>
      </c>
      <c r="E17" s="49" t="n">
        <f aca="false">[1]Regions!AF16</f>
        <v>141</v>
      </c>
      <c r="F17" s="50" t="n">
        <f aca="false">IF($E17&gt;0,B17/$E17,"")</f>
        <v>0.134751773049645</v>
      </c>
      <c r="G17" s="51" t="n">
        <f aca="false">IF($E17&gt;0,C17/$E17,"")</f>
        <v>0.326241134751773</v>
      </c>
      <c r="H17" s="55" t="n">
        <f aca="false">IF($E17&gt;0,D17/$E17,"")</f>
        <v>0.539007092198582</v>
      </c>
      <c r="I17" s="53" t="n">
        <f aca="false">IF(AND(E17&gt;0,[1]Regions!AJ16&gt;0),E17/[1]Regions!AJ16,"")</f>
        <v>0.0447619047619048</v>
      </c>
      <c r="J17" s="49" t="n">
        <f aca="false">[1]Regions!AN16</f>
        <v>21</v>
      </c>
      <c r="K17" s="55" t="n">
        <f aca="false">IF(J17&gt;0,J17/[1]Regions!CA16,"")</f>
        <v>0.0766423357664234</v>
      </c>
      <c r="L17" s="55" t="n">
        <f aca="false">IF(J17&gt;0,J17/Q$3,"")</f>
        <v>0.0070635721493441</v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06" t="n">
        <f aca="false">[1]Regions!H17</f>
        <v>86</v>
      </c>
      <c r="C18" s="47" t="n">
        <f aca="false">[1]Regions!P17</f>
        <v>4</v>
      </c>
      <c r="D18" s="48" t="n">
        <f aca="false">[1]Regions!X17</f>
        <v>51</v>
      </c>
      <c r="E18" s="49" t="n">
        <f aca="false">[1]Regions!AF17</f>
        <v>141</v>
      </c>
      <c r="F18" s="50" t="n">
        <f aca="false">IF($E18&gt;0,B18/$E18,"")</f>
        <v>0.609929078014184</v>
      </c>
      <c r="G18" s="51" t="n">
        <f aca="false">IF($E18&gt;0,C18/$E18,"")</f>
        <v>0.0283687943262411</v>
      </c>
      <c r="H18" s="55" t="n">
        <f aca="false">IF($E18&gt;0,D18/$E18,"")</f>
        <v>0.361702127659575</v>
      </c>
      <c r="I18" s="53" t="n">
        <f aca="false">IF(AND(E18&gt;0,[1]Regions!AJ17&gt;0),E18/[1]Regions!AJ17,"")</f>
        <v>0.192098092643052</v>
      </c>
      <c r="J18" s="49" t="n">
        <f aca="false">[1]Regions!AN17</f>
        <v>10</v>
      </c>
      <c r="K18" s="55" t="n">
        <f aca="false">IF(J18&gt;0,J18/[1]Regions!CA17,"")</f>
        <v>0.217391304347826</v>
      </c>
      <c r="L18" s="55" t="n">
        <f aca="false">IF(J18&gt;0,J18/Q$3,"")</f>
        <v>0.00336360578540195</v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06" t="n">
        <f aca="false">[1]Regions!H18</f>
        <v>12</v>
      </c>
      <c r="C19" s="47" t="n">
        <f aca="false">[1]Regions!P18</f>
        <v>9</v>
      </c>
      <c r="D19" s="48" t="n">
        <f aca="false">[1]Regions!X18</f>
        <v>0</v>
      </c>
      <c r="E19" s="49" t="n">
        <f aca="false">[1]Regions!AF18</f>
        <v>21</v>
      </c>
      <c r="F19" s="50" t="n">
        <f aca="false">IF($E19&gt;0,B19/$E19,"")</f>
        <v>0.571428571428571</v>
      </c>
      <c r="G19" s="51" t="n">
        <f aca="false">IF($E19&gt;0,C19/$E19,"")</f>
        <v>0.428571428571429</v>
      </c>
      <c r="H19" s="55" t="n">
        <f aca="false">IF($E19&gt;0,D19/$E19,"")</f>
        <v>0</v>
      </c>
      <c r="I19" s="53" t="n">
        <f aca="false">IF(AND(E19&gt;0,[1]Regions!AJ18&gt;0),E19/[1]Regions!AJ18,"")</f>
        <v>0.0200764818355641</v>
      </c>
      <c r="J19" s="49" t="n">
        <f aca="false">[1]Regions!AN18</f>
        <v>5</v>
      </c>
      <c r="K19" s="55" t="n">
        <f aca="false">IF(J19&gt;0,J19/[1]Regions!CA18,"")</f>
        <v>0.104166666666667</v>
      </c>
      <c r="L19" s="55" t="n">
        <f aca="false">IF(J19&gt;0,J19/Q$3,"")</f>
        <v>0.00168180289270098</v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06" t="n">
        <f aca="false">[1]Regions!H19</f>
        <v>147</v>
      </c>
      <c r="C20" s="47" t="n">
        <f aca="false">[1]Regions!P19</f>
        <v>18</v>
      </c>
      <c r="D20" s="48" t="n">
        <f aca="false">[1]Regions!X19</f>
        <v>8</v>
      </c>
      <c r="E20" s="49" t="n">
        <f aca="false">[1]Regions!AF19</f>
        <v>173</v>
      </c>
      <c r="F20" s="50" t="n">
        <f aca="false">IF($E20&gt;0,B20/$E20,"")</f>
        <v>0.84971098265896</v>
      </c>
      <c r="G20" s="51" t="n">
        <f aca="false">IF($E20&gt;0,C20/$E20,"")</f>
        <v>0.104046242774566</v>
      </c>
      <c r="H20" s="55" t="n">
        <f aca="false">IF($E20&gt;0,D20/$E20,"")</f>
        <v>0.046242774566474</v>
      </c>
      <c r="I20" s="53" t="n">
        <f aca="false">IF(AND(E20&gt;0,[1]Regions!AJ19&gt;0),E20/[1]Regions!AJ19,"")</f>
        <v>0.0943293347873501</v>
      </c>
      <c r="J20" s="49" t="n">
        <f aca="false">[1]Regions!AN19</f>
        <v>33</v>
      </c>
      <c r="K20" s="55" t="n">
        <f aca="false">IF(J20&gt;0,J20/[1]Regions!CA19,"")</f>
        <v>0.180327868852459</v>
      </c>
      <c r="L20" s="55" t="n">
        <f aca="false">IF(J20&gt;0,J20/Q$3,"")</f>
        <v>0.0110998990918264</v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06" t="n">
        <f aca="false">[1]Regions!H20</f>
        <v>42</v>
      </c>
      <c r="C21" s="47" t="n">
        <f aca="false">[1]Regions!P20</f>
        <v>8</v>
      </c>
      <c r="D21" s="48" t="n">
        <f aca="false">[1]Regions!X20</f>
        <v>10</v>
      </c>
      <c r="E21" s="49" t="n">
        <f aca="false">[1]Regions!AF20</f>
        <v>60</v>
      </c>
      <c r="F21" s="50" t="n">
        <f aca="false">IF($E21&gt;0,B21/$E21,"")</f>
        <v>0.7</v>
      </c>
      <c r="G21" s="51" t="n">
        <f aca="false">IF($E21&gt;0,C21/$E21,"")</f>
        <v>0.133333333333333</v>
      </c>
      <c r="H21" s="55" t="n">
        <f aca="false">IF($E21&gt;0,D21/$E21,"")</f>
        <v>0.166666666666667</v>
      </c>
      <c r="I21" s="53" t="n">
        <f aca="false">IF(AND(E21&gt;0,[1]Regions!AJ20&gt;0),E21/[1]Regions!AJ20,"")</f>
        <v>0.0240577385725742</v>
      </c>
      <c r="J21" s="49" t="n">
        <f aca="false">[1]Regions!AN20</f>
        <v>40</v>
      </c>
      <c r="K21" s="55" t="n">
        <f aca="false">IF(J21&gt;0,J21/[1]Regions!CA20,"")</f>
        <v>0.188679245283019</v>
      </c>
      <c r="L21" s="55" t="n">
        <f aca="false">IF(J21&gt;0,J21/Q$3,"")</f>
        <v>0.0134544231416078</v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06" t="n">
        <f aca="false">[1]Regions!H21</f>
        <v>33</v>
      </c>
      <c r="C22" s="47" t="n">
        <f aca="false">[1]Regions!P21</f>
        <v>0</v>
      </c>
      <c r="D22" s="48" t="n">
        <f aca="false">[1]Regions!X21</f>
        <v>0</v>
      </c>
      <c r="E22" s="49" t="n">
        <f aca="false">[1]Regions!AF21</f>
        <v>33</v>
      </c>
      <c r="F22" s="50" t="n">
        <f aca="false">IF($E22&gt;0,B22/$E22,"")</f>
        <v>1</v>
      </c>
      <c r="G22" s="51" t="n">
        <f aca="false">IF($E22&gt;0,C22/$E22,"")</f>
        <v>0</v>
      </c>
      <c r="H22" s="55" t="n">
        <f aca="false">IF($E22&gt;0,D22/$E22,"")</f>
        <v>0</v>
      </c>
      <c r="I22" s="53" t="n">
        <f aca="false">IF(AND(E22&gt;0,[1]Regions!AJ21&gt;0),E22/[1]Regions!AJ21,"")</f>
        <v>0.0230286113049546</v>
      </c>
      <c r="J22" s="49" t="n">
        <f aca="false">[1]Regions!AN21</f>
        <v>65</v>
      </c>
      <c r="K22" s="55" t="n">
        <f aca="false">IF(J22&gt;0,J22/[1]Regions!CA21,"")</f>
        <v>0.596330275229358</v>
      </c>
      <c r="L22" s="55" t="n">
        <f aca="false">IF(J22&gt;0,J22/Q$3,"")</f>
        <v>0.0218634376051127</v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06" t="n">
        <f aca="false">[1]Regions!H22</f>
        <v>62</v>
      </c>
      <c r="C23" s="47" t="n">
        <f aca="false">[1]Regions!P22</f>
        <v>6</v>
      </c>
      <c r="D23" s="48" t="n">
        <f aca="false">[1]Regions!X22</f>
        <v>0</v>
      </c>
      <c r="E23" s="49" t="n">
        <f aca="false">[1]Regions!AF22</f>
        <v>68</v>
      </c>
      <c r="F23" s="50" t="n">
        <f aca="false">IF($E23&gt;0,B23/$E23,"")</f>
        <v>0.911764705882353</v>
      </c>
      <c r="G23" s="51" t="n">
        <f aca="false">IF($E23&gt;0,C23/$E23,"")</f>
        <v>0.0882352941176471</v>
      </c>
      <c r="H23" s="55" t="n">
        <f aca="false">IF($E23&gt;0,D23/$E23,"")</f>
        <v>0</v>
      </c>
      <c r="I23" s="53" t="n">
        <f aca="false">IF(AND(E23&gt;0,[1]Regions!AJ22&gt;0),E23/[1]Regions!AJ22,"")</f>
        <v>0.0462585034013605</v>
      </c>
      <c r="J23" s="49" t="n">
        <f aca="false">[1]Regions!AN22</f>
        <v>12</v>
      </c>
      <c r="K23" s="55" t="n">
        <f aca="false">IF(J23&gt;0,J23/[1]Regions!CA22,"")</f>
        <v>0.09375</v>
      </c>
      <c r="L23" s="55" t="n">
        <f aca="false">IF(J23&gt;0,J23/Q$3,"")</f>
        <v>0.00403632694248234</v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06" t="n">
        <f aca="false">[1]Regions!H23</f>
        <v>161</v>
      </c>
      <c r="C24" s="47" t="n">
        <f aca="false">[1]Regions!P23</f>
        <v>21</v>
      </c>
      <c r="D24" s="48" t="n">
        <f aca="false">[1]Regions!X23</f>
        <v>0</v>
      </c>
      <c r="E24" s="49" t="n">
        <f aca="false">[1]Regions!AF23</f>
        <v>182</v>
      </c>
      <c r="F24" s="50" t="n">
        <f aca="false">IF($E24&gt;0,B24/$E24,"")</f>
        <v>0.884615384615385</v>
      </c>
      <c r="G24" s="51" t="n">
        <f aca="false">IF($E24&gt;0,C24/$E24,"")</f>
        <v>0.115384615384615</v>
      </c>
      <c r="H24" s="55" t="n">
        <f aca="false">IF($E24&gt;0,D24/$E24,"")</f>
        <v>0</v>
      </c>
      <c r="I24" s="53" t="n">
        <f aca="false">IF(AND(E24&gt;0,[1]Regions!AJ23&gt;0),E24/[1]Regions!AJ23,"")</f>
        <v>0.06286701208981</v>
      </c>
      <c r="J24" s="49" t="n">
        <f aca="false">[1]Regions!AN23</f>
        <v>14</v>
      </c>
      <c r="K24" s="55" t="n">
        <f aca="false">IF(J24&gt;0,J24/[1]Regions!CA23,"")</f>
        <v>0.0897435897435897</v>
      </c>
      <c r="L24" s="55" t="n">
        <f aca="false">IF(J24&gt;0,J24/Q$3,"")</f>
        <v>0.00470904809956273</v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06" t="n">
        <f aca="false">[1]Regions!H24</f>
        <v>21</v>
      </c>
      <c r="C25" s="47" t="n">
        <f aca="false">[1]Regions!P24</f>
        <v>0</v>
      </c>
      <c r="D25" s="48" t="n">
        <f aca="false">[1]Regions!X24</f>
        <v>0</v>
      </c>
      <c r="E25" s="49" t="n">
        <f aca="false">[1]Regions!AF24</f>
        <v>21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464601769911504</v>
      </c>
      <c r="J25" s="49" t="n">
        <f aca="false">[1]Regions!AN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06" t="n">
        <f aca="false">[1]Regions!H25</f>
        <v>0</v>
      </c>
      <c r="C26" s="47" t="n">
        <f aca="false">[1]Regions!P25</f>
        <v>1</v>
      </c>
      <c r="D26" s="48" t="n">
        <f aca="false">[1]Regions!X25</f>
        <v>13</v>
      </c>
      <c r="E26" s="49" t="n">
        <f aca="false">[1]Regions!AF25</f>
        <v>14</v>
      </c>
      <c r="F26" s="50" t="n">
        <f aca="false">IF($E26&gt;0,B26/$E26,"")</f>
        <v>0</v>
      </c>
      <c r="G26" s="51" t="n">
        <f aca="false">IF($E26&gt;0,C26/$E26,"")</f>
        <v>0.0714285714285714</v>
      </c>
      <c r="H26" s="55" t="n">
        <f aca="false">IF($E26&gt;0,D26/$E26,"")</f>
        <v>0.928571428571429</v>
      </c>
      <c r="I26" s="53" t="n">
        <f aca="false">IF(AND(E26&gt;0,[1]Regions!AJ25&gt;0),E26/[1]Regions!AJ25,"")</f>
        <v>0.184210526315789</v>
      </c>
      <c r="J26" s="49" t="n">
        <f aca="false">[1]Regions!AN25</f>
        <v>1</v>
      </c>
      <c r="K26" s="55" t="n">
        <f aca="false">IF(J26&gt;0,J26/[1]Regions!CA25,"")</f>
        <v>0.1</v>
      </c>
      <c r="L26" s="55" t="n">
        <f aca="false">IF(J26&gt;0,J26/Q$3,"")</f>
        <v>0.000336360578540195</v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06" t="n">
        <f aca="false">[1]Regions!H26</f>
        <v>54</v>
      </c>
      <c r="C27" s="47" t="n">
        <f aca="false">[1]Regions!P26</f>
        <v>4</v>
      </c>
      <c r="D27" s="48" t="n">
        <f aca="false">[1]Regions!X26</f>
        <v>0</v>
      </c>
      <c r="E27" s="49" t="n">
        <f aca="false">[1]Regions!AF26</f>
        <v>58</v>
      </c>
      <c r="F27" s="50" t="n">
        <f aca="false">IF($E27&gt;0,B27/$E27,"")</f>
        <v>0.931034482758621</v>
      </c>
      <c r="G27" s="51" t="n">
        <f aca="false">IF($E27&gt;0,C27/$E27,"")</f>
        <v>0.0689655172413793</v>
      </c>
      <c r="H27" s="55" t="n">
        <f aca="false">IF($E27&gt;0,D27/$E27,"")</f>
        <v>0</v>
      </c>
      <c r="I27" s="53" t="n">
        <f aca="false">IF(AND(E27&gt;0,[1]Regions!AJ26&gt;0),E27/[1]Regions!AJ26,"")</f>
        <v>0.303664921465969</v>
      </c>
      <c r="J27" s="49" t="n">
        <f aca="false">[1]Regions!AN26</f>
        <v>10</v>
      </c>
      <c r="K27" s="55" t="n">
        <f aca="false">IF(J27&gt;0,J27/[1]Regions!CA26,"")</f>
        <v>0.277777777777778</v>
      </c>
      <c r="L27" s="55" t="n">
        <f aca="false">IF(J27&gt;0,J27/Q$3,"")</f>
        <v>0.00336360578540195</v>
      </c>
    </row>
    <row r="28" s="248" customFormat="true" ht="11.25" hidden="false" customHeight="false" outlineLevel="0" collapsed="false">
      <c r="A28" s="241" t="s">
        <v>14</v>
      </c>
      <c r="B28" s="80" t="n">
        <f aca="false">SUM(B3:B27)</f>
        <v>2126</v>
      </c>
      <c r="C28" s="81" t="n">
        <f aca="false">SUM(C3:C27)</f>
        <v>216</v>
      </c>
      <c r="D28" s="82" t="n">
        <f aca="false">SUM(D3:D27)</f>
        <v>159</v>
      </c>
      <c r="E28" s="83" t="n">
        <f aca="false">SUM(E3:E27)</f>
        <v>2501</v>
      </c>
      <c r="F28" s="84" t="n">
        <f aca="false">IF($E28&gt;0,B28/$E28,"")</f>
        <v>0.850059976009596</v>
      </c>
      <c r="G28" s="85" t="n">
        <f aca="false">IF($E28&gt;0,C28/$E28,"")</f>
        <v>0.0863654538184726</v>
      </c>
      <c r="H28" s="261" t="n">
        <f aca="false">IF($E28&gt;0,D28/$E28,"")</f>
        <v>0.0635745701719312</v>
      </c>
      <c r="I28" s="262" t="n">
        <f aca="false">IF(Q2&gt;0,E28/Q2,"")</f>
        <v>0.0709241981680515</v>
      </c>
      <c r="J28" s="83" t="n">
        <f aca="false">SUM(J3:J27)</f>
        <v>384</v>
      </c>
      <c r="K28" s="263"/>
      <c r="L28" s="261" t="n">
        <f aca="false">J28/Q$3</f>
        <v>0.129162462159435</v>
      </c>
      <c r="P28" s="264"/>
    </row>
    <row r="29" customFormat="false" ht="9" hidden="false" customHeight="true" outlineLevel="0" collapsed="false">
      <c r="A29" s="250"/>
      <c r="B29" s="250"/>
    </row>
    <row r="31" customFormat="false" ht="11.25" hidden="false" customHeight="false" outlineLevel="0" collapsed="false">
      <c r="A31" s="211" t="s">
        <v>120</v>
      </c>
      <c r="B31" s="211"/>
      <c r="C31" s="211"/>
      <c r="D31" s="265" t="n">
        <f aca="false">I28</f>
        <v>0.0709241981680515</v>
      </c>
      <c r="E31" s="212" t="s">
        <v>101</v>
      </c>
      <c r="F31" s="212"/>
      <c r="J31" s="97"/>
      <c r="M31" s="212"/>
    </row>
    <row r="32" customFormat="false" ht="11.25" hidden="false" customHeight="false" outlineLevel="0" collapsed="false">
      <c r="A32" s="211" t="s">
        <v>102</v>
      </c>
      <c r="C32" s="102" t="n">
        <f aca="false">MIN(I3:I27)</f>
        <v>0.00832072617246596</v>
      </c>
      <c r="D32" s="253" t="s">
        <v>32</v>
      </c>
      <c r="E32" s="102" t="n">
        <f aca="false">MAX(I3:I27)</f>
        <v>0.303664921465969</v>
      </c>
      <c r="F32" s="2" t="s">
        <v>103</v>
      </c>
      <c r="I32" s="97"/>
    </row>
    <row r="33" customFormat="false" ht="11.25" hidden="false" customHeight="false" outlineLevel="0" collapsed="false">
      <c r="C33" s="103"/>
      <c r="D33" s="253"/>
      <c r="E33" s="103"/>
      <c r="I33" s="97"/>
    </row>
    <row r="34" customFormat="false" ht="11.25" hidden="false" customHeight="false" outlineLevel="0" collapsed="false">
      <c r="A34" s="211" t="s">
        <v>121</v>
      </c>
      <c r="B34" s="211"/>
      <c r="C34" s="265" t="n">
        <f aca="false">L28</f>
        <v>0.129162462159435</v>
      </c>
      <c r="D34" s="212" t="s">
        <v>105</v>
      </c>
    </row>
    <row r="36" customFormat="false" ht="11.25" hidden="false" customHeight="false" outlineLevel="0" collapsed="false">
      <c r="A36" s="211" t="s">
        <v>106</v>
      </c>
      <c r="D36" s="265" t="n">
        <f aca="false">J28/E28</f>
        <v>0.153538584566174</v>
      </c>
      <c r="E36" s="212" t="s">
        <v>122</v>
      </c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études d'impact (autres que les ZAC)</oddHeader>
    <oddFooter>&amp;L&amp;"Arial,Regular"&amp;8SDA-APM&amp;R&amp;"Arial,Regular"&amp;8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L27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4" min="2" style="212" width="6.7"/>
    <col collapsed="false" customWidth="true" hidden="false" outlineLevel="0" max="5" min="5" style="21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2" width="4.99"/>
    <col collapsed="false" customWidth="true" hidden="false" outlineLevel="0" max="12" min="11" style="212" width="7.56"/>
    <col collapsed="false" customWidth="true" hidden="false" outlineLevel="0" max="13" min="13" style="211" width="1.28"/>
    <col collapsed="false" customWidth="true" hidden="false" outlineLevel="0" max="15" min="14" style="211" width="6.7"/>
    <col collapsed="false" customWidth="true" hidden="false" outlineLevel="0" max="16" min="16" style="211" width="4.42"/>
    <col collapsed="false" customWidth="true" hidden="false" outlineLevel="0" max="36" min="17" style="211" width="6.7"/>
    <col collapsed="false" customWidth="false" hidden="false" outlineLevel="0" max="257" min="37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123</v>
      </c>
      <c r="C1" s="6"/>
      <c r="D1" s="6"/>
      <c r="E1" s="6"/>
      <c r="F1" s="6" t="s">
        <v>124</v>
      </c>
      <c r="G1" s="6"/>
      <c r="H1" s="6"/>
      <c r="I1" s="6" t="s">
        <v>92</v>
      </c>
      <c r="J1" s="6" t="s">
        <v>2</v>
      </c>
      <c r="K1" s="6"/>
      <c r="L1" s="6"/>
      <c r="N1" s="214" t="s">
        <v>14</v>
      </c>
    </row>
    <row r="2" s="219" customFormat="true" ht="12.75" hidden="false" customHeight="true" outlineLevel="0" collapsed="false">
      <c r="A2" s="213"/>
      <c r="B2" s="255" t="s">
        <v>93</v>
      </c>
      <c r="C2" s="256" t="s">
        <v>94</v>
      </c>
      <c r="D2" s="257" t="s">
        <v>95</v>
      </c>
      <c r="E2" s="258" t="s">
        <v>6</v>
      </c>
      <c r="F2" s="255" t="s">
        <v>93</v>
      </c>
      <c r="G2" s="217" t="s">
        <v>94</v>
      </c>
      <c r="H2" s="259" t="s">
        <v>95</v>
      </c>
      <c r="I2" s="258" t="s">
        <v>96</v>
      </c>
      <c r="J2" s="258" t="s">
        <v>8</v>
      </c>
      <c r="K2" s="259" t="s">
        <v>97</v>
      </c>
      <c r="L2" s="259" t="s">
        <v>7</v>
      </c>
      <c r="N2" s="215" t="s">
        <v>98</v>
      </c>
      <c r="Q2" s="219" t="n">
        <f aca="false">SUM([1]Regions!AJ2:AJ28)</f>
        <v>35263</v>
      </c>
    </row>
    <row r="3" s="230" customFormat="true" ht="12" hidden="false" customHeight="false" outlineLevel="0" collapsed="false">
      <c r="A3" s="221" t="str">
        <f aca="false">[1]Regions!$C2</f>
        <v>Alsace</v>
      </c>
      <c r="B3" s="166" t="n">
        <f aca="false">[1]Regions!I2</f>
        <v>0</v>
      </c>
      <c r="C3" s="28" t="n">
        <f aca="false">[1]Regions!Q2</f>
        <v>0</v>
      </c>
      <c r="D3" s="29" t="n">
        <f aca="false">[1]Regions!Y2</f>
        <v>0</v>
      </c>
      <c r="E3" s="30" t="n">
        <f aca="false">[1]Regions!AG2</f>
        <v>0</v>
      </c>
      <c r="F3" s="31" t="str">
        <f aca="false">IF($E3&gt;0,B3/$E3,"")</f>
        <v/>
      </c>
      <c r="G3" s="260" t="str">
        <f aca="false">IF($E3&gt;0,C3/$E3,"")</f>
        <v/>
      </c>
      <c r="H3" s="36" t="str">
        <f aca="false">IF($E3&gt;0,D3/$E3,"")</f>
        <v/>
      </c>
      <c r="I3" s="34" t="str">
        <f aca="false">IF(AND(E3&gt;0,[1]Regions!AJ2&gt;0),E3/[1]Regions!AJ2,"")</f>
        <v/>
      </c>
      <c r="J3" s="30" t="n">
        <f aca="false">[1]Regions!AO2</f>
        <v>0</v>
      </c>
      <c r="K3" s="36" t="str">
        <f aca="false">IF(J3&gt;0,J3/[1]Regions!CA2,"")</f>
        <v/>
      </c>
      <c r="L3" s="36" t="str">
        <f aca="false">IF(J3&gt;0,J3/Q$3,"")</f>
        <v/>
      </c>
      <c r="N3" s="215" t="s">
        <v>99</v>
      </c>
      <c r="Q3" s="219" t="n">
        <f aca="false">SUM([1]Regions!CA2:CA28)</f>
        <v>2973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06" t="n">
        <f aca="false">[1]Regions!I3</f>
        <v>19</v>
      </c>
      <c r="C4" s="47" t="n">
        <f aca="false">[1]Regions!Q3</f>
        <v>1</v>
      </c>
      <c r="D4" s="48" t="n">
        <f aca="false">[1]Regions!Y3</f>
        <v>0</v>
      </c>
      <c r="E4" s="49" t="n">
        <f aca="false">[1]Regions!AG3</f>
        <v>20</v>
      </c>
      <c r="F4" s="50" t="n">
        <f aca="false">IF($E4&gt;0,B4/$E4,"")</f>
        <v>0.95</v>
      </c>
      <c r="G4" s="51" t="n">
        <f aca="false">IF($E4&gt;0,C4/$E4,"")</f>
        <v>0.05</v>
      </c>
      <c r="H4" s="55" t="n">
        <f aca="false">IF($E4&gt;0,D4/$E4,"")</f>
        <v>0</v>
      </c>
      <c r="I4" s="53" t="n">
        <f aca="false">IF(AND(E4&gt;0,[1]Regions!AJ3&gt;0),E4/[1]Regions!AJ3,"")</f>
        <v>0.0124766063630692</v>
      </c>
      <c r="J4" s="49" t="n">
        <f aca="false">[1]Regions!AO3</f>
        <v>9</v>
      </c>
      <c r="K4" s="55" t="n">
        <f aca="false">IF(J4&gt;0,J4/[1]Regions!CA3,"")</f>
        <v>0.09</v>
      </c>
      <c r="L4" s="55" t="n">
        <f aca="false">IF(J4&gt;0,J4/Q$3,"")</f>
        <v>0.00302724520686176</v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06" t="n">
        <f aca="false">[1]Regions!I4</f>
        <v>4</v>
      </c>
      <c r="C5" s="47" t="n">
        <f aca="false">[1]Regions!Q4</f>
        <v>1</v>
      </c>
      <c r="D5" s="48" t="n">
        <f aca="false">[1]Regions!Y4</f>
        <v>0</v>
      </c>
      <c r="E5" s="49" t="n">
        <f aca="false">[1]Regions!AG4</f>
        <v>5</v>
      </c>
      <c r="F5" s="50" t="n">
        <f aca="false">IF($E5&gt;0,B5/$E5,"")</f>
        <v>0.8</v>
      </c>
      <c r="G5" s="51" t="n">
        <f aca="false">IF($E5&gt;0,C5/$E5,"")</f>
        <v>0.2</v>
      </c>
      <c r="H5" s="55" t="n">
        <f aca="false">IF($E5&gt;0,D5/$E5,"")</f>
        <v>0</v>
      </c>
      <c r="I5" s="53" t="n">
        <f aca="false">IF(AND(E5&gt;0,[1]Regions!AJ4&gt;0),E5/[1]Regions!AJ4,"")</f>
        <v>0.00483091787439614</v>
      </c>
      <c r="J5" s="49" t="n">
        <f aca="false">[1]Regions!AO4</f>
        <v>0</v>
      </c>
      <c r="K5" s="55" t="str">
        <f aca="false">IF(J5&gt;0,J5/[1]Regions!CA4,"")</f>
        <v/>
      </c>
      <c r="L5" s="55" t="str">
        <f aca="false">IF(J5&gt;0,J5/Q$3,"")</f>
        <v/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06" t="n">
        <f aca="false">[1]Regions!I5</f>
        <v>6</v>
      </c>
      <c r="C6" s="47" t="n">
        <f aca="false">[1]Regions!Q5</f>
        <v>1</v>
      </c>
      <c r="D6" s="48" t="n">
        <f aca="false">[1]Regions!Y5</f>
        <v>3</v>
      </c>
      <c r="E6" s="49" t="n">
        <f aca="false">[1]Regions!AG5</f>
        <v>10</v>
      </c>
      <c r="F6" s="50" t="n">
        <f aca="false">IF($E6&gt;0,B6/$E6,"")</f>
        <v>0.6</v>
      </c>
      <c r="G6" s="51" t="n">
        <f aca="false">IF($E6&gt;0,C6/$E6,"")</f>
        <v>0.1</v>
      </c>
      <c r="H6" s="55" t="n">
        <f aca="false">IF($E6&gt;0,D6/$E6,"")</f>
        <v>0.3</v>
      </c>
      <c r="I6" s="53" t="n">
        <f aca="false">IF(AND(E6&gt;0,[1]Regions!AJ5&gt;0),E6/[1]Regions!AJ5,"")</f>
        <v>0.00827814569536424</v>
      </c>
      <c r="J6" s="49" t="n">
        <f aca="false">[1]Regions!AO5</f>
        <v>1</v>
      </c>
      <c r="K6" s="55" t="n">
        <f aca="false">IF(J6&gt;0,J6/[1]Regions!CA5,"")</f>
        <v>0.0212765957446809</v>
      </c>
      <c r="L6" s="55" t="n">
        <f aca="false">IF(J6&gt;0,J6/Q$3,"")</f>
        <v>0.000336360578540195</v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06" t="n">
        <f aca="false">[1]Regions!I6</f>
        <v>1</v>
      </c>
      <c r="C7" s="47" t="n">
        <f aca="false">[1]Regions!Q6</f>
        <v>1</v>
      </c>
      <c r="D7" s="48" t="n">
        <f aca="false">[1]Regions!Y6</f>
        <v>0</v>
      </c>
      <c r="E7" s="49" t="n">
        <f aca="false">[1]Regions!AG6</f>
        <v>2</v>
      </c>
      <c r="F7" s="50" t="n">
        <f aca="false">IF($E7&gt;0,B7/$E7,"")</f>
        <v>0.5</v>
      </c>
      <c r="G7" s="51" t="n">
        <f aca="false">IF($E7&gt;0,C7/$E7,"")</f>
        <v>0.5</v>
      </c>
      <c r="H7" s="55" t="n">
        <f aca="false">IF($E7&gt;0,D7/$E7,"")</f>
        <v>0</v>
      </c>
      <c r="I7" s="53" t="n">
        <f aca="false">IF(AND(E7&gt;0,[1]Regions!AJ6&gt;0),E7/[1]Regions!AJ6,"")</f>
        <v>0.00143575017946877</v>
      </c>
      <c r="J7" s="49" t="n">
        <f aca="false">[1]Regions!AO6</f>
        <v>1</v>
      </c>
      <c r="K7" s="55" t="n">
        <f aca="false">IF(J7&gt;0,J7/[1]Regions!CA6,"")</f>
        <v>0.0142857142857143</v>
      </c>
      <c r="L7" s="55" t="n">
        <f aca="false">IF(J7&gt;0,J7/Q$3,"")</f>
        <v>0.000336360578540195</v>
      </c>
    </row>
    <row r="8" s="230" customFormat="true" ht="11.25" hidden="false" customHeight="false" outlineLevel="0" collapsed="false">
      <c r="A8" s="231" t="str">
        <f aca="false">[1]Regions!$C7</f>
        <v>Centre</v>
      </c>
      <c r="B8" s="206" t="n">
        <f aca="false">[1]Regions!I7</f>
        <v>24</v>
      </c>
      <c r="C8" s="47" t="n">
        <f aca="false">[1]Regions!Q7</f>
        <v>27</v>
      </c>
      <c r="D8" s="48" t="n">
        <f aca="false">[1]Regions!Y7</f>
        <v>0</v>
      </c>
      <c r="E8" s="49" t="n">
        <f aca="false">[1]Regions!AG7</f>
        <v>51</v>
      </c>
      <c r="F8" s="50" t="n">
        <f aca="false">IF($E8&gt;0,B8/$E8,"")</f>
        <v>0.470588235294118</v>
      </c>
      <c r="G8" s="51" t="n">
        <f aca="false">IF($E8&gt;0,C8/$E8,"")</f>
        <v>0.529411764705882</v>
      </c>
      <c r="H8" s="55" t="n">
        <f aca="false">IF($E8&gt;0,D8/$E8,"")</f>
        <v>0</v>
      </c>
      <c r="I8" s="53" t="n">
        <f aca="false">IF(AND(E8&gt;0,[1]Regions!AJ7&gt;0),E8/[1]Regions!AJ7,"")</f>
        <v>0.0152193375111907</v>
      </c>
      <c r="J8" s="49" t="n">
        <f aca="false">[1]Regions!AO7</f>
        <v>6</v>
      </c>
      <c r="K8" s="55" t="n">
        <f aca="false">IF(J8&gt;0,J8/[1]Regions!CA7,"")</f>
        <v>0.0235294117647059</v>
      </c>
      <c r="L8" s="55" t="n">
        <f aca="false">IF(J8&gt;0,J8/Q$3,"")</f>
        <v>0.00201816347124117</v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06" t="n">
        <f aca="false">[1]Regions!I8</f>
        <v>0</v>
      </c>
      <c r="C9" s="47" t="n">
        <f aca="false">[1]Regions!Q8</f>
        <v>4</v>
      </c>
      <c r="D9" s="48" t="n">
        <f aca="false">[1]Regions!Y8</f>
        <v>0</v>
      </c>
      <c r="E9" s="49" t="n">
        <f aca="false">[1]Regions!AG8</f>
        <v>4</v>
      </c>
      <c r="F9" s="50" t="n">
        <f aca="false">IF($E9&gt;0,B9/$E9,"")</f>
        <v>0</v>
      </c>
      <c r="G9" s="51" t="n">
        <f aca="false">IF($E9&gt;0,C9/$E9,"")</f>
        <v>1</v>
      </c>
      <c r="H9" s="55" t="n">
        <f aca="false">IF($E9&gt;0,D9/$E9,"")</f>
        <v>0</v>
      </c>
      <c r="I9" s="53" t="n">
        <f aca="false">IF(AND(E9&gt;0,[1]Regions!AJ8&gt;0),E9/[1]Regions!AJ8,"")</f>
        <v>0.00431034482758621</v>
      </c>
      <c r="J9" s="49" t="n">
        <f aca="false">[1]Regions!AO8</f>
        <v>9</v>
      </c>
      <c r="K9" s="55" t="n">
        <f aca="false">IF(J9&gt;0,J9/[1]Regions!CA8,"")</f>
        <v>0.0414746543778802</v>
      </c>
      <c r="L9" s="55" t="n">
        <f aca="false">IF(J9&gt;0,J9/Q$3,"")</f>
        <v>0.00302724520686176</v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06" t="n">
        <f aca="false">[1]Regions!I9</f>
        <v>0</v>
      </c>
      <c r="C10" s="47" t="n">
        <f aca="false">[1]Regions!Q9</f>
        <v>0</v>
      </c>
      <c r="D10" s="48" t="n">
        <f aca="false">[1]Regions!Y9</f>
        <v>0</v>
      </c>
      <c r="E10" s="49" t="n">
        <f aca="false">[1]Regions!AG9</f>
        <v>0</v>
      </c>
      <c r="F10" s="50" t="str">
        <f aca="false">IF($E10&gt;0,B10/$E10,"")</f>
        <v/>
      </c>
      <c r="G10" s="51" t="str">
        <f aca="false">IF($E10&gt;0,C10/$E10,"")</f>
        <v/>
      </c>
      <c r="H10" s="55" t="str">
        <f aca="false">IF($E10&gt;0,D10/$E10,"")</f>
        <v/>
      </c>
      <c r="I10" s="53" t="str">
        <f aca="false">IF(AND(E10&gt;0,[1]Regions!AJ9&gt;0),E10/[1]Regions!AJ9,"")</f>
        <v/>
      </c>
      <c r="J10" s="49" t="n">
        <f aca="false">[1]Regions!AO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06" t="n">
        <f aca="false">[1]Regions!I10</f>
        <v>2</v>
      </c>
      <c r="C11" s="47" t="n">
        <f aca="false">[1]Regions!Q10</f>
        <v>0</v>
      </c>
      <c r="D11" s="48" t="n">
        <f aca="false">[1]Regions!Y10</f>
        <v>0</v>
      </c>
      <c r="E11" s="49" t="n">
        <f aca="false">[1]Regions!AG10</f>
        <v>2</v>
      </c>
      <c r="F11" s="50" t="n">
        <f aca="false">IF($E11&gt;0,B11/$E11,"")</f>
        <v>1</v>
      </c>
      <c r="G11" s="51" t="n">
        <f aca="false">IF($E11&gt;0,C11/$E11,"")</f>
        <v>0</v>
      </c>
      <c r="H11" s="55" t="n">
        <f aca="false">IF($E11&gt;0,D11/$E11,"")</f>
        <v>0</v>
      </c>
      <c r="I11" s="53" t="n">
        <f aca="false">IF(AND(E11&gt;0,[1]Regions!AJ10&gt;0),E11/[1]Regions!AJ10,"")</f>
        <v>0.00139958012596221</v>
      </c>
      <c r="J11" s="49" t="n">
        <f aca="false">[1]Regions!AO10</f>
        <v>0</v>
      </c>
      <c r="K11" s="55" t="str">
        <f aca="false">IF(J11&gt;0,J11/[1]Regions!CA10,"")</f>
        <v/>
      </c>
      <c r="L11" s="55" t="str">
        <f aca="false">IF(J11&gt;0,J11/Q$3,"")</f>
        <v/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06" t="n">
        <f aca="false">[1]Regions!I11</f>
        <v>0</v>
      </c>
      <c r="C12" s="47" t="n">
        <f aca="false">[1]Regions!Q11</f>
        <v>0</v>
      </c>
      <c r="D12" s="48" t="n">
        <f aca="false">[1]Regions!Y11</f>
        <v>0</v>
      </c>
      <c r="E12" s="49" t="n">
        <f aca="false">[1]Regions!AG11</f>
        <v>0</v>
      </c>
      <c r="F12" s="50" t="str">
        <f aca="false">IF($E12&gt;0,B12/$E12,"")</f>
        <v/>
      </c>
      <c r="G12" s="51" t="str">
        <f aca="false">IF($E12&gt;0,C12/$E12,"")</f>
        <v/>
      </c>
      <c r="H12" s="55" t="str">
        <f aca="false">IF($E12&gt;0,D12/$E12,"")</f>
        <v/>
      </c>
      <c r="I12" s="53" t="str">
        <f aca="false">IF(AND(E12&gt;0,[1]Regions!AJ11&gt;0),E12/[1]Regions!AJ11,"")</f>
        <v/>
      </c>
      <c r="J12" s="49" t="n">
        <f aca="false">[1]Regions!AO11</f>
        <v>0</v>
      </c>
      <c r="K12" s="55" t="str">
        <f aca="false">IF(J12&gt;0,J12/[1]Regions!CA11,"")</f>
        <v/>
      </c>
      <c r="L12" s="55" t="str">
        <f aca="false">IF(J12&gt;0,J12/Q$3,"")</f>
        <v/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06" t="n">
        <f aca="false">[1]Regions!I12</f>
        <v>0</v>
      </c>
      <c r="C13" s="47" t="n">
        <f aca="false">[1]Regions!Q12</f>
        <v>0</v>
      </c>
      <c r="D13" s="48" t="n">
        <f aca="false">[1]Regions!Y12</f>
        <v>0</v>
      </c>
      <c r="E13" s="49" t="n">
        <f aca="false">[1]Regions!AG12</f>
        <v>0</v>
      </c>
      <c r="F13" s="50" t="str">
        <f aca="false">IF($E13&gt;0,B13/$E13,"")</f>
        <v/>
      </c>
      <c r="G13" s="51" t="str">
        <f aca="false">IF($E13&gt;0,C13/$E13,"")</f>
        <v/>
      </c>
      <c r="H13" s="55" t="str">
        <f aca="false">IF($E13&gt;0,D13/$E13,"")</f>
        <v/>
      </c>
      <c r="I13" s="53" t="str">
        <f aca="false">IF(AND(E13&gt;0,[1]Regions!AJ12&gt;0),E13/[1]Regions!AJ12,"")</f>
        <v/>
      </c>
      <c r="J13" s="49" t="n">
        <f aca="false">[1]Regions!AO12</f>
        <v>0</v>
      </c>
      <c r="K13" s="55" t="str">
        <f aca="false">IF(J13&gt;0,J13/[1]Regions!CA12,"")</f>
        <v/>
      </c>
      <c r="L13" s="55" t="str">
        <f aca="false">IF(J13&gt;0,J13/Q$3,"")</f>
        <v/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06" t="n">
        <f aca="false">[1]Regions!I13</f>
        <v>65</v>
      </c>
      <c r="C14" s="47" t="n">
        <f aca="false">[1]Regions!Q13</f>
        <v>8</v>
      </c>
      <c r="D14" s="48" t="n">
        <f aca="false">[1]Regions!Y13</f>
        <v>0</v>
      </c>
      <c r="E14" s="49" t="n">
        <f aca="false">[1]Regions!AG13</f>
        <v>73</v>
      </c>
      <c r="F14" s="50" t="n">
        <f aca="false">IF($E14&gt;0,B14/$E14,"")</f>
        <v>0.89041095890411</v>
      </c>
      <c r="G14" s="51" t="n">
        <f aca="false">IF($E14&gt;0,C14/$E14,"")</f>
        <v>0.10958904109589</v>
      </c>
      <c r="H14" s="55" t="n">
        <f aca="false">IF($E14&gt;0,D14/$E14,"")</f>
        <v>0</v>
      </c>
      <c r="I14" s="53" t="n">
        <f aca="false">IF(AND(E14&gt;0,[1]Regions!AJ13&gt;0),E14/[1]Regions!AJ13,"")</f>
        <v>0.225308641975309</v>
      </c>
      <c r="J14" s="49" t="n">
        <f aca="false">[1]Regions!AO13</f>
        <v>11</v>
      </c>
      <c r="K14" s="55" t="n">
        <f aca="false">IF(J14&gt;0,J14/[1]Regions!CA13,"")</f>
        <v>0.289473684210526</v>
      </c>
      <c r="L14" s="55" t="n">
        <f aca="false">IF(J14&gt;0,J14/Q$3,"")</f>
        <v>0.00369996636394215</v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06" t="n">
        <f aca="false">[1]Regions!I14</f>
        <v>236</v>
      </c>
      <c r="C15" s="47" t="n">
        <f aca="false">[1]Regions!Q14</f>
        <v>0</v>
      </c>
      <c r="D15" s="48" t="n">
        <f aca="false">[1]Regions!Y14</f>
        <v>0</v>
      </c>
      <c r="E15" s="49" t="n">
        <f aca="false">[1]Regions!AG14</f>
        <v>236</v>
      </c>
      <c r="F15" s="50" t="n">
        <f aca="false">IF($E15&gt;0,B15/$E15,"")</f>
        <v>1</v>
      </c>
      <c r="G15" s="51" t="n">
        <f aca="false">IF($E15&gt;0,C15/$E15,"")</f>
        <v>0</v>
      </c>
      <c r="H15" s="55" t="n">
        <f aca="false">IF($E15&gt;0,D15/$E15,"")</f>
        <v>0</v>
      </c>
      <c r="I15" s="53" t="n">
        <f aca="false">IF(AND(E15&gt;0,[1]Regions!AJ14&gt;0),E15/[1]Regions!AJ14,"")</f>
        <v>0.109818520241973</v>
      </c>
      <c r="J15" s="49" t="n">
        <f aca="false">[1]Regions!AO14</f>
        <v>12</v>
      </c>
      <c r="K15" s="55" t="n">
        <f aca="false">IF(J15&gt;0,J15/[1]Regions!CA14,"")</f>
        <v>0.0483870967741936</v>
      </c>
      <c r="L15" s="55" t="n">
        <f aca="false">IF(J15&gt;0,J15/Q$3,"")</f>
        <v>0.00403632694248234</v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06" t="n">
        <f aca="false">[1]Regions!I15</f>
        <v>0</v>
      </c>
      <c r="C16" s="47" t="n">
        <f aca="false">[1]Regions!Q15</f>
        <v>0</v>
      </c>
      <c r="D16" s="48" t="n">
        <f aca="false">[1]Regions!Y15</f>
        <v>0</v>
      </c>
      <c r="E16" s="49" t="n">
        <f aca="false">[1]Regions!AG15</f>
        <v>0</v>
      </c>
      <c r="F16" s="50" t="str">
        <f aca="false">IF($E16&gt;0,B16/$E16,"")</f>
        <v/>
      </c>
      <c r="G16" s="51" t="str">
        <f aca="false">IF($E16&gt;0,C16/$E16,"")</f>
        <v/>
      </c>
      <c r="H16" s="55" t="str">
        <f aca="false">IF($E16&gt;0,D16/$E16,"")</f>
        <v/>
      </c>
      <c r="I16" s="53" t="str">
        <f aca="false">IF(AND(E16&gt;0,[1]Regions!AJ15&gt;0),E16/[1]Regions!AJ15,"")</f>
        <v/>
      </c>
      <c r="J16" s="49" t="n">
        <f aca="false">[1]Regions!AO15</f>
        <v>0</v>
      </c>
      <c r="K16" s="55" t="str">
        <f aca="false">IF(J16&gt;0,J16/[1]Regions!CA15,"")</f>
        <v/>
      </c>
      <c r="L16" s="55" t="str">
        <f aca="false">IF(J16&gt;0,J16/Q$3,"")</f>
        <v/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06" t="n">
        <f aca="false">[1]Regions!I16</f>
        <v>0</v>
      </c>
      <c r="C17" s="47" t="n">
        <f aca="false">[1]Regions!Q16</f>
        <v>3</v>
      </c>
      <c r="D17" s="48" t="n">
        <f aca="false">[1]Regions!Y16</f>
        <v>0</v>
      </c>
      <c r="E17" s="49" t="n">
        <f aca="false">[1]Regions!AG16</f>
        <v>3</v>
      </c>
      <c r="F17" s="50" t="n">
        <f aca="false">IF($E17&gt;0,B17/$E17,"")</f>
        <v>0</v>
      </c>
      <c r="G17" s="51" t="n">
        <f aca="false">IF($E17&gt;0,C17/$E17,"")</f>
        <v>1</v>
      </c>
      <c r="H17" s="55" t="n">
        <f aca="false">IF($E17&gt;0,D17/$E17,"")</f>
        <v>0</v>
      </c>
      <c r="I17" s="53" t="n">
        <f aca="false">IF(AND(E17&gt;0,[1]Regions!AJ16&gt;0),E17/[1]Regions!AJ16,"")</f>
        <v>0.000952380952380952</v>
      </c>
      <c r="J17" s="49" t="n">
        <f aca="false">[1]Regions!AO16</f>
        <v>1</v>
      </c>
      <c r="K17" s="55" t="n">
        <f aca="false">IF(J17&gt;0,J17/[1]Regions!CA16,"")</f>
        <v>0.00364963503649635</v>
      </c>
      <c r="L17" s="55" t="n">
        <f aca="false">IF(J17&gt;0,J17/Q$3,"")</f>
        <v>0.000336360578540195</v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06" t="n">
        <f aca="false">[1]Regions!I17</f>
        <v>0</v>
      </c>
      <c r="C18" s="47" t="n">
        <f aca="false">[1]Regions!Q17</f>
        <v>0</v>
      </c>
      <c r="D18" s="48" t="n">
        <f aca="false">[1]Regions!Y17</f>
        <v>0</v>
      </c>
      <c r="E18" s="49" t="n">
        <f aca="false">[1]Regions!AG17</f>
        <v>0</v>
      </c>
      <c r="F18" s="50" t="str">
        <f aca="false">IF($E18&gt;0,B18/$E18,"")</f>
        <v/>
      </c>
      <c r="G18" s="51" t="str">
        <f aca="false">IF($E18&gt;0,C18/$E18,"")</f>
        <v/>
      </c>
      <c r="H18" s="55" t="str">
        <f aca="false">IF($E18&gt;0,D18/$E18,"")</f>
        <v/>
      </c>
      <c r="I18" s="53" t="str">
        <f aca="false">IF(AND(E18&gt;0,[1]Regions!AJ17&gt;0),E18/[1]Regions!AJ17,"")</f>
        <v/>
      </c>
      <c r="J18" s="49" t="n">
        <f aca="false">[1]Regions!AO17</f>
        <v>0</v>
      </c>
      <c r="K18" s="55" t="str">
        <f aca="false">IF(J18&gt;0,J18/[1]Regions!CA17,"")</f>
        <v/>
      </c>
      <c r="L18" s="55" t="str">
        <f aca="false">IF(J18&gt;0,J18/Q$3,"")</f>
        <v/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06" t="n">
        <f aca="false">[1]Regions!I18</f>
        <v>0</v>
      </c>
      <c r="C19" s="47" t="n">
        <f aca="false">[1]Regions!Q18</f>
        <v>0</v>
      </c>
      <c r="D19" s="48" t="n">
        <f aca="false">[1]Regions!Y18</f>
        <v>0</v>
      </c>
      <c r="E19" s="49" t="n">
        <f aca="false">[1]Regions!AG18</f>
        <v>0</v>
      </c>
      <c r="F19" s="50" t="str">
        <f aca="false">IF($E19&gt;0,B19/$E19,"")</f>
        <v/>
      </c>
      <c r="G19" s="51" t="str">
        <f aca="false">IF($E19&gt;0,C19/$E19,"")</f>
        <v/>
      </c>
      <c r="H19" s="55" t="str">
        <f aca="false">IF($E19&gt;0,D19/$E19,"")</f>
        <v/>
      </c>
      <c r="I19" s="53" t="str">
        <f aca="false">IF(AND(E19&gt;0,[1]Regions!AJ18&gt;0),E19/[1]Regions!AJ18,"")</f>
        <v/>
      </c>
      <c r="J19" s="49" t="n">
        <f aca="false">[1]Regions!AO18</f>
        <v>0</v>
      </c>
      <c r="K19" s="55" t="str">
        <f aca="false">IF(J19&gt;0,J19/[1]Regions!CA18,"")</f>
        <v/>
      </c>
      <c r="L19" s="55" t="str">
        <f aca="false">IF(J19&gt;0,J19/Q$3,"")</f>
        <v/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06" t="n">
        <f aca="false">[1]Regions!I19</f>
        <v>0</v>
      </c>
      <c r="C20" s="47" t="n">
        <f aca="false">[1]Regions!Q19</f>
        <v>0</v>
      </c>
      <c r="D20" s="48" t="n">
        <f aca="false">[1]Regions!Y19</f>
        <v>0</v>
      </c>
      <c r="E20" s="49" t="n">
        <f aca="false">[1]Regions!AG19</f>
        <v>0</v>
      </c>
      <c r="F20" s="50" t="str">
        <f aca="false">IF($E20&gt;0,B20/$E20,"")</f>
        <v/>
      </c>
      <c r="G20" s="51" t="str">
        <f aca="false">IF($E20&gt;0,C20/$E20,"")</f>
        <v/>
      </c>
      <c r="H20" s="55" t="str">
        <f aca="false">IF($E20&gt;0,D20/$E20,"")</f>
        <v/>
      </c>
      <c r="I20" s="53" t="str">
        <f aca="false">IF(AND(E20&gt;0,[1]Regions!AJ19&gt;0),E20/[1]Regions!AJ19,"")</f>
        <v/>
      </c>
      <c r="J20" s="49" t="n">
        <f aca="false">[1]Regions!AO19</f>
        <v>0</v>
      </c>
      <c r="K20" s="55" t="str">
        <f aca="false">IF(J20&gt;0,J20/[1]Regions!CA19,"")</f>
        <v/>
      </c>
      <c r="L20" s="55" t="str">
        <f aca="false">IF(J20&gt;0,J20/Q$3,"")</f>
        <v/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06" t="n">
        <f aca="false">[1]Regions!I20</f>
        <v>0</v>
      </c>
      <c r="C21" s="47" t="n">
        <f aca="false">[1]Regions!Q20</f>
        <v>0</v>
      </c>
      <c r="D21" s="48" t="n">
        <f aca="false">[1]Regions!Y20</f>
        <v>0</v>
      </c>
      <c r="E21" s="49" t="n">
        <f aca="false">[1]Regions!AG20</f>
        <v>0</v>
      </c>
      <c r="F21" s="50" t="str">
        <f aca="false">IF($E21&gt;0,B21/$E21,"")</f>
        <v/>
      </c>
      <c r="G21" s="51" t="str">
        <f aca="false">IF($E21&gt;0,C21/$E21,"")</f>
        <v/>
      </c>
      <c r="H21" s="55" t="str">
        <f aca="false">IF($E21&gt;0,D21/$E21,"")</f>
        <v/>
      </c>
      <c r="I21" s="53" t="str">
        <f aca="false">IF(AND(E21&gt;0,[1]Regions!AJ20&gt;0),E21/[1]Regions!AJ20,"")</f>
        <v/>
      </c>
      <c r="J21" s="49" t="n">
        <f aca="false">[1]Regions!AO20</f>
        <v>0</v>
      </c>
      <c r="K21" s="55" t="str">
        <f aca="false">IF(J21&gt;0,J21/[1]Regions!CA20,"")</f>
        <v/>
      </c>
      <c r="L21" s="55" t="str">
        <f aca="false">IF(J21&gt;0,J21/Q$3,"")</f>
        <v/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06" t="n">
        <f aca="false">[1]Regions!I21</f>
        <v>37</v>
      </c>
      <c r="C22" s="47" t="n">
        <f aca="false">[1]Regions!Q21</f>
        <v>5</v>
      </c>
      <c r="D22" s="48" t="n">
        <f aca="false">[1]Regions!Y21</f>
        <v>0</v>
      </c>
      <c r="E22" s="49" t="n">
        <f aca="false">[1]Regions!AG21</f>
        <v>42</v>
      </c>
      <c r="F22" s="50" t="n">
        <f aca="false">IF($E22&gt;0,B22/$E22,"")</f>
        <v>0.880952380952381</v>
      </c>
      <c r="G22" s="51" t="n">
        <f aca="false">IF($E22&gt;0,C22/$E22,"")</f>
        <v>0.119047619047619</v>
      </c>
      <c r="H22" s="55" t="n">
        <f aca="false">IF($E22&gt;0,D22/$E22,"")</f>
        <v>0</v>
      </c>
      <c r="I22" s="53" t="n">
        <f aca="false">IF(AND(E22&gt;0,[1]Regions!AJ21&gt;0),E22/[1]Regions!AJ21,"")</f>
        <v>0.0293091416608514</v>
      </c>
      <c r="J22" s="49" t="n">
        <f aca="false">[1]Regions!AO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06" t="n">
        <f aca="false">[1]Regions!I22</f>
        <v>0</v>
      </c>
      <c r="C23" s="47" t="n">
        <f aca="false">[1]Regions!Q22</f>
        <v>0</v>
      </c>
      <c r="D23" s="48" t="n">
        <f aca="false">[1]Regions!Y22</f>
        <v>0</v>
      </c>
      <c r="E23" s="49" t="n">
        <f aca="false">[1]Regions!AG22</f>
        <v>0</v>
      </c>
      <c r="F23" s="50" t="str">
        <f aca="false">IF($E23&gt;0,B23/$E23,"")</f>
        <v/>
      </c>
      <c r="G23" s="51" t="str">
        <f aca="false">IF($E23&gt;0,C23/$E23,"")</f>
        <v/>
      </c>
      <c r="H23" s="55" t="str">
        <f aca="false">IF($E23&gt;0,D23/$E23,"")</f>
        <v/>
      </c>
      <c r="I23" s="53" t="str">
        <f aca="false">IF(AND(E23&gt;0,[1]Regions!AJ22&gt;0),E23/[1]Regions!AJ22,"")</f>
        <v/>
      </c>
      <c r="J23" s="49" t="n">
        <f aca="false">[1]Regions!AO22</f>
        <v>0</v>
      </c>
      <c r="K23" s="55" t="str">
        <f aca="false">IF(J23&gt;0,J23/[1]Regions!CA22,"")</f>
        <v/>
      </c>
      <c r="L23" s="55" t="str">
        <f aca="false">IF(J23&gt;0,J23/Q$3,"")</f>
        <v/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06" t="n">
        <f aca="false">[1]Regions!I23</f>
        <v>26</v>
      </c>
      <c r="C24" s="47" t="n">
        <f aca="false">[1]Regions!Q23</f>
        <v>26</v>
      </c>
      <c r="D24" s="48" t="n">
        <f aca="false">[1]Regions!Y23</f>
        <v>2</v>
      </c>
      <c r="E24" s="49" t="n">
        <f aca="false">[1]Regions!AG23</f>
        <v>54</v>
      </c>
      <c r="F24" s="50" t="n">
        <f aca="false">IF($E24&gt;0,B24/$E24,"")</f>
        <v>0.481481481481481</v>
      </c>
      <c r="G24" s="51" t="n">
        <f aca="false">IF($E24&gt;0,C24/$E24,"")</f>
        <v>0.481481481481481</v>
      </c>
      <c r="H24" s="55" t="n">
        <f aca="false">IF($E24&gt;0,D24/$E24,"")</f>
        <v>0.037037037037037</v>
      </c>
      <c r="I24" s="53" t="n">
        <f aca="false">IF(AND(E24&gt;0,[1]Regions!AJ23&gt;0),E24/[1]Regions!AJ23,"")</f>
        <v>0.0186528497409326</v>
      </c>
      <c r="J24" s="49" t="n">
        <f aca="false">[1]Regions!AO23</f>
        <v>12</v>
      </c>
      <c r="K24" s="55" t="n">
        <f aca="false">IF(J24&gt;0,J24/[1]Regions!CA23,"")</f>
        <v>0.0769230769230769</v>
      </c>
      <c r="L24" s="55" t="n">
        <f aca="false">IF(J24&gt;0,J24/Q$3,"")</f>
        <v>0.00403632694248234</v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06" t="n">
        <f aca="false">[1]Regions!I24</f>
        <v>0</v>
      </c>
      <c r="C25" s="47" t="n">
        <f aca="false">[1]Regions!Q24</f>
        <v>0</v>
      </c>
      <c r="D25" s="48" t="n">
        <f aca="false">[1]Regions!Y24</f>
        <v>0</v>
      </c>
      <c r="E25" s="49" t="n">
        <f aca="false">[1]Regions!AG24</f>
        <v>0</v>
      </c>
      <c r="F25" s="50" t="str">
        <f aca="false">IF($E25&gt;0,B25/$E25,"")</f>
        <v/>
      </c>
      <c r="G25" s="51" t="str">
        <f aca="false">IF($E25&gt;0,C25/$E25,"")</f>
        <v/>
      </c>
      <c r="H25" s="55" t="str">
        <f aca="false">IF($E25&gt;0,D25/$E25,"")</f>
        <v/>
      </c>
      <c r="I25" s="53" t="str">
        <f aca="false">IF(AND(E25&gt;0,[1]Regions!AJ24&gt;0),E25/[1]Regions!AJ24,"")</f>
        <v/>
      </c>
      <c r="J25" s="49" t="n">
        <f aca="false">[1]Regions!AO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06" t="n">
        <f aca="false">[1]Regions!I25</f>
        <v>0</v>
      </c>
      <c r="C26" s="47" t="n">
        <f aca="false">[1]Regions!Q25</f>
        <v>0</v>
      </c>
      <c r="D26" s="48" t="n">
        <f aca="false">[1]Regions!Y25</f>
        <v>0</v>
      </c>
      <c r="E26" s="49" t="n">
        <f aca="false">[1]Regions!AG25</f>
        <v>0</v>
      </c>
      <c r="F26" s="50" t="str">
        <f aca="false">IF($E26&gt;0,B26/$E26,"")</f>
        <v/>
      </c>
      <c r="G26" s="51" t="str">
        <f aca="false">IF($E26&gt;0,C26/$E26,"")</f>
        <v/>
      </c>
      <c r="H26" s="55" t="str">
        <f aca="false">IF($E26&gt;0,D26/$E26,"")</f>
        <v/>
      </c>
      <c r="I26" s="53" t="str">
        <f aca="false">IF(AND(E26&gt;0,[1]Regions!AJ25&gt;0),E26/[1]Regions!AJ25,"")</f>
        <v/>
      </c>
      <c r="J26" s="49" t="n">
        <f aca="false">[1]Regions!AO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06" t="n">
        <f aca="false">[1]Regions!I26</f>
        <v>0</v>
      </c>
      <c r="C27" s="47" t="n">
        <f aca="false">[1]Regions!Q26</f>
        <v>0</v>
      </c>
      <c r="D27" s="48" t="n">
        <f aca="false">[1]Regions!Y26</f>
        <v>0</v>
      </c>
      <c r="E27" s="49" t="n">
        <f aca="false">[1]Regions!AG26</f>
        <v>0</v>
      </c>
      <c r="F27" s="50" t="str">
        <f aca="false">IF($E27&gt;0,B27/$E27,"")</f>
        <v/>
      </c>
      <c r="G27" s="51" t="str">
        <f aca="false">IF($E27&gt;0,C27/$E27,"")</f>
        <v/>
      </c>
      <c r="H27" s="55" t="str">
        <f aca="false">IF($E27&gt;0,D27/$E27,"")</f>
        <v/>
      </c>
      <c r="I27" s="53" t="str">
        <f aca="false">IF(AND(E27&gt;0,[1]Regions!AJ26&gt;0),E27/[1]Regions!AJ26,"")</f>
        <v/>
      </c>
      <c r="J27" s="49" t="n">
        <f aca="false">[1]Regions!AO26</f>
        <v>0</v>
      </c>
      <c r="K27" s="55" t="str">
        <f aca="false">IF(J27&gt;0,J27/[1]Regions!CA26,"")</f>
        <v/>
      </c>
      <c r="L27" s="55" t="str">
        <f aca="false">IF(J27&gt;0,J27/Q$3,"")</f>
        <v/>
      </c>
    </row>
    <row r="28" s="248" customFormat="true" ht="11.25" hidden="false" customHeight="false" outlineLevel="0" collapsed="false">
      <c r="A28" s="241" t="s">
        <v>14</v>
      </c>
      <c r="B28" s="80" t="n">
        <f aca="false">SUM(B3:B27)</f>
        <v>420</v>
      </c>
      <c r="C28" s="81" t="n">
        <f aca="false">SUM(C3:C27)</f>
        <v>77</v>
      </c>
      <c r="D28" s="82" t="n">
        <f aca="false">SUM(D3:D27)</f>
        <v>5</v>
      </c>
      <c r="E28" s="83" t="n">
        <f aca="false">SUM(E3:E27)</f>
        <v>502</v>
      </c>
      <c r="F28" s="84" t="n">
        <f aca="false">IF($E28&gt;0,B28/$E28,"")</f>
        <v>0.836653386454183</v>
      </c>
      <c r="G28" s="85" t="n">
        <f aca="false">IF($E28&gt;0,C28/$E28,"")</f>
        <v>0.153386454183267</v>
      </c>
      <c r="H28" s="261" t="n">
        <f aca="false">IF($E28&gt;0,D28/$E28,"")</f>
        <v>0.0099601593625498</v>
      </c>
      <c r="I28" s="262" t="n">
        <f aca="false">IF(Q2&gt;0,E28/Q2,"")</f>
        <v>0.0142358846382894</v>
      </c>
      <c r="J28" s="83" t="n">
        <f aca="false">SUM(J3:J27)</f>
        <v>62</v>
      </c>
      <c r="K28" s="263"/>
      <c r="L28" s="261" t="n">
        <f aca="false">J28/Q$3</f>
        <v>0.0208543558694921</v>
      </c>
      <c r="P28" s="264"/>
    </row>
    <row r="29" customFormat="false" ht="9" hidden="false" customHeight="true" outlineLevel="0" collapsed="false">
      <c r="A29" s="250"/>
      <c r="B29" s="250"/>
    </row>
    <row r="31" customFormat="false" ht="11.25" hidden="false" customHeight="false" outlineLevel="0" collapsed="false">
      <c r="A31" s="211" t="s">
        <v>125</v>
      </c>
      <c r="B31" s="211"/>
      <c r="C31" s="265" t="n">
        <f aca="false">I28</f>
        <v>0.0142358846382894</v>
      </c>
      <c r="D31" s="212" t="s">
        <v>101</v>
      </c>
      <c r="I31" s="97"/>
    </row>
    <row r="32" customFormat="false" ht="11.25" hidden="false" customHeight="false" outlineLevel="0" collapsed="false">
      <c r="A32" s="211" t="s">
        <v>102</v>
      </c>
      <c r="C32" s="102" t="n">
        <f aca="false">MIN(I3:I27)</f>
        <v>0.000952380952380952</v>
      </c>
      <c r="D32" s="253" t="s">
        <v>32</v>
      </c>
      <c r="E32" s="102" t="n">
        <f aca="false">MAX(I3:I27)</f>
        <v>0.225308641975309</v>
      </c>
      <c r="F32" s="2" t="s">
        <v>103</v>
      </c>
      <c r="I32" s="97"/>
    </row>
    <row r="33" customFormat="false" ht="11.25" hidden="false" customHeight="false" outlineLevel="0" collapsed="false">
      <c r="C33" s="103"/>
      <c r="D33" s="253"/>
      <c r="E33" s="103"/>
      <c r="I33" s="97"/>
    </row>
    <row r="34" customFormat="false" ht="11.25" hidden="false" customHeight="false" outlineLevel="0" collapsed="false">
      <c r="A34" s="211" t="s">
        <v>126</v>
      </c>
      <c r="B34" s="211"/>
      <c r="C34" s="265" t="n">
        <f aca="false">L28</f>
        <v>0.0208543558694921</v>
      </c>
      <c r="D34" s="212" t="s">
        <v>105</v>
      </c>
    </row>
    <row r="36" customFormat="false" ht="11.25" hidden="false" customHeight="false" outlineLevel="0" collapsed="false">
      <c r="A36" s="211" t="s">
        <v>106</v>
      </c>
      <c r="D36" s="265" t="n">
        <f aca="false">J28/E28</f>
        <v>0.123505976095618</v>
      </c>
      <c r="E36" s="212" t="s">
        <v>127</v>
      </c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'affouillements</oddHeader>
    <oddFooter>&amp;L&amp;"Arial,Regular"&amp;8SDA-APM&amp;R&amp;"Arial,Regular"&amp;8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4" min="2" style="212" width="6.7"/>
    <col collapsed="false" customWidth="true" hidden="false" outlineLevel="0" max="5" min="5" style="21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2" width="4.99"/>
    <col collapsed="false" customWidth="true" hidden="false" outlineLevel="0" max="12" min="11" style="212" width="7.56"/>
    <col collapsed="false" customWidth="true" hidden="false" outlineLevel="0" max="13" min="13" style="211" width="1.28"/>
    <col collapsed="false" customWidth="true" hidden="false" outlineLevel="0" max="15" min="14" style="211" width="6.7"/>
    <col collapsed="false" customWidth="true" hidden="false" outlineLevel="0" max="16" min="16" style="211" width="4.42"/>
    <col collapsed="false" customWidth="true" hidden="false" outlineLevel="0" max="36" min="17" style="211" width="6.7"/>
    <col collapsed="false" customWidth="false" hidden="false" outlineLevel="0" max="257" min="37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128</v>
      </c>
      <c r="C1" s="6"/>
      <c r="D1" s="6"/>
      <c r="E1" s="6"/>
      <c r="F1" s="6" t="s">
        <v>129</v>
      </c>
      <c r="G1" s="6"/>
      <c r="H1" s="6"/>
      <c r="I1" s="6" t="s">
        <v>92</v>
      </c>
      <c r="J1" s="6" t="s">
        <v>2</v>
      </c>
      <c r="K1" s="6"/>
      <c r="L1" s="6"/>
      <c r="N1" s="214" t="s">
        <v>14</v>
      </c>
    </row>
    <row r="2" s="219" customFormat="true" ht="12.75" hidden="false" customHeight="true" outlineLevel="0" collapsed="false">
      <c r="A2" s="213"/>
      <c r="B2" s="255" t="s">
        <v>93</v>
      </c>
      <c r="C2" s="256" t="s">
        <v>94</v>
      </c>
      <c r="D2" s="257" t="s">
        <v>95</v>
      </c>
      <c r="E2" s="258" t="s">
        <v>6</v>
      </c>
      <c r="F2" s="255" t="s">
        <v>93</v>
      </c>
      <c r="G2" s="217" t="s">
        <v>94</v>
      </c>
      <c r="H2" s="259" t="s">
        <v>95</v>
      </c>
      <c r="I2" s="258" t="s">
        <v>96</v>
      </c>
      <c r="J2" s="258" t="s">
        <v>8</v>
      </c>
      <c r="K2" s="259" t="s">
        <v>97</v>
      </c>
      <c r="L2" s="259" t="s">
        <v>7</v>
      </c>
      <c r="N2" s="215" t="s">
        <v>98</v>
      </c>
      <c r="Q2" s="219" t="n">
        <f aca="false">SUM([1]Regions!AJ2:AJ28)</f>
        <v>35263</v>
      </c>
    </row>
    <row r="3" s="230" customFormat="true" ht="12" hidden="false" customHeight="false" outlineLevel="0" collapsed="false">
      <c r="A3" s="221" t="str">
        <f aca="false">[1]Regions!$C2</f>
        <v>Alsace</v>
      </c>
      <c r="B3" s="166" t="n">
        <f aca="false">[1]Regions!J2</f>
        <v>10</v>
      </c>
      <c r="C3" s="28" t="n">
        <f aca="false">[1]Regions!R2</f>
        <v>0</v>
      </c>
      <c r="D3" s="29" t="n">
        <f aca="false">[1]Regions!Z2</f>
        <v>0</v>
      </c>
      <c r="E3" s="30" t="n">
        <f aca="false">[1]Regions!AH2</f>
        <v>10</v>
      </c>
      <c r="F3" s="31" t="n">
        <f aca="false">IF($E3&gt;0,B3/$E3,"")</f>
        <v>1</v>
      </c>
      <c r="G3" s="260" t="n">
        <f aca="false">IF($E3&gt;0,C3/$E3,"")</f>
        <v>0</v>
      </c>
      <c r="H3" s="36" t="n">
        <f aca="false">IF($E3&gt;0,D3/$E3,"")</f>
        <v>0</v>
      </c>
      <c r="I3" s="34" t="n">
        <f aca="false">IF(AND(E3&gt;0,[1]Regions!AJ2&gt;0),E3/[1]Regions!AJ2,"")</f>
        <v>0.0121951219512195</v>
      </c>
      <c r="J3" s="30" t="n">
        <f aca="false">[1]Regions!AP2</f>
        <v>0</v>
      </c>
      <c r="K3" s="36" t="str">
        <f aca="false">IF(J3&gt;0,J3/[1]Regions!CA2,"")</f>
        <v/>
      </c>
      <c r="L3" s="36" t="str">
        <f aca="false">IF(J3&gt;0,J3/Q$3,"")</f>
        <v/>
      </c>
      <c r="N3" s="215" t="s">
        <v>99</v>
      </c>
      <c r="Q3" s="219" t="n">
        <f aca="false">SUM([1]Regions!CA2:CA28)</f>
        <v>2973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06" t="n">
        <f aca="false">[1]Regions!J3</f>
        <v>2</v>
      </c>
      <c r="C4" s="47" t="n">
        <f aca="false">[1]Regions!R3</f>
        <v>1</v>
      </c>
      <c r="D4" s="48" t="n">
        <f aca="false">[1]Regions!Z3</f>
        <v>0</v>
      </c>
      <c r="E4" s="49" t="n">
        <f aca="false">[1]Regions!AH3</f>
        <v>3</v>
      </c>
      <c r="F4" s="50" t="n">
        <f aca="false">IF($E4&gt;0,B4/$E4,"")</f>
        <v>0.666666666666667</v>
      </c>
      <c r="G4" s="51" t="n">
        <f aca="false">IF($E4&gt;0,C4/$E4,"")</f>
        <v>0.333333333333333</v>
      </c>
      <c r="H4" s="55" t="n">
        <f aca="false">IF($E4&gt;0,D4/$E4,"")</f>
        <v>0</v>
      </c>
      <c r="I4" s="53" t="n">
        <f aca="false">IF(AND(E4&gt;0,[1]Regions!AJ3&gt;0),E4/[1]Regions!AJ3,"")</f>
        <v>0.00187149095446039</v>
      </c>
      <c r="J4" s="49" t="n">
        <f aca="false">[1]Regions!AP3</f>
        <v>1</v>
      </c>
      <c r="K4" s="55" t="n">
        <f aca="false">IF(J4&gt;0,J4/[1]Regions!CA3,"")</f>
        <v>0.01</v>
      </c>
      <c r="L4" s="55" t="n">
        <f aca="false">IF(J4&gt;0,J4/Q$3,"")</f>
        <v>0.000336360578540195</v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06" t="n">
        <f aca="false">[1]Regions!J4</f>
        <v>3</v>
      </c>
      <c r="C5" s="47" t="n">
        <f aca="false">[1]Regions!R4</f>
        <v>2</v>
      </c>
      <c r="D5" s="48" t="n">
        <f aca="false">[1]Regions!Z4</f>
        <v>1</v>
      </c>
      <c r="E5" s="49" t="n">
        <f aca="false">[1]Regions!AH4</f>
        <v>6</v>
      </c>
      <c r="F5" s="50" t="n">
        <f aca="false">IF($E5&gt;0,B5/$E5,"")</f>
        <v>0.5</v>
      </c>
      <c r="G5" s="51" t="n">
        <f aca="false">IF($E5&gt;0,C5/$E5,"")</f>
        <v>0.333333333333333</v>
      </c>
      <c r="H5" s="55" t="n">
        <f aca="false">IF($E5&gt;0,D5/$E5,"")</f>
        <v>0.166666666666667</v>
      </c>
      <c r="I5" s="53" t="n">
        <f aca="false">IF(AND(E5&gt;0,[1]Regions!AJ4&gt;0),E5/[1]Regions!AJ4,"")</f>
        <v>0.00579710144927536</v>
      </c>
      <c r="J5" s="49" t="n">
        <f aca="false">[1]Regions!AP4</f>
        <v>4</v>
      </c>
      <c r="K5" s="55" t="n">
        <f aca="false">IF(J5&gt;0,J5/[1]Regions!CA4,"")</f>
        <v>0.0416666666666667</v>
      </c>
      <c r="L5" s="55" t="n">
        <f aca="false">IF(J5&gt;0,J5/Q$3,"")</f>
        <v>0.00134544231416078</v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06" t="n">
        <f aca="false">[1]Regions!J5</f>
        <v>17</v>
      </c>
      <c r="C6" s="47" t="n">
        <f aca="false">[1]Regions!R5</f>
        <v>1</v>
      </c>
      <c r="D6" s="48" t="n">
        <f aca="false">[1]Regions!Z5</f>
        <v>10</v>
      </c>
      <c r="E6" s="49" t="n">
        <f aca="false">[1]Regions!AH5</f>
        <v>28</v>
      </c>
      <c r="F6" s="50" t="n">
        <f aca="false">IF($E6&gt;0,B6/$E6,"")</f>
        <v>0.607142857142857</v>
      </c>
      <c r="G6" s="51" t="n">
        <f aca="false">IF($E6&gt;0,C6/$E6,"")</f>
        <v>0.0357142857142857</v>
      </c>
      <c r="H6" s="55" t="n">
        <f aca="false">IF($E6&gt;0,D6/$E6,"")</f>
        <v>0.357142857142857</v>
      </c>
      <c r="I6" s="53" t="n">
        <f aca="false">IF(AND(E6&gt;0,[1]Regions!AJ5&gt;0),E6/[1]Regions!AJ5,"")</f>
        <v>0.0231788079470199</v>
      </c>
      <c r="J6" s="49" t="n">
        <f aca="false">[1]Regions!AP5</f>
        <v>0</v>
      </c>
      <c r="K6" s="55" t="str">
        <f aca="false">IF(J6&gt;0,J6/[1]Regions!CA5,"")</f>
        <v/>
      </c>
      <c r="L6" s="55" t="str">
        <f aca="false">IF(J6&gt;0,J6/Q$3,"")</f>
        <v/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06" t="n">
        <f aca="false">[1]Regions!J6</f>
        <v>4</v>
      </c>
      <c r="C7" s="47" t="n">
        <f aca="false">[1]Regions!R6</f>
        <v>0</v>
      </c>
      <c r="D7" s="48" t="n">
        <f aca="false">[1]Regions!Z6</f>
        <v>0</v>
      </c>
      <c r="E7" s="49" t="n">
        <f aca="false">[1]Regions!AH6</f>
        <v>4</v>
      </c>
      <c r="F7" s="50" t="n">
        <f aca="false">IF($E7&gt;0,B7/$E7,"")</f>
        <v>1</v>
      </c>
      <c r="G7" s="51" t="n">
        <f aca="false">IF($E7&gt;0,C7/$E7,"")</f>
        <v>0</v>
      </c>
      <c r="H7" s="55" t="n">
        <f aca="false">IF($E7&gt;0,D7/$E7,"")</f>
        <v>0</v>
      </c>
      <c r="I7" s="53" t="n">
        <f aca="false">IF(AND(E7&gt;0,[1]Regions!AJ6&gt;0),E7/[1]Regions!AJ6,"")</f>
        <v>0.00287150035893755</v>
      </c>
      <c r="J7" s="49" t="n">
        <f aca="false">[1]Regions!AP6</f>
        <v>1</v>
      </c>
      <c r="K7" s="55" t="n">
        <f aca="false">IF(J7&gt;0,J7/[1]Regions!CA6,"")</f>
        <v>0.0142857142857143</v>
      </c>
      <c r="L7" s="55" t="n">
        <f aca="false">IF(J7&gt;0,J7/Q$3,"")</f>
        <v>0.000336360578540195</v>
      </c>
    </row>
    <row r="8" s="230" customFormat="true" ht="11.25" hidden="false" customHeight="false" outlineLevel="0" collapsed="false">
      <c r="A8" s="231" t="str">
        <f aca="false">[1]Regions!$C7</f>
        <v>Centre</v>
      </c>
      <c r="B8" s="206" t="n">
        <f aca="false">[1]Regions!J7</f>
        <v>22</v>
      </c>
      <c r="C8" s="47" t="n">
        <f aca="false">[1]Regions!R7</f>
        <v>4</v>
      </c>
      <c r="D8" s="48" t="n">
        <f aca="false">[1]Regions!Z7</f>
        <v>0</v>
      </c>
      <c r="E8" s="49" t="n">
        <f aca="false">[1]Regions!AH7</f>
        <v>26</v>
      </c>
      <c r="F8" s="50" t="n">
        <f aca="false">IF($E8&gt;0,B8/$E8,"")</f>
        <v>0.846153846153846</v>
      </c>
      <c r="G8" s="51" t="n">
        <f aca="false">IF($E8&gt;0,C8/$E8,"")</f>
        <v>0.153846153846154</v>
      </c>
      <c r="H8" s="55" t="n">
        <f aca="false">IF($E8&gt;0,D8/$E8,"")</f>
        <v>0</v>
      </c>
      <c r="I8" s="53" t="n">
        <f aca="false">IF(AND(E8&gt;0,[1]Regions!AJ7&gt;0),E8/[1]Regions!AJ7,"")</f>
        <v>0.00775887794688153</v>
      </c>
      <c r="J8" s="49" t="n">
        <f aca="false">[1]Regions!AP7</f>
        <v>7</v>
      </c>
      <c r="K8" s="55" t="n">
        <f aca="false">IF(J8&gt;0,J8/[1]Regions!CA7,"")</f>
        <v>0.0274509803921569</v>
      </c>
      <c r="L8" s="55" t="n">
        <f aca="false">IF(J8&gt;0,J8/Q$3,"")</f>
        <v>0.00235452404978137</v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06" t="n">
        <f aca="false">[1]Regions!J8</f>
        <v>0</v>
      </c>
      <c r="C9" s="47" t="n">
        <f aca="false">[1]Regions!R8</f>
        <v>0</v>
      </c>
      <c r="D9" s="48" t="n">
        <f aca="false">[1]Regions!Z8</f>
        <v>0</v>
      </c>
      <c r="E9" s="49" t="n">
        <f aca="false">[1]Regions!AH8</f>
        <v>0</v>
      </c>
      <c r="F9" s="50" t="str">
        <f aca="false">IF($E9&gt;0,B9/$E9,"")</f>
        <v/>
      </c>
      <c r="G9" s="51" t="str">
        <f aca="false">IF($E9&gt;0,C9/$E9,"")</f>
        <v/>
      </c>
      <c r="H9" s="55" t="str">
        <f aca="false">IF($E9&gt;0,D9/$E9,"")</f>
        <v/>
      </c>
      <c r="I9" s="53" t="str">
        <f aca="false">IF(AND(E9&gt;0,[1]Regions!AJ8&gt;0),E9/[1]Regions!AJ8,"")</f>
        <v/>
      </c>
      <c r="J9" s="49" t="n">
        <f aca="false">[1]Regions!AP8</f>
        <v>0</v>
      </c>
      <c r="K9" s="55" t="str">
        <f aca="false">IF(J9&gt;0,J9/[1]Regions!CA8,"")</f>
        <v/>
      </c>
      <c r="L9" s="55" t="str">
        <f aca="false">IF(J9&gt;0,J9/Q$3,"")</f>
        <v/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06" t="n">
        <f aca="false">[1]Regions!J9</f>
        <v>0</v>
      </c>
      <c r="C10" s="47" t="n">
        <f aca="false">[1]Regions!R9</f>
        <v>0</v>
      </c>
      <c r="D10" s="48" t="n">
        <f aca="false">[1]Regions!Z9</f>
        <v>0</v>
      </c>
      <c r="E10" s="49" t="n">
        <f aca="false">[1]Regions!AH9</f>
        <v>0</v>
      </c>
      <c r="F10" s="50" t="str">
        <f aca="false">IF($E10&gt;0,B10/$E10,"")</f>
        <v/>
      </c>
      <c r="G10" s="51" t="str">
        <f aca="false">IF($E10&gt;0,C10/$E10,"")</f>
        <v/>
      </c>
      <c r="H10" s="55" t="str">
        <f aca="false">IF($E10&gt;0,D10/$E10,"")</f>
        <v/>
      </c>
      <c r="I10" s="53" t="str">
        <f aca="false">IF(AND(E10&gt;0,[1]Regions!AJ9&gt;0),E10/[1]Regions!AJ9,"")</f>
        <v/>
      </c>
      <c r="J10" s="49" t="n">
        <f aca="false">[1]Regions!AP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06" t="n">
        <f aca="false">[1]Regions!J10</f>
        <v>0</v>
      </c>
      <c r="C11" s="47" t="n">
        <f aca="false">[1]Regions!R10</f>
        <v>0</v>
      </c>
      <c r="D11" s="48" t="n">
        <f aca="false">[1]Regions!Z10</f>
        <v>0</v>
      </c>
      <c r="E11" s="49" t="n">
        <f aca="false">[1]Regions!AH10</f>
        <v>0</v>
      </c>
      <c r="F11" s="50" t="str">
        <f aca="false">IF($E11&gt;0,B11/$E11,"")</f>
        <v/>
      </c>
      <c r="G11" s="51" t="str">
        <f aca="false">IF($E11&gt;0,C11/$E11,"")</f>
        <v/>
      </c>
      <c r="H11" s="55" t="str">
        <f aca="false">IF($E11&gt;0,D11/$E11,"")</f>
        <v/>
      </c>
      <c r="I11" s="53" t="str">
        <f aca="false">IF(AND(E11&gt;0,[1]Regions!AJ10&gt;0),E11/[1]Regions!AJ10,"")</f>
        <v/>
      </c>
      <c r="J11" s="49" t="n">
        <f aca="false">[1]Regions!AP10</f>
        <v>0</v>
      </c>
      <c r="K11" s="55" t="str">
        <f aca="false">IF(J11&gt;0,J11/[1]Regions!CA10,"")</f>
        <v/>
      </c>
      <c r="L11" s="55" t="str">
        <f aca="false">IF(J11&gt;0,J11/Q$3,"")</f>
        <v/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06" t="n">
        <f aca="false">[1]Regions!J11</f>
        <v>0</v>
      </c>
      <c r="C12" s="47" t="n">
        <f aca="false">[1]Regions!R11</f>
        <v>0</v>
      </c>
      <c r="D12" s="48" t="n">
        <f aca="false">[1]Regions!Z11</f>
        <v>0</v>
      </c>
      <c r="E12" s="49" t="n">
        <f aca="false">[1]Regions!AH11</f>
        <v>0</v>
      </c>
      <c r="F12" s="50" t="str">
        <f aca="false">IF($E12&gt;0,B12/$E12,"")</f>
        <v/>
      </c>
      <c r="G12" s="51" t="str">
        <f aca="false">IF($E12&gt;0,C12/$E12,"")</f>
        <v/>
      </c>
      <c r="H12" s="55" t="str">
        <f aca="false">IF($E12&gt;0,D12/$E12,"")</f>
        <v/>
      </c>
      <c r="I12" s="53" t="str">
        <f aca="false">IF(AND(E12&gt;0,[1]Regions!AJ11&gt;0),E12/[1]Regions!AJ11,"")</f>
        <v/>
      </c>
      <c r="J12" s="49" t="n">
        <f aca="false">[1]Regions!AP11</f>
        <v>0</v>
      </c>
      <c r="K12" s="55" t="str">
        <f aca="false">IF(J12&gt;0,J12/[1]Regions!CA11,"")</f>
        <v/>
      </c>
      <c r="L12" s="55" t="str">
        <f aca="false">IF(J12&gt;0,J12/Q$3,"")</f>
        <v/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06" t="n">
        <f aca="false">[1]Regions!J12</f>
        <v>1</v>
      </c>
      <c r="C13" s="47" t="n">
        <f aca="false">[1]Regions!R12</f>
        <v>0</v>
      </c>
      <c r="D13" s="48" t="n">
        <f aca="false">[1]Regions!Z12</f>
        <v>0</v>
      </c>
      <c r="E13" s="49" t="n">
        <f aca="false">[1]Regions!AH12</f>
        <v>1</v>
      </c>
      <c r="F13" s="50" t="n">
        <f aca="false">IF($E13&gt;0,B13/$E13,"")</f>
        <v>1</v>
      </c>
      <c r="G13" s="51" t="n">
        <f aca="false">IF($E13&gt;0,C13/$E13,"")</f>
        <v>0</v>
      </c>
      <c r="H13" s="55" t="n">
        <f aca="false">IF($E13&gt;0,D13/$E13,"")</f>
        <v>0</v>
      </c>
      <c r="I13" s="53" t="n">
        <f aca="false">IF(AND(E13&gt;0,[1]Regions!AJ12&gt;0),E13/[1]Regions!AJ12,"")</f>
        <v>0.00075642965204236</v>
      </c>
      <c r="J13" s="49" t="n">
        <f aca="false">[1]Regions!AP12</f>
        <v>1</v>
      </c>
      <c r="K13" s="55" t="n">
        <f aca="false">IF(J13&gt;0,J13/[1]Regions!CA12,"")</f>
        <v>0.00689655172413793</v>
      </c>
      <c r="L13" s="55" t="n">
        <f aca="false">IF(J13&gt;0,J13/Q$3,"")</f>
        <v>0.000336360578540195</v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06" t="n">
        <f aca="false">[1]Regions!J13</f>
        <v>4</v>
      </c>
      <c r="C14" s="47" t="n">
        <f aca="false">[1]Regions!R13</f>
        <v>0</v>
      </c>
      <c r="D14" s="48" t="n">
        <f aca="false">[1]Regions!Z13</f>
        <v>0</v>
      </c>
      <c r="E14" s="49" t="n">
        <f aca="false">[1]Regions!AH13</f>
        <v>4</v>
      </c>
      <c r="F14" s="50" t="n">
        <f aca="false">IF($E14&gt;0,B14/$E14,"")</f>
        <v>1</v>
      </c>
      <c r="G14" s="51" t="n">
        <f aca="false">IF($E14&gt;0,C14/$E14,"")</f>
        <v>0</v>
      </c>
      <c r="H14" s="55" t="n">
        <f aca="false">IF($E14&gt;0,D14/$E14,"")</f>
        <v>0</v>
      </c>
      <c r="I14" s="53" t="n">
        <f aca="false">IF(AND(E14&gt;0,[1]Regions!AJ13&gt;0),E14/[1]Regions!AJ13,"")</f>
        <v>0.0123456790123457</v>
      </c>
      <c r="J14" s="49" t="n">
        <f aca="false">[1]Regions!AP13</f>
        <v>1</v>
      </c>
      <c r="K14" s="55" t="n">
        <f aca="false">IF(J14&gt;0,J14/[1]Regions!CA13,"")</f>
        <v>0.0263157894736842</v>
      </c>
      <c r="L14" s="55" t="n">
        <f aca="false">IF(J14&gt;0,J14/Q$3,"")</f>
        <v>0.000336360578540195</v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06" t="n">
        <f aca="false">[1]Regions!J14</f>
        <v>14</v>
      </c>
      <c r="C15" s="47" t="n">
        <f aca="false">[1]Regions!R14</f>
        <v>0</v>
      </c>
      <c r="D15" s="48" t="n">
        <f aca="false">[1]Regions!Z14</f>
        <v>0</v>
      </c>
      <c r="E15" s="49" t="n">
        <f aca="false">[1]Regions!AH14</f>
        <v>14</v>
      </c>
      <c r="F15" s="50" t="n">
        <f aca="false">IF($E15&gt;0,B15/$E15,"")</f>
        <v>1</v>
      </c>
      <c r="G15" s="51" t="n">
        <f aca="false">IF($E15&gt;0,C15/$E15,"")</f>
        <v>0</v>
      </c>
      <c r="H15" s="55" t="n">
        <f aca="false">IF($E15&gt;0,D15/$E15,"")</f>
        <v>0</v>
      </c>
      <c r="I15" s="53" t="n">
        <f aca="false">IF(AND(E15&gt;0,[1]Regions!AJ14&gt;0),E15/[1]Regions!AJ14,"")</f>
        <v>0.00651465798045603</v>
      </c>
      <c r="J15" s="49" t="n">
        <f aca="false">[1]Regions!AP14</f>
        <v>1</v>
      </c>
      <c r="K15" s="55" t="n">
        <f aca="false">IF(J15&gt;0,J15/[1]Regions!CA14,"")</f>
        <v>0.00403225806451613</v>
      </c>
      <c r="L15" s="55" t="n">
        <f aca="false">IF(J15&gt;0,J15/Q$3,"")</f>
        <v>0.000336360578540195</v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06" t="n">
        <f aca="false">[1]Regions!J15</f>
        <v>1</v>
      </c>
      <c r="C16" s="47" t="n">
        <f aca="false">[1]Regions!R15</f>
        <v>0</v>
      </c>
      <c r="D16" s="48" t="n">
        <f aca="false">[1]Regions!Z15</f>
        <v>0</v>
      </c>
      <c r="E16" s="49" t="n">
        <f aca="false">[1]Regions!AH15</f>
        <v>1</v>
      </c>
      <c r="F16" s="50" t="n">
        <f aca="false">IF($E16&gt;0,B16/$E16,"")</f>
        <v>1</v>
      </c>
      <c r="G16" s="51" t="n">
        <f aca="false">IF($E16&gt;0,C16/$E16,"")</f>
        <v>0</v>
      </c>
      <c r="H16" s="55" t="n">
        <f aca="false">IF($E16&gt;0,D16/$E16,"")</f>
        <v>0</v>
      </c>
      <c r="I16" s="53" t="n">
        <f aca="false">IF(AND(E16&gt;0,[1]Regions!AJ15&gt;0),E16/[1]Regions!AJ15,"")</f>
        <v>0.00126903553299492</v>
      </c>
      <c r="J16" s="49" t="n">
        <f aca="false">[1]Regions!AP15</f>
        <v>0</v>
      </c>
      <c r="K16" s="55" t="str">
        <f aca="false">IF(J16&gt;0,J16/[1]Regions!CA15,"")</f>
        <v/>
      </c>
      <c r="L16" s="55" t="str">
        <f aca="false">IF(J16&gt;0,J16/Q$3,"")</f>
        <v/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06" t="n">
        <f aca="false">[1]Regions!J16</f>
        <v>0</v>
      </c>
      <c r="C17" s="47" t="n">
        <f aca="false">[1]Regions!R16</f>
        <v>1</v>
      </c>
      <c r="D17" s="48" t="n">
        <f aca="false">[1]Regions!Z16</f>
        <v>0</v>
      </c>
      <c r="E17" s="49" t="n">
        <f aca="false">[1]Regions!AH16</f>
        <v>1</v>
      </c>
      <c r="F17" s="50" t="n">
        <f aca="false">IF($E17&gt;0,B17/$E17,"")</f>
        <v>0</v>
      </c>
      <c r="G17" s="51" t="n">
        <f aca="false">IF($E17&gt;0,C17/$E17,"")</f>
        <v>1</v>
      </c>
      <c r="H17" s="55" t="n">
        <f aca="false">IF($E17&gt;0,D17/$E17,"")</f>
        <v>0</v>
      </c>
      <c r="I17" s="53" t="n">
        <f aca="false">IF(AND(E17&gt;0,[1]Regions!AJ16&gt;0),E17/[1]Regions!AJ16,"")</f>
        <v>0.000317460317460317</v>
      </c>
      <c r="J17" s="49" t="n">
        <f aca="false">[1]Regions!AP16</f>
        <v>0</v>
      </c>
      <c r="K17" s="55" t="str">
        <f aca="false">IF(J17&gt;0,J17/[1]Regions!CA16,"")</f>
        <v/>
      </c>
      <c r="L17" s="55" t="str">
        <f aca="false">IF(J17&gt;0,J17/Q$3,"")</f>
        <v/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06" t="n">
        <f aca="false">[1]Regions!J17</f>
        <v>0</v>
      </c>
      <c r="C18" s="47" t="n">
        <f aca="false">[1]Regions!R17</f>
        <v>2</v>
      </c>
      <c r="D18" s="48" t="n">
        <f aca="false">[1]Regions!Z17</f>
        <v>0</v>
      </c>
      <c r="E18" s="49" t="n">
        <f aca="false">[1]Regions!AH17</f>
        <v>2</v>
      </c>
      <c r="F18" s="50" t="n">
        <f aca="false">IF($E18&gt;0,B18/$E18,"")</f>
        <v>0</v>
      </c>
      <c r="G18" s="51" t="n">
        <f aca="false">IF($E18&gt;0,C18/$E18,"")</f>
        <v>1</v>
      </c>
      <c r="H18" s="55" t="n">
        <f aca="false">IF($E18&gt;0,D18/$E18,"")</f>
        <v>0</v>
      </c>
      <c r="I18" s="53" t="n">
        <f aca="false">IF(AND(E18&gt;0,[1]Regions!AJ17&gt;0),E18/[1]Regions!AJ17,"")</f>
        <v>0.00272479564032698</v>
      </c>
      <c r="J18" s="49" t="n">
        <f aca="false">[1]Regions!AP17</f>
        <v>2</v>
      </c>
      <c r="K18" s="55" t="n">
        <f aca="false">IF(J18&gt;0,J18/[1]Regions!CA17,"")</f>
        <v>0.0434782608695652</v>
      </c>
      <c r="L18" s="55" t="n">
        <f aca="false">IF(J18&gt;0,J18/Q$3,"")</f>
        <v>0.00067272115708039</v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06" t="n">
        <f aca="false">[1]Regions!J18</f>
        <v>0</v>
      </c>
      <c r="C19" s="47" t="n">
        <f aca="false">[1]Regions!R18</f>
        <v>0</v>
      </c>
      <c r="D19" s="48" t="n">
        <f aca="false">[1]Regions!Z18</f>
        <v>0</v>
      </c>
      <c r="E19" s="49" t="n">
        <f aca="false">[1]Regions!AH18</f>
        <v>0</v>
      </c>
      <c r="F19" s="50" t="str">
        <f aca="false">IF($E19&gt;0,B19/$E19,"")</f>
        <v/>
      </c>
      <c r="G19" s="51" t="str">
        <f aca="false">IF($E19&gt;0,C19/$E19,"")</f>
        <v/>
      </c>
      <c r="H19" s="55" t="str">
        <f aca="false">IF($E19&gt;0,D19/$E19,"")</f>
        <v/>
      </c>
      <c r="I19" s="53" t="str">
        <f aca="false">IF(AND(E19&gt;0,[1]Regions!AJ18&gt;0),E19/[1]Regions!AJ18,"")</f>
        <v/>
      </c>
      <c r="J19" s="49" t="n">
        <f aca="false">[1]Regions!AP18</f>
        <v>0</v>
      </c>
      <c r="K19" s="55" t="str">
        <f aca="false">IF(J19&gt;0,J19/[1]Regions!CA18,"")</f>
        <v/>
      </c>
      <c r="L19" s="55" t="str">
        <f aca="false">IF(J19&gt;0,J19/Q$3,"")</f>
        <v/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06" t="n">
        <f aca="false">[1]Regions!J19</f>
        <v>0</v>
      </c>
      <c r="C20" s="47" t="n">
        <f aca="false">[1]Regions!R19</f>
        <v>0</v>
      </c>
      <c r="D20" s="48" t="n">
        <f aca="false">[1]Regions!Z19</f>
        <v>0</v>
      </c>
      <c r="E20" s="49" t="n">
        <f aca="false">[1]Regions!AH19</f>
        <v>0</v>
      </c>
      <c r="F20" s="50" t="str">
        <f aca="false">IF($E20&gt;0,B20/$E20,"")</f>
        <v/>
      </c>
      <c r="G20" s="51" t="str">
        <f aca="false">IF($E20&gt;0,C20/$E20,"")</f>
        <v/>
      </c>
      <c r="H20" s="55" t="str">
        <f aca="false">IF($E20&gt;0,D20/$E20,"")</f>
        <v/>
      </c>
      <c r="I20" s="53" t="str">
        <f aca="false">IF(AND(E20&gt;0,[1]Regions!AJ19&gt;0),E20/[1]Regions!AJ19,"")</f>
        <v/>
      </c>
      <c r="J20" s="49" t="n">
        <f aca="false">[1]Regions!AP19</f>
        <v>0</v>
      </c>
      <c r="K20" s="55" t="str">
        <f aca="false">IF(J20&gt;0,J20/[1]Regions!CA19,"")</f>
        <v/>
      </c>
      <c r="L20" s="55" t="str">
        <f aca="false">IF(J20&gt;0,J20/Q$3,"")</f>
        <v/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06" t="n">
        <f aca="false">[1]Regions!J20</f>
        <v>0</v>
      </c>
      <c r="C21" s="47" t="n">
        <f aca="false">[1]Regions!R20</f>
        <v>0</v>
      </c>
      <c r="D21" s="48" t="n">
        <f aca="false">[1]Regions!Z20</f>
        <v>0</v>
      </c>
      <c r="E21" s="49" t="n">
        <f aca="false">[1]Regions!AH20</f>
        <v>0</v>
      </c>
      <c r="F21" s="50" t="str">
        <f aca="false">IF($E21&gt;0,B21/$E21,"")</f>
        <v/>
      </c>
      <c r="G21" s="51" t="str">
        <f aca="false">IF($E21&gt;0,C21/$E21,"")</f>
        <v/>
      </c>
      <c r="H21" s="55" t="str">
        <f aca="false">IF($E21&gt;0,D21/$E21,"")</f>
        <v/>
      </c>
      <c r="I21" s="53" t="str">
        <f aca="false">IF(AND(E21&gt;0,[1]Regions!AJ20&gt;0),E21/[1]Regions!AJ20,"")</f>
        <v/>
      </c>
      <c r="J21" s="49" t="n">
        <f aca="false">[1]Regions!AP20</f>
        <v>0</v>
      </c>
      <c r="K21" s="55" t="str">
        <f aca="false">IF(J21&gt;0,J21/[1]Regions!CA20,"")</f>
        <v/>
      </c>
      <c r="L21" s="55" t="str">
        <f aca="false">IF(J21&gt;0,J21/Q$3,"")</f>
        <v/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06" t="n">
        <f aca="false">[1]Regions!J21</f>
        <v>6</v>
      </c>
      <c r="C22" s="47" t="n">
        <f aca="false">[1]Regions!R21</f>
        <v>0</v>
      </c>
      <c r="D22" s="48" t="n">
        <f aca="false">[1]Regions!Z21</f>
        <v>0</v>
      </c>
      <c r="E22" s="49" t="n">
        <f aca="false">[1]Regions!AH21</f>
        <v>6</v>
      </c>
      <c r="F22" s="50" t="n">
        <f aca="false">IF($E22&gt;0,B22/$E22,"")</f>
        <v>1</v>
      </c>
      <c r="G22" s="51" t="n">
        <f aca="false">IF($E22&gt;0,C22/$E22,"")</f>
        <v>0</v>
      </c>
      <c r="H22" s="55" t="n">
        <f aca="false">IF($E22&gt;0,D22/$E22,"")</f>
        <v>0</v>
      </c>
      <c r="I22" s="53" t="n">
        <f aca="false">IF(AND(E22&gt;0,[1]Regions!AJ21&gt;0),E22/[1]Regions!AJ21,"")</f>
        <v>0.00418702023726448</v>
      </c>
      <c r="J22" s="49" t="n">
        <f aca="false">[1]Regions!AP21</f>
        <v>0</v>
      </c>
      <c r="K22" s="55" t="str">
        <f aca="false">IF(J22&gt;0,J22/[1]Regions!CA21,"")</f>
        <v/>
      </c>
      <c r="L22" s="55" t="str">
        <f aca="false">IF(J22&gt;0,J22/Q$3,"")</f>
        <v/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06" t="n">
        <f aca="false">[1]Regions!J22</f>
        <v>0</v>
      </c>
      <c r="C23" s="47" t="n">
        <f aca="false">[1]Regions!R22</f>
        <v>0</v>
      </c>
      <c r="D23" s="48" t="n">
        <f aca="false">[1]Regions!Z22</f>
        <v>0</v>
      </c>
      <c r="E23" s="49" t="n">
        <f aca="false">[1]Regions!AH22</f>
        <v>0</v>
      </c>
      <c r="F23" s="50" t="str">
        <f aca="false">IF($E23&gt;0,B23/$E23,"")</f>
        <v/>
      </c>
      <c r="G23" s="51" t="str">
        <f aca="false">IF($E23&gt;0,C23/$E23,"")</f>
        <v/>
      </c>
      <c r="H23" s="55" t="str">
        <f aca="false">IF($E23&gt;0,D23/$E23,"")</f>
        <v/>
      </c>
      <c r="I23" s="53" t="str">
        <f aca="false">IF(AND(E23&gt;0,[1]Regions!AJ22&gt;0),E23/[1]Regions!AJ22,"")</f>
        <v/>
      </c>
      <c r="J23" s="49" t="n">
        <f aca="false">[1]Regions!AP22</f>
        <v>0</v>
      </c>
      <c r="K23" s="55" t="str">
        <f aca="false">IF(J23&gt;0,J23/[1]Regions!CA22,"")</f>
        <v/>
      </c>
      <c r="L23" s="55" t="str">
        <f aca="false">IF(J23&gt;0,J23/Q$3,"")</f>
        <v/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06" t="n">
        <f aca="false">[1]Regions!J23</f>
        <v>0</v>
      </c>
      <c r="C24" s="47" t="n">
        <f aca="false">[1]Regions!R23</f>
        <v>0</v>
      </c>
      <c r="D24" s="48" t="n">
        <f aca="false">[1]Regions!Z23</f>
        <v>0</v>
      </c>
      <c r="E24" s="49" t="n">
        <f aca="false">[1]Regions!AH23</f>
        <v>0</v>
      </c>
      <c r="F24" s="50" t="str">
        <f aca="false">IF($E24&gt;0,B24/$E24,"")</f>
        <v/>
      </c>
      <c r="G24" s="51" t="str">
        <f aca="false">IF($E24&gt;0,C24/$E24,"")</f>
        <v/>
      </c>
      <c r="H24" s="55" t="str">
        <f aca="false">IF($E24&gt;0,D24/$E24,"")</f>
        <v/>
      </c>
      <c r="I24" s="53" t="str">
        <f aca="false">IF(AND(E24&gt;0,[1]Regions!AJ23&gt;0),E24/[1]Regions!AJ23,"")</f>
        <v/>
      </c>
      <c r="J24" s="49" t="n">
        <f aca="false">[1]Regions!AP23</f>
        <v>4</v>
      </c>
      <c r="K24" s="55" t="n">
        <f aca="false">IF(J24&gt;0,J24/[1]Regions!CA23,"")</f>
        <v>0.0256410256410256</v>
      </c>
      <c r="L24" s="55" t="n">
        <f aca="false">IF(J24&gt;0,J24/Q$3,"")</f>
        <v>0.00134544231416078</v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06" t="n">
        <f aca="false">[1]Regions!J24</f>
        <v>0</v>
      </c>
      <c r="C25" s="47" t="n">
        <f aca="false">[1]Regions!R24</f>
        <v>0</v>
      </c>
      <c r="D25" s="48" t="n">
        <f aca="false">[1]Regions!Z24</f>
        <v>0</v>
      </c>
      <c r="E25" s="49" t="n">
        <f aca="false">[1]Regions!AH24</f>
        <v>0</v>
      </c>
      <c r="F25" s="50" t="str">
        <f aca="false">IF($E25&gt;0,B25/$E25,"")</f>
        <v/>
      </c>
      <c r="G25" s="51" t="str">
        <f aca="false">IF($E25&gt;0,C25/$E25,"")</f>
        <v/>
      </c>
      <c r="H25" s="55" t="str">
        <f aca="false">IF($E25&gt;0,D25/$E25,"")</f>
        <v/>
      </c>
      <c r="I25" s="53" t="str">
        <f aca="false">IF(AND(E25&gt;0,[1]Regions!AJ24&gt;0),E25/[1]Regions!AJ24,"")</f>
        <v/>
      </c>
      <c r="J25" s="49" t="n">
        <f aca="false">[1]Regions!AP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06" t="n">
        <f aca="false">[1]Regions!J25</f>
        <v>0</v>
      </c>
      <c r="C26" s="47" t="n">
        <f aca="false">[1]Regions!R25</f>
        <v>0</v>
      </c>
      <c r="D26" s="48" t="n">
        <f aca="false">[1]Regions!Z25</f>
        <v>0</v>
      </c>
      <c r="E26" s="49" t="n">
        <f aca="false">[1]Regions!AH25</f>
        <v>0</v>
      </c>
      <c r="F26" s="50" t="str">
        <f aca="false">IF($E26&gt;0,B26/$E26,"")</f>
        <v/>
      </c>
      <c r="G26" s="51" t="str">
        <f aca="false">IF($E26&gt;0,C26/$E26,"")</f>
        <v/>
      </c>
      <c r="H26" s="55" t="str">
        <f aca="false">IF($E26&gt;0,D26/$E26,"")</f>
        <v/>
      </c>
      <c r="I26" s="53" t="str">
        <f aca="false">IF(AND(E26&gt;0,[1]Regions!AJ25&gt;0),E26/[1]Regions!AJ25,"")</f>
        <v/>
      </c>
      <c r="J26" s="49" t="n">
        <f aca="false">[1]Regions!AP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06" t="n">
        <f aca="false">[1]Regions!J26</f>
        <v>0</v>
      </c>
      <c r="C27" s="47" t="n">
        <f aca="false">[1]Regions!R26</f>
        <v>0</v>
      </c>
      <c r="D27" s="48" t="n">
        <f aca="false">[1]Regions!Z26</f>
        <v>0</v>
      </c>
      <c r="E27" s="49" t="n">
        <f aca="false">[1]Regions!AH26</f>
        <v>0</v>
      </c>
      <c r="F27" s="50" t="str">
        <f aca="false">IF($E27&gt;0,B27/$E27,"")</f>
        <v/>
      </c>
      <c r="G27" s="51" t="str">
        <f aca="false">IF($E27&gt;0,C27/$E27,"")</f>
        <v/>
      </c>
      <c r="H27" s="55" t="str">
        <f aca="false">IF($E27&gt;0,D27/$E27,"")</f>
        <v/>
      </c>
      <c r="I27" s="53" t="str">
        <f aca="false">IF(AND(E27&gt;0,[1]Regions!AJ26&gt;0),E27/[1]Regions!AJ26,"")</f>
        <v/>
      </c>
      <c r="J27" s="49" t="n">
        <f aca="false">[1]Regions!AP26</f>
        <v>0</v>
      </c>
      <c r="K27" s="55" t="str">
        <f aca="false">IF(J27&gt;0,J27/[1]Regions!CA26,"")</f>
        <v/>
      </c>
      <c r="L27" s="55" t="str">
        <f aca="false">IF(J27&gt;0,J27/Q$3,"")</f>
        <v/>
      </c>
    </row>
    <row r="28" s="248" customFormat="true" ht="11.25" hidden="false" customHeight="false" outlineLevel="0" collapsed="false">
      <c r="A28" s="241" t="s">
        <v>14</v>
      </c>
      <c r="B28" s="80" t="n">
        <f aca="false">SUM(B3:B27)</f>
        <v>84</v>
      </c>
      <c r="C28" s="81" t="n">
        <f aca="false">SUM(C3:C27)</f>
        <v>11</v>
      </c>
      <c r="D28" s="82" t="n">
        <f aca="false">SUM(D3:D27)</f>
        <v>11</v>
      </c>
      <c r="E28" s="83" t="n">
        <f aca="false">SUM(E3:E27)</f>
        <v>106</v>
      </c>
      <c r="F28" s="84" t="n">
        <f aca="false">IF($E28&gt;0,B28/$E28,"")</f>
        <v>0.792452830188679</v>
      </c>
      <c r="G28" s="85" t="n">
        <f aca="false">IF($E28&gt;0,C28/$E28,"")</f>
        <v>0.10377358490566</v>
      </c>
      <c r="H28" s="261" t="n">
        <f aca="false">IF($E28&gt;0,D28/$E28,"")</f>
        <v>0.10377358490566</v>
      </c>
      <c r="I28" s="262" t="n">
        <f aca="false">IF(Q2&gt;0,E28/Q2,"")</f>
        <v>0.00300598360888183</v>
      </c>
      <c r="J28" s="83" t="n">
        <f aca="false">SUM(J3:J27)</f>
        <v>22</v>
      </c>
      <c r="K28" s="263"/>
      <c r="L28" s="261" t="n">
        <f aca="false">J28/Q$3</f>
        <v>0.00739993272788429</v>
      </c>
      <c r="P28" s="264"/>
    </row>
    <row r="29" customFormat="false" ht="9" hidden="false" customHeight="true" outlineLevel="0" collapsed="false">
      <c r="A29" s="250"/>
      <c r="B29" s="250"/>
    </row>
    <row r="31" customFormat="false" ht="11.25" hidden="false" customHeight="false" outlineLevel="0" collapsed="false">
      <c r="A31" s="211" t="s">
        <v>130</v>
      </c>
      <c r="B31" s="211"/>
      <c r="C31" s="265" t="n">
        <f aca="false">I28</f>
        <v>0.00300598360888183</v>
      </c>
      <c r="D31" s="212" t="s">
        <v>101</v>
      </c>
      <c r="I31" s="97"/>
    </row>
    <row r="32" customFormat="false" ht="11.25" hidden="false" customHeight="false" outlineLevel="0" collapsed="false">
      <c r="A32" s="211" t="s">
        <v>102</v>
      </c>
      <c r="C32" s="102" t="n">
        <f aca="false">MIN(I3:I27)</f>
        <v>0.000317460317460317</v>
      </c>
      <c r="D32" s="253" t="s">
        <v>32</v>
      </c>
      <c r="E32" s="102" t="n">
        <f aca="false">MAX(I3:I27)</f>
        <v>0.0231788079470199</v>
      </c>
      <c r="F32" s="2" t="s">
        <v>103</v>
      </c>
      <c r="I32" s="97"/>
    </row>
    <row r="33" customFormat="false" ht="11.25" hidden="false" customHeight="false" outlineLevel="0" collapsed="false">
      <c r="C33" s="103"/>
      <c r="D33" s="253"/>
      <c r="E33" s="103"/>
      <c r="I33" s="97"/>
    </row>
    <row r="34" customFormat="false" ht="11.25" hidden="false" customHeight="false" outlineLevel="0" collapsed="false">
      <c r="A34" s="211" t="s">
        <v>131</v>
      </c>
      <c r="B34" s="211"/>
      <c r="C34" s="265" t="n">
        <f aca="false">L28</f>
        <v>0.00739993272788429</v>
      </c>
      <c r="D34" s="212" t="s">
        <v>105</v>
      </c>
    </row>
    <row r="36" customFormat="false" ht="11.25" hidden="false" customHeight="false" outlineLevel="0" collapsed="false">
      <c r="A36" s="211" t="s">
        <v>106</v>
      </c>
      <c r="D36" s="265" t="n">
        <f aca="false">J28/E28</f>
        <v>0.207547169811321</v>
      </c>
      <c r="E36" s="212" t="s">
        <v>132</v>
      </c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de bâti (MH)</oddHeader>
    <oddFooter>&amp;L&amp;"Arial,Regular"&amp;8SDA-APM&amp;R&amp;"Arial,Regular"&amp;8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11.421875" defaultRowHeight="11.25" zeroHeight="false" outlineLevelRow="0" outlineLevelCol="0"/>
  <cols>
    <col collapsed="false" customWidth="true" hidden="false" outlineLevel="0" max="1" min="1" style="211" width="24.99"/>
    <col collapsed="false" customWidth="true" hidden="false" outlineLevel="0" max="4" min="2" style="212" width="6.7"/>
    <col collapsed="false" customWidth="true" hidden="false" outlineLevel="0" max="5" min="5" style="212" width="7.13"/>
    <col collapsed="false" customWidth="true" hidden="false" outlineLevel="0" max="8" min="6" style="2" width="7.7"/>
    <col collapsed="false" customWidth="true" hidden="false" outlineLevel="0" max="9" min="9" style="2" width="10.7"/>
    <col collapsed="false" customWidth="true" hidden="false" outlineLevel="0" max="10" min="10" style="212" width="4.99"/>
    <col collapsed="false" customWidth="true" hidden="false" outlineLevel="0" max="12" min="11" style="212" width="7.56"/>
    <col collapsed="false" customWidth="true" hidden="false" outlineLevel="0" max="13" min="13" style="211" width="1.28"/>
    <col collapsed="false" customWidth="true" hidden="false" outlineLevel="0" max="15" min="14" style="211" width="6.7"/>
    <col collapsed="false" customWidth="true" hidden="false" outlineLevel="0" max="16" min="16" style="211" width="4.42"/>
    <col collapsed="false" customWidth="true" hidden="false" outlineLevel="0" max="36" min="17" style="211" width="6.7"/>
    <col collapsed="false" customWidth="false" hidden="false" outlineLevel="0" max="257" min="37" style="211" width="11.42"/>
  </cols>
  <sheetData>
    <row r="1" s="214" customFormat="true" ht="12.75" hidden="false" customHeight="false" outlineLevel="0" collapsed="false">
      <c r="A1" s="213" t="n">
        <f aca="false">RECAPITULATIF!A1</f>
        <v>2004</v>
      </c>
      <c r="B1" s="6" t="s">
        <v>133</v>
      </c>
      <c r="C1" s="6"/>
      <c r="D1" s="6"/>
      <c r="E1" s="6"/>
      <c r="F1" s="6" t="s">
        <v>134</v>
      </c>
      <c r="G1" s="6"/>
      <c r="H1" s="6"/>
      <c r="I1" s="6" t="s">
        <v>92</v>
      </c>
      <c r="J1" s="6" t="s">
        <v>2</v>
      </c>
      <c r="K1" s="6"/>
      <c r="L1" s="6"/>
      <c r="N1" s="214" t="s">
        <v>14</v>
      </c>
    </row>
    <row r="2" s="219" customFormat="true" ht="12.75" hidden="false" customHeight="true" outlineLevel="0" collapsed="false">
      <c r="A2" s="213"/>
      <c r="B2" s="255" t="s">
        <v>93</v>
      </c>
      <c r="C2" s="256" t="s">
        <v>94</v>
      </c>
      <c r="D2" s="257" t="s">
        <v>95</v>
      </c>
      <c r="E2" s="258" t="s">
        <v>6</v>
      </c>
      <c r="F2" s="255" t="s">
        <v>93</v>
      </c>
      <c r="G2" s="217" t="s">
        <v>94</v>
      </c>
      <c r="H2" s="259" t="s">
        <v>95</v>
      </c>
      <c r="I2" s="258" t="s">
        <v>96</v>
      </c>
      <c r="J2" s="258" t="s">
        <v>8</v>
      </c>
      <c r="K2" s="259" t="s">
        <v>97</v>
      </c>
      <c r="L2" s="259" t="s">
        <v>7</v>
      </c>
      <c r="N2" s="215" t="s">
        <v>98</v>
      </c>
      <c r="Q2" s="219" t="n">
        <f aca="false">SUM([1]Regions!AJ2:AJ28)</f>
        <v>35263</v>
      </c>
    </row>
    <row r="3" s="230" customFormat="true" ht="12" hidden="false" customHeight="false" outlineLevel="0" collapsed="false">
      <c r="A3" s="221" t="str">
        <f aca="false">[1]Regions!$C2</f>
        <v>Alsace</v>
      </c>
      <c r="B3" s="166" t="n">
        <f aca="false">[1]Regions!K2</f>
        <v>0</v>
      </c>
      <c r="C3" s="28" t="n">
        <f aca="false">[1]Regions!S2</f>
        <v>0</v>
      </c>
      <c r="D3" s="29" t="n">
        <f aca="false">[1]Regions!AA2</f>
        <v>0</v>
      </c>
      <c r="E3" s="30" t="n">
        <f aca="false">[1]Regions!AI2</f>
        <v>0</v>
      </c>
      <c r="F3" s="31" t="str">
        <f aca="false">IF($E3&gt;0,B3/$E3,"")</f>
        <v/>
      </c>
      <c r="G3" s="260" t="str">
        <f aca="false">IF($E3&gt;0,C3/$E3,"")</f>
        <v/>
      </c>
      <c r="H3" s="36" t="str">
        <f aca="false">IF($E3&gt;0,D3/$E3,"")</f>
        <v/>
      </c>
      <c r="I3" s="34" t="str">
        <f aca="false">IF(AND(E3&gt;0,[1]Regions!AJ2&gt;0),E3/[1]Regions!AJ2,"")</f>
        <v/>
      </c>
      <c r="J3" s="30" t="n">
        <f aca="false">[1]Regions!AQ2</f>
        <v>0</v>
      </c>
      <c r="K3" s="36" t="str">
        <f aca="false">IF(J3&gt;0,J3/[1]Regions!CA2,"")</f>
        <v/>
      </c>
      <c r="L3" s="36" t="str">
        <f aca="false">IF(J3&gt;0,J3/Q$3,"")</f>
        <v/>
      </c>
      <c r="N3" s="215" t="s">
        <v>99</v>
      </c>
      <c r="Q3" s="219" t="n">
        <f aca="false">SUM([1]Regions!CA2:CA28)</f>
        <v>2973</v>
      </c>
    </row>
    <row r="4" s="230" customFormat="true" ht="11.25" hidden="false" customHeight="false" outlineLevel="0" collapsed="false">
      <c r="A4" s="231" t="str">
        <f aca="false">[1]Regions!$C3</f>
        <v>Aquitaine</v>
      </c>
      <c r="B4" s="206" t="n">
        <f aca="false">[1]Regions!K3</f>
        <v>0</v>
      </c>
      <c r="C4" s="47" t="n">
        <f aca="false">[1]Regions!S3</f>
        <v>0</v>
      </c>
      <c r="D4" s="48" t="n">
        <f aca="false">[1]Regions!AA3</f>
        <v>0</v>
      </c>
      <c r="E4" s="49" t="n">
        <f aca="false">[1]Regions!AI3</f>
        <v>0</v>
      </c>
      <c r="F4" s="50" t="str">
        <f aca="false">IF($E4&gt;0,B4/$E4,"")</f>
        <v/>
      </c>
      <c r="G4" s="51" t="str">
        <f aca="false">IF($E4&gt;0,C4/$E4,"")</f>
        <v/>
      </c>
      <c r="H4" s="55" t="str">
        <f aca="false">IF($E4&gt;0,D4/$E4,"")</f>
        <v/>
      </c>
      <c r="I4" s="53" t="str">
        <f aca="false">IF(AND(E4&gt;0,[1]Regions!AJ3&gt;0),E4/[1]Regions!AJ3,"")</f>
        <v/>
      </c>
      <c r="J4" s="49" t="n">
        <f aca="false">[1]Regions!AQ3</f>
        <v>0</v>
      </c>
      <c r="K4" s="55" t="str">
        <f aca="false">IF(J4&gt;0,J4/[1]Regions!CA3,"")</f>
        <v/>
      </c>
      <c r="L4" s="55" t="str">
        <f aca="false">IF(J4&gt;0,J4/Q$3,"")</f>
        <v/>
      </c>
    </row>
    <row r="5" s="230" customFormat="true" ht="11.25" hidden="false" customHeight="false" outlineLevel="0" collapsed="false">
      <c r="A5" s="231" t="str">
        <f aca="false">[1]Regions!$C4</f>
        <v>Auvergne</v>
      </c>
      <c r="B5" s="206" t="n">
        <f aca="false">[1]Regions!K4</f>
        <v>0</v>
      </c>
      <c r="C5" s="47" t="n">
        <f aca="false">[1]Regions!S4</f>
        <v>0</v>
      </c>
      <c r="D5" s="48" t="n">
        <f aca="false">[1]Regions!AA4</f>
        <v>0</v>
      </c>
      <c r="E5" s="49" t="n">
        <f aca="false">[1]Regions!AI4</f>
        <v>0</v>
      </c>
      <c r="F5" s="50" t="str">
        <f aca="false">IF($E5&gt;0,B5/$E5,"")</f>
        <v/>
      </c>
      <c r="G5" s="51" t="str">
        <f aca="false">IF($E5&gt;0,C5/$E5,"")</f>
        <v/>
      </c>
      <c r="H5" s="55" t="str">
        <f aca="false">IF($E5&gt;0,D5/$E5,"")</f>
        <v/>
      </c>
      <c r="I5" s="53" t="str">
        <f aca="false">IF(AND(E5&gt;0,[1]Regions!AJ4&gt;0),E5/[1]Regions!AJ4,"")</f>
        <v/>
      </c>
      <c r="J5" s="49" t="n">
        <f aca="false">[1]Regions!AQ4</f>
        <v>0</v>
      </c>
      <c r="K5" s="55" t="str">
        <f aca="false">IF(J5&gt;0,J5/[1]Regions!CA4,"")</f>
        <v/>
      </c>
      <c r="L5" s="55" t="str">
        <f aca="false">IF(J5&gt;0,J5/Q$3,"")</f>
        <v/>
      </c>
    </row>
    <row r="6" s="230" customFormat="true" ht="11.25" hidden="false" customHeight="false" outlineLevel="0" collapsed="false">
      <c r="A6" s="231" t="str">
        <f aca="false">[1]Regions!$C5</f>
        <v>Bourgogne</v>
      </c>
      <c r="B6" s="206" t="n">
        <f aca="false">[1]Regions!K5</f>
        <v>0</v>
      </c>
      <c r="C6" s="47" t="n">
        <f aca="false">[1]Regions!S5</f>
        <v>0</v>
      </c>
      <c r="D6" s="48" t="n">
        <f aca="false">[1]Regions!AA5</f>
        <v>0</v>
      </c>
      <c r="E6" s="49" t="n">
        <f aca="false">[1]Regions!AI5</f>
        <v>0</v>
      </c>
      <c r="F6" s="50" t="str">
        <f aca="false">IF($E6&gt;0,B6/$E6,"")</f>
        <v/>
      </c>
      <c r="G6" s="51" t="str">
        <f aca="false">IF($E6&gt;0,C6/$E6,"")</f>
        <v/>
      </c>
      <c r="H6" s="55" t="str">
        <f aca="false">IF($E6&gt;0,D6/$E6,"")</f>
        <v/>
      </c>
      <c r="I6" s="53" t="str">
        <f aca="false">IF(AND(E6&gt;0,[1]Regions!AJ5&gt;0),E6/[1]Regions!AJ5,"")</f>
        <v/>
      </c>
      <c r="J6" s="49" t="n">
        <f aca="false">[1]Regions!AQ5</f>
        <v>0</v>
      </c>
      <c r="K6" s="55" t="str">
        <f aca="false">IF(J6&gt;0,J6/[1]Regions!CA5,"")</f>
        <v/>
      </c>
      <c r="L6" s="55" t="str">
        <f aca="false">IF(J6&gt;0,J6/Q$3,"")</f>
        <v/>
      </c>
    </row>
    <row r="7" s="230" customFormat="true" ht="11.25" hidden="false" customHeight="false" outlineLevel="0" collapsed="false">
      <c r="A7" s="231" t="str">
        <f aca="false">[1]Regions!$C6</f>
        <v>Bretagne</v>
      </c>
      <c r="B7" s="206" t="n">
        <f aca="false">[1]Regions!K6</f>
        <v>0</v>
      </c>
      <c r="C7" s="47" t="n">
        <f aca="false">[1]Regions!S6</f>
        <v>0</v>
      </c>
      <c r="D7" s="48" t="n">
        <f aca="false">[1]Regions!AA6</f>
        <v>0</v>
      </c>
      <c r="E7" s="49" t="n">
        <f aca="false">[1]Regions!AI6</f>
        <v>0</v>
      </c>
      <c r="F7" s="50" t="str">
        <f aca="false">IF($E7&gt;0,B7/$E7,"")</f>
        <v/>
      </c>
      <c r="G7" s="51" t="str">
        <f aca="false">IF($E7&gt;0,C7/$E7,"")</f>
        <v/>
      </c>
      <c r="H7" s="55" t="str">
        <f aca="false">IF($E7&gt;0,D7/$E7,"")</f>
        <v/>
      </c>
      <c r="I7" s="53" t="str">
        <f aca="false">IF(AND(E7&gt;0,[1]Regions!AJ6&gt;0),E7/[1]Regions!AJ6,"")</f>
        <v/>
      </c>
      <c r="J7" s="49" t="n">
        <f aca="false">[1]Regions!AQ6</f>
        <v>0</v>
      </c>
      <c r="K7" s="55" t="str">
        <f aca="false">IF(J7&gt;0,J7/[1]Regions!CA6,"")</f>
        <v/>
      </c>
      <c r="L7" s="55" t="str">
        <f aca="false">IF(J7&gt;0,J7/Q$3,"")</f>
        <v/>
      </c>
    </row>
    <row r="8" s="230" customFormat="true" ht="11.25" hidden="false" customHeight="false" outlineLevel="0" collapsed="false">
      <c r="A8" s="231" t="str">
        <f aca="false">[1]Regions!$C7</f>
        <v>Centre</v>
      </c>
      <c r="B8" s="206" t="n">
        <f aca="false">[1]Regions!K7</f>
        <v>0</v>
      </c>
      <c r="C8" s="47" t="n">
        <f aca="false">[1]Regions!S7</f>
        <v>0</v>
      </c>
      <c r="D8" s="48" t="n">
        <f aca="false">[1]Regions!AA7</f>
        <v>0</v>
      </c>
      <c r="E8" s="49" t="n">
        <f aca="false">[1]Regions!AI7</f>
        <v>0</v>
      </c>
      <c r="F8" s="50" t="str">
        <f aca="false">IF($E8&gt;0,B8/$E8,"")</f>
        <v/>
      </c>
      <c r="G8" s="51" t="str">
        <f aca="false">IF($E8&gt;0,C8/$E8,"")</f>
        <v/>
      </c>
      <c r="H8" s="55" t="str">
        <f aca="false">IF($E8&gt;0,D8/$E8,"")</f>
        <v/>
      </c>
      <c r="I8" s="53" t="str">
        <f aca="false">IF(AND(E8&gt;0,[1]Regions!AJ7&gt;0),E8/[1]Regions!AJ7,"")</f>
        <v/>
      </c>
      <c r="J8" s="49" t="n">
        <f aca="false">[1]Regions!AQ7</f>
        <v>0</v>
      </c>
      <c r="K8" s="55" t="str">
        <f aca="false">IF(J8&gt;0,J8/[1]Regions!CA7,"")</f>
        <v/>
      </c>
      <c r="L8" s="55" t="str">
        <f aca="false">IF(J8&gt;0,J8/Q$3,"")</f>
        <v/>
      </c>
    </row>
    <row r="9" s="230" customFormat="true" ht="11.25" hidden="false" customHeight="false" outlineLevel="0" collapsed="false">
      <c r="A9" s="231" t="str">
        <f aca="false">[1]Regions!$C8</f>
        <v>Champagne-Ardenne</v>
      </c>
      <c r="B9" s="206" t="n">
        <f aca="false">[1]Regions!K8</f>
        <v>0</v>
      </c>
      <c r="C9" s="47" t="n">
        <f aca="false">[1]Regions!S8</f>
        <v>0</v>
      </c>
      <c r="D9" s="48" t="n">
        <f aca="false">[1]Regions!AA8</f>
        <v>0</v>
      </c>
      <c r="E9" s="49" t="n">
        <f aca="false">[1]Regions!AI8</f>
        <v>0</v>
      </c>
      <c r="F9" s="50" t="str">
        <f aca="false">IF($E9&gt;0,B9/$E9,"")</f>
        <v/>
      </c>
      <c r="G9" s="51" t="str">
        <f aca="false">IF($E9&gt;0,C9/$E9,"")</f>
        <v/>
      </c>
      <c r="H9" s="55" t="str">
        <f aca="false">IF($E9&gt;0,D9/$E9,"")</f>
        <v/>
      </c>
      <c r="I9" s="53" t="str">
        <f aca="false">IF(AND(E9&gt;0,[1]Regions!AJ8&gt;0),E9/[1]Regions!AJ8,"")</f>
        <v/>
      </c>
      <c r="J9" s="49" t="n">
        <f aca="false">[1]Regions!AQ8</f>
        <v>0</v>
      </c>
      <c r="K9" s="55" t="str">
        <f aca="false">IF(J9&gt;0,J9/[1]Regions!CA8,"")</f>
        <v/>
      </c>
      <c r="L9" s="55" t="str">
        <f aca="false">IF(J9&gt;0,J9/Q$3,"")</f>
        <v/>
      </c>
    </row>
    <row r="10" s="230" customFormat="true" ht="11.25" hidden="false" customHeight="false" outlineLevel="0" collapsed="false">
      <c r="A10" s="231" t="str">
        <f aca="false">[1]Regions!$C9</f>
        <v>Corse</v>
      </c>
      <c r="B10" s="206" t="n">
        <f aca="false">[1]Regions!K9</f>
        <v>0</v>
      </c>
      <c r="C10" s="47" t="n">
        <f aca="false">[1]Regions!S9</f>
        <v>0</v>
      </c>
      <c r="D10" s="48" t="n">
        <f aca="false">[1]Regions!AA9</f>
        <v>0</v>
      </c>
      <c r="E10" s="49" t="n">
        <f aca="false">[1]Regions!AI9</f>
        <v>0</v>
      </c>
      <c r="F10" s="50" t="str">
        <f aca="false">IF($E10&gt;0,B10/$E10,"")</f>
        <v/>
      </c>
      <c r="G10" s="51" t="str">
        <f aca="false">IF($E10&gt;0,C10/$E10,"")</f>
        <v/>
      </c>
      <c r="H10" s="55" t="str">
        <f aca="false">IF($E10&gt;0,D10/$E10,"")</f>
        <v/>
      </c>
      <c r="I10" s="53" t="str">
        <f aca="false">IF(AND(E10&gt;0,[1]Regions!AJ9&gt;0),E10/[1]Regions!AJ9,"")</f>
        <v/>
      </c>
      <c r="J10" s="49" t="n">
        <f aca="false">[1]Regions!AQ9</f>
        <v>0</v>
      </c>
      <c r="K10" s="55" t="str">
        <f aca="false">IF(J10&gt;0,J10/[1]Regions!CA9,"")</f>
        <v/>
      </c>
      <c r="L10" s="55" t="str">
        <f aca="false">IF(J10&gt;0,J10/Q$3,"")</f>
        <v/>
      </c>
    </row>
    <row r="11" s="230" customFormat="true" ht="11.25" hidden="false" customHeight="false" outlineLevel="0" collapsed="false">
      <c r="A11" s="231" t="str">
        <f aca="false">[1]Regions!$C10</f>
        <v>Franche-Comté</v>
      </c>
      <c r="B11" s="206" t="n">
        <f aca="false">[1]Regions!K10</f>
        <v>287</v>
      </c>
      <c r="C11" s="47" t="n">
        <f aca="false">[1]Regions!S10</f>
        <v>19</v>
      </c>
      <c r="D11" s="48" t="n">
        <f aca="false">[1]Regions!AA10</f>
        <v>0</v>
      </c>
      <c r="E11" s="49" t="n">
        <f aca="false">[1]Regions!AI10</f>
        <v>306</v>
      </c>
      <c r="F11" s="50" t="n">
        <f aca="false">IF($E11&gt;0,B11/$E11,"")</f>
        <v>0.937908496732026</v>
      </c>
      <c r="G11" s="51" t="n">
        <f aca="false">IF($E11&gt;0,C11/$E11,"")</f>
        <v>0.0620915032679739</v>
      </c>
      <c r="H11" s="55" t="n">
        <f aca="false">IF($E11&gt;0,D11/$E11,"")</f>
        <v>0</v>
      </c>
      <c r="I11" s="53" t="n">
        <f aca="false">IF(AND(E11&gt;0,[1]Regions!AJ10&gt;0),E11/[1]Regions!AJ10,"")</f>
        <v>0.214135759272218</v>
      </c>
      <c r="J11" s="49" t="n">
        <f aca="false">[1]Regions!AQ10</f>
        <v>9</v>
      </c>
      <c r="K11" s="55" t="n">
        <f aca="false">IF(J11&gt;0,J11/[1]Regions!CA10,"")</f>
        <v>0.108433734939759</v>
      </c>
      <c r="L11" s="55" t="n">
        <f aca="false">IF(J11&gt;0,J11/Q$3,"")</f>
        <v>0.00302724520686176</v>
      </c>
    </row>
    <row r="12" s="230" customFormat="true" ht="11.25" hidden="false" customHeight="false" outlineLevel="0" collapsed="false">
      <c r="A12" s="231" t="str">
        <f aca="false">[1]Regions!$C11</f>
        <v>Ile-de-France</v>
      </c>
      <c r="B12" s="206" t="n">
        <f aca="false">[1]Regions!K11</f>
        <v>0</v>
      </c>
      <c r="C12" s="47" t="n">
        <f aca="false">[1]Regions!S11</f>
        <v>154</v>
      </c>
      <c r="D12" s="48" t="n">
        <f aca="false">[1]Regions!AA11</f>
        <v>0</v>
      </c>
      <c r="E12" s="49" t="n">
        <f aca="false">[1]Regions!AI11</f>
        <v>154</v>
      </c>
      <c r="F12" s="50" t="n">
        <f aca="false">IF($E12&gt;0,B12/$E12,"")</f>
        <v>0</v>
      </c>
      <c r="G12" s="51" t="n">
        <f aca="false">IF($E12&gt;0,C12/$E12,"")</f>
        <v>1</v>
      </c>
      <c r="H12" s="55" t="n">
        <f aca="false">IF($E12&gt;0,D12/$E12,"")</f>
        <v>0</v>
      </c>
      <c r="I12" s="53" t="n">
        <f aca="false">IF(AND(E12&gt;0,[1]Regions!AJ11&gt;0),E12/[1]Regions!AJ11,"")</f>
        <v>0.0502939255388635</v>
      </c>
      <c r="J12" s="49" t="n">
        <f aca="false">[1]Regions!AQ11</f>
        <v>124</v>
      </c>
      <c r="K12" s="55" t="n">
        <f aca="false">IF(J12&gt;0,J12/[1]Regions!CA11,"")</f>
        <v>0.397435897435897</v>
      </c>
      <c r="L12" s="55" t="n">
        <f aca="false">IF(J12&gt;0,J12/Q$3,"")</f>
        <v>0.0417087117389842</v>
      </c>
    </row>
    <row r="13" s="230" customFormat="true" ht="11.25" hidden="false" customHeight="false" outlineLevel="0" collapsed="false">
      <c r="A13" s="231" t="str">
        <f aca="false">[1]Regions!$C12</f>
        <v>Languedoc-Roussillon</v>
      </c>
      <c r="B13" s="206" t="n">
        <f aca="false">[1]Regions!K12</f>
        <v>1188</v>
      </c>
      <c r="C13" s="47" t="n">
        <f aca="false">[1]Regions!S12</f>
        <v>43</v>
      </c>
      <c r="D13" s="48" t="n">
        <f aca="false">[1]Regions!AA12</f>
        <v>0</v>
      </c>
      <c r="E13" s="49" t="n">
        <f aca="false">[1]Regions!AI12</f>
        <v>1231</v>
      </c>
      <c r="F13" s="50" t="n">
        <f aca="false">IF($E13&gt;0,B13/$E13,"")</f>
        <v>0.965069049553209</v>
      </c>
      <c r="G13" s="51" t="n">
        <f aca="false">IF($E13&gt;0,C13/$E13,"")</f>
        <v>0.0349309504467912</v>
      </c>
      <c r="H13" s="55" t="n">
        <f aca="false">IF($E13&gt;0,D13/$E13,"")</f>
        <v>0</v>
      </c>
      <c r="I13" s="53" t="n">
        <f aca="false">IF(AND(E13&gt;0,[1]Regions!AJ12&gt;0),E13/[1]Regions!AJ12,"")</f>
        <v>0.931164901664145</v>
      </c>
      <c r="J13" s="49" t="n">
        <f aca="false">[1]Regions!AQ12</f>
        <v>144</v>
      </c>
      <c r="K13" s="55" t="n">
        <f aca="false">IF(J13&gt;0,J13/[1]Regions!CA12,"")</f>
        <v>0.993103448275862</v>
      </c>
      <c r="L13" s="55" t="n">
        <f aca="false">IF(J13&gt;0,J13/Q$3,"")</f>
        <v>0.0484359233097881</v>
      </c>
    </row>
    <row r="14" s="230" customFormat="true" ht="11.25" hidden="false" customHeight="false" outlineLevel="0" collapsed="false">
      <c r="A14" s="231" t="str">
        <f aca="false">[1]Regions!$C13</f>
        <v>Limousin</v>
      </c>
      <c r="B14" s="206" t="n">
        <f aca="false">[1]Regions!K13</f>
        <v>0</v>
      </c>
      <c r="C14" s="47" t="n">
        <f aca="false">[1]Regions!S13</f>
        <v>0</v>
      </c>
      <c r="D14" s="48" t="n">
        <f aca="false">[1]Regions!AA13</f>
        <v>0</v>
      </c>
      <c r="E14" s="49" t="n">
        <f aca="false">[1]Regions!AI13</f>
        <v>0</v>
      </c>
      <c r="F14" s="50" t="str">
        <f aca="false">IF($E14&gt;0,B14/$E14,"")</f>
        <v/>
      </c>
      <c r="G14" s="51" t="str">
        <f aca="false">IF($E14&gt;0,C14/$E14,"")</f>
        <v/>
      </c>
      <c r="H14" s="55" t="str">
        <f aca="false">IF($E14&gt;0,D14/$E14,"")</f>
        <v/>
      </c>
      <c r="I14" s="53" t="str">
        <f aca="false">IF(AND(E14&gt;0,[1]Regions!AJ13&gt;0),E14/[1]Regions!AJ13,"")</f>
        <v/>
      </c>
      <c r="J14" s="49" t="n">
        <f aca="false">[1]Regions!AQ13</f>
        <v>0</v>
      </c>
      <c r="K14" s="55" t="str">
        <f aca="false">IF(J14&gt;0,J14/[1]Regions!CA13,"")</f>
        <v/>
      </c>
      <c r="L14" s="55" t="str">
        <f aca="false">IF(J14&gt;0,J14/Q$3,"")</f>
        <v/>
      </c>
    </row>
    <row r="15" s="230" customFormat="true" ht="11.25" hidden="false" customHeight="false" outlineLevel="0" collapsed="false">
      <c r="A15" s="231" t="str">
        <f aca="false">[1]Regions!$C14</f>
        <v>Lorraine</v>
      </c>
      <c r="B15" s="206" t="n">
        <f aca="false">[1]Regions!K14</f>
        <v>0</v>
      </c>
      <c r="C15" s="47" t="n">
        <f aca="false">[1]Regions!S14</f>
        <v>0</v>
      </c>
      <c r="D15" s="48" t="n">
        <f aca="false">[1]Regions!AA14</f>
        <v>0</v>
      </c>
      <c r="E15" s="49" t="n">
        <f aca="false">[1]Regions!AI14</f>
        <v>0</v>
      </c>
      <c r="F15" s="50" t="str">
        <f aca="false">IF($E15&gt;0,B15/$E15,"")</f>
        <v/>
      </c>
      <c r="G15" s="51" t="str">
        <f aca="false">IF($E15&gt;0,C15/$E15,"")</f>
        <v/>
      </c>
      <c r="H15" s="55" t="str">
        <f aca="false">IF($E15&gt;0,D15/$E15,"")</f>
        <v/>
      </c>
      <c r="I15" s="53" t="str">
        <f aca="false">IF(AND(E15&gt;0,[1]Regions!AJ14&gt;0),E15/[1]Regions!AJ14,"")</f>
        <v/>
      </c>
      <c r="J15" s="49" t="n">
        <f aca="false">[1]Regions!AQ14</f>
        <v>0</v>
      </c>
      <c r="K15" s="55" t="str">
        <f aca="false">IF(J15&gt;0,J15/[1]Regions!CA14,"")</f>
        <v/>
      </c>
      <c r="L15" s="55" t="str">
        <f aca="false">IF(J15&gt;0,J15/Q$3,"")</f>
        <v/>
      </c>
    </row>
    <row r="16" s="230" customFormat="true" ht="11.25" hidden="false" customHeight="false" outlineLevel="0" collapsed="false">
      <c r="A16" s="231" t="str">
        <f aca="false">[1]Regions!$C15</f>
        <v>Midi-Pyrénées</v>
      </c>
      <c r="B16" s="206" t="n">
        <f aca="false">[1]Regions!K15</f>
        <v>0</v>
      </c>
      <c r="C16" s="47" t="n">
        <f aca="false">[1]Regions!S15</f>
        <v>17</v>
      </c>
      <c r="D16" s="48" t="n">
        <f aca="false">[1]Regions!AA15</f>
        <v>1</v>
      </c>
      <c r="E16" s="49" t="n">
        <f aca="false">[1]Regions!AI15</f>
        <v>18</v>
      </c>
      <c r="F16" s="50" t="n">
        <f aca="false">IF($E16&gt;0,B16/$E16,"")</f>
        <v>0</v>
      </c>
      <c r="G16" s="51" t="n">
        <f aca="false">IF($E16&gt;0,C16/$E16,"")</f>
        <v>0.944444444444444</v>
      </c>
      <c r="H16" s="55" t="n">
        <f aca="false">IF($E16&gt;0,D16/$E16,"")</f>
        <v>0.0555555555555556</v>
      </c>
      <c r="I16" s="53" t="n">
        <f aca="false">IF(AND(E16&gt;0,[1]Regions!AJ15&gt;0),E16/[1]Regions!AJ15,"")</f>
        <v>0.0228426395939086</v>
      </c>
      <c r="J16" s="49" t="n">
        <f aca="false">[1]Regions!AQ15</f>
        <v>25</v>
      </c>
      <c r="K16" s="55" t="n">
        <f aca="false">IF(J16&gt;0,J16/[1]Regions!CA15,"")</f>
        <v>0.378787878787879</v>
      </c>
      <c r="L16" s="55" t="n">
        <f aca="false">IF(J16&gt;0,J16/Q$3,"")</f>
        <v>0.00840901446350488</v>
      </c>
    </row>
    <row r="17" s="230" customFormat="true" ht="11.25" hidden="false" customHeight="false" outlineLevel="0" collapsed="false">
      <c r="A17" s="231" t="str">
        <f aca="false">[1]Regions!$C16</f>
        <v>Nord-Pas-de-Calais</v>
      </c>
      <c r="B17" s="206" t="n">
        <f aca="false">[1]Regions!K16</f>
        <v>0</v>
      </c>
      <c r="C17" s="47" t="n">
        <f aca="false">[1]Regions!S16</f>
        <v>0</v>
      </c>
      <c r="D17" s="48" t="n">
        <f aca="false">[1]Regions!AA16</f>
        <v>0</v>
      </c>
      <c r="E17" s="49" t="n">
        <f aca="false">[1]Regions!AI16</f>
        <v>0</v>
      </c>
      <c r="F17" s="50" t="str">
        <f aca="false">IF($E17&gt;0,B17/$E17,"")</f>
        <v/>
      </c>
      <c r="G17" s="51" t="str">
        <f aca="false">IF($E17&gt;0,C17/$E17,"")</f>
        <v/>
      </c>
      <c r="H17" s="55" t="str">
        <f aca="false">IF($E17&gt;0,D17/$E17,"")</f>
        <v/>
      </c>
      <c r="I17" s="53" t="str">
        <f aca="false">IF(AND(E17&gt;0,[1]Regions!AJ16&gt;0),E17/[1]Regions!AJ16,"")</f>
        <v/>
      </c>
      <c r="J17" s="49" t="n">
        <f aca="false">[1]Regions!AQ16</f>
        <v>0</v>
      </c>
      <c r="K17" s="55" t="str">
        <f aca="false">IF(J17&gt;0,J17/[1]Regions!CA16,"")</f>
        <v/>
      </c>
      <c r="L17" s="55" t="str">
        <f aca="false">IF(J17&gt;0,J17/Q$3,"")</f>
        <v/>
      </c>
    </row>
    <row r="18" s="230" customFormat="true" ht="11.25" hidden="false" customHeight="false" outlineLevel="0" collapsed="false">
      <c r="A18" s="231" t="str">
        <f aca="false">[1]Regions!$C17</f>
        <v>Basse-Normandie</v>
      </c>
      <c r="B18" s="206" t="n">
        <f aca="false">[1]Regions!K17</f>
        <v>0</v>
      </c>
      <c r="C18" s="47" t="n">
        <f aca="false">[1]Regions!S17</f>
        <v>0</v>
      </c>
      <c r="D18" s="48" t="n">
        <f aca="false">[1]Regions!AA17</f>
        <v>0</v>
      </c>
      <c r="E18" s="49" t="n">
        <f aca="false">[1]Regions!AI17</f>
        <v>0</v>
      </c>
      <c r="F18" s="50" t="str">
        <f aca="false">IF($E18&gt;0,B18/$E18,"")</f>
        <v/>
      </c>
      <c r="G18" s="51" t="str">
        <f aca="false">IF($E18&gt;0,C18/$E18,"")</f>
        <v/>
      </c>
      <c r="H18" s="55" t="str">
        <f aca="false">IF($E18&gt;0,D18/$E18,"")</f>
        <v/>
      </c>
      <c r="I18" s="53" t="str">
        <f aca="false">IF(AND(E18&gt;0,[1]Regions!AJ17&gt;0),E18/[1]Regions!AJ17,"")</f>
        <v/>
      </c>
      <c r="J18" s="49" t="n">
        <f aca="false">[1]Regions!AQ17</f>
        <v>0</v>
      </c>
      <c r="K18" s="55" t="str">
        <f aca="false">IF(J18&gt;0,J18/[1]Regions!CA17,"")</f>
        <v/>
      </c>
      <c r="L18" s="55" t="str">
        <f aca="false">IF(J18&gt;0,J18/Q$3,"")</f>
        <v/>
      </c>
    </row>
    <row r="19" s="230" customFormat="true" ht="11.25" hidden="false" customHeight="false" outlineLevel="0" collapsed="false">
      <c r="A19" s="231" t="str">
        <f aca="false">[1]Regions!$C18</f>
        <v>Haute-Normandie</v>
      </c>
      <c r="B19" s="206" t="n">
        <f aca="false">[1]Regions!K18</f>
        <v>0</v>
      </c>
      <c r="C19" s="47" t="n">
        <f aca="false">[1]Regions!S18</f>
        <v>0</v>
      </c>
      <c r="D19" s="48" t="n">
        <f aca="false">[1]Regions!AA18</f>
        <v>0</v>
      </c>
      <c r="E19" s="49" t="n">
        <f aca="false">[1]Regions!AI18</f>
        <v>0</v>
      </c>
      <c r="F19" s="50" t="str">
        <f aca="false">IF($E19&gt;0,B19/$E19,"")</f>
        <v/>
      </c>
      <c r="G19" s="51" t="str">
        <f aca="false">IF($E19&gt;0,C19/$E19,"")</f>
        <v/>
      </c>
      <c r="H19" s="55" t="str">
        <f aca="false">IF($E19&gt;0,D19/$E19,"")</f>
        <v/>
      </c>
      <c r="I19" s="53" t="str">
        <f aca="false">IF(AND(E19&gt;0,[1]Regions!AJ18&gt;0),E19/[1]Regions!AJ18,"")</f>
        <v/>
      </c>
      <c r="J19" s="49" t="n">
        <f aca="false">[1]Regions!AQ18</f>
        <v>0</v>
      </c>
      <c r="K19" s="55" t="str">
        <f aca="false">IF(J19&gt;0,J19/[1]Regions!CA18,"")</f>
        <v/>
      </c>
      <c r="L19" s="55" t="str">
        <f aca="false">IF(J19&gt;0,J19/Q$3,"")</f>
        <v/>
      </c>
    </row>
    <row r="20" s="230" customFormat="true" ht="11.25" hidden="false" customHeight="false" outlineLevel="0" collapsed="false">
      <c r="A20" s="231" t="str">
        <f aca="false">[1]Regions!$C19</f>
        <v>Pays-de-la-Loire</v>
      </c>
      <c r="B20" s="206" t="n">
        <f aca="false">[1]Regions!K19</f>
        <v>0</v>
      </c>
      <c r="C20" s="47" t="n">
        <f aca="false">[1]Regions!S19</f>
        <v>0</v>
      </c>
      <c r="D20" s="48" t="n">
        <f aca="false">[1]Regions!AA19</f>
        <v>0</v>
      </c>
      <c r="E20" s="49" t="n">
        <f aca="false">[1]Regions!AI19</f>
        <v>0</v>
      </c>
      <c r="F20" s="50" t="str">
        <f aca="false">IF($E20&gt;0,B20/$E20,"")</f>
        <v/>
      </c>
      <c r="G20" s="51" t="str">
        <f aca="false">IF($E20&gt;0,C20/$E20,"")</f>
        <v/>
      </c>
      <c r="H20" s="55" t="str">
        <f aca="false">IF($E20&gt;0,D20/$E20,"")</f>
        <v/>
      </c>
      <c r="I20" s="53" t="str">
        <f aca="false">IF(AND(E20&gt;0,[1]Regions!AJ19&gt;0),E20/[1]Regions!AJ19,"")</f>
        <v/>
      </c>
      <c r="J20" s="49" t="n">
        <f aca="false">[1]Regions!AQ19</f>
        <v>0</v>
      </c>
      <c r="K20" s="55" t="str">
        <f aca="false">IF(J20&gt;0,J20/[1]Regions!CA19,"")</f>
        <v/>
      </c>
      <c r="L20" s="55" t="str">
        <f aca="false">IF(J20&gt;0,J20/Q$3,"")</f>
        <v/>
      </c>
    </row>
    <row r="21" s="230" customFormat="true" ht="11.25" hidden="false" customHeight="false" outlineLevel="0" collapsed="false">
      <c r="A21" s="231" t="str">
        <f aca="false">[1]Regions!$C20</f>
        <v>Picardie</v>
      </c>
      <c r="B21" s="206" t="n">
        <f aca="false">[1]Regions!K20</f>
        <v>0</v>
      </c>
      <c r="C21" s="47" t="n">
        <f aca="false">[1]Regions!S20</f>
        <v>0</v>
      </c>
      <c r="D21" s="48" t="n">
        <f aca="false">[1]Regions!AA20</f>
        <v>0</v>
      </c>
      <c r="E21" s="49" t="n">
        <f aca="false">[1]Regions!AI20</f>
        <v>0</v>
      </c>
      <c r="F21" s="50" t="str">
        <f aca="false">IF($E21&gt;0,B21/$E21,"")</f>
        <v/>
      </c>
      <c r="G21" s="51" t="str">
        <f aca="false">IF($E21&gt;0,C21/$E21,"")</f>
        <v/>
      </c>
      <c r="H21" s="55" t="str">
        <f aca="false">IF($E21&gt;0,D21/$E21,"")</f>
        <v/>
      </c>
      <c r="I21" s="53" t="str">
        <f aca="false">IF(AND(E21&gt;0,[1]Regions!AJ20&gt;0),E21/[1]Regions!AJ20,"")</f>
        <v/>
      </c>
      <c r="J21" s="49" t="n">
        <f aca="false">[1]Regions!AQ20</f>
        <v>0</v>
      </c>
      <c r="K21" s="55" t="str">
        <f aca="false">IF(J21&gt;0,J21/[1]Regions!CA20,"")</f>
        <v/>
      </c>
      <c r="L21" s="55" t="str">
        <f aca="false">IF(J21&gt;0,J21/Q$3,"")</f>
        <v/>
      </c>
    </row>
    <row r="22" s="230" customFormat="true" ht="11.25" hidden="false" customHeight="false" outlineLevel="0" collapsed="false">
      <c r="A22" s="231" t="str">
        <f aca="false">[1]Regions!$C21</f>
        <v>Poitou-Charentes</v>
      </c>
      <c r="B22" s="206" t="n">
        <f aca="false">[1]Regions!K21</f>
        <v>662</v>
      </c>
      <c r="C22" s="47" t="n">
        <f aca="false">[1]Regions!S21</f>
        <v>55</v>
      </c>
      <c r="D22" s="48" t="n">
        <f aca="false">[1]Regions!AA21</f>
        <v>0</v>
      </c>
      <c r="E22" s="49" t="n">
        <f aca="false">[1]Regions!AI21</f>
        <v>717</v>
      </c>
      <c r="F22" s="50" t="n">
        <f aca="false">IF($E22&gt;0,B22/$E22,"")</f>
        <v>0.923291492329149</v>
      </c>
      <c r="G22" s="51" t="n">
        <f aca="false">IF($E22&gt;0,C22/$E22,"")</f>
        <v>0.0767085076708508</v>
      </c>
      <c r="H22" s="55" t="n">
        <f aca="false">IF($E22&gt;0,D22/$E22,"")</f>
        <v>0</v>
      </c>
      <c r="I22" s="53" t="n">
        <f aca="false">IF(AND(E22&gt;0,[1]Regions!AJ21&gt;0),E22/[1]Regions!AJ21,"")</f>
        <v>0.500348918353105</v>
      </c>
      <c r="J22" s="49" t="n">
        <f aca="false">[1]Regions!AQ21</f>
        <v>44</v>
      </c>
      <c r="K22" s="55" t="n">
        <f aca="false">IF(J22&gt;0,J22/[1]Regions!CA21,"")</f>
        <v>0.403669724770642</v>
      </c>
      <c r="L22" s="55" t="n">
        <f aca="false">IF(J22&gt;0,J22/Q$3,"")</f>
        <v>0.0147998654557686</v>
      </c>
    </row>
    <row r="23" s="230" customFormat="true" ht="11.25" hidden="false" customHeight="false" outlineLevel="0" collapsed="false">
      <c r="A23" s="231" t="str">
        <f aca="false">[1]Regions!$C22</f>
        <v>Provence-Alpes-Côte-d'Azur</v>
      </c>
      <c r="B23" s="206" t="n">
        <f aca="false">[1]Regions!K22</f>
        <v>0</v>
      </c>
      <c r="C23" s="47" t="n">
        <f aca="false">[1]Regions!S22</f>
        <v>0</v>
      </c>
      <c r="D23" s="48" t="n">
        <f aca="false">[1]Regions!AA22</f>
        <v>0</v>
      </c>
      <c r="E23" s="49" t="n">
        <f aca="false">[1]Regions!AI22</f>
        <v>0</v>
      </c>
      <c r="F23" s="50" t="str">
        <f aca="false">IF($E23&gt;0,B23/$E23,"")</f>
        <v/>
      </c>
      <c r="G23" s="51" t="str">
        <f aca="false">IF($E23&gt;0,C23/$E23,"")</f>
        <v/>
      </c>
      <c r="H23" s="55" t="str">
        <f aca="false">IF($E23&gt;0,D23/$E23,"")</f>
        <v/>
      </c>
      <c r="I23" s="53" t="str">
        <f aca="false">IF(AND(E23&gt;0,[1]Regions!AJ22&gt;0),E23/[1]Regions!AJ22,"")</f>
        <v/>
      </c>
      <c r="J23" s="49" t="n">
        <f aca="false">[1]Regions!AQ22</f>
        <v>0</v>
      </c>
      <c r="K23" s="55" t="str">
        <f aca="false">IF(J23&gt;0,J23/[1]Regions!CA22,"")</f>
        <v/>
      </c>
      <c r="L23" s="55" t="str">
        <f aca="false">IF(J23&gt;0,J23/Q$3,"")</f>
        <v/>
      </c>
    </row>
    <row r="24" s="230" customFormat="true" ht="11.25" hidden="false" customHeight="false" outlineLevel="0" collapsed="false">
      <c r="A24" s="231" t="str">
        <f aca="false">[1]Regions!$C23</f>
        <v>Rhône-Alpes</v>
      </c>
      <c r="B24" s="206" t="n">
        <f aca="false">[1]Regions!K23</f>
        <v>0</v>
      </c>
      <c r="C24" s="47" t="n">
        <f aca="false">[1]Regions!S23</f>
        <v>0</v>
      </c>
      <c r="D24" s="48" t="n">
        <f aca="false">[1]Regions!AA23</f>
        <v>0</v>
      </c>
      <c r="E24" s="49" t="n">
        <f aca="false">[1]Regions!AI23</f>
        <v>0</v>
      </c>
      <c r="F24" s="50" t="str">
        <f aca="false">IF($E24&gt;0,B24/$E24,"")</f>
        <v/>
      </c>
      <c r="G24" s="51" t="str">
        <f aca="false">IF($E24&gt;0,C24/$E24,"")</f>
        <v/>
      </c>
      <c r="H24" s="55" t="str">
        <f aca="false">IF($E24&gt;0,D24/$E24,"")</f>
        <v/>
      </c>
      <c r="I24" s="53" t="str">
        <f aca="false">IF(AND(E24&gt;0,[1]Regions!AJ23&gt;0),E24/[1]Regions!AJ23,"")</f>
        <v/>
      </c>
      <c r="J24" s="49" t="n">
        <f aca="false">[1]Regions!AQ23</f>
        <v>0</v>
      </c>
      <c r="K24" s="55" t="str">
        <f aca="false">IF(J24&gt;0,J24/[1]Regions!CA23,"")</f>
        <v/>
      </c>
      <c r="L24" s="55" t="str">
        <f aca="false">IF(J24&gt;0,J24/Q$3,"")</f>
        <v/>
      </c>
    </row>
    <row r="25" s="230" customFormat="true" ht="11.25" hidden="false" customHeight="false" outlineLevel="0" collapsed="false">
      <c r="A25" s="231" t="str">
        <f aca="false">[1]Regions!$C24</f>
        <v>Guadeloupe</v>
      </c>
      <c r="B25" s="206" t="n">
        <f aca="false">[1]Regions!K24</f>
        <v>13</v>
      </c>
      <c r="C25" s="47" t="n">
        <f aca="false">[1]Regions!S24</f>
        <v>0</v>
      </c>
      <c r="D25" s="48" t="n">
        <f aca="false">[1]Regions!AA24</f>
        <v>0</v>
      </c>
      <c r="E25" s="49" t="n">
        <f aca="false">[1]Regions!AI24</f>
        <v>13</v>
      </c>
      <c r="F25" s="50" t="n">
        <f aca="false">IF($E25&gt;0,B25/$E25,"")</f>
        <v>1</v>
      </c>
      <c r="G25" s="51" t="n">
        <f aca="false">IF($E25&gt;0,C25/$E25,"")</f>
        <v>0</v>
      </c>
      <c r="H25" s="55" t="n">
        <f aca="false">IF($E25&gt;0,D25/$E25,"")</f>
        <v>0</v>
      </c>
      <c r="I25" s="53" t="n">
        <f aca="false">IF(AND(E25&gt;0,[1]Regions!AJ24&gt;0),E25/[1]Regions!AJ24,"")</f>
        <v>0.0287610619469027</v>
      </c>
      <c r="J25" s="49" t="n">
        <f aca="false">[1]Regions!AQ24</f>
        <v>0</v>
      </c>
      <c r="K25" s="55" t="str">
        <f aca="false">IF(J25&gt;0,J25/[1]Regions!CA24,"")</f>
        <v/>
      </c>
      <c r="L25" s="55" t="str">
        <f aca="false">IF(J25&gt;0,J25/Q$3,"")</f>
        <v/>
      </c>
    </row>
    <row r="26" s="230" customFormat="true" ht="11.25" hidden="false" customHeight="false" outlineLevel="0" collapsed="false">
      <c r="A26" s="231" t="str">
        <f aca="false">[1]Regions!$C25</f>
        <v>Martinique</v>
      </c>
      <c r="B26" s="206" t="n">
        <f aca="false">[1]Regions!K25</f>
        <v>0</v>
      </c>
      <c r="C26" s="47" t="n">
        <f aca="false">[1]Regions!S25</f>
        <v>0</v>
      </c>
      <c r="D26" s="48" t="n">
        <f aca="false">[1]Regions!AA25</f>
        <v>0</v>
      </c>
      <c r="E26" s="49" t="n">
        <f aca="false">[1]Regions!AI25</f>
        <v>0</v>
      </c>
      <c r="F26" s="50" t="str">
        <f aca="false">IF($E26&gt;0,B26/$E26,"")</f>
        <v/>
      </c>
      <c r="G26" s="51" t="str">
        <f aca="false">IF($E26&gt;0,C26/$E26,"")</f>
        <v/>
      </c>
      <c r="H26" s="55" t="str">
        <f aca="false">IF($E26&gt;0,D26/$E26,"")</f>
        <v/>
      </c>
      <c r="I26" s="53" t="str">
        <f aca="false">IF(AND(E26&gt;0,[1]Regions!AJ25&gt;0),E26/[1]Regions!AJ25,"")</f>
        <v/>
      </c>
      <c r="J26" s="49" t="n">
        <f aca="false">[1]Regions!AQ25</f>
        <v>0</v>
      </c>
      <c r="K26" s="55" t="str">
        <f aca="false">IF(J26&gt;0,J26/[1]Regions!CA25,"")</f>
        <v/>
      </c>
      <c r="L26" s="55" t="str">
        <f aca="false">IF(J26&gt;0,J26/Q$3,"")</f>
        <v/>
      </c>
    </row>
    <row r="27" s="230" customFormat="true" ht="11.25" hidden="false" customHeight="false" outlineLevel="0" collapsed="false">
      <c r="A27" s="231" t="str">
        <f aca="false">[1]Regions!$C26</f>
        <v>Guyane</v>
      </c>
      <c r="B27" s="206" t="n">
        <f aca="false">[1]Regions!K26</f>
        <v>0</v>
      </c>
      <c r="C27" s="47" t="n">
        <f aca="false">[1]Regions!S26</f>
        <v>0</v>
      </c>
      <c r="D27" s="48" t="n">
        <f aca="false">[1]Regions!AA26</f>
        <v>0</v>
      </c>
      <c r="E27" s="49" t="n">
        <f aca="false">[1]Regions!AI26</f>
        <v>0</v>
      </c>
      <c r="F27" s="50" t="str">
        <f aca="false">IF($E27&gt;0,B27/$E27,"")</f>
        <v/>
      </c>
      <c r="G27" s="51" t="str">
        <f aca="false">IF($E27&gt;0,C27/$E27,"")</f>
        <v/>
      </c>
      <c r="H27" s="55" t="str">
        <f aca="false">IF($E27&gt;0,D27/$E27,"")</f>
        <v/>
      </c>
      <c r="I27" s="53" t="str">
        <f aca="false">IF(AND(E27&gt;0,[1]Regions!AJ26&gt;0),E27/[1]Regions!AJ26,"")</f>
        <v/>
      </c>
      <c r="J27" s="49" t="n">
        <f aca="false">[1]Regions!AQ26</f>
        <v>0</v>
      </c>
      <c r="K27" s="55" t="str">
        <f aca="false">IF(J27&gt;0,J27/[1]Regions!CA26,"")</f>
        <v/>
      </c>
      <c r="L27" s="55" t="str">
        <f aca="false">IF(J27&gt;0,J27/Q$3,"")</f>
        <v/>
      </c>
    </row>
    <row r="28" s="248" customFormat="true" ht="11.25" hidden="false" customHeight="false" outlineLevel="0" collapsed="false">
      <c r="A28" s="241" t="s">
        <v>14</v>
      </c>
      <c r="B28" s="80" t="n">
        <f aca="false">SUM(B3:B27)</f>
        <v>2150</v>
      </c>
      <c r="C28" s="81" t="n">
        <f aca="false">SUM(C3:C27)</f>
        <v>288</v>
      </c>
      <c r="D28" s="82" t="n">
        <f aca="false">SUM(D3:D27)</f>
        <v>1</v>
      </c>
      <c r="E28" s="83" t="n">
        <f aca="false">SUM(E3:E27)</f>
        <v>2439</v>
      </c>
      <c r="F28" s="84" t="n">
        <f aca="false">IF($E28&gt;0,B28/$E28,"")</f>
        <v>0.881508815088151</v>
      </c>
      <c r="G28" s="85" t="n">
        <f aca="false">IF($E28&gt;0,C28/$E28,"")</f>
        <v>0.118081180811808</v>
      </c>
      <c r="H28" s="261" t="n">
        <f aca="false">IF($E28&gt;0,D28/$E28,"")</f>
        <v>0.000410004100041</v>
      </c>
      <c r="I28" s="262" t="n">
        <f aca="false">IF(Q2&gt;0,E28/Q2,"")</f>
        <v>0.069165981340215</v>
      </c>
      <c r="J28" s="83" t="n">
        <f aca="false">SUM(J3:J27)</f>
        <v>346</v>
      </c>
      <c r="K28" s="263"/>
      <c r="L28" s="261" t="n">
        <f aca="false">J28/Q$3</f>
        <v>0.116380760174908</v>
      </c>
      <c r="P28" s="264"/>
    </row>
    <row r="29" customFormat="false" ht="9" hidden="false" customHeight="true" outlineLevel="0" collapsed="false">
      <c r="A29" s="250"/>
      <c r="B29" s="250"/>
    </row>
    <row r="31" customFormat="false" ht="11.25" hidden="false" customHeight="false" outlineLevel="0" collapsed="false">
      <c r="A31" s="211" t="s">
        <v>135</v>
      </c>
      <c r="B31" s="211"/>
      <c r="C31" s="265" t="n">
        <f aca="false">I28</f>
        <v>0.069165981340215</v>
      </c>
      <c r="D31" s="212" t="s">
        <v>101</v>
      </c>
      <c r="I31" s="97"/>
    </row>
    <row r="32" customFormat="false" ht="11.25" hidden="false" customHeight="false" outlineLevel="0" collapsed="false">
      <c r="A32" s="211" t="s">
        <v>102</v>
      </c>
      <c r="C32" s="102" t="n">
        <f aca="false">MIN(I3:I27)</f>
        <v>0.0228426395939086</v>
      </c>
      <c r="D32" s="253" t="s">
        <v>32</v>
      </c>
      <c r="E32" s="102" t="n">
        <f aca="false">MAX(I3:I27)</f>
        <v>0.931164901664145</v>
      </c>
      <c r="F32" s="2" t="s">
        <v>103</v>
      </c>
      <c r="I32" s="97"/>
    </row>
    <row r="33" customFormat="false" ht="11.25" hidden="false" customHeight="false" outlineLevel="0" collapsed="false">
      <c r="C33" s="103"/>
      <c r="D33" s="253"/>
      <c r="E33" s="103"/>
      <c r="I33" s="97"/>
    </row>
    <row r="34" customFormat="false" ht="11.25" hidden="false" customHeight="false" outlineLevel="0" collapsed="false">
      <c r="A34" s="211" t="s">
        <v>136</v>
      </c>
      <c r="B34" s="211"/>
      <c r="C34" s="265" t="n">
        <f aca="false">L28</f>
        <v>0.116380760174908</v>
      </c>
      <c r="D34" s="212" t="s">
        <v>105</v>
      </c>
    </row>
    <row r="36" customFormat="false" ht="11.25" hidden="false" customHeight="false" outlineLevel="0" collapsed="false">
      <c r="A36" s="211" t="s">
        <v>106</v>
      </c>
      <c r="D36" s="265" t="n">
        <f aca="false">J28/E28</f>
        <v>0.141861418614186</v>
      </c>
      <c r="E36" s="212" t="s">
        <v>137</v>
      </c>
    </row>
    <row r="50" customFormat="false" ht="11.25" hidden="false" customHeight="false" outlineLevel="0" collapsed="false">
      <c r="S50" s="212" t="n">
        <f aca="false">C146</f>
        <v>0</v>
      </c>
      <c r="T50" s="212" t="n">
        <f aca="false">D146</f>
        <v>0</v>
      </c>
      <c r="V50" s="212" t="n">
        <f aca="false">F146</f>
        <v>0</v>
      </c>
      <c r="W50" s="212" t="n">
        <f aca="false">G146</f>
        <v>0</v>
      </c>
      <c r="Y50" s="212" t="e">
        <f aca="false">#REF!</f>
        <v>#REF!</v>
      </c>
    </row>
    <row r="134" customFormat="false" ht="11.25" hidden="false" customHeight="false" outlineLevel="0" collapsed="false">
      <c r="B134" s="212" t="n">
        <v>12</v>
      </c>
    </row>
  </sheetData>
  <mergeCells count="4">
    <mergeCell ref="A1:A2"/>
    <mergeCell ref="B1:E1"/>
    <mergeCell ref="F1:H1"/>
    <mergeCell ref="J1:L1"/>
  </mergeCells>
  <printOptions headings="false" gridLines="false" gridLinesSet="true" horizontalCentered="true" verticalCentered="true"/>
  <pageMargins left="0.590277777777778" right="0.590277777777778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Analyse des dossiers qui n'entrent dans aucune des catégories précédentes</oddHeader>
    <oddFooter>&amp;L&amp;"Arial,Regular"&amp;8SDA-APM&amp;R&amp;"Arial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0:20Z</dcterms:created>
  <dc:creator/>
  <dc:description/>
  <dc:language>en-US</dc:language>
  <cp:lastModifiedBy>MCC</cp:lastModifiedBy>
  <cp:lastPrinted>2005-12-14T11:02:33Z</cp:lastPrinted>
  <cp:revision>0</cp:revision>
  <dc:subject/>
  <dc:title/>
</cp:coreProperties>
</file>