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APITULATIF" sheetId="1" state="visible" r:id="rId2"/>
    <sheet name="Analyse saisines" sheetId="2" state="visible" r:id="rId3"/>
    <sheet name="PC" sheetId="3" state="visible" r:id="rId4"/>
    <sheet name="LOT" sheetId="4" state="visible" r:id="rId5"/>
    <sheet name="ZAC" sheetId="5" state="visible" r:id="rId6"/>
    <sheet name="EI" sheetId="6" state="visible" r:id="rId7"/>
    <sheet name="AFF" sheetId="7" state="visible" r:id="rId8"/>
    <sheet name="BAT" sheetId="8" state="visible" r:id="rId9"/>
    <sheet name="AUT" sheetId="9" state="visible" r:id="rId10"/>
  </sheets>
  <externalReferences>
    <externalReference r:id="rId11"/>
  </externalReferences>
  <definedNames>
    <definedName function="false" hidden="false" localSheetId="6" name="_xlnm.Print_Area" vbProcedure="false">AFF!$A$1:$L$39</definedName>
    <definedName function="false" hidden="false" localSheetId="1" name="_xlnm.Print_Area" vbProcedure="false">'Analyse saisines'!$A$1:$O$32</definedName>
    <definedName function="false" hidden="false" localSheetId="8" name="_xlnm.Print_Area" vbProcedure="false">AUT!$A$1:$L$39</definedName>
    <definedName function="false" hidden="false" localSheetId="7" name="_xlnm.Print_Area" vbProcedure="false">BAT!$A$1:$L$39</definedName>
    <definedName function="false" hidden="false" localSheetId="5" name="_xlnm.Print_Area" vbProcedure="false">EI!$A$1:$L$39</definedName>
    <definedName function="false" hidden="false" localSheetId="3" name="_xlnm.Print_Area" vbProcedure="false">LOT!$A$1:$L$39</definedName>
    <definedName function="false" hidden="false" localSheetId="2" name="_xlnm.Print_Area" vbProcedure="false">PC!$A$1:$L$39</definedName>
    <definedName function="false" hidden="false" localSheetId="0" name="_xlnm.Print_Area" vbProcedure="false">RECAPITULATIF!$A$1:$R$148,RECAPITULATIF!$S$1:$AF$45</definedName>
    <definedName function="false" hidden="false" localSheetId="4" name="_xlnm.Print_Area" vbProcedure="false">ZAC!$A$1:$L$39</definedName>
    <definedName function="false" hidden="false" name="Regions" vbProcedure="false">#REF!</definedName>
    <definedName function="false" hidden="false" name="Régions" vbProcedure="false">#REF!</definedName>
    <definedName function="false" hidden="false" name="Synthèse_Années" vbProcedure="false">#REF!</definedName>
    <definedName function="false" hidden="false" name="Synthèse_INRAP" vbProcedure="false">#REF!</definedName>
    <definedName function="false" hidden="false" name="Synthèse_Mois" vbProcedure="false">#REF!</definedName>
    <definedName function="false" hidden="false" name="Synthèse_Régions" vbProcedure="false">#REF!</definedName>
    <definedName function="false" hidden="false" name="Synthèse_Régions_Tou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2">
  <si>
    <t xml:space="preserve">Saisines</t>
  </si>
  <si>
    <t xml:space="preserve">% des dossiers reçus</t>
  </si>
  <si>
    <t xml:space="preserve">Presc. de diagnostics</t>
  </si>
  <si>
    <t xml:space="preserve">Diag.</t>
  </si>
  <si>
    <t xml:space="preserve">Art. 8</t>
  </si>
  <si>
    <t xml:space="preserve">Art.
10 et 12</t>
  </si>
  <si>
    <t xml:space="preserve">Autres (art 6-7)</t>
  </si>
  <si>
    <t xml:space="preserve">Totaux</t>
  </si>
  <si>
    <t xml:space="preserve">% nation.</t>
  </si>
  <si>
    <t xml:space="preserve">Nb</t>
  </si>
  <si>
    <t xml:space="preserve">Tx de presc brut</t>
  </si>
  <si>
    <t xml:space="preserve">% nat.</t>
  </si>
  <si>
    <t xml:space="preserve">Annul.</t>
  </si>
  <si>
    <t xml:space="preserve">"Actives"</t>
  </si>
  <si>
    <t xml:space="preserve">Tx de presc réel</t>
  </si>
  <si>
    <t xml:space="preserve"> </t>
  </si>
  <si>
    <t xml:space="preserve">National</t>
  </si>
  <si>
    <t xml:space="preserve">Référence : décret n° 2004-490 du 3 juin 2004</t>
  </si>
  <si>
    <t xml:space="preserve">Les DRAC-SRA ont été saisis de</t>
  </si>
  <si>
    <t xml:space="preserve">dossiers d'aménagement de toute nature</t>
  </si>
  <si>
    <t xml:space="preserve">soit</t>
  </si>
  <si>
    <t xml:space="preserve">  par les services instructeurs</t>
  </si>
  <si>
    <t xml:space="preserve">  par les aménageurs eux mêmes</t>
  </si>
  <si>
    <t xml:space="preserve">  par d'autres circuits </t>
  </si>
  <si>
    <t xml:space="preserve">Ils ont émis</t>
  </si>
  <si>
    <t xml:space="preserve">  arrêtés de prescription de diagnostic *</t>
  </si>
  <si>
    <t xml:space="preserve">soit un taux de prescription moyen de</t>
  </si>
  <si>
    <t xml:space="preserve">a recu </t>
  </si>
  <si>
    <t xml:space="preserve">dossiers et a émis </t>
  </si>
  <si>
    <t xml:space="preserve">prescriptions de diagnostic</t>
  </si>
  <si>
    <t xml:space="preserve">représentant </t>
  </si>
  <si>
    <t xml:space="preserve">  des dossiers reçus par les DRAC-SRA</t>
  </si>
  <si>
    <t xml:space="preserve">et</t>
  </si>
  <si>
    <t xml:space="preserve">  des prescriptions de diagnostic émises, pour un taux de prescription brut de</t>
  </si>
  <si>
    <t xml:space="preserve">prescriptions de diagnostic ont été annulées - le taux de prescription réel est de </t>
  </si>
  <si>
    <t xml:space="preserve">* ce chiffre est à considérer avec prudence car certains arrêtés émis en début d'année correspondent sans doute à des saisines de l'année précédente</t>
  </si>
  <si>
    <t xml:space="preserve">Les dossiers reçus se répartissent en</t>
  </si>
  <si>
    <t xml:space="preserve">PC et autres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Lotissements</t>
  </si>
  <si>
    <t xml:space="preserve">ZAC</t>
  </si>
  <si>
    <t xml:space="preserve">Etudes d'impact</t>
  </si>
  <si>
    <t xml:space="preserve">Affouillements</t>
  </si>
  <si>
    <t xml:space="preserve">Bâti (MH)</t>
  </si>
  <si>
    <t xml:space="preserve">Autres*</t>
  </si>
  <si>
    <t xml:space="preserve">Total</t>
  </si>
  <si>
    <t xml:space="preserve">* cette catégorie est surreprésentée car certaines régions classent dans cette catégorie</t>
  </si>
  <si>
    <t xml:space="preserve">les dossiers reçus au titre des articles 10 et 12</t>
  </si>
  <si>
    <t xml:space="preserve">Théorique</t>
  </si>
  <si>
    <t xml:space="preserve">Reçu</t>
  </si>
  <si>
    <t xml:space="preserve">Manquent</t>
  </si>
  <si>
    <t xml:space="preserve">% manquant</t>
  </si>
  <si>
    <t xml:space="preserve">% transmis</t>
  </si>
  <si>
    <t xml:space="preserve">Récapitulatif des prescriptions émises et annulées</t>
  </si>
  <si>
    <t xml:space="preserve">DIAGNOSTICS</t>
  </si>
  <si>
    <t xml:space="preserve">FOUILLES</t>
  </si>
  <si>
    <t xml:space="preserve">Total prescriptions</t>
  </si>
  <si>
    <t xml:space="preserve">% annul</t>
  </si>
  <si>
    <t xml:space="preserve">Diagnostics et fouilles</t>
  </si>
  <si>
    <t xml:space="preserve">(pour mémoire)</t>
  </si>
  <si>
    <t xml:space="preserve">Fouilles</t>
  </si>
  <si>
    <t xml:space="preserve">D et F</t>
  </si>
  <si>
    <t xml:space="preserve">Presc D.</t>
  </si>
  <si>
    <t xml:space="preserve">Presc F.</t>
  </si>
  <si>
    <t xml:space="preserve">Presc.</t>
  </si>
  <si>
    <t xml:space="preserve">Projection annuelle des prescriptions émises et annulées</t>
  </si>
  <si>
    <t xml:space="preserve">Calculée</t>
  </si>
  <si>
    <t xml:space="preserve">sur </t>
  </si>
  <si>
    <t xml:space="preserve">Projection annuelle</t>
  </si>
  <si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mois</t>
    </r>
  </si>
  <si>
    <t xml:space="preserve">Saisines (nb)</t>
  </si>
  <si>
    <t xml:space="preserve">Saisines (%)</t>
  </si>
  <si>
    <t xml:space="preserve">PC</t>
  </si>
  <si>
    <t xml:space="preserve">LOT</t>
  </si>
  <si>
    <t xml:space="preserve">EI</t>
  </si>
  <si>
    <t xml:space="preserve">AFF</t>
  </si>
  <si>
    <t xml:space="preserve">BAT</t>
  </si>
  <si>
    <t xml:space="preserve">AUT</t>
  </si>
  <si>
    <t xml:space="preserve">Ex: l'Alsace a reçu</t>
  </si>
  <si>
    <t xml:space="preserve">dossiers au titre des PC soit</t>
  </si>
  <si>
    <t xml:space="preserve">du total des dossiers reçus</t>
  </si>
  <si>
    <t xml:space="preserve">dossiers de lotissements soit</t>
  </si>
  <si>
    <t xml:space="preserve">…</t>
  </si>
  <si>
    <t xml:space="preserve">Saisines - PC</t>
  </si>
  <si>
    <t xml:space="preserve">% des PC reçus</t>
  </si>
  <si>
    <t xml:space="preserve">% du total</t>
  </si>
  <si>
    <t xml:space="preserve">Art. 1</t>
  </si>
  <si>
    <t xml:space="preserve">Art. 7</t>
  </si>
  <si>
    <t xml:space="preserve">Autres</t>
  </si>
  <si>
    <t xml:space="preserve">des saisines</t>
  </si>
  <si>
    <t xml:space="preserve">% région</t>
  </si>
  <si>
    <t xml:space="preserve">Total des saisines</t>
  </si>
  <si>
    <t xml:space="preserve">Total des presc. de diag.</t>
  </si>
  <si>
    <t xml:space="preserve">Les PC représentent en moyenne </t>
  </si>
  <si>
    <t xml:space="preserve">des dossiers transmis aux DRAC-SRA</t>
  </si>
  <si>
    <t xml:space="preserve">selon les régions, ce pourcentage varie entre </t>
  </si>
  <si>
    <t xml:space="preserve">des dossiers reçus</t>
  </si>
  <si>
    <t xml:space="preserve">Les saisines sur PC et autres génèrent </t>
  </si>
  <si>
    <t xml:space="preserve">des prescriptions de diagnostics émises par les DRAC-SRA</t>
  </si>
  <si>
    <t xml:space="preserve">Les services DRAC-SRA prescrivent un diagnostic sur </t>
  </si>
  <si>
    <t xml:space="preserve">des dossiers de PC qui leurs sont soumis</t>
  </si>
  <si>
    <t xml:space="preserve">Saisines - Lotissements</t>
  </si>
  <si>
    <t xml:space="preserve">% des lotissements reçus</t>
  </si>
  <si>
    <t xml:space="preserve">Les lotissements représentent en moyenne </t>
  </si>
  <si>
    <t xml:space="preserve">Les saisines sur lotissements génèrent </t>
  </si>
  <si>
    <t xml:space="preserve">des dossiers de lotissements qui leurs sont soumis</t>
  </si>
  <si>
    <t xml:space="preserve">Saisines - ZAC</t>
  </si>
  <si>
    <t xml:space="preserve">% des ZAC reçues</t>
  </si>
  <si>
    <t xml:space="preserve">Les ZAC représentent en moyenne </t>
  </si>
  <si>
    <t xml:space="preserve">Les saisines sur ZAC génèrent </t>
  </si>
  <si>
    <t xml:space="preserve">des dossiers de ZAC qui leurs sont soumis</t>
  </si>
  <si>
    <t xml:space="preserve">Saisines - Etudes d'impact</t>
  </si>
  <si>
    <t xml:space="preserve">% des ét. d'impact reçues</t>
  </si>
  <si>
    <t xml:space="preserve">Les études d'impact représentent en moyenne </t>
  </si>
  <si>
    <t xml:space="preserve">Les saisines sur études d'impact génèrent </t>
  </si>
  <si>
    <t xml:space="preserve">des dossiers d'étude d'impact qui leurs sont soumis</t>
  </si>
  <si>
    <t xml:space="preserve">Saisines - Affouillements</t>
  </si>
  <si>
    <t xml:space="preserve">% des affouillements reçus</t>
  </si>
  <si>
    <t xml:space="preserve">Les affouillements représentent en moyenne </t>
  </si>
  <si>
    <t xml:space="preserve">Les saisines sur affouillements génèrent </t>
  </si>
  <si>
    <t xml:space="preserve">des dossiers d'affouillements qui leurs sont soumis</t>
  </si>
  <si>
    <t xml:space="preserve">Saisines - Bâti</t>
  </si>
  <si>
    <t xml:space="preserve">% des bâtis reçus</t>
  </si>
  <si>
    <t xml:space="preserve">Les bâtis (MH) représentent en moyenne </t>
  </si>
  <si>
    <t xml:space="preserve">Les saisines sur bâti (MH) génèrent </t>
  </si>
  <si>
    <t xml:space="preserve">des dossiers de bâti (MH) qui leurs sont soumis</t>
  </si>
  <si>
    <t xml:space="preserve">Saisines - Autres</t>
  </si>
  <si>
    <t xml:space="preserve">% autres reçus</t>
  </si>
  <si>
    <t xml:space="preserve">Les "autres" représentent en moyenne </t>
  </si>
  <si>
    <t xml:space="preserve">Les saisines sur "autres" génèrent </t>
  </si>
  <si>
    <t xml:space="preserve">des dossiers "autres" qui leurs sont soum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%"/>
    <numFmt numFmtId="168" formatCode="0"/>
    <numFmt numFmtId="169" formatCode="0.00%;[RED]\-0.00%"/>
    <numFmt numFmtId="170" formatCode="0%"/>
    <numFmt numFmtId="171" formatCode="[$-409]h:mm"/>
    <numFmt numFmtId="172" formatCode="\ 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20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8"/>
      <color rgb="FF008080"/>
      <name val="Arial"/>
      <family val="2"/>
    </font>
    <font>
      <sz val="8"/>
      <color rgb="FF96969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9.25"/>
      <color rgb="FF000000"/>
      <name val="Arial"/>
      <family val="2"/>
    </font>
    <font>
      <sz val="6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b val="1"/>
        <i val="0"/>
        <color rgb="00FFFFFF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3366FF"/>
      </font>
    </dxf>
    <dxf>
      <font>
        <name val="MS Sans Serif"/>
        <family val="0"/>
      </font>
      <fill>
        <patternFill>
          <bgColor rgb="FF008080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3366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épartition des saisines par catégo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233429000957"/>
          <c:y val="0.177534084173088"/>
          <c:w val="0.528221948886156"/>
          <c:h val="0.8184647302904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CAPITULATIF!$A$49:$A$55</c:f>
              <c:strCache>
                <c:ptCount val="7"/>
                <c:pt idx="0">
                  <c:v>PC et autres</c:v>
                </c:pt>
                <c:pt idx="1">
                  <c:v>Lotissements</c:v>
                </c:pt>
                <c:pt idx="2">
                  <c:v>ZAC</c:v>
                </c:pt>
                <c:pt idx="3">
                  <c:v>Etudes d'impact</c:v>
                </c:pt>
                <c:pt idx="4">
                  <c:v>Affouillements</c:v>
                </c:pt>
                <c:pt idx="5">
                  <c:v>Bâti (MH)</c:v>
                </c:pt>
                <c:pt idx="6">
                  <c:v>Autres*</c:v>
                </c:pt>
              </c:strCache>
            </c:strRef>
          </c:cat>
          <c:val>
            <c:numRef>
              <c:f>RECAPITULATIF!$B$49:$B$55</c:f>
              <c:numCache>
                <c:formatCode>General</c:formatCode>
                <c:ptCount val="7"/>
                <c:pt idx="0">
                  <c:v>25762</c:v>
                </c:pt>
                <c:pt idx="1">
                  <c:v>5529</c:v>
                </c:pt>
                <c:pt idx="2">
                  <c:v>312</c:v>
                </c:pt>
                <c:pt idx="3">
                  <c:v>2077</c:v>
                </c:pt>
                <c:pt idx="4">
                  <c:v>1656</c:v>
                </c:pt>
                <c:pt idx="5">
                  <c:v>84</c:v>
                </c:pt>
                <c:pt idx="6">
                  <c:v>9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03635369687"/>
          <c:y val="0.16671606401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épartition régionale des dossiers reçus</a:t>
            </a:r>
          </a:p>
        </c:rich>
      </c:tx>
      <c:layout>
        <c:manualLayout>
          <c:xMode val="edge"/>
          <c:yMode val="edge"/>
          <c:x val="0.35958093950659"/>
          <c:y val="0.08386411889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26123690436"/>
          <c:y val="0.149893842887473"/>
          <c:w val="0.988467387630956"/>
          <c:h val="0.8229299363057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ITULATIF!$S$50:$S$74</c:f>
              <c:strCache>
                <c:ptCount val="25"/>
                <c:pt idx="0">
                  <c:v>ALS</c:v>
                </c:pt>
                <c:pt idx="1">
                  <c:v>AQU</c:v>
                </c:pt>
                <c:pt idx="2">
                  <c:v>AUV</c:v>
                </c:pt>
                <c:pt idx="3">
                  <c:v>BOU</c:v>
                </c:pt>
                <c:pt idx="4">
                  <c:v>BRE</c:v>
                </c:pt>
                <c:pt idx="5">
                  <c:v>CEN</c:v>
                </c:pt>
                <c:pt idx="6">
                  <c:v>CHA</c:v>
                </c:pt>
                <c:pt idx="7">
                  <c:v>COR</c:v>
                </c:pt>
                <c:pt idx="8">
                  <c:v>FRA</c:v>
                </c:pt>
                <c:pt idx="9">
                  <c:v>IDF</c:v>
                </c:pt>
                <c:pt idx="10">
                  <c:v>LAN</c:v>
                </c:pt>
                <c:pt idx="11">
                  <c:v>LIM</c:v>
                </c:pt>
                <c:pt idx="12">
                  <c:v>LOR</c:v>
                </c:pt>
                <c:pt idx="13">
                  <c:v/>
                </c:pt>
                <c:pt idx="14">
                  <c:v>NPC</c:v>
                </c:pt>
                <c:pt idx="15">
                  <c:v>BNO</c:v>
                </c:pt>
                <c:pt idx="16">
                  <c:v>HNO</c:v>
                </c:pt>
                <c:pt idx="17">
                  <c:v>PDL</c:v>
                </c:pt>
                <c:pt idx="18">
                  <c:v>PIC</c:v>
                </c:pt>
                <c:pt idx="19">
                  <c:v>POI</c:v>
                </c:pt>
                <c:pt idx="20">
                  <c:v>PACA</c:v>
                </c:pt>
                <c:pt idx="21">
                  <c:v>RHO</c:v>
                </c:pt>
                <c:pt idx="22">
                  <c:v>GUA</c:v>
                </c:pt>
                <c:pt idx="23">
                  <c:v>MAR</c:v>
                </c:pt>
                <c:pt idx="24">
                  <c:v>GUY</c:v>
                </c:pt>
              </c:strCache>
            </c:strRef>
          </c:cat>
          <c:val>
            <c:numRef>
              <c:f>RECAPITULATIF!$E$4:$E$28</c:f>
              <c:numCache>
                <c:formatCode>General</c:formatCode>
                <c:ptCount val="25"/>
                <c:pt idx="0">
                  <c:v>817</c:v>
                </c:pt>
                <c:pt idx="1">
                  <c:v>1724</c:v>
                </c:pt>
                <c:pt idx="2">
                  <c:v>1063</c:v>
                </c:pt>
                <c:pt idx="3">
                  <c:v>637</c:v>
                </c:pt>
                <c:pt idx="4">
                  <c:v>659</c:v>
                </c:pt>
                <c:pt idx="5">
                  <c:v>3712</c:v>
                </c:pt>
                <c:pt idx="6">
                  <c:v>1223</c:v>
                </c:pt>
                <c:pt idx="7">
                  <c:v>143</c:v>
                </c:pt>
                <c:pt idx="8">
                  <c:v>1019</c:v>
                </c:pt>
                <c:pt idx="9">
                  <c:v>2989</c:v>
                </c:pt>
                <c:pt idx="10">
                  <c:v>1075</c:v>
                </c:pt>
                <c:pt idx="11">
                  <c:v>466</c:v>
                </c:pt>
                <c:pt idx="12">
                  <c:v>1681</c:v>
                </c:pt>
                <c:pt idx="13">
                  <c:v>0</c:v>
                </c:pt>
                <c:pt idx="14">
                  <c:v>4986</c:v>
                </c:pt>
                <c:pt idx="15">
                  <c:v>1010</c:v>
                </c:pt>
                <c:pt idx="16">
                  <c:v>1542</c:v>
                </c:pt>
                <c:pt idx="17">
                  <c:v>944</c:v>
                </c:pt>
                <c:pt idx="18">
                  <c:v>2542</c:v>
                </c:pt>
                <c:pt idx="19">
                  <c:v>3562</c:v>
                </c:pt>
                <c:pt idx="20">
                  <c:v>1445</c:v>
                </c:pt>
                <c:pt idx="21">
                  <c:v>2317</c:v>
                </c:pt>
                <c:pt idx="22">
                  <c:v>545</c:v>
                </c:pt>
                <c:pt idx="23">
                  <c:v>89</c:v>
                </c:pt>
                <c:pt idx="24">
                  <c:v>132</c:v>
                </c:pt>
              </c:numCache>
            </c:numRef>
          </c:val>
        </c:ser>
        <c:gapWidth val="30"/>
        <c:overlap val="0"/>
        <c:axId val="36625095"/>
        <c:axId val="78732918"/>
      </c:barChart>
      <c:catAx>
        <c:axId val="36625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918"/>
        <c:crossesAt val="0"/>
        <c:auto val="1"/>
        <c:lblAlgn val="ctr"/>
        <c:lblOffset val="100"/>
        <c:noMultiLvlLbl val="0"/>
      </c:catAx>
      <c:valAx>
        <c:axId val="78732918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5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5</xdr:row>
      <xdr:rowOff>19080</xdr:rowOff>
    </xdr:from>
    <xdr:to>
      <xdr:col>14</xdr:col>
      <xdr:colOff>496800</xdr:colOff>
      <xdr:row>61</xdr:row>
      <xdr:rowOff>142920</xdr:rowOff>
    </xdr:to>
    <xdr:graphicFrame>
      <xdr:nvGraphicFramePr>
        <xdr:cNvPr id="0" name="Chart 2"/>
        <xdr:cNvGraphicFramePr/>
      </xdr:nvGraphicFramePr>
      <xdr:xfrm>
        <a:off x="3274920" y="6419880"/>
        <a:ext cx="5267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75560</xdr:colOff>
      <xdr:row>85</xdr:row>
      <xdr:rowOff>104760</xdr:rowOff>
    </xdr:to>
    <xdr:graphicFrame>
      <xdr:nvGraphicFramePr>
        <xdr:cNvPr id="1" name="Chart 3"/>
        <xdr:cNvGraphicFramePr/>
      </xdr:nvGraphicFramePr>
      <xdr:xfrm>
        <a:off x="0" y="8848800"/>
        <a:ext cx="8521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n&#233;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s"/>
      <sheetName val="Données 2006"/>
    </sheetNames>
    <sheetDataSet>
      <sheetData sheetId="0">
        <row r="2">
          <cell r="B2">
            <v>2006</v>
          </cell>
          <cell r="C2" t="str">
            <v>Alsace</v>
          </cell>
          <cell r="D2">
            <v>11</v>
          </cell>
          <cell r="E2">
            <v>484</v>
          </cell>
          <cell r="F2">
            <v>187</v>
          </cell>
          <cell r="G2">
            <v>27</v>
          </cell>
          <cell r="H2">
            <v>78</v>
          </cell>
          <cell r="I2">
            <v>41</v>
          </cell>
        </row>
        <row r="2">
          <cell r="L2">
            <v>817</v>
          </cell>
        </row>
        <row r="2">
          <cell r="AC2">
            <v>484</v>
          </cell>
          <cell r="AD2">
            <v>187</v>
          </cell>
          <cell r="AE2">
            <v>27</v>
          </cell>
          <cell r="AF2">
            <v>78</v>
          </cell>
          <cell r="AG2">
            <v>41</v>
          </cell>
        </row>
        <row r="2">
          <cell r="AJ2">
            <v>817</v>
          </cell>
          <cell r="AK2">
            <v>89</v>
          </cell>
        </row>
        <row r="2">
          <cell r="CA2">
            <v>89</v>
          </cell>
        </row>
        <row r="2">
          <cell r="CC2">
            <v>10</v>
          </cell>
          <cell r="CD2">
            <v>27</v>
          </cell>
        </row>
        <row r="2">
          <cell r="CY2" t="str">
            <v>ALS</v>
          </cell>
        </row>
        <row r="3">
          <cell r="C3" t="str">
            <v>Aquitaine</v>
          </cell>
          <cell r="D3">
            <v>12</v>
          </cell>
          <cell r="E3">
            <v>1011</v>
          </cell>
          <cell r="F3">
            <v>315</v>
          </cell>
          <cell r="G3">
            <v>7</v>
          </cell>
          <cell r="H3">
            <v>141</v>
          </cell>
          <cell r="I3">
            <v>189</v>
          </cell>
          <cell r="J3">
            <v>9</v>
          </cell>
        </row>
        <row r="3">
          <cell r="L3">
            <v>1672</v>
          </cell>
          <cell r="M3">
            <v>26</v>
          </cell>
          <cell r="N3">
            <v>5</v>
          </cell>
          <cell r="O3">
            <v>4</v>
          </cell>
          <cell r="P3">
            <v>6</v>
          </cell>
        </row>
        <row r="3">
          <cell r="S3">
            <v>5</v>
          </cell>
          <cell r="T3">
            <v>46</v>
          </cell>
          <cell r="U3">
            <v>6</v>
          </cell>
        </row>
        <row r="3">
          <cell r="AB3">
            <v>6</v>
          </cell>
          <cell r="AC3">
            <v>1043</v>
          </cell>
          <cell r="AD3">
            <v>320</v>
          </cell>
          <cell r="AE3">
            <v>11</v>
          </cell>
          <cell r="AF3">
            <v>147</v>
          </cell>
          <cell r="AG3">
            <v>189</v>
          </cell>
          <cell r="AH3">
            <v>9</v>
          </cell>
          <cell r="AI3">
            <v>5</v>
          </cell>
          <cell r="AJ3">
            <v>1724</v>
          </cell>
          <cell r="AK3">
            <v>36</v>
          </cell>
          <cell r="AL3">
            <v>26</v>
          </cell>
          <cell r="AM3">
            <v>3</v>
          </cell>
          <cell r="AN3">
            <v>20</v>
          </cell>
        </row>
        <row r="3">
          <cell r="AP3">
            <v>1</v>
          </cell>
        </row>
        <row r="3">
          <cell r="CA3">
            <v>86</v>
          </cell>
        </row>
        <row r="3">
          <cell r="CC3">
            <v>16</v>
          </cell>
          <cell r="CD3">
            <v>18</v>
          </cell>
        </row>
        <row r="3">
          <cell r="CF3">
            <v>1</v>
          </cell>
        </row>
        <row r="3">
          <cell r="CY3" t="str">
            <v>AQU</v>
          </cell>
        </row>
        <row r="4">
          <cell r="C4" t="str">
            <v>Auvergne</v>
          </cell>
          <cell r="D4">
            <v>11</v>
          </cell>
          <cell r="E4">
            <v>780</v>
          </cell>
          <cell r="F4">
            <v>201</v>
          </cell>
          <cell r="G4">
            <v>6</v>
          </cell>
          <cell r="H4">
            <v>52</v>
          </cell>
        </row>
        <row r="4">
          <cell r="J4">
            <v>1</v>
          </cell>
        </row>
        <row r="4">
          <cell r="L4">
            <v>1040</v>
          </cell>
          <cell r="M4">
            <v>13</v>
          </cell>
          <cell r="N4">
            <v>2</v>
          </cell>
          <cell r="O4">
            <v>3</v>
          </cell>
          <cell r="P4">
            <v>5</v>
          </cell>
        </row>
        <row r="4">
          <cell r="T4">
            <v>23</v>
          </cell>
        </row>
        <row r="4">
          <cell r="AC4">
            <v>793</v>
          </cell>
          <cell r="AD4">
            <v>203</v>
          </cell>
          <cell r="AE4">
            <v>9</v>
          </cell>
          <cell r="AF4">
            <v>57</v>
          </cell>
        </row>
        <row r="4">
          <cell r="AH4">
            <v>1</v>
          </cell>
        </row>
        <row r="4">
          <cell r="AJ4">
            <v>1063</v>
          </cell>
          <cell r="AK4">
            <v>50</v>
          </cell>
          <cell r="AL4">
            <v>16</v>
          </cell>
          <cell r="AM4">
            <v>6</v>
          </cell>
          <cell r="AN4">
            <v>7</v>
          </cell>
        </row>
        <row r="4">
          <cell r="AP4">
            <v>1</v>
          </cell>
        </row>
        <row r="4">
          <cell r="CA4">
            <v>80</v>
          </cell>
        </row>
        <row r="4">
          <cell r="CC4">
            <v>38</v>
          </cell>
          <cell r="CD4">
            <v>9</v>
          </cell>
        </row>
        <row r="4">
          <cell r="CF4">
            <v>1</v>
          </cell>
        </row>
        <row r="4">
          <cell r="CY4" t="str">
            <v>AUV</v>
          </cell>
        </row>
        <row r="5">
          <cell r="C5" t="str">
            <v>Bourgogne</v>
          </cell>
          <cell r="D5">
            <v>12</v>
          </cell>
          <cell r="E5">
            <v>401</v>
          </cell>
          <cell r="F5">
            <v>127</v>
          </cell>
        </row>
        <row r="5">
          <cell r="H5">
            <v>41</v>
          </cell>
          <cell r="I5">
            <v>6</v>
          </cell>
          <cell r="J5">
            <v>8</v>
          </cell>
        </row>
        <row r="5">
          <cell r="L5">
            <v>583</v>
          </cell>
          <cell r="M5">
            <v>20</v>
          </cell>
          <cell r="N5">
            <v>5</v>
          </cell>
          <cell r="O5">
            <v>5</v>
          </cell>
          <cell r="P5">
            <v>9</v>
          </cell>
          <cell r="Q5">
            <v>2</v>
          </cell>
          <cell r="R5">
            <v>2</v>
          </cell>
        </row>
        <row r="5">
          <cell r="T5">
            <v>43</v>
          </cell>
          <cell r="U5">
            <v>3</v>
          </cell>
        </row>
        <row r="5">
          <cell r="X5">
            <v>3</v>
          </cell>
          <cell r="Y5">
            <v>2</v>
          </cell>
          <cell r="Z5">
            <v>2</v>
          </cell>
          <cell r="AA5">
            <v>1</v>
          </cell>
          <cell r="AB5">
            <v>11</v>
          </cell>
          <cell r="AC5">
            <v>424</v>
          </cell>
          <cell r="AD5">
            <v>132</v>
          </cell>
          <cell r="AE5">
            <v>5</v>
          </cell>
          <cell r="AF5">
            <v>53</v>
          </cell>
          <cell r="AG5">
            <v>10</v>
          </cell>
          <cell r="AH5">
            <v>12</v>
          </cell>
          <cell r="AI5">
            <v>1</v>
          </cell>
          <cell r="AJ5">
            <v>637</v>
          </cell>
          <cell r="AK5">
            <v>39</v>
          </cell>
          <cell r="AL5">
            <v>12</v>
          </cell>
          <cell r="AM5">
            <v>5</v>
          </cell>
          <cell r="AN5">
            <v>15</v>
          </cell>
          <cell r="AO5">
            <v>2</v>
          </cell>
          <cell r="AP5">
            <v>2</v>
          </cell>
        </row>
        <row r="5">
          <cell r="CA5">
            <v>75</v>
          </cell>
        </row>
        <row r="5">
          <cell r="CC5">
            <v>10</v>
          </cell>
          <cell r="CD5">
            <v>19</v>
          </cell>
        </row>
        <row r="5">
          <cell r="CY5" t="str">
            <v>BOU</v>
          </cell>
        </row>
        <row r="6">
          <cell r="C6" t="str">
            <v>Bretagne</v>
          </cell>
          <cell r="D6">
            <v>12</v>
          </cell>
          <cell r="E6">
            <v>228</v>
          </cell>
          <cell r="F6">
            <v>176</v>
          </cell>
          <cell r="G6">
            <v>11</v>
          </cell>
          <cell r="H6">
            <v>211</v>
          </cell>
          <cell r="I6">
            <v>2</v>
          </cell>
          <cell r="J6">
            <v>3</v>
          </cell>
        </row>
        <row r="6">
          <cell r="L6">
            <v>631</v>
          </cell>
          <cell r="M6">
            <v>18</v>
          </cell>
          <cell r="N6">
            <v>1</v>
          </cell>
          <cell r="O6">
            <v>7</v>
          </cell>
          <cell r="P6">
            <v>1</v>
          </cell>
        </row>
        <row r="6">
          <cell r="T6">
            <v>27</v>
          </cell>
        </row>
        <row r="6">
          <cell r="W6">
            <v>1</v>
          </cell>
        </row>
        <row r="6">
          <cell r="AB6">
            <v>1</v>
          </cell>
          <cell r="AC6">
            <v>246</v>
          </cell>
          <cell r="AD6">
            <v>177</v>
          </cell>
          <cell r="AE6">
            <v>19</v>
          </cell>
          <cell r="AF6">
            <v>212</v>
          </cell>
          <cell r="AG6">
            <v>2</v>
          </cell>
          <cell r="AH6">
            <v>3</v>
          </cell>
        </row>
        <row r="6">
          <cell r="AJ6">
            <v>659</v>
          </cell>
          <cell r="AK6">
            <v>36</v>
          </cell>
          <cell r="AL6">
            <v>9</v>
          </cell>
          <cell r="AM6">
            <v>13</v>
          </cell>
          <cell r="AN6">
            <v>5</v>
          </cell>
        </row>
        <row r="6">
          <cell r="AP6">
            <v>1</v>
          </cell>
        </row>
        <row r="6">
          <cell r="CA6">
            <v>64</v>
          </cell>
        </row>
        <row r="6">
          <cell r="CC6">
            <v>9</v>
          </cell>
          <cell r="CD6">
            <v>12</v>
          </cell>
        </row>
        <row r="6">
          <cell r="CY6" t="str">
            <v>BRE</v>
          </cell>
        </row>
        <row r="7">
          <cell r="C7" t="str">
            <v>Centre</v>
          </cell>
          <cell r="D7">
            <v>12</v>
          </cell>
          <cell r="E7">
            <v>3140</v>
          </cell>
          <cell r="F7">
            <v>547</v>
          </cell>
        </row>
        <row r="7">
          <cell r="L7">
            <v>3687</v>
          </cell>
          <cell r="M7">
            <v>9</v>
          </cell>
          <cell r="N7">
            <v>2</v>
          </cell>
        </row>
        <row r="7">
          <cell r="P7">
            <v>5</v>
          </cell>
        </row>
        <row r="7">
          <cell r="T7">
            <v>16</v>
          </cell>
          <cell r="U7">
            <v>2</v>
          </cell>
          <cell r="V7">
            <v>4</v>
          </cell>
        </row>
        <row r="7">
          <cell r="X7">
            <v>3</v>
          </cell>
        </row>
        <row r="7">
          <cell r="AB7">
            <v>9</v>
          </cell>
          <cell r="AC7">
            <v>3151</v>
          </cell>
          <cell r="AD7">
            <v>553</v>
          </cell>
        </row>
        <row r="7">
          <cell r="AF7">
            <v>8</v>
          </cell>
        </row>
        <row r="7">
          <cell r="AJ7">
            <v>3712</v>
          </cell>
          <cell r="AK7">
            <v>54</v>
          </cell>
          <cell r="AL7">
            <v>46</v>
          </cell>
          <cell r="AM7">
            <v>13</v>
          </cell>
          <cell r="AN7">
            <v>53</v>
          </cell>
          <cell r="AO7">
            <v>3</v>
          </cell>
          <cell r="AP7">
            <v>2</v>
          </cell>
        </row>
        <row r="7">
          <cell r="CA7">
            <v>171</v>
          </cell>
        </row>
        <row r="7">
          <cell r="CC7">
            <v>52</v>
          </cell>
          <cell r="CD7">
            <v>77</v>
          </cell>
        </row>
        <row r="7">
          <cell r="CF7">
            <v>2</v>
          </cell>
        </row>
        <row r="7">
          <cell r="CY7" t="str">
            <v>CEN</v>
          </cell>
        </row>
        <row r="8">
          <cell r="C8" t="str">
            <v>Champagne-Ardenne</v>
          </cell>
          <cell r="D8">
            <v>12</v>
          </cell>
          <cell r="E8">
            <v>607</v>
          </cell>
          <cell r="F8">
            <v>224</v>
          </cell>
          <cell r="G8">
            <v>6</v>
          </cell>
          <cell r="H8">
            <v>49</v>
          </cell>
        </row>
        <row r="8">
          <cell r="L8">
            <v>886</v>
          </cell>
          <cell r="M8">
            <v>138</v>
          </cell>
          <cell r="N8">
            <v>129</v>
          </cell>
          <cell r="O8">
            <v>25</v>
          </cell>
          <cell r="P8">
            <v>12</v>
          </cell>
          <cell r="Q8">
            <v>33</v>
          </cell>
        </row>
        <row r="8">
          <cell r="T8">
            <v>337</v>
          </cell>
        </row>
        <row r="8">
          <cell r="AC8">
            <v>745</v>
          </cell>
          <cell r="AD8">
            <v>353</v>
          </cell>
          <cell r="AE8">
            <v>31</v>
          </cell>
          <cell r="AF8">
            <v>61</v>
          </cell>
          <cell r="AG8">
            <v>33</v>
          </cell>
        </row>
        <row r="8">
          <cell r="AJ8">
            <v>1223</v>
          </cell>
          <cell r="AK8">
            <v>67</v>
          </cell>
          <cell r="AL8">
            <v>58</v>
          </cell>
          <cell r="AM8">
            <v>11</v>
          </cell>
          <cell r="AN8">
            <v>17</v>
          </cell>
          <cell r="AO8">
            <v>9</v>
          </cell>
        </row>
        <row r="8">
          <cell r="CA8">
            <v>162</v>
          </cell>
        </row>
        <row r="8">
          <cell r="CC8">
            <v>8</v>
          </cell>
          <cell r="CD8">
            <v>37</v>
          </cell>
        </row>
        <row r="8">
          <cell r="CF8">
            <v>4</v>
          </cell>
        </row>
        <row r="8">
          <cell r="CY8" t="str">
            <v>CHA</v>
          </cell>
        </row>
        <row r="9">
          <cell r="C9" t="str">
            <v>Corse</v>
          </cell>
          <cell r="D9">
            <v>10</v>
          </cell>
          <cell r="E9">
            <v>112</v>
          </cell>
          <cell r="F9">
            <v>13</v>
          </cell>
        </row>
        <row r="9">
          <cell r="H9">
            <v>18</v>
          </cell>
        </row>
        <row r="9">
          <cell r="L9">
            <v>143</v>
          </cell>
        </row>
        <row r="9">
          <cell r="AC9">
            <v>112</v>
          </cell>
          <cell r="AD9">
            <v>13</v>
          </cell>
        </row>
        <row r="9">
          <cell r="AF9">
            <v>18</v>
          </cell>
        </row>
        <row r="9">
          <cell r="AJ9">
            <v>143</v>
          </cell>
          <cell r="AK9">
            <v>5</v>
          </cell>
        </row>
        <row r="9">
          <cell r="AN9">
            <v>2</v>
          </cell>
        </row>
        <row r="9">
          <cell r="CA9">
            <v>7</v>
          </cell>
        </row>
        <row r="9">
          <cell r="CD9">
            <v>4</v>
          </cell>
        </row>
        <row r="9">
          <cell r="CY9" t="str">
            <v>COR</v>
          </cell>
        </row>
        <row r="10">
          <cell r="C10" t="str">
            <v>Franche-Comté</v>
          </cell>
          <cell r="D10">
            <v>10</v>
          </cell>
          <cell r="E10">
            <v>697</v>
          </cell>
          <cell r="F10">
            <v>121</v>
          </cell>
          <cell r="G10">
            <v>4</v>
          </cell>
          <cell r="H10">
            <v>25</v>
          </cell>
        </row>
        <row r="10">
          <cell r="K10">
            <v>145</v>
          </cell>
          <cell r="L10">
            <v>992</v>
          </cell>
          <cell r="M10">
            <v>8</v>
          </cell>
          <cell r="N10">
            <v>6</v>
          </cell>
          <cell r="O10">
            <v>1</v>
          </cell>
        </row>
        <row r="10">
          <cell r="S10">
            <v>5</v>
          </cell>
          <cell r="T10">
            <v>20</v>
          </cell>
          <cell r="U10">
            <v>3</v>
          </cell>
        </row>
        <row r="10">
          <cell r="AA10">
            <v>4</v>
          </cell>
          <cell r="AB10">
            <v>7</v>
          </cell>
          <cell r="AC10">
            <v>708</v>
          </cell>
          <cell r="AD10">
            <v>127</v>
          </cell>
          <cell r="AE10">
            <v>5</v>
          </cell>
          <cell r="AF10">
            <v>25</v>
          </cell>
        </row>
        <row r="10">
          <cell r="AI10">
            <v>154</v>
          </cell>
          <cell r="AJ10">
            <v>1019</v>
          </cell>
          <cell r="AK10">
            <v>10</v>
          </cell>
          <cell r="AL10">
            <v>10</v>
          </cell>
          <cell r="AM10">
            <v>1</v>
          </cell>
          <cell r="AN10">
            <v>5</v>
          </cell>
        </row>
        <row r="10">
          <cell r="AQ10">
            <v>18</v>
          </cell>
        </row>
        <row r="10">
          <cell r="CA10">
            <v>44</v>
          </cell>
        </row>
        <row r="10">
          <cell r="CC10">
            <v>11</v>
          </cell>
          <cell r="CD10">
            <v>7</v>
          </cell>
        </row>
        <row r="10">
          <cell r="CY10" t="str">
            <v>FRA</v>
          </cell>
        </row>
        <row r="11">
          <cell r="C11" t="str">
            <v>Ile-de-France</v>
          </cell>
          <cell r="D11">
            <v>12</v>
          </cell>
          <cell r="E11">
            <v>2602</v>
          </cell>
          <cell r="F11">
            <v>99</v>
          </cell>
          <cell r="G11">
            <v>1</v>
          </cell>
          <cell r="H11">
            <v>68</v>
          </cell>
        </row>
        <row r="11">
          <cell r="L11">
            <v>2770</v>
          </cell>
        </row>
        <row r="11">
          <cell r="S11">
            <v>219</v>
          </cell>
          <cell r="T11">
            <v>219</v>
          </cell>
        </row>
        <row r="11">
          <cell r="AC11">
            <v>2602</v>
          </cell>
          <cell r="AD11">
            <v>99</v>
          </cell>
          <cell r="AE11">
            <v>1</v>
          </cell>
          <cell r="AF11">
            <v>68</v>
          </cell>
        </row>
        <row r="11">
          <cell r="AI11">
            <v>219</v>
          </cell>
          <cell r="AJ11">
            <v>2989</v>
          </cell>
          <cell r="AK11">
            <v>104</v>
          </cell>
          <cell r="AL11">
            <v>13</v>
          </cell>
          <cell r="AM11">
            <v>1</v>
          </cell>
          <cell r="AN11">
            <v>7</v>
          </cell>
        </row>
        <row r="11">
          <cell r="AQ11">
            <v>118</v>
          </cell>
        </row>
        <row r="11">
          <cell r="CA11">
            <v>243</v>
          </cell>
        </row>
        <row r="11">
          <cell r="CC11">
            <v>33</v>
          </cell>
          <cell r="CD11">
            <v>45</v>
          </cell>
        </row>
        <row r="11">
          <cell r="CF11">
            <v>2</v>
          </cell>
        </row>
        <row r="11">
          <cell r="CY11" t="str">
            <v>IDF</v>
          </cell>
        </row>
        <row r="12">
          <cell r="C12" t="str">
            <v>Languedoc-Roussillon</v>
          </cell>
          <cell r="D12">
            <v>12</v>
          </cell>
          <cell r="E12">
            <v>620</v>
          </cell>
          <cell r="F12">
            <v>370</v>
          </cell>
        </row>
        <row r="12">
          <cell r="H12">
            <v>75</v>
          </cell>
        </row>
        <row r="12">
          <cell r="J12">
            <v>1</v>
          </cell>
        </row>
        <row r="12">
          <cell r="L12">
            <v>1066</v>
          </cell>
          <cell r="M12">
            <v>3</v>
          </cell>
          <cell r="N12">
            <v>1</v>
          </cell>
          <cell r="O12">
            <v>2</v>
          </cell>
          <cell r="P12">
            <v>1</v>
          </cell>
          <cell r="Q12">
            <v>1</v>
          </cell>
          <cell r="R12">
            <v>1</v>
          </cell>
        </row>
        <row r="12">
          <cell r="T12">
            <v>9</v>
          </cell>
        </row>
        <row r="12">
          <cell r="AC12">
            <v>623</v>
          </cell>
          <cell r="AD12">
            <v>371</v>
          </cell>
          <cell r="AE12">
            <v>2</v>
          </cell>
          <cell r="AF12">
            <v>76</v>
          </cell>
          <cell r="AG12">
            <v>1</v>
          </cell>
          <cell r="AH12">
            <v>2</v>
          </cell>
        </row>
        <row r="12">
          <cell r="AJ12">
            <v>1075</v>
          </cell>
          <cell r="AK12">
            <v>66</v>
          </cell>
          <cell r="AL12">
            <v>49</v>
          </cell>
          <cell r="AM12">
            <v>17</v>
          </cell>
          <cell r="AN12">
            <v>22</v>
          </cell>
          <cell r="AO12">
            <v>10</v>
          </cell>
          <cell r="AP12">
            <v>4</v>
          </cell>
        </row>
        <row r="12">
          <cell r="CA12">
            <v>168</v>
          </cell>
        </row>
        <row r="12">
          <cell r="CC12">
            <v>12</v>
          </cell>
          <cell r="CD12">
            <v>53</v>
          </cell>
        </row>
        <row r="12">
          <cell r="CY12" t="str">
            <v>LAN</v>
          </cell>
        </row>
        <row r="13">
          <cell r="C13" t="str">
            <v>Limousin</v>
          </cell>
          <cell r="D13">
            <v>12</v>
          </cell>
          <cell r="E13">
            <v>91</v>
          </cell>
          <cell r="F13">
            <v>74</v>
          </cell>
          <cell r="G13">
            <v>2</v>
          </cell>
          <cell r="H13">
            <v>34</v>
          </cell>
          <cell r="I13">
            <v>221</v>
          </cell>
          <cell r="J13">
            <v>18</v>
          </cell>
        </row>
        <row r="13">
          <cell r="L13">
            <v>440</v>
          </cell>
          <cell r="M13">
            <v>3</v>
          </cell>
        </row>
        <row r="13">
          <cell r="O13">
            <v>1</v>
          </cell>
          <cell r="P13">
            <v>9</v>
          </cell>
          <cell r="Q13">
            <v>13</v>
          </cell>
        </row>
        <row r="13">
          <cell r="T13">
            <v>26</v>
          </cell>
        </row>
        <row r="13">
          <cell r="AC13">
            <v>94</v>
          </cell>
          <cell r="AD13">
            <v>74</v>
          </cell>
          <cell r="AE13">
            <v>3</v>
          </cell>
          <cell r="AF13">
            <v>43</v>
          </cell>
          <cell r="AG13">
            <v>234</v>
          </cell>
          <cell r="AH13">
            <v>18</v>
          </cell>
        </row>
        <row r="13">
          <cell r="AJ13">
            <v>466</v>
          </cell>
          <cell r="AK13">
            <v>4</v>
          </cell>
          <cell r="AL13">
            <v>4</v>
          </cell>
        </row>
        <row r="13">
          <cell r="AN13">
            <v>4</v>
          </cell>
          <cell r="AO13">
            <v>4</v>
          </cell>
          <cell r="AP13">
            <v>2</v>
          </cell>
        </row>
        <row r="13">
          <cell r="CA13">
            <v>18</v>
          </cell>
        </row>
        <row r="13">
          <cell r="CC13">
            <v>2</v>
          </cell>
          <cell r="CD13">
            <v>9</v>
          </cell>
        </row>
        <row r="13">
          <cell r="CY13" t="str">
            <v>LIM</v>
          </cell>
        </row>
        <row r="14">
          <cell r="C14" t="str">
            <v>Lorraine</v>
          </cell>
          <cell r="D14">
            <v>10</v>
          </cell>
          <cell r="E14">
            <v>945</v>
          </cell>
          <cell r="F14">
            <v>266</v>
          </cell>
          <cell r="G14">
            <v>8</v>
          </cell>
          <cell r="H14">
            <v>271</v>
          </cell>
          <cell r="I14">
            <v>128</v>
          </cell>
          <cell r="J14">
            <v>15</v>
          </cell>
        </row>
        <row r="14">
          <cell r="L14">
            <v>1633</v>
          </cell>
          <cell r="M14">
            <v>19</v>
          </cell>
          <cell r="N14">
            <v>18</v>
          </cell>
          <cell r="O14">
            <v>3</v>
          </cell>
          <cell r="P14">
            <v>6</v>
          </cell>
        </row>
        <row r="14">
          <cell r="S14">
            <v>2</v>
          </cell>
          <cell r="T14">
            <v>48</v>
          </cell>
        </row>
        <row r="14">
          <cell r="AC14">
            <v>964</v>
          </cell>
          <cell r="AD14">
            <v>284</v>
          </cell>
          <cell r="AE14">
            <v>11</v>
          </cell>
          <cell r="AF14">
            <v>277</v>
          </cell>
          <cell r="AG14">
            <v>128</v>
          </cell>
          <cell r="AH14">
            <v>15</v>
          </cell>
          <cell r="AI14">
            <v>2</v>
          </cell>
          <cell r="AJ14">
            <v>1681</v>
          </cell>
          <cell r="AK14">
            <v>38</v>
          </cell>
          <cell r="AL14">
            <v>50</v>
          </cell>
          <cell r="AM14">
            <v>8</v>
          </cell>
          <cell r="AN14">
            <v>17</v>
          </cell>
          <cell r="AO14">
            <v>3</v>
          </cell>
        </row>
        <row r="14">
          <cell r="AQ14">
            <v>5</v>
          </cell>
        </row>
        <row r="14">
          <cell r="CA14">
            <v>121</v>
          </cell>
        </row>
        <row r="14">
          <cell r="CC14">
            <v>13</v>
          </cell>
          <cell r="CD14">
            <v>11</v>
          </cell>
        </row>
        <row r="14">
          <cell r="CY14" t="str">
            <v>LOR</v>
          </cell>
        </row>
        <row r="16">
          <cell r="C16" t="str">
            <v>Nord-Pas-de-Calais</v>
          </cell>
          <cell r="D16">
            <v>12</v>
          </cell>
          <cell r="E16">
            <v>3943</v>
          </cell>
          <cell r="F16">
            <v>426</v>
          </cell>
          <cell r="G16">
            <v>7</v>
          </cell>
          <cell r="H16">
            <v>9</v>
          </cell>
          <cell r="I16">
            <v>1</v>
          </cell>
          <cell r="J16">
            <v>1</v>
          </cell>
          <cell r="K16">
            <v>61</v>
          </cell>
          <cell r="L16">
            <v>4448</v>
          </cell>
          <cell r="M16">
            <v>289</v>
          </cell>
          <cell r="N16">
            <v>108</v>
          </cell>
          <cell r="O16">
            <v>25</v>
          </cell>
          <cell r="P16">
            <v>23</v>
          </cell>
          <cell r="Q16">
            <v>1</v>
          </cell>
        </row>
        <row r="16">
          <cell r="S16">
            <v>31</v>
          </cell>
          <cell r="T16">
            <v>477</v>
          </cell>
        </row>
        <row r="16">
          <cell r="W16">
            <v>3</v>
          </cell>
          <cell r="X16">
            <v>45</v>
          </cell>
        </row>
        <row r="16">
          <cell r="AA16">
            <v>13</v>
          </cell>
          <cell r="AB16">
            <v>61</v>
          </cell>
          <cell r="AC16">
            <v>4232</v>
          </cell>
          <cell r="AD16">
            <v>534</v>
          </cell>
          <cell r="AE16">
            <v>35</v>
          </cell>
          <cell r="AF16">
            <v>77</v>
          </cell>
          <cell r="AG16">
            <v>2</v>
          </cell>
          <cell r="AH16">
            <v>1</v>
          </cell>
          <cell r="AI16">
            <v>105</v>
          </cell>
          <cell r="AJ16">
            <v>4986</v>
          </cell>
          <cell r="AK16">
            <v>198</v>
          </cell>
          <cell r="AL16">
            <v>146</v>
          </cell>
          <cell r="AM16">
            <v>10</v>
          </cell>
          <cell r="AN16">
            <v>15</v>
          </cell>
          <cell r="AO16">
            <v>2</v>
          </cell>
        </row>
        <row r="16">
          <cell r="AQ16">
            <v>84</v>
          </cell>
        </row>
        <row r="16">
          <cell r="CA16">
            <v>455</v>
          </cell>
        </row>
        <row r="16">
          <cell r="CD16">
            <v>44</v>
          </cell>
        </row>
        <row r="16">
          <cell r="CY16" t="str">
            <v>NPC</v>
          </cell>
        </row>
        <row r="17">
          <cell r="C17" t="str">
            <v>Basse-Normandie</v>
          </cell>
          <cell r="D17">
            <v>12</v>
          </cell>
          <cell r="E17">
            <v>351</v>
          </cell>
          <cell r="F17">
            <v>400</v>
          </cell>
          <cell r="G17">
            <v>7</v>
          </cell>
          <cell r="H17">
            <v>43</v>
          </cell>
        </row>
        <row r="17">
          <cell r="J17">
            <v>14</v>
          </cell>
        </row>
        <row r="17">
          <cell r="L17">
            <v>815</v>
          </cell>
          <cell r="M17">
            <v>17</v>
          </cell>
          <cell r="N17">
            <v>45</v>
          </cell>
          <cell r="O17">
            <v>13</v>
          </cell>
          <cell r="P17">
            <v>114</v>
          </cell>
          <cell r="Q17">
            <v>1</v>
          </cell>
          <cell r="R17">
            <v>4</v>
          </cell>
        </row>
        <row r="17">
          <cell r="T17">
            <v>194</v>
          </cell>
        </row>
        <row r="17">
          <cell r="X17">
            <v>1</v>
          </cell>
        </row>
        <row r="17">
          <cell r="AB17">
            <v>1</v>
          </cell>
          <cell r="AC17">
            <v>368</v>
          </cell>
          <cell r="AD17">
            <v>445</v>
          </cell>
          <cell r="AE17">
            <v>20</v>
          </cell>
          <cell r="AF17">
            <v>158</v>
          </cell>
          <cell r="AG17">
            <v>1</v>
          </cell>
          <cell r="AH17">
            <v>18</v>
          </cell>
        </row>
        <row r="17">
          <cell r="AJ17">
            <v>1010</v>
          </cell>
          <cell r="AK17">
            <v>9</v>
          </cell>
          <cell r="AL17">
            <v>15</v>
          </cell>
          <cell r="AM17">
            <v>8</v>
          </cell>
          <cell r="AN17">
            <v>8</v>
          </cell>
        </row>
        <row r="17">
          <cell r="CA17">
            <v>40</v>
          </cell>
        </row>
        <row r="17">
          <cell r="CC17">
            <v>2</v>
          </cell>
          <cell r="CD17">
            <v>18</v>
          </cell>
        </row>
        <row r="17">
          <cell r="CY17" t="str">
            <v>BNO</v>
          </cell>
        </row>
        <row r="18">
          <cell r="C18" t="str">
            <v>Haute-Normandie</v>
          </cell>
          <cell r="D18">
            <v>12</v>
          </cell>
          <cell r="E18">
            <v>765</v>
          </cell>
          <cell r="F18">
            <v>280</v>
          </cell>
          <cell r="G18">
            <v>10</v>
          </cell>
          <cell r="H18">
            <v>26</v>
          </cell>
        </row>
        <row r="18">
          <cell r="J18">
            <v>2</v>
          </cell>
          <cell r="K18">
            <v>436</v>
          </cell>
          <cell r="L18">
            <v>1475</v>
          </cell>
        </row>
        <row r="18">
          <cell r="N18">
            <v>18</v>
          </cell>
          <cell r="O18">
            <v>10</v>
          </cell>
          <cell r="P18">
            <v>37</v>
          </cell>
        </row>
        <row r="18">
          <cell r="S18">
            <v>2</v>
          </cell>
          <cell r="T18">
            <v>67</v>
          </cell>
        </row>
        <row r="18">
          <cell r="AC18">
            <v>765</v>
          </cell>
          <cell r="AD18">
            <v>298</v>
          </cell>
          <cell r="AE18">
            <v>20</v>
          </cell>
          <cell r="AF18">
            <v>63</v>
          </cell>
        </row>
        <row r="18">
          <cell r="AH18">
            <v>2</v>
          </cell>
          <cell r="AI18">
            <v>394</v>
          </cell>
          <cell r="AJ18">
            <v>1542</v>
          </cell>
          <cell r="AK18">
            <v>26</v>
          </cell>
          <cell r="AL18">
            <v>21</v>
          </cell>
          <cell r="AM18">
            <v>9</v>
          </cell>
          <cell r="AN18">
            <v>8</v>
          </cell>
        </row>
        <row r="18">
          <cell r="AQ18">
            <v>2</v>
          </cell>
        </row>
        <row r="18">
          <cell r="CA18">
            <v>66</v>
          </cell>
        </row>
        <row r="18">
          <cell r="CC18">
            <v>16</v>
          </cell>
          <cell r="CD18">
            <v>10</v>
          </cell>
        </row>
        <row r="18">
          <cell r="CY18" t="str">
            <v>HNO</v>
          </cell>
        </row>
        <row r="19">
          <cell r="C19" t="str">
            <v>Pays de la Loire</v>
          </cell>
          <cell r="D19">
            <v>10</v>
          </cell>
          <cell r="E19">
            <v>488</v>
          </cell>
          <cell r="F19">
            <v>175</v>
          </cell>
          <cell r="G19">
            <v>24</v>
          </cell>
          <cell r="H19">
            <v>91</v>
          </cell>
        </row>
        <row r="19">
          <cell r="L19">
            <v>778</v>
          </cell>
          <cell r="M19">
            <v>54</v>
          </cell>
          <cell r="N19">
            <v>38</v>
          </cell>
          <cell r="O19">
            <v>34</v>
          </cell>
          <cell r="P19">
            <v>16</v>
          </cell>
        </row>
        <row r="19">
          <cell r="T19">
            <v>142</v>
          </cell>
          <cell r="U19">
            <v>13</v>
          </cell>
          <cell r="V19">
            <v>4</v>
          </cell>
          <cell r="W19">
            <v>1</v>
          </cell>
          <cell r="X19">
            <v>6</v>
          </cell>
        </row>
        <row r="19">
          <cell r="AB19">
            <v>24</v>
          </cell>
          <cell r="AC19">
            <v>555</v>
          </cell>
          <cell r="AD19">
            <v>217</v>
          </cell>
          <cell r="AE19">
            <v>59</v>
          </cell>
          <cell r="AF19">
            <v>113</v>
          </cell>
        </row>
        <row r="19">
          <cell r="AJ19">
            <v>944</v>
          </cell>
          <cell r="AK19">
            <v>37</v>
          </cell>
          <cell r="AL19">
            <v>15</v>
          </cell>
          <cell r="AM19">
            <v>23</v>
          </cell>
          <cell r="AN19">
            <v>13</v>
          </cell>
        </row>
        <row r="19">
          <cell r="CA19">
            <v>88</v>
          </cell>
        </row>
        <row r="19">
          <cell r="CC19">
            <v>18</v>
          </cell>
          <cell r="CD19">
            <v>27</v>
          </cell>
        </row>
        <row r="19">
          <cell r="CF19">
            <v>1</v>
          </cell>
        </row>
        <row r="19">
          <cell r="CY19" t="str">
            <v>PDL</v>
          </cell>
        </row>
        <row r="20">
          <cell r="C20" t="str">
            <v>Picardie</v>
          </cell>
          <cell r="D20">
            <v>10</v>
          </cell>
          <cell r="E20">
            <v>1833</v>
          </cell>
          <cell r="F20">
            <v>243</v>
          </cell>
          <cell r="G20">
            <v>1</v>
          </cell>
          <cell r="H20">
            <v>69</v>
          </cell>
        </row>
        <row r="20">
          <cell r="J20">
            <v>1</v>
          </cell>
        </row>
        <row r="20">
          <cell r="L20">
            <v>2147</v>
          </cell>
          <cell r="M20">
            <v>238</v>
          </cell>
          <cell r="N20">
            <v>76</v>
          </cell>
          <cell r="O20">
            <v>23</v>
          </cell>
          <cell r="P20">
            <v>38</v>
          </cell>
        </row>
        <row r="20">
          <cell r="T20">
            <v>375</v>
          </cell>
          <cell r="U20">
            <v>12</v>
          </cell>
          <cell r="V20">
            <v>2</v>
          </cell>
          <cell r="W20">
            <v>4</v>
          </cell>
          <cell r="X20">
            <v>2</v>
          </cell>
        </row>
        <row r="20">
          <cell r="AB20">
            <v>20</v>
          </cell>
          <cell r="AC20">
            <v>2083</v>
          </cell>
          <cell r="AD20">
            <v>321</v>
          </cell>
          <cell r="AE20">
            <v>28</v>
          </cell>
          <cell r="AF20">
            <v>109</v>
          </cell>
        </row>
        <row r="20">
          <cell r="AH20">
            <v>1</v>
          </cell>
        </row>
        <row r="20">
          <cell r="AJ20">
            <v>2542</v>
          </cell>
          <cell r="AK20">
            <v>129</v>
          </cell>
          <cell r="AL20">
            <v>42</v>
          </cell>
          <cell r="AM20">
            <v>14</v>
          </cell>
          <cell r="AN20">
            <v>16</v>
          </cell>
        </row>
        <row r="20">
          <cell r="AP20">
            <v>2</v>
          </cell>
        </row>
        <row r="20">
          <cell r="CA20">
            <v>203</v>
          </cell>
        </row>
        <row r="20">
          <cell r="CC20">
            <v>26</v>
          </cell>
          <cell r="CD20">
            <v>14</v>
          </cell>
        </row>
        <row r="20">
          <cell r="CY20" t="str">
            <v>PIC</v>
          </cell>
        </row>
        <row r="21">
          <cell r="C21" t="str">
            <v>Poitou-Charentes</v>
          </cell>
          <cell r="D21">
            <v>12</v>
          </cell>
          <cell r="E21">
            <v>2133</v>
          </cell>
          <cell r="F21">
            <v>418</v>
          </cell>
        </row>
        <row r="21">
          <cell r="H21">
            <v>50</v>
          </cell>
          <cell r="I21">
            <v>955</v>
          </cell>
        </row>
        <row r="21">
          <cell r="L21">
            <v>3556</v>
          </cell>
        </row>
        <row r="21">
          <cell r="Q21">
            <v>6</v>
          </cell>
        </row>
        <row r="21">
          <cell r="T21">
            <v>6</v>
          </cell>
        </row>
        <row r="21">
          <cell r="AC21">
            <v>2133</v>
          </cell>
          <cell r="AD21">
            <v>418</v>
          </cell>
        </row>
        <row r="21">
          <cell r="AF21">
            <v>50</v>
          </cell>
          <cell r="AG21">
            <v>961</v>
          </cell>
        </row>
        <row r="21">
          <cell r="AJ21">
            <v>3562</v>
          </cell>
        </row>
        <row r="21">
          <cell r="AN21">
            <v>152</v>
          </cell>
          <cell r="AO21">
            <v>38</v>
          </cell>
        </row>
        <row r="21">
          <cell r="CA21">
            <v>190</v>
          </cell>
        </row>
        <row r="21">
          <cell r="CC21">
            <v>15</v>
          </cell>
          <cell r="CD21">
            <v>26</v>
          </cell>
        </row>
        <row r="21">
          <cell r="CF21">
            <v>2</v>
          </cell>
        </row>
        <row r="21">
          <cell r="CY21" t="str">
            <v>POI</v>
          </cell>
        </row>
        <row r="22">
          <cell r="C22" t="str">
            <v>Provence-Alpes-Côte-d'Azur</v>
          </cell>
          <cell r="D22">
            <v>11</v>
          </cell>
          <cell r="E22">
            <v>1195</v>
          </cell>
          <cell r="F22">
            <v>132</v>
          </cell>
          <cell r="G22">
            <v>9</v>
          </cell>
          <cell r="H22">
            <v>81</v>
          </cell>
        </row>
        <row r="22">
          <cell r="L22">
            <v>1417</v>
          </cell>
          <cell r="M22">
            <v>20</v>
          </cell>
        </row>
        <row r="22">
          <cell r="O22">
            <v>2</v>
          </cell>
          <cell r="P22">
            <v>5</v>
          </cell>
        </row>
        <row r="22">
          <cell r="R22">
            <v>1</v>
          </cell>
        </row>
        <row r="22">
          <cell r="T22">
            <v>28</v>
          </cell>
        </row>
        <row r="22">
          <cell r="AC22">
            <v>1215</v>
          </cell>
          <cell r="AD22">
            <v>132</v>
          </cell>
          <cell r="AE22">
            <v>11</v>
          </cell>
          <cell r="AF22">
            <v>86</v>
          </cell>
        </row>
        <row r="22">
          <cell r="AH22">
            <v>1</v>
          </cell>
        </row>
        <row r="22">
          <cell r="AJ22">
            <v>1445</v>
          </cell>
          <cell r="AK22">
            <v>122</v>
          </cell>
          <cell r="AL22">
            <v>14</v>
          </cell>
          <cell r="AM22">
            <v>5</v>
          </cell>
          <cell r="AN22">
            <v>9</v>
          </cell>
        </row>
        <row r="22">
          <cell r="AP22">
            <v>1</v>
          </cell>
        </row>
        <row r="22">
          <cell r="CA22">
            <v>151</v>
          </cell>
        </row>
        <row r="22">
          <cell r="CC22">
            <v>11</v>
          </cell>
          <cell r="CD22">
            <v>17</v>
          </cell>
        </row>
        <row r="22">
          <cell r="CY22" t="str">
            <v>PACA</v>
          </cell>
        </row>
        <row r="23">
          <cell r="C23" t="str">
            <v>Rhône-Alpes</v>
          </cell>
          <cell r="D23">
            <v>12</v>
          </cell>
          <cell r="E23">
            <v>1876</v>
          </cell>
          <cell r="F23">
            <v>163</v>
          </cell>
          <cell r="G23">
            <v>5</v>
          </cell>
          <cell r="H23">
            <v>165</v>
          </cell>
          <cell r="I23">
            <v>49</v>
          </cell>
        </row>
        <row r="23">
          <cell r="L23">
            <v>2258</v>
          </cell>
          <cell r="M23">
            <v>36</v>
          </cell>
          <cell r="N23">
            <v>9</v>
          </cell>
          <cell r="O23">
            <v>5</v>
          </cell>
          <cell r="P23">
            <v>2</v>
          </cell>
          <cell r="Q23">
            <v>2</v>
          </cell>
        </row>
        <row r="23">
          <cell r="T23">
            <v>54</v>
          </cell>
          <cell r="U23">
            <v>2</v>
          </cell>
        </row>
        <row r="23">
          <cell r="Y23">
            <v>3</v>
          </cell>
        </row>
        <row r="23">
          <cell r="AB23">
            <v>5</v>
          </cell>
          <cell r="AC23">
            <v>1914</v>
          </cell>
          <cell r="AD23">
            <v>172</v>
          </cell>
          <cell r="AE23">
            <v>10</v>
          </cell>
          <cell r="AF23">
            <v>167</v>
          </cell>
          <cell r="AG23">
            <v>54</v>
          </cell>
        </row>
        <row r="23">
          <cell r="AJ23">
            <v>2317</v>
          </cell>
          <cell r="AK23">
            <v>92</v>
          </cell>
          <cell r="AL23">
            <v>35</v>
          </cell>
          <cell r="AM23">
            <v>4</v>
          </cell>
          <cell r="AN23">
            <v>8</v>
          </cell>
          <cell r="AO23">
            <v>10</v>
          </cell>
          <cell r="AP23">
            <v>1</v>
          </cell>
        </row>
        <row r="23">
          <cell r="CA23">
            <v>150</v>
          </cell>
        </row>
        <row r="23">
          <cell r="CC23">
            <v>50</v>
          </cell>
          <cell r="CD23">
            <v>30</v>
          </cell>
        </row>
        <row r="23">
          <cell r="CF23">
            <v>4</v>
          </cell>
        </row>
        <row r="23">
          <cell r="CY23" t="str">
            <v>RHO</v>
          </cell>
        </row>
        <row r="24">
          <cell r="C24" t="str">
            <v>Guadeloupe</v>
          </cell>
          <cell r="D24">
            <v>12</v>
          </cell>
          <cell r="E24">
            <v>414</v>
          </cell>
          <cell r="F24">
            <v>43</v>
          </cell>
          <cell r="G24">
            <v>1</v>
          </cell>
          <cell r="H24">
            <v>27</v>
          </cell>
        </row>
        <row r="24">
          <cell r="K24">
            <v>22</v>
          </cell>
          <cell r="L24">
            <v>507</v>
          </cell>
          <cell r="M24">
            <v>13</v>
          </cell>
          <cell r="N24">
            <v>13</v>
          </cell>
          <cell r="O24">
            <v>3</v>
          </cell>
          <cell r="P24">
            <v>3</v>
          </cell>
        </row>
        <row r="24">
          <cell r="T24">
            <v>32</v>
          </cell>
          <cell r="U24">
            <v>3</v>
          </cell>
          <cell r="V24">
            <v>2</v>
          </cell>
        </row>
        <row r="24">
          <cell r="X24">
            <v>1</v>
          </cell>
        </row>
        <row r="24">
          <cell r="AB24">
            <v>6</v>
          </cell>
          <cell r="AC24">
            <v>430</v>
          </cell>
          <cell r="AD24">
            <v>58</v>
          </cell>
          <cell r="AE24">
            <v>4</v>
          </cell>
          <cell r="AF24">
            <v>31</v>
          </cell>
        </row>
        <row r="24">
          <cell r="AI24">
            <v>22</v>
          </cell>
          <cell r="AJ24">
            <v>545</v>
          </cell>
          <cell r="AK24">
            <v>37</v>
          </cell>
          <cell r="AL24">
            <v>20</v>
          </cell>
          <cell r="AM24">
            <v>4</v>
          </cell>
        </row>
        <row r="24">
          <cell r="CA24">
            <v>61</v>
          </cell>
        </row>
        <row r="24">
          <cell r="CD24">
            <v>4</v>
          </cell>
        </row>
        <row r="24">
          <cell r="CY24" t="str">
            <v>GUA</v>
          </cell>
        </row>
        <row r="25">
          <cell r="C25" t="str">
            <v>Martinique</v>
          </cell>
          <cell r="D25">
            <v>12</v>
          </cell>
          <cell r="E25">
            <v>39</v>
          </cell>
          <cell r="F25">
            <v>32</v>
          </cell>
        </row>
        <row r="25">
          <cell r="H25">
            <v>4</v>
          </cell>
        </row>
        <row r="25">
          <cell r="L25">
            <v>75</v>
          </cell>
          <cell r="M25">
            <v>1</v>
          </cell>
        </row>
        <row r="25">
          <cell r="P25">
            <v>2</v>
          </cell>
        </row>
        <row r="25">
          <cell r="R25">
            <v>1</v>
          </cell>
        </row>
        <row r="25">
          <cell r="T25">
            <v>4</v>
          </cell>
        </row>
        <row r="25">
          <cell r="X25">
            <v>10</v>
          </cell>
        </row>
        <row r="25">
          <cell r="AB25">
            <v>10</v>
          </cell>
          <cell r="AC25">
            <v>40</v>
          </cell>
          <cell r="AD25">
            <v>32</v>
          </cell>
        </row>
        <row r="25">
          <cell r="AF25">
            <v>16</v>
          </cell>
        </row>
        <row r="25">
          <cell r="AH25">
            <v>1</v>
          </cell>
        </row>
        <row r="25">
          <cell r="AJ25">
            <v>89</v>
          </cell>
          <cell r="AK25">
            <v>6</v>
          </cell>
        </row>
        <row r="25">
          <cell r="AN25">
            <v>2</v>
          </cell>
          <cell r="AO25">
            <v>1</v>
          </cell>
          <cell r="AP25">
            <v>1</v>
          </cell>
        </row>
        <row r="25">
          <cell r="CA25">
            <v>10</v>
          </cell>
        </row>
        <row r="25">
          <cell r="CD25">
            <v>1</v>
          </cell>
        </row>
        <row r="25">
          <cell r="CY25" t="str">
            <v>MAR</v>
          </cell>
        </row>
        <row r="26">
          <cell r="C26" t="str">
            <v>Guyane</v>
          </cell>
          <cell r="D26">
            <v>12</v>
          </cell>
          <cell r="E26">
            <v>38</v>
          </cell>
          <cell r="F26">
            <v>9</v>
          </cell>
          <cell r="G26">
            <v>1</v>
          </cell>
          <cell r="H26">
            <v>84</v>
          </cell>
        </row>
        <row r="26">
          <cell r="L26">
            <v>132</v>
          </cell>
        </row>
        <row r="26">
          <cell r="AC26">
            <v>38</v>
          </cell>
          <cell r="AD26">
            <v>9</v>
          </cell>
          <cell r="AE26">
            <v>1</v>
          </cell>
          <cell r="AF26">
            <v>84</v>
          </cell>
        </row>
        <row r="26">
          <cell r="AJ26">
            <v>132</v>
          </cell>
          <cell r="AK26">
            <v>1</v>
          </cell>
          <cell r="AL26">
            <v>1</v>
          </cell>
        </row>
        <row r="26">
          <cell r="AN26">
            <v>10</v>
          </cell>
        </row>
        <row r="26">
          <cell r="CA26">
            <v>12</v>
          </cell>
        </row>
        <row r="26">
          <cell r="CD26">
            <v>1</v>
          </cell>
        </row>
        <row r="26">
          <cell r="CY26" t="str">
            <v>GUY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6.7"/>
    <col collapsed="false" customWidth="true" hidden="false" outlineLevel="0" max="8" min="6" style="2" width="7.7"/>
    <col collapsed="false" customWidth="true" hidden="false" outlineLevel="0" max="9" min="9" style="2" width="7.13"/>
    <col collapsed="false" customWidth="true" hidden="false" outlineLevel="0" max="10" min="10" style="2" width="6.85"/>
    <col collapsed="false" customWidth="true" hidden="false" outlineLevel="0" max="11" min="11" style="2" width="7.85"/>
    <col collapsed="false" customWidth="true" hidden="true" outlineLevel="0" max="12" min="12" style="1" width="7.13"/>
    <col collapsed="false" customWidth="true" hidden="false" outlineLevel="0" max="13" min="13" style="1" width="5.56"/>
    <col collapsed="false" customWidth="true" hidden="false" outlineLevel="0" max="14" min="14" style="1" width="8.85"/>
    <col collapsed="false" customWidth="true" hidden="false" outlineLevel="0" max="15" min="15" style="1" width="7.85"/>
    <col collapsed="false" customWidth="true" hidden="false" outlineLevel="0" max="16" min="16" style="1" width="0.56"/>
    <col collapsed="false" customWidth="true" hidden="false" outlineLevel="0" max="17" min="17" style="1" width="7.85"/>
    <col collapsed="false" customWidth="true" hidden="false" outlineLevel="0" max="18" min="18" style="1" width="1.28"/>
    <col collapsed="false" customWidth="true" hidden="false" outlineLevel="0" max="19" min="19" style="1" width="9.28"/>
    <col collapsed="false" customWidth="true" hidden="false" outlineLevel="0" max="20" min="20" style="1" width="3.28"/>
    <col collapsed="false" customWidth="true" hidden="false" outlineLevel="0" max="28" min="21" style="1" width="7.56"/>
    <col collapsed="false" customWidth="true" hidden="false" outlineLevel="0" max="29" min="29" style="1" width="8.28"/>
    <col collapsed="false" customWidth="true" hidden="false" outlineLevel="0" max="32" min="30" style="1" width="7.56"/>
    <col collapsed="false" customWidth="true" hidden="false" outlineLevel="0" max="33" min="33" style="3" width="4.85"/>
    <col collapsed="false" customWidth="true" hidden="false" outlineLevel="0" max="35" min="34" style="1" width="6.85"/>
    <col collapsed="false" customWidth="true" hidden="false" outlineLevel="0" max="36" min="36" style="4" width="6.28"/>
    <col collapsed="false" customWidth="false" hidden="false" outlineLevel="0" max="257" min="37" style="1" width="11.42"/>
  </cols>
  <sheetData>
    <row r="1" s="8" customFormat="true" ht="12.75" hidden="false" customHeight="true" outlineLevel="0" collapsed="false">
      <c r="A1" s="5" t="n">
        <f aca="false">[1]Regions!B2</f>
        <v>2006</v>
      </c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/>
      <c r="O1" s="7"/>
      <c r="Q1" s="7" t="s">
        <v>3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"/>
      <c r="AG1" s="10"/>
      <c r="AI1" s="4"/>
      <c r="AJ1" s="1"/>
      <c r="AK1" s="1"/>
    </row>
    <row r="2" s="8" customFormat="true" ht="12.75" hidden="false" customHeight="true" outlineLevel="0" collapsed="false">
      <c r="A2" s="5"/>
      <c r="B2" s="11" t="s">
        <v>4</v>
      </c>
      <c r="C2" s="12" t="s">
        <v>5</v>
      </c>
      <c r="D2" s="13" t="s">
        <v>6</v>
      </c>
      <c r="E2" s="14" t="s">
        <v>7</v>
      </c>
      <c r="F2" s="11" t="s">
        <v>4</v>
      </c>
      <c r="G2" s="12" t="s">
        <v>5</v>
      </c>
      <c r="H2" s="13" t="s">
        <v>6</v>
      </c>
      <c r="I2" s="15" t="s">
        <v>8</v>
      </c>
      <c r="J2" s="16" t="s">
        <v>9</v>
      </c>
      <c r="K2" s="17" t="s">
        <v>10</v>
      </c>
      <c r="L2" s="18" t="s">
        <v>11</v>
      </c>
      <c r="M2" s="17" t="s">
        <v>12</v>
      </c>
      <c r="N2" s="17" t="s">
        <v>13</v>
      </c>
      <c r="O2" s="19" t="s">
        <v>14</v>
      </c>
      <c r="Q2" s="15" t="s">
        <v>8</v>
      </c>
      <c r="S2" s="20"/>
      <c r="T2" s="20"/>
      <c r="U2" s="9"/>
      <c r="V2" s="9"/>
      <c r="W2" s="9"/>
      <c r="X2" s="9"/>
      <c r="Y2" s="9"/>
      <c r="Z2" s="9"/>
      <c r="AA2" s="9"/>
      <c r="AB2" s="21"/>
      <c r="AC2" s="21"/>
      <c r="AD2" s="22"/>
      <c r="AE2" s="22"/>
      <c r="AF2" s="1"/>
      <c r="AG2" s="10"/>
      <c r="AI2" s="4"/>
      <c r="AJ2" s="1"/>
      <c r="AK2" s="1"/>
    </row>
    <row r="3" s="24" customFormat="true" ht="12.75" hidden="false" customHeight="true" outlineLevel="0" collapsed="false">
      <c r="A3" s="5"/>
      <c r="B3" s="11"/>
      <c r="C3" s="12"/>
      <c r="D3" s="13"/>
      <c r="E3" s="14"/>
      <c r="F3" s="11"/>
      <c r="G3" s="12"/>
      <c r="H3" s="13"/>
      <c r="I3" s="23"/>
      <c r="J3" s="16"/>
      <c r="K3" s="17"/>
      <c r="L3" s="18"/>
      <c r="M3" s="17"/>
      <c r="N3" s="17"/>
      <c r="O3" s="19"/>
      <c r="Q3" s="23"/>
      <c r="S3" s="25"/>
      <c r="T3" s="25"/>
      <c r="U3" s="25"/>
      <c r="V3" s="25"/>
      <c r="W3" s="25"/>
      <c r="X3" s="25"/>
      <c r="Y3" s="25"/>
      <c r="Z3" s="25"/>
      <c r="AA3" s="25"/>
      <c r="AB3" s="26"/>
      <c r="AC3" s="27"/>
      <c r="AD3" s="22"/>
      <c r="AE3" s="22"/>
      <c r="AF3" s="1"/>
      <c r="AG3" s="3"/>
      <c r="AH3" s="1"/>
      <c r="AI3" s="4"/>
      <c r="AJ3" s="1"/>
      <c r="AK3" s="1"/>
    </row>
    <row r="4" s="42" customFormat="true" ht="11.25" hidden="false" customHeight="false" outlineLevel="0" collapsed="false">
      <c r="A4" s="28" t="str">
        <f aca="false">[1]Regions!$C2</f>
        <v>Alsace</v>
      </c>
      <c r="B4" s="29" t="n">
        <f aca="false">[1]Regions!$L2</f>
        <v>817</v>
      </c>
      <c r="C4" s="30" t="n">
        <f aca="false">[1]Regions!T2</f>
        <v>0</v>
      </c>
      <c r="D4" s="31" t="n">
        <f aca="false">[1]Regions!AB2</f>
        <v>0</v>
      </c>
      <c r="E4" s="32" t="n">
        <f aca="false">[1]Regions!AJ2</f>
        <v>817</v>
      </c>
      <c r="F4" s="33" t="n">
        <f aca="false">IF($E4&gt;0,B4/$E4,"")</f>
        <v>1</v>
      </c>
      <c r="G4" s="34" t="n">
        <f aca="false">IF($E4&gt;0,C4/$E4,"")</f>
        <v>0</v>
      </c>
      <c r="H4" s="35" t="n">
        <f aca="false">IF($E4&gt;0,D4/$E4,"")</f>
        <v>0</v>
      </c>
      <c r="I4" s="36" t="n">
        <f aca="false">E4/E$29</f>
        <v>0.0224932547767193</v>
      </c>
      <c r="J4" s="37" t="n">
        <f aca="false">[1]Regions!CA2</f>
        <v>89</v>
      </c>
      <c r="K4" s="34" t="n">
        <f aca="false">IF(E4&gt;0,J4/E4,"")</f>
        <v>0.108935128518972</v>
      </c>
      <c r="L4" s="38" t="n">
        <f aca="false">IF(J4&gt;0,J4/J$29,"")</f>
        <v>0.032316630355846</v>
      </c>
      <c r="M4" s="39" t="n">
        <f aca="false">[1]Regions!CC2</f>
        <v>10</v>
      </c>
      <c r="N4" s="40" t="n">
        <f aca="false">J4-M4</f>
        <v>79</v>
      </c>
      <c r="O4" s="41" t="n">
        <f aca="false">IF(E4&gt;0,N4/E4,"")</f>
        <v>0.0966952264381885</v>
      </c>
      <c r="Q4" s="36" t="n">
        <f aca="false">J4/J$29</f>
        <v>0.032316630355846</v>
      </c>
      <c r="S4" s="43"/>
      <c r="T4" s="43"/>
      <c r="U4" s="44"/>
      <c r="V4" s="44"/>
      <c r="W4" s="44"/>
      <c r="X4" s="44"/>
      <c r="Y4" s="44"/>
      <c r="Z4" s="44"/>
      <c r="AA4" s="44"/>
      <c r="AB4" s="45"/>
      <c r="AC4" s="45"/>
      <c r="AD4" s="46"/>
      <c r="AE4" s="46"/>
      <c r="AF4" s="1"/>
      <c r="AG4" s="47" t="n">
        <f aca="false">AA4/10</f>
        <v>0</v>
      </c>
      <c r="AH4" s="1"/>
      <c r="AI4" s="4"/>
      <c r="AJ4" s="1"/>
      <c r="AK4" s="1"/>
    </row>
    <row r="5" s="42" customFormat="true" ht="11.25" hidden="false" customHeight="false" outlineLevel="0" collapsed="false">
      <c r="A5" s="48" t="str">
        <f aca="false">[1]Regions!$C3</f>
        <v>Aquitaine</v>
      </c>
      <c r="B5" s="49" t="n">
        <f aca="false">[1]Regions!$L3</f>
        <v>1672</v>
      </c>
      <c r="C5" s="50" t="n">
        <f aca="false">[1]Regions!T3</f>
        <v>46</v>
      </c>
      <c r="D5" s="51" t="n">
        <f aca="false">[1]Regions!AB3</f>
        <v>6</v>
      </c>
      <c r="E5" s="52" t="n">
        <f aca="false">[1]Regions!AJ3</f>
        <v>1724</v>
      </c>
      <c r="F5" s="53" t="n">
        <f aca="false">IF($E5&gt;0,B5/$E5,"")</f>
        <v>0.969837587006961</v>
      </c>
      <c r="G5" s="54" t="n">
        <f aca="false">IF($E5&gt;0,C5/$E5,"")</f>
        <v>0.0266821345707657</v>
      </c>
      <c r="H5" s="55" t="n">
        <f aca="false">IF($E5&gt;0,D5/$E5,"")</f>
        <v>0.00348027842227378</v>
      </c>
      <c r="I5" s="56" t="n">
        <f aca="false">E5/E$29</f>
        <v>0.0474643466769451</v>
      </c>
      <c r="J5" s="57" t="n">
        <f aca="false">[1]Regions!CA3</f>
        <v>86</v>
      </c>
      <c r="K5" s="54" t="n">
        <f aca="false">IF(E5&gt;0,J5/E5,"")</f>
        <v>0.0498839907192575</v>
      </c>
      <c r="L5" s="58" t="n">
        <f aca="false">IF(J5&gt;0,J5/J$29,"")</f>
        <v>0.0312273057371097</v>
      </c>
      <c r="M5" s="59" t="n">
        <f aca="false">[1]Regions!CC3</f>
        <v>16</v>
      </c>
      <c r="N5" s="60" t="n">
        <f aca="false">J5-M5</f>
        <v>70</v>
      </c>
      <c r="O5" s="61" t="n">
        <f aca="false">IF(E5&gt;0,N5/E5,"")</f>
        <v>0.0406032482598608</v>
      </c>
      <c r="Q5" s="56" t="n">
        <f aca="false">J5/J$29</f>
        <v>0.0312273057371097</v>
      </c>
      <c r="S5" s="43"/>
      <c r="T5" s="43"/>
      <c r="U5" s="44"/>
      <c r="V5" s="44"/>
      <c r="W5" s="44"/>
      <c r="X5" s="44"/>
      <c r="Y5" s="44"/>
      <c r="Z5" s="44"/>
      <c r="AA5" s="44"/>
      <c r="AB5" s="45"/>
      <c r="AC5" s="45"/>
      <c r="AD5" s="46"/>
      <c r="AE5" s="46"/>
      <c r="AF5" s="1"/>
      <c r="AG5" s="47" t="n">
        <f aca="false">AA5/10</f>
        <v>0</v>
      </c>
      <c r="AH5" s="1"/>
      <c r="AI5" s="3"/>
      <c r="AJ5" s="4"/>
      <c r="AK5" s="1"/>
    </row>
    <row r="6" s="42" customFormat="true" ht="11.25" hidden="false" customHeight="false" outlineLevel="0" collapsed="false">
      <c r="A6" s="48" t="str">
        <f aca="false">[1]Regions!$C4</f>
        <v>Auvergne</v>
      </c>
      <c r="B6" s="49" t="n">
        <f aca="false">[1]Regions!$L4</f>
        <v>1040</v>
      </c>
      <c r="C6" s="50" t="n">
        <f aca="false">[1]Regions!T4</f>
        <v>23</v>
      </c>
      <c r="D6" s="51" t="n">
        <f aca="false">[1]Regions!AB4</f>
        <v>0</v>
      </c>
      <c r="E6" s="52" t="n">
        <f aca="false">[1]Regions!AJ4</f>
        <v>1063</v>
      </c>
      <c r="F6" s="53" t="n">
        <f aca="false">IF($E6&gt;0,B6/$E6,"")</f>
        <v>0.978363123236124</v>
      </c>
      <c r="G6" s="54" t="n">
        <f aca="false">IF($E6&gt;0,C6/$E6,"")</f>
        <v>0.0216368767638758</v>
      </c>
      <c r="H6" s="55" t="n">
        <f aca="false">IF($E6&gt;0,D6/$E6,"")</f>
        <v>0</v>
      </c>
      <c r="I6" s="56" t="n">
        <f aca="false">E6/E$29</f>
        <v>0.0292660095809702</v>
      </c>
      <c r="J6" s="57" t="n">
        <f aca="false">[1]Regions!CA4</f>
        <v>80</v>
      </c>
      <c r="K6" s="54" t="n">
        <f aca="false">IF(E6&gt;0,J6/E6,"")</f>
        <v>0.0752587017873942</v>
      </c>
      <c r="L6" s="58" t="n">
        <f aca="false">IF(J6&gt;0,J6/J$29,"")</f>
        <v>0.0290486564996369</v>
      </c>
      <c r="M6" s="59" t="n">
        <f aca="false">[1]Regions!CC4</f>
        <v>38</v>
      </c>
      <c r="N6" s="60" t="n">
        <f aca="false">J6-M6</f>
        <v>42</v>
      </c>
      <c r="O6" s="61" t="n">
        <f aca="false">IF(E6&gt;0,N6/E6,"")</f>
        <v>0.0395108184383819</v>
      </c>
      <c r="Q6" s="56" t="n">
        <f aca="false">J6/J$29</f>
        <v>0.0290486564996369</v>
      </c>
      <c r="S6" s="43"/>
      <c r="T6" s="43"/>
      <c r="U6" s="44"/>
      <c r="V6" s="44"/>
      <c r="W6" s="44"/>
      <c r="X6" s="44"/>
      <c r="Y6" s="44"/>
      <c r="Z6" s="44"/>
      <c r="AA6" s="44"/>
      <c r="AB6" s="45"/>
      <c r="AC6" s="45"/>
      <c r="AD6" s="46"/>
      <c r="AE6" s="46"/>
      <c r="AF6" s="1"/>
      <c r="AG6" s="47" t="n">
        <f aca="false">AA6/10</f>
        <v>0</v>
      </c>
      <c r="AH6" s="1"/>
      <c r="AI6" s="4"/>
      <c r="AJ6" s="1"/>
      <c r="AK6" s="1"/>
    </row>
    <row r="7" s="42" customFormat="true" ht="11.25" hidden="false" customHeight="false" outlineLevel="0" collapsed="false">
      <c r="A7" s="48" t="str">
        <f aca="false">[1]Regions!$C5</f>
        <v>Bourgogne</v>
      </c>
      <c r="B7" s="49" t="n">
        <f aca="false">[1]Regions!$L5</f>
        <v>583</v>
      </c>
      <c r="C7" s="50" t="n">
        <f aca="false">[1]Regions!T5</f>
        <v>43</v>
      </c>
      <c r="D7" s="51" t="n">
        <f aca="false">[1]Regions!AB5</f>
        <v>11</v>
      </c>
      <c r="E7" s="52" t="n">
        <f aca="false">[1]Regions!AJ5</f>
        <v>637</v>
      </c>
      <c r="F7" s="53" t="n">
        <f aca="false">IF($E7&gt;0,B7/$E7,"")</f>
        <v>0.915227629513344</v>
      </c>
      <c r="G7" s="54" t="n">
        <f aca="false">IF($E7&gt;0,C7/$E7,"")</f>
        <v>0.0675039246467818</v>
      </c>
      <c r="H7" s="55" t="n">
        <f aca="false">IF($E7&gt;0,D7/$E7,"")</f>
        <v>0.0172684458398744</v>
      </c>
      <c r="I7" s="56" t="n">
        <f aca="false">E7/E$29</f>
        <v>0.0175375805297065</v>
      </c>
      <c r="J7" s="57" t="n">
        <f aca="false">[1]Regions!CA5</f>
        <v>75</v>
      </c>
      <c r="K7" s="54" t="n">
        <f aca="false">IF(E7&gt;0,J7/E7,"")</f>
        <v>0.117739403453689</v>
      </c>
      <c r="L7" s="58" t="n">
        <f aca="false">IF(J7&gt;0,J7/J$29,"")</f>
        <v>0.0272331154684096</v>
      </c>
      <c r="M7" s="59" t="n">
        <f aca="false">[1]Regions!CC5</f>
        <v>10</v>
      </c>
      <c r="N7" s="60" t="n">
        <f aca="false">J7-M7</f>
        <v>65</v>
      </c>
      <c r="O7" s="61" t="n">
        <f aca="false">IF(E7&gt;0,N7/E7,"")</f>
        <v>0.102040816326531</v>
      </c>
      <c r="Q7" s="56" t="n">
        <f aca="false">J7/J$29</f>
        <v>0.0272331154684096</v>
      </c>
      <c r="S7" s="43"/>
      <c r="T7" s="43"/>
      <c r="U7" s="44"/>
      <c r="V7" s="44"/>
      <c r="W7" s="44"/>
      <c r="X7" s="44"/>
      <c r="Y7" s="44"/>
      <c r="Z7" s="44"/>
      <c r="AA7" s="44"/>
      <c r="AB7" s="45"/>
      <c r="AC7" s="45"/>
      <c r="AD7" s="46"/>
      <c r="AE7" s="46"/>
      <c r="AF7" s="1"/>
      <c r="AG7" s="47" t="n">
        <f aca="false">AA7/10</f>
        <v>0</v>
      </c>
      <c r="AH7" s="1"/>
      <c r="AI7" s="4"/>
      <c r="AJ7" s="1"/>
      <c r="AK7" s="1"/>
    </row>
    <row r="8" s="42" customFormat="true" ht="11.25" hidden="false" customHeight="false" outlineLevel="0" collapsed="false">
      <c r="A8" s="48" t="str">
        <f aca="false">[1]Regions!$C6</f>
        <v>Bretagne</v>
      </c>
      <c r="B8" s="49" t="n">
        <f aca="false">[1]Regions!$L6</f>
        <v>631</v>
      </c>
      <c r="C8" s="50" t="n">
        <f aca="false">[1]Regions!T6</f>
        <v>27</v>
      </c>
      <c r="D8" s="51" t="n">
        <f aca="false">[1]Regions!AB6</f>
        <v>1</v>
      </c>
      <c r="E8" s="52" t="n">
        <f aca="false">[1]Regions!AJ6</f>
        <v>659</v>
      </c>
      <c r="F8" s="53" t="n">
        <f aca="false">IF($E8&gt;0,B8/$E8,"")</f>
        <v>0.957511380880121</v>
      </c>
      <c r="G8" s="54" t="n">
        <f aca="false">IF($E8&gt;0,C8/$E8,"")</f>
        <v>0.0409711684370258</v>
      </c>
      <c r="H8" s="55" t="n">
        <f aca="false">IF($E8&gt;0,D8/$E8,"")</f>
        <v>0.00151745068285281</v>
      </c>
      <c r="I8" s="56" t="n">
        <f aca="false">E8/E$29</f>
        <v>0.0181432740487859</v>
      </c>
      <c r="J8" s="57" t="n">
        <f aca="false">[1]Regions!CA6</f>
        <v>64</v>
      </c>
      <c r="K8" s="54" t="n">
        <f aca="false">IF(E8&gt;0,J8/E8,"")</f>
        <v>0.0971168437025797</v>
      </c>
      <c r="L8" s="58" t="n">
        <f aca="false">IF(J8&gt;0,J8/J$29,"")</f>
        <v>0.0232389251997095</v>
      </c>
      <c r="M8" s="59" t="n">
        <f aca="false">[1]Regions!CC6</f>
        <v>9</v>
      </c>
      <c r="N8" s="60" t="n">
        <f aca="false">J8-M8</f>
        <v>55</v>
      </c>
      <c r="O8" s="61" t="n">
        <f aca="false">IF(E8&gt;0,N8/E8,"")</f>
        <v>0.0834597875569044</v>
      </c>
      <c r="Q8" s="56" t="n">
        <f aca="false">J8/J$29</f>
        <v>0.0232389251997095</v>
      </c>
      <c r="S8" s="43"/>
      <c r="T8" s="43"/>
      <c r="U8" s="44"/>
      <c r="V8" s="44"/>
      <c r="W8" s="44"/>
      <c r="X8" s="44"/>
      <c r="Y8" s="44"/>
      <c r="Z8" s="44"/>
      <c r="AA8" s="44"/>
      <c r="AB8" s="45"/>
      <c r="AC8" s="45"/>
      <c r="AD8" s="46"/>
      <c r="AE8" s="46"/>
      <c r="AF8" s="1"/>
      <c r="AG8" s="47" t="n">
        <f aca="false">AA8/10</f>
        <v>0</v>
      </c>
      <c r="AH8" s="1"/>
      <c r="AI8" s="2"/>
      <c r="AJ8" s="4"/>
      <c r="AK8" s="1"/>
    </row>
    <row r="9" s="42" customFormat="true" ht="11.25" hidden="false" customHeight="false" outlineLevel="0" collapsed="false">
      <c r="A9" s="48" t="str">
        <f aca="false">[1]Regions!$C7</f>
        <v>Centre</v>
      </c>
      <c r="B9" s="49" t="n">
        <f aca="false">[1]Regions!$L7</f>
        <v>3687</v>
      </c>
      <c r="C9" s="50" t="n">
        <f aca="false">[1]Regions!T7</f>
        <v>16</v>
      </c>
      <c r="D9" s="51" t="n">
        <f aca="false">[1]Regions!AB7</f>
        <v>9</v>
      </c>
      <c r="E9" s="52" t="n">
        <f aca="false">[1]Regions!AJ7</f>
        <v>3712</v>
      </c>
      <c r="F9" s="53" t="n">
        <f aca="false">IF($E9&gt;0,B9/$E9,"")</f>
        <v>0.993265086206897</v>
      </c>
      <c r="G9" s="54" t="n">
        <f aca="false">IF($E9&gt;0,C9/$E9,"")</f>
        <v>0.00431034482758621</v>
      </c>
      <c r="H9" s="55" t="n">
        <f aca="false">IF($E9&gt;0,D9/$E9,"")</f>
        <v>0.00242456896551724</v>
      </c>
      <c r="I9" s="56" t="n">
        <f aca="false">E9/E$29</f>
        <v>0.102197015582842</v>
      </c>
      <c r="J9" s="57" t="n">
        <f aca="false">[1]Regions!CA7</f>
        <v>171</v>
      </c>
      <c r="K9" s="54" t="n">
        <f aca="false">IF(E9&gt;0,J9/E9,"")</f>
        <v>0.0460668103448276</v>
      </c>
      <c r="L9" s="58" t="n">
        <f aca="false">IF(J9&gt;0,J9/J$29,"")</f>
        <v>0.0620915032679739</v>
      </c>
      <c r="M9" s="59" t="n">
        <f aca="false">[1]Regions!CC7</f>
        <v>52</v>
      </c>
      <c r="N9" s="60" t="n">
        <f aca="false">J9-M9</f>
        <v>119</v>
      </c>
      <c r="O9" s="61" t="n">
        <f aca="false">IF(E9&gt;0,N9/E9,"")</f>
        <v>0.0320581896551724</v>
      </c>
      <c r="Q9" s="56" t="n">
        <f aca="false">J9/J$29</f>
        <v>0.0620915032679739</v>
      </c>
      <c r="S9" s="43"/>
      <c r="T9" s="43"/>
      <c r="U9" s="44"/>
      <c r="V9" s="44"/>
      <c r="W9" s="44"/>
      <c r="X9" s="44"/>
      <c r="Y9" s="44"/>
      <c r="Z9" s="44"/>
      <c r="AA9" s="44"/>
      <c r="AB9" s="45"/>
      <c r="AC9" s="45"/>
      <c r="AD9" s="62"/>
      <c r="AE9" s="62"/>
      <c r="AF9" s="1"/>
      <c r="AG9" s="3"/>
      <c r="AH9" s="1"/>
      <c r="AI9" s="1"/>
      <c r="AJ9" s="4"/>
      <c r="AK9" s="1"/>
    </row>
    <row r="10" s="42" customFormat="true" ht="11.25" hidden="false" customHeight="false" outlineLevel="0" collapsed="false">
      <c r="A10" s="48" t="str">
        <f aca="false">[1]Regions!$C8</f>
        <v>Champagne-Ardenne</v>
      </c>
      <c r="B10" s="49" t="n">
        <f aca="false">[1]Regions!$L8</f>
        <v>886</v>
      </c>
      <c r="C10" s="50" t="n">
        <f aca="false">[1]Regions!T8</f>
        <v>337</v>
      </c>
      <c r="D10" s="51" t="n">
        <f aca="false">[1]Regions!AB8</f>
        <v>0</v>
      </c>
      <c r="E10" s="52" t="n">
        <f aca="false">[1]Regions!AJ8</f>
        <v>1223</v>
      </c>
      <c r="F10" s="53" t="n">
        <f aca="false">IF($E10&gt;0,B10/$E10,"")</f>
        <v>0.724448078495503</v>
      </c>
      <c r="G10" s="54" t="n">
        <f aca="false">IF($E10&gt;0,C10/$E10,"")</f>
        <v>0.275551921504497</v>
      </c>
      <c r="H10" s="55" t="n">
        <f aca="false">IF($E10&gt;0,D10/$E10,"")</f>
        <v>0</v>
      </c>
      <c r="I10" s="56" t="n">
        <f aca="false">E10/E$29</f>
        <v>0.0336710533560927</v>
      </c>
      <c r="J10" s="57" t="n">
        <f aca="false">[1]Regions!CA8</f>
        <v>162</v>
      </c>
      <c r="K10" s="54" t="n">
        <f aca="false">IF(E10&gt;0,J10/E10,"")</f>
        <v>0.132461161079313</v>
      </c>
      <c r="L10" s="58" t="n">
        <f aca="false">IF(J10&gt;0,J10/J$29,"")</f>
        <v>0.0588235294117647</v>
      </c>
      <c r="M10" s="59" t="n">
        <f aca="false">[1]Regions!CC8</f>
        <v>8</v>
      </c>
      <c r="N10" s="60" t="n">
        <f aca="false">J10-M10</f>
        <v>154</v>
      </c>
      <c r="O10" s="61" t="n">
        <f aca="false">IF(E10&gt;0,N10/E10,"")</f>
        <v>0.125919869174162</v>
      </c>
      <c r="Q10" s="56" t="n">
        <f aca="false">J10/J$29</f>
        <v>0.0588235294117647</v>
      </c>
      <c r="S10" s="43"/>
      <c r="T10" s="43"/>
      <c r="U10" s="44"/>
      <c r="V10" s="44"/>
      <c r="W10" s="44"/>
      <c r="X10" s="44"/>
      <c r="Y10" s="44"/>
      <c r="Z10" s="44"/>
      <c r="AA10" s="44"/>
      <c r="AB10" s="45"/>
      <c r="AC10" s="45"/>
      <c r="AD10" s="46"/>
      <c r="AE10" s="46"/>
      <c r="AF10" s="1"/>
      <c r="AG10" s="3"/>
      <c r="AH10" s="1"/>
      <c r="AI10" s="1"/>
      <c r="AJ10" s="63"/>
      <c r="AK10" s="64"/>
    </row>
    <row r="11" s="42" customFormat="true" ht="11.25" hidden="false" customHeight="false" outlineLevel="0" collapsed="false">
      <c r="A11" s="48" t="str">
        <f aca="false">[1]Regions!$C9</f>
        <v>Corse</v>
      </c>
      <c r="B11" s="49" t="n">
        <f aca="false">[1]Regions!$L9</f>
        <v>143</v>
      </c>
      <c r="C11" s="50" t="n">
        <f aca="false">[1]Regions!T9</f>
        <v>0</v>
      </c>
      <c r="D11" s="51" t="n">
        <f aca="false">[1]Regions!AB9</f>
        <v>0</v>
      </c>
      <c r="E11" s="52" t="n">
        <f aca="false">[1]Regions!AJ9</f>
        <v>143</v>
      </c>
      <c r="F11" s="53" t="n">
        <f aca="false">IF($E11&gt;0,B11/$E11,"")</f>
        <v>1</v>
      </c>
      <c r="G11" s="54" t="n">
        <f aca="false">IF($E11&gt;0,C11/$E11,"")</f>
        <v>0</v>
      </c>
      <c r="H11" s="55" t="n">
        <f aca="false">IF($E11&gt;0,D11/$E11,"")</f>
        <v>0</v>
      </c>
      <c r="I11" s="56" t="n">
        <f aca="false">E11/E$29</f>
        <v>0.00393700787401575</v>
      </c>
      <c r="J11" s="57" t="n">
        <f aca="false">[1]Regions!CA9</f>
        <v>7</v>
      </c>
      <c r="K11" s="54" t="n">
        <f aca="false">IF(E11&gt;0,J11/E11,"")</f>
        <v>0.048951048951049</v>
      </c>
      <c r="L11" s="58" t="n">
        <f aca="false">IF(J11&gt;0,J11/J$29,"")</f>
        <v>0.00254175744371823</v>
      </c>
      <c r="M11" s="59" t="n">
        <f aca="false">[1]Regions!CC9</f>
        <v>0</v>
      </c>
      <c r="N11" s="60" t="n">
        <f aca="false">J11-M11</f>
        <v>7</v>
      </c>
      <c r="O11" s="61" t="n">
        <f aca="false">IF(E11&gt;0,N11/E11,"")</f>
        <v>0.048951048951049</v>
      </c>
      <c r="Q11" s="56" t="n">
        <f aca="false">J11/J$29</f>
        <v>0.00254175744371823</v>
      </c>
      <c r="S11" s="20"/>
      <c r="T11" s="43"/>
      <c r="U11" s="65"/>
      <c r="V11" s="65"/>
      <c r="W11" s="65"/>
      <c r="X11" s="65"/>
      <c r="Y11" s="65"/>
      <c r="Z11" s="65"/>
      <c r="AA11" s="65"/>
      <c r="AB11" s="66"/>
      <c r="AC11" s="66"/>
      <c r="AD11" s="20"/>
      <c r="AE11" s="20"/>
      <c r="AF11" s="1"/>
      <c r="AG11" s="3"/>
      <c r="AH11" s="1"/>
      <c r="AI11" s="64"/>
      <c r="AJ11" s="63"/>
      <c r="AK11" s="64"/>
    </row>
    <row r="12" s="42" customFormat="true" ht="11.25" hidden="false" customHeight="false" outlineLevel="0" collapsed="false">
      <c r="A12" s="48" t="str">
        <f aca="false">[1]Regions!$C10</f>
        <v>Franche-Comté</v>
      </c>
      <c r="B12" s="49" t="n">
        <f aca="false">[1]Regions!$L10</f>
        <v>992</v>
      </c>
      <c r="C12" s="50" t="n">
        <f aca="false">[1]Regions!T10</f>
        <v>20</v>
      </c>
      <c r="D12" s="51" t="n">
        <f aca="false">[1]Regions!AB10</f>
        <v>7</v>
      </c>
      <c r="E12" s="52" t="n">
        <f aca="false">[1]Regions!AJ10</f>
        <v>1019</v>
      </c>
      <c r="F12" s="53" t="n">
        <f aca="false">IF($E12&gt;0,B12/$E12,"")</f>
        <v>0.973503434739941</v>
      </c>
      <c r="G12" s="54" t="n">
        <f aca="false">IF($E12&gt;0,C12/$E12,"")</f>
        <v>0.0196270853778214</v>
      </c>
      <c r="H12" s="55" t="n">
        <f aca="false">IF($E12&gt;0,D12/$E12,"")</f>
        <v>0.00686947988223749</v>
      </c>
      <c r="I12" s="56" t="n">
        <f aca="false">E12/E$29</f>
        <v>0.0280546225428115</v>
      </c>
      <c r="J12" s="57" t="n">
        <f aca="false">[1]Regions!CA10</f>
        <v>44</v>
      </c>
      <c r="K12" s="54" t="n">
        <f aca="false">IF(E12&gt;0,J12/E12,"")</f>
        <v>0.0431795878312071</v>
      </c>
      <c r="L12" s="58" t="n">
        <f aca="false">IF(J12&gt;0,J12/J$29,"")</f>
        <v>0.0159767610748003</v>
      </c>
      <c r="M12" s="59" t="n">
        <f aca="false">[1]Regions!CC10</f>
        <v>11</v>
      </c>
      <c r="N12" s="60" t="n">
        <f aca="false">J12-M12</f>
        <v>33</v>
      </c>
      <c r="O12" s="61" t="n">
        <f aca="false">IF(E12&gt;0,N12/E12,"")</f>
        <v>0.0323846908734053</v>
      </c>
      <c r="Q12" s="56" t="n">
        <f aca="false">J12/J$29</f>
        <v>0.0159767610748003</v>
      </c>
      <c r="S12" s="20"/>
      <c r="T12" s="43"/>
      <c r="U12" s="65"/>
      <c r="V12" s="65"/>
      <c r="W12" s="65"/>
      <c r="X12" s="65"/>
      <c r="Y12" s="65"/>
      <c r="Z12" s="65"/>
      <c r="AA12" s="65"/>
      <c r="AB12" s="66"/>
      <c r="AC12" s="66"/>
      <c r="AD12" s="20"/>
      <c r="AE12" s="20"/>
      <c r="AF12" s="1"/>
      <c r="AG12" s="3"/>
      <c r="AH12" s="1"/>
      <c r="AI12" s="64"/>
      <c r="AJ12" s="63"/>
      <c r="AK12" s="64"/>
    </row>
    <row r="13" s="42" customFormat="true" ht="11.25" hidden="false" customHeight="false" outlineLevel="0" collapsed="false">
      <c r="A13" s="48" t="str">
        <f aca="false">[1]Regions!$C11</f>
        <v>Ile-de-France</v>
      </c>
      <c r="B13" s="49" t="n">
        <f aca="false">[1]Regions!$L11</f>
        <v>2770</v>
      </c>
      <c r="C13" s="50" t="n">
        <f aca="false">[1]Regions!T11</f>
        <v>219</v>
      </c>
      <c r="D13" s="51" t="n">
        <f aca="false">[1]Regions!AB11</f>
        <v>0</v>
      </c>
      <c r="E13" s="52" t="n">
        <f aca="false">[1]Regions!AJ11</f>
        <v>2989</v>
      </c>
      <c r="F13" s="53" t="n">
        <f aca="false">IF($E13&gt;0,B13/$E13,"")</f>
        <v>0.926731348277016</v>
      </c>
      <c r="G13" s="54" t="n">
        <f aca="false">IF($E13&gt;0,C13/$E13,"")</f>
        <v>0.0732686517229843</v>
      </c>
      <c r="H13" s="55" t="n">
        <f aca="false">IF($E13&gt;0,D13/$E13,"")</f>
        <v>0</v>
      </c>
      <c r="I13" s="56" t="n">
        <f aca="false">E13/E$29</f>
        <v>0.0822917240240075</v>
      </c>
      <c r="J13" s="57" t="n">
        <f aca="false">[1]Regions!CA11</f>
        <v>243</v>
      </c>
      <c r="K13" s="54" t="n">
        <f aca="false">IF(E13&gt;0,J13/E13,"")</f>
        <v>0.0812980930076949</v>
      </c>
      <c r="L13" s="58" t="n">
        <f aca="false">IF(J13&gt;0,J13/J$29,"")</f>
        <v>0.0882352941176471</v>
      </c>
      <c r="M13" s="59" t="n">
        <f aca="false">[1]Regions!CC11</f>
        <v>33</v>
      </c>
      <c r="N13" s="60" t="n">
        <f aca="false">J13-M13</f>
        <v>210</v>
      </c>
      <c r="O13" s="61" t="n">
        <f aca="false">IF(E13&gt;0,N13/E13,"")</f>
        <v>0.0702576112412178</v>
      </c>
      <c r="Q13" s="56" t="n">
        <f aca="false">J13/J$29</f>
        <v>0.0882352941176471</v>
      </c>
      <c r="S13" s="20"/>
      <c r="T13" s="20"/>
      <c r="U13" s="65"/>
      <c r="V13" s="65"/>
      <c r="W13" s="65"/>
      <c r="X13" s="65"/>
      <c r="Y13" s="65"/>
      <c r="Z13" s="65"/>
      <c r="AA13" s="65"/>
      <c r="AB13" s="66"/>
      <c r="AC13" s="66"/>
      <c r="AD13" s="20"/>
      <c r="AE13" s="20"/>
      <c r="AF13" s="1"/>
      <c r="AG13" s="3"/>
      <c r="AH13" s="1"/>
      <c r="AI13" s="64"/>
      <c r="AJ13" s="4"/>
      <c r="AK13" s="1"/>
    </row>
    <row r="14" s="42" customFormat="true" ht="11.25" hidden="false" customHeight="false" outlineLevel="0" collapsed="false">
      <c r="A14" s="48" t="str">
        <f aca="false">[1]Regions!$C12</f>
        <v>Languedoc-Roussillon</v>
      </c>
      <c r="B14" s="49" t="n">
        <f aca="false">[1]Regions!$L12</f>
        <v>1066</v>
      </c>
      <c r="C14" s="50" t="n">
        <f aca="false">[1]Regions!T12</f>
        <v>9</v>
      </c>
      <c r="D14" s="51" t="n">
        <f aca="false">[1]Regions!AB12</f>
        <v>0</v>
      </c>
      <c r="E14" s="52" t="n">
        <f aca="false">[1]Regions!AJ12</f>
        <v>1075</v>
      </c>
      <c r="F14" s="53" t="n">
        <f aca="false">IF($E14&gt;0,B14/$E14,"")</f>
        <v>0.991627906976744</v>
      </c>
      <c r="G14" s="54" t="n">
        <f aca="false">IF($E14&gt;0,C14/$E14,"")</f>
        <v>0.00837209302325582</v>
      </c>
      <c r="H14" s="55" t="n">
        <f aca="false">IF($E14&gt;0,D14/$E14,"")</f>
        <v>0</v>
      </c>
      <c r="I14" s="56" t="n">
        <f aca="false">E14/E$29</f>
        <v>0.0295963878641044</v>
      </c>
      <c r="J14" s="57" t="n">
        <f aca="false">[1]Regions!CA12</f>
        <v>168</v>
      </c>
      <c r="K14" s="54" t="n">
        <f aca="false">IF(E14&gt;0,J14/E14,"")</f>
        <v>0.156279069767442</v>
      </c>
      <c r="L14" s="58" t="n">
        <f aca="false">IF(J14&gt;0,J14/J$29,"")</f>
        <v>0.0610021786492375</v>
      </c>
      <c r="M14" s="59" t="n">
        <f aca="false">[1]Regions!CC12</f>
        <v>12</v>
      </c>
      <c r="N14" s="60" t="n">
        <f aca="false">J14-M14</f>
        <v>156</v>
      </c>
      <c r="O14" s="61" t="n">
        <f aca="false">IF(E14&gt;0,N14/E14,"")</f>
        <v>0.145116279069767</v>
      </c>
      <c r="Q14" s="56" t="n">
        <f aca="false">J14/J$29</f>
        <v>0.0610021786492375</v>
      </c>
      <c r="S14" s="20"/>
      <c r="T14" s="20"/>
      <c r="U14" s="65"/>
      <c r="V14" s="65"/>
      <c r="W14" s="65"/>
      <c r="X14" s="65"/>
      <c r="Y14" s="65"/>
      <c r="Z14" s="65"/>
      <c r="AA14" s="65"/>
      <c r="AB14" s="66"/>
      <c r="AC14" s="66"/>
      <c r="AD14" s="20"/>
      <c r="AE14" s="20"/>
      <c r="AF14" s="1"/>
      <c r="AG14" s="3"/>
      <c r="AH14" s="1"/>
      <c r="AI14" s="1"/>
      <c r="AJ14" s="4"/>
      <c r="AK14" s="1"/>
    </row>
    <row r="15" s="42" customFormat="true" ht="11.25" hidden="false" customHeight="false" outlineLevel="0" collapsed="false">
      <c r="A15" s="48" t="str">
        <f aca="false">[1]Regions!$C13</f>
        <v>Limousin</v>
      </c>
      <c r="B15" s="49" t="n">
        <f aca="false">[1]Regions!$L13</f>
        <v>440</v>
      </c>
      <c r="C15" s="50" t="n">
        <f aca="false">[1]Regions!T13</f>
        <v>26</v>
      </c>
      <c r="D15" s="51" t="n">
        <f aca="false">[1]Regions!AB13</f>
        <v>0</v>
      </c>
      <c r="E15" s="52" t="n">
        <f aca="false">[1]Regions!AJ13</f>
        <v>466</v>
      </c>
      <c r="F15" s="53" t="n">
        <f aca="false">IF($E15&gt;0,B15/$E15,"")</f>
        <v>0.944206008583691</v>
      </c>
      <c r="G15" s="54" t="n">
        <f aca="false">IF($E15&gt;0,C15/$E15,"")</f>
        <v>0.055793991416309</v>
      </c>
      <c r="H15" s="55" t="n">
        <f aca="false">IF($E15&gt;0,D15/$E15,"")</f>
        <v>0</v>
      </c>
      <c r="I15" s="56" t="n">
        <f aca="false">E15/E$29</f>
        <v>0.0128296899950443</v>
      </c>
      <c r="J15" s="57" t="n">
        <f aca="false">[1]Regions!CA13</f>
        <v>18</v>
      </c>
      <c r="K15" s="54" t="n">
        <f aca="false">IF(E15&gt;0,J15/E15,"")</f>
        <v>0.0386266094420601</v>
      </c>
      <c r="L15" s="58" t="n">
        <f aca="false">IF(J15&gt;0,J15/J$29,"")</f>
        <v>0.0065359477124183</v>
      </c>
      <c r="M15" s="59" t="n">
        <f aca="false">[1]Regions!CC13</f>
        <v>2</v>
      </c>
      <c r="N15" s="60" t="n">
        <f aca="false">J15-M15</f>
        <v>16</v>
      </c>
      <c r="O15" s="61" t="n">
        <f aca="false">IF(E15&gt;0,N15/E15,"")</f>
        <v>0.0343347639484979</v>
      </c>
      <c r="Q15" s="56" t="n">
        <f aca="false">J15/J$29</f>
        <v>0.0065359477124183</v>
      </c>
      <c r="S15" s="1"/>
      <c r="T15" s="1"/>
      <c r="U15" s="67"/>
      <c r="V15" s="67"/>
      <c r="W15" s="67"/>
      <c r="X15" s="67"/>
      <c r="Y15" s="67"/>
      <c r="Z15" s="67"/>
      <c r="AA15" s="67"/>
      <c r="AB15" s="68"/>
      <c r="AC15" s="68"/>
      <c r="AD15" s="1"/>
      <c r="AE15" s="1"/>
      <c r="AF15" s="1"/>
      <c r="AG15" s="3"/>
      <c r="AH15" s="1"/>
      <c r="AI15" s="1"/>
      <c r="AJ15" s="4"/>
      <c r="AK15" s="1"/>
    </row>
    <row r="16" s="42" customFormat="true" ht="11.25" hidden="false" customHeight="false" outlineLevel="0" collapsed="false">
      <c r="A16" s="48" t="str">
        <f aca="false">[1]Regions!$C14</f>
        <v>Lorraine</v>
      </c>
      <c r="B16" s="49" t="n">
        <f aca="false">[1]Regions!$L14</f>
        <v>1633</v>
      </c>
      <c r="C16" s="50" t="n">
        <f aca="false">[1]Regions!T14</f>
        <v>48</v>
      </c>
      <c r="D16" s="51" t="n">
        <f aca="false">[1]Regions!AB14</f>
        <v>0</v>
      </c>
      <c r="E16" s="52" t="n">
        <f aca="false">[1]Regions!AJ14</f>
        <v>1681</v>
      </c>
      <c r="F16" s="53" t="n">
        <f aca="false">IF($E16&gt;0,B16/$E16,"")</f>
        <v>0.971445568114218</v>
      </c>
      <c r="G16" s="54" t="n">
        <f aca="false">IF($E16&gt;0,C16/$E16,"")</f>
        <v>0.0285544318857823</v>
      </c>
      <c r="H16" s="55" t="n">
        <f aca="false">IF($E16&gt;0,D16/$E16,"")</f>
        <v>0</v>
      </c>
      <c r="I16" s="56" t="n">
        <f aca="false">E16/E$29</f>
        <v>0.0462804911623809</v>
      </c>
      <c r="J16" s="57" t="n">
        <f aca="false">[1]Regions!CA14</f>
        <v>121</v>
      </c>
      <c r="K16" s="54" t="n">
        <f aca="false">IF(E16&gt;0,J16/E16,"")</f>
        <v>0.0719809637120761</v>
      </c>
      <c r="L16" s="58" t="n">
        <f aca="false">IF(J16&gt;0,J16/J$29,"")</f>
        <v>0.0439360929557008</v>
      </c>
      <c r="M16" s="59" t="n">
        <f aca="false">[1]Regions!CC14</f>
        <v>13</v>
      </c>
      <c r="N16" s="60" t="n">
        <f aca="false">J16-M16</f>
        <v>108</v>
      </c>
      <c r="O16" s="61" t="n">
        <f aca="false">IF(E16&gt;0,N16/E16,"")</f>
        <v>0.0642474717430101</v>
      </c>
      <c r="Q16" s="56" t="n">
        <f aca="false">J16/J$29</f>
        <v>0.0439360929557008</v>
      </c>
      <c r="AF16" s="1"/>
      <c r="AG16" s="3"/>
      <c r="AH16" s="1"/>
      <c r="AI16" s="1"/>
      <c r="AJ16" s="4"/>
      <c r="AK16" s="1"/>
    </row>
    <row r="17" s="42" customFormat="true" ht="12.75" hidden="false" customHeight="false" outlineLevel="0" collapsed="false">
      <c r="A17" s="48" t="n">
        <f aca="false">[1]Regions!$C15</f>
        <v>0</v>
      </c>
      <c r="B17" s="49" t="n">
        <f aca="false">[1]Regions!$L15</f>
        <v>0</v>
      </c>
      <c r="C17" s="50" t="n">
        <f aca="false">[1]Regions!T15</f>
        <v>0</v>
      </c>
      <c r="D17" s="51" t="n">
        <f aca="false">[1]Regions!AB15</f>
        <v>0</v>
      </c>
      <c r="E17" s="52" t="n">
        <f aca="false">[1]Regions!AJ15</f>
        <v>0</v>
      </c>
      <c r="F17" s="53" t="str">
        <f aca="false">IF($E17&gt;0,B17/$E17,"")</f>
        <v/>
      </c>
      <c r="G17" s="54" t="str">
        <f aca="false">IF($E17&gt;0,C17/$E17,"")</f>
        <v/>
      </c>
      <c r="H17" s="55" t="str">
        <f aca="false">IF($E17&gt;0,D17/$E17,"")</f>
        <v/>
      </c>
      <c r="I17" s="56" t="n">
        <f aca="false">E17/E$29</f>
        <v>0</v>
      </c>
      <c r="J17" s="57" t="n">
        <f aca="false">[1]Regions!CA15</f>
        <v>0</v>
      </c>
      <c r="K17" s="54" t="str">
        <f aca="false">IF(E17&gt;0,J17/E17,"")</f>
        <v/>
      </c>
      <c r="L17" s="58" t="str">
        <f aca="false">IF(J17&gt;0,J17/J$29,"")</f>
        <v/>
      </c>
      <c r="M17" s="59" t="n">
        <f aca="false">[1]Regions!CC15</f>
        <v>0</v>
      </c>
      <c r="N17" s="60" t="n">
        <f aca="false">J17-M17</f>
        <v>0</v>
      </c>
      <c r="O17" s="61" t="str">
        <f aca="false">IF(E17&gt;0,N17/E17,"")</f>
        <v/>
      </c>
      <c r="Q17" s="56" t="n">
        <f aca="false">J17/J$29</f>
        <v>0</v>
      </c>
      <c r="S17" s="0"/>
      <c r="T17" s="0"/>
      <c r="U17" s="0"/>
      <c r="V17" s="0"/>
      <c r="W17" s="0"/>
      <c r="X17" s="0"/>
      <c r="Y17" s="0"/>
      <c r="Z17" s="0" t="s">
        <v>15</v>
      </c>
      <c r="AA17" s="69"/>
      <c r="AB17" s="0"/>
      <c r="AC17" s="0"/>
      <c r="AD17" s="0"/>
      <c r="AE17" s="0"/>
      <c r="AF17" s="1"/>
      <c r="AG17" s="3"/>
      <c r="AH17" s="1"/>
      <c r="AI17" s="1"/>
      <c r="AJ17" s="4"/>
      <c r="AK17" s="1"/>
    </row>
    <row r="18" s="42" customFormat="true" ht="11.25" hidden="false" customHeight="false" outlineLevel="0" collapsed="false">
      <c r="A18" s="48" t="str">
        <f aca="false">[1]Regions!$C16</f>
        <v>Nord-Pas-de-Calais</v>
      </c>
      <c r="B18" s="49" t="n">
        <f aca="false">[1]Regions!$L16</f>
        <v>4448</v>
      </c>
      <c r="C18" s="50" t="n">
        <f aca="false">[1]Regions!T16</f>
        <v>477</v>
      </c>
      <c r="D18" s="51" t="n">
        <f aca="false">[1]Regions!AB16</f>
        <v>61</v>
      </c>
      <c r="E18" s="52" t="n">
        <f aca="false">[1]Regions!AJ16</f>
        <v>4986</v>
      </c>
      <c r="F18" s="53" t="n">
        <f aca="false">IF($E18&gt;0,B18/$E18,"")</f>
        <v>0.892097874047333</v>
      </c>
      <c r="G18" s="54" t="n">
        <f aca="false">IF($E18&gt;0,C18/$E18,"")</f>
        <v>0.0956678700361011</v>
      </c>
      <c r="H18" s="55" t="n">
        <f aca="false">IF($E18&gt;0,D18/$E18,"")</f>
        <v>0.0122342559165664</v>
      </c>
      <c r="I18" s="56" t="n">
        <f aca="false">E18/E$29</f>
        <v>0.137272176642255</v>
      </c>
      <c r="J18" s="57" t="n">
        <f aca="false">[1]Regions!CA16</f>
        <v>455</v>
      </c>
      <c r="K18" s="54" t="n">
        <f aca="false">IF(E18&gt;0,J18/E18,"")</f>
        <v>0.0912555154432411</v>
      </c>
      <c r="L18" s="58" t="n">
        <f aca="false">IF(J18&gt;0,J18/J$29,"")</f>
        <v>0.165214233841685</v>
      </c>
      <c r="M18" s="59" t="n">
        <f aca="false">[1]Regions!CC16</f>
        <v>0</v>
      </c>
      <c r="N18" s="60" t="n">
        <f aca="false">J18-M18</f>
        <v>455</v>
      </c>
      <c r="O18" s="61" t="n">
        <f aca="false">IF(E18&gt;0,N18/E18,"")</f>
        <v>0.0912555154432411</v>
      </c>
      <c r="Q18" s="56" t="n">
        <f aca="false">J18/J$29</f>
        <v>0.165214233841685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3"/>
      <c r="AH18" s="1"/>
      <c r="AI18" s="1"/>
      <c r="AJ18" s="4"/>
      <c r="AK18" s="1"/>
    </row>
    <row r="19" s="42" customFormat="true" ht="11.25" hidden="false" customHeight="false" outlineLevel="0" collapsed="false">
      <c r="A19" s="48" t="str">
        <f aca="false">[1]Regions!$C17</f>
        <v>Basse-Normandie</v>
      </c>
      <c r="B19" s="49" t="n">
        <f aca="false">[1]Regions!$L17</f>
        <v>815</v>
      </c>
      <c r="C19" s="50" t="n">
        <f aca="false">[1]Regions!T17</f>
        <v>194</v>
      </c>
      <c r="D19" s="51" t="n">
        <f aca="false">[1]Regions!AB17</f>
        <v>1</v>
      </c>
      <c r="E19" s="52" t="n">
        <f aca="false">[1]Regions!AJ17</f>
        <v>1010</v>
      </c>
      <c r="F19" s="53" t="n">
        <f aca="false">IF($E19&gt;0,B19/$E19,"")</f>
        <v>0.806930693069307</v>
      </c>
      <c r="G19" s="54" t="n">
        <f aca="false">IF($E19&gt;0,C19/$E19,"")</f>
        <v>0.192079207920792</v>
      </c>
      <c r="H19" s="55" t="n">
        <f aca="false">IF($E19&gt;0,D19/$E19,"")</f>
        <v>0.00099009900990099</v>
      </c>
      <c r="I19" s="56" t="n">
        <f aca="false">E19/E$29</f>
        <v>0.0278068388304609</v>
      </c>
      <c r="J19" s="57" t="n">
        <f aca="false">[1]Regions!CA17</f>
        <v>40</v>
      </c>
      <c r="K19" s="54" t="n">
        <f aca="false">IF(E19&gt;0,J19/E19,"")</f>
        <v>0.0396039603960396</v>
      </c>
      <c r="L19" s="58" t="n">
        <f aca="false">IF(J19&gt;0,J19/J$29,"")</f>
        <v>0.0145243282498184</v>
      </c>
      <c r="M19" s="59" t="n">
        <f aca="false">[1]Regions!CC17</f>
        <v>2</v>
      </c>
      <c r="N19" s="60" t="n">
        <f aca="false">J19-M19</f>
        <v>38</v>
      </c>
      <c r="O19" s="61" t="n">
        <f aca="false">IF(E19&gt;0,N19/E19,"")</f>
        <v>0.0376237623762376</v>
      </c>
      <c r="Q19" s="56" t="n">
        <f aca="false">J19/J$29</f>
        <v>0.014524328249818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3"/>
      <c r="AH19" s="1"/>
      <c r="AI19" s="1"/>
      <c r="AJ19" s="4"/>
      <c r="AK19" s="1"/>
    </row>
    <row r="20" s="42" customFormat="true" ht="11.25" hidden="false" customHeight="false" outlineLevel="0" collapsed="false">
      <c r="A20" s="48" t="str">
        <f aca="false">[1]Regions!$C18</f>
        <v>Haute-Normandie</v>
      </c>
      <c r="B20" s="49" t="n">
        <f aca="false">[1]Regions!$L18</f>
        <v>1475</v>
      </c>
      <c r="C20" s="50" t="n">
        <f aca="false">[1]Regions!T18</f>
        <v>67</v>
      </c>
      <c r="D20" s="51" t="n">
        <f aca="false">[1]Regions!AB18</f>
        <v>0</v>
      </c>
      <c r="E20" s="52" t="n">
        <f aca="false">[1]Regions!AJ18</f>
        <v>1542</v>
      </c>
      <c r="F20" s="53" t="n">
        <f aca="false">IF($E20&gt;0,B20/$E20,"")</f>
        <v>0.956549935149157</v>
      </c>
      <c r="G20" s="54" t="n">
        <f aca="false">IF($E20&gt;0,C20/$E20,"")</f>
        <v>0.0434500648508431</v>
      </c>
      <c r="H20" s="55" t="n">
        <f aca="false">IF($E20&gt;0,D20/$E20,"")</f>
        <v>0</v>
      </c>
      <c r="I20" s="56" t="n">
        <f aca="false">E20/E$29</f>
        <v>0.0424536093827432</v>
      </c>
      <c r="J20" s="57" t="n">
        <f aca="false">[1]Regions!CA18</f>
        <v>66</v>
      </c>
      <c r="K20" s="54" t="n">
        <f aca="false">IF(E20&gt;0,J20/E20,"")</f>
        <v>0.0428015564202335</v>
      </c>
      <c r="L20" s="58" t="n">
        <f aca="false">IF(J20&gt;0,J20/J$29,"")</f>
        <v>0.0239651416122004</v>
      </c>
      <c r="M20" s="59" t="n">
        <f aca="false">[1]Regions!CC18</f>
        <v>16</v>
      </c>
      <c r="N20" s="60" t="n">
        <f aca="false">J20-M20</f>
        <v>50</v>
      </c>
      <c r="O20" s="61" t="n">
        <f aca="false">IF(E20&gt;0,N20/E20,"")</f>
        <v>0.0324254215304799</v>
      </c>
      <c r="Q20" s="56" t="n">
        <f aca="false">J20/J$29</f>
        <v>0.0239651416122004</v>
      </c>
      <c r="S20" s="1"/>
      <c r="T20" s="1"/>
      <c r="U20" s="1"/>
      <c r="V20" s="1"/>
      <c r="W20" s="1"/>
      <c r="X20" s="1"/>
      <c r="Y20" s="1"/>
      <c r="Z20" s="1"/>
      <c r="AA20" s="1"/>
      <c r="AB20" s="1" t="s">
        <v>15</v>
      </c>
      <c r="AC20" s="1"/>
      <c r="AD20" s="1"/>
      <c r="AE20" s="1"/>
      <c r="AF20" s="1"/>
      <c r="AG20" s="3"/>
      <c r="AH20" s="1"/>
      <c r="AI20" s="1"/>
      <c r="AJ20" s="4"/>
      <c r="AK20" s="1"/>
    </row>
    <row r="21" s="42" customFormat="true" ht="11.25" hidden="false" customHeight="false" outlineLevel="0" collapsed="false">
      <c r="A21" s="48" t="str">
        <f aca="false">[1]Regions!$C19</f>
        <v>Pays de la Loire</v>
      </c>
      <c r="B21" s="49" t="n">
        <f aca="false">[1]Regions!$L19</f>
        <v>778</v>
      </c>
      <c r="C21" s="50" t="n">
        <f aca="false">[1]Regions!T19</f>
        <v>142</v>
      </c>
      <c r="D21" s="51" t="n">
        <f aca="false">[1]Regions!AB19</f>
        <v>24</v>
      </c>
      <c r="E21" s="52" t="n">
        <f aca="false">[1]Regions!AJ19</f>
        <v>944</v>
      </c>
      <c r="F21" s="53" t="n">
        <f aca="false">IF($E21&gt;0,B21/$E21,"")</f>
        <v>0.824152542372881</v>
      </c>
      <c r="G21" s="54" t="n">
        <f aca="false">IF($E21&gt;0,C21/$E21,"")</f>
        <v>0.150423728813559</v>
      </c>
      <c r="H21" s="55" t="n">
        <f aca="false">IF($E21&gt;0,D21/$E21,"")</f>
        <v>0.0254237288135593</v>
      </c>
      <c r="I21" s="56" t="n">
        <f aca="false">E21/E$29</f>
        <v>0.0259897582732228</v>
      </c>
      <c r="J21" s="57" t="n">
        <f aca="false">[1]Regions!CA19</f>
        <v>88</v>
      </c>
      <c r="K21" s="54" t="n">
        <f aca="false">IF(E21&gt;0,J21/E21,"")</f>
        <v>0.0932203389830509</v>
      </c>
      <c r="L21" s="58" t="n">
        <f aca="false">IF(J21&gt;0,J21/J$29,"")</f>
        <v>0.0319535221496006</v>
      </c>
      <c r="M21" s="59" t="n">
        <f aca="false">[1]Regions!CC19</f>
        <v>18</v>
      </c>
      <c r="N21" s="60" t="n">
        <f aca="false">J21-M21</f>
        <v>70</v>
      </c>
      <c r="O21" s="61" t="n">
        <f aca="false">IF(E21&gt;0,N21/E21,"")</f>
        <v>0.0741525423728814</v>
      </c>
      <c r="Q21" s="56" t="n">
        <f aca="false">J21/J$29</f>
        <v>0.031953522149600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3"/>
      <c r="AH21" s="1"/>
      <c r="AI21" s="1"/>
      <c r="AJ21" s="4"/>
      <c r="AK21" s="1"/>
    </row>
    <row r="22" s="42" customFormat="true" ht="11.25" hidden="false" customHeight="false" outlineLevel="0" collapsed="false">
      <c r="A22" s="48" t="str">
        <f aca="false">[1]Regions!$C20</f>
        <v>Picardie</v>
      </c>
      <c r="B22" s="49" t="n">
        <f aca="false">[1]Regions!$L20</f>
        <v>2147</v>
      </c>
      <c r="C22" s="50" t="n">
        <f aca="false">[1]Regions!T20</f>
        <v>375</v>
      </c>
      <c r="D22" s="51" t="n">
        <f aca="false">[1]Regions!AB20</f>
        <v>20</v>
      </c>
      <c r="E22" s="52" t="n">
        <f aca="false">[1]Regions!AJ20</f>
        <v>2542</v>
      </c>
      <c r="F22" s="53" t="n">
        <f aca="false">IF($E22&gt;0,B22/$E22,"")</f>
        <v>0.844610542879622</v>
      </c>
      <c r="G22" s="54" t="n">
        <f aca="false">IF($E22&gt;0,C22/$E22,"")</f>
        <v>0.147521636506688</v>
      </c>
      <c r="H22" s="55" t="n">
        <f aca="false">IF($E22&gt;0,D22/$E22,"")</f>
        <v>0.00786782061369001</v>
      </c>
      <c r="I22" s="56" t="n">
        <f aca="false">E22/E$29</f>
        <v>0.069985132977259</v>
      </c>
      <c r="J22" s="57" t="n">
        <f aca="false">[1]Regions!CA20</f>
        <v>203</v>
      </c>
      <c r="K22" s="54" t="n">
        <f aca="false">IF(E22&gt;0,J22/E22,"")</f>
        <v>0.0798583792289536</v>
      </c>
      <c r="L22" s="58" t="n">
        <f aca="false">IF(J22&gt;0,J22/J$29,"")</f>
        <v>0.0737109658678286</v>
      </c>
      <c r="M22" s="59" t="n">
        <f aca="false">[1]Regions!CC20</f>
        <v>26</v>
      </c>
      <c r="N22" s="60" t="n">
        <f aca="false">J22-M22</f>
        <v>177</v>
      </c>
      <c r="O22" s="61" t="n">
        <f aca="false">IF(E22&gt;0,N22/E22,"")</f>
        <v>0.0696302124311566</v>
      </c>
      <c r="Q22" s="56" t="n">
        <f aca="false">J22/J$29</f>
        <v>0.0737109658678286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3"/>
      <c r="AH22" s="1"/>
      <c r="AI22" s="1"/>
      <c r="AJ22" s="4"/>
      <c r="AK22" s="1"/>
    </row>
    <row r="23" s="42" customFormat="true" ht="11.25" hidden="false" customHeight="false" outlineLevel="0" collapsed="false">
      <c r="A23" s="48" t="str">
        <f aca="false">[1]Regions!$C21</f>
        <v>Poitou-Charentes</v>
      </c>
      <c r="B23" s="49" t="n">
        <f aca="false">[1]Regions!$L21</f>
        <v>3556</v>
      </c>
      <c r="C23" s="50" t="n">
        <f aca="false">[1]Regions!T21</f>
        <v>6</v>
      </c>
      <c r="D23" s="51" t="n">
        <f aca="false">[1]Regions!AB21</f>
        <v>0</v>
      </c>
      <c r="E23" s="52" t="n">
        <f aca="false">[1]Regions!AJ21</f>
        <v>3562</v>
      </c>
      <c r="F23" s="53" t="n">
        <f aca="false">IF($E23&gt;0,B23/$E23,"")</f>
        <v>0.998315553060079</v>
      </c>
      <c r="G23" s="54" t="n">
        <f aca="false">IF($E23&gt;0,C23/$E23,"")</f>
        <v>0.00168444693992139</v>
      </c>
      <c r="H23" s="55" t="n">
        <f aca="false">IF($E23&gt;0,D23/$E23,"")</f>
        <v>0</v>
      </c>
      <c r="I23" s="56" t="n">
        <f aca="false">E23/E$29</f>
        <v>0.098067287043665</v>
      </c>
      <c r="J23" s="57" t="n">
        <f aca="false">[1]Regions!CA21</f>
        <v>190</v>
      </c>
      <c r="K23" s="54" t="n">
        <f aca="false">IF(E23&gt;0,J23/E23,"")</f>
        <v>0.0533408197641774</v>
      </c>
      <c r="L23" s="58" t="n">
        <f aca="false">IF(J23&gt;0,J23/J$29,"")</f>
        <v>0.0689905591866376</v>
      </c>
      <c r="M23" s="59" t="n">
        <f aca="false">[1]Regions!CC21</f>
        <v>15</v>
      </c>
      <c r="N23" s="60" t="n">
        <f aca="false">J23-M23</f>
        <v>175</v>
      </c>
      <c r="O23" s="61" t="n">
        <f aca="false">IF(E23&gt;0,N23/E23,"")</f>
        <v>0.049129702414374</v>
      </c>
      <c r="Q23" s="56" t="n">
        <f aca="false">J23/J$29</f>
        <v>0.0689905591866376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"/>
      <c r="AH23" s="1"/>
      <c r="AI23" s="1"/>
      <c r="AJ23" s="4"/>
      <c r="AK23" s="1"/>
    </row>
    <row r="24" s="42" customFormat="true" ht="11.25" hidden="false" customHeight="false" outlineLevel="0" collapsed="false">
      <c r="A24" s="48" t="str">
        <f aca="false">[1]Regions!$C22</f>
        <v>Provence-Alpes-Côte-d'Azur</v>
      </c>
      <c r="B24" s="49" t="n">
        <f aca="false">[1]Regions!$L22</f>
        <v>1417</v>
      </c>
      <c r="C24" s="50" t="n">
        <f aca="false">[1]Regions!T22</f>
        <v>28</v>
      </c>
      <c r="D24" s="51" t="n">
        <f aca="false">[1]Regions!AB22</f>
        <v>0</v>
      </c>
      <c r="E24" s="52" t="n">
        <f aca="false">[1]Regions!AJ22</f>
        <v>1445</v>
      </c>
      <c r="F24" s="53" t="n">
        <f aca="false">IF($E24&gt;0,B24/$E24,"")</f>
        <v>0.980622837370242</v>
      </c>
      <c r="G24" s="54" t="n">
        <f aca="false">IF($E24&gt;0,C24/$E24,"")</f>
        <v>0.0193771626297578</v>
      </c>
      <c r="H24" s="55" t="n">
        <f aca="false">IF($E24&gt;0,D24/$E24,"")</f>
        <v>0</v>
      </c>
      <c r="I24" s="56" t="n">
        <f aca="false">E24/E$29</f>
        <v>0.0397830515940752</v>
      </c>
      <c r="J24" s="57" t="n">
        <f aca="false">[1]Regions!CA22</f>
        <v>151</v>
      </c>
      <c r="K24" s="54" t="n">
        <f aca="false">IF(E24&gt;0,J24/E24,"")</f>
        <v>0.104498269896194</v>
      </c>
      <c r="L24" s="58" t="n">
        <f aca="false">IF(J24&gt;0,J24/J$29,"")</f>
        <v>0.0548293391430646</v>
      </c>
      <c r="M24" s="59" t="n">
        <f aca="false">[1]Regions!CC22</f>
        <v>11</v>
      </c>
      <c r="N24" s="60" t="n">
        <f aca="false">J24-M24</f>
        <v>140</v>
      </c>
      <c r="O24" s="61" t="n">
        <f aca="false">IF(E24&gt;0,N24/E24,"")</f>
        <v>0.0968858131487889</v>
      </c>
      <c r="Q24" s="56" t="n">
        <f aca="false">J24/J$29</f>
        <v>0.0548293391430646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3"/>
      <c r="AH24" s="1"/>
      <c r="AI24" s="1"/>
      <c r="AJ24" s="4"/>
      <c r="AK24" s="1"/>
    </row>
    <row r="25" s="42" customFormat="true" ht="11.25" hidden="false" customHeight="false" outlineLevel="0" collapsed="false">
      <c r="A25" s="48" t="str">
        <f aca="false">[1]Regions!$C23</f>
        <v>Rhône-Alpes</v>
      </c>
      <c r="B25" s="49" t="n">
        <f aca="false">[1]Regions!$L23</f>
        <v>2258</v>
      </c>
      <c r="C25" s="50" t="n">
        <f aca="false">[1]Regions!T23</f>
        <v>54</v>
      </c>
      <c r="D25" s="51" t="n">
        <f aca="false">[1]Regions!AB23</f>
        <v>5</v>
      </c>
      <c r="E25" s="52" t="n">
        <f aca="false">[1]Regions!AJ23</f>
        <v>2317</v>
      </c>
      <c r="F25" s="53" t="n">
        <f aca="false">IF($E25&gt;0,B25/$E25,"")</f>
        <v>0.974536037980147</v>
      </c>
      <c r="G25" s="54" t="n">
        <f aca="false">IF($E25&gt;0,C25/$E25,"")</f>
        <v>0.0233059991368149</v>
      </c>
      <c r="H25" s="55" t="n">
        <f aca="false">IF($E25&gt;0,D25/$E25,"")</f>
        <v>0.00215796288303841</v>
      </c>
      <c r="I25" s="56" t="n">
        <f aca="false">E25/E$29</f>
        <v>0.0637905401684929</v>
      </c>
      <c r="J25" s="57" t="n">
        <f aca="false">[1]Regions!CA23</f>
        <v>150</v>
      </c>
      <c r="K25" s="54" t="n">
        <f aca="false">IF(E25&gt;0,J25/E25,"")</f>
        <v>0.0647388864911524</v>
      </c>
      <c r="L25" s="58" t="n">
        <f aca="false">IF(J25&gt;0,J25/J$29,"")</f>
        <v>0.0544662309368192</v>
      </c>
      <c r="M25" s="59" t="n">
        <f aca="false">[1]Regions!CC23</f>
        <v>50</v>
      </c>
      <c r="N25" s="60" t="n">
        <f aca="false">J25-M25</f>
        <v>100</v>
      </c>
      <c r="O25" s="61" t="n">
        <f aca="false">IF(E25&gt;0,N25/E25,"")</f>
        <v>0.0431592576607682</v>
      </c>
      <c r="Q25" s="56" t="n">
        <f aca="false">J25/J$29</f>
        <v>0.0544662309368192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3"/>
      <c r="AH25" s="1"/>
      <c r="AI25" s="1"/>
      <c r="AJ25" s="4"/>
      <c r="AK25" s="1"/>
    </row>
    <row r="26" s="42" customFormat="true" ht="11.25" hidden="false" customHeight="false" outlineLevel="0" collapsed="false">
      <c r="A26" s="48" t="str">
        <f aca="false">[1]Regions!$C24</f>
        <v>Guadeloupe</v>
      </c>
      <c r="B26" s="49" t="n">
        <f aca="false">[1]Regions!$L24</f>
        <v>507</v>
      </c>
      <c r="C26" s="50" t="n">
        <f aca="false">[1]Regions!T24</f>
        <v>32</v>
      </c>
      <c r="D26" s="51" t="n">
        <f aca="false">[1]Regions!AB24</f>
        <v>6</v>
      </c>
      <c r="E26" s="52" t="n">
        <f aca="false">[1]Regions!AJ24</f>
        <v>545</v>
      </c>
      <c r="F26" s="53" t="n">
        <f aca="false">IF($E26&gt;0,B26/$E26,"")</f>
        <v>0.930275229357798</v>
      </c>
      <c r="G26" s="54" t="n">
        <f aca="false">IF($E26&gt;0,C26/$E26,"")</f>
        <v>0.0587155963302752</v>
      </c>
      <c r="H26" s="55" t="n">
        <f aca="false">IF($E26&gt;0,D26/$E26,"")</f>
        <v>0.0110091743119266</v>
      </c>
      <c r="I26" s="56" t="n">
        <f aca="false">E26/E$29</f>
        <v>0.0150046803590111</v>
      </c>
      <c r="J26" s="57" t="n">
        <f aca="false">[1]Regions!CA24</f>
        <v>61</v>
      </c>
      <c r="K26" s="54" t="n">
        <f aca="false">IF(E26&gt;0,J26/E26,"")</f>
        <v>0.111926605504587</v>
      </c>
      <c r="L26" s="58" t="n">
        <f aca="false">IF(J26&gt;0,J26/J$29,"")</f>
        <v>0.0221496005809731</v>
      </c>
      <c r="M26" s="59" t="n">
        <f aca="false">[1]Regions!CC24</f>
        <v>0</v>
      </c>
      <c r="N26" s="60" t="n">
        <f aca="false">J26-M26</f>
        <v>61</v>
      </c>
      <c r="O26" s="61" t="n">
        <f aca="false">IF(E26&gt;0,N26/E26,"")</f>
        <v>0.111926605504587</v>
      </c>
      <c r="Q26" s="56" t="n">
        <f aca="false">J26/J$29</f>
        <v>0.0221496005809731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3"/>
      <c r="AH26" s="1"/>
      <c r="AI26" s="1"/>
      <c r="AJ26" s="4"/>
      <c r="AK26" s="1"/>
    </row>
    <row r="27" s="42" customFormat="true" ht="11.25" hidden="false" customHeight="false" outlineLevel="0" collapsed="false">
      <c r="A27" s="48" t="str">
        <f aca="false">[1]Regions!$C25</f>
        <v>Martinique</v>
      </c>
      <c r="B27" s="49" t="n">
        <f aca="false">[1]Regions!$L25</f>
        <v>75</v>
      </c>
      <c r="C27" s="50" t="n">
        <f aca="false">[1]Regions!T25</f>
        <v>4</v>
      </c>
      <c r="D27" s="51" t="n">
        <f aca="false">[1]Regions!AB25</f>
        <v>10</v>
      </c>
      <c r="E27" s="52" t="n">
        <f aca="false">[1]Regions!AJ25</f>
        <v>89</v>
      </c>
      <c r="F27" s="53" t="n">
        <f aca="false">IF($E27&gt;0,B27/$E27,"")</f>
        <v>0.842696629213483</v>
      </c>
      <c r="G27" s="54" t="n">
        <f aca="false">IF($E27&gt;0,C27/$E27,"")</f>
        <v>0.0449438202247191</v>
      </c>
      <c r="H27" s="55" t="n">
        <f aca="false">IF($E27&gt;0,D27/$E27,"")</f>
        <v>0.112359550561798</v>
      </c>
      <c r="I27" s="56" t="n">
        <f aca="false">E27/E$29</f>
        <v>0.0024503055999119</v>
      </c>
      <c r="J27" s="57" t="n">
        <f aca="false">[1]Regions!CA25</f>
        <v>10</v>
      </c>
      <c r="K27" s="54" t="n">
        <f aca="false">IF(E27&gt;0,J27/E27,"")</f>
        <v>0.112359550561798</v>
      </c>
      <c r="L27" s="58" t="n">
        <f aca="false">IF(J27&gt;0,J27/J$29,"")</f>
        <v>0.00363108206245461</v>
      </c>
      <c r="M27" s="59" t="n">
        <f aca="false">[1]Regions!CC25</f>
        <v>0</v>
      </c>
      <c r="N27" s="60" t="n">
        <f aca="false">J27-M27</f>
        <v>10</v>
      </c>
      <c r="O27" s="61" t="n">
        <f aca="false">IF(E27&gt;0,N27/E27,"")</f>
        <v>0.112359550561798</v>
      </c>
      <c r="Q27" s="56" t="n">
        <f aca="false">J27/J$29</f>
        <v>0.0036310820624546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3"/>
      <c r="AH27" s="1"/>
      <c r="AI27" s="1"/>
      <c r="AJ27" s="4"/>
      <c r="AK27" s="1"/>
    </row>
    <row r="28" s="42" customFormat="true" ht="11.25" hidden="false" customHeight="false" outlineLevel="0" collapsed="false">
      <c r="A28" s="70" t="str">
        <f aca="false">[1]Regions!$C26</f>
        <v>Guyane</v>
      </c>
      <c r="B28" s="71" t="n">
        <f aca="false">[1]Regions!$L26</f>
        <v>132</v>
      </c>
      <c r="C28" s="72" t="n">
        <f aca="false">[1]Regions!T26</f>
        <v>0</v>
      </c>
      <c r="D28" s="73" t="n">
        <f aca="false">[1]Regions!AB26</f>
        <v>0</v>
      </c>
      <c r="E28" s="74" t="n">
        <f aca="false">[1]Regions!AJ26</f>
        <v>132</v>
      </c>
      <c r="F28" s="75" t="n">
        <f aca="false">IF($E28&gt;0,B28/$E28,"")</f>
        <v>1</v>
      </c>
      <c r="G28" s="76" t="n">
        <f aca="false">IF($E28&gt;0,C28/$E28,"")</f>
        <v>0</v>
      </c>
      <c r="H28" s="77" t="n">
        <f aca="false">IF($E28&gt;0,D28/$E28,"")</f>
        <v>0</v>
      </c>
      <c r="I28" s="78" t="n">
        <f aca="false">E28/E$29</f>
        <v>0.00363416111447608</v>
      </c>
      <c r="J28" s="79" t="n">
        <f aca="false">[1]Regions!CA26</f>
        <v>12</v>
      </c>
      <c r="K28" s="76" t="n">
        <f aca="false">IF(E28&gt;0,J28/E28,"")</f>
        <v>0.0909090909090909</v>
      </c>
      <c r="L28" s="80" t="n">
        <f aca="false">IF(J28&gt;0,J28/J$29,"")</f>
        <v>0.00435729847494553</v>
      </c>
      <c r="M28" s="81" t="n">
        <f aca="false">[1]Regions!CC26</f>
        <v>0</v>
      </c>
      <c r="N28" s="82" t="n">
        <f aca="false">J28-M28</f>
        <v>12</v>
      </c>
      <c r="O28" s="83" t="n">
        <f aca="false">IF(E28&gt;0,N28/E28,"")</f>
        <v>0.0909090909090909</v>
      </c>
      <c r="Q28" s="78" t="n">
        <f aca="false">J28/J$29</f>
        <v>0.00435729847494553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3"/>
      <c r="AH28" s="1"/>
      <c r="AI28" s="1"/>
      <c r="AJ28" s="4"/>
      <c r="AK28" s="1"/>
    </row>
    <row r="29" s="97" customFormat="true" ht="15" hidden="false" customHeight="true" outlineLevel="0" collapsed="false">
      <c r="A29" s="84" t="s">
        <v>16</v>
      </c>
      <c r="B29" s="85" t="n">
        <f aca="false">SUM(B4:B28)</f>
        <v>33968</v>
      </c>
      <c r="C29" s="86" t="n">
        <f aca="false">SUM(C4:C28)</f>
        <v>2193</v>
      </c>
      <c r="D29" s="87" t="n">
        <f aca="false">SUM(D4:D28)</f>
        <v>161</v>
      </c>
      <c r="E29" s="88" t="n">
        <f aca="false">SUM(E4:E28)</f>
        <v>36322</v>
      </c>
      <c r="F29" s="89" t="n">
        <f aca="false">IF($E29&gt;0,B29/$E29,"")</f>
        <v>0.93519079345851</v>
      </c>
      <c r="G29" s="90" t="n">
        <f aca="false">IF($E29&gt;0,C29/$E29,"")</f>
        <v>0.060376631242773</v>
      </c>
      <c r="H29" s="91" t="n">
        <f aca="false">IF($E29&gt;0,D29/$E29,"")</f>
        <v>0.00443257529871703</v>
      </c>
      <c r="I29" s="92" t="n">
        <f aca="false">SUM(I4:I28)</f>
        <v>1</v>
      </c>
      <c r="J29" s="85" t="n">
        <f aca="false">SUM(J4:J28)</f>
        <v>2754</v>
      </c>
      <c r="K29" s="93" t="n">
        <f aca="false">IF(E29&gt;0,J29/E29,"")</f>
        <v>0.0758218159792963</v>
      </c>
      <c r="L29" s="94" t="n">
        <f aca="false">SUM(L4:L28)</f>
        <v>1</v>
      </c>
      <c r="M29" s="95" t="n">
        <f aca="false">SUM(M4:M28)</f>
        <v>352</v>
      </c>
      <c r="N29" s="95" t="n">
        <f aca="false">SUM(N4:N28)</f>
        <v>2402</v>
      </c>
      <c r="O29" s="96" t="n">
        <f aca="false">IF(E29&gt;0,N29/E29,"")</f>
        <v>0.0661307196740268</v>
      </c>
      <c r="Q29" s="92" t="n">
        <f aca="false">SUM(Q4:Q28)</f>
        <v>1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3"/>
      <c r="AH29" s="1"/>
      <c r="AI29" s="1"/>
      <c r="AJ29" s="4"/>
      <c r="AK29" s="1"/>
    </row>
    <row r="30" customFormat="false" ht="10.5" hidden="false" customHeight="true" outlineLevel="0" collapsed="false">
      <c r="A30" s="98" t="s">
        <v>17</v>
      </c>
      <c r="B30" s="99"/>
      <c r="K30" s="100" t="n">
        <v>0.3</v>
      </c>
    </row>
    <row r="31" customFormat="false" ht="11.25" hidden="false" customHeight="false" outlineLevel="0" collapsed="false">
      <c r="A31" s="101" t="s">
        <v>18</v>
      </c>
      <c r="B31" s="102" t="n">
        <f aca="false">E29</f>
        <v>36322</v>
      </c>
      <c r="C31" s="2" t="s">
        <v>19</v>
      </c>
      <c r="I31" s="103"/>
      <c r="J31" s="103"/>
      <c r="K31" s="100"/>
    </row>
    <row r="32" customFormat="false" ht="11.25" hidden="false" customHeight="false" outlineLevel="0" collapsed="false">
      <c r="B32" s="104" t="n">
        <f aca="false">B29</f>
        <v>33968</v>
      </c>
      <c r="C32" s="105" t="s">
        <v>20</v>
      </c>
      <c r="D32" s="106" t="n">
        <f aca="false">F29</f>
        <v>0.93519079345851</v>
      </c>
      <c r="E32" s="107" t="s">
        <v>21</v>
      </c>
      <c r="F32" s="108"/>
      <c r="J32" s="103"/>
      <c r="K32" s="103"/>
      <c r="L32" s="2"/>
      <c r="N32" s="1" t="s">
        <v>15</v>
      </c>
      <c r="O32" s="109"/>
      <c r="Q32" s="109"/>
    </row>
    <row r="33" customFormat="false" ht="11.25" hidden="false" customHeight="false" outlineLevel="0" collapsed="false">
      <c r="B33" s="104" t="n">
        <f aca="false">C29</f>
        <v>2193</v>
      </c>
      <c r="C33" s="105" t="s">
        <v>20</v>
      </c>
      <c r="D33" s="106" t="n">
        <f aca="false">G29</f>
        <v>0.060376631242773</v>
      </c>
      <c r="E33" s="107" t="s">
        <v>22</v>
      </c>
      <c r="F33" s="110"/>
      <c r="I33" s="2" t="s">
        <v>15</v>
      </c>
      <c r="J33" s="103"/>
      <c r="K33" s="103"/>
      <c r="L33" s="2"/>
    </row>
    <row r="34" customFormat="false" ht="11.25" hidden="false" customHeight="true" outlineLevel="0" collapsed="false">
      <c r="B34" s="104" t="n">
        <f aca="false">D29</f>
        <v>161</v>
      </c>
      <c r="C34" s="105" t="s">
        <v>20</v>
      </c>
      <c r="D34" s="106" t="n">
        <f aca="false">H29</f>
        <v>0.00443257529871703</v>
      </c>
      <c r="E34" s="2" t="s">
        <v>23</v>
      </c>
      <c r="L34" s="2"/>
    </row>
    <row r="35" customFormat="false" ht="5.25" hidden="false" customHeight="true" outlineLevel="0" collapsed="false">
      <c r="C35" s="111"/>
    </row>
    <row r="36" customFormat="false" ht="11.25" hidden="false" customHeight="false" outlineLevel="0" collapsed="false">
      <c r="A36" s="101" t="s">
        <v>24</v>
      </c>
      <c r="B36" s="112" t="n">
        <f aca="false">J29</f>
        <v>2754</v>
      </c>
      <c r="C36" s="113" t="s">
        <v>25</v>
      </c>
      <c r="G36" s="114" t="str">
        <f aca="false">"(et  "&amp;FIXED(M29,0,TRUE())&amp;" arrêtés d'annulation de prescriptions de diag.)"</f>
        <v>(et  352 arrêtés d'annulation de prescriptions de diag.)</v>
      </c>
      <c r="K36" s="1"/>
    </row>
    <row r="37" customFormat="false" ht="11.25" hidden="false" customHeight="false" outlineLevel="0" collapsed="false">
      <c r="B37" s="2" t="s">
        <v>26</v>
      </c>
      <c r="C37" s="111"/>
      <c r="F37" s="111" t="n">
        <f aca="false">K29</f>
        <v>0.0758218159792963</v>
      </c>
      <c r="G37" s="114" t="str">
        <f aca="false">"("&amp;FIXED(O29*100,2,TRUE())&amp;"% avec les arrêtés d'annulation)"</f>
        <v>(6.61% avec les arrêtés d'annulation)</v>
      </c>
      <c r="AJ37" s="1"/>
    </row>
    <row r="38" customFormat="false" ht="5.25" hidden="false" customHeight="true" outlineLevel="0" collapsed="false">
      <c r="C38" s="111"/>
      <c r="AJ38" s="1"/>
    </row>
    <row r="39" s="64" customFormat="true" ht="12.75" hidden="false" customHeight="true" outlineLevel="0" collapsed="false">
      <c r="A39" s="115" t="str">
        <f aca="false">"Par exemple la région "&amp;A4</f>
        <v>Par exemple la région Alsace</v>
      </c>
      <c r="B39" s="114" t="s">
        <v>27</v>
      </c>
      <c r="C39" s="116" t="n">
        <f aca="false">E4</f>
        <v>817</v>
      </c>
      <c r="D39" s="114" t="s">
        <v>28</v>
      </c>
      <c r="E39" s="114"/>
      <c r="F39" s="116" t="n">
        <f aca="false">J4</f>
        <v>89</v>
      </c>
      <c r="G39" s="114" t="s">
        <v>29</v>
      </c>
      <c r="H39" s="114"/>
      <c r="I39" s="114"/>
      <c r="J39" s="114"/>
      <c r="K39" s="114"/>
      <c r="M39" s="1"/>
      <c r="N39" s="1"/>
      <c r="O39" s="1"/>
      <c r="Q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3"/>
    </row>
    <row r="40" s="64" customFormat="true" ht="12.75" hidden="false" customHeight="true" outlineLevel="0" collapsed="false">
      <c r="A40" s="117" t="s">
        <v>30</v>
      </c>
      <c r="B40" s="118" t="n">
        <f aca="false">I4</f>
        <v>0.0224932547767193</v>
      </c>
      <c r="C40" s="119" t="s">
        <v>31</v>
      </c>
      <c r="D40" s="114"/>
      <c r="E40" s="114"/>
      <c r="F40" s="120"/>
      <c r="G40" s="114"/>
      <c r="H40" s="114"/>
      <c r="I40" s="114"/>
      <c r="J40" s="114"/>
      <c r="K40" s="114"/>
      <c r="M40" s="1"/>
      <c r="N40" s="1"/>
      <c r="O40" s="1"/>
      <c r="Q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3"/>
    </row>
    <row r="41" s="64" customFormat="true" ht="11.25" hidden="false" customHeight="true" outlineLevel="0" collapsed="false">
      <c r="A41" s="115" t="s">
        <v>32</v>
      </c>
      <c r="B41" s="118" t="n">
        <f aca="false">L4</f>
        <v>0.032316630355846</v>
      </c>
      <c r="C41" s="114" t="s">
        <v>33</v>
      </c>
      <c r="G41" s="114"/>
      <c r="H41" s="114"/>
      <c r="I41" s="114"/>
      <c r="J41" s="121"/>
      <c r="K41" s="122" t="n">
        <f aca="false">K4</f>
        <v>0.108935128518972</v>
      </c>
      <c r="M41" s="114"/>
      <c r="N41" s="2"/>
      <c r="O41" s="2"/>
      <c r="P41" s="2"/>
      <c r="Q41" s="2"/>
      <c r="R41" s="2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3"/>
    </row>
    <row r="42" s="64" customFormat="true" ht="11.25" hidden="false" customHeight="true" outlineLevel="0" collapsed="false">
      <c r="A42" s="115"/>
      <c r="B42" s="123" t="n">
        <f aca="false">M4</f>
        <v>10</v>
      </c>
      <c r="C42" s="114" t="s">
        <v>34</v>
      </c>
      <c r="G42" s="114"/>
      <c r="H42" s="114"/>
      <c r="I42" s="114"/>
      <c r="J42" s="121"/>
      <c r="K42" s="122" t="n">
        <f aca="false">O4</f>
        <v>0.0966952264381885</v>
      </c>
      <c r="M42" s="114"/>
      <c r="N42" s="2"/>
      <c r="O42" s="2"/>
      <c r="P42" s="2"/>
      <c r="Q42" s="2"/>
      <c r="R42" s="2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3"/>
    </row>
    <row r="43" s="64" customFormat="true" ht="11.25" hidden="false" customHeight="true" outlineLevel="0" collapsed="false">
      <c r="A43" s="115"/>
      <c r="B43" s="118"/>
      <c r="C43" s="114"/>
      <c r="G43" s="114"/>
      <c r="H43" s="114"/>
      <c r="I43" s="114"/>
      <c r="J43" s="121"/>
      <c r="K43" s="122"/>
      <c r="M43" s="114"/>
      <c r="N43" s="2"/>
      <c r="O43" s="2"/>
      <c r="P43" s="2"/>
      <c r="Q43" s="2"/>
      <c r="R43" s="2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3"/>
    </row>
    <row r="44" customFormat="false" ht="11.25" hidden="false" customHeight="true" outlineLevel="0" collapsed="false">
      <c r="A44" s="98"/>
    </row>
    <row r="45" customFormat="false" ht="9" hidden="false" customHeight="true" outlineLevel="0" collapsed="false">
      <c r="A45" s="98" t="s">
        <v>35</v>
      </c>
      <c r="S45" s="98"/>
      <c r="AG45" s="124"/>
    </row>
    <row r="46" customFormat="false" ht="11.25" hidden="false" customHeight="false" outlineLevel="0" collapsed="false">
      <c r="AG46" s="124"/>
    </row>
    <row r="47" customFormat="false" ht="11.25" hidden="false" customHeight="false" outlineLevel="0" collapsed="false">
      <c r="AG47" s="124"/>
    </row>
    <row r="48" customFormat="false" ht="12.75" hidden="false" customHeight="false" outlineLevel="0" collapsed="false">
      <c r="A48" s="125" t="s">
        <v>36</v>
      </c>
      <c r="S48" s="0"/>
      <c r="T48" s="0"/>
      <c r="U48" s="126" t="n">
        <v>1</v>
      </c>
      <c r="V48" s="126" t="n">
        <v>2</v>
      </c>
      <c r="W48" s="126" t="n">
        <v>3</v>
      </c>
      <c r="X48" s="126" t="n">
        <v>4</v>
      </c>
      <c r="Y48" s="126" t="n">
        <v>5</v>
      </c>
      <c r="Z48" s="126" t="n">
        <v>6</v>
      </c>
      <c r="AA48" s="126" t="n">
        <v>7</v>
      </c>
      <c r="AB48" s="126" t="n">
        <v>8</v>
      </c>
      <c r="AC48" s="126" t="n">
        <v>9</v>
      </c>
      <c r="AD48" s="126" t="n">
        <v>10</v>
      </c>
      <c r="AE48" s="126" t="n">
        <v>11</v>
      </c>
      <c r="AF48" s="126" t="n">
        <v>12</v>
      </c>
      <c r="AG48" s="124"/>
    </row>
    <row r="49" customFormat="false" ht="11.25" hidden="false" customHeight="false" outlineLevel="0" collapsed="false">
      <c r="A49" s="127" t="s">
        <v>37</v>
      </c>
      <c r="B49" s="128" t="n">
        <f aca="false">PC!E28</f>
        <v>25762</v>
      </c>
      <c r="C49" s="129" t="n">
        <f aca="false">B49/B$56</f>
        <v>0.709267110841914</v>
      </c>
      <c r="S49" s="130" t="n">
        <f aca="false">A1</f>
        <v>2006</v>
      </c>
      <c r="T49" s="131"/>
      <c r="U49" s="132" t="s">
        <v>38</v>
      </c>
      <c r="V49" s="133" t="s">
        <v>39</v>
      </c>
      <c r="W49" s="133" t="s">
        <v>40</v>
      </c>
      <c r="X49" s="133" t="s">
        <v>41</v>
      </c>
      <c r="Y49" s="133" t="s">
        <v>42</v>
      </c>
      <c r="Z49" s="133" t="s">
        <v>43</v>
      </c>
      <c r="AA49" s="133" t="s">
        <v>44</v>
      </c>
      <c r="AB49" s="133" t="s">
        <v>45</v>
      </c>
      <c r="AC49" s="133" t="s">
        <v>46</v>
      </c>
      <c r="AD49" s="133" t="s">
        <v>47</v>
      </c>
      <c r="AE49" s="133" t="s">
        <v>48</v>
      </c>
      <c r="AF49" s="134" t="s">
        <v>49</v>
      </c>
      <c r="AG49" s="124"/>
    </row>
    <row r="50" customFormat="false" ht="11.25" hidden="false" customHeight="false" outlineLevel="0" collapsed="false">
      <c r="A50" s="135" t="s">
        <v>50</v>
      </c>
      <c r="B50" s="44" t="n">
        <f aca="false">LOT!E28</f>
        <v>5529</v>
      </c>
      <c r="C50" s="136" t="n">
        <f aca="false">B50/B$56</f>
        <v>0.152221793954077</v>
      </c>
      <c r="S50" s="137" t="str">
        <f aca="false">IF([1]Regions!$CY2&gt;0,[1]Regions!$CY2,"")</f>
        <v>ALS</v>
      </c>
      <c r="T50" s="138" t="n">
        <f aca="false">[1]Regions!$D2</f>
        <v>11</v>
      </c>
      <c r="U50" s="139" t="n">
        <f aca="false">IF($T50&gt;=U$48,1,0)</f>
        <v>1</v>
      </c>
      <c r="V50" s="140" t="n">
        <f aca="false">IF($T50&gt;=V$48,1,0)</f>
        <v>1</v>
      </c>
      <c r="W50" s="140" t="n">
        <f aca="false">IF($T50&gt;=W$48,1,0)</f>
        <v>1</v>
      </c>
      <c r="X50" s="140" t="n">
        <f aca="false">IF($T50&gt;=X$48,1,0)</f>
        <v>1</v>
      </c>
      <c r="Y50" s="140" t="n">
        <f aca="false">IF($T50&gt;=Y$48,1,0)</f>
        <v>1</v>
      </c>
      <c r="Z50" s="140" t="n">
        <f aca="false">IF($T50&gt;=Z$48,1,0)</f>
        <v>1</v>
      </c>
      <c r="AA50" s="140" t="n">
        <f aca="false">IF($T50&gt;=AA$48,1,0)</f>
        <v>1</v>
      </c>
      <c r="AB50" s="140" t="n">
        <f aca="false">IF($T50&gt;=AB$48,1,0)</f>
        <v>1</v>
      </c>
      <c r="AC50" s="140" t="n">
        <f aca="false">IF($T50&gt;=AC$48,1,0)</f>
        <v>1</v>
      </c>
      <c r="AD50" s="140" t="n">
        <f aca="false">IF($T50&gt;=AD$48,1,0)</f>
        <v>1</v>
      </c>
      <c r="AE50" s="140" t="n">
        <f aca="false">IF($T50&gt;=AE$48,1,0)</f>
        <v>1</v>
      </c>
      <c r="AF50" s="141" t="n">
        <f aca="false">IF($T50&gt;=AF$48,1,0)</f>
        <v>0</v>
      </c>
    </row>
    <row r="51" customFormat="false" ht="11.25" hidden="false" customHeight="false" outlineLevel="0" collapsed="false">
      <c r="A51" s="135" t="s">
        <v>51</v>
      </c>
      <c r="B51" s="44" t="n">
        <f aca="false">ZAC!E28</f>
        <v>312</v>
      </c>
      <c r="C51" s="136" t="n">
        <f aca="false">B51/B$56</f>
        <v>0.00858983536148891</v>
      </c>
      <c r="S51" s="142" t="str">
        <f aca="false">IF([1]Regions!$CY3&gt;0,[1]Regions!$CY3,"")</f>
        <v>AQU</v>
      </c>
      <c r="T51" s="143" t="n">
        <f aca="false">[1]Regions!$D3</f>
        <v>12</v>
      </c>
      <c r="U51" s="144" t="n">
        <f aca="false">IF($T51&gt;=U$48,1,0)</f>
        <v>1</v>
      </c>
      <c r="V51" s="145" t="n">
        <f aca="false">IF($T51&gt;=V$48,1,0)</f>
        <v>1</v>
      </c>
      <c r="W51" s="145" t="n">
        <f aca="false">IF($T51&gt;=W$48,1,0)</f>
        <v>1</v>
      </c>
      <c r="X51" s="145" t="n">
        <f aca="false">IF($T51&gt;=X$48,1,0)</f>
        <v>1</v>
      </c>
      <c r="Y51" s="145" t="n">
        <f aca="false">IF($T51&gt;=Y$48,1,0)</f>
        <v>1</v>
      </c>
      <c r="Z51" s="145" t="n">
        <f aca="false">IF($T51&gt;=Z$48,1,0)</f>
        <v>1</v>
      </c>
      <c r="AA51" s="145" t="n">
        <f aca="false">IF($T51&gt;=AA$48,1,0)</f>
        <v>1</v>
      </c>
      <c r="AB51" s="145" t="n">
        <f aca="false">IF($T51&gt;=AB$48,1,0)</f>
        <v>1</v>
      </c>
      <c r="AC51" s="145" t="n">
        <f aca="false">IF($T51&gt;=AC$48,1,0)</f>
        <v>1</v>
      </c>
      <c r="AD51" s="145" t="n">
        <f aca="false">IF($T51&gt;=AD$48,1,0)</f>
        <v>1</v>
      </c>
      <c r="AE51" s="145" t="n">
        <f aca="false">IF($T51&gt;=AE$48,1,0)</f>
        <v>1</v>
      </c>
      <c r="AF51" s="146" t="n">
        <f aca="false">IF($T51&gt;=AF$48,1,0)</f>
        <v>1</v>
      </c>
    </row>
    <row r="52" customFormat="false" ht="11.25" hidden="false" customHeight="false" outlineLevel="0" collapsed="false">
      <c r="A52" s="135" t="s">
        <v>52</v>
      </c>
      <c r="B52" s="44" t="n">
        <f aca="false">EI!E28</f>
        <v>2077</v>
      </c>
      <c r="C52" s="136" t="n">
        <f aca="false">B52/B$56</f>
        <v>0.0571829745058092</v>
      </c>
      <c r="S52" s="142" t="str">
        <f aca="false">IF([1]Regions!$CY4&gt;0,[1]Regions!$CY4,"")</f>
        <v>AUV</v>
      </c>
      <c r="T52" s="143" t="n">
        <f aca="false">[1]Regions!$D4</f>
        <v>11</v>
      </c>
      <c r="U52" s="144" t="n">
        <f aca="false">IF($T52&gt;=U$48,1,0)</f>
        <v>1</v>
      </c>
      <c r="V52" s="145" t="n">
        <f aca="false">IF($T52&gt;=V$48,1,0)</f>
        <v>1</v>
      </c>
      <c r="W52" s="145" t="n">
        <f aca="false">IF($T52&gt;=W$48,1,0)</f>
        <v>1</v>
      </c>
      <c r="X52" s="145" t="n">
        <f aca="false">IF($T52&gt;=X$48,1,0)</f>
        <v>1</v>
      </c>
      <c r="Y52" s="145" t="n">
        <f aca="false">IF($T52&gt;=Y$48,1,0)</f>
        <v>1</v>
      </c>
      <c r="Z52" s="145" t="n">
        <f aca="false">IF($T52&gt;=Z$48,1,0)</f>
        <v>1</v>
      </c>
      <c r="AA52" s="145" t="n">
        <f aca="false">IF($T52&gt;=AA$48,1,0)</f>
        <v>1</v>
      </c>
      <c r="AB52" s="145" t="n">
        <f aca="false">IF($T52&gt;=AB$48,1,0)</f>
        <v>1</v>
      </c>
      <c r="AC52" s="145" t="n">
        <f aca="false">IF($T52&gt;=AC$48,1,0)</f>
        <v>1</v>
      </c>
      <c r="AD52" s="145" t="n">
        <f aca="false">IF($T52&gt;=AD$48,1,0)</f>
        <v>1</v>
      </c>
      <c r="AE52" s="145" t="n">
        <f aca="false">IF($T52&gt;=AE$48,1,0)</f>
        <v>1</v>
      </c>
      <c r="AF52" s="146" t="n">
        <f aca="false">IF($T52&gt;=AF$48,1,0)</f>
        <v>0</v>
      </c>
    </row>
    <row r="53" customFormat="false" ht="11.25" hidden="false" customHeight="false" outlineLevel="0" collapsed="false">
      <c r="A53" s="147" t="s">
        <v>53</v>
      </c>
      <c r="B53" s="44" t="n">
        <f aca="false">AFF!E28</f>
        <v>1656</v>
      </c>
      <c r="C53" s="136" t="n">
        <f aca="false">B53/B$56</f>
        <v>0.045592203072518</v>
      </c>
      <c r="S53" s="142" t="str">
        <f aca="false">IF([1]Regions!$CY5&gt;0,[1]Regions!$CY5,"")</f>
        <v>BOU</v>
      </c>
      <c r="T53" s="143" t="n">
        <f aca="false">[1]Regions!$D5</f>
        <v>12</v>
      </c>
      <c r="U53" s="144" t="n">
        <f aca="false">IF($T53&gt;=U$48,1,0)</f>
        <v>1</v>
      </c>
      <c r="V53" s="145" t="n">
        <f aca="false">IF($T53&gt;=V$48,1,0)</f>
        <v>1</v>
      </c>
      <c r="W53" s="145" t="n">
        <f aca="false">IF($T53&gt;=W$48,1,0)</f>
        <v>1</v>
      </c>
      <c r="X53" s="145" t="n">
        <f aca="false">IF($T53&gt;=X$48,1,0)</f>
        <v>1</v>
      </c>
      <c r="Y53" s="145" t="n">
        <f aca="false">IF($T53&gt;=Y$48,1,0)</f>
        <v>1</v>
      </c>
      <c r="Z53" s="145" t="n">
        <f aca="false">IF($T53&gt;=Z$48,1,0)</f>
        <v>1</v>
      </c>
      <c r="AA53" s="145" t="n">
        <f aca="false">IF($T53&gt;=AA$48,1,0)</f>
        <v>1</v>
      </c>
      <c r="AB53" s="145" t="n">
        <f aca="false">IF($T53&gt;=AB$48,1,0)</f>
        <v>1</v>
      </c>
      <c r="AC53" s="145" t="n">
        <f aca="false">IF($T53&gt;=AC$48,1,0)</f>
        <v>1</v>
      </c>
      <c r="AD53" s="145" t="n">
        <f aca="false">IF($T53&gt;=AD$48,1,0)</f>
        <v>1</v>
      </c>
      <c r="AE53" s="145" t="n">
        <f aca="false">IF($T53&gt;=AE$48,1,0)</f>
        <v>1</v>
      </c>
      <c r="AF53" s="146" t="n">
        <f aca="false">IF($T53&gt;=AF$48,1,0)</f>
        <v>1</v>
      </c>
    </row>
    <row r="54" customFormat="false" ht="11.25" hidden="false" customHeight="false" outlineLevel="0" collapsed="false">
      <c r="A54" s="147" t="s">
        <v>54</v>
      </c>
      <c r="B54" s="44" t="n">
        <f aca="false">BAT!E28</f>
        <v>84</v>
      </c>
      <c r="C54" s="136" t="n">
        <f aca="false">B54/B$56</f>
        <v>0.00231264798193932</v>
      </c>
      <c r="S54" s="142" t="str">
        <f aca="false">IF([1]Regions!$CY6&gt;0,[1]Regions!$CY6,"")</f>
        <v>BRE</v>
      </c>
      <c r="T54" s="143" t="n">
        <f aca="false">[1]Regions!$D6</f>
        <v>12</v>
      </c>
      <c r="U54" s="144" t="n">
        <f aca="false">IF($T54&gt;=U$48,1,0)</f>
        <v>1</v>
      </c>
      <c r="V54" s="145" t="n">
        <f aca="false">IF($T54&gt;=V$48,1,0)</f>
        <v>1</v>
      </c>
      <c r="W54" s="145" t="n">
        <f aca="false">IF($T54&gt;=W$48,1,0)</f>
        <v>1</v>
      </c>
      <c r="X54" s="145" t="n">
        <f aca="false">IF($T54&gt;=X$48,1,0)</f>
        <v>1</v>
      </c>
      <c r="Y54" s="145" t="n">
        <f aca="false">IF($T54&gt;=Y$48,1,0)</f>
        <v>1</v>
      </c>
      <c r="Z54" s="145" t="n">
        <f aca="false">IF($T54&gt;=Z$48,1,0)</f>
        <v>1</v>
      </c>
      <c r="AA54" s="145" t="n">
        <f aca="false">IF($T54&gt;=AA$48,1,0)</f>
        <v>1</v>
      </c>
      <c r="AB54" s="145" t="n">
        <f aca="false">IF($T54&gt;=AB$48,1,0)</f>
        <v>1</v>
      </c>
      <c r="AC54" s="145" t="n">
        <f aca="false">IF($T54&gt;=AC$48,1,0)</f>
        <v>1</v>
      </c>
      <c r="AD54" s="145" t="n">
        <f aca="false">IF($T54&gt;=AD$48,1,0)</f>
        <v>1</v>
      </c>
      <c r="AE54" s="145" t="n">
        <f aca="false">IF($T54&gt;=AE$48,1,0)</f>
        <v>1</v>
      </c>
      <c r="AF54" s="146" t="n">
        <f aca="false">IF($T54&gt;=AF$48,1,0)</f>
        <v>1</v>
      </c>
    </row>
    <row r="55" customFormat="false" ht="11.25" hidden="false" customHeight="false" outlineLevel="0" collapsed="false">
      <c r="A55" s="147" t="s">
        <v>55</v>
      </c>
      <c r="B55" s="44" t="n">
        <f aca="false">AUT!E28</f>
        <v>902</v>
      </c>
      <c r="C55" s="136" t="n">
        <f aca="false">B55/B$56</f>
        <v>0.0248334342822532</v>
      </c>
      <c r="S55" s="142" t="str">
        <f aca="false">IF([1]Regions!$CY7&gt;0,[1]Regions!$CY7,"")</f>
        <v>CEN</v>
      </c>
      <c r="T55" s="143" t="n">
        <f aca="false">[1]Regions!$D7</f>
        <v>12</v>
      </c>
      <c r="U55" s="144" t="n">
        <f aca="false">IF($T55&gt;=U$48,1,0)</f>
        <v>1</v>
      </c>
      <c r="V55" s="145" t="n">
        <f aca="false">IF($T55&gt;=V$48,1,0)</f>
        <v>1</v>
      </c>
      <c r="W55" s="145" t="n">
        <f aca="false">IF($T55&gt;=W$48,1,0)</f>
        <v>1</v>
      </c>
      <c r="X55" s="145" t="n">
        <f aca="false">IF($T55&gt;=X$48,1,0)</f>
        <v>1</v>
      </c>
      <c r="Y55" s="145" t="n">
        <f aca="false">IF($T55&gt;=Y$48,1,0)</f>
        <v>1</v>
      </c>
      <c r="Z55" s="145" t="n">
        <f aca="false">IF($T55&gt;=Z$48,1,0)</f>
        <v>1</v>
      </c>
      <c r="AA55" s="145" t="n">
        <f aca="false">IF($T55&gt;=AA$48,1,0)</f>
        <v>1</v>
      </c>
      <c r="AB55" s="145" t="n">
        <f aca="false">IF($T55&gt;=AB$48,1,0)</f>
        <v>1</v>
      </c>
      <c r="AC55" s="145" t="n">
        <f aca="false">IF($T55&gt;=AC$48,1,0)</f>
        <v>1</v>
      </c>
      <c r="AD55" s="145" t="n">
        <f aca="false">IF($T55&gt;=AD$48,1,0)</f>
        <v>1</v>
      </c>
      <c r="AE55" s="145" t="n">
        <f aca="false">IF($T55&gt;=AE$48,1,0)</f>
        <v>1</v>
      </c>
      <c r="AF55" s="146" t="n">
        <f aca="false">IF($T55&gt;=AF$48,1,0)</f>
        <v>1</v>
      </c>
    </row>
    <row r="56" customFormat="false" ht="11.25" hidden="false" customHeight="false" outlineLevel="0" collapsed="false">
      <c r="A56" s="148" t="s">
        <v>56</v>
      </c>
      <c r="B56" s="149" t="n">
        <f aca="false">SUM(B49:B55)</f>
        <v>36322</v>
      </c>
      <c r="C56" s="150"/>
      <c r="S56" s="142" t="str">
        <f aca="false">IF([1]Regions!$CY8&gt;0,[1]Regions!$CY8,"")</f>
        <v>CHA</v>
      </c>
      <c r="T56" s="143" t="n">
        <f aca="false">[1]Regions!$D8</f>
        <v>12</v>
      </c>
      <c r="U56" s="144" t="n">
        <f aca="false">IF($T56&gt;=U$48,1,0)</f>
        <v>1</v>
      </c>
      <c r="V56" s="145" t="n">
        <f aca="false">IF($T56&gt;=V$48,1,0)</f>
        <v>1</v>
      </c>
      <c r="W56" s="145" t="n">
        <f aca="false">IF($T56&gt;=W$48,1,0)</f>
        <v>1</v>
      </c>
      <c r="X56" s="145" t="n">
        <f aca="false">IF($T56&gt;=X$48,1,0)</f>
        <v>1</v>
      </c>
      <c r="Y56" s="145" t="n">
        <f aca="false">IF($T56&gt;=Y$48,1,0)</f>
        <v>1</v>
      </c>
      <c r="Z56" s="145" t="n">
        <f aca="false">IF($T56&gt;=Z$48,1,0)</f>
        <v>1</v>
      </c>
      <c r="AA56" s="145" t="n">
        <f aca="false">IF($T56&gt;=AA$48,1,0)</f>
        <v>1</v>
      </c>
      <c r="AB56" s="145" t="n">
        <f aca="false">IF($T56&gt;=AB$48,1,0)</f>
        <v>1</v>
      </c>
      <c r="AC56" s="145" t="n">
        <f aca="false">IF($T56&gt;=AC$48,1,0)</f>
        <v>1</v>
      </c>
      <c r="AD56" s="145" t="n">
        <f aca="false">IF($T56&gt;=AD$48,1,0)</f>
        <v>1</v>
      </c>
      <c r="AE56" s="145" t="n">
        <f aca="false">IF($T56&gt;=AE$48,1,0)</f>
        <v>1</v>
      </c>
      <c r="AF56" s="146" t="n">
        <f aca="false">IF($T56&gt;=AF$48,1,0)</f>
        <v>1</v>
      </c>
    </row>
    <row r="57" customFormat="false" ht="11.25" hidden="false" customHeight="false" outlineLevel="0" collapsed="false">
      <c r="S57" s="142" t="str">
        <f aca="false">IF([1]Regions!$CY9&gt;0,[1]Regions!$CY9,"")</f>
        <v>COR</v>
      </c>
      <c r="T57" s="143" t="n">
        <f aca="false">[1]Regions!$D9</f>
        <v>10</v>
      </c>
      <c r="U57" s="144" t="n">
        <f aca="false">IF($T57&gt;=U$48,1,0)</f>
        <v>1</v>
      </c>
      <c r="V57" s="145" t="n">
        <f aca="false">IF($T57&gt;=V$48,1,0)</f>
        <v>1</v>
      </c>
      <c r="W57" s="145" t="n">
        <f aca="false">IF($T57&gt;=W$48,1,0)</f>
        <v>1</v>
      </c>
      <c r="X57" s="145" t="n">
        <f aca="false">IF($T57&gt;=X$48,1,0)</f>
        <v>1</v>
      </c>
      <c r="Y57" s="145" t="n">
        <f aca="false">IF($T57&gt;=Y$48,1,0)</f>
        <v>1</v>
      </c>
      <c r="Z57" s="145" t="n">
        <f aca="false">IF($T57&gt;=Z$48,1,0)</f>
        <v>1</v>
      </c>
      <c r="AA57" s="145" t="n">
        <f aca="false">IF($T57&gt;=AA$48,1,0)</f>
        <v>1</v>
      </c>
      <c r="AB57" s="145" t="n">
        <f aca="false">IF($T57&gt;=AB$48,1,0)</f>
        <v>1</v>
      </c>
      <c r="AC57" s="145" t="n">
        <f aca="false">IF($T57&gt;=AC$48,1,0)</f>
        <v>1</v>
      </c>
      <c r="AD57" s="145" t="n">
        <f aca="false">IF($T57&gt;=AD$48,1,0)</f>
        <v>1</v>
      </c>
      <c r="AE57" s="145" t="n">
        <f aca="false">IF($T57&gt;=AE$48,1,0)</f>
        <v>0</v>
      </c>
      <c r="AF57" s="146" t="n">
        <f aca="false">IF($T57&gt;=AF$48,1,0)</f>
        <v>0</v>
      </c>
    </row>
    <row r="58" customFormat="false" ht="11.25" hidden="false" customHeight="false" outlineLevel="0" collapsed="false">
      <c r="A58" s="98" t="s">
        <v>57</v>
      </c>
      <c r="S58" s="142" t="str">
        <f aca="false">IF([1]Regions!$CY10&gt;0,[1]Regions!$CY10,"")</f>
        <v>FRA</v>
      </c>
      <c r="T58" s="143" t="n">
        <f aca="false">[1]Regions!$D10</f>
        <v>10</v>
      </c>
      <c r="U58" s="144" t="n">
        <f aca="false">IF($T58&gt;=U$48,1,0)</f>
        <v>1</v>
      </c>
      <c r="V58" s="145" t="n">
        <f aca="false">IF($T58&gt;=V$48,1,0)</f>
        <v>1</v>
      </c>
      <c r="W58" s="145" t="n">
        <f aca="false">IF($T58&gt;=W$48,1,0)</f>
        <v>1</v>
      </c>
      <c r="X58" s="145" t="n">
        <f aca="false">IF($T58&gt;=X$48,1,0)</f>
        <v>1</v>
      </c>
      <c r="Y58" s="145" t="n">
        <f aca="false">IF($T58&gt;=Y$48,1,0)</f>
        <v>1</v>
      </c>
      <c r="Z58" s="145" t="n">
        <f aca="false">IF($T58&gt;=Z$48,1,0)</f>
        <v>1</v>
      </c>
      <c r="AA58" s="145" t="n">
        <f aca="false">IF($T58&gt;=AA$48,1,0)</f>
        <v>1</v>
      </c>
      <c r="AB58" s="145" t="n">
        <f aca="false">IF($T58&gt;=AB$48,1,0)</f>
        <v>1</v>
      </c>
      <c r="AC58" s="145" t="n">
        <f aca="false">IF($T58&gt;=AC$48,1,0)</f>
        <v>1</v>
      </c>
      <c r="AD58" s="145" t="n">
        <f aca="false">IF($T58&gt;=AD$48,1,0)</f>
        <v>1</v>
      </c>
      <c r="AE58" s="145" t="n">
        <f aca="false">IF($T58&gt;=AE$48,1,0)</f>
        <v>0</v>
      </c>
      <c r="AF58" s="146" t="n">
        <f aca="false">IF($T58&gt;=AF$48,1,0)</f>
        <v>0</v>
      </c>
    </row>
    <row r="59" customFormat="false" ht="11.25" hidden="false" customHeight="false" outlineLevel="0" collapsed="false">
      <c r="A59" s="151" t="s">
        <v>58</v>
      </c>
      <c r="S59" s="142" t="str">
        <f aca="false">IF([1]Regions!$CY11&gt;0,[1]Regions!$CY11,"")</f>
        <v>IDF</v>
      </c>
      <c r="T59" s="143" t="n">
        <f aca="false">[1]Regions!$D11</f>
        <v>12</v>
      </c>
      <c r="U59" s="144" t="n">
        <f aca="false">IF($T59&gt;=U$48,1,0)</f>
        <v>1</v>
      </c>
      <c r="V59" s="145" t="n">
        <f aca="false">IF($T59&gt;=V$48,1,0)</f>
        <v>1</v>
      </c>
      <c r="W59" s="145" t="n">
        <f aca="false">IF($T59&gt;=W$48,1,0)</f>
        <v>1</v>
      </c>
      <c r="X59" s="145" t="n">
        <f aca="false">IF($T59&gt;=X$48,1,0)</f>
        <v>1</v>
      </c>
      <c r="Y59" s="145" t="n">
        <f aca="false">IF($T59&gt;=Y$48,1,0)</f>
        <v>1</v>
      </c>
      <c r="Z59" s="145" t="n">
        <f aca="false">IF($T59&gt;=Z$48,1,0)</f>
        <v>1</v>
      </c>
      <c r="AA59" s="145" t="n">
        <f aca="false">IF($T59&gt;=AA$48,1,0)</f>
        <v>1</v>
      </c>
      <c r="AB59" s="145" t="n">
        <f aca="false">IF($T59&gt;=AB$48,1,0)</f>
        <v>1</v>
      </c>
      <c r="AC59" s="145" t="n">
        <f aca="false">IF($T59&gt;=AC$48,1,0)</f>
        <v>1</v>
      </c>
      <c r="AD59" s="145" t="n">
        <f aca="false">IF($T59&gt;=AD$48,1,0)</f>
        <v>1</v>
      </c>
      <c r="AE59" s="145" t="n">
        <f aca="false">IF($T59&gt;=AE$48,1,0)</f>
        <v>1</v>
      </c>
      <c r="AF59" s="146" t="n">
        <f aca="false">IF($T59&gt;=AF$48,1,0)</f>
        <v>1</v>
      </c>
    </row>
    <row r="60" customFormat="false" ht="11.25" hidden="false" customHeight="false" outlineLevel="0" collapsed="false">
      <c r="S60" s="142" t="str">
        <f aca="false">IF([1]Regions!$CY12&gt;0,[1]Regions!$CY12,"")</f>
        <v>LAN</v>
      </c>
      <c r="T60" s="143" t="n">
        <f aca="false">[1]Regions!$D12</f>
        <v>12</v>
      </c>
      <c r="U60" s="144" t="n">
        <f aca="false">IF($T60&gt;=U$48,1,0)</f>
        <v>1</v>
      </c>
      <c r="V60" s="145" t="n">
        <f aca="false">IF($T60&gt;=V$48,1,0)</f>
        <v>1</v>
      </c>
      <c r="W60" s="145" t="n">
        <f aca="false">IF($T60&gt;=W$48,1,0)</f>
        <v>1</v>
      </c>
      <c r="X60" s="145" t="n">
        <f aca="false">IF($T60&gt;=X$48,1,0)</f>
        <v>1</v>
      </c>
      <c r="Y60" s="145" t="n">
        <f aca="false">IF($T60&gt;=Y$48,1,0)</f>
        <v>1</v>
      </c>
      <c r="Z60" s="145" t="n">
        <f aca="false">IF($T60&gt;=Z$48,1,0)</f>
        <v>1</v>
      </c>
      <c r="AA60" s="145" t="n">
        <f aca="false">IF($T60&gt;=AA$48,1,0)</f>
        <v>1</v>
      </c>
      <c r="AB60" s="145" t="n">
        <f aca="false">IF($T60&gt;=AB$48,1,0)</f>
        <v>1</v>
      </c>
      <c r="AC60" s="145" t="n">
        <f aca="false">IF($T60&gt;=AC$48,1,0)</f>
        <v>1</v>
      </c>
      <c r="AD60" s="145" t="n">
        <f aca="false">IF($T60&gt;=AD$48,1,0)</f>
        <v>1</v>
      </c>
      <c r="AE60" s="145" t="n">
        <f aca="false">IF($T60&gt;=AE$48,1,0)</f>
        <v>1</v>
      </c>
      <c r="AF60" s="146" t="n">
        <f aca="false">IF($T60&gt;=AF$48,1,0)</f>
        <v>1</v>
      </c>
    </row>
    <row r="61" customFormat="false" ht="11.25" hidden="false" customHeight="false" outlineLevel="0" collapsed="false">
      <c r="S61" s="142" t="str">
        <f aca="false">IF([1]Regions!$CY13&gt;0,[1]Regions!$CY13,"")</f>
        <v>LIM</v>
      </c>
      <c r="T61" s="143" t="n">
        <f aca="false">[1]Regions!$D13</f>
        <v>12</v>
      </c>
      <c r="U61" s="144" t="n">
        <f aca="false">IF($T61&gt;=U$48,1,0)</f>
        <v>1</v>
      </c>
      <c r="V61" s="145" t="n">
        <f aca="false">IF($T61&gt;=V$48,1,0)</f>
        <v>1</v>
      </c>
      <c r="W61" s="145" t="n">
        <f aca="false">IF($T61&gt;=W$48,1,0)</f>
        <v>1</v>
      </c>
      <c r="X61" s="145" t="n">
        <f aca="false">IF($T61&gt;=X$48,1,0)</f>
        <v>1</v>
      </c>
      <c r="Y61" s="145" t="n">
        <f aca="false">IF($T61&gt;=Y$48,1,0)</f>
        <v>1</v>
      </c>
      <c r="Z61" s="145" t="n">
        <f aca="false">IF($T61&gt;=Z$48,1,0)</f>
        <v>1</v>
      </c>
      <c r="AA61" s="145" t="n">
        <f aca="false">IF($T61&gt;=AA$48,1,0)</f>
        <v>1</v>
      </c>
      <c r="AB61" s="145" t="n">
        <f aca="false">IF($T61&gt;=AB$48,1,0)</f>
        <v>1</v>
      </c>
      <c r="AC61" s="145" t="n">
        <f aca="false">IF($T61&gt;=AC$48,1,0)</f>
        <v>1</v>
      </c>
      <c r="AD61" s="145" t="n">
        <f aca="false">IF($T61&gt;=AD$48,1,0)</f>
        <v>1</v>
      </c>
      <c r="AE61" s="145" t="n">
        <f aca="false">IF($T61&gt;=AE$48,1,0)</f>
        <v>1</v>
      </c>
      <c r="AF61" s="146" t="n">
        <f aca="false">IF($T61&gt;=AF$48,1,0)</f>
        <v>1</v>
      </c>
      <c r="AJ61" s="1"/>
    </row>
    <row r="62" customFormat="false" ht="11.25" hidden="false" customHeight="false" outlineLevel="0" collapsed="false">
      <c r="S62" s="142" t="str">
        <f aca="false">IF([1]Regions!$CY14&gt;0,[1]Regions!$CY14,"")</f>
        <v>LOR</v>
      </c>
      <c r="T62" s="143" t="n">
        <f aca="false">[1]Regions!$D14</f>
        <v>10</v>
      </c>
      <c r="U62" s="144" t="n">
        <f aca="false">IF($T62&gt;=U$48,1,0)</f>
        <v>1</v>
      </c>
      <c r="V62" s="145" t="n">
        <f aca="false">IF($T62&gt;=V$48,1,0)</f>
        <v>1</v>
      </c>
      <c r="W62" s="145" t="n">
        <f aca="false">IF($T62&gt;=W$48,1,0)</f>
        <v>1</v>
      </c>
      <c r="X62" s="145" t="n">
        <f aca="false">IF($T62&gt;=X$48,1,0)</f>
        <v>1</v>
      </c>
      <c r="Y62" s="145" t="n">
        <f aca="false">IF($T62&gt;=Y$48,1,0)</f>
        <v>1</v>
      </c>
      <c r="Z62" s="145" t="n">
        <f aca="false">IF($T62&gt;=Z$48,1,0)</f>
        <v>1</v>
      </c>
      <c r="AA62" s="145" t="n">
        <f aca="false">IF($T62&gt;=AA$48,1,0)</f>
        <v>1</v>
      </c>
      <c r="AB62" s="145" t="n">
        <f aca="false">IF($T62&gt;=AB$48,1,0)</f>
        <v>1</v>
      </c>
      <c r="AC62" s="145" t="n">
        <f aca="false">IF($T62&gt;=AC$48,1,0)</f>
        <v>1</v>
      </c>
      <c r="AD62" s="145" t="n">
        <f aca="false">IF($T62&gt;=AD$48,1,0)</f>
        <v>1</v>
      </c>
      <c r="AE62" s="145" t="n">
        <f aca="false">IF($T62&gt;=AE$48,1,0)</f>
        <v>0</v>
      </c>
      <c r="AF62" s="146" t="n">
        <f aca="false">IF($T62&gt;=AF$48,1,0)</f>
        <v>0</v>
      </c>
      <c r="AJ62" s="1"/>
    </row>
    <row r="63" customFormat="false" ht="11.25" hidden="false" customHeight="false" outlineLevel="0" collapsed="false">
      <c r="S63" s="142" t="str">
        <f aca="false">IF([1]Regions!$CY15&gt;0,[1]Regions!$CY15,"")</f>
        <v/>
      </c>
      <c r="T63" s="143" t="n">
        <f aca="false">[1]Regions!$D15</f>
        <v>0</v>
      </c>
      <c r="U63" s="144" t="n">
        <f aca="false">IF($T63&gt;=U$48,1,0)</f>
        <v>0</v>
      </c>
      <c r="V63" s="145" t="n">
        <f aca="false">IF($T63&gt;=V$48,1,0)</f>
        <v>0</v>
      </c>
      <c r="W63" s="145" t="n">
        <f aca="false">IF($T63&gt;=W$48,1,0)</f>
        <v>0</v>
      </c>
      <c r="X63" s="145" t="n">
        <f aca="false">IF($T63&gt;=X$48,1,0)</f>
        <v>0</v>
      </c>
      <c r="Y63" s="145" t="n">
        <f aca="false">IF($T63&gt;=Y$48,1,0)</f>
        <v>0</v>
      </c>
      <c r="Z63" s="145" t="n">
        <f aca="false">IF($T63&gt;=Z$48,1,0)</f>
        <v>0</v>
      </c>
      <c r="AA63" s="145" t="n">
        <f aca="false">IF($T63&gt;=AA$48,1,0)</f>
        <v>0</v>
      </c>
      <c r="AB63" s="145" t="n">
        <f aca="false">IF($T63&gt;=AB$48,1,0)</f>
        <v>0</v>
      </c>
      <c r="AC63" s="145" t="n">
        <f aca="false">IF($T63&gt;=AC$48,1,0)</f>
        <v>0</v>
      </c>
      <c r="AD63" s="145" t="n">
        <f aca="false">IF($T63&gt;=AD$48,1,0)</f>
        <v>0</v>
      </c>
      <c r="AE63" s="145" t="n">
        <f aca="false">IF($T63&gt;=AE$48,1,0)</f>
        <v>0</v>
      </c>
      <c r="AF63" s="146" t="n">
        <f aca="false">IF($T63&gt;=AF$48,1,0)</f>
        <v>0</v>
      </c>
      <c r="AJ63" s="1"/>
    </row>
    <row r="64" customFormat="false" ht="11.25" hidden="false" customHeight="false" outlineLevel="0" collapsed="false">
      <c r="S64" s="142" t="str">
        <f aca="false">IF([1]Regions!$CY16&gt;0,[1]Regions!$CY16,"")</f>
        <v>NPC</v>
      </c>
      <c r="T64" s="143" t="n">
        <f aca="false">[1]Regions!$D16</f>
        <v>12</v>
      </c>
      <c r="U64" s="144" t="n">
        <f aca="false">IF($T64&gt;=U$48,1,0)</f>
        <v>1</v>
      </c>
      <c r="V64" s="145" t="n">
        <f aca="false">IF($T64&gt;=V$48,1,0)</f>
        <v>1</v>
      </c>
      <c r="W64" s="145" t="n">
        <f aca="false">IF($T64&gt;=W$48,1,0)</f>
        <v>1</v>
      </c>
      <c r="X64" s="145" t="n">
        <f aca="false">IF($T64&gt;=X$48,1,0)</f>
        <v>1</v>
      </c>
      <c r="Y64" s="145" t="n">
        <f aca="false">IF($T64&gt;=Y$48,1,0)</f>
        <v>1</v>
      </c>
      <c r="Z64" s="145" t="n">
        <f aca="false">IF($T64&gt;=Z$48,1,0)</f>
        <v>1</v>
      </c>
      <c r="AA64" s="145" t="n">
        <f aca="false">IF($T64&gt;=AA$48,1,0)</f>
        <v>1</v>
      </c>
      <c r="AB64" s="145" t="n">
        <f aca="false">IF($T64&gt;=AB$48,1,0)</f>
        <v>1</v>
      </c>
      <c r="AC64" s="145" t="n">
        <f aca="false">IF($T64&gt;=AC$48,1,0)</f>
        <v>1</v>
      </c>
      <c r="AD64" s="145" t="n">
        <f aca="false">IF($T64&gt;=AD$48,1,0)</f>
        <v>1</v>
      </c>
      <c r="AE64" s="145" t="n">
        <f aca="false">IF($T64&gt;=AE$48,1,0)</f>
        <v>1</v>
      </c>
      <c r="AF64" s="146" t="n">
        <f aca="false">IF($T64&gt;=AF$48,1,0)</f>
        <v>1</v>
      </c>
      <c r="AJ64" s="1"/>
    </row>
    <row r="65" customFormat="false" ht="11.25" hidden="false" customHeight="false" outlineLevel="0" collapsed="false">
      <c r="S65" s="142" t="str">
        <f aca="false">IF([1]Regions!$CY17&gt;0,[1]Regions!$CY17,"")</f>
        <v>BNO</v>
      </c>
      <c r="T65" s="143" t="n">
        <f aca="false">[1]Regions!$D17</f>
        <v>12</v>
      </c>
      <c r="U65" s="144" t="n">
        <f aca="false">IF($T65&gt;=U$48,1,0)</f>
        <v>1</v>
      </c>
      <c r="V65" s="145" t="n">
        <f aca="false">IF($T65&gt;=V$48,1,0)</f>
        <v>1</v>
      </c>
      <c r="W65" s="145" t="n">
        <f aca="false">IF($T65&gt;=W$48,1,0)</f>
        <v>1</v>
      </c>
      <c r="X65" s="145" t="n">
        <f aca="false">IF($T65&gt;=X$48,1,0)</f>
        <v>1</v>
      </c>
      <c r="Y65" s="145" t="n">
        <f aca="false">IF($T65&gt;=Y$48,1,0)</f>
        <v>1</v>
      </c>
      <c r="Z65" s="145" t="n">
        <f aca="false">IF($T65&gt;=Z$48,1,0)</f>
        <v>1</v>
      </c>
      <c r="AA65" s="145" t="n">
        <f aca="false">IF($T65&gt;=AA$48,1,0)</f>
        <v>1</v>
      </c>
      <c r="AB65" s="145" t="n">
        <f aca="false">IF($T65&gt;=AB$48,1,0)</f>
        <v>1</v>
      </c>
      <c r="AC65" s="145" t="n">
        <f aca="false">IF($T65&gt;=AC$48,1,0)</f>
        <v>1</v>
      </c>
      <c r="AD65" s="145" t="n">
        <f aca="false">IF($T65&gt;=AD$48,1,0)</f>
        <v>1</v>
      </c>
      <c r="AE65" s="145" t="n">
        <f aca="false">IF($T65&gt;=AE$48,1,0)</f>
        <v>1</v>
      </c>
      <c r="AF65" s="146" t="n">
        <f aca="false">IF($T65&gt;=AF$48,1,0)</f>
        <v>1</v>
      </c>
      <c r="AJ65" s="1"/>
    </row>
    <row r="66" customFormat="false" ht="11.25" hidden="false" customHeight="false" outlineLevel="0" collapsed="false">
      <c r="S66" s="142" t="str">
        <f aca="false">IF([1]Regions!$CY18&gt;0,[1]Regions!$CY18,"")</f>
        <v>HNO</v>
      </c>
      <c r="T66" s="143" t="n">
        <f aca="false">[1]Regions!$D18</f>
        <v>12</v>
      </c>
      <c r="U66" s="144" t="n">
        <f aca="false">IF($T66&gt;=U$48,1,0)</f>
        <v>1</v>
      </c>
      <c r="V66" s="145" t="n">
        <f aca="false">IF($T66&gt;=V$48,1,0)</f>
        <v>1</v>
      </c>
      <c r="W66" s="145" t="n">
        <f aca="false">IF($T66&gt;=W$48,1,0)</f>
        <v>1</v>
      </c>
      <c r="X66" s="145" t="n">
        <f aca="false">IF($T66&gt;=X$48,1,0)</f>
        <v>1</v>
      </c>
      <c r="Y66" s="145" t="n">
        <f aca="false">IF($T66&gt;=Y$48,1,0)</f>
        <v>1</v>
      </c>
      <c r="Z66" s="145" t="n">
        <f aca="false">IF($T66&gt;=Z$48,1,0)</f>
        <v>1</v>
      </c>
      <c r="AA66" s="145" t="n">
        <f aca="false">IF($T66&gt;=AA$48,1,0)</f>
        <v>1</v>
      </c>
      <c r="AB66" s="145" t="n">
        <f aca="false">IF($T66&gt;=AB$48,1,0)</f>
        <v>1</v>
      </c>
      <c r="AC66" s="145" t="n">
        <f aca="false">IF($T66&gt;=AC$48,1,0)</f>
        <v>1</v>
      </c>
      <c r="AD66" s="145" t="n">
        <f aca="false">IF($T66&gt;=AD$48,1,0)</f>
        <v>1</v>
      </c>
      <c r="AE66" s="145" t="n">
        <f aca="false">IF($T66&gt;=AE$48,1,0)</f>
        <v>1</v>
      </c>
      <c r="AF66" s="146" t="n">
        <f aca="false">IF($T66&gt;=AF$48,1,0)</f>
        <v>1</v>
      </c>
      <c r="AJ66" s="1"/>
    </row>
    <row r="67" customFormat="false" ht="11.25" hidden="false" customHeight="false" outlineLevel="0" collapsed="false">
      <c r="S67" s="142" t="str">
        <f aca="false">IF([1]Regions!$CY19&gt;0,[1]Regions!$CY19,"")</f>
        <v>PDL</v>
      </c>
      <c r="T67" s="143" t="n">
        <f aca="false">[1]Regions!$D19</f>
        <v>10</v>
      </c>
      <c r="U67" s="144" t="n">
        <f aca="false">IF($T67&gt;=U$48,1,0)</f>
        <v>1</v>
      </c>
      <c r="V67" s="145" t="n">
        <f aca="false">IF($T67&gt;=V$48,1,0)</f>
        <v>1</v>
      </c>
      <c r="W67" s="145" t="n">
        <f aca="false">IF($T67&gt;=W$48,1,0)</f>
        <v>1</v>
      </c>
      <c r="X67" s="145" t="n">
        <f aca="false">IF($T67&gt;=X$48,1,0)</f>
        <v>1</v>
      </c>
      <c r="Y67" s="145" t="n">
        <f aca="false">IF($T67&gt;=Y$48,1,0)</f>
        <v>1</v>
      </c>
      <c r="Z67" s="145" t="n">
        <f aca="false">IF($T67&gt;=Z$48,1,0)</f>
        <v>1</v>
      </c>
      <c r="AA67" s="145" t="n">
        <f aca="false">IF($T67&gt;=AA$48,1,0)</f>
        <v>1</v>
      </c>
      <c r="AB67" s="145" t="n">
        <f aca="false">IF($T67&gt;=AB$48,1,0)</f>
        <v>1</v>
      </c>
      <c r="AC67" s="145" t="n">
        <f aca="false">IF($T67&gt;=AC$48,1,0)</f>
        <v>1</v>
      </c>
      <c r="AD67" s="145" t="n">
        <f aca="false">IF($T67&gt;=AD$48,1,0)</f>
        <v>1</v>
      </c>
      <c r="AE67" s="145" t="n">
        <f aca="false">IF($T67&gt;=AE$48,1,0)</f>
        <v>0</v>
      </c>
      <c r="AF67" s="146" t="n">
        <f aca="false">IF($T67&gt;=AF$48,1,0)</f>
        <v>0</v>
      </c>
      <c r="AJ67" s="1"/>
    </row>
    <row r="68" customFormat="false" ht="11.25" hidden="false" customHeight="false" outlineLevel="0" collapsed="false">
      <c r="S68" s="142" t="str">
        <f aca="false">IF([1]Regions!$CY20&gt;0,[1]Regions!$CY20,"")</f>
        <v>PIC</v>
      </c>
      <c r="T68" s="143" t="n">
        <f aca="false">[1]Regions!$D20</f>
        <v>10</v>
      </c>
      <c r="U68" s="144" t="n">
        <f aca="false">IF($T68&gt;=U$48,1,0)</f>
        <v>1</v>
      </c>
      <c r="V68" s="145" t="n">
        <f aca="false">IF($T68&gt;=V$48,1,0)</f>
        <v>1</v>
      </c>
      <c r="W68" s="145" t="n">
        <f aca="false">IF($T68&gt;=W$48,1,0)</f>
        <v>1</v>
      </c>
      <c r="X68" s="145" t="n">
        <f aca="false">IF($T68&gt;=X$48,1,0)</f>
        <v>1</v>
      </c>
      <c r="Y68" s="145" t="n">
        <f aca="false">IF($T68&gt;=Y$48,1,0)</f>
        <v>1</v>
      </c>
      <c r="Z68" s="145" t="n">
        <f aca="false">IF($T68&gt;=Z$48,1,0)</f>
        <v>1</v>
      </c>
      <c r="AA68" s="145" t="n">
        <f aca="false">IF($T68&gt;=AA$48,1,0)</f>
        <v>1</v>
      </c>
      <c r="AB68" s="145" t="n">
        <f aca="false">IF($T68&gt;=AB$48,1,0)</f>
        <v>1</v>
      </c>
      <c r="AC68" s="145" t="n">
        <f aca="false">IF($T68&gt;=AC$48,1,0)</f>
        <v>1</v>
      </c>
      <c r="AD68" s="145" t="n">
        <f aca="false">IF($T68&gt;=AD$48,1,0)</f>
        <v>1</v>
      </c>
      <c r="AE68" s="145" t="n">
        <f aca="false">IF($T68&gt;=AE$48,1,0)</f>
        <v>0</v>
      </c>
      <c r="AF68" s="146" t="n">
        <f aca="false">IF($T68&gt;=AF$48,1,0)</f>
        <v>0</v>
      </c>
      <c r="AJ68" s="1"/>
    </row>
    <row r="69" customFormat="false" ht="11.25" hidden="false" customHeight="false" outlineLevel="0" collapsed="false">
      <c r="S69" s="142" t="str">
        <f aca="false">IF([1]Regions!$CY21&gt;0,[1]Regions!$CY21,"")</f>
        <v>POI</v>
      </c>
      <c r="T69" s="143" t="n">
        <f aca="false">[1]Regions!$D21</f>
        <v>12</v>
      </c>
      <c r="U69" s="144" t="n">
        <f aca="false">IF($T69&gt;=U$48,1,0)</f>
        <v>1</v>
      </c>
      <c r="V69" s="145" t="n">
        <f aca="false">IF($T69&gt;=V$48,1,0)</f>
        <v>1</v>
      </c>
      <c r="W69" s="145" t="n">
        <f aca="false">IF($T69&gt;=W$48,1,0)</f>
        <v>1</v>
      </c>
      <c r="X69" s="145" t="n">
        <f aca="false">IF($T69&gt;=X$48,1,0)</f>
        <v>1</v>
      </c>
      <c r="Y69" s="145" t="n">
        <f aca="false">IF($T69&gt;=Y$48,1,0)</f>
        <v>1</v>
      </c>
      <c r="Z69" s="145" t="n">
        <f aca="false">IF($T69&gt;=Z$48,1,0)</f>
        <v>1</v>
      </c>
      <c r="AA69" s="145" t="n">
        <f aca="false">IF($T69&gt;=AA$48,1,0)</f>
        <v>1</v>
      </c>
      <c r="AB69" s="145" t="n">
        <f aca="false">IF($T69&gt;=AB$48,1,0)</f>
        <v>1</v>
      </c>
      <c r="AC69" s="145" t="n">
        <f aca="false">IF($T69&gt;=AC$48,1,0)</f>
        <v>1</v>
      </c>
      <c r="AD69" s="145" t="n">
        <f aca="false">IF($T69&gt;=AD$48,1,0)</f>
        <v>1</v>
      </c>
      <c r="AE69" s="145" t="n">
        <f aca="false">IF($T69&gt;=AE$48,1,0)</f>
        <v>1</v>
      </c>
      <c r="AF69" s="146" t="n">
        <f aca="false">IF($T69&gt;=AF$48,1,0)</f>
        <v>1</v>
      </c>
      <c r="AJ69" s="1"/>
    </row>
    <row r="70" customFormat="false" ht="11.25" hidden="false" customHeight="false" outlineLevel="0" collapsed="false">
      <c r="S70" s="142" t="str">
        <f aca="false">IF([1]Regions!$CY22&gt;0,[1]Regions!$CY22,"")</f>
        <v>PACA</v>
      </c>
      <c r="T70" s="143" t="n">
        <f aca="false">[1]Regions!$D22</f>
        <v>11</v>
      </c>
      <c r="U70" s="144" t="n">
        <f aca="false">IF($T70&gt;=U$48,1,0)</f>
        <v>1</v>
      </c>
      <c r="V70" s="145" t="n">
        <f aca="false">IF($T70&gt;=V$48,1,0)</f>
        <v>1</v>
      </c>
      <c r="W70" s="145" t="n">
        <f aca="false">IF($T70&gt;=W$48,1,0)</f>
        <v>1</v>
      </c>
      <c r="X70" s="145" t="n">
        <f aca="false">IF($T70&gt;=X$48,1,0)</f>
        <v>1</v>
      </c>
      <c r="Y70" s="145" t="n">
        <f aca="false">IF($T70&gt;=Y$48,1,0)</f>
        <v>1</v>
      </c>
      <c r="Z70" s="145" t="n">
        <f aca="false">IF($T70&gt;=Z$48,1,0)</f>
        <v>1</v>
      </c>
      <c r="AA70" s="145" t="n">
        <f aca="false">IF($T70&gt;=AA$48,1,0)</f>
        <v>1</v>
      </c>
      <c r="AB70" s="145" t="n">
        <f aca="false">IF($T70&gt;=AB$48,1,0)</f>
        <v>1</v>
      </c>
      <c r="AC70" s="145" t="n">
        <f aca="false">IF($T70&gt;=AC$48,1,0)</f>
        <v>1</v>
      </c>
      <c r="AD70" s="145" t="n">
        <f aca="false">IF($T70&gt;=AD$48,1,0)</f>
        <v>1</v>
      </c>
      <c r="AE70" s="145" t="n">
        <f aca="false">IF($T70&gt;=AE$48,1,0)</f>
        <v>1</v>
      </c>
      <c r="AF70" s="146" t="n">
        <f aca="false">IF($T70&gt;=AF$48,1,0)</f>
        <v>0</v>
      </c>
      <c r="AJ70" s="1"/>
    </row>
    <row r="71" customFormat="false" ht="11.25" hidden="false" customHeight="false" outlineLevel="0" collapsed="false">
      <c r="S71" s="142" t="str">
        <f aca="false">IF([1]Regions!$CY23&gt;0,[1]Regions!$CY23,"")</f>
        <v>RHO</v>
      </c>
      <c r="T71" s="143" t="n">
        <f aca="false">[1]Regions!$D23</f>
        <v>12</v>
      </c>
      <c r="U71" s="144" t="n">
        <f aca="false">IF($T71&gt;=U$48,1,0)</f>
        <v>1</v>
      </c>
      <c r="V71" s="145" t="n">
        <f aca="false">IF($T71&gt;=V$48,1,0)</f>
        <v>1</v>
      </c>
      <c r="W71" s="145" t="n">
        <f aca="false">IF($T71&gt;=W$48,1,0)</f>
        <v>1</v>
      </c>
      <c r="X71" s="145" t="n">
        <f aca="false">IF($T71&gt;=X$48,1,0)</f>
        <v>1</v>
      </c>
      <c r="Y71" s="145" t="n">
        <f aca="false">IF($T71&gt;=Y$48,1,0)</f>
        <v>1</v>
      </c>
      <c r="Z71" s="145" t="n">
        <f aca="false">IF($T71&gt;=Z$48,1,0)</f>
        <v>1</v>
      </c>
      <c r="AA71" s="145" t="n">
        <f aca="false">IF($T71&gt;=AA$48,1,0)</f>
        <v>1</v>
      </c>
      <c r="AB71" s="145" t="n">
        <f aca="false">IF($T71&gt;=AB$48,1,0)</f>
        <v>1</v>
      </c>
      <c r="AC71" s="145" t="n">
        <f aca="false">IF($T71&gt;=AC$48,1,0)</f>
        <v>1</v>
      </c>
      <c r="AD71" s="145" t="n">
        <f aca="false">IF($T71&gt;=AD$48,1,0)</f>
        <v>1</v>
      </c>
      <c r="AE71" s="145" t="n">
        <f aca="false">IF($T71&gt;=AE$48,1,0)</f>
        <v>1</v>
      </c>
      <c r="AF71" s="146" t="n">
        <f aca="false">IF($T71&gt;=AF$48,1,0)</f>
        <v>1</v>
      </c>
      <c r="AJ71" s="1"/>
    </row>
    <row r="72" customFormat="false" ht="11.25" hidden="false" customHeight="false" outlineLevel="0" collapsed="false">
      <c r="S72" s="142" t="str">
        <f aca="false">IF([1]Regions!$CY24&gt;0,[1]Regions!$CY24,"")</f>
        <v>GUA</v>
      </c>
      <c r="T72" s="143" t="n">
        <f aca="false">[1]Regions!$D24</f>
        <v>12</v>
      </c>
      <c r="U72" s="144" t="n">
        <f aca="false">IF($T72&gt;=U$48,1,0)</f>
        <v>1</v>
      </c>
      <c r="V72" s="145" t="n">
        <f aca="false">IF($T72&gt;=V$48,1,0)</f>
        <v>1</v>
      </c>
      <c r="W72" s="145" t="n">
        <f aca="false">IF($T72&gt;=W$48,1,0)</f>
        <v>1</v>
      </c>
      <c r="X72" s="145" t="n">
        <f aca="false">IF($T72&gt;=X$48,1,0)</f>
        <v>1</v>
      </c>
      <c r="Y72" s="145" t="n">
        <f aca="false">IF($T72&gt;=Y$48,1,0)</f>
        <v>1</v>
      </c>
      <c r="Z72" s="145" t="n">
        <f aca="false">IF($T72&gt;=Z$48,1,0)</f>
        <v>1</v>
      </c>
      <c r="AA72" s="145" t="n">
        <f aca="false">IF($T72&gt;=AA$48,1,0)</f>
        <v>1</v>
      </c>
      <c r="AB72" s="145" t="n">
        <f aca="false">IF($T72&gt;=AB$48,1,0)</f>
        <v>1</v>
      </c>
      <c r="AC72" s="145" t="n">
        <f aca="false">IF($T72&gt;=AC$48,1,0)</f>
        <v>1</v>
      </c>
      <c r="AD72" s="145" t="n">
        <f aca="false">IF($T72&gt;=AD$48,1,0)</f>
        <v>1</v>
      </c>
      <c r="AE72" s="145" t="n">
        <f aca="false">IF($T72&gt;=AE$48,1,0)</f>
        <v>1</v>
      </c>
      <c r="AF72" s="146" t="n">
        <f aca="false">IF($T72&gt;=AF$48,1,0)</f>
        <v>1</v>
      </c>
      <c r="AJ72" s="1"/>
    </row>
    <row r="73" customFormat="false" ht="11.25" hidden="false" customHeight="false" outlineLevel="0" collapsed="false">
      <c r="S73" s="142" t="str">
        <f aca="false">IF([1]Regions!$CY25&gt;0,[1]Regions!$CY25,"")</f>
        <v>MAR</v>
      </c>
      <c r="T73" s="143" t="n">
        <f aca="false">[1]Regions!$D25</f>
        <v>12</v>
      </c>
      <c r="U73" s="144" t="n">
        <f aca="false">IF($T73&gt;=U$48,1,0)</f>
        <v>1</v>
      </c>
      <c r="V73" s="145" t="n">
        <f aca="false">IF($T73&gt;=V$48,1,0)</f>
        <v>1</v>
      </c>
      <c r="W73" s="145" t="n">
        <f aca="false">IF($T73&gt;=W$48,1,0)</f>
        <v>1</v>
      </c>
      <c r="X73" s="145" t="n">
        <f aca="false">IF($T73&gt;=X$48,1,0)</f>
        <v>1</v>
      </c>
      <c r="Y73" s="145" t="n">
        <f aca="false">IF($T73&gt;=Y$48,1,0)</f>
        <v>1</v>
      </c>
      <c r="Z73" s="145" t="n">
        <f aca="false">IF($T73&gt;=Z$48,1,0)</f>
        <v>1</v>
      </c>
      <c r="AA73" s="145" t="n">
        <f aca="false">IF($T73&gt;=AA$48,1,0)</f>
        <v>1</v>
      </c>
      <c r="AB73" s="145" t="n">
        <f aca="false">IF($T73&gt;=AB$48,1,0)</f>
        <v>1</v>
      </c>
      <c r="AC73" s="145" t="n">
        <f aca="false">IF($T73&gt;=AC$48,1,0)</f>
        <v>1</v>
      </c>
      <c r="AD73" s="145" t="n">
        <f aca="false">IF($T73&gt;=AD$48,1,0)</f>
        <v>1</v>
      </c>
      <c r="AE73" s="145" t="n">
        <f aca="false">IF($T73&gt;=AE$48,1,0)</f>
        <v>1</v>
      </c>
      <c r="AF73" s="146" t="n">
        <f aca="false">IF($T73&gt;=AF$48,1,0)</f>
        <v>1</v>
      </c>
      <c r="AJ73" s="1"/>
    </row>
    <row r="74" customFormat="false" ht="11.25" hidden="false" customHeight="false" outlineLevel="0" collapsed="false">
      <c r="S74" s="152" t="str">
        <f aca="false">IF([1]Regions!$CY26&gt;0,[1]Regions!$CY26,"")</f>
        <v>GUY</v>
      </c>
      <c r="T74" s="153" t="n">
        <f aca="false">[1]Regions!$D26</f>
        <v>12</v>
      </c>
      <c r="U74" s="154" t="n">
        <f aca="false">IF($T74&gt;=U$48,1,0)</f>
        <v>1</v>
      </c>
      <c r="V74" s="155" t="n">
        <f aca="false">IF($T74&gt;=V$48,1,0)</f>
        <v>1</v>
      </c>
      <c r="W74" s="155" t="n">
        <f aca="false">IF($T74&gt;=W$48,1,0)</f>
        <v>1</v>
      </c>
      <c r="X74" s="155" t="n">
        <f aca="false">IF($T74&gt;=X$48,1,0)</f>
        <v>1</v>
      </c>
      <c r="Y74" s="155" t="n">
        <f aca="false">IF($T74&gt;=Y$48,1,0)</f>
        <v>1</v>
      </c>
      <c r="Z74" s="155" t="n">
        <f aca="false">IF($T74&gt;=Z$48,1,0)</f>
        <v>1</v>
      </c>
      <c r="AA74" s="155" t="n">
        <f aca="false">IF($T74&gt;=AA$48,1,0)</f>
        <v>1</v>
      </c>
      <c r="AB74" s="155" t="n">
        <f aca="false">IF($T74&gt;=AB$48,1,0)</f>
        <v>1</v>
      </c>
      <c r="AC74" s="155" t="n">
        <f aca="false">IF($T74&gt;=AC$48,1,0)</f>
        <v>1</v>
      </c>
      <c r="AD74" s="155" t="n">
        <f aca="false">IF($T74&gt;=AD$48,1,0)</f>
        <v>1</v>
      </c>
      <c r="AE74" s="155" t="n">
        <f aca="false">IF($T74&gt;=AE$48,1,0)</f>
        <v>1</v>
      </c>
      <c r="AF74" s="156" t="n">
        <f aca="false">IF($T74&gt;=AF$48,1,0)</f>
        <v>1</v>
      </c>
      <c r="AJ74" s="1"/>
    </row>
    <row r="75" customFormat="false" ht="11.25" hidden="false" customHeight="false" outlineLevel="0" collapsed="false">
      <c r="AJ75" s="1"/>
    </row>
    <row r="76" customFormat="false" ht="11.25" hidden="false" customHeight="false" outlineLevel="0" collapsed="false">
      <c r="S76" s="1" t="s">
        <v>59</v>
      </c>
      <c r="U76" s="3" t="n">
        <f aca="false">IF(SUM(U50:U74),25*U48,0)</f>
        <v>25</v>
      </c>
      <c r="V76" s="3" t="n">
        <f aca="false">IF(SUM(V50:V74),25*V48,0)</f>
        <v>50</v>
      </c>
      <c r="W76" s="3" t="n">
        <f aca="false">IF(SUM(W50:W74),25*W48,0)</f>
        <v>75</v>
      </c>
      <c r="X76" s="3" t="n">
        <f aca="false">IF(SUM(X50:X74),25*X48,0)</f>
        <v>100</v>
      </c>
      <c r="Y76" s="3" t="n">
        <f aca="false">IF(SUM(Y50:Y74),25*Y48,0)</f>
        <v>125</v>
      </c>
      <c r="Z76" s="3" t="n">
        <f aca="false">IF(SUM(Z50:Z74),25*Z48,0)</f>
        <v>150</v>
      </c>
      <c r="AA76" s="3" t="n">
        <f aca="false">IF(SUM(AA50:AA74),25*AA48,0)</f>
        <v>175</v>
      </c>
      <c r="AB76" s="3" t="n">
        <f aca="false">IF(SUM(AB50:AB74),25*AB48,0)</f>
        <v>200</v>
      </c>
      <c r="AC76" s="3" t="n">
        <f aca="false">IF(SUM(AC50:AC74),25*AC48,0)</f>
        <v>225</v>
      </c>
      <c r="AD76" s="3" t="n">
        <f aca="false">IF(SUM(AD50:AD74),25*AD48,0)</f>
        <v>250</v>
      </c>
      <c r="AE76" s="3" t="n">
        <f aca="false">IF(SUM(AE50:AE74),25*AE48,0)</f>
        <v>275</v>
      </c>
      <c r="AF76" s="3" t="n">
        <f aca="false">IF(SUM(AF50:AF74),25*AF48,0)</f>
        <v>300</v>
      </c>
      <c r="AJ76" s="1"/>
    </row>
    <row r="77" customFormat="false" ht="11.25" hidden="false" customHeight="false" outlineLevel="0" collapsed="false">
      <c r="S77" s="1" t="s">
        <v>60</v>
      </c>
      <c r="U77" s="3" t="n">
        <f aca="false">IF(U76&gt;0,SUM(U50:U74),0)</f>
        <v>24</v>
      </c>
      <c r="V77" s="3" t="n">
        <f aca="false">IF(V76&gt;0,U77+SUM(V50:V74),0)</f>
        <v>48</v>
      </c>
      <c r="W77" s="3" t="n">
        <f aca="false">IF(W76&gt;0,V77+SUM(W50:W74),0)</f>
        <v>72</v>
      </c>
      <c r="X77" s="3" t="n">
        <f aca="false">IF(X76&gt;0,W77+SUM(X50:X74),0)</f>
        <v>96</v>
      </c>
      <c r="Y77" s="3" t="n">
        <f aca="false">IF(Y76&gt;0,X77+SUM(Y50:Y74),0)</f>
        <v>120</v>
      </c>
      <c r="Z77" s="3" t="n">
        <f aca="false">IF(Z76&gt;0,Y77+SUM(Z50:Z74),0)</f>
        <v>144</v>
      </c>
      <c r="AA77" s="3" t="n">
        <f aca="false">IF(AA76&gt;0,Z77+SUM(AA50:AA74),0)</f>
        <v>168</v>
      </c>
      <c r="AB77" s="3" t="n">
        <f aca="false">IF(AB76&gt;0,AA77+SUM(AB50:AB74),0)</f>
        <v>192</v>
      </c>
      <c r="AC77" s="3" t="n">
        <f aca="false">IF(AC76&gt;0,AB77+SUM(AC50:AC74),0)</f>
        <v>216</v>
      </c>
      <c r="AD77" s="3" t="n">
        <f aca="false">IF(AD76&gt;0,AC77+SUM(AD50:AD74),0)</f>
        <v>240</v>
      </c>
      <c r="AE77" s="3" t="n">
        <f aca="false">IF(AE76&gt;0,AD77+SUM(AE50:AE74),0)</f>
        <v>259</v>
      </c>
      <c r="AF77" s="3" t="n">
        <f aca="false">IF(AF76&gt;0,AE77+SUM(AF50:AF74),0)</f>
        <v>275</v>
      </c>
      <c r="AH77" s="42"/>
      <c r="AJ77" s="1"/>
    </row>
    <row r="78" customFormat="false" ht="11.25" hidden="false" customHeight="false" outlineLevel="0" collapsed="false">
      <c r="S78" s="1" t="s">
        <v>61</v>
      </c>
      <c r="U78" s="3" t="n">
        <f aca="false">U76-U77</f>
        <v>1</v>
      </c>
      <c r="V78" s="3" t="n">
        <f aca="false">V76-V77</f>
        <v>2</v>
      </c>
      <c r="W78" s="3" t="n">
        <f aca="false">W76-W77</f>
        <v>3</v>
      </c>
      <c r="X78" s="3" t="n">
        <f aca="false">X76-X77</f>
        <v>4</v>
      </c>
      <c r="Y78" s="3" t="n">
        <f aca="false">Y76-Y77</f>
        <v>5</v>
      </c>
      <c r="Z78" s="3" t="n">
        <f aca="false">Z76-Z77</f>
        <v>6</v>
      </c>
      <c r="AA78" s="3" t="n">
        <f aca="false">AA76-AA77</f>
        <v>7</v>
      </c>
      <c r="AB78" s="3" t="n">
        <f aca="false">AB76-AB77</f>
        <v>8</v>
      </c>
      <c r="AC78" s="3" t="n">
        <f aca="false">AC76-AC77</f>
        <v>9</v>
      </c>
      <c r="AD78" s="3" t="n">
        <f aca="false">AD76-AD77</f>
        <v>10</v>
      </c>
      <c r="AE78" s="3" t="n">
        <f aca="false">AE76-AE77</f>
        <v>16</v>
      </c>
      <c r="AF78" s="3" t="n">
        <f aca="false">AF76-AF77</f>
        <v>25</v>
      </c>
      <c r="AJ78" s="1"/>
    </row>
    <row r="79" customFormat="false" ht="11.25" hidden="false" customHeight="false" outlineLevel="0" collapsed="false">
      <c r="S79" s="1" t="s">
        <v>62</v>
      </c>
      <c r="U79" s="157" t="n">
        <f aca="false">IF(U76&gt;0,U78/U76,0)</f>
        <v>0.04</v>
      </c>
      <c r="V79" s="157" t="n">
        <f aca="false">IF(V76&gt;0,V78/V76,0)</f>
        <v>0.04</v>
      </c>
      <c r="W79" s="157" t="n">
        <f aca="false">IF(W76&gt;0,W78/W76,0)</f>
        <v>0.04</v>
      </c>
      <c r="X79" s="157" t="n">
        <f aca="false">IF(X76&gt;0,X78/X76,0)</f>
        <v>0.04</v>
      </c>
      <c r="Y79" s="157" t="n">
        <f aca="false">IF(Y76&gt;0,Y78/Y76,0)</f>
        <v>0.04</v>
      </c>
      <c r="Z79" s="157" t="n">
        <f aca="false">IF(Z76&gt;0,Z78/Z76,0)</f>
        <v>0.04</v>
      </c>
      <c r="AA79" s="157" t="n">
        <f aca="false">IF(AA76&gt;0,AA78/AA76,0)</f>
        <v>0.04</v>
      </c>
      <c r="AB79" s="157" t="n">
        <f aca="false">IF(AB76&gt;0,AB78/AB76,0)</f>
        <v>0.04</v>
      </c>
      <c r="AC79" s="157" t="n">
        <f aca="false">IF(AC76&gt;0,AC78/AC76,0)</f>
        <v>0.04</v>
      </c>
      <c r="AD79" s="157" t="n">
        <f aca="false">IF(AD76&gt;0,AD78/AD76,0)</f>
        <v>0.04</v>
      </c>
      <c r="AE79" s="157" t="n">
        <f aca="false">IF(AE76&gt;0,AE78/AE76,0)</f>
        <v>0.0581818181818182</v>
      </c>
      <c r="AF79" s="157" t="n">
        <f aca="false">IF(AF76&gt;0,AF78/AF76,0)</f>
        <v>0.0833333333333333</v>
      </c>
      <c r="AJ79" s="1"/>
    </row>
    <row r="80" customFormat="false" ht="11.25" hidden="false" customHeight="false" outlineLevel="0" collapsed="false">
      <c r="S80" s="1" t="s">
        <v>63</v>
      </c>
      <c r="U80" s="157" t="n">
        <f aca="false">IF(U76&gt;0,U77/U76,0)</f>
        <v>0.96</v>
      </c>
      <c r="V80" s="157" t="n">
        <f aca="false">IF(V76&gt;0,V77/V76,0)</f>
        <v>0.96</v>
      </c>
      <c r="W80" s="157" t="n">
        <f aca="false">IF(W76&gt;0,W77/W76,0)</f>
        <v>0.96</v>
      </c>
      <c r="X80" s="157" t="n">
        <f aca="false">IF(X76&gt;0,X77/X76,0)</f>
        <v>0.96</v>
      </c>
      <c r="Y80" s="157" t="n">
        <f aca="false">IF(Y76&gt;0,Y77/Y76,0)</f>
        <v>0.96</v>
      </c>
      <c r="Z80" s="157" t="n">
        <f aca="false">IF(Z76&gt;0,Z77/Z76,0)</f>
        <v>0.96</v>
      </c>
      <c r="AA80" s="157" t="n">
        <f aca="false">IF(AA76&gt;0,AA77/AA76,0)</f>
        <v>0.96</v>
      </c>
      <c r="AB80" s="157" t="n">
        <f aca="false">IF(AB76&gt;0,AB77/AB76,0)</f>
        <v>0.96</v>
      </c>
      <c r="AC80" s="157" t="n">
        <f aca="false">IF(AC76&gt;0,AC77/AC76,0)</f>
        <v>0.96</v>
      </c>
      <c r="AD80" s="157" t="n">
        <f aca="false">IF(AD76&gt;0,AD77/AD76,0)</f>
        <v>0.96</v>
      </c>
      <c r="AE80" s="157" t="n">
        <f aca="false">IF(AE76&gt;0,AE77/AE76,0)</f>
        <v>0.941818181818182</v>
      </c>
      <c r="AF80" s="157" t="n">
        <f aca="false">IF(AF76&gt;0,AF77/AF76,0)</f>
        <v>0.916666666666667</v>
      </c>
      <c r="AJ80" s="1"/>
    </row>
    <row r="81" customFormat="false" ht="11.25" hidden="false" customHeight="false" outlineLevel="0" collapsed="false">
      <c r="U81" s="158"/>
      <c r="V81" s="158"/>
      <c r="W81" s="158"/>
      <c r="X81" s="158"/>
      <c r="Y81" s="157"/>
      <c r="Z81" s="157"/>
      <c r="AA81" s="157"/>
      <c r="AB81" s="157"/>
      <c r="AC81" s="157"/>
      <c r="AD81" s="157"/>
      <c r="AE81" s="157"/>
      <c r="AF81" s="157"/>
      <c r="AJ81" s="1"/>
    </row>
    <row r="82" customFormat="false" ht="11.25" hidden="false" customHeight="false" outlineLevel="0" collapsed="false">
      <c r="U82" s="158" t="s">
        <v>15</v>
      </c>
      <c r="V82" s="158"/>
      <c r="W82" s="158"/>
      <c r="X82" s="158"/>
      <c r="Y82" s="158"/>
      <c r="Z82" s="158"/>
      <c r="AA82" s="158"/>
      <c r="AJ82" s="1"/>
    </row>
    <row r="83" customFormat="false" ht="11.25" hidden="false" customHeight="false" outlineLevel="0" collapsed="false">
      <c r="U83" s="158"/>
      <c r="V83" s="158"/>
      <c r="W83" s="158"/>
      <c r="X83" s="158"/>
      <c r="Y83" s="158"/>
      <c r="Z83" s="158"/>
      <c r="AA83" s="158"/>
      <c r="AE83" s="4"/>
      <c r="AG83" s="159"/>
      <c r="AJ83" s="1"/>
    </row>
    <row r="84" customFormat="false" ht="11.25" hidden="false" customHeight="false" outlineLevel="0" collapsed="false">
      <c r="U84" s="158"/>
      <c r="V84" s="158"/>
      <c r="W84" s="158"/>
      <c r="X84" s="158"/>
      <c r="Y84" s="158"/>
      <c r="Z84" s="158"/>
      <c r="AA84" s="158"/>
      <c r="AE84" s="4"/>
      <c r="AJ84" s="1"/>
    </row>
    <row r="85" customFormat="false" ht="11.25" hidden="false" customHeight="false" outlineLevel="0" collapsed="false">
      <c r="U85" s="158"/>
      <c r="V85" s="158"/>
      <c r="W85" s="158"/>
      <c r="X85" s="158"/>
      <c r="Y85" s="158"/>
      <c r="Z85" s="158"/>
      <c r="AA85" s="158"/>
      <c r="AE85" s="4"/>
      <c r="AJ85" s="1"/>
    </row>
    <row r="86" customFormat="false" ht="11.25" hidden="false" customHeight="false" outlineLevel="0" collapsed="false">
      <c r="U86" s="158"/>
      <c r="V86" s="158"/>
      <c r="W86" s="158"/>
      <c r="X86" s="158"/>
      <c r="Y86" s="158"/>
      <c r="Z86" s="158"/>
      <c r="AA86" s="158"/>
      <c r="AE86" s="4"/>
      <c r="AJ86" s="1"/>
    </row>
    <row r="87" s="42" customFormat="true" ht="16.5" hidden="false" customHeight="true" outlineLevel="0" collapsed="false">
      <c r="A87" s="160"/>
      <c r="B87" s="161" t="s">
        <v>64</v>
      </c>
      <c r="C87" s="161"/>
      <c r="D87" s="161"/>
      <c r="E87" s="161"/>
      <c r="F87" s="161"/>
      <c r="G87" s="161"/>
      <c r="H87" s="161"/>
      <c r="I87" s="161"/>
      <c r="J87" s="161"/>
      <c r="K87" s="162"/>
      <c r="S87" s="1"/>
      <c r="T87" s="1"/>
      <c r="U87" s="158"/>
      <c r="V87" s="158"/>
      <c r="W87" s="158"/>
      <c r="X87" s="158"/>
      <c r="Y87" s="158"/>
      <c r="Z87" s="158"/>
      <c r="AA87" s="158"/>
      <c r="AB87" s="1"/>
      <c r="AC87" s="1"/>
      <c r="AD87" s="1"/>
      <c r="AE87" s="4"/>
      <c r="AF87" s="1"/>
      <c r="AG87" s="3"/>
      <c r="AH87" s="1"/>
      <c r="AI87" s="1"/>
      <c r="AJ87" s="4"/>
      <c r="AK87" s="1"/>
    </row>
    <row r="88" customFormat="false" ht="12.75" hidden="false" customHeight="false" outlineLevel="0" collapsed="false">
      <c r="A88" s="5" t="n">
        <f aca="false">A1</f>
        <v>2006</v>
      </c>
      <c r="B88" s="163" t="s">
        <v>65</v>
      </c>
      <c r="C88" s="163"/>
      <c r="D88" s="163"/>
      <c r="E88" s="163" t="s">
        <v>66</v>
      </c>
      <c r="F88" s="163"/>
      <c r="G88" s="163"/>
      <c r="H88" s="163" t="s">
        <v>67</v>
      </c>
      <c r="I88" s="163"/>
      <c r="J88" s="163"/>
      <c r="L88" s="2"/>
      <c r="M88" s="2"/>
      <c r="N88" s="164" t="s">
        <v>0</v>
      </c>
      <c r="O88" s="165"/>
      <c r="P88" s="165"/>
      <c r="Q88" s="165"/>
      <c r="R88" s="165"/>
      <c r="U88" s="166" t="s">
        <v>68</v>
      </c>
      <c r="V88" s="166" t="s">
        <v>68</v>
      </c>
      <c r="W88" s="166" t="s">
        <v>68</v>
      </c>
      <c r="X88" s="158"/>
      <c r="Y88" s="158"/>
      <c r="Z88" s="158"/>
      <c r="AA88" s="158"/>
      <c r="AE88" s="4"/>
      <c r="AJ88" s="42"/>
      <c r="AK88" s="167"/>
      <c r="AL88" s="42"/>
      <c r="AN88" s="4"/>
    </row>
    <row r="89" customFormat="false" ht="12.75" hidden="false" customHeight="true" outlineLevel="0" collapsed="false">
      <c r="A89" s="5"/>
      <c r="B89" s="168"/>
      <c r="C89" s="168"/>
      <c r="D89" s="168"/>
      <c r="E89" s="169"/>
      <c r="F89" s="170"/>
      <c r="G89" s="171"/>
      <c r="H89" s="172" t="s">
        <v>69</v>
      </c>
      <c r="I89" s="172"/>
      <c r="J89" s="172"/>
      <c r="L89" s="2"/>
      <c r="M89" s="2"/>
      <c r="N89" s="173" t="s">
        <v>70</v>
      </c>
      <c r="O89" s="174"/>
      <c r="P89" s="174"/>
      <c r="Q89" s="174"/>
      <c r="R89" s="174"/>
      <c r="U89" s="175" t="s">
        <v>3</v>
      </c>
      <c r="V89" s="175" t="s">
        <v>71</v>
      </c>
      <c r="W89" s="175" t="s">
        <v>72</v>
      </c>
      <c r="X89" s="158"/>
      <c r="Y89" s="158"/>
      <c r="Z89" s="158"/>
      <c r="AA89" s="158"/>
      <c r="AJ89" s="1"/>
      <c r="AK89" s="4"/>
      <c r="AN89" s="4"/>
    </row>
    <row r="90" customFormat="false" ht="11.25" hidden="false" customHeight="false" outlineLevel="0" collapsed="false">
      <c r="A90" s="5"/>
      <c r="B90" s="176" t="s">
        <v>73</v>
      </c>
      <c r="C90" s="177" t="s">
        <v>12</v>
      </c>
      <c r="D90" s="178" t="s">
        <v>13</v>
      </c>
      <c r="E90" s="176" t="s">
        <v>74</v>
      </c>
      <c r="F90" s="177" t="s">
        <v>12</v>
      </c>
      <c r="G90" s="178" t="s">
        <v>13</v>
      </c>
      <c r="H90" s="176" t="s">
        <v>75</v>
      </c>
      <c r="I90" s="177" t="s">
        <v>12</v>
      </c>
      <c r="J90" s="178" t="s">
        <v>13</v>
      </c>
      <c r="L90" s="2"/>
      <c r="M90" s="2"/>
      <c r="N90" s="173"/>
      <c r="O90" s="174"/>
      <c r="P90" s="174"/>
      <c r="Q90" s="174"/>
      <c r="R90" s="174"/>
      <c r="U90" s="179"/>
      <c r="V90" s="179"/>
      <c r="W90" s="179"/>
      <c r="Y90" s="158"/>
      <c r="Z90" s="158"/>
      <c r="AA90" s="158"/>
      <c r="AB90" s="158"/>
      <c r="AJ90" s="1"/>
      <c r="AK90" s="4"/>
      <c r="AN90" s="4"/>
    </row>
    <row r="91" customFormat="false" ht="11.25" hidden="false" customHeight="false" outlineLevel="0" collapsed="false">
      <c r="A91" s="28" t="str">
        <f aca="false">A4</f>
        <v>Alsace</v>
      </c>
      <c r="B91" s="37" t="n">
        <f aca="false">J4</f>
        <v>89</v>
      </c>
      <c r="C91" s="180" t="n">
        <f aca="false">M4</f>
        <v>10</v>
      </c>
      <c r="D91" s="181" t="n">
        <f aca="false">B91-C91</f>
        <v>79</v>
      </c>
      <c r="E91" s="182" t="n">
        <f aca="false">[1]Regions!CD2</f>
        <v>27</v>
      </c>
      <c r="F91" s="183" t="n">
        <f aca="false">[1]Regions!CF2</f>
        <v>0</v>
      </c>
      <c r="G91" s="184" t="n">
        <f aca="false">E91-F91</f>
        <v>27</v>
      </c>
      <c r="H91" s="185" t="n">
        <f aca="false">B91+E91</f>
        <v>116</v>
      </c>
      <c r="I91" s="186" t="n">
        <f aca="false">C91+F91</f>
        <v>10</v>
      </c>
      <c r="J91" s="187" t="n">
        <f aca="false">H91-I91</f>
        <v>106</v>
      </c>
      <c r="L91" s="2"/>
      <c r="M91" s="2"/>
      <c r="N91" s="188" t="n">
        <f aca="false">E4</f>
        <v>817</v>
      </c>
      <c r="O91" s="189"/>
      <c r="P91" s="189"/>
      <c r="Q91" s="189"/>
      <c r="R91" s="189"/>
      <c r="U91" s="190" t="n">
        <f aca="false">IF(B91&gt;0,C91/B91,0)</f>
        <v>0.112359550561798</v>
      </c>
      <c r="V91" s="190" t="n">
        <f aca="false">IF(E91&gt;0,F91/E91,0)</f>
        <v>0</v>
      </c>
      <c r="W91" s="190" t="n">
        <f aca="false">IF(H91&gt;0,I91/H91,0)</f>
        <v>0.0862068965517241</v>
      </c>
      <c r="AJ91" s="1"/>
      <c r="AK91" s="4"/>
      <c r="AN91" s="4"/>
    </row>
    <row r="92" customFormat="false" ht="11.25" hidden="false" customHeight="false" outlineLevel="0" collapsed="false">
      <c r="A92" s="48" t="str">
        <f aca="false">A5</f>
        <v>Aquitaine</v>
      </c>
      <c r="B92" s="191" t="n">
        <f aca="false">J5</f>
        <v>86</v>
      </c>
      <c r="C92" s="192" t="n">
        <f aca="false">M5</f>
        <v>16</v>
      </c>
      <c r="D92" s="193" t="n">
        <f aca="false">B92-C92</f>
        <v>70</v>
      </c>
      <c r="E92" s="194" t="n">
        <f aca="false">[1]Regions!CD3</f>
        <v>18</v>
      </c>
      <c r="F92" s="195" t="n">
        <f aca="false">[1]Regions!CF3</f>
        <v>1</v>
      </c>
      <c r="G92" s="196" t="n">
        <f aca="false">E92-F92</f>
        <v>17</v>
      </c>
      <c r="H92" s="197" t="n">
        <f aca="false">B92+E92</f>
        <v>104</v>
      </c>
      <c r="I92" s="198" t="n">
        <f aca="false">C92+F92</f>
        <v>17</v>
      </c>
      <c r="J92" s="199" t="n">
        <f aca="false">H92-I92</f>
        <v>87</v>
      </c>
      <c r="L92" s="2"/>
      <c r="M92" s="2"/>
      <c r="N92" s="200" t="n">
        <f aca="false">E5</f>
        <v>1724</v>
      </c>
      <c r="O92" s="189"/>
      <c r="P92" s="189"/>
      <c r="Q92" s="189"/>
      <c r="R92" s="189"/>
      <c r="U92" s="201" t="n">
        <f aca="false">IF(B92&gt;0,C92/B92,0)</f>
        <v>0.186046511627907</v>
      </c>
      <c r="V92" s="201" t="n">
        <f aca="false">IF(E92&gt;0,F92/E92,0)</f>
        <v>0.0555555555555556</v>
      </c>
      <c r="W92" s="201" t="n">
        <f aca="false">IF(H92&gt;0,I92/H92,0)</f>
        <v>0.163461538461538</v>
      </c>
      <c r="AJ92" s="1"/>
      <c r="AK92" s="4"/>
      <c r="AN92" s="4"/>
    </row>
    <row r="93" customFormat="false" ht="11.25" hidden="false" customHeight="false" outlineLevel="0" collapsed="false">
      <c r="A93" s="48" t="str">
        <f aca="false">A6</f>
        <v>Auvergne</v>
      </c>
      <c r="B93" s="191" t="n">
        <f aca="false">J6</f>
        <v>80</v>
      </c>
      <c r="C93" s="192" t="n">
        <f aca="false">M6</f>
        <v>38</v>
      </c>
      <c r="D93" s="193" t="n">
        <f aca="false">B93-C93</f>
        <v>42</v>
      </c>
      <c r="E93" s="194" t="n">
        <f aca="false">[1]Regions!CD4</f>
        <v>9</v>
      </c>
      <c r="F93" s="195" t="n">
        <f aca="false">[1]Regions!CF4</f>
        <v>1</v>
      </c>
      <c r="G93" s="196" t="n">
        <f aca="false">E93-F93</f>
        <v>8</v>
      </c>
      <c r="H93" s="197" t="n">
        <f aca="false">B93+E93</f>
        <v>89</v>
      </c>
      <c r="I93" s="198" t="n">
        <f aca="false">C93+F93</f>
        <v>39</v>
      </c>
      <c r="J93" s="199" t="n">
        <f aca="false">H93-I93</f>
        <v>50</v>
      </c>
      <c r="L93" s="2"/>
      <c r="M93" s="2"/>
      <c r="N93" s="200" t="n">
        <f aca="false">E6</f>
        <v>1063</v>
      </c>
      <c r="O93" s="189"/>
      <c r="P93" s="189"/>
      <c r="Q93" s="189"/>
      <c r="R93" s="189"/>
      <c r="U93" s="201" t="n">
        <f aca="false">IF(B93&gt;0,C93/B93,0)</f>
        <v>0.475</v>
      </c>
      <c r="V93" s="201" t="n">
        <f aca="false">IF(E93&gt;0,F93/E93,0)</f>
        <v>0.111111111111111</v>
      </c>
      <c r="W93" s="201" t="n">
        <f aca="false">IF(H93&gt;0,I93/H93,0)</f>
        <v>0.438202247191011</v>
      </c>
      <c r="AJ93" s="1"/>
      <c r="AK93" s="4"/>
      <c r="AN93" s="4"/>
    </row>
    <row r="94" customFormat="false" ht="11.25" hidden="false" customHeight="false" outlineLevel="0" collapsed="false">
      <c r="A94" s="48" t="str">
        <f aca="false">A7</f>
        <v>Bourgogne</v>
      </c>
      <c r="B94" s="191" t="n">
        <f aca="false">J7</f>
        <v>75</v>
      </c>
      <c r="C94" s="192" t="n">
        <f aca="false">M7</f>
        <v>10</v>
      </c>
      <c r="D94" s="193" t="n">
        <f aca="false">B94-C94</f>
        <v>65</v>
      </c>
      <c r="E94" s="194" t="n">
        <f aca="false">[1]Regions!CD5</f>
        <v>19</v>
      </c>
      <c r="F94" s="195" t="n">
        <f aca="false">[1]Regions!CF5</f>
        <v>0</v>
      </c>
      <c r="G94" s="196" t="n">
        <f aca="false">E94-F94</f>
        <v>19</v>
      </c>
      <c r="H94" s="197" t="n">
        <f aca="false">B94+E94</f>
        <v>94</v>
      </c>
      <c r="I94" s="198" t="n">
        <f aca="false">C94+F94</f>
        <v>10</v>
      </c>
      <c r="J94" s="199" t="n">
        <f aca="false">H94-I94</f>
        <v>84</v>
      </c>
      <c r="L94" s="2"/>
      <c r="M94" s="2"/>
      <c r="N94" s="200" t="n">
        <f aca="false">E7</f>
        <v>637</v>
      </c>
      <c r="O94" s="189"/>
      <c r="P94" s="189"/>
      <c r="Q94" s="189"/>
      <c r="R94" s="189"/>
      <c r="U94" s="201" t="n">
        <f aca="false">IF(B94&gt;0,C94/B94,0)</f>
        <v>0.133333333333333</v>
      </c>
      <c r="V94" s="201" t="n">
        <f aca="false">IF(E94&gt;0,F94/E94,0)</f>
        <v>0</v>
      </c>
      <c r="W94" s="201" t="n">
        <f aca="false">IF(H94&gt;0,I94/H94,0)</f>
        <v>0.106382978723404</v>
      </c>
      <c r="AJ94" s="1"/>
      <c r="AK94" s="4"/>
      <c r="AN94" s="4"/>
    </row>
    <row r="95" customFormat="false" ht="11.25" hidden="false" customHeight="false" outlineLevel="0" collapsed="false">
      <c r="A95" s="48" t="str">
        <f aca="false">A8</f>
        <v>Bretagne</v>
      </c>
      <c r="B95" s="191" t="n">
        <f aca="false">J8</f>
        <v>64</v>
      </c>
      <c r="C95" s="192" t="n">
        <f aca="false">M8</f>
        <v>9</v>
      </c>
      <c r="D95" s="193" t="n">
        <f aca="false">B95-C95</f>
        <v>55</v>
      </c>
      <c r="E95" s="194" t="n">
        <f aca="false">[1]Regions!CD6</f>
        <v>12</v>
      </c>
      <c r="F95" s="195" t="n">
        <f aca="false">[1]Regions!CF6</f>
        <v>0</v>
      </c>
      <c r="G95" s="196" t="n">
        <f aca="false">E95-F95</f>
        <v>12</v>
      </c>
      <c r="H95" s="197" t="n">
        <f aca="false">B95+E95</f>
        <v>76</v>
      </c>
      <c r="I95" s="198" t="n">
        <f aca="false">C95+F95</f>
        <v>9</v>
      </c>
      <c r="J95" s="199" t="n">
        <f aca="false">H95-I95</f>
        <v>67</v>
      </c>
      <c r="L95" s="2"/>
      <c r="M95" s="2"/>
      <c r="N95" s="200" t="n">
        <f aca="false">E8</f>
        <v>659</v>
      </c>
      <c r="O95" s="189"/>
      <c r="P95" s="189"/>
      <c r="Q95" s="189"/>
      <c r="R95" s="189"/>
      <c r="U95" s="201" t="n">
        <f aca="false">IF(B95&gt;0,C95/B95,0)</f>
        <v>0.140625</v>
      </c>
      <c r="V95" s="201" t="n">
        <f aca="false">IF(E95&gt;0,F95/E95,0)</f>
        <v>0</v>
      </c>
      <c r="W95" s="201" t="n">
        <f aca="false">IF(H95&gt;0,I95/H95,0)</f>
        <v>0.118421052631579</v>
      </c>
      <c r="AJ95" s="1"/>
      <c r="AK95" s="4"/>
      <c r="AN95" s="4"/>
    </row>
    <row r="96" customFormat="false" ht="11.25" hidden="false" customHeight="false" outlineLevel="0" collapsed="false">
      <c r="A96" s="48" t="str">
        <f aca="false">A9</f>
        <v>Centre</v>
      </c>
      <c r="B96" s="191" t="n">
        <f aca="false">J9</f>
        <v>171</v>
      </c>
      <c r="C96" s="192" t="n">
        <f aca="false">M9</f>
        <v>52</v>
      </c>
      <c r="D96" s="193" t="n">
        <f aca="false">B96-C96</f>
        <v>119</v>
      </c>
      <c r="E96" s="194" t="n">
        <f aca="false">[1]Regions!CD7</f>
        <v>77</v>
      </c>
      <c r="F96" s="195" t="n">
        <f aca="false">[1]Regions!CF7</f>
        <v>2</v>
      </c>
      <c r="G96" s="196" t="n">
        <f aca="false">E96-F96</f>
        <v>75</v>
      </c>
      <c r="H96" s="197" t="n">
        <f aca="false">B96+E96</f>
        <v>248</v>
      </c>
      <c r="I96" s="198" t="n">
        <f aca="false">C96+F96</f>
        <v>54</v>
      </c>
      <c r="J96" s="199" t="n">
        <f aca="false">H96-I96</f>
        <v>194</v>
      </c>
      <c r="L96" s="2"/>
      <c r="M96" s="2"/>
      <c r="N96" s="200" t="n">
        <f aca="false">E9</f>
        <v>3712</v>
      </c>
      <c r="O96" s="189"/>
      <c r="P96" s="189"/>
      <c r="Q96" s="189"/>
      <c r="R96" s="189"/>
      <c r="U96" s="201" t="n">
        <f aca="false">IF(B96&gt;0,C96/B96,0)</f>
        <v>0.304093567251462</v>
      </c>
      <c r="V96" s="201" t="n">
        <f aca="false">IF(E96&gt;0,F96/E96,0)</f>
        <v>0.025974025974026</v>
      </c>
      <c r="W96" s="201" t="n">
        <f aca="false">IF(H96&gt;0,I96/H96,0)</f>
        <v>0.217741935483871</v>
      </c>
      <c r="AJ96" s="1"/>
      <c r="AK96" s="4"/>
      <c r="AN96" s="4"/>
    </row>
    <row r="97" customFormat="false" ht="11.25" hidden="false" customHeight="false" outlineLevel="0" collapsed="false">
      <c r="A97" s="48" t="str">
        <f aca="false">A10</f>
        <v>Champagne-Ardenne</v>
      </c>
      <c r="B97" s="191" t="n">
        <f aca="false">J10</f>
        <v>162</v>
      </c>
      <c r="C97" s="192" t="n">
        <f aca="false">M10</f>
        <v>8</v>
      </c>
      <c r="D97" s="193" t="n">
        <f aca="false">B97-C97</f>
        <v>154</v>
      </c>
      <c r="E97" s="194" t="n">
        <f aca="false">[1]Regions!CD8</f>
        <v>37</v>
      </c>
      <c r="F97" s="195" t="n">
        <f aca="false">[1]Regions!CF8</f>
        <v>4</v>
      </c>
      <c r="G97" s="196" t="n">
        <f aca="false">E97-F97</f>
        <v>33</v>
      </c>
      <c r="H97" s="197" t="n">
        <f aca="false">B97+E97</f>
        <v>199</v>
      </c>
      <c r="I97" s="198" t="n">
        <f aca="false">C97+F97</f>
        <v>12</v>
      </c>
      <c r="J97" s="199" t="n">
        <f aca="false">H97-I97</f>
        <v>187</v>
      </c>
      <c r="L97" s="2"/>
      <c r="M97" s="2"/>
      <c r="N97" s="200" t="n">
        <f aca="false">E10</f>
        <v>1223</v>
      </c>
      <c r="O97" s="189"/>
      <c r="P97" s="189"/>
      <c r="Q97" s="189"/>
      <c r="R97" s="189"/>
      <c r="U97" s="201" t="n">
        <f aca="false">IF(B97&gt;0,C97/B97,0)</f>
        <v>0.0493827160493827</v>
      </c>
      <c r="V97" s="201" t="n">
        <f aca="false">IF(E97&gt;0,F97/E97,0)</f>
        <v>0.108108108108108</v>
      </c>
      <c r="W97" s="201" t="n">
        <f aca="false">IF(H97&gt;0,I97/H97,0)</f>
        <v>0.0603015075376884</v>
      </c>
      <c r="AJ97" s="1"/>
      <c r="AK97" s="4"/>
      <c r="AN97" s="4"/>
    </row>
    <row r="98" customFormat="false" ht="11.25" hidden="false" customHeight="false" outlineLevel="0" collapsed="false">
      <c r="A98" s="48" t="str">
        <f aca="false">A11</f>
        <v>Corse</v>
      </c>
      <c r="B98" s="191" t="n">
        <f aca="false">J11</f>
        <v>7</v>
      </c>
      <c r="C98" s="192" t="n">
        <f aca="false">M11</f>
        <v>0</v>
      </c>
      <c r="D98" s="193" t="n">
        <f aca="false">B98-C98</f>
        <v>7</v>
      </c>
      <c r="E98" s="194" t="n">
        <f aca="false">[1]Regions!CD9</f>
        <v>4</v>
      </c>
      <c r="F98" s="195" t="n">
        <f aca="false">[1]Regions!CF9</f>
        <v>0</v>
      </c>
      <c r="G98" s="196" t="n">
        <f aca="false">E98-F98</f>
        <v>4</v>
      </c>
      <c r="H98" s="197" t="n">
        <f aca="false">B98+E98</f>
        <v>11</v>
      </c>
      <c r="I98" s="198" t="n">
        <f aca="false">C98+F98</f>
        <v>0</v>
      </c>
      <c r="J98" s="199" t="n">
        <f aca="false">H98-I98</f>
        <v>11</v>
      </c>
      <c r="L98" s="2"/>
      <c r="M98" s="2"/>
      <c r="N98" s="200" t="n">
        <f aca="false">E11</f>
        <v>143</v>
      </c>
      <c r="O98" s="189"/>
      <c r="P98" s="189"/>
      <c r="Q98" s="189"/>
      <c r="R98" s="189"/>
      <c r="U98" s="201" t="n">
        <f aca="false">IF(B98&gt;0,C98/B98,0)</f>
        <v>0</v>
      </c>
      <c r="V98" s="201" t="n">
        <f aca="false">IF(E98&gt;0,F98/E98,0)</f>
        <v>0</v>
      </c>
      <c r="W98" s="201" t="n">
        <f aca="false">IF(H98&gt;0,I98/H98,0)</f>
        <v>0</v>
      </c>
      <c r="AJ98" s="1"/>
      <c r="AK98" s="4"/>
      <c r="AN98" s="4"/>
    </row>
    <row r="99" customFormat="false" ht="11.25" hidden="false" customHeight="false" outlineLevel="0" collapsed="false">
      <c r="A99" s="48" t="str">
        <f aca="false">A12</f>
        <v>Franche-Comté</v>
      </c>
      <c r="B99" s="191" t="n">
        <f aca="false">J12</f>
        <v>44</v>
      </c>
      <c r="C99" s="192" t="n">
        <f aca="false">M12</f>
        <v>11</v>
      </c>
      <c r="D99" s="193" t="n">
        <f aca="false">B99-C99</f>
        <v>33</v>
      </c>
      <c r="E99" s="194" t="n">
        <f aca="false">[1]Regions!CD10</f>
        <v>7</v>
      </c>
      <c r="F99" s="195" t="n">
        <f aca="false">[1]Regions!CF10</f>
        <v>0</v>
      </c>
      <c r="G99" s="196" t="n">
        <f aca="false">E99-F99</f>
        <v>7</v>
      </c>
      <c r="H99" s="197" t="n">
        <f aca="false">B99+E99</f>
        <v>51</v>
      </c>
      <c r="I99" s="198" t="n">
        <f aca="false">C99+F99</f>
        <v>11</v>
      </c>
      <c r="J99" s="199" t="n">
        <f aca="false">H99-I99</f>
        <v>40</v>
      </c>
      <c r="L99" s="2"/>
      <c r="M99" s="2"/>
      <c r="N99" s="200" t="n">
        <f aca="false">E12</f>
        <v>1019</v>
      </c>
      <c r="O99" s="189"/>
      <c r="P99" s="189"/>
      <c r="Q99" s="189"/>
      <c r="R99" s="189"/>
      <c r="U99" s="201" t="n">
        <f aca="false">IF(B99&gt;0,C99/B99,0)</f>
        <v>0.25</v>
      </c>
      <c r="V99" s="201" t="n">
        <f aca="false">IF(E99&gt;0,F99/E99,0)</f>
        <v>0</v>
      </c>
      <c r="W99" s="201" t="n">
        <f aca="false">IF(H99&gt;0,I99/H99,0)</f>
        <v>0.215686274509804</v>
      </c>
      <c r="AJ99" s="1"/>
      <c r="AK99" s="4"/>
      <c r="AN99" s="4"/>
    </row>
    <row r="100" customFormat="false" ht="11.25" hidden="false" customHeight="false" outlineLevel="0" collapsed="false">
      <c r="A100" s="48" t="str">
        <f aca="false">A13</f>
        <v>Ile-de-France</v>
      </c>
      <c r="B100" s="191" t="n">
        <f aca="false">J13</f>
        <v>243</v>
      </c>
      <c r="C100" s="192" t="n">
        <f aca="false">M13</f>
        <v>33</v>
      </c>
      <c r="D100" s="193" t="n">
        <f aca="false">B100-C100</f>
        <v>210</v>
      </c>
      <c r="E100" s="194" t="n">
        <f aca="false">[1]Regions!CD11</f>
        <v>45</v>
      </c>
      <c r="F100" s="195" t="n">
        <f aca="false">[1]Regions!CF11</f>
        <v>2</v>
      </c>
      <c r="G100" s="196" t="n">
        <f aca="false">E100-F100</f>
        <v>43</v>
      </c>
      <c r="H100" s="197" t="n">
        <f aca="false">B100+E100</f>
        <v>288</v>
      </c>
      <c r="I100" s="198" t="n">
        <f aca="false">C100+F100</f>
        <v>35</v>
      </c>
      <c r="J100" s="199" t="n">
        <f aca="false">H100-I100</f>
        <v>253</v>
      </c>
      <c r="L100" s="2"/>
      <c r="M100" s="2"/>
      <c r="N100" s="200" t="n">
        <f aca="false">E13</f>
        <v>2989</v>
      </c>
      <c r="O100" s="189"/>
      <c r="P100" s="189"/>
      <c r="Q100" s="189"/>
      <c r="R100" s="189"/>
      <c r="U100" s="201" t="n">
        <f aca="false">IF(B100&gt;0,C100/B100,0)</f>
        <v>0.135802469135802</v>
      </c>
      <c r="V100" s="201" t="n">
        <f aca="false">IF(E100&gt;0,F100/E100,0)</f>
        <v>0.0444444444444444</v>
      </c>
      <c r="W100" s="201" t="n">
        <f aca="false">IF(H100&gt;0,I100/H100,0)</f>
        <v>0.121527777777778</v>
      </c>
      <c r="AJ100" s="1"/>
      <c r="AK100" s="4"/>
      <c r="AN100" s="4"/>
    </row>
    <row r="101" customFormat="false" ht="11.25" hidden="false" customHeight="false" outlineLevel="0" collapsed="false">
      <c r="A101" s="48" t="str">
        <f aca="false">A14</f>
        <v>Languedoc-Roussillon</v>
      </c>
      <c r="B101" s="191" t="n">
        <f aca="false">J14</f>
        <v>168</v>
      </c>
      <c r="C101" s="192" t="n">
        <f aca="false">M14</f>
        <v>12</v>
      </c>
      <c r="D101" s="193" t="n">
        <f aca="false">B101-C101</f>
        <v>156</v>
      </c>
      <c r="E101" s="194" t="n">
        <f aca="false">[1]Regions!CD12</f>
        <v>53</v>
      </c>
      <c r="F101" s="195" t="n">
        <f aca="false">[1]Regions!CF12</f>
        <v>0</v>
      </c>
      <c r="G101" s="196" t="n">
        <f aca="false">E101-F101</f>
        <v>53</v>
      </c>
      <c r="H101" s="197" t="n">
        <f aca="false">B101+E101</f>
        <v>221</v>
      </c>
      <c r="I101" s="198" t="n">
        <f aca="false">C101+F101</f>
        <v>12</v>
      </c>
      <c r="J101" s="199" t="n">
        <f aca="false">H101-I101</f>
        <v>209</v>
      </c>
      <c r="L101" s="2"/>
      <c r="M101" s="2"/>
      <c r="N101" s="200" t="n">
        <f aca="false">E14</f>
        <v>1075</v>
      </c>
      <c r="O101" s="189"/>
      <c r="P101" s="189"/>
      <c r="Q101" s="189"/>
      <c r="R101" s="189"/>
      <c r="U101" s="201" t="n">
        <f aca="false">IF(B101&gt;0,C101/B101,0)</f>
        <v>0.0714285714285714</v>
      </c>
      <c r="V101" s="201" t="n">
        <f aca="false">IF(E101&gt;0,F101/E101,0)</f>
        <v>0</v>
      </c>
      <c r="W101" s="201" t="n">
        <f aca="false">IF(H101&gt;0,I101/H101,0)</f>
        <v>0.0542986425339367</v>
      </c>
      <c r="AJ101" s="1"/>
      <c r="AK101" s="4"/>
      <c r="AN101" s="4"/>
    </row>
    <row r="102" customFormat="false" ht="12.75" hidden="false" customHeight="false" outlineLevel="0" collapsed="false">
      <c r="A102" s="48" t="str">
        <f aca="false">A15</f>
        <v>Limousin</v>
      </c>
      <c r="B102" s="191" t="n">
        <f aca="false">J15</f>
        <v>18</v>
      </c>
      <c r="C102" s="192" t="n">
        <f aca="false">M15</f>
        <v>2</v>
      </c>
      <c r="D102" s="193" t="n">
        <f aca="false">B102-C102</f>
        <v>16</v>
      </c>
      <c r="E102" s="194" t="n">
        <f aca="false">[1]Regions!CD13</f>
        <v>9</v>
      </c>
      <c r="F102" s="195" t="n">
        <f aca="false">[1]Regions!CF13</f>
        <v>0</v>
      </c>
      <c r="G102" s="196" t="n">
        <f aca="false">E102-F102</f>
        <v>9</v>
      </c>
      <c r="H102" s="197" t="n">
        <f aca="false">B102+E102</f>
        <v>27</v>
      </c>
      <c r="I102" s="198" t="n">
        <f aca="false">C102+F102</f>
        <v>2</v>
      </c>
      <c r="J102" s="199" t="n">
        <f aca="false">H102-I102</f>
        <v>25</v>
      </c>
      <c r="L102" s="2"/>
      <c r="M102" s="2"/>
      <c r="N102" s="200" t="n">
        <f aca="false">E15</f>
        <v>466</v>
      </c>
      <c r="O102" s="189"/>
      <c r="P102" s="189"/>
      <c r="Q102" s="189"/>
      <c r="R102" s="189"/>
      <c r="U102" s="201" t="n">
        <f aca="false">IF(B102&gt;0,C102/B102,0)</f>
        <v>0.111111111111111</v>
      </c>
      <c r="V102" s="201" t="n">
        <f aca="false">IF(E102&gt;0,F102/E102,0)</f>
        <v>0</v>
      </c>
      <c r="W102" s="201" t="n">
        <f aca="false">IF(H102&gt;0,I102/H102,0)</f>
        <v>0.0740740740740741</v>
      </c>
      <c r="AC102" s="0"/>
      <c r="AD102" s="0"/>
      <c r="AJ102" s="1"/>
      <c r="AK102" s="4"/>
      <c r="AN102" s="4"/>
    </row>
    <row r="103" customFormat="false" ht="12.75" hidden="false" customHeight="false" outlineLevel="0" collapsed="false">
      <c r="A103" s="48" t="str">
        <f aca="false">A16</f>
        <v>Lorraine</v>
      </c>
      <c r="B103" s="191" t="n">
        <f aca="false">J16</f>
        <v>121</v>
      </c>
      <c r="C103" s="192" t="n">
        <f aca="false">M16</f>
        <v>13</v>
      </c>
      <c r="D103" s="193" t="n">
        <f aca="false">B103-C103</f>
        <v>108</v>
      </c>
      <c r="E103" s="194" t="n">
        <f aca="false">[1]Regions!CD14</f>
        <v>11</v>
      </c>
      <c r="F103" s="195" t="n">
        <f aca="false">[1]Regions!CF14</f>
        <v>0</v>
      </c>
      <c r="G103" s="196" t="n">
        <f aca="false">E103-F103</f>
        <v>11</v>
      </c>
      <c r="H103" s="197" t="n">
        <f aca="false">B103+E103</f>
        <v>132</v>
      </c>
      <c r="I103" s="198" t="n">
        <f aca="false">C103+F103</f>
        <v>13</v>
      </c>
      <c r="J103" s="199" t="n">
        <f aca="false">H103-I103</f>
        <v>119</v>
      </c>
      <c r="L103" s="2"/>
      <c r="M103" s="2"/>
      <c r="N103" s="200" t="n">
        <f aca="false">E16</f>
        <v>1681</v>
      </c>
      <c r="O103" s="189"/>
      <c r="P103" s="189"/>
      <c r="Q103" s="189"/>
      <c r="R103" s="189"/>
      <c r="U103" s="201" t="n">
        <f aca="false">IF(B103&gt;0,C103/B103,0)</f>
        <v>0.107438016528926</v>
      </c>
      <c r="V103" s="201" t="n">
        <f aca="false">IF(E103&gt;0,F103/E103,0)</f>
        <v>0</v>
      </c>
      <c r="W103" s="201" t="n">
        <f aca="false">IF(H103&gt;0,I103/H103,0)</f>
        <v>0.0984848484848485</v>
      </c>
      <c r="AC103" s="0"/>
      <c r="AD103" s="0"/>
      <c r="AJ103" s="1"/>
      <c r="AK103" s="4"/>
      <c r="AN103" s="4"/>
    </row>
    <row r="104" customFormat="false" ht="12.75" hidden="false" customHeight="false" outlineLevel="0" collapsed="false">
      <c r="A104" s="48" t="n">
        <f aca="false">A17</f>
        <v>0</v>
      </c>
      <c r="B104" s="191" t="n">
        <f aca="false">J17</f>
        <v>0</v>
      </c>
      <c r="C104" s="192" t="n">
        <f aca="false">M17</f>
        <v>0</v>
      </c>
      <c r="D104" s="193" t="n">
        <f aca="false">B104-C104</f>
        <v>0</v>
      </c>
      <c r="E104" s="194" t="n">
        <f aca="false">[1]Regions!CD15</f>
        <v>0</v>
      </c>
      <c r="F104" s="195" t="n">
        <f aca="false">[1]Regions!CF15</f>
        <v>0</v>
      </c>
      <c r="G104" s="196" t="n">
        <f aca="false">E104-F104</f>
        <v>0</v>
      </c>
      <c r="H104" s="197" t="n">
        <f aca="false">B104+E104</f>
        <v>0</v>
      </c>
      <c r="I104" s="198" t="n">
        <f aca="false">C104+F104</f>
        <v>0</v>
      </c>
      <c r="J104" s="199" t="n">
        <f aca="false">H104-I104</f>
        <v>0</v>
      </c>
      <c r="L104" s="2"/>
      <c r="M104" s="2"/>
      <c r="N104" s="200" t="n">
        <f aca="false">E17</f>
        <v>0</v>
      </c>
      <c r="O104" s="189"/>
      <c r="P104" s="189"/>
      <c r="Q104" s="189"/>
      <c r="R104" s="189"/>
      <c r="U104" s="201" t="n">
        <f aca="false">IF(B104&gt;0,C104/B104,0)</f>
        <v>0</v>
      </c>
      <c r="V104" s="201" t="n">
        <f aca="false">IF(E104&gt;0,F104/E104,0)</f>
        <v>0</v>
      </c>
      <c r="W104" s="201" t="n">
        <f aca="false">IF(H104&gt;0,I104/H104,0)</f>
        <v>0</v>
      </c>
      <c r="X104" s="0"/>
      <c r="AB104" s="0"/>
      <c r="AC104" s="0"/>
      <c r="AD104" s="0"/>
      <c r="AJ104" s="1"/>
      <c r="AK104" s="4"/>
      <c r="AN104" s="4"/>
    </row>
    <row r="105" customFormat="false" ht="12.75" hidden="false" customHeight="false" outlineLevel="0" collapsed="false">
      <c r="A105" s="48" t="str">
        <f aca="false">A18</f>
        <v>Nord-Pas-de-Calais</v>
      </c>
      <c r="B105" s="191" t="n">
        <f aca="false">J18</f>
        <v>455</v>
      </c>
      <c r="C105" s="192" t="n">
        <f aca="false">M18</f>
        <v>0</v>
      </c>
      <c r="D105" s="193" t="n">
        <f aca="false">B105-C105</f>
        <v>455</v>
      </c>
      <c r="E105" s="194" t="n">
        <f aca="false">[1]Regions!CD16</f>
        <v>44</v>
      </c>
      <c r="F105" s="195" t="n">
        <f aca="false">[1]Regions!CF16</f>
        <v>0</v>
      </c>
      <c r="G105" s="196" t="n">
        <f aca="false">E105-F105</f>
        <v>44</v>
      </c>
      <c r="H105" s="197" t="n">
        <f aca="false">B105+E105</f>
        <v>499</v>
      </c>
      <c r="I105" s="198" t="n">
        <f aca="false">C105+F105</f>
        <v>0</v>
      </c>
      <c r="J105" s="199" t="n">
        <f aca="false">H105-I105</f>
        <v>499</v>
      </c>
      <c r="L105" s="2"/>
      <c r="M105" s="2"/>
      <c r="N105" s="200" t="n">
        <f aca="false">E18</f>
        <v>4986</v>
      </c>
      <c r="O105" s="189"/>
      <c r="P105" s="189"/>
      <c r="Q105" s="189"/>
      <c r="R105" s="189"/>
      <c r="U105" s="201" t="n">
        <f aca="false">IF(B105&gt;0,C105/B105,0)</f>
        <v>0</v>
      </c>
      <c r="V105" s="201" t="n">
        <f aca="false">IF(E105&gt;0,F105/E105,0)</f>
        <v>0</v>
      </c>
      <c r="W105" s="201" t="n">
        <f aca="false">IF(H105&gt;0,I105/H105,0)</f>
        <v>0</v>
      </c>
      <c r="X105" s="0"/>
      <c r="AA105" s="0"/>
      <c r="AB105" s="0"/>
      <c r="AC105" s="0"/>
      <c r="AD105" s="0"/>
      <c r="AJ105" s="1"/>
      <c r="AK105" s="4"/>
      <c r="AN105" s="4"/>
    </row>
    <row r="106" customFormat="false" ht="12.75" hidden="false" customHeight="false" outlineLevel="0" collapsed="false">
      <c r="A106" s="48" t="str">
        <f aca="false">A19</f>
        <v>Basse-Normandie</v>
      </c>
      <c r="B106" s="191" t="n">
        <f aca="false">J19</f>
        <v>40</v>
      </c>
      <c r="C106" s="192" t="n">
        <f aca="false">M19</f>
        <v>2</v>
      </c>
      <c r="D106" s="193" t="n">
        <f aca="false">B106-C106</f>
        <v>38</v>
      </c>
      <c r="E106" s="194" t="n">
        <f aca="false">[1]Regions!CD17</f>
        <v>18</v>
      </c>
      <c r="F106" s="195" t="n">
        <f aca="false">[1]Regions!CF17</f>
        <v>0</v>
      </c>
      <c r="G106" s="196" t="n">
        <f aca="false">E106-F106</f>
        <v>18</v>
      </c>
      <c r="H106" s="197" t="n">
        <f aca="false">B106+E106</f>
        <v>58</v>
      </c>
      <c r="I106" s="198" t="n">
        <f aca="false">C106+F106</f>
        <v>2</v>
      </c>
      <c r="J106" s="199" t="n">
        <f aca="false">H106-I106</f>
        <v>56</v>
      </c>
      <c r="L106" s="2"/>
      <c r="M106" s="2"/>
      <c r="N106" s="200" t="n">
        <f aca="false">E19</f>
        <v>1010</v>
      </c>
      <c r="O106" s="189"/>
      <c r="P106" s="189"/>
      <c r="Q106" s="189"/>
      <c r="R106" s="189"/>
      <c r="U106" s="201" t="n">
        <f aca="false">IF(B106&gt;0,C106/B106,0)</f>
        <v>0.05</v>
      </c>
      <c r="V106" s="201" t="n">
        <f aca="false">IF(E106&gt;0,F106/E106,0)</f>
        <v>0</v>
      </c>
      <c r="W106" s="201" t="n">
        <f aca="false">IF(H106&gt;0,I106/H106,0)</f>
        <v>0.0344827586206897</v>
      </c>
      <c r="X106" s="0"/>
      <c r="Y106" s="0"/>
      <c r="Z106" s="0"/>
      <c r="AA106" s="0"/>
      <c r="AB106" s="0"/>
      <c r="AC106" s="0"/>
      <c r="AD106" s="0"/>
      <c r="AJ106" s="1"/>
      <c r="AK106" s="4"/>
      <c r="AN106" s="4"/>
    </row>
    <row r="107" customFormat="false" ht="12.75" hidden="false" customHeight="false" outlineLevel="0" collapsed="false">
      <c r="A107" s="48" t="str">
        <f aca="false">A20</f>
        <v>Haute-Normandie</v>
      </c>
      <c r="B107" s="191" t="n">
        <f aca="false">J20</f>
        <v>66</v>
      </c>
      <c r="C107" s="192" t="n">
        <f aca="false">M20</f>
        <v>16</v>
      </c>
      <c r="D107" s="193" t="n">
        <f aca="false">B107-C107</f>
        <v>50</v>
      </c>
      <c r="E107" s="194" t="n">
        <f aca="false">[1]Regions!CD18</f>
        <v>10</v>
      </c>
      <c r="F107" s="195" t="n">
        <f aca="false">[1]Regions!CF18</f>
        <v>0</v>
      </c>
      <c r="G107" s="196" t="n">
        <f aca="false">E107-F107</f>
        <v>10</v>
      </c>
      <c r="H107" s="197" t="n">
        <f aca="false">B107+E107</f>
        <v>76</v>
      </c>
      <c r="I107" s="198" t="n">
        <f aca="false">C107+F107</f>
        <v>16</v>
      </c>
      <c r="J107" s="199" t="n">
        <f aca="false">H107-I107</f>
        <v>60</v>
      </c>
      <c r="L107" s="2"/>
      <c r="M107" s="2"/>
      <c r="N107" s="200" t="n">
        <f aca="false">E20</f>
        <v>1542</v>
      </c>
      <c r="O107" s="189"/>
      <c r="P107" s="189"/>
      <c r="Q107" s="189"/>
      <c r="R107" s="189"/>
      <c r="U107" s="201" t="n">
        <f aca="false">IF(B107&gt;0,C107/B107,0)</f>
        <v>0.242424242424242</v>
      </c>
      <c r="V107" s="201" t="n">
        <f aca="false">IF(E107&gt;0,F107/E107,0)</f>
        <v>0</v>
      </c>
      <c r="W107" s="201" t="n">
        <f aca="false">IF(H107&gt;0,I107/H107,0)</f>
        <v>0.210526315789474</v>
      </c>
      <c r="X107" s="0"/>
      <c r="Y107" s="0"/>
      <c r="Z107" s="0"/>
      <c r="AA107" s="0"/>
      <c r="AB107" s="0"/>
      <c r="AC107" s="0"/>
      <c r="AD107" s="0"/>
      <c r="AJ107" s="1"/>
      <c r="AK107" s="4"/>
      <c r="AN107" s="4"/>
    </row>
    <row r="108" customFormat="false" ht="12.75" hidden="false" customHeight="false" outlineLevel="0" collapsed="false">
      <c r="A108" s="48" t="str">
        <f aca="false">A21</f>
        <v>Pays de la Loire</v>
      </c>
      <c r="B108" s="191" t="n">
        <f aca="false">J21</f>
        <v>88</v>
      </c>
      <c r="C108" s="192" t="n">
        <f aca="false">M21</f>
        <v>18</v>
      </c>
      <c r="D108" s="193" t="n">
        <f aca="false">B108-C108</f>
        <v>70</v>
      </c>
      <c r="E108" s="194" t="n">
        <f aca="false">[1]Regions!CD19</f>
        <v>27</v>
      </c>
      <c r="F108" s="195" t="n">
        <f aca="false">[1]Regions!CF19</f>
        <v>1</v>
      </c>
      <c r="G108" s="196" t="n">
        <f aca="false">E108-F108</f>
        <v>26</v>
      </c>
      <c r="H108" s="197" t="n">
        <f aca="false">B108+E108</f>
        <v>115</v>
      </c>
      <c r="I108" s="198" t="n">
        <f aca="false">C108+F108</f>
        <v>19</v>
      </c>
      <c r="J108" s="199" t="n">
        <f aca="false">H108-I108</f>
        <v>96</v>
      </c>
      <c r="L108" s="2"/>
      <c r="M108" s="2"/>
      <c r="N108" s="200" t="n">
        <f aca="false">E21</f>
        <v>944</v>
      </c>
      <c r="O108" s="189"/>
      <c r="P108" s="189"/>
      <c r="Q108" s="189"/>
      <c r="R108" s="189"/>
      <c r="U108" s="201" t="n">
        <f aca="false">IF(B108&gt;0,C108/B108,0)</f>
        <v>0.204545454545455</v>
      </c>
      <c r="V108" s="201" t="n">
        <f aca="false">IF(E108&gt;0,F108/E108,0)</f>
        <v>0.037037037037037</v>
      </c>
      <c r="W108" s="201" t="n">
        <f aca="false">IF(H108&gt;0,I108/H108,0)</f>
        <v>0.165217391304348</v>
      </c>
      <c r="X108" s="0"/>
      <c r="Y108" s="0"/>
      <c r="Z108" s="0"/>
      <c r="AA108" s="0"/>
      <c r="AB108" s="0"/>
      <c r="AC108" s="0"/>
      <c r="AD108" s="0"/>
      <c r="AJ108" s="1"/>
      <c r="AK108" s="4"/>
      <c r="AN108" s="4"/>
    </row>
    <row r="109" customFormat="false" ht="12.75" hidden="false" customHeight="false" outlineLevel="0" collapsed="false">
      <c r="A109" s="48" t="str">
        <f aca="false">A22</f>
        <v>Picardie</v>
      </c>
      <c r="B109" s="191" t="n">
        <f aca="false">J22</f>
        <v>203</v>
      </c>
      <c r="C109" s="192" t="n">
        <f aca="false">M22</f>
        <v>26</v>
      </c>
      <c r="D109" s="193" t="n">
        <f aca="false">B109-C109</f>
        <v>177</v>
      </c>
      <c r="E109" s="194" t="n">
        <f aca="false">[1]Regions!CD20</f>
        <v>14</v>
      </c>
      <c r="F109" s="195" t="n">
        <f aca="false">[1]Regions!CF20</f>
        <v>0</v>
      </c>
      <c r="G109" s="196" t="n">
        <f aca="false">E109-F109</f>
        <v>14</v>
      </c>
      <c r="H109" s="197" t="n">
        <f aca="false">B109+E109</f>
        <v>217</v>
      </c>
      <c r="I109" s="198" t="n">
        <f aca="false">C109+F109</f>
        <v>26</v>
      </c>
      <c r="J109" s="199" t="n">
        <f aca="false">H109-I109</f>
        <v>191</v>
      </c>
      <c r="L109" s="2"/>
      <c r="M109" s="2"/>
      <c r="N109" s="200" t="n">
        <f aca="false">E22</f>
        <v>2542</v>
      </c>
      <c r="O109" s="189"/>
      <c r="P109" s="189"/>
      <c r="Q109" s="189"/>
      <c r="R109" s="189"/>
      <c r="U109" s="201" t="n">
        <f aca="false">IF(B109&gt;0,C109/B109,0)</f>
        <v>0.12807881773399</v>
      </c>
      <c r="V109" s="201" t="n">
        <f aca="false">IF(E109&gt;0,F109/E109,0)</f>
        <v>0</v>
      </c>
      <c r="W109" s="201" t="n">
        <f aca="false">IF(H109&gt;0,I109/H109,0)</f>
        <v>0.119815668202765</v>
      </c>
      <c r="X109" s="0"/>
      <c r="Y109" s="0"/>
      <c r="Z109" s="0"/>
      <c r="AA109" s="0"/>
      <c r="AB109" s="0"/>
      <c r="AC109" s="0"/>
      <c r="AD109" s="0"/>
      <c r="AJ109" s="1"/>
      <c r="AK109" s="4"/>
      <c r="AN109" s="4"/>
    </row>
    <row r="110" customFormat="false" ht="12.75" hidden="false" customHeight="false" outlineLevel="0" collapsed="false">
      <c r="A110" s="48" t="str">
        <f aca="false">A23</f>
        <v>Poitou-Charentes</v>
      </c>
      <c r="B110" s="191" t="n">
        <f aca="false">J23</f>
        <v>190</v>
      </c>
      <c r="C110" s="192" t="n">
        <f aca="false">M23</f>
        <v>15</v>
      </c>
      <c r="D110" s="193" t="n">
        <f aca="false">B110-C110</f>
        <v>175</v>
      </c>
      <c r="E110" s="194" t="n">
        <f aca="false">[1]Regions!CD21</f>
        <v>26</v>
      </c>
      <c r="F110" s="195" t="n">
        <f aca="false">[1]Regions!CF21</f>
        <v>2</v>
      </c>
      <c r="G110" s="196" t="n">
        <f aca="false">E110-F110</f>
        <v>24</v>
      </c>
      <c r="H110" s="197" t="n">
        <f aca="false">B110+E110</f>
        <v>216</v>
      </c>
      <c r="I110" s="198" t="n">
        <f aca="false">C110+F110</f>
        <v>17</v>
      </c>
      <c r="J110" s="199" t="n">
        <f aca="false">H110-I110</f>
        <v>199</v>
      </c>
      <c r="L110" s="2"/>
      <c r="M110" s="2"/>
      <c r="N110" s="200" t="n">
        <f aca="false">E23</f>
        <v>3562</v>
      </c>
      <c r="O110" s="189"/>
      <c r="P110" s="189"/>
      <c r="Q110" s="189"/>
      <c r="R110" s="189"/>
      <c r="U110" s="201" t="n">
        <f aca="false">IF(B110&gt;0,C110/B110,0)</f>
        <v>0.0789473684210526</v>
      </c>
      <c r="V110" s="201" t="n">
        <f aca="false">IF(E110&gt;0,F110/E110,0)</f>
        <v>0.0769230769230769</v>
      </c>
      <c r="W110" s="201" t="n">
        <f aca="false">IF(H110&gt;0,I110/H110,0)</f>
        <v>0.0787037037037037</v>
      </c>
      <c r="X110" s="0"/>
      <c r="Y110" s="0"/>
      <c r="Z110" s="0"/>
      <c r="AA110" s="0"/>
      <c r="AB110" s="0"/>
      <c r="AC110" s="0"/>
      <c r="AD110" s="0"/>
      <c r="AJ110" s="1"/>
      <c r="AK110" s="4"/>
      <c r="AN110" s="4"/>
    </row>
    <row r="111" customFormat="false" ht="12.75" hidden="false" customHeight="false" outlineLevel="0" collapsed="false">
      <c r="A111" s="48" t="str">
        <f aca="false">A24</f>
        <v>Provence-Alpes-Côte-d'Azur</v>
      </c>
      <c r="B111" s="191" t="n">
        <f aca="false">J24</f>
        <v>151</v>
      </c>
      <c r="C111" s="192" t="n">
        <f aca="false">M24</f>
        <v>11</v>
      </c>
      <c r="D111" s="193" t="n">
        <f aca="false">B111-C111</f>
        <v>140</v>
      </c>
      <c r="E111" s="194" t="n">
        <f aca="false">[1]Regions!CD22</f>
        <v>17</v>
      </c>
      <c r="F111" s="195" t="n">
        <f aca="false">[1]Regions!CF22</f>
        <v>0</v>
      </c>
      <c r="G111" s="196" t="n">
        <f aca="false">E111-F111</f>
        <v>17</v>
      </c>
      <c r="H111" s="197" t="n">
        <f aca="false">B111+E111</f>
        <v>168</v>
      </c>
      <c r="I111" s="198" t="n">
        <f aca="false">C111+F111</f>
        <v>11</v>
      </c>
      <c r="J111" s="199" t="n">
        <f aca="false">H111-I111</f>
        <v>157</v>
      </c>
      <c r="L111" s="2"/>
      <c r="M111" s="2"/>
      <c r="N111" s="200" t="n">
        <f aca="false">E24</f>
        <v>1445</v>
      </c>
      <c r="O111" s="189"/>
      <c r="P111" s="189"/>
      <c r="Q111" s="189"/>
      <c r="R111" s="189"/>
      <c r="U111" s="201" t="n">
        <f aca="false">IF(B111&gt;0,C111/B111,0)</f>
        <v>0.0728476821192053</v>
      </c>
      <c r="V111" s="201" t="n">
        <f aca="false">IF(E111&gt;0,F111/E111,0)</f>
        <v>0</v>
      </c>
      <c r="W111" s="201" t="n">
        <f aca="false">IF(H111&gt;0,I111/H111,0)</f>
        <v>0.0654761904761905</v>
      </c>
      <c r="X111" s="0"/>
      <c r="Y111" s="0"/>
      <c r="Z111" s="0"/>
      <c r="AA111" s="0"/>
      <c r="AB111" s="0"/>
      <c r="AC111" s="0"/>
      <c r="AD111" s="0"/>
      <c r="AJ111" s="1"/>
      <c r="AK111" s="4"/>
      <c r="AN111" s="4"/>
    </row>
    <row r="112" customFormat="false" ht="12.75" hidden="false" customHeight="false" outlineLevel="0" collapsed="false">
      <c r="A112" s="48" t="str">
        <f aca="false">A25</f>
        <v>Rhône-Alpes</v>
      </c>
      <c r="B112" s="191" t="n">
        <f aca="false">J25</f>
        <v>150</v>
      </c>
      <c r="C112" s="192" t="n">
        <f aca="false">M25</f>
        <v>50</v>
      </c>
      <c r="D112" s="193" t="n">
        <f aca="false">B112-C112</f>
        <v>100</v>
      </c>
      <c r="E112" s="194" t="n">
        <f aca="false">[1]Regions!CD23</f>
        <v>30</v>
      </c>
      <c r="F112" s="195" t="n">
        <f aca="false">[1]Regions!CF23</f>
        <v>4</v>
      </c>
      <c r="G112" s="196" t="n">
        <f aca="false">E112-F112</f>
        <v>26</v>
      </c>
      <c r="H112" s="197" t="n">
        <f aca="false">B112+E112</f>
        <v>180</v>
      </c>
      <c r="I112" s="198" t="n">
        <f aca="false">C112+F112</f>
        <v>54</v>
      </c>
      <c r="J112" s="199" t="n">
        <f aca="false">H112-I112</f>
        <v>126</v>
      </c>
      <c r="L112" s="2"/>
      <c r="M112" s="2"/>
      <c r="N112" s="200" t="n">
        <f aca="false">E25</f>
        <v>2317</v>
      </c>
      <c r="O112" s="189"/>
      <c r="P112" s="189"/>
      <c r="Q112" s="189"/>
      <c r="R112" s="189"/>
      <c r="U112" s="201" t="n">
        <f aca="false">IF(B112&gt;0,C112/B112,0)</f>
        <v>0.333333333333333</v>
      </c>
      <c r="V112" s="201" t="n">
        <f aca="false">IF(E112&gt;0,F112/E112,0)</f>
        <v>0.133333333333333</v>
      </c>
      <c r="W112" s="201" t="n">
        <f aca="false">IF(H112&gt;0,I112/H112,0)</f>
        <v>0.3</v>
      </c>
      <c r="X112" s="0"/>
      <c r="Y112" s="0"/>
      <c r="Z112" s="0"/>
      <c r="AA112" s="0"/>
      <c r="AB112" s="0"/>
      <c r="AC112" s="0"/>
      <c r="AD112" s="0"/>
      <c r="AJ112" s="1"/>
      <c r="AK112" s="4"/>
      <c r="AN112" s="4"/>
    </row>
    <row r="113" customFormat="false" ht="12.75" hidden="false" customHeight="false" outlineLevel="0" collapsed="false">
      <c r="A113" s="48" t="str">
        <f aca="false">A26</f>
        <v>Guadeloupe</v>
      </c>
      <c r="B113" s="191" t="n">
        <f aca="false">J26</f>
        <v>61</v>
      </c>
      <c r="C113" s="192" t="n">
        <f aca="false">M26</f>
        <v>0</v>
      </c>
      <c r="D113" s="193" t="n">
        <f aca="false">B113-C113</f>
        <v>61</v>
      </c>
      <c r="E113" s="194" t="n">
        <f aca="false">[1]Regions!CD24</f>
        <v>4</v>
      </c>
      <c r="F113" s="195" t="n">
        <f aca="false">[1]Regions!CF24</f>
        <v>0</v>
      </c>
      <c r="G113" s="196" t="n">
        <f aca="false">E113-F113</f>
        <v>4</v>
      </c>
      <c r="H113" s="197" t="n">
        <f aca="false">B113+E113</f>
        <v>65</v>
      </c>
      <c r="I113" s="198" t="n">
        <f aca="false">C113+F113</f>
        <v>0</v>
      </c>
      <c r="J113" s="199" t="n">
        <f aca="false">H113-I113</f>
        <v>65</v>
      </c>
      <c r="L113" s="2"/>
      <c r="M113" s="2"/>
      <c r="N113" s="200" t="n">
        <f aca="false">E26</f>
        <v>545</v>
      </c>
      <c r="O113" s="189"/>
      <c r="P113" s="189"/>
      <c r="Q113" s="189"/>
      <c r="R113" s="189"/>
      <c r="U113" s="201" t="n">
        <f aca="false">IF(B113&gt;0,C113/B113,0)</f>
        <v>0</v>
      </c>
      <c r="V113" s="201" t="n">
        <f aca="false">IF(E113&gt;0,F113/E113,0)</f>
        <v>0</v>
      </c>
      <c r="W113" s="201" t="n">
        <f aca="false">IF(H113&gt;0,I113/H113,0)</f>
        <v>0</v>
      </c>
      <c r="X113" s="0"/>
      <c r="Y113" s="0"/>
      <c r="Z113" s="0"/>
      <c r="AA113" s="0"/>
      <c r="AB113" s="0"/>
      <c r="AC113" s="0"/>
      <c r="AD113" s="0"/>
      <c r="AJ113" s="1"/>
      <c r="AK113" s="4"/>
      <c r="AN113" s="4"/>
    </row>
    <row r="114" customFormat="false" ht="12.75" hidden="false" customHeight="false" outlineLevel="0" collapsed="false">
      <c r="A114" s="48" t="str">
        <f aca="false">A27</f>
        <v>Martinique</v>
      </c>
      <c r="B114" s="191" t="n">
        <f aca="false">J27</f>
        <v>10</v>
      </c>
      <c r="C114" s="192" t="n">
        <f aca="false">M27</f>
        <v>0</v>
      </c>
      <c r="D114" s="193" t="n">
        <f aca="false">B114-C114</f>
        <v>10</v>
      </c>
      <c r="E114" s="194" t="n">
        <f aca="false">[1]Regions!CD25</f>
        <v>1</v>
      </c>
      <c r="F114" s="195" t="n">
        <f aca="false">[1]Regions!CF25</f>
        <v>0</v>
      </c>
      <c r="G114" s="196" t="n">
        <f aca="false">E114-F114</f>
        <v>1</v>
      </c>
      <c r="H114" s="197" t="n">
        <f aca="false">B114+E114</f>
        <v>11</v>
      </c>
      <c r="I114" s="198" t="n">
        <f aca="false">C114+F114</f>
        <v>0</v>
      </c>
      <c r="J114" s="199" t="n">
        <f aca="false">H114-I114</f>
        <v>11</v>
      </c>
      <c r="L114" s="2"/>
      <c r="M114" s="2"/>
      <c r="N114" s="200" t="n">
        <f aca="false">E27</f>
        <v>89</v>
      </c>
      <c r="O114" s="189"/>
      <c r="P114" s="189"/>
      <c r="Q114" s="189"/>
      <c r="R114" s="189"/>
      <c r="U114" s="201" t="n">
        <f aca="false">IF(B114&gt;0,C114/B114,0)</f>
        <v>0</v>
      </c>
      <c r="V114" s="201" t="n">
        <f aca="false">IF(E114&gt;0,F114/E114,0)</f>
        <v>0</v>
      </c>
      <c r="W114" s="201" t="n">
        <f aca="false">IF(H114&gt;0,I114/H114,0)</f>
        <v>0</v>
      </c>
      <c r="X114" s="0"/>
      <c r="Y114" s="0"/>
      <c r="Z114" s="0"/>
      <c r="AA114" s="0"/>
      <c r="AB114" s="0"/>
      <c r="AC114" s="0"/>
      <c r="AD114" s="0"/>
      <c r="AJ114" s="1"/>
      <c r="AK114" s="4"/>
      <c r="AN114" s="4"/>
    </row>
    <row r="115" customFormat="false" ht="12.75" hidden="false" customHeight="false" outlineLevel="0" collapsed="false">
      <c r="A115" s="70" t="str">
        <f aca="false">A28</f>
        <v>Guyane</v>
      </c>
      <c r="B115" s="202" t="n">
        <f aca="false">J28</f>
        <v>12</v>
      </c>
      <c r="C115" s="203" t="n">
        <f aca="false">M28</f>
        <v>0</v>
      </c>
      <c r="D115" s="204" t="n">
        <f aca="false">B115-C115</f>
        <v>12</v>
      </c>
      <c r="E115" s="205" t="n">
        <f aca="false">[1]Regions!CD26</f>
        <v>1</v>
      </c>
      <c r="F115" s="206" t="n">
        <f aca="false">[1]Regions!CF26</f>
        <v>0</v>
      </c>
      <c r="G115" s="207" t="n">
        <f aca="false">E115-F115</f>
        <v>1</v>
      </c>
      <c r="H115" s="208" t="n">
        <f aca="false">B115+E115</f>
        <v>13</v>
      </c>
      <c r="I115" s="209" t="n">
        <f aca="false">C115+F115</f>
        <v>0</v>
      </c>
      <c r="J115" s="210" t="n">
        <f aca="false">H115-I115</f>
        <v>13</v>
      </c>
      <c r="L115" s="2"/>
      <c r="M115" s="2"/>
      <c r="N115" s="211" t="n">
        <f aca="false">E28</f>
        <v>132</v>
      </c>
      <c r="O115" s="189"/>
      <c r="P115" s="189"/>
      <c r="Q115" s="189"/>
      <c r="R115" s="189"/>
      <c r="U115" s="212" t="n">
        <f aca="false">IF(B115&gt;0,C115/B115,0)</f>
        <v>0</v>
      </c>
      <c r="V115" s="212" t="n">
        <f aca="false">IF(E115&gt;0,F115/E115,0)</f>
        <v>0</v>
      </c>
      <c r="W115" s="212" t="n">
        <f aca="false">IF(H115&gt;0,I115/H115,0)</f>
        <v>0</v>
      </c>
      <c r="X115" s="0"/>
      <c r="Y115" s="0"/>
      <c r="Z115" s="0"/>
      <c r="AA115" s="0"/>
      <c r="AB115" s="0"/>
      <c r="AC115" s="0"/>
      <c r="AD115" s="0"/>
      <c r="AJ115" s="1"/>
      <c r="AK115" s="4"/>
      <c r="AN115" s="4"/>
    </row>
    <row r="116" customFormat="false" ht="12.75" hidden="false" customHeight="false" outlineLevel="0" collapsed="false">
      <c r="A116" s="84" t="s">
        <v>16</v>
      </c>
      <c r="B116" s="213" t="n">
        <f aca="false">SUM(B91:B115)</f>
        <v>2754</v>
      </c>
      <c r="C116" s="214" t="n">
        <f aca="false">SUM(C91:C115)</f>
        <v>352</v>
      </c>
      <c r="D116" s="215" t="n">
        <f aca="false">SUM(D91:D115)</f>
        <v>2402</v>
      </c>
      <c r="E116" s="213" t="n">
        <f aca="false">SUM(E91:E115)</f>
        <v>520</v>
      </c>
      <c r="F116" s="214" t="n">
        <f aca="false">SUM(F91:F115)</f>
        <v>17</v>
      </c>
      <c r="G116" s="215" t="n">
        <f aca="false">SUM(G91:G115)</f>
        <v>503</v>
      </c>
      <c r="H116" s="216" t="n">
        <f aca="false">SUM(H91:H115)</f>
        <v>3274</v>
      </c>
      <c r="I116" s="217" t="n">
        <f aca="false">SUM(I91:I115)</f>
        <v>369</v>
      </c>
      <c r="J116" s="218" t="n">
        <f aca="false">SUM(J91:J115)</f>
        <v>2905</v>
      </c>
      <c r="L116" s="2"/>
      <c r="M116" s="2"/>
      <c r="N116" s="219" t="n">
        <f aca="false">SUM(N91:N115)</f>
        <v>36322</v>
      </c>
      <c r="O116" s="220"/>
      <c r="P116" s="220"/>
      <c r="Q116" s="220"/>
      <c r="R116" s="220"/>
      <c r="U116" s="221" t="n">
        <f aca="false">IF(B116&gt;0,C116/B116,0)</f>
        <v>0.127814088598402</v>
      </c>
      <c r="V116" s="221" t="n">
        <f aca="false">IF(E116&gt;0,F116/E116,0)</f>
        <v>0.0326923076923077</v>
      </c>
      <c r="W116" s="221" t="n">
        <f aca="false">IF(H116&gt;0,I116/H116,0)</f>
        <v>0.112706169822847</v>
      </c>
      <c r="X116" s="0"/>
      <c r="Y116" s="0"/>
      <c r="Z116" s="0"/>
      <c r="AA116" s="0"/>
      <c r="AB116" s="0"/>
      <c r="AC116" s="0"/>
      <c r="AD116" s="0"/>
      <c r="AJ116" s="1"/>
      <c r="AK116" s="4"/>
      <c r="AN116" s="4"/>
    </row>
    <row r="117" customFormat="false" ht="12.75" hidden="false" customHeight="false" outlineLevel="0" collapsed="false">
      <c r="B117" s="1"/>
      <c r="C117" s="1"/>
      <c r="D117" s="1"/>
      <c r="E117" s="1"/>
      <c r="F117" s="158"/>
      <c r="G117" s="3"/>
      <c r="H117" s="3"/>
      <c r="I117" s="158"/>
      <c r="J117" s="222"/>
      <c r="L117" s="2"/>
      <c r="M117" s="2"/>
      <c r="N117" s="2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M117" s="4"/>
    </row>
    <row r="118" s="42" customFormat="true" ht="16.5" hidden="false" customHeight="true" outlineLevel="0" collapsed="false">
      <c r="A118" s="160"/>
      <c r="B118" s="161" t="s">
        <v>76</v>
      </c>
      <c r="C118" s="161"/>
      <c r="D118" s="161"/>
      <c r="E118" s="161"/>
      <c r="F118" s="161"/>
      <c r="G118" s="161"/>
      <c r="H118" s="161"/>
      <c r="I118" s="161"/>
      <c r="J118" s="161"/>
      <c r="K118" s="161"/>
      <c r="S118" s="1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1"/>
      <c r="AF118" s="1"/>
      <c r="AG118" s="3"/>
      <c r="AH118" s="1"/>
      <c r="AI118" s="1"/>
      <c r="AJ118" s="4"/>
      <c r="AK118" s="1"/>
    </row>
    <row r="119" customFormat="false" ht="11.25" hidden="false" customHeight="true" outlineLevel="0" collapsed="false">
      <c r="A119" s="5" t="n">
        <f aca="false">A88</f>
        <v>2006</v>
      </c>
      <c r="B119" s="166" t="s">
        <v>77</v>
      </c>
      <c r="C119" s="163" t="s">
        <v>65</v>
      </c>
      <c r="D119" s="163"/>
      <c r="E119" s="163"/>
      <c r="F119" s="163" t="s">
        <v>66</v>
      </c>
      <c r="G119" s="163"/>
      <c r="H119" s="163"/>
      <c r="I119" s="163" t="s">
        <v>67</v>
      </c>
      <c r="J119" s="163"/>
      <c r="K119" s="163"/>
      <c r="N119" s="163" t="s">
        <v>0</v>
      </c>
      <c r="O119" s="170"/>
      <c r="P119" s="170"/>
      <c r="Q119" s="170"/>
      <c r="R119" s="17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1.25" hidden="false" customHeight="true" outlineLevel="0" collapsed="false">
      <c r="A120" s="5"/>
      <c r="B120" s="175" t="s">
        <v>78</v>
      </c>
      <c r="C120" s="168"/>
      <c r="D120" s="168"/>
      <c r="E120" s="168"/>
      <c r="F120" s="169"/>
      <c r="G120" s="170"/>
      <c r="H120" s="171"/>
      <c r="I120" s="172" t="s">
        <v>69</v>
      </c>
      <c r="J120" s="172"/>
      <c r="K120" s="172"/>
      <c r="N120" s="223" t="s">
        <v>79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1.25" hidden="false" customHeight="true" outlineLevel="0" collapsed="false">
      <c r="A121" s="5"/>
      <c r="B121" s="224" t="s">
        <v>80</v>
      </c>
      <c r="C121" s="176" t="s">
        <v>73</v>
      </c>
      <c r="D121" s="177" t="s">
        <v>12</v>
      </c>
      <c r="E121" s="178" t="s">
        <v>13</v>
      </c>
      <c r="F121" s="176" t="s">
        <v>74</v>
      </c>
      <c r="G121" s="177" t="s">
        <v>12</v>
      </c>
      <c r="H121" s="178" t="s">
        <v>13</v>
      </c>
      <c r="I121" s="176" t="s">
        <v>75</v>
      </c>
      <c r="J121" s="177" t="s">
        <v>12</v>
      </c>
      <c r="K121" s="178" t="s">
        <v>13</v>
      </c>
      <c r="N121" s="223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2.75" hidden="false" customHeight="false" outlineLevel="0" collapsed="false">
      <c r="A122" s="28" t="str">
        <f aca="false">A91</f>
        <v>Alsace</v>
      </c>
      <c r="B122" s="138" t="n">
        <f aca="false">[1]Regions!$D2</f>
        <v>11</v>
      </c>
      <c r="C122" s="37" t="n">
        <f aca="false">IF($B122,B91/$B122,0)*12</f>
        <v>97.0909090909091</v>
      </c>
      <c r="D122" s="30" t="n">
        <f aca="false">IF($B122,C91/$B122,0)*12</f>
        <v>10.9090909090909</v>
      </c>
      <c r="E122" s="181" t="n">
        <f aca="false">C122-D122</f>
        <v>86.1818181818182</v>
      </c>
      <c r="F122" s="185" t="n">
        <f aca="false">IF($B122,E91/$B122,0)*12</f>
        <v>29.4545454545455</v>
      </c>
      <c r="G122" s="40" t="n">
        <f aca="false">IF($B122,F91/$B122,0)*12</f>
        <v>0</v>
      </c>
      <c r="H122" s="187" t="n">
        <f aca="false">F122-G122</f>
        <v>29.4545454545455</v>
      </c>
      <c r="I122" s="185" t="n">
        <f aca="false">C122+F122</f>
        <v>126.545454545455</v>
      </c>
      <c r="J122" s="40" t="n">
        <f aca="false">D122+G122</f>
        <v>10.9090909090909</v>
      </c>
      <c r="K122" s="187" t="n">
        <f aca="false">I122-J122</f>
        <v>115.636363636364</v>
      </c>
      <c r="N122" s="225" t="n">
        <f aca="false">IF($B122,E4/$B122,0)*12</f>
        <v>891.272727272727</v>
      </c>
      <c r="T122" s="0"/>
      <c r="U122" s="226"/>
      <c r="V122" s="226"/>
      <c r="W122" s="0"/>
      <c r="X122" s="0"/>
      <c r="Y122" s="0"/>
      <c r="Z122" s="0"/>
      <c r="AA122" s="0"/>
      <c r="AB122" s="0"/>
      <c r="AC122" s="0"/>
      <c r="AD122" s="42"/>
      <c r="AE122" s="42"/>
      <c r="AF122" s="42"/>
    </row>
    <row r="123" customFormat="false" ht="12.75" hidden="false" customHeight="false" outlineLevel="0" collapsed="false">
      <c r="A123" s="48" t="str">
        <f aca="false">A92</f>
        <v>Aquitaine</v>
      </c>
      <c r="B123" s="143" t="n">
        <f aca="false">[1]Regions!$D3</f>
        <v>12</v>
      </c>
      <c r="C123" s="57" t="n">
        <f aca="false">IF($B123,B92/$B123,0)*12</f>
        <v>86</v>
      </c>
      <c r="D123" s="50" t="n">
        <f aca="false">IF($B123,C92/$B123,0)*12</f>
        <v>16</v>
      </c>
      <c r="E123" s="227" t="n">
        <f aca="false">C123-D123</f>
        <v>70</v>
      </c>
      <c r="F123" s="197" t="n">
        <f aca="false">IF($B123,E92/$B123,0)*12</f>
        <v>18</v>
      </c>
      <c r="G123" s="60" t="n">
        <f aca="false">IF($B123,F92/$B123,0)*12</f>
        <v>1</v>
      </c>
      <c r="H123" s="199" t="n">
        <f aca="false">F123-G123</f>
        <v>17</v>
      </c>
      <c r="I123" s="197" t="n">
        <f aca="false">C123+F123</f>
        <v>104</v>
      </c>
      <c r="J123" s="60" t="n">
        <f aca="false">D123+G123</f>
        <v>17</v>
      </c>
      <c r="K123" s="199" t="n">
        <f aca="false">I123-J123</f>
        <v>87</v>
      </c>
      <c r="N123" s="228" t="n">
        <f aca="false">IF($B123,E5/$B123,0)*12</f>
        <v>1724</v>
      </c>
      <c r="T123" s="0"/>
      <c r="U123" s="226"/>
      <c r="V123" s="226"/>
      <c r="W123" s="0"/>
      <c r="X123" s="0"/>
      <c r="Y123" s="0"/>
      <c r="Z123" s="0"/>
      <c r="AA123" s="0"/>
      <c r="AB123" s="42"/>
      <c r="AC123" s="42"/>
    </row>
    <row r="124" customFormat="false" ht="12.75" hidden="false" customHeight="false" outlineLevel="0" collapsed="false">
      <c r="A124" s="48" t="str">
        <f aca="false">A93</f>
        <v>Auvergne</v>
      </c>
      <c r="B124" s="143" t="n">
        <f aca="false">[1]Regions!$D4</f>
        <v>11</v>
      </c>
      <c r="C124" s="57" t="n">
        <f aca="false">IF($B124,B93/$B124,0)*12</f>
        <v>87.2727272727273</v>
      </c>
      <c r="D124" s="50" t="n">
        <f aca="false">IF($B124,C93/$B124,0)*12</f>
        <v>41.4545454545455</v>
      </c>
      <c r="E124" s="227" t="n">
        <f aca="false">C124-D124</f>
        <v>45.8181818181818</v>
      </c>
      <c r="F124" s="197" t="n">
        <f aca="false">IF($B124,E93/$B124,0)*12</f>
        <v>9.81818181818182</v>
      </c>
      <c r="G124" s="60" t="n">
        <f aca="false">IF($B124,F93/$B124,0)*12</f>
        <v>1.09090909090909</v>
      </c>
      <c r="H124" s="199" t="n">
        <f aca="false">F124-G124</f>
        <v>8.72727272727273</v>
      </c>
      <c r="I124" s="197" t="n">
        <f aca="false">C124+F124</f>
        <v>97.0909090909091</v>
      </c>
      <c r="J124" s="60" t="n">
        <f aca="false">D124+G124</f>
        <v>42.5454545454546</v>
      </c>
      <c r="K124" s="199" t="n">
        <f aca="false">I124-J124</f>
        <v>54.5454545454545</v>
      </c>
      <c r="N124" s="228" t="n">
        <f aca="false">IF($B124,E6/$B124,0)*12</f>
        <v>1159.63636363636</v>
      </c>
      <c r="T124" s="0"/>
      <c r="U124" s="226"/>
      <c r="V124" s="226"/>
      <c r="W124" s="0"/>
      <c r="X124" s="0"/>
      <c r="Y124" s="0"/>
      <c r="Z124" s="0"/>
      <c r="AA124" s="0"/>
    </row>
    <row r="125" customFormat="false" ht="12.75" hidden="false" customHeight="false" outlineLevel="0" collapsed="false">
      <c r="A125" s="48" t="str">
        <f aca="false">A94</f>
        <v>Bourgogne</v>
      </c>
      <c r="B125" s="143" t="n">
        <f aca="false">[1]Regions!$D5</f>
        <v>12</v>
      </c>
      <c r="C125" s="57" t="n">
        <f aca="false">IF($B125,B94/$B125,0)*12</f>
        <v>75</v>
      </c>
      <c r="D125" s="50" t="n">
        <f aca="false">IF($B125,C94/$B125,0)*12</f>
        <v>10</v>
      </c>
      <c r="E125" s="227" t="n">
        <f aca="false">C125-D125</f>
        <v>65</v>
      </c>
      <c r="F125" s="197" t="n">
        <f aca="false">IF($B125,E94/$B125,0)*12</f>
        <v>19</v>
      </c>
      <c r="G125" s="60" t="n">
        <f aca="false">IF($B125,F94/$B125,0)*12</f>
        <v>0</v>
      </c>
      <c r="H125" s="199" t="n">
        <f aca="false">F125-G125</f>
        <v>19</v>
      </c>
      <c r="I125" s="197" t="n">
        <f aca="false">C125+F125</f>
        <v>94</v>
      </c>
      <c r="J125" s="60" t="n">
        <f aca="false">D125+G125</f>
        <v>10</v>
      </c>
      <c r="K125" s="199" t="n">
        <f aca="false">I125-J125</f>
        <v>84</v>
      </c>
      <c r="N125" s="228" t="n">
        <f aca="false">IF($B125,E7/$B125,0)*12</f>
        <v>637</v>
      </c>
      <c r="T125" s="0"/>
      <c r="U125" s="226"/>
      <c r="V125" s="226"/>
      <c r="W125" s="0"/>
      <c r="X125" s="0"/>
      <c r="Y125" s="0"/>
      <c r="Z125" s="0"/>
      <c r="AA125" s="0"/>
    </row>
    <row r="126" customFormat="false" ht="12.75" hidden="false" customHeight="false" outlineLevel="0" collapsed="false">
      <c r="A126" s="48" t="str">
        <f aca="false">A95</f>
        <v>Bretagne</v>
      </c>
      <c r="B126" s="143" t="n">
        <f aca="false">[1]Regions!$D6</f>
        <v>12</v>
      </c>
      <c r="C126" s="57" t="n">
        <f aca="false">IF($B126,B95/$B126,0)*12</f>
        <v>64</v>
      </c>
      <c r="D126" s="50" t="n">
        <f aca="false">IF($B126,C95/$B126,0)*12</f>
        <v>9</v>
      </c>
      <c r="E126" s="227" t="n">
        <f aca="false">C126-D126</f>
        <v>55</v>
      </c>
      <c r="F126" s="197" t="n">
        <f aca="false">IF($B126,E95/$B126,0)*12</f>
        <v>12</v>
      </c>
      <c r="G126" s="60" t="n">
        <f aca="false">IF($B126,F95/$B126,0)*12</f>
        <v>0</v>
      </c>
      <c r="H126" s="199" t="n">
        <f aca="false">F126-G126</f>
        <v>12</v>
      </c>
      <c r="I126" s="197" t="n">
        <f aca="false">C126+F126</f>
        <v>76</v>
      </c>
      <c r="J126" s="60" t="n">
        <f aca="false">D126+G126</f>
        <v>9</v>
      </c>
      <c r="K126" s="199" t="n">
        <f aca="false">I126-J126</f>
        <v>67</v>
      </c>
      <c r="N126" s="228" t="n">
        <f aca="false">IF($B126,E8/$B126,0)*12</f>
        <v>659</v>
      </c>
      <c r="T126" s="0"/>
      <c r="U126" s="226"/>
      <c r="V126" s="226"/>
      <c r="W126" s="0"/>
      <c r="X126" s="0"/>
      <c r="Y126" s="0"/>
      <c r="Z126" s="0"/>
      <c r="AA126" s="0"/>
    </row>
    <row r="127" customFormat="false" ht="12.75" hidden="false" customHeight="false" outlineLevel="0" collapsed="false">
      <c r="A127" s="48" t="str">
        <f aca="false">A96</f>
        <v>Centre</v>
      </c>
      <c r="B127" s="143" t="n">
        <f aca="false">[1]Regions!$D7</f>
        <v>12</v>
      </c>
      <c r="C127" s="57" t="n">
        <f aca="false">IF($B127,B96/$B127,0)*12</f>
        <v>171</v>
      </c>
      <c r="D127" s="50" t="n">
        <f aca="false">IF($B127,C96/$B127,0)*12</f>
        <v>52</v>
      </c>
      <c r="E127" s="227" t="n">
        <f aca="false">C127-D127</f>
        <v>119</v>
      </c>
      <c r="F127" s="197" t="n">
        <f aca="false">IF($B127,E96/$B127,0)*12</f>
        <v>77</v>
      </c>
      <c r="G127" s="60" t="n">
        <f aca="false">IF($B127,F96/$B127,0)*12</f>
        <v>2</v>
      </c>
      <c r="H127" s="199" t="n">
        <f aca="false">F127-G127</f>
        <v>75</v>
      </c>
      <c r="I127" s="197" t="n">
        <f aca="false">C127+F127</f>
        <v>248</v>
      </c>
      <c r="J127" s="60" t="n">
        <f aca="false">D127+G127</f>
        <v>54</v>
      </c>
      <c r="K127" s="199" t="n">
        <f aca="false">I127-J127</f>
        <v>194</v>
      </c>
      <c r="N127" s="228" t="n">
        <f aca="false">IF($B127,E9/$B127,0)*12</f>
        <v>3712</v>
      </c>
      <c r="T127" s="0"/>
      <c r="U127" s="226"/>
      <c r="V127" s="226"/>
      <c r="W127" s="0"/>
      <c r="X127" s="0"/>
      <c r="Y127" s="0"/>
      <c r="Z127" s="0"/>
      <c r="AA127" s="0"/>
    </row>
    <row r="128" customFormat="false" ht="12.75" hidden="false" customHeight="false" outlineLevel="0" collapsed="false">
      <c r="A128" s="48" t="str">
        <f aca="false">A97</f>
        <v>Champagne-Ardenne</v>
      </c>
      <c r="B128" s="143" t="n">
        <f aca="false">[1]Regions!$D8</f>
        <v>12</v>
      </c>
      <c r="C128" s="57" t="n">
        <f aca="false">IF($B128,B97/$B128,0)*12</f>
        <v>162</v>
      </c>
      <c r="D128" s="50" t="n">
        <f aca="false">IF($B128,C97/$B128,0)*12</f>
        <v>8</v>
      </c>
      <c r="E128" s="227" t="n">
        <f aca="false">C128-D128</f>
        <v>154</v>
      </c>
      <c r="F128" s="197" t="n">
        <f aca="false">IF($B128,E97/$B128,0)*12</f>
        <v>37</v>
      </c>
      <c r="G128" s="60" t="n">
        <f aca="false">IF($B128,F97/$B128,0)*12</f>
        <v>4</v>
      </c>
      <c r="H128" s="199" t="n">
        <f aca="false">F128-G128</f>
        <v>33</v>
      </c>
      <c r="I128" s="197" t="n">
        <f aca="false">C128+F128</f>
        <v>199</v>
      </c>
      <c r="J128" s="60" t="n">
        <f aca="false">D128+G128</f>
        <v>12</v>
      </c>
      <c r="K128" s="199" t="n">
        <f aca="false">I128-J128</f>
        <v>187</v>
      </c>
      <c r="N128" s="228" t="n">
        <f aca="false">IF($B128,E10/$B128,0)*12</f>
        <v>1223</v>
      </c>
      <c r="T128" s="0"/>
      <c r="U128" s="226"/>
      <c r="V128" s="226"/>
      <c r="W128" s="0"/>
      <c r="X128" s="0"/>
      <c r="Y128" s="0"/>
      <c r="Z128" s="0"/>
      <c r="AA128" s="0"/>
    </row>
    <row r="129" customFormat="false" ht="12.75" hidden="false" customHeight="false" outlineLevel="0" collapsed="false">
      <c r="A129" s="48" t="str">
        <f aca="false">A98</f>
        <v>Corse</v>
      </c>
      <c r="B129" s="143" t="n">
        <f aca="false">[1]Regions!$D9</f>
        <v>10</v>
      </c>
      <c r="C129" s="57" t="n">
        <f aca="false">IF($B129,B98/$B129,0)*12</f>
        <v>8.4</v>
      </c>
      <c r="D129" s="50" t="n">
        <f aca="false">IF($B129,C98/$B129,0)*12</f>
        <v>0</v>
      </c>
      <c r="E129" s="227" t="n">
        <f aca="false">C129-D129</f>
        <v>8.4</v>
      </c>
      <c r="F129" s="197" t="n">
        <f aca="false">IF($B129,E98/$B129,0)*12</f>
        <v>4.8</v>
      </c>
      <c r="G129" s="60" t="n">
        <f aca="false">IF($B129,F98/$B129,0)*12</f>
        <v>0</v>
      </c>
      <c r="H129" s="199" t="n">
        <f aca="false">F129-G129</f>
        <v>4.8</v>
      </c>
      <c r="I129" s="197" t="n">
        <f aca="false">C129+F129</f>
        <v>13.2</v>
      </c>
      <c r="J129" s="60" t="n">
        <f aca="false">D129+G129</f>
        <v>0</v>
      </c>
      <c r="K129" s="199" t="n">
        <f aca="false">I129-J129</f>
        <v>13.2</v>
      </c>
      <c r="N129" s="228" t="n">
        <f aca="false">IF($B129,E11/$B129,0)*12</f>
        <v>171.6</v>
      </c>
      <c r="T129" s="0"/>
      <c r="U129" s="226"/>
      <c r="V129" s="226"/>
      <c r="W129" s="0"/>
      <c r="X129" s="0"/>
      <c r="Y129" s="0"/>
      <c r="Z129" s="0"/>
      <c r="AA129" s="0"/>
    </row>
    <row r="130" customFormat="false" ht="12.75" hidden="false" customHeight="false" outlineLevel="0" collapsed="false">
      <c r="A130" s="48" t="str">
        <f aca="false">A99</f>
        <v>Franche-Comté</v>
      </c>
      <c r="B130" s="143" t="n">
        <f aca="false">[1]Regions!$D10</f>
        <v>10</v>
      </c>
      <c r="C130" s="57" t="n">
        <f aca="false">IF($B130,B99/$B130,0)*12</f>
        <v>52.8</v>
      </c>
      <c r="D130" s="50" t="n">
        <f aca="false">IF($B130,C99/$B130,0)*12</f>
        <v>13.2</v>
      </c>
      <c r="E130" s="227" t="n">
        <f aca="false">C130-D130</f>
        <v>39.6</v>
      </c>
      <c r="F130" s="197" t="n">
        <f aca="false">IF($B130,E99/$B130,0)*12</f>
        <v>8.4</v>
      </c>
      <c r="G130" s="60" t="n">
        <f aca="false">IF($B130,F99/$B130,0)*12</f>
        <v>0</v>
      </c>
      <c r="H130" s="199" t="n">
        <f aca="false">F130-G130</f>
        <v>8.4</v>
      </c>
      <c r="I130" s="197" t="n">
        <f aca="false">C130+F130</f>
        <v>61.2</v>
      </c>
      <c r="J130" s="60" t="n">
        <f aca="false">D130+G130</f>
        <v>13.2</v>
      </c>
      <c r="K130" s="199" t="n">
        <f aca="false">I130-J130</f>
        <v>48</v>
      </c>
      <c r="N130" s="228" t="n">
        <f aca="false">IF($B130,E12/$B130,0)*12</f>
        <v>1222.8</v>
      </c>
      <c r="T130" s="0"/>
      <c r="U130" s="226"/>
      <c r="V130" s="226"/>
      <c r="W130" s="0"/>
      <c r="X130" s="0"/>
      <c r="Y130" s="0"/>
      <c r="Z130" s="0"/>
      <c r="AA130" s="0"/>
    </row>
    <row r="131" customFormat="false" ht="12.75" hidden="false" customHeight="false" outlineLevel="0" collapsed="false">
      <c r="A131" s="48" t="str">
        <f aca="false">A100</f>
        <v>Ile-de-France</v>
      </c>
      <c r="B131" s="143" t="n">
        <f aca="false">[1]Regions!$D11</f>
        <v>12</v>
      </c>
      <c r="C131" s="57" t="n">
        <f aca="false">IF($B131,B100/$B131,0)*12</f>
        <v>243</v>
      </c>
      <c r="D131" s="50" t="n">
        <f aca="false">IF($B131,C100/$B131,0)*12</f>
        <v>33</v>
      </c>
      <c r="E131" s="227" t="n">
        <f aca="false">C131-D131</f>
        <v>210</v>
      </c>
      <c r="F131" s="197" t="n">
        <f aca="false">IF($B131,E100/$B131,0)*12</f>
        <v>45</v>
      </c>
      <c r="G131" s="60" t="n">
        <f aca="false">IF($B131,F100/$B131,0)*12</f>
        <v>2</v>
      </c>
      <c r="H131" s="199" t="n">
        <f aca="false">F131-G131</f>
        <v>43</v>
      </c>
      <c r="I131" s="197" t="n">
        <f aca="false">C131+F131</f>
        <v>288</v>
      </c>
      <c r="J131" s="60" t="n">
        <f aca="false">D131+G131</f>
        <v>35</v>
      </c>
      <c r="K131" s="199" t="n">
        <f aca="false">I131-J131</f>
        <v>253</v>
      </c>
      <c r="N131" s="228" t="n">
        <f aca="false">IF($B131,E13/$B131,0)*12</f>
        <v>2989</v>
      </c>
      <c r="T131" s="0"/>
      <c r="U131" s="226"/>
      <c r="V131" s="226"/>
      <c r="W131" s="0"/>
      <c r="X131" s="0"/>
      <c r="Y131" s="0"/>
      <c r="Z131" s="0"/>
      <c r="AA131" s="0"/>
    </row>
    <row r="132" customFormat="false" ht="12.75" hidden="false" customHeight="false" outlineLevel="0" collapsed="false">
      <c r="A132" s="48" t="str">
        <f aca="false">A101</f>
        <v>Languedoc-Roussillon</v>
      </c>
      <c r="B132" s="143" t="n">
        <f aca="false">[1]Regions!$D12</f>
        <v>12</v>
      </c>
      <c r="C132" s="57" t="n">
        <f aca="false">IF($B132,B101/$B132,0)*12</f>
        <v>168</v>
      </c>
      <c r="D132" s="50" t="n">
        <f aca="false">IF($B132,C101/$B132,0)*12</f>
        <v>12</v>
      </c>
      <c r="E132" s="227" t="n">
        <f aca="false">C132-D132</f>
        <v>156</v>
      </c>
      <c r="F132" s="197" t="n">
        <f aca="false">IF($B132,E101/$B132,0)*12</f>
        <v>53</v>
      </c>
      <c r="G132" s="60" t="n">
        <f aca="false">IF($B132,F101/$B132,0)*12</f>
        <v>0</v>
      </c>
      <c r="H132" s="199" t="n">
        <f aca="false">F132-G132</f>
        <v>53</v>
      </c>
      <c r="I132" s="197" t="n">
        <f aca="false">C132+F132</f>
        <v>221</v>
      </c>
      <c r="J132" s="60" t="n">
        <f aca="false">D132+G132</f>
        <v>12</v>
      </c>
      <c r="K132" s="199" t="n">
        <f aca="false">I132-J132</f>
        <v>209</v>
      </c>
      <c r="N132" s="228" t="n">
        <f aca="false">IF($B132,E14/$B132,0)*12</f>
        <v>1075</v>
      </c>
      <c r="T132" s="0"/>
      <c r="U132" s="226"/>
      <c r="V132" s="226"/>
      <c r="W132" s="0"/>
      <c r="X132" s="0"/>
      <c r="Y132" s="0"/>
      <c r="Z132" s="0"/>
      <c r="AA132" s="0"/>
    </row>
    <row r="133" customFormat="false" ht="12.75" hidden="false" customHeight="false" outlineLevel="0" collapsed="false">
      <c r="A133" s="48" t="str">
        <f aca="false">A102</f>
        <v>Limousin</v>
      </c>
      <c r="B133" s="143" t="n">
        <f aca="false">[1]Regions!$D13</f>
        <v>12</v>
      </c>
      <c r="C133" s="57" t="n">
        <f aca="false">IF($B133,B102/$B133,0)*12</f>
        <v>18</v>
      </c>
      <c r="D133" s="50" t="n">
        <f aca="false">IF($B133,C102/$B133,0)*12</f>
        <v>2</v>
      </c>
      <c r="E133" s="227" t="n">
        <f aca="false">C133-D133</f>
        <v>16</v>
      </c>
      <c r="F133" s="197" t="n">
        <f aca="false">IF($B133,E102/$B133,0)*12</f>
        <v>9</v>
      </c>
      <c r="G133" s="60" t="n">
        <f aca="false">IF($B133,F102/$B133,0)*12</f>
        <v>0</v>
      </c>
      <c r="H133" s="199" t="n">
        <f aca="false">F133-G133</f>
        <v>9</v>
      </c>
      <c r="I133" s="197" t="n">
        <f aca="false">C133+F133</f>
        <v>27</v>
      </c>
      <c r="J133" s="60" t="n">
        <f aca="false">D133+G133</f>
        <v>2</v>
      </c>
      <c r="K133" s="199" t="n">
        <f aca="false">I133-J133</f>
        <v>25</v>
      </c>
      <c r="N133" s="228" t="n">
        <f aca="false">IF($B133,E15/$B133,0)*12</f>
        <v>466</v>
      </c>
      <c r="T133" s="0"/>
      <c r="U133" s="226"/>
      <c r="V133" s="226"/>
      <c r="W133" s="42"/>
      <c r="X133" s="0"/>
      <c r="Y133" s="0"/>
      <c r="Z133" s="0"/>
      <c r="AA133" s="42"/>
    </row>
    <row r="134" customFormat="false" ht="12.75" hidden="false" customHeight="false" outlineLevel="0" collapsed="false">
      <c r="A134" s="48" t="str">
        <f aca="false">A103</f>
        <v>Lorraine</v>
      </c>
      <c r="B134" s="143" t="n">
        <f aca="false">[1]Regions!$D14</f>
        <v>10</v>
      </c>
      <c r="C134" s="57" t="n">
        <f aca="false">IF($B134,B103/$B134,0)*12</f>
        <v>145.2</v>
      </c>
      <c r="D134" s="50" t="n">
        <f aca="false">IF($B134,C103/$B134,0)*12</f>
        <v>15.6</v>
      </c>
      <c r="E134" s="227" t="n">
        <f aca="false">C134-D134</f>
        <v>129.6</v>
      </c>
      <c r="F134" s="197" t="n">
        <f aca="false">IF($B134,E103/$B134,0)*12</f>
        <v>13.2</v>
      </c>
      <c r="G134" s="60" t="n">
        <f aca="false">IF($B134,F103/$B134,0)*12</f>
        <v>0</v>
      </c>
      <c r="H134" s="199" t="n">
        <f aca="false">F134-G134</f>
        <v>13.2</v>
      </c>
      <c r="I134" s="197" t="n">
        <f aca="false">C134+F134</f>
        <v>158.4</v>
      </c>
      <c r="J134" s="60" t="n">
        <f aca="false">D134+G134</f>
        <v>15.6</v>
      </c>
      <c r="K134" s="199" t="n">
        <f aca="false">I134-J134</f>
        <v>142.8</v>
      </c>
      <c r="N134" s="228" t="n">
        <f aca="false">IF($B134,E16/$B134,0)*12</f>
        <v>2017.2</v>
      </c>
      <c r="S134" s="42"/>
      <c r="T134" s="42"/>
      <c r="U134" s="226"/>
      <c r="V134" s="226"/>
      <c r="X134" s="42"/>
      <c r="Y134" s="0"/>
      <c r="Z134" s="42"/>
    </row>
    <row r="135" customFormat="false" ht="11.25" hidden="false" customHeight="false" outlineLevel="0" collapsed="false">
      <c r="A135" s="48" t="n">
        <f aca="false">A104</f>
        <v>0</v>
      </c>
      <c r="B135" s="143" t="n">
        <f aca="false">[1]Regions!$D15</f>
        <v>0</v>
      </c>
      <c r="C135" s="57" t="n">
        <f aca="false">IF($B135,B104/$B135,0)*12</f>
        <v>0</v>
      </c>
      <c r="D135" s="50" t="n">
        <f aca="false">IF($B135,C104/$B135,0)*12</f>
        <v>0</v>
      </c>
      <c r="E135" s="227" t="n">
        <f aca="false">C135-D135</f>
        <v>0</v>
      </c>
      <c r="F135" s="197" t="n">
        <f aca="false">IF($B135,E104/$B135,0)*12</f>
        <v>0</v>
      </c>
      <c r="G135" s="60" t="n">
        <f aca="false">IF($B135,F104/$B135,0)*12</f>
        <v>0</v>
      </c>
      <c r="H135" s="199" t="n">
        <f aca="false">F135-G135</f>
        <v>0</v>
      </c>
      <c r="I135" s="197" t="n">
        <f aca="false">C135+F135</f>
        <v>0</v>
      </c>
      <c r="J135" s="60" t="n">
        <f aca="false">D135+G135</f>
        <v>0</v>
      </c>
      <c r="K135" s="199" t="n">
        <f aca="false">I135-J135</f>
        <v>0</v>
      </c>
      <c r="N135" s="228" t="n">
        <f aca="false">IF($B135,E17/$B135,0)*12</f>
        <v>0</v>
      </c>
      <c r="U135" s="226"/>
      <c r="V135" s="226"/>
      <c r="Y135" s="42"/>
    </row>
    <row r="136" customFormat="false" ht="11.25" hidden="false" customHeight="false" outlineLevel="0" collapsed="false">
      <c r="A136" s="48" t="str">
        <f aca="false">A105</f>
        <v>Nord-Pas-de-Calais</v>
      </c>
      <c r="B136" s="143" t="n">
        <f aca="false">[1]Regions!$D16</f>
        <v>12</v>
      </c>
      <c r="C136" s="57" t="n">
        <f aca="false">IF($B136,B105/$B136,0)*12</f>
        <v>455</v>
      </c>
      <c r="D136" s="50" t="n">
        <f aca="false">IF($B136,C105/$B136,0)*12</f>
        <v>0</v>
      </c>
      <c r="E136" s="227" t="n">
        <f aca="false">C136-D136</f>
        <v>455</v>
      </c>
      <c r="F136" s="197" t="n">
        <f aca="false">IF($B136,E105/$B136,0)*12</f>
        <v>44</v>
      </c>
      <c r="G136" s="60" t="n">
        <f aca="false">IF($B136,F105/$B136,0)*12</f>
        <v>0</v>
      </c>
      <c r="H136" s="199" t="n">
        <f aca="false">F136-G136</f>
        <v>44</v>
      </c>
      <c r="I136" s="197" t="n">
        <f aca="false">C136+F136</f>
        <v>499</v>
      </c>
      <c r="J136" s="60" t="n">
        <f aca="false">D136+G136</f>
        <v>0</v>
      </c>
      <c r="K136" s="199" t="n">
        <f aca="false">I136-J136</f>
        <v>499</v>
      </c>
      <c r="N136" s="228" t="n">
        <f aca="false">IF($B136,E18/$B136,0)*12</f>
        <v>4986</v>
      </c>
      <c r="U136" s="226"/>
      <c r="V136" s="226"/>
    </row>
    <row r="137" customFormat="false" ht="11.25" hidden="false" customHeight="false" outlineLevel="0" collapsed="false">
      <c r="A137" s="48" t="str">
        <f aca="false">A106</f>
        <v>Basse-Normandie</v>
      </c>
      <c r="B137" s="143" t="n">
        <f aca="false">[1]Regions!$D17</f>
        <v>12</v>
      </c>
      <c r="C137" s="57" t="n">
        <f aca="false">IF($B137,B106/$B137,0)*12</f>
        <v>40</v>
      </c>
      <c r="D137" s="50" t="n">
        <f aca="false">IF($B137,C106/$B137,0)*12</f>
        <v>2</v>
      </c>
      <c r="E137" s="227" t="n">
        <f aca="false">C137-D137</f>
        <v>38</v>
      </c>
      <c r="F137" s="197" t="n">
        <f aca="false">IF($B137,E106/$B137,0)*12</f>
        <v>18</v>
      </c>
      <c r="G137" s="60" t="n">
        <f aca="false">IF($B137,F106/$B137,0)*12</f>
        <v>0</v>
      </c>
      <c r="H137" s="199" t="n">
        <f aca="false">F137-G137</f>
        <v>18</v>
      </c>
      <c r="I137" s="197" t="n">
        <f aca="false">C137+F137</f>
        <v>58</v>
      </c>
      <c r="J137" s="60" t="n">
        <f aca="false">D137+G137</f>
        <v>2</v>
      </c>
      <c r="K137" s="199" t="n">
        <f aca="false">I137-J137</f>
        <v>56</v>
      </c>
      <c r="N137" s="228" t="n">
        <f aca="false">IF($B137,E19/$B137,0)*12</f>
        <v>1010</v>
      </c>
      <c r="U137" s="226"/>
      <c r="V137" s="226"/>
    </row>
    <row r="138" customFormat="false" ht="11.25" hidden="false" customHeight="false" outlineLevel="0" collapsed="false">
      <c r="A138" s="48" t="str">
        <f aca="false">A107</f>
        <v>Haute-Normandie</v>
      </c>
      <c r="B138" s="143" t="n">
        <f aca="false">[1]Regions!$D18</f>
        <v>12</v>
      </c>
      <c r="C138" s="57" t="n">
        <f aca="false">IF($B138,B107/$B138,0)*12</f>
        <v>66</v>
      </c>
      <c r="D138" s="50" t="n">
        <f aca="false">IF($B138,C107/$B138,0)*12</f>
        <v>16</v>
      </c>
      <c r="E138" s="227" t="n">
        <f aca="false">C138-D138</f>
        <v>50</v>
      </c>
      <c r="F138" s="197" t="n">
        <f aca="false">IF($B138,E107/$B138,0)*12</f>
        <v>10</v>
      </c>
      <c r="G138" s="60" t="n">
        <f aca="false">IF($B138,F107/$B138,0)*12</f>
        <v>0</v>
      </c>
      <c r="H138" s="199" t="n">
        <f aca="false">F138-G138</f>
        <v>10</v>
      </c>
      <c r="I138" s="197" t="n">
        <f aca="false">C138+F138</f>
        <v>76</v>
      </c>
      <c r="J138" s="60" t="n">
        <f aca="false">D138+G138</f>
        <v>16</v>
      </c>
      <c r="K138" s="199" t="n">
        <f aca="false">I138-J138</f>
        <v>60</v>
      </c>
      <c r="N138" s="228" t="n">
        <f aca="false">IF($B138,E20/$B138,0)*12</f>
        <v>1542</v>
      </c>
      <c r="U138" s="226"/>
      <c r="V138" s="226"/>
    </row>
    <row r="139" customFormat="false" ht="11.25" hidden="false" customHeight="false" outlineLevel="0" collapsed="false">
      <c r="A139" s="48" t="str">
        <f aca="false">A108</f>
        <v>Pays de la Loire</v>
      </c>
      <c r="B139" s="143" t="n">
        <f aca="false">[1]Regions!$D19</f>
        <v>10</v>
      </c>
      <c r="C139" s="57" t="n">
        <f aca="false">IF($B139,B108/$B139,0)*12</f>
        <v>105.6</v>
      </c>
      <c r="D139" s="50" t="n">
        <f aca="false">IF($B139,C108/$B139,0)*12</f>
        <v>21.6</v>
      </c>
      <c r="E139" s="227" t="n">
        <f aca="false">C139-D139</f>
        <v>84</v>
      </c>
      <c r="F139" s="197" t="n">
        <f aca="false">IF($B139,E108/$B139,0)*12</f>
        <v>32.4</v>
      </c>
      <c r="G139" s="60" t="n">
        <f aca="false">IF($B139,F108/$B139,0)*12</f>
        <v>1.2</v>
      </c>
      <c r="H139" s="199" t="n">
        <f aca="false">F139-G139</f>
        <v>31.2</v>
      </c>
      <c r="I139" s="197" t="n">
        <f aca="false">C139+F139</f>
        <v>138</v>
      </c>
      <c r="J139" s="60" t="n">
        <f aca="false">D139+G139</f>
        <v>22.8</v>
      </c>
      <c r="K139" s="199" t="n">
        <f aca="false">I139-J139</f>
        <v>115.2</v>
      </c>
      <c r="N139" s="228" t="n">
        <f aca="false">IF($B139,E21/$B139,0)*12</f>
        <v>1132.8</v>
      </c>
      <c r="U139" s="226"/>
      <c r="V139" s="226"/>
    </row>
    <row r="140" customFormat="false" ht="11.25" hidden="false" customHeight="false" outlineLevel="0" collapsed="false">
      <c r="A140" s="48" t="str">
        <f aca="false">A109</f>
        <v>Picardie</v>
      </c>
      <c r="B140" s="143" t="n">
        <f aca="false">[1]Regions!$D20</f>
        <v>10</v>
      </c>
      <c r="C140" s="57" t="n">
        <f aca="false">IF($B140,B109/$B140,0)*12</f>
        <v>243.6</v>
      </c>
      <c r="D140" s="50" t="n">
        <f aca="false">IF($B140,C109/$B140,0)*12</f>
        <v>31.2</v>
      </c>
      <c r="E140" s="227" t="n">
        <f aca="false">C140-D140</f>
        <v>212.4</v>
      </c>
      <c r="F140" s="197" t="n">
        <f aca="false">IF($B140,E109/$B140,0)*12</f>
        <v>16.8</v>
      </c>
      <c r="G140" s="60" t="n">
        <f aca="false">IF($B140,F109/$B140,0)*12</f>
        <v>0</v>
      </c>
      <c r="H140" s="199" t="n">
        <f aca="false">F140-G140</f>
        <v>16.8</v>
      </c>
      <c r="I140" s="197" t="n">
        <f aca="false">C140+F140</f>
        <v>260.4</v>
      </c>
      <c r="J140" s="60" t="n">
        <f aca="false">D140+G140</f>
        <v>31.2</v>
      </c>
      <c r="K140" s="199" t="n">
        <f aca="false">I140-J140</f>
        <v>229.2</v>
      </c>
      <c r="N140" s="228" t="n">
        <f aca="false">IF($B140,E22/$B140,0)*12</f>
        <v>3050.4</v>
      </c>
      <c r="U140" s="226"/>
      <c r="V140" s="226"/>
    </row>
    <row r="141" customFormat="false" ht="11.25" hidden="false" customHeight="false" outlineLevel="0" collapsed="false">
      <c r="A141" s="48" t="str">
        <f aca="false">A110</f>
        <v>Poitou-Charentes</v>
      </c>
      <c r="B141" s="143" t="n">
        <f aca="false">[1]Regions!$D21</f>
        <v>12</v>
      </c>
      <c r="C141" s="57" t="n">
        <f aca="false">IF($B141,B110/$B141,0)*12</f>
        <v>190</v>
      </c>
      <c r="D141" s="50" t="n">
        <f aca="false">IF($B141,C110/$B141,0)*12</f>
        <v>15</v>
      </c>
      <c r="E141" s="227" t="n">
        <f aca="false">C141-D141</f>
        <v>175</v>
      </c>
      <c r="F141" s="197" t="n">
        <f aca="false">IF($B141,E110/$B141,0)*12</f>
        <v>26</v>
      </c>
      <c r="G141" s="60" t="n">
        <f aca="false">IF($B141,F110/$B141,0)*12</f>
        <v>2</v>
      </c>
      <c r="H141" s="199" t="n">
        <f aca="false">F141-G141</f>
        <v>24</v>
      </c>
      <c r="I141" s="197" t="n">
        <f aca="false">C141+F141</f>
        <v>216</v>
      </c>
      <c r="J141" s="60" t="n">
        <f aca="false">D141+G141</f>
        <v>17</v>
      </c>
      <c r="K141" s="199" t="n">
        <f aca="false">I141-J141</f>
        <v>199</v>
      </c>
      <c r="N141" s="228" t="n">
        <f aca="false">IF($B141,E23/$B141,0)*12</f>
        <v>3562</v>
      </c>
      <c r="U141" s="226"/>
      <c r="V141" s="226"/>
    </row>
    <row r="142" customFormat="false" ht="11.25" hidden="false" customHeight="false" outlineLevel="0" collapsed="false">
      <c r="A142" s="48" t="str">
        <f aca="false">A111</f>
        <v>Provence-Alpes-Côte-d'Azur</v>
      </c>
      <c r="B142" s="143" t="n">
        <f aca="false">[1]Regions!$D22</f>
        <v>11</v>
      </c>
      <c r="C142" s="57" t="n">
        <f aca="false">IF($B142,B111/$B142,0)*12</f>
        <v>164.727272727273</v>
      </c>
      <c r="D142" s="50" t="n">
        <f aca="false">IF($B142,C111/$B142,0)*12</f>
        <v>12</v>
      </c>
      <c r="E142" s="227" t="n">
        <f aca="false">C142-D142</f>
        <v>152.727272727273</v>
      </c>
      <c r="F142" s="197" t="n">
        <f aca="false">IF($B142,E111/$B142,0)*12</f>
        <v>18.5454545454545</v>
      </c>
      <c r="G142" s="60" t="n">
        <f aca="false">IF($B142,F111/$B142,0)*12</f>
        <v>0</v>
      </c>
      <c r="H142" s="199" t="n">
        <f aca="false">F142-G142</f>
        <v>18.5454545454545</v>
      </c>
      <c r="I142" s="197" t="n">
        <f aca="false">C142+F142</f>
        <v>183.272727272727</v>
      </c>
      <c r="J142" s="60" t="n">
        <f aca="false">D142+G142</f>
        <v>12</v>
      </c>
      <c r="K142" s="199" t="n">
        <f aca="false">I142-J142</f>
        <v>171.272727272727</v>
      </c>
      <c r="N142" s="228" t="n">
        <f aca="false">IF($B142,E24/$B142,0)*12</f>
        <v>1576.36363636364</v>
      </c>
      <c r="U142" s="226"/>
      <c r="V142" s="226"/>
    </row>
    <row r="143" customFormat="false" ht="11.25" hidden="false" customHeight="false" outlineLevel="0" collapsed="false">
      <c r="A143" s="48" t="str">
        <f aca="false">A112</f>
        <v>Rhône-Alpes</v>
      </c>
      <c r="B143" s="143" t="n">
        <f aca="false">[1]Regions!$D23</f>
        <v>12</v>
      </c>
      <c r="C143" s="57" t="n">
        <f aca="false">IF($B143,B112/$B143,0)*12</f>
        <v>150</v>
      </c>
      <c r="D143" s="50" t="n">
        <f aca="false">IF($B143,C112/$B143,0)*12</f>
        <v>50</v>
      </c>
      <c r="E143" s="227" t="n">
        <f aca="false">C143-D143</f>
        <v>100</v>
      </c>
      <c r="F143" s="197" t="n">
        <f aca="false">IF($B143,E112/$B143,0)*12</f>
        <v>30</v>
      </c>
      <c r="G143" s="60" t="n">
        <f aca="false">IF($B143,F112/$B143,0)*12</f>
        <v>4</v>
      </c>
      <c r="H143" s="199" t="n">
        <f aca="false">F143-G143</f>
        <v>26</v>
      </c>
      <c r="I143" s="197" t="n">
        <f aca="false">C143+F143</f>
        <v>180</v>
      </c>
      <c r="J143" s="60" t="n">
        <f aca="false">D143+G143</f>
        <v>54</v>
      </c>
      <c r="K143" s="199" t="n">
        <f aca="false">I143-J143</f>
        <v>126</v>
      </c>
      <c r="N143" s="228" t="n">
        <f aca="false">IF($B143,E25/$B143,0)*12</f>
        <v>2317</v>
      </c>
      <c r="U143" s="226"/>
      <c r="V143" s="226"/>
    </row>
    <row r="144" customFormat="false" ht="11.25" hidden="false" customHeight="false" outlineLevel="0" collapsed="false">
      <c r="A144" s="48" t="str">
        <f aca="false">A113</f>
        <v>Guadeloupe</v>
      </c>
      <c r="B144" s="143" t="n">
        <f aca="false">[1]Regions!$D24</f>
        <v>12</v>
      </c>
      <c r="C144" s="57" t="n">
        <f aca="false">IF($B144,B113/$B144,0)*12</f>
        <v>61</v>
      </c>
      <c r="D144" s="50" t="n">
        <f aca="false">IF($B144,C113/$B144,0)*12</f>
        <v>0</v>
      </c>
      <c r="E144" s="227" t="n">
        <f aca="false">C144-D144</f>
        <v>61</v>
      </c>
      <c r="F144" s="197" t="n">
        <f aca="false">IF($B144,E113/$B144,0)*12</f>
        <v>4</v>
      </c>
      <c r="G144" s="60" t="n">
        <f aca="false">IF($B144,F113/$B144,0)*12</f>
        <v>0</v>
      </c>
      <c r="H144" s="199" t="n">
        <f aca="false">F144-G144</f>
        <v>4</v>
      </c>
      <c r="I144" s="197" t="n">
        <f aca="false">C144+F144</f>
        <v>65</v>
      </c>
      <c r="J144" s="60" t="n">
        <f aca="false">D144+G144</f>
        <v>0</v>
      </c>
      <c r="K144" s="199" t="n">
        <f aca="false">I144-J144</f>
        <v>65</v>
      </c>
      <c r="N144" s="228" t="n">
        <f aca="false">IF($B144,E26/$B144,0)*12</f>
        <v>545</v>
      </c>
      <c r="U144" s="226"/>
      <c r="V144" s="226"/>
    </row>
    <row r="145" customFormat="false" ht="11.25" hidden="false" customHeight="false" outlineLevel="0" collapsed="false">
      <c r="A145" s="48" t="str">
        <f aca="false">A114</f>
        <v>Martinique</v>
      </c>
      <c r="B145" s="143" t="n">
        <f aca="false">[1]Regions!$D25</f>
        <v>12</v>
      </c>
      <c r="C145" s="57" t="n">
        <f aca="false">IF($B145,B114/$B145,0)*12</f>
        <v>10</v>
      </c>
      <c r="D145" s="50" t="n">
        <f aca="false">IF($B145,C114/$B145,0)*12</f>
        <v>0</v>
      </c>
      <c r="E145" s="227" t="n">
        <f aca="false">C145-D145</f>
        <v>10</v>
      </c>
      <c r="F145" s="197" t="n">
        <f aca="false">IF($B145,E114/$B145,0)*12</f>
        <v>1</v>
      </c>
      <c r="G145" s="60" t="n">
        <f aca="false">IF($B145,F114/$B145,0)*12</f>
        <v>0</v>
      </c>
      <c r="H145" s="199" t="n">
        <f aca="false">F145-G145</f>
        <v>1</v>
      </c>
      <c r="I145" s="197" t="n">
        <f aca="false">C145+F145</f>
        <v>11</v>
      </c>
      <c r="J145" s="60" t="n">
        <f aca="false">D145+G145</f>
        <v>0</v>
      </c>
      <c r="K145" s="199" t="n">
        <f aca="false">I145-J145</f>
        <v>11</v>
      </c>
      <c r="N145" s="228" t="n">
        <f aca="false">IF($B145,E27/$B145,0)*12</f>
        <v>89</v>
      </c>
      <c r="U145" s="226"/>
      <c r="V145" s="226"/>
    </row>
    <row r="146" customFormat="false" ht="11.25" hidden="false" customHeight="false" outlineLevel="0" collapsed="false">
      <c r="A146" s="70" t="str">
        <f aca="false">A115</f>
        <v>Guyane</v>
      </c>
      <c r="B146" s="153" t="n">
        <f aca="false">[1]Regions!$D26</f>
        <v>12</v>
      </c>
      <c r="C146" s="79" t="n">
        <f aca="false">IF($B146,B115/$B146,0)*12</f>
        <v>12</v>
      </c>
      <c r="D146" s="72" t="n">
        <f aca="false">IF($B146,C115/$B146,0)*12</f>
        <v>0</v>
      </c>
      <c r="E146" s="229" t="n">
        <f aca="false">C146-D146</f>
        <v>12</v>
      </c>
      <c r="F146" s="208" t="n">
        <f aca="false">IF($B146,E115/$B146,0)*12</f>
        <v>1</v>
      </c>
      <c r="G146" s="82" t="n">
        <f aca="false">IF($B146,F115/$B146,0)*12</f>
        <v>0</v>
      </c>
      <c r="H146" s="210" t="n">
        <f aca="false">F146-G146</f>
        <v>1</v>
      </c>
      <c r="I146" s="208" t="n">
        <f aca="false">C146+F146</f>
        <v>13</v>
      </c>
      <c r="J146" s="82" t="n">
        <f aca="false">D146+G146</f>
        <v>0</v>
      </c>
      <c r="K146" s="210" t="n">
        <f aca="false">I146-J146</f>
        <v>13</v>
      </c>
      <c r="N146" s="230" t="n">
        <f aca="false">IF($B146,E28/$B146,0)*12</f>
        <v>132</v>
      </c>
      <c r="U146" s="226"/>
      <c r="V146" s="226"/>
    </row>
    <row r="147" customFormat="false" ht="11.25" hidden="false" customHeight="false" outlineLevel="0" collapsed="false">
      <c r="A147" s="84" t="s">
        <v>16</v>
      </c>
      <c r="B147" s="131"/>
      <c r="C147" s="216" t="n">
        <f aca="false">SUM(C122:C146)</f>
        <v>2875.69090909091</v>
      </c>
      <c r="D147" s="95" t="n">
        <f aca="false">SUM(D122:D146)</f>
        <v>370.963636363636</v>
      </c>
      <c r="E147" s="218" t="n">
        <f aca="false">SUM(E122:E146)</f>
        <v>2504.72727272727</v>
      </c>
      <c r="F147" s="216" t="n">
        <f aca="false">SUM(F122:F146)</f>
        <v>537.418181818182</v>
      </c>
      <c r="G147" s="95" t="n">
        <f aca="false">SUM(G122:G146)</f>
        <v>17.2909090909091</v>
      </c>
      <c r="H147" s="218" t="n">
        <f aca="false">SUM(H122:H146)</f>
        <v>520.127272727273</v>
      </c>
      <c r="I147" s="216" t="n">
        <f aca="false">SUM(I122:I146)</f>
        <v>3413.10909090909</v>
      </c>
      <c r="J147" s="95" t="n">
        <f aca="false">SUM(J122:J146)</f>
        <v>388.254545454545</v>
      </c>
      <c r="K147" s="218" t="n">
        <f aca="false">SUM(K122:K146)</f>
        <v>3024.85454545455</v>
      </c>
      <c r="N147" s="231" t="n">
        <f aca="false">SUM(N122:N146)</f>
        <v>37890.0727272727</v>
      </c>
    </row>
  </sheetData>
  <mergeCells count="46">
    <mergeCell ref="A1:A3"/>
    <mergeCell ref="B1:E1"/>
    <mergeCell ref="F1:I1"/>
    <mergeCell ref="J1:O1"/>
    <mergeCell ref="S1:AE1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U2:W2"/>
    <mergeCell ref="X2:Z2"/>
    <mergeCell ref="AB2:AC2"/>
    <mergeCell ref="AD2:AE2"/>
    <mergeCell ref="S3:T3"/>
    <mergeCell ref="S4:T4"/>
    <mergeCell ref="S5:T5"/>
    <mergeCell ref="S6:T6"/>
    <mergeCell ref="S7:T7"/>
    <mergeCell ref="S8:T8"/>
    <mergeCell ref="S9:T9"/>
    <mergeCell ref="S10:T10"/>
    <mergeCell ref="B87:J87"/>
    <mergeCell ref="A88:A90"/>
    <mergeCell ref="B88:D88"/>
    <mergeCell ref="E88:G88"/>
    <mergeCell ref="H88:J88"/>
    <mergeCell ref="B89:D89"/>
    <mergeCell ref="H89:J89"/>
    <mergeCell ref="N89:N90"/>
    <mergeCell ref="B118:K118"/>
    <mergeCell ref="A119:A121"/>
    <mergeCell ref="C119:E119"/>
    <mergeCell ref="F119:H119"/>
    <mergeCell ref="I119:K119"/>
    <mergeCell ref="C120:E120"/>
    <mergeCell ref="I120:K120"/>
    <mergeCell ref="N120:N121"/>
  </mergeCells>
  <conditionalFormatting sqref="O29">
    <cfRule type="cellIs" priority="2" operator="greaterThan" aboveAverage="0" equalAverage="0" bottom="0" percent="0" rank="0" text="" dxfId="0">
      <formula>$Z$61</formula>
    </cfRule>
    <cfRule type="cellIs" priority="3" operator="equal" aboveAverage="0" equalAverage="0" bottom="0" percent="0" rank="0" text="" dxfId="1">
      <formula>$Z$64</formula>
    </cfRule>
    <cfRule type="cellIs" priority="4" operator="equal" aboveAverage="0" equalAverage="0" bottom="0" percent="0" rank="0" text="" dxfId="2">
      <formula>$Z$65</formula>
    </cfRule>
  </conditionalFormatting>
  <conditionalFormatting sqref="K4:K28">
    <cfRule type="cellIs" priority="5" operator="greaterThan" aboveAverage="0" equalAverage="0" bottom="0" percent="0" rank="0" text="" dxfId="3">
      <formula>$K$29*(1+$K$30)</formula>
    </cfRule>
    <cfRule type="cellIs" priority="6" operator="lessThan" aboveAverage="0" equalAverage="0" bottom="0" percent="0" rank="0" text="" dxfId="4">
      <formula>$K$29*(1+$K$30)</formula>
    </cfRule>
  </conditionalFormatting>
  <conditionalFormatting sqref="U49:AF74">
    <cfRule type="cellIs" priority="7" operator="equal" aboveAverage="0" equalAverage="0" bottom="0" percent="0" rank="0" text="" dxfId="5">
      <formula>1</formula>
    </cfRule>
  </conditionalFormatting>
  <conditionalFormatting sqref="O4:O28">
    <cfRule type="cellIs" priority="8" operator="greaterThan" aboveAverage="0" equalAverage="0" bottom="0" percent="0" rank="0" text="" dxfId="6">
      <formula>O$29*(1+$K$30)</formula>
    </cfRule>
    <cfRule type="cellIs" priority="9" operator="lessThan" aboveAverage="0" equalAverage="0" bottom="0" percent="0" rank="0" text="" dxfId="7">
      <formula>O$29*(1+$K$30)</formula>
    </cfRule>
  </conditionalFormatting>
  <printOptions headings="false" gridLines="false" gridLinesSet="true" horizontalCentered="true" verticalCentered="true"/>
  <pageMargins left="0.39375" right="0.39375" top="0.590972222222222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saisines et prescriptions de diagnostics</oddHeader>
    <oddFooter>&amp;L&amp;"Arial,Regular"&amp;8Mission Archéologie - DAPA/SDArchetis&amp;R&amp;"Arial,Regular"&amp;8&amp;D</oddFooter>
  </headerFooter>
  <rowBreaks count="3" manualBreakCount="3">
    <brk id="45" man="true" max="16383" min="0"/>
    <brk id="86" man="true" max="16383" min="0"/>
    <brk id="11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5" min="2" style="232" width="6.42"/>
    <col collapsed="false" customWidth="true" hidden="false" outlineLevel="0" max="8" min="6" style="2" width="6.42"/>
    <col collapsed="false" customWidth="true" hidden="false" outlineLevel="0" max="12" min="9" style="232" width="7.56"/>
    <col collapsed="false" customWidth="true" hidden="false" outlineLevel="0" max="15" min="13" style="2" width="7.56"/>
    <col collapsed="false" customWidth="true" hidden="false" outlineLevel="0" max="16" min="16" style="226" width="1.28"/>
    <col collapsed="false" customWidth="true" hidden="false" outlineLevel="0" max="17" min="17" style="226" width="5.7"/>
    <col collapsed="false" customWidth="false" hidden="false" outlineLevel="0" max="18" min="18" style="126" width="11.42"/>
    <col collapsed="false" customWidth="true" hidden="false" outlineLevel="0" max="19" min="19" style="226" width="6.85"/>
    <col collapsed="false" customWidth="true" hidden="false" outlineLevel="0" max="28" min="20" style="226" width="6.7"/>
    <col collapsed="false" customWidth="true" hidden="false" outlineLevel="0" max="29" min="29" style="226" width="6.85"/>
    <col collapsed="false" customWidth="true" hidden="false" outlineLevel="0" max="35" min="30" style="226" width="6.7"/>
    <col collapsed="false" customWidth="false" hidden="false" outlineLevel="0" max="257" min="36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81</v>
      </c>
      <c r="C1" s="7"/>
      <c r="D1" s="7"/>
      <c r="E1" s="7"/>
      <c r="F1" s="7"/>
      <c r="G1" s="7"/>
      <c r="H1" s="7"/>
      <c r="I1" s="7" t="s">
        <v>82</v>
      </c>
      <c r="J1" s="7"/>
      <c r="K1" s="7"/>
      <c r="L1" s="7"/>
      <c r="M1" s="7"/>
      <c r="N1" s="7"/>
      <c r="O1" s="7"/>
      <c r="R1" s="235"/>
      <c r="S1" s="236"/>
      <c r="T1" s="236"/>
      <c r="U1" s="236"/>
      <c r="V1" s="236"/>
      <c r="W1" s="236"/>
      <c r="X1" s="236"/>
      <c r="Y1" s="236"/>
      <c r="Z1" s="237"/>
      <c r="AA1" s="237"/>
      <c r="AB1" s="237"/>
      <c r="AC1" s="236"/>
      <c r="AD1" s="236"/>
      <c r="AE1" s="236"/>
      <c r="AF1" s="236"/>
      <c r="AG1" s="236"/>
      <c r="AH1" s="236"/>
      <c r="AI1" s="236"/>
    </row>
    <row r="2" s="241" customFormat="true" ht="12.75" hidden="false" customHeight="true" outlineLevel="0" collapsed="false">
      <c r="A2" s="233"/>
      <c r="B2" s="238" t="s">
        <v>83</v>
      </c>
      <c r="C2" s="239" t="s">
        <v>84</v>
      </c>
      <c r="D2" s="239" t="s">
        <v>51</v>
      </c>
      <c r="E2" s="239" t="s">
        <v>85</v>
      </c>
      <c r="F2" s="239" t="s">
        <v>86</v>
      </c>
      <c r="G2" s="239" t="s">
        <v>87</v>
      </c>
      <c r="H2" s="240" t="s">
        <v>88</v>
      </c>
      <c r="I2" s="238" t="s">
        <v>83</v>
      </c>
      <c r="J2" s="239" t="s">
        <v>84</v>
      </c>
      <c r="K2" s="239" t="s">
        <v>51</v>
      </c>
      <c r="L2" s="239" t="s">
        <v>85</v>
      </c>
      <c r="M2" s="239" t="s">
        <v>86</v>
      </c>
      <c r="N2" s="239" t="s">
        <v>87</v>
      </c>
      <c r="O2" s="240" t="s">
        <v>88</v>
      </c>
      <c r="R2" s="235"/>
      <c r="S2" s="242"/>
      <c r="T2" s="242"/>
      <c r="U2" s="242"/>
      <c r="V2" s="242"/>
      <c r="W2" s="242"/>
      <c r="X2" s="242"/>
      <c r="Y2" s="242"/>
      <c r="Z2" s="243"/>
      <c r="AA2" s="243"/>
      <c r="AB2" s="243"/>
      <c r="AC2" s="242"/>
      <c r="AD2" s="242"/>
      <c r="AE2" s="242"/>
      <c r="AF2" s="242"/>
      <c r="AG2" s="242"/>
      <c r="AH2" s="242"/>
      <c r="AI2" s="242"/>
    </row>
    <row r="3" s="253" customFormat="true" ht="11.25" hidden="false" customHeight="false" outlineLevel="0" collapsed="false">
      <c r="A3" s="244" t="str">
        <f aca="false">[1]Regions!$C2</f>
        <v>Alsace</v>
      </c>
      <c r="B3" s="245" t="n">
        <f aca="false">[1]Regions!AC2</f>
        <v>484</v>
      </c>
      <c r="C3" s="246" t="n">
        <f aca="false">[1]Regions!AD2</f>
        <v>187</v>
      </c>
      <c r="D3" s="246" t="n">
        <f aca="false">[1]Regions!AE2</f>
        <v>27</v>
      </c>
      <c r="E3" s="246" t="n">
        <f aca="false">[1]Regions!AF2</f>
        <v>78</v>
      </c>
      <c r="F3" s="246" t="n">
        <f aca="false">[1]Regions!AG2</f>
        <v>41</v>
      </c>
      <c r="G3" s="247" t="n">
        <f aca="false">[1]Regions!AH2</f>
        <v>0</v>
      </c>
      <c r="H3" s="248" t="n">
        <f aca="false">[1]Regions!AI2</f>
        <v>0</v>
      </c>
      <c r="I3" s="249" t="n">
        <f aca="false">IF(RECAPITULATIF!$E4&gt;0,B3/RECAPITULATIF!$E4,"")</f>
        <v>0.592411260709914</v>
      </c>
      <c r="J3" s="250" t="n">
        <f aca="false">IF(RECAPITULATIF!$E4&gt;0,C3/RECAPITULATIF!$E4,"")</f>
        <v>0.228886168910649</v>
      </c>
      <c r="K3" s="250" t="n">
        <f aca="false">IF(RECAPITULATIF!$E4&gt;0,D3/RECAPITULATIF!$E4,"")</f>
        <v>0.0330477356181151</v>
      </c>
      <c r="L3" s="250" t="n">
        <f aca="false">IF(RECAPITULATIF!$E4&gt;0,E3/RECAPITULATIF!$E4,"")</f>
        <v>0.0954712362301102</v>
      </c>
      <c r="M3" s="250" t="n">
        <f aca="false">IF(RECAPITULATIF!$E4&gt;0,F3/RECAPITULATIF!$E4,"")</f>
        <v>0.0501835985312118</v>
      </c>
      <c r="N3" s="251" t="n">
        <f aca="false">IF(RECAPITULATIF!$E4&gt;0,G3/RECAPITULATIF!$E4,"")</f>
        <v>0</v>
      </c>
      <c r="O3" s="252" t="n">
        <f aca="false">IF(RECAPITULATIF!$E4&gt;0,H3/RECAPITULATIF!$E4,"")</f>
        <v>0</v>
      </c>
      <c r="R3" s="254"/>
      <c r="S3" s="255"/>
      <c r="T3" s="255"/>
      <c r="U3" s="255"/>
      <c r="V3" s="255"/>
      <c r="W3" s="255"/>
      <c r="X3" s="255"/>
      <c r="Y3" s="255"/>
      <c r="Z3" s="256"/>
      <c r="AA3" s="256"/>
      <c r="AB3" s="256"/>
      <c r="AC3" s="255"/>
      <c r="AD3" s="255"/>
      <c r="AE3" s="255"/>
      <c r="AF3" s="255"/>
      <c r="AG3" s="255"/>
      <c r="AH3" s="255"/>
      <c r="AI3" s="255"/>
      <c r="AJ3" s="257"/>
    </row>
    <row r="4" s="253" customFormat="true" ht="11.25" hidden="false" customHeight="false" outlineLevel="0" collapsed="false">
      <c r="A4" s="258" t="str">
        <f aca="false">[1]Regions!$C3</f>
        <v>Aquitaine</v>
      </c>
      <c r="B4" s="259" t="n">
        <f aca="false">[1]Regions!AC3</f>
        <v>1043</v>
      </c>
      <c r="C4" s="260" t="n">
        <f aca="false">[1]Regions!AD3</f>
        <v>320</v>
      </c>
      <c r="D4" s="260" t="n">
        <f aca="false">[1]Regions!AE3</f>
        <v>11</v>
      </c>
      <c r="E4" s="260" t="n">
        <f aca="false">[1]Regions!AF3</f>
        <v>147</v>
      </c>
      <c r="F4" s="260" t="n">
        <f aca="false">[1]Regions!AG3</f>
        <v>189</v>
      </c>
      <c r="G4" s="260" t="n">
        <f aca="false">[1]Regions!AH3</f>
        <v>9</v>
      </c>
      <c r="H4" s="261" t="n">
        <f aca="false">[1]Regions!AI3</f>
        <v>5</v>
      </c>
      <c r="I4" s="262" t="n">
        <f aca="false">IF(RECAPITULATIF!$E5&gt;0,B4/RECAPITULATIF!$E5,"")</f>
        <v>0.604988399071926</v>
      </c>
      <c r="J4" s="263" t="n">
        <f aca="false">IF(RECAPITULATIF!$E5&gt;0,C4/RECAPITULATIF!$E5,"")</f>
        <v>0.185614849187935</v>
      </c>
      <c r="K4" s="263" t="n">
        <f aca="false">IF(RECAPITULATIF!$E5&gt;0,D4/RECAPITULATIF!$E5,"")</f>
        <v>0.00638051044083527</v>
      </c>
      <c r="L4" s="263" t="n">
        <f aca="false">IF(RECAPITULATIF!$E5&gt;0,E4/RECAPITULATIF!$E5,"")</f>
        <v>0.0852668213457077</v>
      </c>
      <c r="M4" s="263" t="n">
        <f aca="false">IF(RECAPITULATIF!$E5&gt;0,F4/RECAPITULATIF!$E5,"")</f>
        <v>0.109628770301624</v>
      </c>
      <c r="N4" s="263" t="n">
        <f aca="false">IF(RECAPITULATIF!$E5&gt;0,G4/RECAPITULATIF!$E5,"")</f>
        <v>0.00522041763341067</v>
      </c>
      <c r="O4" s="264" t="n">
        <f aca="false">IF(RECAPITULATIF!$E5&gt;0,H4/RECAPITULATIF!$E5,"")</f>
        <v>0.00290023201856149</v>
      </c>
      <c r="R4" s="254"/>
      <c r="S4" s="255"/>
      <c r="T4" s="255"/>
      <c r="U4" s="255"/>
      <c r="V4" s="255"/>
      <c r="W4" s="255"/>
      <c r="X4" s="255"/>
      <c r="Y4" s="255"/>
      <c r="Z4" s="256"/>
      <c r="AA4" s="256"/>
      <c r="AB4" s="256"/>
      <c r="AC4" s="255"/>
      <c r="AD4" s="255"/>
      <c r="AE4" s="255"/>
      <c r="AF4" s="255"/>
      <c r="AG4" s="255"/>
      <c r="AH4" s="255"/>
      <c r="AI4" s="255"/>
      <c r="AJ4" s="257"/>
    </row>
    <row r="5" s="253" customFormat="true" ht="11.25" hidden="false" customHeight="false" outlineLevel="0" collapsed="false">
      <c r="A5" s="258" t="str">
        <f aca="false">[1]Regions!$C4</f>
        <v>Auvergne</v>
      </c>
      <c r="B5" s="259" t="n">
        <f aca="false">[1]Regions!AC4</f>
        <v>793</v>
      </c>
      <c r="C5" s="260" t="n">
        <f aca="false">[1]Regions!AD4</f>
        <v>203</v>
      </c>
      <c r="D5" s="260" t="n">
        <f aca="false">[1]Regions!AE4</f>
        <v>9</v>
      </c>
      <c r="E5" s="260" t="n">
        <f aca="false">[1]Regions!AF4</f>
        <v>57</v>
      </c>
      <c r="F5" s="260" t="n">
        <f aca="false">[1]Regions!AG4</f>
        <v>0</v>
      </c>
      <c r="G5" s="260" t="n">
        <f aca="false">[1]Regions!AH4</f>
        <v>1</v>
      </c>
      <c r="H5" s="261" t="n">
        <f aca="false">[1]Regions!AI4</f>
        <v>0</v>
      </c>
      <c r="I5" s="262" t="n">
        <f aca="false">IF(RECAPITULATIF!$E6&gt;0,B5/RECAPITULATIF!$E6,"")</f>
        <v>0.746001881467545</v>
      </c>
      <c r="J5" s="263" t="n">
        <f aca="false">IF(RECAPITULATIF!$E6&gt;0,C5/RECAPITULATIF!$E6,"")</f>
        <v>0.190968955785513</v>
      </c>
      <c r="K5" s="263" t="n">
        <f aca="false">IF(RECAPITULATIF!$E6&gt;0,D5/RECAPITULATIF!$E6,"")</f>
        <v>0.00846660395108184</v>
      </c>
      <c r="L5" s="263" t="n">
        <f aca="false">IF(RECAPITULATIF!$E6&gt;0,E5/RECAPITULATIF!$E6,"")</f>
        <v>0.0536218250235183</v>
      </c>
      <c r="M5" s="263" t="n">
        <f aca="false">IF(RECAPITULATIF!$E6&gt;0,F5/RECAPITULATIF!$E6,"")</f>
        <v>0</v>
      </c>
      <c r="N5" s="263" t="n">
        <f aca="false">IF(RECAPITULATIF!$E6&gt;0,G5/RECAPITULATIF!$E6,"")</f>
        <v>0.000940733772342427</v>
      </c>
      <c r="O5" s="264" t="n">
        <f aca="false">IF(RECAPITULATIF!$E6&gt;0,H5/RECAPITULATIF!$E6,"")</f>
        <v>0</v>
      </c>
      <c r="R5" s="254"/>
      <c r="S5" s="255"/>
      <c r="T5" s="255"/>
      <c r="U5" s="255"/>
      <c r="V5" s="255"/>
      <c r="W5" s="255"/>
      <c r="X5" s="255"/>
      <c r="Y5" s="255"/>
      <c r="Z5" s="256"/>
      <c r="AA5" s="256"/>
      <c r="AB5" s="256"/>
      <c r="AC5" s="255"/>
      <c r="AD5" s="255"/>
      <c r="AE5" s="255"/>
      <c r="AF5" s="255"/>
      <c r="AG5" s="255"/>
      <c r="AH5" s="255"/>
      <c r="AI5" s="255"/>
      <c r="AJ5" s="257"/>
    </row>
    <row r="6" s="253" customFormat="true" ht="11.25" hidden="false" customHeight="false" outlineLevel="0" collapsed="false">
      <c r="A6" s="258" t="str">
        <f aca="false">[1]Regions!$C5</f>
        <v>Bourgogne</v>
      </c>
      <c r="B6" s="259" t="n">
        <f aca="false">[1]Regions!AC5</f>
        <v>424</v>
      </c>
      <c r="C6" s="260" t="n">
        <f aca="false">[1]Regions!AD5</f>
        <v>132</v>
      </c>
      <c r="D6" s="260" t="n">
        <f aca="false">[1]Regions!AE5</f>
        <v>5</v>
      </c>
      <c r="E6" s="260" t="n">
        <f aca="false">[1]Regions!AF5</f>
        <v>53</v>
      </c>
      <c r="F6" s="260" t="n">
        <f aca="false">[1]Regions!AG5</f>
        <v>10</v>
      </c>
      <c r="G6" s="260" t="n">
        <f aca="false">[1]Regions!AH5</f>
        <v>12</v>
      </c>
      <c r="H6" s="261" t="n">
        <f aca="false">[1]Regions!AI5</f>
        <v>1</v>
      </c>
      <c r="I6" s="262" t="n">
        <f aca="false">IF(RECAPITULATIF!$E7&gt;0,B6/RECAPITULATIF!$E7,"")</f>
        <v>0.665620094191523</v>
      </c>
      <c r="J6" s="263" t="n">
        <f aca="false">IF(RECAPITULATIF!$E7&gt;0,C6/RECAPITULATIF!$E7,"")</f>
        <v>0.207221350078493</v>
      </c>
      <c r="K6" s="263" t="n">
        <f aca="false">IF(RECAPITULATIF!$E7&gt;0,D6/RECAPITULATIF!$E7,"")</f>
        <v>0.00784929356357928</v>
      </c>
      <c r="L6" s="263" t="n">
        <f aca="false">IF(RECAPITULATIF!$E7&gt;0,E6/RECAPITULATIF!$E7,"")</f>
        <v>0.0832025117739404</v>
      </c>
      <c r="M6" s="263" t="n">
        <f aca="false">IF(RECAPITULATIF!$E7&gt;0,F6/RECAPITULATIF!$E7,"")</f>
        <v>0.0156985871271586</v>
      </c>
      <c r="N6" s="263" t="n">
        <f aca="false">IF(RECAPITULATIF!$E7&gt;0,G6/RECAPITULATIF!$E7,"")</f>
        <v>0.0188383045525903</v>
      </c>
      <c r="O6" s="264" t="n">
        <f aca="false">IF(RECAPITULATIF!$E7&gt;0,H6/RECAPITULATIF!$E7,"")</f>
        <v>0.00156985871271586</v>
      </c>
      <c r="R6" s="254"/>
      <c r="S6" s="255"/>
      <c r="T6" s="255"/>
      <c r="U6" s="255"/>
      <c r="V6" s="255"/>
      <c r="W6" s="255"/>
      <c r="X6" s="255"/>
      <c r="Y6" s="255"/>
      <c r="Z6" s="256"/>
      <c r="AA6" s="256"/>
      <c r="AB6" s="256"/>
      <c r="AC6" s="255"/>
      <c r="AD6" s="255"/>
      <c r="AE6" s="255"/>
      <c r="AF6" s="255"/>
      <c r="AG6" s="255"/>
      <c r="AH6" s="255"/>
      <c r="AI6" s="255"/>
      <c r="AJ6" s="257"/>
    </row>
    <row r="7" s="253" customFormat="true" ht="11.25" hidden="false" customHeight="false" outlineLevel="0" collapsed="false">
      <c r="A7" s="258" t="str">
        <f aca="false">[1]Regions!$C6</f>
        <v>Bretagne</v>
      </c>
      <c r="B7" s="259" t="n">
        <f aca="false">[1]Regions!AC6</f>
        <v>246</v>
      </c>
      <c r="C7" s="260" t="n">
        <f aca="false">[1]Regions!AD6</f>
        <v>177</v>
      </c>
      <c r="D7" s="260" t="n">
        <f aca="false">[1]Regions!AE6</f>
        <v>19</v>
      </c>
      <c r="E7" s="260" t="n">
        <f aca="false">[1]Regions!AF6</f>
        <v>212</v>
      </c>
      <c r="F7" s="260" t="n">
        <f aca="false">[1]Regions!AG6</f>
        <v>2</v>
      </c>
      <c r="G7" s="260" t="n">
        <f aca="false">[1]Regions!AH6</f>
        <v>3</v>
      </c>
      <c r="H7" s="261" t="n">
        <f aca="false">[1]Regions!AI6</f>
        <v>0</v>
      </c>
      <c r="I7" s="262" t="n">
        <f aca="false">IF(RECAPITULATIF!$E8&gt;0,B7/RECAPITULATIF!$E8,"")</f>
        <v>0.373292867981791</v>
      </c>
      <c r="J7" s="263" t="n">
        <f aca="false">IF(RECAPITULATIF!$E8&gt;0,C7/RECAPITULATIF!$E8,"")</f>
        <v>0.268588770864947</v>
      </c>
      <c r="K7" s="263" t="n">
        <f aca="false">IF(RECAPITULATIF!$E8&gt;0,D7/RECAPITULATIF!$E8,"")</f>
        <v>0.0288315629742033</v>
      </c>
      <c r="L7" s="263" t="n">
        <f aca="false">IF(RECAPITULATIF!$E8&gt;0,E7/RECAPITULATIF!$E8,"")</f>
        <v>0.321699544764795</v>
      </c>
      <c r="M7" s="263" t="n">
        <f aca="false">IF(RECAPITULATIF!$E8&gt;0,F7/RECAPITULATIF!$E8,"")</f>
        <v>0.00303490136570561</v>
      </c>
      <c r="N7" s="263" t="n">
        <f aca="false">IF(RECAPITULATIF!$E8&gt;0,G7/RECAPITULATIF!$E8,"")</f>
        <v>0.00455235204855842</v>
      </c>
      <c r="O7" s="264" t="n">
        <f aca="false">IF(RECAPITULATIF!$E8&gt;0,H7/RECAPITULATIF!$E8,"")</f>
        <v>0</v>
      </c>
      <c r="R7" s="254"/>
      <c r="S7" s="255"/>
      <c r="T7" s="255"/>
      <c r="U7" s="255"/>
      <c r="V7" s="255"/>
      <c r="W7" s="255"/>
      <c r="X7" s="255"/>
      <c r="Y7" s="255"/>
      <c r="Z7" s="256"/>
      <c r="AA7" s="256"/>
      <c r="AB7" s="256"/>
      <c r="AC7" s="255"/>
      <c r="AD7" s="255"/>
      <c r="AE7" s="255"/>
      <c r="AF7" s="255"/>
      <c r="AG7" s="255"/>
      <c r="AH7" s="255"/>
      <c r="AI7" s="255"/>
      <c r="AJ7" s="257"/>
    </row>
    <row r="8" s="253" customFormat="true" ht="11.25" hidden="false" customHeight="false" outlineLevel="0" collapsed="false">
      <c r="A8" s="258" t="str">
        <f aca="false">[1]Regions!$C7</f>
        <v>Centre</v>
      </c>
      <c r="B8" s="259" t="n">
        <f aca="false">[1]Regions!AC7</f>
        <v>3151</v>
      </c>
      <c r="C8" s="260" t="n">
        <f aca="false">[1]Regions!AD7</f>
        <v>553</v>
      </c>
      <c r="D8" s="260" t="n">
        <f aca="false">[1]Regions!AE7</f>
        <v>0</v>
      </c>
      <c r="E8" s="260" t="n">
        <f aca="false">[1]Regions!AF7</f>
        <v>8</v>
      </c>
      <c r="F8" s="260" t="n">
        <f aca="false">[1]Regions!AG7</f>
        <v>0</v>
      </c>
      <c r="G8" s="260" t="n">
        <f aca="false">[1]Regions!AH7</f>
        <v>0</v>
      </c>
      <c r="H8" s="261" t="n">
        <f aca="false">[1]Regions!AI7</f>
        <v>0</v>
      </c>
      <c r="I8" s="262" t="n">
        <f aca="false">IF(RECAPITULATIF!$E9&gt;0,B8/RECAPITULATIF!$E9,"")</f>
        <v>0.848868534482759</v>
      </c>
      <c r="J8" s="263" t="n">
        <f aca="false">IF(RECAPITULATIF!$E9&gt;0,C8/RECAPITULATIF!$E9,"")</f>
        <v>0.148976293103448</v>
      </c>
      <c r="K8" s="263" t="n">
        <f aca="false">IF(RECAPITULATIF!$E9&gt;0,D8/RECAPITULATIF!$E9,"")</f>
        <v>0</v>
      </c>
      <c r="L8" s="263" t="n">
        <f aca="false">IF(RECAPITULATIF!$E9&gt;0,E8/RECAPITULATIF!$E9,"")</f>
        <v>0.0021551724137931</v>
      </c>
      <c r="M8" s="263" t="n">
        <f aca="false">IF(RECAPITULATIF!$E9&gt;0,F8/RECAPITULATIF!$E9,"")</f>
        <v>0</v>
      </c>
      <c r="N8" s="263" t="n">
        <f aca="false">IF(RECAPITULATIF!$E9&gt;0,G8/RECAPITULATIF!$E9,"")</f>
        <v>0</v>
      </c>
      <c r="O8" s="264" t="n">
        <f aca="false">IF(RECAPITULATIF!$E9&gt;0,H8/RECAPITULATIF!$E9,"")</f>
        <v>0</v>
      </c>
      <c r="R8" s="254"/>
      <c r="S8" s="255"/>
      <c r="T8" s="255"/>
      <c r="U8" s="255"/>
      <c r="V8" s="255"/>
      <c r="W8" s="255"/>
      <c r="X8" s="255"/>
      <c r="Y8" s="255"/>
      <c r="Z8" s="256"/>
      <c r="AA8" s="256"/>
      <c r="AB8" s="256"/>
      <c r="AC8" s="255"/>
      <c r="AD8" s="255"/>
      <c r="AE8" s="255"/>
      <c r="AF8" s="255"/>
      <c r="AG8" s="255"/>
      <c r="AH8" s="255"/>
      <c r="AI8" s="255"/>
      <c r="AJ8" s="257"/>
    </row>
    <row r="9" s="253" customFormat="true" ht="11.25" hidden="false" customHeight="false" outlineLevel="0" collapsed="false">
      <c r="A9" s="258" t="str">
        <f aca="false">[1]Regions!$C8</f>
        <v>Champagne-Ardenne</v>
      </c>
      <c r="B9" s="259" t="n">
        <f aca="false">[1]Regions!AC8</f>
        <v>745</v>
      </c>
      <c r="C9" s="260" t="n">
        <f aca="false">[1]Regions!AD8</f>
        <v>353</v>
      </c>
      <c r="D9" s="260" t="n">
        <f aca="false">[1]Regions!AE8</f>
        <v>31</v>
      </c>
      <c r="E9" s="260" t="n">
        <f aca="false">[1]Regions!AF8</f>
        <v>61</v>
      </c>
      <c r="F9" s="260" t="n">
        <f aca="false">[1]Regions!AG8</f>
        <v>33</v>
      </c>
      <c r="G9" s="260" t="n">
        <f aca="false">[1]Regions!AH8</f>
        <v>0</v>
      </c>
      <c r="H9" s="261" t="n">
        <f aca="false">[1]Regions!AI8</f>
        <v>0</v>
      </c>
      <c r="I9" s="262" t="n">
        <f aca="false">IF(RECAPITULATIF!$E10&gt;0,B9/RECAPITULATIF!$E10,"")</f>
        <v>0.609157808667212</v>
      </c>
      <c r="J9" s="263" t="n">
        <f aca="false">IF(RECAPITULATIF!$E10&gt;0,C9/RECAPITULATIF!$E10,"")</f>
        <v>0.2886345053148</v>
      </c>
      <c r="K9" s="263" t="n">
        <f aca="false">IF(RECAPITULATIF!$E10&gt;0,D9/RECAPITULATIF!$E10,"")</f>
        <v>0.0253475061324612</v>
      </c>
      <c r="L9" s="263" t="n">
        <f aca="false">IF(RECAPITULATIF!$E10&gt;0,E9/RECAPITULATIF!$E10,"")</f>
        <v>0.0498773507767784</v>
      </c>
      <c r="M9" s="263" t="n">
        <f aca="false">IF(RECAPITULATIF!$E10&gt;0,F9/RECAPITULATIF!$E10,"")</f>
        <v>0.026982829108749</v>
      </c>
      <c r="N9" s="263" t="n">
        <f aca="false">IF(RECAPITULATIF!$E10&gt;0,G9/RECAPITULATIF!$E10,"")</f>
        <v>0</v>
      </c>
      <c r="O9" s="264" t="n">
        <f aca="false">IF(RECAPITULATIF!$E10&gt;0,H9/RECAPITULATIF!$E10,"")</f>
        <v>0</v>
      </c>
      <c r="R9" s="254"/>
      <c r="S9" s="255"/>
      <c r="T9" s="255"/>
      <c r="U9" s="255"/>
      <c r="V9" s="255"/>
      <c r="W9" s="255"/>
      <c r="X9" s="255"/>
      <c r="Y9" s="255"/>
      <c r="Z9" s="256"/>
      <c r="AA9" s="256"/>
      <c r="AB9" s="256"/>
      <c r="AC9" s="255"/>
      <c r="AD9" s="255"/>
      <c r="AE9" s="255"/>
      <c r="AF9" s="255"/>
      <c r="AG9" s="255"/>
      <c r="AH9" s="255"/>
      <c r="AI9" s="255"/>
      <c r="AJ9" s="257"/>
    </row>
    <row r="10" s="253" customFormat="true" ht="11.25" hidden="false" customHeight="false" outlineLevel="0" collapsed="false">
      <c r="A10" s="258" t="str">
        <f aca="false">[1]Regions!$C9</f>
        <v>Corse</v>
      </c>
      <c r="B10" s="259" t="n">
        <f aca="false">[1]Regions!AC9</f>
        <v>112</v>
      </c>
      <c r="C10" s="260" t="n">
        <f aca="false">[1]Regions!AD9</f>
        <v>13</v>
      </c>
      <c r="D10" s="260" t="n">
        <f aca="false">[1]Regions!AE9</f>
        <v>0</v>
      </c>
      <c r="E10" s="260" t="n">
        <f aca="false">[1]Regions!AF9</f>
        <v>18</v>
      </c>
      <c r="F10" s="260" t="n">
        <f aca="false">[1]Regions!AG9</f>
        <v>0</v>
      </c>
      <c r="G10" s="260" t="n">
        <f aca="false">[1]Regions!AH9</f>
        <v>0</v>
      </c>
      <c r="H10" s="261" t="n">
        <f aca="false">[1]Regions!AI9</f>
        <v>0</v>
      </c>
      <c r="I10" s="262" t="n">
        <f aca="false">IF(RECAPITULATIF!$E11&gt;0,B10/RECAPITULATIF!$E11,"")</f>
        <v>0.783216783216783</v>
      </c>
      <c r="J10" s="263" t="n">
        <f aca="false">IF(RECAPITULATIF!$E11&gt;0,C10/RECAPITULATIF!$E11,"")</f>
        <v>0.0909090909090909</v>
      </c>
      <c r="K10" s="263" t="n">
        <f aca="false">IF(RECAPITULATIF!$E11&gt;0,D10/RECAPITULATIF!$E11,"")</f>
        <v>0</v>
      </c>
      <c r="L10" s="263" t="n">
        <f aca="false">IF(RECAPITULATIF!$E11&gt;0,E10/RECAPITULATIF!$E11,"")</f>
        <v>0.125874125874126</v>
      </c>
      <c r="M10" s="263" t="n">
        <f aca="false">IF(RECAPITULATIF!$E11&gt;0,F10/RECAPITULATIF!$E11,"")</f>
        <v>0</v>
      </c>
      <c r="N10" s="263" t="n">
        <f aca="false">IF(RECAPITULATIF!$E11&gt;0,G10/RECAPITULATIF!$E11,"")</f>
        <v>0</v>
      </c>
      <c r="O10" s="264" t="n">
        <f aca="false">IF(RECAPITULATIF!$E11&gt;0,H10/RECAPITULATIF!$E11,"")</f>
        <v>0</v>
      </c>
      <c r="R10" s="254"/>
      <c r="S10" s="255"/>
      <c r="T10" s="255"/>
      <c r="U10" s="255"/>
      <c r="V10" s="255"/>
      <c r="W10" s="255"/>
      <c r="X10" s="255"/>
      <c r="Y10" s="255"/>
      <c r="Z10" s="256"/>
      <c r="AA10" s="256"/>
      <c r="AB10" s="256"/>
      <c r="AC10" s="255"/>
      <c r="AD10" s="255"/>
      <c r="AE10" s="255"/>
      <c r="AF10" s="255"/>
      <c r="AG10" s="255"/>
      <c r="AH10" s="255"/>
      <c r="AI10" s="255"/>
      <c r="AJ10" s="257"/>
    </row>
    <row r="11" s="253" customFormat="true" ht="11.25" hidden="false" customHeight="false" outlineLevel="0" collapsed="false">
      <c r="A11" s="258" t="str">
        <f aca="false">[1]Regions!$C10</f>
        <v>Franche-Comté</v>
      </c>
      <c r="B11" s="259" t="n">
        <f aca="false">[1]Regions!AC10</f>
        <v>708</v>
      </c>
      <c r="C11" s="260" t="n">
        <f aca="false">[1]Regions!AD10</f>
        <v>127</v>
      </c>
      <c r="D11" s="260" t="n">
        <f aca="false">[1]Regions!AE10</f>
        <v>5</v>
      </c>
      <c r="E11" s="260" t="n">
        <f aca="false">[1]Regions!AF10</f>
        <v>25</v>
      </c>
      <c r="F11" s="260" t="n">
        <f aca="false">[1]Regions!AG10</f>
        <v>0</v>
      </c>
      <c r="G11" s="260" t="n">
        <f aca="false">[1]Regions!AH10</f>
        <v>0</v>
      </c>
      <c r="H11" s="261" t="n">
        <f aca="false">[1]Regions!AI10</f>
        <v>154</v>
      </c>
      <c r="I11" s="262" t="n">
        <f aca="false">IF(RECAPITULATIF!$E12&gt;0,B11/RECAPITULATIF!$E12,"")</f>
        <v>0.694798822374877</v>
      </c>
      <c r="J11" s="263" t="n">
        <f aca="false">IF(RECAPITULATIF!$E12&gt;0,C11/RECAPITULATIF!$E12,"")</f>
        <v>0.124631992149166</v>
      </c>
      <c r="K11" s="263" t="n">
        <f aca="false">IF(RECAPITULATIF!$E12&gt;0,D11/RECAPITULATIF!$E12,"")</f>
        <v>0.00490677134445535</v>
      </c>
      <c r="L11" s="263" t="n">
        <f aca="false">IF(RECAPITULATIF!$E12&gt;0,E11/RECAPITULATIF!$E12,"")</f>
        <v>0.0245338567222767</v>
      </c>
      <c r="M11" s="263" t="n">
        <f aca="false">IF(RECAPITULATIF!$E12&gt;0,F11/RECAPITULATIF!$E12,"")</f>
        <v>0</v>
      </c>
      <c r="N11" s="263" t="n">
        <f aca="false">IF(RECAPITULATIF!$E12&gt;0,G11/RECAPITULATIF!$E12,"")</f>
        <v>0</v>
      </c>
      <c r="O11" s="264" t="n">
        <f aca="false">IF(RECAPITULATIF!$E12&gt;0,H11/RECAPITULATIF!$E12,"")</f>
        <v>0.151128557409225</v>
      </c>
      <c r="R11" s="254"/>
      <c r="S11" s="255"/>
      <c r="T11" s="255"/>
      <c r="U11" s="255"/>
      <c r="V11" s="255"/>
      <c r="W11" s="255"/>
      <c r="X11" s="255"/>
      <c r="Y11" s="255"/>
      <c r="Z11" s="256"/>
      <c r="AA11" s="256"/>
      <c r="AB11" s="256"/>
      <c r="AC11" s="255"/>
      <c r="AD11" s="255"/>
      <c r="AE11" s="255"/>
      <c r="AF11" s="255"/>
      <c r="AG11" s="255"/>
      <c r="AH11" s="255"/>
      <c r="AI11" s="255"/>
      <c r="AJ11" s="257"/>
    </row>
    <row r="12" s="253" customFormat="true" ht="11.25" hidden="false" customHeight="false" outlineLevel="0" collapsed="false">
      <c r="A12" s="258" t="str">
        <f aca="false">[1]Regions!$C11</f>
        <v>Ile-de-France</v>
      </c>
      <c r="B12" s="259" t="n">
        <f aca="false">[1]Regions!AC11</f>
        <v>2602</v>
      </c>
      <c r="C12" s="260" t="n">
        <f aca="false">[1]Regions!AD11</f>
        <v>99</v>
      </c>
      <c r="D12" s="260" t="n">
        <f aca="false">[1]Regions!AE11</f>
        <v>1</v>
      </c>
      <c r="E12" s="260" t="n">
        <f aca="false">[1]Regions!AF11</f>
        <v>68</v>
      </c>
      <c r="F12" s="260" t="n">
        <f aca="false">[1]Regions!AG11</f>
        <v>0</v>
      </c>
      <c r="G12" s="260" t="n">
        <f aca="false">[1]Regions!AH11</f>
        <v>0</v>
      </c>
      <c r="H12" s="261" t="n">
        <f aca="false">[1]Regions!AI11</f>
        <v>219</v>
      </c>
      <c r="I12" s="262" t="n">
        <f aca="false">IF(RECAPITULATIF!$E13&gt;0,B12/RECAPITULATIF!$E13,"")</f>
        <v>0.870525259284042</v>
      </c>
      <c r="J12" s="263" t="n">
        <f aca="false">IF(RECAPITULATIF!$E13&gt;0,C12/RECAPITULATIF!$E13,"")</f>
        <v>0.0331214452994313</v>
      </c>
      <c r="K12" s="263" t="n">
        <f aca="false">IF(RECAPITULATIF!$E13&gt;0,D12/RECAPITULATIF!$E13,"")</f>
        <v>0.000334560053529609</v>
      </c>
      <c r="L12" s="263" t="n">
        <f aca="false">IF(RECAPITULATIF!$E13&gt;0,E12/RECAPITULATIF!$E13,"")</f>
        <v>0.0227500836400134</v>
      </c>
      <c r="M12" s="263" t="n">
        <f aca="false">IF(RECAPITULATIF!$E13&gt;0,F12/RECAPITULATIF!$E13,"")</f>
        <v>0</v>
      </c>
      <c r="N12" s="263" t="n">
        <f aca="false">IF(RECAPITULATIF!$E13&gt;0,G12/RECAPITULATIF!$E13,"")</f>
        <v>0</v>
      </c>
      <c r="O12" s="264" t="n">
        <f aca="false">IF(RECAPITULATIF!$E13&gt;0,H12/RECAPITULATIF!$E13,"")</f>
        <v>0.0732686517229843</v>
      </c>
      <c r="R12" s="254"/>
      <c r="S12" s="255"/>
      <c r="T12" s="255"/>
      <c r="U12" s="255"/>
      <c r="V12" s="255"/>
      <c r="W12" s="255"/>
      <c r="X12" s="255"/>
      <c r="Y12" s="255"/>
      <c r="Z12" s="256"/>
      <c r="AA12" s="256"/>
      <c r="AB12" s="256"/>
      <c r="AC12" s="255"/>
      <c r="AD12" s="255"/>
      <c r="AE12" s="255"/>
      <c r="AF12" s="255"/>
      <c r="AG12" s="255"/>
      <c r="AH12" s="255"/>
      <c r="AI12" s="255"/>
      <c r="AJ12" s="257"/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59" t="n">
        <f aca="false">[1]Regions!AC12</f>
        <v>623</v>
      </c>
      <c r="C13" s="260" t="n">
        <f aca="false">[1]Regions!AD12</f>
        <v>371</v>
      </c>
      <c r="D13" s="260" t="n">
        <f aca="false">[1]Regions!AE12</f>
        <v>2</v>
      </c>
      <c r="E13" s="260" t="n">
        <f aca="false">[1]Regions!AF12</f>
        <v>76</v>
      </c>
      <c r="F13" s="260" t="n">
        <f aca="false">[1]Regions!AG12</f>
        <v>1</v>
      </c>
      <c r="G13" s="260" t="n">
        <f aca="false">[1]Regions!AH12</f>
        <v>2</v>
      </c>
      <c r="H13" s="261" t="n">
        <f aca="false">[1]Regions!AI12</f>
        <v>0</v>
      </c>
      <c r="I13" s="262" t="n">
        <f aca="false">IF(RECAPITULATIF!$E14&gt;0,B13/RECAPITULATIF!$E14,"")</f>
        <v>0.57953488372093</v>
      </c>
      <c r="J13" s="263" t="n">
        <f aca="false">IF(RECAPITULATIF!$E14&gt;0,C13/RECAPITULATIF!$E14,"")</f>
        <v>0.345116279069767</v>
      </c>
      <c r="K13" s="263" t="n">
        <f aca="false">IF(RECAPITULATIF!$E14&gt;0,D13/RECAPITULATIF!$E14,"")</f>
        <v>0.00186046511627907</v>
      </c>
      <c r="L13" s="263" t="n">
        <f aca="false">IF(RECAPITULATIF!$E14&gt;0,E13/RECAPITULATIF!$E14,"")</f>
        <v>0.0706976744186047</v>
      </c>
      <c r="M13" s="263" t="n">
        <f aca="false">IF(RECAPITULATIF!$E14&gt;0,F13/RECAPITULATIF!$E14,"")</f>
        <v>0.000930232558139535</v>
      </c>
      <c r="N13" s="263" t="n">
        <f aca="false">IF(RECAPITULATIF!$E14&gt;0,G13/RECAPITULATIF!$E14,"")</f>
        <v>0.00186046511627907</v>
      </c>
      <c r="O13" s="264" t="n">
        <f aca="false">IF(RECAPITULATIF!$E14&gt;0,H13/RECAPITULATIF!$E14,"")</f>
        <v>0</v>
      </c>
      <c r="R13" s="254"/>
      <c r="S13" s="255"/>
      <c r="T13" s="255"/>
      <c r="U13" s="255"/>
      <c r="V13" s="255"/>
      <c r="W13" s="255"/>
      <c r="X13" s="255"/>
      <c r="Y13" s="255"/>
      <c r="Z13" s="256"/>
      <c r="AA13" s="256"/>
      <c r="AB13" s="256"/>
      <c r="AC13" s="255"/>
      <c r="AD13" s="255"/>
      <c r="AE13" s="255"/>
      <c r="AF13" s="255"/>
      <c r="AG13" s="255"/>
      <c r="AH13" s="255"/>
      <c r="AI13" s="255"/>
      <c r="AJ13" s="257"/>
    </row>
    <row r="14" s="253" customFormat="true" ht="11.25" hidden="false" customHeight="false" outlineLevel="0" collapsed="false">
      <c r="A14" s="258" t="str">
        <f aca="false">[1]Regions!$C13</f>
        <v>Limousin</v>
      </c>
      <c r="B14" s="259" t="n">
        <f aca="false">[1]Regions!AC13</f>
        <v>94</v>
      </c>
      <c r="C14" s="260" t="n">
        <f aca="false">[1]Regions!AD13</f>
        <v>74</v>
      </c>
      <c r="D14" s="260" t="n">
        <f aca="false">[1]Regions!AE13</f>
        <v>3</v>
      </c>
      <c r="E14" s="260" t="n">
        <f aca="false">[1]Regions!AF13</f>
        <v>43</v>
      </c>
      <c r="F14" s="260" t="n">
        <f aca="false">[1]Regions!AG13</f>
        <v>234</v>
      </c>
      <c r="G14" s="260" t="n">
        <f aca="false">[1]Regions!AH13</f>
        <v>18</v>
      </c>
      <c r="H14" s="261" t="n">
        <f aca="false">[1]Regions!AI13</f>
        <v>0</v>
      </c>
      <c r="I14" s="262" t="n">
        <f aca="false">IF(RECAPITULATIF!$E15&gt;0,B14/RECAPITULATIF!$E15,"")</f>
        <v>0.201716738197425</v>
      </c>
      <c r="J14" s="263" t="n">
        <f aca="false">IF(RECAPITULATIF!$E15&gt;0,C14/RECAPITULATIF!$E15,"")</f>
        <v>0.158798283261803</v>
      </c>
      <c r="K14" s="263" t="n">
        <f aca="false">IF(RECAPITULATIF!$E15&gt;0,D14/RECAPITULATIF!$E15,"")</f>
        <v>0.00643776824034335</v>
      </c>
      <c r="L14" s="263" t="n">
        <f aca="false">IF(RECAPITULATIF!$E15&gt;0,E14/RECAPITULATIF!$E15,"")</f>
        <v>0.092274678111588</v>
      </c>
      <c r="M14" s="263" t="n">
        <f aca="false">IF(RECAPITULATIF!$E15&gt;0,F14/RECAPITULATIF!$E15,"")</f>
        <v>0.502145922746781</v>
      </c>
      <c r="N14" s="263" t="n">
        <f aca="false">IF(RECAPITULATIF!$E15&gt;0,G14/RECAPITULATIF!$E15,"")</f>
        <v>0.0386266094420601</v>
      </c>
      <c r="O14" s="264" t="n">
        <f aca="false">IF(RECAPITULATIF!$E15&gt;0,H14/RECAPITULATIF!$E15,"")</f>
        <v>0</v>
      </c>
      <c r="R14" s="254"/>
      <c r="S14" s="255"/>
      <c r="T14" s="255"/>
      <c r="U14" s="255"/>
      <c r="V14" s="255"/>
      <c r="W14" s="255"/>
      <c r="X14" s="255"/>
      <c r="Y14" s="255"/>
      <c r="Z14" s="256"/>
      <c r="AA14" s="256"/>
      <c r="AB14" s="256"/>
      <c r="AC14" s="255"/>
      <c r="AD14" s="255"/>
      <c r="AE14" s="255"/>
      <c r="AF14" s="255"/>
      <c r="AG14" s="255"/>
      <c r="AH14" s="255"/>
      <c r="AI14" s="255"/>
      <c r="AJ14" s="257"/>
    </row>
    <row r="15" s="253" customFormat="true" ht="11.25" hidden="false" customHeight="false" outlineLevel="0" collapsed="false">
      <c r="A15" s="258" t="str">
        <f aca="false">[1]Regions!$C14</f>
        <v>Lorraine</v>
      </c>
      <c r="B15" s="259" t="n">
        <f aca="false">[1]Regions!AC14</f>
        <v>964</v>
      </c>
      <c r="C15" s="260" t="n">
        <f aca="false">[1]Regions!AD14</f>
        <v>284</v>
      </c>
      <c r="D15" s="260" t="n">
        <f aca="false">[1]Regions!AE14</f>
        <v>11</v>
      </c>
      <c r="E15" s="260" t="n">
        <f aca="false">[1]Regions!AF14</f>
        <v>277</v>
      </c>
      <c r="F15" s="260" t="n">
        <f aca="false">[1]Regions!AG14</f>
        <v>128</v>
      </c>
      <c r="G15" s="260" t="n">
        <f aca="false">[1]Regions!AH14</f>
        <v>15</v>
      </c>
      <c r="H15" s="261" t="n">
        <f aca="false">[1]Regions!AI14</f>
        <v>2</v>
      </c>
      <c r="I15" s="262" t="n">
        <f aca="false">IF(RECAPITULATIF!$E16&gt;0,B15/RECAPITULATIF!$E16,"")</f>
        <v>0.573468173706127</v>
      </c>
      <c r="J15" s="263" t="n">
        <f aca="false">IF(RECAPITULATIF!$E16&gt;0,C15/RECAPITULATIF!$E16,"")</f>
        <v>0.168947055324212</v>
      </c>
      <c r="K15" s="263" t="n">
        <f aca="false">IF(RECAPITULATIF!$E16&gt;0,D15/RECAPITULATIF!$E16,"")</f>
        <v>0.0065437239738251</v>
      </c>
      <c r="L15" s="263" t="n">
        <f aca="false">IF(RECAPITULATIF!$E16&gt;0,E15/RECAPITULATIF!$E16,"")</f>
        <v>0.164782867340869</v>
      </c>
      <c r="M15" s="263" t="n">
        <f aca="false">IF(RECAPITULATIF!$E16&gt;0,F15/RECAPITULATIF!$E16,"")</f>
        <v>0.0761451516954194</v>
      </c>
      <c r="N15" s="263" t="n">
        <f aca="false">IF(RECAPITULATIF!$E16&gt;0,G15/RECAPITULATIF!$E16,"")</f>
        <v>0.00892325996430696</v>
      </c>
      <c r="O15" s="264" t="n">
        <f aca="false">IF(RECAPITULATIF!$E16&gt;0,H15/RECAPITULATIF!$E16,"")</f>
        <v>0.00118976799524093</v>
      </c>
      <c r="R15" s="254"/>
      <c r="S15" s="255"/>
      <c r="T15" s="255"/>
      <c r="U15" s="255"/>
      <c r="V15" s="255"/>
      <c r="W15" s="255"/>
      <c r="X15" s="255"/>
      <c r="Y15" s="255"/>
      <c r="Z15" s="256"/>
      <c r="AA15" s="256"/>
      <c r="AB15" s="256"/>
      <c r="AC15" s="255"/>
      <c r="AD15" s="255"/>
      <c r="AE15" s="255"/>
      <c r="AF15" s="255"/>
      <c r="AG15" s="255"/>
      <c r="AH15" s="255"/>
      <c r="AI15" s="255"/>
      <c r="AJ15" s="257"/>
    </row>
    <row r="16" s="253" customFormat="true" ht="11.25" hidden="false" customHeight="false" outlineLevel="0" collapsed="false">
      <c r="A16" s="258" t="n">
        <f aca="false">[1]Regions!$C15</f>
        <v>0</v>
      </c>
      <c r="B16" s="259" t="n">
        <f aca="false">[1]Regions!AC15</f>
        <v>0</v>
      </c>
      <c r="C16" s="260" t="n">
        <f aca="false">[1]Regions!AD15</f>
        <v>0</v>
      </c>
      <c r="D16" s="260" t="n">
        <f aca="false">[1]Regions!AE15</f>
        <v>0</v>
      </c>
      <c r="E16" s="260" t="n">
        <f aca="false">[1]Regions!AF15</f>
        <v>0</v>
      </c>
      <c r="F16" s="260" t="n">
        <f aca="false">[1]Regions!AG15</f>
        <v>0</v>
      </c>
      <c r="G16" s="260" t="n">
        <f aca="false">[1]Regions!AH15</f>
        <v>0</v>
      </c>
      <c r="H16" s="261" t="n">
        <f aca="false">[1]Regions!AI15</f>
        <v>0</v>
      </c>
      <c r="I16" s="262" t="str">
        <f aca="false">IF(RECAPITULATIF!$E17&gt;0,B16/RECAPITULATIF!$E17,"")</f>
        <v/>
      </c>
      <c r="J16" s="263" t="str">
        <f aca="false">IF(RECAPITULATIF!$E17&gt;0,C16/RECAPITULATIF!$E17,"")</f>
        <v/>
      </c>
      <c r="K16" s="263" t="str">
        <f aca="false">IF(RECAPITULATIF!$E17&gt;0,D16/RECAPITULATIF!$E17,"")</f>
        <v/>
      </c>
      <c r="L16" s="263" t="str">
        <f aca="false">IF(RECAPITULATIF!$E17&gt;0,E16/RECAPITULATIF!$E17,"")</f>
        <v/>
      </c>
      <c r="M16" s="263" t="str">
        <f aca="false">IF(RECAPITULATIF!$E17&gt;0,F16/RECAPITULATIF!$E17,"")</f>
        <v/>
      </c>
      <c r="N16" s="263" t="str">
        <f aca="false">IF(RECAPITULATIF!$E17&gt;0,G16/RECAPITULATIF!$E17,"")</f>
        <v/>
      </c>
      <c r="O16" s="264" t="str">
        <f aca="false">IF(RECAPITULATIF!$E17&gt;0,H16/RECAPITULATIF!$E17,"")</f>
        <v/>
      </c>
      <c r="R16" s="254"/>
      <c r="S16" s="255"/>
      <c r="T16" s="255"/>
      <c r="U16" s="255"/>
      <c r="V16" s="255"/>
      <c r="W16" s="255"/>
      <c r="X16" s="255"/>
      <c r="Y16" s="255"/>
      <c r="Z16" s="256"/>
      <c r="AA16" s="256"/>
      <c r="AB16" s="256"/>
      <c r="AC16" s="255"/>
      <c r="AD16" s="255"/>
      <c r="AE16" s="255"/>
      <c r="AF16" s="255"/>
      <c r="AG16" s="255"/>
      <c r="AH16" s="255"/>
      <c r="AI16" s="255"/>
      <c r="AJ16" s="257"/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59" t="n">
        <f aca="false">[1]Regions!AC16</f>
        <v>4232</v>
      </c>
      <c r="C17" s="260" t="n">
        <f aca="false">[1]Regions!AD16</f>
        <v>534</v>
      </c>
      <c r="D17" s="260" t="n">
        <f aca="false">[1]Regions!AE16</f>
        <v>35</v>
      </c>
      <c r="E17" s="260" t="n">
        <f aca="false">[1]Regions!AF16</f>
        <v>77</v>
      </c>
      <c r="F17" s="260" t="n">
        <f aca="false">[1]Regions!AG16</f>
        <v>2</v>
      </c>
      <c r="G17" s="260" t="n">
        <f aca="false">[1]Regions!AH16</f>
        <v>1</v>
      </c>
      <c r="H17" s="261" t="n">
        <f aca="false">[1]Regions!AI16</f>
        <v>105</v>
      </c>
      <c r="I17" s="262" t="n">
        <f aca="false">IF(RECAPITULATIF!$E18&gt;0,B17/RECAPITULATIF!$E18,"")</f>
        <v>0.848776574408343</v>
      </c>
      <c r="J17" s="263" t="n">
        <f aca="false">IF(RECAPITULATIF!$E18&gt;0,C17/RECAPITULATIF!$E18,"")</f>
        <v>0.107099879663057</v>
      </c>
      <c r="K17" s="263" t="n">
        <f aca="false">IF(RECAPITULATIF!$E18&gt;0,D17/RECAPITULATIF!$E18,"")</f>
        <v>0.00701965503409547</v>
      </c>
      <c r="L17" s="263" t="n">
        <f aca="false">IF(RECAPITULATIF!$E18&gt;0,E17/RECAPITULATIF!$E18,"")</f>
        <v>0.01544324107501</v>
      </c>
      <c r="M17" s="263" t="n">
        <f aca="false">IF(RECAPITULATIF!$E18&gt;0,F17/RECAPITULATIF!$E18,"")</f>
        <v>0.000401123144805455</v>
      </c>
      <c r="N17" s="263" t="n">
        <f aca="false">IF(RECAPITULATIF!$E18&gt;0,G17/RECAPITULATIF!$E18,"")</f>
        <v>0.000200561572402728</v>
      </c>
      <c r="O17" s="264" t="n">
        <f aca="false">IF(RECAPITULATIF!$E18&gt;0,H17/RECAPITULATIF!$E18,"")</f>
        <v>0.0210589651022864</v>
      </c>
      <c r="R17" s="254"/>
      <c r="S17" s="255"/>
      <c r="T17" s="255"/>
      <c r="U17" s="255"/>
      <c r="V17" s="255"/>
      <c r="W17" s="255"/>
      <c r="X17" s="255"/>
      <c r="Y17" s="255"/>
      <c r="Z17" s="256"/>
      <c r="AA17" s="256"/>
      <c r="AB17" s="256"/>
      <c r="AC17" s="255"/>
      <c r="AD17" s="255"/>
      <c r="AE17" s="255"/>
      <c r="AF17" s="255"/>
      <c r="AG17" s="255"/>
      <c r="AH17" s="255"/>
      <c r="AI17" s="255"/>
      <c r="AJ17" s="257"/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59" t="n">
        <f aca="false">[1]Regions!AC17</f>
        <v>368</v>
      </c>
      <c r="C18" s="260" t="n">
        <f aca="false">[1]Regions!AD17</f>
        <v>445</v>
      </c>
      <c r="D18" s="260" t="n">
        <f aca="false">[1]Regions!AE17</f>
        <v>20</v>
      </c>
      <c r="E18" s="260" t="n">
        <f aca="false">[1]Regions!AF17</f>
        <v>158</v>
      </c>
      <c r="F18" s="260" t="n">
        <f aca="false">[1]Regions!AG17</f>
        <v>1</v>
      </c>
      <c r="G18" s="260" t="n">
        <f aca="false">[1]Regions!AH17</f>
        <v>18</v>
      </c>
      <c r="H18" s="261" t="n">
        <f aca="false">[1]Regions!AI17</f>
        <v>0</v>
      </c>
      <c r="I18" s="262" t="n">
        <f aca="false">IF(RECAPITULATIF!$E19&gt;0,B18/RECAPITULATIF!$E19,"")</f>
        <v>0.364356435643564</v>
      </c>
      <c r="J18" s="263" t="n">
        <f aca="false">IF(RECAPITULATIF!$E19&gt;0,C18/RECAPITULATIF!$E19,"")</f>
        <v>0.440594059405941</v>
      </c>
      <c r="K18" s="263" t="n">
        <f aca="false">IF(RECAPITULATIF!$E19&gt;0,D18/RECAPITULATIF!$E19,"")</f>
        <v>0.0198019801980198</v>
      </c>
      <c r="L18" s="263" t="n">
        <f aca="false">IF(RECAPITULATIF!$E19&gt;0,E18/RECAPITULATIF!$E19,"")</f>
        <v>0.156435643564356</v>
      </c>
      <c r="M18" s="263" t="n">
        <f aca="false">IF(RECAPITULATIF!$E19&gt;0,F18/RECAPITULATIF!$E19,"")</f>
        <v>0.00099009900990099</v>
      </c>
      <c r="N18" s="263" t="n">
        <f aca="false">IF(RECAPITULATIF!$E19&gt;0,G18/RECAPITULATIF!$E19,"")</f>
        <v>0.0178217821782178</v>
      </c>
      <c r="O18" s="264" t="n">
        <f aca="false">IF(RECAPITULATIF!$E19&gt;0,H18/RECAPITULATIF!$E19,"")</f>
        <v>0</v>
      </c>
      <c r="R18" s="254"/>
      <c r="S18" s="255"/>
      <c r="T18" s="255"/>
      <c r="U18" s="255"/>
      <c r="V18" s="255"/>
      <c r="W18" s="255"/>
      <c r="X18" s="255"/>
      <c r="Y18" s="255"/>
      <c r="Z18" s="256"/>
      <c r="AA18" s="256"/>
      <c r="AB18" s="256"/>
      <c r="AC18" s="255"/>
      <c r="AD18" s="255"/>
      <c r="AE18" s="255"/>
      <c r="AF18" s="255"/>
      <c r="AG18" s="255"/>
      <c r="AH18" s="255"/>
      <c r="AI18" s="255"/>
      <c r="AJ18" s="257"/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59" t="n">
        <f aca="false">[1]Regions!AC18</f>
        <v>765</v>
      </c>
      <c r="C19" s="260" t="n">
        <f aca="false">[1]Regions!AD18</f>
        <v>298</v>
      </c>
      <c r="D19" s="260" t="n">
        <f aca="false">[1]Regions!AE18</f>
        <v>20</v>
      </c>
      <c r="E19" s="260" t="n">
        <f aca="false">[1]Regions!AF18</f>
        <v>63</v>
      </c>
      <c r="F19" s="260" t="n">
        <f aca="false">[1]Regions!AG18</f>
        <v>0</v>
      </c>
      <c r="G19" s="260" t="n">
        <f aca="false">[1]Regions!AH18</f>
        <v>2</v>
      </c>
      <c r="H19" s="261" t="n">
        <f aca="false">[1]Regions!AI18</f>
        <v>394</v>
      </c>
      <c r="I19" s="262" t="n">
        <f aca="false">IF(RECAPITULATIF!$E20&gt;0,B19/RECAPITULATIF!$E20,"")</f>
        <v>0.496108949416342</v>
      </c>
      <c r="J19" s="263" t="n">
        <f aca="false">IF(RECAPITULATIF!$E20&gt;0,C19/RECAPITULATIF!$E20,"")</f>
        <v>0.19325551232166</v>
      </c>
      <c r="K19" s="263" t="n">
        <f aca="false">IF(RECAPITULATIF!$E20&gt;0,D19/RECAPITULATIF!$E20,"")</f>
        <v>0.012970168612192</v>
      </c>
      <c r="L19" s="263" t="n">
        <f aca="false">IF(RECAPITULATIF!$E20&gt;0,E19/RECAPITULATIF!$E20,"")</f>
        <v>0.0408560311284047</v>
      </c>
      <c r="M19" s="263" t="n">
        <f aca="false">IF(RECAPITULATIF!$E20&gt;0,F19/RECAPITULATIF!$E20,"")</f>
        <v>0</v>
      </c>
      <c r="N19" s="263" t="n">
        <f aca="false">IF(RECAPITULATIF!$E20&gt;0,G19/RECAPITULATIF!$E20,"")</f>
        <v>0.0012970168612192</v>
      </c>
      <c r="O19" s="264" t="n">
        <f aca="false">IF(RECAPITULATIF!$E20&gt;0,H19/RECAPITULATIF!$E20,"")</f>
        <v>0.255512321660182</v>
      </c>
      <c r="R19" s="254"/>
      <c r="S19" s="255"/>
      <c r="T19" s="255"/>
      <c r="U19" s="255"/>
      <c r="V19" s="255"/>
      <c r="W19" s="255"/>
      <c r="X19" s="255"/>
      <c r="Y19" s="255"/>
      <c r="Z19" s="256"/>
      <c r="AA19" s="256"/>
      <c r="AB19" s="256"/>
      <c r="AC19" s="255"/>
      <c r="AD19" s="255"/>
      <c r="AE19" s="255"/>
      <c r="AF19" s="255"/>
      <c r="AG19" s="255"/>
      <c r="AH19" s="255"/>
      <c r="AI19" s="255"/>
      <c r="AJ19" s="257"/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59" t="n">
        <f aca="false">[1]Regions!AC19</f>
        <v>555</v>
      </c>
      <c r="C20" s="260" t="n">
        <f aca="false">[1]Regions!AD19</f>
        <v>217</v>
      </c>
      <c r="D20" s="260" t="n">
        <f aca="false">[1]Regions!AE19</f>
        <v>59</v>
      </c>
      <c r="E20" s="260" t="n">
        <f aca="false">[1]Regions!AF19</f>
        <v>113</v>
      </c>
      <c r="F20" s="260" t="n">
        <f aca="false">[1]Regions!AG19</f>
        <v>0</v>
      </c>
      <c r="G20" s="260" t="n">
        <f aca="false">[1]Regions!AH19</f>
        <v>0</v>
      </c>
      <c r="H20" s="261" t="n">
        <f aca="false">[1]Regions!AI19</f>
        <v>0</v>
      </c>
      <c r="I20" s="262" t="n">
        <f aca="false">IF(RECAPITULATIF!$E21&gt;0,B20/RECAPITULATIF!$E21,"")</f>
        <v>0.587923728813559</v>
      </c>
      <c r="J20" s="263" t="n">
        <f aca="false">IF(RECAPITULATIF!$E21&gt;0,C20/RECAPITULATIF!$E21,"")</f>
        <v>0.229872881355932</v>
      </c>
      <c r="K20" s="263" t="n">
        <f aca="false">IF(RECAPITULATIF!$E21&gt;0,D20/RECAPITULATIF!$E21,"")</f>
        <v>0.0625</v>
      </c>
      <c r="L20" s="263" t="n">
        <f aca="false">IF(RECAPITULATIF!$E21&gt;0,E20/RECAPITULATIF!$E21,"")</f>
        <v>0.119703389830508</v>
      </c>
      <c r="M20" s="263" t="n">
        <f aca="false">IF(RECAPITULATIF!$E21&gt;0,F20/RECAPITULATIF!$E21,"")</f>
        <v>0</v>
      </c>
      <c r="N20" s="263" t="n">
        <f aca="false">IF(RECAPITULATIF!$E21&gt;0,G20/RECAPITULATIF!$E21,"")</f>
        <v>0</v>
      </c>
      <c r="O20" s="264" t="n">
        <f aca="false">IF(RECAPITULATIF!$E21&gt;0,H20/RECAPITULATIF!$E21,"")</f>
        <v>0</v>
      </c>
      <c r="R20" s="254"/>
      <c r="S20" s="255"/>
      <c r="T20" s="255"/>
      <c r="U20" s="255"/>
      <c r="V20" s="255"/>
      <c r="W20" s="255"/>
      <c r="X20" s="255"/>
      <c r="Y20" s="255"/>
      <c r="Z20" s="256"/>
      <c r="AA20" s="256"/>
      <c r="AB20" s="256"/>
      <c r="AC20" s="255"/>
      <c r="AD20" s="255"/>
      <c r="AE20" s="255"/>
      <c r="AF20" s="255"/>
      <c r="AG20" s="255"/>
      <c r="AH20" s="255"/>
      <c r="AI20" s="255"/>
      <c r="AJ20" s="257"/>
    </row>
    <row r="21" s="253" customFormat="true" ht="11.25" hidden="false" customHeight="false" outlineLevel="0" collapsed="false">
      <c r="A21" s="258" t="str">
        <f aca="false">[1]Regions!$C20</f>
        <v>Picardie</v>
      </c>
      <c r="B21" s="259" t="n">
        <f aca="false">[1]Regions!AC20</f>
        <v>2083</v>
      </c>
      <c r="C21" s="260" t="n">
        <f aca="false">[1]Regions!AD20</f>
        <v>321</v>
      </c>
      <c r="D21" s="260" t="n">
        <f aca="false">[1]Regions!AE20</f>
        <v>28</v>
      </c>
      <c r="E21" s="260" t="n">
        <f aca="false">[1]Regions!AF20</f>
        <v>109</v>
      </c>
      <c r="F21" s="260" t="n">
        <f aca="false">[1]Regions!AG20</f>
        <v>0</v>
      </c>
      <c r="G21" s="260" t="n">
        <f aca="false">[1]Regions!AH20</f>
        <v>1</v>
      </c>
      <c r="H21" s="261" t="n">
        <f aca="false">[1]Regions!AI20</f>
        <v>0</v>
      </c>
      <c r="I21" s="262" t="n">
        <f aca="false">IF(RECAPITULATIF!$E22&gt;0,B21/RECAPITULATIF!$E22,"")</f>
        <v>0.819433516915814</v>
      </c>
      <c r="J21" s="263" t="n">
        <f aca="false">IF(RECAPITULATIF!$E22&gt;0,C21/RECAPITULATIF!$E22,"")</f>
        <v>0.126278520849725</v>
      </c>
      <c r="K21" s="263" t="n">
        <f aca="false">IF(RECAPITULATIF!$E22&gt;0,D21/RECAPITULATIF!$E22,"")</f>
        <v>0.011014948859166</v>
      </c>
      <c r="L21" s="263" t="n">
        <f aca="false">IF(RECAPITULATIF!$E22&gt;0,E21/RECAPITULATIF!$E22,"")</f>
        <v>0.0428796223446105</v>
      </c>
      <c r="M21" s="263" t="n">
        <f aca="false">IF(RECAPITULATIF!$E22&gt;0,F21/RECAPITULATIF!$E22,"")</f>
        <v>0</v>
      </c>
      <c r="N21" s="263" t="n">
        <f aca="false">IF(RECAPITULATIF!$E22&gt;0,G21/RECAPITULATIF!$E22,"")</f>
        <v>0.0003933910306845</v>
      </c>
      <c r="O21" s="264" t="n">
        <f aca="false">IF(RECAPITULATIF!$E22&gt;0,H21/RECAPITULATIF!$E22,"")</f>
        <v>0</v>
      </c>
      <c r="R21" s="254"/>
      <c r="S21" s="255"/>
      <c r="T21" s="255"/>
      <c r="U21" s="255"/>
      <c r="V21" s="255"/>
      <c r="W21" s="255"/>
      <c r="X21" s="255"/>
      <c r="Y21" s="255"/>
      <c r="Z21" s="256"/>
      <c r="AA21" s="256"/>
      <c r="AB21" s="256"/>
      <c r="AC21" s="255"/>
      <c r="AD21" s="255"/>
      <c r="AE21" s="255"/>
      <c r="AF21" s="255"/>
      <c r="AG21" s="255"/>
      <c r="AH21" s="255"/>
      <c r="AI21" s="255"/>
      <c r="AJ21" s="257"/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59" t="n">
        <f aca="false">[1]Regions!AC21</f>
        <v>2133</v>
      </c>
      <c r="C22" s="260" t="n">
        <f aca="false">[1]Regions!AD21</f>
        <v>418</v>
      </c>
      <c r="D22" s="260" t="n">
        <f aca="false">[1]Regions!AE21</f>
        <v>0</v>
      </c>
      <c r="E22" s="260" t="n">
        <f aca="false">[1]Regions!AF21</f>
        <v>50</v>
      </c>
      <c r="F22" s="260" t="n">
        <f aca="false">[1]Regions!AG21</f>
        <v>961</v>
      </c>
      <c r="G22" s="260" t="n">
        <f aca="false">[1]Regions!AH21</f>
        <v>0</v>
      </c>
      <c r="H22" s="261" t="n">
        <f aca="false">[1]Regions!AI21</f>
        <v>0</v>
      </c>
      <c r="I22" s="262" t="n">
        <f aca="false">IF(RECAPITULATIF!$E23&gt;0,B22/RECAPITULATIF!$E23,"")</f>
        <v>0.598820887142055</v>
      </c>
      <c r="J22" s="263" t="n">
        <f aca="false">IF(RECAPITULATIF!$E23&gt;0,C22/RECAPITULATIF!$E23,"")</f>
        <v>0.11734980348119</v>
      </c>
      <c r="K22" s="263" t="n">
        <f aca="false">IF(RECAPITULATIF!$E23&gt;0,D22/RECAPITULATIF!$E23,"")</f>
        <v>0</v>
      </c>
      <c r="L22" s="263" t="n">
        <f aca="false">IF(RECAPITULATIF!$E23&gt;0,E22/RECAPITULATIF!$E23,"")</f>
        <v>0.0140370578326783</v>
      </c>
      <c r="M22" s="263" t="n">
        <f aca="false">IF(RECAPITULATIF!$E23&gt;0,F22/RECAPITULATIF!$E23,"")</f>
        <v>0.269792251544076</v>
      </c>
      <c r="N22" s="263" t="n">
        <f aca="false">IF(RECAPITULATIF!$E23&gt;0,G22/RECAPITULATIF!$E23,"")</f>
        <v>0</v>
      </c>
      <c r="O22" s="264" t="n">
        <f aca="false">IF(RECAPITULATIF!$E23&gt;0,H22/RECAPITULATIF!$E23,"")</f>
        <v>0</v>
      </c>
      <c r="R22" s="254"/>
      <c r="S22" s="255"/>
      <c r="T22" s="255"/>
      <c r="U22" s="255"/>
      <c r="V22" s="255"/>
      <c r="W22" s="255"/>
      <c r="X22" s="255"/>
      <c r="Y22" s="255"/>
      <c r="Z22" s="256"/>
      <c r="AA22" s="256"/>
      <c r="AB22" s="256"/>
      <c r="AC22" s="255"/>
      <c r="AD22" s="255"/>
      <c r="AE22" s="255"/>
      <c r="AF22" s="255"/>
      <c r="AG22" s="255"/>
      <c r="AH22" s="255"/>
      <c r="AI22" s="255"/>
      <c r="AJ22" s="257"/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59" t="n">
        <f aca="false">[1]Regions!AC22</f>
        <v>1215</v>
      </c>
      <c r="C23" s="260" t="n">
        <f aca="false">[1]Regions!AD22</f>
        <v>132</v>
      </c>
      <c r="D23" s="260" t="n">
        <f aca="false">[1]Regions!AE22</f>
        <v>11</v>
      </c>
      <c r="E23" s="260" t="n">
        <f aca="false">[1]Regions!AF22</f>
        <v>86</v>
      </c>
      <c r="F23" s="260" t="n">
        <f aca="false">[1]Regions!AG22</f>
        <v>0</v>
      </c>
      <c r="G23" s="260" t="n">
        <f aca="false">[1]Regions!AH22</f>
        <v>1</v>
      </c>
      <c r="H23" s="261" t="n">
        <f aca="false">[1]Regions!AI22</f>
        <v>0</v>
      </c>
      <c r="I23" s="262" t="n">
        <f aca="false">IF(RECAPITULATIF!$E24&gt;0,B23/RECAPITULATIF!$E24,"")</f>
        <v>0.84083044982699</v>
      </c>
      <c r="J23" s="263" t="n">
        <f aca="false">IF(RECAPITULATIF!$E24&gt;0,C23/RECAPITULATIF!$E24,"")</f>
        <v>0.0913494809688581</v>
      </c>
      <c r="K23" s="263" t="n">
        <f aca="false">IF(RECAPITULATIF!$E24&gt;0,D23/RECAPITULATIF!$E24,"")</f>
        <v>0.00761245674740485</v>
      </c>
      <c r="L23" s="263" t="n">
        <f aca="false">IF(RECAPITULATIF!$E24&gt;0,E23/RECAPITULATIF!$E24,"")</f>
        <v>0.0595155709342561</v>
      </c>
      <c r="M23" s="263" t="n">
        <f aca="false">IF(RECAPITULATIF!$E24&gt;0,F23/RECAPITULATIF!$E24,"")</f>
        <v>0</v>
      </c>
      <c r="N23" s="263" t="n">
        <f aca="false">IF(RECAPITULATIF!$E24&gt;0,G23/RECAPITULATIF!$E24,"")</f>
        <v>0.00069204152249135</v>
      </c>
      <c r="O23" s="264" t="n">
        <f aca="false">IF(RECAPITULATIF!$E24&gt;0,H23/RECAPITULATIF!$E24,"")</f>
        <v>0</v>
      </c>
      <c r="R23" s="254"/>
      <c r="S23" s="255"/>
      <c r="T23" s="255"/>
      <c r="U23" s="255"/>
      <c r="V23" s="255"/>
      <c r="W23" s="255"/>
      <c r="X23" s="255"/>
      <c r="Y23" s="255"/>
      <c r="Z23" s="256"/>
      <c r="AA23" s="256"/>
      <c r="AB23" s="256"/>
      <c r="AC23" s="255"/>
      <c r="AD23" s="255"/>
      <c r="AE23" s="255"/>
      <c r="AF23" s="255"/>
      <c r="AG23" s="255"/>
      <c r="AH23" s="255"/>
      <c r="AI23" s="255"/>
      <c r="AJ23" s="257"/>
    </row>
    <row r="24" s="253" customFormat="true" ht="11.25" hidden="false" customHeight="false" outlineLevel="0" collapsed="false">
      <c r="A24" s="258" t="str">
        <f aca="false">[1]Regions!$C23</f>
        <v>Rhône-Alpes</v>
      </c>
      <c r="B24" s="259" t="n">
        <f aca="false">[1]Regions!AC23</f>
        <v>1914</v>
      </c>
      <c r="C24" s="260" t="n">
        <f aca="false">[1]Regions!AD23</f>
        <v>172</v>
      </c>
      <c r="D24" s="260" t="n">
        <f aca="false">[1]Regions!AE23</f>
        <v>10</v>
      </c>
      <c r="E24" s="260" t="n">
        <f aca="false">[1]Regions!AF23</f>
        <v>167</v>
      </c>
      <c r="F24" s="260" t="n">
        <f aca="false">[1]Regions!AG23</f>
        <v>54</v>
      </c>
      <c r="G24" s="260" t="n">
        <f aca="false">[1]Regions!AH23</f>
        <v>0</v>
      </c>
      <c r="H24" s="261" t="n">
        <f aca="false">[1]Regions!AI23</f>
        <v>0</v>
      </c>
      <c r="I24" s="262" t="n">
        <f aca="false">IF(RECAPITULATIF!$E25&gt;0,B24/RECAPITULATIF!$E25,"")</f>
        <v>0.826068191627104</v>
      </c>
      <c r="J24" s="263" t="n">
        <f aca="false">IF(RECAPITULATIF!$E25&gt;0,C24/RECAPITULATIF!$E25,"")</f>
        <v>0.0742339231765214</v>
      </c>
      <c r="K24" s="263" t="n">
        <f aca="false">IF(RECAPITULATIF!$E25&gt;0,D24/RECAPITULATIF!$E25,"")</f>
        <v>0.00431592576607682</v>
      </c>
      <c r="L24" s="263" t="n">
        <f aca="false">IF(RECAPITULATIF!$E25&gt;0,E24/RECAPITULATIF!$E25,"")</f>
        <v>0.072075960293483</v>
      </c>
      <c r="M24" s="263" t="n">
        <f aca="false">IF(RECAPITULATIF!$E25&gt;0,F24/RECAPITULATIF!$E25,"")</f>
        <v>0.0233059991368149</v>
      </c>
      <c r="N24" s="263" t="n">
        <f aca="false">IF(RECAPITULATIF!$E25&gt;0,G24/RECAPITULATIF!$E25,"")</f>
        <v>0</v>
      </c>
      <c r="O24" s="264" t="n">
        <f aca="false">IF(RECAPITULATIF!$E25&gt;0,H24/RECAPITULATIF!$E25,"")</f>
        <v>0</v>
      </c>
      <c r="R24" s="254"/>
      <c r="S24" s="255"/>
      <c r="T24" s="255"/>
      <c r="U24" s="255"/>
      <c r="V24" s="255"/>
      <c r="W24" s="255"/>
      <c r="X24" s="255"/>
      <c r="Y24" s="255"/>
      <c r="Z24" s="256"/>
      <c r="AA24" s="256"/>
      <c r="AB24" s="256"/>
      <c r="AC24" s="255"/>
      <c r="AD24" s="255"/>
      <c r="AE24" s="255"/>
      <c r="AF24" s="255"/>
      <c r="AG24" s="255"/>
      <c r="AH24" s="255"/>
      <c r="AI24" s="255"/>
      <c r="AJ24" s="257"/>
    </row>
    <row r="25" s="253" customFormat="true" ht="11.25" hidden="false" customHeight="false" outlineLevel="0" collapsed="false">
      <c r="A25" s="258" t="str">
        <f aca="false">[1]Regions!$C24</f>
        <v>Guadeloupe</v>
      </c>
      <c r="B25" s="259" t="n">
        <f aca="false">[1]Regions!AC24</f>
        <v>430</v>
      </c>
      <c r="C25" s="260" t="n">
        <f aca="false">[1]Regions!AD24</f>
        <v>58</v>
      </c>
      <c r="D25" s="260" t="n">
        <f aca="false">[1]Regions!AE24</f>
        <v>4</v>
      </c>
      <c r="E25" s="260" t="n">
        <f aca="false">[1]Regions!AF24</f>
        <v>31</v>
      </c>
      <c r="F25" s="260" t="n">
        <f aca="false">[1]Regions!AG24</f>
        <v>0</v>
      </c>
      <c r="G25" s="260" t="n">
        <f aca="false">[1]Regions!AH24</f>
        <v>0</v>
      </c>
      <c r="H25" s="261" t="n">
        <f aca="false">[1]Regions!AI24</f>
        <v>22</v>
      </c>
      <c r="I25" s="262" t="n">
        <f aca="false">IF(RECAPITULATIF!$E26&gt;0,B25/RECAPITULATIF!$E26,"")</f>
        <v>0.788990825688073</v>
      </c>
      <c r="J25" s="263" t="n">
        <f aca="false">IF(RECAPITULATIF!$E26&gt;0,C25/RECAPITULATIF!$E26,"")</f>
        <v>0.106422018348624</v>
      </c>
      <c r="K25" s="263" t="n">
        <f aca="false">IF(RECAPITULATIF!$E26&gt;0,D25/RECAPITULATIF!$E26,"")</f>
        <v>0.0073394495412844</v>
      </c>
      <c r="L25" s="263" t="n">
        <f aca="false">IF(RECAPITULATIF!$E26&gt;0,E25/RECAPITULATIF!$E26,"")</f>
        <v>0.0568807339449541</v>
      </c>
      <c r="M25" s="263" t="n">
        <f aca="false">IF(RECAPITULATIF!$E26&gt;0,F25/RECAPITULATIF!$E26,"")</f>
        <v>0</v>
      </c>
      <c r="N25" s="263" t="n">
        <f aca="false">IF(RECAPITULATIF!$E26&gt;0,G25/RECAPITULATIF!$E26,"")</f>
        <v>0</v>
      </c>
      <c r="O25" s="264" t="n">
        <f aca="false">IF(RECAPITULATIF!$E26&gt;0,H25/RECAPITULATIF!$E26,"")</f>
        <v>0.0403669724770642</v>
      </c>
      <c r="R25" s="254"/>
      <c r="S25" s="255"/>
      <c r="T25" s="255"/>
      <c r="U25" s="255"/>
      <c r="V25" s="255"/>
      <c r="W25" s="255"/>
      <c r="X25" s="255"/>
      <c r="Y25" s="255"/>
      <c r="Z25" s="256"/>
      <c r="AA25" s="256"/>
      <c r="AB25" s="256"/>
      <c r="AC25" s="255"/>
      <c r="AD25" s="255"/>
      <c r="AE25" s="255"/>
      <c r="AF25" s="255"/>
      <c r="AG25" s="255"/>
      <c r="AH25" s="255"/>
      <c r="AI25" s="255"/>
      <c r="AJ25" s="257"/>
    </row>
    <row r="26" s="253" customFormat="true" ht="11.25" hidden="false" customHeight="false" outlineLevel="0" collapsed="false">
      <c r="A26" s="258" t="str">
        <f aca="false">[1]Regions!$C25</f>
        <v>Martinique</v>
      </c>
      <c r="B26" s="259" t="n">
        <f aca="false">[1]Regions!AC25</f>
        <v>40</v>
      </c>
      <c r="C26" s="260" t="n">
        <f aca="false">[1]Regions!AD25</f>
        <v>32</v>
      </c>
      <c r="D26" s="260" t="n">
        <f aca="false">[1]Regions!AE25</f>
        <v>0</v>
      </c>
      <c r="E26" s="260" t="n">
        <f aca="false">[1]Regions!AF25</f>
        <v>16</v>
      </c>
      <c r="F26" s="260" t="n">
        <f aca="false">[1]Regions!AG25</f>
        <v>0</v>
      </c>
      <c r="G26" s="260" t="n">
        <f aca="false">[1]Regions!AH25</f>
        <v>1</v>
      </c>
      <c r="H26" s="261" t="n">
        <f aca="false">[1]Regions!AI25</f>
        <v>0</v>
      </c>
      <c r="I26" s="262" t="n">
        <f aca="false">IF(RECAPITULATIF!$E27&gt;0,B26/RECAPITULATIF!$E27,"")</f>
        <v>0.449438202247191</v>
      </c>
      <c r="J26" s="263" t="n">
        <f aca="false">IF(RECAPITULATIF!$E27&gt;0,C26/RECAPITULATIF!$E27,"")</f>
        <v>0.359550561797753</v>
      </c>
      <c r="K26" s="263" t="n">
        <f aca="false">IF(RECAPITULATIF!$E27&gt;0,D26/RECAPITULATIF!$E27,"")</f>
        <v>0</v>
      </c>
      <c r="L26" s="263" t="n">
        <f aca="false">IF(RECAPITULATIF!$E27&gt;0,E26/RECAPITULATIF!$E27,"")</f>
        <v>0.179775280898876</v>
      </c>
      <c r="M26" s="263" t="n">
        <f aca="false">IF(RECAPITULATIF!$E27&gt;0,F26/RECAPITULATIF!$E27,"")</f>
        <v>0</v>
      </c>
      <c r="N26" s="263" t="n">
        <f aca="false">IF(RECAPITULATIF!$E27&gt;0,G26/RECAPITULATIF!$E27,"")</f>
        <v>0.0112359550561798</v>
      </c>
      <c r="O26" s="264" t="n">
        <f aca="false">IF(RECAPITULATIF!$E27&gt;0,H26/RECAPITULATIF!$E27,"")</f>
        <v>0</v>
      </c>
      <c r="R26" s="254"/>
      <c r="S26" s="255"/>
      <c r="T26" s="255"/>
      <c r="U26" s="255"/>
      <c r="V26" s="255"/>
      <c r="W26" s="255"/>
      <c r="X26" s="255"/>
      <c r="Y26" s="255"/>
      <c r="Z26" s="256"/>
      <c r="AA26" s="256"/>
      <c r="AB26" s="256"/>
      <c r="AC26" s="255"/>
      <c r="AD26" s="255"/>
      <c r="AE26" s="255"/>
      <c r="AF26" s="255"/>
      <c r="AG26" s="255"/>
      <c r="AH26" s="255"/>
      <c r="AI26" s="255"/>
      <c r="AJ26" s="257"/>
    </row>
    <row r="27" s="253" customFormat="true" ht="11.25" hidden="false" customHeight="false" outlineLevel="0" collapsed="false">
      <c r="A27" s="258" t="str">
        <f aca="false">[1]Regions!$C26</f>
        <v>Guyane</v>
      </c>
      <c r="B27" s="259" t="n">
        <f aca="false">[1]Regions!AC26</f>
        <v>38</v>
      </c>
      <c r="C27" s="260" t="n">
        <f aca="false">[1]Regions!AD26</f>
        <v>9</v>
      </c>
      <c r="D27" s="260" t="n">
        <f aca="false">[1]Regions!AE26</f>
        <v>1</v>
      </c>
      <c r="E27" s="260" t="n">
        <f aca="false">[1]Regions!AF26</f>
        <v>84</v>
      </c>
      <c r="F27" s="260" t="n">
        <f aca="false">[1]Regions!AG26</f>
        <v>0</v>
      </c>
      <c r="G27" s="260" t="n">
        <f aca="false">[1]Regions!AH26</f>
        <v>0</v>
      </c>
      <c r="H27" s="261" t="n">
        <f aca="false">[1]Regions!AI26</f>
        <v>0</v>
      </c>
      <c r="I27" s="262" t="n">
        <f aca="false">IF(RECAPITULATIF!$E28&gt;0,B27/RECAPITULATIF!$E28,"")</f>
        <v>0.287878787878788</v>
      </c>
      <c r="J27" s="263" t="n">
        <f aca="false">IF(RECAPITULATIF!$E28&gt;0,C27/RECAPITULATIF!$E28,"")</f>
        <v>0.0681818181818182</v>
      </c>
      <c r="K27" s="263" t="n">
        <f aca="false">IF(RECAPITULATIF!$E28&gt;0,D27/RECAPITULATIF!$E28,"")</f>
        <v>0.00757575757575758</v>
      </c>
      <c r="L27" s="263" t="n">
        <f aca="false">IF(RECAPITULATIF!$E28&gt;0,E27/RECAPITULATIF!$E28,"")</f>
        <v>0.636363636363636</v>
      </c>
      <c r="M27" s="263" t="n">
        <f aca="false">IF(RECAPITULATIF!$E28&gt;0,F27/RECAPITULATIF!$E28,"")</f>
        <v>0</v>
      </c>
      <c r="N27" s="263" t="n">
        <f aca="false">IF(RECAPITULATIF!$E28&gt;0,G27/RECAPITULATIF!$E28,"")</f>
        <v>0</v>
      </c>
      <c r="O27" s="264" t="n">
        <f aca="false">IF(RECAPITULATIF!$E28&gt;0,H27/RECAPITULATIF!$E28,"")</f>
        <v>0</v>
      </c>
      <c r="R27" s="254"/>
      <c r="S27" s="255"/>
      <c r="T27" s="255"/>
      <c r="U27" s="255"/>
      <c r="V27" s="255"/>
      <c r="W27" s="255"/>
      <c r="X27" s="255"/>
      <c r="Y27" s="255"/>
      <c r="Z27" s="256"/>
      <c r="AA27" s="256"/>
      <c r="AB27" s="256"/>
      <c r="AC27" s="255"/>
      <c r="AD27" s="255"/>
      <c r="AE27" s="255"/>
      <c r="AF27" s="255"/>
      <c r="AG27" s="255"/>
      <c r="AH27" s="255"/>
      <c r="AI27" s="255"/>
      <c r="AJ27" s="257"/>
    </row>
    <row r="28" s="272" customFormat="true" ht="11.25" hidden="false" customHeight="false" outlineLevel="0" collapsed="false">
      <c r="A28" s="265" t="s">
        <v>16</v>
      </c>
      <c r="B28" s="266" t="n">
        <f aca="false">SUM(B3:B27)</f>
        <v>25762</v>
      </c>
      <c r="C28" s="267" t="n">
        <f aca="false">SUM(C3:C27)</f>
        <v>5529</v>
      </c>
      <c r="D28" s="267" t="n">
        <f aca="false">SUM(D3:D27)</f>
        <v>312</v>
      </c>
      <c r="E28" s="267" t="n">
        <f aca="false">SUM(E3:E27)</f>
        <v>2077</v>
      </c>
      <c r="F28" s="267" t="n">
        <f aca="false">SUM(F3:F27)</f>
        <v>1656</v>
      </c>
      <c r="G28" s="267" t="n">
        <f aca="false">SUM(G3:G27)</f>
        <v>84</v>
      </c>
      <c r="H28" s="268" t="n">
        <f aca="false">SUM(H3:H27)</f>
        <v>902</v>
      </c>
      <c r="I28" s="269" t="n">
        <f aca="false">B28/RECAPITULATIF!$E29</f>
        <v>0.709267110841914</v>
      </c>
      <c r="J28" s="270" t="n">
        <f aca="false">C28/RECAPITULATIF!$E29</f>
        <v>0.152221793954077</v>
      </c>
      <c r="K28" s="270" t="n">
        <f aca="false">D28/RECAPITULATIF!$E29</f>
        <v>0.00858983536148891</v>
      </c>
      <c r="L28" s="270" t="n">
        <f aca="false">E28/RECAPITULATIF!$E29</f>
        <v>0.0571829745058092</v>
      </c>
      <c r="M28" s="270" t="n">
        <f aca="false">F28/RECAPITULATIF!$E29</f>
        <v>0.045592203072518</v>
      </c>
      <c r="N28" s="270" t="n">
        <f aca="false">G28/RECAPITULATIF!$E29</f>
        <v>0.00231264798193932</v>
      </c>
      <c r="O28" s="271" t="n">
        <f aca="false">H28/RECAPITULATIF!$E29</f>
        <v>0.0248334342822532</v>
      </c>
      <c r="R28" s="273"/>
      <c r="S28" s="274"/>
      <c r="T28" s="274"/>
      <c r="U28" s="274"/>
      <c r="V28" s="274"/>
      <c r="W28" s="274"/>
      <c r="X28" s="274"/>
      <c r="Y28" s="274"/>
      <c r="Z28" s="275"/>
      <c r="AA28" s="275"/>
      <c r="AB28" s="275"/>
      <c r="AC28" s="274"/>
      <c r="AD28" s="274"/>
      <c r="AE28" s="274"/>
      <c r="AF28" s="274"/>
      <c r="AG28" s="274"/>
      <c r="AH28" s="274"/>
      <c r="AI28" s="274"/>
      <c r="AJ28" s="257"/>
    </row>
    <row r="29" customFormat="false" ht="9" hidden="false" customHeight="true" outlineLevel="0" collapsed="false">
      <c r="A29" s="276"/>
      <c r="B29" s="276"/>
      <c r="I29" s="276"/>
    </row>
    <row r="30" customFormat="false" ht="11.25" hidden="false" customHeight="false" outlineLevel="0" collapsed="false">
      <c r="A30" s="277" t="s">
        <v>89</v>
      </c>
      <c r="B30" s="278" t="n">
        <f aca="false">B3</f>
        <v>484</v>
      </c>
      <c r="C30" s="232" t="s">
        <v>90</v>
      </c>
      <c r="G30" s="118" t="n">
        <f aca="false">I3</f>
        <v>0.592411260709914</v>
      </c>
      <c r="H30" s="2" t="s">
        <v>91</v>
      </c>
    </row>
    <row r="31" customFormat="false" ht="11.25" hidden="false" customHeight="false" outlineLevel="0" collapsed="false">
      <c r="B31" s="278" t="n">
        <f aca="false">C3</f>
        <v>187</v>
      </c>
      <c r="C31" s="232" t="s">
        <v>92</v>
      </c>
      <c r="G31" s="118" t="n">
        <f aca="false">J3</f>
        <v>0.228886168910649</v>
      </c>
      <c r="H31" s="2" t="s">
        <v>91</v>
      </c>
    </row>
    <row r="32" customFormat="false" ht="11.25" hidden="false" customHeight="false" outlineLevel="0" collapsed="false">
      <c r="B32" s="279" t="s">
        <v>93</v>
      </c>
    </row>
    <row r="39" customFormat="false" ht="11.25" hidden="false" customHeight="false" outlineLevel="0" collapsed="false">
      <c r="AA39" s="280"/>
    </row>
  </sheetData>
  <mergeCells count="5">
    <mergeCell ref="A1:A2"/>
    <mergeCell ref="B1:H1"/>
    <mergeCell ref="I1:O1"/>
    <mergeCell ref="S1:Y1"/>
    <mergeCell ref="AC1:AI1"/>
  </mergeCells>
  <printOptions headings="false" gridLines="false" gridLinesSet="true" horizontalCentered="true" verticalCentered="true"/>
  <pageMargins left="0.590277777777778" right="0.590277777777778" top="0.590972222222222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épartition en nombre et pourcentage des saisines par catégorie</oddHeader>
    <oddFooter>&amp;L&amp;"Arial,Regular"&amp;8Mission Archéologie - DAPA/SDAEISI&amp;R&amp;"Arial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4" min="2" style="232" width="6.7"/>
    <col collapsed="false" customWidth="true" hidden="false" outlineLevel="0" max="5" min="5" style="23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32" width="4.99"/>
    <col collapsed="false" customWidth="true" hidden="false" outlineLevel="0" max="12" min="11" style="232" width="7.56"/>
    <col collapsed="false" customWidth="true" hidden="false" outlineLevel="0" max="13" min="13" style="226" width="1.28"/>
    <col collapsed="false" customWidth="true" hidden="false" outlineLevel="0" max="14" min="14" style="226" width="17.99"/>
    <col collapsed="false" customWidth="true" hidden="false" outlineLevel="0" max="34" min="15" style="226" width="6.7"/>
    <col collapsed="false" customWidth="false" hidden="false" outlineLevel="0" max="257" min="35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94</v>
      </c>
      <c r="C1" s="7"/>
      <c r="D1" s="7"/>
      <c r="E1" s="7"/>
      <c r="F1" s="7" t="s">
        <v>95</v>
      </c>
      <c r="G1" s="7"/>
      <c r="H1" s="7"/>
      <c r="I1" s="7" t="s">
        <v>96</v>
      </c>
      <c r="J1" s="7" t="s">
        <v>2</v>
      </c>
      <c r="K1" s="7"/>
      <c r="L1" s="7"/>
      <c r="N1" s="234" t="s">
        <v>16</v>
      </c>
    </row>
    <row r="2" s="241" customFormat="true" ht="12.75" hidden="false" customHeight="true" outlineLevel="0" collapsed="false">
      <c r="A2" s="233"/>
      <c r="B2" s="281" t="s">
        <v>97</v>
      </c>
      <c r="C2" s="282" t="s">
        <v>98</v>
      </c>
      <c r="D2" s="242" t="s">
        <v>99</v>
      </c>
      <c r="E2" s="283" t="s">
        <v>7</v>
      </c>
      <c r="F2" s="281" t="s">
        <v>97</v>
      </c>
      <c r="G2" s="239" t="s">
        <v>98</v>
      </c>
      <c r="H2" s="284" t="s">
        <v>99</v>
      </c>
      <c r="I2" s="283" t="s">
        <v>100</v>
      </c>
      <c r="J2" s="283" t="s">
        <v>9</v>
      </c>
      <c r="K2" s="284" t="s">
        <v>101</v>
      </c>
      <c r="L2" s="284" t="s">
        <v>8</v>
      </c>
      <c r="N2" s="285" t="s">
        <v>102</v>
      </c>
      <c r="O2" s="241" t="n">
        <f aca="false">SUM([1]Regions!AJ2:AJ28)</f>
        <v>36322</v>
      </c>
    </row>
    <row r="3" s="253" customFormat="true" ht="12" hidden="false" customHeight="false" outlineLevel="0" collapsed="false">
      <c r="A3" s="244" t="str">
        <f aca="false">[1]Regions!$C2</f>
        <v>Alsace</v>
      </c>
      <c r="B3" s="181" t="n">
        <f aca="false">[1]Regions!E2</f>
        <v>484</v>
      </c>
      <c r="C3" s="30" t="n">
        <f aca="false">[1]Regions!M2</f>
        <v>0</v>
      </c>
      <c r="D3" s="31" t="n">
        <f aca="false">[1]Regions!U2</f>
        <v>0</v>
      </c>
      <c r="E3" s="32" t="n">
        <f aca="false">[1]Regions!AC2</f>
        <v>484</v>
      </c>
      <c r="F3" s="33" t="n">
        <f aca="false">IF($E3&gt;0,B3/$E3,"")</f>
        <v>1</v>
      </c>
      <c r="G3" s="286" t="n">
        <f aca="false">IF($E3&gt;0,C3/$E3,"")</f>
        <v>0</v>
      </c>
      <c r="H3" s="38" t="n">
        <f aca="false">IF($E3&gt;0,D3/$E3,"")</f>
        <v>0</v>
      </c>
      <c r="I3" s="287" t="n">
        <f aca="false">IF(AND(E3&gt;0,[1]Regions!AJ2&gt;0),E3/[1]Regions!AJ2,"")</f>
        <v>0.592411260709914</v>
      </c>
      <c r="J3" s="32" t="n">
        <f aca="false">[1]Regions!AK2</f>
        <v>89</v>
      </c>
      <c r="K3" s="38" t="n">
        <f aca="false">IF(J3&gt;0,J3/[1]Regions!CA2,"")</f>
        <v>1</v>
      </c>
      <c r="L3" s="38" t="n">
        <f aca="false">IF(J3&gt;0,J3/O$3,"")</f>
        <v>0.032316630355846</v>
      </c>
      <c r="N3" s="285" t="s">
        <v>103</v>
      </c>
      <c r="O3" s="241" t="n">
        <f aca="false">SUM([1]Regions!CA2:CA28)</f>
        <v>2754</v>
      </c>
    </row>
    <row r="4" s="253" customFormat="true" ht="11.25" hidden="false" customHeight="false" outlineLevel="0" collapsed="false">
      <c r="A4" s="258" t="str">
        <f aca="false">[1]Regions!$C3</f>
        <v>Aquitaine</v>
      </c>
      <c r="B4" s="227" t="n">
        <f aca="false">[1]Regions!E3</f>
        <v>1011</v>
      </c>
      <c r="C4" s="50" t="n">
        <f aca="false">[1]Regions!M3</f>
        <v>26</v>
      </c>
      <c r="D4" s="51" t="n">
        <f aca="false">[1]Regions!U3</f>
        <v>6</v>
      </c>
      <c r="E4" s="52" t="n">
        <f aca="false">[1]Regions!AC3</f>
        <v>1043</v>
      </c>
      <c r="F4" s="53" t="n">
        <f aca="false">IF($E4&gt;0,B4/$E4,"")</f>
        <v>0.969319271332694</v>
      </c>
      <c r="G4" s="54" t="n">
        <f aca="false">IF($E4&gt;0,C4/$E4,"")</f>
        <v>0.024928092042186</v>
      </c>
      <c r="H4" s="58" t="n">
        <f aca="false">IF($E4&gt;0,D4/$E4,"")</f>
        <v>0.00575263662511985</v>
      </c>
      <c r="I4" s="288" t="n">
        <f aca="false">IF(AND(E4&gt;0,[1]Regions!AJ3&gt;0),E4/[1]Regions!AJ3,"")</f>
        <v>0.604988399071926</v>
      </c>
      <c r="J4" s="52" t="n">
        <f aca="false">[1]Regions!AK3</f>
        <v>36</v>
      </c>
      <c r="K4" s="58" t="n">
        <f aca="false">IF(J4&gt;0,J4/[1]Regions!CA3,"")</f>
        <v>0.418604651162791</v>
      </c>
      <c r="L4" s="58" t="n">
        <f aca="false">IF(J4&gt;0,J4/O$3,"")</f>
        <v>0.0130718954248366</v>
      </c>
    </row>
    <row r="5" s="253" customFormat="true" ht="11.25" hidden="false" customHeight="false" outlineLevel="0" collapsed="false">
      <c r="A5" s="258" t="str">
        <f aca="false">[1]Regions!$C4</f>
        <v>Auvergne</v>
      </c>
      <c r="B5" s="227" t="n">
        <f aca="false">[1]Regions!E4</f>
        <v>780</v>
      </c>
      <c r="C5" s="50" t="n">
        <f aca="false">[1]Regions!M4</f>
        <v>13</v>
      </c>
      <c r="D5" s="51" t="n">
        <f aca="false">[1]Regions!U4</f>
        <v>0</v>
      </c>
      <c r="E5" s="52" t="n">
        <f aca="false">[1]Regions!AC4</f>
        <v>793</v>
      </c>
      <c r="F5" s="53" t="n">
        <f aca="false">IF($E5&gt;0,B5/$E5,"")</f>
        <v>0.983606557377049</v>
      </c>
      <c r="G5" s="54" t="n">
        <f aca="false">IF($E5&gt;0,C5/$E5,"")</f>
        <v>0.0163934426229508</v>
      </c>
      <c r="H5" s="58" t="n">
        <f aca="false">IF($E5&gt;0,D5/$E5,"")</f>
        <v>0</v>
      </c>
      <c r="I5" s="288" t="n">
        <f aca="false">IF(AND(E5&gt;0,[1]Regions!AJ4&gt;0),E5/[1]Regions!AJ4,"")</f>
        <v>0.746001881467545</v>
      </c>
      <c r="J5" s="52" t="n">
        <f aca="false">[1]Regions!AK4</f>
        <v>50</v>
      </c>
      <c r="K5" s="58" t="n">
        <f aca="false">IF(J5&gt;0,J5/[1]Regions!CA4,"")</f>
        <v>0.625</v>
      </c>
      <c r="L5" s="58" t="n">
        <f aca="false">IF(J5&gt;0,J5/O$3,"")</f>
        <v>0.0181554103122731</v>
      </c>
    </row>
    <row r="6" s="253" customFormat="true" ht="11.25" hidden="false" customHeight="false" outlineLevel="0" collapsed="false">
      <c r="A6" s="258" t="str">
        <f aca="false">[1]Regions!$C5</f>
        <v>Bourgogne</v>
      </c>
      <c r="B6" s="227" t="n">
        <f aca="false">[1]Regions!E5</f>
        <v>401</v>
      </c>
      <c r="C6" s="50" t="n">
        <f aca="false">[1]Regions!M5</f>
        <v>20</v>
      </c>
      <c r="D6" s="51" t="n">
        <f aca="false">[1]Regions!U5</f>
        <v>3</v>
      </c>
      <c r="E6" s="52" t="n">
        <f aca="false">[1]Regions!AC5</f>
        <v>424</v>
      </c>
      <c r="F6" s="53" t="n">
        <f aca="false">IF($E6&gt;0,B6/$E6,"")</f>
        <v>0.945754716981132</v>
      </c>
      <c r="G6" s="54" t="n">
        <f aca="false">IF($E6&gt;0,C6/$E6,"")</f>
        <v>0.0471698113207547</v>
      </c>
      <c r="H6" s="58" t="n">
        <f aca="false">IF($E6&gt;0,D6/$E6,"")</f>
        <v>0.00707547169811321</v>
      </c>
      <c r="I6" s="288" t="n">
        <f aca="false">IF(AND(E6&gt;0,[1]Regions!AJ5&gt;0),E6/[1]Regions!AJ5,"")</f>
        <v>0.665620094191523</v>
      </c>
      <c r="J6" s="52" t="n">
        <f aca="false">[1]Regions!AK5</f>
        <v>39</v>
      </c>
      <c r="K6" s="58" t="n">
        <f aca="false">IF(J6&gt;0,J6/[1]Regions!CA5,"")</f>
        <v>0.52</v>
      </c>
      <c r="L6" s="58" t="n">
        <f aca="false">IF(J6&gt;0,J6/O$3,"")</f>
        <v>0.014161220043573</v>
      </c>
    </row>
    <row r="7" s="253" customFormat="true" ht="11.25" hidden="false" customHeight="false" outlineLevel="0" collapsed="false">
      <c r="A7" s="258" t="str">
        <f aca="false">[1]Regions!$C6</f>
        <v>Bretagne</v>
      </c>
      <c r="B7" s="227" t="n">
        <f aca="false">[1]Regions!E6</f>
        <v>228</v>
      </c>
      <c r="C7" s="50" t="n">
        <f aca="false">[1]Regions!M6</f>
        <v>18</v>
      </c>
      <c r="D7" s="51" t="n">
        <f aca="false">[1]Regions!U6</f>
        <v>0</v>
      </c>
      <c r="E7" s="52" t="n">
        <f aca="false">[1]Regions!AC6</f>
        <v>246</v>
      </c>
      <c r="F7" s="53" t="n">
        <f aca="false">IF($E7&gt;0,B7/$E7,"")</f>
        <v>0.926829268292683</v>
      </c>
      <c r="G7" s="54" t="n">
        <f aca="false">IF($E7&gt;0,C7/$E7,"")</f>
        <v>0.0731707317073171</v>
      </c>
      <c r="H7" s="58" t="n">
        <f aca="false">IF($E7&gt;0,D7/$E7,"")</f>
        <v>0</v>
      </c>
      <c r="I7" s="288" t="n">
        <f aca="false">IF(AND(E7&gt;0,[1]Regions!AJ6&gt;0),E7/[1]Regions!AJ6,"")</f>
        <v>0.373292867981791</v>
      </c>
      <c r="J7" s="52" t="n">
        <f aca="false">[1]Regions!AK6</f>
        <v>36</v>
      </c>
      <c r="K7" s="58" t="n">
        <f aca="false">IF(J7&gt;0,J7/[1]Regions!CA6,"")</f>
        <v>0.5625</v>
      </c>
      <c r="L7" s="58" t="n">
        <f aca="false">IF(J7&gt;0,J7/O$3,"")</f>
        <v>0.0130718954248366</v>
      </c>
    </row>
    <row r="8" s="253" customFormat="true" ht="11.25" hidden="false" customHeight="false" outlineLevel="0" collapsed="false">
      <c r="A8" s="258" t="str">
        <f aca="false">[1]Regions!$C7</f>
        <v>Centre</v>
      </c>
      <c r="B8" s="227" t="n">
        <f aca="false">[1]Regions!E7</f>
        <v>3140</v>
      </c>
      <c r="C8" s="50" t="n">
        <f aca="false">[1]Regions!M7</f>
        <v>9</v>
      </c>
      <c r="D8" s="51" t="n">
        <f aca="false">[1]Regions!U7</f>
        <v>2</v>
      </c>
      <c r="E8" s="52" t="n">
        <f aca="false">[1]Regions!AC7</f>
        <v>3151</v>
      </c>
      <c r="F8" s="53" t="n">
        <f aca="false">IF($E8&gt;0,B8/$E8,"")</f>
        <v>0.996509044747699</v>
      </c>
      <c r="G8" s="54" t="n">
        <f aca="false">IF($E8&gt;0,C8/$E8,"")</f>
        <v>0.00285623611551888</v>
      </c>
      <c r="H8" s="58" t="n">
        <f aca="false">IF($E8&gt;0,D8/$E8,"")</f>
        <v>0.000634719136781974</v>
      </c>
      <c r="I8" s="288" t="n">
        <f aca="false">IF(AND(E8&gt;0,[1]Regions!AJ7&gt;0),E8/[1]Regions!AJ7,"")</f>
        <v>0.848868534482759</v>
      </c>
      <c r="J8" s="52" t="n">
        <f aca="false">[1]Regions!AK7</f>
        <v>54</v>
      </c>
      <c r="K8" s="58" t="n">
        <f aca="false">IF(J8&gt;0,J8/[1]Regions!CA7,"")</f>
        <v>0.315789473684211</v>
      </c>
      <c r="L8" s="58" t="n">
        <f aca="false">IF(J8&gt;0,J8/O$3,"")</f>
        <v>0.0196078431372549</v>
      </c>
    </row>
    <row r="9" s="253" customFormat="true" ht="11.25" hidden="false" customHeight="false" outlineLevel="0" collapsed="false">
      <c r="A9" s="258" t="str">
        <f aca="false">[1]Regions!$C8</f>
        <v>Champagne-Ardenne</v>
      </c>
      <c r="B9" s="227" t="n">
        <f aca="false">[1]Regions!E8</f>
        <v>607</v>
      </c>
      <c r="C9" s="50" t="n">
        <f aca="false">[1]Regions!M8</f>
        <v>138</v>
      </c>
      <c r="D9" s="51" t="n">
        <f aca="false">[1]Regions!U8</f>
        <v>0</v>
      </c>
      <c r="E9" s="52" t="n">
        <f aca="false">[1]Regions!AC8</f>
        <v>745</v>
      </c>
      <c r="F9" s="53" t="n">
        <f aca="false">IF($E9&gt;0,B9/$E9,"")</f>
        <v>0.814765100671141</v>
      </c>
      <c r="G9" s="54" t="n">
        <f aca="false">IF($E9&gt;0,C9/$E9,"")</f>
        <v>0.185234899328859</v>
      </c>
      <c r="H9" s="58" t="n">
        <f aca="false">IF($E9&gt;0,D9/$E9,"")</f>
        <v>0</v>
      </c>
      <c r="I9" s="288" t="n">
        <f aca="false">IF(AND(E9&gt;0,[1]Regions!AJ8&gt;0),E9/[1]Regions!AJ8,"")</f>
        <v>0.609157808667212</v>
      </c>
      <c r="J9" s="52" t="n">
        <f aca="false">[1]Regions!AK8</f>
        <v>67</v>
      </c>
      <c r="K9" s="58" t="n">
        <f aca="false">IF(J9&gt;0,J9/[1]Regions!CA8,"")</f>
        <v>0.41358024691358</v>
      </c>
      <c r="L9" s="58" t="n">
        <f aca="false">IF(J9&gt;0,J9/O$3,"")</f>
        <v>0.0243282498184459</v>
      </c>
    </row>
    <row r="10" s="253" customFormat="true" ht="11.25" hidden="false" customHeight="false" outlineLevel="0" collapsed="false">
      <c r="A10" s="258" t="str">
        <f aca="false">[1]Regions!$C9</f>
        <v>Corse</v>
      </c>
      <c r="B10" s="227" t="n">
        <f aca="false">[1]Regions!E9</f>
        <v>112</v>
      </c>
      <c r="C10" s="50" t="n">
        <f aca="false">[1]Regions!M9</f>
        <v>0</v>
      </c>
      <c r="D10" s="51" t="n">
        <f aca="false">[1]Regions!U9</f>
        <v>0</v>
      </c>
      <c r="E10" s="52" t="n">
        <f aca="false">[1]Regions!AC9</f>
        <v>112</v>
      </c>
      <c r="F10" s="53" t="n">
        <f aca="false">IF($E10&gt;0,B10/$E10,"")</f>
        <v>1</v>
      </c>
      <c r="G10" s="54" t="n">
        <f aca="false">IF($E10&gt;0,C10/$E10,"")</f>
        <v>0</v>
      </c>
      <c r="H10" s="58" t="n">
        <f aca="false">IF($E10&gt;0,D10/$E10,"")</f>
        <v>0</v>
      </c>
      <c r="I10" s="288" t="n">
        <f aca="false">IF(AND(E10&gt;0,[1]Regions!AJ9&gt;0),E10/[1]Regions!AJ9,"")</f>
        <v>0.783216783216783</v>
      </c>
      <c r="J10" s="52" t="n">
        <f aca="false">[1]Regions!AK9</f>
        <v>5</v>
      </c>
      <c r="K10" s="58" t="n">
        <f aca="false">IF(J10&gt;0,J10/[1]Regions!CA9,"")</f>
        <v>0.714285714285714</v>
      </c>
      <c r="L10" s="58" t="n">
        <f aca="false">IF(J10&gt;0,J10/O$3,"")</f>
        <v>0.00181554103122731</v>
      </c>
    </row>
    <row r="11" s="253" customFormat="true" ht="11.25" hidden="false" customHeight="false" outlineLevel="0" collapsed="false">
      <c r="A11" s="258" t="str">
        <f aca="false">[1]Regions!$C10</f>
        <v>Franche-Comté</v>
      </c>
      <c r="B11" s="227" t="n">
        <f aca="false">[1]Regions!E10</f>
        <v>697</v>
      </c>
      <c r="C11" s="50" t="n">
        <f aca="false">[1]Regions!M10</f>
        <v>8</v>
      </c>
      <c r="D11" s="51" t="n">
        <f aca="false">[1]Regions!U10</f>
        <v>3</v>
      </c>
      <c r="E11" s="52" t="n">
        <f aca="false">[1]Regions!AC10</f>
        <v>708</v>
      </c>
      <c r="F11" s="53" t="n">
        <f aca="false">IF($E11&gt;0,B11/$E11,"")</f>
        <v>0.984463276836158</v>
      </c>
      <c r="G11" s="54" t="n">
        <f aca="false">IF($E11&gt;0,C11/$E11,"")</f>
        <v>0.0112994350282486</v>
      </c>
      <c r="H11" s="58" t="n">
        <f aca="false">IF($E11&gt;0,D11/$E11,"")</f>
        <v>0.00423728813559322</v>
      </c>
      <c r="I11" s="288" t="n">
        <f aca="false">IF(AND(E11&gt;0,[1]Regions!AJ10&gt;0),E11/[1]Regions!AJ10,"")</f>
        <v>0.694798822374877</v>
      </c>
      <c r="J11" s="52" t="n">
        <f aca="false">[1]Regions!AK10</f>
        <v>10</v>
      </c>
      <c r="K11" s="58" t="n">
        <f aca="false">IF(J11&gt;0,J11/[1]Regions!CA10,"")</f>
        <v>0.227272727272727</v>
      </c>
      <c r="L11" s="58" t="n">
        <f aca="false">IF(J11&gt;0,J11/O$3,"")</f>
        <v>0.00363108206245461</v>
      </c>
    </row>
    <row r="12" s="253" customFormat="true" ht="11.25" hidden="false" customHeight="false" outlineLevel="0" collapsed="false">
      <c r="A12" s="258" t="str">
        <f aca="false">[1]Regions!$C11</f>
        <v>Ile-de-France</v>
      </c>
      <c r="B12" s="227" t="n">
        <f aca="false">[1]Regions!E11</f>
        <v>2602</v>
      </c>
      <c r="C12" s="50" t="n">
        <f aca="false">[1]Regions!M11</f>
        <v>0</v>
      </c>
      <c r="D12" s="51" t="n">
        <f aca="false">[1]Regions!U11</f>
        <v>0</v>
      </c>
      <c r="E12" s="52" t="n">
        <f aca="false">[1]Regions!AC11</f>
        <v>2602</v>
      </c>
      <c r="F12" s="53" t="n">
        <f aca="false">IF($E12&gt;0,B12/$E12,"")</f>
        <v>1</v>
      </c>
      <c r="G12" s="54" t="n">
        <f aca="false">IF($E12&gt;0,C12/$E12,"")</f>
        <v>0</v>
      </c>
      <c r="H12" s="58" t="n">
        <f aca="false">IF($E12&gt;0,D12/$E12,"")</f>
        <v>0</v>
      </c>
      <c r="I12" s="288" t="n">
        <f aca="false">IF(AND(E12&gt;0,[1]Regions!AJ11&gt;0),E12/[1]Regions!AJ11,"")</f>
        <v>0.870525259284042</v>
      </c>
      <c r="J12" s="52" t="n">
        <f aca="false">[1]Regions!AK11</f>
        <v>104</v>
      </c>
      <c r="K12" s="58" t="n">
        <f aca="false">IF(J12&gt;0,J12/[1]Regions!CA11,"")</f>
        <v>0.42798353909465</v>
      </c>
      <c r="L12" s="58" t="n">
        <f aca="false">IF(J12&gt;0,J12/O$3,"")</f>
        <v>0.037763253449528</v>
      </c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27" t="n">
        <f aca="false">[1]Regions!E12</f>
        <v>620</v>
      </c>
      <c r="C13" s="50" t="n">
        <f aca="false">[1]Regions!M12</f>
        <v>3</v>
      </c>
      <c r="D13" s="51" t="n">
        <f aca="false">[1]Regions!U12</f>
        <v>0</v>
      </c>
      <c r="E13" s="52" t="n">
        <f aca="false">[1]Regions!AC12</f>
        <v>623</v>
      </c>
      <c r="F13" s="53" t="n">
        <f aca="false">IF($E13&gt;0,B13/$E13,"")</f>
        <v>0.995184590690209</v>
      </c>
      <c r="G13" s="54" t="n">
        <f aca="false">IF($E13&gt;0,C13/$E13,"")</f>
        <v>0.00481540930979133</v>
      </c>
      <c r="H13" s="58" t="n">
        <f aca="false">IF($E13&gt;0,D13/$E13,"")</f>
        <v>0</v>
      </c>
      <c r="I13" s="288" t="n">
        <f aca="false">IF(AND(E13&gt;0,[1]Regions!AJ12&gt;0),E13/[1]Regions!AJ12,"")</f>
        <v>0.57953488372093</v>
      </c>
      <c r="J13" s="52" t="n">
        <f aca="false">[1]Regions!AK12</f>
        <v>66</v>
      </c>
      <c r="K13" s="58" t="n">
        <f aca="false">IF(J13&gt;0,J13/[1]Regions!CA12,"")</f>
        <v>0.392857142857143</v>
      </c>
      <c r="L13" s="58" t="n">
        <f aca="false">IF(J13&gt;0,J13/O$3,"")</f>
        <v>0.0239651416122004</v>
      </c>
    </row>
    <row r="14" s="253" customFormat="true" ht="11.25" hidden="false" customHeight="false" outlineLevel="0" collapsed="false">
      <c r="A14" s="258" t="str">
        <f aca="false">[1]Regions!$C13</f>
        <v>Limousin</v>
      </c>
      <c r="B14" s="227" t="n">
        <f aca="false">[1]Regions!E13</f>
        <v>91</v>
      </c>
      <c r="C14" s="50" t="n">
        <f aca="false">[1]Regions!M13</f>
        <v>3</v>
      </c>
      <c r="D14" s="51" t="n">
        <f aca="false">[1]Regions!U13</f>
        <v>0</v>
      </c>
      <c r="E14" s="52" t="n">
        <f aca="false">[1]Regions!AC13</f>
        <v>94</v>
      </c>
      <c r="F14" s="53" t="n">
        <f aca="false">IF($E14&gt;0,B14/$E14,"")</f>
        <v>0.968085106382979</v>
      </c>
      <c r="G14" s="54" t="n">
        <f aca="false">IF($E14&gt;0,C14/$E14,"")</f>
        <v>0.0319148936170213</v>
      </c>
      <c r="H14" s="58" t="n">
        <f aca="false">IF($E14&gt;0,D14/$E14,"")</f>
        <v>0</v>
      </c>
      <c r="I14" s="288" t="n">
        <f aca="false">IF(AND(E14&gt;0,[1]Regions!AJ13&gt;0),E14/[1]Regions!AJ13,"")</f>
        <v>0.201716738197425</v>
      </c>
      <c r="J14" s="52" t="n">
        <f aca="false">[1]Regions!AK13</f>
        <v>4</v>
      </c>
      <c r="K14" s="58" t="n">
        <f aca="false">IF(J14&gt;0,J14/[1]Regions!CA13,"")</f>
        <v>0.222222222222222</v>
      </c>
      <c r="L14" s="58" t="n">
        <f aca="false">IF(J14&gt;0,J14/O$3,"")</f>
        <v>0.00145243282498184</v>
      </c>
    </row>
    <row r="15" s="253" customFormat="true" ht="11.25" hidden="false" customHeight="false" outlineLevel="0" collapsed="false">
      <c r="A15" s="258" t="str">
        <f aca="false">[1]Regions!$C14</f>
        <v>Lorraine</v>
      </c>
      <c r="B15" s="227" t="n">
        <f aca="false">[1]Regions!E14</f>
        <v>945</v>
      </c>
      <c r="C15" s="50" t="n">
        <f aca="false">[1]Regions!M14</f>
        <v>19</v>
      </c>
      <c r="D15" s="51" t="n">
        <f aca="false">[1]Regions!U14</f>
        <v>0</v>
      </c>
      <c r="E15" s="52" t="n">
        <f aca="false">[1]Regions!AC14</f>
        <v>964</v>
      </c>
      <c r="F15" s="53" t="n">
        <f aca="false">IF($E15&gt;0,B15/$E15,"")</f>
        <v>0.980290456431535</v>
      </c>
      <c r="G15" s="54" t="n">
        <f aca="false">IF($E15&gt;0,C15/$E15,"")</f>
        <v>0.0197095435684647</v>
      </c>
      <c r="H15" s="58" t="n">
        <f aca="false">IF($E15&gt;0,D15/$E15,"")</f>
        <v>0</v>
      </c>
      <c r="I15" s="288" t="n">
        <f aca="false">IF(AND(E15&gt;0,[1]Regions!AJ14&gt;0),E15/[1]Regions!AJ14,"")</f>
        <v>0.573468173706127</v>
      </c>
      <c r="J15" s="52" t="n">
        <f aca="false">[1]Regions!AK14</f>
        <v>38</v>
      </c>
      <c r="K15" s="58" t="n">
        <f aca="false">IF(J15&gt;0,J15/[1]Regions!CA14,"")</f>
        <v>0.31404958677686</v>
      </c>
      <c r="L15" s="58" t="n">
        <f aca="false">IF(J15&gt;0,J15/O$3,"")</f>
        <v>0.0137981118373275</v>
      </c>
    </row>
    <row r="16" s="253" customFormat="true" ht="11.25" hidden="false" customHeight="false" outlineLevel="0" collapsed="false">
      <c r="A16" s="258" t="n">
        <f aca="false">[1]Regions!$C15</f>
        <v>0</v>
      </c>
      <c r="B16" s="227" t="n">
        <f aca="false">[1]Regions!E15</f>
        <v>0</v>
      </c>
      <c r="C16" s="50" t="n">
        <f aca="false">[1]Regions!M15</f>
        <v>0</v>
      </c>
      <c r="D16" s="51" t="n">
        <f aca="false">[1]Regions!U15</f>
        <v>0</v>
      </c>
      <c r="E16" s="52" t="n">
        <f aca="false">[1]Regions!AC15</f>
        <v>0</v>
      </c>
      <c r="F16" s="53" t="str">
        <f aca="false">IF($E16&gt;0,B16/$E16,"")</f>
        <v/>
      </c>
      <c r="G16" s="54" t="str">
        <f aca="false">IF($E16&gt;0,C16/$E16,"")</f>
        <v/>
      </c>
      <c r="H16" s="58" t="str">
        <f aca="false">IF($E16&gt;0,D16/$E16,"")</f>
        <v/>
      </c>
      <c r="I16" s="288" t="str">
        <f aca="false">IF(AND(E16&gt;0,[1]Regions!AJ15&gt;0),E16/[1]Regions!AJ15,"")</f>
        <v/>
      </c>
      <c r="J16" s="52" t="n">
        <f aca="false">[1]Regions!AK15</f>
        <v>0</v>
      </c>
      <c r="K16" s="58" t="str">
        <f aca="false">IF(J16&gt;0,J16/[1]Regions!CA15,"")</f>
        <v/>
      </c>
      <c r="L16" s="58" t="str">
        <f aca="false">IF(J16&gt;0,J16/O$3,"")</f>
        <v/>
      </c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27" t="n">
        <f aca="false">[1]Regions!E16</f>
        <v>3943</v>
      </c>
      <c r="C17" s="50" t="n">
        <f aca="false">[1]Regions!M16</f>
        <v>289</v>
      </c>
      <c r="D17" s="51" t="n">
        <f aca="false">[1]Regions!U16</f>
        <v>0</v>
      </c>
      <c r="E17" s="52" t="n">
        <f aca="false">[1]Regions!AC16</f>
        <v>4232</v>
      </c>
      <c r="F17" s="53" t="n">
        <f aca="false">IF($E17&gt;0,B17/$E17,"")</f>
        <v>0.931710775047259</v>
      </c>
      <c r="G17" s="54" t="n">
        <f aca="false">IF($E17&gt;0,C17/$E17,"")</f>
        <v>0.068289224952741</v>
      </c>
      <c r="H17" s="58" t="n">
        <f aca="false">IF($E17&gt;0,D17/$E17,"")</f>
        <v>0</v>
      </c>
      <c r="I17" s="288" t="n">
        <f aca="false">IF(AND(E17&gt;0,[1]Regions!AJ16&gt;0),E17/[1]Regions!AJ16,"")</f>
        <v>0.848776574408343</v>
      </c>
      <c r="J17" s="52" t="n">
        <f aca="false">[1]Regions!AK16</f>
        <v>198</v>
      </c>
      <c r="K17" s="58" t="n">
        <f aca="false">IF(J17&gt;0,J17/[1]Regions!CA16,"")</f>
        <v>0.435164835164835</v>
      </c>
      <c r="L17" s="58" t="n">
        <f aca="false">IF(J17&gt;0,J17/O$3,"")</f>
        <v>0.0718954248366013</v>
      </c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27" t="n">
        <f aca="false">[1]Regions!E17</f>
        <v>351</v>
      </c>
      <c r="C18" s="50" t="n">
        <f aca="false">[1]Regions!M17</f>
        <v>17</v>
      </c>
      <c r="D18" s="51" t="n">
        <f aca="false">[1]Regions!U17</f>
        <v>0</v>
      </c>
      <c r="E18" s="52" t="n">
        <f aca="false">[1]Regions!AC17</f>
        <v>368</v>
      </c>
      <c r="F18" s="53" t="n">
        <f aca="false">IF($E18&gt;0,B18/$E18,"")</f>
        <v>0.953804347826087</v>
      </c>
      <c r="G18" s="54" t="n">
        <f aca="false">IF($E18&gt;0,C18/$E18,"")</f>
        <v>0.046195652173913</v>
      </c>
      <c r="H18" s="58" t="n">
        <f aca="false">IF($E18&gt;0,D18/$E18,"")</f>
        <v>0</v>
      </c>
      <c r="I18" s="288" t="n">
        <f aca="false">IF(AND(E18&gt;0,[1]Regions!AJ17&gt;0),E18/[1]Regions!AJ17,"")</f>
        <v>0.364356435643564</v>
      </c>
      <c r="J18" s="52" t="n">
        <f aca="false">[1]Regions!AK17</f>
        <v>9</v>
      </c>
      <c r="K18" s="58" t="n">
        <f aca="false">IF(J18&gt;0,J18/[1]Regions!CA17,"")</f>
        <v>0.225</v>
      </c>
      <c r="L18" s="58" t="n">
        <f aca="false">IF(J18&gt;0,J18/O$3,"")</f>
        <v>0.00326797385620915</v>
      </c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27" t="n">
        <f aca="false">[1]Regions!E18</f>
        <v>765</v>
      </c>
      <c r="C19" s="50" t="n">
        <f aca="false">[1]Regions!M18</f>
        <v>0</v>
      </c>
      <c r="D19" s="51" t="n">
        <f aca="false">[1]Regions!U18</f>
        <v>0</v>
      </c>
      <c r="E19" s="52" t="n">
        <f aca="false">[1]Regions!AC18</f>
        <v>765</v>
      </c>
      <c r="F19" s="53" t="n">
        <f aca="false">IF($E19&gt;0,B19/$E19,"")</f>
        <v>1</v>
      </c>
      <c r="G19" s="54" t="n">
        <f aca="false">IF($E19&gt;0,C19/$E19,"")</f>
        <v>0</v>
      </c>
      <c r="H19" s="58" t="n">
        <f aca="false">IF($E19&gt;0,D19/$E19,"")</f>
        <v>0</v>
      </c>
      <c r="I19" s="288" t="n">
        <f aca="false">IF(AND(E19&gt;0,[1]Regions!AJ18&gt;0),E19/[1]Regions!AJ18,"")</f>
        <v>0.496108949416342</v>
      </c>
      <c r="J19" s="52" t="n">
        <f aca="false">[1]Regions!AK18</f>
        <v>26</v>
      </c>
      <c r="K19" s="58" t="n">
        <f aca="false">IF(J19&gt;0,J19/[1]Regions!CA18,"")</f>
        <v>0.393939393939394</v>
      </c>
      <c r="L19" s="58" t="n">
        <f aca="false">IF(J19&gt;0,J19/O$3,"")</f>
        <v>0.00944081336238199</v>
      </c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27" t="n">
        <f aca="false">[1]Regions!E19</f>
        <v>488</v>
      </c>
      <c r="C20" s="50" t="n">
        <f aca="false">[1]Regions!M19</f>
        <v>54</v>
      </c>
      <c r="D20" s="51" t="n">
        <f aca="false">[1]Regions!U19</f>
        <v>13</v>
      </c>
      <c r="E20" s="52" t="n">
        <f aca="false">[1]Regions!AC19</f>
        <v>555</v>
      </c>
      <c r="F20" s="53" t="n">
        <f aca="false">IF($E20&gt;0,B20/$E20,"")</f>
        <v>0.879279279279279</v>
      </c>
      <c r="G20" s="54" t="n">
        <f aca="false">IF($E20&gt;0,C20/$E20,"")</f>
        <v>0.0972972972972973</v>
      </c>
      <c r="H20" s="58" t="n">
        <f aca="false">IF($E20&gt;0,D20/$E20,"")</f>
        <v>0.0234234234234234</v>
      </c>
      <c r="I20" s="288" t="n">
        <f aca="false">IF(AND(E20&gt;0,[1]Regions!AJ19&gt;0),E20/[1]Regions!AJ19,"")</f>
        <v>0.587923728813559</v>
      </c>
      <c r="J20" s="52" t="n">
        <f aca="false">[1]Regions!AK19</f>
        <v>37</v>
      </c>
      <c r="K20" s="58" t="n">
        <f aca="false">IF(J20&gt;0,J20/[1]Regions!CA19,"")</f>
        <v>0.420454545454545</v>
      </c>
      <c r="L20" s="58" t="n">
        <f aca="false">IF(J20&gt;0,J20/O$3,"")</f>
        <v>0.0134350036310821</v>
      </c>
    </row>
    <row r="21" s="253" customFormat="true" ht="11.25" hidden="false" customHeight="false" outlineLevel="0" collapsed="false">
      <c r="A21" s="258" t="str">
        <f aca="false">[1]Regions!$C20</f>
        <v>Picardie</v>
      </c>
      <c r="B21" s="227" t="n">
        <f aca="false">[1]Regions!E20</f>
        <v>1833</v>
      </c>
      <c r="C21" s="50" t="n">
        <f aca="false">[1]Regions!M20</f>
        <v>238</v>
      </c>
      <c r="D21" s="51" t="n">
        <f aca="false">[1]Regions!U20</f>
        <v>12</v>
      </c>
      <c r="E21" s="52" t="n">
        <f aca="false">[1]Regions!AC20</f>
        <v>2083</v>
      </c>
      <c r="F21" s="53" t="n">
        <f aca="false">IF($E21&gt;0,B21/$E21,"")</f>
        <v>0.879980796927508</v>
      </c>
      <c r="G21" s="54" t="n">
        <f aca="false">IF($E21&gt;0,C21/$E21,"")</f>
        <v>0.114258281325012</v>
      </c>
      <c r="H21" s="58" t="n">
        <f aca="false">IF($E21&gt;0,D21/$E21,"")</f>
        <v>0.0057609217474796</v>
      </c>
      <c r="I21" s="288" t="n">
        <f aca="false">IF(AND(E21&gt;0,[1]Regions!AJ20&gt;0),E21/[1]Regions!AJ20,"")</f>
        <v>0.819433516915814</v>
      </c>
      <c r="J21" s="52" t="n">
        <f aca="false">[1]Regions!AK20</f>
        <v>129</v>
      </c>
      <c r="K21" s="58" t="n">
        <f aca="false">IF(J21&gt;0,J21/[1]Regions!CA20,"")</f>
        <v>0.635467980295567</v>
      </c>
      <c r="L21" s="58" t="n">
        <f aca="false">IF(J21&gt;0,J21/O$3,"")</f>
        <v>0.0468409586056645</v>
      </c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27" t="n">
        <f aca="false">[1]Regions!E21</f>
        <v>2133</v>
      </c>
      <c r="C22" s="50" t="n">
        <f aca="false">[1]Regions!M21</f>
        <v>0</v>
      </c>
      <c r="D22" s="51" t="n">
        <f aca="false">[1]Regions!U21</f>
        <v>0</v>
      </c>
      <c r="E22" s="52" t="n">
        <f aca="false">[1]Regions!AC21</f>
        <v>2133</v>
      </c>
      <c r="F22" s="53" t="n">
        <f aca="false">IF($E22&gt;0,B22/$E22,"")</f>
        <v>1</v>
      </c>
      <c r="G22" s="54" t="n">
        <f aca="false">IF($E22&gt;0,C22/$E22,"")</f>
        <v>0</v>
      </c>
      <c r="H22" s="58" t="n">
        <f aca="false">IF($E22&gt;0,D22/$E22,"")</f>
        <v>0</v>
      </c>
      <c r="I22" s="288" t="n">
        <f aca="false">IF(AND(E22&gt;0,[1]Regions!AJ21&gt;0),E22/[1]Regions!AJ21,"")</f>
        <v>0.598820887142055</v>
      </c>
      <c r="J22" s="52" t="n">
        <f aca="false">[1]Regions!AK21</f>
        <v>0</v>
      </c>
      <c r="K22" s="58" t="str">
        <f aca="false">IF(J22&gt;0,J22/[1]Regions!CA21,"")</f>
        <v/>
      </c>
      <c r="L22" s="58" t="str">
        <f aca="false">IF(J22&gt;0,J22/O$3,"")</f>
        <v/>
      </c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27" t="n">
        <f aca="false">[1]Regions!E22</f>
        <v>1195</v>
      </c>
      <c r="C23" s="50" t="n">
        <f aca="false">[1]Regions!M22</f>
        <v>20</v>
      </c>
      <c r="D23" s="51" t="n">
        <f aca="false">[1]Regions!U22</f>
        <v>0</v>
      </c>
      <c r="E23" s="52" t="n">
        <f aca="false">[1]Regions!AC22</f>
        <v>1215</v>
      </c>
      <c r="F23" s="53" t="n">
        <f aca="false">IF($E23&gt;0,B23/$E23,"")</f>
        <v>0.983539094650206</v>
      </c>
      <c r="G23" s="54" t="n">
        <f aca="false">IF($E23&gt;0,C23/$E23,"")</f>
        <v>0.0164609053497942</v>
      </c>
      <c r="H23" s="58" t="n">
        <f aca="false">IF($E23&gt;0,D23/$E23,"")</f>
        <v>0</v>
      </c>
      <c r="I23" s="288" t="n">
        <f aca="false">IF(AND(E23&gt;0,[1]Regions!AJ22&gt;0),E23/[1]Regions!AJ22,"")</f>
        <v>0.84083044982699</v>
      </c>
      <c r="J23" s="52" t="n">
        <f aca="false">[1]Regions!AK22</f>
        <v>122</v>
      </c>
      <c r="K23" s="58" t="n">
        <f aca="false">IF(J23&gt;0,J23/[1]Regions!CA22,"")</f>
        <v>0.80794701986755</v>
      </c>
      <c r="L23" s="58" t="n">
        <f aca="false">IF(J23&gt;0,J23/O$3,"")</f>
        <v>0.0442992011619463</v>
      </c>
    </row>
    <row r="24" s="253" customFormat="true" ht="11.25" hidden="false" customHeight="false" outlineLevel="0" collapsed="false">
      <c r="A24" s="258" t="str">
        <f aca="false">[1]Regions!$C23</f>
        <v>Rhône-Alpes</v>
      </c>
      <c r="B24" s="227" t="n">
        <f aca="false">[1]Regions!E23</f>
        <v>1876</v>
      </c>
      <c r="C24" s="50" t="n">
        <f aca="false">[1]Regions!M23</f>
        <v>36</v>
      </c>
      <c r="D24" s="51" t="n">
        <f aca="false">[1]Regions!U23</f>
        <v>2</v>
      </c>
      <c r="E24" s="52" t="n">
        <f aca="false">[1]Regions!AC23</f>
        <v>1914</v>
      </c>
      <c r="F24" s="53" t="n">
        <f aca="false">IF($E24&gt;0,B24/$E24,"")</f>
        <v>0.980146290491118</v>
      </c>
      <c r="G24" s="54" t="n">
        <f aca="false">IF($E24&gt;0,C24/$E24,"")</f>
        <v>0.0188087774294671</v>
      </c>
      <c r="H24" s="58" t="n">
        <f aca="false">IF($E24&gt;0,D24/$E24,"")</f>
        <v>0.00104493207941484</v>
      </c>
      <c r="I24" s="288" t="n">
        <f aca="false">IF(AND(E24&gt;0,[1]Regions!AJ23&gt;0),E24/[1]Regions!AJ23,"")</f>
        <v>0.826068191627104</v>
      </c>
      <c r="J24" s="52" t="n">
        <f aca="false">[1]Regions!AK23</f>
        <v>92</v>
      </c>
      <c r="K24" s="58" t="n">
        <f aca="false">IF(J24&gt;0,J24/[1]Regions!CA23,"")</f>
        <v>0.613333333333333</v>
      </c>
      <c r="L24" s="58" t="n">
        <f aca="false">IF(J24&gt;0,J24/O$3,"")</f>
        <v>0.0334059549745824</v>
      </c>
    </row>
    <row r="25" s="253" customFormat="true" ht="11.25" hidden="false" customHeight="false" outlineLevel="0" collapsed="false">
      <c r="A25" s="258" t="str">
        <f aca="false">[1]Regions!$C24</f>
        <v>Guadeloupe</v>
      </c>
      <c r="B25" s="227" t="n">
        <f aca="false">[1]Regions!E24</f>
        <v>414</v>
      </c>
      <c r="C25" s="50" t="n">
        <f aca="false">[1]Regions!M24</f>
        <v>13</v>
      </c>
      <c r="D25" s="51" t="n">
        <f aca="false">[1]Regions!U24</f>
        <v>3</v>
      </c>
      <c r="E25" s="52" t="n">
        <f aca="false">[1]Regions!AC24</f>
        <v>430</v>
      </c>
      <c r="F25" s="53" t="n">
        <f aca="false">IF($E25&gt;0,B25/$E25,"")</f>
        <v>0.962790697674419</v>
      </c>
      <c r="G25" s="54" t="n">
        <f aca="false">IF($E25&gt;0,C25/$E25,"")</f>
        <v>0.0302325581395349</v>
      </c>
      <c r="H25" s="58" t="n">
        <f aca="false">IF($E25&gt;0,D25/$E25,"")</f>
        <v>0.00697674418604651</v>
      </c>
      <c r="I25" s="288" t="n">
        <f aca="false">IF(AND(E25&gt;0,[1]Regions!AJ24&gt;0),E25/[1]Regions!AJ24,"")</f>
        <v>0.788990825688073</v>
      </c>
      <c r="J25" s="52" t="n">
        <f aca="false">[1]Regions!AK24</f>
        <v>37</v>
      </c>
      <c r="K25" s="58" t="n">
        <f aca="false">IF(J25&gt;0,J25/[1]Regions!CA24,"")</f>
        <v>0.60655737704918</v>
      </c>
      <c r="L25" s="58" t="n">
        <f aca="false">IF(J25&gt;0,J25/O$3,"")</f>
        <v>0.0134350036310821</v>
      </c>
    </row>
    <row r="26" s="253" customFormat="true" ht="11.25" hidden="false" customHeight="false" outlineLevel="0" collapsed="false">
      <c r="A26" s="258" t="str">
        <f aca="false">[1]Regions!$C25</f>
        <v>Martinique</v>
      </c>
      <c r="B26" s="227" t="n">
        <f aca="false">[1]Regions!E25</f>
        <v>39</v>
      </c>
      <c r="C26" s="50" t="n">
        <f aca="false">[1]Regions!M25</f>
        <v>1</v>
      </c>
      <c r="D26" s="51" t="n">
        <f aca="false">[1]Regions!U25</f>
        <v>0</v>
      </c>
      <c r="E26" s="52" t="n">
        <f aca="false">[1]Regions!AC25</f>
        <v>40</v>
      </c>
      <c r="F26" s="53" t="n">
        <f aca="false">IF($E26&gt;0,B26/$E26,"")</f>
        <v>0.975</v>
      </c>
      <c r="G26" s="54" t="n">
        <f aca="false">IF($E26&gt;0,C26/$E26,"")</f>
        <v>0.025</v>
      </c>
      <c r="H26" s="58" t="n">
        <f aca="false">IF($E26&gt;0,D26/$E26,"")</f>
        <v>0</v>
      </c>
      <c r="I26" s="288" t="n">
        <f aca="false">IF(AND(E26&gt;0,[1]Regions!AJ25&gt;0),E26/[1]Regions!AJ25,"")</f>
        <v>0.449438202247191</v>
      </c>
      <c r="J26" s="52" t="n">
        <f aca="false">[1]Regions!AK25</f>
        <v>6</v>
      </c>
      <c r="K26" s="58" t="n">
        <f aca="false">IF(J26&gt;0,J26/[1]Regions!CA25,"")</f>
        <v>0.6</v>
      </c>
      <c r="L26" s="58" t="n">
        <f aca="false">IF(J26&gt;0,J26/O$3,"")</f>
        <v>0.00217864923747277</v>
      </c>
    </row>
    <row r="27" s="253" customFormat="true" ht="11.25" hidden="false" customHeight="false" outlineLevel="0" collapsed="false">
      <c r="A27" s="258" t="str">
        <f aca="false">[1]Regions!$C26</f>
        <v>Guyane</v>
      </c>
      <c r="B27" s="227" t="n">
        <f aca="false">[1]Regions!E26</f>
        <v>38</v>
      </c>
      <c r="C27" s="50" t="n">
        <f aca="false">[1]Regions!M26</f>
        <v>0</v>
      </c>
      <c r="D27" s="51" t="n">
        <f aca="false">[1]Regions!U26</f>
        <v>0</v>
      </c>
      <c r="E27" s="52" t="n">
        <f aca="false">[1]Regions!AC26</f>
        <v>38</v>
      </c>
      <c r="F27" s="53" t="n">
        <f aca="false">IF($E27&gt;0,B27/$E27,"")</f>
        <v>1</v>
      </c>
      <c r="G27" s="54" t="n">
        <f aca="false">IF($E27&gt;0,C27/$E27,"")</f>
        <v>0</v>
      </c>
      <c r="H27" s="58" t="n">
        <f aca="false">IF($E27&gt;0,D27/$E27,"")</f>
        <v>0</v>
      </c>
      <c r="I27" s="288" t="n">
        <f aca="false">IF(AND(E27&gt;0,[1]Regions!AJ26&gt;0),E27/[1]Regions!AJ26,"")</f>
        <v>0.287878787878788</v>
      </c>
      <c r="J27" s="52" t="n">
        <f aca="false">[1]Regions!AK26</f>
        <v>1</v>
      </c>
      <c r="K27" s="58" t="n">
        <f aca="false">IF(J27&gt;0,J27/[1]Regions!CA26,"")</f>
        <v>0.0833333333333333</v>
      </c>
      <c r="L27" s="58" t="n">
        <f aca="false">IF(J27&gt;0,J27/O$3,"")</f>
        <v>0.000363108206245461</v>
      </c>
    </row>
    <row r="28" s="272" customFormat="true" ht="11.25" hidden="false" customHeight="false" outlineLevel="0" collapsed="false">
      <c r="A28" s="265" t="s">
        <v>16</v>
      </c>
      <c r="B28" s="85" t="n">
        <f aca="false">SUM(B3:B27)</f>
        <v>24793</v>
      </c>
      <c r="C28" s="86" t="n">
        <f aca="false">SUM(C3:C27)</f>
        <v>925</v>
      </c>
      <c r="D28" s="87" t="n">
        <f aca="false">SUM(D3:D27)</f>
        <v>44</v>
      </c>
      <c r="E28" s="289" t="n">
        <f aca="false">SUM(E3:E27)</f>
        <v>25762</v>
      </c>
      <c r="F28" s="89" t="n">
        <f aca="false">IF($E28&gt;0,B28/$E28,"")</f>
        <v>0.962386460678519</v>
      </c>
      <c r="G28" s="90" t="n">
        <f aca="false">IF($E28&gt;0,C28/$E28,"")</f>
        <v>0.0359055973915069</v>
      </c>
      <c r="H28" s="290" t="n">
        <f aca="false">IF($E28&gt;0,D28/$E28,"")</f>
        <v>0.00170794192997438</v>
      </c>
      <c r="I28" s="291" t="n">
        <f aca="false">IF(O2&gt;0,E28/O2,"")</f>
        <v>0.709267110841914</v>
      </c>
      <c r="J28" s="289" t="n">
        <f aca="false">SUM(J3:J27)</f>
        <v>1255</v>
      </c>
      <c r="K28" s="292"/>
      <c r="L28" s="290" t="n">
        <f aca="false">J28/O$3</f>
        <v>0.455700798838054</v>
      </c>
    </row>
    <row r="29" customFormat="false" ht="9" hidden="false" customHeight="true" outlineLevel="0" collapsed="false">
      <c r="A29" s="276"/>
      <c r="B29" s="276"/>
    </row>
    <row r="31" customFormat="false" ht="11.25" hidden="false" customHeight="false" outlineLevel="0" collapsed="false">
      <c r="A31" s="226" t="s">
        <v>104</v>
      </c>
      <c r="B31" s="293" t="n">
        <f aca="false">I28</f>
        <v>0.709267110841914</v>
      </c>
      <c r="C31" s="232" t="s">
        <v>105</v>
      </c>
      <c r="I31" s="103"/>
    </row>
    <row r="32" customFormat="false" ht="11.25" hidden="false" customHeight="false" outlineLevel="0" collapsed="false">
      <c r="A32" s="226" t="s">
        <v>106</v>
      </c>
      <c r="C32" s="108" t="n">
        <f aca="false">MIN(I3:I27)</f>
        <v>0.201716738197425</v>
      </c>
      <c r="D32" s="279" t="s">
        <v>32</v>
      </c>
      <c r="E32" s="108" t="n">
        <f aca="false">MAX(I3:I27)</f>
        <v>0.870525259284042</v>
      </c>
      <c r="F32" s="2" t="s">
        <v>107</v>
      </c>
      <c r="I32" s="103"/>
    </row>
    <row r="33" customFormat="false" ht="11.25" hidden="false" customHeight="false" outlineLevel="0" collapsed="false">
      <c r="C33" s="110"/>
      <c r="D33" s="279"/>
      <c r="E33" s="110"/>
      <c r="I33" s="103"/>
    </row>
    <row r="34" customFormat="false" ht="11.25" hidden="false" customHeight="false" outlineLevel="0" collapsed="false">
      <c r="A34" s="226" t="s">
        <v>108</v>
      </c>
      <c r="C34" s="293" t="n">
        <f aca="false">L28</f>
        <v>0.455700798838054</v>
      </c>
      <c r="D34" s="232" t="s">
        <v>109</v>
      </c>
    </row>
    <row r="36" customFormat="false" ht="11.25" hidden="false" customHeight="false" outlineLevel="0" collapsed="false">
      <c r="A36" s="226" t="s">
        <v>110</v>
      </c>
      <c r="D36" s="293" t="n">
        <f aca="false">J28/E28</f>
        <v>0.0487151618663147</v>
      </c>
      <c r="E36" s="232" t="s">
        <v>111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permis de construire et autres dossiers relevant du code de l'urbanisme </oddHeader>
    <oddFooter>&amp;L&amp;"Arial,Regular"&amp;8SDA-APM&amp;R&amp;"Arial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4" min="2" style="232" width="6.7"/>
    <col collapsed="false" customWidth="true" hidden="false" outlineLevel="0" max="5" min="5" style="23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32" width="4.99"/>
    <col collapsed="false" customWidth="true" hidden="false" outlineLevel="0" max="12" min="11" style="232" width="7.56"/>
    <col collapsed="false" customWidth="true" hidden="false" outlineLevel="0" max="13" min="13" style="226" width="1.28"/>
    <col collapsed="false" customWidth="true" hidden="false" outlineLevel="0" max="15" min="14" style="226" width="6.7"/>
    <col collapsed="false" customWidth="true" hidden="false" outlineLevel="0" max="16" min="16" style="226" width="4.42"/>
    <col collapsed="false" customWidth="true" hidden="false" outlineLevel="0" max="36" min="17" style="226" width="6.7"/>
    <col collapsed="false" customWidth="false" hidden="false" outlineLevel="0" max="257" min="37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112</v>
      </c>
      <c r="C1" s="7"/>
      <c r="D1" s="7"/>
      <c r="E1" s="7"/>
      <c r="F1" s="7" t="s">
        <v>113</v>
      </c>
      <c r="G1" s="7"/>
      <c r="H1" s="7"/>
      <c r="I1" s="7" t="s">
        <v>96</v>
      </c>
      <c r="J1" s="7" t="s">
        <v>2</v>
      </c>
      <c r="K1" s="7"/>
      <c r="L1" s="7"/>
      <c r="N1" s="234" t="s">
        <v>16</v>
      </c>
    </row>
    <row r="2" s="241" customFormat="true" ht="12.75" hidden="false" customHeight="true" outlineLevel="0" collapsed="false">
      <c r="A2" s="233"/>
      <c r="B2" s="281" t="s">
        <v>97</v>
      </c>
      <c r="C2" s="282" t="s">
        <v>98</v>
      </c>
      <c r="D2" s="242" t="s">
        <v>99</v>
      </c>
      <c r="E2" s="283" t="s">
        <v>7</v>
      </c>
      <c r="F2" s="281" t="s">
        <v>97</v>
      </c>
      <c r="G2" s="239" t="s">
        <v>98</v>
      </c>
      <c r="H2" s="284" t="s">
        <v>99</v>
      </c>
      <c r="I2" s="283" t="s">
        <v>100</v>
      </c>
      <c r="J2" s="283" t="s">
        <v>9</v>
      </c>
      <c r="K2" s="284" t="s">
        <v>101</v>
      </c>
      <c r="L2" s="284" t="s">
        <v>8</v>
      </c>
      <c r="N2" s="285" t="s">
        <v>102</v>
      </c>
      <c r="Q2" s="241" t="n">
        <f aca="false">SUM([1]Regions!AJ2:AJ28)</f>
        <v>36322</v>
      </c>
    </row>
    <row r="3" s="253" customFormat="true" ht="12" hidden="false" customHeight="false" outlineLevel="0" collapsed="false">
      <c r="A3" s="244" t="str">
        <f aca="false">[1]Regions!$C2</f>
        <v>Alsace</v>
      </c>
      <c r="B3" s="181" t="n">
        <f aca="false">[1]Regions!F2</f>
        <v>187</v>
      </c>
      <c r="C3" s="30" t="n">
        <f aca="false">[1]Regions!N2</f>
        <v>0</v>
      </c>
      <c r="D3" s="31" t="n">
        <f aca="false">[1]Regions!V2</f>
        <v>0</v>
      </c>
      <c r="E3" s="32" t="n">
        <f aca="false">[1]Regions!AD2</f>
        <v>187</v>
      </c>
      <c r="F3" s="33" t="n">
        <f aca="false">IF($E3&gt;0,B3/$E3,"")</f>
        <v>1</v>
      </c>
      <c r="G3" s="286" t="n">
        <f aca="false">IF($E3&gt;0,C3/$E3,"")</f>
        <v>0</v>
      </c>
      <c r="H3" s="38" t="n">
        <f aca="false">IF($E3&gt;0,D3/$E3,"")</f>
        <v>0</v>
      </c>
      <c r="I3" s="287" t="n">
        <f aca="false">IF(AND(E3&gt;0,[1]Regions!AJ2&gt;0),E3/[1]Regions!AJ2,"")</f>
        <v>0.228886168910649</v>
      </c>
      <c r="J3" s="32" t="n">
        <f aca="false">[1]Regions!AL2</f>
        <v>0</v>
      </c>
      <c r="K3" s="38" t="str">
        <f aca="false">IF(J3&gt;0,J3/[1]Regions!CA2,"")</f>
        <v/>
      </c>
      <c r="L3" s="38" t="str">
        <f aca="false">IF(J3&gt;0,J3/Q$3,"")</f>
        <v/>
      </c>
      <c r="N3" s="285" t="s">
        <v>103</v>
      </c>
      <c r="Q3" s="241" t="n">
        <f aca="false">SUM([1]Regions!CA2:CA28)</f>
        <v>2754</v>
      </c>
    </row>
    <row r="4" s="253" customFormat="true" ht="11.25" hidden="false" customHeight="false" outlineLevel="0" collapsed="false">
      <c r="A4" s="258" t="str">
        <f aca="false">[1]Regions!$C3</f>
        <v>Aquitaine</v>
      </c>
      <c r="B4" s="227" t="n">
        <f aca="false">[1]Regions!F3</f>
        <v>315</v>
      </c>
      <c r="C4" s="50" t="n">
        <f aca="false">[1]Regions!N3</f>
        <v>5</v>
      </c>
      <c r="D4" s="51" t="n">
        <f aca="false">[1]Regions!V3</f>
        <v>0</v>
      </c>
      <c r="E4" s="52" t="n">
        <f aca="false">[1]Regions!AD3</f>
        <v>320</v>
      </c>
      <c r="F4" s="53" t="n">
        <f aca="false">IF($E4&gt;0,B4/$E4,"")</f>
        <v>0.984375</v>
      </c>
      <c r="G4" s="54" t="n">
        <f aca="false">IF($E4&gt;0,C4/$E4,"")</f>
        <v>0.015625</v>
      </c>
      <c r="H4" s="58" t="n">
        <f aca="false">IF($E4&gt;0,D4/$E4,"")</f>
        <v>0</v>
      </c>
      <c r="I4" s="288" t="n">
        <f aca="false">IF(AND(E4&gt;0,[1]Regions!AJ3&gt;0),E4/[1]Regions!AJ3,"")</f>
        <v>0.185614849187935</v>
      </c>
      <c r="J4" s="52" t="n">
        <f aca="false">[1]Regions!AL3</f>
        <v>26</v>
      </c>
      <c r="K4" s="58" t="n">
        <f aca="false">IF(J4&gt;0,J4/[1]Regions!CA3,"")</f>
        <v>0.302325581395349</v>
      </c>
      <c r="L4" s="58" t="n">
        <f aca="false">IF(J4&gt;0,J4/Q$3,"")</f>
        <v>0.00944081336238199</v>
      </c>
    </row>
    <row r="5" s="253" customFormat="true" ht="11.25" hidden="false" customHeight="false" outlineLevel="0" collapsed="false">
      <c r="A5" s="258" t="str">
        <f aca="false">[1]Regions!$C4</f>
        <v>Auvergne</v>
      </c>
      <c r="B5" s="227" t="n">
        <f aca="false">[1]Regions!F4</f>
        <v>201</v>
      </c>
      <c r="C5" s="50" t="n">
        <f aca="false">[1]Regions!N4</f>
        <v>2</v>
      </c>
      <c r="D5" s="51" t="n">
        <f aca="false">[1]Regions!V4</f>
        <v>0</v>
      </c>
      <c r="E5" s="52" t="n">
        <f aca="false">[1]Regions!AD4</f>
        <v>203</v>
      </c>
      <c r="F5" s="53" t="n">
        <f aca="false">IF($E5&gt;0,B5/$E5,"")</f>
        <v>0.990147783251232</v>
      </c>
      <c r="G5" s="54" t="n">
        <f aca="false">IF($E5&gt;0,C5/$E5,"")</f>
        <v>0.00985221674876847</v>
      </c>
      <c r="H5" s="58" t="n">
        <f aca="false">IF($E5&gt;0,D5/$E5,"")</f>
        <v>0</v>
      </c>
      <c r="I5" s="288" t="n">
        <f aca="false">IF(AND(E5&gt;0,[1]Regions!AJ4&gt;0),E5/[1]Regions!AJ4,"")</f>
        <v>0.190968955785513</v>
      </c>
      <c r="J5" s="52" t="n">
        <f aca="false">[1]Regions!AL4</f>
        <v>16</v>
      </c>
      <c r="K5" s="58" t="n">
        <f aca="false">IF(J5&gt;0,J5/[1]Regions!CA4,"")</f>
        <v>0.2</v>
      </c>
      <c r="L5" s="58" t="n">
        <f aca="false">IF(J5&gt;0,J5/Q$3,"")</f>
        <v>0.00580973129992738</v>
      </c>
    </row>
    <row r="6" s="253" customFormat="true" ht="11.25" hidden="false" customHeight="false" outlineLevel="0" collapsed="false">
      <c r="A6" s="258" t="str">
        <f aca="false">[1]Regions!$C5</f>
        <v>Bourgogne</v>
      </c>
      <c r="B6" s="227" t="n">
        <f aca="false">[1]Regions!F5</f>
        <v>127</v>
      </c>
      <c r="C6" s="50" t="n">
        <f aca="false">[1]Regions!N5</f>
        <v>5</v>
      </c>
      <c r="D6" s="51" t="n">
        <f aca="false">[1]Regions!V5</f>
        <v>0</v>
      </c>
      <c r="E6" s="52" t="n">
        <f aca="false">[1]Regions!AD5</f>
        <v>132</v>
      </c>
      <c r="F6" s="53" t="n">
        <f aca="false">IF($E6&gt;0,B6/$E6,"")</f>
        <v>0.962121212121212</v>
      </c>
      <c r="G6" s="54" t="n">
        <f aca="false">IF($E6&gt;0,C6/$E6,"")</f>
        <v>0.0378787878787879</v>
      </c>
      <c r="H6" s="58" t="n">
        <f aca="false">IF($E6&gt;0,D6/$E6,"")</f>
        <v>0</v>
      </c>
      <c r="I6" s="288" t="n">
        <f aca="false">IF(AND(E6&gt;0,[1]Regions!AJ5&gt;0),E6/[1]Regions!AJ5,"")</f>
        <v>0.207221350078493</v>
      </c>
      <c r="J6" s="52" t="n">
        <f aca="false">[1]Regions!AL5</f>
        <v>12</v>
      </c>
      <c r="K6" s="58" t="n">
        <f aca="false">IF(J6&gt;0,J6/[1]Regions!CA5,"")</f>
        <v>0.16</v>
      </c>
      <c r="L6" s="58" t="n">
        <f aca="false">IF(J6&gt;0,J6/Q$3,"")</f>
        <v>0.00435729847494553</v>
      </c>
    </row>
    <row r="7" s="253" customFormat="true" ht="11.25" hidden="false" customHeight="false" outlineLevel="0" collapsed="false">
      <c r="A7" s="258" t="str">
        <f aca="false">[1]Regions!$C6</f>
        <v>Bretagne</v>
      </c>
      <c r="B7" s="227" t="n">
        <f aca="false">[1]Regions!F6</f>
        <v>176</v>
      </c>
      <c r="C7" s="50" t="n">
        <f aca="false">[1]Regions!N6</f>
        <v>1</v>
      </c>
      <c r="D7" s="51" t="n">
        <f aca="false">[1]Regions!V6</f>
        <v>0</v>
      </c>
      <c r="E7" s="52" t="n">
        <f aca="false">[1]Regions!AD6</f>
        <v>177</v>
      </c>
      <c r="F7" s="53" t="n">
        <f aca="false">IF($E7&gt;0,B7/$E7,"")</f>
        <v>0.994350282485876</v>
      </c>
      <c r="G7" s="54" t="n">
        <f aca="false">IF($E7&gt;0,C7/$E7,"")</f>
        <v>0.00564971751412429</v>
      </c>
      <c r="H7" s="58" t="n">
        <f aca="false">IF($E7&gt;0,D7/$E7,"")</f>
        <v>0</v>
      </c>
      <c r="I7" s="288" t="n">
        <f aca="false">IF(AND(E7&gt;0,[1]Regions!AJ6&gt;0),E7/[1]Regions!AJ6,"")</f>
        <v>0.268588770864947</v>
      </c>
      <c r="J7" s="52" t="n">
        <f aca="false">[1]Regions!AL6</f>
        <v>9</v>
      </c>
      <c r="K7" s="58" t="n">
        <f aca="false">IF(J7&gt;0,J7/[1]Regions!CA6,"")</f>
        <v>0.140625</v>
      </c>
      <c r="L7" s="58" t="n">
        <f aca="false">IF(J7&gt;0,J7/Q$3,"")</f>
        <v>0.00326797385620915</v>
      </c>
    </row>
    <row r="8" s="253" customFormat="true" ht="11.25" hidden="false" customHeight="false" outlineLevel="0" collapsed="false">
      <c r="A8" s="258" t="str">
        <f aca="false">[1]Regions!$C7</f>
        <v>Centre</v>
      </c>
      <c r="B8" s="227" t="n">
        <f aca="false">[1]Regions!F7</f>
        <v>547</v>
      </c>
      <c r="C8" s="50" t="n">
        <f aca="false">[1]Regions!N7</f>
        <v>2</v>
      </c>
      <c r="D8" s="51" t="n">
        <f aca="false">[1]Regions!V7</f>
        <v>4</v>
      </c>
      <c r="E8" s="52" t="n">
        <f aca="false">[1]Regions!AD7</f>
        <v>553</v>
      </c>
      <c r="F8" s="53" t="n">
        <f aca="false">IF($E8&gt;0,B8/$E8,"")</f>
        <v>0.989150090415913</v>
      </c>
      <c r="G8" s="54" t="n">
        <f aca="false">IF($E8&gt;0,C8/$E8,"")</f>
        <v>0.00361663652802893</v>
      </c>
      <c r="H8" s="58" t="n">
        <f aca="false">IF($E8&gt;0,D8/$E8,"")</f>
        <v>0.00723327305605787</v>
      </c>
      <c r="I8" s="288" t="n">
        <f aca="false">IF(AND(E8&gt;0,[1]Regions!AJ7&gt;0),E8/[1]Regions!AJ7,"")</f>
        <v>0.148976293103448</v>
      </c>
      <c r="J8" s="52" t="n">
        <f aca="false">[1]Regions!AL7</f>
        <v>46</v>
      </c>
      <c r="K8" s="58" t="n">
        <f aca="false">IF(J8&gt;0,J8/[1]Regions!CA7,"")</f>
        <v>0.269005847953216</v>
      </c>
      <c r="L8" s="58" t="n">
        <f aca="false">IF(J8&gt;0,J8/Q$3,"")</f>
        <v>0.0167029774872912</v>
      </c>
    </row>
    <row r="9" s="253" customFormat="true" ht="11.25" hidden="false" customHeight="false" outlineLevel="0" collapsed="false">
      <c r="A9" s="258" t="str">
        <f aca="false">[1]Regions!$C8</f>
        <v>Champagne-Ardenne</v>
      </c>
      <c r="B9" s="227" t="n">
        <f aca="false">[1]Regions!F8</f>
        <v>224</v>
      </c>
      <c r="C9" s="50" t="n">
        <f aca="false">[1]Regions!N8</f>
        <v>129</v>
      </c>
      <c r="D9" s="51" t="n">
        <f aca="false">[1]Regions!V8</f>
        <v>0</v>
      </c>
      <c r="E9" s="52" t="n">
        <f aca="false">[1]Regions!AD8</f>
        <v>353</v>
      </c>
      <c r="F9" s="53" t="n">
        <f aca="false">IF($E9&gt;0,B9/$E9,"")</f>
        <v>0.634560906515581</v>
      </c>
      <c r="G9" s="54" t="n">
        <f aca="false">IF($E9&gt;0,C9/$E9,"")</f>
        <v>0.365439093484419</v>
      </c>
      <c r="H9" s="58" t="n">
        <f aca="false">IF($E9&gt;0,D9/$E9,"")</f>
        <v>0</v>
      </c>
      <c r="I9" s="288" t="n">
        <f aca="false">IF(AND(E9&gt;0,[1]Regions!AJ8&gt;0),E9/[1]Regions!AJ8,"")</f>
        <v>0.2886345053148</v>
      </c>
      <c r="J9" s="52" t="n">
        <f aca="false">[1]Regions!AL8</f>
        <v>58</v>
      </c>
      <c r="K9" s="58" t="n">
        <f aca="false">IF(J9&gt;0,J9/[1]Regions!CA8,"")</f>
        <v>0.358024691358025</v>
      </c>
      <c r="L9" s="58" t="n">
        <f aca="false">IF(J9&gt;0,J9/Q$3,"")</f>
        <v>0.0210602759622367</v>
      </c>
    </row>
    <row r="10" s="253" customFormat="true" ht="11.25" hidden="false" customHeight="false" outlineLevel="0" collapsed="false">
      <c r="A10" s="258" t="str">
        <f aca="false">[1]Regions!$C9</f>
        <v>Corse</v>
      </c>
      <c r="B10" s="227" t="n">
        <f aca="false">[1]Regions!F9</f>
        <v>13</v>
      </c>
      <c r="C10" s="50" t="n">
        <f aca="false">[1]Regions!N9</f>
        <v>0</v>
      </c>
      <c r="D10" s="51" t="n">
        <f aca="false">[1]Regions!V9</f>
        <v>0</v>
      </c>
      <c r="E10" s="52" t="n">
        <f aca="false">[1]Regions!AD9</f>
        <v>13</v>
      </c>
      <c r="F10" s="53" t="n">
        <f aca="false">IF($E10&gt;0,B10/$E10,"")</f>
        <v>1</v>
      </c>
      <c r="G10" s="54" t="n">
        <f aca="false">IF($E10&gt;0,C10/$E10,"")</f>
        <v>0</v>
      </c>
      <c r="H10" s="58" t="n">
        <f aca="false">IF($E10&gt;0,D10/$E10,"")</f>
        <v>0</v>
      </c>
      <c r="I10" s="288" t="n">
        <f aca="false">IF(AND(E10&gt;0,[1]Regions!AJ9&gt;0),E10/[1]Regions!AJ9,"")</f>
        <v>0.0909090909090909</v>
      </c>
      <c r="J10" s="52" t="n">
        <f aca="false">[1]Regions!AL9</f>
        <v>0</v>
      </c>
      <c r="K10" s="58" t="str">
        <f aca="false">IF(J10&gt;0,J10/[1]Regions!CA9,"")</f>
        <v/>
      </c>
      <c r="L10" s="58" t="str">
        <f aca="false">IF(J10&gt;0,J10/Q$3,"")</f>
        <v/>
      </c>
    </row>
    <row r="11" s="253" customFormat="true" ht="11.25" hidden="false" customHeight="false" outlineLevel="0" collapsed="false">
      <c r="A11" s="258" t="str">
        <f aca="false">[1]Regions!$C10</f>
        <v>Franche-Comté</v>
      </c>
      <c r="B11" s="227" t="n">
        <f aca="false">[1]Regions!F10</f>
        <v>121</v>
      </c>
      <c r="C11" s="50" t="n">
        <f aca="false">[1]Regions!N10</f>
        <v>6</v>
      </c>
      <c r="D11" s="51" t="n">
        <f aca="false">[1]Regions!V10</f>
        <v>0</v>
      </c>
      <c r="E11" s="52" t="n">
        <f aca="false">[1]Regions!AD10</f>
        <v>127</v>
      </c>
      <c r="F11" s="53" t="n">
        <f aca="false">IF($E11&gt;0,B11/$E11,"")</f>
        <v>0.952755905511811</v>
      </c>
      <c r="G11" s="54" t="n">
        <f aca="false">IF($E11&gt;0,C11/$E11,"")</f>
        <v>0.047244094488189</v>
      </c>
      <c r="H11" s="58" t="n">
        <f aca="false">IF($E11&gt;0,D11/$E11,"")</f>
        <v>0</v>
      </c>
      <c r="I11" s="288" t="n">
        <f aca="false">IF(AND(E11&gt;0,[1]Regions!AJ10&gt;0),E11/[1]Regions!AJ10,"")</f>
        <v>0.124631992149166</v>
      </c>
      <c r="J11" s="52" t="n">
        <f aca="false">[1]Regions!AL10</f>
        <v>10</v>
      </c>
      <c r="K11" s="58" t="n">
        <f aca="false">IF(J11&gt;0,J11/[1]Regions!CA10,"")</f>
        <v>0.227272727272727</v>
      </c>
      <c r="L11" s="58" t="n">
        <f aca="false">IF(J11&gt;0,J11/Q$3,"")</f>
        <v>0.00363108206245461</v>
      </c>
    </row>
    <row r="12" s="253" customFormat="true" ht="11.25" hidden="false" customHeight="false" outlineLevel="0" collapsed="false">
      <c r="A12" s="258" t="str">
        <f aca="false">[1]Regions!$C11</f>
        <v>Ile-de-France</v>
      </c>
      <c r="B12" s="227" t="n">
        <f aca="false">[1]Regions!F11</f>
        <v>99</v>
      </c>
      <c r="C12" s="50" t="n">
        <f aca="false">[1]Regions!N11</f>
        <v>0</v>
      </c>
      <c r="D12" s="51" t="n">
        <f aca="false">[1]Regions!V11</f>
        <v>0</v>
      </c>
      <c r="E12" s="52" t="n">
        <f aca="false">[1]Regions!AD11</f>
        <v>99</v>
      </c>
      <c r="F12" s="53" t="n">
        <f aca="false">IF($E12&gt;0,B12/$E12,"")</f>
        <v>1</v>
      </c>
      <c r="G12" s="54" t="n">
        <f aca="false">IF($E12&gt;0,C12/$E12,"")</f>
        <v>0</v>
      </c>
      <c r="H12" s="58" t="n">
        <f aca="false">IF($E12&gt;0,D12/$E12,"")</f>
        <v>0</v>
      </c>
      <c r="I12" s="288" t="n">
        <f aca="false">IF(AND(E12&gt;0,[1]Regions!AJ11&gt;0),E12/[1]Regions!AJ11,"")</f>
        <v>0.0331214452994313</v>
      </c>
      <c r="J12" s="52" t="n">
        <f aca="false">[1]Regions!AL11</f>
        <v>13</v>
      </c>
      <c r="K12" s="58" t="n">
        <f aca="false">IF(J12&gt;0,J12/[1]Regions!CA11,"")</f>
        <v>0.0534979423868313</v>
      </c>
      <c r="L12" s="58" t="n">
        <f aca="false">IF(J12&gt;0,J12/Q$3,"")</f>
        <v>0.004720406681191</v>
      </c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27" t="n">
        <f aca="false">[1]Regions!F12</f>
        <v>370</v>
      </c>
      <c r="C13" s="50" t="n">
        <f aca="false">[1]Regions!N12</f>
        <v>1</v>
      </c>
      <c r="D13" s="51" t="n">
        <f aca="false">[1]Regions!V12</f>
        <v>0</v>
      </c>
      <c r="E13" s="52" t="n">
        <f aca="false">[1]Regions!AD12</f>
        <v>371</v>
      </c>
      <c r="F13" s="53" t="n">
        <f aca="false">IF($E13&gt;0,B13/$E13,"")</f>
        <v>0.997304582210243</v>
      </c>
      <c r="G13" s="54" t="n">
        <f aca="false">IF($E13&gt;0,C13/$E13,"")</f>
        <v>0.00269541778975741</v>
      </c>
      <c r="H13" s="58" t="n">
        <f aca="false">IF($E13&gt;0,D13/$E13,"")</f>
        <v>0</v>
      </c>
      <c r="I13" s="288" t="n">
        <f aca="false">IF(AND(E13&gt;0,[1]Regions!AJ12&gt;0),E13/[1]Regions!AJ12,"")</f>
        <v>0.345116279069767</v>
      </c>
      <c r="J13" s="52" t="n">
        <f aca="false">[1]Regions!AL12</f>
        <v>49</v>
      </c>
      <c r="K13" s="58" t="n">
        <f aca="false">IF(J13&gt;0,J13/[1]Regions!CA12,"")</f>
        <v>0.291666666666667</v>
      </c>
      <c r="L13" s="58" t="n">
        <f aca="false">IF(J13&gt;0,J13/Q$3,"")</f>
        <v>0.0177923021060276</v>
      </c>
    </row>
    <row r="14" s="253" customFormat="true" ht="11.25" hidden="false" customHeight="false" outlineLevel="0" collapsed="false">
      <c r="A14" s="258" t="str">
        <f aca="false">[1]Regions!$C13</f>
        <v>Limousin</v>
      </c>
      <c r="B14" s="227" t="n">
        <f aca="false">[1]Regions!F13</f>
        <v>74</v>
      </c>
      <c r="C14" s="50" t="n">
        <f aca="false">[1]Regions!N13</f>
        <v>0</v>
      </c>
      <c r="D14" s="51" t="n">
        <f aca="false">[1]Regions!V13</f>
        <v>0</v>
      </c>
      <c r="E14" s="52" t="n">
        <f aca="false">[1]Regions!AD13</f>
        <v>74</v>
      </c>
      <c r="F14" s="53" t="n">
        <f aca="false">IF($E14&gt;0,B14/$E14,"")</f>
        <v>1</v>
      </c>
      <c r="G14" s="54" t="n">
        <f aca="false">IF($E14&gt;0,C14/$E14,"")</f>
        <v>0</v>
      </c>
      <c r="H14" s="58" t="n">
        <f aca="false">IF($E14&gt;0,D14/$E14,"")</f>
        <v>0</v>
      </c>
      <c r="I14" s="288" t="n">
        <f aca="false">IF(AND(E14&gt;0,[1]Regions!AJ13&gt;0),E14/[1]Regions!AJ13,"")</f>
        <v>0.158798283261803</v>
      </c>
      <c r="J14" s="52" t="n">
        <f aca="false">[1]Regions!AL13</f>
        <v>4</v>
      </c>
      <c r="K14" s="58" t="n">
        <f aca="false">IF(J14&gt;0,J14/[1]Regions!CA13,"")</f>
        <v>0.222222222222222</v>
      </c>
      <c r="L14" s="58" t="n">
        <f aca="false">IF(J14&gt;0,J14/Q$3,"")</f>
        <v>0.00145243282498184</v>
      </c>
    </row>
    <row r="15" s="253" customFormat="true" ht="11.25" hidden="false" customHeight="false" outlineLevel="0" collapsed="false">
      <c r="A15" s="258" t="str">
        <f aca="false">[1]Regions!$C14</f>
        <v>Lorraine</v>
      </c>
      <c r="B15" s="227" t="n">
        <f aca="false">[1]Regions!F14</f>
        <v>266</v>
      </c>
      <c r="C15" s="50" t="n">
        <f aca="false">[1]Regions!N14</f>
        <v>18</v>
      </c>
      <c r="D15" s="51" t="n">
        <f aca="false">[1]Regions!V14</f>
        <v>0</v>
      </c>
      <c r="E15" s="52" t="n">
        <f aca="false">[1]Regions!AD14</f>
        <v>284</v>
      </c>
      <c r="F15" s="53" t="n">
        <f aca="false">IF($E15&gt;0,B15/$E15,"")</f>
        <v>0.936619718309859</v>
      </c>
      <c r="G15" s="54" t="n">
        <f aca="false">IF($E15&gt;0,C15/$E15,"")</f>
        <v>0.0633802816901408</v>
      </c>
      <c r="H15" s="58" t="n">
        <f aca="false">IF($E15&gt;0,D15/$E15,"")</f>
        <v>0</v>
      </c>
      <c r="I15" s="288" t="n">
        <f aca="false">IF(AND(E15&gt;0,[1]Regions!AJ14&gt;0),E15/[1]Regions!AJ14,"")</f>
        <v>0.168947055324212</v>
      </c>
      <c r="J15" s="52" t="n">
        <f aca="false">[1]Regions!AL14</f>
        <v>50</v>
      </c>
      <c r="K15" s="58" t="n">
        <f aca="false">IF(J15&gt;0,J15/[1]Regions!CA14,"")</f>
        <v>0.413223140495868</v>
      </c>
      <c r="L15" s="58" t="n">
        <f aca="false">IF(J15&gt;0,J15/Q$3,"")</f>
        <v>0.0181554103122731</v>
      </c>
    </row>
    <row r="16" s="253" customFormat="true" ht="11.25" hidden="false" customHeight="false" outlineLevel="0" collapsed="false">
      <c r="A16" s="258" t="n">
        <f aca="false">[1]Regions!$C15</f>
        <v>0</v>
      </c>
      <c r="B16" s="227" t="n">
        <f aca="false">[1]Regions!F15</f>
        <v>0</v>
      </c>
      <c r="C16" s="50" t="n">
        <f aca="false">[1]Regions!N15</f>
        <v>0</v>
      </c>
      <c r="D16" s="51" t="n">
        <f aca="false">[1]Regions!V15</f>
        <v>0</v>
      </c>
      <c r="E16" s="52" t="n">
        <f aca="false">[1]Regions!AD15</f>
        <v>0</v>
      </c>
      <c r="F16" s="53" t="str">
        <f aca="false">IF($E16&gt;0,B16/$E16,"")</f>
        <v/>
      </c>
      <c r="G16" s="54" t="str">
        <f aca="false">IF($E16&gt;0,C16/$E16,"")</f>
        <v/>
      </c>
      <c r="H16" s="58" t="str">
        <f aca="false">IF($E16&gt;0,D16/$E16,"")</f>
        <v/>
      </c>
      <c r="I16" s="288" t="str">
        <f aca="false">IF(AND(E16&gt;0,[1]Regions!AJ15&gt;0),E16/[1]Regions!AJ15,"")</f>
        <v/>
      </c>
      <c r="J16" s="52" t="n">
        <f aca="false">[1]Regions!AL15</f>
        <v>0</v>
      </c>
      <c r="K16" s="58" t="str">
        <f aca="false">IF(J16&gt;0,J16/[1]Regions!CA15,"")</f>
        <v/>
      </c>
      <c r="L16" s="58" t="str">
        <f aca="false">IF(J16&gt;0,J16/Q$3,"")</f>
        <v/>
      </c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27" t="n">
        <f aca="false">[1]Regions!F16</f>
        <v>426</v>
      </c>
      <c r="C17" s="50" t="n">
        <f aca="false">[1]Regions!N16</f>
        <v>108</v>
      </c>
      <c r="D17" s="51" t="n">
        <f aca="false">[1]Regions!V16</f>
        <v>0</v>
      </c>
      <c r="E17" s="52" t="n">
        <f aca="false">[1]Regions!AD16</f>
        <v>534</v>
      </c>
      <c r="F17" s="53" t="n">
        <f aca="false">IF($E17&gt;0,B17/$E17,"")</f>
        <v>0.797752808988764</v>
      </c>
      <c r="G17" s="54" t="n">
        <f aca="false">IF($E17&gt;0,C17/$E17,"")</f>
        <v>0.202247191011236</v>
      </c>
      <c r="H17" s="58" t="n">
        <f aca="false">IF($E17&gt;0,D17/$E17,"")</f>
        <v>0</v>
      </c>
      <c r="I17" s="288" t="n">
        <f aca="false">IF(AND(E17&gt;0,[1]Regions!AJ16&gt;0),E17/[1]Regions!AJ16,"")</f>
        <v>0.107099879663057</v>
      </c>
      <c r="J17" s="52" t="n">
        <f aca="false">[1]Regions!AL16</f>
        <v>146</v>
      </c>
      <c r="K17" s="58" t="n">
        <f aca="false">IF(J17&gt;0,J17/[1]Regions!CA16,"")</f>
        <v>0.320879120879121</v>
      </c>
      <c r="L17" s="58" t="n">
        <f aca="false">IF(J17&gt;0,J17/Q$3,"")</f>
        <v>0.0530137981118373</v>
      </c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27" t="n">
        <f aca="false">[1]Regions!F17</f>
        <v>400</v>
      </c>
      <c r="C18" s="50" t="n">
        <f aca="false">[1]Regions!N17</f>
        <v>45</v>
      </c>
      <c r="D18" s="51" t="n">
        <f aca="false">[1]Regions!V17</f>
        <v>0</v>
      </c>
      <c r="E18" s="52" t="n">
        <f aca="false">[1]Regions!AD17</f>
        <v>445</v>
      </c>
      <c r="F18" s="53" t="n">
        <f aca="false">IF($E18&gt;0,B18/$E18,"")</f>
        <v>0.898876404494382</v>
      </c>
      <c r="G18" s="54" t="n">
        <f aca="false">IF($E18&gt;0,C18/$E18,"")</f>
        <v>0.101123595505618</v>
      </c>
      <c r="H18" s="58" t="n">
        <f aca="false">IF($E18&gt;0,D18/$E18,"")</f>
        <v>0</v>
      </c>
      <c r="I18" s="288" t="n">
        <f aca="false">IF(AND(E18&gt;0,[1]Regions!AJ17&gt;0),E18/[1]Regions!AJ17,"")</f>
        <v>0.440594059405941</v>
      </c>
      <c r="J18" s="52" t="n">
        <f aca="false">[1]Regions!AL17</f>
        <v>15</v>
      </c>
      <c r="K18" s="58" t="n">
        <f aca="false">IF(J18&gt;0,J18/[1]Regions!CA17,"")</f>
        <v>0.375</v>
      </c>
      <c r="L18" s="58" t="n">
        <f aca="false">IF(J18&gt;0,J18/Q$3,"")</f>
        <v>0.00544662309368192</v>
      </c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27" t="n">
        <f aca="false">[1]Regions!F18</f>
        <v>280</v>
      </c>
      <c r="C19" s="50" t="n">
        <f aca="false">[1]Regions!N18</f>
        <v>18</v>
      </c>
      <c r="D19" s="51" t="n">
        <f aca="false">[1]Regions!V18</f>
        <v>0</v>
      </c>
      <c r="E19" s="52" t="n">
        <f aca="false">[1]Regions!AD18</f>
        <v>298</v>
      </c>
      <c r="F19" s="53" t="n">
        <f aca="false">IF($E19&gt;0,B19/$E19,"")</f>
        <v>0.939597315436242</v>
      </c>
      <c r="G19" s="54" t="n">
        <f aca="false">IF($E19&gt;0,C19/$E19,"")</f>
        <v>0.0604026845637584</v>
      </c>
      <c r="H19" s="58" t="n">
        <f aca="false">IF($E19&gt;0,D19/$E19,"")</f>
        <v>0</v>
      </c>
      <c r="I19" s="288" t="n">
        <f aca="false">IF(AND(E19&gt;0,[1]Regions!AJ18&gt;0),E19/[1]Regions!AJ18,"")</f>
        <v>0.19325551232166</v>
      </c>
      <c r="J19" s="52" t="n">
        <f aca="false">[1]Regions!AL18</f>
        <v>21</v>
      </c>
      <c r="K19" s="58" t="n">
        <f aca="false">IF(J19&gt;0,J19/[1]Regions!CA18,"")</f>
        <v>0.318181818181818</v>
      </c>
      <c r="L19" s="58" t="n">
        <f aca="false">IF(J19&gt;0,J19/Q$3,"")</f>
        <v>0.00762527233115468</v>
      </c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27" t="n">
        <f aca="false">[1]Regions!F19</f>
        <v>175</v>
      </c>
      <c r="C20" s="50" t="n">
        <f aca="false">[1]Regions!N19</f>
        <v>38</v>
      </c>
      <c r="D20" s="51" t="n">
        <f aca="false">[1]Regions!V19</f>
        <v>4</v>
      </c>
      <c r="E20" s="52" t="n">
        <f aca="false">[1]Regions!AD19</f>
        <v>217</v>
      </c>
      <c r="F20" s="53" t="n">
        <f aca="false">IF($E20&gt;0,B20/$E20,"")</f>
        <v>0.806451612903226</v>
      </c>
      <c r="G20" s="54" t="n">
        <f aca="false">IF($E20&gt;0,C20/$E20,"")</f>
        <v>0.175115207373272</v>
      </c>
      <c r="H20" s="58" t="n">
        <f aca="false">IF($E20&gt;0,D20/$E20,"")</f>
        <v>0.0184331797235023</v>
      </c>
      <c r="I20" s="288" t="n">
        <f aca="false">IF(AND(E20&gt;0,[1]Regions!AJ19&gt;0),E20/[1]Regions!AJ19,"")</f>
        <v>0.229872881355932</v>
      </c>
      <c r="J20" s="52" t="n">
        <f aca="false">[1]Regions!AL19</f>
        <v>15</v>
      </c>
      <c r="K20" s="58" t="n">
        <f aca="false">IF(J20&gt;0,J20/[1]Regions!CA19,"")</f>
        <v>0.170454545454545</v>
      </c>
      <c r="L20" s="58" t="n">
        <f aca="false">IF(J20&gt;0,J20/Q$3,"")</f>
        <v>0.00544662309368192</v>
      </c>
    </row>
    <row r="21" s="253" customFormat="true" ht="11.25" hidden="false" customHeight="false" outlineLevel="0" collapsed="false">
      <c r="A21" s="258" t="str">
        <f aca="false">[1]Regions!$C20</f>
        <v>Picardie</v>
      </c>
      <c r="B21" s="227" t="n">
        <f aca="false">[1]Regions!F20</f>
        <v>243</v>
      </c>
      <c r="C21" s="50" t="n">
        <f aca="false">[1]Regions!N20</f>
        <v>76</v>
      </c>
      <c r="D21" s="51" t="n">
        <f aca="false">[1]Regions!V20</f>
        <v>2</v>
      </c>
      <c r="E21" s="52" t="n">
        <f aca="false">[1]Regions!AD20</f>
        <v>321</v>
      </c>
      <c r="F21" s="53" t="n">
        <f aca="false">IF($E21&gt;0,B21/$E21,"")</f>
        <v>0.757009345794393</v>
      </c>
      <c r="G21" s="54" t="n">
        <f aca="false">IF($E21&gt;0,C21/$E21,"")</f>
        <v>0.236760124610592</v>
      </c>
      <c r="H21" s="58" t="n">
        <f aca="false">IF($E21&gt;0,D21/$E21,"")</f>
        <v>0.00623052959501558</v>
      </c>
      <c r="I21" s="288" t="n">
        <f aca="false">IF(AND(E21&gt;0,[1]Regions!AJ20&gt;0),E21/[1]Regions!AJ20,"")</f>
        <v>0.126278520849725</v>
      </c>
      <c r="J21" s="52" t="n">
        <f aca="false">[1]Regions!AL20</f>
        <v>42</v>
      </c>
      <c r="K21" s="58" t="n">
        <f aca="false">IF(J21&gt;0,J21/[1]Regions!CA20,"")</f>
        <v>0.206896551724138</v>
      </c>
      <c r="L21" s="58" t="n">
        <f aca="false">IF(J21&gt;0,J21/Q$3,"")</f>
        <v>0.0152505446623094</v>
      </c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27" t="n">
        <f aca="false">[1]Regions!F21</f>
        <v>418</v>
      </c>
      <c r="C22" s="50" t="n">
        <f aca="false">[1]Regions!N21</f>
        <v>0</v>
      </c>
      <c r="D22" s="51" t="n">
        <f aca="false">[1]Regions!V21</f>
        <v>0</v>
      </c>
      <c r="E22" s="52" t="n">
        <f aca="false">[1]Regions!AD21</f>
        <v>418</v>
      </c>
      <c r="F22" s="53" t="n">
        <f aca="false">IF($E22&gt;0,B22/$E22,"")</f>
        <v>1</v>
      </c>
      <c r="G22" s="54" t="n">
        <f aca="false">IF($E22&gt;0,C22/$E22,"")</f>
        <v>0</v>
      </c>
      <c r="H22" s="58" t="n">
        <f aca="false">IF($E22&gt;0,D22/$E22,"")</f>
        <v>0</v>
      </c>
      <c r="I22" s="288" t="n">
        <f aca="false">IF(AND(E22&gt;0,[1]Regions!AJ21&gt;0),E22/[1]Regions!AJ21,"")</f>
        <v>0.11734980348119</v>
      </c>
      <c r="J22" s="52" t="n">
        <f aca="false">[1]Regions!AL21</f>
        <v>0</v>
      </c>
      <c r="K22" s="58" t="str">
        <f aca="false">IF(J22&gt;0,J22/[1]Regions!CA21,"")</f>
        <v/>
      </c>
      <c r="L22" s="58" t="str">
        <f aca="false">IF(J22&gt;0,J22/Q$3,"")</f>
        <v/>
      </c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27" t="n">
        <f aca="false">[1]Regions!F22</f>
        <v>132</v>
      </c>
      <c r="C23" s="50" t="n">
        <f aca="false">[1]Regions!N22</f>
        <v>0</v>
      </c>
      <c r="D23" s="51" t="n">
        <f aca="false">[1]Regions!V22</f>
        <v>0</v>
      </c>
      <c r="E23" s="52" t="n">
        <f aca="false">[1]Regions!AD22</f>
        <v>132</v>
      </c>
      <c r="F23" s="53" t="n">
        <f aca="false">IF($E23&gt;0,B23/$E23,"")</f>
        <v>1</v>
      </c>
      <c r="G23" s="54" t="n">
        <f aca="false">IF($E23&gt;0,C23/$E23,"")</f>
        <v>0</v>
      </c>
      <c r="H23" s="58" t="n">
        <f aca="false">IF($E23&gt;0,D23/$E23,"")</f>
        <v>0</v>
      </c>
      <c r="I23" s="288" t="n">
        <f aca="false">IF(AND(E23&gt;0,[1]Regions!AJ22&gt;0),E23/[1]Regions!AJ22,"")</f>
        <v>0.0913494809688581</v>
      </c>
      <c r="J23" s="52" t="n">
        <f aca="false">[1]Regions!AL22</f>
        <v>14</v>
      </c>
      <c r="K23" s="58" t="n">
        <f aca="false">IF(J23&gt;0,J23/[1]Regions!CA22,"")</f>
        <v>0.0927152317880795</v>
      </c>
      <c r="L23" s="58" t="n">
        <f aca="false">IF(J23&gt;0,J23/Q$3,"")</f>
        <v>0.00508351488743646</v>
      </c>
    </row>
    <row r="24" s="253" customFormat="true" ht="11.25" hidden="false" customHeight="false" outlineLevel="0" collapsed="false">
      <c r="A24" s="258" t="str">
        <f aca="false">[1]Regions!$C23</f>
        <v>Rhône-Alpes</v>
      </c>
      <c r="B24" s="227" t="n">
        <f aca="false">[1]Regions!F23</f>
        <v>163</v>
      </c>
      <c r="C24" s="50" t="n">
        <f aca="false">[1]Regions!N23</f>
        <v>9</v>
      </c>
      <c r="D24" s="51" t="n">
        <f aca="false">[1]Regions!V23</f>
        <v>0</v>
      </c>
      <c r="E24" s="52" t="n">
        <f aca="false">[1]Regions!AD23</f>
        <v>172</v>
      </c>
      <c r="F24" s="53" t="n">
        <f aca="false">IF($E24&gt;0,B24/$E24,"")</f>
        <v>0.947674418604651</v>
      </c>
      <c r="G24" s="54" t="n">
        <f aca="false">IF($E24&gt;0,C24/$E24,"")</f>
        <v>0.0523255813953488</v>
      </c>
      <c r="H24" s="58" t="n">
        <f aca="false">IF($E24&gt;0,D24/$E24,"")</f>
        <v>0</v>
      </c>
      <c r="I24" s="288" t="n">
        <f aca="false">IF(AND(E24&gt;0,[1]Regions!AJ23&gt;0),E24/[1]Regions!AJ23,"")</f>
        <v>0.0742339231765214</v>
      </c>
      <c r="J24" s="52" t="n">
        <f aca="false">[1]Regions!AL23</f>
        <v>35</v>
      </c>
      <c r="K24" s="58" t="n">
        <f aca="false">IF(J24&gt;0,J24/[1]Regions!CA23,"")</f>
        <v>0.233333333333333</v>
      </c>
      <c r="L24" s="58" t="n">
        <f aca="false">IF(J24&gt;0,J24/Q$3,"")</f>
        <v>0.0127087872185911</v>
      </c>
    </row>
    <row r="25" s="253" customFormat="true" ht="11.25" hidden="false" customHeight="false" outlineLevel="0" collapsed="false">
      <c r="A25" s="258" t="str">
        <f aca="false">[1]Regions!$C24</f>
        <v>Guadeloupe</v>
      </c>
      <c r="B25" s="227" t="n">
        <f aca="false">[1]Regions!F24</f>
        <v>43</v>
      </c>
      <c r="C25" s="50" t="n">
        <f aca="false">[1]Regions!N24</f>
        <v>13</v>
      </c>
      <c r="D25" s="51" t="n">
        <f aca="false">[1]Regions!V24</f>
        <v>2</v>
      </c>
      <c r="E25" s="52" t="n">
        <f aca="false">[1]Regions!AD24</f>
        <v>58</v>
      </c>
      <c r="F25" s="53" t="n">
        <f aca="false">IF($E25&gt;0,B25/$E25,"")</f>
        <v>0.741379310344828</v>
      </c>
      <c r="G25" s="54" t="n">
        <f aca="false">IF($E25&gt;0,C25/$E25,"")</f>
        <v>0.224137931034483</v>
      </c>
      <c r="H25" s="58" t="n">
        <f aca="false">IF($E25&gt;0,D25/$E25,"")</f>
        <v>0.0344827586206897</v>
      </c>
      <c r="I25" s="288" t="n">
        <f aca="false">IF(AND(E25&gt;0,[1]Regions!AJ24&gt;0),E25/[1]Regions!AJ24,"")</f>
        <v>0.106422018348624</v>
      </c>
      <c r="J25" s="52" t="n">
        <f aca="false">[1]Regions!AL24</f>
        <v>20</v>
      </c>
      <c r="K25" s="58" t="n">
        <f aca="false">IF(J25&gt;0,J25/[1]Regions!CA24,"")</f>
        <v>0.327868852459016</v>
      </c>
      <c r="L25" s="58" t="n">
        <f aca="false">IF(J25&gt;0,J25/Q$3,"")</f>
        <v>0.00726216412490922</v>
      </c>
    </row>
    <row r="26" s="253" customFormat="true" ht="11.25" hidden="false" customHeight="false" outlineLevel="0" collapsed="false">
      <c r="A26" s="258" t="str">
        <f aca="false">[1]Regions!$C25</f>
        <v>Martinique</v>
      </c>
      <c r="B26" s="227" t="n">
        <f aca="false">[1]Regions!F25</f>
        <v>32</v>
      </c>
      <c r="C26" s="50" t="n">
        <f aca="false">[1]Regions!N25</f>
        <v>0</v>
      </c>
      <c r="D26" s="51" t="n">
        <f aca="false">[1]Regions!V25</f>
        <v>0</v>
      </c>
      <c r="E26" s="52" t="n">
        <f aca="false">[1]Regions!AD25</f>
        <v>32</v>
      </c>
      <c r="F26" s="53" t="n">
        <f aca="false">IF($E26&gt;0,B26/$E26,"")</f>
        <v>1</v>
      </c>
      <c r="G26" s="54" t="n">
        <f aca="false">IF($E26&gt;0,C26/$E26,"")</f>
        <v>0</v>
      </c>
      <c r="H26" s="58" t="n">
        <f aca="false">IF($E26&gt;0,D26/$E26,"")</f>
        <v>0</v>
      </c>
      <c r="I26" s="288" t="n">
        <f aca="false">IF(AND(E26&gt;0,[1]Regions!AJ25&gt;0),E26/[1]Regions!AJ25,"")</f>
        <v>0.359550561797753</v>
      </c>
      <c r="J26" s="52" t="n">
        <f aca="false">[1]Regions!AL25</f>
        <v>0</v>
      </c>
      <c r="K26" s="58" t="str">
        <f aca="false">IF(J26&gt;0,J26/[1]Regions!CA25,"")</f>
        <v/>
      </c>
      <c r="L26" s="58" t="str">
        <f aca="false">IF(J26&gt;0,J26/Q$3,"")</f>
        <v/>
      </c>
    </row>
    <row r="27" s="253" customFormat="true" ht="11.25" hidden="false" customHeight="false" outlineLevel="0" collapsed="false">
      <c r="A27" s="258" t="str">
        <f aca="false">[1]Regions!$C26</f>
        <v>Guyane</v>
      </c>
      <c r="B27" s="227" t="n">
        <f aca="false">[1]Regions!F26</f>
        <v>9</v>
      </c>
      <c r="C27" s="50" t="n">
        <f aca="false">[1]Regions!N26</f>
        <v>0</v>
      </c>
      <c r="D27" s="51" t="n">
        <f aca="false">[1]Regions!V26</f>
        <v>0</v>
      </c>
      <c r="E27" s="52" t="n">
        <f aca="false">[1]Regions!AD26</f>
        <v>9</v>
      </c>
      <c r="F27" s="53" t="n">
        <f aca="false">IF($E27&gt;0,B27/$E27,"")</f>
        <v>1</v>
      </c>
      <c r="G27" s="54" t="n">
        <f aca="false">IF($E27&gt;0,C27/$E27,"")</f>
        <v>0</v>
      </c>
      <c r="H27" s="58" t="n">
        <f aca="false">IF($E27&gt;0,D27/$E27,"")</f>
        <v>0</v>
      </c>
      <c r="I27" s="288" t="n">
        <f aca="false">IF(AND(E27&gt;0,[1]Regions!AJ26&gt;0),E27/[1]Regions!AJ26,"")</f>
        <v>0.0681818181818182</v>
      </c>
      <c r="J27" s="52" t="n">
        <f aca="false">[1]Regions!AL26</f>
        <v>1</v>
      </c>
      <c r="K27" s="58" t="n">
        <f aca="false">IF(J27&gt;0,J27/[1]Regions!CA26,"")</f>
        <v>0.0833333333333333</v>
      </c>
      <c r="L27" s="58" t="n">
        <f aca="false">IF(J27&gt;0,J27/Q$3,"")</f>
        <v>0.000363108206245461</v>
      </c>
    </row>
    <row r="28" s="272" customFormat="true" ht="11.25" hidden="false" customHeight="false" outlineLevel="0" collapsed="false">
      <c r="A28" s="265" t="s">
        <v>16</v>
      </c>
      <c r="B28" s="85" t="n">
        <f aca="false">SUM(B3:B27)</f>
        <v>5041</v>
      </c>
      <c r="C28" s="86" t="n">
        <f aca="false">SUM(C3:C27)</f>
        <v>476</v>
      </c>
      <c r="D28" s="87" t="n">
        <f aca="false">SUM(D3:D27)</f>
        <v>12</v>
      </c>
      <c r="E28" s="289" t="n">
        <f aca="false">SUM(E3:E27)</f>
        <v>5529</v>
      </c>
      <c r="F28" s="89" t="n">
        <f aca="false">IF($E28&gt;0,B28/$E28,"")</f>
        <v>0.91173810815699</v>
      </c>
      <c r="G28" s="90" t="n">
        <f aca="false">IF($E28&gt;0,C28/$E28,"")</f>
        <v>0.0860915174534274</v>
      </c>
      <c r="H28" s="290" t="n">
        <f aca="false">IF($E28&gt;0,D28/$E28,"")</f>
        <v>0.0021703743895822</v>
      </c>
      <c r="I28" s="291" t="n">
        <f aca="false">IF(Q2&gt;0,E28/Q2,"")</f>
        <v>0.152221793954077</v>
      </c>
      <c r="J28" s="289" t="n">
        <f aca="false">SUM(J3:J27)</f>
        <v>602</v>
      </c>
      <c r="K28" s="292"/>
      <c r="L28" s="290" t="n">
        <f aca="false">J28/Q$3</f>
        <v>0.218591140159768</v>
      </c>
      <c r="P28" s="294"/>
    </row>
    <row r="29" customFormat="false" ht="9" hidden="false" customHeight="true" outlineLevel="0" collapsed="false">
      <c r="A29" s="276"/>
      <c r="B29" s="276"/>
    </row>
    <row r="31" customFormat="false" ht="11.25" hidden="false" customHeight="false" outlineLevel="0" collapsed="false">
      <c r="A31" s="226" t="s">
        <v>114</v>
      </c>
      <c r="B31" s="293"/>
      <c r="C31" s="293" t="n">
        <f aca="false">I28</f>
        <v>0.152221793954077</v>
      </c>
      <c r="D31" s="232" t="s">
        <v>105</v>
      </c>
      <c r="I31" s="103"/>
    </row>
    <row r="32" customFormat="false" ht="11.25" hidden="false" customHeight="false" outlineLevel="0" collapsed="false">
      <c r="A32" s="226" t="s">
        <v>106</v>
      </c>
      <c r="C32" s="108" t="n">
        <f aca="false">MIN(I3:I27)</f>
        <v>0.0331214452994313</v>
      </c>
      <c r="D32" s="279" t="s">
        <v>32</v>
      </c>
      <c r="E32" s="108" t="n">
        <f aca="false">MAX(I3:I27)</f>
        <v>0.440594059405941</v>
      </c>
      <c r="F32" s="2" t="s">
        <v>107</v>
      </c>
      <c r="I32" s="103"/>
    </row>
    <row r="33" customFormat="false" ht="11.25" hidden="false" customHeight="false" outlineLevel="0" collapsed="false">
      <c r="C33" s="110"/>
      <c r="D33" s="279"/>
      <c r="E33" s="110"/>
      <c r="I33" s="103"/>
    </row>
    <row r="34" customFormat="false" ht="11.25" hidden="false" customHeight="false" outlineLevel="0" collapsed="false">
      <c r="A34" s="226" t="s">
        <v>115</v>
      </c>
      <c r="C34" s="293" t="n">
        <f aca="false">L28</f>
        <v>0.218591140159768</v>
      </c>
      <c r="D34" s="232" t="s">
        <v>109</v>
      </c>
    </row>
    <row r="36" customFormat="false" ht="11.25" hidden="false" customHeight="false" outlineLevel="0" collapsed="false">
      <c r="A36" s="226" t="s">
        <v>110</v>
      </c>
      <c r="D36" s="293" t="n">
        <f aca="false">J28/E28</f>
        <v>0.108880448544041</v>
      </c>
      <c r="E36" s="232" t="s">
        <v>116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lotissements </oddHeader>
    <oddFooter>&amp;L&amp;"Arial,Regular"&amp;8SDA-APM&amp;R&amp;"Arial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4" min="2" style="232" width="6.7"/>
    <col collapsed="false" customWidth="true" hidden="false" outlineLevel="0" max="5" min="5" style="23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32" width="4.99"/>
    <col collapsed="false" customWidth="true" hidden="false" outlineLevel="0" max="12" min="11" style="232" width="7.56"/>
    <col collapsed="false" customWidth="true" hidden="false" outlineLevel="0" max="13" min="13" style="226" width="1.28"/>
    <col collapsed="false" customWidth="true" hidden="false" outlineLevel="0" max="15" min="14" style="226" width="6.7"/>
    <col collapsed="false" customWidth="true" hidden="false" outlineLevel="0" max="16" min="16" style="226" width="4.42"/>
    <col collapsed="false" customWidth="true" hidden="false" outlineLevel="0" max="36" min="17" style="226" width="6.7"/>
    <col collapsed="false" customWidth="false" hidden="false" outlineLevel="0" max="257" min="37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117</v>
      </c>
      <c r="C1" s="7"/>
      <c r="D1" s="7"/>
      <c r="E1" s="7"/>
      <c r="F1" s="7" t="s">
        <v>118</v>
      </c>
      <c r="G1" s="7"/>
      <c r="H1" s="7"/>
      <c r="I1" s="7" t="s">
        <v>96</v>
      </c>
      <c r="J1" s="7" t="s">
        <v>2</v>
      </c>
      <c r="K1" s="7"/>
      <c r="L1" s="7"/>
      <c r="N1" s="234" t="s">
        <v>16</v>
      </c>
    </row>
    <row r="2" s="241" customFormat="true" ht="12.75" hidden="false" customHeight="true" outlineLevel="0" collapsed="false">
      <c r="A2" s="233"/>
      <c r="B2" s="281" t="s">
        <v>97</v>
      </c>
      <c r="C2" s="282" t="s">
        <v>98</v>
      </c>
      <c r="D2" s="242" t="s">
        <v>99</v>
      </c>
      <c r="E2" s="283" t="s">
        <v>7</v>
      </c>
      <c r="F2" s="281" t="s">
        <v>97</v>
      </c>
      <c r="G2" s="239" t="s">
        <v>98</v>
      </c>
      <c r="H2" s="284" t="s">
        <v>99</v>
      </c>
      <c r="I2" s="283" t="s">
        <v>100</v>
      </c>
      <c r="J2" s="283" t="s">
        <v>9</v>
      </c>
      <c r="K2" s="284" t="s">
        <v>101</v>
      </c>
      <c r="L2" s="284" t="s">
        <v>8</v>
      </c>
      <c r="N2" s="285" t="s">
        <v>102</v>
      </c>
      <c r="Q2" s="241" t="n">
        <f aca="false">SUM([1]Regions!AJ2:AJ28)</f>
        <v>36322</v>
      </c>
    </row>
    <row r="3" s="253" customFormat="true" ht="12" hidden="false" customHeight="false" outlineLevel="0" collapsed="false">
      <c r="A3" s="244" t="str">
        <f aca="false">[1]Regions!$C2</f>
        <v>Alsace</v>
      </c>
      <c r="B3" s="181" t="n">
        <f aca="false">[1]Regions!G2</f>
        <v>27</v>
      </c>
      <c r="C3" s="30" t="n">
        <f aca="false">[1]Regions!O2</f>
        <v>0</v>
      </c>
      <c r="D3" s="31" t="n">
        <f aca="false">[1]Regions!W2</f>
        <v>0</v>
      </c>
      <c r="E3" s="32" t="n">
        <f aca="false">[1]Regions!AE2</f>
        <v>27</v>
      </c>
      <c r="F3" s="33" t="n">
        <f aca="false">IF($E3&gt;0,B3/$E3,"")</f>
        <v>1</v>
      </c>
      <c r="G3" s="286" t="n">
        <f aca="false">IF($E3&gt;0,C3/$E3,"")</f>
        <v>0</v>
      </c>
      <c r="H3" s="38" t="n">
        <f aca="false">IF($E3&gt;0,D3/$E3,"")</f>
        <v>0</v>
      </c>
      <c r="I3" s="287" t="n">
        <f aca="false">IF(AND(E3&gt;0,[1]Regions!AJ2&gt;0),E3/[1]Regions!AJ2,"")</f>
        <v>0.0330477356181151</v>
      </c>
      <c r="J3" s="32" t="n">
        <f aca="false">[1]Regions!AM2</f>
        <v>0</v>
      </c>
      <c r="K3" s="38" t="str">
        <f aca="false">IF(J3&gt;0,J3/[1]Regions!CA2,"")</f>
        <v/>
      </c>
      <c r="L3" s="38" t="str">
        <f aca="false">IF(J3&gt;0,J3/Q$3,"")</f>
        <v/>
      </c>
      <c r="N3" s="285" t="s">
        <v>103</v>
      </c>
      <c r="Q3" s="241" t="n">
        <f aca="false">SUM([1]Regions!CA2:CA28)</f>
        <v>2754</v>
      </c>
    </row>
    <row r="4" s="253" customFormat="true" ht="11.25" hidden="false" customHeight="false" outlineLevel="0" collapsed="false">
      <c r="A4" s="258" t="str">
        <f aca="false">[1]Regions!$C3</f>
        <v>Aquitaine</v>
      </c>
      <c r="B4" s="227" t="n">
        <f aca="false">[1]Regions!G3</f>
        <v>7</v>
      </c>
      <c r="C4" s="50" t="n">
        <f aca="false">[1]Regions!O3</f>
        <v>4</v>
      </c>
      <c r="D4" s="51" t="n">
        <f aca="false">[1]Regions!W3</f>
        <v>0</v>
      </c>
      <c r="E4" s="52" t="n">
        <f aca="false">[1]Regions!AE3</f>
        <v>11</v>
      </c>
      <c r="F4" s="53" t="n">
        <f aca="false">IF($E4&gt;0,B4/$E4,"")</f>
        <v>0.636363636363636</v>
      </c>
      <c r="G4" s="54" t="n">
        <f aca="false">IF($E4&gt;0,C4/$E4,"")</f>
        <v>0.363636363636364</v>
      </c>
      <c r="H4" s="58" t="n">
        <f aca="false">IF($E4&gt;0,D4/$E4,"")</f>
        <v>0</v>
      </c>
      <c r="I4" s="288" t="n">
        <f aca="false">IF(AND(E4&gt;0,[1]Regions!AJ3&gt;0),E4/[1]Regions!AJ3,"")</f>
        <v>0.00638051044083527</v>
      </c>
      <c r="J4" s="52" t="n">
        <f aca="false">[1]Regions!AM3</f>
        <v>3</v>
      </c>
      <c r="K4" s="58" t="n">
        <f aca="false">IF(J4&gt;0,J4/[1]Regions!CA3,"")</f>
        <v>0.0348837209302326</v>
      </c>
      <c r="L4" s="58" t="n">
        <f aca="false">IF(J4&gt;0,J4/Q$3,"")</f>
        <v>0.00108932461873638</v>
      </c>
    </row>
    <row r="5" s="253" customFormat="true" ht="11.25" hidden="false" customHeight="false" outlineLevel="0" collapsed="false">
      <c r="A5" s="258" t="str">
        <f aca="false">[1]Regions!$C4</f>
        <v>Auvergne</v>
      </c>
      <c r="B5" s="227" t="n">
        <f aca="false">[1]Regions!G4</f>
        <v>6</v>
      </c>
      <c r="C5" s="50" t="n">
        <f aca="false">[1]Regions!O4</f>
        <v>3</v>
      </c>
      <c r="D5" s="51" t="n">
        <f aca="false">[1]Regions!W4</f>
        <v>0</v>
      </c>
      <c r="E5" s="52" t="n">
        <f aca="false">[1]Regions!AE4</f>
        <v>9</v>
      </c>
      <c r="F5" s="53" t="n">
        <f aca="false">IF($E5&gt;0,B5/$E5,"")</f>
        <v>0.666666666666667</v>
      </c>
      <c r="G5" s="54" t="n">
        <f aca="false">IF($E5&gt;0,C5/$E5,"")</f>
        <v>0.333333333333333</v>
      </c>
      <c r="H5" s="58" t="n">
        <f aca="false">IF($E5&gt;0,D5/$E5,"")</f>
        <v>0</v>
      </c>
      <c r="I5" s="288" t="n">
        <f aca="false">IF(AND(E5&gt;0,[1]Regions!AJ4&gt;0),E5/[1]Regions!AJ4,"")</f>
        <v>0.00846660395108184</v>
      </c>
      <c r="J5" s="52" t="n">
        <f aca="false">[1]Regions!AM4</f>
        <v>6</v>
      </c>
      <c r="K5" s="58" t="n">
        <f aca="false">IF(J5&gt;0,J5/[1]Regions!CA4,"")</f>
        <v>0.075</v>
      </c>
      <c r="L5" s="58" t="n">
        <f aca="false">IF(J5&gt;0,J5/Q$3,"")</f>
        <v>0.00217864923747277</v>
      </c>
    </row>
    <row r="6" s="253" customFormat="true" ht="11.25" hidden="false" customHeight="false" outlineLevel="0" collapsed="false">
      <c r="A6" s="258" t="str">
        <f aca="false">[1]Regions!$C5</f>
        <v>Bourgogne</v>
      </c>
      <c r="B6" s="227" t="n">
        <f aca="false">[1]Regions!G5</f>
        <v>0</v>
      </c>
      <c r="C6" s="50" t="n">
        <f aca="false">[1]Regions!O5</f>
        <v>5</v>
      </c>
      <c r="D6" s="51" t="n">
        <f aca="false">[1]Regions!W5</f>
        <v>0</v>
      </c>
      <c r="E6" s="52" t="n">
        <f aca="false">[1]Regions!AE5</f>
        <v>5</v>
      </c>
      <c r="F6" s="53" t="n">
        <f aca="false">IF($E6&gt;0,B6/$E6,"")</f>
        <v>0</v>
      </c>
      <c r="G6" s="54" t="n">
        <f aca="false">IF($E6&gt;0,C6/$E6,"")</f>
        <v>1</v>
      </c>
      <c r="H6" s="58" t="n">
        <f aca="false">IF($E6&gt;0,D6/$E6,"")</f>
        <v>0</v>
      </c>
      <c r="I6" s="288" t="n">
        <f aca="false">IF(AND(E6&gt;0,[1]Regions!AJ5&gt;0),E6/[1]Regions!AJ5,"")</f>
        <v>0.00784929356357928</v>
      </c>
      <c r="J6" s="52" t="n">
        <f aca="false">[1]Regions!AM5</f>
        <v>5</v>
      </c>
      <c r="K6" s="58" t="n">
        <f aca="false">IF(J6&gt;0,J6/[1]Regions!CA5,"")</f>
        <v>0.0666666666666667</v>
      </c>
      <c r="L6" s="58" t="n">
        <f aca="false">IF(J6&gt;0,J6/Q$3,"")</f>
        <v>0.00181554103122731</v>
      </c>
    </row>
    <row r="7" s="253" customFormat="true" ht="11.25" hidden="false" customHeight="false" outlineLevel="0" collapsed="false">
      <c r="A7" s="258" t="str">
        <f aca="false">[1]Regions!$C6</f>
        <v>Bretagne</v>
      </c>
      <c r="B7" s="227" t="n">
        <f aca="false">[1]Regions!G6</f>
        <v>11</v>
      </c>
      <c r="C7" s="50" t="n">
        <f aca="false">[1]Regions!O6</f>
        <v>7</v>
      </c>
      <c r="D7" s="51" t="n">
        <f aca="false">[1]Regions!W6</f>
        <v>1</v>
      </c>
      <c r="E7" s="52" t="n">
        <f aca="false">[1]Regions!AE6</f>
        <v>19</v>
      </c>
      <c r="F7" s="53" t="n">
        <f aca="false">IF($E7&gt;0,B7/$E7,"")</f>
        <v>0.578947368421053</v>
      </c>
      <c r="G7" s="54" t="n">
        <f aca="false">IF($E7&gt;0,C7/$E7,"")</f>
        <v>0.368421052631579</v>
      </c>
      <c r="H7" s="58" t="n">
        <f aca="false">IF($E7&gt;0,D7/$E7,"")</f>
        <v>0.0526315789473684</v>
      </c>
      <c r="I7" s="288" t="n">
        <f aca="false">IF(AND(E7&gt;0,[1]Regions!AJ6&gt;0),E7/[1]Regions!AJ6,"")</f>
        <v>0.0288315629742033</v>
      </c>
      <c r="J7" s="52" t="n">
        <f aca="false">[1]Regions!AM6</f>
        <v>13</v>
      </c>
      <c r="K7" s="58" t="n">
        <f aca="false">IF(J7&gt;0,J7/[1]Regions!CA6,"")</f>
        <v>0.203125</v>
      </c>
      <c r="L7" s="58" t="n">
        <f aca="false">IF(J7&gt;0,J7/Q$3,"")</f>
        <v>0.004720406681191</v>
      </c>
    </row>
    <row r="8" s="253" customFormat="true" ht="11.25" hidden="false" customHeight="false" outlineLevel="0" collapsed="false">
      <c r="A8" s="258" t="str">
        <f aca="false">[1]Regions!$C7</f>
        <v>Centre</v>
      </c>
      <c r="B8" s="227" t="n">
        <f aca="false">[1]Regions!G7</f>
        <v>0</v>
      </c>
      <c r="C8" s="50" t="n">
        <f aca="false">[1]Regions!O7</f>
        <v>0</v>
      </c>
      <c r="D8" s="51" t="n">
        <f aca="false">[1]Regions!W7</f>
        <v>0</v>
      </c>
      <c r="E8" s="52" t="n">
        <f aca="false">[1]Regions!AE7</f>
        <v>0</v>
      </c>
      <c r="F8" s="53" t="str">
        <f aca="false">IF($E8&gt;0,B8/$E8,"")</f>
        <v/>
      </c>
      <c r="G8" s="54" t="str">
        <f aca="false">IF($E8&gt;0,C8/$E8,"")</f>
        <v/>
      </c>
      <c r="H8" s="58" t="str">
        <f aca="false">IF($E8&gt;0,D8/$E8,"")</f>
        <v/>
      </c>
      <c r="I8" s="288" t="str">
        <f aca="false">IF(AND(E8&gt;0,[1]Regions!AJ7&gt;0),E8/[1]Regions!AJ7,"")</f>
        <v/>
      </c>
      <c r="J8" s="52" t="n">
        <f aca="false">[1]Regions!AM7</f>
        <v>13</v>
      </c>
      <c r="K8" s="58" t="n">
        <f aca="false">IF(J8&gt;0,J8/[1]Regions!CA7,"")</f>
        <v>0.0760233918128655</v>
      </c>
      <c r="L8" s="58" t="n">
        <f aca="false">IF(J8&gt;0,J8/Q$3,"")</f>
        <v>0.004720406681191</v>
      </c>
    </row>
    <row r="9" s="253" customFormat="true" ht="11.25" hidden="false" customHeight="false" outlineLevel="0" collapsed="false">
      <c r="A9" s="258" t="str">
        <f aca="false">[1]Regions!$C8</f>
        <v>Champagne-Ardenne</v>
      </c>
      <c r="B9" s="227" t="n">
        <f aca="false">[1]Regions!G8</f>
        <v>6</v>
      </c>
      <c r="C9" s="50" t="n">
        <f aca="false">[1]Regions!O8</f>
        <v>25</v>
      </c>
      <c r="D9" s="51" t="n">
        <f aca="false">[1]Regions!W8</f>
        <v>0</v>
      </c>
      <c r="E9" s="52" t="n">
        <f aca="false">[1]Regions!AE8</f>
        <v>31</v>
      </c>
      <c r="F9" s="53" t="n">
        <f aca="false">IF($E9&gt;0,B9/$E9,"")</f>
        <v>0.193548387096774</v>
      </c>
      <c r="G9" s="54" t="n">
        <f aca="false">IF($E9&gt;0,C9/$E9,"")</f>
        <v>0.806451612903226</v>
      </c>
      <c r="H9" s="58" t="n">
        <f aca="false">IF($E9&gt;0,D9/$E9,"")</f>
        <v>0</v>
      </c>
      <c r="I9" s="288" t="n">
        <f aca="false">IF(AND(E9&gt;0,[1]Regions!AJ8&gt;0),E9/[1]Regions!AJ8,"")</f>
        <v>0.0253475061324612</v>
      </c>
      <c r="J9" s="52" t="n">
        <f aca="false">[1]Regions!AM8</f>
        <v>11</v>
      </c>
      <c r="K9" s="58" t="n">
        <f aca="false">IF(J9&gt;0,J9/[1]Regions!CA8,"")</f>
        <v>0.0679012345679012</v>
      </c>
      <c r="L9" s="58" t="n">
        <f aca="false">IF(J9&gt;0,J9/Q$3,"")</f>
        <v>0.00399419026870007</v>
      </c>
    </row>
    <row r="10" s="253" customFormat="true" ht="11.25" hidden="false" customHeight="false" outlineLevel="0" collapsed="false">
      <c r="A10" s="258" t="str">
        <f aca="false">[1]Regions!$C9</f>
        <v>Corse</v>
      </c>
      <c r="B10" s="227" t="n">
        <f aca="false">[1]Regions!G9</f>
        <v>0</v>
      </c>
      <c r="C10" s="50" t="n">
        <f aca="false">[1]Regions!O9</f>
        <v>0</v>
      </c>
      <c r="D10" s="51" t="n">
        <f aca="false">[1]Regions!W9</f>
        <v>0</v>
      </c>
      <c r="E10" s="52" t="n">
        <f aca="false">[1]Regions!AE9</f>
        <v>0</v>
      </c>
      <c r="F10" s="53" t="str">
        <f aca="false">IF($E10&gt;0,B10/$E10,"")</f>
        <v/>
      </c>
      <c r="G10" s="54" t="str">
        <f aca="false">IF($E10&gt;0,C10/$E10,"")</f>
        <v/>
      </c>
      <c r="H10" s="58" t="str">
        <f aca="false">IF($E10&gt;0,D10/$E10,"")</f>
        <v/>
      </c>
      <c r="I10" s="288" t="str">
        <f aca="false">IF(AND(E10&gt;0,[1]Regions!AJ9&gt;0),E10/[1]Regions!AJ9,"")</f>
        <v/>
      </c>
      <c r="J10" s="52" t="n">
        <f aca="false">[1]Regions!AM9</f>
        <v>0</v>
      </c>
      <c r="K10" s="58" t="str">
        <f aca="false">IF(J10&gt;0,J10/[1]Regions!CA9,"")</f>
        <v/>
      </c>
      <c r="L10" s="58" t="str">
        <f aca="false">IF(J10&gt;0,J10/Q$3,"")</f>
        <v/>
      </c>
    </row>
    <row r="11" s="253" customFormat="true" ht="11.25" hidden="false" customHeight="false" outlineLevel="0" collapsed="false">
      <c r="A11" s="258" t="str">
        <f aca="false">[1]Regions!$C10</f>
        <v>Franche-Comté</v>
      </c>
      <c r="B11" s="227" t="n">
        <f aca="false">[1]Regions!G10</f>
        <v>4</v>
      </c>
      <c r="C11" s="50" t="n">
        <f aca="false">[1]Regions!O10</f>
        <v>1</v>
      </c>
      <c r="D11" s="51" t="n">
        <f aca="false">[1]Regions!W10</f>
        <v>0</v>
      </c>
      <c r="E11" s="52" t="n">
        <f aca="false">[1]Regions!AE10</f>
        <v>5</v>
      </c>
      <c r="F11" s="53" t="n">
        <f aca="false">IF($E11&gt;0,B11/$E11,"")</f>
        <v>0.8</v>
      </c>
      <c r="G11" s="54" t="n">
        <f aca="false">IF($E11&gt;0,C11/$E11,"")</f>
        <v>0.2</v>
      </c>
      <c r="H11" s="58" t="n">
        <f aca="false">IF($E11&gt;0,D11/$E11,"")</f>
        <v>0</v>
      </c>
      <c r="I11" s="288" t="n">
        <f aca="false">IF(AND(E11&gt;0,[1]Regions!AJ10&gt;0),E11/[1]Regions!AJ10,"")</f>
        <v>0.00490677134445535</v>
      </c>
      <c r="J11" s="52" t="n">
        <f aca="false">[1]Regions!AM10</f>
        <v>1</v>
      </c>
      <c r="K11" s="58" t="n">
        <f aca="false">IF(J11&gt;0,J11/[1]Regions!CA10,"")</f>
        <v>0.0227272727272727</v>
      </c>
      <c r="L11" s="58" t="n">
        <f aca="false">IF(J11&gt;0,J11/Q$3,"")</f>
        <v>0.000363108206245461</v>
      </c>
    </row>
    <row r="12" s="253" customFormat="true" ht="11.25" hidden="false" customHeight="false" outlineLevel="0" collapsed="false">
      <c r="A12" s="258" t="str">
        <f aca="false">[1]Regions!$C11</f>
        <v>Ile-de-France</v>
      </c>
      <c r="B12" s="227" t="n">
        <f aca="false">[1]Regions!G11</f>
        <v>1</v>
      </c>
      <c r="C12" s="50" t="n">
        <f aca="false">[1]Regions!O11</f>
        <v>0</v>
      </c>
      <c r="D12" s="51" t="n">
        <f aca="false">[1]Regions!W11</f>
        <v>0</v>
      </c>
      <c r="E12" s="52" t="n">
        <f aca="false">[1]Regions!AE11</f>
        <v>1</v>
      </c>
      <c r="F12" s="53" t="n">
        <f aca="false">IF($E12&gt;0,B12/$E12,"")</f>
        <v>1</v>
      </c>
      <c r="G12" s="54" t="n">
        <f aca="false">IF($E12&gt;0,C12/$E12,"")</f>
        <v>0</v>
      </c>
      <c r="H12" s="58" t="n">
        <f aca="false">IF($E12&gt;0,D12/$E12,"")</f>
        <v>0</v>
      </c>
      <c r="I12" s="288" t="n">
        <f aca="false">IF(AND(E12&gt;0,[1]Regions!AJ11&gt;0),E12/[1]Regions!AJ11,"")</f>
        <v>0.000334560053529609</v>
      </c>
      <c r="J12" s="52" t="n">
        <f aca="false">[1]Regions!AM11</f>
        <v>1</v>
      </c>
      <c r="K12" s="58" t="n">
        <f aca="false">IF(J12&gt;0,J12/[1]Regions!CA11,"")</f>
        <v>0.00411522633744856</v>
      </c>
      <c r="L12" s="58" t="n">
        <f aca="false">IF(J12&gt;0,J12/Q$3,"")</f>
        <v>0.000363108206245461</v>
      </c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27" t="n">
        <f aca="false">[1]Regions!G12</f>
        <v>0</v>
      </c>
      <c r="C13" s="50" t="n">
        <f aca="false">[1]Regions!O12</f>
        <v>2</v>
      </c>
      <c r="D13" s="51" t="n">
        <f aca="false">[1]Regions!W12</f>
        <v>0</v>
      </c>
      <c r="E13" s="52" t="n">
        <f aca="false">[1]Regions!AE12</f>
        <v>2</v>
      </c>
      <c r="F13" s="53" t="n">
        <f aca="false">IF($E13&gt;0,B13/$E13,"")</f>
        <v>0</v>
      </c>
      <c r="G13" s="54" t="n">
        <f aca="false">IF($E13&gt;0,C13/$E13,"")</f>
        <v>1</v>
      </c>
      <c r="H13" s="58" t="n">
        <f aca="false">IF($E13&gt;0,D13/$E13,"")</f>
        <v>0</v>
      </c>
      <c r="I13" s="288" t="n">
        <f aca="false">IF(AND(E13&gt;0,[1]Regions!AJ12&gt;0),E13/[1]Regions!AJ12,"")</f>
        <v>0.00186046511627907</v>
      </c>
      <c r="J13" s="52" t="n">
        <f aca="false">[1]Regions!AM12</f>
        <v>17</v>
      </c>
      <c r="K13" s="58" t="n">
        <f aca="false">IF(J13&gt;0,J13/[1]Regions!CA12,"")</f>
        <v>0.101190476190476</v>
      </c>
      <c r="L13" s="58" t="n">
        <f aca="false">IF(J13&gt;0,J13/Q$3,"")</f>
        <v>0.00617283950617284</v>
      </c>
    </row>
    <row r="14" s="253" customFormat="true" ht="11.25" hidden="false" customHeight="false" outlineLevel="0" collapsed="false">
      <c r="A14" s="258" t="str">
        <f aca="false">[1]Regions!$C13</f>
        <v>Limousin</v>
      </c>
      <c r="B14" s="227" t="n">
        <f aca="false">[1]Regions!G13</f>
        <v>2</v>
      </c>
      <c r="C14" s="50" t="n">
        <f aca="false">[1]Regions!O13</f>
        <v>1</v>
      </c>
      <c r="D14" s="51" t="n">
        <f aca="false">[1]Regions!W13</f>
        <v>0</v>
      </c>
      <c r="E14" s="52" t="n">
        <f aca="false">[1]Regions!AE13</f>
        <v>3</v>
      </c>
      <c r="F14" s="53" t="n">
        <f aca="false">IF($E14&gt;0,B14/$E14,"")</f>
        <v>0.666666666666667</v>
      </c>
      <c r="G14" s="54" t="n">
        <f aca="false">IF($E14&gt;0,C14/$E14,"")</f>
        <v>0.333333333333333</v>
      </c>
      <c r="H14" s="58" t="n">
        <f aca="false">IF($E14&gt;0,D14/$E14,"")</f>
        <v>0</v>
      </c>
      <c r="I14" s="288" t="n">
        <f aca="false">IF(AND(E14&gt;0,[1]Regions!AJ13&gt;0),E14/[1]Regions!AJ13,"")</f>
        <v>0.00643776824034335</v>
      </c>
      <c r="J14" s="52" t="n">
        <f aca="false">[1]Regions!AM13</f>
        <v>0</v>
      </c>
      <c r="K14" s="58" t="str">
        <f aca="false">IF(J14&gt;0,J14/[1]Regions!CA13,"")</f>
        <v/>
      </c>
      <c r="L14" s="58" t="str">
        <f aca="false">IF(J14&gt;0,J14/Q$3,"")</f>
        <v/>
      </c>
    </row>
    <row r="15" s="253" customFormat="true" ht="11.25" hidden="false" customHeight="false" outlineLevel="0" collapsed="false">
      <c r="A15" s="258" t="str">
        <f aca="false">[1]Regions!$C14</f>
        <v>Lorraine</v>
      </c>
      <c r="B15" s="227" t="n">
        <f aca="false">[1]Regions!G14</f>
        <v>8</v>
      </c>
      <c r="C15" s="50" t="n">
        <f aca="false">[1]Regions!O14</f>
        <v>3</v>
      </c>
      <c r="D15" s="51" t="n">
        <f aca="false">[1]Regions!W14</f>
        <v>0</v>
      </c>
      <c r="E15" s="52" t="n">
        <f aca="false">[1]Regions!AE14</f>
        <v>11</v>
      </c>
      <c r="F15" s="53" t="n">
        <f aca="false">IF($E15&gt;0,B15/$E15,"")</f>
        <v>0.727272727272727</v>
      </c>
      <c r="G15" s="54" t="n">
        <f aca="false">IF($E15&gt;0,C15/$E15,"")</f>
        <v>0.272727272727273</v>
      </c>
      <c r="H15" s="58" t="n">
        <f aca="false">IF($E15&gt;0,D15/$E15,"")</f>
        <v>0</v>
      </c>
      <c r="I15" s="288" t="n">
        <f aca="false">IF(AND(E15&gt;0,[1]Regions!AJ14&gt;0),E15/[1]Regions!AJ14,"")</f>
        <v>0.0065437239738251</v>
      </c>
      <c r="J15" s="52" t="n">
        <f aca="false">[1]Regions!AM14</f>
        <v>8</v>
      </c>
      <c r="K15" s="58" t="n">
        <f aca="false">IF(J15&gt;0,J15/[1]Regions!CA14,"")</f>
        <v>0.0661157024793388</v>
      </c>
      <c r="L15" s="58" t="n">
        <f aca="false">IF(J15&gt;0,J15/Q$3,"")</f>
        <v>0.00290486564996369</v>
      </c>
    </row>
    <row r="16" s="253" customFormat="true" ht="11.25" hidden="false" customHeight="false" outlineLevel="0" collapsed="false">
      <c r="A16" s="258" t="n">
        <f aca="false">[1]Regions!$C15</f>
        <v>0</v>
      </c>
      <c r="B16" s="227" t="n">
        <f aca="false">[1]Regions!G15</f>
        <v>0</v>
      </c>
      <c r="C16" s="50" t="n">
        <f aca="false">[1]Regions!O15</f>
        <v>0</v>
      </c>
      <c r="D16" s="51" t="n">
        <f aca="false">[1]Regions!W15</f>
        <v>0</v>
      </c>
      <c r="E16" s="52" t="n">
        <f aca="false">[1]Regions!AE15</f>
        <v>0</v>
      </c>
      <c r="F16" s="53" t="str">
        <f aca="false">IF($E16&gt;0,B16/$E16,"")</f>
        <v/>
      </c>
      <c r="G16" s="54" t="str">
        <f aca="false">IF($E16&gt;0,C16/$E16,"")</f>
        <v/>
      </c>
      <c r="H16" s="58" t="str">
        <f aca="false">IF($E16&gt;0,D16/$E16,"")</f>
        <v/>
      </c>
      <c r="I16" s="288" t="str">
        <f aca="false">IF(AND(E16&gt;0,[1]Regions!AJ15&gt;0),E16/[1]Regions!AJ15,"")</f>
        <v/>
      </c>
      <c r="J16" s="52" t="n">
        <f aca="false">[1]Regions!AM15</f>
        <v>0</v>
      </c>
      <c r="K16" s="58" t="str">
        <f aca="false">IF(J16&gt;0,J16/[1]Regions!CA15,"")</f>
        <v/>
      </c>
      <c r="L16" s="58" t="str">
        <f aca="false">IF(J16&gt;0,J16/Q$3,"")</f>
        <v/>
      </c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27" t="n">
        <f aca="false">[1]Regions!G16</f>
        <v>7</v>
      </c>
      <c r="C17" s="50" t="n">
        <f aca="false">[1]Regions!O16</f>
        <v>25</v>
      </c>
      <c r="D17" s="51" t="n">
        <f aca="false">[1]Regions!W16</f>
        <v>3</v>
      </c>
      <c r="E17" s="52" t="n">
        <f aca="false">[1]Regions!AE16</f>
        <v>35</v>
      </c>
      <c r="F17" s="53" t="n">
        <f aca="false">IF($E17&gt;0,B17/$E17,"")</f>
        <v>0.2</v>
      </c>
      <c r="G17" s="54" t="n">
        <f aca="false">IF($E17&gt;0,C17/$E17,"")</f>
        <v>0.714285714285714</v>
      </c>
      <c r="H17" s="58" t="n">
        <f aca="false">IF($E17&gt;0,D17/$E17,"")</f>
        <v>0.0857142857142857</v>
      </c>
      <c r="I17" s="288" t="n">
        <f aca="false">IF(AND(E17&gt;0,[1]Regions!AJ16&gt;0),E17/[1]Regions!AJ16,"")</f>
        <v>0.00701965503409547</v>
      </c>
      <c r="J17" s="52" t="n">
        <f aca="false">[1]Regions!AM16</f>
        <v>10</v>
      </c>
      <c r="K17" s="58" t="n">
        <f aca="false">IF(J17&gt;0,J17/[1]Regions!CA16,"")</f>
        <v>0.021978021978022</v>
      </c>
      <c r="L17" s="58" t="n">
        <f aca="false">IF(J17&gt;0,J17/Q$3,"")</f>
        <v>0.00363108206245461</v>
      </c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27" t="n">
        <f aca="false">[1]Regions!G17</f>
        <v>7</v>
      </c>
      <c r="C18" s="50" t="n">
        <f aca="false">[1]Regions!O17</f>
        <v>13</v>
      </c>
      <c r="D18" s="51" t="n">
        <f aca="false">[1]Regions!W17</f>
        <v>0</v>
      </c>
      <c r="E18" s="52" t="n">
        <f aca="false">[1]Regions!AE17</f>
        <v>20</v>
      </c>
      <c r="F18" s="53" t="n">
        <f aca="false">IF($E18&gt;0,B18/$E18,"")</f>
        <v>0.35</v>
      </c>
      <c r="G18" s="54" t="n">
        <f aca="false">IF($E18&gt;0,C18/$E18,"")</f>
        <v>0.65</v>
      </c>
      <c r="H18" s="58" t="n">
        <f aca="false">IF($E18&gt;0,D18/$E18,"")</f>
        <v>0</v>
      </c>
      <c r="I18" s="288" t="n">
        <f aca="false">IF(AND(E18&gt;0,[1]Regions!AJ17&gt;0),E18/[1]Regions!AJ17,"")</f>
        <v>0.0198019801980198</v>
      </c>
      <c r="J18" s="52" t="n">
        <f aca="false">[1]Regions!AM17</f>
        <v>8</v>
      </c>
      <c r="K18" s="58" t="n">
        <f aca="false">IF(J18&gt;0,J18/[1]Regions!CA17,"")</f>
        <v>0.2</v>
      </c>
      <c r="L18" s="58" t="n">
        <f aca="false">IF(J18&gt;0,J18/Q$3,"")</f>
        <v>0.00290486564996369</v>
      </c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27" t="n">
        <f aca="false">[1]Regions!G18</f>
        <v>10</v>
      </c>
      <c r="C19" s="50" t="n">
        <f aca="false">[1]Regions!O18</f>
        <v>10</v>
      </c>
      <c r="D19" s="51" t="n">
        <f aca="false">[1]Regions!W18</f>
        <v>0</v>
      </c>
      <c r="E19" s="52" t="n">
        <f aca="false">[1]Regions!AE18</f>
        <v>20</v>
      </c>
      <c r="F19" s="53" t="n">
        <f aca="false">IF($E19&gt;0,B19/$E19,"")</f>
        <v>0.5</v>
      </c>
      <c r="G19" s="54" t="n">
        <f aca="false">IF($E19&gt;0,C19/$E19,"")</f>
        <v>0.5</v>
      </c>
      <c r="H19" s="58" t="n">
        <f aca="false">IF($E19&gt;0,D19/$E19,"")</f>
        <v>0</v>
      </c>
      <c r="I19" s="288" t="n">
        <f aca="false">IF(AND(E19&gt;0,[1]Regions!AJ18&gt;0),E19/[1]Regions!AJ18,"")</f>
        <v>0.012970168612192</v>
      </c>
      <c r="J19" s="52" t="n">
        <f aca="false">[1]Regions!AM18</f>
        <v>9</v>
      </c>
      <c r="K19" s="58" t="n">
        <f aca="false">IF(J19&gt;0,J19/[1]Regions!CA18,"")</f>
        <v>0.136363636363636</v>
      </c>
      <c r="L19" s="58" t="n">
        <f aca="false">IF(J19&gt;0,J19/Q$3,"")</f>
        <v>0.00326797385620915</v>
      </c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27" t="n">
        <f aca="false">[1]Regions!G19</f>
        <v>24</v>
      </c>
      <c r="C20" s="50" t="n">
        <f aca="false">[1]Regions!O19</f>
        <v>34</v>
      </c>
      <c r="D20" s="51" t="n">
        <f aca="false">[1]Regions!W19</f>
        <v>1</v>
      </c>
      <c r="E20" s="52" t="n">
        <f aca="false">[1]Regions!AE19</f>
        <v>59</v>
      </c>
      <c r="F20" s="53" t="n">
        <f aca="false">IF($E20&gt;0,B20/$E20,"")</f>
        <v>0.406779661016949</v>
      </c>
      <c r="G20" s="54" t="n">
        <f aca="false">IF($E20&gt;0,C20/$E20,"")</f>
        <v>0.576271186440678</v>
      </c>
      <c r="H20" s="58" t="n">
        <f aca="false">IF($E20&gt;0,D20/$E20,"")</f>
        <v>0.0169491525423729</v>
      </c>
      <c r="I20" s="288" t="n">
        <f aca="false">IF(AND(E20&gt;0,[1]Regions!AJ19&gt;0),E20/[1]Regions!AJ19,"")</f>
        <v>0.0625</v>
      </c>
      <c r="J20" s="52" t="n">
        <f aca="false">[1]Regions!AM19</f>
        <v>23</v>
      </c>
      <c r="K20" s="58" t="n">
        <f aca="false">IF(J20&gt;0,J20/[1]Regions!CA19,"")</f>
        <v>0.261363636363636</v>
      </c>
      <c r="L20" s="58" t="n">
        <f aca="false">IF(J20&gt;0,J20/Q$3,"")</f>
        <v>0.00835148874364561</v>
      </c>
    </row>
    <row r="21" s="253" customFormat="true" ht="11.25" hidden="false" customHeight="false" outlineLevel="0" collapsed="false">
      <c r="A21" s="258" t="str">
        <f aca="false">[1]Regions!$C20</f>
        <v>Picardie</v>
      </c>
      <c r="B21" s="227" t="n">
        <f aca="false">[1]Regions!G20</f>
        <v>1</v>
      </c>
      <c r="C21" s="50" t="n">
        <f aca="false">[1]Regions!O20</f>
        <v>23</v>
      </c>
      <c r="D21" s="51" t="n">
        <f aca="false">[1]Regions!W20</f>
        <v>4</v>
      </c>
      <c r="E21" s="52" t="n">
        <f aca="false">[1]Regions!AE20</f>
        <v>28</v>
      </c>
      <c r="F21" s="53" t="n">
        <f aca="false">IF($E21&gt;0,B21/$E21,"")</f>
        <v>0.0357142857142857</v>
      </c>
      <c r="G21" s="54" t="n">
        <f aca="false">IF($E21&gt;0,C21/$E21,"")</f>
        <v>0.821428571428571</v>
      </c>
      <c r="H21" s="58" t="n">
        <f aca="false">IF($E21&gt;0,D21/$E21,"")</f>
        <v>0.142857142857143</v>
      </c>
      <c r="I21" s="288" t="n">
        <f aca="false">IF(AND(E21&gt;0,[1]Regions!AJ20&gt;0),E21/[1]Regions!AJ20,"")</f>
        <v>0.011014948859166</v>
      </c>
      <c r="J21" s="52" t="n">
        <f aca="false">[1]Regions!AM20</f>
        <v>14</v>
      </c>
      <c r="K21" s="58" t="n">
        <f aca="false">IF(J21&gt;0,J21/[1]Regions!CA20,"")</f>
        <v>0.0689655172413793</v>
      </c>
      <c r="L21" s="58" t="n">
        <f aca="false">IF(J21&gt;0,J21/Q$3,"")</f>
        <v>0.00508351488743646</v>
      </c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27" t="n">
        <f aca="false">[1]Regions!G21</f>
        <v>0</v>
      </c>
      <c r="C22" s="50" t="n">
        <f aca="false">[1]Regions!O21</f>
        <v>0</v>
      </c>
      <c r="D22" s="51" t="n">
        <f aca="false">[1]Regions!W21</f>
        <v>0</v>
      </c>
      <c r="E22" s="52" t="n">
        <f aca="false">[1]Regions!AE21</f>
        <v>0</v>
      </c>
      <c r="F22" s="53" t="str">
        <f aca="false">IF($E22&gt;0,B22/$E22,"")</f>
        <v/>
      </c>
      <c r="G22" s="54" t="str">
        <f aca="false">IF($E22&gt;0,C22/$E22,"")</f>
        <v/>
      </c>
      <c r="H22" s="58" t="str">
        <f aca="false">IF($E22&gt;0,D22/$E22,"")</f>
        <v/>
      </c>
      <c r="I22" s="288" t="str">
        <f aca="false">IF(AND(E22&gt;0,[1]Regions!AJ21&gt;0),E22/[1]Regions!AJ21,"")</f>
        <v/>
      </c>
      <c r="J22" s="52" t="n">
        <f aca="false">[1]Regions!AM21</f>
        <v>0</v>
      </c>
      <c r="K22" s="58" t="str">
        <f aca="false">IF(J22&gt;0,J22/[1]Regions!CA21,"")</f>
        <v/>
      </c>
      <c r="L22" s="58" t="str">
        <f aca="false">IF(J22&gt;0,J22/Q$3,"")</f>
        <v/>
      </c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27" t="n">
        <f aca="false">[1]Regions!G22</f>
        <v>9</v>
      </c>
      <c r="C23" s="50" t="n">
        <f aca="false">[1]Regions!O22</f>
        <v>2</v>
      </c>
      <c r="D23" s="51" t="n">
        <f aca="false">[1]Regions!W22</f>
        <v>0</v>
      </c>
      <c r="E23" s="52" t="n">
        <f aca="false">[1]Regions!AE22</f>
        <v>11</v>
      </c>
      <c r="F23" s="53" t="n">
        <f aca="false">IF($E23&gt;0,B23/$E23,"")</f>
        <v>0.818181818181818</v>
      </c>
      <c r="G23" s="54" t="n">
        <f aca="false">IF($E23&gt;0,C23/$E23,"")</f>
        <v>0.181818181818182</v>
      </c>
      <c r="H23" s="58" t="n">
        <f aca="false">IF($E23&gt;0,D23/$E23,"")</f>
        <v>0</v>
      </c>
      <c r="I23" s="288" t="n">
        <f aca="false">IF(AND(E23&gt;0,[1]Regions!AJ22&gt;0),E23/[1]Regions!AJ22,"")</f>
        <v>0.00761245674740485</v>
      </c>
      <c r="J23" s="52" t="n">
        <f aca="false">[1]Regions!AM22</f>
        <v>5</v>
      </c>
      <c r="K23" s="58" t="n">
        <f aca="false">IF(J23&gt;0,J23/[1]Regions!CA22,"")</f>
        <v>0.033112582781457</v>
      </c>
      <c r="L23" s="58" t="n">
        <f aca="false">IF(J23&gt;0,J23/Q$3,"")</f>
        <v>0.00181554103122731</v>
      </c>
    </row>
    <row r="24" s="253" customFormat="true" ht="11.25" hidden="false" customHeight="false" outlineLevel="0" collapsed="false">
      <c r="A24" s="258" t="str">
        <f aca="false">[1]Regions!$C23</f>
        <v>Rhône-Alpes</v>
      </c>
      <c r="B24" s="227" t="n">
        <f aca="false">[1]Regions!G23</f>
        <v>5</v>
      </c>
      <c r="C24" s="50" t="n">
        <f aca="false">[1]Regions!O23</f>
        <v>5</v>
      </c>
      <c r="D24" s="51" t="n">
        <f aca="false">[1]Regions!W23</f>
        <v>0</v>
      </c>
      <c r="E24" s="52" t="n">
        <f aca="false">[1]Regions!AE23</f>
        <v>10</v>
      </c>
      <c r="F24" s="53" t="n">
        <f aca="false">IF($E24&gt;0,B24/$E24,"")</f>
        <v>0.5</v>
      </c>
      <c r="G24" s="54" t="n">
        <f aca="false">IF($E24&gt;0,C24/$E24,"")</f>
        <v>0.5</v>
      </c>
      <c r="H24" s="58" t="n">
        <f aca="false">IF($E24&gt;0,D24/$E24,"")</f>
        <v>0</v>
      </c>
      <c r="I24" s="288" t="n">
        <f aca="false">IF(AND(E24&gt;0,[1]Regions!AJ23&gt;0),E24/[1]Regions!AJ23,"")</f>
        <v>0.00431592576607682</v>
      </c>
      <c r="J24" s="52" t="n">
        <f aca="false">[1]Regions!AM23</f>
        <v>4</v>
      </c>
      <c r="K24" s="58" t="n">
        <f aca="false">IF(J24&gt;0,J24/[1]Regions!CA23,"")</f>
        <v>0.0266666666666667</v>
      </c>
      <c r="L24" s="58" t="n">
        <f aca="false">IF(J24&gt;0,J24/Q$3,"")</f>
        <v>0.00145243282498184</v>
      </c>
    </row>
    <row r="25" s="253" customFormat="true" ht="11.25" hidden="false" customHeight="false" outlineLevel="0" collapsed="false">
      <c r="A25" s="258" t="str">
        <f aca="false">[1]Regions!$C24</f>
        <v>Guadeloupe</v>
      </c>
      <c r="B25" s="227" t="n">
        <f aca="false">[1]Regions!G24</f>
        <v>1</v>
      </c>
      <c r="C25" s="50" t="n">
        <f aca="false">[1]Regions!O24</f>
        <v>3</v>
      </c>
      <c r="D25" s="51" t="n">
        <f aca="false">[1]Regions!W24</f>
        <v>0</v>
      </c>
      <c r="E25" s="52" t="n">
        <f aca="false">[1]Regions!AE24</f>
        <v>4</v>
      </c>
      <c r="F25" s="53" t="n">
        <f aca="false">IF($E25&gt;0,B25/$E25,"")</f>
        <v>0.25</v>
      </c>
      <c r="G25" s="54" t="n">
        <f aca="false">IF($E25&gt;0,C25/$E25,"")</f>
        <v>0.75</v>
      </c>
      <c r="H25" s="58" t="n">
        <f aca="false">IF($E25&gt;0,D25/$E25,"")</f>
        <v>0</v>
      </c>
      <c r="I25" s="288" t="n">
        <f aca="false">IF(AND(E25&gt;0,[1]Regions!AJ24&gt;0),E25/[1]Regions!AJ24,"")</f>
        <v>0.0073394495412844</v>
      </c>
      <c r="J25" s="52" t="n">
        <f aca="false">[1]Regions!AM24</f>
        <v>4</v>
      </c>
      <c r="K25" s="58" t="n">
        <f aca="false">IF(J25&gt;0,J25/[1]Regions!CA24,"")</f>
        <v>0.0655737704918033</v>
      </c>
      <c r="L25" s="58" t="n">
        <f aca="false">IF(J25&gt;0,J25/Q$3,"")</f>
        <v>0.00145243282498184</v>
      </c>
    </row>
    <row r="26" s="253" customFormat="true" ht="11.25" hidden="false" customHeight="false" outlineLevel="0" collapsed="false">
      <c r="A26" s="258" t="str">
        <f aca="false">[1]Regions!$C25</f>
        <v>Martinique</v>
      </c>
      <c r="B26" s="227" t="n">
        <f aca="false">[1]Regions!G25</f>
        <v>0</v>
      </c>
      <c r="C26" s="50" t="n">
        <f aca="false">[1]Regions!O25</f>
        <v>0</v>
      </c>
      <c r="D26" s="51" t="n">
        <f aca="false">[1]Regions!W25</f>
        <v>0</v>
      </c>
      <c r="E26" s="52" t="n">
        <f aca="false">[1]Regions!AE25</f>
        <v>0</v>
      </c>
      <c r="F26" s="53" t="str">
        <f aca="false">IF($E26&gt;0,B26/$E26,"")</f>
        <v/>
      </c>
      <c r="G26" s="54" t="str">
        <f aca="false">IF($E26&gt;0,C26/$E26,"")</f>
        <v/>
      </c>
      <c r="H26" s="58" t="str">
        <f aca="false">IF($E26&gt;0,D26/$E26,"")</f>
        <v/>
      </c>
      <c r="I26" s="288" t="str">
        <f aca="false">IF(AND(E26&gt;0,[1]Regions!AJ25&gt;0),E26/[1]Regions!AJ25,"")</f>
        <v/>
      </c>
      <c r="J26" s="52" t="n">
        <f aca="false">[1]Regions!AM25</f>
        <v>0</v>
      </c>
      <c r="K26" s="58" t="str">
        <f aca="false">IF(J26&gt;0,J26/[1]Regions!CA25,"")</f>
        <v/>
      </c>
      <c r="L26" s="58" t="str">
        <f aca="false">IF(J26&gt;0,J26/Q$3,"")</f>
        <v/>
      </c>
    </row>
    <row r="27" s="253" customFormat="true" ht="11.25" hidden="false" customHeight="false" outlineLevel="0" collapsed="false">
      <c r="A27" s="258" t="str">
        <f aca="false">[1]Regions!$C26</f>
        <v>Guyane</v>
      </c>
      <c r="B27" s="227" t="n">
        <f aca="false">[1]Regions!G26</f>
        <v>1</v>
      </c>
      <c r="C27" s="50" t="n">
        <f aca="false">[1]Regions!O26</f>
        <v>0</v>
      </c>
      <c r="D27" s="51" t="n">
        <f aca="false">[1]Regions!W26</f>
        <v>0</v>
      </c>
      <c r="E27" s="52" t="n">
        <f aca="false">[1]Regions!AE26</f>
        <v>1</v>
      </c>
      <c r="F27" s="53" t="n">
        <f aca="false">IF($E27&gt;0,B27/$E27,"")</f>
        <v>1</v>
      </c>
      <c r="G27" s="54" t="n">
        <f aca="false">IF($E27&gt;0,C27/$E27,"")</f>
        <v>0</v>
      </c>
      <c r="H27" s="58" t="n">
        <f aca="false">IF($E27&gt;0,D27/$E27,"")</f>
        <v>0</v>
      </c>
      <c r="I27" s="288" t="n">
        <f aca="false">IF(AND(E27&gt;0,[1]Regions!AJ26&gt;0),E27/[1]Regions!AJ26,"")</f>
        <v>0.00757575757575758</v>
      </c>
      <c r="J27" s="52" t="n">
        <f aca="false">[1]Regions!AM26</f>
        <v>0</v>
      </c>
      <c r="K27" s="58" t="str">
        <f aca="false">IF(J27&gt;0,J27/[1]Regions!CA26,"")</f>
        <v/>
      </c>
      <c r="L27" s="58" t="str">
        <f aca="false">IF(J27&gt;0,J27/Q$3,"")</f>
        <v/>
      </c>
    </row>
    <row r="28" s="272" customFormat="true" ht="11.25" hidden="false" customHeight="false" outlineLevel="0" collapsed="false">
      <c r="A28" s="265" t="s">
        <v>16</v>
      </c>
      <c r="B28" s="85" t="n">
        <f aca="false">SUM(B3:B27)</f>
        <v>137</v>
      </c>
      <c r="C28" s="86" t="n">
        <f aca="false">SUM(C3:C27)</f>
        <v>166</v>
      </c>
      <c r="D28" s="87" t="n">
        <f aca="false">SUM(D3:D27)</f>
        <v>9</v>
      </c>
      <c r="E28" s="289" t="n">
        <f aca="false">SUM(E3:E27)</f>
        <v>312</v>
      </c>
      <c r="F28" s="89" t="n">
        <f aca="false">IF($E28&gt;0,B28/$E28,"")</f>
        <v>0.439102564102564</v>
      </c>
      <c r="G28" s="90" t="n">
        <f aca="false">IF($E28&gt;0,C28/$E28,"")</f>
        <v>0.532051282051282</v>
      </c>
      <c r="H28" s="290" t="n">
        <f aca="false">IF($E28&gt;0,D28/$E28,"")</f>
        <v>0.0288461538461538</v>
      </c>
      <c r="I28" s="291" t="n">
        <f aca="false">IF(Q2&gt;0,E28/Q2,"")</f>
        <v>0.00858983536148891</v>
      </c>
      <c r="J28" s="289" t="n">
        <f aca="false">SUM(J3:J27)</f>
        <v>155</v>
      </c>
      <c r="K28" s="292"/>
      <c r="L28" s="290" t="n">
        <f aca="false">J28/Q$3</f>
        <v>0.0562817719680465</v>
      </c>
      <c r="P28" s="294"/>
    </row>
    <row r="29" customFormat="false" ht="9" hidden="false" customHeight="true" outlineLevel="0" collapsed="false">
      <c r="A29" s="276"/>
      <c r="B29" s="276"/>
    </row>
    <row r="31" customFormat="false" ht="11.25" hidden="false" customHeight="false" outlineLevel="0" collapsed="false">
      <c r="A31" s="226" t="s">
        <v>119</v>
      </c>
      <c r="B31" s="293" t="n">
        <f aca="false">I28</f>
        <v>0.00858983536148891</v>
      </c>
      <c r="C31" s="232" t="s">
        <v>105</v>
      </c>
      <c r="E31" s="2"/>
      <c r="H31" s="103"/>
      <c r="I31" s="232"/>
      <c r="L31" s="226"/>
    </row>
    <row r="32" customFormat="false" ht="11.25" hidden="false" customHeight="false" outlineLevel="0" collapsed="false">
      <c r="A32" s="226" t="s">
        <v>106</v>
      </c>
      <c r="C32" s="108" t="n">
        <f aca="false">MIN(I3:I27)</f>
        <v>0.000334560053529609</v>
      </c>
      <c r="D32" s="279" t="s">
        <v>32</v>
      </c>
      <c r="E32" s="108" t="n">
        <f aca="false">MAX(I3:I27)</f>
        <v>0.0625</v>
      </c>
      <c r="F32" s="2" t="s">
        <v>107</v>
      </c>
      <c r="I32" s="103"/>
    </row>
    <row r="33" customFormat="false" ht="11.25" hidden="false" customHeight="false" outlineLevel="0" collapsed="false">
      <c r="C33" s="110"/>
      <c r="D33" s="279"/>
      <c r="E33" s="110"/>
      <c r="I33" s="103"/>
    </row>
    <row r="34" customFormat="false" ht="11.25" hidden="false" customHeight="false" outlineLevel="0" collapsed="false">
      <c r="A34" s="226" t="s">
        <v>120</v>
      </c>
      <c r="B34" s="293" t="n">
        <f aca="false">L28</f>
        <v>0.0562817719680465</v>
      </c>
      <c r="C34" s="232" t="s">
        <v>109</v>
      </c>
      <c r="E34" s="2"/>
      <c r="I34" s="232"/>
      <c r="L34" s="226"/>
    </row>
    <row r="36" customFormat="false" ht="11.25" hidden="false" customHeight="false" outlineLevel="0" collapsed="false">
      <c r="A36" s="226" t="s">
        <v>110</v>
      </c>
      <c r="D36" s="293" t="n">
        <f aca="false">J28/E28</f>
        <v>0.496794871794872</v>
      </c>
      <c r="E36" s="232" t="s">
        <v>121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ZAC</oddHeader>
    <oddFooter>&amp;L&amp;"Arial,Regular"&amp;8SDA-APM&amp;R&amp;"Arial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4" min="2" style="232" width="6.7"/>
    <col collapsed="false" customWidth="true" hidden="false" outlineLevel="0" max="5" min="5" style="23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32" width="4.99"/>
    <col collapsed="false" customWidth="true" hidden="false" outlineLevel="0" max="12" min="11" style="232" width="7.56"/>
    <col collapsed="false" customWidth="true" hidden="false" outlineLevel="0" max="13" min="13" style="226" width="1.28"/>
    <col collapsed="false" customWidth="true" hidden="false" outlineLevel="0" max="15" min="14" style="226" width="6.7"/>
    <col collapsed="false" customWidth="true" hidden="false" outlineLevel="0" max="16" min="16" style="226" width="4.42"/>
    <col collapsed="false" customWidth="true" hidden="false" outlineLevel="0" max="36" min="17" style="226" width="6.7"/>
    <col collapsed="false" customWidth="false" hidden="false" outlineLevel="0" max="257" min="37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122</v>
      </c>
      <c r="C1" s="7"/>
      <c r="D1" s="7"/>
      <c r="E1" s="7"/>
      <c r="F1" s="7" t="s">
        <v>123</v>
      </c>
      <c r="G1" s="7"/>
      <c r="H1" s="7"/>
      <c r="I1" s="7" t="s">
        <v>96</v>
      </c>
      <c r="J1" s="7" t="s">
        <v>2</v>
      </c>
      <c r="K1" s="7"/>
      <c r="L1" s="7"/>
      <c r="N1" s="234" t="s">
        <v>16</v>
      </c>
    </row>
    <row r="2" s="241" customFormat="true" ht="12.75" hidden="false" customHeight="true" outlineLevel="0" collapsed="false">
      <c r="A2" s="233"/>
      <c r="B2" s="281" t="s">
        <v>97</v>
      </c>
      <c r="C2" s="282" t="s">
        <v>98</v>
      </c>
      <c r="D2" s="242" t="s">
        <v>99</v>
      </c>
      <c r="E2" s="283" t="s">
        <v>7</v>
      </c>
      <c r="F2" s="281" t="s">
        <v>97</v>
      </c>
      <c r="G2" s="239" t="s">
        <v>98</v>
      </c>
      <c r="H2" s="284" t="s">
        <v>99</v>
      </c>
      <c r="I2" s="283" t="s">
        <v>100</v>
      </c>
      <c r="J2" s="283" t="s">
        <v>9</v>
      </c>
      <c r="K2" s="284" t="s">
        <v>101</v>
      </c>
      <c r="L2" s="284" t="s">
        <v>8</v>
      </c>
      <c r="N2" s="285" t="s">
        <v>102</v>
      </c>
      <c r="Q2" s="241" t="n">
        <f aca="false">SUM([1]Regions!AJ2:AJ28)</f>
        <v>36322</v>
      </c>
    </row>
    <row r="3" s="253" customFormat="true" ht="12" hidden="false" customHeight="false" outlineLevel="0" collapsed="false">
      <c r="A3" s="244" t="str">
        <f aca="false">[1]Regions!$C2</f>
        <v>Alsace</v>
      </c>
      <c r="B3" s="181" t="n">
        <f aca="false">[1]Regions!H2</f>
        <v>78</v>
      </c>
      <c r="C3" s="30" t="n">
        <f aca="false">[1]Regions!P2</f>
        <v>0</v>
      </c>
      <c r="D3" s="31" t="n">
        <f aca="false">[1]Regions!X2</f>
        <v>0</v>
      </c>
      <c r="E3" s="32" t="n">
        <f aca="false">[1]Regions!AF2</f>
        <v>78</v>
      </c>
      <c r="F3" s="33" t="n">
        <f aca="false">IF($E3&gt;0,B3/$E3,"")</f>
        <v>1</v>
      </c>
      <c r="G3" s="286" t="n">
        <f aca="false">IF($E3&gt;0,C3/$E3,"")</f>
        <v>0</v>
      </c>
      <c r="H3" s="38" t="n">
        <f aca="false">IF($E3&gt;0,D3/$E3,"")</f>
        <v>0</v>
      </c>
      <c r="I3" s="287" t="n">
        <f aca="false">IF(AND(E3&gt;0,[1]Regions!AJ2&gt;0),E3/[1]Regions!AJ2,"")</f>
        <v>0.0954712362301102</v>
      </c>
      <c r="J3" s="32" t="n">
        <f aca="false">[1]Regions!AN2</f>
        <v>0</v>
      </c>
      <c r="K3" s="38" t="str">
        <f aca="false">IF(J3&gt;0,J3/[1]Regions!CA2,"")</f>
        <v/>
      </c>
      <c r="L3" s="38" t="str">
        <f aca="false">IF(J3&gt;0,J3/Q$3,"")</f>
        <v/>
      </c>
      <c r="N3" s="285" t="s">
        <v>103</v>
      </c>
      <c r="Q3" s="241" t="n">
        <f aca="false">SUM([1]Regions!CA2:CA28)</f>
        <v>2754</v>
      </c>
    </row>
    <row r="4" s="253" customFormat="true" ht="11.25" hidden="false" customHeight="false" outlineLevel="0" collapsed="false">
      <c r="A4" s="258" t="str">
        <f aca="false">[1]Regions!$C3</f>
        <v>Aquitaine</v>
      </c>
      <c r="B4" s="227" t="n">
        <f aca="false">[1]Regions!H3</f>
        <v>141</v>
      </c>
      <c r="C4" s="50" t="n">
        <f aca="false">[1]Regions!P3</f>
        <v>6</v>
      </c>
      <c r="D4" s="51" t="n">
        <f aca="false">[1]Regions!X3</f>
        <v>0</v>
      </c>
      <c r="E4" s="52" t="n">
        <f aca="false">[1]Regions!AF3</f>
        <v>147</v>
      </c>
      <c r="F4" s="53" t="n">
        <f aca="false">IF($E4&gt;0,B4/$E4,"")</f>
        <v>0.959183673469388</v>
      </c>
      <c r="G4" s="54" t="n">
        <f aca="false">IF($E4&gt;0,C4/$E4,"")</f>
        <v>0.0408163265306122</v>
      </c>
      <c r="H4" s="58" t="n">
        <f aca="false">IF($E4&gt;0,D4/$E4,"")</f>
        <v>0</v>
      </c>
      <c r="I4" s="288" t="n">
        <f aca="false">IF(AND(E4&gt;0,[1]Regions!AJ3&gt;0),E4/[1]Regions!AJ3,"")</f>
        <v>0.0852668213457077</v>
      </c>
      <c r="J4" s="52" t="n">
        <f aca="false">[1]Regions!AN3</f>
        <v>20</v>
      </c>
      <c r="K4" s="58" t="n">
        <f aca="false">IF(J4&gt;0,J4/[1]Regions!CA3,"")</f>
        <v>0.232558139534884</v>
      </c>
      <c r="L4" s="58" t="n">
        <f aca="false">IF(J4&gt;0,J4/Q$3,"")</f>
        <v>0.00726216412490922</v>
      </c>
    </row>
    <row r="5" s="253" customFormat="true" ht="11.25" hidden="false" customHeight="false" outlineLevel="0" collapsed="false">
      <c r="A5" s="258" t="str">
        <f aca="false">[1]Regions!$C4</f>
        <v>Auvergne</v>
      </c>
      <c r="B5" s="227" t="n">
        <f aca="false">[1]Regions!H4</f>
        <v>52</v>
      </c>
      <c r="C5" s="50" t="n">
        <f aca="false">[1]Regions!P4</f>
        <v>5</v>
      </c>
      <c r="D5" s="51" t="n">
        <f aca="false">[1]Regions!X4</f>
        <v>0</v>
      </c>
      <c r="E5" s="52" t="n">
        <f aca="false">[1]Regions!AF4</f>
        <v>57</v>
      </c>
      <c r="F5" s="53" t="n">
        <f aca="false">IF($E5&gt;0,B5/$E5,"")</f>
        <v>0.912280701754386</v>
      </c>
      <c r="G5" s="54" t="n">
        <f aca="false">IF($E5&gt;0,C5/$E5,"")</f>
        <v>0.087719298245614</v>
      </c>
      <c r="H5" s="58" t="n">
        <f aca="false">IF($E5&gt;0,D5/$E5,"")</f>
        <v>0</v>
      </c>
      <c r="I5" s="288" t="n">
        <f aca="false">IF(AND(E5&gt;0,[1]Regions!AJ4&gt;0),E5/[1]Regions!AJ4,"")</f>
        <v>0.0536218250235183</v>
      </c>
      <c r="J5" s="52" t="n">
        <f aca="false">[1]Regions!AN4</f>
        <v>7</v>
      </c>
      <c r="K5" s="58" t="n">
        <f aca="false">IF(J5&gt;0,J5/[1]Regions!CA4,"")</f>
        <v>0.0875</v>
      </c>
      <c r="L5" s="58" t="n">
        <f aca="false">IF(J5&gt;0,J5/Q$3,"")</f>
        <v>0.00254175744371823</v>
      </c>
    </row>
    <row r="6" s="253" customFormat="true" ht="11.25" hidden="false" customHeight="false" outlineLevel="0" collapsed="false">
      <c r="A6" s="258" t="str">
        <f aca="false">[1]Regions!$C5</f>
        <v>Bourgogne</v>
      </c>
      <c r="B6" s="227" t="n">
        <f aca="false">[1]Regions!H5</f>
        <v>41</v>
      </c>
      <c r="C6" s="50" t="n">
        <f aca="false">[1]Regions!P5</f>
        <v>9</v>
      </c>
      <c r="D6" s="51" t="n">
        <f aca="false">[1]Regions!X5</f>
        <v>3</v>
      </c>
      <c r="E6" s="52" t="n">
        <f aca="false">[1]Regions!AF5</f>
        <v>53</v>
      </c>
      <c r="F6" s="53" t="n">
        <f aca="false">IF($E6&gt;0,B6/$E6,"")</f>
        <v>0.773584905660377</v>
      </c>
      <c r="G6" s="54" t="n">
        <f aca="false">IF($E6&gt;0,C6/$E6,"")</f>
        <v>0.169811320754717</v>
      </c>
      <c r="H6" s="58" t="n">
        <f aca="false">IF($E6&gt;0,D6/$E6,"")</f>
        <v>0.0566037735849057</v>
      </c>
      <c r="I6" s="288" t="n">
        <f aca="false">IF(AND(E6&gt;0,[1]Regions!AJ5&gt;0),E6/[1]Regions!AJ5,"")</f>
        <v>0.0832025117739404</v>
      </c>
      <c r="J6" s="52" t="n">
        <f aca="false">[1]Regions!AN5</f>
        <v>15</v>
      </c>
      <c r="K6" s="58" t="n">
        <f aca="false">IF(J6&gt;0,J6/[1]Regions!CA5,"")</f>
        <v>0.2</v>
      </c>
      <c r="L6" s="58" t="n">
        <f aca="false">IF(J6&gt;0,J6/Q$3,"")</f>
        <v>0.00544662309368192</v>
      </c>
    </row>
    <row r="7" s="253" customFormat="true" ht="11.25" hidden="false" customHeight="false" outlineLevel="0" collapsed="false">
      <c r="A7" s="258" t="str">
        <f aca="false">[1]Regions!$C6</f>
        <v>Bretagne</v>
      </c>
      <c r="B7" s="227" t="n">
        <f aca="false">[1]Regions!H6</f>
        <v>211</v>
      </c>
      <c r="C7" s="50" t="n">
        <f aca="false">[1]Regions!P6</f>
        <v>1</v>
      </c>
      <c r="D7" s="51" t="n">
        <f aca="false">[1]Regions!X6</f>
        <v>0</v>
      </c>
      <c r="E7" s="52" t="n">
        <f aca="false">[1]Regions!AF6</f>
        <v>212</v>
      </c>
      <c r="F7" s="53" t="n">
        <f aca="false">IF($E7&gt;0,B7/$E7,"")</f>
        <v>0.995283018867925</v>
      </c>
      <c r="G7" s="54" t="n">
        <f aca="false">IF($E7&gt;0,C7/$E7,"")</f>
        <v>0.00471698113207547</v>
      </c>
      <c r="H7" s="58" t="n">
        <f aca="false">IF($E7&gt;0,D7/$E7,"")</f>
        <v>0</v>
      </c>
      <c r="I7" s="288" t="n">
        <f aca="false">IF(AND(E7&gt;0,[1]Regions!AJ6&gt;0),E7/[1]Regions!AJ6,"")</f>
        <v>0.321699544764795</v>
      </c>
      <c r="J7" s="52" t="n">
        <f aca="false">[1]Regions!AN6</f>
        <v>5</v>
      </c>
      <c r="K7" s="58" t="n">
        <f aca="false">IF(J7&gt;0,J7/[1]Regions!CA6,"")</f>
        <v>0.078125</v>
      </c>
      <c r="L7" s="58" t="n">
        <f aca="false">IF(J7&gt;0,J7/Q$3,"")</f>
        <v>0.00181554103122731</v>
      </c>
    </row>
    <row r="8" s="253" customFormat="true" ht="11.25" hidden="false" customHeight="false" outlineLevel="0" collapsed="false">
      <c r="A8" s="258" t="str">
        <f aca="false">[1]Regions!$C7</f>
        <v>Centre</v>
      </c>
      <c r="B8" s="227" t="n">
        <f aca="false">[1]Regions!H7</f>
        <v>0</v>
      </c>
      <c r="C8" s="50" t="n">
        <f aca="false">[1]Regions!P7</f>
        <v>5</v>
      </c>
      <c r="D8" s="51" t="n">
        <f aca="false">[1]Regions!X7</f>
        <v>3</v>
      </c>
      <c r="E8" s="52" t="n">
        <f aca="false">[1]Regions!AF7</f>
        <v>8</v>
      </c>
      <c r="F8" s="53" t="n">
        <f aca="false">IF($E8&gt;0,B8/$E8,"")</f>
        <v>0</v>
      </c>
      <c r="G8" s="54" t="n">
        <f aca="false">IF($E8&gt;0,C8/$E8,"")</f>
        <v>0.625</v>
      </c>
      <c r="H8" s="58" t="n">
        <f aca="false">IF($E8&gt;0,D8/$E8,"")</f>
        <v>0.375</v>
      </c>
      <c r="I8" s="288" t="n">
        <f aca="false">IF(AND(E8&gt;0,[1]Regions!AJ7&gt;0),E8/[1]Regions!AJ7,"")</f>
        <v>0.0021551724137931</v>
      </c>
      <c r="J8" s="52" t="n">
        <f aca="false">[1]Regions!AN7</f>
        <v>53</v>
      </c>
      <c r="K8" s="58" t="n">
        <f aca="false">IF(J8&gt;0,J8/[1]Regions!CA7,"")</f>
        <v>0.309941520467836</v>
      </c>
      <c r="L8" s="58" t="n">
        <f aca="false">IF(J8&gt;0,J8/Q$3,"")</f>
        <v>0.0192447349310094</v>
      </c>
    </row>
    <row r="9" s="253" customFormat="true" ht="11.25" hidden="false" customHeight="false" outlineLevel="0" collapsed="false">
      <c r="A9" s="258" t="str">
        <f aca="false">[1]Regions!$C8</f>
        <v>Champagne-Ardenne</v>
      </c>
      <c r="B9" s="227" t="n">
        <f aca="false">[1]Regions!H8</f>
        <v>49</v>
      </c>
      <c r="C9" s="50" t="n">
        <f aca="false">[1]Regions!P8</f>
        <v>12</v>
      </c>
      <c r="D9" s="51" t="n">
        <f aca="false">[1]Regions!X8</f>
        <v>0</v>
      </c>
      <c r="E9" s="52" t="n">
        <f aca="false">[1]Regions!AF8</f>
        <v>61</v>
      </c>
      <c r="F9" s="53" t="n">
        <f aca="false">IF($E9&gt;0,B9/$E9,"")</f>
        <v>0.80327868852459</v>
      </c>
      <c r="G9" s="54" t="n">
        <f aca="false">IF($E9&gt;0,C9/$E9,"")</f>
        <v>0.19672131147541</v>
      </c>
      <c r="H9" s="58" t="n">
        <f aca="false">IF($E9&gt;0,D9/$E9,"")</f>
        <v>0</v>
      </c>
      <c r="I9" s="288" t="n">
        <f aca="false">IF(AND(E9&gt;0,[1]Regions!AJ8&gt;0),E9/[1]Regions!AJ8,"")</f>
        <v>0.0498773507767784</v>
      </c>
      <c r="J9" s="52" t="n">
        <f aca="false">[1]Regions!AN8</f>
        <v>17</v>
      </c>
      <c r="K9" s="58" t="n">
        <f aca="false">IF(J9&gt;0,J9/[1]Regions!CA8,"")</f>
        <v>0.104938271604938</v>
      </c>
      <c r="L9" s="58" t="n">
        <f aca="false">IF(J9&gt;0,J9/Q$3,"")</f>
        <v>0.00617283950617284</v>
      </c>
    </row>
    <row r="10" s="253" customFormat="true" ht="11.25" hidden="false" customHeight="false" outlineLevel="0" collapsed="false">
      <c r="A10" s="258" t="str">
        <f aca="false">[1]Regions!$C9</f>
        <v>Corse</v>
      </c>
      <c r="B10" s="227" t="n">
        <f aca="false">[1]Regions!H9</f>
        <v>18</v>
      </c>
      <c r="C10" s="50" t="n">
        <f aca="false">[1]Regions!P9</f>
        <v>0</v>
      </c>
      <c r="D10" s="51" t="n">
        <f aca="false">[1]Regions!X9</f>
        <v>0</v>
      </c>
      <c r="E10" s="52" t="n">
        <f aca="false">[1]Regions!AF9</f>
        <v>18</v>
      </c>
      <c r="F10" s="53" t="n">
        <f aca="false">IF($E10&gt;0,B10/$E10,"")</f>
        <v>1</v>
      </c>
      <c r="G10" s="54" t="n">
        <f aca="false">IF($E10&gt;0,C10/$E10,"")</f>
        <v>0</v>
      </c>
      <c r="H10" s="58" t="n">
        <f aca="false">IF($E10&gt;0,D10/$E10,"")</f>
        <v>0</v>
      </c>
      <c r="I10" s="288" t="n">
        <f aca="false">IF(AND(E10&gt;0,[1]Regions!AJ9&gt;0),E10/[1]Regions!AJ9,"")</f>
        <v>0.125874125874126</v>
      </c>
      <c r="J10" s="52" t="n">
        <f aca="false">[1]Regions!AN9</f>
        <v>2</v>
      </c>
      <c r="K10" s="58" t="n">
        <f aca="false">IF(J10&gt;0,J10/[1]Regions!CA9,"")</f>
        <v>0.285714285714286</v>
      </c>
      <c r="L10" s="58" t="n">
        <f aca="false">IF(J10&gt;0,J10/Q$3,"")</f>
        <v>0.000726216412490922</v>
      </c>
    </row>
    <row r="11" s="253" customFormat="true" ht="11.25" hidden="false" customHeight="false" outlineLevel="0" collapsed="false">
      <c r="A11" s="258" t="str">
        <f aca="false">[1]Regions!$C10</f>
        <v>Franche-Comté</v>
      </c>
      <c r="B11" s="227" t="n">
        <f aca="false">[1]Regions!H10</f>
        <v>25</v>
      </c>
      <c r="C11" s="50" t="n">
        <f aca="false">[1]Regions!P10</f>
        <v>0</v>
      </c>
      <c r="D11" s="51" t="n">
        <f aca="false">[1]Regions!X10</f>
        <v>0</v>
      </c>
      <c r="E11" s="52" t="n">
        <f aca="false">[1]Regions!AF10</f>
        <v>25</v>
      </c>
      <c r="F11" s="53" t="n">
        <f aca="false">IF($E11&gt;0,B11/$E11,"")</f>
        <v>1</v>
      </c>
      <c r="G11" s="54" t="n">
        <f aca="false">IF($E11&gt;0,C11/$E11,"")</f>
        <v>0</v>
      </c>
      <c r="H11" s="58" t="n">
        <f aca="false">IF($E11&gt;0,D11/$E11,"")</f>
        <v>0</v>
      </c>
      <c r="I11" s="288" t="n">
        <f aca="false">IF(AND(E11&gt;0,[1]Regions!AJ10&gt;0),E11/[1]Regions!AJ10,"")</f>
        <v>0.0245338567222767</v>
      </c>
      <c r="J11" s="52" t="n">
        <f aca="false">[1]Regions!AN10</f>
        <v>5</v>
      </c>
      <c r="K11" s="58" t="n">
        <f aca="false">IF(J11&gt;0,J11/[1]Regions!CA10,"")</f>
        <v>0.113636363636364</v>
      </c>
      <c r="L11" s="58" t="n">
        <f aca="false">IF(J11&gt;0,J11/Q$3,"")</f>
        <v>0.00181554103122731</v>
      </c>
    </row>
    <row r="12" s="253" customFormat="true" ht="11.25" hidden="false" customHeight="false" outlineLevel="0" collapsed="false">
      <c r="A12" s="258" t="str">
        <f aca="false">[1]Regions!$C11</f>
        <v>Ile-de-France</v>
      </c>
      <c r="B12" s="227" t="n">
        <f aca="false">[1]Regions!H11</f>
        <v>68</v>
      </c>
      <c r="C12" s="50" t="n">
        <f aca="false">[1]Regions!P11</f>
        <v>0</v>
      </c>
      <c r="D12" s="51" t="n">
        <f aca="false">[1]Regions!X11</f>
        <v>0</v>
      </c>
      <c r="E12" s="52" t="n">
        <f aca="false">[1]Regions!AF11</f>
        <v>68</v>
      </c>
      <c r="F12" s="53" t="n">
        <f aca="false">IF($E12&gt;0,B12/$E12,"")</f>
        <v>1</v>
      </c>
      <c r="G12" s="54" t="n">
        <f aca="false">IF($E12&gt;0,C12/$E12,"")</f>
        <v>0</v>
      </c>
      <c r="H12" s="58" t="n">
        <f aca="false">IF($E12&gt;0,D12/$E12,"")</f>
        <v>0</v>
      </c>
      <c r="I12" s="288" t="n">
        <f aca="false">IF(AND(E12&gt;0,[1]Regions!AJ11&gt;0),E12/[1]Regions!AJ11,"")</f>
        <v>0.0227500836400134</v>
      </c>
      <c r="J12" s="52" t="n">
        <f aca="false">[1]Regions!AN11</f>
        <v>7</v>
      </c>
      <c r="K12" s="58" t="n">
        <f aca="false">IF(J12&gt;0,J12/[1]Regions!CA11,"")</f>
        <v>0.0288065843621399</v>
      </c>
      <c r="L12" s="58" t="n">
        <f aca="false">IF(J12&gt;0,J12/Q$3,"")</f>
        <v>0.00254175744371823</v>
      </c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27" t="n">
        <f aca="false">[1]Regions!H12</f>
        <v>75</v>
      </c>
      <c r="C13" s="50" t="n">
        <f aca="false">[1]Regions!P12</f>
        <v>1</v>
      </c>
      <c r="D13" s="51" t="n">
        <f aca="false">[1]Regions!X12</f>
        <v>0</v>
      </c>
      <c r="E13" s="52" t="n">
        <f aca="false">[1]Regions!AF12</f>
        <v>76</v>
      </c>
      <c r="F13" s="53" t="n">
        <f aca="false">IF($E13&gt;0,B13/$E13,"")</f>
        <v>0.986842105263158</v>
      </c>
      <c r="G13" s="54" t="n">
        <f aca="false">IF($E13&gt;0,C13/$E13,"")</f>
        <v>0.0131578947368421</v>
      </c>
      <c r="H13" s="58" t="n">
        <f aca="false">IF($E13&gt;0,D13/$E13,"")</f>
        <v>0</v>
      </c>
      <c r="I13" s="288" t="n">
        <f aca="false">IF(AND(E13&gt;0,[1]Regions!AJ12&gt;0),E13/[1]Regions!AJ12,"")</f>
        <v>0.0706976744186047</v>
      </c>
      <c r="J13" s="52" t="n">
        <f aca="false">[1]Regions!AN12</f>
        <v>22</v>
      </c>
      <c r="K13" s="58" t="n">
        <f aca="false">IF(J13&gt;0,J13/[1]Regions!CA12,"")</f>
        <v>0.130952380952381</v>
      </c>
      <c r="L13" s="58" t="n">
        <f aca="false">IF(J13&gt;0,J13/Q$3,"")</f>
        <v>0.00798838053740015</v>
      </c>
    </row>
    <row r="14" s="253" customFormat="true" ht="11.25" hidden="false" customHeight="false" outlineLevel="0" collapsed="false">
      <c r="A14" s="258" t="str">
        <f aca="false">[1]Regions!$C13</f>
        <v>Limousin</v>
      </c>
      <c r="B14" s="227" t="n">
        <f aca="false">[1]Regions!H13</f>
        <v>34</v>
      </c>
      <c r="C14" s="50" t="n">
        <f aca="false">[1]Regions!P13</f>
        <v>9</v>
      </c>
      <c r="D14" s="51" t="n">
        <f aca="false">[1]Regions!X13</f>
        <v>0</v>
      </c>
      <c r="E14" s="52" t="n">
        <f aca="false">[1]Regions!AF13</f>
        <v>43</v>
      </c>
      <c r="F14" s="53" t="n">
        <f aca="false">IF($E14&gt;0,B14/$E14,"")</f>
        <v>0.790697674418605</v>
      </c>
      <c r="G14" s="54" t="n">
        <f aca="false">IF($E14&gt;0,C14/$E14,"")</f>
        <v>0.209302325581395</v>
      </c>
      <c r="H14" s="58" t="n">
        <f aca="false">IF($E14&gt;0,D14/$E14,"")</f>
        <v>0</v>
      </c>
      <c r="I14" s="288" t="n">
        <f aca="false">IF(AND(E14&gt;0,[1]Regions!AJ13&gt;0),E14/[1]Regions!AJ13,"")</f>
        <v>0.092274678111588</v>
      </c>
      <c r="J14" s="52" t="n">
        <f aca="false">[1]Regions!AN13</f>
        <v>4</v>
      </c>
      <c r="K14" s="58" t="n">
        <f aca="false">IF(J14&gt;0,J14/[1]Regions!CA13,"")</f>
        <v>0.222222222222222</v>
      </c>
      <c r="L14" s="58" t="n">
        <f aca="false">IF(J14&gt;0,J14/Q$3,"")</f>
        <v>0.00145243282498184</v>
      </c>
    </row>
    <row r="15" s="253" customFormat="true" ht="11.25" hidden="false" customHeight="false" outlineLevel="0" collapsed="false">
      <c r="A15" s="258" t="str">
        <f aca="false">[1]Regions!$C14</f>
        <v>Lorraine</v>
      </c>
      <c r="B15" s="227" t="n">
        <f aca="false">[1]Regions!H14</f>
        <v>271</v>
      </c>
      <c r="C15" s="50" t="n">
        <f aca="false">[1]Regions!P14</f>
        <v>6</v>
      </c>
      <c r="D15" s="51" t="n">
        <f aca="false">[1]Regions!X14</f>
        <v>0</v>
      </c>
      <c r="E15" s="52" t="n">
        <f aca="false">[1]Regions!AF14</f>
        <v>277</v>
      </c>
      <c r="F15" s="53" t="n">
        <f aca="false">IF($E15&gt;0,B15/$E15,"")</f>
        <v>0.978339350180505</v>
      </c>
      <c r="G15" s="54" t="n">
        <f aca="false">IF($E15&gt;0,C15/$E15,"")</f>
        <v>0.0216606498194946</v>
      </c>
      <c r="H15" s="58" t="n">
        <f aca="false">IF($E15&gt;0,D15/$E15,"")</f>
        <v>0</v>
      </c>
      <c r="I15" s="288" t="n">
        <f aca="false">IF(AND(E15&gt;0,[1]Regions!AJ14&gt;0),E15/[1]Regions!AJ14,"")</f>
        <v>0.164782867340869</v>
      </c>
      <c r="J15" s="52" t="n">
        <f aca="false">[1]Regions!AN14</f>
        <v>17</v>
      </c>
      <c r="K15" s="58" t="n">
        <f aca="false">IF(J15&gt;0,J15/[1]Regions!CA14,"")</f>
        <v>0.140495867768595</v>
      </c>
      <c r="L15" s="58" t="n">
        <f aca="false">IF(J15&gt;0,J15/Q$3,"")</f>
        <v>0.00617283950617284</v>
      </c>
    </row>
    <row r="16" s="253" customFormat="true" ht="11.25" hidden="false" customHeight="false" outlineLevel="0" collapsed="false">
      <c r="A16" s="258" t="n">
        <f aca="false">[1]Regions!$C15</f>
        <v>0</v>
      </c>
      <c r="B16" s="227" t="n">
        <f aca="false">[1]Regions!H15</f>
        <v>0</v>
      </c>
      <c r="C16" s="50" t="n">
        <f aca="false">[1]Regions!P15</f>
        <v>0</v>
      </c>
      <c r="D16" s="51" t="n">
        <f aca="false">[1]Regions!X15</f>
        <v>0</v>
      </c>
      <c r="E16" s="52" t="n">
        <f aca="false">[1]Regions!AF15</f>
        <v>0</v>
      </c>
      <c r="F16" s="53" t="str">
        <f aca="false">IF($E16&gt;0,B16/$E16,"")</f>
        <v/>
      </c>
      <c r="G16" s="54" t="str">
        <f aca="false">IF($E16&gt;0,C16/$E16,"")</f>
        <v/>
      </c>
      <c r="H16" s="58" t="str">
        <f aca="false">IF($E16&gt;0,D16/$E16,"")</f>
        <v/>
      </c>
      <c r="I16" s="288" t="str">
        <f aca="false">IF(AND(E16&gt;0,[1]Regions!AJ15&gt;0),E16/[1]Regions!AJ15,"")</f>
        <v/>
      </c>
      <c r="J16" s="52" t="n">
        <f aca="false">[1]Regions!AN15</f>
        <v>0</v>
      </c>
      <c r="K16" s="58" t="str">
        <f aca="false">IF(J16&gt;0,J16/[1]Regions!CA15,"")</f>
        <v/>
      </c>
      <c r="L16" s="58" t="str">
        <f aca="false">IF(J16&gt;0,J16/Q$3,"")</f>
        <v/>
      </c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27" t="n">
        <f aca="false">[1]Regions!H16</f>
        <v>9</v>
      </c>
      <c r="C17" s="50" t="n">
        <f aca="false">[1]Regions!P16</f>
        <v>23</v>
      </c>
      <c r="D17" s="51" t="n">
        <f aca="false">[1]Regions!X16</f>
        <v>45</v>
      </c>
      <c r="E17" s="52" t="n">
        <f aca="false">[1]Regions!AF16</f>
        <v>77</v>
      </c>
      <c r="F17" s="53" t="n">
        <f aca="false">IF($E17&gt;0,B17/$E17,"")</f>
        <v>0.116883116883117</v>
      </c>
      <c r="G17" s="54" t="n">
        <f aca="false">IF($E17&gt;0,C17/$E17,"")</f>
        <v>0.298701298701299</v>
      </c>
      <c r="H17" s="58" t="n">
        <f aca="false">IF($E17&gt;0,D17/$E17,"")</f>
        <v>0.584415584415584</v>
      </c>
      <c r="I17" s="288" t="n">
        <f aca="false">IF(AND(E17&gt;0,[1]Regions!AJ16&gt;0),E17/[1]Regions!AJ16,"")</f>
        <v>0.01544324107501</v>
      </c>
      <c r="J17" s="52" t="n">
        <f aca="false">[1]Regions!AN16</f>
        <v>15</v>
      </c>
      <c r="K17" s="58" t="n">
        <f aca="false">IF(J17&gt;0,J17/[1]Regions!CA16,"")</f>
        <v>0.032967032967033</v>
      </c>
      <c r="L17" s="58" t="n">
        <f aca="false">IF(J17&gt;0,J17/Q$3,"")</f>
        <v>0.00544662309368192</v>
      </c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27" t="n">
        <f aca="false">[1]Regions!H17</f>
        <v>43</v>
      </c>
      <c r="C18" s="50" t="n">
        <f aca="false">[1]Regions!P17</f>
        <v>114</v>
      </c>
      <c r="D18" s="51" t="n">
        <f aca="false">[1]Regions!X17</f>
        <v>1</v>
      </c>
      <c r="E18" s="52" t="n">
        <f aca="false">[1]Regions!AF17</f>
        <v>158</v>
      </c>
      <c r="F18" s="53" t="n">
        <f aca="false">IF($E18&gt;0,B18/$E18,"")</f>
        <v>0.272151898734177</v>
      </c>
      <c r="G18" s="54" t="n">
        <f aca="false">IF($E18&gt;0,C18/$E18,"")</f>
        <v>0.721518987341772</v>
      </c>
      <c r="H18" s="58" t="n">
        <f aca="false">IF($E18&gt;0,D18/$E18,"")</f>
        <v>0.00632911392405063</v>
      </c>
      <c r="I18" s="288" t="n">
        <f aca="false">IF(AND(E18&gt;0,[1]Regions!AJ17&gt;0),E18/[1]Regions!AJ17,"")</f>
        <v>0.156435643564356</v>
      </c>
      <c r="J18" s="52" t="n">
        <f aca="false">[1]Regions!AN17</f>
        <v>8</v>
      </c>
      <c r="K18" s="58" t="n">
        <f aca="false">IF(J18&gt;0,J18/[1]Regions!CA17,"")</f>
        <v>0.2</v>
      </c>
      <c r="L18" s="58" t="n">
        <f aca="false">IF(J18&gt;0,J18/Q$3,"")</f>
        <v>0.00290486564996369</v>
      </c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27" t="n">
        <f aca="false">[1]Regions!H18</f>
        <v>26</v>
      </c>
      <c r="C19" s="50" t="n">
        <f aca="false">[1]Regions!P18</f>
        <v>37</v>
      </c>
      <c r="D19" s="51" t="n">
        <f aca="false">[1]Regions!X18</f>
        <v>0</v>
      </c>
      <c r="E19" s="52" t="n">
        <f aca="false">[1]Regions!AF18</f>
        <v>63</v>
      </c>
      <c r="F19" s="53" t="n">
        <f aca="false">IF($E19&gt;0,B19/$E19,"")</f>
        <v>0.412698412698413</v>
      </c>
      <c r="G19" s="54" t="n">
        <f aca="false">IF($E19&gt;0,C19/$E19,"")</f>
        <v>0.587301587301587</v>
      </c>
      <c r="H19" s="58" t="n">
        <f aca="false">IF($E19&gt;0,D19/$E19,"")</f>
        <v>0</v>
      </c>
      <c r="I19" s="288" t="n">
        <f aca="false">IF(AND(E19&gt;0,[1]Regions!AJ18&gt;0),E19/[1]Regions!AJ18,"")</f>
        <v>0.0408560311284047</v>
      </c>
      <c r="J19" s="52" t="n">
        <f aca="false">[1]Regions!AN18</f>
        <v>8</v>
      </c>
      <c r="K19" s="58" t="n">
        <f aca="false">IF(J19&gt;0,J19/[1]Regions!CA18,"")</f>
        <v>0.121212121212121</v>
      </c>
      <c r="L19" s="58" t="n">
        <f aca="false">IF(J19&gt;0,J19/Q$3,"")</f>
        <v>0.00290486564996369</v>
      </c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27" t="n">
        <f aca="false">[1]Regions!H19</f>
        <v>91</v>
      </c>
      <c r="C20" s="50" t="n">
        <f aca="false">[1]Regions!P19</f>
        <v>16</v>
      </c>
      <c r="D20" s="51" t="n">
        <f aca="false">[1]Regions!X19</f>
        <v>6</v>
      </c>
      <c r="E20" s="52" t="n">
        <f aca="false">[1]Regions!AF19</f>
        <v>113</v>
      </c>
      <c r="F20" s="53" t="n">
        <f aca="false">IF($E20&gt;0,B20/$E20,"")</f>
        <v>0.805309734513274</v>
      </c>
      <c r="G20" s="54" t="n">
        <f aca="false">IF($E20&gt;0,C20/$E20,"")</f>
        <v>0.141592920353982</v>
      </c>
      <c r="H20" s="58" t="n">
        <f aca="false">IF($E20&gt;0,D20/$E20,"")</f>
        <v>0.0530973451327434</v>
      </c>
      <c r="I20" s="288" t="n">
        <f aca="false">IF(AND(E20&gt;0,[1]Regions!AJ19&gt;0),E20/[1]Regions!AJ19,"")</f>
        <v>0.119703389830508</v>
      </c>
      <c r="J20" s="52" t="n">
        <f aca="false">[1]Regions!AN19</f>
        <v>13</v>
      </c>
      <c r="K20" s="58" t="n">
        <f aca="false">IF(J20&gt;0,J20/[1]Regions!CA19,"")</f>
        <v>0.147727272727273</v>
      </c>
      <c r="L20" s="58" t="n">
        <f aca="false">IF(J20&gt;0,J20/Q$3,"")</f>
        <v>0.004720406681191</v>
      </c>
    </row>
    <row r="21" s="253" customFormat="true" ht="11.25" hidden="false" customHeight="false" outlineLevel="0" collapsed="false">
      <c r="A21" s="258" t="str">
        <f aca="false">[1]Regions!$C20</f>
        <v>Picardie</v>
      </c>
      <c r="B21" s="227" t="n">
        <f aca="false">[1]Regions!H20</f>
        <v>69</v>
      </c>
      <c r="C21" s="50" t="n">
        <f aca="false">[1]Regions!P20</f>
        <v>38</v>
      </c>
      <c r="D21" s="51" t="n">
        <f aca="false">[1]Regions!X20</f>
        <v>2</v>
      </c>
      <c r="E21" s="52" t="n">
        <f aca="false">[1]Regions!AF20</f>
        <v>109</v>
      </c>
      <c r="F21" s="53" t="n">
        <f aca="false">IF($E21&gt;0,B21/$E21,"")</f>
        <v>0.63302752293578</v>
      </c>
      <c r="G21" s="54" t="n">
        <f aca="false">IF($E21&gt;0,C21/$E21,"")</f>
        <v>0.348623853211009</v>
      </c>
      <c r="H21" s="58" t="n">
        <f aca="false">IF($E21&gt;0,D21/$E21,"")</f>
        <v>0.018348623853211</v>
      </c>
      <c r="I21" s="288" t="n">
        <f aca="false">IF(AND(E21&gt;0,[1]Regions!AJ20&gt;0),E21/[1]Regions!AJ20,"")</f>
        <v>0.0428796223446105</v>
      </c>
      <c r="J21" s="52" t="n">
        <f aca="false">[1]Regions!AN20</f>
        <v>16</v>
      </c>
      <c r="K21" s="58" t="n">
        <f aca="false">IF(J21&gt;0,J21/[1]Regions!CA20,"")</f>
        <v>0.0788177339901478</v>
      </c>
      <c r="L21" s="58" t="n">
        <f aca="false">IF(J21&gt;0,J21/Q$3,"")</f>
        <v>0.00580973129992738</v>
      </c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27" t="n">
        <f aca="false">[1]Regions!H21</f>
        <v>50</v>
      </c>
      <c r="C22" s="50" t="n">
        <f aca="false">[1]Regions!P21</f>
        <v>0</v>
      </c>
      <c r="D22" s="51" t="n">
        <f aca="false">[1]Regions!X21</f>
        <v>0</v>
      </c>
      <c r="E22" s="52" t="n">
        <f aca="false">[1]Regions!AF21</f>
        <v>50</v>
      </c>
      <c r="F22" s="53" t="n">
        <f aca="false">IF($E22&gt;0,B22/$E22,"")</f>
        <v>1</v>
      </c>
      <c r="G22" s="54" t="n">
        <f aca="false">IF($E22&gt;0,C22/$E22,"")</f>
        <v>0</v>
      </c>
      <c r="H22" s="58" t="n">
        <f aca="false">IF($E22&gt;0,D22/$E22,"")</f>
        <v>0</v>
      </c>
      <c r="I22" s="288" t="n">
        <f aca="false">IF(AND(E22&gt;0,[1]Regions!AJ21&gt;0),E22/[1]Regions!AJ21,"")</f>
        <v>0.0140370578326783</v>
      </c>
      <c r="J22" s="52" t="n">
        <f aca="false">[1]Regions!AN21</f>
        <v>152</v>
      </c>
      <c r="K22" s="58" t="n">
        <f aca="false">IF(J22&gt;0,J22/[1]Regions!CA21,"")</f>
        <v>0.8</v>
      </c>
      <c r="L22" s="58" t="n">
        <f aca="false">IF(J22&gt;0,J22/Q$3,"")</f>
        <v>0.0551924473493101</v>
      </c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27" t="n">
        <f aca="false">[1]Regions!H22</f>
        <v>81</v>
      </c>
      <c r="C23" s="50" t="n">
        <f aca="false">[1]Regions!P22</f>
        <v>5</v>
      </c>
      <c r="D23" s="51" t="n">
        <f aca="false">[1]Regions!X22</f>
        <v>0</v>
      </c>
      <c r="E23" s="52" t="n">
        <f aca="false">[1]Regions!AF22</f>
        <v>86</v>
      </c>
      <c r="F23" s="53" t="n">
        <f aca="false">IF($E23&gt;0,B23/$E23,"")</f>
        <v>0.941860465116279</v>
      </c>
      <c r="G23" s="54" t="n">
        <f aca="false">IF($E23&gt;0,C23/$E23,"")</f>
        <v>0.0581395348837209</v>
      </c>
      <c r="H23" s="58" t="n">
        <f aca="false">IF($E23&gt;0,D23/$E23,"")</f>
        <v>0</v>
      </c>
      <c r="I23" s="288" t="n">
        <f aca="false">IF(AND(E23&gt;0,[1]Regions!AJ22&gt;0),E23/[1]Regions!AJ22,"")</f>
        <v>0.0595155709342561</v>
      </c>
      <c r="J23" s="52" t="n">
        <f aca="false">[1]Regions!AN22</f>
        <v>9</v>
      </c>
      <c r="K23" s="58" t="n">
        <f aca="false">IF(J23&gt;0,J23/[1]Regions!CA22,"")</f>
        <v>0.0596026490066225</v>
      </c>
      <c r="L23" s="58" t="n">
        <f aca="false">IF(J23&gt;0,J23/Q$3,"")</f>
        <v>0.00326797385620915</v>
      </c>
    </row>
    <row r="24" s="253" customFormat="true" ht="11.25" hidden="false" customHeight="false" outlineLevel="0" collapsed="false">
      <c r="A24" s="258" t="str">
        <f aca="false">[1]Regions!$C23</f>
        <v>Rhône-Alpes</v>
      </c>
      <c r="B24" s="227" t="n">
        <f aca="false">[1]Regions!H23</f>
        <v>165</v>
      </c>
      <c r="C24" s="50" t="n">
        <f aca="false">[1]Regions!P23</f>
        <v>2</v>
      </c>
      <c r="D24" s="51" t="n">
        <f aca="false">[1]Regions!X23</f>
        <v>0</v>
      </c>
      <c r="E24" s="52" t="n">
        <f aca="false">[1]Regions!AF23</f>
        <v>167</v>
      </c>
      <c r="F24" s="53" t="n">
        <f aca="false">IF($E24&gt;0,B24/$E24,"")</f>
        <v>0.988023952095808</v>
      </c>
      <c r="G24" s="54" t="n">
        <f aca="false">IF($E24&gt;0,C24/$E24,"")</f>
        <v>0.0119760479041916</v>
      </c>
      <c r="H24" s="58" t="n">
        <f aca="false">IF($E24&gt;0,D24/$E24,"")</f>
        <v>0</v>
      </c>
      <c r="I24" s="288" t="n">
        <f aca="false">IF(AND(E24&gt;0,[1]Regions!AJ23&gt;0),E24/[1]Regions!AJ23,"")</f>
        <v>0.072075960293483</v>
      </c>
      <c r="J24" s="52" t="n">
        <f aca="false">[1]Regions!AN23</f>
        <v>8</v>
      </c>
      <c r="K24" s="58" t="n">
        <f aca="false">IF(J24&gt;0,J24/[1]Regions!CA23,"")</f>
        <v>0.0533333333333333</v>
      </c>
      <c r="L24" s="58" t="n">
        <f aca="false">IF(J24&gt;0,J24/Q$3,"")</f>
        <v>0.00290486564996369</v>
      </c>
    </row>
    <row r="25" s="253" customFormat="true" ht="11.25" hidden="false" customHeight="false" outlineLevel="0" collapsed="false">
      <c r="A25" s="258" t="str">
        <f aca="false">[1]Regions!$C24</f>
        <v>Guadeloupe</v>
      </c>
      <c r="B25" s="227" t="n">
        <f aca="false">[1]Regions!H24</f>
        <v>27</v>
      </c>
      <c r="C25" s="50" t="n">
        <f aca="false">[1]Regions!P24</f>
        <v>3</v>
      </c>
      <c r="D25" s="51" t="n">
        <f aca="false">[1]Regions!X24</f>
        <v>1</v>
      </c>
      <c r="E25" s="52" t="n">
        <f aca="false">[1]Regions!AF24</f>
        <v>31</v>
      </c>
      <c r="F25" s="53" t="n">
        <f aca="false">IF($E25&gt;0,B25/$E25,"")</f>
        <v>0.870967741935484</v>
      </c>
      <c r="G25" s="54" t="n">
        <f aca="false">IF($E25&gt;0,C25/$E25,"")</f>
        <v>0.0967741935483871</v>
      </c>
      <c r="H25" s="58" t="n">
        <f aca="false">IF($E25&gt;0,D25/$E25,"")</f>
        <v>0.032258064516129</v>
      </c>
      <c r="I25" s="288" t="n">
        <f aca="false">IF(AND(E25&gt;0,[1]Regions!AJ24&gt;0),E25/[1]Regions!AJ24,"")</f>
        <v>0.0568807339449541</v>
      </c>
      <c r="J25" s="52" t="n">
        <f aca="false">[1]Regions!AN24</f>
        <v>0</v>
      </c>
      <c r="K25" s="58" t="str">
        <f aca="false">IF(J25&gt;0,J25/[1]Regions!CA24,"")</f>
        <v/>
      </c>
      <c r="L25" s="58" t="str">
        <f aca="false">IF(J25&gt;0,J25/Q$3,"")</f>
        <v/>
      </c>
    </row>
    <row r="26" s="253" customFormat="true" ht="11.25" hidden="false" customHeight="false" outlineLevel="0" collapsed="false">
      <c r="A26" s="258" t="str">
        <f aca="false">[1]Regions!$C25</f>
        <v>Martinique</v>
      </c>
      <c r="B26" s="227" t="n">
        <f aca="false">[1]Regions!H25</f>
        <v>4</v>
      </c>
      <c r="C26" s="50" t="n">
        <f aca="false">[1]Regions!P25</f>
        <v>2</v>
      </c>
      <c r="D26" s="51" t="n">
        <f aca="false">[1]Regions!X25</f>
        <v>10</v>
      </c>
      <c r="E26" s="52" t="n">
        <f aca="false">[1]Regions!AF25</f>
        <v>16</v>
      </c>
      <c r="F26" s="53" t="n">
        <f aca="false">IF($E26&gt;0,B26/$E26,"")</f>
        <v>0.25</v>
      </c>
      <c r="G26" s="54" t="n">
        <f aca="false">IF($E26&gt;0,C26/$E26,"")</f>
        <v>0.125</v>
      </c>
      <c r="H26" s="58" t="n">
        <f aca="false">IF($E26&gt;0,D26/$E26,"")</f>
        <v>0.625</v>
      </c>
      <c r="I26" s="288" t="n">
        <f aca="false">IF(AND(E26&gt;0,[1]Regions!AJ25&gt;0),E26/[1]Regions!AJ25,"")</f>
        <v>0.179775280898876</v>
      </c>
      <c r="J26" s="52" t="n">
        <f aca="false">[1]Regions!AN25</f>
        <v>2</v>
      </c>
      <c r="K26" s="58" t="n">
        <f aca="false">IF(J26&gt;0,J26/[1]Regions!CA25,"")</f>
        <v>0.2</v>
      </c>
      <c r="L26" s="58" t="n">
        <f aca="false">IF(J26&gt;0,J26/Q$3,"")</f>
        <v>0.000726216412490922</v>
      </c>
    </row>
    <row r="27" s="253" customFormat="true" ht="11.25" hidden="false" customHeight="false" outlineLevel="0" collapsed="false">
      <c r="A27" s="258" t="str">
        <f aca="false">[1]Regions!$C26</f>
        <v>Guyane</v>
      </c>
      <c r="B27" s="227" t="n">
        <f aca="false">[1]Regions!H26</f>
        <v>84</v>
      </c>
      <c r="C27" s="50" t="n">
        <f aca="false">[1]Regions!P26</f>
        <v>0</v>
      </c>
      <c r="D27" s="51" t="n">
        <f aca="false">[1]Regions!X26</f>
        <v>0</v>
      </c>
      <c r="E27" s="52" t="n">
        <f aca="false">[1]Regions!AF26</f>
        <v>84</v>
      </c>
      <c r="F27" s="53" t="n">
        <f aca="false">IF($E27&gt;0,B27/$E27,"")</f>
        <v>1</v>
      </c>
      <c r="G27" s="54" t="n">
        <f aca="false">IF($E27&gt;0,C27/$E27,"")</f>
        <v>0</v>
      </c>
      <c r="H27" s="58" t="n">
        <f aca="false">IF($E27&gt;0,D27/$E27,"")</f>
        <v>0</v>
      </c>
      <c r="I27" s="288" t="n">
        <f aca="false">IF(AND(E27&gt;0,[1]Regions!AJ26&gt;0),E27/[1]Regions!AJ26,"")</f>
        <v>0.636363636363636</v>
      </c>
      <c r="J27" s="52" t="n">
        <f aca="false">[1]Regions!AN26</f>
        <v>10</v>
      </c>
      <c r="K27" s="58" t="n">
        <f aca="false">IF(J27&gt;0,J27/[1]Regions!CA26,"")</f>
        <v>0.833333333333333</v>
      </c>
      <c r="L27" s="58" t="n">
        <f aca="false">IF(J27&gt;0,J27/Q$3,"")</f>
        <v>0.00363108206245461</v>
      </c>
    </row>
    <row r="28" s="272" customFormat="true" ht="11.25" hidden="false" customHeight="false" outlineLevel="0" collapsed="false">
      <c r="A28" s="265" t="s">
        <v>16</v>
      </c>
      <c r="B28" s="85" t="n">
        <f aca="false">SUM(B3:B27)</f>
        <v>1712</v>
      </c>
      <c r="C28" s="86" t="n">
        <f aca="false">SUM(C3:C27)</f>
        <v>294</v>
      </c>
      <c r="D28" s="87" t="n">
        <f aca="false">SUM(D3:D27)</f>
        <v>71</v>
      </c>
      <c r="E28" s="289" t="n">
        <f aca="false">SUM(E3:E27)</f>
        <v>2077</v>
      </c>
      <c r="F28" s="89" t="n">
        <f aca="false">IF($E28&gt;0,B28/$E28,"")</f>
        <v>0.824265767934521</v>
      </c>
      <c r="G28" s="90" t="n">
        <f aca="false">IF($E28&gt;0,C28/$E28,"")</f>
        <v>0.141550312951372</v>
      </c>
      <c r="H28" s="290" t="n">
        <f aca="false">IF($E28&gt;0,D28/$E28,"")</f>
        <v>0.0341839191141069</v>
      </c>
      <c r="I28" s="291" t="n">
        <f aca="false">IF(Q2&gt;0,E28/Q2,"")</f>
        <v>0.0571829745058092</v>
      </c>
      <c r="J28" s="289" t="n">
        <f aca="false">SUM(J3:J27)</f>
        <v>415</v>
      </c>
      <c r="K28" s="292"/>
      <c r="L28" s="290" t="n">
        <f aca="false">J28/Q$3</f>
        <v>0.150689905591866</v>
      </c>
      <c r="P28" s="294"/>
    </row>
    <row r="29" customFormat="false" ht="9" hidden="false" customHeight="true" outlineLevel="0" collapsed="false">
      <c r="A29" s="276"/>
      <c r="B29" s="276"/>
    </row>
    <row r="31" customFormat="false" ht="11.25" hidden="false" customHeight="false" outlineLevel="0" collapsed="false">
      <c r="A31" s="226" t="s">
        <v>124</v>
      </c>
      <c r="B31" s="226"/>
      <c r="C31" s="226"/>
      <c r="D31" s="293" t="n">
        <f aca="false">I28</f>
        <v>0.0571829745058092</v>
      </c>
      <c r="E31" s="232" t="s">
        <v>105</v>
      </c>
      <c r="F31" s="232"/>
      <c r="J31" s="103"/>
      <c r="M31" s="232"/>
    </row>
    <row r="32" customFormat="false" ht="11.25" hidden="false" customHeight="false" outlineLevel="0" collapsed="false">
      <c r="A32" s="226" t="s">
        <v>106</v>
      </c>
      <c r="C32" s="108" t="n">
        <f aca="false">MIN(I3:I27)</f>
        <v>0.0021551724137931</v>
      </c>
      <c r="D32" s="279" t="s">
        <v>32</v>
      </c>
      <c r="E32" s="108" t="n">
        <f aca="false">MAX(I3:I27)</f>
        <v>0.636363636363636</v>
      </c>
      <c r="F32" s="2" t="s">
        <v>107</v>
      </c>
      <c r="I32" s="103"/>
    </row>
    <row r="33" customFormat="false" ht="11.25" hidden="false" customHeight="false" outlineLevel="0" collapsed="false">
      <c r="C33" s="110"/>
      <c r="D33" s="279"/>
      <c r="E33" s="110"/>
      <c r="I33" s="103"/>
    </row>
    <row r="34" customFormat="false" ht="11.25" hidden="false" customHeight="false" outlineLevel="0" collapsed="false">
      <c r="A34" s="226" t="s">
        <v>125</v>
      </c>
      <c r="B34" s="226"/>
      <c r="C34" s="293" t="n">
        <f aca="false">L28</f>
        <v>0.150689905591866</v>
      </c>
      <c r="D34" s="232" t="s">
        <v>109</v>
      </c>
    </row>
    <row r="36" customFormat="false" ht="11.25" hidden="false" customHeight="false" outlineLevel="0" collapsed="false">
      <c r="A36" s="226" t="s">
        <v>110</v>
      </c>
      <c r="D36" s="293" t="n">
        <f aca="false">J28/E28</f>
        <v>0.199807414540202</v>
      </c>
      <c r="E36" s="232" t="s">
        <v>126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études d'impact (autres que les ZAC)</oddHeader>
    <oddFooter>&amp;L&amp;"Arial,Regular"&amp;8SDA-APM&amp;R&amp;"Arial,Regular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4" min="2" style="232" width="6.7"/>
    <col collapsed="false" customWidth="true" hidden="false" outlineLevel="0" max="5" min="5" style="23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32" width="4.99"/>
    <col collapsed="false" customWidth="true" hidden="false" outlineLevel="0" max="12" min="11" style="232" width="7.56"/>
    <col collapsed="false" customWidth="true" hidden="false" outlineLevel="0" max="13" min="13" style="226" width="1.28"/>
    <col collapsed="false" customWidth="true" hidden="false" outlineLevel="0" max="15" min="14" style="226" width="6.7"/>
    <col collapsed="false" customWidth="true" hidden="false" outlineLevel="0" max="16" min="16" style="226" width="4.42"/>
    <col collapsed="false" customWidth="true" hidden="false" outlineLevel="0" max="36" min="17" style="226" width="6.7"/>
    <col collapsed="false" customWidth="false" hidden="false" outlineLevel="0" max="257" min="37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127</v>
      </c>
      <c r="C1" s="7"/>
      <c r="D1" s="7"/>
      <c r="E1" s="7"/>
      <c r="F1" s="7" t="s">
        <v>128</v>
      </c>
      <c r="G1" s="7"/>
      <c r="H1" s="7"/>
      <c r="I1" s="7" t="s">
        <v>96</v>
      </c>
      <c r="J1" s="7" t="s">
        <v>2</v>
      </c>
      <c r="K1" s="7"/>
      <c r="L1" s="7"/>
      <c r="N1" s="234" t="s">
        <v>16</v>
      </c>
    </row>
    <row r="2" s="241" customFormat="true" ht="12.75" hidden="false" customHeight="true" outlineLevel="0" collapsed="false">
      <c r="A2" s="233"/>
      <c r="B2" s="281" t="s">
        <v>97</v>
      </c>
      <c r="C2" s="282" t="s">
        <v>98</v>
      </c>
      <c r="D2" s="242" t="s">
        <v>99</v>
      </c>
      <c r="E2" s="283" t="s">
        <v>7</v>
      </c>
      <c r="F2" s="281" t="s">
        <v>97</v>
      </c>
      <c r="G2" s="239" t="s">
        <v>98</v>
      </c>
      <c r="H2" s="284" t="s">
        <v>99</v>
      </c>
      <c r="I2" s="283" t="s">
        <v>100</v>
      </c>
      <c r="J2" s="283" t="s">
        <v>9</v>
      </c>
      <c r="K2" s="284" t="s">
        <v>101</v>
      </c>
      <c r="L2" s="284" t="s">
        <v>8</v>
      </c>
      <c r="N2" s="285" t="s">
        <v>102</v>
      </c>
      <c r="Q2" s="241" t="n">
        <f aca="false">SUM([1]Regions!AJ2:AJ28)</f>
        <v>36322</v>
      </c>
    </row>
    <row r="3" s="253" customFormat="true" ht="12" hidden="false" customHeight="false" outlineLevel="0" collapsed="false">
      <c r="A3" s="244" t="str">
        <f aca="false">[1]Regions!$C2</f>
        <v>Alsace</v>
      </c>
      <c r="B3" s="181" t="n">
        <f aca="false">[1]Regions!I2</f>
        <v>41</v>
      </c>
      <c r="C3" s="30" t="n">
        <f aca="false">[1]Regions!Q2</f>
        <v>0</v>
      </c>
      <c r="D3" s="31" t="n">
        <f aca="false">[1]Regions!Y2</f>
        <v>0</v>
      </c>
      <c r="E3" s="32" t="n">
        <f aca="false">[1]Regions!AG2</f>
        <v>41</v>
      </c>
      <c r="F3" s="33" t="n">
        <f aca="false">IF($E3&gt;0,B3/$E3,"")</f>
        <v>1</v>
      </c>
      <c r="G3" s="286" t="n">
        <f aca="false">IF($E3&gt;0,C3/$E3,"")</f>
        <v>0</v>
      </c>
      <c r="H3" s="38" t="n">
        <f aca="false">IF($E3&gt;0,D3/$E3,"")</f>
        <v>0</v>
      </c>
      <c r="I3" s="287" t="n">
        <f aca="false">IF(AND(E3&gt;0,[1]Regions!AJ2&gt;0),E3/[1]Regions!AJ2,"")</f>
        <v>0.0501835985312118</v>
      </c>
      <c r="J3" s="32" t="n">
        <f aca="false">[1]Regions!AO2</f>
        <v>0</v>
      </c>
      <c r="K3" s="38" t="str">
        <f aca="false">IF(J3&gt;0,J3/[1]Regions!CA2,"")</f>
        <v/>
      </c>
      <c r="L3" s="38" t="str">
        <f aca="false">IF(J3&gt;0,J3/Q$3,"")</f>
        <v/>
      </c>
      <c r="N3" s="285" t="s">
        <v>103</v>
      </c>
      <c r="Q3" s="241" t="n">
        <f aca="false">SUM([1]Regions!CA2:CA28)</f>
        <v>2754</v>
      </c>
    </row>
    <row r="4" s="253" customFormat="true" ht="11.25" hidden="false" customHeight="false" outlineLevel="0" collapsed="false">
      <c r="A4" s="258" t="str">
        <f aca="false">[1]Regions!$C3</f>
        <v>Aquitaine</v>
      </c>
      <c r="B4" s="227" t="n">
        <f aca="false">[1]Regions!I3</f>
        <v>189</v>
      </c>
      <c r="C4" s="50" t="n">
        <f aca="false">[1]Regions!Q3</f>
        <v>0</v>
      </c>
      <c r="D4" s="51" t="n">
        <f aca="false">[1]Regions!Y3</f>
        <v>0</v>
      </c>
      <c r="E4" s="52" t="n">
        <f aca="false">[1]Regions!AG3</f>
        <v>189</v>
      </c>
      <c r="F4" s="53" t="n">
        <f aca="false">IF($E4&gt;0,B4/$E4,"")</f>
        <v>1</v>
      </c>
      <c r="G4" s="54" t="n">
        <f aca="false">IF($E4&gt;0,C4/$E4,"")</f>
        <v>0</v>
      </c>
      <c r="H4" s="58" t="n">
        <f aca="false">IF($E4&gt;0,D4/$E4,"")</f>
        <v>0</v>
      </c>
      <c r="I4" s="288" t="n">
        <f aca="false">IF(AND(E4&gt;0,[1]Regions!AJ3&gt;0),E4/[1]Regions!AJ3,"")</f>
        <v>0.109628770301624</v>
      </c>
      <c r="J4" s="52" t="n">
        <f aca="false">[1]Regions!AO3</f>
        <v>0</v>
      </c>
      <c r="K4" s="58" t="str">
        <f aca="false">IF(J4&gt;0,J4/[1]Regions!CA3,"")</f>
        <v/>
      </c>
      <c r="L4" s="58" t="str">
        <f aca="false">IF(J4&gt;0,J4/Q$3,"")</f>
        <v/>
      </c>
    </row>
    <row r="5" s="253" customFormat="true" ht="11.25" hidden="false" customHeight="false" outlineLevel="0" collapsed="false">
      <c r="A5" s="258" t="str">
        <f aca="false">[1]Regions!$C4</f>
        <v>Auvergne</v>
      </c>
      <c r="B5" s="227" t="n">
        <f aca="false">[1]Regions!I4</f>
        <v>0</v>
      </c>
      <c r="C5" s="50" t="n">
        <f aca="false">[1]Regions!Q4</f>
        <v>0</v>
      </c>
      <c r="D5" s="51" t="n">
        <f aca="false">[1]Regions!Y4</f>
        <v>0</v>
      </c>
      <c r="E5" s="52" t="n">
        <f aca="false">[1]Regions!AG4</f>
        <v>0</v>
      </c>
      <c r="F5" s="53" t="str">
        <f aca="false">IF($E5&gt;0,B5/$E5,"")</f>
        <v/>
      </c>
      <c r="G5" s="54" t="str">
        <f aca="false">IF($E5&gt;0,C5/$E5,"")</f>
        <v/>
      </c>
      <c r="H5" s="58" t="str">
        <f aca="false">IF($E5&gt;0,D5/$E5,"")</f>
        <v/>
      </c>
      <c r="I5" s="288" t="str">
        <f aca="false">IF(AND(E5&gt;0,[1]Regions!AJ4&gt;0),E5/[1]Regions!AJ4,"")</f>
        <v/>
      </c>
      <c r="J5" s="52" t="n">
        <f aca="false">[1]Regions!AO4</f>
        <v>0</v>
      </c>
      <c r="K5" s="58" t="str">
        <f aca="false">IF(J5&gt;0,J5/[1]Regions!CA4,"")</f>
        <v/>
      </c>
      <c r="L5" s="58" t="str">
        <f aca="false">IF(J5&gt;0,J5/Q$3,"")</f>
        <v/>
      </c>
    </row>
    <row r="6" s="253" customFormat="true" ht="11.25" hidden="false" customHeight="false" outlineLevel="0" collapsed="false">
      <c r="A6" s="258" t="str">
        <f aca="false">[1]Regions!$C5</f>
        <v>Bourgogne</v>
      </c>
      <c r="B6" s="227" t="n">
        <f aca="false">[1]Regions!I5</f>
        <v>6</v>
      </c>
      <c r="C6" s="50" t="n">
        <f aca="false">[1]Regions!Q5</f>
        <v>2</v>
      </c>
      <c r="D6" s="51" t="n">
        <f aca="false">[1]Regions!Y5</f>
        <v>2</v>
      </c>
      <c r="E6" s="52" t="n">
        <f aca="false">[1]Regions!AG5</f>
        <v>10</v>
      </c>
      <c r="F6" s="53" t="n">
        <f aca="false">IF($E6&gt;0,B6/$E6,"")</f>
        <v>0.6</v>
      </c>
      <c r="G6" s="54" t="n">
        <f aca="false">IF($E6&gt;0,C6/$E6,"")</f>
        <v>0.2</v>
      </c>
      <c r="H6" s="58" t="n">
        <f aca="false">IF($E6&gt;0,D6/$E6,"")</f>
        <v>0.2</v>
      </c>
      <c r="I6" s="288" t="n">
        <f aca="false">IF(AND(E6&gt;0,[1]Regions!AJ5&gt;0),E6/[1]Regions!AJ5,"")</f>
        <v>0.0156985871271586</v>
      </c>
      <c r="J6" s="52" t="n">
        <f aca="false">[1]Regions!AO5</f>
        <v>2</v>
      </c>
      <c r="K6" s="58" t="n">
        <f aca="false">IF(J6&gt;0,J6/[1]Regions!CA5,"")</f>
        <v>0.0266666666666667</v>
      </c>
      <c r="L6" s="58" t="n">
        <f aca="false">IF(J6&gt;0,J6/Q$3,"")</f>
        <v>0.000726216412490922</v>
      </c>
    </row>
    <row r="7" s="253" customFormat="true" ht="11.25" hidden="false" customHeight="false" outlineLevel="0" collapsed="false">
      <c r="A7" s="258" t="str">
        <f aca="false">[1]Regions!$C6</f>
        <v>Bretagne</v>
      </c>
      <c r="B7" s="227" t="n">
        <f aca="false">[1]Regions!I6</f>
        <v>2</v>
      </c>
      <c r="C7" s="50" t="n">
        <f aca="false">[1]Regions!Q6</f>
        <v>0</v>
      </c>
      <c r="D7" s="51" t="n">
        <f aca="false">[1]Regions!Y6</f>
        <v>0</v>
      </c>
      <c r="E7" s="52" t="n">
        <f aca="false">[1]Regions!AG6</f>
        <v>2</v>
      </c>
      <c r="F7" s="53" t="n">
        <f aca="false">IF($E7&gt;0,B7/$E7,"")</f>
        <v>1</v>
      </c>
      <c r="G7" s="54" t="n">
        <f aca="false">IF($E7&gt;0,C7/$E7,"")</f>
        <v>0</v>
      </c>
      <c r="H7" s="58" t="n">
        <f aca="false">IF($E7&gt;0,D7/$E7,"")</f>
        <v>0</v>
      </c>
      <c r="I7" s="288" t="n">
        <f aca="false">IF(AND(E7&gt;0,[1]Regions!AJ6&gt;0),E7/[1]Regions!AJ6,"")</f>
        <v>0.00303490136570561</v>
      </c>
      <c r="J7" s="52" t="n">
        <f aca="false">[1]Regions!AO6</f>
        <v>0</v>
      </c>
      <c r="K7" s="58" t="str">
        <f aca="false">IF(J7&gt;0,J7/[1]Regions!CA6,"")</f>
        <v/>
      </c>
      <c r="L7" s="58" t="str">
        <f aca="false">IF(J7&gt;0,J7/Q$3,"")</f>
        <v/>
      </c>
    </row>
    <row r="8" s="253" customFormat="true" ht="11.25" hidden="false" customHeight="false" outlineLevel="0" collapsed="false">
      <c r="A8" s="258" t="str">
        <f aca="false">[1]Regions!$C7</f>
        <v>Centre</v>
      </c>
      <c r="B8" s="227" t="n">
        <f aca="false">[1]Regions!I7</f>
        <v>0</v>
      </c>
      <c r="C8" s="50" t="n">
        <f aca="false">[1]Regions!Q7</f>
        <v>0</v>
      </c>
      <c r="D8" s="51" t="n">
        <f aca="false">[1]Regions!Y7</f>
        <v>0</v>
      </c>
      <c r="E8" s="52" t="n">
        <f aca="false">[1]Regions!AG7</f>
        <v>0</v>
      </c>
      <c r="F8" s="53" t="str">
        <f aca="false">IF($E8&gt;0,B8/$E8,"")</f>
        <v/>
      </c>
      <c r="G8" s="54" t="str">
        <f aca="false">IF($E8&gt;0,C8/$E8,"")</f>
        <v/>
      </c>
      <c r="H8" s="58" t="str">
        <f aca="false">IF($E8&gt;0,D8/$E8,"")</f>
        <v/>
      </c>
      <c r="I8" s="288" t="str">
        <f aca="false">IF(AND(E8&gt;0,[1]Regions!AJ7&gt;0),E8/[1]Regions!AJ7,"")</f>
        <v/>
      </c>
      <c r="J8" s="52" t="n">
        <f aca="false">[1]Regions!AO7</f>
        <v>3</v>
      </c>
      <c r="K8" s="58" t="n">
        <f aca="false">IF(J8&gt;0,J8/[1]Regions!CA7,"")</f>
        <v>0.0175438596491228</v>
      </c>
      <c r="L8" s="58" t="n">
        <f aca="false">IF(J8&gt;0,J8/Q$3,"")</f>
        <v>0.00108932461873638</v>
      </c>
    </row>
    <row r="9" s="253" customFormat="true" ht="11.25" hidden="false" customHeight="false" outlineLevel="0" collapsed="false">
      <c r="A9" s="258" t="str">
        <f aca="false">[1]Regions!$C8</f>
        <v>Champagne-Ardenne</v>
      </c>
      <c r="B9" s="227" t="n">
        <f aca="false">[1]Regions!I8</f>
        <v>0</v>
      </c>
      <c r="C9" s="50" t="n">
        <f aca="false">[1]Regions!Q8</f>
        <v>33</v>
      </c>
      <c r="D9" s="51" t="n">
        <f aca="false">[1]Regions!Y8</f>
        <v>0</v>
      </c>
      <c r="E9" s="52" t="n">
        <f aca="false">[1]Regions!AG8</f>
        <v>33</v>
      </c>
      <c r="F9" s="53" t="n">
        <f aca="false">IF($E9&gt;0,B9/$E9,"")</f>
        <v>0</v>
      </c>
      <c r="G9" s="54" t="n">
        <f aca="false">IF($E9&gt;0,C9/$E9,"")</f>
        <v>1</v>
      </c>
      <c r="H9" s="58" t="n">
        <f aca="false">IF($E9&gt;0,D9/$E9,"")</f>
        <v>0</v>
      </c>
      <c r="I9" s="288" t="n">
        <f aca="false">IF(AND(E9&gt;0,[1]Regions!AJ8&gt;0),E9/[1]Regions!AJ8,"")</f>
        <v>0.026982829108749</v>
      </c>
      <c r="J9" s="52" t="n">
        <f aca="false">[1]Regions!AO8</f>
        <v>9</v>
      </c>
      <c r="K9" s="58" t="n">
        <f aca="false">IF(J9&gt;0,J9/[1]Regions!CA8,"")</f>
        <v>0.0555555555555556</v>
      </c>
      <c r="L9" s="58" t="n">
        <f aca="false">IF(J9&gt;0,J9/Q$3,"")</f>
        <v>0.00326797385620915</v>
      </c>
    </row>
    <row r="10" s="253" customFormat="true" ht="11.25" hidden="false" customHeight="false" outlineLevel="0" collapsed="false">
      <c r="A10" s="258" t="str">
        <f aca="false">[1]Regions!$C9</f>
        <v>Corse</v>
      </c>
      <c r="B10" s="227" t="n">
        <f aca="false">[1]Regions!I9</f>
        <v>0</v>
      </c>
      <c r="C10" s="50" t="n">
        <f aca="false">[1]Regions!Q9</f>
        <v>0</v>
      </c>
      <c r="D10" s="51" t="n">
        <f aca="false">[1]Regions!Y9</f>
        <v>0</v>
      </c>
      <c r="E10" s="52" t="n">
        <f aca="false">[1]Regions!AG9</f>
        <v>0</v>
      </c>
      <c r="F10" s="53" t="str">
        <f aca="false">IF($E10&gt;0,B10/$E10,"")</f>
        <v/>
      </c>
      <c r="G10" s="54" t="str">
        <f aca="false">IF($E10&gt;0,C10/$E10,"")</f>
        <v/>
      </c>
      <c r="H10" s="58" t="str">
        <f aca="false">IF($E10&gt;0,D10/$E10,"")</f>
        <v/>
      </c>
      <c r="I10" s="288" t="str">
        <f aca="false">IF(AND(E10&gt;0,[1]Regions!AJ9&gt;0),E10/[1]Regions!AJ9,"")</f>
        <v/>
      </c>
      <c r="J10" s="52" t="n">
        <f aca="false">[1]Regions!AO9</f>
        <v>0</v>
      </c>
      <c r="K10" s="58" t="str">
        <f aca="false">IF(J10&gt;0,J10/[1]Regions!CA9,"")</f>
        <v/>
      </c>
      <c r="L10" s="58" t="str">
        <f aca="false">IF(J10&gt;0,J10/Q$3,"")</f>
        <v/>
      </c>
    </row>
    <row r="11" s="253" customFormat="true" ht="11.25" hidden="false" customHeight="false" outlineLevel="0" collapsed="false">
      <c r="A11" s="258" t="str">
        <f aca="false">[1]Regions!$C10</f>
        <v>Franche-Comté</v>
      </c>
      <c r="B11" s="227" t="n">
        <f aca="false">[1]Regions!I10</f>
        <v>0</v>
      </c>
      <c r="C11" s="50" t="n">
        <f aca="false">[1]Regions!Q10</f>
        <v>0</v>
      </c>
      <c r="D11" s="51" t="n">
        <f aca="false">[1]Regions!Y10</f>
        <v>0</v>
      </c>
      <c r="E11" s="52" t="n">
        <f aca="false">[1]Regions!AG10</f>
        <v>0</v>
      </c>
      <c r="F11" s="53" t="str">
        <f aca="false">IF($E11&gt;0,B11/$E11,"")</f>
        <v/>
      </c>
      <c r="G11" s="54" t="str">
        <f aca="false">IF($E11&gt;0,C11/$E11,"")</f>
        <v/>
      </c>
      <c r="H11" s="58" t="str">
        <f aca="false">IF($E11&gt;0,D11/$E11,"")</f>
        <v/>
      </c>
      <c r="I11" s="288" t="str">
        <f aca="false">IF(AND(E11&gt;0,[1]Regions!AJ10&gt;0),E11/[1]Regions!AJ10,"")</f>
        <v/>
      </c>
      <c r="J11" s="52" t="n">
        <f aca="false">[1]Regions!AO10</f>
        <v>0</v>
      </c>
      <c r="K11" s="58" t="str">
        <f aca="false">IF(J11&gt;0,J11/[1]Regions!CA10,"")</f>
        <v/>
      </c>
      <c r="L11" s="58" t="str">
        <f aca="false">IF(J11&gt;0,J11/Q$3,"")</f>
        <v/>
      </c>
    </row>
    <row r="12" s="253" customFormat="true" ht="11.25" hidden="false" customHeight="false" outlineLevel="0" collapsed="false">
      <c r="A12" s="258" t="str">
        <f aca="false">[1]Regions!$C11</f>
        <v>Ile-de-France</v>
      </c>
      <c r="B12" s="227" t="n">
        <f aca="false">[1]Regions!I11</f>
        <v>0</v>
      </c>
      <c r="C12" s="50" t="n">
        <f aca="false">[1]Regions!Q11</f>
        <v>0</v>
      </c>
      <c r="D12" s="51" t="n">
        <f aca="false">[1]Regions!Y11</f>
        <v>0</v>
      </c>
      <c r="E12" s="52" t="n">
        <f aca="false">[1]Regions!AG11</f>
        <v>0</v>
      </c>
      <c r="F12" s="53" t="str">
        <f aca="false">IF($E12&gt;0,B12/$E12,"")</f>
        <v/>
      </c>
      <c r="G12" s="54" t="str">
        <f aca="false">IF($E12&gt;0,C12/$E12,"")</f>
        <v/>
      </c>
      <c r="H12" s="58" t="str">
        <f aca="false">IF($E12&gt;0,D12/$E12,"")</f>
        <v/>
      </c>
      <c r="I12" s="288" t="str">
        <f aca="false">IF(AND(E12&gt;0,[1]Regions!AJ11&gt;0),E12/[1]Regions!AJ11,"")</f>
        <v/>
      </c>
      <c r="J12" s="52" t="n">
        <f aca="false">[1]Regions!AO11</f>
        <v>0</v>
      </c>
      <c r="K12" s="58" t="str">
        <f aca="false">IF(J12&gt;0,J12/[1]Regions!CA11,"")</f>
        <v/>
      </c>
      <c r="L12" s="58" t="str">
        <f aca="false">IF(J12&gt;0,J12/Q$3,"")</f>
        <v/>
      </c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27" t="n">
        <f aca="false">[1]Regions!I12</f>
        <v>0</v>
      </c>
      <c r="C13" s="50" t="n">
        <f aca="false">[1]Regions!Q12</f>
        <v>1</v>
      </c>
      <c r="D13" s="51" t="n">
        <f aca="false">[1]Regions!Y12</f>
        <v>0</v>
      </c>
      <c r="E13" s="52" t="n">
        <f aca="false">[1]Regions!AG12</f>
        <v>1</v>
      </c>
      <c r="F13" s="53" t="n">
        <f aca="false">IF($E13&gt;0,B13/$E13,"")</f>
        <v>0</v>
      </c>
      <c r="G13" s="54" t="n">
        <f aca="false">IF($E13&gt;0,C13/$E13,"")</f>
        <v>1</v>
      </c>
      <c r="H13" s="58" t="n">
        <f aca="false">IF($E13&gt;0,D13/$E13,"")</f>
        <v>0</v>
      </c>
      <c r="I13" s="288" t="n">
        <f aca="false">IF(AND(E13&gt;0,[1]Regions!AJ12&gt;0),E13/[1]Regions!AJ12,"")</f>
        <v>0.000930232558139535</v>
      </c>
      <c r="J13" s="52" t="n">
        <f aca="false">[1]Regions!AO12</f>
        <v>10</v>
      </c>
      <c r="K13" s="58" t="n">
        <f aca="false">IF(J13&gt;0,J13/[1]Regions!CA12,"")</f>
        <v>0.0595238095238095</v>
      </c>
      <c r="L13" s="58" t="n">
        <f aca="false">IF(J13&gt;0,J13/Q$3,"")</f>
        <v>0.00363108206245461</v>
      </c>
    </row>
    <row r="14" s="253" customFormat="true" ht="11.25" hidden="false" customHeight="false" outlineLevel="0" collapsed="false">
      <c r="A14" s="258" t="str">
        <f aca="false">[1]Regions!$C13</f>
        <v>Limousin</v>
      </c>
      <c r="B14" s="227" t="n">
        <f aca="false">[1]Regions!I13</f>
        <v>221</v>
      </c>
      <c r="C14" s="50" t="n">
        <f aca="false">[1]Regions!Q13</f>
        <v>13</v>
      </c>
      <c r="D14" s="51" t="n">
        <f aca="false">[1]Regions!Y13</f>
        <v>0</v>
      </c>
      <c r="E14" s="52" t="n">
        <f aca="false">[1]Regions!AG13</f>
        <v>234</v>
      </c>
      <c r="F14" s="53" t="n">
        <f aca="false">IF($E14&gt;0,B14/$E14,"")</f>
        <v>0.944444444444444</v>
      </c>
      <c r="G14" s="54" t="n">
        <f aca="false">IF($E14&gt;0,C14/$E14,"")</f>
        <v>0.0555555555555556</v>
      </c>
      <c r="H14" s="58" t="n">
        <f aca="false">IF($E14&gt;0,D14/$E14,"")</f>
        <v>0</v>
      </c>
      <c r="I14" s="288" t="n">
        <f aca="false">IF(AND(E14&gt;0,[1]Regions!AJ13&gt;0),E14/[1]Regions!AJ13,"")</f>
        <v>0.502145922746781</v>
      </c>
      <c r="J14" s="52" t="n">
        <f aca="false">[1]Regions!AO13</f>
        <v>4</v>
      </c>
      <c r="K14" s="58" t="n">
        <f aca="false">IF(J14&gt;0,J14/[1]Regions!CA13,"")</f>
        <v>0.222222222222222</v>
      </c>
      <c r="L14" s="58" t="n">
        <f aca="false">IF(J14&gt;0,J14/Q$3,"")</f>
        <v>0.00145243282498184</v>
      </c>
    </row>
    <row r="15" s="253" customFormat="true" ht="11.25" hidden="false" customHeight="false" outlineLevel="0" collapsed="false">
      <c r="A15" s="258" t="str">
        <f aca="false">[1]Regions!$C14</f>
        <v>Lorraine</v>
      </c>
      <c r="B15" s="227" t="n">
        <f aca="false">[1]Regions!I14</f>
        <v>128</v>
      </c>
      <c r="C15" s="50" t="n">
        <f aca="false">[1]Regions!Q14</f>
        <v>0</v>
      </c>
      <c r="D15" s="51" t="n">
        <f aca="false">[1]Regions!Y14</f>
        <v>0</v>
      </c>
      <c r="E15" s="52" t="n">
        <f aca="false">[1]Regions!AG14</f>
        <v>128</v>
      </c>
      <c r="F15" s="53" t="n">
        <f aca="false">IF($E15&gt;0,B15/$E15,"")</f>
        <v>1</v>
      </c>
      <c r="G15" s="54" t="n">
        <f aca="false">IF($E15&gt;0,C15/$E15,"")</f>
        <v>0</v>
      </c>
      <c r="H15" s="58" t="n">
        <f aca="false">IF($E15&gt;0,D15/$E15,"")</f>
        <v>0</v>
      </c>
      <c r="I15" s="288" t="n">
        <f aca="false">IF(AND(E15&gt;0,[1]Regions!AJ14&gt;0),E15/[1]Regions!AJ14,"")</f>
        <v>0.0761451516954194</v>
      </c>
      <c r="J15" s="52" t="n">
        <f aca="false">[1]Regions!AO14</f>
        <v>3</v>
      </c>
      <c r="K15" s="58" t="n">
        <f aca="false">IF(J15&gt;0,J15/[1]Regions!CA14,"")</f>
        <v>0.0247933884297521</v>
      </c>
      <c r="L15" s="58" t="n">
        <f aca="false">IF(J15&gt;0,J15/Q$3,"")</f>
        <v>0.00108932461873638</v>
      </c>
    </row>
    <row r="16" s="253" customFormat="true" ht="11.25" hidden="false" customHeight="false" outlineLevel="0" collapsed="false">
      <c r="A16" s="258" t="n">
        <f aca="false">[1]Regions!$C15</f>
        <v>0</v>
      </c>
      <c r="B16" s="227" t="n">
        <f aca="false">[1]Regions!I15</f>
        <v>0</v>
      </c>
      <c r="C16" s="50" t="n">
        <f aca="false">[1]Regions!Q15</f>
        <v>0</v>
      </c>
      <c r="D16" s="51" t="n">
        <f aca="false">[1]Regions!Y15</f>
        <v>0</v>
      </c>
      <c r="E16" s="52" t="n">
        <f aca="false">[1]Regions!AG15</f>
        <v>0</v>
      </c>
      <c r="F16" s="53" t="str">
        <f aca="false">IF($E16&gt;0,B16/$E16,"")</f>
        <v/>
      </c>
      <c r="G16" s="54" t="str">
        <f aca="false">IF($E16&gt;0,C16/$E16,"")</f>
        <v/>
      </c>
      <c r="H16" s="58" t="str">
        <f aca="false">IF($E16&gt;0,D16/$E16,"")</f>
        <v/>
      </c>
      <c r="I16" s="288" t="str">
        <f aca="false">IF(AND(E16&gt;0,[1]Regions!AJ15&gt;0),E16/[1]Regions!AJ15,"")</f>
        <v/>
      </c>
      <c r="J16" s="52" t="n">
        <f aca="false">[1]Regions!AO15</f>
        <v>0</v>
      </c>
      <c r="K16" s="58" t="str">
        <f aca="false">IF(J16&gt;0,J16/[1]Regions!CA15,"")</f>
        <v/>
      </c>
      <c r="L16" s="58" t="str">
        <f aca="false">IF(J16&gt;0,J16/Q$3,"")</f>
        <v/>
      </c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27" t="n">
        <f aca="false">[1]Regions!I16</f>
        <v>1</v>
      </c>
      <c r="C17" s="50" t="n">
        <f aca="false">[1]Regions!Q16</f>
        <v>1</v>
      </c>
      <c r="D17" s="51" t="n">
        <f aca="false">[1]Regions!Y16</f>
        <v>0</v>
      </c>
      <c r="E17" s="52" t="n">
        <f aca="false">[1]Regions!AG16</f>
        <v>2</v>
      </c>
      <c r="F17" s="53" t="n">
        <f aca="false">IF($E17&gt;0,B17/$E17,"")</f>
        <v>0.5</v>
      </c>
      <c r="G17" s="54" t="n">
        <f aca="false">IF($E17&gt;0,C17/$E17,"")</f>
        <v>0.5</v>
      </c>
      <c r="H17" s="58" t="n">
        <f aca="false">IF($E17&gt;0,D17/$E17,"")</f>
        <v>0</v>
      </c>
      <c r="I17" s="288" t="n">
        <f aca="false">IF(AND(E17&gt;0,[1]Regions!AJ16&gt;0),E17/[1]Regions!AJ16,"")</f>
        <v>0.000401123144805455</v>
      </c>
      <c r="J17" s="52" t="n">
        <f aca="false">[1]Regions!AO16</f>
        <v>2</v>
      </c>
      <c r="K17" s="58" t="n">
        <f aca="false">IF(J17&gt;0,J17/[1]Regions!CA16,"")</f>
        <v>0.0043956043956044</v>
      </c>
      <c r="L17" s="58" t="n">
        <f aca="false">IF(J17&gt;0,J17/Q$3,"")</f>
        <v>0.000726216412490922</v>
      </c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27" t="n">
        <f aca="false">[1]Regions!I17</f>
        <v>0</v>
      </c>
      <c r="C18" s="50" t="n">
        <f aca="false">[1]Regions!Q17</f>
        <v>1</v>
      </c>
      <c r="D18" s="51" t="n">
        <f aca="false">[1]Regions!Y17</f>
        <v>0</v>
      </c>
      <c r="E18" s="52" t="n">
        <f aca="false">[1]Regions!AG17</f>
        <v>1</v>
      </c>
      <c r="F18" s="53" t="n">
        <f aca="false">IF($E18&gt;0,B18/$E18,"")</f>
        <v>0</v>
      </c>
      <c r="G18" s="54" t="n">
        <f aca="false">IF($E18&gt;0,C18/$E18,"")</f>
        <v>1</v>
      </c>
      <c r="H18" s="58" t="n">
        <f aca="false">IF($E18&gt;0,D18/$E18,"")</f>
        <v>0</v>
      </c>
      <c r="I18" s="288" t="n">
        <f aca="false">IF(AND(E18&gt;0,[1]Regions!AJ17&gt;0),E18/[1]Regions!AJ17,"")</f>
        <v>0.00099009900990099</v>
      </c>
      <c r="J18" s="52" t="n">
        <f aca="false">[1]Regions!AO17</f>
        <v>0</v>
      </c>
      <c r="K18" s="58" t="str">
        <f aca="false">IF(J18&gt;0,J18/[1]Regions!CA17,"")</f>
        <v/>
      </c>
      <c r="L18" s="58" t="str">
        <f aca="false">IF(J18&gt;0,J18/Q$3,"")</f>
        <v/>
      </c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27" t="n">
        <f aca="false">[1]Regions!I18</f>
        <v>0</v>
      </c>
      <c r="C19" s="50" t="n">
        <f aca="false">[1]Regions!Q18</f>
        <v>0</v>
      </c>
      <c r="D19" s="51" t="n">
        <f aca="false">[1]Regions!Y18</f>
        <v>0</v>
      </c>
      <c r="E19" s="52" t="n">
        <f aca="false">[1]Regions!AG18</f>
        <v>0</v>
      </c>
      <c r="F19" s="53" t="str">
        <f aca="false">IF($E19&gt;0,B19/$E19,"")</f>
        <v/>
      </c>
      <c r="G19" s="54" t="str">
        <f aca="false">IF($E19&gt;0,C19/$E19,"")</f>
        <v/>
      </c>
      <c r="H19" s="58" t="str">
        <f aca="false">IF($E19&gt;0,D19/$E19,"")</f>
        <v/>
      </c>
      <c r="I19" s="288" t="str">
        <f aca="false">IF(AND(E19&gt;0,[1]Regions!AJ18&gt;0),E19/[1]Regions!AJ18,"")</f>
        <v/>
      </c>
      <c r="J19" s="52" t="n">
        <f aca="false">[1]Regions!AO18</f>
        <v>0</v>
      </c>
      <c r="K19" s="58" t="str">
        <f aca="false">IF(J19&gt;0,J19/[1]Regions!CA18,"")</f>
        <v/>
      </c>
      <c r="L19" s="58" t="str">
        <f aca="false">IF(J19&gt;0,J19/Q$3,"")</f>
        <v/>
      </c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27" t="n">
        <f aca="false">[1]Regions!I19</f>
        <v>0</v>
      </c>
      <c r="C20" s="50" t="n">
        <f aca="false">[1]Regions!Q19</f>
        <v>0</v>
      </c>
      <c r="D20" s="51" t="n">
        <f aca="false">[1]Regions!Y19</f>
        <v>0</v>
      </c>
      <c r="E20" s="52" t="n">
        <f aca="false">[1]Regions!AG19</f>
        <v>0</v>
      </c>
      <c r="F20" s="53" t="str">
        <f aca="false">IF($E20&gt;0,B20/$E20,"")</f>
        <v/>
      </c>
      <c r="G20" s="54" t="str">
        <f aca="false">IF($E20&gt;0,C20/$E20,"")</f>
        <v/>
      </c>
      <c r="H20" s="58" t="str">
        <f aca="false">IF($E20&gt;0,D20/$E20,"")</f>
        <v/>
      </c>
      <c r="I20" s="288" t="str">
        <f aca="false">IF(AND(E20&gt;0,[1]Regions!AJ19&gt;0),E20/[1]Regions!AJ19,"")</f>
        <v/>
      </c>
      <c r="J20" s="52" t="n">
        <f aca="false">[1]Regions!AO19</f>
        <v>0</v>
      </c>
      <c r="K20" s="58" t="str">
        <f aca="false">IF(J20&gt;0,J20/[1]Regions!CA19,"")</f>
        <v/>
      </c>
      <c r="L20" s="58" t="str">
        <f aca="false">IF(J20&gt;0,J20/Q$3,"")</f>
        <v/>
      </c>
    </row>
    <row r="21" s="253" customFormat="true" ht="11.25" hidden="false" customHeight="false" outlineLevel="0" collapsed="false">
      <c r="A21" s="258" t="str">
        <f aca="false">[1]Regions!$C20</f>
        <v>Picardie</v>
      </c>
      <c r="B21" s="227" t="n">
        <f aca="false">[1]Regions!I20</f>
        <v>0</v>
      </c>
      <c r="C21" s="50" t="n">
        <f aca="false">[1]Regions!Q20</f>
        <v>0</v>
      </c>
      <c r="D21" s="51" t="n">
        <f aca="false">[1]Regions!Y20</f>
        <v>0</v>
      </c>
      <c r="E21" s="52" t="n">
        <f aca="false">[1]Regions!AG20</f>
        <v>0</v>
      </c>
      <c r="F21" s="53" t="str">
        <f aca="false">IF($E21&gt;0,B21/$E21,"")</f>
        <v/>
      </c>
      <c r="G21" s="54" t="str">
        <f aca="false">IF($E21&gt;0,C21/$E21,"")</f>
        <v/>
      </c>
      <c r="H21" s="58" t="str">
        <f aca="false">IF($E21&gt;0,D21/$E21,"")</f>
        <v/>
      </c>
      <c r="I21" s="288" t="str">
        <f aca="false">IF(AND(E21&gt;0,[1]Regions!AJ20&gt;0),E21/[1]Regions!AJ20,"")</f>
        <v/>
      </c>
      <c r="J21" s="52" t="n">
        <f aca="false">[1]Regions!AO20</f>
        <v>0</v>
      </c>
      <c r="K21" s="58" t="str">
        <f aca="false">IF(J21&gt;0,J21/[1]Regions!CA20,"")</f>
        <v/>
      </c>
      <c r="L21" s="58" t="str">
        <f aca="false">IF(J21&gt;0,J21/Q$3,"")</f>
        <v/>
      </c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27" t="n">
        <f aca="false">[1]Regions!I21</f>
        <v>955</v>
      </c>
      <c r="C22" s="50" t="n">
        <f aca="false">[1]Regions!Q21</f>
        <v>6</v>
      </c>
      <c r="D22" s="51" t="n">
        <f aca="false">[1]Regions!Y21</f>
        <v>0</v>
      </c>
      <c r="E22" s="52" t="n">
        <f aca="false">[1]Regions!AG21</f>
        <v>961</v>
      </c>
      <c r="F22" s="53" t="n">
        <f aca="false">IF($E22&gt;0,B22/$E22,"")</f>
        <v>0.99375650364204</v>
      </c>
      <c r="G22" s="54" t="n">
        <f aca="false">IF($E22&gt;0,C22/$E22,"")</f>
        <v>0.00624349635796046</v>
      </c>
      <c r="H22" s="58" t="n">
        <f aca="false">IF($E22&gt;0,D22/$E22,"")</f>
        <v>0</v>
      </c>
      <c r="I22" s="288" t="n">
        <f aca="false">IF(AND(E22&gt;0,[1]Regions!AJ21&gt;0),E22/[1]Regions!AJ21,"")</f>
        <v>0.269792251544076</v>
      </c>
      <c r="J22" s="52" t="n">
        <f aca="false">[1]Regions!AO21</f>
        <v>38</v>
      </c>
      <c r="K22" s="58" t="n">
        <f aca="false">IF(J22&gt;0,J22/[1]Regions!CA21,"")</f>
        <v>0.2</v>
      </c>
      <c r="L22" s="58" t="n">
        <f aca="false">IF(J22&gt;0,J22/Q$3,"")</f>
        <v>0.0137981118373275</v>
      </c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27" t="n">
        <f aca="false">[1]Regions!I22</f>
        <v>0</v>
      </c>
      <c r="C23" s="50" t="n">
        <f aca="false">[1]Regions!Q22</f>
        <v>0</v>
      </c>
      <c r="D23" s="51" t="n">
        <f aca="false">[1]Regions!Y22</f>
        <v>0</v>
      </c>
      <c r="E23" s="52" t="n">
        <f aca="false">[1]Regions!AG22</f>
        <v>0</v>
      </c>
      <c r="F23" s="53" t="str">
        <f aca="false">IF($E23&gt;0,B23/$E23,"")</f>
        <v/>
      </c>
      <c r="G23" s="54" t="str">
        <f aca="false">IF($E23&gt;0,C23/$E23,"")</f>
        <v/>
      </c>
      <c r="H23" s="58" t="str">
        <f aca="false">IF($E23&gt;0,D23/$E23,"")</f>
        <v/>
      </c>
      <c r="I23" s="288" t="str">
        <f aca="false">IF(AND(E23&gt;0,[1]Regions!AJ22&gt;0),E23/[1]Regions!AJ22,"")</f>
        <v/>
      </c>
      <c r="J23" s="52" t="n">
        <f aca="false">[1]Regions!AO22</f>
        <v>0</v>
      </c>
      <c r="K23" s="58" t="str">
        <f aca="false">IF(J23&gt;0,J23/[1]Regions!CA22,"")</f>
        <v/>
      </c>
      <c r="L23" s="58" t="str">
        <f aca="false">IF(J23&gt;0,J23/Q$3,"")</f>
        <v/>
      </c>
    </row>
    <row r="24" s="253" customFormat="true" ht="11.25" hidden="false" customHeight="false" outlineLevel="0" collapsed="false">
      <c r="A24" s="258" t="str">
        <f aca="false">[1]Regions!$C23</f>
        <v>Rhône-Alpes</v>
      </c>
      <c r="B24" s="227" t="n">
        <f aca="false">[1]Regions!I23</f>
        <v>49</v>
      </c>
      <c r="C24" s="50" t="n">
        <f aca="false">[1]Regions!Q23</f>
        <v>2</v>
      </c>
      <c r="D24" s="51" t="n">
        <f aca="false">[1]Regions!Y23</f>
        <v>3</v>
      </c>
      <c r="E24" s="52" t="n">
        <f aca="false">[1]Regions!AG23</f>
        <v>54</v>
      </c>
      <c r="F24" s="53" t="n">
        <f aca="false">IF($E24&gt;0,B24/$E24,"")</f>
        <v>0.907407407407407</v>
      </c>
      <c r="G24" s="54" t="n">
        <f aca="false">IF($E24&gt;0,C24/$E24,"")</f>
        <v>0.037037037037037</v>
      </c>
      <c r="H24" s="58" t="n">
        <f aca="false">IF($E24&gt;0,D24/$E24,"")</f>
        <v>0.0555555555555556</v>
      </c>
      <c r="I24" s="288" t="n">
        <f aca="false">IF(AND(E24&gt;0,[1]Regions!AJ23&gt;0),E24/[1]Regions!AJ23,"")</f>
        <v>0.0233059991368149</v>
      </c>
      <c r="J24" s="52" t="n">
        <f aca="false">[1]Regions!AO23</f>
        <v>10</v>
      </c>
      <c r="K24" s="58" t="n">
        <f aca="false">IF(J24&gt;0,J24/[1]Regions!CA23,"")</f>
        <v>0.0666666666666667</v>
      </c>
      <c r="L24" s="58" t="n">
        <f aca="false">IF(J24&gt;0,J24/Q$3,"")</f>
        <v>0.00363108206245461</v>
      </c>
    </row>
    <row r="25" s="253" customFormat="true" ht="11.25" hidden="false" customHeight="false" outlineLevel="0" collapsed="false">
      <c r="A25" s="258" t="str">
        <f aca="false">[1]Regions!$C24</f>
        <v>Guadeloupe</v>
      </c>
      <c r="B25" s="227" t="n">
        <f aca="false">[1]Regions!I24</f>
        <v>0</v>
      </c>
      <c r="C25" s="50" t="n">
        <f aca="false">[1]Regions!Q24</f>
        <v>0</v>
      </c>
      <c r="D25" s="51" t="n">
        <f aca="false">[1]Regions!Y24</f>
        <v>0</v>
      </c>
      <c r="E25" s="52" t="n">
        <f aca="false">[1]Regions!AG24</f>
        <v>0</v>
      </c>
      <c r="F25" s="53" t="str">
        <f aca="false">IF($E25&gt;0,B25/$E25,"")</f>
        <v/>
      </c>
      <c r="G25" s="54" t="str">
        <f aca="false">IF($E25&gt;0,C25/$E25,"")</f>
        <v/>
      </c>
      <c r="H25" s="58" t="str">
        <f aca="false">IF($E25&gt;0,D25/$E25,"")</f>
        <v/>
      </c>
      <c r="I25" s="288" t="str">
        <f aca="false">IF(AND(E25&gt;0,[1]Regions!AJ24&gt;0),E25/[1]Regions!AJ24,"")</f>
        <v/>
      </c>
      <c r="J25" s="52" t="n">
        <f aca="false">[1]Regions!AO24</f>
        <v>0</v>
      </c>
      <c r="K25" s="58" t="str">
        <f aca="false">IF(J25&gt;0,J25/[1]Regions!CA24,"")</f>
        <v/>
      </c>
      <c r="L25" s="58" t="str">
        <f aca="false">IF(J25&gt;0,J25/Q$3,"")</f>
        <v/>
      </c>
    </row>
    <row r="26" s="253" customFormat="true" ht="11.25" hidden="false" customHeight="false" outlineLevel="0" collapsed="false">
      <c r="A26" s="258" t="str">
        <f aca="false">[1]Regions!$C25</f>
        <v>Martinique</v>
      </c>
      <c r="B26" s="227" t="n">
        <f aca="false">[1]Regions!I25</f>
        <v>0</v>
      </c>
      <c r="C26" s="50" t="n">
        <f aca="false">[1]Regions!Q25</f>
        <v>0</v>
      </c>
      <c r="D26" s="51" t="n">
        <f aca="false">[1]Regions!Y25</f>
        <v>0</v>
      </c>
      <c r="E26" s="52" t="n">
        <f aca="false">[1]Regions!AG25</f>
        <v>0</v>
      </c>
      <c r="F26" s="53" t="str">
        <f aca="false">IF($E26&gt;0,B26/$E26,"")</f>
        <v/>
      </c>
      <c r="G26" s="54" t="str">
        <f aca="false">IF($E26&gt;0,C26/$E26,"")</f>
        <v/>
      </c>
      <c r="H26" s="58" t="str">
        <f aca="false">IF($E26&gt;0,D26/$E26,"")</f>
        <v/>
      </c>
      <c r="I26" s="288" t="str">
        <f aca="false">IF(AND(E26&gt;0,[1]Regions!AJ25&gt;0),E26/[1]Regions!AJ25,"")</f>
        <v/>
      </c>
      <c r="J26" s="52" t="n">
        <f aca="false">[1]Regions!AO25</f>
        <v>1</v>
      </c>
      <c r="K26" s="58" t="n">
        <f aca="false">IF(J26&gt;0,J26/[1]Regions!CA25,"")</f>
        <v>0.1</v>
      </c>
      <c r="L26" s="58" t="n">
        <f aca="false">IF(J26&gt;0,J26/Q$3,"")</f>
        <v>0.000363108206245461</v>
      </c>
    </row>
    <row r="27" s="253" customFormat="true" ht="11.25" hidden="false" customHeight="false" outlineLevel="0" collapsed="false">
      <c r="A27" s="258" t="str">
        <f aca="false">[1]Regions!$C26</f>
        <v>Guyane</v>
      </c>
      <c r="B27" s="227" t="n">
        <f aca="false">[1]Regions!I26</f>
        <v>0</v>
      </c>
      <c r="C27" s="50" t="n">
        <f aca="false">[1]Regions!Q26</f>
        <v>0</v>
      </c>
      <c r="D27" s="51" t="n">
        <f aca="false">[1]Regions!Y26</f>
        <v>0</v>
      </c>
      <c r="E27" s="52" t="n">
        <f aca="false">[1]Regions!AG26</f>
        <v>0</v>
      </c>
      <c r="F27" s="53" t="str">
        <f aca="false">IF($E27&gt;0,B27/$E27,"")</f>
        <v/>
      </c>
      <c r="G27" s="54" t="str">
        <f aca="false">IF($E27&gt;0,C27/$E27,"")</f>
        <v/>
      </c>
      <c r="H27" s="58" t="str">
        <f aca="false">IF($E27&gt;0,D27/$E27,"")</f>
        <v/>
      </c>
      <c r="I27" s="288" t="str">
        <f aca="false">IF(AND(E27&gt;0,[1]Regions!AJ26&gt;0),E27/[1]Regions!AJ26,"")</f>
        <v/>
      </c>
      <c r="J27" s="52" t="n">
        <f aca="false">[1]Regions!AO26</f>
        <v>0</v>
      </c>
      <c r="K27" s="58" t="str">
        <f aca="false">IF(J27&gt;0,J27/[1]Regions!CA26,"")</f>
        <v/>
      </c>
      <c r="L27" s="58" t="str">
        <f aca="false">IF(J27&gt;0,J27/Q$3,"")</f>
        <v/>
      </c>
    </row>
    <row r="28" s="272" customFormat="true" ht="11.25" hidden="false" customHeight="false" outlineLevel="0" collapsed="false">
      <c r="A28" s="265" t="s">
        <v>16</v>
      </c>
      <c r="B28" s="85" t="n">
        <f aca="false">SUM(B3:B27)</f>
        <v>1592</v>
      </c>
      <c r="C28" s="86" t="n">
        <f aca="false">SUM(C3:C27)</f>
        <v>59</v>
      </c>
      <c r="D28" s="87" t="n">
        <f aca="false">SUM(D3:D27)</f>
        <v>5</v>
      </c>
      <c r="E28" s="289" t="n">
        <f aca="false">SUM(E3:E27)</f>
        <v>1656</v>
      </c>
      <c r="F28" s="89" t="n">
        <f aca="false">IF($E28&gt;0,B28/$E28,"")</f>
        <v>0.961352657004831</v>
      </c>
      <c r="G28" s="90" t="n">
        <f aca="false">IF($E28&gt;0,C28/$E28,"")</f>
        <v>0.0356280193236715</v>
      </c>
      <c r="H28" s="290" t="n">
        <f aca="false">IF($E28&gt;0,D28/$E28,"")</f>
        <v>0.00301932367149758</v>
      </c>
      <c r="I28" s="291" t="n">
        <f aca="false">IF(Q2&gt;0,E28/Q2,"")</f>
        <v>0.045592203072518</v>
      </c>
      <c r="J28" s="289" t="n">
        <f aca="false">SUM(J3:J27)</f>
        <v>82</v>
      </c>
      <c r="K28" s="292"/>
      <c r="L28" s="290" t="n">
        <f aca="false">J28/Q$3</f>
        <v>0.0297748729121278</v>
      </c>
      <c r="P28" s="294"/>
    </row>
    <row r="29" customFormat="false" ht="9" hidden="false" customHeight="true" outlineLevel="0" collapsed="false">
      <c r="A29" s="276"/>
      <c r="B29" s="276"/>
    </row>
    <row r="31" customFormat="false" ht="11.25" hidden="false" customHeight="false" outlineLevel="0" collapsed="false">
      <c r="A31" s="226" t="s">
        <v>129</v>
      </c>
      <c r="B31" s="226"/>
      <c r="C31" s="293" t="n">
        <f aca="false">I28</f>
        <v>0.045592203072518</v>
      </c>
      <c r="D31" s="232" t="s">
        <v>105</v>
      </c>
      <c r="I31" s="103"/>
    </row>
    <row r="32" customFormat="false" ht="11.25" hidden="false" customHeight="false" outlineLevel="0" collapsed="false">
      <c r="A32" s="226" t="s">
        <v>106</v>
      </c>
      <c r="C32" s="108" t="n">
        <f aca="false">MIN(I3:I27)</f>
        <v>0.000401123144805455</v>
      </c>
      <c r="D32" s="279" t="s">
        <v>32</v>
      </c>
      <c r="E32" s="108" t="n">
        <f aca="false">MAX(I3:I27)</f>
        <v>0.502145922746781</v>
      </c>
      <c r="F32" s="2" t="s">
        <v>107</v>
      </c>
      <c r="I32" s="103"/>
    </row>
    <row r="33" customFormat="false" ht="11.25" hidden="false" customHeight="false" outlineLevel="0" collapsed="false">
      <c r="C33" s="110"/>
      <c r="D33" s="279"/>
      <c r="E33" s="110"/>
      <c r="I33" s="103"/>
    </row>
    <row r="34" customFormat="false" ht="11.25" hidden="false" customHeight="false" outlineLevel="0" collapsed="false">
      <c r="A34" s="226" t="s">
        <v>130</v>
      </c>
      <c r="B34" s="226"/>
      <c r="C34" s="293" t="n">
        <f aca="false">L28</f>
        <v>0.0297748729121278</v>
      </c>
      <c r="D34" s="232" t="s">
        <v>109</v>
      </c>
    </row>
    <row r="36" customFormat="false" ht="11.25" hidden="false" customHeight="false" outlineLevel="0" collapsed="false">
      <c r="A36" s="226" t="s">
        <v>110</v>
      </c>
      <c r="D36" s="293" t="n">
        <f aca="false">J28/E28</f>
        <v>0.0495169082125604</v>
      </c>
      <c r="E36" s="232" t="s">
        <v>131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affouillements</oddHeader>
    <oddFooter>&amp;L&amp;"Arial,Regular"&amp;8SDA-APM&amp;R&amp;"Arial,Regular"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4" min="2" style="232" width="6.7"/>
    <col collapsed="false" customWidth="true" hidden="false" outlineLevel="0" max="5" min="5" style="23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32" width="4.99"/>
    <col collapsed="false" customWidth="true" hidden="false" outlineLevel="0" max="12" min="11" style="232" width="7.56"/>
    <col collapsed="false" customWidth="true" hidden="false" outlineLevel="0" max="13" min="13" style="226" width="1.28"/>
    <col collapsed="false" customWidth="true" hidden="false" outlineLevel="0" max="15" min="14" style="226" width="6.7"/>
    <col collapsed="false" customWidth="true" hidden="false" outlineLevel="0" max="16" min="16" style="226" width="4.42"/>
    <col collapsed="false" customWidth="true" hidden="false" outlineLevel="0" max="36" min="17" style="226" width="6.7"/>
    <col collapsed="false" customWidth="false" hidden="false" outlineLevel="0" max="257" min="37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132</v>
      </c>
      <c r="C1" s="7"/>
      <c r="D1" s="7"/>
      <c r="E1" s="7"/>
      <c r="F1" s="7" t="s">
        <v>133</v>
      </c>
      <c r="G1" s="7"/>
      <c r="H1" s="7"/>
      <c r="I1" s="7" t="s">
        <v>96</v>
      </c>
      <c r="J1" s="7" t="s">
        <v>2</v>
      </c>
      <c r="K1" s="7"/>
      <c r="L1" s="7"/>
      <c r="N1" s="234" t="s">
        <v>16</v>
      </c>
    </row>
    <row r="2" s="241" customFormat="true" ht="12.75" hidden="false" customHeight="true" outlineLevel="0" collapsed="false">
      <c r="A2" s="233"/>
      <c r="B2" s="281" t="s">
        <v>97</v>
      </c>
      <c r="C2" s="282" t="s">
        <v>98</v>
      </c>
      <c r="D2" s="242" t="s">
        <v>99</v>
      </c>
      <c r="E2" s="283" t="s">
        <v>7</v>
      </c>
      <c r="F2" s="281" t="s">
        <v>97</v>
      </c>
      <c r="G2" s="239" t="s">
        <v>98</v>
      </c>
      <c r="H2" s="284" t="s">
        <v>99</v>
      </c>
      <c r="I2" s="283" t="s">
        <v>100</v>
      </c>
      <c r="J2" s="283" t="s">
        <v>9</v>
      </c>
      <c r="K2" s="284" t="s">
        <v>101</v>
      </c>
      <c r="L2" s="284" t="s">
        <v>8</v>
      </c>
      <c r="N2" s="285" t="s">
        <v>102</v>
      </c>
      <c r="Q2" s="241" t="n">
        <f aca="false">SUM([1]Regions!AJ2:AJ28)</f>
        <v>36322</v>
      </c>
    </row>
    <row r="3" s="253" customFormat="true" ht="12" hidden="false" customHeight="false" outlineLevel="0" collapsed="false">
      <c r="A3" s="244" t="str">
        <f aca="false">[1]Regions!$C2</f>
        <v>Alsace</v>
      </c>
      <c r="B3" s="181" t="n">
        <f aca="false">[1]Regions!J2</f>
        <v>0</v>
      </c>
      <c r="C3" s="30" t="n">
        <f aca="false">[1]Regions!R2</f>
        <v>0</v>
      </c>
      <c r="D3" s="31" t="n">
        <f aca="false">[1]Regions!Z2</f>
        <v>0</v>
      </c>
      <c r="E3" s="32" t="n">
        <f aca="false">[1]Regions!AH2</f>
        <v>0</v>
      </c>
      <c r="F3" s="33" t="str">
        <f aca="false">IF($E3&gt;0,B3/$E3,"")</f>
        <v/>
      </c>
      <c r="G3" s="286" t="str">
        <f aca="false">IF($E3&gt;0,C3/$E3,"")</f>
        <v/>
      </c>
      <c r="H3" s="38" t="str">
        <f aca="false">IF($E3&gt;0,D3/$E3,"")</f>
        <v/>
      </c>
      <c r="I3" s="287" t="str">
        <f aca="false">IF(AND(E3&gt;0,[1]Regions!AJ2&gt;0),E3/[1]Regions!AJ2,"")</f>
        <v/>
      </c>
      <c r="J3" s="32" t="n">
        <f aca="false">[1]Regions!AP2</f>
        <v>0</v>
      </c>
      <c r="K3" s="38" t="str">
        <f aca="false">IF(J3&gt;0,J3/[1]Regions!CA2,"")</f>
        <v/>
      </c>
      <c r="L3" s="38" t="str">
        <f aca="false">IF(J3&gt;0,J3/Q$3,"")</f>
        <v/>
      </c>
      <c r="N3" s="285" t="s">
        <v>103</v>
      </c>
      <c r="Q3" s="241" t="n">
        <f aca="false">SUM([1]Regions!CA2:CA28)</f>
        <v>2754</v>
      </c>
    </row>
    <row r="4" s="253" customFormat="true" ht="11.25" hidden="false" customHeight="false" outlineLevel="0" collapsed="false">
      <c r="A4" s="258" t="str">
        <f aca="false">[1]Regions!$C3</f>
        <v>Aquitaine</v>
      </c>
      <c r="B4" s="227" t="n">
        <f aca="false">[1]Regions!J3</f>
        <v>9</v>
      </c>
      <c r="C4" s="50" t="n">
        <f aca="false">[1]Regions!R3</f>
        <v>0</v>
      </c>
      <c r="D4" s="51" t="n">
        <f aca="false">[1]Regions!Z3</f>
        <v>0</v>
      </c>
      <c r="E4" s="52" t="n">
        <f aca="false">[1]Regions!AH3</f>
        <v>9</v>
      </c>
      <c r="F4" s="53" t="n">
        <f aca="false">IF($E4&gt;0,B4/$E4,"")</f>
        <v>1</v>
      </c>
      <c r="G4" s="54" t="n">
        <f aca="false">IF($E4&gt;0,C4/$E4,"")</f>
        <v>0</v>
      </c>
      <c r="H4" s="58" t="n">
        <f aca="false">IF($E4&gt;0,D4/$E4,"")</f>
        <v>0</v>
      </c>
      <c r="I4" s="288" t="n">
        <f aca="false">IF(AND(E4&gt;0,[1]Regions!AJ3&gt;0),E4/[1]Regions!AJ3,"")</f>
        <v>0.00522041763341067</v>
      </c>
      <c r="J4" s="52" t="n">
        <f aca="false">[1]Regions!AP3</f>
        <v>1</v>
      </c>
      <c r="K4" s="58" t="n">
        <f aca="false">IF(J4&gt;0,J4/[1]Regions!CA3,"")</f>
        <v>0.0116279069767442</v>
      </c>
      <c r="L4" s="58" t="n">
        <f aca="false">IF(J4&gt;0,J4/Q$3,"")</f>
        <v>0.000363108206245461</v>
      </c>
    </row>
    <row r="5" s="253" customFormat="true" ht="11.25" hidden="false" customHeight="false" outlineLevel="0" collapsed="false">
      <c r="A5" s="258" t="str">
        <f aca="false">[1]Regions!$C4</f>
        <v>Auvergne</v>
      </c>
      <c r="B5" s="227" t="n">
        <f aca="false">[1]Regions!J4</f>
        <v>1</v>
      </c>
      <c r="C5" s="50" t="n">
        <f aca="false">[1]Regions!R4</f>
        <v>0</v>
      </c>
      <c r="D5" s="51" t="n">
        <f aca="false">[1]Regions!Z4</f>
        <v>0</v>
      </c>
      <c r="E5" s="52" t="n">
        <f aca="false">[1]Regions!AH4</f>
        <v>1</v>
      </c>
      <c r="F5" s="53" t="n">
        <f aca="false">IF($E5&gt;0,B5/$E5,"")</f>
        <v>1</v>
      </c>
      <c r="G5" s="54" t="n">
        <f aca="false">IF($E5&gt;0,C5/$E5,"")</f>
        <v>0</v>
      </c>
      <c r="H5" s="58" t="n">
        <f aca="false">IF($E5&gt;0,D5/$E5,"")</f>
        <v>0</v>
      </c>
      <c r="I5" s="288" t="n">
        <f aca="false">IF(AND(E5&gt;0,[1]Regions!AJ4&gt;0),E5/[1]Regions!AJ4,"")</f>
        <v>0.000940733772342427</v>
      </c>
      <c r="J5" s="52" t="n">
        <f aca="false">[1]Regions!AP4</f>
        <v>1</v>
      </c>
      <c r="K5" s="58" t="n">
        <f aca="false">IF(J5&gt;0,J5/[1]Regions!CA4,"")</f>
        <v>0.0125</v>
      </c>
      <c r="L5" s="58" t="n">
        <f aca="false">IF(J5&gt;0,J5/Q$3,"")</f>
        <v>0.000363108206245461</v>
      </c>
    </row>
    <row r="6" s="253" customFormat="true" ht="11.25" hidden="false" customHeight="false" outlineLevel="0" collapsed="false">
      <c r="A6" s="258" t="str">
        <f aca="false">[1]Regions!$C5</f>
        <v>Bourgogne</v>
      </c>
      <c r="B6" s="227" t="n">
        <f aca="false">[1]Regions!J5</f>
        <v>8</v>
      </c>
      <c r="C6" s="50" t="n">
        <f aca="false">[1]Regions!R5</f>
        <v>2</v>
      </c>
      <c r="D6" s="51" t="n">
        <f aca="false">[1]Regions!Z5</f>
        <v>2</v>
      </c>
      <c r="E6" s="52" t="n">
        <f aca="false">[1]Regions!AH5</f>
        <v>12</v>
      </c>
      <c r="F6" s="53" t="n">
        <f aca="false">IF($E6&gt;0,B6/$E6,"")</f>
        <v>0.666666666666667</v>
      </c>
      <c r="G6" s="54" t="n">
        <f aca="false">IF($E6&gt;0,C6/$E6,"")</f>
        <v>0.166666666666667</v>
      </c>
      <c r="H6" s="58" t="n">
        <f aca="false">IF($E6&gt;0,D6/$E6,"")</f>
        <v>0.166666666666667</v>
      </c>
      <c r="I6" s="288" t="n">
        <f aca="false">IF(AND(E6&gt;0,[1]Regions!AJ5&gt;0),E6/[1]Regions!AJ5,"")</f>
        <v>0.0188383045525903</v>
      </c>
      <c r="J6" s="52" t="n">
        <f aca="false">[1]Regions!AP5</f>
        <v>2</v>
      </c>
      <c r="K6" s="58" t="n">
        <f aca="false">IF(J6&gt;0,J6/[1]Regions!CA5,"")</f>
        <v>0.0266666666666667</v>
      </c>
      <c r="L6" s="58" t="n">
        <f aca="false">IF(J6&gt;0,J6/Q$3,"")</f>
        <v>0.000726216412490922</v>
      </c>
    </row>
    <row r="7" s="253" customFormat="true" ht="11.25" hidden="false" customHeight="false" outlineLevel="0" collapsed="false">
      <c r="A7" s="258" t="str">
        <f aca="false">[1]Regions!$C6</f>
        <v>Bretagne</v>
      </c>
      <c r="B7" s="227" t="n">
        <f aca="false">[1]Regions!J6</f>
        <v>3</v>
      </c>
      <c r="C7" s="50" t="n">
        <f aca="false">[1]Regions!R6</f>
        <v>0</v>
      </c>
      <c r="D7" s="51" t="n">
        <f aca="false">[1]Regions!Z6</f>
        <v>0</v>
      </c>
      <c r="E7" s="52" t="n">
        <f aca="false">[1]Regions!AH6</f>
        <v>3</v>
      </c>
      <c r="F7" s="53" t="n">
        <f aca="false">IF($E7&gt;0,B7/$E7,"")</f>
        <v>1</v>
      </c>
      <c r="G7" s="54" t="n">
        <f aca="false">IF($E7&gt;0,C7/$E7,"")</f>
        <v>0</v>
      </c>
      <c r="H7" s="58" t="n">
        <f aca="false">IF($E7&gt;0,D7/$E7,"")</f>
        <v>0</v>
      </c>
      <c r="I7" s="288" t="n">
        <f aca="false">IF(AND(E7&gt;0,[1]Regions!AJ6&gt;0),E7/[1]Regions!AJ6,"")</f>
        <v>0.00455235204855842</v>
      </c>
      <c r="J7" s="52" t="n">
        <f aca="false">[1]Regions!AP6</f>
        <v>1</v>
      </c>
      <c r="K7" s="58" t="n">
        <f aca="false">IF(J7&gt;0,J7/[1]Regions!CA6,"")</f>
        <v>0.015625</v>
      </c>
      <c r="L7" s="58" t="n">
        <f aca="false">IF(J7&gt;0,J7/Q$3,"")</f>
        <v>0.000363108206245461</v>
      </c>
    </row>
    <row r="8" s="253" customFormat="true" ht="11.25" hidden="false" customHeight="false" outlineLevel="0" collapsed="false">
      <c r="A8" s="258" t="str">
        <f aca="false">[1]Regions!$C7</f>
        <v>Centre</v>
      </c>
      <c r="B8" s="227" t="n">
        <f aca="false">[1]Regions!J7</f>
        <v>0</v>
      </c>
      <c r="C8" s="50" t="n">
        <f aca="false">[1]Regions!R7</f>
        <v>0</v>
      </c>
      <c r="D8" s="51" t="n">
        <f aca="false">[1]Regions!Z7</f>
        <v>0</v>
      </c>
      <c r="E8" s="52" t="n">
        <f aca="false">[1]Regions!AH7</f>
        <v>0</v>
      </c>
      <c r="F8" s="53" t="str">
        <f aca="false">IF($E8&gt;0,B8/$E8,"")</f>
        <v/>
      </c>
      <c r="G8" s="54" t="str">
        <f aca="false">IF($E8&gt;0,C8/$E8,"")</f>
        <v/>
      </c>
      <c r="H8" s="58" t="str">
        <f aca="false">IF($E8&gt;0,D8/$E8,"")</f>
        <v/>
      </c>
      <c r="I8" s="288" t="str">
        <f aca="false">IF(AND(E8&gt;0,[1]Regions!AJ7&gt;0),E8/[1]Regions!AJ7,"")</f>
        <v/>
      </c>
      <c r="J8" s="52" t="n">
        <f aca="false">[1]Regions!AP7</f>
        <v>2</v>
      </c>
      <c r="K8" s="58" t="n">
        <f aca="false">IF(J8&gt;0,J8/[1]Regions!CA7,"")</f>
        <v>0.0116959064327485</v>
      </c>
      <c r="L8" s="58" t="n">
        <f aca="false">IF(J8&gt;0,J8/Q$3,"")</f>
        <v>0.000726216412490922</v>
      </c>
    </row>
    <row r="9" s="253" customFormat="true" ht="11.25" hidden="false" customHeight="false" outlineLevel="0" collapsed="false">
      <c r="A9" s="258" t="str">
        <f aca="false">[1]Regions!$C8</f>
        <v>Champagne-Ardenne</v>
      </c>
      <c r="B9" s="227" t="n">
        <f aca="false">[1]Regions!J8</f>
        <v>0</v>
      </c>
      <c r="C9" s="50" t="n">
        <f aca="false">[1]Regions!R8</f>
        <v>0</v>
      </c>
      <c r="D9" s="51" t="n">
        <f aca="false">[1]Regions!Z8</f>
        <v>0</v>
      </c>
      <c r="E9" s="52" t="n">
        <f aca="false">[1]Regions!AH8</f>
        <v>0</v>
      </c>
      <c r="F9" s="53" t="str">
        <f aca="false">IF($E9&gt;0,B9/$E9,"")</f>
        <v/>
      </c>
      <c r="G9" s="54" t="str">
        <f aca="false">IF($E9&gt;0,C9/$E9,"")</f>
        <v/>
      </c>
      <c r="H9" s="58" t="str">
        <f aca="false">IF($E9&gt;0,D9/$E9,"")</f>
        <v/>
      </c>
      <c r="I9" s="288" t="str">
        <f aca="false">IF(AND(E9&gt;0,[1]Regions!AJ8&gt;0),E9/[1]Regions!AJ8,"")</f>
        <v/>
      </c>
      <c r="J9" s="52" t="n">
        <f aca="false">[1]Regions!AP8</f>
        <v>0</v>
      </c>
      <c r="K9" s="58" t="str">
        <f aca="false">IF(J9&gt;0,J9/[1]Regions!CA8,"")</f>
        <v/>
      </c>
      <c r="L9" s="58" t="str">
        <f aca="false">IF(J9&gt;0,J9/Q$3,"")</f>
        <v/>
      </c>
    </row>
    <row r="10" s="253" customFormat="true" ht="11.25" hidden="false" customHeight="false" outlineLevel="0" collapsed="false">
      <c r="A10" s="258" t="str">
        <f aca="false">[1]Regions!$C9</f>
        <v>Corse</v>
      </c>
      <c r="B10" s="227" t="n">
        <f aca="false">[1]Regions!J9</f>
        <v>0</v>
      </c>
      <c r="C10" s="50" t="n">
        <f aca="false">[1]Regions!R9</f>
        <v>0</v>
      </c>
      <c r="D10" s="51" t="n">
        <f aca="false">[1]Regions!Z9</f>
        <v>0</v>
      </c>
      <c r="E10" s="52" t="n">
        <f aca="false">[1]Regions!AH9</f>
        <v>0</v>
      </c>
      <c r="F10" s="53" t="str">
        <f aca="false">IF($E10&gt;0,B10/$E10,"")</f>
        <v/>
      </c>
      <c r="G10" s="54" t="str">
        <f aca="false">IF($E10&gt;0,C10/$E10,"")</f>
        <v/>
      </c>
      <c r="H10" s="58" t="str">
        <f aca="false">IF($E10&gt;0,D10/$E10,"")</f>
        <v/>
      </c>
      <c r="I10" s="288" t="str">
        <f aca="false">IF(AND(E10&gt;0,[1]Regions!AJ9&gt;0),E10/[1]Regions!AJ9,"")</f>
        <v/>
      </c>
      <c r="J10" s="52" t="n">
        <f aca="false">[1]Regions!AP9</f>
        <v>0</v>
      </c>
      <c r="K10" s="58" t="str">
        <f aca="false">IF(J10&gt;0,J10/[1]Regions!CA9,"")</f>
        <v/>
      </c>
      <c r="L10" s="58" t="str">
        <f aca="false">IF(J10&gt;0,J10/Q$3,"")</f>
        <v/>
      </c>
    </row>
    <row r="11" s="253" customFormat="true" ht="11.25" hidden="false" customHeight="false" outlineLevel="0" collapsed="false">
      <c r="A11" s="258" t="str">
        <f aca="false">[1]Regions!$C10</f>
        <v>Franche-Comté</v>
      </c>
      <c r="B11" s="227" t="n">
        <f aca="false">[1]Regions!J10</f>
        <v>0</v>
      </c>
      <c r="C11" s="50" t="n">
        <f aca="false">[1]Regions!R10</f>
        <v>0</v>
      </c>
      <c r="D11" s="51" t="n">
        <f aca="false">[1]Regions!Z10</f>
        <v>0</v>
      </c>
      <c r="E11" s="52" t="n">
        <f aca="false">[1]Regions!AH10</f>
        <v>0</v>
      </c>
      <c r="F11" s="53" t="str">
        <f aca="false">IF($E11&gt;0,B11/$E11,"")</f>
        <v/>
      </c>
      <c r="G11" s="54" t="str">
        <f aca="false">IF($E11&gt;0,C11/$E11,"")</f>
        <v/>
      </c>
      <c r="H11" s="58" t="str">
        <f aca="false">IF($E11&gt;0,D11/$E11,"")</f>
        <v/>
      </c>
      <c r="I11" s="288" t="str">
        <f aca="false">IF(AND(E11&gt;0,[1]Regions!AJ10&gt;0),E11/[1]Regions!AJ10,"")</f>
        <v/>
      </c>
      <c r="J11" s="52" t="n">
        <f aca="false">[1]Regions!AP10</f>
        <v>0</v>
      </c>
      <c r="K11" s="58" t="str">
        <f aca="false">IF(J11&gt;0,J11/[1]Regions!CA10,"")</f>
        <v/>
      </c>
      <c r="L11" s="58" t="str">
        <f aca="false">IF(J11&gt;0,J11/Q$3,"")</f>
        <v/>
      </c>
    </row>
    <row r="12" s="253" customFormat="true" ht="11.25" hidden="false" customHeight="false" outlineLevel="0" collapsed="false">
      <c r="A12" s="258" t="str">
        <f aca="false">[1]Regions!$C11</f>
        <v>Ile-de-France</v>
      </c>
      <c r="B12" s="227" t="n">
        <f aca="false">[1]Regions!J11</f>
        <v>0</v>
      </c>
      <c r="C12" s="50" t="n">
        <f aca="false">[1]Regions!R11</f>
        <v>0</v>
      </c>
      <c r="D12" s="51" t="n">
        <f aca="false">[1]Regions!Z11</f>
        <v>0</v>
      </c>
      <c r="E12" s="52" t="n">
        <f aca="false">[1]Regions!AH11</f>
        <v>0</v>
      </c>
      <c r="F12" s="53" t="str">
        <f aca="false">IF($E12&gt;0,B12/$E12,"")</f>
        <v/>
      </c>
      <c r="G12" s="54" t="str">
        <f aca="false">IF($E12&gt;0,C12/$E12,"")</f>
        <v/>
      </c>
      <c r="H12" s="58" t="str">
        <f aca="false">IF($E12&gt;0,D12/$E12,"")</f>
        <v/>
      </c>
      <c r="I12" s="288" t="str">
        <f aca="false">IF(AND(E12&gt;0,[1]Regions!AJ11&gt;0),E12/[1]Regions!AJ11,"")</f>
        <v/>
      </c>
      <c r="J12" s="52" t="n">
        <f aca="false">[1]Regions!AP11</f>
        <v>0</v>
      </c>
      <c r="K12" s="58" t="str">
        <f aca="false">IF(J12&gt;0,J12/[1]Regions!CA11,"")</f>
        <v/>
      </c>
      <c r="L12" s="58" t="str">
        <f aca="false">IF(J12&gt;0,J12/Q$3,"")</f>
        <v/>
      </c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27" t="n">
        <f aca="false">[1]Regions!J12</f>
        <v>1</v>
      </c>
      <c r="C13" s="50" t="n">
        <f aca="false">[1]Regions!R12</f>
        <v>1</v>
      </c>
      <c r="D13" s="51" t="n">
        <f aca="false">[1]Regions!Z12</f>
        <v>0</v>
      </c>
      <c r="E13" s="52" t="n">
        <f aca="false">[1]Regions!AH12</f>
        <v>2</v>
      </c>
      <c r="F13" s="53" t="n">
        <f aca="false">IF($E13&gt;0,B13/$E13,"")</f>
        <v>0.5</v>
      </c>
      <c r="G13" s="54" t="n">
        <f aca="false">IF($E13&gt;0,C13/$E13,"")</f>
        <v>0.5</v>
      </c>
      <c r="H13" s="58" t="n">
        <f aca="false">IF($E13&gt;0,D13/$E13,"")</f>
        <v>0</v>
      </c>
      <c r="I13" s="288" t="n">
        <f aca="false">IF(AND(E13&gt;0,[1]Regions!AJ12&gt;0),E13/[1]Regions!AJ12,"")</f>
        <v>0.00186046511627907</v>
      </c>
      <c r="J13" s="52" t="n">
        <f aca="false">[1]Regions!AP12</f>
        <v>4</v>
      </c>
      <c r="K13" s="58" t="n">
        <f aca="false">IF(J13&gt;0,J13/[1]Regions!CA12,"")</f>
        <v>0.0238095238095238</v>
      </c>
      <c r="L13" s="58" t="n">
        <f aca="false">IF(J13&gt;0,J13/Q$3,"")</f>
        <v>0.00145243282498184</v>
      </c>
    </row>
    <row r="14" s="253" customFormat="true" ht="11.25" hidden="false" customHeight="false" outlineLevel="0" collapsed="false">
      <c r="A14" s="258" t="str">
        <f aca="false">[1]Regions!$C13</f>
        <v>Limousin</v>
      </c>
      <c r="B14" s="227" t="n">
        <f aca="false">[1]Regions!J13</f>
        <v>18</v>
      </c>
      <c r="C14" s="50" t="n">
        <f aca="false">[1]Regions!R13</f>
        <v>0</v>
      </c>
      <c r="D14" s="51" t="n">
        <f aca="false">[1]Regions!Z13</f>
        <v>0</v>
      </c>
      <c r="E14" s="52" t="n">
        <f aca="false">[1]Regions!AH13</f>
        <v>18</v>
      </c>
      <c r="F14" s="53" t="n">
        <f aca="false">IF($E14&gt;0,B14/$E14,"")</f>
        <v>1</v>
      </c>
      <c r="G14" s="54" t="n">
        <f aca="false">IF($E14&gt;0,C14/$E14,"")</f>
        <v>0</v>
      </c>
      <c r="H14" s="58" t="n">
        <f aca="false">IF($E14&gt;0,D14/$E14,"")</f>
        <v>0</v>
      </c>
      <c r="I14" s="288" t="n">
        <f aca="false">IF(AND(E14&gt;0,[1]Regions!AJ13&gt;0),E14/[1]Regions!AJ13,"")</f>
        <v>0.0386266094420601</v>
      </c>
      <c r="J14" s="52" t="n">
        <f aca="false">[1]Regions!AP13</f>
        <v>2</v>
      </c>
      <c r="K14" s="58" t="n">
        <f aca="false">IF(J14&gt;0,J14/[1]Regions!CA13,"")</f>
        <v>0.111111111111111</v>
      </c>
      <c r="L14" s="58" t="n">
        <f aca="false">IF(J14&gt;0,J14/Q$3,"")</f>
        <v>0.000726216412490922</v>
      </c>
    </row>
    <row r="15" s="253" customFormat="true" ht="11.25" hidden="false" customHeight="false" outlineLevel="0" collapsed="false">
      <c r="A15" s="258" t="str">
        <f aca="false">[1]Regions!$C14</f>
        <v>Lorraine</v>
      </c>
      <c r="B15" s="227" t="n">
        <f aca="false">[1]Regions!J14</f>
        <v>15</v>
      </c>
      <c r="C15" s="50" t="n">
        <f aca="false">[1]Regions!R14</f>
        <v>0</v>
      </c>
      <c r="D15" s="51" t="n">
        <f aca="false">[1]Regions!Z14</f>
        <v>0</v>
      </c>
      <c r="E15" s="52" t="n">
        <f aca="false">[1]Regions!AH14</f>
        <v>15</v>
      </c>
      <c r="F15" s="53" t="n">
        <f aca="false">IF($E15&gt;0,B15/$E15,"")</f>
        <v>1</v>
      </c>
      <c r="G15" s="54" t="n">
        <f aca="false">IF($E15&gt;0,C15/$E15,"")</f>
        <v>0</v>
      </c>
      <c r="H15" s="58" t="n">
        <f aca="false">IF($E15&gt;0,D15/$E15,"")</f>
        <v>0</v>
      </c>
      <c r="I15" s="288" t="n">
        <f aca="false">IF(AND(E15&gt;0,[1]Regions!AJ14&gt;0),E15/[1]Regions!AJ14,"")</f>
        <v>0.00892325996430696</v>
      </c>
      <c r="J15" s="52" t="n">
        <f aca="false">[1]Regions!AP14</f>
        <v>0</v>
      </c>
      <c r="K15" s="58" t="str">
        <f aca="false">IF(J15&gt;0,J15/[1]Regions!CA14,"")</f>
        <v/>
      </c>
      <c r="L15" s="58" t="str">
        <f aca="false">IF(J15&gt;0,J15/Q$3,"")</f>
        <v/>
      </c>
    </row>
    <row r="16" s="253" customFormat="true" ht="11.25" hidden="false" customHeight="false" outlineLevel="0" collapsed="false">
      <c r="A16" s="258" t="n">
        <f aca="false">[1]Regions!$C15</f>
        <v>0</v>
      </c>
      <c r="B16" s="227" t="n">
        <f aca="false">[1]Regions!J15</f>
        <v>0</v>
      </c>
      <c r="C16" s="50" t="n">
        <f aca="false">[1]Regions!R15</f>
        <v>0</v>
      </c>
      <c r="D16" s="51" t="n">
        <f aca="false">[1]Regions!Z15</f>
        <v>0</v>
      </c>
      <c r="E16" s="52" t="n">
        <f aca="false">[1]Regions!AH15</f>
        <v>0</v>
      </c>
      <c r="F16" s="53" t="str">
        <f aca="false">IF($E16&gt;0,B16/$E16,"")</f>
        <v/>
      </c>
      <c r="G16" s="54" t="str">
        <f aca="false">IF($E16&gt;0,C16/$E16,"")</f>
        <v/>
      </c>
      <c r="H16" s="58" t="str">
        <f aca="false">IF($E16&gt;0,D16/$E16,"")</f>
        <v/>
      </c>
      <c r="I16" s="288" t="str">
        <f aca="false">IF(AND(E16&gt;0,[1]Regions!AJ15&gt;0),E16/[1]Regions!AJ15,"")</f>
        <v/>
      </c>
      <c r="J16" s="52" t="n">
        <f aca="false">[1]Regions!AP15</f>
        <v>0</v>
      </c>
      <c r="K16" s="58" t="str">
        <f aca="false">IF(J16&gt;0,J16/[1]Regions!CA15,"")</f>
        <v/>
      </c>
      <c r="L16" s="58" t="str">
        <f aca="false">IF(J16&gt;0,J16/Q$3,"")</f>
        <v/>
      </c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27" t="n">
        <f aca="false">[1]Regions!J16</f>
        <v>1</v>
      </c>
      <c r="C17" s="50" t="n">
        <f aca="false">[1]Regions!R16</f>
        <v>0</v>
      </c>
      <c r="D17" s="51" t="n">
        <f aca="false">[1]Regions!Z16</f>
        <v>0</v>
      </c>
      <c r="E17" s="52" t="n">
        <f aca="false">[1]Regions!AH16</f>
        <v>1</v>
      </c>
      <c r="F17" s="53" t="n">
        <f aca="false">IF($E17&gt;0,B17/$E17,"")</f>
        <v>1</v>
      </c>
      <c r="G17" s="54" t="n">
        <f aca="false">IF($E17&gt;0,C17/$E17,"")</f>
        <v>0</v>
      </c>
      <c r="H17" s="58" t="n">
        <f aca="false">IF($E17&gt;0,D17/$E17,"")</f>
        <v>0</v>
      </c>
      <c r="I17" s="288" t="n">
        <f aca="false">IF(AND(E17&gt;0,[1]Regions!AJ16&gt;0),E17/[1]Regions!AJ16,"")</f>
        <v>0.000200561572402728</v>
      </c>
      <c r="J17" s="52" t="n">
        <f aca="false">[1]Regions!AP16</f>
        <v>0</v>
      </c>
      <c r="K17" s="58" t="str">
        <f aca="false">IF(J17&gt;0,J17/[1]Regions!CA16,"")</f>
        <v/>
      </c>
      <c r="L17" s="58" t="str">
        <f aca="false">IF(J17&gt;0,J17/Q$3,"")</f>
        <v/>
      </c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27" t="n">
        <f aca="false">[1]Regions!J17</f>
        <v>14</v>
      </c>
      <c r="C18" s="50" t="n">
        <f aca="false">[1]Regions!R17</f>
        <v>4</v>
      </c>
      <c r="D18" s="51" t="n">
        <f aca="false">[1]Regions!Z17</f>
        <v>0</v>
      </c>
      <c r="E18" s="52" t="n">
        <f aca="false">[1]Regions!AH17</f>
        <v>18</v>
      </c>
      <c r="F18" s="53" t="n">
        <f aca="false">IF($E18&gt;0,B18/$E18,"")</f>
        <v>0.777777777777778</v>
      </c>
      <c r="G18" s="54" t="n">
        <f aca="false">IF($E18&gt;0,C18/$E18,"")</f>
        <v>0.222222222222222</v>
      </c>
      <c r="H18" s="58" t="n">
        <f aca="false">IF($E18&gt;0,D18/$E18,"")</f>
        <v>0</v>
      </c>
      <c r="I18" s="288" t="n">
        <f aca="false">IF(AND(E18&gt;0,[1]Regions!AJ17&gt;0),E18/[1]Regions!AJ17,"")</f>
        <v>0.0178217821782178</v>
      </c>
      <c r="J18" s="52" t="n">
        <f aca="false">[1]Regions!AP17</f>
        <v>0</v>
      </c>
      <c r="K18" s="58" t="str">
        <f aca="false">IF(J18&gt;0,J18/[1]Regions!CA17,"")</f>
        <v/>
      </c>
      <c r="L18" s="58" t="str">
        <f aca="false">IF(J18&gt;0,J18/Q$3,"")</f>
        <v/>
      </c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27" t="n">
        <f aca="false">[1]Regions!J18</f>
        <v>2</v>
      </c>
      <c r="C19" s="50" t="n">
        <f aca="false">[1]Regions!R18</f>
        <v>0</v>
      </c>
      <c r="D19" s="51" t="n">
        <f aca="false">[1]Regions!Z18</f>
        <v>0</v>
      </c>
      <c r="E19" s="52" t="n">
        <f aca="false">[1]Regions!AH18</f>
        <v>2</v>
      </c>
      <c r="F19" s="53" t="n">
        <f aca="false">IF($E19&gt;0,B19/$E19,"")</f>
        <v>1</v>
      </c>
      <c r="G19" s="54" t="n">
        <f aca="false">IF($E19&gt;0,C19/$E19,"")</f>
        <v>0</v>
      </c>
      <c r="H19" s="58" t="n">
        <f aca="false">IF($E19&gt;0,D19/$E19,"")</f>
        <v>0</v>
      </c>
      <c r="I19" s="288" t="n">
        <f aca="false">IF(AND(E19&gt;0,[1]Regions!AJ18&gt;0),E19/[1]Regions!AJ18,"")</f>
        <v>0.0012970168612192</v>
      </c>
      <c r="J19" s="52" t="n">
        <f aca="false">[1]Regions!AP18</f>
        <v>0</v>
      </c>
      <c r="K19" s="58" t="str">
        <f aca="false">IF(J19&gt;0,J19/[1]Regions!CA18,"")</f>
        <v/>
      </c>
      <c r="L19" s="58" t="str">
        <f aca="false">IF(J19&gt;0,J19/Q$3,"")</f>
        <v/>
      </c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27" t="n">
        <f aca="false">[1]Regions!J19</f>
        <v>0</v>
      </c>
      <c r="C20" s="50" t="n">
        <f aca="false">[1]Regions!R19</f>
        <v>0</v>
      </c>
      <c r="D20" s="51" t="n">
        <f aca="false">[1]Regions!Z19</f>
        <v>0</v>
      </c>
      <c r="E20" s="52" t="n">
        <f aca="false">[1]Regions!AH19</f>
        <v>0</v>
      </c>
      <c r="F20" s="53" t="str">
        <f aca="false">IF($E20&gt;0,B20/$E20,"")</f>
        <v/>
      </c>
      <c r="G20" s="54" t="str">
        <f aca="false">IF($E20&gt;0,C20/$E20,"")</f>
        <v/>
      </c>
      <c r="H20" s="58" t="str">
        <f aca="false">IF($E20&gt;0,D20/$E20,"")</f>
        <v/>
      </c>
      <c r="I20" s="288" t="str">
        <f aca="false">IF(AND(E20&gt;0,[1]Regions!AJ19&gt;0),E20/[1]Regions!AJ19,"")</f>
        <v/>
      </c>
      <c r="J20" s="52" t="n">
        <f aca="false">[1]Regions!AP19</f>
        <v>0</v>
      </c>
      <c r="K20" s="58" t="str">
        <f aca="false">IF(J20&gt;0,J20/[1]Regions!CA19,"")</f>
        <v/>
      </c>
      <c r="L20" s="58" t="str">
        <f aca="false">IF(J20&gt;0,J20/Q$3,"")</f>
        <v/>
      </c>
    </row>
    <row r="21" s="253" customFormat="true" ht="11.25" hidden="false" customHeight="false" outlineLevel="0" collapsed="false">
      <c r="A21" s="258" t="str">
        <f aca="false">[1]Regions!$C20</f>
        <v>Picardie</v>
      </c>
      <c r="B21" s="227" t="n">
        <f aca="false">[1]Regions!J20</f>
        <v>1</v>
      </c>
      <c r="C21" s="50" t="n">
        <f aca="false">[1]Regions!R20</f>
        <v>0</v>
      </c>
      <c r="D21" s="51" t="n">
        <f aca="false">[1]Regions!Z20</f>
        <v>0</v>
      </c>
      <c r="E21" s="52" t="n">
        <f aca="false">[1]Regions!AH20</f>
        <v>1</v>
      </c>
      <c r="F21" s="53" t="n">
        <f aca="false">IF($E21&gt;0,B21/$E21,"")</f>
        <v>1</v>
      </c>
      <c r="G21" s="54" t="n">
        <f aca="false">IF($E21&gt;0,C21/$E21,"")</f>
        <v>0</v>
      </c>
      <c r="H21" s="58" t="n">
        <f aca="false">IF($E21&gt;0,D21/$E21,"")</f>
        <v>0</v>
      </c>
      <c r="I21" s="288" t="n">
        <f aca="false">IF(AND(E21&gt;0,[1]Regions!AJ20&gt;0),E21/[1]Regions!AJ20,"")</f>
        <v>0.0003933910306845</v>
      </c>
      <c r="J21" s="52" t="n">
        <f aca="false">[1]Regions!AP20</f>
        <v>2</v>
      </c>
      <c r="K21" s="58" t="n">
        <f aca="false">IF(J21&gt;0,J21/[1]Regions!CA20,"")</f>
        <v>0.00985221674876847</v>
      </c>
      <c r="L21" s="58" t="n">
        <f aca="false">IF(J21&gt;0,J21/Q$3,"")</f>
        <v>0.000726216412490922</v>
      </c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27" t="n">
        <f aca="false">[1]Regions!J21</f>
        <v>0</v>
      </c>
      <c r="C22" s="50" t="n">
        <f aca="false">[1]Regions!R21</f>
        <v>0</v>
      </c>
      <c r="D22" s="51" t="n">
        <f aca="false">[1]Regions!Z21</f>
        <v>0</v>
      </c>
      <c r="E22" s="52" t="n">
        <f aca="false">[1]Regions!AH21</f>
        <v>0</v>
      </c>
      <c r="F22" s="53" t="str">
        <f aca="false">IF($E22&gt;0,B22/$E22,"")</f>
        <v/>
      </c>
      <c r="G22" s="54" t="str">
        <f aca="false">IF($E22&gt;0,C22/$E22,"")</f>
        <v/>
      </c>
      <c r="H22" s="58" t="str">
        <f aca="false">IF($E22&gt;0,D22/$E22,"")</f>
        <v/>
      </c>
      <c r="I22" s="288" t="str">
        <f aca="false">IF(AND(E22&gt;0,[1]Regions!AJ21&gt;0),E22/[1]Regions!AJ21,"")</f>
        <v/>
      </c>
      <c r="J22" s="52" t="n">
        <f aca="false">[1]Regions!AP21</f>
        <v>0</v>
      </c>
      <c r="K22" s="58" t="str">
        <f aca="false">IF(J22&gt;0,J22/[1]Regions!CA21,"")</f>
        <v/>
      </c>
      <c r="L22" s="58" t="str">
        <f aca="false">IF(J22&gt;0,J22/Q$3,"")</f>
        <v/>
      </c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27" t="n">
        <f aca="false">[1]Regions!J22</f>
        <v>0</v>
      </c>
      <c r="C23" s="50" t="n">
        <f aca="false">[1]Regions!R22</f>
        <v>1</v>
      </c>
      <c r="D23" s="51" t="n">
        <f aca="false">[1]Regions!Z22</f>
        <v>0</v>
      </c>
      <c r="E23" s="52" t="n">
        <f aca="false">[1]Regions!AH22</f>
        <v>1</v>
      </c>
      <c r="F23" s="53" t="n">
        <f aca="false">IF($E23&gt;0,B23/$E23,"")</f>
        <v>0</v>
      </c>
      <c r="G23" s="54" t="n">
        <f aca="false">IF($E23&gt;0,C23/$E23,"")</f>
        <v>1</v>
      </c>
      <c r="H23" s="58" t="n">
        <f aca="false">IF($E23&gt;0,D23/$E23,"")</f>
        <v>0</v>
      </c>
      <c r="I23" s="288" t="n">
        <f aca="false">IF(AND(E23&gt;0,[1]Regions!AJ22&gt;0),E23/[1]Regions!AJ22,"")</f>
        <v>0.00069204152249135</v>
      </c>
      <c r="J23" s="52" t="n">
        <f aca="false">[1]Regions!AP22</f>
        <v>1</v>
      </c>
      <c r="K23" s="58" t="n">
        <f aca="false">IF(J23&gt;0,J23/[1]Regions!CA22,"")</f>
        <v>0.00662251655629139</v>
      </c>
      <c r="L23" s="58" t="n">
        <f aca="false">IF(J23&gt;0,J23/Q$3,"")</f>
        <v>0.000363108206245461</v>
      </c>
    </row>
    <row r="24" s="253" customFormat="true" ht="11.25" hidden="false" customHeight="false" outlineLevel="0" collapsed="false">
      <c r="A24" s="258" t="str">
        <f aca="false">[1]Regions!$C23</f>
        <v>Rhône-Alpes</v>
      </c>
      <c r="B24" s="227" t="n">
        <f aca="false">[1]Regions!J23</f>
        <v>0</v>
      </c>
      <c r="C24" s="50" t="n">
        <f aca="false">[1]Regions!R23</f>
        <v>0</v>
      </c>
      <c r="D24" s="51" t="n">
        <f aca="false">[1]Regions!Z23</f>
        <v>0</v>
      </c>
      <c r="E24" s="52" t="n">
        <f aca="false">[1]Regions!AH23</f>
        <v>0</v>
      </c>
      <c r="F24" s="53" t="str">
        <f aca="false">IF($E24&gt;0,B24/$E24,"")</f>
        <v/>
      </c>
      <c r="G24" s="54" t="str">
        <f aca="false">IF($E24&gt;0,C24/$E24,"")</f>
        <v/>
      </c>
      <c r="H24" s="58" t="str">
        <f aca="false">IF($E24&gt;0,D24/$E24,"")</f>
        <v/>
      </c>
      <c r="I24" s="288" t="str">
        <f aca="false">IF(AND(E24&gt;0,[1]Regions!AJ23&gt;0),E24/[1]Regions!AJ23,"")</f>
        <v/>
      </c>
      <c r="J24" s="52" t="n">
        <f aca="false">[1]Regions!AP23</f>
        <v>1</v>
      </c>
      <c r="K24" s="58" t="n">
        <f aca="false">IF(J24&gt;0,J24/[1]Regions!CA23,"")</f>
        <v>0.00666666666666667</v>
      </c>
      <c r="L24" s="58" t="n">
        <f aca="false">IF(J24&gt;0,J24/Q$3,"")</f>
        <v>0.000363108206245461</v>
      </c>
    </row>
    <row r="25" s="253" customFormat="true" ht="11.25" hidden="false" customHeight="false" outlineLevel="0" collapsed="false">
      <c r="A25" s="258" t="str">
        <f aca="false">[1]Regions!$C24</f>
        <v>Guadeloupe</v>
      </c>
      <c r="B25" s="227" t="n">
        <f aca="false">[1]Regions!J24</f>
        <v>0</v>
      </c>
      <c r="C25" s="50" t="n">
        <f aca="false">[1]Regions!R24</f>
        <v>0</v>
      </c>
      <c r="D25" s="51" t="n">
        <f aca="false">[1]Regions!Z24</f>
        <v>0</v>
      </c>
      <c r="E25" s="52" t="n">
        <f aca="false">[1]Regions!AH24</f>
        <v>0</v>
      </c>
      <c r="F25" s="53" t="str">
        <f aca="false">IF($E25&gt;0,B25/$E25,"")</f>
        <v/>
      </c>
      <c r="G25" s="54" t="str">
        <f aca="false">IF($E25&gt;0,C25/$E25,"")</f>
        <v/>
      </c>
      <c r="H25" s="58" t="str">
        <f aca="false">IF($E25&gt;0,D25/$E25,"")</f>
        <v/>
      </c>
      <c r="I25" s="288" t="str">
        <f aca="false">IF(AND(E25&gt;0,[1]Regions!AJ24&gt;0),E25/[1]Regions!AJ24,"")</f>
        <v/>
      </c>
      <c r="J25" s="52" t="n">
        <f aca="false">[1]Regions!AP24</f>
        <v>0</v>
      </c>
      <c r="K25" s="58" t="str">
        <f aca="false">IF(J25&gt;0,J25/[1]Regions!CA24,"")</f>
        <v/>
      </c>
      <c r="L25" s="58" t="str">
        <f aca="false">IF(J25&gt;0,J25/Q$3,"")</f>
        <v/>
      </c>
    </row>
    <row r="26" s="253" customFormat="true" ht="11.25" hidden="false" customHeight="false" outlineLevel="0" collapsed="false">
      <c r="A26" s="258" t="str">
        <f aca="false">[1]Regions!$C25</f>
        <v>Martinique</v>
      </c>
      <c r="B26" s="227" t="n">
        <f aca="false">[1]Regions!J25</f>
        <v>0</v>
      </c>
      <c r="C26" s="50" t="n">
        <f aca="false">[1]Regions!R25</f>
        <v>1</v>
      </c>
      <c r="D26" s="51" t="n">
        <f aca="false">[1]Regions!Z25</f>
        <v>0</v>
      </c>
      <c r="E26" s="52" t="n">
        <f aca="false">[1]Regions!AH25</f>
        <v>1</v>
      </c>
      <c r="F26" s="53" t="n">
        <f aca="false">IF($E26&gt;0,B26/$E26,"")</f>
        <v>0</v>
      </c>
      <c r="G26" s="54" t="n">
        <f aca="false">IF($E26&gt;0,C26/$E26,"")</f>
        <v>1</v>
      </c>
      <c r="H26" s="58" t="n">
        <f aca="false">IF($E26&gt;0,D26/$E26,"")</f>
        <v>0</v>
      </c>
      <c r="I26" s="288" t="n">
        <f aca="false">IF(AND(E26&gt;0,[1]Regions!AJ25&gt;0),E26/[1]Regions!AJ25,"")</f>
        <v>0.0112359550561798</v>
      </c>
      <c r="J26" s="52" t="n">
        <f aca="false">[1]Regions!AP25</f>
        <v>1</v>
      </c>
      <c r="K26" s="58" t="n">
        <f aca="false">IF(J26&gt;0,J26/[1]Regions!CA25,"")</f>
        <v>0.1</v>
      </c>
      <c r="L26" s="58" t="n">
        <f aca="false">IF(J26&gt;0,J26/Q$3,"")</f>
        <v>0.000363108206245461</v>
      </c>
    </row>
    <row r="27" s="253" customFormat="true" ht="11.25" hidden="false" customHeight="false" outlineLevel="0" collapsed="false">
      <c r="A27" s="258" t="str">
        <f aca="false">[1]Regions!$C26</f>
        <v>Guyane</v>
      </c>
      <c r="B27" s="227" t="n">
        <f aca="false">[1]Regions!J26</f>
        <v>0</v>
      </c>
      <c r="C27" s="50" t="n">
        <f aca="false">[1]Regions!R26</f>
        <v>0</v>
      </c>
      <c r="D27" s="51" t="n">
        <f aca="false">[1]Regions!Z26</f>
        <v>0</v>
      </c>
      <c r="E27" s="52" t="n">
        <f aca="false">[1]Regions!AH26</f>
        <v>0</v>
      </c>
      <c r="F27" s="53" t="str">
        <f aca="false">IF($E27&gt;0,B27/$E27,"")</f>
        <v/>
      </c>
      <c r="G27" s="54" t="str">
        <f aca="false">IF($E27&gt;0,C27/$E27,"")</f>
        <v/>
      </c>
      <c r="H27" s="58" t="str">
        <f aca="false">IF($E27&gt;0,D27/$E27,"")</f>
        <v/>
      </c>
      <c r="I27" s="288" t="str">
        <f aca="false">IF(AND(E27&gt;0,[1]Regions!AJ26&gt;0),E27/[1]Regions!AJ26,"")</f>
        <v/>
      </c>
      <c r="J27" s="52" t="n">
        <f aca="false">[1]Regions!AP26</f>
        <v>0</v>
      </c>
      <c r="K27" s="58" t="str">
        <f aca="false">IF(J27&gt;0,J27/[1]Regions!CA26,"")</f>
        <v/>
      </c>
      <c r="L27" s="58" t="str">
        <f aca="false">IF(J27&gt;0,J27/Q$3,"")</f>
        <v/>
      </c>
    </row>
    <row r="28" s="272" customFormat="true" ht="11.25" hidden="false" customHeight="false" outlineLevel="0" collapsed="false">
      <c r="A28" s="265" t="s">
        <v>16</v>
      </c>
      <c r="B28" s="85" t="n">
        <f aca="false">SUM(B3:B27)</f>
        <v>73</v>
      </c>
      <c r="C28" s="86" t="n">
        <f aca="false">SUM(C3:C27)</f>
        <v>9</v>
      </c>
      <c r="D28" s="87" t="n">
        <f aca="false">SUM(D3:D27)</f>
        <v>2</v>
      </c>
      <c r="E28" s="289" t="n">
        <f aca="false">SUM(E3:E27)</f>
        <v>84</v>
      </c>
      <c r="F28" s="89" t="n">
        <f aca="false">IF($E28&gt;0,B28/$E28,"")</f>
        <v>0.869047619047619</v>
      </c>
      <c r="G28" s="90" t="n">
        <f aca="false">IF($E28&gt;0,C28/$E28,"")</f>
        <v>0.107142857142857</v>
      </c>
      <c r="H28" s="290" t="n">
        <f aca="false">IF($E28&gt;0,D28/$E28,"")</f>
        <v>0.0238095238095238</v>
      </c>
      <c r="I28" s="291" t="n">
        <f aca="false">IF(Q2&gt;0,E28/Q2,"")</f>
        <v>0.00231264798193932</v>
      </c>
      <c r="J28" s="289" t="n">
        <f aca="false">SUM(J3:J27)</f>
        <v>18</v>
      </c>
      <c r="K28" s="292"/>
      <c r="L28" s="290" t="n">
        <f aca="false">J28/Q$3</f>
        <v>0.0065359477124183</v>
      </c>
      <c r="P28" s="294"/>
    </row>
    <row r="29" customFormat="false" ht="9" hidden="false" customHeight="true" outlineLevel="0" collapsed="false">
      <c r="A29" s="276"/>
      <c r="B29" s="276"/>
    </row>
    <row r="31" customFormat="false" ht="11.25" hidden="false" customHeight="false" outlineLevel="0" collapsed="false">
      <c r="A31" s="226" t="s">
        <v>134</v>
      </c>
      <c r="B31" s="226"/>
      <c r="C31" s="293" t="n">
        <f aca="false">I28</f>
        <v>0.00231264798193932</v>
      </c>
      <c r="D31" s="232" t="s">
        <v>105</v>
      </c>
      <c r="I31" s="103"/>
    </row>
    <row r="32" customFormat="false" ht="11.25" hidden="false" customHeight="false" outlineLevel="0" collapsed="false">
      <c r="A32" s="226" t="s">
        <v>106</v>
      </c>
      <c r="C32" s="108" t="n">
        <f aca="false">MIN(I3:I27)</f>
        <v>0.000200561572402728</v>
      </c>
      <c r="D32" s="279" t="s">
        <v>32</v>
      </c>
      <c r="E32" s="108" t="n">
        <f aca="false">MAX(I3:I27)</f>
        <v>0.0386266094420601</v>
      </c>
      <c r="F32" s="2" t="s">
        <v>107</v>
      </c>
      <c r="I32" s="103"/>
    </row>
    <row r="33" customFormat="false" ht="11.25" hidden="false" customHeight="false" outlineLevel="0" collapsed="false">
      <c r="C33" s="110"/>
      <c r="D33" s="279"/>
      <c r="E33" s="110"/>
      <c r="I33" s="103"/>
    </row>
    <row r="34" customFormat="false" ht="11.25" hidden="false" customHeight="false" outlineLevel="0" collapsed="false">
      <c r="A34" s="226" t="s">
        <v>135</v>
      </c>
      <c r="B34" s="226"/>
      <c r="C34" s="293" t="n">
        <f aca="false">L28</f>
        <v>0.0065359477124183</v>
      </c>
      <c r="D34" s="232" t="s">
        <v>109</v>
      </c>
    </row>
    <row r="36" customFormat="false" ht="11.25" hidden="false" customHeight="false" outlineLevel="0" collapsed="false">
      <c r="A36" s="226" t="s">
        <v>110</v>
      </c>
      <c r="D36" s="293" t="n">
        <f aca="false">J28/E28</f>
        <v>0.214285714285714</v>
      </c>
      <c r="E36" s="232" t="s">
        <v>136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bâti (MH)</oddHeader>
    <oddFooter>&amp;L&amp;"Arial,Regular"&amp;8SDA-APM&amp;R&amp;"Arial,Regular"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226" width="24.99"/>
    <col collapsed="false" customWidth="true" hidden="false" outlineLevel="0" max="4" min="2" style="232" width="6.7"/>
    <col collapsed="false" customWidth="true" hidden="false" outlineLevel="0" max="5" min="5" style="23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32" width="4.99"/>
    <col collapsed="false" customWidth="true" hidden="false" outlineLevel="0" max="12" min="11" style="232" width="7.56"/>
    <col collapsed="false" customWidth="true" hidden="false" outlineLevel="0" max="13" min="13" style="226" width="1.28"/>
    <col collapsed="false" customWidth="true" hidden="false" outlineLevel="0" max="15" min="14" style="226" width="6.7"/>
    <col collapsed="false" customWidth="true" hidden="false" outlineLevel="0" max="16" min="16" style="226" width="4.42"/>
    <col collapsed="false" customWidth="true" hidden="false" outlineLevel="0" max="36" min="17" style="226" width="6.7"/>
    <col collapsed="false" customWidth="false" hidden="false" outlineLevel="0" max="257" min="37" style="226" width="11.42"/>
  </cols>
  <sheetData>
    <row r="1" s="234" customFormat="true" ht="12.75" hidden="false" customHeight="false" outlineLevel="0" collapsed="false">
      <c r="A1" s="233" t="n">
        <f aca="false">RECAPITULATIF!A1</f>
        <v>2006</v>
      </c>
      <c r="B1" s="7" t="s">
        <v>137</v>
      </c>
      <c r="C1" s="7"/>
      <c r="D1" s="7"/>
      <c r="E1" s="7"/>
      <c r="F1" s="7" t="s">
        <v>138</v>
      </c>
      <c r="G1" s="7"/>
      <c r="H1" s="7"/>
      <c r="I1" s="7" t="s">
        <v>96</v>
      </c>
      <c r="J1" s="7" t="s">
        <v>2</v>
      </c>
      <c r="K1" s="7"/>
      <c r="L1" s="7"/>
      <c r="N1" s="234" t="s">
        <v>16</v>
      </c>
    </row>
    <row r="2" s="241" customFormat="true" ht="12.75" hidden="false" customHeight="true" outlineLevel="0" collapsed="false">
      <c r="A2" s="233"/>
      <c r="B2" s="281" t="s">
        <v>97</v>
      </c>
      <c r="C2" s="282" t="s">
        <v>98</v>
      </c>
      <c r="D2" s="242" t="s">
        <v>99</v>
      </c>
      <c r="E2" s="283" t="s">
        <v>7</v>
      </c>
      <c r="F2" s="281" t="s">
        <v>97</v>
      </c>
      <c r="G2" s="239" t="s">
        <v>98</v>
      </c>
      <c r="H2" s="284" t="s">
        <v>99</v>
      </c>
      <c r="I2" s="283" t="s">
        <v>100</v>
      </c>
      <c r="J2" s="283" t="s">
        <v>9</v>
      </c>
      <c r="K2" s="284" t="s">
        <v>101</v>
      </c>
      <c r="L2" s="284" t="s">
        <v>8</v>
      </c>
      <c r="N2" s="285" t="s">
        <v>102</v>
      </c>
      <c r="Q2" s="241" t="n">
        <f aca="false">SUM([1]Regions!AJ2:AJ28)</f>
        <v>36322</v>
      </c>
    </row>
    <row r="3" s="253" customFormat="true" ht="12" hidden="false" customHeight="false" outlineLevel="0" collapsed="false">
      <c r="A3" s="244" t="str">
        <f aca="false">[1]Regions!$C2</f>
        <v>Alsace</v>
      </c>
      <c r="B3" s="181" t="n">
        <f aca="false">[1]Regions!K2</f>
        <v>0</v>
      </c>
      <c r="C3" s="30" t="n">
        <f aca="false">[1]Regions!S2</f>
        <v>0</v>
      </c>
      <c r="D3" s="31" t="n">
        <f aca="false">[1]Regions!AA2</f>
        <v>0</v>
      </c>
      <c r="E3" s="32" t="n">
        <f aca="false">[1]Regions!AI2</f>
        <v>0</v>
      </c>
      <c r="F3" s="33" t="str">
        <f aca="false">IF($E3&gt;0,B3/$E3,"")</f>
        <v/>
      </c>
      <c r="G3" s="286" t="str">
        <f aca="false">IF($E3&gt;0,C3/$E3,"")</f>
        <v/>
      </c>
      <c r="H3" s="38" t="str">
        <f aca="false">IF($E3&gt;0,D3/$E3,"")</f>
        <v/>
      </c>
      <c r="I3" s="287" t="str">
        <f aca="false">IF(AND(E3&gt;0,[1]Regions!AJ2&gt;0),E3/[1]Regions!AJ2,"")</f>
        <v/>
      </c>
      <c r="J3" s="32" t="n">
        <f aca="false">[1]Regions!AQ2</f>
        <v>0</v>
      </c>
      <c r="K3" s="38" t="str">
        <f aca="false">IF(J3&gt;0,J3/[1]Regions!CA2,"")</f>
        <v/>
      </c>
      <c r="L3" s="38" t="str">
        <f aca="false">IF(J3&gt;0,J3/Q$3,"")</f>
        <v/>
      </c>
      <c r="N3" s="285" t="s">
        <v>103</v>
      </c>
      <c r="Q3" s="241" t="n">
        <f aca="false">SUM([1]Regions!CA2:CA28)</f>
        <v>2754</v>
      </c>
    </row>
    <row r="4" s="253" customFormat="true" ht="11.25" hidden="false" customHeight="false" outlineLevel="0" collapsed="false">
      <c r="A4" s="258" t="str">
        <f aca="false">[1]Regions!$C3</f>
        <v>Aquitaine</v>
      </c>
      <c r="B4" s="227" t="n">
        <f aca="false">[1]Regions!K3</f>
        <v>0</v>
      </c>
      <c r="C4" s="50" t="n">
        <f aca="false">[1]Regions!S3</f>
        <v>5</v>
      </c>
      <c r="D4" s="51" t="n">
        <f aca="false">[1]Regions!AA3</f>
        <v>0</v>
      </c>
      <c r="E4" s="52" t="n">
        <f aca="false">[1]Regions!AI3</f>
        <v>5</v>
      </c>
      <c r="F4" s="53" t="n">
        <f aca="false">IF($E4&gt;0,B4/$E4,"")</f>
        <v>0</v>
      </c>
      <c r="G4" s="54" t="n">
        <f aca="false">IF($E4&gt;0,C4/$E4,"")</f>
        <v>1</v>
      </c>
      <c r="H4" s="58" t="n">
        <f aca="false">IF($E4&gt;0,D4/$E4,"")</f>
        <v>0</v>
      </c>
      <c r="I4" s="288" t="n">
        <f aca="false">IF(AND(E4&gt;0,[1]Regions!AJ3&gt;0),E4/[1]Regions!AJ3,"")</f>
        <v>0.00290023201856149</v>
      </c>
      <c r="J4" s="52" t="n">
        <f aca="false">[1]Regions!AQ3</f>
        <v>0</v>
      </c>
      <c r="K4" s="58" t="str">
        <f aca="false">IF(J4&gt;0,J4/[1]Regions!CA3,"")</f>
        <v/>
      </c>
      <c r="L4" s="58" t="str">
        <f aca="false">IF(J4&gt;0,J4/Q$3,"")</f>
        <v/>
      </c>
    </row>
    <row r="5" s="253" customFormat="true" ht="11.25" hidden="false" customHeight="false" outlineLevel="0" collapsed="false">
      <c r="A5" s="258" t="str">
        <f aca="false">[1]Regions!$C4</f>
        <v>Auvergne</v>
      </c>
      <c r="B5" s="227" t="n">
        <f aca="false">[1]Regions!K4</f>
        <v>0</v>
      </c>
      <c r="C5" s="50" t="n">
        <f aca="false">[1]Regions!S4</f>
        <v>0</v>
      </c>
      <c r="D5" s="51" t="n">
        <f aca="false">[1]Regions!AA4</f>
        <v>0</v>
      </c>
      <c r="E5" s="52" t="n">
        <f aca="false">[1]Regions!AI4</f>
        <v>0</v>
      </c>
      <c r="F5" s="53" t="str">
        <f aca="false">IF($E5&gt;0,B5/$E5,"")</f>
        <v/>
      </c>
      <c r="G5" s="54" t="str">
        <f aca="false">IF($E5&gt;0,C5/$E5,"")</f>
        <v/>
      </c>
      <c r="H5" s="58" t="str">
        <f aca="false">IF($E5&gt;0,D5/$E5,"")</f>
        <v/>
      </c>
      <c r="I5" s="288" t="str">
        <f aca="false">IF(AND(E5&gt;0,[1]Regions!AJ4&gt;0),E5/[1]Regions!AJ4,"")</f>
        <v/>
      </c>
      <c r="J5" s="52" t="n">
        <f aca="false">[1]Regions!AQ4</f>
        <v>0</v>
      </c>
      <c r="K5" s="58" t="str">
        <f aca="false">IF(J5&gt;0,J5/[1]Regions!CA4,"")</f>
        <v/>
      </c>
      <c r="L5" s="58" t="str">
        <f aca="false">IF(J5&gt;0,J5/Q$3,"")</f>
        <v/>
      </c>
    </row>
    <row r="6" s="253" customFormat="true" ht="11.25" hidden="false" customHeight="false" outlineLevel="0" collapsed="false">
      <c r="A6" s="258" t="str">
        <f aca="false">[1]Regions!$C5</f>
        <v>Bourgogne</v>
      </c>
      <c r="B6" s="227" t="n">
        <f aca="false">[1]Regions!K5</f>
        <v>0</v>
      </c>
      <c r="C6" s="50" t="n">
        <f aca="false">[1]Regions!S5</f>
        <v>0</v>
      </c>
      <c r="D6" s="51" t="n">
        <f aca="false">[1]Regions!AA5</f>
        <v>1</v>
      </c>
      <c r="E6" s="52" t="n">
        <f aca="false">[1]Regions!AI5</f>
        <v>1</v>
      </c>
      <c r="F6" s="53" t="n">
        <f aca="false">IF($E6&gt;0,B6/$E6,"")</f>
        <v>0</v>
      </c>
      <c r="G6" s="54" t="n">
        <f aca="false">IF($E6&gt;0,C6/$E6,"")</f>
        <v>0</v>
      </c>
      <c r="H6" s="58" t="n">
        <f aca="false">IF($E6&gt;0,D6/$E6,"")</f>
        <v>1</v>
      </c>
      <c r="I6" s="288" t="n">
        <f aca="false">IF(AND(E6&gt;0,[1]Regions!AJ5&gt;0),E6/[1]Regions!AJ5,"")</f>
        <v>0.00156985871271586</v>
      </c>
      <c r="J6" s="52" t="n">
        <f aca="false">[1]Regions!AQ5</f>
        <v>0</v>
      </c>
      <c r="K6" s="58" t="str">
        <f aca="false">IF(J6&gt;0,J6/[1]Regions!CA5,"")</f>
        <v/>
      </c>
      <c r="L6" s="58" t="str">
        <f aca="false">IF(J6&gt;0,J6/Q$3,"")</f>
        <v/>
      </c>
    </row>
    <row r="7" s="253" customFormat="true" ht="11.25" hidden="false" customHeight="false" outlineLevel="0" collapsed="false">
      <c r="A7" s="258" t="str">
        <f aca="false">[1]Regions!$C6</f>
        <v>Bretagne</v>
      </c>
      <c r="B7" s="227" t="n">
        <f aca="false">[1]Regions!K6</f>
        <v>0</v>
      </c>
      <c r="C7" s="50" t="n">
        <f aca="false">[1]Regions!S6</f>
        <v>0</v>
      </c>
      <c r="D7" s="51" t="n">
        <f aca="false">[1]Regions!AA6</f>
        <v>0</v>
      </c>
      <c r="E7" s="52" t="n">
        <f aca="false">[1]Regions!AI6</f>
        <v>0</v>
      </c>
      <c r="F7" s="53" t="str">
        <f aca="false">IF($E7&gt;0,B7/$E7,"")</f>
        <v/>
      </c>
      <c r="G7" s="54" t="str">
        <f aca="false">IF($E7&gt;0,C7/$E7,"")</f>
        <v/>
      </c>
      <c r="H7" s="58" t="str">
        <f aca="false">IF($E7&gt;0,D7/$E7,"")</f>
        <v/>
      </c>
      <c r="I7" s="288" t="str">
        <f aca="false">IF(AND(E7&gt;0,[1]Regions!AJ6&gt;0),E7/[1]Regions!AJ6,"")</f>
        <v/>
      </c>
      <c r="J7" s="52" t="n">
        <f aca="false">[1]Regions!AQ6</f>
        <v>0</v>
      </c>
      <c r="K7" s="58" t="str">
        <f aca="false">IF(J7&gt;0,J7/[1]Regions!CA6,"")</f>
        <v/>
      </c>
      <c r="L7" s="58" t="str">
        <f aca="false">IF(J7&gt;0,J7/Q$3,"")</f>
        <v/>
      </c>
    </row>
    <row r="8" s="253" customFormat="true" ht="11.25" hidden="false" customHeight="false" outlineLevel="0" collapsed="false">
      <c r="A8" s="258" t="str">
        <f aca="false">[1]Regions!$C7</f>
        <v>Centre</v>
      </c>
      <c r="B8" s="227" t="n">
        <f aca="false">[1]Regions!K7</f>
        <v>0</v>
      </c>
      <c r="C8" s="50" t="n">
        <f aca="false">[1]Regions!S7</f>
        <v>0</v>
      </c>
      <c r="D8" s="51" t="n">
        <f aca="false">[1]Regions!AA7</f>
        <v>0</v>
      </c>
      <c r="E8" s="52" t="n">
        <f aca="false">[1]Regions!AI7</f>
        <v>0</v>
      </c>
      <c r="F8" s="53" t="str">
        <f aca="false">IF($E8&gt;0,B8/$E8,"")</f>
        <v/>
      </c>
      <c r="G8" s="54" t="str">
        <f aca="false">IF($E8&gt;0,C8/$E8,"")</f>
        <v/>
      </c>
      <c r="H8" s="58" t="str">
        <f aca="false">IF($E8&gt;0,D8/$E8,"")</f>
        <v/>
      </c>
      <c r="I8" s="288" t="str">
        <f aca="false">IF(AND(E8&gt;0,[1]Regions!AJ7&gt;0),E8/[1]Regions!AJ7,"")</f>
        <v/>
      </c>
      <c r="J8" s="52" t="n">
        <f aca="false">[1]Regions!AQ7</f>
        <v>0</v>
      </c>
      <c r="K8" s="58" t="str">
        <f aca="false">IF(J8&gt;0,J8/[1]Regions!CA7,"")</f>
        <v/>
      </c>
      <c r="L8" s="58" t="str">
        <f aca="false">IF(J8&gt;0,J8/Q$3,"")</f>
        <v/>
      </c>
    </row>
    <row r="9" s="253" customFormat="true" ht="11.25" hidden="false" customHeight="false" outlineLevel="0" collapsed="false">
      <c r="A9" s="258" t="str">
        <f aca="false">[1]Regions!$C8</f>
        <v>Champagne-Ardenne</v>
      </c>
      <c r="B9" s="227" t="n">
        <f aca="false">[1]Regions!K8</f>
        <v>0</v>
      </c>
      <c r="C9" s="50" t="n">
        <f aca="false">[1]Regions!S8</f>
        <v>0</v>
      </c>
      <c r="D9" s="51" t="n">
        <f aca="false">[1]Regions!AA8</f>
        <v>0</v>
      </c>
      <c r="E9" s="52" t="n">
        <f aca="false">[1]Regions!AI8</f>
        <v>0</v>
      </c>
      <c r="F9" s="53" t="str">
        <f aca="false">IF($E9&gt;0,B9/$E9,"")</f>
        <v/>
      </c>
      <c r="G9" s="54" t="str">
        <f aca="false">IF($E9&gt;0,C9/$E9,"")</f>
        <v/>
      </c>
      <c r="H9" s="58" t="str">
        <f aca="false">IF($E9&gt;0,D9/$E9,"")</f>
        <v/>
      </c>
      <c r="I9" s="288" t="str">
        <f aca="false">IF(AND(E9&gt;0,[1]Regions!AJ8&gt;0),E9/[1]Regions!AJ8,"")</f>
        <v/>
      </c>
      <c r="J9" s="52" t="n">
        <f aca="false">[1]Regions!AQ8</f>
        <v>0</v>
      </c>
      <c r="K9" s="58" t="str">
        <f aca="false">IF(J9&gt;0,J9/[1]Regions!CA8,"")</f>
        <v/>
      </c>
      <c r="L9" s="58" t="str">
        <f aca="false">IF(J9&gt;0,J9/Q$3,"")</f>
        <v/>
      </c>
    </row>
    <row r="10" s="253" customFormat="true" ht="11.25" hidden="false" customHeight="false" outlineLevel="0" collapsed="false">
      <c r="A10" s="258" t="str">
        <f aca="false">[1]Regions!$C9</f>
        <v>Corse</v>
      </c>
      <c r="B10" s="227" t="n">
        <f aca="false">[1]Regions!K9</f>
        <v>0</v>
      </c>
      <c r="C10" s="50" t="n">
        <f aca="false">[1]Regions!S9</f>
        <v>0</v>
      </c>
      <c r="D10" s="51" t="n">
        <f aca="false">[1]Regions!AA9</f>
        <v>0</v>
      </c>
      <c r="E10" s="52" t="n">
        <f aca="false">[1]Regions!AI9</f>
        <v>0</v>
      </c>
      <c r="F10" s="53" t="str">
        <f aca="false">IF($E10&gt;0,B10/$E10,"")</f>
        <v/>
      </c>
      <c r="G10" s="54" t="str">
        <f aca="false">IF($E10&gt;0,C10/$E10,"")</f>
        <v/>
      </c>
      <c r="H10" s="58" t="str">
        <f aca="false">IF($E10&gt;0,D10/$E10,"")</f>
        <v/>
      </c>
      <c r="I10" s="288" t="str">
        <f aca="false">IF(AND(E10&gt;0,[1]Regions!AJ9&gt;0),E10/[1]Regions!AJ9,"")</f>
        <v/>
      </c>
      <c r="J10" s="52" t="n">
        <f aca="false">[1]Regions!AQ9</f>
        <v>0</v>
      </c>
      <c r="K10" s="58" t="str">
        <f aca="false">IF(J10&gt;0,J10/[1]Regions!CA9,"")</f>
        <v/>
      </c>
      <c r="L10" s="58" t="str">
        <f aca="false">IF(J10&gt;0,J10/Q$3,"")</f>
        <v/>
      </c>
    </row>
    <row r="11" s="253" customFormat="true" ht="11.25" hidden="false" customHeight="false" outlineLevel="0" collapsed="false">
      <c r="A11" s="258" t="str">
        <f aca="false">[1]Regions!$C10</f>
        <v>Franche-Comté</v>
      </c>
      <c r="B11" s="227" t="n">
        <f aca="false">[1]Regions!K10</f>
        <v>145</v>
      </c>
      <c r="C11" s="50" t="n">
        <f aca="false">[1]Regions!S10</f>
        <v>5</v>
      </c>
      <c r="D11" s="51" t="n">
        <f aca="false">[1]Regions!AA10</f>
        <v>4</v>
      </c>
      <c r="E11" s="52" t="n">
        <f aca="false">[1]Regions!AI10</f>
        <v>154</v>
      </c>
      <c r="F11" s="53" t="n">
        <f aca="false">IF($E11&gt;0,B11/$E11,"")</f>
        <v>0.941558441558442</v>
      </c>
      <c r="G11" s="54" t="n">
        <f aca="false">IF($E11&gt;0,C11/$E11,"")</f>
        <v>0.0324675324675325</v>
      </c>
      <c r="H11" s="58" t="n">
        <f aca="false">IF($E11&gt;0,D11/$E11,"")</f>
        <v>0.025974025974026</v>
      </c>
      <c r="I11" s="288" t="n">
        <f aca="false">IF(AND(E11&gt;0,[1]Regions!AJ10&gt;0),E11/[1]Regions!AJ10,"")</f>
        <v>0.151128557409225</v>
      </c>
      <c r="J11" s="52" t="n">
        <f aca="false">[1]Regions!AQ10</f>
        <v>18</v>
      </c>
      <c r="K11" s="58" t="n">
        <f aca="false">IF(J11&gt;0,J11/[1]Regions!CA10,"")</f>
        <v>0.409090909090909</v>
      </c>
      <c r="L11" s="58" t="n">
        <f aca="false">IF(J11&gt;0,J11/Q$3,"")</f>
        <v>0.0065359477124183</v>
      </c>
    </row>
    <row r="12" s="253" customFormat="true" ht="11.25" hidden="false" customHeight="false" outlineLevel="0" collapsed="false">
      <c r="A12" s="258" t="str">
        <f aca="false">[1]Regions!$C11</f>
        <v>Ile-de-France</v>
      </c>
      <c r="B12" s="227" t="n">
        <f aca="false">[1]Regions!K11</f>
        <v>0</v>
      </c>
      <c r="C12" s="50" t="n">
        <f aca="false">[1]Regions!S11</f>
        <v>219</v>
      </c>
      <c r="D12" s="51" t="n">
        <f aca="false">[1]Regions!AA11</f>
        <v>0</v>
      </c>
      <c r="E12" s="52" t="n">
        <f aca="false">[1]Regions!AI11</f>
        <v>219</v>
      </c>
      <c r="F12" s="53" t="n">
        <f aca="false">IF($E12&gt;0,B12/$E12,"")</f>
        <v>0</v>
      </c>
      <c r="G12" s="54" t="n">
        <f aca="false">IF($E12&gt;0,C12/$E12,"")</f>
        <v>1</v>
      </c>
      <c r="H12" s="58" t="n">
        <f aca="false">IF($E12&gt;0,D12/$E12,"")</f>
        <v>0</v>
      </c>
      <c r="I12" s="288" t="n">
        <f aca="false">IF(AND(E12&gt;0,[1]Regions!AJ11&gt;0),E12/[1]Regions!AJ11,"")</f>
        <v>0.0732686517229843</v>
      </c>
      <c r="J12" s="52" t="n">
        <f aca="false">[1]Regions!AQ11</f>
        <v>118</v>
      </c>
      <c r="K12" s="58" t="n">
        <f aca="false">IF(J12&gt;0,J12/[1]Regions!CA11,"")</f>
        <v>0.48559670781893</v>
      </c>
      <c r="L12" s="58" t="n">
        <f aca="false">IF(J12&gt;0,J12/Q$3,"")</f>
        <v>0.0428467683369644</v>
      </c>
    </row>
    <row r="13" s="253" customFormat="true" ht="11.25" hidden="false" customHeight="false" outlineLevel="0" collapsed="false">
      <c r="A13" s="258" t="str">
        <f aca="false">[1]Regions!$C12</f>
        <v>Languedoc-Roussillon</v>
      </c>
      <c r="B13" s="227" t="n">
        <f aca="false">[1]Regions!K12</f>
        <v>0</v>
      </c>
      <c r="C13" s="50" t="n">
        <f aca="false">[1]Regions!S12</f>
        <v>0</v>
      </c>
      <c r="D13" s="51" t="n">
        <f aca="false">[1]Regions!AA12</f>
        <v>0</v>
      </c>
      <c r="E13" s="52" t="n">
        <f aca="false">[1]Regions!AI12</f>
        <v>0</v>
      </c>
      <c r="F13" s="53" t="str">
        <f aca="false">IF($E13&gt;0,B13/$E13,"")</f>
        <v/>
      </c>
      <c r="G13" s="54" t="str">
        <f aca="false">IF($E13&gt;0,C13/$E13,"")</f>
        <v/>
      </c>
      <c r="H13" s="58" t="str">
        <f aca="false">IF($E13&gt;0,D13/$E13,"")</f>
        <v/>
      </c>
      <c r="I13" s="288" t="str">
        <f aca="false">IF(AND(E13&gt;0,[1]Regions!AJ12&gt;0),E13/[1]Regions!AJ12,"")</f>
        <v/>
      </c>
      <c r="J13" s="52" t="n">
        <f aca="false">[1]Regions!AQ12</f>
        <v>0</v>
      </c>
      <c r="K13" s="58" t="str">
        <f aca="false">IF(J13&gt;0,J13/[1]Regions!CA12,"")</f>
        <v/>
      </c>
      <c r="L13" s="58" t="str">
        <f aca="false">IF(J13&gt;0,J13/Q$3,"")</f>
        <v/>
      </c>
    </row>
    <row r="14" s="253" customFormat="true" ht="11.25" hidden="false" customHeight="false" outlineLevel="0" collapsed="false">
      <c r="A14" s="258" t="str">
        <f aca="false">[1]Regions!$C13</f>
        <v>Limousin</v>
      </c>
      <c r="B14" s="227" t="n">
        <f aca="false">[1]Regions!K13</f>
        <v>0</v>
      </c>
      <c r="C14" s="50" t="n">
        <f aca="false">[1]Regions!S13</f>
        <v>0</v>
      </c>
      <c r="D14" s="51" t="n">
        <f aca="false">[1]Regions!AA13</f>
        <v>0</v>
      </c>
      <c r="E14" s="52" t="n">
        <f aca="false">[1]Regions!AI13</f>
        <v>0</v>
      </c>
      <c r="F14" s="53" t="str">
        <f aca="false">IF($E14&gt;0,B14/$E14,"")</f>
        <v/>
      </c>
      <c r="G14" s="54" t="str">
        <f aca="false">IF($E14&gt;0,C14/$E14,"")</f>
        <v/>
      </c>
      <c r="H14" s="58" t="str">
        <f aca="false">IF($E14&gt;0,D14/$E14,"")</f>
        <v/>
      </c>
      <c r="I14" s="288" t="str">
        <f aca="false">IF(AND(E14&gt;0,[1]Regions!AJ13&gt;0),E14/[1]Regions!AJ13,"")</f>
        <v/>
      </c>
      <c r="J14" s="52" t="n">
        <f aca="false">[1]Regions!AQ13</f>
        <v>0</v>
      </c>
      <c r="K14" s="58" t="str">
        <f aca="false">IF(J14&gt;0,J14/[1]Regions!CA13,"")</f>
        <v/>
      </c>
      <c r="L14" s="58" t="str">
        <f aca="false">IF(J14&gt;0,J14/Q$3,"")</f>
        <v/>
      </c>
    </row>
    <row r="15" s="253" customFormat="true" ht="11.25" hidden="false" customHeight="false" outlineLevel="0" collapsed="false">
      <c r="A15" s="258" t="str">
        <f aca="false">[1]Regions!$C14</f>
        <v>Lorraine</v>
      </c>
      <c r="B15" s="227" t="n">
        <f aca="false">[1]Regions!K14</f>
        <v>0</v>
      </c>
      <c r="C15" s="50" t="n">
        <f aca="false">[1]Regions!S14</f>
        <v>2</v>
      </c>
      <c r="D15" s="51" t="n">
        <f aca="false">[1]Regions!AA14</f>
        <v>0</v>
      </c>
      <c r="E15" s="52" t="n">
        <f aca="false">[1]Regions!AI14</f>
        <v>2</v>
      </c>
      <c r="F15" s="53" t="n">
        <f aca="false">IF($E15&gt;0,B15/$E15,"")</f>
        <v>0</v>
      </c>
      <c r="G15" s="54" t="n">
        <f aca="false">IF($E15&gt;0,C15/$E15,"")</f>
        <v>1</v>
      </c>
      <c r="H15" s="58" t="n">
        <f aca="false">IF($E15&gt;0,D15/$E15,"")</f>
        <v>0</v>
      </c>
      <c r="I15" s="288" t="n">
        <f aca="false">IF(AND(E15&gt;0,[1]Regions!AJ14&gt;0),E15/[1]Regions!AJ14,"")</f>
        <v>0.00118976799524093</v>
      </c>
      <c r="J15" s="52" t="n">
        <f aca="false">[1]Regions!AQ14</f>
        <v>5</v>
      </c>
      <c r="K15" s="58" t="n">
        <f aca="false">IF(J15&gt;0,J15/[1]Regions!CA14,"")</f>
        <v>0.0413223140495868</v>
      </c>
      <c r="L15" s="58" t="n">
        <f aca="false">IF(J15&gt;0,J15/Q$3,"")</f>
        <v>0.00181554103122731</v>
      </c>
    </row>
    <row r="16" s="253" customFormat="true" ht="11.25" hidden="false" customHeight="false" outlineLevel="0" collapsed="false">
      <c r="A16" s="258" t="n">
        <f aca="false">[1]Regions!$C15</f>
        <v>0</v>
      </c>
      <c r="B16" s="227" t="n">
        <f aca="false">[1]Regions!K15</f>
        <v>0</v>
      </c>
      <c r="C16" s="50" t="n">
        <f aca="false">[1]Regions!S15</f>
        <v>0</v>
      </c>
      <c r="D16" s="51" t="n">
        <f aca="false">[1]Regions!AA15</f>
        <v>0</v>
      </c>
      <c r="E16" s="52" t="n">
        <f aca="false">[1]Regions!AI15</f>
        <v>0</v>
      </c>
      <c r="F16" s="53" t="str">
        <f aca="false">IF($E16&gt;0,B16/$E16,"")</f>
        <v/>
      </c>
      <c r="G16" s="54" t="str">
        <f aca="false">IF($E16&gt;0,C16/$E16,"")</f>
        <v/>
      </c>
      <c r="H16" s="58" t="str">
        <f aca="false">IF($E16&gt;0,D16/$E16,"")</f>
        <v/>
      </c>
      <c r="I16" s="288" t="str">
        <f aca="false">IF(AND(E16&gt;0,[1]Regions!AJ15&gt;0),E16/[1]Regions!AJ15,"")</f>
        <v/>
      </c>
      <c r="J16" s="52" t="n">
        <f aca="false">[1]Regions!AQ15</f>
        <v>0</v>
      </c>
      <c r="K16" s="58" t="str">
        <f aca="false">IF(J16&gt;0,J16/[1]Regions!CA15,"")</f>
        <v/>
      </c>
      <c r="L16" s="58" t="str">
        <f aca="false">IF(J16&gt;0,J16/Q$3,"")</f>
        <v/>
      </c>
    </row>
    <row r="17" s="253" customFormat="true" ht="11.25" hidden="false" customHeight="false" outlineLevel="0" collapsed="false">
      <c r="A17" s="258" t="str">
        <f aca="false">[1]Regions!$C16</f>
        <v>Nord-Pas-de-Calais</v>
      </c>
      <c r="B17" s="227" t="n">
        <f aca="false">[1]Regions!K16</f>
        <v>61</v>
      </c>
      <c r="C17" s="50" t="n">
        <f aca="false">[1]Regions!S16</f>
        <v>31</v>
      </c>
      <c r="D17" s="51" t="n">
        <f aca="false">[1]Regions!AA16</f>
        <v>13</v>
      </c>
      <c r="E17" s="52" t="n">
        <f aca="false">[1]Regions!AI16</f>
        <v>105</v>
      </c>
      <c r="F17" s="53" t="n">
        <f aca="false">IF($E17&gt;0,B17/$E17,"")</f>
        <v>0.580952380952381</v>
      </c>
      <c r="G17" s="54" t="n">
        <f aca="false">IF($E17&gt;0,C17/$E17,"")</f>
        <v>0.295238095238095</v>
      </c>
      <c r="H17" s="58" t="n">
        <f aca="false">IF($E17&gt;0,D17/$E17,"")</f>
        <v>0.123809523809524</v>
      </c>
      <c r="I17" s="288" t="n">
        <f aca="false">IF(AND(E17&gt;0,[1]Regions!AJ16&gt;0),E17/[1]Regions!AJ16,"")</f>
        <v>0.0210589651022864</v>
      </c>
      <c r="J17" s="52" t="n">
        <f aca="false">[1]Regions!AQ16</f>
        <v>84</v>
      </c>
      <c r="K17" s="58" t="n">
        <f aca="false">IF(J17&gt;0,J17/[1]Regions!CA16,"")</f>
        <v>0.184615384615385</v>
      </c>
      <c r="L17" s="58" t="n">
        <f aca="false">IF(J17&gt;0,J17/Q$3,"")</f>
        <v>0.0305010893246187</v>
      </c>
    </row>
    <row r="18" s="253" customFormat="true" ht="11.25" hidden="false" customHeight="false" outlineLevel="0" collapsed="false">
      <c r="A18" s="258" t="str">
        <f aca="false">[1]Regions!$C17</f>
        <v>Basse-Normandie</v>
      </c>
      <c r="B18" s="227" t="n">
        <f aca="false">[1]Regions!K17</f>
        <v>0</v>
      </c>
      <c r="C18" s="50" t="n">
        <f aca="false">[1]Regions!S17</f>
        <v>0</v>
      </c>
      <c r="D18" s="51" t="n">
        <f aca="false">[1]Regions!AA17</f>
        <v>0</v>
      </c>
      <c r="E18" s="52" t="n">
        <f aca="false">[1]Regions!AI17</f>
        <v>0</v>
      </c>
      <c r="F18" s="53" t="str">
        <f aca="false">IF($E18&gt;0,B18/$E18,"")</f>
        <v/>
      </c>
      <c r="G18" s="54" t="str">
        <f aca="false">IF($E18&gt;0,C18/$E18,"")</f>
        <v/>
      </c>
      <c r="H18" s="58" t="str">
        <f aca="false">IF($E18&gt;0,D18/$E18,"")</f>
        <v/>
      </c>
      <c r="I18" s="288" t="str">
        <f aca="false">IF(AND(E18&gt;0,[1]Regions!AJ17&gt;0),E18/[1]Regions!AJ17,"")</f>
        <v/>
      </c>
      <c r="J18" s="52" t="n">
        <f aca="false">[1]Regions!AQ17</f>
        <v>0</v>
      </c>
      <c r="K18" s="58" t="str">
        <f aca="false">IF(J18&gt;0,J18/[1]Regions!CA17,"")</f>
        <v/>
      </c>
      <c r="L18" s="58" t="str">
        <f aca="false">IF(J18&gt;0,J18/Q$3,"")</f>
        <v/>
      </c>
    </row>
    <row r="19" s="253" customFormat="true" ht="11.25" hidden="false" customHeight="false" outlineLevel="0" collapsed="false">
      <c r="A19" s="258" t="str">
        <f aca="false">[1]Regions!$C18</f>
        <v>Haute-Normandie</v>
      </c>
      <c r="B19" s="227" t="n">
        <f aca="false">[1]Regions!K18</f>
        <v>436</v>
      </c>
      <c r="C19" s="50" t="n">
        <f aca="false">[1]Regions!S18</f>
        <v>2</v>
      </c>
      <c r="D19" s="51" t="n">
        <f aca="false">[1]Regions!AA18</f>
        <v>0</v>
      </c>
      <c r="E19" s="52" t="n">
        <f aca="false">[1]Regions!AI18</f>
        <v>394</v>
      </c>
      <c r="F19" s="53" t="n">
        <f aca="false">IF($E19&gt;0,B19/$E19,"")</f>
        <v>1.10659898477157</v>
      </c>
      <c r="G19" s="54" t="n">
        <f aca="false">IF($E19&gt;0,C19/$E19,"")</f>
        <v>0.0050761421319797</v>
      </c>
      <c r="H19" s="58" t="n">
        <f aca="false">IF($E19&gt;0,D19/$E19,"")</f>
        <v>0</v>
      </c>
      <c r="I19" s="288" t="n">
        <f aca="false">IF(AND(E19&gt;0,[1]Regions!AJ18&gt;0),E19/[1]Regions!AJ18,"")</f>
        <v>0.255512321660182</v>
      </c>
      <c r="J19" s="52" t="n">
        <f aca="false">[1]Regions!AQ18</f>
        <v>2</v>
      </c>
      <c r="K19" s="58" t="n">
        <f aca="false">IF(J19&gt;0,J19/[1]Regions!CA18,"")</f>
        <v>0.0303030303030303</v>
      </c>
      <c r="L19" s="58" t="n">
        <f aca="false">IF(J19&gt;0,J19/Q$3,"")</f>
        <v>0.000726216412490922</v>
      </c>
    </row>
    <row r="20" s="253" customFormat="true" ht="11.25" hidden="false" customHeight="false" outlineLevel="0" collapsed="false">
      <c r="A20" s="258" t="str">
        <f aca="false">[1]Regions!$C19</f>
        <v>Pays de la Loire</v>
      </c>
      <c r="B20" s="227" t="n">
        <f aca="false">[1]Regions!K19</f>
        <v>0</v>
      </c>
      <c r="C20" s="50" t="n">
        <f aca="false">[1]Regions!S19</f>
        <v>0</v>
      </c>
      <c r="D20" s="51" t="n">
        <f aca="false">[1]Regions!AA19</f>
        <v>0</v>
      </c>
      <c r="E20" s="52" t="n">
        <f aca="false">[1]Regions!AI19</f>
        <v>0</v>
      </c>
      <c r="F20" s="53" t="str">
        <f aca="false">IF($E20&gt;0,B20/$E20,"")</f>
        <v/>
      </c>
      <c r="G20" s="54" t="str">
        <f aca="false">IF($E20&gt;0,C20/$E20,"")</f>
        <v/>
      </c>
      <c r="H20" s="58" t="str">
        <f aca="false">IF($E20&gt;0,D20/$E20,"")</f>
        <v/>
      </c>
      <c r="I20" s="288" t="str">
        <f aca="false">IF(AND(E20&gt;0,[1]Regions!AJ19&gt;0),E20/[1]Regions!AJ19,"")</f>
        <v/>
      </c>
      <c r="J20" s="52" t="n">
        <f aca="false">[1]Regions!AQ19</f>
        <v>0</v>
      </c>
      <c r="K20" s="58" t="str">
        <f aca="false">IF(J20&gt;0,J20/[1]Regions!CA19,"")</f>
        <v/>
      </c>
      <c r="L20" s="58" t="str">
        <f aca="false">IF(J20&gt;0,J20/Q$3,"")</f>
        <v/>
      </c>
    </row>
    <row r="21" s="253" customFormat="true" ht="11.25" hidden="false" customHeight="false" outlineLevel="0" collapsed="false">
      <c r="A21" s="258" t="str">
        <f aca="false">[1]Regions!$C20</f>
        <v>Picardie</v>
      </c>
      <c r="B21" s="227" t="n">
        <f aca="false">[1]Regions!K20</f>
        <v>0</v>
      </c>
      <c r="C21" s="50" t="n">
        <f aca="false">[1]Regions!S20</f>
        <v>0</v>
      </c>
      <c r="D21" s="51" t="n">
        <f aca="false">[1]Regions!AA20</f>
        <v>0</v>
      </c>
      <c r="E21" s="52" t="n">
        <f aca="false">[1]Regions!AI20</f>
        <v>0</v>
      </c>
      <c r="F21" s="53" t="str">
        <f aca="false">IF($E21&gt;0,B21/$E21,"")</f>
        <v/>
      </c>
      <c r="G21" s="54" t="str">
        <f aca="false">IF($E21&gt;0,C21/$E21,"")</f>
        <v/>
      </c>
      <c r="H21" s="58" t="str">
        <f aca="false">IF($E21&gt;0,D21/$E21,"")</f>
        <v/>
      </c>
      <c r="I21" s="288" t="str">
        <f aca="false">IF(AND(E21&gt;0,[1]Regions!AJ20&gt;0),E21/[1]Regions!AJ20,"")</f>
        <v/>
      </c>
      <c r="J21" s="52" t="n">
        <f aca="false">[1]Regions!AQ20</f>
        <v>0</v>
      </c>
      <c r="K21" s="58" t="str">
        <f aca="false">IF(J21&gt;0,J21/[1]Regions!CA20,"")</f>
        <v/>
      </c>
      <c r="L21" s="58" t="str">
        <f aca="false">IF(J21&gt;0,J21/Q$3,"")</f>
        <v/>
      </c>
    </row>
    <row r="22" s="253" customFormat="true" ht="11.25" hidden="false" customHeight="false" outlineLevel="0" collapsed="false">
      <c r="A22" s="258" t="str">
        <f aca="false">[1]Regions!$C21</f>
        <v>Poitou-Charentes</v>
      </c>
      <c r="B22" s="227" t="n">
        <f aca="false">[1]Regions!K21</f>
        <v>0</v>
      </c>
      <c r="C22" s="50" t="n">
        <f aca="false">[1]Regions!S21</f>
        <v>0</v>
      </c>
      <c r="D22" s="51" t="n">
        <f aca="false">[1]Regions!AA21</f>
        <v>0</v>
      </c>
      <c r="E22" s="52" t="n">
        <f aca="false">[1]Regions!AI21</f>
        <v>0</v>
      </c>
      <c r="F22" s="53" t="str">
        <f aca="false">IF($E22&gt;0,B22/$E22,"")</f>
        <v/>
      </c>
      <c r="G22" s="54" t="str">
        <f aca="false">IF($E22&gt;0,C22/$E22,"")</f>
        <v/>
      </c>
      <c r="H22" s="58" t="str">
        <f aca="false">IF($E22&gt;0,D22/$E22,"")</f>
        <v/>
      </c>
      <c r="I22" s="288" t="str">
        <f aca="false">IF(AND(E22&gt;0,[1]Regions!AJ21&gt;0),E22/[1]Regions!AJ21,"")</f>
        <v/>
      </c>
      <c r="J22" s="52" t="n">
        <f aca="false">[1]Regions!AQ21</f>
        <v>0</v>
      </c>
      <c r="K22" s="58" t="str">
        <f aca="false">IF(J22&gt;0,J22/[1]Regions!CA21,"")</f>
        <v/>
      </c>
      <c r="L22" s="58" t="str">
        <f aca="false">IF(J22&gt;0,J22/Q$3,"")</f>
        <v/>
      </c>
    </row>
    <row r="23" s="253" customFormat="true" ht="11.25" hidden="false" customHeight="false" outlineLevel="0" collapsed="false">
      <c r="A23" s="258" t="str">
        <f aca="false">[1]Regions!$C22</f>
        <v>Provence-Alpes-Côte-d'Azur</v>
      </c>
      <c r="B23" s="227" t="n">
        <f aca="false">[1]Regions!K22</f>
        <v>0</v>
      </c>
      <c r="C23" s="50" t="n">
        <f aca="false">[1]Regions!S22</f>
        <v>0</v>
      </c>
      <c r="D23" s="51" t="n">
        <f aca="false">[1]Regions!AA22</f>
        <v>0</v>
      </c>
      <c r="E23" s="52" t="n">
        <f aca="false">[1]Regions!AI22</f>
        <v>0</v>
      </c>
      <c r="F23" s="53" t="str">
        <f aca="false">IF($E23&gt;0,B23/$E23,"")</f>
        <v/>
      </c>
      <c r="G23" s="54" t="str">
        <f aca="false">IF($E23&gt;0,C23/$E23,"")</f>
        <v/>
      </c>
      <c r="H23" s="58" t="str">
        <f aca="false">IF($E23&gt;0,D23/$E23,"")</f>
        <v/>
      </c>
      <c r="I23" s="288" t="str">
        <f aca="false">IF(AND(E23&gt;0,[1]Regions!AJ22&gt;0),E23/[1]Regions!AJ22,"")</f>
        <v/>
      </c>
      <c r="J23" s="52" t="n">
        <f aca="false">[1]Regions!AQ22</f>
        <v>0</v>
      </c>
      <c r="K23" s="58" t="str">
        <f aca="false">IF(J23&gt;0,J23/[1]Regions!CA22,"")</f>
        <v/>
      </c>
      <c r="L23" s="58" t="str">
        <f aca="false">IF(J23&gt;0,J23/Q$3,"")</f>
        <v/>
      </c>
    </row>
    <row r="24" s="253" customFormat="true" ht="11.25" hidden="false" customHeight="false" outlineLevel="0" collapsed="false">
      <c r="A24" s="258" t="str">
        <f aca="false">[1]Regions!$C23</f>
        <v>Rhône-Alpes</v>
      </c>
      <c r="B24" s="227" t="n">
        <f aca="false">[1]Regions!K23</f>
        <v>0</v>
      </c>
      <c r="C24" s="50" t="n">
        <f aca="false">[1]Regions!S23</f>
        <v>0</v>
      </c>
      <c r="D24" s="51" t="n">
        <f aca="false">[1]Regions!AA23</f>
        <v>0</v>
      </c>
      <c r="E24" s="52" t="n">
        <f aca="false">[1]Regions!AI23</f>
        <v>0</v>
      </c>
      <c r="F24" s="53" t="str">
        <f aca="false">IF($E24&gt;0,B24/$E24,"")</f>
        <v/>
      </c>
      <c r="G24" s="54" t="str">
        <f aca="false">IF($E24&gt;0,C24/$E24,"")</f>
        <v/>
      </c>
      <c r="H24" s="58" t="str">
        <f aca="false">IF($E24&gt;0,D24/$E24,"")</f>
        <v/>
      </c>
      <c r="I24" s="288" t="str">
        <f aca="false">IF(AND(E24&gt;0,[1]Regions!AJ23&gt;0),E24/[1]Regions!AJ23,"")</f>
        <v/>
      </c>
      <c r="J24" s="52" t="n">
        <f aca="false">[1]Regions!AQ23</f>
        <v>0</v>
      </c>
      <c r="K24" s="58" t="str">
        <f aca="false">IF(J24&gt;0,J24/[1]Regions!CA23,"")</f>
        <v/>
      </c>
      <c r="L24" s="58" t="str">
        <f aca="false">IF(J24&gt;0,J24/Q$3,"")</f>
        <v/>
      </c>
    </row>
    <row r="25" s="253" customFormat="true" ht="11.25" hidden="false" customHeight="false" outlineLevel="0" collapsed="false">
      <c r="A25" s="258" t="str">
        <f aca="false">[1]Regions!$C24</f>
        <v>Guadeloupe</v>
      </c>
      <c r="B25" s="227" t="n">
        <f aca="false">[1]Regions!K24</f>
        <v>22</v>
      </c>
      <c r="C25" s="50" t="n">
        <f aca="false">[1]Regions!S24</f>
        <v>0</v>
      </c>
      <c r="D25" s="51" t="n">
        <f aca="false">[1]Regions!AA24</f>
        <v>0</v>
      </c>
      <c r="E25" s="52" t="n">
        <f aca="false">[1]Regions!AI24</f>
        <v>22</v>
      </c>
      <c r="F25" s="53" t="n">
        <f aca="false">IF($E25&gt;0,B25/$E25,"")</f>
        <v>1</v>
      </c>
      <c r="G25" s="54" t="n">
        <f aca="false">IF($E25&gt;0,C25/$E25,"")</f>
        <v>0</v>
      </c>
      <c r="H25" s="58" t="n">
        <f aca="false">IF($E25&gt;0,D25/$E25,"")</f>
        <v>0</v>
      </c>
      <c r="I25" s="288" t="n">
        <f aca="false">IF(AND(E25&gt;0,[1]Regions!AJ24&gt;0),E25/[1]Regions!AJ24,"")</f>
        <v>0.0403669724770642</v>
      </c>
      <c r="J25" s="52" t="n">
        <f aca="false">[1]Regions!AQ24</f>
        <v>0</v>
      </c>
      <c r="K25" s="58" t="str">
        <f aca="false">IF(J25&gt;0,J25/[1]Regions!CA24,"")</f>
        <v/>
      </c>
      <c r="L25" s="58" t="str">
        <f aca="false">IF(J25&gt;0,J25/Q$3,"")</f>
        <v/>
      </c>
    </row>
    <row r="26" s="253" customFormat="true" ht="11.25" hidden="false" customHeight="false" outlineLevel="0" collapsed="false">
      <c r="A26" s="258" t="str">
        <f aca="false">[1]Regions!$C25</f>
        <v>Martinique</v>
      </c>
      <c r="B26" s="227" t="n">
        <f aca="false">[1]Regions!K25</f>
        <v>0</v>
      </c>
      <c r="C26" s="50" t="n">
        <f aca="false">[1]Regions!S25</f>
        <v>0</v>
      </c>
      <c r="D26" s="51" t="n">
        <f aca="false">[1]Regions!AA25</f>
        <v>0</v>
      </c>
      <c r="E26" s="52" t="n">
        <f aca="false">[1]Regions!AI25</f>
        <v>0</v>
      </c>
      <c r="F26" s="53" t="str">
        <f aca="false">IF($E26&gt;0,B26/$E26,"")</f>
        <v/>
      </c>
      <c r="G26" s="54" t="str">
        <f aca="false">IF($E26&gt;0,C26/$E26,"")</f>
        <v/>
      </c>
      <c r="H26" s="58" t="str">
        <f aca="false">IF($E26&gt;0,D26/$E26,"")</f>
        <v/>
      </c>
      <c r="I26" s="288" t="str">
        <f aca="false">IF(AND(E26&gt;0,[1]Regions!AJ25&gt;0),E26/[1]Regions!AJ25,"")</f>
        <v/>
      </c>
      <c r="J26" s="52" t="n">
        <f aca="false">[1]Regions!AQ25</f>
        <v>0</v>
      </c>
      <c r="K26" s="58" t="str">
        <f aca="false">IF(J26&gt;0,J26/[1]Regions!CA25,"")</f>
        <v/>
      </c>
      <c r="L26" s="58" t="str">
        <f aca="false">IF(J26&gt;0,J26/Q$3,"")</f>
        <v/>
      </c>
    </row>
    <row r="27" s="253" customFormat="true" ht="11.25" hidden="false" customHeight="false" outlineLevel="0" collapsed="false">
      <c r="A27" s="258" t="str">
        <f aca="false">[1]Regions!$C26</f>
        <v>Guyane</v>
      </c>
      <c r="B27" s="227" t="n">
        <f aca="false">[1]Regions!K26</f>
        <v>0</v>
      </c>
      <c r="C27" s="50" t="n">
        <f aca="false">[1]Regions!S26</f>
        <v>0</v>
      </c>
      <c r="D27" s="51" t="n">
        <f aca="false">[1]Regions!AA26</f>
        <v>0</v>
      </c>
      <c r="E27" s="52" t="n">
        <f aca="false">[1]Regions!AI26</f>
        <v>0</v>
      </c>
      <c r="F27" s="53" t="str">
        <f aca="false">IF($E27&gt;0,B27/$E27,"")</f>
        <v/>
      </c>
      <c r="G27" s="54" t="str">
        <f aca="false">IF($E27&gt;0,C27/$E27,"")</f>
        <v/>
      </c>
      <c r="H27" s="58" t="str">
        <f aca="false">IF($E27&gt;0,D27/$E27,"")</f>
        <v/>
      </c>
      <c r="I27" s="288" t="str">
        <f aca="false">IF(AND(E27&gt;0,[1]Regions!AJ26&gt;0),E27/[1]Regions!AJ26,"")</f>
        <v/>
      </c>
      <c r="J27" s="52" t="n">
        <f aca="false">[1]Regions!AQ26</f>
        <v>0</v>
      </c>
      <c r="K27" s="58" t="str">
        <f aca="false">IF(J27&gt;0,J27/[1]Regions!CA26,"")</f>
        <v/>
      </c>
      <c r="L27" s="58" t="str">
        <f aca="false">IF(J27&gt;0,J27/Q$3,"")</f>
        <v/>
      </c>
    </row>
    <row r="28" s="272" customFormat="true" ht="11.25" hidden="false" customHeight="false" outlineLevel="0" collapsed="false">
      <c r="A28" s="265" t="s">
        <v>16</v>
      </c>
      <c r="B28" s="85" t="n">
        <f aca="false">SUM(B3:B27)</f>
        <v>664</v>
      </c>
      <c r="C28" s="86" t="n">
        <f aca="false">SUM(C3:C27)</f>
        <v>264</v>
      </c>
      <c r="D28" s="87" t="n">
        <f aca="false">SUM(D3:D27)</f>
        <v>18</v>
      </c>
      <c r="E28" s="289" t="n">
        <f aca="false">SUM(E3:E27)</f>
        <v>902</v>
      </c>
      <c r="F28" s="89" t="n">
        <f aca="false">IF($E28&gt;0,B28/$E28,"")</f>
        <v>0.736141906873614</v>
      </c>
      <c r="G28" s="90" t="n">
        <f aca="false">IF($E28&gt;0,C28/$E28,"")</f>
        <v>0.292682926829268</v>
      </c>
      <c r="H28" s="290" t="n">
        <f aca="false">IF($E28&gt;0,D28/$E28,"")</f>
        <v>0.0199556541019956</v>
      </c>
      <c r="I28" s="291" t="n">
        <f aca="false">IF(Q2&gt;0,E28/Q2,"")</f>
        <v>0.0248334342822532</v>
      </c>
      <c r="J28" s="289" t="n">
        <f aca="false">SUM(J3:J27)</f>
        <v>227</v>
      </c>
      <c r="K28" s="292"/>
      <c r="L28" s="290" t="n">
        <f aca="false">J28/Q$3</f>
        <v>0.0824255628177197</v>
      </c>
      <c r="P28" s="294"/>
    </row>
    <row r="29" customFormat="false" ht="9" hidden="false" customHeight="true" outlineLevel="0" collapsed="false">
      <c r="A29" s="276"/>
      <c r="B29" s="276"/>
    </row>
    <row r="31" customFormat="false" ht="11.25" hidden="false" customHeight="false" outlineLevel="0" collapsed="false">
      <c r="A31" s="226" t="s">
        <v>139</v>
      </c>
      <c r="B31" s="226"/>
      <c r="C31" s="293" t="n">
        <f aca="false">I28</f>
        <v>0.0248334342822532</v>
      </c>
      <c r="D31" s="232" t="s">
        <v>105</v>
      </c>
      <c r="I31" s="103"/>
    </row>
    <row r="32" customFormat="false" ht="11.25" hidden="false" customHeight="false" outlineLevel="0" collapsed="false">
      <c r="A32" s="226" t="s">
        <v>106</v>
      </c>
      <c r="C32" s="108" t="n">
        <f aca="false">MIN(I3:I27)</f>
        <v>0.00118976799524093</v>
      </c>
      <c r="D32" s="279" t="s">
        <v>32</v>
      </c>
      <c r="E32" s="108" t="n">
        <f aca="false">MAX(I3:I27)</f>
        <v>0.255512321660182</v>
      </c>
      <c r="F32" s="2" t="s">
        <v>107</v>
      </c>
      <c r="I32" s="103"/>
    </row>
    <row r="33" customFormat="false" ht="11.25" hidden="false" customHeight="false" outlineLevel="0" collapsed="false">
      <c r="C33" s="110"/>
      <c r="D33" s="279"/>
      <c r="E33" s="110"/>
      <c r="I33" s="103"/>
    </row>
    <row r="34" customFormat="false" ht="11.25" hidden="false" customHeight="false" outlineLevel="0" collapsed="false">
      <c r="A34" s="226" t="s">
        <v>140</v>
      </c>
      <c r="B34" s="226"/>
      <c r="C34" s="293" t="n">
        <f aca="false">L28</f>
        <v>0.0824255628177197</v>
      </c>
      <c r="D34" s="232" t="s">
        <v>109</v>
      </c>
    </row>
    <row r="36" customFormat="false" ht="11.25" hidden="false" customHeight="false" outlineLevel="0" collapsed="false">
      <c r="A36" s="226" t="s">
        <v>110</v>
      </c>
      <c r="D36" s="293" t="n">
        <f aca="false">J28/E28</f>
        <v>0.251662971175166</v>
      </c>
      <c r="E36" s="232" t="s">
        <v>141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qui n'entrent dans aucune des catégories précédentes</oddHeader>
    <oddFooter>&amp;L&amp;"Arial,Regular"&amp;8SDA-APM&amp;R&amp;"Arial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9:50:30Z</dcterms:created>
  <dc:creator>DAPA-SDArchetis-MA</dc:creator>
  <dc:description/>
  <dc:language>en-US</dc:language>
  <cp:lastModifiedBy>MCC</cp:lastModifiedBy>
  <cp:lastPrinted>2007-02-13T09:49:20Z</cp:lastPrinted>
  <cp:revision>0</cp:revision>
  <dc:subject/>
  <dc:title>Synthèse Saisines et prescriptions 2005</dc:title>
</cp:coreProperties>
</file>