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mé-en cours" sheetId="1" state="visible" r:id="rId2"/>
  </sheets>
  <definedNames>
    <definedName function="false" hidden="false" localSheetId="0" name="_xlnm.Print_Area" vbProcedure="false">'Programmé-en cours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26">
  <si>
    <t xml:space="preserve">03 - Auvergne</t>
  </si>
  <si>
    <t xml:space="preserve">Diagnostics - Programmé / En cours</t>
  </si>
  <si>
    <t xml:space="preserve">Total</t>
  </si>
  <si>
    <t xml:space="preserve">nb</t>
  </si>
  <si>
    <t xml:space="preserve">j/h</t>
  </si>
  <si>
    <t xml:space="preserve">reste à faire</t>
  </si>
  <si>
    <t xml:space="preserve">Presté</t>
  </si>
  <si>
    <t xml:space="preserve">DIR</t>
  </si>
  <si>
    <t xml:space="preserve">Région</t>
  </si>
  <si>
    <t xml:space="preserve">N° Opération</t>
  </si>
  <si>
    <t xml:space="preserve">N° Arrêté</t>
  </si>
  <si>
    <t xml:space="preserve">Commune</t>
  </si>
  <si>
    <t xml:space="preserve">Lieu-dit</t>
  </si>
  <si>
    <t xml:space="preserve">Date arrêté</t>
  </si>
  <si>
    <t xml:space="preserve">Date Signature</t>
  </si>
  <si>
    <t xml:space="preserve">Date démarrage</t>
  </si>
  <si>
    <t xml:space="preserve">Surface</t>
  </si>
  <si>
    <t xml:space="preserve">J/H</t>
  </si>
  <si>
    <t xml:space="preserve">Budget</t>
  </si>
  <si>
    <t xml:space="preserve">Reste à faire</t>
  </si>
  <si>
    <t xml:space="preserve">RAA</t>
  </si>
  <si>
    <t xml:space="preserve">Auvergne</t>
  </si>
  <si>
    <t xml:space="preserve">HA03025101</t>
  </si>
  <si>
    <t xml:space="preserve">06-130</t>
  </si>
  <si>
    <t xml:space="preserve">Clermont</t>
  </si>
  <si>
    <t xml:space="preserve">23 rue du Tonnet</t>
  </si>
  <si>
    <t xml:space="preserve">13/06/2006</t>
  </si>
  <si>
    <t xml:space="preserve">HA03025501</t>
  </si>
  <si>
    <t xml:space="preserve">06-155</t>
  </si>
  <si>
    <t xml:space="preserve">Chamalières</t>
  </si>
  <si>
    <t xml:space="preserve">87 av.Jean Jaurès</t>
  </si>
  <si>
    <t xml:space="preserve">29/06/2006</t>
  </si>
  <si>
    <t xml:space="preserve">HA03029201</t>
  </si>
  <si>
    <t xml:space="preserve">06-264</t>
  </si>
  <si>
    <t xml:space="preserve">Néris les Bains</t>
  </si>
  <si>
    <t xml:space="preserve">10 rue du Terrage</t>
  </si>
  <si>
    <t xml:space="preserve">01/12/2006</t>
  </si>
  <si>
    <t xml:space="preserve">HA03024801</t>
  </si>
  <si>
    <t xml:space="preserve">06-97</t>
  </si>
  <si>
    <t xml:space="preserve">Polignac</t>
  </si>
  <si>
    <t xml:space="preserve">Forteresse</t>
  </si>
  <si>
    <t xml:space="preserve">29/05/2006</t>
  </si>
  <si>
    <t xml:space="preserve">HA03025801</t>
  </si>
  <si>
    <t xml:space="preserve">06-182</t>
  </si>
  <si>
    <t xml:space="preserve">Clermont Ferrand</t>
  </si>
  <si>
    <t xml:space="preserve">59-61 bd Léon Jouhaud</t>
  </si>
  <si>
    <t xml:space="preserve">31/07/2006</t>
  </si>
  <si>
    <t xml:space="preserve">HA03025901</t>
  </si>
  <si>
    <t xml:space="preserve">06-183</t>
  </si>
  <si>
    <t xml:space="preserve">22 bld Gambetta</t>
  </si>
  <si>
    <t xml:space="preserve">HA03026001</t>
  </si>
  <si>
    <t xml:space="preserve">06-184</t>
  </si>
  <si>
    <t xml:space="preserve">RIOM</t>
  </si>
  <si>
    <t xml:space="preserve">Zone artisanale de Layat</t>
  </si>
  <si>
    <t xml:space="preserve">HA03026101</t>
  </si>
  <si>
    <t xml:space="preserve">06-185</t>
  </si>
  <si>
    <t xml:space="preserve">ave Massenet</t>
  </si>
  <si>
    <t xml:space="preserve">HA03026301</t>
  </si>
  <si>
    <t xml:space="preserve">06-201</t>
  </si>
  <si>
    <t xml:space="preserve">Neris les Bains</t>
  </si>
  <si>
    <t xml:space="preserve">rue des Marguerites</t>
  </si>
  <si>
    <t xml:space="preserve">08/08/2006</t>
  </si>
  <si>
    <t xml:space="preserve">HA03026501</t>
  </si>
  <si>
    <t xml:space="preserve">06-205</t>
  </si>
  <si>
    <t xml:space="preserve">Le Petit Beaulieu</t>
  </si>
  <si>
    <t xml:space="preserve">21/08/2006</t>
  </si>
  <si>
    <t xml:space="preserve">HA03026401</t>
  </si>
  <si>
    <t xml:space="preserve">06-204</t>
  </si>
  <si>
    <t xml:space="preserve">rue des Côtes Fleuries</t>
  </si>
  <si>
    <t xml:space="preserve">HA03026801</t>
  </si>
  <si>
    <t xml:space="preserve">06-208</t>
  </si>
  <si>
    <t xml:space="preserve">4 ave Jean Jaurès</t>
  </si>
  <si>
    <t xml:space="preserve">23/08/2006</t>
  </si>
  <si>
    <t xml:space="preserve">HA03026901</t>
  </si>
  <si>
    <t xml:space="preserve">06-213</t>
  </si>
  <si>
    <t xml:space="preserve">Mezel</t>
  </si>
  <si>
    <t xml:space="preserve">Le Cognet</t>
  </si>
  <si>
    <t xml:space="preserve">28/08/2006</t>
  </si>
  <si>
    <t xml:space="preserve">HA03027001</t>
  </si>
  <si>
    <t xml:space="preserve">06-211</t>
  </si>
  <si>
    <t xml:space="preserve">Bas en Basset</t>
  </si>
  <si>
    <t xml:space="preserve">Le Clemensoux</t>
  </si>
  <si>
    <t xml:space="preserve">HA03028301</t>
  </si>
  <si>
    <t xml:space="preserve">06-240</t>
  </si>
  <si>
    <t xml:space="preserve">15 bis rue des Augustins</t>
  </si>
  <si>
    <t xml:space="preserve">13/10/2006</t>
  </si>
  <si>
    <t xml:space="preserve">HA03027301</t>
  </si>
  <si>
    <t xml:space="preserve">06-217</t>
  </si>
  <si>
    <t xml:space="preserve">6 rue Maurice Weiss</t>
  </si>
  <si>
    <t xml:space="preserve">05/09/2006</t>
  </si>
  <si>
    <t xml:space="preserve">HA03027401</t>
  </si>
  <si>
    <t xml:space="preserve">06-218</t>
  </si>
  <si>
    <t xml:space="preserve">Ceyrat</t>
  </si>
  <si>
    <t xml:space="preserve">Le Chir Le Puy Boucle</t>
  </si>
  <si>
    <t xml:space="preserve">HA03027601</t>
  </si>
  <si>
    <t xml:space="preserve">06-223</t>
  </si>
  <si>
    <t xml:space="preserve">Lempdes</t>
  </si>
  <si>
    <t xml:space="preserve">ZAC de la Fontanille II</t>
  </si>
  <si>
    <t xml:space="preserve">11/09/2006</t>
  </si>
  <si>
    <t xml:space="preserve">HA03027801</t>
  </si>
  <si>
    <t xml:space="preserve">06-227</t>
  </si>
  <si>
    <t xml:space="preserve">Saint Bonnet Prés Riom</t>
  </si>
  <si>
    <t xml:space="preserve">Le Grand Chirol</t>
  </si>
  <si>
    <t xml:space="preserve">25/09/2006</t>
  </si>
  <si>
    <t xml:space="preserve">HA03027701</t>
  </si>
  <si>
    <t xml:space="preserve">06-225</t>
  </si>
  <si>
    <t xml:space="preserve">Malintrat</t>
  </si>
  <si>
    <t xml:space="preserve">La Croix des Bois</t>
  </si>
  <si>
    <t xml:space="preserve">26/09/2006</t>
  </si>
  <si>
    <t xml:space="preserve">HA03027901</t>
  </si>
  <si>
    <t xml:space="preserve">06-229</t>
  </si>
  <si>
    <t xml:space="preserve">Saint Loup</t>
  </si>
  <si>
    <t xml:space="preserve">Les Mezilles La rue des Côtes</t>
  </si>
  <si>
    <t xml:space="preserve">03/10/2006</t>
  </si>
  <si>
    <t xml:space="preserve">HA03028201</t>
  </si>
  <si>
    <t xml:space="preserve">06-237</t>
  </si>
  <si>
    <t xml:space="preserve">Gerzat</t>
  </si>
  <si>
    <t xml:space="preserve">Chemin de Champlong</t>
  </si>
  <si>
    <t xml:space="preserve">HA03028001</t>
  </si>
  <si>
    <t xml:space="preserve">06-233</t>
  </si>
  <si>
    <t xml:space="preserve">Rue de la Gravière</t>
  </si>
  <si>
    <t xml:space="preserve">HA03028801</t>
  </si>
  <si>
    <t xml:space="preserve">06-247</t>
  </si>
  <si>
    <t xml:space="preserve">Cebazat</t>
  </si>
  <si>
    <t xml:space="preserve">Aménagement du parc logistique</t>
  </si>
  <si>
    <t xml:space="preserve">26/10/2006</t>
  </si>
  <si>
    <t xml:space="preserve">7103051901</t>
  </si>
  <si>
    <t xml:space="preserve">02-144</t>
  </si>
  <si>
    <t xml:space="preserve">Courpière</t>
  </si>
  <si>
    <t xml:space="preserve">Rue de l'Antiquité</t>
  </si>
  <si>
    <t xml:space="preserve">31/07/2002</t>
  </si>
  <si>
    <t xml:space="preserve">7103059101</t>
  </si>
  <si>
    <t xml:space="preserve">02-227</t>
  </si>
  <si>
    <t xml:space="preserve">St Flour</t>
  </si>
  <si>
    <t xml:space="preserve">Halle aux Bleds</t>
  </si>
  <si>
    <t xml:space="preserve">19/12/2002</t>
  </si>
  <si>
    <t xml:space="preserve">HA03000601</t>
  </si>
  <si>
    <t xml:space="preserve">03-202</t>
  </si>
  <si>
    <t xml:space="preserve">ZAC Jaude ouest 2</t>
  </si>
  <si>
    <t xml:space="preserve">19/12/2003</t>
  </si>
  <si>
    <t xml:space="preserve">HA03013301</t>
  </si>
  <si>
    <t xml:space="preserve">05-044</t>
  </si>
  <si>
    <t xml:space="preserve">Combronde</t>
  </si>
  <si>
    <t xml:space="preserve">L'Aize-Les Chuchades</t>
  </si>
  <si>
    <t xml:space="preserve">11/03/2005</t>
  </si>
  <si>
    <t xml:space="preserve">HA03013601</t>
  </si>
  <si>
    <t xml:space="preserve">05-055</t>
  </si>
  <si>
    <t xml:space="preserve">Clermont-Fd</t>
  </si>
  <si>
    <t xml:space="preserve">Place Michel de l'Hospital</t>
  </si>
  <si>
    <t xml:space="preserve">18/03/2005</t>
  </si>
  <si>
    <t xml:space="preserve">HA03015301</t>
  </si>
  <si>
    <t xml:space="preserve">05-098</t>
  </si>
  <si>
    <t xml:space="preserve">42 rue Niel - 2 rue de Morny</t>
  </si>
  <si>
    <t xml:space="preserve">25/04/2005</t>
  </si>
  <si>
    <t xml:space="preserve">HA03016401</t>
  </si>
  <si>
    <t xml:space="preserve">05-112</t>
  </si>
  <si>
    <t xml:space="preserve">Les Martres d'Artière</t>
  </si>
  <si>
    <t xml:space="preserve">Les Chavoures</t>
  </si>
  <si>
    <t xml:space="preserve">10/05/2005</t>
  </si>
  <si>
    <t xml:space="preserve">HA03017001</t>
  </si>
  <si>
    <t xml:space="preserve">05-126</t>
  </si>
  <si>
    <t xml:space="preserve">Vichy</t>
  </si>
  <si>
    <t xml:space="preserve">1-3-5-7-9 rue du Champ de Foire</t>
  </si>
  <si>
    <t xml:space="preserve">11/05/2005</t>
  </si>
  <si>
    <t xml:space="preserve">HA03016501</t>
  </si>
  <si>
    <t xml:space="preserve">05-113</t>
  </si>
  <si>
    <t xml:space="preserve">Chateaugay</t>
  </si>
  <si>
    <t xml:space="preserve">Les Graviers</t>
  </si>
  <si>
    <t xml:space="preserve">HA03017901</t>
  </si>
  <si>
    <t xml:space="preserve">05-171</t>
  </si>
  <si>
    <t xml:space="preserve">St Paulien</t>
  </si>
  <si>
    <t xml:space="preserve">Grand Champ</t>
  </si>
  <si>
    <t xml:space="preserve">27/06/2005</t>
  </si>
  <si>
    <t xml:space="preserve">HA03018301</t>
  </si>
  <si>
    <t xml:space="preserve">05-189</t>
  </si>
  <si>
    <t xml:space="preserve">12 rue Pascal</t>
  </si>
  <si>
    <t xml:space="preserve">01/07/2005</t>
  </si>
  <si>
    <t xml:space="preserve">HA03013401</t>
  </si>
  <si>
    <t xml:space="preserve">05-053</t>
  </si>
  <si>
    <t xml:space="preserve">Cournon</t>
  </si>
  <si>
    <t xml:space="preserve">Carré de la Garenne et Carré du Bois Joli Zone du Bois Joli</t>
  </si>
  <si>
    <t xml:space="preserve">21/03/2005</t>
  </si>
  <si>
    <t xml:space="preserve">HA03015101</t>
  </si>
  <si>
    <t xml:space="preserve">05-091</t>
  </si>
  <si>
    <t xml:space="preserve">Issoire</t>
  </si>
  <si>
    <t xml:space="preserve">Chassagnoux</t>
  </si>
  <si>
    <t xml:space="preserve">19/04/2005</t>
  </si>
  <si>
    <t xml:space="preserve">HA03014401</t>
  </si>
  <si>
    <t xml:space="preserve">05-079</t>
  </si>
  <si>
    <t xml:space="preserve">Clermont-Ferrand</t>
  </si>
  <si>
    <t xml:space="preserve">22 Place St Pierre</t>
  </si>
  <si>
    <t xml:space="preserve">08/04/2005</t>
  </si>
  <si>
    <t xml:space="preserve">HA03014701</t>
  </si>
  <si>
    <t xml:space="preserve">05-082</t>
  </si>
  <si>
    <t xml:space="preserve">Espalem</t>
  </si>
  <si>
    <t xml:space="preserve">Lac Lant</t>
  </si>
  <si>
    <t xml:space="preserve">04/04/2005</t>
  </si>
  <si>
    <t xml:space="preserve">HA03014501</t>
  </si>
  <si>
    <t xml:space="preserve">05-080</t>
  </si>
  <si>
    <t xml:space="preserve">Courlandes</t>
  </si>
  <si>
    <t xml:space="preserve">HA03004301</t>
  </si>
  <si>
    <t xml:space="preserve">04-91</t>
  </si>
  <si>
    <t xml:space="preserve">Brives-Charensac/Le Puy</t>
  </si>
  <si>
    <t xml:space="preserve">RN 88</t>
  </si>
  <si>
    <t xml:space="preserve">28/04/2004</t>
  </si>
  <si>
    <t xml:space="preserve">HA03005001</t>
  </si>
  <si>
    <t xml:space="preserve">04-122</t>
  </si>
  <si>
    <t xml:space="preserve">14 rue des Chaussetiers</t>
  </si>
  <si>
    <t xml:space="preserve">14/06/2004</t>
  </si>
  <si>
    <t xml:space="preserve">HA03005801</t>
  </si>
  <si>
    <t xml:space="preserve">04-158</t>
  </si>
  <si>
    <t xml:space="preserve">VICHY</t>
  </si>
  <si>
    <t xml:space="preserve">Av.Gramont</t>
  </si>
  <si>
    <t xml:space="preserve">21/06/2004</t>
  </si>
  <si>
    <t xml:space="preserve">HA03005901</t>
  </si>
  <si>
    <t xml:space="preserve">04-159</t>
  </si>
  <si>
    <t xml:space="preserve">Hauterive</t>
  </si>
  <si>
    <t xml:space="preserve">Lavaure</t>
  </si>
  <si>
    <t xml:space="preserve">28/06/2004</t>
  </si>
  <si>
    <t xml:space="preserve">HA03018201</t>
  </si>
  <si>
    <t xml:space="preserve">05-188</t>
  </si>
  <si>
    <t xml:space="preserve">38 rue du Port</t>
  </si>
  <si>
    <t xml:space="preserve">HA03018401</t>
  </si>
  <si>
    <t xml:space="preserve">05-183</t>
  </si>
  <si>
    <t xml:space="preserve">3 rue de la République</t>
  </si>
  <si>
    <t xml:space="preserve">04/07/2005</t>
  </si>
  <si>
    <t xml:space="preserve">HA03017601</t>
  </si>
  <si>
    <t xml:space="preserve">05-159</t>
  </si>
  <si>
    <t xml:space="preserve">11 rue Jules Guesde</t>
  </si>
  <si>
    <t xml:space="preserve">10/06/2005</t>
  </si>
  <si>
    <t xml:space="preserve">HA03021201</t>
  </si>
  <si>
    <t xml:space="preserve">05-260</t>
  </si>
  <si>
    <t xml:space="preserve">L'Oratoire</t>
  </si>
  <si>
    <t xml:space="preserve">03/10/2005</t>
  </si>
  <si>
    <t xml:space="preserve">HA03021601</t>
  </si>
  <si>
    <t xml:space="preserve">05-273</t>
  </si>
  <si>
    <t xml:space="preserve">Saint Rémy en Rollat</t>
  </si>
  <si>
    <t xml:space="preserve">Ch. des Martoulets</t>
  </si>
  <si>
    <t xml:space="preserve">14/10/2005</t>
  </si>
  <si>
    <t xml:space="preserve">HA03021501</t>
  </si>
  <si>
    <t xml:space="preserve">05-274</t>
  </si>
  <si>
    <t xml:space="preserve">La Revaute</t>
  </si>
  <si>
    <t xml:space="preserve">17/10/2005</t>
  </si>
  <si>
    <t xml:space="preserve">HA03023001</t>
  </si>
  <si>
    <t xml:space="preserve">06-015</t>
  </si>
  <si>
    <t xml:space="preserve">Commentry Malicorne</t>
  </si>
  <si>
    <t xml:space="preserve">Contournement Nord Est</t>
  </si>
  <si>
    <t xml:space="preserve">07/02/2006</t>
  </si>
  <si>
    <t xml:space="preserve">HA03018501</t>
  </si>
  <si>
    <t xml:space="preserve">05-199</t>
  </si>
  <si>
    <t xml:space="preserve">Le Puy</t>
  </si>
  <si>
    <t xml:space="preserve">Place du Clauzel</t>
  </si>
  <si>
    <t xml:space="preserve">08/07/2005</t>
  </si>
  <si>
    <t xml:space="preserve">HA03020601</t>
  </si>
  <si>
    <t xml:space="preserve">05-241</t>
  </si>
  <si>
    <t xml:space="preserve">11-13 rue Roberval</t>
  </si>
  <si>
    <t xml:space="preserve">12/09/2005</t>
  </si>
  <si>
    <t xml:space="preserve">HA03021101</t>
  </si>
  <si>
    <t xml:space="preserve">05-250</t>
  </si>
  <si>
    <t xml:space="preserve">La Sauvetat</t>
  </si>
  <si>
    <t xml:space="preserve">Canalisation gaz</t>
  </si>
  <si>
    <t xml:space="preserve">20/09/2005</t>
  </si>
  <si>
    <t xml:space="preserve">HA03009501</t>
  </si>
  <si>
    <t xml:space="preserve">04-247</t>
  </si>
  <si>
    <t xml:space="preserve">Le Clos Brûlé</t>
  </si>
  <si>
    <t xml:space="preserve">26/11/2004</t>
  </si>
  <si>
    <t xml:space="preserve">HA03023601</t>
  </si>
  <si>
    <t xml:space="preserve">06-049</t>
  </si>
  <si>
    <t xml:space="preserve">Gare routière</t>
  </si>
  <si>
    <t xml:space="preserve">03/04/2006</t>
  </si>
  <si>
    <t xml:space="preserve">HA03023701</t>
  </si>
  <si>
    <t xml:space="preserve">06-066</t>
  </si>
  <si>
    <t xml:space="preserve">La Combette</t>
  </si>
  <si>
    <t xml:space="preserve">18/04/2006</t>
  </si>
  <si>
    <t xml:space="preserve">HA03024001</t>
  </si>
  <si>
    <t xml:space="preserve">06-070</t>
  </si>
  <si>
    <t xml:space="preserve">Clermont Ferrand-Montferrand</t>
  </si>
  <si>
    <t xml:space="preserve">8 Place de la Fontaine</t>
  </si>
  <si>
    <t xml:space="preserve">26/04/2006</t>
  </si>
  <si>
    <t xml:space="preserve">HA03023901</t>
  </si>
  <si>
    <t xml:space="preserve">06-069</t>
  </si>
  <si>
    <t xml:space="preserve">Veyre MontonVeyre MontonMadame Cousty</t>
  </si>
  <si>
    <t xml:space="preserve">Pra de Serre  (ZA Pra de Serre III)Pra de Serre  (ZA Pra de Serre III)</t>
  </si>
  <si>
    <t xml:space="preserve">HA03024301</t>
  </si>
  <si>
    <t xml:space="preserve">06-083</t>
  </si>
  <si>
    <t xml:space="preserve">ave. Edouard Michelin</t>
  </si>
  <si>
    <t xml:space="preserve">02/05/2006</t>
  </si>
  <si>
    <t xml:space="preserve">HA03022101</t>
  </si>
  <si>
    <t xml:space="preserve">05-285</t>
  </si>
  <si>
    <t xml:space="preserve">72 ave. Aristide Briand</t>
  </si>
  <si>
    <t xml:space="preserve">21/11/2005</t>
  </si>
  <si>
    <t xml:space="preserve">HA03011801</t>
  </si>
  <si>
    <t xml:space="preserve">05-009</t>
  </si>
  <si>
    <t xml:space="preserve">Presailles</t>
  </si>
  <si>
    <t xml:space="preserve">Breysse</t>
  </si>
  <si>
    <t xml:space="preserve">17/01/2005</t>
  </si>
  <si>
    <t xml:space="preserve">HA03030601</t>
  </si>
  <si>
    <t xml:space="preserve">07-009</t>
  </si>
  <si>
    <t xml:space="preserve">Brioude</t>
  </si>
  <si>
    <t xml:space="preserve">Pl. de la Résistance Le Clos Saint Verny</t>
  </si>
  <si>
    <t xml:space="preserve">HA03028901</t>
  </si>
  <si>
    <t xml:space="preserve">06-254</t>
  </si>
  <si>
    <t xml:space="preserve">Domerat</t>
  </si>
  <si>
    <t xml:space="preserve">Eglise Notre Dame</t>
  </si>
  <si>
    <t xml:space="preserve">HA03029501</t>
  </si>
  <si>
    <t xml:space="preserve">06-270</t>
  </si>
  <si>
    <t xml:space="preserve">Menetrol</t>
  </si>
  <si>
    <t xml:space="preserve">Les Charmes</t>
  </si>
  <si>
    <t xml:space="preserve">HA03029801</t>
  </si>
  <si>
    <t xml:space="preserve">06-275</t>
  </si>
  <si>
    <t xml:space="preserve">Bourbon L'Archambault</t>
  </si>
  <si>
    <t xml:space="preserve">Collège  rue Saint Georges</t>
  </si>
  <si>
    <t xml:space="preserve">HA03016601</t>
  </si>
  <si>
    <t xml:space="preserve">05-114</t>
  </si>
  <si>
    <t xml:space="preserve">Le Breuil sur Couze</t>
  </si>
  <si>
    <t xml:space="preserve">Le Pré de Chavroche (ZAC)</t>
  </si>
  <si>
    <t xml:space="preserve">HA03025201</t>
  </si>
  <si>
    <t xml:space="preserve">06-150</t>
  </si>
  <si>
    <t xml:space="preserve">Yzeure</t>
  </si>
  <si>
    <t xml:space="preserve">Les Taillerets che. des Ozières</t>
  </si>
  <si>
    <t xml:space="preserve">HA03001401</t>
  </si>
  <si>
    <t xml:space="preserve">04-13</t>
  </si>
  <si>
    <t xml:space="preserve">6 rue J.Guesde</t>
  </si>
  <si>
    <t xml:space="preserve">HA03999915</t>
  </si>
  <si>
    <t xml:space="preserve">07-027</t>
  </si>
  <si>
    <t xml:space="preserve">Roc de F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0"/>
    <numFmt numFmtId="167" formatCode="#,##0"/>
    <numFmt numFmtId="168" formatCode="[$-409]m/d/yyyy"/>
    <numFmt numFmtId="169" formatCode="_-* #,##0.00\ _€_-;\-* #,##0.00\ _€_-;_-* \-??\ _€_-;_-@_-"/>
    <numFmt numFmtId="170" formatCode="_-* #,##0\ _€_-;\-* #,##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14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4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o Diag" xfId="20"/>
    <cellStyle name="Normal_Feuil1" xfId="21"/>
    <cellStyle name="Normal_Feuil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M69" activeCellId="0" sqref="M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16.56"/>
    <col collapsed="false" customWidth="true" hidden="false" outlineLevel="0" max="6" min="6" style="0" width="22.28"/>
    <col collapsed="false" customWidth="true" hidden="false" outlineLevel="0" max="7" min="7" style="0" width="9.41"/>
    <col collapsed="false" customWidth="true" hidden="false" outlineLevel="0" max="8" min="8" style="1" width="7.7"/>
    <col collapsed="false" customWidth="true" hidden="false" outlineLevel="0" max="9" min="9" style="1" width="7.99"/>
    <col collapsed="false" customWidth="true" hidden="false" outlineLevel="0" max="10" min="10" style="2" width="7.7"/>
    <col collapsed="false" customWidth="true" hidden="false" outlineLevel="0" max="11" min="11" style="0" width="9.56"/>
    <col collapsed="false" customWidth="true" hidden="false" outlineLevel="0" max="12" min="12" style="2" width="7.14"/>
    <col collapsed="false" customWidth="true" hidden="false" outlineLevel="0" max="13" min="13" style="2" width="8.85"/>
    <col collapsed="false" customWidth="true" hidden="false" outlineLevel="0" max="20" min="14" style="0" width="6.41"/>
  </cols>
  <sheetData>
    <row r="1" customFormat="false" ht="43.5" hidden="false" customHeight="true" outlineLevel="0" collapsed="false">
      <c r="A1" s="3" t="s">
        <v>0</v>
      </c>
      <c r="B1" s="3"/>
      <c r="C1" s="3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A2" s="6" t="s">
        <v>2</v>
      </c>
      <c r="B2" s="6"/>
      <c r="C2" s="7"/>
      <c r="D2" s="7"/>
      <c r="E2" s="7"/>
      <c r="F2" s="7"/>
      <c r="G2" s="7"/>
      <c r="H2" s="8"/>
      <c r="I2" s="8"/>
      <c r="J2" s="9"/>
      <c r="K2" s="7"/>
    </row>
    <row r="3" customFormat="false" ht="11.25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7"/>
      <c r="F3" s="7"/>
      <c r="G3" s="7"/>
      <c r="H3" s="8"/>
      <c r="I3" s="8"/>
      <c r="J3" s="9"/>
      <c r="K3" s="7"/>
    </row>
    <row r="4" customFormat="false" ht="11.25" hidden="false" customHeight="true" outlineLevel="0" collapsed="false">
      <c r="A4" s="10" t="n">
        <f aca="false">COUNTA(H8:H77)</f>
        <v>68</v>
      </c>
      <c r="B4" s="13" t="n">
        <f aca="false">SUM(K8:K77)</f>
        <v>5028</v>
      </c>
      <c r="C4" s="14" t="n">
        <f aca="false">SUM(M8:M77)</f>
        <v>1494.87</v>
      </c>
      <c r="D4" s="15" t="n">
        <f aca="false">SUM(L8:L77)</f>
        <v>789.5</v>
      </c>
      <c r="E4" s="7"/>
      <c r="F4" s="7"/>
      <c r="G4" s="7"/>
      <c r="H4" s="8"/>
      <c r="I4" s="8"/>
      <c r="J4" s="9"/>
      <c r="K4" s="7"/>
    </row>
    <row r="5" customFormat="false" ht="12.75" hidden="false" customHeight="false" outlineLevel="0" collapsed="false">
      <c r="B5" s="16"/>
      <c r="C5" s="16"/>
      <c r="D5" s="16"/>
      <c r="E5" s="16"/>
      <c r="F5" s="16"/>
      <c r="G5" s="17"/>
      <c r="H5" s="18"/>
      <c r="I5" s="18"/>
      <c r="J5" s="19"/>
      <c r="K5" s="17"/>
    </row>
    <row r="6" customFormat="false" ht="25.5" hidden="false" customHeight="true" outlineLevel="0" collapsed="false">
      <c r="A6" s="20" t="s">
        <v>7</v>
      </c>
      <c r="B6" s="21" t="s">
        <v>8</v>
      </c>
      <c r="C6" s="20" t="s">
        <v>9</v>
      </c>
      <c r="D6" s="20" t="s">
        <v>10</v>
      </c>
      <c r="E6" s="20" t="s">
        <v>11</v>
      </c>
      <c r="F6" s="20" t="s">
        <v>12</v>
      </c>
      <c r="G6" s="22" t="s">
        <v>13</v>
      </c>
      <c r="H6" s="23" t="s">
        <v>14</v>
      </c>
      <c r="I6" s="23" t="s">
        <v>15</v>
      </c>
      <c r="J6" s="21" t="s">
        <v>16</v>
      </c>
      <c r="K6" s="21" t="s">
        <v>17</v>
      </c>
      <c r="L6" s="21"/>
      <c r="M6" s="21"/>
    </row>
    <row r="7" s="25" customFormat="true" ht="12.75" hidden="false" customHeight="true" outlineLevel="0" collapsed="false">
      <c r="A7" s="20"/>
      <c r="B7" s="21"/>
      <c r="C7" s="20"/>
      <c r="D7" s="20"/>
      <c r="E7" s="20"/>
      <c r="F7" s="20"/>
      <c r="G7" s="22"/>
      <c r="H7" s="23"/>
      <c r="I7" s="23"/>
      <c r="J7" s="21"/>
      <c r="K7" s="24" t="s">
        <v>18</v>
      </c>
      <c r="L7" s="24" t="s">
        <v>6</v>
      </c>
      <c r="M7" s="24" t="s">
        <v>19</v>
      </c>
    </row>
    <row r="8" customFormat="false" ht="12.75" hidden="false" customHeight="false" outlineLevel="0" collapsed="false">
      <c r="A8" s="26" t="s">
        <v>20</v>
      </c>
      <c r="B8" s="26" t="s">
        <v>21</v>
      </c>
      <c r="C8" s="27" t="s">
        <v>22</v>
      </c>
      <c r="D8" s="27" t="s">
        <v>23</v>
      </c>
      <c r="E8" s="27" t="s">
        <v>24</v>
      </c>
      <c r="F8" s="27" t="s">
        <v>25</v>
      </c>
      <c r="G8" s="28" t="s">
        <v>26</v>
      </c>
      <c r="H8" s="29" t="n">
        <v>39029</v>
      </c>
      <c r="I8" s="29" t="n">
        <v>39035</v>
      </c>
      <c r="J8" s="30" t="n">
        <v>765</v>
      </c>
      <c r="K8" s="31" t="n">
        <v>21</v>
      </c>
      <c r="L8" s="30" t="n">
        <v>0</v>
      </c>
      <c r="M8" s="30" t="n">
        <v>0</v>
      </c>
    </row>
    <row r="9" customFormat="false" ht="12.75" hidden="false" customHeight="false" outlineLevel="0" collapsed="false">
      <c r="A9" s="32" t="s">
        <v>20</v>
      </c>
      <c r="B9" s="32" t="s">
        <v>21</v>
      </c>
      <c r="C9" s="33" t="s">
        <v>27</v>
      </c>
      <c r="D9" s="33" t="s">
        <v>28</v>
      </c>
      <c r="E9" s="33" t="s">
        <v>29</v>
      </c>
      <c r="F9" s="33" t="s">
        <v>30</v>
      </c>
      <c r="G9" s="34" t="s">
        <v>31</v>
      </c>
      <c r="H9" s="35" t="n">
        <v>39149</v>
      </c>
      <c r="I9" s="35" t="n">
        <v>39153</v>
      </c>
      <c r="J9" s="36" t="n">
        <v>2260</v>
      </c>
      <c r="K9" s="37" t="n">
        <v>24</v>
      </c>
      <c r="L9" s="38" t="n">
        <v>0</v>
      </c>
      <c r="M9" s="38" t="n">
        <v>24</v>
      </c>
    </row>
    <row r="10" customFormat="false" ht="12.75" hidden="false" customHeight="false" outlineLevel="0" collapsed="false">
      <c r="A10" s="39" t="s">
        <v>20</v>
      </c>
      <c r="B10" s="39" t="s">
        <v>21</v>
      </c>
      <c r="C10" s="40" t="s">
        <v>32</v>
      </c>
      <c r="D10" s="40" t="s">
        <v>33</v>
      </c>
      <c r="E10" s="40" t="s">
        <v>34</v>
      </c>
      <c r="F10" s="40" t="s">
        <v>35</v>
      </c>
      <c r="G10" s="41" t="s">
        <v>36</v>
      </c>
      <c r="H10" s="42" t="n">
        <v>39132</v>
      </c>
      <c r="I10" s="42" t="n">
        <v>39134</v>
      </c>
      <c r="J10" s="43" t="n">
        <v>1496</v>
      </c>
      <c r="K10" s="44" t="n">
        <v>21</v>
      </c>
      <c r="L10" s="45" t="n">
        <v>10</v>
      </c>
      <c r="M10" s="45" t="n">
        <v>11</v>
      </c>
    </row>
    <row r="11" customFormat="false" ht="12.75" hidden="false" customHeight="false" outlineLevel="0" collapsed="false">
      <c r="A11" s="46" t="s">
        <v>20</v>
      </c>
      <c r="B11" s="46" t="s">
        <v>21</v>
      </c>
      <c r="C11" s="47" t="s">
        <v>37</v>
      </c>
      <c r="D11" s="47" t="s">
        <v>38</v>
      </c>
      <c r="E11" s="47" t="s">
        <v>39</v>
      </c>
      <c r="F11" s="47" t="s">
        <v>40</v>
      </c>
      <c r="G11" s="48" t="s">
        <v>41</v>
      </c>
      <c r="H11" s="49" t="n">
        <v>39017</v>
      </c>
      <c r="I11" s="49" t="n">
        <v>39023</v>
      </c>
      <c r="J11" s="50" t="n">
        <v>842</v>
      </c>
      <c r="K11" s="51" t="n">
        <v>31</v>
      </c>
      <c r="L11" s="52" t="n">
        <v>5</v>
      </c>
      <c r="M11" s="52" t="n">
        <v>0</v>
      </c>
    </row>
    <row r="12" customFormat="false" ht="12.75" hidden="false" customHeight="false" outlineLevel="0" collapsed="false">
      <c r="A12" s="26" t="s">
        <v>20</v>
      </c>
      <c r="B12" s="26" t="s">
        <v>21</v>
      </c>
      <c r="C12" s="27" t="s">
        <v>42</v>
      </c>
      <c r="D12" s="27" t="s">
        <v>43</v>
      </c>
      <c r="E12" s="27" t="s">
        <v>44</v>
      </c>
      <c r="F12" s="27" t="s">
        <v>45</v>
      </c>
      <c r="G12" s="28" t="s">
        <v>46</v>
      </c>
      <c r="H12" s="29" t="n">
        <v>39002</v>
      </c>
      <c r="I12" s="29" t="n">
        <v>39007</v>
      </c>
      <c r="J12" s="30" t="n">
        <v>12651</v>
      </c>
      <c r="K12" s="31" t="n">
        <v>42</v>
      </c>
      <c r="L12" s="53" t="n">
        <v>0</v>
      </c>
      <c r="M12" s="53" t="n">
        <v>0</v>
      </c>
    </row>
    <row r="13" customFormat="false" ht="12.75" hidden="false" customHeight="false" outlineLevel="0" collapsed="false">
      <c r="A13" s="46" t="s">
        <v>20</v>
      </c>
      <c r="B13" s="46" t="s">
        <v>21</v>
      </c>
      <c r="C13" s="47" t="s">
        <v>47</v>
      </c>
      <c r="D13" s="47" t="s">
        <v>48</v>
      </c>
      <c r="E13" s="47" t="s">
        <v>29</v>
      </c>
      <c r="F13" s="47" t="s">
        <v>49</v>
      </c>
      <c r="G13" s="48" t="s">
        <v>46</v>
      </c>
      <c r="H13" s="49" t="n">
        <v>39115</v>
      </c>
      <c r="I13" s="49" t="n">
        <v>39119</v>
      </c>
      <c r="J13" s="50" t="n">
        <v>28276</v>
      </c>
      <c r="K13" s="51" t="n">
        <v>44</v>
      </c>
      <c r="L13" s="52" t="n">
        <v>21</v>
      </c>
      <c r="M13" s="52" t="n">
        <v>20</v>
      </c>
    </row>
    <row r="14" customFormat="false" ht="12.75" hidden="false" customHeight="false" outlineLevel="0" collapsed="false">
      <c r="A14" s="46" t="s">
        <v>20</v>
      </c>
      <c r="B14" s="46" t="s">
        <v>21</v>
      </c>
      <c r="C14" s="47" t="s">
        <v>50</v>
      </c>
      <c r="D14" s="47" t="s">
        <v>51</v>
      </c>
      <c r="E14" s="47" t="s">
        <v>52</v>
      </c>
      <c r="F14" s="47" t="s">
        <v>53</v>
      </c>
      <c r="G14" s="48" t="s">
        <v>46</v>
      </c>
      <c r="H14" s="49" t="n">
        <v>39069</v>
      </c>
      <c r="I14" s="49" t="n">
        <v>39093</v>
      </c>
      <c r="J14" s="50" t="n">
        <v>91150</v>
      </c>
      <c r="K14" s="51" t="n">
        <v>120</v>
      </c>
      <c r="L14" s="50" t="n">
        <v>110</v>
      </c>
      <c r="M14" s="50" t="n">
        <v>18</v>
      </c>
    </row>
    <row r="15" customFormat="false" ht="12.75" hidden="false" customHeight="false" outlineLevel="0" collapsed="false">
      <c r="A15" s="39" t="s">
        <v>20</v>
      </c>
      <c r="B15" s="39" t="s">
        <v>21</v>
      </c>
      <c r="C15" s="40" t="s">
        <v>54</v>
      </c>
      <c r="D15" s="40" t="s">
        <v>55</v>
      </c>
      <c r="E15" s="40" t="s">
        <v>29</v>
      </c>
      <c r="F15" s="40" t="s">
        <v>56</v>
      </c>
      <c r="G15" s="41" t="s">
        <v>46</v>
      </c>
      <c r="H15" s="42" t="n">
        <v>39101</v>
      </c>
      <c r="I15" s="42" t="n">
        <v>39105</v>
      </c>
      <c r="J15" s="43" t="n">
        <v>3535</v>
      </c>
      <c r="K15" s="44" t="n">
        <v>32</v>
      </c>
      <c r="L15" s="43" t="n">
        <v>14</v>
      </c>
      <c r="M15" s="43" t="n">
        <v>18</v>
      </c>
    </row>
    <row r="16" customFormat="false" ht="12.75" hidden="false" customHeight="false" outlineLevel="0" collapsed="false">
      <c r="A16" s="39" t="s">
        <v>20</v>
      </c>
      <c r="B16" s="39" t="s">
        <v>21</v>
      </c>
      <c r="C16" s="40" t="s">
        <v>57</v>
      </c>
      <c r="D16" s="40" t="s">
        <v>58</v>
      </c>
      <c r="E16" s="40" t="s">
        <v>59</v>
      </c>
      <c r="F16" s="40" t="s">
        <v>60</v>
      </c>
      <c r="G16" s="41" t="s">
        <v>61</v>
      </c>
      <c r="H16" s="42" t="n">
        <v>39127</v>
      </c>
      <c r="I16" s="42" t="n">
        <v>39132</v>
      </c>
      <c r="J16" s="43" t="n">
        <v>846</v>
      </c>
      <c r="K16" s="44" t="n">
        <v>13</v>
      </c>
      <c r="L16" s="43" t="n">
        <v>8</v>
      </c>
      <c r="M16" s="43" t="n">
        <v>5</v>
      </c>
    </row>
    <row r="17" customFormat="false" ht="12.75" hidden="false" customHeight="false" outlineLevel="0" collapsed="false">
      <c r="A17" s="46" t="s">
        <v>20</v>
      </c>
      <c r="B17" s="46" t="s">
        <v>21</v>
      </c>
      <c r="C17" s="47" t="s">
        <v>62</v>
      </c>
      <c r="D17" s="47" t="s">
        <v>63</v>
      </c>
      <c r="E17" s="47" t="s">
        <v>24</v>
      </c>
      <c r="F17" s="47" t="s">
        <v>64</v>
      </c>
      <c r="G17" s="48" t="s">
        <v>65</v>
      </c>
      <c r="H17" s="49" t="n">
        <v>39077</v>
      </c>
      <c r="I17" s="49" t="n">
        <v>39106</v>
      </c>
      <c r="J17" s="50" t="n">
        <v>111255</v>
      </c>
      <c r="K17" s="51" t="n">
        <v>128</v>
      </c>
      <c r="L17" s="50" t="n">
        <v>108.5</v>
      </c>
      <c r="M17" s="50" t="n">
        <v>57</v>
      </c>
    </row>
    <row r="18" customFormat="false" ht="12.75" hidden="false" customHeight="false" outlineLevel="0" collapsed="false">
      <c r="A18" s="26" t="s">
        <v>20</v>
      </c>
      <c r="B18" s="26" t="s">
        <v>21</v>
      </c>
      <c r="C18" s="27" t="s">
        <v>66</v>
      </c>
      <c r="D18" s="27" t="s">
        <v>67</v>
      </c>
      <c r="E18" s="27" t="s">
        <v>24</v>
      </c>
      <c r="F18" s="27" t="s">
        <v>68</v>
      </c>
      <c r="G18" s="28" t="s">
        <v>65</v>
      </c>
      <c r="H18" s="29" t="n">
        <v>39020</v>
      </c>
      <c r="I18" s="29" t="n">
        <v>39029</v>
      </c>
      <c r="J18" s="30" t="n">
        <v>5910</v>
      </c>
      <c r="K18" s="31" t="n">
        <v>27</v>
      </c>
      <c r="L18" s="30" t="n">
        <v>0</v>
      </c>
      <c r="M18" s="30" t="n">
        <v>0</v>
      </c>
    </row>
    <row r="19" customFormat="false" ht="12.75" hidden="false" customHeight="false" outlineLevel="0" collapsed="false">
      <c r="A19" s="26" t="s">
        <v>20</v>
      </c>
      <c r="B19" s="26" t="s">
        <v>21</v>
      </c>
      <c r="C19" s="27" t="s">
        <v>69</v>
      </c>
      <c r="D19" s="27" t="s">
        <v>70</v>
      </c>
      <c r="E19" s="27" t="s">
        <v>29</v>
      </c>
      <c r="F19" s="27" t="s">
        <v>71</v>
      </c>
      <c r="G19" s="28" t="s">
        <v>72</v>
      </c>
      <c r="H19" s="29" t="n">
        <v>39030</v>
      </c>
      <c r="I19" s="29" t="n">
        <v>39034</v>
      </c>
      <c r="J19" s="30" t="n">
        <v>1262</v>
      </c>
      <c r="K19" s="31" t="n">
        <v>19</v>
      </c>
      <c r="L19" s="30" t="n">
        <v>0</v>
      </c>
      <c r="M19" s="30" t="n">
        <v>0</v>
      </c>
    </row>
    <row r="20" customFormat="false" ht="12.75" hidden="false" customHeight="false" outlineLevel="0" collapsed="false">
      <c r="A20" s="26" t="s">
        <v>20</v>
      </c>
      <c r="B20" s="26" t="s">
        <v>21</v>
      </c>
      <c r="C20" s="27" t="s">
        <v>73</v>
      </c>
      <c r="D20" s="27" t="s">
        <v>74</v>
      </c>
      <c r="E20" s="27" t="s">
        <v>75</v>
      </c>
      <c r="F20" s="27" t="s">
        <v>76</v>
      </c>
      <c r="G20" s="28" t="s">
        <v>77</v>
      </c>
      <c r="H20" s="29" t="n">
        <v>38988</v>
      </c>
      <c r="I20" s="29" t="n">
        <v>38992</v>
      </c>
      <c r="J20" s="30" t="n">
        <v>5801</v>
      </c>
      <c r="K20" s="31" t="n">
        <v>24</v>
      </c>
      <c r="L20" s="30" t="n">
        <v>0</v>
      </c>
      <c r="M20" s="30" t="n">
        <v>0</v>
      </c>
    </row>
    <row r="21" customFormat="false" ht="12.75" hidden="false" customHeight="false" outlineLevel="0" collapsed="false">
      <c r="A21" s="26" t="s">
        <v>20</v>
      </c>
      <c r="B21" s="26" t="s">
        <v>21</v>
      </c>
      <c r="C21" s="27" t="s">
        <v>78</v>
      </c>
      <c r="D21" s="27" t="s">
        <v>79</v>
      </c>
      <c r="E21" s="27" t="s">
        <v>80</v>
      </c>
      <c r="F21" s="27" t="s">
        <v>81</v>
      </c>
      <c r="G21" s="28" t="s">
        <v>77</v>
      </c>
      <c r="H21" s="29" t="n">
        <v>39049</v>
      </c>
      <c r="I21" s="29" t="n">
        <v>39056</v>
      </c>
      <c r="J21" s="30" t="n">
        <v>4069</v>
      </c>
      <c r="K21" s="31" t="n">
        <v>20</v>
      </c>
      <c r="L21" s="30" t="n">
        <v>0</v>
      </c>
      <c r="M21" s="30" t="n">
        <v>0</v>
      </c>
    </row>
    <row r="22" customFormat="false" ht="12.75" hidden="false" customHeight="false" outlineLevel="0" collapsed="false">
      <c r="A22" s="46" t="s">
        <v>20</v>
      </c>
      <c r="B22" s="46" t="s">
        <v>21</v>
      </c>
      <c r="C22" s="47" t="s">
        <v>82</v>
      </c>
      <c r="D22" s="47" t="s">
        <v>83</v>
      </c>
      <c r="E22" s="47" t="s">
        <v>44</v>
      </c>
      <c r="F22" s="47" t="s">
        <v>84</v>
      </c>
      <c r="G22" s="48" t="s">
        <v>85</v>
      </c>
      <c r="H22" s="49" t="n">
        <v>39122</v>
      </c>
      <c r="I22" s="49" t="n">
        <v>39126</v>
      </c>
      <c r="J22" s="50" t="n">
        <v>388</v>
      </c>
      <c r="K22" s="51" t="n">
        <v>18</v>
      </c>
      <c r="L22" s="50" t="n">
        <v>12.5</v>
      </c>
      <c r="M22" s="50" t="n">
        <v>20</v>
      </c>
    </row>
    <row r="23" customFormat="false" ht="12.75" hidden="false" customHeight="false" outlineLevel="0" collapsed="false">
      <c r="A23" s="39" t="s">
        <v>20</v>
      </c>
      <c r="B23" s="39" t="s">
        <v>21</v>
      </c>
      <c r="C23" s="40" t="s">
        <v>86</v>
      </c>
      <c r="D23" s="40" t="s">
        <v>87</v>
      </c>
      <c r="E23" s="40" t="s">
        <v>44</v>
      </c>
      <c r="F23" s="40" t="s">
        <v>88</v>
      </c>
      <c r="G23" s="41" t="s">
        <v>89</v>
      </c>
      <c r="H23" s="42" t="n">
        <v>39132</v>
      </c>
      <c r="I23" s="42" t="n">
        <v>39134</v>
      </c>
      <c r="J23" s="43" t="n">
        <v>240</v>
      </c>
      <c r="K23" s="44" t="n">
        <v>18</v>
      </c>
      <c r="L23" s="43" t="n">
        <v>9</v>
      </c>
      <c r="M23" s="43" t="n">
        <v>9</v>
      </c>
    </row>
    <row r="24" customFormat="false" ht="12.75" hidden="false" customHeight="false" outlineLevel="0" collapsed="false">
      <c r="A24" s="39" t="s">
        <v>20</v>
      </c>
      <c r="B24" s="39" t="s">
        <v>21</v>
      </c>
      <c r="C24" s="40" t="s">
        <v>90</v>
      </c>
      <c r="D24" s="40" t="s">
        <v>91</v>
      </c>
      <c r="E24" s="40" t="s">
        <v>92</v>
      </c>
      <c r="F24" s="40" t="s">
        <v>93</v>
      </c>
      <c r="G24" s="41" t="s">
        <v>89</v>
      </c>
      <c r="H24" s="42" t="n">
        <v>39128</v>
      </c>
      <c r="I24" s="42" t="n">
        <v>39141</v>
      </c>
      <c r="J24" s="43" t="n">
        <v>130000</v>
      </c>
      <c r="K24" s="44" t="n">
        <v>120</v>
      </c>
      <c r="L24" s="43" t="n">
        <v>7</v>
      </c>
      <c r="M24" s="43" t="n">
        <v>113</v>
      </c>
    </row>
    <row r="25" customFormat="false" ht="12.75" hidden="false" customHeight="false" outlineLevel="0" collapsed="false">
      <c r="A25" s="46" t="s">
        <v>20</v>
      </c>
      <c r="B25" s="46" t="s">
        <v>21</v>
      </c>
      <c r="C25" s="47" t="s">
        <v>94</v>
      </c>
      <c r="D25" s="47" t="s">
        <v>95</v>
      </c>
      <c r="E25" s="47" t="s">
        <v>96</v>
      </c>
      <c r="F25" s="47" t="s">
        <v>97</v>
      </c>
      <c r="G25" s="48" t="s">
        <v>98</v>
      </c>
      <c r="H25" s="49" t="n">
        <v>39034</v>
      </c>
      <c r="I25" s="49" t="n">
        <v>39034</v>
      </c>
      <c r="J25" s="50" t="n">
        <v>375776</v>
      </c>
      <c r="K25" s="51" t="n">
        <v>302</v>
      </c>
      <c r="L25" s="50" t="n">
        <v>121</v>
      </c>
      <c r="M25" s="50" t="n">
        <v>61</v>
      </c>
    </row>
    <row r="26" customFormat="false" ht="12.75" hidden="false" customHeight="false" outlineLevel="0" collapsed="false">
      <c r="A26" s="26" t="s">
        <v>20</v>
      </c>
      <c r="B26" s="26" t="s">
        <v>21</v>
      </c>
      <c r="C26" s="27" t="s">
        <v>99</v>
      </c>
      <c r="D26" s="27" t="s">
        <v>100</v>
      </c>
      <c r="E26" s="27" t="s">
        <v>101</v>
      </c>
      <c r="F26" s="27" t="s">
        <v>102</v>
      </c>
      <c r="G26" s="28" t="s">
        <v>103</v>
      </c>
      <c r="H26" s="29" t="n">
        <v>39041</v>
      </c>
      <c r="I26" s="29" t="n">
        <v>39042</v>
      </c>
      <c r="J26" s="30" t="n">
        <v>18731</v>
      </c>
      <c r="K26" s="31" t="n">
        <v>31</v>
      </c>
      <c r="L26" s="30" t="n">
        <v>0</v>
      </c>
      <c r="M26" s="30" t="n">
        <v>0</v>
      </c>
    </row>
    <row r="27" customFormat="false" ht="12.75" hidden="false" customHeight="false" outlineLevel="0" collapsed="false">
      <c r="A27" s="46" t="s">
        <v>20</v>
      </c>
      <c r="B27" s="46" t="s">
        <v>21</v>
      </c>
      <c r="C27" s="47" t="s">
        <v>104</v>
      </c>
      <c r="D27" s="47" t="s">
        <v>105</v>
      </c>
      <c r="E27" s="47" t="s">
        <v>106</v>
      </c>
      <c r="F27" s="47" t="s">
        <v>107</v>
      </c>
      <c r="G27" s="48" t="s">
        <v>108</v>
      </c>
      <c r="H27" s="49" t="n">
        <v>39069</v>
      </c>
      <c r="I27" s="49" t="n">
        <v>39097</v>
      </c>
      <c r="J27" s="50" t="n">
        <v>812</v>
      </c>
      <c r="K27" s="51" t="n">
        <v>16</v>
      </c>
      <c r="L27" s="50" t="n">
        <v>7</v>
      </c>
      <c r="M27" s="50" t="n">
        <v>0</v>
      </c>
    </row>
    <row r="28" customFormat="false" ht="12.75" hidden="false" customHeight="false" outlineLevel="0" collapsed="false">
      <c r="A28" s="46" t="s">
        <v>20</v>
      </c>
      <c r="B28" s="46" t="s">
        <v>21</v>
      </c>
      <c r="C28" s="47" t="s">
        <v>109</v>
      </c>
      <c r="D28" s="47" t="s">
        <v>110</v>
      </c>
      <c r="E28" s="47" t="s">
        <v>111</v>
      </c>
      <c r="F28" s="47" t="s">
        <v>112</v>
      </c>
      <c r="G28" s="48" t="s">
        <v>113</v>
      </c>
      <c r="H28" s="49" t="n">
        <v>39057</v>
      </c>
      <c r="I28" s="49" t="n">
        <v>39063</v>
      </c>
      <c r="J28" s="50" t="n">
        <v>30750</v>
      </c>
      <c r="K28" s="51" t="n">
        <v>72</v>
      </c>
      <c r="L28" s="50" t="n">
        <v>36</v>
      </c>
      <c r="M28" s="50" t="n">
        <v>0</v>
      </c>
    </row>
    <row r="29" customFormat="false" ht="12.75" hidden="false" customHeight="false" outlineLevel="0" collapsed="false">
      <c r="A29" s="46" t="s">
        <v>20</v>
      </c>
      <c r="B29" s="46" t="s">
        <v>21</v>
      </c>
      <c r="C29" s="47" t="s">
        <v>114</v>
      </c>
      <c r="D29" s="47" t="s">
        <v>115</v>
      </c>
      <c r="E29" s="47" t="s">
        <v>116</v>
      </c>
      <c r="F29" s="47" t="s">
        <v>117</v>
      </c>
      <c r="G29" s="48" t="s">
        <v>113</v>
      </c>
      <c r="H29" s="49" t="n">
        <v>39098</v>
      </c>
      <c r="I29" s="49" t="n">
        <v>39100</v>
      </c>
      <c r="J29" s="50" t="n">
        <v>30179</v>
      </c>
      <c r="K29" s="51" t="n">
        <v>44</v>
      </c>
      <c r="L29" s="50" t="n">
        <v>28</v>
      </c>
      <c r="M29" s="50" t="n">
        <v>13</v>
      </c>
    </row>
    <row r="30" customFormat="false" ht="12.75" hidden="false" customHeight="false" outlineLevel="0" collapsed="false">
      <c r="A30" s="32" t="s">
        <v>20</v>
      </c>
      <c r="B30" s="32" t="s">
        <v>21</v>
      </c>
      <c r="C30" s="33" t="s">
        <v>118</v>
      </c>
      <c r="D30" s="33" t="s">
        <v>119</v>
      </c>
      <c r="E30" s="33" t="s">
        <v>44</v>
      </c>
      <c r="F30" s="33" t="s">
        <v>120</v>
      </c>
      <c r="G30" s="34" t="s">
        <v>113</v>
      </c>
      <c r="H30" s="35" t="n">
        <v>39150</v>
      </c>
      <c r="I30" s="35" t="n">
        <v>39157</v>
      </c>
      <c r="J30" s="36" t="n">
        <v>42.2</v>
      </c>
      <c r="K30" s="37" t="n">
        <v>6</v>
      </c>
      <c r="L30" s="36" t="n">
        <v>0</v>
      </c>
      <c r="M30" s="36" t="n">
        <v>6</v>
      </c>
    </row>
    <row r="31" customFormat="false" ht="12.75" hidden="false" customHeight="false" outlineLevel="0" collapsed="false">
      <c r="A31" s="46" t="s">
        <v>20</v>
      </c>
      <c r="B31" s="46" t="s">
        <v>21</v>
      </c>
      <c r="C31" s="47" t="s">
        <v>121</v>
      </c>
      <c r="D31" s="47" t="s">
        <v>122</v>
      </c>
      <c r="E31" s="47" t="s">
        <v>123</v>
      </c>
      <c r="F31" s="47" t="s">
        <v>124</v>
      </c>
      <c r="G31" s="48" t="s">
        <v>125</v>
      </c>
      <c r="H31" s="49" t="n">
        <v>39087</v>
      </c>
      <c r="I31" s="49" t="n">
        <v>39092</v>
      </c>
      <c r="J31" s="50" t="n">
        <v>90414</v>
      </c>
      <c r="K31" s="51" t="n">
        <v>112</v>
      </c>
      <c r="L31" s="50" t="n">
        <v>113</v>
      </c>
      <c r="M31" s="50" t="n">
        <v>18</v>
      </c>
    </row>
    <row r="32" customFormat="false" ht="12.75" hidden="false" customHeight="false" outlineLevel="0" collapsed="false">
      <c r="A32" s="46" t="s">
        <v>20</v>
      </c>
      <c r="B32" s="46" t="s">
        <v>21</v>
      </c>
      <c r="C32" s="47" t="s">
        <v>126</v>
      </c>
      <c r="D32" s="47" t="s">
        <v>127</v>
      </c>
      <c r="E32" s="47" t="s">
        <v>128</v>
      </c>
      <c r="F32" s="47" t="s">
        <v>129</v>
      </c>
      <c r="G32" s="48" t="s">
        <v>130</v>
      </c>
      <c r="H32" s="49" t="n">
        <v>38681</v>
      </c>
      <c r="I32" s="49" t="n">
        <v>38685</v>
      </c>
      <c r="J32" s="50" t="n">
        <v>5000</v>
      </c>
      <c r="K32" s="51" t="n">
        <v>93</v>
      </c>
      <c r="L32" s="50" t="n">
        <v>0</v>
      </c>
      <c r="M32" s="50" t="n">
        <v>5</v>
      </c>
    </row>
    <row r="33" customFormat="false" ht="12.75" hidden="false" customHeight="false" outlineLevel="0" collapsed="false">
      <c r="A33" s="46" t="s">
        <v>20</v>
      </c>
      <c r="B33" s="46" t="s">
        <v>21</v>
      </c>
      <c r="C33" s="47" t="s">
        <v>131</v>
      </c>
      <c r="D33" s="47" t="s">
        <v>132</v>
      </c>
      <c r="E33" s="47" t="s">
        <v>133</v>
      </c>
      <c r="F33" s="47" t="s">
        <v>134</v>
      </c>
      <c r="G33" s="48" t="s">
        <v>135</v>
      </c>
      <c r="H33" s="49" t="n">
        <v>37812</v>
      </c>
      <c r="I33" s="49" t="n">
        <v>37823</v>
      </c>
      <c r="J33" s="50" t="n">
        <v>975</v>
      </c>
      <c r="K33" s="51" t="n">
        <v>45</v>
      </c>
      <c r="L33" s="50" t="n">
        <v>0</v>
      </c>
      <c r="M33" s="50" t="n">
        <v>18</v>
      </c>
    </row>
    <row r="34" customFormat="false" ht="12.75" hidden="false" customHeight="false" outlineLevel="0" collapsed="false">
      <c r="A34" s="26" t="s">
        <v>20</v>
      </c>
      <c r="B34" s="26" t="s">
        <v>21</v>
      </c>
      <c r="C34" s="27" t="s">
        <v>136</v>
      </c>
      <c r="D34" s="27" t="s">
        <v>137</v>
      </c>
      <c r="E34" s="27" t="s">
        <v>24</v>
      </c>
      <c r="F34" s="27" t="s">
        <v>138</v>
      </c>
      <c r="G34" s="28" t="s">
        <v>139</v>
      </c>
      <c r="H34" s="29" t="n">
        <v>38911</v>
      </c>
      <c r="I34" s="29" t="n">
        <v>38915</v>
      </c>
      <c r="J34" s="30" t="n">
        <v>5800</v>
      </c>
      <c r="K34" s="31" t="n">
        <v>44</v>
      </c>
      <c r="L34" s="30" t="n">
        <v>0</v>
      </c>
      <c r="M34" s="30" t="n">
        <v>0</v>
      </c>
    </row>
    <row r="35" customFormat="false" ht="12.75" hidden="false" customHeight="false" outlineLevel="0" collapsed="false">
      <c r="A35" s="46" t="s">
        <v>20</v>
      </c>
      <c r="B35" s="46" t="s">
        <v>21</v>
      </c>
      <c r="C35" s="47" t="s">
        <v>140</v>
      </c>
      <c r="D35" s="47" t="s">
        <v>141</v>
      </c>
      <c r="E35" s="47" t="s">
        <v>142</v>
      </c>
      <c r="F35" s="47" t="s">
        <v>143</v>
      </c>
      <c r="G35" s="48" t="s">
        <v>144</v>
      </c>
      <c r="H35" s="49" t="n">
        <v>38617</v>
      </c>
      <c r="I35" s="49" t="n">
        <v>38622</v>
      </c>
      <c r="J35" s="50" t="n">
        <v>632489</v>
      </c>
      <c r="K35" s="51" t="n">
        <v>580</v>
      </c>
      <c r="L35" s="50" t="n">
        <v>0</v>
      </c>
      <c r="M35" s="50" t="n">
        <v>185</v>
      </c>
    </row>
    <row r="36" customFormat="false" ht="12.75" hidden="false" customHeight="false" outlineLevel="0" collapsed="false">
      <c r="A36" s="26" t="s">
        <v>20</v>
      </c>
      <c r="B36" s="26" t="s">
        <v>21</v>
      </c>
      <c r="C36" s="27" t="s">
        <v>145</v>
      </c>
      <c r="D36" s="27" t="s">
        <v>146</v>
      </c>
      <c r="E36" s="27" t="s">
        <v>147</v>
      </c>
      <c r="F36" s="27" t="s">
        <v>148</v>
      </c>
      <c r="G36" s="28" t="s">
        <v>149</v>
      </c>
      <c r="H36" s="29" t="n">
        <v>38917</v>
      </c>
      <c r="I36" s="29" t="n">
        <v>38923</v>
      </c>
      <c r="J36" s="30" t="n">
        <v>2611</v>
      </c>
      <c r="K36" s="31" t="n">
        <v>36</v>
      </c>
      <c r="L36" s="30" t="n">
        <v>0</v>
      </c>
      <c r="M36" s="30" t="n">
        <v>0</v>
      </c>
    </row>
    <row r="37" customFormat="false" ht="12.75" hidden="false" customHeight="false" outlineLevel="0" collapsed="false">
      <c r="A37" s="26" t="s">
        <v>20</v>
      </c>
      <c r="B37" s="26" t="s">
        <v>21</v>
      </c>
      <c r="C37" s="27" t="s">
        <v>150</v>
      </c>
      <c r="D37" s="27" t="s">
        <v>151</v>
      </c>
      <c r="E37" s="27" t="s">
        <v>24</v>
      </c>
      <c r="F37" s="27" t="s">
        <v>152</v>
      </c>
      <c r="G37" s="28" t="s">
        <v>153</v>
      </c>
      <c r="H37" s="29" t="n">
        <v>39009</v>
      </c>
      <c r="I37" s="29" t="n">
        <v>39014</v>
      </c>
      <c r="J37" s="30" t="n">
        <v>2550</v>
      </c>
      <c r="K37" s="31" t="n">
        <v>20</v>
      </c>
      <c r="L37" s="30" t="n">
        <v>0</v>
      </c>
      <c r="M37" s="30" t="n">
        <v>0</v>
      </c>
    </row>
    <row r="38" customFormat="false" ht="12.75" hidden="false" customHeight="false" outlineLevel="0" collapsed="false">
      <c r="A38" s="26" t="s">
        <v>20</v>
      </c>
      <c r="B38" s="26" t="s">
        <v>21</v>
      </c>
      <c r="C38" s="27" t="s">
        <v>154</v>
      </c>
      <c r="D38" s="27" t="s">
        <v>155</v>
      </c>
      <c r="E38" s="27" t="s">
        <v>156</v>
      </c>
      <c r="F38" s="27" t="s">
        <v>157</v>
      </c>
      <c r="G38" s="28" t="s">
        <v>158</v>
      </c>
      <c r="H38" s="29" t="n">
        <v>38936</v>
      </c>
      <c r="I38" s="29" t="n">
        <v>38964</v>
      </c>
      <c r="J38" s="30" t="n">
        <v>146621</v>
      </c>
      <c r="K38" s="31" t="n">
        <v>181</v>
      </c>
      <c r="L38" s="30" t="n">
        <v>0</v>
      </c>
      <c r="M38" s="30" t="n">
        <v>0.370000000000005</v>
      </c>
    </row>
    <row r="39" customFormat="false" ht="12.75" hidden="false" customHeight="false" outlineLevel="0" collapsed="false">
      <c r="A39" s="26" t="s">
        <v>20</v>
      </c>
      <c r="B39" s="26" t="s">
        <v>21</v>
      </c>
      <c r="C39" s="27" t="s">
        <v>159</v>
      </c>
      <c r="D39" s="27" t="s">
        <v>160</v>
      </c>
      <c r="E39" s="27" t="s">
        <v>161</v>
      </c>
      <c r="F39" s="27" t="s">
        <v>162</v>
      </c>
      <c r="G39" s="28" t="s">
        <v>163</v>
      </c>
      <c r="H39" s="29" t="n">
        <v>38628</v>
      </c>
      <c r="I39" s="29" t="n">
        <v>38636</v>
      </c>
      <c r="J39" s="30" t="n">
        <v>3400</v>
      </c>
      <c r="K39" s="31" t="n">
        <v>23</v>
      </c>
      <c r="L39" s="30" t="n">
        <v>0</v>
      </c>
      <c r="M39" s="30" t="n">
        <v>0</v>
      </c>
    </row>
    <row r="40" customFormat="false" ht="12.75" hidden="false" customHeight="false" outlineLevel="0" collapsed="false">
      <c r="A40" s="46" t="s">
        <v>20</v>
      </c>
      <c r="B40" s="46" t="s">
        <v>21</v>
      </c>
      <c r="C40" s="47" t="s">
        <v>164</v>
      </c>
      <c r="D40" s="47" t="s">
        <v>165</v>
      </c>
      <c r="E40" s="47" t="s">
        <v>166</v>
      </c>
      <c r="F40" s="47" t="s">
        <v>167</v>
      </c>
      <c r="G40" s="48" t="s">
        <v>158</v>
      </c>
      <c r="H40" s="49" t="n">
        <v>38764</v>
      </c>
      <c r="I40" s="49" t="n">
        <v>38769</v>
      </c>
      <c r="J40" s="50" t="n">
        <v>77004</v>
      </c>
      <c r="K40" s="51" t="n">
        <v>122</v>
      </c>
      <c r="L40" s="50" t="n">
        <v>0</v>
      </c>
      <c r="M40" s="50" t="n">
        <v>29</v>
      </c>
    </row>
    <row r="41" customFormat="false" ht="12.75" hidden="false" customHeight="false" outlineLevel="0" collapsed="false">
      <c r="A41" s="26" t="s">
        <v>20</v>
      </c>
      <c r="B41" s="26" t="s">
        <v>21</v>
      </c>
      <c r="C41" s="27" t="s">
        <v>168</v>
      </c>
      <c r="D41" s="27" t="s">
        <v>169</v>
      </c>
      <c r="E41" s="27" t="s">
        <v>170</v>
      </c>
      <c r="F41" s="27" t="s">
        <v>171</v>
      </c>
      <c r="G41" s="28" t="s">
        <v>172</v>
      </c>
      <c r="H41" s="29" t="n">
        <v>38938</v>
      </c>
      <c r="I41" s="29" t="n">
        <v>38965</v>
      </c>
      <c r="J41" s="30" t="n">
        <v>130998</v>
      </c>
      <c r="K41" s="31" t="n">
        <v>137</v>
      </c>
      <c r="L41" s="30" t="n">
        <v>0</v>
      </c>
      <c r="M41" s="30" t="n">
        <v>0</v>
      </c>
    </row>
    <row r="42" customFormat="false" ht="12.75" hidden="false" customHeight="false" outlineLevel="0" collapsed="false">
      <c r="A42" s="46" t="s">
        <v>20</v>
      </c>
      <c r="B42" s="46" t="s">
        <v>21</v>
      </c>
      <c r="C42" s="47" t="s">
        <v>173</v>
      </c>
      <c r="D42" s="47" t="s">
        <v>174</v>
      </c>
      <c r="E42" s="47" t="s">
        <v>24</v>
      </c>
      <c r="F42" s="47" t="s">
        <v>175</v>
      </c>
      <c r="G42" s="48" t="s">
        <v>176</v>
      </c>
      <c r="H42" s="49" t="n">
        <v>38769</v>
      </c>
      <c r="I42" s="49" t="n">
        <v>38775</v>
      </c>
      <c r="J42" s="50" t="n">
        <v>0</v>
      </c>
      <c r="K42" s="51" t="n">
        <v>32</v>
      </c>
      <c r="L42" s="50" t="n">
        <v>8</v>
      </c>
      <c r="M42" s="50" t="n">
        <v>15</v>
      </c>
    </row>
    <row r="43" customFormat="false" ht="12.75" hidden="false" customHeight="false" outlineLevel="0" collapsed="false">
      <c r="A43" s="26" t="s">
        <v>20</v>
      </c>
      <c r="B43" s="26" t="s">
        <v>21</v>
      </c>
      <c r="C43" s="27" t="s">
        <v>177</v>
      </c>
      <c r="D43" s="27" t="s">
        <v>178</v>
      </c>
      <c r="E43" s="27" t="s">
        <v>179</v>
      </c>
      <c r="F43" s="27" t="s">
        <v>180</v>
      </c>
      <c r="G43" s="28" t="s">
        <v>181</v>
      </c>
      <c r="H43" s="29" t="n">
        <v>38476</v>
      </c>
      <c r="I43" s="29" t="n">
        <v>38482</v>
      </c>
      <c r="J43" s="30" t="n">
        <v>202433</v>
      </c>
      <c r="K43" s="31" t="n">
        <v>215</v>
      </c>
      <c r="L43" s="30" t="n">
        <v>0</v>
      </c>
      <c r="M43" s="30" t="n">
        <v>0</v>
      </c>
    </row>
    <row r="44" customFormat="false" ht="12.75" hidden="false" customHeight="false" outlineLevel="0" collapsed="false">
      <c r="A44" s="26" t="s">
        <v>20</v>
      </c>
      <c r="B44" s="26" t="s">
        <v>21</v>
      </c>
      <c r="C44" s="27" t="s">
        <v>182</v>
      </c>
      <c r="D44" s="27" t="s">
        <v>183</v>
      </c>
      <c r="E44" s="27" t="s">
        <v>184</v>
      </c>
      <c r="F44" s="27" t="s">
        <v>185</v>
      </c>
      <c r="G44" s="28" t="s">
        <v>186</v>
      </c>
      <c r="H44" s="29" t="n">
        <v>39002</v>
      </c>
      <c r="I44" s="29" t="n">
        <v>39007</v>
      </c>
      <c r="J44" s="30" t="n">
        <v>5360</v>
      </c>
      <c r="K44" s="31" t="n">
        <v>17</v>
      </c>
      <c r="L44" s="30" t="n">
        <v>0</v>
      </c>
      <c r="M44" s="30" t="n">
        <v>0</v>
      </c>
    </row>
    <row r="45" customFormat="false" ht="12.75" hidden="false" customHeight="false" outlineLevel="0" collapsed="false">
      <c r="A45" s="46" t="s">
        <v>20</v>
      </c>
      <c r="B45" s="46" t="s">
        <v>21</v>
      </c>
      <c r="C45" s="47" t="s">
        <v>187</v>
      </c>
      <c r="D45" s="47" t="s">
        <v>188</v>
      </c>
      <c r="E45" s="47" t="s">
        <v>189</v>
      </c>
      <c r="F45" s="47" t="s">
        <v>190</v>
      </c>
      <c r="G45" s="48" t="s">
        <v>191</v>
      </c>
      <c r="H45" s="49" t="n">
        <v>39100</v>
      </c>
      <c r="I45" s="49" t="n">
        <v>39100</v>
      </c>
      <c r="J45" s="50" t="n">
        <v>132</v>
      </c>
      <c r="K45" s="51" t="n">
        <v>7</v>
      </c>
      <c r="L45" s="50" t="n">
        <v>3.5</v>
      </c>
      <c r="M45" s="50" t="n">
        <v>0</v>
      </c>
    </row>
    <row r="46" customFormat="false" ht="12.75" hidden="false" customHeight="false" outlineLevel="0" collapsed="false">
      <c r="A46" s="54" t="s">
        <v>20</v>
      </c>
      <c r="B46" s="54" t="s">
        <v>21</v>
      </c>
      <c r="C46" s="55" t="s">
        <v>192</v>
      </c>
      <c r="D46" s="55" t="s">
        <v>193</v>
      </c>
      <c r="E46" s="55" t="s">
        <v>194</v>
      </c>
      <c r="F46" s="55" t="s">
        <v>195</v>
      </c>
      <c r="G46" s="56" t="s">
        <v>196</v>
      </c>
      <c r="H46" s="57" t="n">
        <v>38870</v>
      </c>
      <c r="I46" s="57" t="n">
        <v>38881</v>
      </c>
      <c r="J46" s="58" t="n">
        <v>19942</v>
      </c>
      <c r="K46" s="59" t="n">
        <v>74</v>
      </c>
      <c r="L46" s="58" t="n">
        <v>0</v>
      </c>
      <c r="M46" s="58" t="n">
        <v>0</v>
      </c>
    </row>
    <row r="47" customFormat="false" ht="12.75" hidden="false" customHeight="false" outlineLevel="0" collapsed="false">
      <c r="A47" s="39" t="s">
        <v>20</v>
      </c>
      <c r="B47" s="39" t="s">
        <v>21</v>
      </c>
      <c r="C47" s="40" t="s">
        <v>197</v>
      </c>
      <c r="D47" s="40" t="s">
        <v>198</v>
      </c>
      <c r="E47" s="40" t="s">
        <v>116</v>
      </c>
      <c r="F47" s="40" t="s">
        <v>199</v>
      </c>
      <c r="G47" s="41" t="s">
        <v>191</v>
      </c>
      <c r="H47" s="42" t="n">
        <v>39070</v>
      </c>
      <c r="I47" s="42" t="n">
        <v>39091</v>
      </c>
      <c r="J47" s="43" t="n">
        <v>2383</v>
      </c>
      <c r="K47" s="44" t="n">
        <v>17</v>
      </c>
      <c r="L47" s="43" t="n">
        <v>7</v>
      </c>
      <c r="M47" s="43" t="n">
        <v>10</v>
      </c>
    </row>
    <row r="48" customFormat="false" ht="12.75" hidden="false" customHeight="false" outlineLevel="0" collapsed="false">
      <c r="A48" s="46" t="s">
        <v>20</v>
      </c>
      <c r="B48" s="46" t="s">
        <v>21</v>
      </c>
      <c r="C48" s="47" t="s">
        <v>200</v>
      </c>
      <c r="D48" s="47" t="s">
        <v>201</v>
      </c>
      <c r="E48" s="47" t="s">
        <v>202</v>
      </c>
      <c r="F48" s="47" t="s">
        <v>203</v>
      </c>
      <c r="G48" s="48" t="s">
        <v>204</v>
      </c>
      <c r="H48" s="49" t="n">
        <v>39129</v>
      </c>
      <c r="I48" s="49" t="n">
        <v>39132</v>
      </c>
      <c r="J48" s="50" t="n">
        <v>900000</v>
      </c>
      <c r="K48" s="51" t="n">
        <v>548</v>
      </c>
      <c r="L48" s="50" t="n">
        <v>18</v>
      </c>
      <c r="M48" s="50" t="n">
        <v>338</v>
      </c>
    </row>
    <row r="49" customFormat="false" ht="12.75" hidden="false" customHeight="false" outlineLevel="0" collapsed="false">
      <c r="A49" s="26" t="s">
        <v>20</v>
      </c>
      <c r="B49" s="26" t="s">
        <v>21</v>
      </c>
      <c r="C49" s="27" t="s">
        <v>205</v>
      </c>
      <c r="D49" s="27" t="s">
        <v>206</v>
      </c>
      <c r="E49" s="27" t="s">
        <v>24</v>
      </c>
      <c r="F49" s="27" t="s">
        <v>207</v>
      </c>
      <c r="G49" s="28" t="s">
        <v>208</v>
      </c>
      <c r="H49" s="29" t="n">
        <v>38267</v>
      </c>
      <c r="I49" s="29" t="n">
        <v>38275</v>
      </c>
      <c r="J49" s="30" t="n">
        <v>40</v>
      </c>
      <c r="K49" s="31" t="n">
        <v>3</v>
      </c>
      <c r="L49" s="30" t="n">
        <v>0</v>
      </c>
      <c r="M49" s="30" t="n">
        <v>0</v>
      </c>
    </row>
    <row r="50" customFormat="false" ht="12.75" hidden="false" customHeight="false" outlineLevel="0" collapsed="false">
      <c r="A50" s="26" t="s">
        <v>20</v>
      </c>
      <c r="B50" s="26" t="s">
        <v>21</v>
      </c>
      <c r="C50" s="27" t="s">
        <v>209</v>
      </c>
      <c r="D50" s="27" t="s">
        <v>210</v>
      </c>
      <c r="E50" s="27" t="s">
        <v>211</v>
      </c>
      <c r="F50" s="27" t="s">
        <v>212</v>
      </c>
      <c r="G50" s="28" t="s">
        <v>213</v>
      </c>
      <c r="H50" s="29" t="n">
        <v>38618</v>
      </c>
      <c r="I50" s="29" t="n">
        <v>38622</v>
      </c>
      <c r="J50" s="30" t="n">
        <v>21785</v>
      </c>
      <c r="K50" s="31" t="n">
        <v>69</v>
      </c>
      <c r="L50" s="30" t="n">
        <v>0</v>
      </c>
      <c r="M50" s="30" t="n">
        <v>0</v>
      </c>
    </row>
    <row r="51" customFormat="false" ht="12.75" hidden="false" customHeight="false" outlineLevel="0" collapsed="false">
      <c r="A51" s="46" t="s">
        <v>20</v>
      </c>
      <c r="B51" s="46" t="s">
        <v>21</v>
      </c>
      <c r="C51" s="47" t="s">
        <v>214</v>
      </c>
      <c r="D51" s="47" t="s">
        <v>215</v>
      </c>
      <c r="E51" s="47" t="s">
        <v>216</v>
      </c>
      <c r="F51" s="47" t="s">
        <v>217</v>
      </c>
      <c r="G51" s="48" t="s">
        <v>218</v>
      </c>
      <c r="H51" s="49" t="n">
        <v>38275</v>
      </c>
      <c r="I51" s="49" t="n">
        <v>38279</v>
      </c>
      <c r="J51" s="50" t="n">
        <v>322765</v>
      </c>
      <c r="K51" s="51" t="n">
        <v>216</v>
      </c>
      <c r="L51" s="50" t="n">
        <v>0</v>
      </c>
      <c r="M51" s="50" t="n">
        <v>179</v>
      </c>
    </row>
    <row r="52" customFormat="false" ht="12.75" hidden="false" customHeight="false" outlineLevel="0" collapsed="false">
      <c r="A52" s="46" t="s">
        <v>20</v>
      </c>
      <c r="B52" s="46" t="s">
        <v>21</v>
      </c>
      <c r="C52" s="47" t="s">
        <v>219</v>
      </c>
      <c r="D52" s="47" t="s">
        <v>220</v>
      </c>
      <c r="E52" s="47" t="s">
        <v>24</v>
      </c>
      <c r="F52" s="47" t="s">
        <v>221</v>
      </c>
      <c r="G52" s="48" t="s">
        <v>176</v>
      </c>
      <c r="H52" s="49" t="n">
        <v>39006</v>
      </c>
      <c r="I52" s="49" t="n">
        <v>39007</v>
      </c>
      <c r="J52" s="50" t="n">
        <v>0</v>
      </c>
      <c r="K52" s="51" t="n">
        <v>16</v>
      </c>
      <c r="L52" s="50" t="n">
        <v>7</v>
      </c>
      <c r="M52" s="50" t="n">
        <v>0</v>
      </c>
    </row>
    <row r="53" customFormat="false" ht="12.75" hidden="false" customHeight="false" outlineLevel="0" collapsed="false">
      <c r="A53" s="32" t="s">
        <v>20</v>
      </c>
      <c r="B53" s="32" t="s">
        <v>21</v>
      </c>
      <c r="C53" s="33" t="s">
        <v>222</v>
      </c>
      <c r="D53" s="33" t="s">
        <v>223</v>
      </c>
      <c r="E53" s="33" t="s">
        <v>24</v>
      </c>
      <c r="F53" s="33" t="s">
        <v>224</v>
      </c>
      <c r="G53" s="34" t="s">
        <v>225</v>
      </c>
      <c r="H53" s="35" t="n">
        <v>39153</v>
      </c>
      <c r="I53" s="35" t="n">
        <v>39161</v>
      </c>
      <c r="J53" s="36" t="n">
        <v>423</v>
      </c>
      <c r="K53" s="37" t="n">
        <v>13</v>
      </c>
      <c r="L53" s="36" t="n">
        <v>0</v>
      </c>
      <c r="M53" s="36" t="n">
        <v>13</v>
      </c>
    </row>
    <row r="54" customFormat="false" ht="12.75" hidden="false" customHeight="false" outlineLevel="0" collapsed="false">
      <c r="A54" s="46" t="s">
        <v>20</v>
      </c>
      <c r="B54" s="46" t="s">
        <v>21</v>
      </c>
      <c r="C54" s="47" t="s">
        <v>226</v>
      </c>
      <c r="D54" s="47" t="s">
        <v>227</v>
      </c>
      <c r="E54" s="47" t="s">
        <v>24</v>
      </c>
      <c r="F54" s="47" t="s">
        <v>228</v>
      </c>
      <c r="G54" s="48" t="s">
        <v>229</v>
      </c>
      <c r="H54" s="49" t="n">
        <v>38554</v>
      </c>
      <c r="I54" s="49" t="n">
        <v>38558</v>
      </c>
      <c r="J54" s="50" t="n">
        <v>380</v>
      </c>
      <c r="K54" s="51" t="n">
        <v>13</v>
      </c>
      <c r="L54" s="50" t="n">
        <v>0</v>
      </c>
      <c r="M54" s="50" t="n">
        <v>10</v>
      </c>
    </row>
    <row r="55" customFormat="false" ht="12.75" hidden="false" customHeight="false" outlineLevel="0" collapsed="false">
      <c r="A55" s="26" t="s">
        <v>20</v>
      </c>
      <c r="B55" s="26" t="s">
        <v>21</v>
      </c>
      <c r="C55" s="27" t="s">
        <v>230</v>
      </c>
      <c r="D55" s="27" t="s">
        <v>231</v>
      </c>
      <c r="E55" s="27" t="s">
        <v>116</v>
      </c>
      <c r="F55" s="27" t="s">
        <v>232</v>
      </c>
      <c r="G55" s="28" t="s">
        <v>233</v>
      </c>
      <c r="H55" s="29" t="n">
        <v>38918</v>
      </c>
      <c r="I55" s="29" t="n">
        <v>38929</v>
      </c>
      <c r="J55" s="30" t="n">
        <v>11000</v>
      </c>
      <c r="K55" s="31" t="n">
        <v>28</v>
      </c>
      <c r="L55" s="30" t="n">
        <v>0</v>
      </c>
      <c r="M55" s="30" t="n">
        <v>0</v>
      </c>
    </row>
    <row r="56" customFormat="false" ht="12.75" hidden="false" customHeight="false" outlineLevel="0" collapsed="false">
      <c r="A56" s="26" t="s">
        <v>20</v>
      </c>
      <c r="B56" s="26" t="s">
        <v>21</v>
      </c>
      <c r="C56" s="27" t="s">
        <v>234</v>
      </c>
      <c r="D56" s="27" t="s">
        <v>235</v>
      </c>
      <c r="E56" s="27" t="s">
        <v>236</v>
      </c>
      <c r="F56" s="27" t="s">
        <v>237</v>
      </c>
      <c r="G56" s="28" t="s">
        <v>238</v>
      </c>
      <c r="H56" s="29" t="n">
        <v>38828</v>
      </c>
      <c r="I56" s="29" t="n">
        <v>38840</v>
      </c>
      <c r="J56" s="30" t="n">
        <v>1697</v>
      </c>
      <c r="K56" s="31" t="n">
        <v>23</v>
      </c>
      <c r="L56" s="30" t="n">
        <v>0</v>
      </c>
      <c r="M56" s="30" t="n">
        <v>0</v>
      </c>
    </row>
    <row r="57" customFormat="false" ht="12.75" hidden="false" customHeight="false" outlineLevel="0" collapsed="false">
      <c r="A57" s="26" t="s">
        <v>20</v>
      </c>
      <c r="B57" s="26" t="s">
        <v>21</v>
      </c>
      <c r="C57" s="27" t="s">
        <v>239</v>
      </c>
      <c r="D57" s="27" t="s">
        <v>240</v>
      </c>
      <c r="E57" s="27" t="s">
        <v>96</v>
      </c>
      <c r="F57" s="27" t="s">
        <v>241</v>
      </c>
      <c r="G57" s="28" t="s">
        <v>242</v>
      </c>
      <c r="H57" s="29" t="n">
        <v>38993</v>
      </c>
      <c r="I57" s="29" t="n">
        <v>38999</v>
      </c>
      <c r="J57" s="30" t="n">
        <v>113964</v>
      </c>
      <c r="K57" s="31" t="n">
        <v>118</v>
      </c>
      <c r="L57" s="30" t="n">
        <v>0</v>
      </c>
      <c r="M57" s="30" t="n">
        <v>0</v>
      </c>
    </row>
    <row r="58" customFormat="false" ht="12.75" hidden="false" customHeight="false" outlineLevel="0" collapsed="false">
      <c r="A58" s="46" t="s">
        <v>20</v>
      </c>
      <c r="B58" s="46" t="s">
        <v>21</v>
      </c>
      <c r="C58" s="47" t="s">
        <v>243</v>
      </c>
      <c r="D58" s="47" t="s">
        <v>244</v>
      </c>
      <c r="E58" s="47" t="s">
        <v>245</v>
      </c>
      <c r="F58" s="47" t="s">
        <v>246</v>
      </c>
      <c r="G58" s="48" t="s">
        <v>247</v>
      </c>
      <c r="H58" s="49" t="n">
        <v>38957</v>
      </c>
      <c r="I58" s="49" t="n">
        <v>38966</v>
      </c>
      <c r="J58" s="50" t="n">
        <v>100991</v>
      </c>
      <c r="K58" s="51" t="n">
        <v>128</v>
      </c>
      <c r="L58" s="50" t="n">
        <v>0</v>
      </c>
      <c r="M58" s="50" t="n">
        <v>2</v>
      </c>
    </row>
    <row r="59" customFormat="false" ht="12.75" hidden="false" customHeight="false" outlineLevel="0" collapsed="false">
      <c r="A59" s="26" t="s">
        <v>20</v>
      </c>
      <c r="B59" s="26" t="s">
        <v>21</v>
      </c>
      <c r="C59" s="27" t="s">
        <v>248</v>
      </c>
      <c r="D59" s="27" t="s">
        <v>249</v>
      </c>
      <c r="E59" s="27" t="s">
        <v>250</v>
      </c>
      <c r="F59" s="27" t="s">
        <v>251</v>
      </c>
      <c r="G59" s="28" t="s">
        <v>252</v>
      </c>
      <c r="H59" s="29" t="n">
        <v>38861</v>
      </c>
      <c r="I59" s="29" t="n">
        <v>38867</v>
      </c>
      <c r="J59" s="30" t="n">
        <v>1504</v>
      </c>
      <c r="K59" s="31" t="n">
        <v>38</v>
      </c>
      <c r="L59" s="30" t="n">
        <v>0</v>
      </c>
      <c r="M59" s="30" t="n">
        <v>0</v>
      </c>
    </row>
    <row r="60" customFormat="false" ht="12.75" hidden="false" customHeight="false" outlineLevel="0" collapsed="false">
      <c r="A60" s="26" t="s">
        <v>20</v>
      </c>
      <c r="B60" s="26" t="s">
        <v>21</v>
      </c>
      <c r="C60" s="27" t="s">
        <v>253</v>
      </c>
      <c r="D60" s="27" t="s">
        <v>254</v>
      </c>
      <c r="E60" s="27" t="s">
        <v>24</v>
      </c>
      <c r="F60" s="27" t="s">
        <v>255</v>
      </c>
      <c r="G60" s="28" t="s">
        <v>256</v>
      </c>
      <c r="H60" s="29" t="n">
        <v>38785</v>
      </c>
      <c r="I60" s="29" t="n">
        <v>38797</v>
      </c>
      <c r="J60" s="30" t="n">
        <v>889</v>
      </c>
      <c r="K60" s="31" t="n">
        <v>19</v>
      </c>
      <c r="L60" s="30" t="n">
        <v>0</v>
      </c>
      <c r="M60" s="30" t="n">
        <v>0</v>
      </c>
    </row>
    <row r="61" customFormat="false" ht="12.75" hidden="false" customHeight="false" outlineLevel="0" collapsed="false">
      <c r="A61" s="26" t="s">
        <v>20</v>
      </c>
      <c r="B61" s="26" t="s">
        <v>21</v>
      </c>
      <c r="C61" s="27" t="s">
        <v>257</v>
      </c>
      <c r="D61" s="27" t="s">
        <v>258</v>
      </c>
      <c r="E61" s="27" t="s">
        <v>259</v>
      </c>
      <c r="F61" s="27" t="s">
        <v>260</v>
      </c>
      <c r="G61" s="28" t="s">
        <v>261</v>
      </c>
      <c r="H61" s="29" t="n">
        <v>38831</v>
      </c>
      <c r="I61" s="29" t="n">
        <v>38839</v>
      </c>
      <c r="J61" s="30" t="n">
        <v>3926</v>
      </c>
      <c r="K61" s="31" t="n">
        <v>99</v>
      </c>
      <c r="L61" s="30" t="n">
        <v>0</v>
      </c>
      <c r="M61" s="30" t="n">
        <v>0</v>
      </c>
    </row>
    <row r="62" customFormat="false" ht="12.75" hidden="false" customHeight="false" outlineLevel="0" collapsed="false">
      <c r="A62" s="26" t="s">
        <v>20</v>
      </c>
      <c r="B62" s="26" t="s">
        <v>21</v>
      </c>
      <c r="C62" s="27" t="s">
        <v>262</v>
      </c>
      <c r="D62" s="27" t="s">
        <v>263</v>
      </c>
      <c r="E62" s="27" t="s">
        <v>189</v>
      </c>
      <c r="F62" s="27" t="s">
        <v>264</v>
      </c>
      <c r="G62" s="28" t="s">
        <v>265</v>
      </c>
      <c r="H62" s="29" t="n">
        <v>38442</v>
      </c>
      <c r="I62" s="29" t="n">
        <v>38607</v>
      </c>
      <c r="J62" s="30" t="n">
        <v>91987</v>
      </c>
      <c r="K62" s="31" t="n">
        <v>167</v>
      </c>
      <c r="L62" s="30" t="n">
        <v>0</v>
      </c>
      <c r="M62" s="30" t="n">
        <v>0</v>
      </c>
    </row>
    <row r="63" customFormat="false" ht="12.75" hidden="false" customHeight="false" outlineLevel="0" collapsed="false">
      <c r="A63" s="46" t="s">
        <v>20</v>
      </c>
      <c r="B63" s="46" t="s">
        <v>21</v>
      </c>
      <c r="C63" s="47" t="s">
        <v>266</v>
      </c>
      <c r="D63" s="47" t="s">
        <v>267</v>
      </c>
      <c r="E63" s="47" t="s">
        <v>189</v>
      </c>
      <c r="F63" s="47" t="s">
        <v>268</v>
      </c>
      <c r="G63" s="48" t="s">
        <v>269</v>
      </c>
      <c r="H63" s="49" t="n">
        <v>39070</v>
      </c>
      <c r="I63" s="49" t="n">
        <v>39091</v>
      </c>
      <c r="J63" s="50" t="n">
        <v>7048</v>
      </c>
      <c r="K63" s="51" t="n">
        <v>69</v>
      </c>
      <c r="L63" s="50" t="n">
        <v>68</v>
      </c>
      <c r="M63" s="50" t="n">
        <v>5</v>
      </c>
    </row>
    <row r="64" customFormat="false" ht="12.75" hidden="false" customHeight="false" outlineLevel="0" collapsed="false">
      <c r="A64" s="39" t="s">
        <v>20</v>
      </c>
      <c r="B64" s="39" t="s">
        <v>21</v>
      </c>
      <c r="C64" s="40" t="s">
        <v>270</v>
      </c>
      <c r="D64" s="40" t="s">
        <v>271</v>
      </c>
      <c r="E64" s="40" t="s">
        <v>80</v>
      </c>
      <c r="F64" s="40" t="s">
        <v>272</v>
      </c>
      <c r="G64" s="41" t="s">
        <v>273</v>
      </c>
      <c r="H64" s="42" t="n">
        <v>39071</v>
      </c>
      <c r="I64" s="42" t="n">
        <v>39098</v>
      </c>
      <c r="J64" s="43" t="n">
        <v>20490</v>
      </c>
      <c r="K64" s="44" t="n">
        <v>26</v>
      </c>
      <c r="L64" s="43" t="n">
        <v>9</v>
      </c>
      <c r="M64" s="43" t="n">
        <v>17</v>
      </c>
    </row>
    <row r="65" customFormat="false" ht="12.75" hidden="false" customHeight="false" outlineLevel="0" collapsed="false">
      <c r="A65" s="26" t="s">
        <v>20</v>
      </c>
      <c r="B65" s="26" t="s">
        <v>21</v>
      </c>
      <c r="C65" s="27" t="s">
        <v>274</v>
      </c>
      <c r="D65" s="27" t="s">
        <v>275</v>
      </c>
      <c r="E65" s="27" t="s">
        <v>276</v>
      </c>
      <c r="F65" s="27" t="s">
        <v>277</v>
      </c>
      <c r="G65" s="28" t="s">
        <v>278</v>
      </c>
      <c r="H65" s="29" t="n">
        <v>39106</v>
      </c>
      <c r="I65" s="29" t="n">
        <v>39106</v>
      </c>
      <c r="J65" s="30" t="n">
        <v>160</v>
      </c>
      <c r="K65" s="31" t="n">
        <v>5</v>
      </c>
      <c r="L65" s="30" t="n">
        <v>5</v>
      </c>
      <c r="M65" s="30" t="n">
        <v>0</v>
      </c>
    </row>
    <row r="66" customFormat="false" ht="12.75" hidden="false" customHeight="false" outlineLevel="0" collapsed="false">
      <c r="A66" s="26" t="s">
        <v>20</v>
      </c>
      <c r="B66" s="26" t="s">
        <v>21</v>
      </c>
      <c r="C66" s="27" t="s">
        <v>279</v>
      </c>
      <c r="D66" s="27" t="s">
        <v>280</v>
      </c>
      <c r="E66" s="27" t="s">
        <v>281</v>
      </c>
      <c r="F66" s="27" t="s">
        <v>282</v>
      </c>
      <c r="G66" s="28" t="s">
        <v>278</v>
      </c>
      <c r="H66" s="29" t="n">
        <v>38922</v>
      </c>
      <c r="I66" s="29" t="n">
        <v>38950</v>
      </c>
      <c r="J66" s="30" t="n">
        <v>150000</v>
      </c>
      <c r="K66" s="31" t="n">
        <v>138</v>
      </c>
      <c r="L66" s="30" t="n">
        <v>8</v>
      </c>
      <c r="M66" s="30" t="n">
        <v>0</v>
      </c>
    </row>
    <row r="67" customFormat="false" ht="12.75" hidden="false" customHeight="false" outlineLevel="0" collapsed="false">
      <c r="A67" s="26" t="s">
        <v>20</v>
      </c>
      <c r="B67" s="26" t="s">
        <v>21</v>
      </c>
      <c r="C67" s="27" t="s">
        <v>283</v>
      </c>
      <c r="D67" s="27" t="s">
        <v>284</v>
      </c>
      <c r="E67" s="27" t="s">
        <v>44</v>
      </c>
      <c r="F67" s="27" t="s">
        <v>285</v>
      </c>
      <c r="G67" s="28" t="s">
        <v>286</v>
      </c>
      <c r="H67" s="29" t="n">
        <v>39106</v>
      </c>
      <c r="I67" s="29" t="n">
        <v>39112</v>
      </c>
      <c r="J67" s="30" t="n">
        <v>800</v>
      </c>
      <c r="K67" s="31" t="n">
        <v>24</v>
      </c>
      <c r="L67" s="30" t="n">
        <v>26</v>
      </c>
      <c r="M67" s="30" t="n">
        <v>0</v>
      </c>
    </row>
    <row r="68" customFormat="false" ht="12.75" hidden="false" customHeight="false" outlineLevel="0" collapsed="false">
      <c r="A68" s="26" t="s">
        <v>20</v>
      </c>
      <c r="B68" s="26" t="s">
        <v>21</v>
      </c>
      <c r="C68" s="27" t="s">
        <v>287</v>
      </c>
      <c r="D68" s="27" t="s">
        <v>288</v>
      </c>
      <c r="E68" s="27" t="s">
        <v>189</v>
      </c>
      <c r="F68" s="27" t="s">
        <v>289</v>
      </c>
      <c r="G68" s="28" t="s">
        <v>290</v>
      </c>
      <c r="H68" s="29" t="n">
        <v>39017</v>
      </c>
      <c r="I68" s="29" t="n">
        <v>39027</v>
      </c>
      <c r="J68" s="30" t="n">
        <v>602</v>
      </c>
      <c r="K68" s="31" t="n">
        <v>16</v>
      </c>
      <c r="L68" s="30" t="n">
        <v>0</v>
      </c>
      <c r="M68" s="30" t="n">
        <v>0</v>
      </c>
    </row>
    <row r="69" customFormat="false" ht="12.75" hidden="false" customHeight="false" outlineLevel="0" collapsed="false">
      <c r="A69" s="46" t="s">
        <v>20</v>
      </c>
      <c r="B69" s="46" t="s">
        <v>21</v>
      </c>
      <c r="C69" s="47" t="s">
        <v>291</v>
      </c>
      <c r="D69" s="47" t="s">
        <v>292</v>
      </c>
      <c r="E69" s="47" t="s">
        <v>293</v>
      </c>
      <c r="F69" s="47" t="s">
        <v>294</v>
      </c>
      <c r="G69" s="48" t="s">
        <v>295</v>
      </c>
      <c r="H69" s="49" t="n">
        <v>38859</v>
      </c>
      <c r="I69" s="49" t="n">
        <v>38866</v>
      </c>
      <c r="J69" s="50" t="n">
        <v>22095</v>
      </c>
      <c r="K69" s="51" t="n">
        <v>17</v>
      </c>
      <c r="L69" s="50" t="n">
        <v>0</v>
      </c>
      <c r="M69" s="50" t="n">
        <v>8.5</v>
      </c>
    </row>
    <row r="70" customFormat="false" ht="12.75" hidden="false" customHeight="false" outlineLevel="0" collapsed="false">
      <c r="A70" s="39" t="s">
        <v>20</v>
      </c>
      <c r="B70" s="39" t="s">
        <v>21</v>
      </c>
      <c r="C70" s="40" t="s">
        <v>296</v>
      </c>
      <c r="D70" s="40" t="s">
        <v>297</v>
      </c>
      <c r="E70" s="40" t="s">
        <v>298</v>
      </c>
      <c r="F70" s="40" t="s">
        <v>299</v>
      </c>
      <c r="G70" s="41" t="n">
        <v>39097</v>
      </c>
      <c r="H70" s="42" t="n">
        <v>39162</v>
      </c>
      <c r="I70" s="42" t="n">
        <v>39168</v>
      </c>
      <c r="J70" s="43" t="n">
        <v>2357</v>
      </c>
      <c r="K70" s="44" t="n">
        <v>29</v>
      </c>
      <c r="L70" s="43" t="n">
        <v>5</v>
      </c>
      <c r="M70" s="43" t="n">
        <v>24</v>
      </c>
    </row>
    <row r="71" customFormat="false" ht="12.75" hidden="false" customHeight="false" outlineLevel="0" collapsed="false">
      <c r="A71" s="60" t="s">
        <v>20</v>
      </c>
      <c r="B71" s="61" t="s">
        <v>21</v>
      </c>
      <c r="C71" s="40" t="s">
        <v>300</v>
      </c>
      <c r="D71" s="40" t="s">
        <v>301</v>
      </c>
      <c r="E71" s="40" t="s">
        <v>302</v>
      </c>
      <c r="F71" s="40" t="s">
        <v>303</v>
      </c>
      <c r="G71" s="41" t="n">
        <v>39020</v>
      </c>
      <c r="H71" s="42" t="n">
        <v>39162</v>
      </c>
      <c r="I71" s="42" t="n">
        <v>39168</v>
      </c>
      <c r="J71" s="43" t="n">
        <v>717</v>
      </c>
      <c r="K71" s="44" t="n">
        <v>33</v>
      </c>
      <c r="L71" s="44" t="n">
        <v>5</v>
      </c>
      <c r="M71" s="43" t="n">
        <v>28</v>
      </c>
    </row>
    <row r="72" customFormat="false" ht="12.75" hidden="false" customHeight="false" outlineLevel="0" collapsed="false">
      <c r="A72" s="60" t="s">
        <v>20</v>
      </c>
      <c r="B72" s="61" t="s">
        <v>21</v>
      </c>
      <c r="C72" s="40" t="s">
        <v>304</v>
      </c>
      <c r="D72" s="40" t="s">
        <v>305</v>
      </c>
      <c r="E72" s="40" t="s">
        <v>306</v>
      </c>
      <c r="F72" s="40" t="s">
        <v>307</v>
      </c>
      <c r="G72" s="41" t="n">
        <v>39057</v>
      </c>
      <c r="H72" s="42" t="n">
        <v>39164</v>
      </c>
      <c r="I72" s="42" t="n">
        <v>39168</v>
      </c>
      <c r="J72" s="43" t="n">
        <v>38420</v>
      </c>
      <c r="K72" s="44" t="n">
        <v>45</v>
      </c>
      <c r="L72" s="44" t="n">
        <v>10</v>
      </c>
      <c r="M72" s="43" t="n">
        <v>35</v>
      </c>
    </row>
    <row r="73" customFormat="false" ht="14.25" hidden="false" customHeight="true" outlineLevel="0" collapsed="false">
      <c r="A73" s="62" t="s">
        <v>20</v>
      </c>
      <c r="B73" s="63" t="s">
        <v>21</v>
      </c>
      <c r="C73" s="33" t="s">
        <v>308</v>
      </c>
      <c r="D73" s="33" t="s">
        <v>309</v>
      </c>
      <c r="E73" s="33" t="s">
        <v>310</v>
      </c>
      <c r="F73" s="33" t="s">
        <v>311</v>
      </c>
      <c r="G73" s="34" t="n">
        <v>39079</v>
      </c>
      <c r="H73" s="35" t="n">
        <v>39167</v>
      </c>
      <c r="I73" s="64" t="n">
        <v>39175</v>
      </c>
      <c r="J73" s="36" t="n">
        <v>240</v>
      </c>
      <c r="K73" s="37" t="n">
        <v>28</v>
      </c>
      <c r="L73" s="37" t="n">
        <v>0</v>
      </c>
      <c r="M73" s="36" t="n">
        <v>28</v>
      </c>
    </row>
    <row r="74" customFormat="false" ht="14.25" hidden="false" customHeight="true" outlineLevel="0" collapsed="false">
      <c r="A74" s="62" t="s">
        <v>20</v>
      </c>
      <c r="B74" s="63" t="s">
        <v>21</v>
      </c>
      <c r="C74" s="33" t="s">
        <v>312</v>
      </c>
      <c r="D74" s="33" t="s">
        <v>313</v>
      </c>
      <c r="E74" s="33" t="s">
        <v>314</v>
      </c>
      <c r="F74" s="33" t="s">
        <v>315</v>
      </c>
      <c r="G74" s="34" t="n">
        <v>38482</v>
      </c>
      <c r="H74" s="35" t="n">
        <v>39167</v>
      </c>
      <c r="I74" s="64" t="n">
        <v>39182</v>
      </c>
      <c r="J74" s="36" t="n">
        <v>17518</v>
      </c>
      <c r="K74" s="37" t="n">
        <v>28</v>
      </c>
      <c r="L74" s="37" t="n">
        <v>0</v>
      </c>
      <c r="M74" s="36" t="n">
        <f aca="false">K74</f>
        <v>28</v>
      </c>
    </row>
    <row r="75" customFormat="false" ht="14.25" hidden="false" customHeight="true" outlineLevel="0" collapsed="false">
      <c r="A75" s="62" t="s">
        <v>20</v>
      </c>
      <c r="B75" s="63" t="s">
        <v>21</v>
      </c>
      <c r="C75" s="33" t="s">
        <v>316</v>
      </c>
      <c r="D75" s="33" t="s">
        <v>317</v>
      </c>
      <c r="E75" s="33" t="s">
        <v>318</v>
      </c>
      <c r="F75" s="33" t="s">
        <v>319</v>
      </c>
      <c r="G75" s="34" t="n">
        <v>38887</v>
      </c>
      <c r="H75" s="35" t="n">
        <v>39168</v>
      </c>
      <c r="I75" s="64" t="n">
        <v>39182</v>
      </c>
      <c r="J75" s="36" t="n">
        <v>45400</v>
      </c>
      <c r="K75" s="37" t="n">
        <v>61</v>
      </c>
      <c r="L75" s="37" t="n">
        <v>0</v>
      </c>
      <c r="M75" s="36" t="n">
        <f aca="false">K75</f>
        <v>61</v>
      </c>
    </row>
    <row r="76" customFormat="false" ht="14.25" hidden="false" customHeight="true" outlineLevel="0" collapsed="false">
      <c r="A76" s="62" t="s">
        <v>20</v>
      </c>
      <c r="B76" s="63" t="s">
        <v>21</v>
      </c>
      <c r="C76" s="33" t="s">
        <v>320</v>
      </c>
      <c r="D76" s="33" t="s">
        <v>321</v>
      </c>
      <c r="E76" s="33" t="s">
        <v>24</v>
      </c>
      <c r="F76" s="33" t="s">
        <v>322</v>
      </c>
      <c r="G76" s="34" t="n">
        <v>38000</v>
      </c>
      <c r="H76" s="35"/>
      <c r="I76" s="64" t="n">
        <v>39182</v>
      </c>
      <c r="J76" s="36" t="n">
        <v>0</v>
      </c>
      <c r="K76" s="37" t="n">
        <v>18</v>
      </c>
      <c r="L76" s="37" t="n">
        <v>0</v>
      </c>
      <c r="M76" s="36" t="n">
        <f aca="false">K76</f>
        <v>18</v>
      </c>
    </row>
    <row r="77" customFormat="false" ht="12.75" hidden="false" customHeight="true" outlineLevel="0" collapsed="false">
      <c r="A77" s="65" t="s">
        <v>20</v>
      </c>
      <c r="B77" s="66" t="s">
        <v>21</v>
      </c>
      <c r="C77" s="33" t="s">
        <v>323</v>
      </c>
      <c r="D77" s="33" t="s">
        <v>324</v>
      </c>
      <c r="E77" s="33" t="s">
        <v>59</v>
      </c>
      <c r="F77" s="33" t="s">
        <v>325</v>
      </c>
      <c r="G77" s="34" t="n">
        <v>39126</v>
      </c>
      <c r="H77" s="33"/>
      <c r="I77" s="64" t="n">
        <v>39182</v>
      </c>
      <c r="J77" s="36"/>
      <c r="K77" s="33" t="n">
        <v>45</v>
      </c>
      <c r="L77" s="37" t="n">
        <v>0</v>
      </c>
      <c r="M77" s="67" t="n">
        <v>45</v>
      </c>
    </row>
    <row r="78" customFormat="false" ht="12.75" hidden="false" customHeight="false" outlineLevel="0" collapsed="false">
      <c r="A78" s="68"/>
      <c r="B78" s="68"/>
      <c r="C78" s="68"/>
      <c r="D78" s="68"/>
      <c r="E78" s="68"/>
      <c r="F78" s="68"/>
      <c r="G78" s="68"/>
      <c r="H78" s="69"/>
      <c r="I78" s="69"/>
      <c r="J78" s="70"/>
      <c r="K78" s="71" t="n">
        <f aca="false">SUM(K8:K77)</f>
        <v>5028</v>
      </c>
      <c r="L78" s="71" t="n">
        <f aca="false">SUM(L8:L77)</f>
        <v>789.5</v>
      </c>
      <c r="M78" s="71" t="n">
        <f aca="false">SUM(M8:M77)</f>
        <v>1494.87</v>
      </c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false" verticalCentered="false"/>
  <pageMargins left="0.4" right="0.279861111111111" top="0.229861111111111" bottom="0.360416666666667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sur  &amp;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0:06:14Z</dcterms:created>
  <dc:creator>thierry.bonin</dc:creator>
  <dc:description/>
  <dc:language>en-US</dc:language>
  <cp:lastModifiedBy>thierry.bonin</cp:lastModifiedBy>
  <cp:lastPrinted>2007-04-04T14:59:45Z</cp:lastPrinted>
  <dcterms:modified xsi:type="dcterms:W3CDTF">2007-04-03T23:12:33Z</dcterms:modified>
  <cp:revision>0</cp:revision>
  <dc:subject/>
  <dc:title/>
</cp:coreProperties>
</file>