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3" sheetId="1" state="visible" r:id="rId2"/>
    <sheet name="Feuil1" sheetId="2" state="visible" r:id="rId3"/>
    <sheet name="Actual. Rapp Parlem." sheetId="3" state="visible" r:id="rId4"/>
  </sheets>
  <definedNames>
    <definedName function="false" hidden="false" localSheetId="2" name="_xlnm.Print_Area" vbProcedure="false">'Actual. Rapp Parlem.'!$A$1:$E$33,'Actual. Rapp Parlem.'!$G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2">
  <si>
    <t xml:space="preserve">REDEVANCE D'ARCHEOLOGIE PREVENTIVE - STATISTIQUES à la fin du mois de</t>
  </si>
  <si>
    <t xml:space="preserve">Prises en charge du mois</t>
  </si>
  <si>
    <t xml:space="preserve">Recouvrements du mois</t>
  </si>
  <si>
    <t xml:space="preserve">REPORT Prises en charge du mois précédent</t>
  </si>
  <si>
    <t xml:space="preserve">REPORT Recouvrements du mois précédent</t>
  </si>
  <si>
    <t xml:space="preserve">CUMUL des prises en charge</t>
  </si>
  <si>
    <t xml:space="preserve">CUMUL des recouvrements</t>
  </si>
  <si>
    <t xml:space="preserve">Nbre</t>
  </si>
  <si>
    <t xml:space="preserve">Montants</t>
  </si>
  <si>
    <t xml:space="preserve">TOTAL</t>
  </si>
  <si>
    <t xml:space="preserve">Sous total Départements</t>
  </si>
  <si>
    <t xml:space="preserve">Sous total Régions</t>
  </si>
  <si>
    <t xml:space="preserve">Sous total Communes</t>
  </si>
  <si>
    <t xml:space="preserve">Fin 2005</t>
  </si>
  <si>
    <t xml:space="preserve">DRAC</t>
  </si>
  <si>
    <t xml:space="preserve">DDE</t>
  </si>
  <si>
    <t xml:space="preserve">Total</t>
  </si>
  <si>
    <t xml:space="preserve">Fin 2006</t>
  </si>
  <si>
    <t xml:space="preserve">Départements (DDE)</t>
  </si>
  <si>
    <t xml:space="preserve">Ain</t>
  </si>
  <si>
    <t xml:space="preserve">Aisne</t>
  </si>
  <si>
    <t xml:space="preserve">Allier</t>
  </si>
  <si>
    <t xml:space="preserve">Alpes-de-Hte-Pr.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-de-Belfort</t>
  </si>
  <si>
    <t xml:space="preserve">Essonne</t>
  </si>
  <si>
    <t xml:space="preserve">Hauts-de-Seine</t>
  </si>
  <si>
    <t xml:space="preserve">Seine-St-Denis</t>
  </si>
  <si>
    <t xml:space="preserve">Val-de-Marne</t>
  </si>
  <si>
    <t xml:space="preserve">Val-d'Oise</t>
  </si>
  <si>
    <t xml:space="preserve">Guadeloupe</t>
  </si>
  <si>
    <t xml:space="preserve">Guyane</t>
  </si>
  <si>
    <t xml:space="preserve">Martinique</t>
  </si>
  <si>
    <t xml:space="preserve">Réunion</t>
  </si>
  <si>
    <t xml:space="preserve">Régions (DRAC)</t>
  </si>
  <si>
    <t xml:space="preserve">PACA</t>
  </si>
  <si>
    <t xml:space="preserve">Basse Normandie</t>
  </si>
  <si>
    <t xml:space="preserve">Corse</t>
  </si>
  <si>
    <t xml:space="preserve">Bourgogne</t>
  </si>
  <si>
    <t xml:space="preserve">Franche Comté</t>
  </si>
  <si>
    <t xml:space="preserve">Midi-Pyrénées</t>
  </si>
  <si>
    <t xml:space="preserve">Aquitaine</t>
  </si>
  <si>
    <t xml:space="preserve">Languedoc-Roussillon</t>
  </si>
  <si>
    <t xml:space="preserve">Bretagne</t>
  </si>
  <si>
    <t xml:space="preserve">Pays de Loire</t>
  </si>
  <si>
    <t xml:space="preserve">Centre</t>
  </si>
  <si>
    <t xml:space="preserve">Champagne-Ardenne</t>
  </si>
  <si>
    <t xml:space="preserve">Lorraine</t>
  </si>
  <si>
    <t xml:space="preserve">Nord Pas-de-Calais</t>
  </si>
  <si>
    <t xml:space="preserve">Auvergne</t>
  </si>
  <si>
    <t xml:space="preserve">Alsace</t>
  </si>
  <si>
    <t xml:space="preserve">Rhône-Alpes</t>
  </si>
  <si>
    <t xml:space="preserve">Ile de France</t>
  </si>
  <si>
    <t xml:space="preserve">Haute Normandie</t>
  </si>
  <si>
    <t xml:space="preserve">Picardie</t>
  </si>
  <si>
    <t xml:space="preserve">Poitou-Charente</t>
  </si>
  <si>
    <t xml:space="preserve">Limousin</t>
  </si>
  <si>
    <t xml:space="preserve">Communes exerçant la compétence</t>
  </si>
  <si>
    <t xml:space="preserve">Coll</t>
  </si>
  <si>
    <t xml:space="preserve">Redevance d'archéologie préventive</t>
  </si>
  <si>
    <t xml:space="preserve">Ordonnancements des DRAC en 2006</t>
  </si>
  <si>
    <t xml:space="preserve">Région</t>
  </si>
  <si>
    <t xml:space="preserve">Franche-Comté</t>
  </si>
  <si>
    <t xml:space="preserve">Île-de-France</t>
  </si>
  <si>
    <t xml:space="preserve">Nord-Pas-de-Calais</t>
  </si>
  <si>
    <t xml:space="preserve">Basse-Normandie</t>
  </si>
  <si>
    <t xml:space="preserve">Haute-Normandie</t>
  </si>
  <si>
    <t xml:space="preserve">Pays de la Loire</t>
  </si>
  <si>
    <t xml:space="preserve">Poitou-Charentes</t>
  </si>
  <si>
    <t xml:space="preserve">Provence-Alpes-Côte d'Azur</t>
  </si>
  <si>
    <t xml:space="preserve">La Réunion</t>
  </si>
  <si>
    <t xml:space="preserve">Ordonnancements des DRAC de 2004 à 2006</t>
  </si>
  <si>
    <t xml:space="preserve">Prises en charge et recouvrements de 2004 à 2006</t>
  </si>
  <si>
    <t xml:space="preserve">Nb titres</t>
  </si>
  <si>
    <t xml:space="preserve">Montant</t>
  </si>
  <si>
    <t xml:space="preserve">Prise en charge</t>
  </si>
  <si>
    <t xml:space="preserve">Recouvrement</t>
  </si>
  <si>
    <t xml:space="preserve">Equipement</t>
  </si>
  <si>
    <t xml:space="preserve">Données fournies par la Direction générale de la comptabilité publique - MINEFI</t>
  </si>
  <si>
    <t xml:space="preserve"> </t>
  </si>
  <si>
    <t xml:space="preserve">Les données en italiques ont été publiées dans le rapport au Parlement (avril 2006)</t>
  </si>
  <si>
    <t xml:space="preserve">Etat des encaissements par l'INRAP (en M€)</t>
  </si>
  <si>
    <t xml:space="preserve">INRAP</t>
  </si>
  <si>
    <t xml:space="preserve">FNAP</t>
  </si>
  <si>
    <t xml:space="preserve">Données issues du logiciel RA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"/>
    <numFmt numFmtId="170" formatCode="#,##0.00"/>
    <numFmt numFmtId="171" formatCode="[$-409]mmm\-yy"/>
    <numFmt numFmtId="172" formatCode="0#"/>
    <numFmt numFmtId="173" formatCode="#,###;[RED]\-#,###;&quot;&quot;"/>
    <numFmt numFmtId="174" formatCode="0%"/>
    <numFmt numFmtId="175" formatCode="0.00%"/>
    <numFmt numFmtId="17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3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4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4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4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6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Feuil1" xfId="21"/>
    <cellStyle name="Milliers_Feuil1" xfId="22"/>
    <cellStyle name="Monétaire [0]_Feuil1" xfId="23"/>
    <cellStyle name="Monétaire_Feuil1" xfId="24"/>
    <cellStyle name="Normal_Feuil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3.56"/>
    <col collapsed="false" customWidth="true" hidden="false" outlineLevel="0" max="4" min="4" style="2" width="19.99"/>
    <col collapsed="false" customWidth="true" hidden="false" outlineLevel="0" max="5" min="5" style="3" width="4.85"/>
    <col collapsed="false" customWidth="true" hidden="false" outlineLevel="0" max="6" min="6" style="4" width="11.7"/>
    <col collapsed="false" customWidth="true" hidden="false" outlineLevel="0" max="7" min="7" style="3" width="4.85"/>
    <col collapsed="false" customWidth="true" hidden="false" outlineLevel="0" max="8" min="8" style="4" width="11.7"/>
    <col collapsed="false" customWidth="true" hidden="false" outlineLevel="0" max="9" min="9" style="3" width="5.71"/>
    <col collapsed="false" customWidth="true" hidden="false" outlineLevel="0" max="10" min="10" style="4" width="11.7"/>
    <col collapsed="false" customWidth="true" hidden="false" outlineLevel="0" max="11" min="11" style="3" width="6.85"/>
    <col collapsed="false" customWidth="true" hidden="false" outlineLevel="0" max="12" min="12" style="4" width="11.7"/>
    <col collapsed="false" customWidth="true" hidden="false" outlineLevel="0" max="13" min="13" style="3" width="5.71"/>
    <col collapsed="false" customWidth="true" hidden="false" outlineLevel="0" max="14" min="14" style="4" width="12.7"/>
    <col collapsed="false" customWidth="true" hidden="false" outlineLevel="0" max="15" min="15" style="3" width="4.85"/>
    <col collapsed="false" customWidth="true" hidden="false" outlineLevel="0" max="16" min="16" style="4" width="11.7"/>
  </cols>
  <sheetData>
    <row r="3" customFormat="false" ht="13.5" hidden="false" customHeight="false" outlineLevel="0" collapsed="false"/>
    <row r="4" customFormat="false" ht="45" hidden="false" customHeight="true" outlineLevel="0" collapsed="false"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6" t="n">
        <v>38718</v>
      </c>
      <c r="N4" s="6"/>
      <c r="O4" s="7"/>
      <c r="P4" s="7"/>
    </row>
    <row r="5" customFormat="false" ht="25.5" hidden="false" customHeight="true" outlineLevel="0" collapsed="false">
      <c r="C5" s="8"/>
      <c r="D5" s="8"/>
      <c r="E5" s="9" t="s">
        <v>1</v>
      </c>
      <c r="F5" s="9"/>
      <c r="G5" s="10" t="s">
        <v>2</v>
      </c>
      <c r="H5" s="10"/>
      <c r="I5" s="9" t="s">
        <v>3</v>
      </c>
      <c r="J5" s="9"/>
      <c r="K5" s="10" t="s">
        <v>4</v>
      </c>
      <c r="L5" s="10"/>
      <c r="M5" s="9" t="s">
        <v>5</v>
      </c>
      <c r="N5" s="9"/>
      <c r="O5" s="10" t="s">
        <v>6</v>
      </c>
      <c r="P5" s="10"/>
    </row>
    <row r="6" customFormat="false" ht="13.5" hidden="false" customHeight="false" outlineLevel="0" collapsed="false">
      <c r="C6" s="11"/>
      <c r="D6" s="12"/>
      <c r="E6" s="13" t="s">
        <v>7</v>
      </c>
      <c r="F6" s="14" t="s">
        <v>8</v>
      </c>
      <c r="G6" s="15" t="s">
        <v>7</v>
      </c>
      <c r="H6" s="16" t="s">
        <v>8</v>
      </c>
      <c r="I6" s="13" t="s">
        <v>7</v>
      </c>
      <c r="J6" s="14" t="s">
        <v>8</v>
      </c>
      <c r="K6" s="15" t="s">
        <v>7</v>
      </c>
      <c r="L6" s="16" t="s">
        <v>8</v>
      </c>
      <c r="M6" s="13" t="s">
        <v>7</v>
      </c>
      <c r="N6" s="14" t="s">
        <v>8</v>
      </c>
      <c r="O6" s="15" t="s">
        <v>7</v>
      </c>
      <c r="P6" s="16" t="s">
        <v>8</v>
      </c>
    </row>
    <row r="7" customFormat="false" ht="12.75" hidden="false" customHeight="false" outlineLevel="0" collapsed="false">
      <c r="C7" s="17"/>
      <c r="D7" s="18" t="s">
        <v>9</v>
      </c>
      <c r="E7" s="19" t="n">
        <f aca="false">E8+E9+E10</f>
        <v>772</v>
      </c>
      <c r="F7" s="20" t="n">
        <f aca="false">F8+F9+F10</f>
        <v>2224511</v>
      </c>
      <c r="G7" s="21" t="n">
        <f aca="false">G8+G9+G10</f>
        <v>1501</v>
      </c>
      <c r="H7" s="22" t="n">
        <f aca="false">H8+H9+H10</f>
        <v>13906470.89</v>
      </c>
      <c r="I7" s="19" t="n">
        <f aca="false">I8+I9+I10</f>
        <v>17438</v>
      </c>
      <c r="J7" s="20" t="n">
        <f aca="false">J8+J9+J10</f>
        <v>99898797</v>
      </c>
      <c r="K7" s="21" t="n">
        <f aca="false">K8+K9+K10</f>
        <v>7816</v>
      </c>
      <c r="L7" s="22" t="n">
        <f aca="false">L8+L9+L10</f>
        <v>46140467.78</v>
      </c>
      <c r="M7" s="19" t="n">
        <f aca="false">M8+M9+M10</f>
        <v>18210</v>
      </c>
      <c r="N7" s="20" t="n">
        <f aca="false">N8+N9+N10</f>
        <v>102123308</v>
      </c>
      <c r="O7" s="21" t="n">
        <f aca="false">O8+O9+O10</f>
        <v>9246</v>
      </c>
      <c r="P7" s="22" t="n">
        <f aca="false">P8+P9+P10</f>
        <v>60046938.67</v>
      </c>
    </row>
    <row r="8" customFormat="false" ht="12.75" hidden="false" customHeight="false" outlineLevel="0" collapsed="false">
      <c r="C8" s="23"/>
      <c r="D8" s="24" t="s">
        <v>10</v>
      </c>
      <c r="E8" s="25" t="n">
        <f aca="false">SUM(E39:E138)</f>
        <v>739</v>
      </c>
      <c r="F8" s="26" t="n">
        <f aca="false">SUM(F39:F138)</f>
        <v>1544657</v>
      </c>
      <c r="G8" s="27" t="n">
        <f aca="false">SUM(G39:G138)</f>
        <v>1295</v>
      </c>
      <c r="H8" s="28" t="n">
        <f aca="false">SUM(H39:H138)</f>
        <v>4481142.39</v>
      </c>
      <c r="I8" s="25" t="n">
        <f aca="false">SUM(I39:I138)</f>
        <v>16045</v>
      </c>
      <c r="J8" s="26" t="n">
        <f aca="false">SUM(J39:J138)</f>
        <v>55655256</v>
      </c>
      <c r="K8" s="27" t="n">
        <f aca="false">SUM(K39:K138)</f>
        <v>7026</v>
      </c>
      <c r="L8" s="28" t="n">
        <f aca="false">SUM(L39:L138)</f>
        <v>23836545.93</v>
      </c>
      <c r="M8" s="25" t="n">
        <f aca="false">SUM(M39:M138)</f>
        <v>16784</v>
      </c>
      <c r="N8" s="26" t="n">
        <f aca="false">SUM(N39:N138)</f>
        <v>57199913</v>
      </c>
      <c r="O8" s="27" t="n">
        <f aca="false">SUM(O39:O138)</f>
        <v>8250</v>
      </c>
      <c r="P8" s="28" t="n">
        <f aca="false">SUM(P39:P138)</f>
        <v>28317688.32</v>
      </c>
    </row>
    <row r="9" customFormat="false" ht="12.75" hidden="false" customHeight="false" outlineLevel="0" collapsed="false">
      <c r="C9" s="23"/>
      <c r="D9" s="24" t="s">
        <v>11</v>
      </c>
      <c r="E9" s="25" t="n">
        <f aca="false">SUM(E141:E166)</f>
        <v>33</v>
      </c>
      <c r="F9" s="26" t="n">
        <f aca="false">SUM(F141:F166)</f>
        <v>679854</v>
      </c>
      <c r="G9" s="27" t="n">
        <f aca="false">SUM(G141:G166)</f>
        <v>191</v>
      </c>
      <c r="H9" s="28" t="n">
        <f aca="false">SUM(H141:H166)</f>
        <v>9391373.5</v>
      </c>
      <c r="I9" s="25" t="n">
        <f aca="false">SUM(I141:I166)</f>
        <v>1300</v>
      </c>
      <c r="J9" s="26" t="n">
        <f aca="false">SUM(J141:J166)</f>
        <v>43784616</v>
      </c>
      <c r="K9" s="27" t="n">
        <f aca="false">SUM(K141:K166)</f>
        <v>741</v>
      </c>
      <c r="L9" s="28" t="n">
        <f aca="false">SUM(L141:L166)</f>
        <v>22179474.85</v>
      </c>
      <c r="M9" s="25" t="n">
        <f aca="false">SUM(M141:M166)</f>
        <v>1333</v>
      </c>
      <c r="N9" s="26" t="n">
        <f aca="false">SUM(N141:N166)</f>
        <v>44464470</v>
      </c>
      <c r="O9" s="27" t="n">
        <f aca="false">SUM(O141:O166)</f>
        <v>932</v>
      </c>
      <c r="P9" s="28" t="n">
        <f aca="false">SUM(P141:P166)</f>
        <v>31570848.35</v>
      </c>
    </row>
    <row r="10" customFormat="false" ht="13.5" hidden="false" customHeight="false" outlineLevel="0" collapsed="false">
      <c r="C10" s="11"/>
      <c r="D10" s="29" t="s">
        <v>12</v>
      </c>
      <c r="E10" s="13" t="n">
        <f aca="false">SUM(E169:E268)</f>
        <v>0</v>
      </c>
      <c r="F10" s="30" t="n">
        <f aca="false">SUM(F169:F268)</f>
        <v>0</v>
      </c>
      <c r="G10" s="15" t="n">
        <f aca="false">SUM(G169:G268)</f>
        <v>15</v>
      </c>
      <c r="H10" s="31" t="n">
        <f aca="false">SUM(H169:H268)</f>
        <v>33955</v>
      </c>
      <c r="I10" s="13" t="n">
        <f aca="false">SUM(I169:I268)</f>
        <v>93</v>
      </c>
      <c r="J10" s="30" t="n">
        <f aca="false">SUM(J169:J268)</f>
        <v>458925</v>
      </c>
      <c r="K10" s="15" t="n">
        <f aca="false">SUM(K169:K268)</f>
        <v>49</v>
      </c>
      <c r="L10" s="31" t="n">
        <f aca="false">SUM(L169:L268)</f>
        <v>124447</v>
      </c>
      <c r="M10" s="13" t="n">
        <f aca="false">SUM(M169:M268)</f>
        <v>93</v>
      </c>
      <c r="N10" s="30" t="n">
        <f aca="false">SUM(N169:N268)</f>
        <v>458925</v>
      </c>
      <c r="O10" s="15" t="n">
        <f aca="false">SUM(O169:O268)</f>
        <v>64</v>
      </c>
      <c r="P10" s="31" t="n">
        <f aca="false">SUM(P169:P268)</f>
        <v>158402</v>
      </c>
    </row>
    <row r="11" customFormat="false" ht="12.75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s="32" customFormat="true" ht="11.25" hidden="false" customHeight="false" outlineLevel="0" collapsed="false">
      <c r="A13" s="32" t="s">
        <v>13</v>
      </c>
      <c r="D13" s="32" t="s">
        <v>14</v>
      </c>
      <c r="E13" s="33"/>
      <c r="F13" s="33"/>
      <c r="G13" s="33"/>
      <c r="H13" s="33"/>
      <c r="I13" s="33" t="n">
        <f aca="false">I9</f>
        <v>1300</v>
      </c>
      <c r="J13" s="33" t="n">
        <f aca="false">J9</f>
        <v>43784616</v>
      </c>
      <c r="K13" s="33" t="n">
        <f aca="false">K9</f>
        <v>741</v>
      </c>
      <c r="L13" s="33" t="n">
        <f aca="false">L9</f>
        <v>22179474.85</v>
      </c>
      <c r="M13" s="33"/>
    </row>
    <row r="14" s="32" customFormat="true" ht="11.25" hidden="false" customHeight="false" outlineLevel="0" collapsed="false">
      <c r="D14" s="32" t="s">
        <v>15</v>
      </c>
      <c r="E14" s="33"/>
      <c r="F14" s="33"/>
      <c r="G14" s="33"/>
      <c r="H14" s="33"/>
      <c r="I14" s="33" t="n">
        <f aca="false">I8+I10</f>
        <v>16138</v>
      </c>
      <c r="J14" s="33" t="n">
        <f aca="false">J8+J10</f>
        <v>56114181</v>
      </c>
      <c r="K14" s="33" t="n">
        <f aca="false">K8+K10</f>
        <v>7075</v>
      </c>
      <c r="L14" s="33" t="n">
        <f aca="false">L8+L10</f>
        <v>23960992.93</v>
      </c>
    </row>
    <row r="15" customFormat="false" ht="12.75" hidden="false" customHeight="false" outlineLevel="0" collapsed="false">
      <c r="C15" s="0"/>
      <c r="D15" s="32" t="s">
        <v>16</v>
      </c>
      <c r="E15" s="32"/>
      <c r="F15" s="32"/>
      <c r="G15" s="32"/>
      <c r="H15" s="32"/>
      <c r="I15" s="33" t="n">
        <f aca="false">SUM(I13:I14)</f>
        <v>17438</v>
      </c>
      <c r="J15" s="33" t="n">
        <f aca="false">SUM(J13:J14)</f>
        <v>99898797</v>
      </c>
      <c r="K15" s="33" t="n">
        <f aca="false">SUM(K13:K14)</f>
        <v>7816</v>
      </c>
      <c r="L15" s="33" t="n">
        <f aca="false">SUM(L13:L14)</f>
        <v>46140467.78</v>
      </c>
      <c r="M15" s="0"/>
      <c r="N15" s="0"/>
      <c r="O15" s="0"/>
      <c r="P15" s="0"/>
    </row>
    <row r="16" customFormat="fals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C18" s="0"/>
      <c r="D18" s="24" t="s">
        <v>10</v>
      </c>
      <c r="E18" s="25"/>
      <c r="F18" s="26"/>
      <c r="G18" s="27"/>
      <c r="H18" s="28"/>
      <c r="I18" s="25" t="n">
        <v>28568</v>
      </c>
      <c r="J18" s="26" t="n">
        <v>82554543.17</v>
      </c>
      <c r="K18" s="27" t="n">
        <v>17534</v>
      </c>
      <c r="L18" s="28" t="n">
        <v>56247836.9</v>
      </c>
      <c r="M18" s="0"/>
      <c r="N18" s="0"/>
      <c r="O18" s="0"/>
      <c r="P18" s="0"/>
    </row>
    <row r="19" customFormat="false" ht="12.75" hidden="false" customHeight="false" outlineLevel="0" collapsed="false">
      <c r="C19" s="0"/>
      <c r="D19" s="24" t="s">
        <v>11</v>
      </c>
      <c r="E19" s="25"/>
      <c r="F19" s="26"/>
      <c r="G19" s="27"/>
      <c r="H19" s="28"/>
      <c r="I19" s="3" t="n">
        <v>2355</v>
      </c>
      <c r="J19" s="26" t="n">
        <v>73461127</v>
      </c>
      <c r="K19" s="27" t="n">
        <v>1820</v>
      </c>
      <c r="L19" s="28" t="n">
        <v>55356447.46</v>
      </c>
      <c r="M19" s="0"/>
      <c r="N19" s="0"/>
      <c r="O19" s="0"/>
      <c r="P19" s="0"/>
    </row>
    <row r="20" customFormat="false" ht="13.5" hidden="false" customHeight="false" outlineLevel="0" collapsed="false">
      <c r="C20" s="0"/>
      <c r="D20" s="29" t="s">
        <v>12</v>
      </c>
      <c r="E20" s="13"/>
      <c r="F20" s="30"/>
      <c r="G20" s="15"/>
      <c r="H20" s="31"/>
      <c r="I20" s="13" t="n">
        <v>680</v>
      </c>
      <c r="J20" s="30" t="n">
        <v>2287596</v>
      </c>
      <c r="K20" s="15" t="n">
        <v>414</v>
      </c>
      <c r="L20" s="31" t="n">
        <v>1214780</v>
      </c>
      <c r="M20" s="0"/>
      <c r="N20" s="0"/>
      <c r="O20" s="0"/>
      <c r="P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32" t="s">
        <v>17</v>
      </c>
      <c r="C23" s="0"/>
      <c r="D23" s="32" t="s">
        <v>14</v>
      </c>
      <c r="E23" s="33"/>
      <c r="F23" s="33"/>
      <c r="G23" s="33"/>
      <c r="H23" s="33"/>
      <c r="I23" s="33" t="n">
        <f aca="false">I19</f>
        <v>2355</v>
      </c>
      <c r="J23" s="33" t="n">
        <f aca="false">J19</f>
        <v>73461127</v>
      </c>
      <c r="K23" s="33" t="n">
        <f aca="false">K19</f>
        <v>1820</v>
      </c>
      <c r="L23" s="33" t="n">
        <f aca="false">L19</f>
        <v>55356447.46</v>
      </c>
      <c r="M23" s="0"/>
      <c r="N23" s="0"/>
      <c r="O23" s="0"/>
      <c r="P23" s="0"/>
    </row>
    <row r="24" customFormat="false" ht="12.75" hidden="false" customHeight="false" outlineLevel="0" collapsed="false">
      <c r="C24" s="0"/>
      <c r="D24" s="32" t="s">
        <v>15</v>
      </c>
      <c r="E24" s="33"/>
      <c r="F24" s="33"/>
      <c r="G24" s="33"/>
      <c r="H24" s="33"/>
      <c r="I24" s="33" t="n">
        <f aca="false">I18+I20</f>
        <v>29248</v>
      </c>
      <c r="J24" s="33" t="n">
        <f aca="false">J18+J20</f>
        <v>84842139.17</v>
      </c>
      <c r="K24" s="33" t="n">
        <f aca="false">K18+K20</f>
        <v>17948</v>
      </c>
      <c r="L24" s="33" t="n">
        <f aca="false">L18+L20</f>
        <v>57462616.9</v>
      </c>
      <c r="M24" s="0"/>
      <c r="N24" s="0"/>
      <c r="O24" s="0"/>
      <c r="P24" s="0"/>
    </row>
    <row r="25" customFormat="false" ht="13.5" hidden="false" customHeight="true" outlineLevel="0" collapsed="false">
      <c r="C25" s="0"/>
      <c r="D25" s="32" t="s">
        <v>16</v>
      </c>
      <c r="E25" s="32"/>
      <c r="F25" s="32"/>
      <c r="G25" s="32"/>
      <c r="H25" s="32"/>
      <c r="I25" s="33" t="n">
        <f aca="false">SUM(I23:I24)</f>
        <v>31603</v>
      </c>
      <c r="J25" s="33" t="n">
        <f aca="false">SUM(J23:J24)</f>
        <v>158303266.17</v>
      </c>
      <c r="K25" s="33" t="n">
        <f aca="false">SUM(K23:K24)</f>
        <v>19768</v>
      </c>
      <c r="L25" s="33" t="n">
        <f aca="false">SUM(L23:L24)</f>
        <v>112819064.36</v>
      </c>
      <c r="M25" s="0"/>
      <c r="N25" s="0"/>
      <c r="O25" s="0"/>
      <c r="P25" s="0"/>
    </row>
    <row r="26" customFormat="false" ht="13.5" hidden="false" customHeight="true" outlineLevel="0" collapsed="false">
      <c r="C26" s="0"/>
      <c r="D26" s="32"/>
      <c r="E26" s="32"/>
      <c r="F26" s="32"/>
      <c r="G26" s="32"/>
      <c r="H26" s="32"/>
      <c r="I26" s="33"/>
      <c r="J26" s="33"/>
      <c r="K26" s="33"/>
      <c r="L26" s="33"/>
      <c r="M26" s="0"/>
      <c r="N26" s="0"/>
      <c r="O26" s="0"/>
      <c r="P26" s="0"/>
    </row>
    <row r="27" customFormat="false" ht="13.5" hidden="false" customHeight="true" outlineLevel="0" collapsed="false">
      <c r="C27" s="0"/>
      <c r="D27" s="32"/>
      <c r="E27" s="32"/>
      <c r="F27" s="32"/>
      <c r="G27" s="32"/>
      <c r="H27" s="32"/>
      <c r="I27" s="33"/>
      <c r="J27" s="33"/>
      <c r="K27" s="33"/>
      <c r="L27" s="33"/>
      <c r="M27" s="0"/>
      <c r="N27" s="0"/>
      <c r="O27" s="0"/>
      <c r="P27" s="0"/>
    </row>
    <row r="28" customFormat="false" ht="13.5" hidden="false" customHeight="true" outlineLevel="0" collapsed="false">
      <c r="C28" s="0"/>
      <c r="D28" s="32"/>
      <c r="E28" s="32"/>
      <c r="F28" s="32"/>
      <c r="G28" s="32"/>
      <c r="H28" s="32"/>
      <c r="I28" s="33"/>
      <c r="J28" s="33"/>
      <c r="K28" s="33"/>
      <c r="L28" s="33"/>
      <c r="M28" s="0"/>
      <c r="N28" s="0"/>
      <c r="O28" s="0"/>
      <c r="P28" s="0"/>
    </row>
    <row r="29" customFormat="false" ht="13.5" hidden="false" customHeight="true" outlineLevel="0" collapsed="false">
      <c r="A29" s="32" t="n">
        <v>2006</v>
      </c>
      <c r="C29" s="0"/>
      <c r="D29" s="32" t="s">
        <v>14</v>
      </c>
      <c r="E29" s="33"/>
      <c r="F29" s="33"/>
      <c r="G29" s="33"/>
      <c r="H29" s="33"/>
      <c r="I29" s="33" t="n">
        <f aca="false">I23-I13</f>
        <v>1055</v>
      </c>
      <c r="J29" s="33" t="n">
        <f aca="false">J23-J13</f>
        <v>29676511</v>
      </c>
      <c r="K29" s="33" t="n">
        <f aca="false">K23-K13</f>
        <v>1079</v>
      </c>
      <c r="L29" s="33" t="n">
        <f aca="false">L23-L13</f>
        <v>33176972.61</v>
      </c>
      <c r="M29" s="0"/>
      <c r="N29" s="0"/>
      <c r="O29" s="0"/>
      <c r="P29" s="0"/>
    </row>
    <row r="30" customFormat="false" ht="13.5" hidden="false" customHeight="true" outlineLevel="0" collapsed="false">
      <c r="C30" s="0"/>
      <c r="D30" s="32" t="s">
        <v>15</v>
      </c>
      <c r="E30" s="33"/>
      <c r="F30" s="33"/>
      <c r="G30" s="33"/>
      <c r="H30" s="33"/>
      <c r="I30" s="33" t="n">
        <f aca="false">I24-I14</f>
        <v>13110</v>
      </c>
      <c r="J30" s="33" t="n">
        <f aca="false">J24-J14</f>
        <v>28727958.17</v>
      </c>
      <c r="K30" s="33" t="n">
        <f aca="false">K24-K14</f>
        <v>10873</v>
      </c>
      <c r="L30" s="33" t="n">
        <f aca="false">L24-L14</f>
        <v>33501623.97</v>
      </c>
      <c r="M30" s="0"/>
      <c r="N30" s="0"/>
      <c r="O30" s="0"/>
      <c r="P30" s="0"/>
    </row>
    <row r="31" customFormat="false" ht="13.5" hidden="false" customHeight="true" outlineLevel="0" collapsed="false">
      <c r="C31" s="0"/>
      <c r="D31" s="32" t="s">
        <v>16</v>
      </c>
      <c r="E31" s="32"/>
      <c r="F31" s="32"/>
      <c r="G31" s="32"/>
      <c r="H31" s="32"/>
      <c r="I31" s="33" t="n">
        <f aca="false">SUM(I29:I30)</f>
        <v>14165</v>
      </c>
      <c r="J31" s="33" t="n">
        <f aca="false">SUM(J29:J30)</f>
        <v>58404469.17</v>
      </c>
      <c r="K31" s="33" t="n">
        <f aca="false">SUM(K29:K30)</f>
        <v>11952</v>
      </c>
      <c r="L31" s="33" t="n">
        <f aca="false">SUM(L29:L30)</f>
        <v>66678596.58</v>
      </c>
      <c r="M31" s="0"/>
      <c r="N31" s="0"/>
      <c r="O31" s="0"/>
      <c r="P31" s="0"/>
    </row>
    <row r="32" customFormat="false" ht="13.5" hidden="false" customHeight="true" outlineLevel="0" collapsed="false">
      <c r="C32" s="0"/>
      <c r="D32" s="32"/>
      <c r="E32" s="32"/>
      <c r="F32" s="32"/>
      <c r="G32" s="32"/>
      <c r="H32" s="32"/>
      <c r="I32" s="33"/>
      <c r="J32" s="33"/>
      <c r="K32" s="33"/>
      <c r="L32" s="33"/>
      <c r="M32" s="0"/>
      <c r="N32" s="0"/>
      <c r="O32" s="0"/>
      <c r="P32" s="0"/>
    </row>
    <row r="33" customFormat="false" ht="13.5" hidden="false" customHeight="true" outlineLevel="0" collapsed="false">
      <c r="C33" s="0"/>
      <c r="D33" s="32"/>
      <c r="E33" s="32"/>
      <c r="F33" s="32"/>
      <c r="G33" s="32"/>
      <c r="H33" s="32"/>
      <c r="I33" s="33"/>
      <c r="J33" s="33"/>
      <c r="K33" s="33"/>
      <c r="L33" s="33"/>
      <c r="M33" s="0"/>
      <c r="N33" s="0"/>
      <c r="O33" s="0"/>
      <c r="P33" s="0"/>
    </row>
    <row r="34" customFormat="false" ht="13.5" hidden="false" customHeight="true" outlineLevel="0" collapsed="false">
      <c r="C34" s="0"/>
      <c r="D34" s="32"/>
      <c r="E34" s="32"/>
      <c r="F34" s="32"/>
      <c r="G34" s="32"/>
      <c r="H34" s="32"/>
      <c r="I34" s="33"/>
      <c r="J34" s="33"/>
      <c r="K34" s="33"/>
      <c r="L34" s="33"/>
      <c r="M34" s="0"/>
      <c r="N34" s="0"/>
      <c r="O34" s="0"/>
      <c r="P34" s="0"/>
    </row>
    <row r="35" customFormat="false" ht="13.5" hidden="false" customHeight="true" outlineLevel="0" collapsed="false">
      <c r="C35" s="0"/>
      <c r="D35" s="32"/>
      <c r="E35" s="32"/>
      <c r="F35" s="32"/>
      <c r="G35" s="32"/>
      <c r="H35" s="32"/>
      <c r="I35" s="33"/>
      <c r="J35" s="33"/>
      <c r="K35" s="33"/>
      <c r="L35" s="33"/>
      <c r="M35" s="0"/>
      <c r="N35" s="0"/>
      <c r="O35" s="0"/>
      <c r="P35" s="0"/>
    </row>
    <row r="36" customFormat="false" ht="13.5" hidden="false" customHeight="true" outlineLevel="0" collapsed="false">
      <c r="C36" s="0"/>
      <c r="D36" s="32"/>
      <c r="E36" s="32"/>
      <c r="F36" s="32"/>
      <c r="G36" s="32"/>
      <c r="H36" s="32"/>
      <c r="I36" s="33"/>
      <c r="J36" s="33"/>
      <c r="K36" s="33"/>
      <c r="L36" s="33"/>
      <c r="M36" s="0"/>
      <c r="N36" s="0"/>
      <c r="O36" s="0"/>
      <c r="P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C38" s="8" t="s">
        <v>18</v>
      </c>
      <c r="D38" s="8"/>
      <c r="E38" s="34"/>
      <c r="F38" s="35"/>
      <c r="G38" s="36"/>
      <c r="H38" s="37"/>
      <c r="I38" s="34"/>
      <c r="J38" s="35"/>
      <c r="K38" s="36"/>
      <c r="L38" s="37"/>
      <c r="M38" s="34"/>
      <c r="N38" s="35"/>
      <c r="O38" s="36"/>
      <c r="P38" s="37"/>
    </row>
    <row r="39" customFormat="false" ht="12.75" hidden="false" customHeight="false" outlineLevel="0" collapsed="false">
      <c r="C39" s="38" t="n">
        <v>1</v>
      </c>
      <c r="D39" s="39" t="s">
        <v>19</v>
      </c>
      <c r="E39" s="40" t="n">
        <v>5</v>
      </c>
      <c r="F39" s="41" t="n">
        <v>5553</v>
      </c>
      <c r="G39" s="42" t="n">
        <v>12</v>
      </c>
      <c r="H39" s="43" t="n">
        <v>22041</v>
      </c>
      <c r="I39" s="44" t="n">
        <v>278</v>
      </c>
      <c r="J39" s="41" t="n">
        <v>1078750</v>
      </c>
      <c r="K39" s="42" t="n">
        <v>256</v>
      </c>
      <c r="L39" s="43" t="n">
        <v>821683.9</v>
      </c>
      <c r="M39" s="44" t="n">
        <v>283</v>
      </c>
      <c r="N39" s="41" t="n">
        <v>1084303</v>
      </c>
      <c r="O39" s="42" t="n">
        <v>268</v>
      </c>
      <c r="P39" s="45" t="n">
        <v>843724.9</v>
      </c>
    </row>
    <row r="40" customFormat="false" ht="12.75" hidden="false" customHeight="false" outlineLevel="0" collapsed="false">
      <c r="C40" s="38" t="n">
        <v>2</v>
      </c>
      <c r="D40" s="39" t="s">
        <v>20</v>
      </c>
      <c r="E40" s="44" t="n">
        <v>0</v>
      </c>
      <c r="F40" s="41" t="n">
        <v>0</v>
      </c>
      <c r="G40" s="42" t="n">
        <v>22</v>
      </c>
      <c r="H40" s="43" t="n">
        <v>1269</v>
      </c>
      <c r="I40" s="44" t="n">
        <v>87</v>
      </c>
      <c r="J40" s="41" t="n">
        <v>411233</v>
      </c>
      <c r="K40" s="42" t="n">
        <v>10</v>
      </c>
      <c r="L40" s="43" t="n">
        <v>75557</v>
      </c>
      <c r="M40" s="44" t="n">
        <v>87</v>
      </c>
      <c r="N40" s="41" t="n">
        <v>411233</v>
      </c>
      <c r="O40" s="42" t="n">
        <v>32</v>
      </c>
      <c r="P40" s="45" t="n">
        <v>76826</v>
      </c>
    </row>
    <row r="41" customFormat="false" ht="12.75" hidden="false" customHeight="false" outlineLevel="0" collapsed="false">
      <c r="C41" s="38" t="n">
        <v>3</v>
      </c>
      <c r="D41" s="39" t="s">
        <v>21</v>
      </c>
      <c r="E41" s="44" t="n">
        <v>0</v>
      </c>
      <c r="F41" s="41" t="n">
        <v>0</v>
      </c>
      <c r="G41" s="42" t="n">
        <v>0</v>
      </c>
      <c r="H41" s="43" t="n">
        <v>0</v>
      </c>
      <c r="I41" s="44" t="n">
        <v>39</v>
      </c>
      <c r="J41" s="41" t="n">
        <v>216143</v>
      </c>
      <c r="K41" s="42" t="n">
        <v>19</v>
      </c>
      <c r="L41" s="43" t="n">
        <v>71210</v>
      </c>
      <c r="M41" s="44" t="n">
        <v>39</v>
      </c>
      <c r="N41" s="41" t="n">
        <v>216143</v>
      </c>
      <c r="O41" s="42" t="n">
        <v>19</v>
      </c>
      <c r="P41" s="45" t="n">
        <v>71210</v>
      </c>
    </row>
    <row r="42" customFormat="false" ht="12.75" hidden="false" customHeight="false" outlineLevel="0" collapsed="false">
      <c r="C42" s="38" t="n">
        <v>4</v>
      </c>
      <c r="D42" s="39" t="s">
        <v>22</v>
      </c>
      <c r="E42" s="44" t="n">
        <v>0</v>
      </c>
      <c r="F42" s="41" t="n">
        <v>0</v>
      </c>
      <c r="G42" s="42" t="n">
        <v>0</v>
      </c>
      <c r="H42" s="43" t="n">
        <v>0</v>
      </c>
      <c r="I42" s="44" t="n">
        <v>2</v>
      </c>
      <c r="J42" s="41" t="n">
        <v>70256</v>
      </c>
      <c r="K42" s="42" t="n">
        <v>1</v>
      </c>
      <c r="L42" s="43" t="n">
        <v>5333</v>
      </c>
      <c r="M42" s="44" t="n">
        <v>2</v>
      </c>
      <c r="N42" s="41" t="n">
        <v>70256</v>
      </c>
      <c r="O42" s="42" t="n">
        <v>1</v>
      </c>
      <c r="P42" s="45" t="n">
        <v>5333</v>
      </c>
    </row>
    <row r="43" customFormat="false" ht="12.75" hidden="false" customHeight="false" outlineLevel="0" collapsed="false">
      <c r="C43" s="38" t="n">
        <v>5</v>
      </c>
      <c r="D43" s="39" t="s">
        <v>23</v>
      </c>
      <c r="E43" s="44" t="n">
        <v>0</v>
      </c>
      <c r="F43" s="41" t="n">
        <v>0</v>
      </c>
      <c r="G43" s="42" t="n">
        <v>13</v>
      </c>
      <c r="H43" s="43" t="n">
        <v>65493</v>
      </c>
      <c r="I43" s="44" t="n">
        <v>22</v>
      </c>
      <c r="J43" s="41" t="n">
        <v>85927</v>
      </c>
      <c r="K43" s="42" t="n">
        <v>4</v>
      </c>
      <c r="L43" s="43" t="n">
        <v>10180</v>
      </c>
      <c r="M43" s="44" t="n">
        <v>22</v>
      </c>
      <c r="N43" s="41" t="n">
        <v>85927</v>
      </c>
      <c r="O43" s="42" t="n">
        <v>17</v>
      </c>
      <c r="P43" s="45" t="n">
        <v>75673</v>
      </c>
    </row>
    <row r="44" customFormat="false" ht="12.75" hidden="false" customHeight="false" outlineLevel="0" collapsed="false">
      <c r="C44" s="38" t="n">
        <v>6</v>
      </c>
      <c r="D44" s="39" t="s">
        <v>24</v>
      </c>
      <c r="E44" s="44" t="n">
        <v>0</v>
      </c>
      <c r="F44" s="41" t="n">
        <v>0</v>
      </c>
      <c r="G44" s="42" t="n">
        <v>0</v>
      </c>
      <c r="H44" s="43" t="n">
        <v>0</v>
      </c>
      <c r="I44" s="44" t="n">
        <v>182</v>
      </c>
      <c r="J44" s="41" t="n">
        <v>877632</v>
      </c>
      <c r="K44" s="42" t="n">
        <v>0</v>
      </c>
      <c r="L44" s="43" t="n">
        <v>0</v>
      </c>
      <c r="M44" s="44" t="n">
        <v>182</v>
      </c>
      <c r="N44" s="41" t="n">
        <v>877632</v>
      </c>
      <c r="O44" s="42" t="n">
        <v>0</v>
      </c>
      <c r="P44" s="45" t="n">
        <v>0</v>
      </c>
    </row>
    <row r="45" customFormat="false" ht="12.75" hidden="false" customHeight="false" outlineLevel="0" collapsed="false">
      <c r="C45" s="38" t="n">
        <v>7</v>
      </c>
      <c r="D45" s="39" t="s">
        <v>25</v>
      </c>
      <c r="E45" s="44" t="n">
        <v>0</v>
      </c>
      <c r="F45" s="41" t="n">
        <v>0</v>
      </c>
      <c r="G45" s="42" t="n">
        <v>0</v>
      </c>
      <c r="H45" s="43" t="n">
        <v>0</v>
      </c>
      <c r="I45" s="44" t="n">
        <v>104</v>
      </c>
      <c r="J45" s="41" t="n">
        <v>53733</v>
      </c>
      <c r="K45" s="42" t="n">
        <v>32</v>
      </c>
      <c r="L45" s="43" t="n">
        <v>62559</v>
      </c>
      <c r="M45" s="44" t="n">
        <v>104</v>
      </c>
      <c r="N45" s="41" t="n">
        <v>53733</v>
      </c>
      <c r="O45" s="42" t="n">
        <v>32</v>
      </c>
      <c r="P45" s="45" t="n">
        <v>62559</v>
      </c>
    </row>
    <row r="46" customFormat="false" ht="12.75" hidden="false" customHeight="false" outlineLevel="0" collapsed="false">
      <c r="C46" s="38" t="n">
        <v>8</v>
      </c>
      <c r="D46" s="39" t="s">
        <v>26</v>
      </c>
      <c r="E46" s="44" t="n">
        <v>0</v>
      </c>
      <c r="F46" s="41" t="n">
        <v>0</v>
      </c>
      <c r="G46" s="42" t="n">
        <v>6</v>
      </c>
      <c r="H46" s="43" t="n">
        <v>14238</v>
      </c>
      <c r="I46" s="44" t="n">
        <v>38</v>
      </c>
      <c r="J46" s="41" t="n">
        <v>87635</v>
      </c>
      <c r="K46" s="42" t="n">
        <v>28</v>
      </c>
      <c r="L46" s="43" t="n">
        <v>61938</v>
      </c>
      <c r="M46" s="44" t="n">
        <v>38</v>
      </c>
      <c r="N46" s="41" t="n">
        <v>87635</v>
      </c>
      <c r="O46" s="42" t="n">
        <v>34</v>
      </c>
      <c r="P46" s="45" t="n">
        <v>76176</v>
      </c>
    </row>
    <row r="47" customFormat="false" ht="12.75" hidden="false" customHeight="false" outlineLevel="0" collapsed="false">
      <c r="C47" s="38" t="n">
        <v>9</v>
      </c>
      <c r="D47" s="39" t="s">
        <v>27</v>
      </c>
      <c r="E47" s="44" t="n">
        <v>1</v>
      </c>
      <c r="F47" s="41" t="n">
        <v>-1314</v>
      </c>
      <c r="G47" s="42" t="n">
        <v>0</v>
      </c>
      <c r="H47" s="43" t="n">
        <v>0</v>
      </c>
      <c r="I47" s="44" t="n">
        <v>17</v>
      </c>
      <c r="J47" s="41" t="n">
        <v>25264</v>
      </c>
      <c r="K47" s="42" t="n">
        <v>9</v>
      </c>
      <c r="L47" s="43" t="n">
        <v>25660</v>
      </c>
      <c r="M47" s="44" t="n">
        <v>18</v>
      </c>
      <c r="N47" s="41" t="n">
        <v>23950</v>
      </c>
      <c r="O47" s="42" t="n">
        <v>9</v>
      </c>
      <c r="P47" s="45" t="n">
        <v>25660</v>
      </c>
    </row>
    <row r="48" customFormat="false" ht="12.75" hidden="false" customHeight="false" outlineLevel="0" collapsed="false">
      <c r="C48" s="38" t="n">
        <v>10</v>
      </c>
      <c r="D48" s="39" t="s">
        <v>28</v>
      </c>
      <c r="E48" s="44" t="n">
        <v>0</v>
      </c>
      <c r="F48" s="41" t="n">
        <v>0</v>
      </c>
      <c r="G48" s="42" t="n">
        <v>0</v>
      </c>
      <c r="H48" s="43" t="n">
        <v>0</v>
      </c>
      <c r="I48" s="44" t="n">
        <v>68</v>
      </c>
      <c r="J48" s="41" t="n">
        <v>147050</v>
      </c>
      <c r="K48" s="42" t="n">
        <v>40</v>
      </c>
      <c r="L48" s="43" t="n">
        <v>118880.95</v>
      </c>
      <c r="M48" s="44" t="n">
        <v>68</v>
      </c>
      <c r="N48" s="41" t="n">
        <v>147050</v>
      </c>
      <c r="O48" s="42" t="n">
        <v>40</v>
      </c>
      <c r="P48" s="45" t="n">
        <v>118880.95</v>
      </c>
    </row>
    <row r="49" customFormat="false" ht="12.75" hidden="false" customHeight="false" outlineLevel="0" collapsed="false">
      <c r="C49" s="38" t="n">
        <v>11</v>
      </c>
      <c r="D49" s="39" t="s">
        <v>29</v>
      </c>
      <c r="E49" s="44" t="n">
        <v>2</v>
      </c>
      <c r="F49" s="41" t="n">
        <v>187</v>
      </c>
      <c r="G49" s="42" t="n">
        <v>0</v>
      </c>
      <c r="H49" s="43" t="n">
        <v>0</v>
      </c>
      <c r="I49" s="44" t="n">
        <v>24</v>
      </c>
      <c r="J49" s="41" t="n">
        <v>58268</v>
      </c>
      <c r="K49" s="42" t="n">
        <v>20</v>
      </c>
      <c r="L49" s="43" t="n">
        <v>61294</v>
      </c>
      <c r="M49" s="44" t="n">
        <v>26</v>
      </c>
      <c r="N49" s="41" t="n">
        <v>58455</v>
      </c>
      <c r="O49" s="42" t="n">
        <v>20</v>
      </c>
      <c r="P49" s="45" t="n">
        <v>61294</v>
      </c>
    </row>
    <row r="50" customFormat="false" ht="12.75" hidden="false" customHeight="false" outlineLevel="0" collapsed="false">
      <c r="C50" s="38" t="n">
        <v>12</v>
      </c>
      <c r="D50" s="39" t="s">
        <v>30</v>
      </c>
      <c r="E50" s="44" t="n">
        <v>5</v>
      </c>
      <c r="F50" s="41" t="n">
        <v>10924</v>
      </c>
      <c r="G50" s="42" t="n">
        <v>6</v>
      </c>
      <c r="H50" s="43" t="n">
        <v>10736</v>
      </c>
      <c r="I50" s="44" t="n">
        <v>126</v>
      </c>
      <c r="J50" s="41" t="n">
        <v>407440</v>
      </c>
      <c r="K50" s="42" t="n">
        <v>64</v>
      </c>
      <c r="L50" s="43" t="n">
        <v>129256</v>
      </c>
      <c r="M50" s="44" t="n">
        <v>131</v>
      </c>
      <c r="N50" s="41" t="n">
        <v>418364</v>
      </c>
      <c r="O50" s="42" t="n">
        <v>70</v>
      </c>
      <c r="P50" s="45" t="n">
        <v>139992</v>
      </c>
    </row>
    <row r="51" customFormat="false" ht="12.75" hidden="false" customHeight="false" outlineLevel="0" collapsed="false">
      <c r="C51" s="38" t="n">
        <v>13</v>
      </c>
      <c r="D51" s="39" t="s">
        <v>31</v>
      </c>
      <c r="E51" s="44" t="n">
        <v>0</v>
      </c>
      <c r="F51" s="41" t="n">
        <v>0</v>
      </c>
      <c r="G51" s="42" t="n">
        <v>24</v>
      </c>
      <c r="H51" s="43" t="n">
        <v>60810.2</v>
      </c>
      <c r="I51" s="44" t="n">
        <v>566</v>
      </c>
      <c r="J51" s="41" t="n">
        <v>1211345</v>
      </c>
      <c r="K51" s="42" t="n">
        <v>208</v>
      </c>
      <c r="L51" s="43" t="n">
        <v>723078.57</v>
      </c>
      <c r="M51" s="44" t="n">
        <v>566</v>
      </c>
      <c r="N51" s="41" t="n">
        <v>1211345</v>
      </c>
      <c r="O51" s="42" t="n">
        <v>232</v>
      </c>
      <c r="P51" s="45" t="n">
        <v>783888.77</v>
      </c>
    </row>
    <row r="52" customFormat="false" ht="12.75" hidden="false" customHeight="false" outlineLevel="0" collapsed="false">
      <c r="C52" s="38" t="n">
        <v>14</v>
      </c>
      <c r="D52" s="39" t="s">
        <v>32</v>
      </c>
      <c r="E52" s="44" t="n">
        <v>29</v>
      </c>
      <c r="F52" s="41" t="n">
        <v>188869</v>
      </c>
      <c r="G52" s="42" t="n">
        <v>0</v>
      </c>
      <c r="H52" s="43" t="n">
        <v>0</v>
      </c>
      <c r="I52" s="44" t="n">
        <v>22</v>
      </c>
      <c r="J52" s="41" t="n">
        <v>61109</v>
      </c>
      <c r="K52" s="42" t="n">
        <v>13</v>
      </c>
      <c r="L52" s="43" t="n">
        <v>39147</v>
      </c>
      <c r="M52" s="44" t="n">
        <v>51</v>
      </c>
      <c r="N52" s="41" t="n">
        <v>249978</v>
      </c>
      <c r="O52" s="42" t="n">
        <v>13</v>
      </c>
      <c r="P52" s="45" t="n">
        <v>39147</v>
      </c>
    </row>
    <row r="53" customFormat="false" ht="12.75" hidden="false" customHeight="false" outlineLevel="0" collapsed="false">
      <c r="C53" s="38" t="n">
        <v>15</v>
      </c>
      <c r="D53" s="39" t="s">
        <v>33</v>
      </c>
      <c r="E53" s="44" t="n">
        <v>0</v>
      </c>
      <c r="F53" s="41" t="n">
        <v>0</v>
      </c>
      <c r="G53" s="42" t="n">
        <v>0</v>
      </c>
      <c r="H53" s="43" t="n">
        <v>0</v>
      </c>
      <c r="I53" s="44" t="n">
        <v>9</v>
      </c>
      <c r="J53" s="41" t="n">
        <v>48583</v>
      </c>
      <c r="K53" s="42" t="n">
        <v>5</v>
      </c>
      <c r="L53" s="43" t="n">
        <v>14690</v>
      </c>
      <c r="M53" s="44" t="n">
        <v>9</v>
      </c>
      <c r="N53" s="41" t="n">
        <v>48583</v>
      </c>
      <c r="O53" s="42" t="n">
        <v>5</v>
      </c>
      <c r="P53" s="45" t="n">
        <v>14690</v>
      </c>
    </row>
    <row r="54" customFormat="false" ht="12.75" hidden="false" customHeight="false" outlineLevel="0" collapsed="false">
      <c r="C54" s="38" t="n">
        <v>16</v>
      </c>
      <c r="D54" s="39" t="s">
        <v>34</v>
      </c>
      <c r="E54" s="44" t="n">
        <v>14</v>
      </c>
      <c r="F54" s="41" t="n">
        <v>29616</v>
      </c>
      <c r="G54" s="42" t="n">
        <v>3</v>
      </c>
      <c r="H54" s="43" t="n">
        <v>3387</v>
      </c>
      <c r="I54" s="44" t="n">
        <v>27</v>
      </c>
      <c r="J54" s="41" t="n">
        <v>91146</v>
      </c>
      <c r="K54" s="42" t="n">
        <v>15</v>
      </c>
      <c r="L54" s="43" t="n">
        <v>60206</v>
      </c>
      <c r="M54" s="44" t="n">
        <v>41</v>
      </c>
      <c r="N54" s="41" t="n">
        <v>120762</v>
      </c>
      <c r="O54" s="42" t="n">
        <v>18</v>
      </c>
      <c r="P54" s="45" t="n">
        <v>63593</v>
      </c>
    </row>
    <row r="55" customFormat="false" ht="12.75" hidden="false" customHeight="false" outlineLevel="0" collapsed="false">
      <c r="C55" s="38" t="n">
        <v>17</v>
      </c>
      <c r="D55" s="39" t="s">
        <v>35</v>
      </c>
      <c r="E55" s="44" t="n">
        <v>0</v>
      </c>
      <c r="F55" s="41" t="n">
        <v>0</v>
      </c>
      <c r="G55" s="42" t="n">
        <v>16</v>
      </c>
      <c r="H55" s="43" t="n">
        <v>69168</v>
      </c>
      <c r="I55" s="44" t="n">
        <v>145</v>
      </c>
      <c r="J55" s="41" t="n">
        <v>490597</v>
      </c>
      <c r="K55" s="42" t="n">
        <v>85</v>
      </c>
      <c r="L55" s="43" t="n">
        <v>239002</v>
      </c>
      <c r="M55" s="44" t="n">
        <v>145</v>
      </c>
      <c r="N55" s="41" t="n">
        <v>490597</v>
      </c>
      <c r="O55" s="42" t="n">
        <v>101</v>
      </c>
      <c r="P55" s="45" t="n">
        <v>308170</v>
      </c>
    </row>
    <row r="56" customFormat="false" ht="12.75" hidden="false" customHeight="false" outlineLevel="0" collapsed="false">
      <c r="C56" s="38" t="n">
        <v>18</v>
      </c>
      <c r="D56" s="39" t="s">
        <v>36</v>
      </c>
      <c r="E56" s="44" t="n">
        <v>0</v>
      </c>
      <c r="F56" s="41" t="n">
        <v>0</v>
      </c>
      <c r="G56" s="42" t="n">
        <v>0</v>
      </c>
      <c r="H56" s="43" t="n">
        <v>0</v>
      </c>
      <c r="I56" s="44" t="n">
        <v>0</v>
      </c>
      <c r="J56" s="41" t="n">
        <v>0</v>
      </c>
      <c r="K56" s="42" t="n">
        <v>0</v>
      </c>
      <c r="L56" s="43" t="n">
        <v>0</v>
      </c>
      <c r="M56" s="44" t="n">
        <v>0</v>
      </c>
      <c r="N56" s="41" t="n">
        <v>0</v>
      </c>
      <c r="O56" s="42" t="n">
        <v>0</v>
      </c>
      <c r="P56" s="45" t="n">
        <v>0</v>
      </c>
    </row>
    <row r="57" customFormat="false" ht="12.75" hidden="false" customHeight="false" outlineLevel="0" collapsed="false">
      <c r="C57" s="38" t="n">
        <v>19</v>
      </c>
      <c r="D57" s="39" t="s">
        <v>37</v>
      </c>
      <c r="E57" s="44" t="n">
        <v>0</v>
      </c>
      <c r="F57" s="41" t="n">
        <v>0</v>
      </c>
      <c r="G57" s="42" t="n">
        <v>26</v>
      </c>
      <c r="H57" s="43" t="n">
        <v>65517</v>
      </c>
      <c r="I57" s="44" t="n">
        <v>33</v>
      </c>
      <c r="J57" s="41" t="n">
        <v>114246</v>
      </c>
      <c r="K57" s="42" t="n">
        <v>3</v>
      </c>
      <c r="L57" s="43" t="n">
        <v>9089</v>
      </c>
      <c r="M57" s="44" t="n">
        <v>33</v>
      </c>
      <c r="N57" s="41" t="n">
        <v>114246</v>
      </c>
      <c r="O57" s="42" t="n">
        <v>29</v>
      </c>
      <c r="P57" s="45" t="n">
        <v>74606</v>
      </c>
    </row>
    <row r="58" customFormat="false" ht="12.75" hidden="false" customHeight="false" outlineLevel="0" collapsed="false">
      <c r="C58" s="38" t="s">
        <v>38</v>
      </c>
      <c r="D58" s="39" t="s">
        <v>39</v>
      </c>
      <c r="E58" s="44" t="n">
        <v>0</v>
      </c>
      <c r="F58" s="41" t="n">
        <v>0</v>
      </c>
      <c r="G58" s="42" t="n">
        <v>0</v>
      </c>
      <c r="H58" s="43" t="n">
        <v>0</v>
      </c>
      <c r="I58" s="44" t="n">
        <v>4</v>
      </c>
      <c r="J58" s="41" t="n">
        <v>57393</v>
      </c>
      <c r="K58" s="42" t="n">
        <v>0</v>
      </c>
      <c r="L58" s="43" t="n">
        <v>0</v>
      </c>
      <c r="M58" s="44" t="n">
        <v>4</v>
      </c>
      <c r="N58" s="41" t="n">
        <v>57393</v>
      </c>
      <c r="O58" s="42" t="n">
        <v>0</v>
      </c>
      <c r="P58" s="45" t="n">
        <v>0</v>
      </c>
    </row>
    <row r="59" customFormat="false" ht="12.75" hidden="false" customHeight="false" outlineLevel="0" collapsed="false">
      <c r="C59" s="38" t="s">
        <v>40</v>
      </c>
      <c r="D59" s="39" t="s">
        <v>41</v>
      </c>
      <c r="E59" s="44" t="n">
        <v>0</v>
      </c>
      <c r="F59" s="41" t="n">
        <v>0</v>
      </c>
      <c r="G59" s="42" t="n">
        <v>3</v>
      </c>
      <c r="H59" s="43" t="n">
        <v>1367</v>
      </c>
      <c r="I59" s="44" t="n">
        <v>27</v>
      </c>
      <c r="J59" s="41" t="n">
        <v>38465</v>
      </c>
      <c r="K59" s="42" t="n">
        <v>12</v>
      </c>
      <c r="L59" s="43" t="n">
        <v>37653</v>
      </c>
      <c r="M59" s="44" t="n">
        <v>27</v>
      </c>
      <c r="N59" s="41" t="n">
        <v>38465</v>
      </c>
      <c r="O59" s="42" t="n">
        <v>15</v>
      </c>
      <c r="P59" s="45" t="n">
        <v>39020</v>
      </c>
    </row>
    <row r="60" customFormat="false" ht="12.75" hidden="false" customHeight="false" outlineLevel="0" collapsed="false">
      <c r="C60" s="38" t="n">
        <v>21</v>
      </c>
      <c r="D60" s="39" t="s">
        <v>42</v>
      </c>
      <c r="E60" s="44" t="n">
        <v>0</v>
      </c>
      <c r="F60" s="41" t="n">
        <v>0</v>
      </c>
      <c r="G60" s="42" t="n">
        <v>19</v>
      </c>
      <c r="H60" s="43" t="n">
        <v>58270</v>
      </c>
      <c r="I60" s="44" t="n">
        <v>54</v>
      </c>
      <c r="J60" s="41" t="n">
        <v>175678</v>
      </c>
      <c r="K60" s="42" t="n">
        <v>4</v>
      </c>
      <c r="L60" s="43" t="n">
        <v>11474</v>
      </c>
      <c r="M60" s="44" t="n">
        <v>54</v>
      </c>
      <c r="N60" s="41" t="n">
        <v>175678</v>
      </c>
      <c r="O60" s="42" t="n">
        <v>23</v>
      </c>
      <c r="P60" s="45" t="n">
        <v>69744</v>
      </c>
    </row>
    <row r="61" customFormat="false" ht="12.75" hidden="false" customHeight="false" outlineLevel="0" collapsed="false">
      <c r="C61" s="38" t="n">
        <v>22</v>
      </c>
      <c r="D61" s="39" t="s">
        <v>43</v>
      </c>
      <c r="E61" s="44" t="n">
        <v>0</v>
      </c>
      <c r="F61" s="41" t="n">
        <v>0</v>
      </c>
      <c r="G61" s="42" t="n">
        <v>0</v>
      </c>
      <c r="H61" s="43" t="n">
        <v>0</v>
      </c>
      <c r="I61" s="44" t="n">
        <v>66</v>
      </c>
      <c r="J61" s="41" t="n">
        <v>152739</v>
      </c>
      <c r="K61" s="42" t="n">
        <v>32</v>
      </c>
      <c r="L61" s="43" t="n">
        <v>187269</v>
      </c>
      <c r="M61" s="44" t="n">
        <v>66</v>
      </c>
      <c r="N61" s="41" t="n">
        <v>152739</v>
      </c>
      <c r="O61" s="42" t="n">
        <v>32</v>
      </c>
      <c r="P61" s="45" t="n">
        <v>187269</v>
      </c>
    </row>
    <row r="62" customFormat="false" ht="12.75" hidden="false" customHeight="false" outlineLevel="0" collapsed="false">
      <c r="C62" s="38" t="n">
        <v>23</v>
      </c>
      <c r="D62" s="39" t="s">
        <v>44</v>
      </c>
      <c r="E62" s="44" t="n">
        <v>0</v>
      </c>
      <c r="F62" s="41" t="n">
        <v>0</v>
      </c>
      <c r="G62" s="42" t="n">
        <v>0</v>
      </c>
      <c r="H62" s="43" t="n">
        <v>0</v>
      </c>
      <c r="I62" s="44" t="n">
        <v>0</v>
      </c>
      <c r="J62" s="41" t="n">
        <v>0</v>
      </c>
      <c r="K62" s="42" t="n">
        <v>0</v>
      </c>
      <c r="L62" s="43" t="n">
        <v>0</v>
      </c>
      <c r="M62" s="44" t="n">
        <v>0</v>
      </c>
      <c r="N62" s="41" t="n">
        <v>0</v>
      </c>
      <c r="O62" s="42" t="n">
        <v>0</v>
      </c>
      <c r="P62" s="45" t="n">
        <v>0</v>
      </c>
    </row>
    <row r="63" customFormat="false" ht="12.75" hidden="false" customHeight="false" outlineLevel="0" collapsed="false">
      <c r="C63" s="38" t="n">
        <v>24</v>
      </c>
      <c r="D63" s="39" t="s">
        <v>45</v>
      </c>
      <c r="E63" s="44" t="n">
        <v>29</v>
      </c>
      <c r="F63" s="41" t="n">
        <v>-32778</v>
      </c>
      <c r="G63" s="42" t="n">
        <v>6</v>
      </c>
      <c r="H63" s="43" t="n">
        <v>10034.4</v>
      </c>
      <c r="I63" s="44" t="n">
        <v>81</v>
      </c>
      <c r="J63" s="41" t="n">
        <v>577219</v>
      </c>
      <c r="K63" s="42" t="n">
        <v>31</v>
      </c>
      <c r="L63" s="43" t="n">
        <v>79062.2</v>
      </c>
      <c r="M63" s="44" t="n">
        <v>110</v>
      </c>
      <c r="N63" s="41" t="n">
        <v>544441</v>
      </c>
      <c r="O63" s="42" t="n">
        <v>37</v>
      </c>
      <c r="P63" s="45" t="n">
        <v>89096.6</v>
      </c>
    </row>
    <row r="64" customFormat="false" ht="12.75" hidden="false" customHeight="false" outlineLevel="0" collapsed="false">
      <c r="C64" s="46" t="n">
        <v>25</v>
      </c>
      <c r="D64" s="47" t="s">
        <v>46</v>
      </c>
      <c r="E64" s="44" t="n">
        <v>0</v>
      </c>
      <c r="F64" s="41" t="n">
        <v>0</v>
      </c>
      <c r="G64" s="42" t="n">
        <v>22</v>
      </c>
      <c r="H64" s="43" t="n">
        <v>52716</v>
      </c>
      <c r="I64" s="44" t="n">
        <v>239</v>
      </c>
      <c r="J64" s="41" t="n">
        <v>798535</v>
      </c>
      <c r="K64" s="42" t="n">
        <v>104</v>
      </c>
      <c r="L64" s="43" t="n">
        <v>289117</v>
      </c>
      <c r="M64" s="44" t="n">
        <v>239</v>
      </c>
      <c r="N64" s="41" t="n">
        <v>798535</v>
      </c>
      <c r="O64" s="42" t="n">
        <v>126</v>
      </c>
      <c r="P64" s="45" t="n">
        <v>341833</v>
      </c>
    </row>
    <row r="65" customFormat="false" ht="12.75" hidden="false" customHeight="false" outlineLevel="0" collapsed="false">
      <c r="C65" s="38" t="n">
        <v>26</v>
      </c>
      <c r="D65" s="39" t="s">
        <v>47</v>
      </c>
      <c r="E65" s="44" t="n">
        <v>0</v>
      </c>
      <c r="F65" s="41" t="n">
        <v>0</v>
      </c>
      <c r="G65" s="42" t="n">
        <v>14</v>
      </c>
      <c r="H65" s="43" t="n">
        <v>32087</v>
      </c>
      <c r="I65" s="44" t="n">
        <v>269</v>
      </c>
      <c r="J65" s="41" t="n">
        <v>702094</v>
      </c>
      <c r="K65" s="42" t="n">
        <v>139</v>
      </c>
      <c r="L65" s="43" t="n">
        <v>322259.89</v>
      </c>
      <c r="M65" s="44" t="n">
        <v>269</v>
      </c>
      <c r="N65" s="41" t="n">
        <v>702094</v>
      </c>
      <c r="O65" s="42" t="n">
        <v>153</v>
      </c>
      <c r="P65" s="45" t="n">
        <v>354346.89</v>
      </c>
    </row>
    <row r="66" customFormat="false" ht="12.75" hidden="false" customHeight="false" outlineLevel="0" collapsed="false">
      <c r="C66" s="38" t="n">
        <v>27</v>
      </c>
      <c r="D66" s="39" t="s">
        <v>48</v>
      </c>
      <c r="E66" s="44" t="n">
        <v>0</v>
      </c>
      <c r="F66" s="41" t="n">
        <v>0</v>
      </c>
      <c r="G66" s="42" t="n">
        <v>24</v>
      </c>
      <c r="H66" s="43" t="n">
        <v>48339</v>
      </c>
      <c r="I66" s="44" t="n">
        <v>58</v>
      </c>
      <c r="J66" s="41" t="n">
        <v>172815</v>
      </c>
      <c r="K66" s="42" t="n">
        <v>27</v>
      </c>
      <c r="L66" s="43" t="n">
        <v>75118</v>
      </c>
      <c r="M66" s="44" t="n">
        <v>58</v>
      </c>
      <c r="N66" s="41" t="n">
        <v>172815</v>
      </c>
      <c r="O66" s="42" t="n">
        <v>51</v>
      </c>
      <c r="P66" s="45" t="n">
        <v>123457</v>
      </c>
    </row>
    <row r="67" customFormat="false" ht="12.75" hidden="false" customHeight="false" outlineLevel="0" collapsed="false">
      <c r="C67" s="38" t="n">
        <v>28</v>
      </c>
      <c r="D67" s="39" t="s">
        <v>49</v>
      </c>
      <c r="E67" s="44" t="n">
        <v>0</v>
      </c>
      <c r="F67" s="41" t="n">
        <v>0</v>
      </c>
      <c r="G67" s="42" t="n">
        <v>0</v>
      </c>
      <c r="H67" s="43" t="n">
        <v>0</v>
      </c>
      <c r="I67" s="44" t="n">
        <v>95</v>
      </c>
      <c r="J67" s="41" t="n">
        <v>183891</v>
      </c>
      <c r="K67" s="42" t="n">
        <v>18</v>
      </c>
      <c r="L67" s="43" t="n">
        <v>135929</v>
      </c>
      <c r="M67" s="44" t="n">
        <v>95</v>
      </c>
      <c r="N67" s="41" t="n">
        <v>183891</v>
      </c>
      <c r="O67" s="42" t="n">
        <v>18</v>
      </c>
      <c r="P67" s="45" t="n">
        <v>135929</v>
      </c>
    </row>
    <row r="68" customFormat="false" ht="12.75" hidden="false" customHeight="false" outlineLevel="0" collapsed="false">
      <c r="C68" s="38" t="n">
        <v>29</v>
      </c>
      <c r="D68" s="39" t="s">
        <v>50</v>
      </c>
      <c r="E68" s="44" t="n">
        <v>35</v>
      </c>
      <c r="F68" s="41" t="n">
        <v>61760</v>
      </c>
      <c r="G68" s="42" t="n">
        <v>35</v>
      </c>
      <c r="H68" s="43" t="n">
        <v>48798.75</v>
      </c>
      <c r="I68" s="44" t="n">
        <v>1204</v>
      </c>
      <c r="J68" s="41" t="n">
        <v>873130</v>
      </c>
      <c r="K68" s="42" t="n">
        <v>185</v>
      </c>
      <c r="L68" s="43" t="n">
        <v>597084.4</v>
      </c>
      <c r="M68" s="44" t="n">
        <v>1239</v>
      </c>
      <c r="N68" s="41" t="n">
        <v>934890</v>
      </c>
      <c r="O68" s="42" t="n">
        <v>220</v>
      </c>
      <c r="P68" s="45" t="n">
        <v>645883.15</v>
      </c>
    </row>
    <row r="69" customFormat="false" ht="12.75" hidden="false" customHeight="false" outlineLevel="0" collapsed="false">
      <c r="C69" s="38" t="n">
        <v>30</v>
      </c>
      <c r="D69" s="39" t="s">
        <v>51</v>
      </c>
      <c r="E69" s="44" t="n">
        <v>0</v>
      </c>
      <c r="F69" s="41" t="n">
        <v>0</v>
      </c>
      <c r="G69" s="42" t="n">
        <v>0</v>
      </c>
      <c r="H69" s="43" t="n">
        <v>0</v>
      </c>
      <c r="I69" s="44" t="n">
        <v>13</v>
      </c>
      <c r="J69" s="41" t="n">
        <v>56145</v>
      </c>
      <c r="K69" s="42" t="n">
        <v>0</v>
      </c>
      <c r="L69" s="43" t="n">
        <v>0</v>
      </c>
      <c r="M69" s="44" t="n">
        <v>13</v>
      </c>
      <c r="N69" s="41" t="n">
        <v>56145</v>
      </c>
      <c r="O69" s="42" t="n">
        <v>0</v>
      </c>
      <c r="P69" s="45" t="n">
        <v>0</v>
      </c>
    </row>
    <row r="70" customFormat="false" ht="12.75" hidden="false" customHeight="false" outlineLevel="0" collapsed="false">
      <c r="C70" s="38" t="n">
        <v>31</v>
      </c>
      <c r="D70" s="39" t="s">
        <v>52</v>
      </c>
      <c r="E70" s="44" t="n">
        <v>0</v>
      </c>
      <c r="F70" s="41" t="n">
        <v>0</v>
      </c>
      <c r="G70" s="42" t="n">
        <v>47</v>
      </c>
      <c r="H70" s="43" t="n">
        <v>134483</v>
      </c>
      <c r="I70" s="44" t="n">
        <v>267</v>
      </c>
      <c r="J70" s="41" t="n">
        <v>1055208</v>
      </c>
      <c r="K70" s="42" t="n">
        <v>80</v>
      </c>
      <c r="L70" s="43" t="n">
        <v>202440</v>
      </c>
      <c r="M70" s="44" t="n">
        <v>267</v>
      </c>
      <c r="N70" s="41" t="n">
        <v>1055208</v>
      </c>
      <c r="O70" s="42" t="n">
        <v>127</v>
      </c>
      <c r="P70" s="45" t="n">
        <v>336923</v>
      </c>
    </row>
    <row r="71" customFormat="false" ht="12.75" hidden="false" customHeight="false" outlineLevel="0" collapsed="false">
      <c r="C71" s="38" t="n">
        <v>32</v>
      </c>
      <c r="D71" s="39" t="s">
        <v>53</v>
      </c>
      <c r="E71" s="44" t="n">
        <v>0</v>
      </c>
      <c r="F71" s="41" t="n">
        <v>0</v>
      </c>
      <c r="G71" s="42" t="n">
        <v>11</v>
      </c>
      <c r="H71" s="43" t="n">
        <v>61558</v>
      </c>
      <c r="I71" s="44" t="n">
        <v>68</v>
      </c>
      <c r="J71" s="41" t="n">
        <v>224136</v>
      </c>
      <c r="K71" s="42" t="n">
        <v>14</v>
      </c>
      <c r="L71" s="43" t="n">
        <v>30348</v>
      </c>
      <c r="M71" s="44" t="n">
        <v>68</v>
      </c>
      <c r="N71" s="41" t="n">
        <v>224136</v>
      </c>
      <c r="O71" s="42" t="n">
        <v>25</v>
      </c>
      <c r="P71" s="45" t="n">
        <v>91906</v>
      </c>
    </row>
    <row r="72" customFormat="false" ht="12.75" hidden="false" customHeight="false" outlineLevel="0" collapsed="false">
      <c r="C72" s="38" t="n">
        <v>33</v>
      </c>
      <c r="D72" s="39" t="s">
        <v>54</v>
      </c>
      <c r="E72" s="44" t="n">
        <v>58</v>
      </c>
      <c r="F72" s="41" t="n">
        <v>271479</v>
      </c>
      <c r="G72" s="42" t="n">
        <v>73</v>
      </c>
      <c r="H72" s="43" t="n">
        <v>279487</v>
      </c>
      <c r="I72" s="44" t="n">
        <v>457</v>
      </c>
      <c r="J72" s="41" t="n">
        <v>1791813</v>
      </c>
      <c r="K72" s="42" t="n">
        <v>126</v>
      </c>
      <c r="L72" s="43" t="n">
        <v>463410.1</v>
      </c>
      <c r="M72" s="44" t="n">
        <v>515</v>
      </c>
      <c r="N72" s="41" t="n">
        <v>2063292</v>
      </c>
      <c r="O72" s="42" t="n">
        <v>199</v>
      </c>
      <c r="P72" s="45" t="n">
        <v>742897.1</v>
      </c>
    </row>
    <row r="73" customFormat="false" ht="12.75" hidden="false" customHeight="false" outlineLevel="0" collapsed="false">
      <c r="C73" s="38" t="n">
        <v>34</v>
      </c>
      <c r="D73" s="39" t="s">
        <v>55</v>
      </c>
      <c r="E73" s="44" t="n">
        <v>0</v>
      </c>
      <c r="F73" s="41" t="n">
        <v>0</v>
      </c>
      <c r="G73" s="42" t="n">
        <v>8</v>
      </c>
      <c r="H73" s="43" t="n">
        <v>36496.5</v>
      </c>
      <c r="I73" s="44" t="n">
        <v>196</v>
      </c>
      <c r="J73" s="41" t="n">
        <v>747522</v>
      </c>
      <c r="K73" s="42" t="n">
        <v>75</v>
      </c>
      <c r="L73" s="43" t="n">
        <v>222368</v>
      </c>
      <c r="M73" s="44" t="n">
        <v>196</v>
      </c>
      <c r="N73" s="41" t="n">
        <v>747522</v>
      </c>
      <c r="O73" s="42" t="n">
        <v>83</v>
      </c>
      <c r="P73" s="45" t="n">
        <v>258864.5</v>
      </c>
    </row>
    <row r="74" customFormat="false" ht="12.75" hidden="false" customHeight="false" outlineLevel="0" collapsed="false">
      <c r="C74" s="38" t="n">
        <v>35</v>
      </c>
      <c r="D74" s="39" t="s">
        <v>56</v>
      </c>
      <c r="E74" s="44" t="n">
        <v>59</v>
      </c>
      <c r="F74" s="41" t="n">
        <v>-33550</v>
      </c>
      <c r="G74" s="42" t="n">
        <v>46</v>
      </c>
      <c r="H74" s="43" t="n">
        <v>120215</v>
      </c>
      <c r="I74" s="44" t="n">
        <v>313</v>
      </c>
      <c r="J74" s="41" t="n">
        <v>968915</v>
      </c>
      <c r="K74" s="42" t="n">
        <v>133</v>
      </c>
      <c r="L74" s="43" t="n">
        <v>313020</v>
      </c>
      <c r="M74" s="44" t="n">
        <v>372</v>
      </c>
      <c r="N74" s="41" t="n">
        <v>935365</v>
      </c>
      <c r="O74" s="42" t="n">
        <v>179</v>
      </c>
      <c r="P74" s="45" t="n">
        <v>433235</v>
      </c>
    </row>
    <row r="75" customFormat="false" ht="12.75" hidden="false" customHeight="false" outlineLevel="0" collapsed="false">
      <c r="C75" s="38" t="n">
        <v>36</v>
      </c>
      <c r="D75" s="39" t="s">
        <v>57</v>
      </c>
      <c r="E75" s="44" t="n">
        <v>0</v>
      </c>
      <c r="F75" s="41" t="n">
        <v>0</v>
      </c>
      <c r="G75" s="42" t="n">
        <v>12</v>
      </c>
      <c r="H75" s="43" t="n">
        <v>31453</v>
      </c>
      <c r="I75" s="44" t="n">
        <v>51</v>
      </c>
      <c r="J75" s="41" t="n">
        <v>114557</v>
      </c>
      <c r="K75" s="42" t="n">
        <v>40</v>
      </c>
      <c r="L75" s="43" t="n">
        <v>45760</v>
      </c>
      <c r="M75" s="44" t="n">
        <v>51</v>
      </c>
      <c r="N75" s="41" t="n">
        <v>114557</v>
      </c>
      <c r="O75" s="42" t="n">
        <v>52</v>
      </c>
      <c r="P75" s="45" t="n">
        <v>77213</v>
      </c>
    </row>
    <row r="76" customFormat="false" ht="12.75" hidden="false" customHeight="false" outlineLevel="0" collapsed="false">
      <c r="C76" s="38" t="n">
        <v>37</v>
      </c>
      <c r="D76" s="39" t="s">
        <v>58</v>
      </c>
      <c r="E76" s="44" t="n">
        <v>1</v>
      </c>
      <c r="F76" s="41" t="n">
        <v>0</v>
      </c>
      <c r="G76" s="42" t="n">
        <v>25</v>
      </c>
      <c r="H76" s="43" t="n">
        <v>59646</v>
      </c>
      <c r="I76" s="44" t="n">
        <v>144</v>
      </c>
      <c r="J76" s="41" t="n">
        <v>627863</v>
      </c>
      <c r="K76" s="42" t="n">
        <v>63</v>
      </c>
      <c r="L76" s="43" t="n">
        <v>172570</v>
      </c>
      <c r="M76" s="44" t="n">
        <v>145</v>
      </c>
      <c r="N76" s="41" t="n">
        <v>627863</v>
      </c>
      <c r="O76" s="42" t="n">
        <v>88</v>
      </c>
      <c r="P76" s="45" t="n">
        <v>232216</v>
      </c>
    </row>
    <row r="77" customFormat="false" ht="12.75" hidden="false" customHeight="false" outlineLevel="0" collapsed="false">
      <c r="C77" s="38" t="n">
        <v>38</v>
      </c>
      <c r="D77" s="39" t="s">
        <v>59</v>
      </c>
      <c r="E77" s="44" t="n">
        <v>0</v>
      </c>
      <c r="F77" s="41" t="n">
        <v>0</v>
      </c>
      <c r="G77" s="42" t="n">
        <v>0</v>
      </c>
      <c r="H77" s="43" t="n">
        <v>0</v>
      </c>
      <c r="I77" s="44" t="n">
        <v>183</v>
      </c>
      <c r="J77" s="41" t="n">
        <v>569518</v>
      </c>
      <c r="K77" s="42" t="n">
        <v>114</v>
      </c>
      <c r="L77" s="43" t="n">
        <v>488029.8</v>
      </c>
      <c r="M77" s="44" t="n">
        <v>183</v>
      </c>
      <c r="N77" s="41" t="n">
        <v>569518</v>
      </c>
      <c r="O77" s="42" t="n">
        <v>114</v>
      </c>
      <c r="P77" s="45" t="n">
        <v>488029.8</v>
      </c>
    </row>
    <row r="78" customFormat="false" ht="12.75" hidden="false" customHeight="false" outlineLevel="0" collapsed="false">
      <c r="C78" s="38" t="n">
        <v>39</v>
      </c>
      <c r="D78" s="39" t="s">
        <v>60</v>
      </c>
      <c r="E78" s="44" t="n">
        <v>19</v>
      </c>
      <c r="F78" s="41" t="n">
        <v>-46502</v>
      </c>
      <c r="G78" s="42" t="n">
        <v>9</v>
      </c>
      <c r="H78" s="43" t="n">
        <v>15715</v>
      </c>
      <c r="I78" s="44" t="n">
        <v>92</v>
      </c>
      <c r="J78" s="41" t="n">
        <v>280133</v>
      </c>
      <c r="K78" s="42" t="n">
        <v>34</v>
      </c>
      <c r="L78" s="43" t="n">
        <v>89367</v>
      </c>
      <c r="M78" s="44" t="n">
        <v>111</v>
      </c>
      <c r="N78" s="41" t="n">
        <v>233631</v>
      </c>
      <c r="O78" s="42" t="n">
        <v>43</v>
      </c>
      <c r="P78" s="45" t="n">
        <v>105082</v>
      </c>
    </row>
    <row r="79" customFormat="false" ht="12.75" hidden="false" customHeight="false" outlineLevel="0" collapsed="false">
      <c r="C79" s="38" t="n">
        <v>40</v>
      </c>
      <c r="D79" s="39" t="s">
        <v>61</v>
      </c>
      <c r="E79" s="44" t="n">
        <v>4</v>
      </c>
      <c r="F79" s="41" t="n">
        <v>2553</v>
      </c>
      <c r="G79" s="42" t="n">
        <v>18</v>
      </c>
      <c r="H79" s="43" t="n">
        <v>17478</v>
      </c>
      <c r="I79" s="44" t="n">
        <v>239</v>
      </c>
      <c r="J79" s="41" t="n">
        <v>842120</v>
      </c>
      <c r="K79" s="42" t="n">
        <v>159</v>
      </c>
      <c r="L79" s="43" t="n">
        <v>291065.67</v>
      </c>
      <c r="M79" s="44" t="n">
        <v>243</v>
      </c>
      <c r="N79" s="41" t="n">
        <v>844673</v>
      </c>
      <c r="O79" s="42" t="n">
        <v>177</v>
      </c>
      <c r="P79" s="45" t="n">
        <v>308543.67</v>
      </c>
    </row>
    <row r="80" customFormat="false" ht="12.75" hidden="false" customHeight="false" outlineLevel="0" collapsed="false">
      <c r="C80" s="38" t="n">
        <v>41</v>
      </c>
      <c r="D80" s="39" t="s">
        <v>62</v>
      </c>
      <c r="E80" s="44" t="n">
        <v>0</v>
      </c>
      <c r="F80" s="41" t="n">
        <v>0</v>
      </c>
      <c r="G80" s="42" t="n">
        <v>3</v>
      </c>
      <c r="H80" s="43" t="n">
        <v>1428</v>
      </c>
      <c r="I80" s="44" t="n">
        <v>119</v>
      </c>
      <c r="J80" s="41" t="n">
        <v>102189</v>
      </c>
      <c r="K80" s="42" t="n">
        <v>54</v>
      </c>
      <c r="L80" s="43" t="n">
        <v>166114</v>
      </c>
      <c r="M80" s="44" t="n">
        <v>119</v>
      </c>
      <c r="N80" s="41" t="n">
        <v>102189</v>
      </c>
      <c r="O80" s="42" t="n">
        <v>57</v>
      </c>
      <c r="P80" s="45" t="n">
        <v>167542</v>
      </c>
    </row>
    <row r="81" customFormat="false" ht="12.75" hidden="false" customHeight="false" outlineLevel="0" collapsed="false">
      <c r="C81" s="38" t="n">
        <v>42</v>
      </c>
      <c r="D81" s="39" t="s">
        <v>63</v>
      </c>
      <c r="E81" s="44" t="n">
        <v>0</v>
      </c>
      <c r="F81" s="41" t="n">
        <v>0</v>
      </c>
      <c r="G81" s="42" t="n">
        <v>0</v>
      </c>
      <c r="H81" s="43" t="n">
        <v>0</v>
      </c>
      <c r="I81" s="44" t="n">
        <v>172</v>
      </c>
      <c r="J81" s="41" t="n">
        <v>297338</v>
      </c>
      <c r="K81" s="42" t="n">
        <v>63</v>
      </c>
      <c r="L81" s="43" t="n">
        <v>323837</v>
      </c>
      <c r="M81" s="44" t="n">
        <v>172</v>
      </c>
      <c r="N81" s="41" t="n">
        <v>297338</v>
      </c>
      <c r="O81" s="42" t="n">
        <v>63</v>
      </c>
      <c r="P81" s="45" t="n">
        <v>323837</v>
      </c>
    </row>
    <row r="82" customFormat="false" ht="12.75" hidden="false" customHeight="false" outlineLevel="0" collapsed="false">
      <c r="C82" s="38" t="n">
        <v>43</v>
      </c>
      <c r="D82" s="39" t="s">
        <v>64</v>
      </c>
      <c r="E82" s="44" t="n">
        <v>0</v>
      </c>
      <c r="F82" s="41" t="n">
        <v>0</v>
      </c>
      <c r="G82" s="42" t="n">
        <v>6</v>
      </c>
      <c r="H82" s="43" t="n">
        <v>9072</v>
      </c>
      <c r="I82" s="44" t="n">
        <v>49</v>
      </c>
      <c r="J82" s="41" t="n">
        <v>84504</v>
      </c>
      <c r="K82" s="42" t="n">
        <v>50</v>
      </c>
      <c r="L82" s="43" t="n">
        <v>80239</v>
      </c>
      <c r="M82" s="44" t="n">
        <v>49</v>
      </c>
      <c r="N82" s="41" t="n">
        <v>84504</v>
      </c>
      <c r="O82" s="42" t="n">
        <v>56</v>
      </c>
      <c r="P82" s="45" t="n">
        <v>89311</v>
      </c>
    </row>
    <row r="83" customFormat="false" ht="12.75" hidden="false" customHeight="false" outlineLevel="0" collapsed="false">
      <c r="C83" s="38" t="n">
        <v>44</v>
      </c>
      <c r="D83" s="39" t="s">
        <v>65</v>
      </c>
      <c r="E83" s="44" t="n">
        <v>15</v>
      </c>
      <c r="F83" s="41" t="n">
        <v>5744</v>
      </c>
      <c r="G83" s="42" t="n">
        <v>10</v>
      </c>
      <c r="H83" s="43" t="n">
        <v>29335</v>
      </c>
      <c r="I83" s="44" t="n">
        <v>290</v>
      </c>
      <c r="J83" s="41" t="n">
        <v>1338031</v>
      </c>
      <c r="K83" s="42" t="n">
        <v>222</v>
      </c>
      <c r="L83" s="43" t="n">
        <v>292221.62</v>
      </c>
      <c r="M83" s="44" t="n">
        <v>305</v>
      </c>
      <c r="N83" s="41" t="n">
        <v>1343775</v>
      </c>
      <c r="O83" s="42" t="n">
        <v>232</v>
      </c>
      <c r="P83" s="45" t="n">
        <v>321556.62</v>
      </c>
    </row>
    <row r="84" customFormat="false" ht="12.75" hidden="false" customHeight="false" outlineLevel="0" collapsed="false">
      <c r="C84" s="38" t="n">
        <v>45</v>
      </c>
      <c r="D84" s="39" t="s">
        <v>66</v>
      </c>
      <c r="E84" s="44" t="n">
        <v>36</v>
      </c>
      <c r="F84" s="41" t="n">
        <v>109175</v>
      </c>
      <c r="G84" s="42" t="n">
        <v>3</v>
      </c>
      <c r="H84" s="43" t="n">
        <v>4524.54</v>
      </c>
      <c r="I84" s="44" t="n">
        <v>142</v>
      </c>
      <c r="J84" s="41" t="n">
        <v>1031726</v>
      </c>
      <c r="K84" s="42" t="n">
        <v>97</v>
      </c>
      <c r="L84" s="43" t="n">
        <v>114137.41</v>
      </c>
      <c r="M84" s="44" t="n">
        <v>178</v>
      </c>
      <c r="N84" s="41" t="n">
        <v>1140901</v>
      </c>
      <c r="O84" s="42" t="n">
        <v>100</v>
      </c>
      <c r="P84" s="45" t="n">
        <v>118661.95</v>
      </c>
    </row>
    <row r="85" customFormat="false" ht="12.75" hidden="false" customHeight="false" outlineLevel="0" collapsed="false">
      <c r="C85" s="38" t="n">
        <v>46</v>
      </c>
      <c r="D85" s="39" t="s">
        <v>67</v>
      </c>
      <c r="E85" s="44" t="n">
        <v>0</v>
      </c>
      <c r="F85" s="41" t="n">
        <v>0</v>
      </c>
      <c r="G85" s="42" t="n">
        <v>0</v>
      </c>
      <c r="H85" s="43" t="n">
        <v>0</v>
      </c>
      <c r="I85" s="44" t="n">
        <v>73</v>
      </c>
      <c r="J85" s="41" t="n">
        <v>202067</v>
      </c>
      <c r="K85" s="42" t="n">
        <v>27</v>
      </c>
      <c r="L85" s="43" t="n">
        <v>58067</v>
      </c>
      <c r="M85" s="44" t="n">
        <v>73</v>
      </c>
      <c r="N85" s="41" t="n">
        <v>202067</v>
      </c>
      <c r="O85" s="42" t="n">
        <v>27</v>
      </c>
      <c r="P85" s="45" t="n">
        <v>58067</v>
      </c>
    </row>
    <row r="86" customFormat="false" ht="12.75" hidden="false" customHeight="false" outlineLevel="0" collapsed="false">
      <c r="C86" s="38" t="n">
        <v>47</v>
      </c>
      <c r="D86" s="39" t="s">
        <v>68</v>
      </c>
      <c r="E86" s="44" t="n">
        <v>9</v>
      </c>
      <c r="F86" s="41" t="n">
        <v>17765</v>
      </c>
      <c r="G86" s="42" t="n">
        <v>2</v>
      </c>
      <c r="H86" s="43" t="n">
        <v>55</v>
      </c>
      <c r="I86" s="44" t="n">
        <v>49</v>
      </c>
      <c r="J86" s="41" t="n">
        <v>337850</v>
      </c>
      <c r="K86" s="42" t="n">
        <v>42</v>
      </c>
      <c r="L86" s="43" t="n">
        <v>208808</v>
      </c>
      <c r="M86" s="44" t="n">
        <v>58</v>
      </c>
      <c r="N86" s="41" t="n">
        <v>355615</v>
      </c>
      <c r="O86" s="42" t="n">
        <v>44</v>
      </c>
      <c r="P86" s="45" t="n">
        <v>208863</v>
      </c>
    </row>
    <row r="87" customFormat="false" ht="12.75" hidden="false" customHeight="false" outlineLevel="0" collapsed="false">
      <c r="C87" s="38" t="n">
        <v>48</v>
      </c>
      <c r="D87" s="39" t="s">
        <v>69</v>
      </c>
      <c r="E87" s="44" t="n">
        <v>0</v>
      </c>
      <c r="F87" s="41" t="n">
        <v>0</v>
      </c>
      <c r="G87" s="42" t="n">
        <v>0</v>
      </c>
      <c r="H87" s="43" t="n">
        <v>0</v>
      </c>
      <c r="I87" s="44" t="n">
        <v>0</v>
      </c>
      <c r="J87" s="41" t="n">
        <v>0</v>
      </c>
      <c r="K87" s="42" t="n">
        <v>0</v>
      </c>
      <c r="L87" s="43" t="n">
        <v>0</v>
      </c>
      <c r="M87" s="44" t="n">
        <v>0</v>
      </c>
      <c r="N87" s="41" t="n">
        <v>0</v>
      </c>
      <c r="O87" s="42" t="n">
        <v>0</v>
      </c>
      <c r="P87" s="45" t="n">
        <v>0</v>
      </c>
    </row>
    <row r="88" customFormat="false" ht="12.75" hidden="false" customHeight="false" outlineLevel="0" collapsed="false">
      <c r="C88" s="38" t="n">
        <v>49</v>
      </c>
      <c r="D88" s="39" t="s">
        <v>70</v>
      </c>
      <c r="E88" s="44" t="n">
        <v>0</v>
      </c>
      <c r="F88" s="41" t="n">
        <v>0</v>
      </c>
      <c r="G88" s="42" t="n">
        <v>30</v>
      </c>
      <c r="H88" s="43" t="n">
        <v>76620</v>
      </c>
      <c r="I88" s="44" t="n">
        <v>196</v>
      </c>
      <c r="J88" s="41" t="n">
        <v>140283</v>
      </c>
      <c r="K88" s="42" t="n">
        <v>56</v>
      </c>
      <c r="L88" s="43" t="n">
        <v>128887</v>
      </c>
      <c r="M88" s="44" t="n">
        <v>196</v>
      </c>
      <c r="N88" s="41" t="n">
        <v>140283</v>
      </c>
      <c r="O88" s="42" t="n">
        <v>86</v>
      </c>
      <c r="P88" s="45" t="n">
        <v>205507</v>
      </c>
    </row>
    <row r="89" customFormat="false" ht="12.75" hidden="false" customHeight="false" outlineLevel="0" collapsed="false">
      <c r="C89" s="38" t="n">
        <v>50</v>
      </c>
      <c r="D89" s="39" t="s">
        <v>71</v>
      </c>
      <c r="E89" s="44" t="n">
        <v>10</v>
      </c>
      <c r="F89" s="41" t="n">
        <v>31640</v>
      </c>
      <c r="G89" s="42" t="n">
        <v>9</v>
      </c>
      <c r="H89" s="43" t="n">
        <v>0</v>
      </c>
      <c r="I89" s="44" t="n">
        <v>320</v>
      </c>
      <c r="J89" s="41" t="n">
        <v>948065</v>
      </c>
      <c r="K89" s="42" t="n">
        <v>120</v>
      </c>
      <c r="L89" s="43" t="n">
        <v>424188</v>
      </c>
      <c r="M89" s="44" t="n">
        <v>330</v>
      </c>
      <c r="N89" s="41" t="n">
        <v>979705</v>
      </c>
      <c r="O89" s="42" t="n">
        <v>129</v>
      </c>
      <c r="P89" s="45" t="n">
        <v>424188</v>
      </c>
    </row>
    <row r="90" customFormat="false" ht="12.75" hidden="false" customHeight="false" outlineLevel="0" collapsed="false">
      <c r="C90" s="38" t="n">
        <v>51</v>
      </c>
      <c r="D90" s="39" t="s">
        <v>72</v>
      </c>
      <c r="E90" s="44" t="n">
        <v>0</v>
      </c>
      <c r="F90" s="41" t="n">
        <v>0</v>
      </c>
      <c r="G90" s="42" t="n">
        <v>6</v>
      </c>
      <c r="H90" s="43" t="n">
        <v>18608</v>
      </c>
      <c r="I90" s="44" t="n">
        <v>134</v>
      </c>
      <c r="J90" s="41" t="n">
        <v>762764</v>
      </c>
      <c r="K90" s="42" t="n">
        <v>78</v>
      </c>
      <c r="L90" s="43" t="n">
        <v>253826</v>
      </c>
      <c r="M90" s="44" t="n">
        <v>134</v>
      </c>
      <c r="N90" s="41" t="n">
        <v>762764</v>
      </c>
      <c r="O90" s="42" t="n">
        <v>84</v>
      </c>
      <c r="P90" s="45" t="n">
        <v>272434</v>
      </c>
    </row>
    <row r="91" customFormat="false" ht="12.75" hidden="false" customHeight="false" outlineLevel="0" collapsed="false">
      <c r="C91" s="38" t="n">
        <v>52</v>
      </c>
      <c r="D91" s="39" t="s">
        <v>73</v>
      </c>
      <c r="E91" s="44" t="n">
        <v>0</v>
      </c>
      <c r="F91" s="41" t="n">
        <v>0</v>
      </c>
      <c r="G91" s="42" t="n">
        <v>0</v>
      </c>
      <c r="H91" s="43" t="n">
        <v>0</v>
      </c>
      <c r="I91" s="44" t="n">
        <v>42</v>
      </c>
      <c r="J91" s="41" t="n">
        <v>109260</v>
      </c>
      <c r="K91" s="42" t="n">
        <v>13</v>
      </c>
      <c r="L91" s="43" t="n">
        <v>44714</v>
      </c>
      <c r="M91" s="44" t="n">
        <v>42</v>
      </c>
      <c r="N91" s="41" t="n">
        <v>109260</v>
      </c>
      <c r="O91" s="42" t="n">
        <v>13</v>
      </c>
      <c r="P91" s="45" t="n">
        <v>44714</v>
      </c>
    </row>
    <row r="92" customFormat="false" ht="12.75" hidden="false" customHeight="false" outlineLevel="0" collapsed="false">
      <c r="C92" s="38" t="n">
        <v>53</v>
      </c>
      <c r="D92" s="39" t="s">
        <v>74</v>
      </c>
      <c r="E92" s="44" t="n">
        <v>0</v>
      </c>
      <c r="F92" s="41" t="n">
        <v>0</v>
      </c>
      <c r="G92" s="42" t="n">
        <v>0</v>
      </c>
      <c r="H92" s="43" t="n">
        <v>0</v>
      </c>
      <c r="I92" s="44" t="n">
        <v>188</v>
      </c>
      <c r="J92" s="41" t="n">
        <v>260718</v>
      </c>
      <c r="K92" s="42" t="n">
        <v>45</v>
      </c>
      <c r="L92" s="43" t="n">
        <v>62677.3</v>
      </c>
      <c r="M92" s="44" t="n">
        <v>188</v>
      </c>
      <c r="N92" s="41" t="n">
        <v>260718</v>
      </c>
      <c r="O92" s="42" t="n">
        <v>45</v>
      </c>
      <c r="P92" s="45" t="n">
        <v>62677.3</v>
      </c>
    </row>
    <row r="93" customFormat="false" ht="12.75" hidden="false" customHeight="false" outlineLevel="0" collapsed="false">
      <c r="C93" s="38" t="n">
        <v>54</v>
      </c>
      <c r="D93" s="39" t="s">
        <v>75</v>
      </c>
      <c r="E93" s="44" t="n">
        <v>6</v>
      </c>
      <c r="F93" s="41" t="n">
        <v>15277</v>
      </c>
      <c r="G93" s="42" t="n">
        <v>1</v>
      </c>
      <c r="H93" s="43" t="n">
        <v>1075</v>
      </c>
      <c r="I93" s="44" t="n">
        <v>85</v>
      </c>
      <c r="J93" s="41" t="n">
        <v>272057</v>
      </c>
      <c r="K93" s="42" t="n">
        <v>70</v>
      </c>
      <c r="L93" s="43" t="n">
        <v>262652</v>
      </c>
      <c r="M93" s="44" t="n">
        <v>91</v>
      </c>
      <c r="N93" s="41" t="n">
        <v>287334</v>
      </c>
      <c r="O93" s="42" t="n">
        <v>71</v>
      </c>
      <c r="P93" s="45" t="n">
        <v>263727</v>
      </c>
    </row>
    <row r="94" customFormat="false" ht="12.75" hidden="false" customHeight="false" outlineLevel="0" collapsed="false">
      <c r="C94" s="38" t="n">
        <v>55</v>
      </c>
      <c r="D94" s="39" t="s">
        <v>76</v>
      </c>
      <c r="E94" s="44" t="n">
        <v>0</v>
      </c>
      <c r="F94" s="41" t="n">
        <v>0</v>
      </c>
      <c r="G94" s="42" t="n">
        <v>0</v>
      </c>
      <c r="H94" s="43" t="n">
        <v>0</v>
      </c>
      <c r="I94" s="44" t="n">
        <v>0</v>
      </c>
      <c r="J94" s="41" t="n">
        <v>0</v>
      </c>
      <c r="K94" s="42" t="n">
        <v>0</v>
      </c>
      <c r="L94" s="43" t="n">
        <v>0</v>
      </c>
      <c r="M94" s="44" t="n">
        <v>0</v>
      </c>
      <c r="N94" s="41" t="n">
        <v>0</v>
      </c>
      <c r="O94" s="42" t="n">
        <v>0</v>
      </c>
      <c r="P94" s="45" t="n">
        <v>0</v>
      </c>
    </row>
    <row r="95" customFormat="false" ht="12.75" hidden="false" customHeight="false" outlineLevel="0" collapsed="false">
      <c r="C95" s="38" t="n">
        <v>56</v>
      </c>
      <c r="D95" s="39" t="s">
        <v>77</v>
      </c>
      <c r="E95" s="44" t="n">
        <v>40</v>
      </c>
      <c r="F95" s="41" t="n">
        <v>152218</v>
      </c>
      <c r="G95" s="42" t="n">
        <v>3</v>
      </c>
      <c r="H95" s="43" t="n">
        <v>65406</v>
      </c>
      <c r="I95" s="44" t="n">
        <v>461</v>
      </c>
      <c r="J95" s="41" t="n">
        <v>519460</v>
      </c>
      <c r="K95" s="42" t="n">
        <v>155</v>
      </c>
      <c r="L95" s="43" t="n">
        <v>287613</v>
      </c>
      <c r="M95" s="44" t="n">
        <v>501</v>
      </c>
      <c r="N95" s="41" t="n">
        <v>671678</v>
      </c>
      <c r="O95" s="42" t="n">
        <v>158</v>
      </c>
      <c r="P95" s="45" t="n">
        <v>353019</v>
      </c>
    </row>
    <row r="96" customFormat="false" ht="12.75" hidden="false" customHeight="false" outlineLevel="0" collapsed="false">
      <c r="C96" s="38" t="n">
        <v>57</v>
      </c>
      <c r="D96" s="39" t="s">
        <v>78</v>
      </c>
      <c r="E96" s="44" t="n">
        <v>22</v>
      </c>
      <c r="F96" s="41" t="n">
        <v>118145</v>
      </c>
      <c r="G96" s="42" t="n">
        <v>23</v>
      </c>
      <c r="H96" s="43" t="n">
        <v>104603</v>
      </c>
      <c r="I96" s="44" t="n">
        <v>218</v>
      </c>
      <c r="J96" s="41" t="n">
        <v>585329</v>
      </c>
      <c r="K96" s="42" t="n">
        <v>102</v>
      </c>
      <c r="L96" s="43" t="n">
        <v>544799</v>
      </c>
      <c r="M96" s="44" t="n">
        <v>240</v>
      </c>
      <c r="N96" s="41" t="n">
        <v>703474</v>
      </c>
      <c r="O96" s="42" t="n">
        <v>125</v>
      </c>
      <c r="P96" s="45" t="n">
        <v>649402</v>
      </c>
    </row>
    <row r="97" customFormat="false" ht="12.75" hidden="false" customHeight="false" outlineLevel="0" collapsed="false">
      <c r="C97" s="38" t="n">
        <v>58</v>
      </c>
      <c r="D97" s="39" t="s">
        <v>79</v>
      </c>
      <c r="E97" s="44" t="n">
        <v>4</v>
      </c>
      <c r="F97" s="41" t="n">
        <v>-2672</v>
      </c>
      <c r="G97" s="42" t="n">
        <v>0</v>
      </c>
      <c r="H97" s="43" t="n">
        <v>0</v>
      </c>
      <c r="I97" s="44" t="n">
        <v>28</v>
      </c>
      <c r="J97" s="41" t="n">
        <v>119530</v>
      </c>
      <c r="K97" s="42" t="n">
        <v>24</v>
      </c>
      <c r="L97" s="43" t="n">
        <v>85857</v>
      </c>
      <c r="M97" s="44" t="n">
        <v>32</v>
      </c>
      <c r="N97" s="41" t="n">
        <v>116858</v>
      </c>
      <c r="O97" s="42" t="n">
        <v>24</v>
      </c>
      <c r="P97" s="45" t="n">
        <v>85857</v>
      </c>
    </row>
    <row r="98" customFormat="false" ht="12.75" hidden="false" customHeight="false" outlineLevel="0" collapsed="false">
      <c r="C98" s="38" t="n">
        <v>59</v>
      </c>
      <c r="D98" s="39" t="s">
        <v>80</v>
      </c>
      <c r="E98" s="44" t="n">
        <v>23</v>
      </c>
      <c r="F98" s="41" t="n">
        <v>29667</v>
      </c>
      <c r="G98" s="42" t="n">
        <v>42</v>
      </c>
      <c r="H98" s="43" t="n">
        <v>153751</v>
      </c>
      <c r="I98" s="44" t="n">
        <v>513</v>
      </c>
      <c r="J98" s="41" t="n">
        <v>1555388</v>
      </c>
      <c r="K98" s="42" t="n">
        <v>411</v>
      </c>
      <c r="L98" s="43" t="n">
        <v>914109.16</v>
      </c>
      <c r="M98" s="44" t="n">
        <v>536</v>
      </c>
      <c r="N98" s="41" t="n">
        <v>1585055</v>
      </c>
      <c r="O98" s="42" t="n">
        <v>453</v>
      </c>
      <c r="P98" s="45" t="n">
        <v>1067860.16</v>
      </c>
    </row>
    <row r="99" customFormat="false" ht="12.75" hidden="false" customHeight="false" outlineLevel="0" collapsed="false">
      <c r="C99" s="38" t="n">
        <v>60</v>
      </c>
      <c r="D99" s="39" t="s">
        <v>81</v>
      </c>
      <c r="E99" s="44" t="n">
        <v>0</v>
      </c>
      <c r="F99" s="41" t="n">
        <v>0</v>
      </c>
      <c r="G99" s="42" t="n">
        <v>5</v>
      </c>
      <c r="H99" s="43" t="n">
        <v>3627</v>
      </c>
      <c r="I99" s="44" t="n">
        <v>206</v>
      </c>
      <c r="J99" s="41" t="n">
        <v>1402215</v>
      </c>
      <c r="K99" s="42" t="n">
        <v>108</v>
      </c>
      <c r="L99" s="43" t="n">
        <v>901934</v>
      </c>
      <c r="M99" s="44" t="n">
        <v>206</v>
      </c>
      <c r="N99" s="41" t="n">
        <v>1402215</v>
      </c>
      <c r="O99" s="42" t="n">
        <v>113</v>
      </c>
      <c r="P99" s="45" t="n">
        <v>905561</v>
      </c>
    </row>
    <row r="100" customFormat="false" ht="12.75" hidden="false" customHeight="false" outlineLevel="0" collapsed="false">
      <c r="C100" s="38" t="n">
        <v>61</v>
      </c>
      <c r="D100" s="39" t="s">
        <v>82</v>
      </c>
      <c r="E100" s="44" t="n">
        <v>36</v>
      </c>
      <c r="F100" s="41" t="n">
        <v>-225309</v>
      </c>
      <c r="G100" s="42" t="n">
        <v>0</v>
      </c>
      <c r="H100" s="43" t="n">
        <v>0</v>
      </c>
      <c r="I100" s="44" t="n">
        <v>137</v>
      </c>
      <c r="J100" s="41" t="n">
        <v>401517</v>
      </c>
      <c r="K100" s="42" t="n">
        <v>36</v>
      </c>
      <c r="L100" s="43" t="n">
        <v>110612</v>
      </c>
      <c r="M100" s="44" t="n">
        <v>173</v>
      </c>
      <c r="N100" s="41" t="n">
        <v>176208</v>
      </c>
      <c r="O100" s="42" t="n">
        <v>36</v>
      </c>
      <c r="P100" s="45" t="n">
        <v>110612</v>
      </c>
    </row>
    <row r="101" customFormat="false" ht="12.75" hidden="false" customHeight="false" outlineLevel="0" collapsed="false">
      <c r="C101" s="46" t="n">
        <v>62</v>
      </c>
      <c r="D101" s="47" t="s">
        <v>83</v>
      </c>
      <c r="E101" s="44" t="n">
        <v>0</v>
      </c>
      <c r="F101" s="41" t="n">
        <v>0</v>
      </c>
      <c r="G101" s="42" t="n">
        <v>19</v>
      </c>
      <c r="H101" s="43" t="n">
        <v>80675</v>
      </c>
      <c r="I101" s="44" t="n">
        <v>114</v>
      </c>
      <c r="J101" s="41" t="n">
        <v>194614</v>
      </c>
      <c r="K101" s="42" t="n">
        <v>60</v>
      </c>
      <c r="L101" s="43" t="n">
        <v>117553.8</v>
      </c>
      <c r="M101" s="44" t="n">
        <v>114</v>
      </c>
      <c r="N101" s="41" t="n">
        <v>194614</v>
      </c>
      <c r="O101" s="42" t="n">
        <v>79</v>
      </c>
      <c r="P101" s="45" t="n">
        <v>198228.8</v>
      </c>
    </row>
    <row r="102" customFormat="false" ht="12.75" hidden="false" customHeight="false" outlineLevel="0" collapsed="false">
      <c r="C102" s="38" t="n">
        <v>63</v>
      </c>
      <c r="D102" s="39" t="s">
        <v>84</v>
      </c>
      <c r="E102" s="44" t="n">
        <v>0</v>
      </c>
      <c r="F102" s="41" t="n">
        <v>0</v>
      </c>
      <c r="G102" s="42" t="n">
        <v>53</v>
      </c>
      <c r="H102" s="43" t="n">
        <v>312281</v>
      </c>
      <c r="I102" s="44" t="n">
        <v>185</v>
      </c>
      <c r="J102" s="41" t="n">
        <v>607552</v>
      </c>
      <c r="K102" s="42" t="n">
        <v>30</v>
      </c>
      <c r="L102" s="43" t="n">
        <v>59694</v>
      </c>
      <c r="M102" s="44" t="n">
        <v>185</v>
      </c>
      <c r="N102" s="41" t="n">
        <v>607552</v>
      </c>
      <c r="O102" s="42" t="n">
        <v>12</v>
      </c>
      <c r="P102" s="45" t="n">
        <v>371975</v>
      </c>
    </row>
    <row r="103" customFormat="false" ht="12.75" hidden="false" customHeight="false" outlineLevel="0" collapsed="false">
      <c r="C103" s="46" t="n">
        <v>64</v>
      </c>
      <c r="D103" s="47" t="s">
        <v>85</v>
      </c>
      <c r="E103" s="44" t="n">
        <v>0</v>
      </c>
      <c r="F103" s="41" t="n">
        <v>0</v>
      </c>
      <c r="G103" s="42" t="n">
        <v>0</v>
      </c>
      <c r="H103" s="43" t="n">
        <v>0</v>
      </c>
      <c r="I103" s="44" t="n">
        <v>183</v>
      </c>
      <c r="J103" s="41" t="n">
        <v>1537348</v>
      </c>
      <c r="K103" s="42" t="n">
        <v>61</v>
      </c>
      <c r="L103" s="43" t="n">
        <v>163716</v>
      </c>
      <c r="M103" s="44" t="n">
        <v>183</v>
      </c>
      <c r="N103" s="41" t="n">
        <v>1537348</v>
      </c>
      <c r="O103" s="42" t="n">
        <v>61</v>
      </c>
      <c r="P103" s="45" t="n">
        <v>163716</v>
      </c>
    </row>
    <row r="104" customFormat="false" ht="12.75" hidden="false" customHeight="false" outlineLevel="0" collapsed="false">
      <c r="C104" s="38" t="n">
        <v>65</v>
      </c>
      <c r="D104" s="39" t="s">
        <v>86</v>
      </c>
      <c r="E104" s="44" t="n">
        <v>0</v>
      </c>
      <c r="F104" s="41" t="n">
        <v>0</v>
      </c>
      <c r="G104" s="42" t="n">
        <v>8</v>
      </c>
      <c r="H104" s="43" t="n">
        <v>34256</v>
      </c>
      <c r="I104" s="44" t="n">
        <v>28</v>
      </c>
      <c r="J104" s="41" t="n">
        <v>100442</v>
      </c>
      <c r="K104" s="42" t="n">
        <v>11</v>
      </c>
      <c r="L104" s="43" t="n">
        <v>37974</v>
      </c>
      <c r="M104" s="44" t="n">
        <v>28</v>
      </c>
      <c r="N104" s="41" t="n">
        <v>100442</v>
      </c>
      <c r="O104" s="42" t="n">
        <v>19</v>
      </c>
      <c r="P104" s="45" t="n">
        <v>72230</v>
      </c>
    </row>
    <row r="105" customFormat="false" ht="12.75" hidden="false" customHeight="false" outlineLevel="0" collapsed="false">
      <c r="C105" s="46" t="n">
        <v>66</v>
      </c>
      <c r="D105" s="47" t="s">
        <v>87</v>
      </c>
      <c r="E105" s="44" t="n">
        <v>13</v>
      </c>
      <c r="F105" s="41" t="n">
        <v>71218</v>
      </c>
      <c r="G105" s="42" t="n">
        <v>4</v>
      </c>
      <c r="H105" s="43" t="n">
        <v>10080</v>
      </c>
      <c r="I105" s="44" t="n">
        <v>145</v>
      </c>
      <c r="J105" s="41" t="n">
        <v>548823</v>
      </c>
      <c r="K105" s="42" t="n">
        <v>53</v>
      </c>
      <c r="L105" s="43" t="n">
        <v>167961</v>
      </c>
      <c r="M105" s="44" t="n">
        <v>158</v>
      </c>
      <c r="N105" s="41" t="n">
        <v>620041</v>
      </c>
      <c r="O105" s="42" t="n">
        <v>57</v>
      </c>
      <c r="P105" s="45" t="n">
        <v>178041</v>
      </c>
    </row>
    <row r="106" customFormat="false" ht="12.75" hidden="false" customHeight="false" outlineLevel="0" collapsed="false">
      <c r="C106" s="46" t="n">
        <v>67</v>
      </c>
      <c r="D106" s="47" t="s">
        <v>88</v>
      </c>
      <c r="E106" s="44" t="n">
        <v>16</v>
      </c>
      <c r="F106" s="41" t="n">
        <v>51348</v>
      </c>
      <c r="G106" s="42" t="n">
        <v>48</v>
      </c>
      <c r="H106" s="43" t="n">
        <v>353435</v>
      </c>
      <c r="I106" s="44" t="n">
        <v>443</v>
      </c>
      <c r="J106" s="41" t="n">
        <v>2134762</v>
      </c>
      <c r="K106" s="42" t="n">
        <v>289</v>
      </c>
      <c r="L106" s="43" t="n">
        <v>1063606.6</v>
      </c>
      <c r="M106" s="44" t="n">
        <v>459</v>
      </c>
      <c r="N106" s="41" t="n">
        <v>2186110</v>
      </c>
      <c r="O106" s="42" t="n">
        <v>337</v>
      </c>
      <c r="P106" s="45" t="n">
        <v>1417041.6</v>
      </c>
    </row>
    <row r="107" customFormat="false" ht="12.75" hidden="false" customHeight="false" outlineLevel="0" collapsed="false">
      <c r="C107" s="38" t="n">
        <v>68</v>
      </c>
      <c r="D107" s="39" t="s">
        <v>89</v>
      </c>
      <c r="E107" s="44" t="n">
        <v>0</v>
      </c>
      <c r="F107" s="41" t="n">
        <v>0</v>
      </c>
      <c r="G107" s="42" t="n">
        <v>0</v>
      </c>
      <c r="H107" s="43" t="n">
        <v>0</v>
      </c>
      <c r="I107" s="44" t="n">
        <v>146</v>
      </c>
      <c r="J107" s="41" t="n">
        <v>381697</v>
      </c>
      <c r="K107" s="42" t="n">
        <v>31</v>
      </c>
      <c r="L107" s="43" t="n">
        <v>60071</v>
      </c>
      <c r="M107" s="44" t="n">
        <v>146</v>
      </c>
      <c r="N107" s="41" t="n">
        <v>381697</v>
      </c>
      <c r="O107" s="42" t="n">
        <v>31</v>
      </c>
      <c r="P107" s="45" t="n">
        <v>60071</v>
      </c>
    </row>
    <row r="108" customFormat="false" ht="12.75" hidden="false" customHeight="false" outlineLevel="0" collapsed="false">
      <c r="C108" s="38" t="n">
        <v>69</v>
      </c>
      <c r="D108" s="39" t="s">
        <v>90</v>
      </c>
      <c r="E108" s="44" t="n">
        <v>14</v>
      </c>
      <c r="F108" s="41" t="n">
        <v>28686</v>
      </c>
      <c r="G108" s="42" t="n">
        <v>197</v>
      </c>
      <c r="H108" s="43" t="n">
        <v>740790</v>
      </c>
      <c r="I108" s="44" t="n">
        <v>623</v>
      </c>
      <c r="J108" s="41" t="n">
        <v>2286300</v>
      </c>
      <c r="K108" s="42" t="n">
        <v>189</v>
      </c>
      <c r="L108" s="43" t="n">
        <v>748723.65</v>
      </c>
      <c r="M108" s="44" t="n">
        <v>637</v>
      </c>
      <c r="N108" s="41" t="n">
        <v>2314986</v>
      </c>
      <c r="O108" s="42" t="n">
        <v>386</v>
      </c>
      <c r="P108" s="45" t="n">
        <v>1489513.65</v>
      </c>
    </row>
    <row r="109" customFormat="false" ht="12.75" hidden="false" customHeight="false" outlineLevel="0" collapsed="false">
      <c r="C109" s="38" t="n">
        <v>70</v>
      </c>
      <c r="D109" s="39" t="s">
        <v>91</v>
      </c>
      <c r="E109" s="44" t="n">
        <v>0</v>
      </c>
      <c r="F109" s="41" t="n">
        <v>0</v>
      </c>
      <c r="G109" s="42" t="n">
        <v>2</v>
      </c>
      <c r="H109" s="43" t="n">
        <v>2966</v>
      </c>
      <c r="I109" s="44" t="n">
        <v>72</v>
      </c>
      <c r="J109" s="41" t="n">
        <v>245119</v>
      </c>
      <c r="K109" s="42" t="n">
        <v>51</v>
      </c>
      <c r="L109" s="43" t="n">
        <v>194732</v>
      </c>
      <c r="M109" s="44" t="n">
        <v>72</v>
      </c>
      <c r="N109" s="41" t="n">
        <v>245119</v>
      </c>
      <c r="O109" s="42" t="n">
        <v>53</v>
      </c>
      <c r="P109" s="45" t="n">
        <v>197698</v>
      </c>
    </row>
    <row r="110" customFormat="false" ht="12.75" hidden="false" customHeight="false" outlineLevel="0" collapsed="false">
      <c r="C110" s="38" t="n">
        <v>71</v>
      </c>
      <c r="D110" s="39" t="s">
        <v>92</v>
      </c>
      <c r="E110" s="44" t="n">
        <v>6</v>
      </c>
      <c r="F110" s="41" t="n">
        <v>4923</v>
      </c>
      <c r="G110" s="42" t="n">
        <v>10</v>
      </c>
      <c r="H110" s="43" t="n">
        <v>27738</v>
      </c>
      <c r="I110" s="44" t="n">
        <v>179</v>
      </c>
      <c r="J110" s="41" t="n">
        <v>267045</v>
      </c>
      <c r="K110" s="42" t="n">
        <v>93</v>
      </c>
      <c r="L110" s="43" t="n">
        <v>345877</v>
      </c>
      <c r="M110" s="44" t="n">
        <v>185</v>
      </c>
      <c r="N110" s="41" t="n">
        <v>271968</v>
      </c>
      <c r="O110" s="42" t="n">
        <v>103</v>
      </c>
      <c r="P110" s="45" t="n">
        <v>373615</v>
      </c>
    </row>
    <row r="111" customFormat="false" ht="12.75" hidden="false" customHeight="false" outlineLevel="0" collapsed="false">
      <c r="C111" s="46" t="n">
        <v>72</v>
      </c>
      <c r="D111" s="47" t="s">
        <v>93</v>
      </c>
      <c r="E111" s="44" t="n">
        <v>0</v>
      </c>
      <c r="F111" s="41" t="n">
        <v>0</v>
      </c>
      <c r="G111" s="42" t="n">
        <v>29</v>
      </c>
      <c r="H111" s="43" t="n">
        <v>111114</v>
      </c>
      <c r="I111" s="44" t="n">
        <v>108</v>
      </c>
      <c r="J111" s="41" t="n">
        <v>377639</v>
      </c>
      <c r="K111" s="42" t="n">
        <v>66</v>
      </c>
      <c r="L111" s="43" t="n">
        <v>194703</v>
      </c>
      <c r="M111" s="44" t="n">
        <v>108</v>
      </c>
      <c r="N111" s="41" t="n">
        <v>377639</v>
      </c>
      <c r="O111" s="42" t="n">
        <v>95</v>
      </c>
      <c r="P111" s="45" t="n">
        <v>305817</v>
      </c>
    </row>
    <row r="112" customFormat="false" ht="12.75" hidden="false" customHeight="false" outlineLevel="0" collapsed="false">
      <c r="C112" s="38" t="n">
        <v>73</v>
      </c>
      <c r="D112" s="39" t="s">
        <v>94</v>
      </c>
      <c r="E112" s="44" t="n">
        <v>0</v>
      </c>
      <c r="F112" s="41" t="n">
        <v>0</v>
      </c>
      <c r="G112" s="42" t="n">
        <v>76</v>
      </c>
      <c r="H112" s="43" t="n">
        <v>252396</v>
      </c>
      <c r="I112" s="44" t="n">
        <v>313</v>
      </c>
      <c r="J112" s="41" t="n">
        <v>838524</v>
      </c>
      <c r="K112" s="42" t="n">
        <v>96</v>
      </c>
      <c r="L112" s="43" t="n">
        <v>302190</v>
      </c>
      <c r="M112" s="44" t="n">
        <v>313</v>
      </c>
      <c r="N112" s="41" t="n">
        <v>838524</v>
      </c>
      <c r="O112" s="42" t="n">
        <v>172</v>
      </c>
      <c r="P112" s="45" t="n">
        <v>554586</v>
      </c>
    </row>
    <row r="113" customFormat="false" ht="12.75" hidden="false" customHeight="false" outlineLevel="0" collapsed="false">
      <c r="C113" s="38" t="n">
        <v>74</v>
      </c>
      <c r="D113" s="39" t="s">
        <v>95</v>
      </c>
      <c r="E113" s="44" t="n">
        <v>38</v>
      </c>
      <c r="F113" s="41" t="n">
        <v>86322</v>
      </c>
      <c r="G113" s="42" t="n">
        <v>33</v>
      </c>
      <c r="H113" s="43" t="n">
        <v>84895</v>
      </c>
      <c r="I113" s="44" t="n">
        <v>544</v>
      </c>
      <c r="J113" s="41" t="n">
        <v>1380424</v>
      </c>
      <c r="K113" s="42" t="n">
        <v>280</v>
      </c>
      <c r="L113" s="43" t="n">
        <v>590829.9</v>
      </c>
      <c r="M113" s="44" t="n">
        <v>582</v>
      </c>
      <c r="N113" s="41" t="n">
        <v>1466746</v>
      </c>
      <c r="O113" s="42" t="n">
        <v>313</v>
      </c>
      <c r="P113" s="45" t="n">
        <v>675724.9</v>
      </c>
    </row>
    <row r="114" customFormat="false" ht="12.75" hidden="false" customHeight="false" outlineLevel="0" collapsed="false">
      <c r="C114" s="38" t="n">
        <v>75</v>
      </c>
      <c r="D114" s="39" t="s">
        <v>96</v>
      </c>
      <c r="E114" s="44" t="n">
        <v>3</v>
      </c>
      <c r="F114" s="41" t="n">
        <v>96</v>
      </c>
      <c r="G114" s="42" t="n">
        <v>1</v>
      </c>
      <c r="H114" s="43" t="n">
        <v>1424</v>
      </c>
      <c r="I114" s="44" t="n">
        <v>20</v>
      </c>
      <c r="J114" s="41" t="n">
        <v>82158</v>
      </c>
      <c r="K114" s="42" t="n">
        <v>9</v>
      </c>
      <c r="L114" s="43" t="n">
        <v>28008</v>
      </c>
      <c r="M114" s="44" t="n">
        <v>23</v>
      </c>
      <c r="N114" s="41" t="n">
        <v>82254</v>
      </c>
      <c r="O114" s="42" t="n">
        <v>10</v>
      </c>
      <c r="P114" s="45" t="n">
        <v>29432</v>
      </c>
    </row>
    <row r="115" customFormat="false" ht="12.75" hidden="false" customHeight="false" outlineLevel="0" collapsed="false">
      <c r="C115" s="38" t="n">
        <v>76</v>
      </c>
      <c r="D115" s="39" t="s">
        <v>97</v>
      </c>
      <c r="E115" s="44" t="n">
        <v>0</v>
      </c>
      <c r="F115" s="41" t="n">
        <v>0</v>
      </c>
      <c r="G115" s="42" t="n">
        <v>3</v>
      </c>
      <c r="H115" s="43" t="n">
        <v>11827</v>
      </c>
      <c r="I115" s="44" t="n">
        <v>441</v>
      </c>
      <c r="J115" s="41" t="n">
        <v>1319078</v>
      </c>
      <c r="K115" s="42" t="n">
        <v>271</v>
      </c>
      <c r="L115" s="43" t="n">
        <v>1069920</v>
      </c>
      <c r="M115" s="44" t="n">
        <v>441</v>
      </c>
      <c r="N115" s="41" t="n">
        <v>1319078</v>
      </c>
      <c r="O115" s="42" t="n">
        <v>274</v>
      </c>
      <c r="P115" s="45" t="n">
        <v>1081747</v>
      </c>
    </row>
    <row r="116" customFormat="false" ht="12.75" hidden="false" customHeight="false" outlineLevel="0" collapsed="false">
      <c r="C116" s="38" t="n">
        <v>77</v>
      </c>
      <c r="D116" s="39" t="s">
        <v>98</v>
      </c>
      <c r="E116" s="44" t="n">
        <v>0</v>
      </c>
      <c r="F116" s="41" t="n">
        <v>0</v>
      </c>
      <c r="G116" s="42" t="n">
        <v>0</v>
      </c>
      <c r="H116" s="43" t="n">
        <v>0</v>
      </c>
      <c r="I116" s="44" t="n">
        <v>308</v>
      </c>
      <c r="J116" s="41" t="n">
        <v>1810522</v>
      </c>
      <c r="K116" s="42" t="n">
        <v>44</v>
      </c>
      <c r="L116" s="43" t="n">
        <v>228182</v>
      </c>
      <c r="M116" s="44" t="n">
        <v>308</v>
      </c>
      <c r="N116" s="41" t="n">
        <v>1810522</v>
      </c>
      <c r="O116" s="42" t="n">
        <v>44</v>
      </c>
      <c r="P116" s="45" t="n">
        <v>228182</v>
      </c>
    </row>
    <row r="117" customFormat="false" ht="12.75" hidden="false" customHeight="false" outlineLevel="0" collapsed="false">
      <c r="C117" s="38" t="n">
        <v>78</v>
      </c>
      <c r="D117" s="39" t="s">
        <v>99</v>
      </c>
      <c r="E117" s="44" t="n">
        <v>34</v>
      </c>
      <c r="F117" s="41" t="n">
        <v>128045</v>
      </c>
      <c r="G117" s="42" t="n">
        <v>14</v>
      </c>
      <c r="H117" s="43" t="n">
        <v>47274</v>
      </c>
      <c r="I117" s="44" t="n">
        <v>386</v>
      </c>
      <c r="J117" s="41" t="n">
        <v>4645507</v>
      </c>
      <c r="K117" s="42" t="n">
        <v>211</v>
      </c>
      <c r="L117" s="43" t="n">
        <v>993048</v>
      </c>
      <c r="M117" s="44" t="n">
        <v>420</v>
      </c>
      <c r="N117" s="41" t="n">
        <v>4773552</v>
      </c>
      <c r="O117" s="42" t="n">
        <v>225</v>
      </c>
      <c r="P117" s="45" t="n">
        <v>1040322</v>
      </c>
    </row>
    <row r="118" customFormat="false" ht="12.75" hidden="false" customHeight="false" outlineLevel="0" collapsed="false">
      <c r="C118" s="38" t="n">
        <v>79</v>
      </c>
      <c r="D118" s="39" t="s">
        <v>100</v>
      </c>
      <c r="E118" s="44" t="n">
        <v>0</v>
      </c>
      <c r="F118" s="41" t="n">
        <v>0</v>
      </c>
      <c r="G118" s="42" t="n">
        <v>12</v>
      </c>
      <c r="H118" s="43" t="n">
        <v>31094</v>
      </c>
      <c r="I118" s="44" t="n">
        <v>90</v>
      </c>
      <c r="J118" s="41" t="n">
        <v>210283</v>
      </c>
      <c r="K118" s="42" t="n">
        <v>56</v>
      </c>
      <c r="L118" s="43" t="n">
        <v>132345</v>
      </c>
      <c r="M118" s="44" t="n">
        <v>90</v>
      </c>
      <c r="N118" s="41" t="n">
        <v>210283</v>
      </c>
      <c r="O118" s="42" t="n">
        <v>68</v>
      </c>
      <c r="P118" s="45" t="n">
        <v>163439</v>
      </c>
    </row>
    <row r="119" customFormat="false" ht="12.75" hidden="false" customHeight="false" outlineLevel="0" collapsed="false">
      <c r="C119" s="38" t="n">
        <v>80</v>
      </c>
      <c r="D119" s="39" t="s">
        <v>101</v>
      </c>
      <c r="E119" s="44" t="n">
        <v>0</v>
      </c>
      <c r="F119" s="41" t="n">
        <v>0</v>
      </c>
      <c r="G119" s="42" t="n">
        <v>21</v>
      </c>
      <c r="H119" s="43" t="n">
        <v>42343</v>
      </c>
      <c r="I119" s="44" t="n">
        <v>85</v>
      </c>
      <c r="J119" s="41" t="n">
        <v>280209</v>
      </c>
      <c r="K119" s="42" t="n">
        <v>57</v>
      </c>
      <c r="L119" s="43" t="n">
        <v>334318.2</v>
      </c>
      <c r="M119" s="44" t="n">
        <v>85</v>
      </c>
      <c r="N119" s="41" t="n">
        <v>280209</v>
      </c>
      <c r="O119" s="42" t="n">
        <v>78</v>
      </c>
      <c r="P119" s="45" t="n">
        <v>376661.2</v>
      </c>
    </row>
    <row r="120" customFormat="false" ht="12.75" hidden="false" customHeight="false" outlineLevel="0" collapsed="false">
      <c r="C120" s="38" t="n">
        <v>81</v>
      </c>
      <c r="D120" s="39" t="s">
        <v>102</v>
      </c>
      <c r="E120" s="44" t="n">
        <v>0</v>
      </c>
      <c r="F120" s="41" t="n">
        <v>0</v>
      </c>
      <c r="G120" s="42" t="n">
        <v>0</v>
      </c>
      <c r="H120" s="43" t="n">
        <v>0</v>
      </c>
      <c r="I120" s="44" t="n">
        <v>43</v>
      </c>
      <c r="J120" s="41" t="n">
        <v>212867</v>
      </c>
      <c r="K120" s="42" t="n">
        <v>11</v>
      </c>
      <c r="L120" s="43" t="n">
        <v>29258</v>
      </c>
      <c r="M120" s="44" t="n">
        <v>43</v>
      </c>
      <c r="N120" s="41" t="n">
        <v>212867</v>
      </c>
      <c r="O120" s="42" t="n">
        <v>11</v>
      </c>
      <c r="P120" s="45" t="n">
        <v>29258</v>
      </c>
    </row>
    <row r="121" customFormat="false" ht="12.75" hidden="false" customHeight="false" outlineLevel="0" collapsed="false">
      <c r="C121" s="38" t="n">
        <v>82</v>
      </c>
      <c r="D121" s="39" t="s">
        <v>103</v>
      </c>
      <c r="E121" s="44" t="n">
        <v>0</v>
      </c>
      <c r="F121" s="41" t="n">
        <v>0</v>
      </c>
      <c r="G121" s="42" t="n">
        <v>5</v>
      </c>
      <c r="H121" s="43" t="n">
        <v>9593</v>
      </c>
      <c r="I121" s="44" t="n">
        <v>15</v>
      </c>
      <c r="J121" s="41" t="n">
        <v>30044</v>
      </c>
      <c r="K121" s="42" t="n">
        <v>5</v>
      </c>
      <c r="L121" s="43" t="n">
        <v>12216</v>
      </c>
      <c r="M121" s="44" t="n">
        <v>15</v>
      </c>
      <c r="N121" s="41" t="n">
        <v>30044</v>
      </c>
      <c r="O121" s="42" t="n">
        <v>10</v>
      </c>
      <c r="P121" s="45" t="n">
        <v>21809</v>
      </c>
    </row>
    <row r="122" customFormat="false" ht="12.75" hidden="false" customHeight="false" outlineLevel="0" collapsed="false">
      <c r="C122" s="38" t="n">
        <v>83</v>
      </c>
      <c r="D122" s="39" t="s">
        <v>104</v>
      </c>
      <c r="E122" s="44" t="n">
        <v>0</v>
      </c>
      <c r="F122" s="41" t="n">
        <v>0</v>
      </c>
      <c r="G122" s="42" t="n">
        <v>0</v>
      </c>
      <c r="H122" s="43" t="n">
        <v>0</v>
      </c>
      <c r="I122" s="44" t="n">
        <v>96</v>
      </c>
      <c r="J122" s="41" t="n">
        <v>381789</v>
      </c>
      <c r="K122" s="42" t="n">
        <v>30</v>
      </c>
      <c r="L122" s="43" t="n">
        <v>82303</v>
      </c>
      <c r="M122" s="44" t="n">
        <v>96</v>
      </c>
      <c r="N122" s="41" t="n">
        <v>381789</v>
      </c>
      <c r="O122" s="42" t="n">
        <v>30</v>
      </c>
      <c r="P122" s="45" t="n">
        <v>82303</v>
      </c>
    </row>
    <row r="123" customFormat="false" ht="12.75" hidden="false" customHeight="false" outlineLevel="0" collapsed="false">
      <c r="C123" s="38" t="n">
        <v>84</v>
      </c>
      <c r="D123" s="39" t="s">
        <v>105</v>
      </c>
      <c r="E123" s="44" t="n">
        <v>0</v>
      </c>
      <c r="F123" s="41" t="n">
        <v>0</v>
      </c>
      <c r="G123" s="42" t="n">
        <v>0</v>
      </c>
      <c r="H123" s="43" t="n">
        <v>0</v>
      </c>
      <c r="I123" s="44" t="n">
        <v>284</v>
      </c>
      <c r="J123" s="41" t="n">
        <v>448244</v>
      </c>
      <c r="K123" s="42" t="n">
        <v>53</v>
      </c>
      <c r="L123" s="43" t="n">
        <v>114105.6</v>
      </c>
      <c r="M123" s="44" t="n">
        <v>284</v>
      </c>
      <c r="N123" s="41" t="n">
        <v>448244</v>
      </c>
      <c r="O123" s="42" t="n">
        <v>53</v>
      </c>
      <c r="P123" s="45" t="n">
        <v>114105.6</v>
      </c>
    </row>
    <row r="124" customFormat="false" ht="12.75" hidden="false" customHeight="false" outlineLevel="0" collapsed="false">
      <c r="C124" s="38" t="n">
        <v>85</v>
      </c>
      <c r="D124" s="39" t="s">
        <v>106</v>
      </c>
      <c r="E124" s="44" t="n">
        <v>7</v>
      </c>
      <c r="F124" s="41" t="n">
        <v>18946</v>
      </c>
      <c r="G124" s="42" t="n">
        <v>35</v>
      </c>
      <c r="H124" s="43" t="n">
        <v>168304</v>
      </c>
      <c r="I124" s="44" t="n">
        <v>487</v>
      </c>
      <c r="J124" s="41" t="n">
        <v>1394295</v>
      </c>
      <c r="K124" s="42" t="n">
        <v>250</v>
      </c>
      <c r="L124" s="43" t="n">
        <v>1154681</v>
      </c>
      <c r="M124" s="44" t="n">
        <v>494</v>
      </c>
      <c r="N124" s="41" t="n">
        <v>1413241</v>
      </c>
      <c r="O124" s="42" t="n">
        <v>285</v>
      </c>
      <c r="P124" s="45" t="n">
        <v>1322985</v>
      </c>
    </row>
    <row r="125" customFormat="false" ht="12.75" hidden="false" customHeight="false" outlineLevel="0" collapsed="false">
      <c r="C125" s="38" t="n">
        <v>86</v>
      </c>
      <c r="D125" s="39" t="s">
        <v>107</v>
      </c>
      <c r="E125" s="44" t="n">
        <v>0</v>
      </c>
      <c r="F125" s="41" t="n">
        <v>0</v>
      </c>
      <c r="G125" s="42" t="n">
        <v>9</v>
      </c>
      <c r="H125" s="43" t="n">
        <v>66515</v>
      </c>
      <c r="I125" s="44" t="n">
        <v>53</v>
      </c>
      <c r="J125" s="41" t="n">
        <v>253413</v>
      </c>
      <c r="K125" s="42" t="n">
        <v>2</v>
      </c>
      <c r="L125" s="43" t="n">
        <v>3207</v>
      </c>
      <c r="M125" s="44" t="n">
        <v>53</v>
      </c>
      <c r="N125" s="41" t="n">
        <v>253413</v>
      </c>
      <c r="O125" s="42" t="n">
        <v>11</v>
      </c>
      <c r="P125" s="45" t="n">
        <v>69722</v>
      </c>
    </row>
    <row r="126" customFormat="false" ht="12.75" hidden="false" customHeight="false" outlineLevel="0" collapsed="false">
      <c r="C126" s="38" t="n">
        <v>87</v>
      </c>
      <c r="D126" s="39" t="s">
        <v>108</v>
      </c>
      <c r="E126" s="44" t="n">
        <v>24</v>
      </c>
      <c r="F126" s="41" t="n">
        <v>80756</v>
      </c>
      <c r="G126" s="42" t="n">
        <v>3</v>
      </c>
      <c r="H126" s="43" t="n">
        <v>60066</v>
      </c>
      <c r="I126" s="44" t="n">
        <v>38</v>
      </c>
      <c r="J126" s="41" t="n">
        <v>119218</v>
      </c>
      <c r="K126" s="42" t="n">
        <v>23</v>
      </c>
      <c r="L126" s="43" t="n">
        <v>85714</v>
      </c>
      <c r="M126" s="44" t="n">
        <v>62</v>
      </c>
      <c r="N126" s="41" t="n">
        <v>199974</v>
      </c>
      <c r="O126" s="42" t="n">
        <v>26</v>
      </c>
      <c r="P126" s="45" t="n">
        <v>145780</v>
      </c>
    </row>
    <row r="127" customFormat="false" ht="12.75" hidden="false" customHeight="false" outlineLevel="0" collapsed="false">
      <c r="C127" s="38" t="n">
        <v>88</v>
      </c>
      <c r="D127" s="39" t="s">
        <v>109</v>
      </c>
      <c r="E127" s="44" t="n">
        <v>5</v>
      </c>
      <c r="F127" s="41" t="n">
        <v>23514</v>
      </c>
      <c r="G127" s="42" t="n">
        <v>5</v>
      </c>
      <c r="H127" s="43" t="n">
        <v>10072</v>
      </c>
      <c r="I127" s="44" t="n">
        <v>68</v>
      </c>
      <c r="J127" s="41" t="n">
        <v>238464</v>
      </c>
      <c r="K127" s="42" t="n">
        <v>35</v>
      </c>
      <c r="L127" s="43" t="n">
        <v>119024</v>
      </c>
      <c r="M127" s="44" t="n">
        <v>73</v>
      </c>
      <c r="N127" s="41" t="n">
        <v>261978</v>
      </c>
      <c r="O127" s="42" t="n">
        <v>40</v>
      </c>
      <c r="P127" s="45" t="n">
        <v>129096</v>
      </c>
    </row>
    <row r="128" customFormat="false" ht="12.75" hidden="false" customHeight="false" outlineLevel="0" collapsed="false">
      <c r="C128" s="38" t="n">
        <v>89</v>
      </c>
      <c r="D128" s="39" t="s">
        <v>110</v>
      </c>
      <c r="E128" s="44" t="n">
        <v>0</v>
      </c>
      <c r="F128" s="41" t="n">
        <v>0</v>
      </c>
      <c r="G128" s="42" t="n">
        <v>9</v>
      </c>
      <c r="H128" s="43" t="n">
        <v>15850</v>
      </c>
      <c r="I128" s="44" t="n">
        <v>114</v>
      </c>
      <c r="J128" s="41" t="n">
        <v>761667</v>
      </c>
      <c r="K128" s="42" t="n">
        <v>96</v>
      </c>
      <c r="L128" s="43" t="n">
        <v>306955</v>
      </c>
      <c r="M128" s="44" t="n">
        <v>114</v>
      </c>
      <c r="N128" s="41" t="n">
        <v>761667</v>
      </c>
      <c r="O128" s="42" t="n">
        <v>105</v>
      </c>
      <c r="P128" s="45" t="n">
        <v>322805</v>
      </c>
    </row>
    <row r="129" customFormat="false" ht="12.75" hidden="false" customHeight="false" outlineLevel="0" collapsed="false">
      <c r="C129" s="38" t="n">
        <v>90</v>
      </c>
      <c r="D129" s="39" t="s">
        <v>111</v>
      </c>
      <c r="E129" s="44" t="n">
        <v>0</v>
      </c>
      <c r="F129" s="41" t="n">
        <v>0</v>
      </c>
      <c r="G129" s="42" t="n">
        <v>0</v>
      </c>
      <c r="H129" s="43" t="n">
        <v>0</v>
      </c>
      <c r="I129" s="44" t="n">
        <v>0</v>
      </c>
      <c r="J129" s="41" t="n">
        <v>0</v>
      </c>
      <c r="K129" s="42" t="n">
        <v>0</v>
      </c>
      <c r="L129" s="43" t="n">
        <v>0</v>
      </c>
      <c r="M129" s="44" t="n">
        <v>0</v>
      </c>
      <c r="N129" s="41" t="n">
        <v>0</v>
      </c>
      <c r="O129" s="42" t="n">
        <v>0</v>
      </c>
      <c r="P129" s="45" t="n">
        <v>0</v>
      </c>
    </row>
    <row r="130" customFormat="false" ht="12.75" hidden="false" customHeight="false" outlineLevel="0" collapsed="false">
      <c r="C130" s="38" t="n">
        <v>91</v>
      </c>
      <c r="D130" s="39" t="s">
        <v>112</v>
      </c>
      <c r="E130" s="44" t="n">
        <v>0</v>
      </c>
      <c r="F130" s="41" t="n">
        <v>0</v>
      </c>
      <c r="G130" s="42" t="n">
        <v>16</v>
      </c>
      <c r="H130" s="43" t="n">
        <v>75676</v>
      </c>
      <c r="I130" s="44" t="n">
        <v>196</v>
      </c>
      <c r="J130" s="41" t="n">
        <v>925862</v>
      </c>
      <c r="K130" s="42" t="n">
        <v>168</v>
      </c>
      <c r="L130" s="43" t="n">
        <v>1012723</v>
      </c>
      <c r="M130" s="44" t="n">
        <v>196</v>
      </c>
      <c r="N130" s="41" t="n">
        <v>925862</v>
      </c>
      <c r="O130" s="42" t="n">
        <v>184</v>
      </c>
      <c r="P130" s="45" t="n">
        <v>1088399</v>
      </c>
    </row>
    <row r="131" customFormat="false" ht="12.75" hidden="false" customHeight="false" outlineLevel="0" collapsed="false">
      <c r="C131" s="38" t="n">
        <v>92</v>
      </c>
      <c r="D131" s="39" t="s">
        <v>113</v>
      </c>
      <c r="E131" s="44" t="n">
        <v>30</v>
      </c>
      <c r="F131" s="41" t="n">
        <v>127739</v>
      </c>
      <c r="G131" s="42" t="n">
        <v>17</v>
      </c>
      <c r="H131" s="43" t="n">
        <v>82429</v>
      </c>
      <c r="I131" s="44" t="n">
        <v>340</v>
      </c>
      <c r="J131" s="41" t="n">
        <v>2127895</v>
      </c>
      <c r="K131" s="42" t="n">
        <v>227</v>
      </c>
      <c r="L131" s="43" t="n">
        <v>1480749</v>
      </c>
      <c r="M131" s="44" t="n">
        <v>370</v>
      </c>
      <c r="N131" s="41" t="n">
        <v>2255634</v>
      </c>
      <c r="O131" s="42" t="n">
        <v>244</v>
      </c>
      <c r="P131" s="45" t="n">
        <v>1563178</v>
      </c>
    </row>
    <row r="132" customFormat="false" ht="12.75" hidden="false" customHeight="false" outlineLevel="0" collapsed="false">
      <c r="C132" s="38" t="n">
        <v>93</v>
      </c>
      <c r="D132" s="39" t="s">
        <v>114</v>
      </c>
      <c r="E132" s="44" t="n">
        <v>0</v>
      </c>
      <c r="F132" s="41" t="n">
        <v>0</v>
      </c>
      <c r="G132" s="42" t="n">
        <v>0</v>
      </c>
      <c r="H132" s="43" t="n">
        <v>0</v>
      </c>
      <c r="I132" s="44" t="n">
        <v>14</v>
      </c>
      <c r="J132" s="41" t="n">
        <v>286746</v>
      </c>
      <c r="K132" s="42" t="n">
        <v>3</v>
      </c>
      <c r="L132" s="43" t="n">
        <v>16550</v>
      </c>
      <c r="M132" s="44" t="n">
        <v>14</v>
      </c>
      <c r="N132" s="41" t="n">
        <v>286746</v>
      </c>
      <c r="O132" s="42" t="n">
        <v>3</v>
      </c>
      <c r="P132" s="45" t="n">
        <v>16550</v>
      </c>
    </row>
    <row r="133" customFormat="false" ht="12.75" hidden="false" customHeight="false" outlineLevel="0" collapsed="false">
      <c r="C133" s="38" t="n">
        <v>94</v>
      </c>
      <c r="D133" s="39" t="s">
        <v>115</v>
      </c>
      <c r="E133" s="44" t="n">
        <v>59</v>
      </c>
      <c r="F133" s="41" t="n">
        <v>148644</v>
      </c>
      <c r="G133" s="42" t="n">
        <v>0</v>
      </c>
      <c r="H133" s="43" t="n">
        <v>0</v>
      </c>
      <c r="I133" s="44" t="n">
        <v>44</v>
      </c>
      <c r="J133" s="41" t="n">
        <v>595838</v>
      </c>
      <c r="K133" s="42" t="n">
        <v>29</v>
      </c>
      <c r="L133" s="43" t="n">
        <v>142111</v>
      </c>
      <c r="M133" s="44" t="n">
        <v>103</v>
      </c>
      <c r="N133" s="41" t="n">
        <v>744482</v>
      </c>
      <c r="O133" s="42" t="n">
        <v>29</v>
      </c>
      <c r="P133" s="45" t="n">
        <v>142111</v>
      </c>
    </row>
    <row r="134" customFormat="false" ht="12.75" hidden="false" customHeight="false" outlineLevel="0" collapsed="false">
      <c r="C134" s="38" t="n">
        <v>95</v>
      </c>
      <c r="D134" s="39" t="s">
        <v>116</v>
      </c>
      <c r="E134" s="44" t="n">
        <v>28</v>
      </c>
      <c r="F134" s="41" t="n">
        <v>65973</v>
      </c>
      <c r="G134" s="42" t="n">
        <v>7</v>
      </c>
      <c r="H134" s="43" t="n">
        <v>10368</v>
      </c>
      <c r="I134" s="44" t="n">
        <v>357</v>
      </c>
      <c r="J134" s="41" t="n">
        <v>1112123</v>
      </c>
      <c r="K134" s="42" t="n">
        <v>94</v>
      </c>
      <c r="L134" s="43" t="n">
        <v>354661.21</v>
      </c>
      <c r="M134" s="44" t="n">
        <v>385</v>
      </c>
      <c r="N134" s="41" t="n">
        <v>1178096</v>
      </c>
      <c r="O134" s="42" t="n">
        <v>101</v>
      </c>
      <c r="P134" s="45" t="n">
        <v>365029.21</v>
      </c>
    </row>
    <row r="135" customFormat="false" ht="12.75" hidden="false" customHeight="false" outlineLevel="0" collapsed="false">
      <c r="C135" s="38" t="n">
        <v>101</v>
      </c>
      <c r="D135" s="39" t="s">
        <v>117</v>
      </c>
      <c r="E135" s="44" t="n">
        <v>0</v>
      </c>
      <c r="F135" s="41" t="n">
        <v>0</v>
      </c>
      <c r="G135" s="42" t="n">
        <v>0</v>
      </c>
      <c r="H135" s="43" t="n">
        <v>0</v>
      </c>
      <c r="I135" s="44" t="n">
        <v>0</v>
      </c>
      <c r="J135" s="41" t="n">
        <v>0</v>
      </c>
      <c r="K135" s="42" t="n">
        <v>0</v>
      </c>
      <c r="L135" s="43" t="n">
        <v>0</v>
      </c>
      <c r="M135" s="44" t="n">
        <v>0</v>
      </c>
      <c r="N135" s="41" t="n">
        <v>0</v>
      </c>
      <c r="O135" s="42" t="n">
        <v>0</v>
      </c>
      <c r="P135" s="45" t="n">
        <v>0</v>
      </c>
    </row>
    <row r="136" customFormat="false" ht="12.75" hidden="false" customHeight="false" outlineLevel="0" collapsed="false">
      <c r="C136" s="38" t="n">
        <v>102</v>
      </c>
      <c r="D136" s="39" t="s">
        <v>118</v>
      </c>
      <c r="E136" s="44" t="n">
        <v>0</v>
      </c>
      <c r="F136" s="41" t="n">
        <v>0</v>
      </c>
      <c r="G136" s="42" t="n">
        <v>0</v>
      </c>
      <c r="H136" s="43" t="n">
        <v>0</v>
      </c>
      <c r="I136" s="44" t="n">
        <v>0</v>
      </c>
      <c r="J136" s="41" t="n">
        <v>0</v>
      </c>
      <c r="K136" s="42" t="n">
        <v>0</v>
      </c>
      <c r="L136" s="43" t="n">
        <v>0</v>
      </c>
      <c r="M136" s="44" t="n">
        <v>0</v>
      </c>
      <c r="N136" s="41" t="n">
        <v>0</v>
      </c>
      <c r="O136" s="42" t="n">
        <v>0</v>
      </c>
      <c r="P136" s="45" t="n">
        <v>0</v>
      </c>
    </row>
    <row r="137" customFormat="false" ht="12.75" hidden="false" customHeight="false" outlineLevel="0" collapsed="false">
      <c r="C137" s="38" t="n">
        <v>103</v>
      </c>
      <c r="D137" s="39" t="s">
        <v>119</v>
      </c>
      <c r="E137" s="44" t="n">
        <v>0</v>
      </c>
      <c r="F137" s="41" t="n">
        <v>0</v>
      </c>
      <c r="G137" s="42" t="n">
        <v>0</v>
      </c>
      <c r="H137" s="43" t="n">
        <v>0</v>
      </c>
      <c r="I137" s="44" t="n">
        <v>30</v>
      </c>
      <c r="J137" s="41" t="n">
        <v>103976</v>
      </c>
      <c r="K137" s="42" t="n">
        <v>16</v>
      </c>
      <c r="L137" s="43" t="n">
        <v>34921</v>
      </c>
      <c r="M137" s="44" t="n">
        <v>30</v>
      </c>
      <c r="N137" s="41" t="n">
        <v>103976</v>
      </c>
      <c r="O137" s="42" t="n">
        <v>16</v>
      </c>
      <c r="P137" s="45" t="n">
        <v>34921</v>
      </c>
    </row>
    <row r="138" customFormat="false" ht="12.75" hidden="false" customHeight="false" outlineLevel="0" collapsed="false">
      <c r="C138" s="38" t="n">
        <v>104</v>
      </c>
      <c r="D138" s="39" t="s">
        <v>120</v>
      </c>
      <c r="E138" s="44" t="n">
        <v>0</v>
      </c>
      <c r="F138" s="41" t="n">
        <v>0</v>
      </c>
      <c r="G138" s="42" t="n">
        <v>16</v>
      </c>
      <c r="H138" s="43" t="n">
        <v>48774</v>
      </c>
      <c r="I138" s="44" t="n">
        <v>122</v>
      </c>
      <c r="J138" s="41" t="n">
        <v>398232</v>
      </c>
      <c r="K138" s="42" t="n">
        <v>51</v>
      </c>
      <c r="L138" s="43" t="n">
        <v>206512</v>
      </c>
      <c r="M138" s="44" t="n">
        <v>122</v>
      </c>
      <c r="N138" s="41" t="n">
        <v>398232</v>
      </c>
      <c r="O138" s="42" t="n">
        <v>67</v>
      </c>
      <c r="P138" s="45" t="n">
        <v>255286</v>
      </c>
    </row>
    <row r="139" customFormat="false" ht="13.5" hidden="false" customHeight="true" outlineLevel="0" collapsed="false">
      <c r="C139" s="11" t="s">
        <v>121</v>
      </c>
      <c r="D139" s="11"/>
      <c r="E139" s="48" t="s">
        <v>1</v>
      </c>
      <c r="F139" s="48"/>
      <c r="G139" s="49" t="s">
        <v>2</v>
      </c>
      <c r="H139" s="49"/>
      <c r="I139" s="48" t="s">
        <v>3</v>
      </c>
      <c r="J139" s="48"/>
      <c r="K139" s="49" t="s">
        <v>4</v>
      </c>
      <c r="L139" s="49"/>
      <c r="M139" s="48" t="s">
        <v>5</v>
      </c>
      <c r="N139" s="48"/>
      <c r="O139" s="49" t="s">
        <v>6</v>
      </c>
      <c r="P139" s="49"/>
    </row>
    <row r="140" customFormat="false" ht="13.5" hidden="false" customHeight="false" outlineLevel="0" collapsed="false">
      <c r="C140" s="11"/>
      <c r="D140" s="12"/>
      <c r="E140" s="13" t="s">
        <v>7</v>
      </c>
      <c r="F140" s="14" t="s">
        <v>8</v>
      </c>
      <c r="G140" s="15" t="s">
        <v>7</v>
      </c>
      <c r="H140" s="16" t="s">
        <v>8</v>
      </c>
      <c r="I140" s="13" t="s">
        <v>7</v>
      </c>
      <c r="J140" s="14" t="s">
        <v>8</v>
      </c>
      <c r="K140" s="15" t="s">
        <v>7</v>
      </c>
      <c r="L140" s="16" t="s">
        <v>8</v>
      </c>
      <c r="M140" s="13" t="s">
        <v>7</v>
      </c>
      <c r="N140" s="14" t="s">
        <v>8</v>
      </c>
      <c r="O140" s="15" t="s">
        <v>7</v>
      </c>
      <c r="P140" s="16" t="s">
        <v>8</v>
      </c>
    </row>
    <row r="141" customFormat="false" ht="12.75" hidden="false" customHeight="false" outlineLevel="0" collapsed="false">
      <c r="C141" s="50" t="n">
        <v>13</v>
      </c>
      <c r="D141" s="51" t="s">
        <v>122</v>
      </c>
      <c r="E141" s="52" t="n">
        <v>0</v>
      </c>
      <c r="F141" s="53" t="n">
        <v>0</v>
      </c>
      <c r="G141" s="54" t="n">
        <v>0</v>
      </c>
      <c r="H141" s="55" t="n">
        <v>0</v>
      </c>
      <c r="I141" s="52" t="n">
        <v>51</v>
      </c>
      <c r="J141" s="53" t="n">
        <v>1068281</v>
      </c>
      <c r="K141" s="54" t="n">
        <v>35</v>
      </c>
      <c r="L141" s="55" t="n">
        <v>752052</v>
      </c>
      <c r="M141" s="52" t="n">
        <v>51</v>
      </c>
      <c r="N141" s="53" t="n">
        <v>1068281</v>
      </c>
      <c r="O141" s="54" t="n">
        <v>35</v>
      </c>
      <c r="P141" s="55" t="n">
        <v>752052</v>
      </c>
    </row>
    <row r="142" customFormat="false" ht="12.75" hidden="false" customHeight="false" outlineLevel="0" collapsed="false">
      <c r="C142" s="56" t="n">
        <v>14</v>
      </c>
      <c r="D142" s="57" t="s">
        <v>123</v>
      </c>
      <c r="E142" s="44" t="n">
        <v>4</v>
      </c>
      <c r="F142" s="41" t="n">
        <v>374084</v>
      </c>
      <c r="G142" s="42" t="n">
        <v>0</v>
      </c>
      <c r="H142" s="45" t="n">
        <v>0</v>
      </c>
      <c r="I142" s="52" t="n">
        <v>46</v>
      </c>
      <c r="J142" s="53" t="n">
        <v>1681015</v>
      </c>
      <c r="K142" s="54" t="n">
        <v>52</v>
      </c>
      <c r="L142" s="55" t="n">
        <v>1360090</v>
      </c>
      <c r="M142" s="52" t="n">
        <v>50</v>
      </c>
      <c r="N142" s="53" t="n">
        <v>2055099</v>
      </c>
      <c r="O142" s="54" t="n">
        <v>52</v>
      </c>
      <c r="P142" s="55" t="n">
        <v>1360090</v>
      </c>
    </row>
    <row r="143" customFormat="false" ht="12.75" hidden="false" customHeight="false" outlineLevel="0" collapsed="false">
      <c r="C143" s="56" t="s">
        <v>38</v>
      </c>
      <c r="D143" s="57" t="s">
        <v>124</v>
      </c>
      <c r="E143" s="44" t="n">
        <v>0</v>
      </c>
      <c r="F143" s="41" t="n">
        <v>0</v>
      </c>
      <c r="G143" s="42" t="n">
        <v>0</v>
      </c>
      <c r="H143" s="45" t="n">
        <v>0</v>
      </c>
      <c r="I143" s="52" t="n">
        <v>0</v>
      </c>
      <c r="J143" s="53" t="n">
        <v>0</v>
      </c>
      <c r="K143" s="54" t="n">
        <v>0</v>
      </c>
      <c r="L143" s="55" t="n">
        <v>0</v>
      </c>
      <c r="M143" s="52" t="n">
        <v>0</v>
      </c>
      <c r="N143" s="53" t="n">
        <v>0</v>
      </c>
      <c r="O143" s="54" t="n">
        <v>0</v>
      </c>
      <c r="P143" s="55" t="n">
        <v>0</v>
      </c>
    </row>
    <row r="144" customFormat="false" ht="12.75" hidden="false" customHeight="false" outlineLevel="0" collapsed="false">
      <c r="C144" s="56" t="n">
        <v>21</v>
      </c>
      <c r="D144" s="57" t="s">
        <v>125</v>
      </c>
      <c r="E144" s="44" t="n">
        <v>0</v>
      </c>
      <c r="F144" s="41" t="n">
        <v>0</v>
      </c>
      <c r="G144" s="42" t="n">
        <v>6</v>
      </c>
      <c r="H144" s="45" t="n">
        <v>290699</v>
      </c>
      <c r="I144" s="52" t="n">
        <v>31</v>
      </c>
      <c r="J144" s="53" t="n">
        <v>1825334</v>
      </c>
      <c r="K144" s="54" t="n">
        <v>0</v>
      </c>
      <c r="L144" s="55" t="n">
        <v>0</v>
      </c>
      <c r="M144" s="52" t="n">
        <v>31</v>
      </c>
      <c r="N144" s="53" t="n">
        <v>1825334</v>
      </c>
      <c r="O144" s="54" t="n">
        <v>6</v>
      </c>
      <c r="P144" s="55" t="n">
        <v>290699</v>
      </c>
    </row>
    <row r="145" customFormat="false" ht="12.75" hidden="false" customHeight="false" outlineLevel="0" collapsed="false">
      <c r="C145" s="56" t="n">
        <v>25</v>
      </c>
      <c r="D145" s="57" t="s">
        <v>126</v>
      </c>
      <c r="E145" s="44" t="n">
        <v>0</v>
      </c>
      <c r="F145" s="41" t="n">
        <v>0</v>
      </c>
      <c r="G145" s="42" t="n">
        <v>3</v>
      </c>
      <c r="H145" s="45" t="n">
        <v>751049</v>
      </c>
      <c r="I145" s="52" t="n">
        <v>4</v>
      </c>
      <c r="J145" s="53" t="n">
        <v>3843769</v>
      </c>
      <c r="K145" s="54" t="n">
        <v>1</v>
      </c>
      <c r="L145" s="55" t="n">
        <v>3092720</v>
      </c>
      <c r="M145" s="52" t="n">
        <v>4</v>
      </c>
      <c r="N145" s="53" t="n">
        <v>3843769</v>
      </c>
      <c r="O145" s="54" t="n">
        <v>4</v>
      </c>
      <c r="P145" s="55" t="n">
        <v>3843769</v>
      </c>
    </row>
    <row r="146" customFormat="false" ht="12.75" hidden="false" customHeight="false" outlineLevel="0" collapsed="false">
      <c r="C146" s="56" t="n">
        <v>31</v>
      </c>
      <c r="D146" s="57" t="s">
        <v>127</v>
      </c>
      <c r="E146" s="44" t="n">
        <v>0</v>
      </c>
      <c r="F146" s="41" t="n">
        <v>0</v>
      </c>
      <c r="G146" s="42" t="n">
        <v>3</v>
      </c>
      <c r="H146" s="45" t="n">
        <v>19443</v>
      </c>
      <c r="I146" s="52" t="n">
        <v>6</v>
      </c>
      <c r="J146" s="53" t="n">
        <v>121237</v>
      </c>
      <c r="K146" s="54" t="n">
        <v>1</v>
      </c>
      <c r="L146" s="55" t="n">
        <v>1965</v>
      </c>
      <c r="M146" s="52" t="n">
        <v>6</v>
      </c>
      <c r="N146" s="53" t="n">
        <v>121237</v>
      </c>
      <c r="O146" s="54" t="n">
        <v>4</v>
      </c>
      <c r="P146" s="55" t="n">
        <v>21408</v>
      </c>
    </row>
    <row r="147" customFormat="false" ht="12.75" hidden="false" customHeight="false" outlineLevel="0" collapsed="false">
      <c r="C147" s="56" t="n">
        <v>33</v>
      </c>
      <c r="D147" s="57" t="s">
        <v>128</v>
      </c>
      <c r="E147" s="44" t="n">
        <v>0</v>
      </c>
      <c r="F147" s="41" t="n">
        <v>0</v>
      </c>
      <c r="G147" s="42" t="n">
        <v>1</v>
      </c>
      <c r="H147" s="45" t="n">
        <v>5715</v>
      </c>
      <c r="I147" s="52" t="n">
        <v>23</v>
      </c>
      <c r="J147" s="53" t="n">
        <v>306478</v>
      </c>
      <c r="K147" s="54" t="n">
        <v>5</v>
      </c>
      <c r="L147" s="55" t="n">
        <v>126282</v>
      </c>
      <c r="M147" s="52" t="n">
        <v>23</v>
      </c>
      <c r="N147" s="53" t="n">
        <v>306478</v>
      </c>
      <c r="O147" s="54" t="n">
        <v>6</v>
      </c>
      <c r="P147" s="55" t="n">
        <v>131997</v>
      </c>
    </row>
    <row r="148" customFormat="false" ht="12.75" hidden="false" customHeight="false" outlineLevel="0" collapsed="false">
      <c r="C148" s="56" t="n">
        <v>34</v>
      </c>
      <c r="D148" s="57" t="s">
        <v>129</v>
      </c>
      <c r="E148" s="44" t="n">
        <v>0</v>
      </c>
      <c r="F148" s="41" t="n">
        <v>0</v>
      </c>
      <c r="G148" s="42" t="n">
        <v>7</v>
      </c>
      <c r="H148" s="45" t="n">
        <v>165562.5</v>
      </c>
      <c r="I148" s="52" t="n">
        <v>107</v>
      </c>
      <c r="J148" s="53" t="n">
        <v>2369333</v>
      </c>
      <c r="K148" s="54" t="n">
        <v>53</v>
      </c>
      <c r="L148" s="55" t="n">
        <v>1333954</v>
      </c>
      <c r="M148" s="52" t="n">
        <v>107</v>
      </c>
      <c r="N148" s="53" t="n">
        <v>2369333</v>
      </c>
      <c r="O148" s="54" t="n">
        <v>60</v>
      </c>
      <c r="P148" s="55" t="n">
        <v>1499516.5</v>
      </c>
    </row>
    <row r="149" customFormat="false" ht="12.75" hidden="false" customHeight="false" outlineLevel="0" collapsed="false">
      <c r="C149" s="56" t="n">
        <v>35</v>
      </c>
      <c r="D149" s="57" t="s">
        <v>130</v>
      </c>
      <c r="E149" s="44" t="n">
        <v>0</v>
      </c>
      <c r="F149" s="41" t="n">
        <v>0</v>
      </c>
      <c r="G149" s="42" t="n">
        <v>9</v>
      </c>
      <c r="H149" s="45" t="n">
        <v>196737</v>
      </c>
      <c r="I149" s="52" t="n">
        <v>22</v>
      </c>
      <c r="J149" s="53" t="n">
        <v>655658</v>
      </c>
      <c r="K149" s="54" t="n">
        <v>1</v>
      </c>
      <c r="L149" s="55" t="n">
        <v>44437</v>
      </c>
      <c r="M149" s="52" t="n">
        <v>22</v>
      </c>
      <c r="N149" s="53" t="n">
        <v>655658</v>
      </c>
      <c r="O149" s="54" t="n">
        <v>10</v>
      </c>
      <c r="P149" s="55" t="n">
        <v>241174</v>
      </c>
    </row>
    <row r="150" customFormat="false" ht="12.75" hidden="false" customHeight="false" outlineLevel="0" collapsed="false">
      <c r="C150" s="56" t="n">
        <v>44</v>
      </c>
      <c r="D150" s="57" t="s">
        <v>131</v>
      </c>
      <c r="E150" s="44" t="n">
        <v>0</v>
      </c>
      <c r="F150" s="41" t="n">
        <v>0</v>
      </c>
      <c r="G150" s="42" t="n">
        <v>12</v>
      </c>
      <c r="H150" s="45" t="n">
        <v>578267</v>
      </c>
      <c r="I150" s="52" t="n">
        <v>112</v>
      </c>
      <c r="J150" s="53" t="n">
        <v>3281706</v>
      </c>
      <c r="K150" s="54" t="n">
        <v>68</v>
      </c>
      <c r="L150" s="55" t="n">
        <v>1830693.3</v>
      </c>
      <c r="M150" s="52" t="n">
        <v>112</v>
      </c>
      <c r="N150" s="53" t="n">
        <v>3281706</v>
      </c>
      <c r="O150" s="54" t="n">
        <v>80</v>
      </c>
      <c r="P150" s="55" t="n">
        <v>2408960.3</v>
      </c>
    </row>
    <row r="151" customFormat="false" ht="12.75" hidden="false" customHeight="false" outlineLevel="0" collapsed="false">
      <c r="C151" s="56" t="n">
        <v>45</v>
      </c>
      <c r="D151" s="57" t="s">
        <v>132</v>
      </c>
      <c r="E151" s="44" t="n">
        <v>1</v>
      </c>
      <c r="F151" s="41" t="n">
        <v>48620</v>
      </c>
      <c r="G151" s="42" t="n">
        <v>34</v>
      </c>
      <c r="H151" s="45" t="n">
        <v>2207010</v>
      </c>
      <c r="I151" s="52" t="n">
        <v>151</v>
      </c>
      <c r="J151" s="53" t="n">
        <v>8471976</v>
      </c>
      <c r="K151" s="54" t="n">
        <v>81</v>
      </c>
      <c r="L151" s="55" t="n">
        <v>4091289.95</v>
      </c>
      <c r="M151" s="52" t="n">
        <v>152</v>
      </c>
      <c r="N151" s="53" t="n">
        <v>8520596</v>
      </c>
      <c r="O151" s="54" t="n">
        <v>115</v>
      </c>
      <c r="P151" s="55" t="n">
        <v>6298299.95</v>
      </c>
    </row>
    <row r="152" customFormat="false" ht="12.75" hidden="false" customHeight="false" outlineLevel="0" collapsed="false">
      <c r="C152" s="56" t="n">
        <v>51</v>
      </c>
      <c r="D152" s="57" t="s">
        <v>133</v>
      </c>
      <c r="E152" s="44" t="n">
        <v>0</v>
      </c>
      <c r="F152" s="41" t="n">
        <v>0</v>
      </c>
      <c r="G152" s="42" t="n">
        <v>8</v>
      </c>
      <c r="H152" s="45" t="n">
        <v>242462</v>
      </c>
      <c r="I152" s="52" t="n">
        <v>116</v>
      </c>
      <c r="J152" s="53" t="n">
        <v>2241387</v>
      </c>
      <c r="K152" s="54" t="n">
        <v>90</v>
      </c>
      <c r="L152" s="55" t="n">
        <v>1606827</v>
      </c>
      <c r="M152" s="52" t="n">
        <v>116</v>
      </c>
      <c r="N152" s="53" t="n">
        <v>2241387</v>
      </c>
      <c r="O152" s="54" t="n">
        <v>98</v>
      </c>
      <c r="P152" s="55" t="n">
        <v>1849289</v>
      </c>
    </row>
    <row r="153" customFormat="false" ht="12.75" hidden="false" customHeight="false" outlineLevel="0" collapsed="false">
      <c r="C153" s="56" t="n">
        <v>57</v>
      </c>
      <c r="D153" s="57" t="s">
        <v>134</v>
      </c>
      <c r="E153" s="44" t="n">
        <v>0</v>
      </c>
      <c r="F153" s="41" t="n">
        <v>0</v>
      </c>
      <c r="G153" s="42" t="n">
        <v>2</v>
      </c>
      <c r="H153" s="45" t="n">
        <v>5571</v>
      </c>
      <c r="I153" s="52" t="n">
        <v>72</v>
      </c>
      <c r="J153" s="53" t="n">
        <v>1249367</v>
      </c>
      <c r="K153" s="54" t="n">
        <v>52</v>
      </c>
      <c r="L153" s="55" t="n">
        <v>937805</v>
      </c>
      <c r="M153" s="52" t="n">
        <v>72</v>
      </c>
      <c r="N153" s="53" t="n">
        <v>1249367</v>
      </c>
      <c r="O153" s="54" t="n">
        <v>54</v>
      </c>
      <c r="P153" s="55" t="n">
        <v>943376</v>
      </c>
    </row>
    <row r="154" customFormat="false" ht="12.75" hidden="false" customHeight="false" outlineLevel="0" collapsed="false">
      <c r="C154" s="56" t="n">
        <v>59</v>
      </c>
      <c r="D154" s="57" t="s">
        <v>135</v>
      </c>
      <c r="E154" s="44" t="n">
        <v>2</v>
      </c>
      <c r="F154" s="41" t="n">
        <v>56251</v>
      </c>
      <c r="G154" s="42" t="n">
        <v>42</v>
      </c>
      <c r="H154" s="45" t="n">
        <v>1321670</v>
      </c>
      <c r="I154" s="52" t="n">
        <v>144</v>
      </c>
      <c r="J154" s="53" t="n">
        <v>3473642</v>
      </c>
      <c r="K154" s="54" t="n">
        <v>77</v>
      </c>
      <c r="L154" s="55" t="n">
        <v>1099435.6</v>
      </c>
      <c r="M154" s="52" t="n">
        <v>146</v>
      </c>
      <c r="N154" s="53" t="n">
        <v>3529893</v>
      </c>
      <c r="O154" s="54" t="n">
        <v>119</v>
      </c>
      <c r="P154" s="55" t="n">
        <v>2421105.6</v>
      </c>
    </row>
    <row r="155" customFormat="false" ht="12.75" hidden="false" customHeight="false" outlineLevel="0" collapsed="false">
      <c r="C155" s="56" t="n">
        <v>63</v>
      </c>
      <c r="D155" s="58" t="s">
        <v>136</v>
      </c>
      <c r="E155" s="42" t="n">
        <v>0</v>
      </c>
      <c r="F155" s="41" t="n">
        <v>0</v>
      </c>
      <c r="G155" s="42" t="n">
        <v>1</v>
      </c>
      <c r="H155" s="41" t="n">
        <v>411738</v>
      </c>
      <c r="I155" s="42" t="n">
        <v>2</v>
      </c>
      <c r="J155" s="41" t="n">
        <v>705138</v>
      </c>
      <c r="K155" s="42" t="n">
        <v>0</v>
      </c>
      <c r="L155" s="41" t="n">
        <v>0</v>
      </c>
      <c r="M155" s="42" t="n">
        <v>2</v>
      </c>
      <c r="N155" s="41" t="n">
        <v>705138</v>
      </c>
      <c r="O155" s="42" t="n">
        <v>1</v>
      </c>
      <c r="P155" s="41" t="n">
        <v>411738</v>
      </c>
    </row>
    <row r="156" customFormat="false" ht="12.75" hidden="false" customHeight="false" outlineLevel="0" collapsed="false">
      <c r="C156" s="56" t="n">
        <v>67</v>
      </c>
      <c r="D156" s="57" t="s">
        <v>137</v>
      </c>
      <c r="E156" s="44" t="n">
        <v>0</v>
      </c>
      <c r="F156" s="41" t="n">
        <v>0</v>
      </c>
      <c r="G156" s="42" t="n">
        <v>2</v>
      </c>
      <c r="H156" s="45" t="n">
        <v>7404</v>
      </c>
      <c r="I156" s="52" t="n">
        <v>9</v>
      </c>
      <c r="J156" s="53" t="n">
        <v>81768</v>
      </c>
      <c r="K156" s="54" t="n">
        <v>0</v>
      </c>
      <c r="L156" s="55" t="n">
        <v>0</v>
      </c>
      <c r="M156" s="52" t="n">
        <v>9</v>
      </c>
      <c r="N156" s="53" t="n">
        <v>81768</v>
      </c>
      <c r="O156" s="54" t="n">
        <v>2</v>
      </c>
      <c r="P156" s="55" t="n">
        <v>7404</v>
      </c>
    </row>
    <row r="157" customFormat="false" ht="12.75" hidden="false" customHeight="false" outlineLevel="0" collapsed="false">
      <c r="C157" s="56" t="n">
        <v>69</v>
      </c>
      <c r="D157" s="57" t="s">
        <v>138</v>
      </c>
      <c r="E157" s="44" t="n">
        <v>0</v>
      </c>
      <c r="F157" s="41" t="n">
        <v>0</v>
      </c>
      <c r="G157" s="42" t="n">
        <v>0</v>
      </c>
      <c r="H157" s="45" t="n">
        <v>0</v>
      </c>
      <c r="I157" s="52" t="n">
        <v>35</v>
      </c>
      <c r="J157" s="53" t="n">
        <v>733657</v>
      </c>
      <c r="K157" s="54" t="n">
        <v>23</v>
      </c>
      <c r="L157" s="55" t="n">
        <v>593879</v>
      </c>
      <c r="M157" s="52" t="n">
        <v>35</v>
      </c>
      <c r="N157" s="53" t="n">
        <v>733657</v>
      </c>
      <c r="O157" s="54" t="n">
        <v>23</v>
      </c>
      <c r="P157" s="55" t="n">
        <v>593879</v>
      </c>
    </row>
    <row r="158" customFormat="false" ht="12.75" hidden="false" customHeight="false" outlineLevel="0" collapsed="false">
      <c r="C158" s="56" t="n">
        <v>75</v>
      </c>
      <c r="D158" s="57" t="s">
        <v>139</v>
      </c>
      <c r="E158" s="44" t="n">
        <v>14</v>
      </c>
      <c r="F158" s="41" t="n">
        <v>1919</v>
      </c>
      <c r="G158" s="42" t="n">
        <v>33</v>
      </c>
      <c r="H158" s="45" t="n">
        <v>2721455</v>
      </c>
      <c r="I158" s="52" t="n">
        <v>185</v>
      </c>
      <c r="J158" s="53" t="n">
        <v>6958911</v>
      </c>
      <c r="K158" s="54" t="n">
        <v>94</v>
      </c>
      <c r="L158" s="55" t="n">
        <v>2441495</v>
      </c>
      <c r="M158" s="52" t="n">
        <v>199</v>
      </c>
      <c r="N158" s="53" t="n">
        <v>6960830</v>
      </c>
      <c r="O158" s="54" t="n">
        <v>127</v>
      </c>
      <c r="P158" s="55" t="n">
        <v>5162950</v>
      </c>
    </row>
    <row r="159" customFormat="false" ht="12.75" hidden="false" customHeight="false" outlineLevel="0" collapsed="false">
      <c r="C159" s="56" t="n">
        <v>76</v>
      </c>
      <c r="D159" s="57" t="s">
        <v>140</v>
      </c>
      <c r="E159" s="44" t="n">
        <v>12</v>
      </c>
      <c r="F159" s="41" t="n">
        <v>198980</v>
      </c>
      <c r="G159" s="42" t="n">
        <v>0</v>
      </c>
      <c r="H159" s="45" t="n">
        <v>0</v>
      </c>
      <c r="I159" s="52" t="n">
        <v>8</v>
      </c>
      <c r="J159" s="53" t="n">
        <v>499062</v>
      </c>
      <c r="K159" s="54" t="n">
        <v>5</v>
      </c>
      <c r="L159" s="55" t="n">
        <v>309502</v>
      </c>
      <c r="M159" s="52" t="n">
        <v>20</v>
      </c>
      <c r="N159" s="53" t="n">
        <v>698042</v>
      </c>
      <c r="O159" s="54" t="n">
        <v>5</v>
      </c>
      <c r="P159" s="55" t="n">
        <v>309502</v>
      </c>
    </row>
    <row r="160" customFormat="false" ht="12.75" hidden="false" customHeight="false" outlineLevel="0" collapsed="false">
      <c r="C160" s="56" t="n">
        <v>80</v>
      </c>
      <c r="D160" s="57" t="s">
        <v>141</v>
      </c>
      <c r="E160" s="44" t="n">
        <v>0</v>
      </c>
      <c r="F160" s="41" t="n">
        <v>0</v>
      </c>
      <c r="G160" s="42" t="n">
        <v>4</v>
      </c>
      <c r="H160" s="45" t="n">
        <v>251080</v>
      </c>
      <c r="I160" s="52" t="n">
        <v>93</v>
      </c>
      <c r="J160" s="53" t="n">
        <v>2216620</v>
      </c>
      <c r="K160" s="54" t="n">
        <v>68</v>
      </c>
      <c r="L160" s="55" t="n">
        <v>1782844</v>
      </c>
      <c r="M160" s="52" t="n">
        <v>93</v>
      </c>
      <c r="N160" s="53" t="n">
        <v>2216620</v>
      </c>
      <c r="O160" s="54" t="n">
        <v>72</v>
      </c>
      <c r="P160" s="55" t="n">
        <v>2033924</v>
      </c>
    </row>
    <row r="161" customFormat="false" ht="12.75" hidden="false" customHeight="false" outlineLevel="0" collapsed="false">
      <c r="C161" s="56" t="n">
        <v>86</v>
      </c>
      <c r="D161" s="57" t="s">
        <v>142</v>
      </c>
      <c r="E161" s="44" t="n">
        <v>0</v>
      </c>
      <c r="F161" s="41" t="n">
        <v>0</v>
      </c>
      <c r="G161" s="42" t="n">
        <v>24</v>
      </c>
      <c r="H161" s="45" t="n">
        <v>215511</v>
      </c>
      <c r="I161" s="52" t="n">
        <v>80</v>
      </c>
      <c r="J161" s="53" t="n">
        <v>1991295</v>
      </c>
      <c r="K161" s="54" t="n">
        <v>35</v>
      </c>
      <c r="L161" s="55" t="n">
        <v>774204</v>
      </c>
      <c r="M161" s="52" t="n">
        <v>80</v>
      </c>
      <c r="N161" s="53" t="n">
        <v>1991295</v>
      </c>
      <c r="O161" s="54" t="n">
        <v>59</v>
      </c>
      <c r="P161" s="55" t="n">
        <v>989715</v>
      </c>
    </row>
    <row r="162" customFormat="false" ht="12.75" hidden="false" customHeight="false" outlineLevel="0" collapsed="false">
      <c r="C162" s="56" t="n">
        <v>87</v>
      </c>
      <c r="D162" s="57" t="s">
        <v>143</v>
      </c>
      <c r="E162" s="44" t="n">
        <v>0</v>
      </c>
      <c r="F162" s="41" t="n">
        <v>0</v>
      </c>
      <c r="G162" s="42" t="n">
        <v>0</v>
      </c>
      <c r="H162" s="45" t="n">
        <v>0</v>
      </c>
      <c r="I162" s="52" t="n">
        <v>2</v>
      </c>
      <c r="J162" s="53" t="n">
        <v>8982</v>
      </c>
      <c r="K162" s="54" t="n">
        <v>0</v>
      </c>
      <c r="L162" s="55" t="n">
        <v>0</v>
      </c>
      <c r="M162" s="52" t="n">
        <v>2</v>
      </c>
      <c r="N162" s="53" t="n">
        <v>8982</v>
      </c>
      <c r="O162" s="54" t="n">
        <v>0</v>
      </c>
      <c r="P162" s="55" t="n">
        <v>0</v>
      </c>
    </row>
    <row r="163" customFormat="false" ht="12.75" hidden="false" customHeight="false" outlineLevel="0" collapsed="false">
      <c r="C163" s="56" t="n">
        <v>101</v>
      </c>
      <c r="D163" s="57" t="s">
        <v>117</v>
      </c>
      <c r="E163" s="44" t="n">
        <v>0</v>
      </c>
      <c r="F163" s="41" t="n">
        <v>0</v>
      </c>
      <c r="G163" s="42" t="n">
        <v>0</v>
      </c>
      <c r="H163" s="45" t="n">
        <v>0</v>
      </c>
      <c r="I163" s="52" t="n">
        <v>0</v>
      </c>
      <c r="J163" s="53" t="n">
        <v>0</v>
      </c>
      <c r="K163" s="54" t="n">
        <v>0</v>
      </c>
      <c r="L163" s="55" t="n">
        <v>0</v>
      </c>
      <c r="M163" s="52" t="n">
        <v>0</v>
      </c>
      <c r="N163" s="53" t="n">
        <v>0</v>
      </c>
      <c r="O163" s="54" t="n">
        <v>0</v>
      </c>
      <c r="P163" s="55" t="n">
        <v>0</v>
      </c>
    </row>
    <row r="164" customFormat="false" ht="12.75" hidden="false" customHeight="false" outlineLevel="0" collapsed="false">
      <c r="C164" s="56" t="n">
        <v>102</v>
      </c>
      <c r="D164" s="57" t="s">
        <v>118</v>
      </c>
      <c r="E164" s="44" t="n">
        <v>0</v>
      </c>
      <c r="F164" s="41" t="n">
        <v>0</v>
      </c>
      <c r="G164" s="42" t="n">
        <v>0</v>
      </c>
      <c r="H164" s="45" t="n">
        <v>0</v>
      </c>
      <c r="I164" s="52" t="n">
        <v>0</v>
      </c>
      <c r="J164" s="53" t="n">
        <v>0</v>
      </c>
      <c r="K164" s="54" t="n">
        <v>0</v>
      </c>
      <c r="L164" s="55" t="n">
        <v>0</v>
      </c>
      <c r="M164" s="52" t="n">
        <v>0</v>
      </c>
      <c r="N164" s="53" t="n">
        <v>0</v>
      </c>
      <c r="O164" s="54" t="n">
        <v>0</v>
      </c>
      <c r="P164" s="55" t="n">
        <v>0</v>
      </c>
    </row>
    <row r="165" customFormat="false" ht="12.75" hidden="false" customHeight="false" outlineLevel="0" collapsed="false">
      <c r="C165" s="56" t="n">
        <v>103</v>
      </c>
      <c r="D165" s="57" t="s">
        <v>119</v>
      </c>
      <c r="E165" s="44" t="n">
        <v>0</v>
      </c>
      <c r="F165" s="41" t="n">
        <v>0</v>
      </c>
      <c r="G165" s="42" t="n">
        <v>0</v>
      </c>
      <c r="H165" s="45" t="n">
        <v>0</v>
      </c>
      <c r="I165" s="52" t="n">
        <v>1</v>
      </c>
      <c r="J165" s="53" t="n">
        <v>0</v>
      </c>
      <c r="K165" s="54" t="n">
        <v>0</v>
      </c>
      <c r="L165" s="55" t="n">
        <v>0</v>
      </c>
      <c r="M165" s="52" t="n">
        <v>1</v>
      </c>
      <c r="N165" s="53" t="n">
        <v>0</v>
      </c>
      <c r="O165" s="54" t="n">
        <v>0</v>
      </c>
      <c r="P165" s="55" t="n">
        <v>0</v>
      </c>
    </row>
    <row r="166" customFormat="false" ht="13.5" hidden="false" customHeight="false" outlineLevel="0" collapsed="false">
      <c r="C166" s="59" t="n">
        <v>104</v>
      </c>
      <c r="D166" s="60" t="s">
        <v>120</v>
      </c>
      <c r="E166" s="61" t="n">
        <v>0</v>
      </c>
      <c r="F166" s="62" t="n">
        <v>0</v>
      </c>
      <c r="G166" s="63" t="n">
        <v>0</v>
      </c>
      <c r="H166" s="64" t="n">
        <v>0</v>
      </c>
      <c r="I166" s="52" t="n">
        <v>0</v>
      </c>
      <c r="J166" s="53" t="n">
        <v>0</v>
      </c>
      <c r="K166" s="54" t="n">
        <v>0</v>
      </c>
      <c r="L166" s="55" t="n">
        <v>0</v>
      </c>
      <c r="M166" s="52" t="n">
        <v>0</v>
      </c>
      <c r="N166" s="53" t="n">
        <v>0</v>
      </c>
      <c r="O166" s="54" t="n">
        <v>0</v>
      </c>
      <c r="P166" s="55" t="n">
        <v>0</v>
      </c>
    </row>
    <row r="167" customFormat="false" ht="13.5" hidden="false" customHeight="true" outlineLevel="0" collapsed="false">
      <c r="C167" s="65" t="s">
        <v>144</v>
      </c>
      <c r="D167" s="65"/>
      <c r="E167" s="66"/>
      <c r="F167" s="66"/>
      <c r="G167" s="67"/>
      <c r="H167" s="67"/>
      <c r="I167" s="66"/>
      <c r="J167" s="66"/>
      <c r="K167" s="67"/>
      <c r="L167" s="67"/>
      <c r="M167" s="66"/>
      <c r="N167" s="66"/>
      <c r="O167" s="67"/>
      <c r="P167" s="67"/>
    </row>
    <row r="168" customFormat="false" ht="13.5" hidden="false" customHeight="false" outlineLevel="0" collapsed="false">
      <c r="C168" s="11"/>
      <c r="D168" s="12"/>
      <c r="E168" s="13"/>
      <c r="F168" s="14"/>
      <c r="G168" s="15"/>
      <c r="H168" s="16"/>
      <c r="I168" s="13"/>
      <c r="J168" s="14"/>
      <c r="K168" s="15"/>
      <c r="L168" s="16"/>
      <c r="M168" s="13"/>
      <c r="N168" s="14"/>
      <c r="O168" s="15"/>
      <c r="P168" s="16"/>
    </row>
    <row r="169" customFormat="false" ht="12.75" hidden="false" customHeight="false" outlineLevel="0" collapsed="false">
      <c r="C169" s="56" t="s">
        <v>145</v>
      </c>
      <c r="D169" s="68" t="s">
        <v>19</v>
      </c>
      <c r="E169" s="52"/>
      <c r="F169" s="53"/>
      <c r="G169" s="54"/>
      <c r="H169" s="55"/>
      <c r="I169" s="52" t="n">
        <v>0</v>
      </c>
      <c r="J169" s="53" t="n">
        <v>0</v>
      </c>
      <c r="K169" s="54" t="n">
        <v>0</v>
      </c>
      <c r="L169" s="55" t="n">
        <v>0</v>
      </c>
      <c r="M169" s="52" t="n">
        <v>0</v>
      </c>
      <c r="N169" s="53" t="n">
        <v>0</v>
      </c>
      <c r="O169" s="54" t="n">
        <v>0</v>
      </c>
      <c r="P169" s="55" t="n">
        <v>0</v>
      </c>
    </row>
    <row r="170" customFormat="false" ht="12.75" hidden="false" customHeight="false" outlineLevel="0" collapsed="false">
      <c r="C170" s="56" t="s">
        <v>145</v>
      </c>
      <c r="D170" s="68" t="s">
        <v>20</v>
      </c>
      <c r="E170" s="44"/>
      <c r="F170" s="41"/>
      <c r="G170" s="42"/>
      <c r="H170" s="45"/>
      <c r="I170" s="52" t="n">
        <v>0</v>
      </c>
      <c r="J170" s="53" t="n">
        <v>0</v>
      </c>
      <c r="K170" s="54" t="n">
        <v>0</v>
      </c>
      <c r="L170" s="55" t="n">
        <v>0</v>
      </c>
      <c r="M170" s="52" t="n">
        <v>0</v>
      </c>
      <c r="N170" s="53" t="n">
        <v>0</v>
      </c>
      <c r="O170" s="54" t="n">
        <v>0</v>
      </c>
      <c r="P170" s="55" t="n">
        <v>0</v>
      </c>
    </row>
    <row r="171" customFormat="false" ht="12.75" hidden="false" customHeight="false" outlineLevel="0" collapsed="false">
      <c r="C171" s="56" t="s">
        <v>145</v>
      </c>
      <c r="D171" s="68" t="s">
        <v>21</v>
      </c>
      <c r="E171" s="44"/>
      <c r="F171" s="41"/>
      <c r="G171" s="42"/>
      <c r="H171" s="45"/>
      <c r="I171" s="52" t="n">
        <v>0</v>
      </c>
      <c r="J171" s="53" t="n">
        <v>0</v>
      </c>
      <c r="K171" s="54" t="n">
        <v>0</v>
      </c>
      <c r="L171" s="55" t="n">
        <v>0</v>
      </c>
      <c r="M171" s="52" t="n">
        <v>0</v>
      </c>
      <c r="N171" s="53" t="n">
        <v>0</v>
      </c>
      <c r="O171" s="54" t="n">
        <v>0</v>
      </c>
      <c r="P171" s="55" t="n">
        <v>0</v>
      </c>
    </row>
    <row r="172" customFormat="false" ht="12.75" hidden="false" customHeight="false" outlineLevel="0" collapsed="false">
      <c r="C172" s="56" t="s">
        <v>145</v>
      </c>
      <c r="D172" s="68" t="s">
        <v>22</v>
      </c>
      <c r="E172" s="44"/>
      <c r="F172" s="41"/>
      <c r="G172" s="42"/>
      <c r="H172" s="45"/>
      <c r="I172" s="52" t="n">
        <v>0</v>
      </c>
      <c r="J172" s="53" t="n">
        <v>0</v>
      </c>
      <c r="K172" s="54" t="n">
        <v>0</v>
      </c>
      <c r="L172" s="55" t="n">
        <v>0</v>
      </c>
      <c r="M172" s="52" t="n">
        <v>0</v>
      </c>
      <c r="N172" s="53" t="n">
        <v>0</v>
      </c>
      <c r="O172" s="54" t="n">
        <v>0</v>
      </c>
      <c r="P172" s="55" t="n">
        <v>0</v>
      </c>
    </row>
    <row r="173" customFormat="false" ht="12.75" hidden="false" customHeight="false" outlineLevel="0" collapsed="false">
      <c r="C173" s="56" t="s">
        <v>145</v>
      </c>
      <c r="D173" s="68" t="s">
        <v>23</v>
      </c>
      <c r="E173" s="44"/>
      <c r="F173" s="41"/>
      <c r="G173" s="42"/>
      <c r="H173" s="45"/>
      <c r="I173" s="52" t="n">
        <v>0</v>
      </c>
      <c r="J173" s="53" t="n">
        <v>0</v>
      </c>
      <c r="K173" s="54" t="n">
        <v>0</v>
      </c>
      <c r="L173" s="55" t="n">
        <v>0</v>
      </c>
      <c r="M173" s="52" t="n">
        <v>0</v>
      </c>
      <c r="N173" s="53" t="n">
        <v>0</v>
      </c>
      <c r="O173" s="54" t="n">
        <v>0</v>
      </c>
      <c r="P173" s="55" t="n">
        <v>0</v>
      </c>
    </row>
    <row r="174" customFormat="false" ht="12.75" hidden="false" customHeight="false" outlineLevel="0" collapsed="false">
      <c r="C174" s="56" t="s">
        <v>145</v>
      </c>
      <c r="D174" s="68" t="s">
        <v>24</v>
      </c>
      <c r="E174" s="44"/>
      <c r="F174" s="41"/>
      <c r="G174" s="42"/>
      <c r="H174" s="45"/>
      <c r="I174" s="52" t="n">
        <v>0</v>
      </c>
      <c r="J174" s="53" t="n">
        <v>0</v>
      </c>
      <c r="K174" s="54" t="n">
        <v>0</v>
      </c>
      <c r="L174" s="55" t="n">
        <v>0</v>
      </c>
      <c r="M174" s="52" t="n">
        <v>0</v>
      </c>
      <c r="N174" s="53" t="n">
        <v>0</v>
      </c>
      <c r="O174" s="54" t="n">
        <v>0</v>
      </c>
      <c r="P174" s="55" t="n">
        <v>0</v>
      </c>
    </row>
    <row r="175" customFormat="false" ht="12.75" hidden="false" customHeight="false" outlineLevel="0" collapsed="false">
      <c r="C175" s="56" t="s">
        <v>145</v>
      </c>
      <c r="D175" s="68" t="s">
        <v>25</v>
      </c>
      <c r="E175" s="44"/>
      <c r="F175" s="41"/>
      <c r="G175" s="42"/>
      <c r="H175" s="45"/>
      <c r="I175" s="52" t="n">
        <v>0</v>
      </c>
      <c r="J175" s="53" t="n">
        <v>0</v>
      </c>
      <c r="K175" s="54" t="n">
        <v>0</v>
      </c>
      <c r="L175" s="55" t="n">
        <v>0</v>
      </c>
      <c r="M175" s="52" t="n">
        <v>0</v>
      </c>
      <c r="N175" s="53" t="n">
        <v>0</v>
      </c>
      <c r="O175" s="54" t="n">
        <v>0</v>
      </c>
      <c r="P175" s="55" t="n">
        <v>0</v>
      </c>
    </row>
    <row r="176" customFormat="false" ht="12.75" hidden="false" customHeight="false" outlineLevel="0" collapsed="false">
      <c r="C176" s="56" t="s">
        <v>145</v>
      </c>
      <c r="D176" s="68" t="s">
        <v>26</v>
      </c>
      <c r="E176" s="44"/>
      <c r="F176" s="41"/>
      <c r="G176" s="42"/>
      <c r="H176" s="45"/>
      <c r="I176" s="52" t="n">
        <v>0</v>
      </c>
      <c r="J176" s="53" t="n">
        <v>0</v>
      </c>
      <c r="K176" s="54" t="n">
        <v>0</v>
      </c>
      <c r="L176" s="55" t="n">
        <v>0</v>
      </c>
      <c r="M176" s="52" t="n">
        <v>0</v>
      </c>
      <c r="N176" s="53" t="n">
        <v>0</v>
      </c>
      <c r="O176" s="54" t="n">
        <v>0</v>
      </c>
      <c r="P176" s="55" t="n">
        <v>0</v>
      </c>
    </row>
    <row r="177" customFormat="false" ht="12.75" hidden="false" customHeight="false" outlineLevel="0" collapsed="false">
      <c r="C177" s="56" t="s">
        <v>145</v>
      </c>
      <c r="D177" s="68" t="s">
        <v>27</v>
      </c>
      <c r="E177" s="44"/>
      <c r="F177" s="41"/>
      <c r="G177" s="42"/>
      <c r="H177" s="45"/>
      <c r="I177" s="52" t="n">
        <v>0</v>
      </c>
      <c r="J177" s="53" t="n">
        <v>0</v>
      </c>
      <c r="K177" s="54" t="n">
        <v>0</v>
      </c>
      <c r="L177" s="55" t="n">
        <v>0</v>
      </c>
      <c r="M177" s="52" t="n">
        <v>0</v>
      </c>
      <c r="N177" s="53" t="n">
        <v>0</v>
      </c>
      <c r="O177" s="54" t="n">
        <v>0</v>
      </c>
      <c r="P177" s="55" t="n">
        <v>0</v>
      </c>
    </row>
    <row r="178" customFormat="false" ht="12.75" hidden="false" customHeight="false" outlineLevel="0" collapsed="false">
      <c r="C178" s="56" t="s">
        <v>145</v>
      </c>
      <c r="D178" s="68" t="s">
        <v>28</v>
      </c>
      <c r="E178" s="44"/>
      <c r="F178" s="41"/>
      <c r="G178" s="42"/>
      <c r="H178" s="45"/>
      <c r="I178" s="52" t="n">
        <v>0</v>
      </c>
      <c r="J178" s="53" t="n">
        <v>0</v>
      </c>
      <c r="K178" s="54" t="n">
        <v>0</v>
      </c>
      <c r="L178" s="55" t="n">
        <v>0</v>
      </c>
      <c r="M178" s="52" t="n">
        <v>0</v>
      </c>
      <c r="N178" s="53" t="n">
        <v>0</v>
      </c>
      <c r="O178" s="54" t="n">
        <v>0</v>
      </c>
      <c r="P178" s="55" t="n">
        <v>0</v>
      </c>
    </row>
    <row r="179" customFormat="false" ht="12.75" hidden="false" customHeight="false" outlineLevel="0" collapsed="false">
      <c r="C179" s="56" t="s">
        <v>145</v>
      </c>
      <c r="D179" s="68" t="s">
        <v>29</v>
      </c>
      <c r="E179" s="44"/>
      <c r="F179" s="41"/>
      <c r="G179" s="42"/>
      <c r="H179" s="45"/>
      <c r="I179" s="52" t="n">
        <v>0</v>
      </c>
      <c r="J179" s="53" t="n">
        <v>0</v>
      </c>
      <c r="K179" s="54" t="n">
        <v>0</v>
      </c>
      <c r="L179" s="55" t="n">
        <v>0</v>
      </c>
      <c r="M179" s="52" t="n">
        <v>0</v>
      </c>
      <c r="N179" s="53" t="n">
        <v>0</v>
      </c>
      <c r="O179" s="54" t="n">
        <v>0</v>
      </c>
      <c r="P179" s="55" t="n">
        <v>0</v>
      </c>
    </row>
    <row r="180" customFormat="false" ht="12.75" hidden="false" customHeight="false" outlineLevel="0" collapsed="false">
      <c r="C180" s="56" t="s">
        <v>145</v>
      </c>
      <c r="D180" s="68" t="s">
        <v>30</v>
      </c>
      <c r="E180" s="44"/>
      <c r="F180" s="41"/>
      <c r="G180" s="42"/>
      <c r="H180" s="45"/>
      <c r="I180" s="52" t="n">
        <v>0</v>
      </c>
      <c r="J180" s="53" t="n">
        <v>0</v>
      </c>
      <c r="K180" s="54" t="n">
        <v>0</v>
      </c>
      <c r="L180" s="55" t="n">
        <v>0</v>
      </c>
      <c r="M180" s="52" t="n">
        <v>0</v>
      </c>
      <c r="N180" s="53" t="n">
        <v>0</v>
      </c>
      <c r="O180" s="54" t="n">
        <v>0</v>
      </c>
      <c r="P180" s="55" t="n">
        <v>0</v>
      </c>
    </row>
    <row r="181" customFormat="false" ht="12.75" hidden="false" customHeight="false" outlineLevel="0" collapsed="false">
      <c r="C181" s="56" t="s">
        <v>145</v>
      </c>
      <c r="D181" s="68" t="s">
        <v>31</v>
      </c>
      <c r="E181" s="44"/>
      <c r="F181" s="41"/>
      <c r="G181" s="42"/>
      <c r="H181" s="45"/>
      <c r="I181" s="52" t="n">
        <v>0</v>
      </c>
      <c r="J181" s="53" t="n">
        <v>0</v>
      </c>
      <c r="K181" s="54" t="n">
        <v>0</v>
      </c>
      <c r="L181" s="55" t="n">
        <v>0</v>
      </c>
      <c r="M181" s="52" t="n">
        <v>0</v>
      </c>
      <c r="N181" s="53" t="n">
        <v>0</v>
      </c>
      <c r="O181" s="54" t="n">
        <v>0</v>
      </c>
      <c r="P181" s="55" t="n">
        <v>0</v>
      </c>
    </row>
    <row r="182" customFormat="false" ht="12.75" hidden="false" customHeight="false" outlineLevel="0" collapsed="false">
      <c r="C182" s="56" t="s">
        <v>145</v>
      </c>
      <c r="D182" s="68" t="s">
        <v>32</v>
      </c>
      <c r="E182" s="44"/>
      <c r="F182" s="41"/>
      <c r="G182" s="42"/>
      <c r="H182" s="45"/>
      <c r="I182" s="52" t="n">
        <v>0</v>
      </c>
      <c r="J182" s="53" t="n">
        <v>0</v>
      </c>
      <c r="K182" s="54" t="n">
        <v>0</v>
      </c>
      <c r="L182" s="55" t="n">
        <v>0</v>
      </c>
      <c r="M182" s="52" t="n">
        <v>0</v>
      </c>
      <c r="N182" s="53" t="n">
        <v>0</v>
      </c>
      <c r="O182" s="54" t="n">
        <v>0</v>
      </c>
      <c r="P182" s="55" t="n">
        <v>0</v>
      </c>
    </row>
    <row r="183" customFormat="false" ht="12.75" hidden="false" customHeight="false" outlineLevel="0" collapsed="false">
      <c r="C183" s="56" t="s">
        <v>145</v>
      </c>
      <c r="D183" s="68" t="s">
        <v>33</v>
      </c>
      <c r="E183" s="44"/>
      <c r="F183" s="41"/>
      <c r="G183" s="42"/>
      <c r="H183" s="45"/>
      <c r="I183" s="52" t="n">
        <v>0</v>
      </c>
      <c r="J183" s="53" t="n">
        <v>0</v>
      </c>
      <c r="K183" s="54" t="n">
        <v>0</v>
      </c>
      <c r="L183" s="55" t="n">
        <v>0</v>
      </c>
      <c r="M183" s="52" t="n">
        <v>0</v>
      </c>
      <c r="N183" s="53" t="n">
        <v>0</v>
      </c>
      <c r="O183" s="54" t="n">
        <v>0</v>
      </c>
      <c r="P183" s="55" t="n">
        <v>0</v>
      </c>
    </row>
    <row r="184" customFormat="false" ht="12.75" hidden="false" customHeight="false" outlineLevel="0" collapsed="false">
      <c r="C184" s="56" t="s">
        <v>145</v>
      </c>
      <c r="D184" s="68" t="s">
        <v>34</v>
      </c>
      <c r="E184" s="44"/>
      <c r="F184" s="41"/>
      <c r="G184" s="42"/>
      <c r="H184" s="45"/>
      <c r="I184" s="52" t="n">
        <v>0</v>
      </c>
      <c r="J184" s="53" t="n">
        <v>0</v>
      </c>
      <c r="K184" s="54" t="n">
        <v>0</v>
      </c>
      <c r="L184" s="55" t="n">
        <v>0</v>
      </c>
      <c r="M184" s="52" t="n">
        <v>0</v>
      </c>
      <c r="N184" s="53" t="n">
        <v>0</v>
      </c>
      <c r="O184" s="54" t="n">
        <v>0</v>
      </c>
      <c r="P184" s="55" t="n">
        <v>0</v>
      </c>
    </row>
    <row r="185" customFormat="false" ht="12.75" hidden="false" customHeight="false" outlineLevel="0" collapsed="false">
      <c r="C185" s="56" t="s">
        <v>145</v>
      </c>
      <c r="D185" s="68" t="s">
        <v>35</v>
      </c>
      <c r="E185" s="44"/>
      <c r="F185" s="41"/>
      <c r="G185" s="42"/>
      <c r="H185" s="45"/>
      <c r="I185" s="52" t="n">
        <v>0</v>
      </c>
      <c r="J185" s="53" t="n">
        <v>0</v>
      </c>
      <c r="K185" s="54" t="n">
        <v>0</v>
      </c>
      <c r="L185" s="55" t="n">
        <v>0</v>
      </c>
      <c r="M185" s="52" t="n">
        <v>0</v>
      </c>
      <c r="N185" s="53" t="n">
        <v>0</v>
      </c>
      <c r="O185" s="54" t="n">
        <v>0</v>
      </c>
      <c r="P185" s="55" t="n">
        <v>0</v>
      </c>
    </row>
    <row r="186" customFormat="false" ht="12.75" hidden="false" customHeight="false" outlineLevel="0" collapsed="false">
      <c r="C186" s="56" t="s">
        <v>145</v>
      </c>
      <c r="D186" s="68" t="s">
        <v>36</v>
      </c>
      <c r="E186" s="44"/>
      <c r="F186" s="41"/>
      <c r="G186" s="42"/>
      <c r="H186" s="45"/>
      <c r="I186" s="52" t="n">
        <v>0</v>
      </c>
      <c r="J186" s="53" t="n">
        <v>0</v>
      </c>
      <c r="K186" s="54" t="n">
        <v>0</v>
      </c>
      <c r="L186" s="55" t="n">
        <v>0</v>
      </c>
      <c r="M186" s="52" t="n">
        <v>0</v>
      </c>
      <c r="N186" s="53" t="n">
        <v>0</v>
      </c>
      <c r="O186" s="54" t="n">
        <v>0</v>
      </c>
      <c r="P186" s="55" t="n">
        <v>0</v>
      </c>
    </row>
    <row r="187" customFormat="false" ht="12.75" hidden="false" customHeight="false" outlineLevel="0" collapsed="false">
      <c r="C187" s="56" t="s">
        <v>145</v>
      </c>
      <c r="D187" s="68" t="s">
        <v>37</v>
      </c>
      <c r="E187" s="44"/>
      <c r="F187" s="41"/>
      <c r="G187" s="42"/>
      <c r="H187" s="45"/>
      <c r="I187" s="52" t="n">
        <v>0</v>
      </c>
      <c r="J187" s="53" t="n">
        <v>0</v>
      </c>
      <c r="K187" s="54" t="n">
        <v>0</v>
      </c>
      <c r="L187" s="55" t="n">
        <v>0</v>
      </c>
      <c r="M187" s="52" t="n">
        <v>0</v>
      </c>
      <c r="N187" s="53" t="n">
        <v>0</v>
      </c>
      <c r="O187" s="54" t="n">
        <v>0</v>
      </c>
      <c r="P187" s="55" t="n">
        <v>0</v>
      </c>
    </row>
    <row r="188" customFormat="false" ht="12.75" hidden="false" customHeight="false" outlineLevel="0" collapsed="false">
      <c r="C188" s="56" t="s">
        <v>145</v>
      </c>
      <c r="D188" s="68" t="s">
        <v>39</v>
      </c>
      <c r="E188" s="44"/>
      <c r="F188" s="41"/>
      <c r="G188" s="42"/>
      <c r="H188" s="45"/>
      <c r="I188" s="52" t="n">
        <v>0</v>
      </c>
      <c r="J188" s="53" t="n">
        <v>0</v>
      </c>
      <c r="K188" s="54" t="n">
        <v>0</v>
      </c>
      <c r="L188" s="55" t="n">
        <v>0</v>
      </c>
      <c r="M188" s="52" t="n">
        <v>0</v>
      </c>
      <c r="N188" s="53" t="n">
        <v>0</v>
      </c>
      <c r="O188" s="54" t="n">
        <v>0</v>
      </c>
      <c r="P188" s="55" t="n">
        <v>0</v>
      </c>
    </row>
    <row r="189" customFormat="false" ht="12.75" hidden="false" customHeight="false" outlineLevel="0" collapsed="false">
      <c r="C189" s="56" t="s">
        <v>145</v>
      </c>
      <c r="D189" s="68" t="s">
        <v>41</v>
      </c>
      <c r="E189" s="44"/>
      <c r="F189" s="41"/>
      <c r="G189" s="42"/>
      <c r="H189" s="45"/>
      <c r="I189" s="52" t="n">
        <v>0</v>
      </c>
      <c r="J189" s="53" t="n">
        <v>0</v>
      </c>
      <c r="K189" s="54" t="n">
        <v>0</v>
      </c>
      <c r="L189" s="55" t="n">
        <v>0</v>
      </c>
      <c r="M189" s="52" t="n">
        <v>0</v>
      </c>
      <c r="N189" s="53" t="n">
        <v>0</v>
      </c>
      <c r="O189" s="54" t="n">
        <v>0</v>
      </c>
      <c r="P189" s="55" t="n">
        <v>0</v>
      </c>
    </row>
    <row r="190" customFormat="false" ht="12.75" hidden="false" customHeight="false" outlineLevel="0" collapsed="false">
      <c r="C190" s="56" t="s">
        <v>145</v>
      </c>
      <c r="D190" s="68" t="s">
        <v>42</v>
      </c>
      <c r="E190" s="44"/>
      <c r="F190" s="41"/>
      <c r="G190" s="42"/>
      <c r="H190" s="45"/>
      <c r="I190" s="52" t="n">
        <v>0</v>
      </c>
      <c r="J190" s="53" t="n">
        <v>0</v>
      </c>
      <c r="K190" s="54" t="n">
        <v>0</v>
      </c>
      <c r="L190" s="55" t="n">
        <v>0</v>
      </c>
      <c r="M190" s="52" t="n">
        <v>0</v>
      </c>
      <c r="N190" s="53" t="n">
        <v>0</v>
      </c>
      <c r="O190" s="54" t="n">
        <v>0</v>
      </c>
      <c r="P190" s="55" t="n">
        <v>0</v>
      </c>
    </row>
    <row r="191" customFormat="false" ht="12.75" hidden="false" customHeight="false" outlineLevel="0" collapsed="false">
      <c r="C191" s="56" t="s">
        <v>145</v>
      </c>
      <c r="D191" s="68" t="s">
        <v>43</v>
      </c>
      <c r="E191" s="44"/>
      <c r="F191" s="41"/>
      <c r="G191" s="42"/>
      <c r="H191" s="45"/>
      <c r="I191" s="52" t="n">
        <v>0</v>
      </c>
      <c r="J191" s="53" t="n">
        <v>0</v>
      </c>
      <c r="K191" s="54" t="n">
        <v>0</v>
      </c>
      <c r="L191" s="55" t="n">
        <v>0</v>
      </c>
      <c r="M191" s="52" t="n">
        <v>0</v>
      </c>
      <c r="N191" s="53" t="n">
        <v>0</v>
      </c>
      <c r="O191" s="54" t="n">
        <v>0</v>
      </c>
      <c r="P191" s="55" t="n">
        <v>0</v>
      </c>
    </row>
    <row r="192" customFormat="false" ht="12.75" hidden="false" customHeight="false" outlineLevel="0" collapsed="false">
      <c r="C192" s="56" t="s">
        <v>145</v>
      </c>
      <c r="D192" s="68" t="s">
        <v>44</v>
      </c>
      <c r="E192" s="44"/>
      <c r="F192" s="41"/>
      <c r="G192" s="42"/>
      <c r="H192" s="45"/>
      <c r="I192" s="52" t="n">
        <v>0</v>
      </c>
      <c r="J192" s="53" t="n">
        <v>0</v>
      </c>
      <c r="K192" s="54" t="n">
        <v>0</v>
      </c>
      <c r="L192" s="55" t="n">
        <v>0</v>
      </c>
      <c r="M192" s="52" t="n">
        <v>0</v>
      </c>
      <c r="N192" s="53" t="n">
        <v>0</v>
      </c>
      <c r="O192" s="54" t="n">
        <v>0</v>
      </c>
      <c r="P192" s="55" t="n">
        <v>0</v>
      </c>
    </row>
    <row r="193" customFormat="false" ht="12.75" hidden="false" customHeight="false" outlineLevel="0" collapsed="false">
      <c r="C193" s="56" t="s">
        <v>145</v>
      </c>
      <c r="D193" s="68" t="s">
        <v>45</v>
      </c>
      <c r="E193" s="44"/>
      <c r="F193" s="41"/>
      <c r="G193" s="42"/>
      <c r="H193" s="45"/>
      <c r="I193" s="52" t="n">
        <v>0</v>
      </c>
      <c r="J193" s="53" t="n">
        <v>0</v>
      </c>
      <c r="K193" s="54" t="n">
        <v>0</v>
      </c>
      <c r="L193" s="55" t="n">
        <v>0</v>
      </c>
      <c r="M193" s="52" t="n">
        <v>0</v>
      </c>
      <c r="N193" s="53" t="n">
        <v>0</v>
      </c>
      <c r="O193" s="54" t="n">
        <v>0</v>
      </c>
      <c r="P193" s="55" t="n">
        <v>0</v>
      </c>
    </row>
    <row r="194" customFormat="false" ht="12.75" hidden="false" customHeight="false" outlineLevel="0" collapsed="false">
      <c r="C194" s="56" t="s">
        <v>145</v>
      </c>
      <c r="D194" s="69" t="s">
        <v>46</v>
      </c>
      <c r="E194" s="44"/>
      <c r="F194" s="41"/>
      <c r="G194" s="42"/>
      <c r="H194" s="45"/>
      <c r="I194" s="52" t="n">
        <v>0</v>
      </c>
      <c r="J194" s="53" t="n">
        <v>0</v>
      </c>
      <c r="K194" s="54" t="n">
        <v>0</v>
      </c>
      <c r="L194" s="55" t="n">
        <v>0</v>
      </c>
      <c r="M194" s="52" t="n">
        <v>0</v>
      </c>
      <c r="N194" s="53" t="n">
        <v>0</v>
      </c>
      <c r="O194" s="54" t="n">
        <v>0</v>
      </c>
      <c r="P194" s="55" t="n">
        <v>0</v>
      </c>
    </row>
    <row r="195" customFormat="false" ht="12.75" hidden="false" customHeight="false" outlineLevel="0" collapsed="false">
      <c r="C195" s="56" t="s">
        <v>145</v>
      </c>
      <c r="D195" s="68" t="s">
        <v>47</v>
      </c>
      <c r="E195" s="44"/>
      <c r="F195" s="41"/>
      <c r="G195" s="42"/>
      <c r="H195" s="45"/>
      <c r="I195" s="52" t="n">
        <v>0</v>
      </c>
      <c r="J195" s="53" t="n">
        <v>0</v>
      </c>
      <c r="K195" s="54" t="n">
        <v>0</v>
      </c>
      <c r="L195" s="55" t="n">
        <v>0</v>
      </c>
      <c r="M195" s="52" t="n">
        <v>0</v>
      </c>
      <c r="N195" s="53" t="n">
        <v>0</v>
      </c>
      <c r="O195" s="54" t="n">
        <v>0</v>
      </c>
      <c r="P195" s="55" t="n">
        <v>0</v>
      </c>
    </row>
    <row r="196" customFormat="false" ht="12.75" hidden="false" customHeight="false" outlineLevel="0" collapsed="false">
      <c r="C196" s="56" t="s">
        <v>145</v>
      </c>
      <c r="D196" s="68" t="s">
        <v>48</v>
      </c>
      <c r="E196" s="44"/>
      <c r="F196" s="41"/>
      <c r="G196" s="42"/>
      <c r="H196" s="45"/>
      <c r="I196" s="52" t="n">
        <v>0</v>
      </c>
      <c r="J196" s="53" t="n">
        <v>0</v>
      </c>
      <c r="K196" s="54" t="n">
        <v>0</v>
      </c>
      <c r="L196" s="55" t="n">
        <v>0</v>
      </c>
      <c r="M196" s="52" t="n">
        <v>0</v>
      </c>
      <c r="N196" s="53" t="n">
        <v>0</v>
      </c>
      <c r="O196" s="54" t="n">
        <v>0</v>
      </c>
      <c r="P196" s="55" t="n">
        <v>0</v>
      </c>
    </row>
    <row r="197" customFormat="false" ht="12.75" hidden="false" customHeight="false" outlineLevel="0" collapsed="false">
      <c r="C197" s="56" t="s">
        <v>145</v>
      </c>
      <c r="D197" s="68" t="s">
        <v>49</v>
      </c>
      <c r="E197" s="44"/>
      <c r="F197" s="41"/>
      <c r="G197" s="42"/>
      <c r="H197" s="45"/>
      <c r="I197" s="52" t="n">
        <v>0</v>
      </c>
      <c r="J197" s="53" t="n">
        <v>0</v>
      </c>
      <c r="K197" s="54" t="n">
        <v>0</v>
      </c>
      <c r="L197" s="55" t="n">
        <v>0</v>
      </c>
      <c r="M197" s="52" t="n">
        <v>0</v>
      </c>
      <c r="N197" s="53" t="n">
        <v>0</v>
      </c>
      <c r="O197" s="54" t="n">
        <v>0</v>
      </c>
      <c r="P197" s="55" t="n">
        <v>0</v>
      </c>
    </row>
    <row r="198" customFormat="false" ht="12.75" hidden="false" customHeight="false" outlineLevel="0" collapsed="false">
      <c r="C198" s="56" t="s">
        <v>145</v>
      </c>
      <c r="D198" s="68" t="s">
        <v>50</v>
      </c>
      <c r="E198" s="44"/>
      <c r="F198" s="41"/>
      <c r="G198" s="42"/>
      <c r="H198" s="45"/>
      <c r="I198" s="52" t="n">
        <v>0</v>
      </c>
      <c r="J198" s="53" t="n">
        <v>0</v>
      </c>
      <c r="K198" s="54" t="n">
        <v>0</v>
      </c>
      <c r="L198" s="55" t="n">
        <v>0</v>
      </c>
      <c r="M198" s="52" t="n">
        <v>0</v>
      </c>
      <c r="N198" s="53" t="n">
        <v>0</v>
      </c>
      <c r="O198" s="54" t="n">
        <v>0</v>
      </c>
      <c r="P198" s="55" t="n">
        <v>0</v>
      </c>
    </row>
    <row r="199" customFormat="false" ht="12.75" hidden="false" customHeight="false" outlineLevel="0" collapsed="false">
      <c r="C199" s="56" t="s">
        <v>145</v>
      </c>
      <c r="D199" s="68" t="s">
        <v>51</v>
      </c>
      <c r="E199" s="44"/>
      <c r="F199" s="41"/>
      <c r="G199" s="42"/>
      <c r="H199" s="45"/>
      <c r="I199" s="52" t="n">
        <v>0</v>
      </c>
      <c r="J199" s="53" t="n">
        <v>0</v>
      </c>
      <c r="K199" s="54" t="n">
        <v>0</v>
      </c>
      <c r="L199" s="55" t="n">
        <v>0</v>
      </c>
      <c r="M199" s="52" t="n">
        <v>0</v>
      </c>
      <c r="N199" s="53" t="n">
        <v>0</v>
      </c>
      <c r="O199" s="54" t="n">
        <v>0</v>
      </c>
      <c r="P199" s="55" t="n">
        <v>0</v>
      </c>
    </row>
    <row r="200" customFormat="false" ht="12.75" hidden="false" customHeight="false" outlineLevel="0" collapsed="false">
      <c r="C200" s="56" t="s">
        <v>145</v>
      </c>
      <c r="D200" s="68" t="s">
        <v>52</v>
      </c>
      <c r="E200" s="44"/>
      <c r="F200" s="41"/>
      <c r="G200" s="42"/>
      <c r="H200" s="45"/>
      <c r="I200" s="52" t="n">
        <v>0</v>
      </c>
      <c r="J200" s="53" t="n">
        <v>0</v>
      </c>
      <c r="K200" s="54" t="n">
        <v>0</v>
      </c>
      <c r="L200" s="55" t="n">
        <v>0</v>
      </c>
      <c r="M200" s="52" t="n">
        <v>0</v>
      </c>
      <c r="N200" s="53" t="n">
        <v>0</v>
      </c>
      <c r="O200" s="54" t="n">
        <v>0</v>
      </c>
      <c r="P200" s="55" t="n">
        <v>0</v>
      </c>
    </row>
    <row r="201" customFormat="false" ht="12.75" hidden="false" customHeight="false" outlineLevel="0" collapsed="false">
      <c r="C201" s="56" t="s">
        <v>145</v>
      </c>
      <c r="D201" s="68" t="s">
        <v>53</v>
      </c>
      <c r="E201" s="44"/>
      <c r="F201" s="41"/>
      <c r="G201" s="42"/>
      <c r="H201" s="45"/>
      <c r="I201" s="52" t="n">
        <v>0</v>
      </c>
      <c r="J201" s="53" t="n">
        <v>0</v>
      </c>
      <c r="K201" s="54" t="n">
        <v>0</v>
      </c>
      <c r="L201" s="55" t="n">
        <v>0</v>
      </c>
      <c r="M201" s="52" t="n">
        <v>0</v>
      </c>
      <c r="N201" s="53" t="n">
        <v>0</v>
      </c>
      <c r="O201" s="54" t="n">
        <v>0</v>
      </c>
      <c r="P201" s="55" t="n">
        <v>0</v>
      </c>
    </row>
    <row r="202" customFormat="false" ht="12.75" hidden="false" customHeight="false" outlineLevel="0" collapsed="false">
      <c r="C202" s="56" t="s">
        <v>145</v>
      </c>
      <c r="D202" s="68" t="s">
        <v>54</v>
      </c>
      <c r="E202" s="44"/>
      <c r="F202" s="41"/>
      <c r="G202" s="42"/>
      <c r="H202" s="45"/>
      <c r="I202" s="52" t="n">
        <v>0</v>
      </c>
      <c r="J202" s="53" t="n">
        <v>0</v>
      </c>
      <c r="K202" s="54" t="n">
        <v>0</v>
      </c>
      <c r="L202" s="55" t="n">
        <v>0</v>
      </c>
      <c r="M202" s="52" t="n">
        <v>0</v>
      </c>
      <c r="N202" s="53" t="n">
        <v>0</v>
      </c>
      <c r="O202" s="54" t="n">
        <v>0</v>
      </c>
      <c r="P202" s="55" t="n">
        <v>0</v>
      </c>
    </row>
    <row r="203" customFormat="false" ht="12.75" hidden="false" customHeight="false" outlineLevel="0" collapsed="false">
      <c r="C203" s="56" t="s">
        <v>145</v>
      </c>
      <c r="D203" s="68" t="s">
        <v>55</v>
      </c>
      <c r="E203" s="44" t="n">
        <v>0</v>
      </c>
      <c r="F203" s="41" t="n">
        <v>0</v>
      </c>
      <c r="G203" s="42" t="n">
        <v>9</v>
      </c>
      <c r="H203" s="45" t="n">
        <v>20164</v>
      </c>
      <c r="I203" s="52" t="n">
        <v>75</v>
      </c>
      <c r="J203" s="53" t="n">
        <v>406783</v>
      </c>
      <c r="K203" s="54" t="n">
        <v>49</v>
      </c>
      <c r="L203" s="55" t="n">
        <v>124447</v>
      </c>
      <c r="M203" s="52" t="n">
        <v>75</v>
      </c>
      <c r="N203" s="53" t="n">
        <v>406783</v>
      </c>
      <c r="O203" s="54" t="n">
        <v>58</v>
      </c>
      <c r="P203" s="70" t="n">
        <v>144611</v>
      </c>
    </row>
    <row r="204" customFormat="false" ht="12.75" hidden="false" customHeight="false" outlineLevel="0" collapsed="false">
      <c r="C204" s="56" t="s">
        <v>145</v>
      </c>
      <c r="D204" s="68" t="s">
        <v>56</v>
      </c>
      <c r="E204" s="44"/>
      <c r="F204" s="41"/>
      <c r="G204" s="42"/>
      <c r="H204" s="45"/>
      <c r="I204" s="52" t="n">
        <v>0</v>
      </c>
      <c r="J204" s="53" t="n">
        <v>0</v>
      </c>
      <c r="K204" s="54" t="n">
        <v>0</v>
      </c>
      <c r="L204" s="55" t="n">
        <v>0</v>
      </c>
      <c r="M204" s="52" t="n">
        <v>0</v>
      </c>
      <c r="N204" s="53" t="n">
        <v>0</v>
      </c>
      <c r="O204" s="54" t="n">
        <v>0</v>
      </c>
      <c r="P204" s="55" t="n">
        <v>0</v>
      </c>
    </row>
    <row r="205" customFormat="false" ht="12.75" hidden="false" customHeight="false" outlineLevel="0" collapsed="false">
      <c r="C205" s="56" t="s">
        <v>145</v>
      </c>
      <c r="D205" s="68" t="s">
        <v>57</v>
      </c>
      <c r="E205" s="44"/>
      <c r="F205" s="41"/>
      <c r="G205" s="42"/>
      <c r="H205" s="45"/>
      <c r="I205" s="52" t="n">
        <v>0</v>
      </c>
      <c r="J205" s="53" t="n">
        <v>0</v>
      </c>
      <c r="K205" s="54" t="n">
        <v>0</v>
      </c>
      <c r="L205" s="55" t="n">
        <v>0</v>
      </c>
      <c r="M205" s="52" t="n">
        <v>0</v>
      </c>
      <c r="N205" s="53" t="n">
        <v>0</v>
      </c>
      <c r="O205" s="54" t="n">
        <v>0</v>
      </c>
      <c r="P205" s="55" t="n">
        <v>0</v>
      </c>
    </row>
    <row r="206" customFormat="false" ht="12.75" hidden="false" customHeight="false" outlineLevel="0" collapsed="false">
      <c r="C206" s="56" t="s">
        <v>145</v>
      </c>
      <c r="D206" s="68" t="s">
        <v>58</v>
      </c>
      <c r="E206" s="44"/>
      <c r="F206" s="41"/>
      <c r="G206" s="42"/>
      <c r="H206" s="45"/>
      <c r="I206" s="52" t="n">
        <v>0</v>
      </c>
      <c r="J206" s="53" t="n">
        <v>0</v>
      </c>
      <c r="K206" s="54" t="n">
        <v>0</v>
      </c>
      <c r="L206" s="55" t="n">
        <v>0</v>
      </c>
      <c r="M206" s="52" t="n">
        <v>0</v>
      </c>
      <c r="N206" s="53" t="n">
        <v>0</v>
      </c>
      <c r="O206" s="54" t="n">
        <v>0</v>
      </c>
      <c r="P206" s="55" t="n">
        <v>0</v>
      </c>
    </row>
    <row r="207" customFormat="false" ht="12.75" hidden="false" customHeight="false" outlineLevel="0" collapsed="false">
      <c r="C207" s="56" t="s">
        <v>145</v>
      </c>
      <c r="D207" s="68" t="s">
        <v>59</v>
      </c>
      <c r="E207" s="44"/>
      <c r="F207" s="41"/>
      <c r="G207" s="42"/>
      <c r="H207" s="45"/>
      <c r="I207" s="52" t="n">
        <v>0</v>
      </c>
      <c r="J207" s="53" t="n">
        <v>0</v>
      </c>
      <c r="K207" s="54" t="n">
        <v>0</v>
      </c>
      <c r="L207" s="55" t="n">
        <v>0</v>
      </c>
      <c r="M207" s="52" t="n">
        <v>0</v>
      </c>
      <c r="N207" s="53" t="n">
        <v>0</v>
      </c>
      <c r="O207" s="54" t="n">
        <v>0</v>
      </c>
      <c r="P207" s="55" t="n">
        <v>0</v>
      </c>
    </row>
    <row r="208" customFormat="false" ht="12.75" hidden="false" customHeight="false" outlineLevel="0" collapsed="false">
      <c r="C208" s="56" t="s">
        <v>145</v>
      </c>
      <c r="D208" s="68" t="s">
        <v>60</v>
      </c>
      <c r="E208" s="44"/>
      <c r="F208" s="41"/>
      <c r="G208" s="42"/>
      <c r="H208" s="45"/>
      <c r="I208" s="52" t="n">
        <v>0</v>
      </c>
      <c r="J208" s="53" t="n">
        <v>0</v>
      </c>
      <c r="K208" s="54" t="n">
        <v>0</v>
      </c>
      <c r="L208" s="55" t="n">
        <v>0</v>
      </c>
      <c r="M208" s="52" t="n">
        <v>0</v>
      </c>
      <c r="N208" s="53" t="n">
        <v>0</v>
      </c>
      <c r="O208" s="54" t="n">
        <v>0</v>
      </c>
      <c r="P208" s="55" t="n">
        <v>0</v>
      </c>
    </row>
    <row r="209" customFormat="false" ht="12.75" hidden="false" customHeight="false" outlineLevel="0" collapsed="false">
      <c r="C209" s="56" t="s">
        <v>145</v>
      </c>
      <c r="D209" s="68" t="s">
        <v>61</v>
      </c>
      <c r="E209" s="44"/>
      <c r="F209" s="41"/>
      <c r="G209" s="42"/>
      <c r="H209" s="45"/>
      <c r="I209" s="52" t="n">
        <v>0</v>
      </c>
      <c r="J209" s="53" t="n">
        <v>0</v>
      </c>
      <c r="K209" s="54" t="n">
        <v>0</v>
      </c>
      <c r="L209" s="55" t="n">
        <v>0</v>
      </c>
      <c r="M209" s="52" t="n">
        <v>0</v>
      </c>
      <c r="N209" s="53" t="n">
        <v>0</v>
      </c>
      <c r="O209" s="54" t="n">
        <v>0</v>
      </c>
      <c r="P209" s="55" t="n">
        <v>0</v>
      </c>
    </row>
    <row r="210" customFormat="false" ht="12.75" hidden="false" customHeight="false" outlineLevel="0" collapsed="false">
      <c r="C210" s="56" t="s">
        <v>145</v>
      </c>
      <c r="D210" s="68" t="s">
        <v>62</v>
      </c>
      <c r="E210" s="44"/>
      <c r="F210" s="41"/>
      <c r="G210" s="42"/>
      <c r="H210" s="45"/>
      <c r="I210" s="52" t="n">
        <v>0</v>
      </c>
      <c r="J210" s="53" t="n">
        <v>0</v>
      </c>
      <c r="K210" s="54" t="n">
        <v>0</v>
      </c>
      <c r="L210" s="55" t="n">
        <v>0</v>
      </c>
      <c r="M210" s="52" t="n">
        <v>0</v>
      </c>
      <c r="N210" s="53" t="n">
        <v>0</v>
      </c>
      <c r="O210" s="54" t="n">
        <v>0</v>
      </c>
      <c r="P210" s="55" t="n">
        <v>0</v>
      </c>
    </row>
    <row r="211" customFormat="false" ht="12.75" hidden="false" customHeight="false" outlineLevel="0" collapsed="false">
      <c r="C211" s="56" t="s">
        <v>145</v>
      </c>
      <c r="D211" s="68" t="s">
        <v>63</v>
      </c>
      <c r="E211" s="44"/>
      <c r="F211" s="41"/>
      <c r="G211" s="42"/>
      <c r="H211" s="45"/>
      <c r="I211" s="52" t="n">
        <v>0</v>
      </c>
      <c r="J211" s="53" t="n">
        <v>0</v>
      </c>
      <c r="K211" s="54" t="n">
        <v>0</v>
      </c>
      <c r="L211" s="55" t="n">
        <v>0</v>
      </c>
      <c r="M211" s="52" t="n">
        <v>0</v>
      </c>
      <c r="N211" s="53" t="n">
        <v>0</v>
      </c>
      <c r="O211" s="54" t="n">
        <v>0</v>
      </c>
      <c r="P211" s="55" t="n">
        <v>0</v>
      </c>
    </row>
    <row r="212" customFormat="false" ht="12.75" hidden="false" customHeight="false" outlineLevel="0" collapsed="false">
      <c r="C212" s="56" t="s">
        <v>145</v>
      </c>
      <c r="D212" s="68" t="s">
        <v>64</v>
      </c>
      <c r="E212" s="44"/>
      <c r="F212" s="41"/>
      <c r="G212" s="42"/>
      <c r="H212" s="45"/>
      <c r="I212" s="52" t="n">
        <v>0</v>
      </c>
      <c r="J212" s="53" t="n">
        <v>0</v>
      </c>
      <c r="K212" s="54" t="n">
        <v>0</v>
      </c>
      <c r="L212" s="55" t="n">
        <v>0</v>
      </c>
      <c r="M212" s="52" t="n">
        <v>0</v>
      </c>
      <c r="N212" s="53" t="n">
        <v>0</v>
      </c>
      <c r="O212" s="54" t="n">
        <v>0</v>
      </c>
      <c r="P212" s="55" t="n">
        <v>0</v>
      </c>
    </row>
    <row r="213" customFormat="false" ht="12.75" hidden="false" customHeight="false" outlineLevel="0" collapsed="false">
      <c r="C213" s="56" t="s">
        <v>145</v>
      </c>
      <c r="D213" s="68" t="s">
        <v>65</v>
      </c>
      <c r="E213" s="44"/>
      <c r="F213" s="41"/>
      <c r="G213" s="42"/>
      <c r="H213" s="45"/>
      <c r="I213" s="52" t="n">
        <v>0</v>
      </c>
      <c r="J213" s="53" t="n">
        <v>0</v>
      </c>
      <c r="K213" s="54" t="n">
        <v>0</v>
      </c>
      <c r="L213" s="55" t="n">
        <v>0</v>
      </c>
      <c r="M213" s="52" t="n">
        <v>0</v>
      </c>
      <c r="N213" s="53" t="n">
        <v>0</v>
      </c>
      <c r="O213" s="54" t="n">
        <v>0</v>
      </c>
      <c r="P213" s="55" t="n">
        <v>0</v>
      </c>
    </row>
    <row r="214" customFormat="false" ht="12.75" hidden="false" customHeight="false" outlineLevel="0" collapsed="false">
      <c r="C214" s="56" t="s">
        <v>145</v>
      </c>
      <c r="D214" s="68" t="s">
        <v>66</v>
      </c>
      <c r="E214" s="44"/>
      <c r="F214" s="41"/>
      <c r="G214" s="42"/>
      <c r="H214" s="45"/>
      <c r="I214" s="52" t="n">
        <v>0</v>
      </c>
      <c r="J214" s="53" t="n">
        <v>0</v>
      </c>
      <c r="K214" s="54" t="n">
        <v>0</v>
      </c>
      <c r="L214" s="55" t="n">
        <v>0</v>
      </c>
      <c r="M214" s="52" t="n">
        <v>0</v>
      </c>
      <c r="N214" s="53" t="n">
        <v>0</v>
      </c>
      <c r="O214" s="54" t="n">
        <v>0</v>
      </c>
      <c r="P214" s="55" t="n">
        <v>0</v>
      </c>
    </row>
    <row r="215" customFormat="false" ht="12.75" hidden="false" customHeight="false" outlineLevel="0" collapsed="false">
      <c r="C215" s="56" t="s">
        <v>145</v>
      </c>
      <c r="D215" s="68" t="s">
        <v>67</v>
      </c>
      <c r="E215" s="44"/>
      <c r="F215" s="41"/>
      <c r="G215" s="42"/>
      <c r="H215" s="45"/>
      <c r="I215" s="52" t="n">
        <v>0</v>
      </c>
      <c r="J215" s="53" t="n">
        <v>0</v>
      </c>
      <c r="K215" s="54" t="n">
        <v>0</v>
      </c>
      <c r="L215" s="55" t="n">
        <v>0</v>
      </c>
      <c r="M215" s="52" t="n">
        <v>0</v>
      </c>
      <c r="N215" s="53" t="n">
        <v>0</v>
      </c>
      <c r="O215" s="54" t="n">
        <v>0</v>
      </c>
      <c r="P215" s="55" t="n">
        <v>0</v>
      </c>
    </row>
    <row r="216" customFormat="false" ht="12.75" hidden="false" customHeight="false" outlineLevel="0" collapsed="false">
      <c r="C216" s="56" t="s">
        <v>145</v>
      </c>
      <c r="D216" s="68" t="s">
        <v>68</v>
      </c>
      <c r="E216" s="44"/>
      <c r="F216" s="41"/>
      <c r="G216" s="42"/>
      <c r="H216" s="45"/>
      <c r="I216" s="52" t="n">
        <v>0</v>
      </c>
      <c r="J216" s="53" t="n">
        <v>0</v>
      </c>
      <c r="K216" s="54" t="n">
        <v>0</v>
      </c>
      <c r="L216" s="55" t="n">
        <v>0</v>
      </c>
      <c r="M216" s="52" t="n">
        <v>0</v>
      </c>
      <c r="N216" s="53" t="n">
        <v>0</v>
      </c>
      <c r="O216" s="54" t="n">
        <v>0</v>
      </c>
      <c r="P216" s="55" t="n">
        <v>0</v>
      </c>
    </row>
    <row r="217" customFormat="false" ht="12.75" hidden="false" customHeight="false" outlineLevel="0" collapsed="false">
      <c r="C217" s="56" t="s">
        <v>145</v>
      </c>
      <c r="D217" s="68" t="s">
        <v>69</v>
      </c>
      <c r="E217" s="44"/>
      <c r="F217" s="41"/>
      <c r="G217" s="42"/>
      <c r="H217" s="45"/>
      <c r="I217" s="52" t="n">
        <v>0</v>
      </c>
      <c r="J217" s="53" t="n">
        <v>0</v>
      </c>
      <c r="K217" s="54" t="n">
        <v>0</v>
      </c>
      <c r="L217" s="55" t="n">
        <v>0</v>
      </c>
      <c r="M217" s="52" t="n">
        <v>0</v>
      </c>
      <c r="N217" s="53" t="n">
        <v>0</v>
      </c>
      <c r="O217" s="54" t="n">
        <v>0</v>
      </c>
      <c r="P217" s="55" t="n">
        <v>0</v>
      </c>
    </row>
    <row r="218" customFormat="false" ht="12.75" hidden="false" customHeight="false" outlineLevel="0" collapsed="false">
      <c r="C218" s="56" t="s">
        <v>145</v>
      </c>
      <c r="D218" s="68" t="s">
        <v>70</v>
      </c>
      <c r="E218" s="44" t="n">
        <v>0</v>
      </c>
      <c r="F218" s="41" t="n">
        <v>0</v>
      </c>
      <c r="G218" s="42" t="n">
        <v>5</v>
      </c>
      <c r="H218" s="45" t="n">
        <v>13073</v>
      </c>
      <c r="I218" s="52" t="n">
        <v>9</v>
      </c>
      <c r="J218" s="53" t="n">
        <v>26818</v>
      </c>
      <c r="K218" s="54" t="n">
        <v>0</v>
      </c>
      <c r="L218" s="55" t="n">
        <v>0</v>
      </c>
      <c r="M218" s="52" t="n">
        <v>9</v>
      </c>
      <c r="N218" s="53" t="n">
        <v>26818</v>
      </c>
      <c r="O218" s="54" t="n">
        <v>5</v>
      </c>
      <c r="P218" s="55" t="n">
        <v>13073</v>
      </c>
    </row>
    <row r="219" customFormat="false" ht="12.75" hidden="false" customHeight="false" outlineLevel="0" collapsed="false">
      <c r="C219" s="56" t="s">
        <v>145</v>
      </c>
      <c r="D219" s="68" t="s">
        <v>71</v>
      </c>
      <c r="E219" s="44"/>
      <c r="F219" s="41"/>
      <c r="G219" s="42"/>
      <c r="H219" s="45"/>
      <c r="I219" s="52" t="n">
        <v>0</v>
      </c>
      <c r="J219" s="53" t="n">
        <v>0</v>
      </c>
      <c r="K219" s="54" t="n">
        <v>0</v>
      </c>
      <c r="L219" s="55" t="n">
        <v>0</v>
      </c>
      <c r="M219" s="52" t="n">
        <v>0</v>
      </c>
      <c r="N219" s="53" t="n">
        <v>0</v>
      </c>
      <c r="O219" s="54" t="n">
        <v>0</v>
      </c>
      <c r="P219" s="55" t="n">
        <v>0</v>
      </c>
    </row>
    <row r="220" customFormat="false" ht="12.75" hidden="false" customHeight="false" outlineLevel="0" collapsed="false">
      <c r="C220" s="56" t="s">
        <v>145</v>
      </c>
      <c r="D220" s="68" t="s">
        <v>72</v>
      </c>
      <c r="E220" s="44"/>
      <c r="F220" s="41"/>
      <c r="G220" s="42"/>
      <c r="H220" s="45"/>
      <c r="I220" s="52" t="n">
        <v>0</v>
      </c>
      <c r="J220" s="53" t="n">
        <v>0</v>
      </c>
      <c r="K220" s="54" t="n">
        <v>0</v>
      </c>
      <c r="L220" s="55" t="n">
        <v>0</v>
      </c>
      <c r="M220" s="52" t="n">
        <v>0</v>
      </c>
      <c r="N220" s="53" t="n">
        <v>0</v>
      </c>
      <c r="O220" s="54" t="n">
        <v>0</v>
      </c>
      <c r="P220" s="55" t="n">
        <v>0</v>
      </c>
    </row>
    <row r="221" customFormat="false" ht="12.75" hidden="false" customHeight="false" outlineLevel="0" collapsed="false">
      <c r="C221" s="56" t="s">
        <v>145</v>
      </c>
      <c r="D221" s="68" t="s">
        <v>73</v>
      </c>
      <c r="E221" s="44"/>
      <c r="F221" s="41"/>
      <c r="G221" s="42"/>
      <c r="H221" s="45"/>
      <c r="I221" s="52" t="n">
        <v>0</v>
      </c>
      <c r="J221" s="53" t="n">
        <v>0</v>
      </c>
      <c r="K221" s="54" t="n">
        <v>0</v>
      </c>
      <c r="L221" s="55" t="n">
        <v>0</v>
      </c>
      <c r="M221" s="52" t="n">
        <v>0</v>
      </c>
      <c r="N221" s="53" t="n">
        <v>0</v>
      </c>
      <c r="O221" s="54" t="n">
        <v>0</v>
      </c>
      <c r="P221" s="55" t="n">
        <v>0</v>
      </c>
    </row>
    <row r="222" customFormat="false" ht="12.75" hidden="false" customHeight="false" outlineLevel="0" collapsed="false">
      <c r="C222" s="56" t="s">
        <v>145</v>
      </c>
      <c r="D222" s="68" t="s">
        <v>74</v>
      </c>
      <c r="E222" s="44"/>
      <c r="F222" s="41"/>
      <c r="G222" s="42"/>
      <c r="H222" s="45"/>
      <c r="I222" s="52" t="n">
        <v>0</v>
      </c>
      <c r="J222" s="53" t="n">
        <v>0</v>
      </c>
      <c r="K222" s="54" t="n">
        <v>0</v>
      </c>
      <c r="L222" s="55" t="n">
        <v>0</v>
      </c>
      <c r="M222" s="52" t="n">
        <v>0</v>
      </c>
      <c r="N222" s="53" t="n">
        <v>0</v>
      </c>
      <c r="O222" s="54" t="n">
        <v>0</v>
      </c>
      <c r="P222" s="55" t="n">
        <v>0</v>
      </c>
    </row>
    <row r="223" customFormat="false" ht="12.75" hidden="false" customHeight="false" outlineLevel="0" collapsed="false">
      <c r="C223" s="56" t="s">
        <v>145</v>
      </c>
      <c r="D223" s="68" t="s">
        <v>75</v>
      </c>
      <c r="E223" s="44"/>
      <c r="F223" s="41"/>
      <c r="G223" s="42"/>
      <c r="H223" s="45"/>
      <c r="I223" s="52" t="n">
        <v>0</v>
      </c>
      <c r="J223" s="53" t="n">
        <v>0</v>
      </c>
      <c r="K223" s="54" t="n">
        <v>0</v>
      </c>
      <c r="L223" s="55" t="n">
        <v>0</v>
      </c>
      <c r="M223" s="52" t="n">
        <v>0</v>
      </c>
      <c r="N223" s="53" t="n">
        <v>0</v>
      </c>
      <c r="O223" s="54" t="n">
        <v>0</v>
      </c>
      <c r="P223" s="55" t="n">
        <v>0</v>
      </c>
    </row>
    <row r="224" customFormat="false" ht="12.75" hidden="false" customHeight="false" outlineLevel="0" collapsed="false">
      <c r="C224" s="56" t="s">
        <v>145</v>
      </c>
      <c r="D224" s="68" t="s">
        <v>76</v>
      </c>
      <c r="E224" s="44"/>
      <c r="F224" s="41"/>
      <c r="G224" s="42"/>
      <c r="H224" s="45"/>
      <c r="I224" s="52" t="n">
        <v>0</v>
      </c>
      <c r="J224" s="53" t="n">
        <v>0</v>
      </c>
      <c r="K224" s="54" t="n">
        <v>0</v>
      </c>
      <c r="L224" s="55" t="n">
        <v>0</v>
      </c>
      <c r="M224" s="52" t="n">
        <v>0</v>
      </c>
      <c r="N224" s="53" t="n">
        <v>0</v>
      </c>
      <c r="O224" s="54" t="n">
        <v>0</v>
      </c>
      <c r="P224" s="55" t="n">
        <v>0</v>
      </c>
    </row>
    <row r="225" customFormat="false" ht="12.75" hidden="false" customHeight="false" outlineLevel="0" collapsed="false">
      <c r="C225" s="56" t="s">
        <v>145</v>
      </c>
      <c r="D225" s="68" t="s">
        <v>77</v>
      </c>
      <c r="E225" s="44"/>
      <c r="F225" s="41"/>
      <c r="G225" s="42"/>
      <c r="H225" s="45"/>
      <c r="I225" s="52" t="n">
        <v>0</v>
      </c>
      <c r="J225" s="53" t="n">
        <v>0</v>
      </c>
      <c r="K225" s="54" t="n">
        <v>0</v>
      </c>
      <c r="L225" s="55" t="n">
        <v>0</v>
      </c>
      <c r="M225" s="52" t="n">
        <v>0</v>
      </c>
      <c r="N225" s="53" t="n">
        <v>0</v>
      </c>
      <c r="O225" s="54" t="n">
        <v>0</v>
      </c>
      <c r="P225" s="55" t="n">
        <v>0</v>
      </c>
    </row>
    <row r="226" customFormat="false" ht="12.75" hidden="false" customHeight="false" outlineLevel="0" collapsed="false">
      <c r="C226" s="56" t="s">
        <v>145</v>
      </c>
      <c r="D226" s="68" t="s">
        <v>78</v>
      </c>
      <c r="E226" s="44"/>
      <c r="F226" s="41"/>
      <c r="G226" s="42"/>
      <c r="H226" s="45"/>
      <c r="I226" s="52" t="n">
        <v>0</v>
      </c>
      <c r="J226" s="53" t="n">
        <v>0</v>
      </c>
      <c r="K226" s="54" t="n">
        <v>0</v>
      </c>
      <c r="L226" s="55" t="n">
        <v>0</v>
      </c>
      <c r="M226" s="52" t="n">
        <v>0</v>
      </c>
      <c r="N226" s="53" t="n">
        <v>0</v>
      </c>
      <c r="O226" s="54" t="n">
        <v>0</v>
      </c>
      <c r="P226" s="55" t="n">
        <v>0</v>
      </c>
    </row>
    <row r="227" customFormat="false" ht="12.75" hidden="false" customHeight="false" outlineLevel="0" collapsed="false">
      <c r="C227" s="56" t="s">
        <v>145</v>
      </c>
      <c r="D227" s="68" t="s">
        <v>79</v>
      </c>
      <c r="E227" s="44"/>
      <c r="F227" s="41"/>
      <c r="G227" s="42"/>
      <c r="H227" s="45"/>
      <c r="I227" s="52" t="n">
        <v>0</v>
      </c>
      <c r="J227" s="53" t="n">
        <v>0</v>
      </c>
      <c r="K227" s="54" t="n">
        <v>0</v>
      </c>
      <c r="L227" s="55" t="n">
        <v>0</v>
      </c>
      <c r="M227" s="52" t="n">
        <v>0</v>
      </c>
      <c r="N227" s="53" t="n">
        <v>0</v>
      </c>
      <c r="O227" s="54" t="n">
        <v>0</v>
      </c>
      <c r="P227" s="55" t="n">
        <v>0</v>
      </c>
    </row>
    <row r="228" customFormat="false" ht="12.75" hidden="false" customHeight="false" outlineLevel="0" collapsed="false">
      <c r="C228" s="56" t="s">
        <v>145</v>
      </c>
      <c r="D228" s="68" t="s">
        <v>80</v>
      </c>
      <c r="E228" s="44"/>
      <c r="F228" s="41"/>
      <c r="G228" s="42"/>
      <c r="H228" s="45"/>
      <c r="I228" s="52" t="n">
        <v>0</v>
      </c>
      <c r="J228" s="53" t="n">
        <v>0</v>
      </c>
      <c r="K228" s="54" t="n">
        <v>0</v>
      </c>
      <c r="L228" s="55" t="n">
        <v>0</v>
      </c>
      <c r="M228" s="52" t="n">
        <v>0</v>
      </c>
      <c r="N228" s="53" t="n">
        <v>0</v>
      </c>
      <c r="O228" s="54" t="n">
        <v>0</v>
      </c>
      <c r="P228" s="55" t="n">
        <v>0</v>
      </c>
    </row>
    <row r="229" customFormat="false" ht="12.75" hidden="false" customHeight="false" outlineLevel="0" collapsed="false">
      <c r="C229" s="56" t="s">
        <v>145</v>
      </c>
      <c r="D229" s="68" t="s">
        <v>81</v>
      </c>
      <c r="E229" s="44"/>
      <c r="F229" s="41"/>
      <c r="G229" s="42"/>
      <c r="H229" s="45"/>
      <c r="I229" s="52" t="n">
        <v>0</v>
      </c>
      <c r="J229" s="53" t="n">
        <v>0</v>
      </c>
      <c r="K229" s="54" t="n">
        <v>0</v>
      </c>
      <c r="L229" s="55" t="n">
        <v>0</v>
      </c>
      <c r="M229" s="52" t="n">
        <v>0</v>
      </c>
      <c r="N229" s="53" t="n">
        <v>0</v>
      </c>
      <c r="O229" s="54" t="n">
        <v>0</v>
      </c>
      <c r="P229" s="55" t="n">
        <v>0</v>
      </c>
    </row>
    <row r="230" customFormat="false" ht="12.75" hidden="false" customHeight="false" outlineLevel="0" collapsed="false">
      <c r="C230" s="56" t="s">
        <v>145</v>
      </c>
      <c r="D230" s="68" t="s">
        <v>82</v>
      </c>
      <c r="E230" s="44"/>
      <c r="F230" s="41"/>
      <c r="G230" s="42"/>
      <c r="H230" s="45"/>
      <c r="I230" s="52" t="n">
        <v>0</v>
      </c>
      <c r="J230" s="53" t="n">
        <v>0</v>
      </c>
      <c r="K230" s="54" t="n">
        <v>0</v>
      </c>
      <c r="L230" s="55" t="n">
        <v>0</v>
      </c>
      <c r="M230" s="52" t="n">
        <v>0</v>
      </c>
      <c r="N230" s="53" t="n">
        <v>0</v>
      </c>
      <c r="O230" s="54" t="n">
        <v>0</v>
      </c>
      <c r="P230" s="55" t="n">
        <v>0</v>
      </c>
    </row>
    <row r="231" customFormat="false" ht="12.75" hidden="false" customHeight="false" outlineLevel="0" collapsed="false">
      <c r="C231" s="56" t="s">
        <v>145</v>
      </c>
      <c r="D231" s="69" t="s">
        <v>83</v>
      </c>
      <c r="E231" s="44"/>
      <c r="F231" s="41"/>
      <c r="G231" s="42"/>
      <c r="H231" s="45"/>
      <c r="I231" s="52" t="n">
        <v>0</v>
      </c>
      <c r="J231" s="53" t="n">
        <v>0</v>
      </c>
      <c r="K231" s="54" t="n">
        <v>0</v>
      </c>
      <c r="L231" s="55" t="n">
        <v>0</v>
      </c>
      <c r="M231" s="52" t="n">
        <v>0</v>
      </c>
      <c r="N231" s="53" t="n">
        <v>0</v>
      </c>
      <c r="O231" s="54" t="n">
        <v>0</v>
      </c>
      <c r="P231" s="55" t="n">
        <v>0</v>
      </c>
    </row>
    <row r="232" customFormat="false" ht="12.75" hidden="false" customHeight="false" outlineLevel="0" collapsed="false">
      <c r="C232" s="56" t="s">
        <v>145</v>
      </c>
      <c r="D232" s="68" t="s">
        <v>84</v>
      </c>
      <c r="E232" s="44"/>
      <c r="F232" s="41"/>
      <c r="G232" s="42"/>
      <c r="H232" s="45"/>
      <c r="I232" s="52" t="n">
        <v>0</v>
      </c>
      <c r="J232" s="53" t="n">
        <v>0</v>
      </c>
      <c r="K232" s="54" t="n">
        <v>0</v>
      </c>
      <c r="L232" s="55" t="n">
        <v>0</v>
      </c>
      <c r="M232" s="52" t="n">
        <v>0</v>
      </c>
      <c r="N232" s="53" t="n">
        <v>0</v>
      </c>
      <c r="O232" s="54" t="n">
        <v>0</v>
      </c>
      <c r="P232" s="55" t="n">
        <v>0</v>
      </c>
    </row>
    <row r="233" customFormat="false" ht="12.75" hidden="false" customHeight="false" outlineLevel="0" collapsed="false">
      <c r="C233" s="56" t="s">
        <v>145</v>
      </c>
      <c r="D233" s="69" t="s">
        <v>85</v>
      </c>
      <c r="E233" s="44"/>
      <c r="F233" s="41"/>
      <c r="G233" s="42"/>
      <c r="H233" s="45"/>
      <c r="I233" s="52" t="n">
        <v>0</v>
      </c>
      <c r="J233" s="53" t="n">
        <v>0</v>
      </c>
      <c r="K233" s="54" t="n">
        <v>0</v>
      </c>
      <c r="L233" s="55" t="n">
        <v>0</v>
      </c>
      <c r="M233" s="52" t="n">
        <v>0</v>
      </c>
      <c r="N233" s="53" t="n">
        <v>0</v>
      </c>
      <c r="O233" s="54" t="n">
        <v>0</v>
      </c>
      <c r="P233" s="55" t="n">
        <v>0</v>
      </c>
    </row>
    <row r="234" customFormat="false" ht="12.75" hidden="false" customHeight="false" outlineLevel="0" collapsed="false">
      <c r="C234" s="56" t="s">
        <v>145</v>
      </c>
      <c r="D234" s="68" t="s">
        <v>86</v>
      </c>
      <c r="E234" s="44"/>
      <c r="F234" s="41"/>
      <c r="G234" s="42"/>
      <c r="H234" s="45"/>
      <c r="I234" s="52" t="n">
        <v>0</v>
      </c>
      <c r="J234" s="53" t="n">
        <v>0</v>
      </c>
      <c r="K234" s="54" t="n">
        <v>0</v>
      </c>
      <c r="L234" s="55" t="n">
        <v>0</v>
      </c>
      <c r="M234" s="52" t="n">
        <v>0</v>
      </c>
      <c r="N234" s="53" t="n">
        <v>0</v>
      </c>
      <c r="O234" s="54" t="n">
        <v>0</v>
      </c>
      <c r="P234" s="55" t="n">
        <v>0</v>
      </c>
    </row>
    <row r="235" customFormat="false" ht="12.75" hidden="false" customHeight="false" outlineLevel="0" collapsed="false">
      <c r="C235" s="56" t="s">
        <v>145</v>
      </c>
      <c r="D235" s="69" t="s">
        <v>87</v>
      </c>
      <c r="E235" s="44"/>
      <c r="F235" s="41"/>
      <c r="G235" s="42"/>
      <c r="H235" s="45"/>
      <c r="I235" s="52" t="n">
        <v>0</v>
      </c>
      <c r="J235" s="53" t="n">
        <v>0</v>
      </c>
      <c r="K235" s="54" t="n">
        <v>0</v>
      </c>
      <c r="L235" s="55" t="n">
        <v>0</v>
      </c>
      <c r="M235" s="52" t="n">
        <v>0</v>
      </c>
      <c r="N235" s="53" t="n">
        <v>0</v>
      </c>
      <c r="O235" s="54" t="n">
        <v>0</v>
      </c>
      <c r="P235" s="55" t="n">
        <v>0</v>
      </c>
    </row>
    <row r="236" customFormat="false" ht="12.75" hidden="false" customHeight="false" outlineLevel="0" collapsed="false">
      <c r="C236" s="56" t="s">
        <v>145</v>
      </c>
      <c r="D236" s="69" t="s">
        <v>88</v>
      </c>
      <c r="E236" s="44"/>
      <c r="F236" s="41"/>
      <c r="G236" s="42"/>
      <c r="H236" s="45"/>
      <c r="I236" s="52" t="n">
        <v>0</v>
      </c>
      <c r="J236" s="53" t="n">
        <v>0</v>
      </c>
      <c r="K236" s="54" t="n">
        <v>0</v>
      </c>
      <c r="L236" s="55" t="n">
        <v>0</v>
      </c>
      <c r="M236" s="52" t="n">
        <v>0</v>
      </c>
      <c r="N236" s="53" t="n">
        <v>0</v>
      </c>
      <c r="O236" s="54" t="n">
        <v>0</v>
      </c>
      <c r="P236" s="55" t="n">
        <v>0</v>
      </c>
    </row>
    <row r="237" customFormat="false" ht="12.75" hidden="false" customHeight="false" outlineLevel="0" collapsed="false">
      <c r="C237" s="56" t="s">
        <v>145</v>
      </c>
      <c r="D237" s="68" t="s">
        <v>89</v>
      </c>
      <c r="E237" s="44"/>
      <c r="F237" s="41"/>
      <c r="G237" s="42"/>
      <c r="H237" s="45"/>
      <c r="I237" s="52" t="n">
        <v>2</v>
      </c>
      <c r="J237" s="53" t="n">
        <v>1337</v>
      </c>
      <c r="K237" s="54" t="n">
        <v>0</v>
      </c>
      <c r="L237" s="55" t="n">
        <v>0</v>
      </c>
      <c r="M237" s="52" t="n">
        <v>2</v>
      </c>
      <c r="N237" s="53" t="n">
        <v>1337</v>
      </c>
      <c r="O237" s="54" t="n">
        <v>0</v>
      </c>
      <c r="P237" s="55" t="n">
        <v>0</v>
      </c>
    </row>
    <row r="238" customFormat="false" ht="12.75" hidden="false" customHeight="false" outlineLevel="0" collapsed="false">
      <c r="C238" s="56" t="s">
        <v>145</v>
      </c>
      <c r="D238" s="68" t="s">
        <v>90</v>
      </c>
      <c r="E238" s="44"/>
      <c r="F238" s="41"/>
      <c r="G238" s="42"/>
      <c r="H238" s="45"/>
      <c r="I238" s="52" t="n">
        <v>0</v>
      </c>
      <c r="J238" s="53" t="n">
        <v>0</v>
      </c>
      <c r="K238" s="54" t="n">
        <v>0</v>
      </c>
      <c r="L238" s="55" t="n">
        <v>0</v>
      </c>
      <c r="M238" s="52" t="n">
        <v>0</v>
      </c>
      <c r="N238" s="53" t="n">
        <v>0</v>
      </c>
      <c r="O238" s="54" t="n">
        <v>0</v>
      </c>
      <c r="P238" s="55" t="n">
        <v>0</v>
      </c>
    </row>
    <row r="239" customFormat="false" ht="12.75" hidden="false" customHeight="false" outlineLevel="0" collapsed="false">
      <c r="C239" s="56" t="s">
        <v>145</v>
      </c>
      <c r="D239" s="68" t="s">
        <v>91</v>
      </c>
      <c r="E239" s="44"/>
      <c r="F239" s="41"/>
      <c r="G239" s="42"/>
      <c r="H239" s="45"/>
      <c r="I239" s="52" t="n">
        <v>0</v>
      </c>
      <c r="J239" s="53" t="n">
        <v>0</v>
      </c>
      <c r="K239" s="54" t="n">
        <v>0</v>
      </c>
      <c r="L239" s="55" t="n">
        <v>0</v>
      </c>
      <c r="M239" s="52" t="n">
        <v>0</v>
      </c>
      <c r="N239" s="53" t="n">
        <v>0</v>
      </c>
      <c r="O239" s="54" t="n">
        <v>0</v>
      </c>
      <c r="P239" s="55" t="n">
        <v>0</v>
      </c>
    </row>
    <row r="240" customFormat="false" ht="12.75" hidden="false" customHeight="false" outlineLevel="0" collapsed="false">
      <c r="C240" s="56" t="s">
        <v>145</v>
      </c>
      <c r="D240" s="68" t="s">
        <v>92</v>
      </c>
      <c r="E240" s="44"/>
      <c r="F240" s="41"/>
      <c r="G240" s="42"/>
      <c r="H240" s="45"/>
      <c r="I240" s="52" t="n">
        <v>0</v>
      </c>
      <c r="J240" s="53" t="n">
        <v>0</v>
      </c>
      <c r="K240" s="54" t="n">
        <v>0</v>
      </c>
      <c r="L240" s="55" t="n">
        <v>0</v>
      </c>
      <c r="M240" s="52" t="n">
        <v>0</v>
      </c>
      <c r="N240" s="53" t="n">
        <v>0</v>
      </c>
      <c r="O240" s="54" t="n">
        <v>0</v>
      </c>
      <c r="P240" s="55" t="n">
        <v>0</v>
      </c>
    </row>
    <row r="241" customFormat="false" ht="12.75" hidden="false" customHeight="false" outlineLevel="0" collapsed="false">
      <c r="C241" s="56" t="s">
        <v>145</v>
      </c>
      <c r="D241" s="69" t="s">
        <v>93</v>
      </c>
      <c r="E241" s="44"/>
      <c r="F241" s="41"/>
      <c r="G241" s="42"/>
      <c r="H241" s="45"/>
      <c r="I241" s="52" t="n">
        <v>0</v>
      </c>
      <c r="J241" s="53" t="n">
        <v>0</v>
      </c>
      <c r="K241" s="54" t="n">
        <v>0</v>
      </c>
      <c r="L241" s="55" t="n">
        <v>0</v>
      </c>
      <c r="M241" s="52" t="n">
        <v>0</v>
      </c>
      <c r="N241" s="53" t="n">
        <v>0</v>
      </c>
      <c r="O241" s="54" t="n">
        <v>0</v>
      </c>
      <c r="P241" s="55" t="n">
        <v>0</v>
      </c>
    </row>
    <row r="242" customFormat="false" ht="12.75" hidden="false" customHeight="false" outlineLevel="0" collapsed="false">
      <c r="C242" s="56" t="s">
        <v>145</v>
      </c>
      <c r="D242" s="68" t="s">
        <v>94</v>
      </c>
      <c r="E242" s="44"/>
      <c r="F242" s="41"/>
      <c r="G242" s="42"/>
      <c r="H242" s="45"/>
      <c r="I242" s="52" t="n">
        <v>0</v>
      </c>
      <c r="J242" s="53" t="n">
        <v>0</v>
      </c>
      <c r="K242" s="54" t="n">
        <v>0</v>
      </c>
      <c r="L242" s="55" t="n">
        <v>0</v>
      </c>
      <c r="M242" s="52" t="n">
        <v>0</v>
      </c>
      <c r="N242" s="53" t="n">
        <v>0</v>
      </c>
      <c r="O242" s="54" t="n">
        <v>0</v>
      </c>
      <c r="P242" s="55" t="n">
        <v>0</v>
      </c>
    </row>
    <row r="243" customFormat="false" ht="12.75" hidden="false" customHeight="false" outlineLevel="0" collapsed="false">
      <c r="C243" s="56" t="s">
        <v>145</v>
      </c>
      <c r="D243" s="68" t="s">
        <v>95</v>
      </c>
      <c r="E243" s="44"/>
      <c r="F243" s="41"/>
      <c r="G243" s="42"/>
      <c r="H243" s="45"/>
      <c r="I243" s="52" t="n">
        <v>5</v>
      </c>
      <c r="J243" s="53" t="n">
        <v>12539</v>
      </c>
      <c r="K243" s="54" t="n">
        <v>0</v>
      </c>
      <c r="L243" s="55" t="n">
        <v>0</v>
      </c>
      <c r="M243" s="52" t="n">
        <v>5</v>
      </c>
      <c r="N243" s="53" t="n">
        <v>12539</v>
      </c>
      <c r="O243" s="54" t="n">
        <v>0</v>
      </c>
      <c r="P243" s="55" t="n">
        <v>0</v>
      </c>
    </row>
    <row r="244" customFormat="false" ht="12.75" hidden="false" customHeight="false" outlineLevel="0" collapsed="false">
      <c r="C244" s="56" t="s">
        <v>145</v>
      </c>
      <c r="D244" s="68" t="s">
        <v>96</v>
      </c>
      <c r="E244" s="44"/>
      <c r="F244" s="41"/>
      <c r="G244" s="42"/>
      <c r="H244" s="45"/>
      <c r="I244" s="52" t="n">
        <v>0</v>
      </c>
      <c r="J244" s="53" t="n">
        <v>0</v>
      </c>
      <c r="K244" s="54" t="n">
        <v>0</v>
      </c>
      <c r="L244" s="55" t="n">
        <v>0</v>
      </c>
      <c r="M244" s="52" t="n">
        <v>0</v>
      </c>
      <c r="N244" s="53" t="n">
        <v>0</v>
      </c>
      <c r="O244" s="54" t="n">
        <v>0</v>
      </c>
      <c r="P244" s="55" t="n">
        <v>0</v>
      </c>
    </row>
    <row r="245" customFormat="false" ht="12.75" hidden="false" customHeight="false" outlineLevel="0" collapsed="false">
      <c r="C245" s="56" t="s">
        <v>145</v>
      </c>
      <c r="D245" s="68" t="s">
        <v>97</v>
      </c>
      <c r="E245" s="44"/>
      <c r="F245" s="41"/>
      <c r="G245" s="42"/>
      <c r="H245" s="45"/>
      <c r="I245" s="52" t="n">
        <v>0</v>
      </c>
      <c r="J245" s="53" t="n">
        <v>0</v>
      </c>
      <c r="K245" s="54" t="n">
        <v>0</v>
      </c>
      <c r="L245" s="55" t="n">
        <v>0</v>
      </c>
      <c r="M245" s="52" t="n">
        <v>0</v>
      </c>
      <c r="N245" s="53" t="n">
        <v>0</v>
      </c>
      <c r="O245" s="54" t="n">
        <v>0</v>
      </c>
      <c r="P245" s="55" t="n">
        <v>0</v>
      </c>
    </row>
    <row r="246" customFormat="false" ht="12.75" hidden="false" customHeight="false" outlineLevel="0" collapsed="false">
      <c r="C246" s="56" t="s">
        <v>145</v>
      </c>
      <c r="D246" s="68" t="s">
        <v>98</v>
      </c>
      <c r="E246" s="44"/>
      <c r="F246" s="41"/>
      <c r="G246" s="42"/>
      <c r="H246" s="45"/>
      <c r="I246" s="52" t="n">
        <v>0</v>
      </c>
      <c r="J246" s="53" t="n">
        <v>0</v>
      </c>
      <c r="K246" s="54" t="n">
        <v>0</v>
      </c>
      <c r="L246" s="55" t="n">
        <v>0</v>
      </c>
      <c r="M246" s="52" t="n">
        <v>0</v>
      </c>
      <c r="N246" s="53" t="n">
        <v>0</v>
      </c>
      <c r="O246" s="54" t="n">
        <v>0</v>
      </c>
      <c r="P246" s="55" t="n">
        <v>0</v>
      </c>
    </row>
    <row r="247" customFormat="false" ht="12.75" hidden="false" customHeight="false" outlineLevel="0" collapsed="false">
      <c r="C247" s="56" t="s">
        <v>145</v>
      </c>
      <c r="D247" s="68" t="s">
        <v>99</v>
      </c>
      <c r="E247" s="44"/>
      <c r="F247" s="41"/>
      <c r="G247" s="42"/>
      <c r="H247" s="45"/>
      <c r="I247" s="52" t="n">
        <v>0</v>
      </c>
      <c r="J247" s="53" t="n">
        <v>0</v>
      </c>
      <c r="K247" s="54" t="n">
        <v>0</v>
      </c>
      <c r="L247" s="55" t="n">
        <v>0</v>
      </c>
      <c r="M247" s="52" t="n">
        <v>0</v>
      </c>
      <c r="N247" s="53" t="n">
        <v>0</v>
      </c>
      <c r="O247" s="54" t="n">
        <v>0</v>
      </c>
      <c r="P247" s="55" t="n">
        <v>0</v>
      </c>
    </row>
    <row r="248" customFormat="false" ht="12.75" hidden="false" customHeight="false" outlineLevel="0" collapsed="false">
      <c r="C248" s="56" t="s">
        <v>145</v>
      </c>
      <c r="D248" s="68" t="s">
        <v>100</v>
      </c>
      <c r="E248" s="44"/>
      <c r="F248" s="41"/>
      <c r="G248" s="42"/>
      <c r="H248" s="45"/>
      <c r="I248" s="52" t="n">
        <v>0</v>
      </c>
      <c r="J248" s="53" t="n">
        <v>0</v>
      </c>
      <c r="K248" s="54" t="n">
        <v>0</v>
      </c>
      <c r="L248" s="55" t="n">
        <v>0</v>
      </c>
      <c r="M248" s="52" t="n">
        <v>0</v>
      </c>
      <c r="N248" s="53" t="n">
        <v>0</v>
      </c>
      <c r="O248" s="54" t="n">
        <v>0</v>
      </c>
      <c r="P248" s="55" t="n">
        <v>0</v>
      </c>
    </row>
    <row r="249" customFormat="false" ht="12.75" hidden="false" customHeight="false" outlineLevel="0" collapsed="false">
      <c r="C249" s="56" t="s">
        <v>145</v>
      </c>
      <c r="D249" s="68" t="s">
        <v>101</v>
      </c>
      <c r="E249" s="44"/>
      <c r="F249" s="41"/>
      <c r="G249" s="42"/>
      <c r="H249" s="45"/>
      <c r="I249" s="52" t="n">
        <v>0</v>
      </c>
      <c r="J249" s="53" t="n">
        <v>0</v>
      </c>
      <c r="K249" s="54" t="n">
        <v>0</v>
      </c>
      <c r="L249" s="55" t="n">
        <v>0</v>
      </c>
      <c r="M249" s="52" t="n">
        <v>0</v>
      </c>
      <c r="N249" s="53" t="n">
        <v>0</v>
      </c>
      <c r="O249" s="54" t="n">
        <v>0</v>
      </c>
      <c r="P249" s="55" t="n">
        <v>0</v>
      </c>
    </row>
    <row r="250" customFormat="false" ht="12.75" hidden="false" customHeight="false" outlineLevel="0" collapsed="false">
      <c r="C250" s="56" t="s">
        <v>145</v>
      </c>
      <c r="D250" s="68" t="s">
        <v>102</v>
      </c>
      <c r="E250" s="44"/>
      <c r="F250" s="41"/>
      <c r="G250" s="42"/>
      <c r="H250" s="45"/>
      <c r="I250" s="52" t="n">
        <v>0</v>
      </c>
      <c r="J250" s="53" t="n">
        <v>0</v>
      </c>
      <c r="K250" s="54" t="n">
        <v>0</v>
      </c>
      <c r="L250" s="55" t="n">
        <v>0</v>
      </c>
      <c r="M250" s="52" t="n">
        <v>0</v>
      </c>
      <c r="N250" s="53" t="n">
        <v>0</v>
      </c>
      <c r="O250" s="54" t="n">
        <v>0</v>
      </c>
      <c r="P250" s="55" t="n">
        <v>0</v>
      </c>
    </row>
    <row r="251" customFormat="false" ht="12.75" hidden="false" customHeight="false" outlineLevel="0" collapsed="false">
      <c r="C251" s="56" t="s">
        <v>145</v>
      </c>
      <c r="D251" s="68" t="s">
        <v>103</v>
      </c>
      <c r="E251" s="44"/>
      <c r="F251" s="41"/>
      <c r="G251" s="42"/>
      <c r="H251" s="45"/>
      <c r="I251" s="52" t="n">
        <v>0</v>
      </c>
      <c r="J251" s="53" t="n">
        <v>0</v>
      </c>
      <c r="K251" s="54" t="n">
        <v>0</v>
      </c>
      <c r="L251" s="55" t="n">
        <v>0</v>
      </c>
      <c r="M251" s="52" t="n">
        <v>0</v>
      </c>
      <c r="N251" s="53" t="n">
        <v>0</v>
      </c>
      <c r="O251" s="54" t="n">
        <v>0</v>
      </c>
      <c r="P251" s="55" t="n">
        <v>0</v>
      </c>
    </row>
    <row r="252" customFormat="false" ht="12.75" hidden="false" customHeight="false" outlineLevel="0" collapsed="false">
      <c r="C252" s="56" t="s">
        <v>145</v>
      </c>
      <c r="D252" s="68" t="s">
        <v>104</v>
      </c>
      <c r="E252" s="44"/>
      <c r="F252" s="41"/>
      <c r="G252" s="42"/>
      <c r="H252" s="45"/>
      <c r="I252" s="52" t="n">
        <v>0</v>
      </c>
      <c r="J252" s="53" t="n">
        <v>0</v>
      </c>
      <c r="K252" s="54" t="n">
        <v>0</v>
      </c>
      <c r="L252" s="55" t="n">
        <v>0</v>
      </c>
      <c r="M252" s="52" t="n">
        <v>0</v>
      </c>
      <c r="N252" s="53" t="n">
        <v>0</v>
      </c>
      <c r="O252" s="54" t="n">
        <v>0</v>
      </c>
      <c r="P252" s="55" t="n">
        <v>0</v>
      </c>
    </row>
    <row r="253" customFormat="false" ht="12.75" hidden="false" customHeight="false" outlineLevel="0" collapsed="false">
      <c r="C253" s="56" t="s">
        <v>145</v>
      </c>
      <c r="D253" s="68" t="s">
        <v>105</v>
      </c>
      <c r="E253" s="44"/>
      <c r="F253" s="41"/>
      <c r="G253" s="42"/>
      <c r="H253" s="45"/>
      <c r="I253" s="52" t="n">
        <v>0</v>
      </c>
      <c r="J253" s="53" t="n">
        <v>0</v>
      </c>
      <c r="K253" s="54" t="n">
        <v>0</v>
      </c>
      <c r="L253" s="55" t="n">
        <v>0</v>
      </c>
      <c r="M253" s="52" t="n">
        <v>0</v>
      </c>
      <c r="N253" s="53" t="n">
        <v>0</v>
      </c>
      <c r="O253" s="54" t="n">
        <v>0</v>
      </c>
      <c r="P253" s="55" t="n">
        <v>0</v>
      </c>
    </row>
    <row r="254" customFormat="false" ht="12.75" hidden="false" customHeight="false" outlineLevel="0" collapsed="false">
      <c r="C254" s="56" t="s">
        <v>145</v>
      </c>
      <c r="D254" s="68" t="s">
        <v>106</v>
      </c>
      <c r="E254" s="44" t="n">
        <v>0</v>
      </c>
      <c r="F254" s="41" t="n">
        <v>0</v>
      </c>
      <c r="G254" s="42" t="n">
        <v>1</v>
      </c>
      <c r="H254" s="45" t="n">
        <v>718</v>
      </c>
      <c r="I254" s="52" t="n">
        <v>2</v>
      </c>
      <c r="J254" s="53" t="n">
        <v>11448</v>
      </c>
      <c r="K254" s="54" t="n">
        <v>0</v>
      </c>
      <c r="L254" s="55" t="n">
        <v>0</v>
      </c>
      <c r="M254" s="52" t="n">
        <v>2</v>
      </c>
      <c r="N254" s="53" t="n">
        <v>11448</v>
      </c>
      <c r="O254" s="54" t="n">
        <v>1</v>
      </c>
      <c r="P254" s="55" t="n">
        <v>718</v>
      </c>
    </row>
    <row r="255" customFormat="false" ht="12.75" hidden="false" customHeight="false" outlineLevel="0" collapsed="false">
      <c r="C255" s="56" t="s">
        <v>145</v>
      </c>
      <c r="D255" s="68" t="s">
        <v>107</v>
      </c>
      <c r="E255" s="44"/>
      <c r="F255" s="41"/>
      <c r="G255" s="42"/>
      <c r="H255" s="45"/>
      <c r="I255" s="52" t="n">
        <v>0</v>
      </c>
      <c r="J255" s="53" t="n">
        <v>0</v>
      </c>
      <c r="K255" s="54" t="n">
        <v>0</v>
      </c>
      <c r="L255" s="55" t="n">
        <v>0</v>
      </c>
      <c r="M255" s="52" t="n">
        <v>0</v>
      </c>
      <c r="N255" s="53" t="n">
        <v>0</v>
      </c>
      <c r="O255" s="54" t="n">
        <v>0</v>
      </c>
      <c r="P255" s="55" t="n">
        <v>0</v>
      </c>
    </row>
    <row r="256" customFormat="false" ht="12.75" hidden="false" customHeight="false" outlineLevel="0" collapsed="false">
      <c r="C256" s="56" t="s">
        <v>145</v>
      </c>
      <c r="D256" s="68" t="s">
        <v>108</v>
      </c>
      <c r="E256" s="44"/>
      <c r="F256" s="41"/>
      <c r="G256" s="42"/>
      <c r="H256" s="45"/>
      <c r="I256" s="52" t="n">
        <v>0</v>
      </c>
      <c r="J256" s="53" t="n">
        <v>0</v>
      </c>
      <c r="K256" s="54" t="n">
        <v>0</v>
      </c>
      <c r="L256" s="55" t="n">
        <v>0</v>
      </c>
      <c r="M256" s="52" t="n">
        <v>0</v>
      </c>
      <c r="N256" s="53" t="n">
        <v>0</v>
      </c>
      <c r="O256" s="54" t="n">
        <v>0</v>
      </c>
      <c r="P256" s="55" t="n">
        <v>0</v>
      </c>
    </row>
    <row r="257" customFormat="false" ht="12.75" hidden="false" customHeight="false" outlineLevel="0" collapsed="false">
      <c r="C257" s="56" t="s">
        <v>145</v>
      </c>
      <c r="D257" s="68" t="s">
        <v>109</v>
      </c>
      <c r="E257" s="44"/>
      <c r="F257" s="41"/>
      <c r="G257" s="42"/>
      <c r="H257" s="45"/>
      <c r="I257" s="52" t="n">
        <v>0</v>
      </c>
      <c r="J257" s="53" t="n">
        <v>0</v>
      </c>
      <c r="K257" s="54" t="n">
        <v>0</v>
      </c>
      <c r="L257" s="55" t="n">
        <v>0</v>
      </c>
      <c r="M257" s="52" t="n">
        <v>0</v>
      </c>
      <c r="N257" s="53" t="n">
        <v>0</v>
      </c>
      <c r="O257" s="54" t="n">
        <v>0</v>
      </c>
      <c r="P257" s="55" t="n">
        <v>0</v>
      </c>
    </row>
    <row r="258" customFormat="false" ht="12.75" hidden="false" customHeight="false" outlineLevel="0" collapsed="false">
      <c r="C258" s="56" t="s">
        <v>145</v>
      </c>
      <c r="D258" s="68" t="s">
        <v>110</v>
      </c>
      <c r="E258" s="44"/>
      <c r="F258" s="41"/>
      <c r="G258" s="42"/>
      <c r="H258" s="45"/>
      <c r="I258" s="52" t="n">
        <v>0</v>
      </c>
      <c r="J258" s="53" t="n">
        <v>0</v>
      </c>
      <c r="K258" s="54" t="n">
        <v>0</v>
      </c>
      <c r="L258" s="55" t="n">
        <v>0</v>
      </c>
      <c r="M258" s="52" t="n">
        <v>0</v>
      </c>
      <c r="N258" s="53" t="n">
        <v>0</v>
      </c>
      <c r="O258" s="54" t="n">
        <v>0</v>
      </c>
      <c r="P258" s="55" t="n">
        <v>0</v>
      </c>
    </row>
    <row r="259" customFormat="false" ht="12.75" hidden="false" customHeight="false" outlineLevel="0" collapsed="false">
      <c r="C259" s="56" t="s">
        <v>145</v>
      </c>
      <c r="D259" s="68" t="s">
        <v>111</v>
      </c>
      <c r="E259" s="44"/>
      <c r="F259" s="41"/>
      <c r="G259" s="42"/>
      <c r="H259" s="45"/>
      <c r="I259" s="52" t="n">
        <v>0</v>
      </c>
      <c r="J259" s="53" t="n">
        <v>0</v>
      </c>
      <c r="K259" s="54" t="n">
        <v>0</v>
      </c>
      <c r="L259" s="55" t="n">
        <v>0</v>
      </c>
      <c r="M259" s="52" t="n">
        <v>0</v>
      </c>
      <c r="N259" s="53" t="n">
        <v>0</v>
      </c>
      <c r="O259" s="54" t="n">
        <v>0</v>
      </c>
      <c r="P259" s="55" t="n">
        <v>0</v>
      </c>
    </row>
    <row r="260" customFormat="false" ht="12.75" hidden="false" customHeight="false" outlineLevel="0" collapsed="false">
      <c r="C260" s="56" t="s">
        <v>145</v>
      </c>
      <c r="D260" s="68" t="s">
        <v>112</v>
      </c>
      <c r="E260" s="44"/>
      <c r="F260" s="41"/>
      <c r="G260" s="42"/>
      <c r="H260" s="45"/>
      <c r="I260" s="52" t="n">
        <v>0</v>
      </c>
      <c r="J260" s="53" t="n">
        <v>0</v>
      </c>
      <c r="K260" s="54" t="n">
        <v>0</v>
      </c>
      <c r="L260" s="55" t="n">
        <v>0</v>
      </c>
      <c r="M260" s="52" t="n">
        <v>0</v>
      </c>
      <c r="N260" s="53" t="n">
        <v>0</v>
      </c>
      <c r="O260" s="54" t="n">
        <v>0</v>
      </c>
      <c r="P260" s="55" t="n">
        <v>0</v>
      </c>
    </row>
    <row r="261" customFormat="false" ht="12.75" hidden="false" customHeight="false" outlineLevel="0" collapsed="false">
      <c r="C261" s="56" t="s">
        <v>145</v>
      </c>
      <c r="D261" s="68" t="s">
        <v>113</v>
      </c>
      <c r="E261" s="44"/>
      <c r="F261" s="41"/>
      <c r="G261" s="42"/>
      <c r="H261" s="45"/>
      <c r="I261" s="52" t="n">
        <v>0</v>
      </c>
      <c r="J261" s="53" t="n">
        <v>0</v>
      </c>
      <c r="K261" s="54" t="n">
        <v>0</v>
      </c>
      <c r="L261" s="55" t="n">
        <v>0</v>
      </c>
      <c r="M261" s="52" t="n">
        <v>0</v>
      </c>
      <c r="N261" s="53" t="n">
        <v>0</v>
      </c>
      <c r="O261" s="54" t="n">
        <v>0</v>
      </c>
      <c r="P261" s="55" t="n">
        <v>0</v>
      </c>
    </row>
    <row r="262" customFormat="false" ht="12.75" hidden="false" customHeight="false" outlineLevel="0" collapsed="false">
      <c r="C262" s="56" t="s">
        <v>145</v>
      </c>
      <c r="D262" s="68" t="s">
        <v>114</v>
      </c>
      <c r="E262" s="44"/>
      <c r="F262" s="41"/>
      <c r="G262" s="42"/>
      <c r="H262" s="45"/>
      <c r="I262" s="52" t="n">
        <v>0</v>
      </c>
      <c r="J262" s="53" t="n">
        <v>0</v>
      </c>
      <c r="K262" s="54" t="n">
        <v>0</v>
      </c>
      <c r="L262" s="55" t="n">
        <v>0</v>
      </c>
      <c r="M262" s="52" t="n">
        <v>0</v>
      </c>
      <c r="N262" s="53" t="n">
        <v>0</v>
      </c>
      <c r="O262" s="54" t="n">
        <v>0</v>
      </c>
      <c r="P262" s="55" t="n">
        <v>0</v>
      </c>
    </row>
    <row r="263" customFormat="false" ht="12.75" hidden="false" customHeight="false" outlineLevel="0" collapsed="false">
      <c r="C263" s="56" t="s">
        <v>145</v>
      </c>
      <c r="D263" s="68" t="s">
        <v>115</v>
      </c>
      <c r="E263" s="44"/>
      <c r="F263" s="41"/>
      <c r="G263" s="42"/>
      <c r="H263" s="45"/>
      <c r="I263" s="52" t="n">
        <v>0</v>
      </c>
      <c r="J263" s="53" t="n">
        <v>0</v>
      </c>
      <c r="K263" s="54" t="n">
        <v>0</v>
      </c>
      <c r="L263" s="55" t="n">
        <v>0</v>
      </c>
      <c r="M263" s="52" t="n">
        <v>0</v>
      </c>
      <c r="N263" s="53" t="n">
        <v>0</v>
      </c>
      <c r="O263" s="54" t="n">
        <v>0</v>
      </c>
      <c r="P263" s="55" t="n">
        <v>0</v>
      </c>
    </row>
    <row r="264" customFormat="false" ht="12.75" hidden="false" customHeight="false" outlineLevel="0" collapsed="false">
      <c r="C264" s="56" t="s">
        <v>145</v>
      </c>
      <c r="D264" s="68" t="s">
        <v>116</v>
      </c>
      <c r="E264" s="44"/>
      <c r="F264" s="41"/>
      <c r="G264" s="42"/>
      <c r="H264" s="45"/>
      <c r="I264" s="52" t="n">
        <v>0</v>
      </c>
      <c r="J264" s="53" t="n">
        <v>0</v>
      </c>
      <c r="K264" s="54" t="n">
        <v>0</v>
      </c>
      <c r="L264" s="55" t="n">
        <v>0</v>
      </c>
      <c r="M264" s="52" t="n">
        <v>0</v>
      </c>
      <c r="N264" s="53" t="n">
        <v>0</v>
      </c>
      <c r="O264" s="54" t="n">
        <v>0</v>
      </c>
      <c r="P264" s="55" t="n">
        <v>0</v>
      </c>
    </row>
    <row r="265" customFormat="false" ht="12.75" hidden="false" customHeight="false" outlineLevel="0" collapsed="false">
      <c r="C265" s="56" t="s">
        <v>145</v>
      </c>
      <c r="D265" s="68" t="s">
        <v>117</v>
      </c>
      <c r="E265" s="44"/>
      <c r="F265" s="41"/>
      <c r="G265" s="42"/>
      <c r="H265" s="45"/>
      <c r="I265" s="52" t="n">
        <v>0</v>
      </c>
      <c r="J265" s="53" t="n">
        <v>0</v>
      </c>
      <c r="K265" s="54" t="n">
        <v>0</v>
      </c>
      <c r="L265" s="55" t="n">
        <v>0</v>
      </c>
      <c r="M265" s="52" t="n">
        <v>0</v>
      </c>
      <c r="N265" s="53" t="n">
        <v>0</v>
      </c>
      <c r="O265" s="54" t="n">
        <v>0</v>
      </c>
      <c r="P265" s="55" t="n">
        <v>0</v>
      </c>
    </row>
    <row r="266" customFormat="false" ht="12.75" hidden="false" customHeight="false" outlineLevel="0" collapsed="false">
      <c r="C266" s="56" t="s">
        <v>145</v>
      </c>
      <c r="D266" s="68" t="s">
        <v>118</v>
      </c>
      <c r="E266" s="44"/>
      <c r="F266" s="41"/>
      <c r="G266" s="42"/>
      <c r="H266" s="45"/>
      <c r="I266" s="52" t="n">
        <v>0</v>
      </c>
      <c r="J266" s="53" t="n">
        <v>0</v>
      </c>
      <c r="K266" s="54" t="n">
        <v>0</v>
      </c>
      <c r="L266" s="55" t="n">
        <v>0</v>
      </c>
      <c r="M266" s="52" t="n">
        <v>0</v>
      </c>
      <c r="N266" s="53" t="n">
        <v>0</v>
      </c>
      <c r="O266" s="54" t="n">
        <v>0</v>
      </c>
      <c r="P266" s="55" t="n">
        <v>0</v>
      </c>
    </row>
    <row r="267" customFormat="false" ht="12.75" hidden="false" customHeight="false" outlineLevel="0" collapsed="false">
      <c r="C267" s="56" t="s">
        <v>145</v>
      </c>
      <c r="D267" s="68" t="s">
        <v>119</v>
      </c>
      <c r="E267" s="44"/>
      <c r="F267" s="41"/>
      <c r="G267" s="42"/>
      <c r="H267" s="45"/>
      <c r="I267" s="52" t="n">
        <v>0</v>
      </c>
      <c r="J267" s="53" t="n">
        <v>0</v>
      </c>
      <c r="K267" s="54" t="n">
        <v>0</v>
      </c>
      <c r="L267" s="55" t="n">
        <v>0</v>
      </c>
      <c r="M267" s="52" t="n">
        <v>0</v>
      </c>
      <c r="N267" s="53" t="n">
        <v>0</v>
      </c>
      <c r="O267" s="54" t="n">
        <v>0</v>
      </c>
      <c r="P267" s="55" t="n">
        <v>0</v>
      </c>
    </row>
    <row r="268" customFormat="false" ht="13.5" hidden="false" customHeight="false" outlineLevel="0" collapsed="false">
      <c r="C268" s="71" t="s">
        <v>145</v>
      </c>
      <c r="D268" s="72" t="s">
        <v>120</v>
      </c>
      <c r="E268" s="73"/>
      <c r="F268" s="74"/>
      <c r="G268" s="75"/>
      <c r="H268" s="76"/>
      <c r="I268" s="75" t="n">
        <v>0</v>
      </c>
      <c r="J268" s="74" t="n">
        <v>0</v>
      </c>
      <c r="K268" s="75" t="n">
        <v>0</v>
      </c>
      <c r="L268" s="77" t="n">
        <v>0</v>
      </c>
      <c r="M268" s="73" t="n">
        <v>0</v>
      </c>
      <c r="N268" s="74" t="n">
        <v>0</v>
      </c>
      <c r="O268" s="75" t="n">
        <v>0</v>
      </c>
      <c r="P268" s="77" t="n">
        <v>0</v>
      </c>
    </row>
  </sheetData>
  <mergeCells count="25">
    <mergeCell ref="C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38:D38"/>
    <mergeCell ref="C139:D139"/>
    <mergeCell ref="E139:F139"/>
    <mergeCell ref="G139:H139"/>
    <mergeCell ref="I139:J139"/>
    <mergeCell ref="K139:L139"/>
    <mergeCell ref="M139:N139"/>
    <mergeCell ref="O139:P139"/>
    <mergeCell ref="C167:D167"/>
    <mergeCell ref="E167:F167"/>
    <mergeCell ref="G167:H167"/>
    <mergeCell ref="I167:J167"/>
    <mergeCell ref="K167:L167"/>
    <mergeCell ref="M167:N167"/>
    <mergeCell ref="O167:P167"/>
  </mergeCells>
  <dataValidations count="1">
    <dataValidation allowBlank="true" errorStyle="stop" operator="between" showDropDown="false" showErrorMessage="true" showInputMessage="false" sqref="O4:P4" type="list">
      <formula1>$B$40:$B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5.75" hidden="false" customHeight="false" outlineLevel="0" collapsed="false">
      <c r="A1" s="78" t="s">
        <v>146</v>
      </c>
    </row>
    <row r="2" customFormat="false" ht="12.75" hidden="false" customHeight="false" outlineLevel="0" collapsed="false">
      <c r="A2" s="79" t="s">
        <v>147</v>
      </c>
    </row>
    <row r="3" customFormat="false" ht="12.75" hidden="false" customHeight="false" outlineLevel="0" collapsed="false">
      <c r="A3" s="80" t="s">
        <v>148</v>
      </c>
      <c r="B3" s="80" t="n">
        <v>2006</v>
      </c>
    </row>
    <row r="4" customFormat="false" ht="12.75" hidden="false" customHeight="false" outlineLevel="0" collapsed="false">
      <c r="A4" s="81" t="s">
        <v>137</v>
      </c>
      <c r="B4" s="82" t="n">
        <v>248558</v>
      </c>
    </row>
    <row r="5" customFormat="false" ht="12.75" hidden="false" customHeight="false" outlineLevel="0" collapsed="false">
      <c r="A5" s="81" t="s">
        <v>128</v>
      </c>
      <c r="B5" s="82" t="n">
        <v>1528630</v>
      </c>
    </row>
    <row r="6" customFormat="false" ht="12.75" hidden="false" customHeight="false" outlineLevel="0" collapsed="false">
      <c r="A6" s="81" t="s">
        <v>136</v>
      </c>
      <c r="B6" s="82" t="n">
        <v>814185</v>
      </c>
    </row>
    <row r="7" customFormat="false" ht="12.75" hidden="false" customHeight="false" outlineLevel="0" collapsed="false">
      <c r="A7" s="81" t="s">
        <v>125</v>
      </c>
      <c r="B7" s="82" t="n">
        <v>1762759</v>
      </c>
    </row>
    <row r="8" customFormat="false" ht="12.75" hidden="false" customHeight="false" outlineLevel="0" collapsed="false">
      <c r="A8" s="81" t="s">
        <v>130</v>
      </c>
      <c r="B8" s="82" t="n">
        <v>837563</v>
      </c>
    </row>
    <row r="9" customFormat="false" ht="12.75" hidden="false" customHeight="false" outlineLevel="0" collapsed="false">
      <c r="A9" s="81" t="s">
        <v>132</v>
      </c>
      <c r="B9" s="82" t="n">
        <v>4989918</v>
      </c>
    </row>
    <row r="10" customFormat="false" ht="12.75" hidden="false" customHeight="false" outlineLevel="0" collapsed="false">
      <c r="A10" s="81" t="s">
        <v>133</v>
      </c>
      <c r="B10" s="82" t="n">
        <v>2816517</v>
      </c>
    </row>
    <row r="11" customFormat="false" ht="12.75" hidden="false" customHeight="false" outlineLevel="0" collapsed="false">
      <c r="A11" s="81" t="s">
        <v>124</v>
      </c>
      <c r="B11" s="82" t="n">
        <v>24820</v>
      </c>
    </row>
    <row r="12" customFormat="false" ht="12.75" hidden="false" customHeight="false" outlineLevel="0" collapsed="false">
      <c r="A12" s="81" t="s">
        <v>149</v>
      </c>
      <c r="B12" s="82" t="n">
        <v>1743469</v>
      </c>
    </row>
    <row r="13" customFormat="false" ht="12.75" hidden="false" customHeight="false" outlineLevel="0" collapsed="false">
      <c r="A13" s="81" t="s">
        <v>150</v>
      </c>
      <c r="B13" s="82" t="n">
        <v>2545336</v>
      </c>
    </row>
    <row r="14" customFormat="false" ht="12.75" hidden="false" customHeight="false" outlineLevel="0" collapsed="false">
      <c r="A14" s="81" t="s">
        <v>129</v>
      </c>
      <c r="B14" s="82" t="n">
        <v>2006293</v>
      </c>
    </row>
    <row r="15" customFormat="false" ht="12.75" hidden="false" customHeight="false" outlineLevel="0" collapsed="false">
      <c r="A15" s="81" t="s">
        <v>143</v>
      </c>
      <c r="B15" s="82" t="n">
        <v>381051</v>
      </c>
    </row>
    <row r="16" customFormat="false" ht="12.75" hidden="false" customHeight="false" outlineLevel="0" collapsed="false">
      <c r="A16" s="81" t="s">
        <v>134</v>
      </c>
      <c r="B16" s="82" t="n">
        <v>1621906</v>
      </c>
    </row>
    <row r="17" customFormat="false" ht="12.75" hidden="false" customHeight="false" outlineLevel="0" collapsed="false">
      <c r="A17" s="81" t="s">
        <v>127</v>
      </c>
      <c r="B17" s="82" t="n">
        <v>862756</v>
      </c>
    </row>
    <row r="18" customFormat="false" ht="12.75" hidden="false" customHeight="false" outlineLevel="0" collapsed="false">
      <c r="A18" s="81" t="s">
        <v>151</v>
      </c>
      <c r="B18" s="82" t="n">
        <v>2356472</v>
      </c>
    </row>
    <row r="19" customFormat="false" ht="12.75" hidden="false" customHeight="false" outlineLevel="0" collapsed="false">
      <c r="A19" s="81" t="s">
        <v>152</v>
      </c>
      <c r="B19" s="82" t="n">
        <v>639839</v>
      </c>
    </row>
    <row r="20" customFormat="false" ht="12.75" hidden="false" customHeight="false" outlineLevel="0" collapsed="false">
      <c r="A20" s="81" t="s">
        <v>153</v>
      </c>
      <c r="B20" s="82" t="n">
        <v>377156</v>
      </c>
    </row>
    <row r="21" customFormat="false" ht="12.75" hidden="false" customHeight="false" outlineLevel="0" collapsed="false">
      <c r="A21" s="81" t="s">
        <v>154</v>
      </c>
      <c r="B21" s="82" t="n">
        <v>2634079</v>
      </c>
    </row>
    <row r="22" customFormat="false" ht="12.75" hidden="false" customHeight="false" outlineLevel="0" collapsed="false">
      <c r="A22" s="81" t="s">
        <v>141</v>
      </c>
      <c r="B22" s="82" t="n">
        <v>1054560</v>
      </c>
    </row>
    <row r="23" customFormat="false" ht="12.75" hidden="false" customHeight="false" outlineLevel="0" collapsed="false">
      <c r="A23" s="81" t="s">
        <v>155</v>
      </c>
      <c r="B23" s="82" t="n">
        <v>1361985</v>
      </c>
    </row>
    <row r="24" customFormat="false" ht="12.75" hidden="false" customHeight="false" outlineLevel="0" collapsed="false">
      <c r="A24" s="81" t="s">
        <v>156</v>
      </c>
      <c r="B24" s="82" t="n">
        <v>1190098</v>
      </c>
    </row>
    <row r="25" customFormat="false" ht="12.75" hidden="false" customHeight="false" outlineLevel="0" collapsed="false">
      <c r="A25" s="81" t="s">
        <v>138</v>
      </c>
      <c r="B25" s="82" t="n">
        <v>890369</v>
      </c>
    </row>
    <row r="26" customFormat="false" ht="12.75" hidden="false" customHeight="false" outlineLevel="0" collapsed="false">
      <c r="A26" s="81" t="s">
        <v>117</v>
      </c>
      <c r="B26" s="82" t="n">
        <v>0</v>
      </c>
    </row>
    <row r="27" customFormat="false" ht="12.75" hidden="false" customHeight="false" outlineLevel="0" collapsed="false">
      <c r="A27" s="81" t="s">
        <v>119</v>
      </c>
      <c r="B27" s="82" t="n">
        <v>0</v>
      </c>
    </row>
    <row r="28" customFormat="false" ht="12.75" hidden="false" customHeight="false" outlineLevel="0" collapsed="false">
      <c r="A28" s="81" t="s">
        <v>118</v>
      </c>
      <c r="B28" s="82" t="n">
        <v>0</v>
      </c>
    </row>
    <row r="29" customFormat="false" ht="12.75" hidden="false" customHeight="false" outlineLevel="0" collapsed="false">
      <c r="A29" s="81" t="s">
        <v>157</v>
      </c>
      <c r="B29" s="82" t="n">
        <v>0</v>
      </c>
    </row>
    <row r="30" customFormat="false" ht="12.75" hidden="false" customHeight="false" outlineLevel="0" collapsed="false">
      <c r="A30" s="83" t="s">
        <v>16</v>
      </c>
      <c r="B30" s="84" t="n">
        <v>32688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6" style="0" width="0.99"/>
    <col collapsed="false" customWidth="true" hidden="false" outlineLevel="0" max="7" min="7" style="0" width="12.14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0" width="6.99"/>
    <col collapsed="false" customWidth="true" hidden="false" outlineLevel="0" max="11" min="11" style="0" width="10.28"/>
    <col collapsed="false" customWidth="true" hidden="false" outlineLevel="0" max="12" min="12" style="0" width="6.99"/>
    <col collapsed="false" customWidth="true" hidden="false" outlineLevel="0" max="13" min="13" style="0" width="10.28"/>
    <col collapsed="false" customWidth="true" hidden="false" outlineLevel="0" max="14" min="14" style="0" width="6.99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78" t="s">
        <v>146</v>
      </c>
      <c r="B1" s="78"/>
      <c r="C1" s="78"/>
      <c r="G1" s="78" t="s">
        <v>146</v>
      </c>
    </row>
    <row r="2" customFormat="false" ht="12.75" hidden="false" customHeight="false" outlineLevel="0" collapsed="false">
      <c r="A2" s="79" t="s">
        <v>158</v>
      </c>
      <c r="B2" s="79"/>
      <c r="C2" s="79"/>
      <c r="G2" s="79" t="s">
        <v>159</v>
      </c>
    </row>
    <row r="3" customFormat="false" ht="12.75" hidden="false" customHeight="false" outlineLevel="0" collapsed="false">
      <c r="A3" s="80" t="s">
        <v>148</v>
      </c>
      <c r="B3" s="85" t="n">
        <v>2004</v>
      </c>
      <c r="C3" s="85" t="n">
        <v>2005</v>
      </c>
      <c r="D3" s="80" t="n">
        <v>2006</v>
      </c>
      <c r="E3" s="80" t="s">
        <v>16</v>
      </c>
      <c r="G3" s="80" t="s">
        <v>14</v>
      </c>
      <c r="H3" s="80" t="n">
        <v>2004</v>
      </c>
      <c r="I3" s="80"/>
      <c r="J3" s="80" t="n">
        <v>2005</v>
      </c>
      <c r="K3" s="80"/>
      <c r="L3" s="80" t="n">
        <v>2006</v>
      </c>
      <c r="M3" s="80"/>
      <c r="N3" s="80" t="s">
        <v>16</v>
      </c>
      <c r="O3" s="80"/>
    </row>
    <row r="4" customFormat="false" ht="12.75" hidden="false" customHeight="false" outlineLevel="0" collapsed="false">
      <c r="A4" s="81" t="s">
        <v>137</v>
      </c>
      <c r="B4" s="86"/>
      <c r="C4" s="87" t="n">
        <v>81768</v>
      </c>
      <c r="D4" s="82" t="n">
        <v>248558</v>
      </c>
      <c r="E4" s="82" t="n">
        <f aca="false">SUM(B4:D4)</f>
        <v>330326</v>
      </c>
      <c r="G4" s="88"/>
      <c r="H4" s="89" t="s">
        <v>160</v>
      </c>
      <c r="I4" s="90" t="s">
        <v>161</v>
      </c>
      <c r="J4" s="89" t="s">
        <v>160</v>
      </c>
      <c r="K4" s="90" t="s">
        <v>161</v>
      </c>
      <c r="L4" s="89" t="s">
        <v>160</v>
      </c>
      <c r="M4" s="90" t="s">
        <v>161</v>
      </c>
      <c r="N4" s="91" t="s">
        <v>160</v>
      </c>
      <c r="O4" s="90" t="s">
        <v>161</v>
      </c>
    </row>
    <row r="5" customFormat="false" ht="12.75" hidden="false" customHeight="false" outlineLevel="0" collapsed="false">
      <c r="A5" s="81" t="s">
        <v>128</v>
      </c>
      <c r="B5" s="86"/>
      <c r="C5" s="87" t="n">
        <v>203645</v>
      </c>
      <c r="D5" s="82" t="n">
        <v>1528630</v>
      </c>
      <c r="E5" s="82" t="n">
        <f aca="false">SUM(B5:D5)</f>
        <v>1732275</v>
      </c>
      <c r="G5" s="88" t="s">
        <v>162</v>
      </c>
      <c r="H5" s="92" t="n">
        <v>440</v>
      </c>
      <c r="I5" s="93" t="n">
        <v>12949294</v>
      </c>
      <c r="J5" s="92" t="n">
        <v>716</v>
      </c>
      <c r="K5" s="93" t="n">
        <v>23912174</v>
      </c>
      <c r="L5" s="89" t="n">
        <f aca="false">Feuil3!I29</f>
        <v>1055</v>
      </c>
      <c r="M5" s="89" t="n">
        <f aca="false">Feuil3!J29</f>
        <v>29676511</v>
      </c>
      <c r="N5" s="89" t="n">
        <f aca="false">H5+J5+L5</f>
        <v>2211</v>
      </c>
      <c r="O5" s="94" t="n">
        <f aca="false">I5+K5+M5</f>
        <v>66537979</v>
      </c>
      <c r="Q5" s="95"/>
    </row>
    <row r="6" customFormat="false" ht="12.75" hidden="false" customHeight="false" outlineLevel="0" collapsed="false">
      <c r="A6" s="81" t="s">
        <v>136</v>
      </c>
      <c r="B6" s="86"/>
      <c r="C6" s="87" t="n">
        <v>957555</v>
      </c>
      <c r="D6" s="82" t="n">
        <v>814185</v>
      </c>
      <c r="E6" s="82" t="n">
        <f aca="false">SUM(B6:D6)</f>
        <v>1771740</v>
      </c>
      <c r="G6" s="96" t="s">
        <v>163</v>
      </c>
      <c r="H6" s="97" t="n">
        <v>220</v>
      </c>
      <c r="I6" s="98" t="n">
        <v>5375586</v>
      </c>
      <c r="J6" s="97" t="n">
        <v>452</v>
      </c>
      <c r="K6" s="98" t="n">
        <v>15675695</v>
      </c>
      <c r="L6" s="99" t="n">
        <f aca="false">Feuil3!K29</f>
        <v>1079</v>
      </c>
      <c r="M6" s="99" t="n">
        <f aca="false">Feuil3!L29</f>
        <v>33176972.61</v>
      </c>
      <c r="N6" s="99" t="n">
        <f aca="false">H6+J6+L6</f>
        <v>1751</v>
      </c>
      <c r="O6" s="100" t="n">
        <f aca="false">I6+K6+M6</f>
        <v>54228253.61</v>
      </c>
    </row>
    <row r="7" customFormat="false" ht="12.75" hidden="false" customHeight="false" outlineLevel="0" collapsed="false">
      <c r="A7" s="81" t="s">
        <v>125</v>
      </c>
      <c r="B7" s="86"/>
      <c r="C7" s="87" t="n">
        <v>1825334</v>
      </c>
      <c r="D7" s="82" t="n">
        <v>1762759</v>
      </c>
      <c r="E7" s="82" t="n">
        <f aca="false">SUM(B7:D7)</f>
        <v>3588093</v>
      </c>
    </row>
    <row r="8" customFormat="false" ht="12.75" hidden="false" customHeight="false" outlineLevel="0" collapsed="false">
      <c r="A8" s="81" t="s">
        <v>130</v>
      </c>
      <c r="B8" s="86"/>
      <c r="C8" s="87" t="n">
        <v>450754</v>
      </c>
      <c r="D8" s="82" t="n">
        <v>837563</v>
      </c>
      <c r="E8" s="82" t="n">
        <f aca="false">SUM(B8:D8)</f>
        <v>1288317</v>
      </c>
      <c r="G8" s="80" t="s">
        <v>164</v>
      </c>
      <c r="H8" s="80" t="n">
        <v>2004</v>
      </c>
      <c r="I8" s="80" t="n">
        <v>2005</v>
      </c>
      <c r="J8" s="80" t="n">
        <v>2005</v>
      </c>
      <c r="K8" s="80"/>
      <c r="L8" s="80" t="n">
        <v>2006</v>
      </c>
      <c r="M8" s="80"/>
      <c r="N8" s="80" t="s">
        <v>16</v>
      </c>
      <c r="O8" s="80"/>
    </row>
    <row r="9" customFormat="false" ht="12.75" hidden="false" customHeight="false" outlineLevel="0" collapsed="false">
      <c r="A9" s="81" t="s">
        <v>132</v>
      </c>
      <c r="B9" s="87" t="n">
        <v>279326</v>
      </c>
      <c r="C9" s="87" t="n">
        <v>7174780</v>
      </c>
      <c r="D9" s="82" t="n">
        <v>4989918</v>
      </c>
      <c r="E9" s="82" t="n">
        <f aca="false">SUM(B9:D9)</f>
        <v>12444024</v>
      </c>
      <c r="G9" s="88"/>
      <c r="H9" s="89" t="s">
        <v>160</v>
      </c>
      <c r="I9" s="90" t="s">
        <v>161</v>
      </c>
      <c r="J9" s="89" t="s">
        <v>160</v>
      </c>
      <c r="K9" s="90" t="s">
        <v>161</v>
      </c>
      <c r="L9" s="89" t="s">
        <v>160</v>
      </c>
      <c r="M9" s="90" t="s">
        <v>161</v>
      </c>
      <c r="N9" s="91" t="s">
        <v>160</v>
      </c>
      <c r="O9" s="90" t="s">
        <v>161</v>
      </c>
    </row>
    <row r="10" customFormat="false" ht="12.75" hidden="false" customHeight="false" outlineLevel="0" collapsed="false">
      <c r="A10" s="81" t="s">
        <v>133</v>
      </c>
      <c r="B10" s="87" t="n">
        <v>449164</v>
      </c>
      <c r="C10" s="87" t="n">
        <v>10327</v>
      </c>
      <c r="D10" s="82" t="n">
        <v>2816517</v>
      </c>
      <c r="E10" s="82" t="n">
        <f aca="false">SUM(B10:D10)</f>
        <v>3276008</v>
      </c>
      <c r="G10" s="88" t="s">
        <v>162</v>
      </c>
      <c r="H10" s="92" t="n">
        <v>4428</v>
      </c>
      <c r="I10" s="93" t="n">
        <v>42271549</v>
      </c>
      <c r="J10" s="92" t="n">
        <v>9418</v>
      </c>
      <c r="K10" s="93" t="n">
        <v>10066286</v>
      </c>
      <c r="L10" s="89" t="n">
        <f aca="false">Feuil3!I30</f>
        <v>13110</v>
      </c>
      <c r="M10" s="89" t="n">
        <f aca="false">Feuil3!J30</f>
        <v>28727958.17</v>
      </c>
      <c r="N10" s="89" t="n">
        <f aca="false">H10+J10+L10</f>
        <v>26956</v>
      </c>
      <c r="O10" s="94" t="n">
        <f aca="false">I10+K10+M10</f>
        <v>81065793.17</v>
      </c>
      <c r="Q10" s="95"/>
    </row>
    <row r="11" customFormat="false" ht="12.75" hidden="false" customHeight="false" outlineLevel="0" collapsed="false">
      <c r="A11" s="81" t="s">
        <v>124</v>
      </c>
      <c r="B11" s="86"/>
      <c r="C11" s="87" t="n">
        <v>39480</v>
      </c>
      <c r="D11" s="82" t="n">
        <v>24820</v>
      </c>
      <c r="E11" s="82" t="n">
        <f aca="false">SUM(B11:D11)</f>
        <v>64300</v>
      </c>
      <c r="G11" s="96" t="s">
        <v>163</v>
      </c>
      <c r="H11" s="97" t="n">
        <v>1749</v>
      </c>
      <c r="I11" s="98" t="n">
        <v>8625646</v>
      </c>
      <c r="J11" s="97" t="n">
        <v>4365</v>
      </c>
      <c r="K11" s="98" t="n">
        <v>16583552</v>
      </c>
      <c r="L11" s="99" t="n">
        <f aca="false">Feuil3!K30</f>
        <v>10873</v>
      </c>
      <c r="M11" s="99" t="n">
        <f aca="false">Feuil3!L30</f>
        <v>33501623.97</v>
      </c>
      <c r="N11" s="99" t="n">
        <f aca="false">H11+J11+L11</f>
        <v>16987</v>
      </c>
      <c r="O11" s="100" t="n">
        <f aca="false">I11+K11+M11</f>
        <v>58710821.97</v>
      </c>
    </row>
    <row r="12" customFormat="false" ht="12.75" hidden="false" customHeight="false" outlineLevel="0" collapsed="false">
      <c r="A12" s="81" t="s">
        <v>149</v>
      </c>
      <c r="B12" s="86"/>
      <c r="C12" s="87" t="n">
        <v>3843769</v>
      </c>
      <c r="D12" s="82" t="n">
        <v>1743469</v>
      </c>
      <c r="E12" s="82" t="n">
        <f aca="false">SUM(B12:D12)</f>
        <v>5587238</v>
      </c>
    </row>
    <row r="13" customFormat="false" ht="12.75" hidden="false" customHeight="false" outlineLevel="0" collapsed="false">
      <c r="A13" s="81" t="s">
        <v>150</v>
      </c>
      <c r="B13" s="87" t="n">
        <v>2171680</v>
      </c>
      <c r="C13" s="87" t="n">
        <v>4567097</v>
      </c>
      <c r="D13" s="82" t="n">
        <v>2545336</v>
      </c>
      <c r="E13" s="82" t="n">
        <f aca="false">SUM(B13:D13)</f>
        <v>9284113</v>
      </c>
      <c r="G13" s="80" t="s">
        <v>16</v>
      </c>
      <c r="H13" s="80" t="n">
        <v>2004</v>
      </c>
      <c r="I13" s="80" t="n">
        <v>2005</v>
      </c>
      <c r="J13" s="80" t="n">
        <v>2005</v>
      </c>
      <c r="K13" s="80"/>
      <c r="L13" s="80" t="n">
        <v>2006</v>
      </c>
      <c r="M13" s="80"/>
      <c r="N13" s="80" t="s">
        <v>16</v>
      </c>
      <c r="O13" s="80"/>
    </row>
    <row r="14" customFormat="false" ht="12.75" hidden="false" customHeight="false" outlineLevel="0" collapsed="false">
      <c r="A14" s="81" t="s">
        <v>129</v>
      </c>
      <c r="B14" s="87" t="n">
        <v>59712</v>
      </c>
      <c r="C14" s="87" t="n">
        <v>1984973</v>
      </c>
      <c r="D14" s="82" t="n">
        <v>2006293</v>
      </c>
      <c r="E14" s="82" t="n">
        <f aca="false">SUM(B14:D14)</f>
        <v>4050978</v>
      </c>
      <c r="G14" s="88"/>
      <c r="H14" s="89" t="s">
        <v>160</v>
      </c>
      <c r="I14" s="90" t="s">
        <v>161</v>
      </c>
      <c r="J14" s="89" t="s">
        <v>160</v>
      </c>
      <c r="K14" s="90" t="s">
        <v>161</v>
      </c>
      <c r="L14" s="89" t="s">
        <v>160</v>
      </c>
      <c r="M14" s="90" t="s">
        <v>161</v>
      </c>
      <c r="N14" s="91" t="s">
        <v>160</v>
      </c>
      <c r="O14" s="90" t="s">
        <v>161</v>
      </c>
    </row>
    <row r="15" customFormat="false" ht="12.75" hidden="false" customHeight="false" outlineLevel="0" collapsed="false">
      <c r="A15" s="81" t="s">
        <v>143</v>
      </c>
      <c r="B15" s="86"/>
      <c r="C15" s="87" t="n">
        <v>221820</v>
      </c>
      <c r="D15" s="82" t="n">
        <v>381051</v>
      </c>
      <c r="E15" s="82" t="n">
        <f aca="false">SUM(B15:D15)</f>
        <v>602871</v>
      </c>
      <c r="G15" s="88" t="s">
        <v>162</v>
      </c>
      <c r="H15" s="92" t="n">
        <f aca="false">H5+H10</f>
        <v>4868</v>
      </c>
      <c r="I15" s="93" t="n">
        <f aca="false">I5+I10</f>
        <v>55220843</v>
      </c>
      <c r="J15" s="92" t="n">
        <f aca="false">J5+J10</f>
        <v>10134</v>
      </c>
      <c r="K15" s="93" t="n">
        <f aca="false">K5+K10</f>
        <v>33978460</v>
      </c>
      <c r="L15" s="89" t="n">
        <f aca="false">L5+L10</f>
        <v>14165</v>
      </c>
      <c r="M15" s="94" t="n">
        <f aca="false">M5+M10</f>
        <v>58404469.17</v>
      </c>
      <c r="N15" s="89" t="n">
        <f aca="false">N5+N10</f>
        <v>29167</v>
      </c>
      <c r="O15" s="94" t="n">
        <f aca="false">O5+O10</f>
        <v>147603772.17</v>
      </c>
      <c r="Q15" s="95"/>
    </row>
    <row r="16" customFormat="false" ht="12.75" hidden="false" customHeight="false" outlineLevel="0" collapsed="false">
      <c r="A16" s="81" t="s">
        <v>134</v>
      </c>
      <c r="B16" s="87" t="n">
        <v>707382</v>
      </c>
      <c r="C16" s="87" t="n">
        <v>546954</v>
      </c>
      <c r="D16" s="82" t="n">
        <v>1621906</v>
      </c>
      <c r="E16" s="82" t="n">
        <f aca="false">SUM(B16:D16)</f>
        <v>2876242</v>
      </c>
      <c r="G16" s="96" t="s">
        <v>163</v>
      </c>
      <c r="H16" s="97" t="n">
        <f aca="false">H6+H11</f>
        <v>1969</v>
      </c>
      <c r="I16" s="98" t="n">
        <f aca="false">I6+I11</f>
        <v>14001232</v>
      </c>
      <c r="J16" s="97" t="n">
        <f aca="false">J6+J11</f>
        <v>4817</v>
      </c>
      <c r="K16" s="98" t="n">
        <f aca="false">K6+K11</f>
        <v>32259247</v>
      </c>
      <c r="L16" s="99" t="n">
        <f aca="false">L6+L11</f>
        <v>11952</v>
      </c>
      <c r="M16" s="100" t="n">
        <f aca="false">M6+M11</f>
        <v>66678596.58</v>
      </c>
      <c r="N16" s="99" t="n">
        <f aca="false">N6+N11</f>
        <v>18738</v>
      </c>
      <c r="O16" s="100" t="n">
        <f aca="false">O6+O11</f>
        <v>112939075.58</v>
      </c>
    </row>
    <row r="17" customFormat="false" ht="12.75" hidden="false" customHeight="false" outlineLevel="0" collapsed="false">
      <c r="A17" s="81" t="s">
        <v>127</v>
      </c>
      <c r="B17" s="86"/>
      <c r="C17" s="87" t="n">
        <v>734427</v>
      </c>
      <c r="D17" s="82" t="n">
        <v>862756</v>
      </c>
      <c r="E17" s="82" t="n">
        <f aca="false">SUM(B17:D17)</f>
        <v>1597183</v>
      </c>
      <c r="G17" s="101" t="s">
        <v>165</v>
      </c>
    </row>
    <row r="18" customFormat="false" ht="12.75" hidden="false" customHeight="false" outlineLevel="0" collapsed="false">
      <c r="A18" s="81" t="s">
        <v>151</v>
      </c>
      <c r="B18" s="87" t="n">
        <v>2243747</v>
      </c>
      <c r="C18" s="87" t="n">
        <v>1271767</v>
      </c>
      <c r="D18" s="82" t="n">
        <v>2356472</v>
      </c>
      <c r="E18" s="82" t="n">
        <f aca="false">SUM(B18:D18)</f>
        <v>5871986</v>
      </c>
      <c r="G18" s="102"/>
      <c r="K18" s="0" t="s">
        <v>166</v>
      </c>
    </row>
    <row r="19" customFormat="false" ht="12.75" hidden="false" customHeight="false" outlineLevel="0" collapsed="false">
      <c r="A19" s="81" t="s">
        <v>152</v>
      </c>
      <c r="B19" s="86"/>
      <c r="C19" s="87" t="n">
        <v>1768916</v>
      </c>
      <c r="D19" s="82" t="n">
        <v>639839</v>
      </c>
      <c r="E19" s="82" t="n">
        <f aca="false">SUM(B19:D19)</f>
        <v>2408755</v>
      </c>
      <c r="G19" s="102" t="s">
        <v>167</v>
      </c>
    </row>
    <row r="20" customFormat="false" ht="12.75" hidden="false" customHeight="false" outlineLevel="0" collapsed="false">
      <c r="A20" s="81" t="s">
        <v>153</v>
      </c>
      <c r="B20" s="87" t="n">
        <v>499287</v>
      </c>
      <c r="C20" s="87" t="n">
        <v>161502</v>
      </c>
      <c r="D20" s="82" t="n">
        <v>377156</v>
      </c>
      <c r="E20" s="82" t="n">
        <f aca="false">SUM(B20:D20)</f>
        <v>1037945</v>
      </c>
    </row>
    <row r="21" customFormat="false" ht="12.75" hidden="false" customHeight="false" outlineLevel="0" collapsed="false">
      <c r="A21" s="81" t="s">
        <v>154</v>
      </c>
      <c r="B21" s="87" t="n">
        <v>2537655</v>
      </c>
      <c r="C21" s="87" t="n">
        <v>2469431</v>
      </c>
      <c r="D21" s="82" t="n">
        <v>2634079</v>
      </c>
      <c r="E21" s="82" t="n">
        <f aca="false">SUM(B21:D21)</f>
        <v>7641165</v>
      </c>
    </row>
    <row r="22" customFormat="false" ht="12.75" hidden="false" customHeight="false" outlineLevel="0" collapsed="false">
      <c r="A22" s="81" t="s">
        <v>141</v>
      </c>
      <c r="B22" s="87" t="n">
        <v>1298172</v>
      </c>
      <c r="C22" s="87" t="n">
        <v>862188</v>
      </c>
      <c r="D22" s="82" t="n">
        <v>1054560</v>
      </c>
      <c r="E22" s="82" t="n">
        <f aca="false">SUM(B22:D22)</f>
        <v>3214920</v>
      </c>
    </row>
    <row r="23" customFormat="false" ht="12.75" hidden="false" customHeight="false" outlineLevel="0" collapsed="false">
      <c r="A23" s="81" t="s">
        <v>155</v>
      </c>
      <c r="B23" s="87" t="n">
        <v>788622</v>
      </c>
      <c r="C23" s="87" t="n">
        <v>804123</v>
      </c>
      <c r="D23" s="82" t="n">
        <v>1361985</v>
      </c>
      <c r="E23" s="82" t="n">
        <f aca="false">SUM(B23:D23)</f>
        <v>2954730</v>
      </c>
      <c r="G23" s="79" t="s">
        <v>168</v>
      </c>
    </row>
    <row r="24" customFormat="false" ht="12.75" hidden="false" customHeight="false" outlineLevel="0" collapsed="false">
      <c r="A24" s="81" t="s">
        <v>156</v>
      </c>
      <c r="B24" s="87" t="n">
        <v>315534</v>
      </c>
      <c r="C24" s="87" t="n">
        <v>576513</v>
      </c>
      <c r="D24" s="82" t="n">
        <v>1190098</v>
      </c>
      <c r="E24" s="82" t="n">
        <f aca="false">SUM(B24:D24)</f>
        <v>2082145</v>
      </c>
      <c r="G24" s="80"/>
      <c r="H24" s="80" t="n">
        <v>2005</v>
      </c>
      <c r="I24" s="80"/>
      <c r="J24" s="80" t="n">
        <v>2006</v>
      </c>
      <c r="K24" s="80"/>
    </row>
    <row r="25" customFormat="false" ht="12.75" hidden="false" customHeight="false" outlineLevel="0" collapsed="false">
      <c r="A25" s="81" t="s">
        <v>138</v>
      </c>
      <c r="B25" s="87" t="n">
        <v>423542</v>
      </c>
      <c r="C25" s="87" t="n">
        <v>311760</v>
      </c>
      <c r="D25" s="82" t="n">
        <v>890369</v>
      </c>
      <c r="E25" s="82" t="n">
        <f aca="false">SUM(B25:D25)</f>
        <v>1625671</v>
      </c>
      <c r="G25" s="88" t="s">
        <v>169</v>
      </c>
      <c r="H25" s="103" t="n">
        <v>21.1</v>
      </c>
      <c r="I25" s="103"/>
      <c r="J25" s="103" t="n">
        <v>44</v>
      </c>
      <c r="K25" s="103"/>
    </row>
    <row r="26" customFormat="false" ht="12.75" hidden="false" customHeight="false" outlineLevel="0" collapsed="false">
      <c r="A26" s="81" t="s">
        <v>117</v>
      </c>
      <c r="B26" s="104"/>
      <c r="C26" s="104"/>
      <c r="D26" s="82" t="n">
        <v>0</v>
      </c>
      <c r="E26" s="82" t="n">
        <f aca="false">SUM(B26:D26)</f>
        <v>0</v>
      </c>
      <c r="G26" s="96" t="s">
        <v>170</v>
      </c>
      <c r="H26" s="105" t="n">
        <v>8.7</v>
      </c>
      <c r="I26" s="105"/>
      <c r="J26" s="105" t="n">
        <v>19.7</v>
      </c>
      <c r="K26" s="105"/>
    </row>
    <row r="27" customFormat="false" ht="12.75" hidden="false" customHeight="false" outlineLevel="0" collapsed="false">
      <c r="A27" s="81" t="s">
        <v>119</v>
      </c>
      <c r="B27" s="104"/>
      <c r="C27" s="104"/>
      <c r="D27" s="82" t="n">
        <v>0</v>
      </c>
      <c r="E27" s="82" t="n">
        <f aca="false">SUM(B27:D27)</f>
        <v>0</v>
      </c>
      <c r="G27" s="106" t="s">
        <v>16</v>
      </c>
      <c r="H27" s="107" t="n">
        <f aca="false">SUM(H25:I26)</f>
        <v>29.8</v>
      </c>
      <c r="I27" s="107"/>
      <c r="J27" s="107" t="n">
        <f aca="false">SUM(J25:K26)</f>
        <v>63.7</v>
      </c>
      <c r="K27" s="107"/>
    </row>
    <row r="28" customFormat="false" ht="12.75" hidden="false" customHeight="false" outlineLevel="0" collapsed="false">
      <c r="A28" s="81" t="s">
        <v>118</v>
      </c>
      <c r="B28" s="104"/>
      <c r="C28" s="104"/>
      <c r="D28" s="82" t="n">
        <v>0</v>
      </c>
      <c r="E28" s="82" t="n">
        <f aca="false">SUM(B28:D28)</f>
        <v>0</v>
      </c>
    </row>
    <row r="29" customFormat="false" ht="12.75" hidden="false" customHeight="false" outlineLevel="0" collapsed="false">
      <c r="A29" s="81" t="s">
        <v>157</v>
      </c>
      <c r="B29" s="104"/>
      <c r="C29" s="104"/>
      <c r="D29" s="82" t="n">
        <v>0</v>
      </c>
      <c r="E29" s="82" t="n">
        <f aca="false">SUM(B29:D29)</f>
        <v>0</v>
      </c>
    </row>
    <row r="30" customFormat="false" ht="12.75" hidden="false" customHeight="false" outlineLevel="0" collapsed="false">
      <c r="A30" s="83" t="s">
        <v>16</v>
      </c>
      <c r="B30" s="108" t="n">
        <f aca="false">SUM(B4:B29)</f>
        <v>11773823</v>
      </c>
      <c r="C30" s="108" t="n">
        <f aca="false">SUM(C4:C29)</f>
        <v>30868883</v>
      </c>
      <c r="D30" s="84" t="n">
        <v>32688319</v>
      </c>
      <c r="E30" s="84" t="n">
        <f aca="false">SUM(E4:E29)</f>
        <v>75331025</v>
      </c>
    </row>
    <row r="31" customFormat="false" ht="12.75" hidden="false" customHeight="false" outlineLevel="0" collapsed="false">
      <c r="A31" s="101" t="s">
        <v>171</v>
      </c>
    </row>
    <row r="32" customFormat="false" ht="12.75" hidden="false" customHeight="false" outlineLevel="0" collapsed="false">
      <c r="A32" s="102"/>
    </row>
    <row r="33" customFormat="false" ht="12.75" hidden="false" customHeight="false" outlineLevel="0" collapsed="false">
      <c r="A33" s="102" t="s">
        <v>167</v>
      </c>
    </row>
  </sheetData>
  <mergeCells count="20">
    <mergeCell ref="H3:I3"/>
    <mergeCell ref="J3:K3"/>
    <mergeCell ref="L3:M3"/>
    <mergeCell ref="N3:O3"/>
    <mergeCell ref="H8:I8"/>
    <mergeCell ref="J8:K8"/>
    <mergeCell ref="L8:M8"/>
    <mergeCell ref="N8:O8"/>
    <mergeCell ref="H13:I13"/>
    <mergeCell ref="J13:K13"/>
    <mergeCell ref="L13:M13"/>
    <mergeCell ref="N13:O13"/>
    <mergeCell ref="H24:I24"/>
    <mergeCell ref="J24:K24"/>
    <mergeCell ref="H25:I25"/>
    <mergeCell ref="J25:K25"/>
    <mergeCell ref="H26:I26"/>
    <mergeCell ref="J26:K26"/>
    <mergeCell ref="H27:I27"/>
    <mergeCell ref="J27:K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4:00:25Z</dcterms:created>
  <dc:creator>Ministère de la Culture</dc:creator>
  <dc:description/>
  <dc:language>en-US</dc:language>
  <cp:lastModifiedBy>MCC</cp:lastModifiedBy>
  <cp:lastPrinted>2007-03-14T14:06:04Z</cp:lastPrinted>
  <cp:revision>0</cp:revision>
  <dc:subject/>
  <dc:title/>
</cp:coreProperties>
</file>