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b de titres</t>
  </si>
  <si>
    <t xml:space="preserve">montant ordonnancé</t>
  </si>
  <si>
    <t xml:space="preserve">date de l'état</t>
  </si>
  <si>
    <t xml:space="preserve">DRAC</t>
  </si>
  <si>
    <t xml:space="preserve">DDE</t>
  </si>
  <si>
    <t xml:space="preserve">Commun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9.41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2" t="s">
        <v>2</v>
      </c>
    </row>
    <row r="2" customFormat="false" ht="12.75" hidden="false" customHeight="false" outlineLevel="0" collapsed="false">
      <c r="A2" s="4" t="s">
        <v>3</v>
      </c>
      <c r="B2" s="5" t="n">
        <v>441</v>
      </c>
      <c r="C2" s="6" t="n">
        <v>15690016</v>
      </c>
      <c r="D2" s="7" t="n">
        <v>39262</v>
      </c>
    </row>
    <row r="3" customFormat="false" ht="12.75" hidden="false" customHeight="false" outlineLevel="0" collapsed="false">
      <c r="A3" s="8" t="s">
        <v>4</v>
      </c>
      <c r="B3" s="9" t="n">
        <v>2387</v>
      </c>
      <c r="C3" s="10" t="n">
        <v>5086084</v>
      </c>
      <c r="D3" s="11" t="n">
        <v>39172</v>
      </c>
    </row>
    <row r="4" customFormat="false" ht="12.75" hidden="false" customHeight="false" outlineLevel="0" collapsed="false">
      <c r="A4" s="4" t="s">
        <v>5</v>
      </c>
      <c r="B4" s="12" t="n">
        <v>105</v>
      </c>
      <c r="C4" s="13" t="n">
        <v>559411</v>
      </c>
      <c r="D4" s="7" t="n">
        <v>39172</v>
      </c>
    </row>
    <row r="5" customFormat="false" ht="12.75" hidden="false" customHeight="false" outlineLevel="0" collapsed="false">
      <c r="A5" s="14" t="s">
        <v>6</v>
      </c>
      <c r="B5" s="15" t="n">
        <f aca="false">SUM(B2:B4)</f>
        <v>2933</v>
      </c>
      <c r="C5" s="16" t="n">
        <f aca="false">SUM(C2:C4)</f>
        <v>21335511</v>
      </c>
      <c r="D5" s="17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devance d'archéologie préventive (RAP)
&amp;14Etat de l'ordonnancement 2007</oddHeader>
    <oddFooter>&amp;L&amp;9DAPA&amp;R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8:47:30Z</dcterms:created>
  <dc:creator>thierry.bonin</dc:creator>
  <dc:description/>
  <dc:language>en-US</dc:language>
  <cp:lastModifiedBy>thierry.bonin</cp:lastModifiedBy>
  <cp:lastPrinted>2007-06-29T09:03:11Z</cp:lastPrinted>
  <cp:revision>0</cp:revision>
  <dc:subject/>
  <dc:title/>
</cp:coreProperties>
</file>