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2"/>
  </bookViews>
  <sheets>
    <sheet name="Non programmé" sheetId="1" state="visible" r:id="rId2"/>
    <sheet name="Programmé-en cours" sheetId="2" state="visible" r:id="rId3"/>
    <sheet name="Réalisé" sheetId="3" state="visible" r:id="rId4"/>
    <sheet name="Synthèse" sheetId="4" state="visible" r:id="rId5"/>
    <sheet name="Mode d'emploi" sheetId="5" state="visible" r:id="rId6"/>
  </sheets>
  <definedNames>
    <definedName function="false" hidden="false" localSheetId="0" name="_xlnm.Print_Area" vbProcedure="false">'Non programmé'!$A$1:$T$29</definedName>
    <definedName function="false" hidden="false" localSheetId="1" name="_xlnm.Print_Area" vbProcedure="false">'Programmé-en cours'!$A$1:$N$87</definedName>
    <definedName function="false" hidden="false" localSheetId="2" name="_xlnm.Print_Area" vbProcedure="false">Réalisé!$A$1:$M$19</definedName>
    <definedName function="false" hidden="false" localSheetId="3" name="_xlnm.Print_Area" vbProcedure="false">Synthèse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45">
  <si>
    <t xml:space="preserve">2 - AQUITAINE</t>
  </si>
  <si>
    <t xml:space="preserve">Diagnostics - Non programmé</t>
  </si>
  <si>
    <t xml:space="preserve">Priorités</t>
  </si>
  <si>
    <t xml:space="preserve">Opérations</t>
  </si>
  <si>
    <t xml:space="preserve">Source : reporting par région au 15/03/07</t>
  </si>
  <si>
    <t xml:space="preserve">Non prioritaire (&gt;=12 mois)</t>
  </si>
  <si>
    <t xml:space="preserve">Intégré au plan de charge (&lt;12 mois)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Signature</t>
  </si>
  <si>
    <t xml:space="preserve">Date démarrage</t>
  </si>
  <si>
    <t xml:space="preserve">Surface</t>
  </si>
  <si>
    <t xml:space="preserve">J/H</t>
  </si>
  <si>
    <t xml:space="preserve">nb</t>
  </si>
  <si>
    <t xml:space="preserve">surface (m2)</t>
  </si>
  <si>
    <t xml:space="preserve">j/h</t>
  </si>
  <si>
    <t xml:space="preserve">surf</t>
  </si>
  <si>
    <t xml:space="preserve">Budget</t>
  </si>
  <si>
    <t xml:space="preserve">Presté</t>
  </si>
  <si>
    <t xml:space="preserve">Reste à faire</t>
  </si>
  <si>
    <t xml:space="preserve">GSO</t>
  </si>
  <si>
    <t xml:space="preserve">EA02032001</t>
  </si>
  <si>
    <t xml:space="preserve">06-088</t>
  </si>
  <si>
    <t xml:space="preserve">Ambarès et Lagrave</t>
  </si>
  <si>
    <t xml:space="preserve">ZAC centre bourg d'Ambarès</t>
  </si>
  <si>
    <t xml:space="preserve">EA02032901</t>
  </si>
  <si>
    <t xml:space="preserve">06-097</t>
  </si>
  <si>
    <t xml:space="preserve">Beaussac</t>
  </si>
  <si>
    <t xml:space="preserve">Bourg (proche de l'église)</t>
  </si>
  <si>
    <t xml:space="preserve">EA02014201</t>
  </si>
  <si>
    <t xml:space="preserve">05-019</t>
  </si>
  <si>
    <t xml:space="preserve">Bergerac</t>
  </si>
  <si>
    <t xml:space="preserve">13 rue de la Résistance</t>
  </si>
  <si>
    <t xml:space="preserve">EA02019601</t>
  </si>
  <si>
    <t xml:space="preserve">05-089</t>
  </si>
  <si>
    <t xml:space="preserve">Boé</t>
  </si>
  <si>
    <t xml:space="preserve">ZAC lamothe Magnac</t>
  </si>
  <si>
    <t xml:space="preserve">EA02038501</t>
  </si>
  <si>
    <t xml:space="preserve">07-021</t>
  </si>
  <si>
    <t xml:space="preserve">Bordeaux</t>
  </si>
  <si>
    <t xml:space="preserve">17 à 25, Rue Bigot - 14 à 26, rue Contrescarpe </t>
  </si>
  <si>
    <t xml:space="preserve">EA02018401</t>
  </si>
  <si>
    <t xml:space="preserve">05-070</t>
  </si>
  <si>
    <t xml:space="preserve">Bruch et Feugarolles</t>
  </si>
  <si>
    <t xml:space="preserve">Gachot, Chicauy, Vignoble à Gachot, Thoueille, Target et Caillau</t>
  </si>
  <si>
    <t xml:space="preserve">EA02015301</t>
  </si>
  <si>
    <t xml:space="preserve">05-033</t>
  </si>
  <si>
    <t xml:space="preserve">Camps sur l'Isle</t>
  </si>
  <si>
    <t xml:space="preserve">Grand Noyer, Bois de Garrive, Chaume de Miché, Champ Mottu</t>
  </si>
  <si>
    <t xml:space="preserve">EA02038301</t>
  </si>
  <si>
    <t xml:space="preserve">07-020</t>
  </si>
  <si>
    <t xml:space="preserve">Coutras</t>
  </si>
  <si>
    <t xml:space="preserve">Avenue de l'Europe</t>
  </si>
  <si>
    <t xml:space="preserve">EA02008001</t>
  </si>
  <si>
    <t xml:space="preserve">04-076</t>
  </si>
  <si>
    <t xml:space="preserve">Galgon</t>
  </si>
  <si>
    <t xml:space="preserve">Déviation de la RD 18</t>
  </si>
  <si>
    <t xml:space="preserve">EA02014501</t>
  </si>
  <si>
    <t xml:space="preserve">05-021</t>
  </si>
  <si>
    <t xml:space="preserve">La Réole, St Séve, St Hilaire de la Noaille, Roquebrune, St Sulpice de Guillerague, Monségur, Cours de Monségur, Taillecavat</t>
  </si>
  <si>
    <t xml:space="preserve">RD 668</t>
  </si>
  <si>
    <t xml:space="preserve">EA02027001</t>
  </si>
  <si>
    <t xml:space="preserve">06-022ph1</t>
  </si>
  <si>
    <t xml:space="preserve">Lahontan</t>
  </si>
  <si>
    <t xml:space="preserve">Padeille, Cout dous Haux</t>
  </si>
  <si>
    <t xml:space="preserve">EA02036501</t>
  </si>
  <si>
    <t xml:space="preserve">06-141</t>
  </si>
  <si>
    <t xml:space="preserve">Les Billaux</t>
  </si>
  <si>
    <t xml:space="preserve">Les Sables</t>
  </si>
  <si>
    <t xml:space="preserve">EA02025001</t>
  </si>
  <si>
    <t xml:space="preserve">05-157</t>
  </si>
  <si>
    <t xml:space="preserve">Libourne</t>
  </si>
  <si>
    <t xml:space="preserve">27 à 35, rue Lyrot  et 66 et 68, rue Gambetta</t>
  </si>
  <si>
    <t xml:space="preserve">EA02020902</t>
  </si>
  <si>
    <t xml:space="preserve">06-140</t>
  </si>
  <si>
    <t xml:space="preserve">Marmande</t>
  </si>
  <si>
    <t xml:space="preserve">Contournement nord de Marmande - Phase 2</t>
  </si>
  <si>
    <t xml:space="preserve">EA02033901</t>
  </si>
  <si>
    <t xml:space="preserve">06-110</t>
  </si>
  <si>
    <t xml:space="preserve">Garrigues</t>
  </si>
  <si>
    <t xml:space="preserve">EA02010801</t>
  </si>
  <si>
    <t xml:space="preserve">04-114</t>
  </si>
  <si>
    <t xml:space="preserve">Monestier</t>
  </si>
  <si>
    <t xml:space="preserve">La Bastide</t>
  </si>
  <si>
    <t xml:space="preserve">07-025</t>
  </si>
  <si>
    <t xml:space="preserve">Périgueux</t>
  </si>
  <si>
    <t xml:space="preserve">22, rue Chanzy</t>
  </si>
  <si>
    <t xml:space="preserve">EA02028301</t>
  </si>
  <si>
    <t xml:space="preserve">06-043</t>
  </si>
  <si>
    <t xml:space="preserve">Préchac</t>
  </si>
  <si>
    <t xml:space="preserve">Place de l'Eglise</t>
  </si>
  <si>
    <t xml:space="preserve">EA02018801</t>
  </si>
  <si>
    <t xml:space="preserve">05-080</t>
  </si>
  <si>
    <t xml:space="preserve">Soulac sur Mer</t>
  </si>
  <si>
    <t xml:space="preserve">bd Jean Moulin</t>
  </si>
  <si>
    <t xml:space="preserve">EA02028701</t>
  </si>
  <si>
    <t xml:space="preserve">06-045</t>
  </si>
  <si>
    <t xml:space="preserve">St Quentin de Baron</t>
  </si>
  <si>
    <t xml:space="preserve">Le Bourg "La Résidence de mon château"</t>
  </si>
  <si>
    <t xml:space="preserve">EA02001801</t>
  </si>
  <si>
    <t xml:space="preserve">03-083</t>
  </si>
  <si>
    <t xml:space="preserve">Ste Livrade sur Lot</t>
  </si>
  <si>
    <t xml:space="preserve">Eglise</t>
  </si>
  <si>
    <t xml:space="preserve">EA02037601</t>
  </si>
  <si>
    <t xml:space="preserve">07-012</t>
  </si>
  <si>
    <t xml:space="preserve">Audenge</t>
  </si>
  <si>
    <t xml:space="preserve">Maignan</t>
  </si>
  <si>
    <t xml:space="preserve">EA02001701</t>
  </si>
  <si>
    <t xml:space="preserve">04-009</t>
  </si>
  <si>
    <t xml:space="preserve">Mouliets et Villemartin, St Pey de Castets, Lamothe Montravel, St Magne de Castillon</t>
  </si>
  <si>
    <t xml:space="preserve">Déviation de Castillon la Bataille</t>
  </si>
  <si>
    <t xml:space="preserve">EA02017601</t>
  </si>
  <si>
    <t xml:space="preserve">05-059</t>
  </si>
  <si>
    <t xml:space="preserve">Tresses, Carignan de Bordeaux, Fargues St Hilaire</t>
  </si>
  <si>
    <t xml:space="preserve">Déviation de Fargues Saint Hilaire - RD 936</t>
  </si>
  <si>
    <t xml:space="preserve">Diagnostics - Programmé / En cours</t>
  </si>
  <si>
    <t xml:space="preserve">Total</t>
  </si>
  <si>
    <t xml:space="preserve">4102010001</t>
  </si>
  <si>
    <t xml:space="preserve">02-096mbis</t>
  </si>
  <si>
    <t xml:space="preserve">Aire sur l'Adour Cazères sur l'Adour</t>
  </si>
  <si>
    <t xml:space="preserve">Déviation d'Aire sur l'Adour</t>
  </si>
  <si>
    <t xml:space="preserve">EA02035701</t>
  </si>
  <si>
    <t xml:space="preserve">06-132</t>
  </si>
  <si>
    <t xml:space="preserve">Agen, Boe, Castelculier, Bon Encontre</t>
  </si>
  <si>
    <t xml:space="preserve">Liaison Beauregard - RN 113</t>
  </si>
  <si>
    <t xml:space="preserve">EA02030401</t>
  </si>
  <si>
    <t xml:space="preserve">06-069</t>
  </si>
  <si>
    <t xml:space="preserve">Ajat, Blis et Born, Eyliac, Fossemagne, Milhac d'Auberoche, St Antoine d'Auberoche, St Crépin d'Auberoche, Thenon</t>
  </si>
  <si>
    <t xml:space="preserve">Canalisation de gaz naturel DN 250 Eyliac - Thenon</t>
  </si>
  <si>
    <t xml:space="preserve">EA02035501</t>
  </si>
  <si>
    <t xml:space="preserve">06-128</t>
  </si>
  <si>
    <t xml:space="preserve">Asasp Arros</t>
  </si>
  <si>
    <t xml:space="preserve">Déviation RN 134</t>
  </si>
  <si>
    <t xml:space="preserve">EA02032801</t>
  </si>
  <si>
    <t xml:space="preserve">06-068</t>
  </si>
  <si>
    <t xml:space="preserve">Asson</t>
  </si>
  <si>
    <t xml:space="preserve">ZAC de la Bastide</t>
  </si>
  <si>
    <t xml:space="preserve">EA02030001</t>
  </si>
  <si>
    <t xml:space="preserve">06-066</t>
  </si>
  <si>
    <t xml:space="preserve">Maignan 2</t>
  </si>
  <si>
    <t xml:space="preserve">EA02032701</t>
  </si>
  <si>
    <t xml:space="preserve">06-095</t>
  </si>
  <si>
    <t xml:space="preserve">Aureilhan</t>
  </si>
  <si>
    <t xml:space="preserve">Au Bourg, derrière l'église</t>
  </si>
  <si>
    <t xml:space="preserve">EA02037701</t>
  </si>
  <si>
    <t xml:space="preserve">07-011</t>
  </si>
  <si>
    <t xml:space="preserve">Auros, Coimères, Cazat…</t>
  </si>
  <si>
    <t xml:space="preserve">Autoroute A65 - Langon-Pau</t>
  </si>
  <si>
    <t xml:space="preserve">EA02018601</t>
  </si>
  <si>
    <t xml:space="preserve">05-074</t>
  </si>
  <si>
    <t xml:space="preserve">Avensan</t>
  </si>
  <si>
    <t xml:space="preserve">Bois de Berron, Sedot, Beron</t>
  </si>
  <si>
    <t xml:space="preserve">EA02037801</t>
  </si>
  <si>
    <t xml:space="preserve">07-014</t>
  </si>
  <si>
    <t xml:space="preserve">Bayonne</t>
  </si>
  <si>
    <t xml:space="preserve">Avenue du 8 mai 1945, Site Ruwel</t>
  </si>
  <si>
    <t xml:space="preserve">EA02038001</t>
  </si>
  <si>
    <t xml:space="preserve">07-015</t>
  </si>
  <si>
    <t xml:space="preserve">Chemin de Jupiter - Prisse Haut</t>
  </si>
  <si>
    <t xml:space="preserve">EA02033801</t>
  </si>
  <si>
    <t xml:space="preserve">06-106</t>
  </si>
  <si>
    <t xml:space="preserve">ZAC du Séqué, Loustaounaou</t>
  </si>
  <si>
    <t xml:space="preserve">EA02033101</t>
  </si>
  <si>
    <t xml:space="preserve">06-100</t>
  </si>
  <si>
    <t xml:space="preserve">Belin Beliet</t>
  </si>
  <si>
    <t xml:space="preserve">Route de Suzon</t>
  </si>
  <si>
    <t xml:space="preserve">EA02038101</t>
  </si>
  <si>
    <t xml:space="preserve">07-016</t>
  </si>
  <si>
    <t xml:space="preserve">18, rue du Docteur Barraud</t>
  </si>
  <si>
    <t xml:space="preserve">EA02027601</t>
  </si>
  <si>
    <t xml:space="preserve">06-028m</t>
  </si>
  <si>
    <t xml:space="preserve">5 et 7, rue du Torrent et 20 et 22, rue du Pont St Jean</t>
  </si>
  <si>
    <t xml:space="preserve">EA02036101</t>
  </si>
  <si>
    <t xml:space="preserve">06-137</t>
  </si>
  <si>
    <t xml:space="preserve">Bidart, St Pierre d'Irube</t>
  </si>
  <si>
    <t xml:space="preserve">A63 - section Biriatou / Ondres - Mise à 2x3 voies</t>
  </si>
  <si>
    <t xml:space="preserve">EA02024201</t>
  </si>
  <si>
    <t xml:space="preserve">05-147</t>
  </si>
  <si>
    <t xml:space="preserve">15-17, rue Tastet et 44-46, rue de Belfort</t>
  </si>
  <si>
    <t xml:space="preserve">EA02031801</t>
  </si>
  <si>
    <t xml:space="preserve">06-090</t>
  </si>
  <si>
    <t xml:space="preserve">48-50, rue Sullivan</t>
  </si>
  <si>
    <t xml:space="preserve">EA02024101</t>
  </si>
  <si>
    <t xml:space="preserve">05-148</t>
  </si>
  <si>
    <t xml:space="preserve">9 cours du Maréchal Juin, îlot Fly</t>
  </si>
  <si>
    <t xml:space="preserve">EA02031501</t>
  </si>
  <si>
    <t xml:space="preserve">06-081</t>
  </si>
  <si>
    <t xml:space="preserve">Boulazac</t>
  </si>
  <si>
    <t xml:space="preserve">Champ de Mariscou et Champ du Vessar</t>
  </si>
  <si>
    <t xml:space="preserve">EA02032201</t>
  </si>
  <si>
    <t xml:space="preserve">06-086</t>
  </si>
  <si>
    <t xml:space="preserve">Bouliac</t>
  </si>
  <si>
    <t xml:space="preserve">Chemin du Bord de l'Eau</t>
  </si>
  <si>
    <t xml:space="preserve">EA02019702</t>
  </si>
  <si>
    <t xml:space="preserve">05-087ph2</t>
  </si>
  <si>
    <t xml:space="preserve">Campagne et Meillhan</t>
  </si>
  <si>
    <t xml:space="preserve">Bois de Marsaq - Phases 2 et 3</t>
  </si>
  <si>
    <t xml:space="preserve">EA02033301</t>
  </si>
  <si>
    <t xml:space="preserve">06-099</t>
  </si>
  <si>
    <t xml:space="preserve">Casseneuil</t>
  </si>
  <si>
    <t xml:space="preserve">Enclos Laborde</t>
  </si>
  <si>
    <t xml:space="preserve">EA02035201</t>
  </si>
  <si>
    <t xml:space="preserve">06-126</t>
  </si>
  <si>
    <t xml:space="preserve">Château Lévêque</t>
  </si>
  <si>
    <t xml:space="preserve">Les Brandes</t>
  </si>
  <si>
    <t xml:space="preserve">EA02030501</t>
  </si>
  <si>
    <t xml:space="preserve">06-070</t>
  </si>
  <si>
    <t xml:space="preserve">Coursac</t>
  </si>
  <si>
    <t xml:space="preserve">Route de Valadet, Font de Meaux Est et Font de Meaux Ouest</t>
  </si>
  <si>
    <t xml:space="preserve">EA02026201</t>
  </si>
  <si>
    <t xml:space="preserve">06-010</t>
  </si>
  <si>
    <t xml:space="preserve">Creysse</t>
  </si>
  <si>
    <t xml:space="preserve">Le Pré Fagnou (Centre Commercial des Trois Vallées)</t>
  </si>
  <si>
    <t xml:space="preserve">4102024101</t>
  </si>
  <si>
    <t xml:space="preserve">03-060m</t>
  </si>
  <si>
    <t xml:space="preserve">Damazan</t>
  </si>
  <si>
    <t xml:space="preserve">La Confluence</t>
  </si>
  <si>
    <t xml:space="preserve">EA02026301</t>
  </si>
  <si>
    <t xml:space="preserve">06-012</t>
  </si>
  <si>
    <t xml:space="preserve">Dax</t>
  </si>
  <si>
    <t xml:space="preserve">Rue Pascal Lafitte et Rue des Chênes</t>
  </si>
  <si>
    <t xml:space="preserve">EA02026101</t>
  </si>
  <si>
    <t xml:space="preserve">06-011m</t>
  </si>
  <si>
    <t xml:space="preserve">Foulayronnes</t>
  </si>
  <si>
    <t xml:space="preserve">Cayssac</t>
  </si>
  <si>
    <t xml:space="preserve">EA02034901</t>
  </si>
  <si>
    <t xml:space="preserve">06-123</t>
  </si>
  <si>
    <t xml:space="preserve">Grignols</t>
  </si>
  <si>
    <t xml:space="preserve">Au Jardiney</t>
  </si>
  <si>
    <t xml:space="preserve">EA02034501</t>
  </si>
  <si>
    <t xml:space="preserve">06-118</t>
  </si>
  <si>
    <t xml:space="preserve">Illats</t>
  </si>
  <si>
    <t xml:space="preserve">Le Bourg</t>
  </si>
  <si>
    <t xml:space="preserve">EA02032301</t>
  </si>
  <si>
    <t xml:space="preserve">06-092</t>
  </si>
  <si>
    <t xml:space="preserve">Lamothe-Montravel, St Michel de Montaigne, Minzac, Moulin Neuf, Ste Aulaye, St Privat des Pres, St Antoine de Cumond</t>
  </si>
  <si>
    <t xml:space="preserve">Canalisation de gaz naturel "Artère de Guyenne" de Laprade à Lamothe-Montravel</t>
  </si>
  <si>
    <t xml:space="preserve">EA02035801</t>
  </si>
  <si>
    <t xml:space="preserve">06-133m</t>
  </si>
  <si>
    <t xml:space="preserve">La Croix Blanche</t>
  </si>
  <si>
    <t xml:space="preserve">Boussorp</t>
  </si>
  <si>
    <t xml:space="preserve">EA02017201</t>
  </si>
  <si>
    <t xml:space="preserve">05-056</t>
  </si>
  <si>
    <t xml:space="preserve">Laroque-Timbaut</t>
  </si>
  <si>
    <t xml:space="preserve">Dague de Boy</t>
  </si>
  <si>
    <t xml:space="preserve">EA02037501</t>
  </si>
  <si>
    <t xml:space="preserve">07-007</t>
  </si>
  <si>
    <t xml:space="preserve">La Réole</t>
  </si>
  <si>
    <t xml:space="preserve">Rue Camille Braylens</t>
  </si>
  <si>
    <t xml:space="preserve">EA02031301</t>
  </si>
  <si>
    <t xml:space="preserve">06-079m</t>
  </si>
  <si>
    <t xml:space="preserve">La Teste du Buch</t>
  </si>
  <si>
    <t xml:space="preserve">Lande des deux crastes</t>
  </si>
  <si>
    <t xml:space="preserve">EA02036701</t>
  </si>
  <si>
    <t xml:space="preserve">06-143</t>
  </si>
  <si>
    <t xml:space="preserve">Le Fleix</t>
  </si>
  <si>
    <t xml:space="preserve">La Grillade, Gilet, Malivert</t>
  </si>
  <si>
    <t xml:space="preserve">EA02018301</t>
  </si>
  <si>
    <t xml:space="preserve">05-071</t>
  </si>
  <si>
    <t xml:space="preserve">Le Temple sur Lot</t>
  </si>
  <si>
    <t xml:space="preserve">Menin et Tracas</t>
  </si>
  <si>
    <t xml:space="preserve">EA02031001</t>
  </si>
  <si>
    <t xml:space="preserve">06-078</t>
  </si>
  <si>
    <t xml:space="preserve">1, rue des Religieuses, Ilôt Laffiteau</t>
  </si>
  <si>
    <t xml:space="preserve">EA02034001</t>
  </si>
  <si>
    <t xml:space="preserve">06-109</t>
  </si>
  <si>
    <t xml:space="preserve">Thivras</t>
  </si>
  <si>
    <t xml:space="preserve">EA02033001</t>
  </si>
  <si>
    <t xml:space="preserve">06-096</t>
  </si>
  <si>
    <t xml:space="preserve">Mont de Marsan</t>
  </si>
  <si>
    <t xml:space="preserve">Place Marguerite de Navarre, ancien lycée St Vincent</t>
  </si>
  <si>
    <t xml:space="preserve">EA02033701</t>
  </si>
  <si>
    <t xml:space="preserve">06-107</t>
  </si>
  <si>
    <t xml:space="preserve">Montayral</t>
  </si>
  <si>
    <t xml:space="preserve">Tricou</t>
  </si>
  <si>
    <t xml:space="preserve">EA02036401</t>
  </si>
  <si>
    <t xml:space="preserve">06-138</t>
  </si>
  <si>
    <t xml:space="preserve">Montignac</t>
  </si>
  <si>
    <t xml:space="preserve">Le Chambon</t>
  </si>
  <si>
    <t xml:space="preserve">EA02036001</t>
  </si>
  <si>
    <t xml:space="preserve">06-134</t>
  </si>
  <si>
    <t xml:space="preserve">Moulin de Touron</t>
  </si>
  <si>
    <t xml:space="preserve">EA02032401</t>
  </si>
  <si>
    <t xml:space="preserve">06-091</t>
  </si>
  <si>
    <t xml:space="preserve">Moulin du Tourron - Le Chambon</t>
  </si>
  <si>
    <t xml:space="preserve">EA02034103</t>
  </si>
  <si>
    <t xml:space="preserve">06-112ph3</t>
  </si>
  <si>
    <t xml:space="preserve">Mouliets et Villemartin</t>
  </si>
  <si>
    <t xml:space="preserve">Site de Lacoste</t>
  </si>
  <si>
    <t xml:space="preserve">EA02031101</t>
  </si>
  <si>
    <t xml:space="preserve">06-077</t>
  </si>
  <si>
    <t xml:space="preserve">Moulin Neuf</t>
  </si>
  <si>
    <t xml:space="preserve">Les Vergnes, Les Bardottes, Les Grands Clauds</t>
  </si>
  <si>
    <t xml:space="preserve">EA02037101</t>
  </si>
  <si>
    <t xml:space="preserve">07-004</t>
  </si>
  <si>
    <t xml:space="preserve">Oloron Ste Marie</t>
  </si>
  <si>
    <t xml:space="preserve">Quartier de Légugnon, voie communale n°3</t>
  </si>
  <si>
    <t xml:space="preserve">EA02034801</t>
  </si>
  <si>
    <t xml:space="preserve">06-122</t>
  </si>
  <si>
    <t xml:space="preserve">Rue des Trams</t>
  </si>
  <si>
    <t xml:space="preserve">EA02034701</t>
  </si>
  <si>
    <t xml:space="preserve">06-120</t>
  </si>
  <si>
    <t xml:space="preserve">Pau</t>
  </si>
  <si>
    <t xml:space="preserve">Lotissement Europa, Avenue de l'Europe et Avenue Alfred Nobel</t>
  </si>
  <si>
    <t xml:space="preserve">EA02037001</t>
  </si>
  <si>
    <t xml:space="preserve">07-001</t>
  </si>
  <si>
    <t xml:space="preserve">31 Boulevard de Vésone</t>
  </si>
  <si>
    <t xml:space="preserve">EA02025401</t>
  </si>
  <si>
    <t xml:space="preserve">06-003</t>
  </si>
  <si>
    <t xml:space="preserve">5ter et 7 Place Faidherbe et 23, rue Aubarède et Impasse des Près</t>
  </si>
  <si>
    <t xml:space="preserve">EA02022701</t>
  </si>
  <si>
    <t xml:space="preserve">05-133</t>
  </si>
  <si>
    <t xml:space="preserve">Impasse Ste Claire</t>
  </si>
  <si>
    <t xml:space="preserve">EA02035301</t>
  </si>
  <si>
    <t xml:space="preserve">06-127</t>
  </si>
  <si>
    <t xml:space="preserve">Place Mauvard</t>
  </si>
  <si>
    <t xml:space="preserve">EA02035001</t>
  </si>
  <si>
    <t xml:space="preserve">06-124</t>
  </si>
  <si>
    <t xml:space="preserve">Prigonrieux</t>
  </si>
  <si>
    <t xml:space="preserve">Lavaure</t>
  </si>
  <si>
    <t xml:space="preserve">EA02024501</t>
  </si>
  <si>
    <t xml:space="preserve">05-151</t>
  </si>
  <si>
    <t xml:space="preserve">rue du Stade "Les Junies"</t>
  </si>
  <si>
    <t xml:space="preserve">EA02029601</t>
  </si>
  <si>
    <t xml:space="preserve">06-058</t>
  </si>
  <si>
    <t xml:space="preserve">Rebenacq</t>
  </si>
  <si>
    <t xml:space="preserve">Le Pic, Batlongue</t>
  </si>
  <si>
    <t xml:space="preserve">EA02029101</t>
  </si>
  <si>
    <t xml:space="preserve">06-053</t>
  </si>
  <si>
    <t xml:space="preserve">Rouffignac de Sigoules</t>
  </si>
  <si>
    <t xml:space="preserve">Le Coutureau</t>
  </si>
  <si>
    <t xml:space="preserve">EA02034101</t>
  </si>
  <si>
    <t xml:space="preserve">06-112ph1</t>
  </si>
  <si>
    <t xml:space="preserve">Sauviac, St Côme</t>
  </si>
  <si>
    <t xml:space="preserve">PHASE 1 - Canalisation de gaz naturel "Artère de Guyenne" de Captieux à Mouliets et Villemartin </t>
  </si>
  <si>
    <t xml:space="preserve">EA02032601</t>
  </si>
  <si>
    <t xml:space="preserve">06-093</t>
  </si>
  <si>
    <t xml:space="preserve">Serres et Montguyard</t>
  </si>
  <si>
    <t xml:space="preserve">Versailles</t>
  </si>
  <si>
    <t xml:space="preserve">EA02035401</t>
  </si>
  <si>
    <t xml:space="preserve">06-129</t>
  </si>
  <si>
    <t xml:space="preserve">Seyresse</t>
  </si>
  <si>
    <t xml:space="preserve">Piqueport, Tartas, Vieux Bourg</t>
  </si>
  <si>
    <t xml:space="preserve">EA02037301</t>
  </si>
  <si>
    <t xml:space="preserve">07-010ph1</t>
  </si>
  <si>
    <t xml:space="preserve">St André de Cubzac</t>
  </si>
  <si>
    <t xml:space="preserve">ZAC Parc d'Aquitaine - PHASE 1</t>
  </si>
  <si>
    <t xml:space="preserve">EA02036301</t>
  </si>
  <si>
    <t xml:space="preserve">06-139</t>
  </si>
  <si>
    <t xml:space="preserve">St Antoine de Ficalba</t>
  </si>
  <si>
    <t xml:space="preserve">RN21 - déviation de St Antoine de Ficalba</t>
  </si>
  <si>
    <t xml:space="preserve">EA02036801</t>
  </si>
  <si>
    <t xml:space="preserve">06-146</t>
  </si>
  <si>
    <t xml:space="preserve">St Astier</t>
  </si>
  <si>
    <t xml:space="preserve">Le Roudier Ouest</t>
  </si>
  <si>
    <t xml:space="preserve">EA02026501</t>
  </si>
  <si>
    <t xml:space="preserve">06-017ph1</t>
  </si>
  <si>
    <t xml:space="preserve">St Cricq du Gave et Lahontan</t>
  </si>
  <si>
    <t xml:space="preserve">Place du Haou - Place du Haou ouest</t>
  </si>
  <si>
    <t xml:space="preserve">EA02034401</t>
  </si>
  <si>
    <t xml:space="preserve">06-114m</t>
  </si>
  <si>
    <t xml:space="preserve">St Cyr les Champagnes</t>
  </si>
  <si>
    <t xml:space="preserve">EA02035601</t>
  </si>
  <si>
    <t xml:space="preserve">06-130</t>
  </si>
  <si>
    <t xml:space="preserve">St Exupéry</t>
  </si>
  <si>
    <t xml:space="preserve">EA02034301</t>
  </si>
  <si>
    <t xml:space="preserve">06-113</t>
  </si>
  <si>
    <t xml:space="preserve">St Félix de Reilhac et Mortemart</t>
  </si>
  <si>
    <t xml:space="preserve">Domaine du golf de la Marterie</t>
  </si>
  <si>
    <t xml:space="preserve">EA02032501</t>
  </si>
  <si>
    <t xml:space="preserve">06-094m</t>
  </si>
  <si>
    <t xml:space="preserve">St Germain et Mons</t>
  </si>
  <si>
    <t xml:space="preserve">Le Port de Mouleydier </t>
  </si>
  <si>
    <t xml:space="preserve">EA02029501</t>
  </si>
  <si>
    <t xml:space="preserve">06-057</t>
  </si>
  <si>
    <t xml:space="preserve">St Jean de Luz</t>
  </si>
  <si>
    <t xml:space="preserve">Ilot urbain "Les Erables"</t>
  </si>
  <si>
    <t xml:space="preserve">EA02033601</t>
  </si>
  <si>
    <t xml:space="preserve">06-104</t>
  </si>
  <si>
    <t xml:space="preserve">St Macaire</t>
  </si>
  <si>
    <t xml:space="preserve">10 rue de l'Eglise</t>
  </si>
  <si>
    <t xml:space="preserve">EA02033501</t>
  </si>
  <si>
    <t xml:space="preserve">06-103</t>
  </si>
  <si>
    <t xml:space="preserve">13 cours Victor Hugo</t>
  </si>
  <si>
    <t xml:space="preserve">EA02033401</t>
  </si>
  <si>
    <t xml:space="preserve">06-105</t>
  </si>
  <si>
    <t xml:space="preserve">6 allées des Tilleuls</t>
  </si>
  <si>
    <t xml:space="preserve">EA02034102</t>
  </si>
  <si>
    <t xml:space="preserve">06-112ph2</t>
  </si>
  <si>
    <t xml:space="preserve">St Pardon de Conques, St Loubert, Castets en Dorthe, St Martin de Secas</t>
  </si>
  <si>
    <t xml:space="preserve">PHASE 2 - Canalisation de gaz naturel "Artère de Guyenne" de Captieux à Mouliets et Villemartin </t>
  </si>
  <si>
    <t xml:space="preserve">EA02026401</t>
  </si>
  <si>
    <t xml:space="preserve">06-014</t>
  </si>
  <si>
    <t xml:space="preserve">Tercis Les Bains</t>
  </si>
  <si>
    <t xml:space="preserve">L'Etoile</t>
  </si>
  <si>
    <t xml:space="preserve">EA20036201</t>
  </si>
  <si>
    <t xml:space="preserve">06-136</t>
  </si>
  <si>
    <t xml:space="preserve">Tonneins</t>
  </si>
  <si>
    <t xml:space="preserve">Zone industrielle de Suriray</t>
  </si>
  <si>
    <t xml:space="preserve">EA02038201</t>
  </si>
  <si>
    <t xml:space="preserve">07-019</t>
  </si>
  <si>
    <t xml:space="preserve">Villenave d'Ornon</t>
  </si>
  <si>
    <t xml:space="preserve">Avenue du Septième Art</t>
  </si>
  <si>
    <t xml:space="preserve">EA02029401</t>
  </si>
  <si>
    <t xml:space="preserve">06-056</t>
  </si>
  <si>
    <t xml:space="preserve">EA02037901</t>
  </si>
  <si>
    <t xml:space="preserve">07-013</t>
  </si>
  <si>
    <t xml:space="preserve">Beaumont</t>
  </si>
  <si>
    <t xml:space="preserve">Bastide</t>
  </si>
  <si>
    <t xml:space="preserve">EA02037401</t>
  </si>
  <si>
    <t xml:space="preserve">07-006</t>
  </si>
  <si>
    <t xml:space="preserve">2, rue St Benoît</t>
  </si>
  <si>
    <t xml:space="preserve">EA02034104</t>
  </si>
  <si>
    <t xml:space="preserve">06-112ph4</t>
  </si>
  <si>
    <t xml:space="preserve">PHASE 4 - Canalisation de gaz naturel "Artère de Guyenne" </t>
  </si>
  <si>
    <t xml:space="preserve">Diagnostics - Réalisé</t>
  </si>
  <si>
    <t xml:space="preserve">Nom Région</t>
  </si>
  <si>
    <t xml:space="preserve">Numéro d'opération</t>
  </si>
  <si>
    <t xml:space="preserve">Date signature</t>
  </si>
  <si>
    <t xml:space="preserve">EA02031901</t>
  </si>
  <si>
    <t xml:space="preserve">06-089</t>
  </si>
  <si>
    <t xml:space="preserve">41, rue des Sablières - 12, rue Georges Rioux</t>
  </si>
  <si>
    <t xml:space="preserve">EA02028001</t>
  </si>
  <si>
    <t xml:space="preserve">06-030</t>
  </si>
  <si>
    <t xml:space="preserve">Carsac Aillac</t>
  </si>
  <si>
    <t xml:space="preserve">St Rome Haut</t>
  </si>
  <si>
    <t xml:space="preserve">EA02031302</t>
  </si>
  <si>
    <t xml:space="preserve">06-080</t>
  </si>
  <si>
    <t xml:space="preserve">ZAC Lande des deux crastes 2</t>
  </si>
  <si>
    <t xml:space="preserve">EA02030901</t>
  </si>
  <si>
    <t xml:space="preserve">02-205ph2</t>
  </si>
  <si>
    <t xml:space="preserve">Labatut</t>
  </si>
  <si>
    <t xml:space="preserve">Le Passage 2ème phase</t>
  </si>
  <si>
    <t xml:space="preserve">EA02034601</t>
  </si>
  <si>
    <t xml:space="preserve">06-119</t>
  </si>
  <si>
    <t xml:space="preserve">Mazerolles</t>
  </si>
  <si>
    <t xml:space="preserve">ZAE de l'Ayguelongue, Ger Dessus</t>
  </si>
  <si>
    <t xml:space="preserve">EA02026001</t>
  </si>
  <si>
    <t xml:space="preserve">06-009m</t>
  </si>
  <si>
    <t xml:space="preserve">Mérignac</t>
  </si>
  <si>
    <t xml:space="preserve">Avenue du Maréchal Leclerc - Rue de la Vieille Eglise</t>
  </si>
  <si>
    <t xml:space="preserve">EA02033201</t>
  </si>
  <si>
    <t xml:space="preserve">06-101</t>
  </si>
  <si>
    <t xml:space="preserve">43, rue de Campniac</t>
  </si>
  <si>
    <t xml:space="preserve">EA02027901</t>
  </si>
  <si>
    <t xml:space="preserve">06-013m</t>
  </si>
  <si>
    <t xml:space="preserve">St Laurent de Médoc</t>
  </si>
  <si>
    <t xml:space="preserve">Communal de la Mothe</t>
  </si>
  <si>
    <t xml:space="preserve">EA02030701</t>
  </si>
  <si>
    <t xml:space="preserve">06-075</t>
  </si>
  <si>
    <t xml:space="preserve">Villeneuve sur Lot</t>
  </si>
  <si>
    <t xml:space="preserve">Cantegrel sud - 31 Chemin de la Chapelle</t>
  </si>
  <si>
    <t xml:space="preserve">charge 2007</t>
  </si>
  <si>
    <t xml:space="preserve"> 2 - AQUITAINE</t>
  </si>
  <si>
    <t xml:space="preserve">Synthèse</t>
  </si>
  <si>
    <t xml:space="preserve">Charge opérationnelle diagnostics au 01/01/07</t>
  </si>
  <si>
    <t xml:space="preserve">Non programmé ("stock actif")</t>
  </si>
  <si>
    <t xml:space="preserve">Programmé (signé / en cours)</t>
  </si>
  <si>
    <t xml:space="preserve">NC</t>
  </si>
  <si>
    <t xml:space="preserve">-</t>
  </si>
  <si>
    <t xml:space="preserve">Projection de la gestion glissante du "stock" en 2007 (*)</t>
  </si>
  <si>
    <t xml:space="preserve">aout-07</t>
  </si>
  <si>
    <t xml:space="preserve">Non programmé (nb)</t>
  </si>
  <si>
    <t xml:space="preserve">Non programmé (m2)</t>
  </si>
  <si>
    <t xml:space="preserve">Non programmé (j/h)</t>
  </si>
  <si>
    <t xml:space="preserve">Différence m/m-1 (j/h)</t>
  </si>
  <si>
    <t xml:space="preserve">(*) Chaque mois, les opérations de diagnostic qui constituent le "stock" au 01/01/07 sont pour partie programmées, réalisées, ou basculent dans la catégorie "non prioritaire" lorsque la date de la prescription atteint plus d'un an. Dans tous les cas les j/h correspondants sortent mathématiquement de la catégorie du "stock" selon un rythme prévisible.</t>
  </si>
  <si>
    <t xml:space="preserve">Eléments pour mémoire</t>
  </si>
  <si>
    <t xml:space="preserve">Réalisé 2006</t>
  </si>
  <si>
    <t xml:space="preserve">Non prioritaire</t>
  </si>
  <si>
    <t xml:space="preserve">Titre</t>
  </si>
  <si>
    <t xml:space="preserve">Source : reporting par région au (date)</t>
  </si>
  <si>
    <t xml:space="preserve">N° d'opération</t>
  </si>
  <si>
    <t xml:space="preserve">N° d'arrêté</t>
  </si>
  <si>
    <t xml:space="preserve">Date Signat.</t>
  </si>
  <si>
    <t xml:space="preserve">Date </t>
  </si>
  <si>
    <t xml:space="preserve">Journées hommes</t>
  </si>
  <si>
    <t xml:space="preserve">démarrage</t>
  </si>
  <si>
    <t xml:space="preserve">Prestées</t>
  </si>
  <si>
    <t xml:space="preserve">Restent</t>
  </si>
  <si>
    <t xml:space="preserve">à faire</t>
  </si>
  <si>
    <t xml:space="preserve">CIF</t>
  </si>
  <si>
    <t xml:space="preserve">Ile de France</t>
  </si>
  <si>
    <t xml:space="preserve">CHANTELOUP-EN-BRIE</t>
  </si>
  <si>
    <t xml:space="preserve">ZAC du Chêne Saint Fiacre</t>
  </si>
  <si>
    <t xml:space="preserve">22/08/06</t>
  </si>
  <si>
    <t xml:space="preserve">FERRIERES-EN-BRIE</t>
  </si>
  <si>
    <t xml:space="preserve">ZAC du Bel Air / ZAC de la Rucherie</t>
  </si>
  <si>
    <t xml:space="preserve">BUSSY-SAINT-GEORGES</t>
  </si>
  <si>
    <t xml:space="preserve">ZAC des Cents Arpents (extension) / ZAC du Sycomore</t>
  </si>
  <si>
    <t xml:space="preserve">LONGJUMEAU</t>
  </si>
  <si>
    <t xml:space="preserve">ZAC du 6 ville / ilot S2B - 4-8, rue de l’Hôtel de la Poste</t>
  </si>
  <si>
    <t xml:space="preserve">27/07/04</t>
  </si>
  <si>
    <t xml:space="preserve">FONTENAY-LE-FLEURY</t>
  </si>
  <si>
    <t xml:space="preserve">ZAC du Levant</t>
  </si>
  <si>
    <t xml:space="preserve">27/12/04</t>
  </si>
  <si>
    <t xml:space="preserve">CRESPIERES</t>
  </si>
  <si>
    <t xml:space="preserve">le Clos Chaudron</t>
  </si>
  <si>
    <t xml:space="preserve">28/02/06</t>
  </si>
  <si>
    <t xml:space="preserve">REAU ET MOISSY CRAMAYEL</t>
  </si>
  <si>
    <t xml:space="preserve">établissement pénitentiaire</t>
  </si>
  <si>
    <t xml:space="preserve">28/08/06</t>
  </si>
  <si>
    <t xml:space="preserve">PARIS 12e</t>
  </si>
  <si>
    <t xml:space="preserve">30 au 40 quai de la Rapée - 1 au 19 rue Villiot, lot 4</t>
  </si>
  <si>
    <t xml:space="preserve">28/11/05</t>
  </si>
  <si>
    <t xml:space="preserve">GAGNY</t>
  </si>
  <si>
    <t xml:space="preserve">6 avenue Léon Bry</t>
  </si>
  <si>
    <t xml:space="preserve">29/10/04</t>
  </si>
  <si>
    <t xml:space="preserve">LOUVRES</t>
  </si>
  <si>
    <t xml:space="preserve">rue d’Orville</t>
  </si>
  <si>
    <t xml:space="preserve">30/11/05</t>
  </si>
  <si>
    <t xml:space="preserve">FLEURY-MEROGIS</t>
  </si>
  <si>
    <t xml:space="preserve">Quartier des Joncs Marins</t>
  </si>
  <si>
    <t xml:space="preserve">31/01/05</t>
  </si>
  <si>
    <t xml:space="preserve">PALAISEAU</t>
  </si>
  <si>
    <t xml:space="preserve">Chemin de la Hunière et chemin de la Vauve aux Granges</t>
  </si>
  <si>
    <t xml:space="preserve">31/07/06</t>
  </si>
  <si>
    <t xml:space="preserve">DOURDAN</t>
  </si>
  <si>
    <t xml:space="preserve">rue du Rouillon</t>
  </si>
  <si>
    <t xml:space="preserve">GOMETZ LE CHÂTEL</t>
  </si>
  <si>
    <t xml:space="preserve">Parc Saint Clair</t>
  </si>
  <si>
    <t xml:space="preserve">VILLIERS-LE-BEL</t>
  </si>
  <si>
    <t xml:space="preserve">5 rue Joseph Guerbigny</t>
  </si>
  <si>
    <t xml:space="preserve">31/08/05</t>
  </si>
  <si>
    <t xml:space="preserve">NEAUPHLE LE VIEUX</t>
  </si>
  <si>
    <t xml:space="preserve">Domaine de l’Ardillière</t>
  </si>
  <si>
    <t xml:space="preserve">Précisions sur le contenu des colonnes : </t>
  </si>
  <si>
    <t xml:space="preserve">Date prévue pour le démarrage de l'opération (ou date effective pour les opérations en cours)</t>
  </si>
  <si>
    <t xml:space="preserve">en m²</t>
  </si>
  <si>
    <t xml:space="preserve">Budget prévisionnel global</t>
  </si>
  <si>
    <t xml:space="preserve">Journées hommes déjà réalisées sur l'exercice budgétaire considéré à la date de mise à jour du plan de charge opérationnel</t>
  </si>
  <si>
    <t xml:space="preserve">Sur le fichier "Non programmé" cette colonne sera vide</t>
  </si>
  <si>
    <t xml:space="preserve">Sur le fichier "Programmé - en cours" cette colonne sera renseignée pour les opérations en cours et contiendra le nombre de jours </t>
  </si>
  <si>
    <t xml:space="preserve">effectivement travaillés sur l'exercice budgétaire considéré à la date de mise à jour du plan de charge opérationnel</t>
  </si>
  <si>
    <t xml:space="preserve">Sur le fichier "Réalisé" cette colonne contiendra le nombre de jours effectivement travaillés sur l'exercice budgétaire considéré</t>
  </si>
  <si>
    <t xml:space="preserve">Restent à faire</t>
  </si>
  <si>
    <t xml:space="preserve">Journées hommes restant à effectuer sur l'exercice budgétaire considéré à la date de mise à jour du plan de charge opérationnel</t>
  </si>
  <si>
    <t xml:space="preserve">Sur le fichier "Non programmé" cette colonne sera égale au budget</t>
  </si>
  <si>
    <t xml:space="preserve">restant à faire sur l'exercice budgétaire considéré à la date de mise à jour du plan de charge opérationnel</t>
  </si>
  <si>
    <t xml:space="preserve">Sur le fichier "Réalisé" cette colonne sera vi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/d/yyyy"/>
    <numFmt numFmtId="167" formatCode="0"/>
    <numFmt numFmtId="168" formatCode="dd/mm/yy"/>
    <numFmt numFmtId="169" formatCode="[$-409]d\-mmm\-yy"/>
    <numFmt numFmtId="170" formatCode="mmmm"/>
    <numFmt numFmtId="171" formatCode="[$-409]mmm\-yy"/>
    <numFmt numFmtId="172" formatCode="General"/>
    <numFmt numFmtId="173" formatCode="\ü"/>
    <numFmt numFmtId="174" formatCode="0.00"/>
    <numFmt numFmtId="175" formatCode="0.0"/>
    <numFmt numFmtId="17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FF"/>
      <name val="Wingdings"/>
      <family val="0"/>
      <charset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4"/>
      <name val="Arial"/>
      <family val="0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0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pane xSplit="7020" ySplit="0" topLeftCell="O7" activePane="topLeft" state="split"/>
      <selection pane="topLeft" activeCell="H30" activeCellId="0" sqref="H30:T30"/>
      <selection pane="topRigh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4" min="4" style="1" width="4.7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0.7"/>
    <col collapsed="false" customWidth="true" hidden="false" outlineLevel="0" max="8" min="8" style="1" width="5.99"/>
    <col collapsed="false" customWidth="true" hidden="false" outlineLevel="0" max="12" min="12" style="0" width="22.14"/>
    <col collapsed="false" customWidth="true" hidden="false" outlineLevel="0" max="13" min="13" style="0" width="72.99"/>
    <col collapsed="false" customWidth="true" hidden="false" outlineLevel="0" max="16" min="16" style="0" width="13.7"/>
    <col collapsed="false" customWidth="true" hidden="false" outlineLevel="0" max="21" min="21" style="2" width="11.42"/>
    <col collapsed="false" customWidth="true" hidden="false" outlineLevel="0" max="22" min="22" style="3" width="3.7"/>
    <col collapsed="false" customWidth="true" hidden="false" outlineLevel="0" max="24" min="23" style="3" width="6.7"/>
    <col collapsed="false" customWidth="true" hidden="false" outlineLevel="0" max="25" min="25" style="3" width="3.7"/>
    <col collapsed="false" customWidth="true" hidden="false" outlineLevel="0" max="27" min="26" style="3" width="6.7"/>
    <col collapsed="false" customWidth="true" hidden="false" outlineLevel="0" max="28" min="28" style="3" width="3.7"/>
    <col collapsed="false" customWidth="true" hidden="false" outlineLevel="0" max="30" min="29" style="3" width="6.7"/>
    <col collapsed="false" customWidth="true" hidden="false" outlineLevel="0" max="31" min="31" style="3" width="3.7"/>
    <col collapsed="false" customWidth="true" hidden="false" outlineLevel="0" max="33" min="32" style="3" width="6.7"/>
    <col collapsed="false" customWidth="true" hidden="false" outlineLevel="0" max="34" min="34" style="3" width="3.7"/>
    <col collapsed="false" customWidth="true" hidden="false" outlineLevel="0" max="36" min="35" style="3" width="6.7"/>
    <col collapsed="false" customWidth="true" hidden="false" outlineLevel="0" max="37" min="37" style="3" width="3.7"/>
    <col collapsed="false" customWidth="true" hidden="false" outlineLevel="0" max="39" min="38" style="3" width="6.7"/>
    <col collapsed="false" customWidth="true" hidden="false" outlineLevel="0" max="40" min="40" style="3" width="3.7"/>
    <col collapsed="false" customWidth="true" hidden="false" outlineLevel="0" max="42" min="41" style="3" width="6.7"/>
    <col collapsed="false" customWidth="true" hidden="false" outlineLevel="0" max="43" min="43" style="3" width="3.7"/>
    <col collapsed="false" customWidth="true" hidden="false" outlineLevel="0" max="45" min="44" style="3" width="6.7"/>
    <col collapsed="false" customWidth="true" hidden="false" outlineLevel="0" max="46" min="46" style="3" width="3.7"/>
    <col collapsed="false" customWidth="true" hidden="false" outlineLevel="0" max="48" min="47" style="3" width="6.7"/>
    <col collapsed="false" customWidth="true" hidden="false" outlineLevel="0" max="49" min="49" style="3" width="3.7"/>
    <col collapsed="false" customWidth="true" hidden="false" outlineLevel="0" max="51" min="50" style="3" width="6.7"/>
    <col collapsed="false" customWidth="true" hidden="false" outlineLevel="0" max="52" min="52" style="3" width="3.7"/>
    <col collapsed="false" customWidth="true" hidden="false" outlineLevel="0" max="54" min="53" style="3" width="6.7"/>
    <col collapsed="false" customWidth="true" hidden="false" outlineLevel="0" max="55" min="55" style="3" width="3.7"/>
    <col collapsed="false" customWidth="true" hidden="false" outlineLevel="0" max="57" min="56" style="3" width="6.7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6" t="s">
        <v>2</v>
      </c>
      <c r="E2" s="7"/>
      <c r="H2" s="8" t="s">
        <v>3</v>
      </c>
      <c r="M2" s="9"/>
      <c r="N2" s="10"/>
      <c r="O2" s="11"/>
      <c r="P2" s="11"/>
      <c r="Q2" s="10"/>
      <c r="R2" s="10"/>
    </row>
    <row r="3" customFormat="false" ht="12.75" hidden="false" customHeight="true" outlineLevel="0" collapsed="false">
      <c r="A3" s="12" t="n">
        <v>38776</v>
      </c>
      <c r="B3" s="3"/>
      <c r="C3" s="3"/>
      <c r="D3" s="3"/>
      <c r="E3" s="3"/>
      <c r="F3" s="3"/>
      <c r="G3" s="3"/>
      <c r="H3" s="13" t="s">
        <v>4</v>
      </c>
      <c r="L3" s="2"/>
      <c r="M3" s="14"/>
      <c r="N3" s="15"/>
      <c r="O3" s="16"/>
      <c r="P3" s="16"/>
      <c r="Q3" s="15"/>
      <c r="R3" s="15"/>
      <c r="S3" s="15"/>
      <c r="V3" s="17" t="n">
        <v>2007</v>
      </c>
      <c r="W3" s="17"/>
      <c r="Y3" s="18"/>
      <c r="AB3" s="18"/>
      <c r="AE3" s="19"/>
      <c r="AH3" s="18"/>
    </row>
    <row r="4" customFormat="false" ht="17.25" hidden="false" customHeight="true" outlineLevel="0" collapsed="false">
      <c r="A4" s="20" t="s">
        <v>5</v>
      </c>
      <c r="B4" s="20"/>
      <c r="C4" s="20"/>
      <c r="D4" s="20" t="s">
        <v>6</v>
      </c>
      <c r="E4" s="20"/>
      <c r="F4" s="20"/>
      <c r="G4" s="21"/>
      <c r="H4" s="22" t="s">
        <v>7</v>
      </c>
      <c r="I4" s="22" t="s">
        <v>8</v>
      </c>
      <c r="J4" s="22" t="s">
        <v>9</v>
      </c>
      <c r="K4" s="22" t="s">
        <v>10</v>
      </c>
      <c r="L4" s="23" t="s">
        <v>11</v>
      </c>
      <c r="M4" s="23" t="s">
        <v>12</v>
      </c>
      <c r="N4" s="24" t="s">
        <v>13</v>
      </c>
      <c r="O4" s="24" t="s">
        <v>14</v>
      </c>
      <c r="P4" s="24" t="s">
        <v>15</v>
      </c>
      <c r="Q4" s="22" t="s">
        <v>16</v>
      </c>
      <c r="R4" s="25" t="s">
        <v>17</v>
      </c>
      <c r="S4" s="25"/>
      <c r="T4" s="25"/>
      <c r="U4" s="26"/>
      <c r="V4" s="27" t="n">
        <v>38718</v>
      </c>
      <c r="W4" s="27"/>
      <c r="X4" s="27"/>
      <c r="Y4" s="27" t="n">
        <v>38749</v>
      </c>
      <c r="Z4" s="27"/>
      <c r="AA4" s="27"/>
      <c r="AB4" s="27" t="n">
        <v>38777</v>
      </c>
      <c r="AC4" s="27"/>
      <c r="AD4" s="27"/>
      <c r="AE4" s="27" t="n">
        <v>38808</v>
      </c>
      <c r="AF4" s="27"/>
      <c r="AG4" s="27"/>
      <c r="AH4" s="27" t="n">
        <v>38838</v>
      </c>
      <c r="AI4" s="27"/>
      <c r="AJ4" s="27"/>
      <c r="AK4" s="27" t="n">
        <v>38869</v>
      </c>
      <c r="AL4" s="27"/>
      <c r="AM4" s="27"/>
      <c r="AN4" s="27" t="n">
        <v>38899</v>
      </c>
      <c r="AO4" s="27"/>
      <c r="AP4" s="27"/>
      <c r="AQ4" s="27" t="n">
        <v>38930</v>
      </c>
      <c r="AR4" s="27"/>
      <c r="AS4" s="27"/>
      <c r="AT4" s="27" t="n">
        <v>38961</v>
      </c>
      <c r="AU4" s="27"/>
      <c r="AV4" s="27"/>
      <c r="AW4" s="27" t="n">
        <v>38991</v>
      </c>
      <c r="AX4" s="27"/>
      <c r="AY4" s="27"/>
      <c r="AZ4" s="27" t="n">
        <v>39022</v>
      </c>
      <c r="BA4" s="27"/>
      <c r="BB4" s="27"/>
      <c r="BC4" s="27" t="n">
        <v>39052</v>
      </c>
      <c r="BD4" s="27"/>
      <c r="BE4" s="27"/>
    </row>
    <row r="5" customFormat="false" ht="12.75" hidden="false" customHeight="false" outlineLevel="0" collapsed="false">
      <c r="A5" s="28" t="s">
        <v>18</v>
      </c>
      <c r="B5" s="29" t="s">
        <v>19</v>
      </c>
      <c r="C5" s="30" t="s">
        <v>20</v>
      </c>
      <c r="D5" s="28" t="s">
        <v>18</v>
      </c>
      <c r="E5" s="29" t="s">
        <v>19</v>
      </c>
      <c r="F5" s="30" t="s">
        <v>20</v>
      </c>
      <c r="G5" s="31"/>
      <c r="H5" s="22"/>
      <c r="I5" s="22"/>
      <c r="J5" s="22"/>
      <c r="K5" s="22"/>
      <c r="L5" s="23"/>
      <c r="M5" s="23"/>
      <c r="N5" s="24"/>
      <c r="O5" s="24"/>
      <c r="P5" s="24"/>
      <c r="Q5" s="22"/>
      <c r="R5" s="25"/>
      <c r="S5" s="25"/>
      <c r="T5" s="25"/>
      <c r="U5" s="26"/>
      <c r="V5" s="32" t="s">
        <v>18</v>
      </c>
      <c r="W5" s="33" t="s">
        <v>21</v>
      </c>
      <c r="X5" s="34" t="s">
        <v>20</v>
      </c>
      <c r="Y5" s="33" t="s">
        <v>18</v>
      </c>
      <c r="Z5" s="33" t="s">
        <v>21</v>
      </c>
      <c r="AA5" s="33" t="s">
        <v>20</v>
      </c>
      <c r="AB5" s="32" t="s">
        <v>18</v>
      </c>
      <c r="AC5" s="33" t="s">
        <v>21</v>
      </c>
      <c r="AD5" s="34" t="s">
        <v>20</v>
      </c>
      <c r="AE5" s="33" t="s">
        <v>18</v>
      </c>
      <c r="AF5" s="33" t="s">
        <v>21</v>
      </c>
      <c r="AG5" s="33" t="s">
        <v>20</v>
      </c>
      <c r="AH5" s="32" t="s">
        <v>18</v>
      </c>
      <c r="AI5" s="33" t="s">
        <v>21</v>
      </c>
      <c r="AJ5" s="34" t="s">
        <v>20</v>
      </c>
      <c r="AK5" s="33" t="s">
        <v>18</v>
      </c>
      <c r="AL5" s="33" t="s">
        <v>21</v>
      </c>
      <c r="AM5" s="33" t="s">
        <v>20</v>
      </c>
      <c r="AN5" s="32" t="s">
        <v>18</v>
      </c>
      <c r="AO5" s="33" t="s">
        <v>21</v>
      </c>
      <c r="AP5" s="34" t="s">
        <v>20</v>
      </c>
      <c r="AQ5" s="33" t="s">
        <v>18</v>
      </c>
      <c r="AR5" s="33" t="s">
        <v>21</v>
      </c>
      <c r="AS5" s="33" t="s">
        <v>20</v>
      </c>
      <c r="AT5" s="32" t="s">
        <v>18</v>
      </c>
      <c r="AU5" s="33" t="s">
        <v>21</v>
      </c>
      <c r="AV5" s="34" t="s">
        <v>20</v>
      </c>
      <c r="AW5" s="33" t="s">
        <v>18</v>
      </c>
      <c r="AX5" s="33" t="s">
        <v>21</v>
      </c>
      <c r="AY5" s="33" t="s">
        <v>20</v>
      </c>
      <c r="AZ5" s="32" t="s">
        <v>18</v>
      </c>
      <c r="BA5" s="33" t="s">
        <v>21</v>
      </c>
      <c r="BB5" s="34" t="s">
        <v>20</v>
      </c>
      <c r="BC5" s="33" t="s">
        <v>18</v>
      </c>
      <c r="BD5" s="33" t="s">
        <v>21</v>
      </c>
      <c r="BE5" s="34" t="s">
        <v>20</v>
      </c>
    </row>
    <row r="6" customFormat="false" ht="12.75" hidden="false" customHeight="true" outlineLevel="0" collapsed="false">
      <c r="A6" s="35" t="n">
        <f aca="false">SUM(A7:A27)</f>
        <v>11</v>
      </c>
      <c r="B6" s="36" t="n">
        <f aca="false">SUM(B7:B27)</f>
        <v>1453281</v>
      </c>
      <c r="C6" s="37" t="n">
        <f aca="false">SUM(C7:C27)</f>
        <v>634</v>
      </c>
      <c r="D6" s="38" t="n">
        <f aca="false">SUM(D7:D27)</f>
        <v>10</v>
      </c>
      <c r="E6" s="36" t="n">
        <f aca="false">SUM(E7:E27)</f>
        <v>554935</v>
      </c>
      <c r="F6" s="39" t="n">
        <f aca="false">SUM(F7:F27)</f>
        <v>297</v>
      </c>
      <c r="G6" s="40"/>
      <c r="H6" s="22"/>
      <c r="I6" s="22"/>
      <c r="J6" s="22"/>
      <c r="K6" s="22"/>
      <c r="L6" s="23"/>
      <c r="M6" s="23"/>
      <c r="N6" s="24"/>
      <c r="O6" s="24"/>
      <c r="P6" s="24"/>
      <c r="Q6" s="22"/>
      <c r="R6" s="41" t="s">
        <v>22</v>
      </c>
      <c r="S6" s="41" t="s">
        <v>23</v>
      </c>
      <c r="T6" s="41" t="s">
        <v>24</v>
      </c>
      <c r="U6" s="26"/>
      <c r="V6" s="42" t="n">
        <f aca="false">SUM(V7:V27)</f>
        <v>9</v>
      </c>
      <c r="W6" s="31" t="n">
        <f aca="false">SUM(W7:W27)</f>
        <v>519935</v>
      </c>
      <c r="X6" s="43" t="n">
        <f aca="false">SUM(X7:X27)</f>
        <v>274</v>
      </c>
      <c r="Y6" s="44" t="n">
        <f aca="false">SUM(Y7:Y27)</f>
        <v>9</v>
      </c>
      <c r="Z6" s="44" t="n">
        <f aca="false">SUM(Z7:Z27)</f>
        <v>519935</v>
      </c>
      <c r="AA6" s="44" t="n">
        <f aca="false">SUM(AA7:AA27)</f>
        <v>274</v>
      </c>
      <c r="AB6" s="45" t="n">
        <f aca="false">SUM(AB7:AB27)</f>
        <v>9</v>
      </c>
      <c r="AC6" s="31" t="n">
        <f aca="false">SUM(AC7:AC27)</f>
        <v>519935</v>
      </c>
      <c r="AD6" s="43" t="n">
        <f aca="false">SUM(AD7:AD27)</f>
        <v>274</v>
      </c>
      <c r="AE6" s="44" t="n">
        <f aca="false">SUM(AE7:AE27)</f>
        <v>9</v>
      </c>
      <c r="AF6" s="44" t="n">
        <f aca="false">SUM(AF7:AF27)</f>
        <v>519935</v>
      </c>
      <c r="AG6" s="44" t="n">
        <f aca="false">SUM(AG7:AG27)</f>
        <v>274</v>
      </c>
      <c r="AH6" s="45" t="n">
        <f aca="false">SUM(AH7:AH27)</f>
        <v>7</v>
      </c>
      <c r="AI6" s="31" t="n">
        <f aca="false">SUM(AI7:AI27)</f>
        <v>511692</v>
      </c>
      <c r="AJ6" s="43" t="n">
        <f aca="false">SUM(AJ7:AJ27)</f>
        <v>242</v>
      </c>
      <c r="AK6" s="44" t="n">
        <f aca="false">SUM(AK7:AK27)</f>
        <v>7</v>
      </c>
      <c r="AL6" s="44" t="n">
        <f aca="false">SUM(AL7:AL27)</f>
        <v>511692</v>
      </c>
      <c r="AM6" s="44" t="n">
        <f aca="false">SUM(AM7:AM27)</f>
        <v>242</v>
      </c>
      <c r="AN6" s="45" t="n">
        <f aca="false">SUM(AN7:AN27)</f>
        <v>7</v>
      </c>
      <c r="AO6" s="31" t="n">
        <f aca="false">SUM(AO7:AO27)</f>
        <v>511692</v>
      </c>
      <c r="AP6" s="43" t="n">
        <f aca="false">SUM(AP7:AP27)</f>
        <v>242</v>
      </c>
      <c r="AQ6" s="44" t="n">
        <f aca="false">SUM(AQ7:AQ27)</f>
        <v>5</v>
      </c>
      <c r="AR6" s="44" t="n">
        <f aca="false">SUM(AR7:AR27)</f>
        <v>261357</v>
      </c>
      <c r="AS6" s="44" t="n">
        <f aca="false">SUM(AS7:AS27)</f>
        <v>113</v>
      </c>
      <c r="AT6" s="45" t="n">
        <f aca="false">SUM(AT7:AT27)</f>
        <v>5</v>
      </c>
      <c r="AU6" s="31" t="n">
        <f aca="false">SUM(AU7:AU27)</f>
        <v>261357</v>
      </c>
      <c r="AV6" s="43" t="n">
        <f aca="false">SUM(AV7:AV27)</f>
        <v>113</v>
      </c>
      <c r="AW6" s="44" t="n">
        <f aca="false">SUM(AW7:AW27)</f>
        <v>5</v>
      </c>
      <c r="AX6" s="44" t="n">
        <f aca="false">SUM(AX7:AX27)</f>
        <v>261357</v>
      </c>
      <c r="AY6" s="44" t="n">
        <f aca="false">SUM(AY7:AY27)</f>
        <v>113</v>
      </c>
      <c r="AZ6" s="45" t="n">
        <f aca="false">SUM(AZ7:AZ27)</f>
        <v>5</v>
      </c>
      <c r="BA6" s="31" t="n">
        <f aca="false">SUM(BA7:BA27)</f>
        <v>261357</v>
      </c>
      <c r="BB6" s="43" t="n">
        <f aca="false">SUM(BB7:BB27)</f>
        <v>113</v>
      </c>
      <c r="BC6" s="44" t="n">
        <f aca="false">SUM(BC7:BC27)</f>
        <v>5</v>
      </c>
      <c r="BD6" s="44" t="n">
        <f aca="false">SUM(BD7:BD27)</f>
        <v>261357</v>
      </c>
      <c r="BE6" s="46" t="n">
        <f aca="false">SUM(BE7:BE27)</f>
        <v>113</v>
      </c>
    </row>
    <row r="7" customFormat="false" ht="12.75" hidden="false" customHeight="true" outlineLevel="0" collapsed="false">
      <c r="A7" s="47" t="str">
        <f aca="false">IF(N7&lt;=$A$3,1,"")</f>
        <v/>
      </c>
      <c r="B7" s="48" t="str">
        <f aca="false">IF(A7=1,Q7,"")</f>
        <v/>
      </c>
      <c r="C7" s="49" t="str">
        <f aca="false">IF(A7=1,R7,"")</f>
        <v/>
      </c>
      <c r="D7" s="47" t="n">
        <f aca="false">IF(N7&gt;$A$3,1,"")</f>
        <v>1</v>
      </c>
      <c r="E7" s="48" t="n">
        <f aca="false">IF(D7=1,Q7,"")</f>
        <v>250000</v>
      </c>
      <c r="F7" s="49" t="n">
        <f aca="false">IF(D7=1,R7,"")</f>
        <v>117</v>
      </c>
      <c r="G7" s="50"/>
      <c r="H7" s="51" t="s">
        <v>25</v>
      </c>
      <c r="I7" s="52" t="n">
        <v>2</v>
      </c>
      <c r="J7" s="53" t="s">
        <v>26</v>
      </c>
      <c r="K7" s="54" t="s">
        <v>27</v>
      </c>
      <c r="L7" s="55" t="s">
        <v>28</v>
      </c>
      <c r="M7" s="55" t="s">
        <v>29</v>
      </c>
      <c r="N7" s="56" t="n">
        <v>38908</v>
      </c>
      <c r="O7" s="57"/>
      <c r="P7" s="58"/>
      <c r="Q7" s="59" t="n">
        <v>250000</v>
      </c>
      <c r="R7" s="60" t="n">
        <v>117</v>
      </c>
      <c r="S7" s="61" t="n">
        <v>0</v>
      </c>
      <c r="T7" s="61" t="n">
        <v>117</v>
      </c>
      <c r="V7" s="62" t="n">
        <f aca="false">IF(AND($D7=1,$N7&gt;=V$4),1,"")</f>
        <v>1</v>
      </c>
      <c r="W7" s="63" t="n">
        <f aca="false">IF(V7=1,Q7,"")</f>
        <v>250000</v>
      </c>
      <c r="X7" s="64" t="n">
        <f aca="false">IF(V7=1,R7,"")</f>
        <v>117</v>
      </c>
      <c r="Y7" s="63" t="n">
        <f aca="false">IF(AND($D7=1,$N7&gt;=Y$4),1,"")</f>
        <v>1</v>
      </c>
      <c r="Z7" s="63" t="n">
        <f aca="false">IF(Y7=1,$Q7,"")</f>
        <v>250000</v>
      </c>
      <c r="AA7" s="63" t="n">
        <f aca="false">IF(Y7=1,$R7,"")</f>
        <v>117</v>
      </c>
      <c r="AB7" s="62" t="n">
        <f aca="false">IF(AND($D7=1,$N7&gt;=AB$4),1,"")</f>
        <v>1</v>
      </c>
      <c r="AC7" s="63" t="n">
        <f aca="false">IF(AB7=1,$Q7,"")</f>
        <v>250000</v>
      </c>
      <c r="AD7" s="64" t="n">
        <f aca="false">IF(AB7=1,$R7,"")</f>
        <v>117</v>
      </c>
      <c r="AE7" s="63" t="n">
        <f aca="false">IF(AND($D7=1,$N7&gt;=AE$4),1,"")</f>
        <v>1</v>
      </c>
      <c r="AF7" s="63" t="n">
        <f aca="false">IF(AE7=1,$Q7,"")</f>
        <v>250000</v>
      </c>
      <c r="AG7" s="63" t="n">
        <f aca="false">IF(AE7=1,$R7,"")</f>
        <v>117</v>
      </c>
      <c r="AH7" s="62" t="n">
        <f aca="false">IF(AND($D7=1,$N7&gt;=AH$4),1,"")</f>
        <v>1</v>
      </c>
      <c r="AI7" s="63" t="n">
        <f aca="false">IF(AH7=1,$Q7,"")</f>
        <v>250000</v>
      </c>
      <c r="AJ7" s="64" t="n">
        <f aca="false">IF(AH7=1,$R7,"")</f>
        <v>117</v>
      </c>
      <c r="AK7" s="63" t="n">
        <f aca="false">IF(AND($D7=1,$N7&gt;=AK$4),1,"")</f>
        <v>1</v>
      </c>
      <c r="AL7" s="63" t="n">
        <f aca="false">IF(AK7=1,$Q7,"")</f>
        <v>250000</v>
      </c>
      <c r="AM7" s="63" t="n">
        <f aca="false">IF(AK7=1,$R7,"")</f>
        <v>117</v>
      </c>
      <c r="AN7" s="62" t="n">
        <f aca="false">IF(AND($D7=1,$N7&gt;=AN$4),1,"")</f>
        <v>1</v>
      </c>
      <c r="AO7" s="63" t="n">
        <f aca="false">IF(AN7=1,$Q7,"")</f>
        <v>250000</v>
      </c>
      <c r="AP7" s="64" t="n">
        <f aca="false">IF(AN7=1,$R7,"")</f>
        <v>117</v>
      </c>
      <c r="AQ7" s="63" t="str">
        <f aca="false">IF(AND($D7=1,$N7&gt;=AQ$4),1,"")</f>
        <v/>
      </c>
      <c r="AR7" s="63" t="str">
        <f aca="false">IF(AQ7=1,$Q7,"")</f>
        <v/>
      </c>
      <c r="AS7" s="63" t="str">
        <f aca="false">IF(AQ7=1,$R7,"")</f>
        <v/>
      </c>
      <c r="AT7" s="62" t="str">
        <f aca="false">IF(AND($D7=1,$N7&gt;=AT$4),1,"")</f>
        <v/>
      </c>
      <c r="AU7" s="63" t="str">
        <f aca="false">IF(AT7=1,$Q7,"")</f>
        <v/>
      </c>
      <c r="AV7" s="64" t="str">
        <f aca="false">IF(AT7=1,$R7,"")</f>
        <v/>
      </c>
      <c r="AW7" s="63" t="str">
        <f aca="false">IF(AND($D7=1,$N7&gt;=AW$4),1,"")</f>
        <v/>
      </c>
      <c r="AX7" s="63" t="str">
        <f aca="false">IF(AW7=1,$Q7,"")</f>
        <v/>
      </c>
      <c r="AY7" s="63" t="str">
        <f aca="false">IF(AW7=1,$R7,"")</f>
        <v/>
      </c>
      <c r="AZ7" s="62" t="str">
        <f aca="false">IF(AND($D7=1,$N7&gt;=AZ$4),1,"")</f>
        <v/>
      </c>
      <c r="BA7" s="63" t="str">
        <f aca="false">IF(AZ7=1,$Q7,"")</f>
        <v/>
      </c>
      <c r="BB7" s="64" t="str">
        <f aca="false">IF(AZ7=1,$R7,"")</f>
        <v/>
      </c>
      <c r="BC7" s="63" t="str">
        <f aca="false">IF(AND($D7=1,$N7&gt;=BC$4),1,"")</f>
        <v/>
      </c>
      <c r="BD7" s="63" t="str">
        <f aca="false">IF(BC7=1,$Q7,"")</f>
        <v/>
      </c>
      <c r="BE7" s="64" t="str">
        <f aca="false">IF(BC7=1,$R7,"")</f>
        <v/>
      </c>
    </row>
    <row r="8" customFormat="false" ht="12.75" hidden="false" customHeight="true" outlineLevel="0" collapsed="false">
      <c r="A8" s="47" t="str">
        <f aca="false">IF(N8&lt;=$A$3,1,"")</f>
        <v/>
      </c>
      <c r="B8" s="48" t="str">
        <f aca="false">IF(A8=1,Q8,"")</f>
        <v/>
      </c>
      <c r="C8" s="49" t="str">
        <f aca="false">IF(A8=1,R8,"")</f>
        <v/>
      </c>
      <c r="D8" s="47" t="n">
        <f aca="false">IF(N8&gt;$A$3,1,"")</f>
        <v>1</v>
      </c>
      <c r="E8" s="48" t="n">
        <f aca="false">IF(D8=1,Q8,"")</f>
        <v>335</v>
      </c>
      <c r="F8" s="49" t="n">
        <f aca="false">IF(D8=1,R8,"")</f>
        <v>12</v>
      </c>
      <c r="G8" s="50"/>
      <c r="H8" s="51" t="s">
        <v>25</v>
      </c>
      <c r="I8" s="52" t="n">
        <v>2</v>
      </c>
      <c r="J8" s="53" t="s">
        <v>30</v>
      </c>
      <c r="K8" s="54" t="s">
        <v>31</v>
      </c>
      <c r="L8" s="55" t="s">
        <v>32</v>
      </c>
      <c r="M8" s="55" t="s">
        <v>33</v>
      </c>
      <c r="N8" s="56" t="n">
        <v>38926</v>
      </c>
      <c r="O8" s="57"/>
      <c r="P8" s="58"/>
      <c r="Q8" s="59" t="n">
        <v>335</v>
      </c>
      <c r="R8" s="60" t="n">
        <v>12</v>
      </c>
      <c r="S8" s="61" t="n">
        <v>0</v>
      </c>
      <c r="T8" s="61" t="n">
        <v>12</v>
      </c>
      <c r="V8" s="62" t="n">
        <f aca="false">IF(AND($D8=1,$N8&gt;=V$4),1,"")</f>
        <v>1</v>
      </c>
      <c r="W8" s="63" t="n">
        <f aca="false">IF(V8=1,Q8,"")</f>
        <v>335</v>
      </c>
      <c r="X8" s="64" t="n">
        <f aca="false">IF(V8=1,R8,"")</f>
        <v>12</v>
      </c>
      <c r="Y8" s="63" t="n">
        <f aca="false">IF(AND($D8=1,$N8&gt;=Y$4),1,"")</f>
        <v>1</v>
      </c>
      <c r="Z8" s="63" t="n">
        <f aca="false">IF(Y8=1,$Q8,"")</f>
        <v>335</v>
      </c>
      <c r="AA8" s="63" t="n">
        <f aca="false">IF(Y8=1,$R8,"")</f>
        <v>12</v>
      </c>
      <c r="AB8" s="62" t="n">
        <f aca="false">IF(AND($D8=1,$N8&gt;=AB$4),1,"")</f>
        <v>1</v>
      </c>
      <c r="AC8" s="63" t="n">
        <f aca="false">IF(AB8=1,$Q8,"")</f>
        <v>335</v>
      </c>
      <c r="AD8" s="64" t="n">
        <f aca="false">IF(AB8=1,$R8,"")</f>
        <v>12</v>
      </c>
      <c r="AE8" s="63" t="n">
        <f aca="false">IF(AND($D8=1,$N8&gt;=AE$4),1,"")</f>
        <v>1</v>
      </c>
      <c r="AF8" s="63" t="n">
        <f aca="false">IF(AE8=1,$Q8,"")</f>
        <v>335</v>
      </c>
      <c r="AG8" s="63" t="n">
        <f aca="false">IF(AE8=1,$R8,"")</f>
        <v>12</v>
      </c>
      <c r="AH8" s="62" t="n">
        <f aca="false">IF(AND($D8=1,$N8&gt;=AH$4),1,"")</f>
        <v>1</v>
      </c>
      <c r="AI8" s="63" t="n">
        <f aca="false">IF(AH8=1,$Q8,"")</f>
        <v>335</v>
      </c>
      <c r="AJ8" s="64" t="n">
        <f aca="false">IF(AH8=1,$R8,"")</f>
        <v>12</v>
      </c>
      <c r="AK8" s="63" t="n">
        <f aca="false">IF(AND($D8=1,$N8&gt;=AK$4),1,"")</f>
        <v>1</v>
      </c>
      <c r="AL8" s="63" t="n">
        <f aca="false">IF(AK8=1,$Q8,"")</f>
        <v>335</v>
      </c>
      <c r="AM8" s="63" t="n">
        <f aca="false">IF(AK8=1,$R8,"")</f>
        <v>12</v>
      </c>
      <c r="AN8" s="62" t="n">
        <f aca="false">IF(AND($D8=1,$N8&gt;=AN$4),1,"")</f>
        <v>1</v>
      </c>
      <c r="AO8" s="63" t="n">
        <f aca="false">IF(AN8=1,$Q8,"")</f>
        <v>335</v>
      </c>
      <c r="AP8" s="64" t="n">
        <f aca="false">IF(AN8=1,$R8,"")</f>
        <v>12</v>
      </c>
      <c r="AQ8" s="63" t="str">
        <f aca="false">IF(AND($D8=1,$N8&gt;=AQ$4),1,"")</f>
        <v/>
      </c>
      <c r="AR8" s="63" t="str">
        <f aca="false">IF(AQ8=1,$Q8,"")</f>
        <v/>
      </c>
      <c r="AS8" s="63" t="str">
        <f aca="false">IF(AQ8=1,$R8,"")</f>
        <v/>
      </c>
      <c r="AT8" s="62" t="str">
        <f aca="false">IF(AND($D8=1,$N8&gt;=AT$4),1,"")</f>
        <v/>
      </c>
      <c r="AU8" s="63" t="str">
        <f aca="false">IF(AT8=1,$Q8,"")</f>
        <v/>
      </c>
      <c r="AV8" s="64" t="str">
        <f aca="false">IF(AT8=1,$R8,"")</f>
        <v/>
      </c>
      <c r="AW8" s="63" t="str">
        <f aca="false">IF(AND($D8=1,$N8&gt;=AW$4),1,"")</f>
        <v/>
      </c>
      <c r="AX8" s="63" t="str">
        <f aca="false">IF(AW8=1,$Q8,"")</f>
        <v/>
      </c>
      <c r="AY8" s="63" t="str">
        <f aca="false">IF(AW8=1,$R8,"")</f>
        <v/>
      </c>
      <c r="AZ8" s="62" t="str">
        <f aca="false">IF(AND($D8=1,$N8&gt;=AZ$4),1,"")</f>
        <v/>
      </c>
      <c r="BA8" s="63" t="str">
        <f aca="false">IF(AZ8=1,$Q8,"")</f>
        <v/>
      </c>
      <c r="BB8" s="64" t="str">
        <f aca="false">IF(AZ8=1,$R8,"")</f>
        <v/>
      </c>
      <c r="BC8" s="63" t="str">
        <f aca="false">IF(AND($D8=1,$N8&gt;=BC$4),1,"")</f>
        <v/>
      </c>
      <c r="BD8" s="63" t="str">
        <f aca="false">IF(BC8=1,$Q8,"")</f>
        <v/>
      </c>
      <c r="BE8" s="64" t="str">
        <f aca="false">IF(BC8=1,$R8,"")</f>
        <v/>
      </c>
    </row>
    <row r="9" customFormat="false" ht="12.75" hidden="false" customHeight="true" outlineLevel="0" collapsed="false">
      <c r="A9" s="47" t="n">
        <f aca="false">IF(N9&lt;=$A$3,1,"")</f>
        <v>1</v>
      </c>
      <c r="B9" s="48" t="n">
        <f aca="false">IF(A9=1,Q9,"")</f>
        <v>219</v>
      </c>
      <c r="C9" s="49" t="n">
        <f aca="false">IF(A9=1,R9,"")</f>
        <v>12</v>
      </c>
      <c r="D9" s="47" t="str">
        <f aca="false">IF(N9&gt;$A$3,1,"")</f>
        <v/>
      </c>
      <c r="E9" s="48" t="str">
        <f aca="false">IF(D9=1,Q9,"")</f>
        <v/>
      </c>
      <c r="F9" s="49" t="str">
        <f aca="false">IF(D9=1,R9,"")</f>
        <v/>
      </c>
      <c r="G9" s="50"/>
      <c r="H9" s="51" t="s">
        <v>25</v>
      </c>
      <c r="I9" s="52" t="n">
        <v>2</v>
      </c>
      <c r="J9" s="53" t="s">
        <v>34</v>
      </c>
      <c r="K9" s="54" t="s">
        <v>35</v>
      </c>
      <c r="L9" s="55" t="s">
        <v>36</v>
      </c>
      <c r="M9" s="55" t="s">
        <v>37</v>
      </c>
      <c r="N9" s="56" t="n">
        <v>38390</v>
      </c>
      <c r="O9" s="57"/>
      <c r="P9" s="58"/>
      <c r="Q9" s="59" t="n">
        <v>219</v>
      </c>
      <c r="R9" s="60" t="n">
        <v>12</v>
      </c>
      <c r="S9" s="61" t="n">
        <v>0</v>
      </c>
      <c r="T9" s="61" t="n">
        <v>12</v>
      </c>
      <c r="V9" s="62" t="str">
        <f aca="false">IF(AND($D9=1,$N9&gt;=V$4),1,"")</f>
        <v/>
      </c>
      <c r="W9" s="63" t="str">
        <f aca="false">IF(V9=1,Q9,"")</f>
        <v/>
      </c>
      <c r="X9" s="64" t="str">
        <f aca="false">IF(V9=1,R9,"")</f>
        <v/>
      </c>
      <c r="Y9" s="63" t="str">
        <f aca="false">IF(AND($D9=1,$N9&gt;=Y$4),1,"")</f>
        <v/>
      </c>
      <c r="Z9" s="63" t="str">
        <f aca="false">IF(Y9=1,$Q9,"")</f>
        <v/>
      </c>
      <c r="AA9" s="63" t="str">
        <f aca="false">IF(Y9=1,$R9,"")</f>
        <v/>
      </c>
      <c r="AB9" s="62" t="str">
        <f aca="false">IF(AND($D9=1,$N9&gt;=AB$4),1,"")</f>
        <v/>
      </c>
      <c r="AC9" s="63" t="str">
        <f aca="false">IF(AB9=1,$Q9,"")</f>
        <v/>
      </c>
      <c r="AD9" s="64" t="str">
        <f aca="false">IF(AB9=1,$R9,"")</f>
        <v/>
      </c>
      <c r="AE9" s="63" t="str">
        <f aca="false">IF(AND($D9=1,$N9&gt;=AE$4),1,"")</f>
        <v/>
      </c>
      <c r="AF9" s="63" t="str">
        <f aca="false">IF(AE9=1,$Q9,"")</f>
        <v/>
      </c>
      <c r="AG9" s="63" t="str">
        <f aca="false">IF(AE9=1,$R9,"")</f>
        <v/>
      </c>
      <c r="AH9" s="62" t="str">
        <f aca="false">IF(AND($D9=1,$N9&gt;=AH$4),1,"")</f>
        <v/>
      </c>
      <c r="AI9" s="63" t="str">
        <f aca="false">IF(AH9=1,$Q9,"")</f>
        <v/>
      </c>
      <c r="AJ9" s="64" t="str">
        <f aca="false">IF(AH9=1,$R9,"")</f>
        <v/>
      </c>
      <c r="AK9" s="63" t="str">
        <f aca="false">IF(AND($D9=1,$N9&gt;=AK$4),1,"")</f>
        <v/>
      </c>
      <c r="AL9" s="63" t="str">
        <f aca="false">IF(AK9=1,$Q9,"")</f>
        <v/>
      </c>
      <c r="AM9" s="63" t="str">
        <f aca="false">IF(AK9=1,$R9,"")</f>
        <v/>
      </c>
      <c r="AN9" s="62" t="str">
        <f aca="false">IF(AND($D9=1,$N9&gt;=AN$4),1,"")</f>
        <v/>
      </c>
      <c r="AO9" s="63" t="str">
        <f aca="false">IF(AN9=1,$Q9,"")</f>
        <v/>
      </c>
      <c r="AP9" s="64" t="str">
        <f aca="false">IF(AN9=1,$R9,"")</f>
        <v/>
      </c>
      <c r="AQ9" s="63" t="str">
        <f aca="false">IF(AND($D9=1,$N9&gt;=AQ$4),1,"")</f>
        <v/>
      </c>
      <c r="AR9" s="63" t="str">
        <f aca="false">IF(AQ9=1,$Q9,"")</f>
        <v/>
      </c>
      <c r="AS9" s="63" t="str">
        <f aca="false">IF(AQ9=1,$R9,"")</f>
        <v/>
      </c>
      <c r="AT9" s="62" t="str">
        <f aca="false">IF(AND($D9=1,$N9&gt;=AT$4),1,"")</f>
        <v/>
      </c>
      <c r="AU9" s="63" t="str">
        <f aca="false">IF(AT9=1,$Q9,"")</f>
        <v/>
      </c>
      <c r="AV9" s="64" t="str">
        <f aca="false">IF(AT9=1,$R9,"")</f>
        <v/>
      </c>
      <c r="AW9" s="63" t="str">
        <f aca="false">IF(AND($D9=1,$N9&gt;=AW$4),1,"")</f>
        <v/>
      </c>
      <c r="AX9" s="63" t="str">
        <f aca="false">IF(AW9=1,$Q9,"")</f>
        <v/>
      </c>
      <c r="AY9" s="63" t="str">
        <f aca="false">IF(AW9=1,$R9,"")</f>
        <v/>
      </c>
      <c r="AZ9" s="62" t="str">
        <f aca="false">IF(AND($D9=1,$N9&gt;=AZ$4),1,"")</f>
        <v/>
      </c>
      <c r="BA9" s="63" t="str">
        <f aca="false">IF(AZ9=1,$Q9,"")</f>
        <v/>
      </c>
      <c r="BB9" s="64" t="str">
        <f aca="false">IF(AZ9=1,$R9,"")</f>
        <v/>
      </c>
      <c r="BC9" s="63" t="str">
        <f aca="false">IF(AND($D9=1,$N9&gt;=BC$4),1,"")</f>
        <v/>
      </c>
      <c r="BD9" s="63" t="str">
        <f aca="false">IF(BC9=1,$Q9,"")</f>
        <v/>
      </c>
      <c r="BE9" s="64" t="str">
        <f aca="false">IF(BC9=1,$R9,"")</f>
        <v/>
      </c>
    </row>
    <row r="10" customFormat="false" ht="12.75" hidden="false" customHeight="true" outlineLevel="0" collapsed="false">
      <c r="A10" s="47" t="n">
        <f aca="false">IF(N10&lt;=$A$3,1,"")</f>
        <v>1</v>
      </c>
      <c r="B10" s="48" t="n">
        <f aca="false">IF(A10=1,Q10,"")</f>
        <v>166370</v>
      </c>
      <c r="C10" s="49" t="n">
        <f aca="false">IF(A10=1,R10,"")</f>
        <v>78</v>
      </c>
      <c r="D10" s="47" t="str">
        <f aca="false">IF(N10&gt;$A$3,1,"")</f>
        <v/>
      </c>
      <c r="E10" s="48" t="str">
        <f aca="false">IF(D10=1,Q10,"")</f>
        <v/>
      </c>
      <c r="F10" s="49" t="str">
        <f aca="false">IF(D10=1,R10,"")</f>
        <v/>
      </c>
      <c r="G10" s="50"/>
      <c r="H10" s="51" t="s">
        <v>25</v>
      </c>
      <c r="I10" s="52" t="n">
        <v>2</v>
      </c>
      <c r="J10" s="53" t="s">
        <v>38</v>
      </c>
      <c r="K10" s="65" t="s">
        <v>39</v>
      </c>
      <c r="L10" s="55" t="s">
        <v>40</v>
      </c>
      <c r="M10" s="55" t="s">
        <v>41</v>
      </c>
      <c r="N10" s="56" t="n">
        <v>38554</v>
      </c>
      <c r="O10" s="57"/>
      <c r="P10" s="58"/>
      <c r="Q10" s="59" t="n">
        <v>166370</v>
      </c>
      <c r="R10" s="60" t="n">
        <v>78</v>
      </c>
      <c r="S10" s="61" t="n">
        <v>0</v>
      </c>
      <c r="T10" s="61" t="n">
        <v>78</v>
      </c>
      <c r="V10" s="62" t="str">
        <f aca="false">IF(AND($D10=1,$N10&gt;=V$4),1,"")</f>
        <v/>
      </c>
      <c r="W10" s="63" t="str">
        <f aca="false">IF(V10=1,Q10,"")</f>
        <v/>
      </c>
      <c r="X10" s="64" t="str">
        <f aca="false">IF(V10=1,R10,"")</f>
        <v/>
      </c>
      <c r="Y10" s="63" t="str">
        <f aca="false">IF(AND($D10=1,$N10&gt;=Y$4),1,"")</f>
        <v/>
      </c>
      <c r="Z10" s="63" t="str">
        <f aca="false">IF(Y10=1,$Q10,"")</f>
        <v/>
      </c>
      <c r="AA10" s="63" t="str">
        <f aca="false">IF(Y10=1,$R10,"")</f>
        <v/>
      </c>
      <c r="AB10" s="62" t="str">
        <f aca="false">IF(AND($D10=1,$N10&gt;=AB$4),1,"")</f>
        <v/>
      </c>
      <c r="AC10" s="63" t="str">
        <f aca="false">IF(AB10=1,$Q10,"")</f>
        <v/>
      </c>
      <c r="AD10" s="64" t="str">
        <f aca="false">IF(AB10=1,$R10,"")</f>
        <v/>
      </c>
      <c r="AE10" s="63" t="str">
        <f aca="false">IF(AND($D10=1,$N10&gt;=AE$4),1,"")</f>
        <v/>
      </c>
      <c r="AF10" s="63" t="str">
        <f aca="false">IF(AE10=1,$Q10,"")</f>
        <v/>
      </c>
      <c r="AG10" s="63" t="str">
        <f aca="false">IF(AE10=1,$R10,"")</f>
        <v/>
      </c>
      <c r="AH10" s="62" t="str">
        <f aca="false">IF(AND($D10=1,$N10&gt;=AH$4),1,"")</f>
        <v/>
      </c>
      <c r="AI10" s="63" t="str">
        <f aca="false">IF(AH10=1,$Q10,"")</f>
        <v/>
      </c>
      <c r="AJ10" s="64" t="str">
        <f aca="false">IF(AH10=1,$R10,"")</f>
        <v/>
      </c>
      <c r="AK10" s="63" t="str">
        <f aca="false">IF(AND($D10=1,$N10&gt;=AK$4),1,"")</f>
        <v/>
      </c>
      <c r="AL10" s="63" t="str">
        <f aca="false">IF(AK10=1,$Q10,"")</f>
        <v/>
      </c>
      <c r="AM10" s="63" t="str">
        <f aca="false">IF(AK10=1,$R10,"")</f>
        <v/>
      </c>
      <c r="AN10" s="62" t="str">
        <f aca="false">IF(AND($D10=1,$N10&gt;=AN$4),1,"")</f>
        <v/>
      </c>
      <c r="AO10" s="63" t="str">
        <f aca="false">IF(AN10=1,$Q10,"")</f>
        <v/>
      </c>
      <c r="AP10" s="64" t="str">
        <f aca="false">IF(AN10=1,$R10,"")</f>
        <v/>
      </c>
      <c r="AQ10" s="63" t="str">
        <f aca="false">IF(AND($D10=1,$N10&gt;=AQ$4),1,"")</f>
        <v/>
      </c>
      <c r="AR10" s="63" t="str">
        <f aca="false">IF(AQ10=1,$Q10,"")</f>
        <v/>
      </c>
      <c r="AS10" s="63" t="str">
        <f aca="false">IF(AQ10=1,$R10,"")</f>
        <v/>
      </c>
      <c r="AT10" s="62" t="str">
        <f aca="false">IF(AND($D10=1,$N10&gt;=AT$4),1,"")</f>
        <v/>
      </c>
      <c r="AU10" s="63" t="str">
        <f aca="false">IF(AT10=1,$Q10,"")</f>
        <v/>
      </c>
      <c r="AV10" s="64" t="str">
        <f aca="false">IF(AT10=1,$R10,"")</f>
        <v/>
      </c>
      <c r="AW10" s="63" t="str">
        <f aca="false">IF(AND($D10=1,$N10&gt;=AW$4),1,"")</f>
        <v/>
      </c>
      <c r="AX10" s="63" t="str">
        <f aca="false">IF(AW10=1,$Q10,"")</f>
        <v/>
      </c>
      <c r="AY10" s="63" t="str">
        <f aca="false">IF(AW10=1,$R10,"")</f>
        <v/>
      </c>
      <c r="AZ10" s="62" t="str">
        <f aca="false">IF(AND($D10=1,$N10&gt;=AZ$4),1,"")</f>
        <v/>
      </c>
      <c r="BA10" s="63" t="str">
        <f aca="false">IF(AZ10=1,$Q10,"")</f>
        <v/>
      </c>
      <c r="BB10" s="64" t="str">
        <f aca="false">IF(AZ10=1,$R10,"")</f>
        <v/>
      </c>
      <c r="BC10" s="63" t="str">
        <f aca="false">IF(AND($D10=1,$N10&gt;=BC$4),1,"")</f>
        <v/>
      </c>
      <c r="BD10" s="63" t="str">
        <f aca="false">IF(BC10=1,$Q10,"")</f>
        <v/>
      </c>
      <c r="BE10" s="64" t="str">
        <f aca="false">IF(BC10=1,$R10,"")</f>
        <v/>
      </c>
    </row>
    <row r="11" customFormat="false" ht="12.75" hidden="false" customHeight="true" outlineLevel="0" collapsed="false">
      <c r="A11" s="47" t="str">
        <f aca="false">IF(N11&lt;=$A$3,1,"")</f>
        <v/>
      </c>
      <c r="B11" s="48" t="str">
        <f aca="false">IF(A11=1,Q11,"")</f>
        <v/>
      </c>
      <c r="C11" s="49" t="str">
        <f aca="false">IF(A11=1,R11,"")</f>
        <v/>
      </c>
      <c r="D11" s="47" t="n">
        <f aca="false">IF(N11&gt;$A$3,1,"")</f>
        <v>1</v>
      </c>
      <c r="E11" s="48" t="n">
        <f aca="false">IF(D11=1,Q11,"")</f>
        <v>2900</v>
      </c>
      <c r="F11" s="49" t="n">
        <f aca="false">IF(D11=1,R11,"")</f>
        <v>0</v>
      </c>
      <c r="G11" s="50"/>
      <c r="H11" s="51" t="s">
        <v>25</v>
      </c>
      <c r="I11" s="52" t="n">
        <v>2</v>
      </c>
      <c r="J11" s="66" t="s">
        <v>42</v>
      </c>
      <c r="K11" s="65" t="s">
        <v>43</v>
      </c>
      <c r="L11" s="67" t="s">
        <v>44</v>
      </c>
      <c r="M11" s="68" t="s">
        <v>45</v>
      </c>
      <c r="N11" s="56" t="n">
        <v>39146</v>
      </c>
      <c r="O11" s="69"/>
      <c r="P11" s="58"/>
      <c r="Q11" s="70" t="n">
        <v>2900</v>
      </c>
      <c r="R11" s="71"/>
      <c r="S11" s="61" t="n">
        <v>0</v>
      </c>
      <c r="T11" s="61"/>
      <c r="V11" s="62" t="n">
        <f aca="false">IF(AND($D11=1,$N11&gt;=V$4),1,"")</f>
        <v>1</v>
      </c>
      <c r="W11" s="63" t="n">
        <f aca="false">IF(V11=1,Q11,"")</f>
        <v>2900</v>
      </c>
      <c r="X11" s="64" t="n">
        <f aca="false">IF(V11=1,R11,"")</f>
        <v>0</v>
      </c>
      <c r="Y11" s="63" t="n">
        <f aca="false">IF(AND($D11=1,$N11&gt;=Y$4),1,"")</f>
        <v>1</v>
      </c>
      <c r="Z11" s="63" t="n">
        <f aca="false">IF(Y11=1,$Q11,"")</f>
        <v>2900</v>
      </c>
      <c r="AA11" s="63" t="n">
        <f aca="false">IF(Y11=1,$R11,"")</f>
        <v>0</v>
      </c>
      <c r="AB11" s="62" t="n">
        <f aca="false">IF(AND($D11=1,$N11&gt;=AB$4),1,"")</f>
        <v>1</v>
      </c>
      <c r="AC11" s="63" t="n">
        <f aca="false">IF(AB11=1,$Q11,"")</f>
        <v>2900</v>
      </c>
      <c r="AD11" s="64" t="n">
        <f aca="false">IF(AB11=1,$R11,"")</f>
        <v>0</v>
      </c>
      <c r="AE11" s="63" t="n">
        <f aca="false">IF(AND($D11=1,$N11&gt;=AE$4),1,"")</f>
        <v>1</v>
      </c>
      <c r="AF11" s="63" t="n">
        <f aca="false">IF(AE11=1,$Q11,"")</f>
        <v>2900</v>
      </c>
      <c r="AG11" s="63" t="n">
        <f aca="false">IF(AE11=1,$R11,"")</f>
        <v>0</v>
      </c>
      <c r="AH11" s="62" t="n">
        <f aca="false">IF(AND($D11=1,$N11&gt;=AH$4),1,"")</f>
        <v>1</v>
      </c>
      <c r="AI11" s="63" t="n">
        <f aca="false">IF(AH11=1,$Q11,"")</f>
        <v>2900</v>
      </c>
      <c r="AJ11" s="64" t="n">
        <f aca="false">IF(AH11=1,$R11,"")</f>
        <v>0</v>
      </c>
      <c r="AK11" s="63" t="n">
        <f aca="false">IF(AND($D11=1,$N11&gt;=AK$4),1,"")</f>
        <v>1</v>
      </c>
      <c r="AL11" s="63" t="n">
        <f aca="false">IF(AK11=1,$Q11,"")</f>
        <v>2900</v>
      </c>
      <c r="AM11" s="63" t="n">
        <f aca="false">IF(AK11=1,$R11,"")</f>
        <v>0</v>
      </c>
      <c r="AN11" s="62" t="n">
        <f aca="false">IF(AND($D11=1,$N11&gt;=AN$4),1,"")</f>
        <v>1</v>
      </c>
      <c r="AO11" s="63" t="n">
        <f aca="false">IF(AN11=1,$Q11,"")</f>
        <v>2900</v>
      </c>
      <c r="AP11" s="64" t="n">
        <f aca="false">IF(AN11=1,$R11,"")</f>
        <v>0</v>
      </c>
      <c r="AQ11" s="63" t="n">
        <f aca="false">IF(AND($D11=1,$N11&gt;=AQ$4),1,"")</f>
        <v>1</v>
      </c>
      <c r="AR11" s="63" t="n">
        <f aca="false">IF(AQ11=1,$Q11,"")</f>
        <v>2900</v>
      </c>
      <c r="AS11" s="63" t="n">
        <f aca="false">IF(AQ11=1,$R11,"")</f>
        <v>0</v>
      </c>
      <c r="AT11" s="62" t="n">
        <f aca="false">IF(AND($D11=1,$N11&gt;=AT$4),1,"")</f>
        <v>1</v>
      </c>
      <c r="AU11" s="63" t="n">
        <f aca="false">IF(AT11=1,$Q11,"")</f>
        <v>2900</v>
      </c>
      <c r="AV11" s="64" t="n">
        <f aca="false">IF(AT11=1,$R11,"")</f>
        <v>0</v>
      </c>
      <c r="AW11" s="63" t="n">
        <f aca="false">IF(AND($D11=1,$N11&gt;=AW$4),1,"")</f>
        <v>1</v>
      </c>
      <c r="AX11" s="63" t="n">
        <f aca="false">IF(AW11=1,$Q11,"")</f>
        <v>2900</v>
      </c>
      <c r="AY11" s="63" t="n">
        <f aca="false">IF(AW11=1,$R11,"")</f>
        <v>0</v>
      </c>
      <c r="AZ11" s="62" t="n">
        <f aca="false">IF(AND($D11=1,$N11&gt;=AZ$4),1,"")</f>
        <v>1</v>
      </c>
      <c r="BA11" s="63" t="n">
        <f aca="false">IF(AZ11=1,$Q11,"")</f>
        <v>2900</v>
      </c>
      <c r="BB11" s="64" t="n">
        <f aca="false">IF(AZ11=1,$R11,"")</f>
        <v>0</v>
      </c>
      <c r="BC11" s="63" t="n">
        <f aca="false">IF(AND($D11=1,$N11&gt;=BC$4),1,"")</f>
        <v>1</v>
      </c>
      <c r="BD11" s="63" t="n">
        <f aca="false">IF(BC11=1,$Q11,"")</f>
        <v>2900</v>
      </c>
      <c r="BE11" s="64" t="n">
        <f aca="false">IF(BC11=1,$R11,"")</f>
        <v>0</v>
      </c>
    </row>
    <row r="12" customFormat="false" ht="12.75" hidden="false" customHeight="true" outlineLevel="0" collapsed="false">
      <c r="A12" s="47" t="n">
        <f aca="false">IF(N12&lt;=$A$3,1,"")</f>
        <v>1</v>
      </c>
      <c r="B12" s="48" t="n">
        <f aca="false">IF(A12=1,Q12,"")</f>
        <v>521312</v>
      </c>
      <c r="C12" s="49" t="n">
        <f aca="false">IF(A12=1,R12,"")</f>
        <v>212</v>
      </c>
      <c r="D12" s="47" t="str">
        <f aca="false">IF(N12&gt;$A$3,1,"")</f>
        <v/>
      </c>
      <c r="E12" s="48" t="str">
        <f aca="false">IF(D12=1,Q12,"")</f>
        <v/>
      </c>
      <c r="F12" s="49" t="str">
        <f aca="false">IF(D12=1,R12,"")</f>
        <v/>
      </c>
      <c r="G12" s="50"/>
      <c r="H12" s="51" t="s">
        <v>25</v>
      </c>
      <c r="I12" s="52" t="n">
        <v>2</v>
      </c>
      <c r="J12" s="53" t="s">
        <v>46</v>
      </c>
      <c r="K12" s="65" t="s">
        <v>47</v>
      </c>
      <c r="L12" s="55" t="s">
        <v>48</v>
      </c>
      <c r="M12" s="55" t="s">
        <v>49</v>
      </c>
      <c r="N12" s="56" t="n">
        <v>38525</v>
      </c>
      <c r="O12" s="57"/>
      <c r="P12" s="58"/>
      <c r="Q12" s="59" t="n">
        <v>521312</v>
      </c>
      <c r="R12" s="60" t="n">
        <v>212</v>
      </c>
      <c r="S12" s="61" t="n">
        <v>0</v>
      </c>
      <c r="T12" s="61" t="n">
        <v>212</v>
      </c>
      <c r="V12" s="62" t="str">
        <f aca="false">IF(AND($D12=1,$N12&gt;=V$4),1,"")</f>
        <v/>
      </c>
      <c r="W12" s="63" t="str">
        <f aca="false">IF(V12=1,Q12,"")</f>
        <v/>
      </c>
      <c r="X12" s="64" t="str">
        <f aca="false">IF(V12=1,R12,"")</f>
        <v/>
      </c>
      <c r="Y12" s="63" t="str">
        <f aca="false">IF(AND($D12=1,$N12&gt;=Y$4),1,"")</f>
        <v/>
      </c>
      <c r="Z12" s="63" t="str">
        <f aca="false">IF(Y12=1,$Q12,"")</f>
        <v/>
      </c>
      <c r="AA12" s="63" t="str">
        <f aca="false">IF(Y12=1,$R12,"")</f>
        <v/>
      </c>
      <c r="AB12" s="62" t="str">
        <f aca="false">IF(AND($D12=1,$N12&gt;=AB$4),1,"")</f>
        <v/>
      </c>
      <c r="AC12" s="63" t="str">
        <f aca="false">IF(AB12=1,$Q12,"")</f>
        <v/>
      </c>
      <c r="AD12" s="64" t="str">
        <f aca="false">IF(AB12=1,$R12,"")</f>
        <v/>
      </c>
      <c r="AE12" s="63" t="str">
        <f aca="false">IF(AND($D12=1,$N12&gt;=AE$4),1,"")</f>
        <v/>
      </c>
      <c r="AF12" s="63" t="str">
        <f aca="false">IF(AE12=1,$Q12,"")</f>
        <v/>
      </c>
      <c r="AG12" s="63" t="str">
        <f aca="false">IF(AE12=1,$R12,"")</f>
        <v/>
      </c>
      <c r="AH12" s="62" t="str">
        <f aca="false">IF(AND($D12=1,$N12&gt;=AH$4),1,"")</f>
        <v/>
      </c>
      <c r="AI12" s="63" t="str">
        <f aca="false">IF(AH12=1,$Q12,"")</f>
        <v/>
      </c>
      <c r="AJ12" s="64" t="str">
        <f aca="false">IF(AH12=1,$R12,"")</f>
        <v/>
      </c>
      <c r="AK12" s="63" t="str">
        <f aca="false">IF(AND($D12=1,$N12&gt;=AK$4),1,"")</f>
        <v/>
      </c>
      <c r="AL12" s="63" t="str">
        <f aca="false">IF(AK12=1,$Q12,"")</f>
        <v/>
      </c>
      <c r="AM12" s="63" t="str">
        <f aca="false">IF(AK12=1,$R12,"")</f>
        <v/>
      </c>
      <c r="AN12" s="62" t="str">
        <f aca="false">IF(AND($D12=1,$N12&gt;=AN$4),1,"")</f>
        <v/>
      </c>
      <c r="AO12" s="63" t="str">
        <f aca="false">IF(AN12=1,$Q12,"")</f>
        <v/>
      </c>
      <c r="AP12" s="64" t="str">
        <f aca="false">IF(AN12=1,$R12,"")</f>
        <v/>
      </c>
      <c r="AQ12" s="63" t="str">
        <f aca="false">IF(AND($D12=1,$N12&gt;=AQ$4),1,"")</f>
        <v/>
      </c>
      <c r="AR12" s="63" t="str">
        <f aca="false">IF(AQ12=1,$Q12,"")</f>
        <v/>
      </c>
      <c r="AS12" s="63" t="str">
        <f aca="false">IF(AQ12=1,$R12,"")</f>
        <v/>
      </c>
      <c r="AT12" s="62" t="str">
        <f aca="false">IF(AND($D12=1,$N12&gt;=AT$4),1,"")</f>
        <v/>
      </c>
      <c r="AU12" s="63" t="str">
        <f aca="false">IF(AT12=1,$Q12,"")</f>
        <v/>
      </c>
      <c r="AV12" s="64" t="str">
        <f aca="false">IF(AT12=1,$R12,"")</f>
        <v/>
      </c>
      <c r="AW12" s="63" t="str">
        <f aca="false">IF(AND($D12=1,$N12&gt;=AW$4),1,"")</f>
        <v/>
      </c>
      <c r="AX12" s="63" t="str">
        <f aca="false">IF(AW12=1,$Q12,"")</f>
        <v/>
      </c>
      <c r="AY12" s="63" t="str">
        <f aca="false">IF(AW12=1,$R12,"")</f>
        <v/>
      </c>
      <c r="AZ12" s="62" t="str">
        <f aca="false">IF(AND($D12=1,$N12&gt;=AZ$4),1,"")</f>
        <v/>
      </c>
      <c r="BA12" s="63" t="str">
        <f aca="false">IF(AZ12=1,$Q12,"")</f>
        <v/>
      </c>
      <c r="BB12" s="64" t="str">
        <f aca="false">IF(AZ12=1,$R12,"")</f>
        <v/>
      </c>
      <c r="BC12" s="63" t="str">
        <f aca="false">IF(AND($D12=1,$N12&gt;=BC$4),1,"")</f>
        <v/>
      </c>
      <c r="BD12" s="63" t="str">
        <f aca="false">IF(BC12=1,$Q12,"")</f>
        <v/>
      </c>
      <c r="BE12" s="64" t="str">
        <f aca="false">IF(BC12=1,$R12,"")</f>
        <v/>
      </c>
    </row>
    <row r="13" customFormat="false" ht="12.75" hidden="false" customHeight="true" outlineLevel="0" collapsed="false">
      <c r="A13" s="47" t="n">
        <f aca="false">IF(N13&lt;=$A$3,1,"")</f>
        <v>1</v>
      </c>
      <c r="B13" s="48" t="n">
        <f aca="false">IF(A13=1,Q13,"")</f>
        <v>190000</v>
      </c>
      <c r="C13" s="49" t="n">
        <f aca="false">IF(A13=1,R13,"")</f>
        <v>77</v>
      </c>
      <c r="D13" s="47" t="str">
        <f aca="false">IF(N13&gt;$A$3,1,"")</f>
        <v/>
      </c>
      <c r="E13" s="48" t="str">
        <f aca="false">IF(D13=1,Q13,"")</f>
        <v/>
      </c>
      <c r="F13" s="49" t="str">
        <f aca="false">IF(D13=1,R13,"")</f>
        <v/>
      </c>
      <c r="G13" s="50"/>
      <c r="H13" s="51" t="s">
        <v>25</v>
      </c>
      <c r="I13" s="52" t="n">
        <v>2</v>
      </c>
      <c r="J13" s="53" t="s">
        <v>50</v>
      </c>
      <c r="K13" s="54" t="s">
        <v>51</v>
      </c>
      <c r="L13" s="55" t="s">
        <v>52</v>
      </c>
      <c r="M13" s="55" t="s">
        <v>53</v>
      </c>
      <c r="N13" s="56" t="n">
        <v>38407</v>
      </c>
      <c r="O13" s="57"/>
      <c r="P13" s="58"/>
      <c r="Q13" s="59" t="n">
        <v>190000</v>
      </c>
      <c r="R13" s="60" t="n">
        <v>77</v>
      </c>
      <c r="S13" s="61" t="n">
        <v>0</v>
      </c>
      <c r="T13" s="61" t="n">
        <v>77</v>
      </c>
      <c r="V13" s="62" t="str">
        <f aca="false">IF(AND($D13=1,$N13&gt;=V$4),1,"")</f>
        <v/>
      </c>
      <c r="W13" s="63" t="str">
        <f aca="false">IF(V13=1,Q13,"")</f>
        <v/>
      </c>
      <c r="X13" s="64" t="str">
        <f aca="false">IF(V13=1,R13,"")</f>
        <v/>
      </c>
      <c r="Y13" s="63" t="str">
        <f aca="false">IF(AND($D13=1,$N13&gt;=Y$4),1,"")</f>
        <v/>
      </c>
      <c r="Z13" s="63" t="str">
        <f aca="false">IF(Y13=1,$Q13,"")</f>
        <v/>
      </c>
      <c r="AA13" s="63" t="str">
        <f aca="false">IF(Y13=1,$R13,"")</f>
        <v/>
      </c>
      <c r="AB13" s="62" t="str">
        <f aca="false">IF(AND($D13=1,$N13&gt;=AB$4),1,"")</f>
        <v/>
      </c>
      <c r="AC13" s="63" t="str">
        <f aca="false">IF(AB13=1,$Q13,"")</f>
        <v/>
      </c>
      <c r="AD13" s="64" t="str">
        <f aca="false">IF(AB13=1,$R13,"")</f>
        <v/>
      </c>
      <c r="AE13" s="63" t="str">
        <f aca="false">IF(AND($D13=1,$N13&gt;=AE$4),1,"")</f>
        <v/>
      </c>
      <c r="AF13" s="63" t="str">
        <f aca="false">IF(AE13=1,$Q13,"")</f>
        <v/>
      </c>
      <c r="AG13" s="63" t="str">
        <f aca="false">IF(AE13=1,$R13,"")</f>
        <v/>
      </c>
      <c r="AH13" s="62" t="str">
        <f aca="false">IF(AND($D13=1,$N13&gt;=AH$4),1,"")</f>
        <v/>
      </c>
      <c r="AI13" s="63" t="str">
        <f aca="false">IF(AH13=1,$Q13,"")</f>
        <v/>
      </c>
      <c r="AJ13" s="64" t="str">
        <f aca="false">IF(AH13=1,$R13,"")</f>
        <v/>
      </c>
      <c r="AK13" s="63" t="str">
        <f aca="false">IF(AND($D13=1,$N13&gt;=AK$4),1,"")</f>
        <v/>
      </c>
      <c r="AL13" s="63" t="str">
        <f aca="false">IF(AK13=1,$Q13,"")</f>
        <v/>
      </c>
      <c r="AM13" s="63" t="str">
        <f aca="false">IF(AK13=1,$R13,"")</f>
        <v/>
      </c>
      <c r="AN13" s="62" t="str">
        <f aca="false">IF(AND($D13=1,$N13&gt;=AN$4),1,"")</f>
        <v/>
      </c>
      <c r="AO13" s="63" t="str">
        <f aca="false">IF(AN13=1,$Q13,"")</f>
        <v/>
      </c>
      <c r="AP13" s="64" t="str">
        <f aca="false">IF(AN13=1,$R13,"")</f>
        <v/>
      </c>
      <c r="AQ13" s="63" t="str">
        <f aca="false">IF(AND($D13=1,$N13&gt;=AQ$4),1,"")</f>
        <v/>
      </c>
      <c r="AR13" s="63" t="str">
        <f aca="false">IF(AQ13=1,$Q13,"")</f>
        <v/>
      </c>
      <c r="AS13" s="63" t="str">
        <f aca="false">IF(AQ13=1,$R13,"")</f>
        <v/>
      </c>
      <c r="AT13" s="62" t="str">
        <f aca="false">IF(AND($D13=1,$N13&gt;=AT$4),1,"")</f>
        <v/>
      </c>
      <c r="AU13" s="63" t="str">
        <f aca="false">IF(AT13=1,$Q13,"")</f>
        <v/>
      </c>
      <c r="AV13" s="64" t="str">
        <f aca="false">IF(AT13=1,$R13,"")</f>
        <v/>
      </c>
      <c r="AW13" s="63" t="str">
        <f aca="false">IF(AND($D13=1,$N13&gt;=AW$4),1,"")</f>
        <v/>
      </c>
      <c r="AX13" s="63" t="str">
        <f aca="false">IF(AW13=1,$Q13,"")</f>
        <v/>
      </c>
      <c r="AY13" s="63" t="str">
        <f aca="false">IF(AW13=1,$R13,"")</f>
        <v/>
      </c>
      <c r="AZ13" s="62" t="str">
        <f aca="false">IF(AND($D13=1,$N13&gt;=AZ$4),1,"")</f>
        <v/>
      </c>
      <c r="BA13" s="63" t="str">
        <f aca="false">IF(AZ13=1,$Q13,"")</f>
        <v/>
      </c>
      <c r="BB13" s="64" t="str">
        <f aca="false">IF(AZ13=1,$R13,"")</f>
        <v/>
      </c>
      <c r="BC13" s="63" t="str">
        <f aca="false">IF(AND($D13=1,$N13&gt;=BC$4),1,"")</f>
        <v/>
      </c>
      <c r="BD13" s="63" t="str">
        <f aca="false">IF(BC13=1,$Q13,"")</f>
        <v/>
      </c>
      <c r="BE13" s="64" t="str">
        <f aca="false">IF(BC13=1,$R13,"")</f>
        <v/>
      </c>
    </row>
    <row r="14" customFormat="false" ht="12.75" hidden="false" customHeight="true" outlineLevel="0" collapsed="false">
      <c r="A14" s="47" t="str">
        <f aca="false">IF(N14&lt;=$A$3,1,"")</f>
        <v/>
      </c>
      <c r="B14" s="48" t="str">
        <f aca="false">IF(A14=1,Q14,"")</f>
        <v/>
      </c>
      <c r="C14" s="49" t="str">
        <f aca="false">IF(A14=1,R14,"")</f>
        <v/>
      </c>
      <c r="D14" s="47" t="n">
        <f aca="false">IF(N14&gt;$A$3,1,"")</f>
        <v>1</v>
      </c>
      <c r="E14" s="48" t="n">
        <f aca="false">IF(D14=1,Q14,"")</f>
        <v>1300</v>
      </c>
      <c r="F14" s="49" t="n">
        <f aca="false">IF(D14=1,R14,"")</f>
        <v>0</v>
      </c>
      <c r="G14" s="50"/>
      <c r="H14" s="51" t="s">
        <v>25</v>
      </c>
      <c r="I14" s="52" t="n">
        <v>2</v>
      </c>
      <c r="J14" s="66" t="s">
        <v>54</v>
      </c>
      <c r="K14" s="65" t="s">
        <v>55</v>
      </c>
      <c r="L14" s="67" t="s">
        <v>56</v>
      </c>
      <c r="M14" s="68" t="s">
        <v>57</v>
      </c>
      <c r="N14" s="56" t="n">
        <v>39146</v>
      </c>
      <c r="O14" s="69"/>
      <c r="P14" s="58"/>
      <c r="Q14" s="70" t="n">
        <v>1300</v>
      </c>
      <c r="R14" s="71"/>
      <c r="S14" s="61" t="n">
        <v>0</v>
      </c>
      <c r="T14" s="61"/>
      <c r="V14" s="62" t="n">
        <f aca="false">IF(AND($D14=1,$N14&gt;=V$4),1,"")</f>
        <v>1</v>
      </c>
      <c r="W14" s="63" t="n">
        <f aca="false">IF(V14=1,Q14,"")</f>
        <v>1300</v>
      </c>
      <c r="X14" s="64" t="n">
        <f aca="false">IF(V14=1,R14,"")</f>
        <v>0</v>
      </c>
      <c r="Y14" s="63" t="n">
        <f aca="false">IF(AND($D14=1,$N14&gt;=Y$4),1,"")</f>
        <v>1</v>
      </c>
      <c r="Z14" s="63" t="n">
        <f aca="false">IF(Y14=1,$Q14,"")</f>
        <v>1300</v>
      </c>
      <c r="AA14" s="63" t="n">
        <f aca="false">IF(Y14=1,$R14,"")</f>
        <v>0</v>
      </c>
      <c r="AB14" s="62" t="n">
        <f aca="false">IF(AND($D14=1,$N14&gt;=AB$4),1,"")</f>
        <v>1</v>
      </c>
      <c r="AC14" s="63" t="n">
        <f aca="false">IF(AB14=1,$Q14,"")</f>
        <v>1300</v>
      </c>
      <c r="AD14" s="64" t="n">
        <f aca="false">IF(AB14=1,$R14,"")</f>
        <v>0</v>
      </c>
      <c r="AE14" s="63" t="n">
        <f aca="false">IF(AND($D14=1,$N14&gt;=AE$4),1,"")</f>
        <v>1</v>
      </c>
      <c r="AF14" s="63" t="n">
        <f aca="false">IF(AE14=1,$Q14,"")</f>
        <v>1300</v>
      </c>
      <c r="AG14" s="63" t="n">
        <f aca="false">IF(AE14=1,$R14,"")</f>
        <v>0</v>
      </c>
      <c r="AH14" s="62" t="n">
        <f aca="false">IF(AND($D14=1,$N14&gt;=AH$4),1,"")</f>
        <v>1</v>
      </c>
      <c r="AI14" s="63" t="n">
        <f aca="false">IF(AH14=1,$Q14,"")</f>
        <v>1300</v>
      </c>
      <c r="AJ14" s="64" t="n">
        <f aca="false">IF(AH14=1,$R14,"")</f>
        <v>0</v>
      </c>
      <c r="AK14" s="63" t="n">
        <f aca="false">IF(AND($D14=1,$N14&gt;=AK$4),1,"")</f>
        <v>1</v>
      </c>
      <c r="AL14" s="63" t="n">
        <f aca="false">IF(AK14=1,$Q14,"")</f>
        <v>1300</v>
      </c>
      <c r="AM14" s="63" t="n">
        <f aca="false">IF(AK14=1,$R14,"")</f>
        <v>0</v>
      </c>
      <c r="AN14" s="62" t="n">
        <f aca="false">IF(AND($D14=1,$N14&gt;=AN$4),1,"")</f>
        <v>1</v>
      </c>
      <c r="AO14" s="63" t="n">
        <f aca="false">IF(AN14=1,$Q14,"")</f>
        <v>1300</v>
      </c>
      <c r="AP14" s="64" t="n">
        <f aca="false">IF(AN14=1,$R14,"")</f>
        <v>0</v>
      </c>
      <c r="AQ14" s="63" t="n">
        <f aca="false">IF(AND($D14=1,$N14&gt;=AQ$4),1,"")</f>
        <v>1</v>
      </c>
      <c r="AR14" s="63" t="n">
        <f aca="false">IF(AQ14=1,$Q14,"")</f>
        <v>1300</v>
      </c>
      <c r="AS14" s="63" t="n">
        <f aca="false">IF(AQ14=1,$R14,"")</f>
        <v>0</v>
      </c>
      <c r="AT14" s="62" t="n">
        <f aca="false">IF(AND($D14=1,$N14&gt;=AT$4),1,"")</f>
        <v>1</v>
      </c>
      <c r="AU14" s="63" t="n">
        <f aca="false">IF(AT14=1,$Q14,"")</f>
        <v>1300</v>
      </c>
      <c r="AV14" s="64" t="n">
        <f aca="false">IF(AT14=1,$R14,"")</f>
        <v>0</v>
      </c>
      <c r="AW14" s="63" t="n">
        <f aca="false">IF(AND($D14=1,$N14&gt;=AW$4),1,"")</f>
        <v>1</v>
      </c>
      <c r="AX14" s="63" t="n">
        <f aca="false">IF(AW14=1,$Q14,"")</f>
        <v>1300</v>
      </c>
      <c r="AY14" s="63" t="n">
        <f aca="false">IF(AW14=1,$R14,"")</f>
        <v>0</v>
      </c>
      <c r="AZ14" s="62" t="n">
        <f aca="false">IF(AND($D14=1,$N14&gt;=AZ$4),1,"")</f>
        <v>1</v>
      </c>
      <c r="BA14" s="63" t="n">
        <f aca="false">IF(AZ14=1,$Q14,"")</f>
        <v>1300</v>
      </c>
      <c r="BB14" s="64" t="n">
        <f aca="false">IF(AZ14=1,$R14,"")</f>
        <v>0</v>
      </c>
      <c r="BC14" s="63" t="n">
        <f aca="false">IF(AND($D14=1,$N14&gt;=BC$4),1,"")</f>
        <v>1</v>
      </c>
      <c r="BD14" s="63" t="n">
        <f aca="false">IF(BC14=1,$Q14,"")</f>
        <v>1300</v>
      </c>
      <c r="BE14" s="64" t="n">
        <f aca="false">IF(BC14=1,$R14,"")</f>
        <v>0</v>
      </c>
    </row>
    <row r="15" customFormat="false" ht="12.75" hidden="false" customHeight="true" outlineLevel="0" collapsed="false">
      <c r="A15" s="47" t="n">
        <f aca="false">IF(N15&lt;=$A$3,1,"")</f>
        <v>1</v>
      </c>
      <c r="B15" s="48" t="n">
        <f aca="false">IF(A15=1,Q15,"")</f>
        <v>195000</v>
      </c>
      <c r="C15" s="49" t="n">
        <f aca="false">IF(A15=1,R15,"")</f>
        <v>39</v>
      </c>
      <c r="D15" s="47" t="str">
        <f aca="false">IF(N15&gt;$A$3,1,"")</f>
        <v/>
      </c>
      <c r="E15" s="48" t="str">
        <f aca="false">IF(D15=1,Q15,"")</f>
        <v/>
      </c>
      <c r="F15" s="49" t="str">
        <f aca="false">IF(D15=1,R15,"")</f>
        <v/>
      </c>
      <c r="G15" s="50"/>
      <c r="H15" s="51" t="s">
        <v>25</v>
      </c>
      <c r="I15" s="52" t="n">
        <v>2</v>
      </c>
      <c r="J15" s="53" t="s">
        <v>58</v>
      </c>
      <c r="K15" s="65" t="s">
        <v>59</v>
      </c>
      <c r="L15" s="55" t="s">
        <v>60</v>
      </c>
      <c r="M15" s="55" t="s">
        <v>61</v>
      </c>
      <c r="N15" s="56" t="n">
        <v>38204</v>
      </c>
      <c r="O15" s="57"/>
      <c r="P15" s="58"/>
      <c r="Q15" s="59" t="n">
        <v>195000</v>
      </c>
      <c r="R15" s="60" t="n">
        <v>39</v>
      </c>
      <c r="S15" s="61" t="n">
        <v>0</v>
      </c>
      <c r="T15" s="61" t="n">
        <v>39</v>
      </c>
      <c r="V15" s="62" t="str">
        <f aca="false">IF(AND($D15=1,$N15&gt;=V$4),1,"")</f>
        <v/>
      </c>
      <c r="W15" s="63" t="str">
        <f aca="false">IF(V15=1,Q15,"")</f>
        <v/>
      </c>
      <c r="X15" s="64" t="str">
        <f aca="false">IF(V15=1,R15,"")</f>
        <v/>
      </c>
      <c r="Y15" s="63" t="str">
        <f aca="false">IF(AND($D15=1,$N15&gt;=Y$4),1,"")</f>
        <v/>
      </c>
      <c r="Z15" s="63" t="str">
        <f aca="false">IF(Y15=1,$Q15,"")</f>
        <v/>
      </c>
      <c r="AA15" s="63" t="str">
        <f aca="false">IF(Y15=1,$R15,"")</f>
        <v/>
      </c>
      <c r="AB15" s="62" t="str">
        <f aca="false">IF(AND($D15=1,$N15&gt;=AB$4),1,"")</f>
        <v/>
      </c>
      <c r="AC15" s="63" t="str">
        <f aca="false">IF(AB15=1,$Q15,"")</f>
        <v/>
      </c>
      <c r="AD15" s="64" t="str">
        <f aca="false">IF(AB15=1,$R15,"")</f>
        <v/>
      </c>
      <c r="AE15" s="63" t="str">
        <f aca="false">IF(AND($D15=1,$N15&gt;=AE$4),1,"")</f>
        <v/>
      </c>
      <c r="AF15" s="63" t="str">
        <f aca="false">IF(AE15=1,$Q15,"")</f>
        <v/>
      </c>
      <c r="AG15" s="63" t="str">
        <f aca="false">IF(AE15=1,$R15,"")</f>
        <v/>
      </c>
      <c r="AH15" s="62" t="str">
        <f aca="false">IF(AND($D15=1,$N15&gt;=AH$4),1,"")</f>
        <v/>
      </c>
      <c r="AI15" s="63" t="str">
        <f aca="false">IF(AH15=1,$Q15,"")</f>
        <v/>
      </c>
      <c r="AJ15" s="64" t="str">
        <f aca="false">IF(AH15=1,$R15,"")</f>
        <v/>
      </c>
      <c r="AK15" s="63" t="str">
        <f aca="false">IF(AND($D15=1,$N15&gt;=AK$4),1,"")</f>
        <v/>
      </c>
      <c r="AL15" s="63" t="str">
        <f aca="false">IF(AK15=1,$Q15,"")</f>
        <v/>
      </c>
      <c r="AM15" s="63" t="str">
        <f aca="false">IF(AK15=1,$R15,"")</f>
        <v/>
      </c>
      <c r="AN15" s="62" t="str">
        <f aca="false">IF(AND($D15=1,$N15&gt;=AN$4),1,"")</f>
        <v/>
      </c>
      <c r="AO15" s="63" t="str">
        <f aca="false">IF(AN15=1,$Q15,"")</f>
        <v/>
      </c>
      <c r="AP15" s="64" t="str">
        <f aca="false">IF(AN15=1,$R15,"")</f>
        <v/>
      </c>
      <c r="AQ15" s="63" t="str">
        <f aca="false">IF(AND($D15=1,$N15&gt;=AQ$4),1,"")</f>
        <v/>
      </c>
      <c r="AR15" s="63" t="str">
        <f aca="false">IF(AQ15=1,$Q15,"")</f>
        <v/>
      </c>
      <c r="AS15" s="63" t="str">
        <f aca="false">IF(AQ15=1,$R15,"")</f>
        <v/>
      </c>
      <c r="AT15" s="62" t="str">
        <f aca="false">IF(AND($D15=1,$N15&gt;=AT$4),1,"")</f>
        <v/>
      </c>
      <c r="AU15" s="63" t="str">
        <f aca="false">IF(AT15=1,$Q15,"")</f>
        <v/>
      </c>
      <c r="AV15" s="64" t="str">
        <f aca="false">IF(AT15=1,$R15,"")</f>
        <v/>
      </c>
      <c r="AW15" s="63" t="str">
        <f aca="false">IF(AND($D15=1,$N15&gt;=AW$4),1,"")</f>
        <v/>
      </c>
      <c r="AX15" s="63" t="str">
        <f aca="false">IF(AW15=1,$Q15,"")</f>
        <v/>
      </c>
      <c r="AY15" s="63" t="str">
        <f aca="false">IF(AW15=1,$R15,"")</f>
        <v/>
      </c>
      <c r="AZ15" s="62" t="str">
        <f aca="false">IF(AND($D15=1,$N15&gt;=AZ$4),1,"")</f>
        <v/>
      </c>
      <c r="BA15" s="63" t="str">
        <f aca="false">IF(AZ15=1,$Q15,"")</f>
        <v/>
      </c>
      <c r="BB15" s="64" t="str">
        <f aca="false">IF(AZ15=1,$R15,"")</f>
        <v/>
      </c>
      <c r="BC15" s="63" t="str">
        <f aca="false">IF(AND($D15=1,$N15&gt;=BC$4),1,"")</f>
        <v/>
      </c>
      <c r="BD15" s="63" t="str">
        <f aca="false">IF(BC15=1,$Q15,"")</f>
        <v/>
      </c>
      <c r="BE15" s="64" t="str">
        <f aca="false">IF(BC15=1,$R15,"")</f>
        <v/>
      </c>
    </row>
    <row r="16" customFormat="false" ht="12.75" hidden="false" customHeight="true" outlineLevel="0" collapsed="false">
      <c r="A16" s="47" t="n">
        <f aca="false">IF(N16&lt;=$A$3,1,"")</f>
        <v>1</v>
      </c>
      <c r="B16" s="48" t="n">
        <f aca="false">IF(A16=1,Q16,"")</f>
        <v>0</v>
      </c>
      <c r="C16" s="49" t="n">
        <f aca="false">IF(A16=1,R16,"")</f>
        <v>0</v>
      </c>
      <c r="D16" s="47" t="str">
        <f aca="false">IF(N16&gt;$A$3,1,"")</f>
        <v/>
      </c>
      <c r="E16" s="48" t="str">
        <f aca="false">IF(D16=1,Q16,"")</f>
        <v/>
      </c>
      <c r="F16" s="49" t="str">
        <f aca="false">IF(D16=1,R16,"")</f>
        <v/>
      </c>
      <c r="G16" s="50"/>
      <c r="H16" s="51" t="s">
        <v>25</v>
      </c>
      <c r="I16" s="52" t="n">
        <v>2</v>
      </c>
      <c r="J16" s="53" t="s">
        <v>62</v>
      </c>
      <c r="K16" s="54" t="s">
        <v>63</v>
      </c>
      <c r="L16" s="55" t="s">
        <v>64</v>
      </c>
      <c r="M16" s="55" t="s">
        <v>65</v>
      </c>
      <c r="N16" s="56" t="n">
        <v>38397</v>
      </c>
      <c r="O16" s="57"/>
      <c r="P16" s="58"/>
      <c r="Q16" s="59"/>
      <c r="R16" s="60"/>
      <c r="S16" s="61" t="n">
        <v>0</v>
      </c>
      <c r="T16" s="61"/>
      <c r="V16" s="62" t="str">
        <f aca="false">IF(AND($D16=1,$N16&gt;=V$4),1,"")</f>
        <v/>
      </c>
      <c r="W16" s="63" t="str">
        <f aca="false">IF(V16=1,Q16,"")</f>
        <v/>
      </c>
      <c r="X16" s="64" t="str">
        <f aca="false">IF(V16=1,R16,"")</f>
        <v/>
      </c>
      <c r="Y16" s="63" t="str">
        <f aca="false">IF(AND($D16=1,$N16&gt;=Y$4),1,"")</f>
        <v/>
      </c>
      <c r="Z16" s="63" t="str">
        <f aca="false">IF(Y16=1,$Q16,"")</f>
        <v/>
      </c>
      <c r="AA16" s="63" t="str">
        <f aca="false">IF(Y16=1,$R16,"")</f>
        <v/>
      </c>
      <c r="AB16" s="62" t="str">
        <f aca="false">IF(AND($D16=1,$N16&gt;=AB$4),1,"")</f>
        <v/>
      </c>
      <c r="AC16" s="63" t="str">
        <f aca="false">IF(AB16=1,$Q16,"")</f>
        <v/>
      </c>
      <c r="AD16" s="64" t="str">
        <f aca="false">IF(AB16=1,$R16,"")</f>
        <v/>
      </c>
      <c r="AE16" s="63" t="str">
        <f aca="false">IF(AND($D16=1,$N16&gt;=AE$4),1,"")</f>
        <v/>
      </c>
      <c r="AF16" s="63" t="str">
        <f aca="false">IF(AE16=1,$Q16,"")</f>
        <v/>
      </c>
      <c r="AG16" s="63" t="str">
        <f aca="false">IF(AE16=1,$R16,"")</f>
        <v/>
      </c>
      <c r="AH16" s="62" t="str">
        <f aca="false">IF(AND($D16=1,$N16&gt;=AH$4),1,"")</f>
        <v/>
      </c>
      <c r="AI16" s="63" t="str">
        <f aca="false">IF(AH16=1,$Q16,"")</f>
        <v/>
      </c>
      <c r="AJ16" s="64" t="str">
        <f aca="false">IF(AH16=1,$R16,"")</f>
        <v/>
      </c>
      <c r="AK16" s="63" t="str">
        <f aca="false">IF(AND($D16=1,$N16&gt;=AK$4),1,"")</f>
        <v/>
      </c>
      <c r="AL16" s="63" t="str">
        <f aca="false">IF(AK16=1,$Q16,"")</f>
        <v/>
      </c>
      <c r="AM16" s="63" t="str">
        <f aca="false">IF(AK16=1,$R16,"")</f>
        <v/>
      </c>
      <c r="AN16" s="62" t="str">
        <f aca="false">IF(AND($D16=1,$N16&gt;=AN$4),1,"")</f>
        <v/>
      </c>
      <c r="AO16" s="63" t="str">
        <f aca="false">IF(AN16=1,$Q16,"")</f>
        <v/>
      </c>
      <c r="AP16" s="64" t="str">
        <f aca="false">IF(AN16=1,$R16,"")</f>
        <v/>
      </c>
      <c r="AQ16" s="63" t="str">
        <f aca="false">IF(AND($D16=1,$N16&gt;=AQ$4),1,"")</f>
        <v/>
      </c>
      <c r="AR16" s="63" t="str">
        <f aca="false">IF(AQ16=1,$Q16,"")</f>
        <v/>
      </c>
      <c r="AS16" s="63" t="str">
        <f aca="false">IF(AQ16=1,$R16,"")</f>
        <v/>
      </c>
      <c r="AT16" s="62" t="str">
        <f aca="false">IF(AND($D16=1,$N16&gt;=AT$4),1,"")</f>
        <v/>
      </c>
      <c r="AU16" s="63" t="str">
        <f aca="false">IF(AT16=1,$Q16,"")</f>
        <v/>
      </c>
      <c r="AV16" s="64" t="str">
        <f aca="false">IF(AT16=1,$R16,"")</f>
        <v/>
      </c>
      <c r="AW16" s="63" t="str">
        <f aca="false">IF(AND($D16=1,$N16&gt;=AW$4),1,"")</f>
        <v/>
      </c>
      <c r="AX16" s="63" t="str">
        <f aca="false">IF(AW16=1,$Q16,"")</f>
        <v/>
      </c>
      <c r="AY16" s="63" t="str">
        <f aca="false">IF(AW16=1,$R16,"")</f>
        <v/>
      </c>
      <c r="AZ16" s="62" t="str">
        <f aca="false">IF(AND($D16=1,$N16&gt;=AZ$4),1,"")</f>
        <v/>
      </c>
      <c r="BA16" s="63" t="str">
        <f aca="false">IF(AZ16=1,$Q16,"")</f>
        <v/>
      </c>
      <c r="BB16" s="64" t="str">
        <f aca="false">IF(AZ16=1,$R16,"")</f>
        <v/>
      </c>
      <c r="BC16" s="63" t="str">
        <f aca="false">IF(AND($D16=1,$N16&gt;=BC$4),1,"")</f>
        <v/>
      </c>
      <c r="BD16" s="63" t="str">
        <f aca="false">IF(BC16=1,$Q16,"")</f>
        <v/>
      </c>
      <c r="BE16" s="64" t="str">
        <f aca="false">IF(BC16=1,$R16,"")</f>
        <v/>
      </c>
    </row>
    <row r="17" customFormat="false" ht="12.75" hidden="false" customHeight="true" outlineLevel="0" collapsed="false">
      <c r="A17" s="47" t="n">
        <f aca="false">IF(N17&lt;=$A$3,1,"")</f>
        <v>1</v>
      </c>
      <c r="B17" s="48" t="n">
        <f aca="false">IF(A17=1,Q17,"")</f>
        <v>58000</v>
      </c>
      <c r="C17" s="49" t="n">
        <f aca="false">IF(A17=1,R17,"")</f>
        <v>40</v>
      </c>
      <c r="D17" s="47" t="str">
        <f aca="false">IF(N17&gt;$A$3,1,"")</f>
        <v/>
      </c>
      <c r="E17" s="48" t="str">
        <f aca="false">IF(D17=1,Q17,"")</f>
        <v/>
      </c>
      <c r="F17" s="49" t="str">
        <f aca="false">IF(D17=1,R17,"")</f>
        <v/>
      </c>
      <c r="G17" s="50"/>
      <c r="H17" s="51" t="s">
        <v>25</v>
      </c>
      <c r="I17" s="52" t="n">
        <v>2</v>
      </c>
      <c r="J17" s="53" t="s">
        <v>66</v>
      </c>
      <c r="K17" s="65" t="s">
        <v>67</v>
      </c>
      <c r="L17" s="55" t="s">
        <v>68</v>
      </c>
      <c r="M17" s="55" t="s">
        <v>69</v>
      </c>
      <c r="N17" s="56" t="n">
        <v>38761</v>
      </c>
      <c r="O17" s="57"/>
      <c r="P17" s="58"/>
      <c r="Q17" s="59" t="n">
        <v>58000</v>
      </c>
      <c r="R17" s="60" t="n">
        <v>40</v>
      </c>
      <c r="S17" s="61" t="n">
        <v>0</v>
      </c>
      <c r="T17" s="61" t="n">
        <v>40</v>
      </c>
      <c r="V17" s="62" t="str">
        <f aca="false">IF(AND($D17=1,$N17&gt;=V$4),1,"")</f>
        <v/>
      </c>
      <c r="W17" s="63" t="str">
        <f aca="false">IF(V17=1,Q17,"")</f>
        <v/>
      </c>
      <c r="X17" s="64" t="str">
        <f aca="false">IF(V17=1,R17,"")</f>
        <v/>
      </c>
      <c r="Y17" s="63" t="str">
        <f aca="false">IF(AND($D17=1,$N17&gt;=Y$4),1,"")</f>
        <v/>
      </c>
      <c r="Z17" s="63" t="str">
        <f aca="false">IF(Y17=1,$Q17,"")</f>
        <v/>
      </c>
      <c r="AA17" s="63" t="str">
        <f aca="false">IF(Y17=1,$R17,"")</f>
        <v/>
      </c>
      <c r="AB17" s="62" t="str">
        <f aca="false">IF(AND($D17=1,$N17&gt;=AB$4),1,"")</f>
        <v/>
      </c>
      <c r="AC17" s="63" t="str">
        <f aca="false">IF(AB17=1,$Q17,"")</f>
        <v/>
      </c>
      <c r="AD17" s="64" t="str">
        <f aca="false">IF(AB17=1,$R17,"")</f>
        <v/>
      </c>
      <c r="AE17" s="63" t="str">
        <f aca="false">IF(AND($D17=1,$N17&gt;=AE$4),1,"")</f>
        <v/>
      </c>
      <c r="AF17" s="63" t="str">
        <f aca="false">IF(AE17=1,$Q17,"")</f>
        <v/>
      </c>
      <c r="AG17" s="63" t="str">
        <f aca="false">IF(AE17=1,$R17,"")</f>
        <v/>
      </c>
      <c r="AH17" s="62" t="str">
        <f aca="false">IF(AND($D17=1,$N17&gt;=AH$4),1,"")</f>
        <v/>
      </c>
      <c r="AI17" s="63" t="str">
        <f aca="false">IF(AH17=1,$Q17,"")</f>
        <v/>
      </c>
      <c r="AJ17" s="64" t="str">
        <f aca="false">IF(AH17=1,$R17,"")</f>
        <v/>
      </c>
      <c r="AK17" s="63" t="str">
        <f aca="false">IF(AND($D17=1,$N17&gt;=AK$4),1,"")</f>
        <v/>
      </c>
      <c r="AL17" s="63" t="str">
        <f aca="false">IF(AK17=1,$Q17,"")</f>
        <v/>
      </c>
      <c r="AM17" s="63" t="str">
        <f aca="false">IF(AK17=1,$R17,"")</f>
        <v/>
      </c>
      <c r="AN17" s="62" t="str">
        <f aca="false">IF(AND($D17=1,$N17&gt;=AN$4),1,"")</f>
        <v/>
      </c>
      <c r="AO17" s="63" t="str">
        <f aca="false">IF(AN17=1,$Q17,"")</f>
        <v/>
      </c>
      <c r="AP17" s="64" t="str">
        <f aca="false">IF(AN17=1,$R17,"")</f>
        <v/>
      </c>
      <c r="AQ17" s="63" t="str">
        <f aca="false">IF(AND($D17=1,$N17&gt;=AQ$4),1,"")</f>
        <v/>
      </c>
      <c r="AR17" s="63" t="str">
        <f aca="false">IF(AQ17=1,$Q17,"")</f>
        <v/>
      </c>
      <c r="AS17" s="63" t="str">
        <f aca="false">IF(AQ17=1,$R17,"")</f>
        <v/>
      </c>
      <c r="AT17" s="62" t="str">
        <f aca="false">IF(AND($D17=1,$N17&gt;=AT$4),1,"")</f>
        <v/>
      </c>
      <c r="AU17" s="63" t="str">
        <f aca="false">IF(AT17=1,$Q17,"")</f>
        <v/>
      </c>
      <c r="AV17" s="64" t="str">
        <f aca="false">IF(AT17=1,$R17,"")</f>
        <v/>
      </c>
      <c r="AW17" s="63" t="str">
        <f aca="false">IF(AND($D17=1,$N17&gt;=AW$4),1,"")</f>
        <v/>
      </c>
      <c r="AX17" s="63" t="str">
        <f aca="false">IF(AW17=1,$Q17,"")</f>
        <v/>
      </c>
      <c r="AY17" s="63" t="str">
        <f aca="false">IF(AW17=1,$R17,"")</f>
        <v/>
      </c>
      <c r="AZ17" s="62" t="str">
        <f aca="false">IF(AND($D17=1,$N17&gt;=AZ$4),1,"")</f>
        <v/>
      </c>
      <c r="BA17" s="63" t="str">
        <f aca="false">IF(AZ17=1,$Q17,"")</f>
        <v/>
      </c>
      <c r="BB17" s="64" t="str">
        <f aca="false">IF(AZ17=1,$R17,"")</f>
        <v/>
      </c>
      <c r="BC17" s="63" t="str">
        <f aca="false">IF(AND($D17=1,$N17&gt;=BC$4),1,"")</f>
        <v/>
      </c>
      <c r="BD17" s="63" t="str">
        <f aca="false">IF(BC17=1,$Q17,"")</f>
        <v/>
      </c>
      <c r="BE17" s="64" t="str">
        <f aca="false">IF(BC17=1,$R17,"")</f>
        <v/>
      </c>
    </row>
    <row r="18" customFormat="false" ht="12.75" hidden="false" customHeight="true" outlineLevel="0" collapsed="false">
      <c r="A18" s="47" t="str">
        <f aca="false">IF(N18&lt;=$A$3,1,"")</f>
        <v/>
      </c>
      <c r="B18" s="48" t="str">
        <f aca="false">IF(A18=1,Q18,"")</f>
        <v/>
      </c>
      <c r="C18" s="49" t="str">
        <f aca="false">IF(A18=1,R18,"")</f>
        <v/>
      </c>
      <c r="D18" s="47" t="n">
        <f aca="false">IF(N18&gt;$A$3,1,"")</f>
        <v>1</v>
      </c>
      <c r="E18" s="48" t="n">
        <f aca="false">IF(D18=1,Q18,"")</f>
        <v>117500</v>
      </c>
      <c r="F18" s="49" t="n">
        <f aca="false">IF(D18=1,R18,"")</f>
        <v>51</v>
      </c>
      <c r="G18" s="50"/>
      <c r="H18" s="51" t="s">
        <v>25</v>
      </c>
      <c r="I18" s="52" t="n">
        <v>2</v>
      </c>
      <c r="J18" s="53" t="s">
        <v>70</v>
      </c>
      <c r="K18" s="54" t="s">
        <v>71</v>
      </c>
      <c r="L18" s="55" t="s">
        <v>72</v>
      </c>
      <c r="M18" s="55" t="s">
        <v>73</v>
      </c>
      <c r="N18" s="56" t="n">
        <v>39063</v>
      </c>
      <c r="O18" s="57"/>
      <c r="P18" s="58"/>
      <c r="Q18" s="59" t="n">
        <v>117500</v>
      </c>
      <c r="R18" s="60" t="n">
        <v>51</v>
      </c>
      <c r="S18" s="61" t="n">
        <v>0</v>
      </c>
      <c r="T18" s="61" t="n">
        <v>51</v>
      </c>
      <c r="V18" s="62" t="n">
        <f aca="false">IF(AND($D18=1,$N18&gt;=V$4),1,"")</f>
        <v>1</v>
      </c>
      <c r="W18" s="63" t="n">
        <f aca="false">IF(V18=1,Q18,"")</f>
        <v>117500</v>
      </c>
      <c r="X18" s="64" t="n">
        <f aca="false">IF(V18=1,R18,"")</f>
        <v>51</v>
      </c>
      <c r="Y18" s="63" t="n">
        <f aca="false">IF(AND($D18=1,$N18&gt;=Y$4),1,"")</f>
        <v>1</v>
      </c>
      <c r="Z18" s="63" t="n">
        <f aca="false">IF(Y18=1,$Q18,"")</f>
        <v>117500</v>
      </c>
      <c r="AA18" s="63" t="n">
        <f aca="false">IF(Y18=1,$R18,"")</f>
        <v>51</v>
      </c>
      <c r="AB18" s="62" t="n">
        <f aca="false">IF(AND($D18=1,$N18&gt;=AB$4),1,"")</f>
        <v>1</v>
      </c>
      <c r="AC18" s="63" t="n">
        <f aca="false">IF(AB18=1,$Q18,"")</f>
        <v>117500</v>
      </c>
      <c r="AD18" s="64" t="n">
        <f aca="false">IF(AB18=1,$R18,"")</f>
        <v>51</v>
      </c>
      <c r="AE18" s="63" t="n">
        <f aca="false">IF(AND($D18=1,$N18&gt;=AE$4),1,"")</f>
        <v>1</v>
      </c>
      <c r="AF18" s="63" t="n">
        <f aca="false">IF(AE18=1,$Q18,"")</f>
        <v>117500</v>
      </c>
      <c r="AG18" s="63" t="n">
        <f aca="false">IF(AE18=1,$R18,"")</f>
        <v>51</v>
      </c>
      <c r="AH18" s="62" t="n">
        <f aca="false">IF(AND($D18=1,$N18&gt;=AH$4),1,"")</f>
        <v>1</v>
      </c>
      <c r="AI18" s="63" t="n">
        <f aca="false">IF(AH18=1,$Q18,"")</f>
        <v>117500</v>
      </c>
      <c r="AJ18" s="64" t="n">
        <f aca="false">IF(AH18=1,$R18,"")</f>
        <v>51</v>
      </c>
      <c r="AK18" s="63" t="n">
        <f aca="false">IF(AND($D18=1,$N18&gt;=AK$4),1,"")</f>
        <v>1</v>
      </c>
      <c r="AL18" s="63" t="n">
        <f aca="false">IF(AK18=1,$Q18,"")</f>
        <v>117500</v>
      </c>
      <c r="AM18" s="63" t="n">
        <f aca="false">IF(AK18=1,$R18,"")</f>
        <v>51</v>
      </c>
      <c r="AN18" s="62" t="n">
        <f aca="false">IF(AND($D18=1,$N18&gt;=AN$4),1,"")</f>
        <v>1</v>
      </c>
      <c r="AO18" s="63" t="n">
        <f aca="false">IF(AN18=1,$Q18,"")</f>
        <v>117500</v>
      </c>
      <c r="AP18" s="64" t="n">
        <f aca="false">IF(AN18=1,$R18,"")</f>
        <v>51</v>
      </c>
      <c r="AQ18" s="63" t="n">
        <f aca="false">IF(AND($D18=1,$N18&gt;=AQ$4),1,"")</f>
        <v>1</v>
      </c>
      <c r="AR18" s="63" t="n">
        <f aca="false">IF(AQ18=1,$Q18,"")</f>
        <v>117500</v>
      </c>
      <c r="AS18" s="63" t="n">
        <f aca="false">IF(AQ18=1,$R18,"")</f>
        <v>51</v>
      </c>
      <c r="AT18" s="62" t="n">
        <f aca="false">IF(AND($D18=1,$N18&gt;=AT$4),1,"")</f>
        <v>1</v>
      </c>
      <c r="AU18" s="63" t="n">
        <f aca="false">IF(AT18=1,$Q18,"")</f>
        <v>117500</v>
      </c>
      <c r="AV18" s="64" t="n">
        <f aca="false">IF(AT18=1,$R18,"")</f>
        <v>51</v>
      </c>
      <c r="AW18" s="63" t="n">
        <f aca="false">IF(AND($D18=1,$N18&gt;=AW$4),1,"")</f>
        <v>1</v>
      </c>
      <c r="AX18" s="63" t="n">
        <f aca="false">IF(AW18=1,$Q18,"")</f>
        <v>117500</v>
      </c>
      <c r="AY18" s="63" t="n">
        <f aca="false">IF(AW18=1,$R18,"")</f>
        <v>51</v>
      </c>
      <c r="AZ18" s="62" t="n">
        <f aca="false">IF(AND($D18=1,$N18&gt;=AZ$4),1,"")</f>
        <v>1</v>
      </c>
      <c r="BA18" s="63" t="n">
        <f aca="false">IF(AZ18=1,$Q18,"")</f>
        <v>117500</v>
      </c>
      <c r="BB18" s="64" t="n">
        <f aca="false">IF(AZ18=1,$R18,"")</f>
        <v>51</v>
      </c>
      <c r="BC18" s="63" t="n">
        <f aca="false">IF(AND($D18=1,$N18&gt;=BC$4),1,"")</f>
        <v>1</v>
      </c>
      <c r="BD18" s="63" t="n">
        <f aca="false">IF(BC18=1,$Q18,"")</f>
        <v>117500</v>
      </c>
      <c r="BE18" s="64" t="n">
        <f aca="false">IF(BC18=1,$R18,"")</f>
        <v>51</v>
      </c>
    </row>
    <row r="19" customFormat="false" ht="12.75" hidden="false" customHeight="true" outlineLevel="0" collapsed="false">
      <c r="A19" s="47" t="n">
        <f aca="false">IF(N19&lt;=$A$3,1,"")</f>
        <v>1</v>
      </c>
      <c r="B19" s="48" t="n">
        <f aca="false">IF(A19=1,Q19,"")</f>
        <v>1028</v>
      </c>
      <c r="C19" s="49" t="n">
        <f aca="false">IF(A19=1,R19,"")</f>
        <v>16</v>
      </c>
      <c r="D19" s="47" t="str">
        <f aca="false">IF(N19&gt;$A$3,1,"")</f>
        <v/>
      </c>
      <c r="E19" s="48" t="str">
        <f aca="false">IF(D19=1,Q19,"")</f>
        <v/>
      </c>
      <c r="F19" s="49" t="str">
        <f aca="false">IF(D19=1,R19,"")</f>
        <v/>
      </c>
      <c r="G19" s="50"/>
      <c r="H19" s="51" t="s">
        <v>25</v>
      </c>
      <c r="I19" s="52" t="n">
        <v>2</v>
      </c>
      <c r="J19" s="53" t="s">
        <v>74</v>
      </c>
      <c r="K19" s="65" t="s">
        <v>75</v>
      </c>
      <c r="L19" s="55" t="s">
        <v>76</v>
      </c>
      <c r="M19" s="55" t="s">
        <v>77</v>
      </c>
      <c r="N19" s="56" t="n">
        <v>38708</v>
      </c>
      <c r="O19" s="57"/>
      <c r="P19" s="58"/>
      <c r="Q19" s="59" t="n">
        <v>1028</v>
      </c>
      <c r="R19" s="60" t="n">
        <v>16</v>
      </c>
      <c r="S19" s="61" t="n">
        <v>0</v>
      </c>
      <c r="T19" s="61" t="n">
        <v>16</v>
      </c>
      <c r="V19" s="62" t="str">
        <f aca="false">IF(AND($D19=1,$N19&gt;=V$4),1,"")</f>
        <v/>
      </c>
      <c r="W19" s="63" t="str">
        <f aca="false">IF(V19=1,Q19,"")</f>
        <v/>
      </c>
      <c r="X19" s="64" t="str">
        <f aca="false">IF(V19=1,R19,"")</f>
        <v/>
      </c>
      <c r="Y19" s="63" t="str">
        <f aca="false">IF(AND($D19=1,$N19&gt;=Y$4),1,"")</f>
        <v/>
      </c>
      <c r="Z19" s="63" t="str">
        <f aca="false">IF(Y19=1,$Q19,"")</f>
        <v/>
      </c>
      <c r="AA19" s="63" t="str">
        <f aca="false">IF(Y19=1,$R19,"")</f>
        <v/>
      </c>
      <c r="AB19" s="62" t="str">
        <f aca="false">IF(AND($D19=1,$N19&gt;=AB$4),1,"")</f>
        <v/>
      </c>
      <c r="AC19" s="63" t="str">
        <f aca="false">IF(AB19=1,$Q19,"")</f>
        <v/>
      </c>
      <c r="AD19" s="64" t="str">
        <f aca="false">IF(AB19=1,$R19,"")</f>
        <v/>
      </c>
      <c r="AE19" s="63" t="str">
        <f aca="false">IF(AND($D19=1,$N19&gt;=AE$4),1,"")</f>
        <v/>
      </c>
      <c r="AF19" s="63" t="str">
        <f aca="false">IF(AE19=1,$Q19,"")</f>
        <v/>
      </c>
      <c r="AG19" s="63" t="str">
        <f aca="false">IF(AE19=1,$R19,"")</f>
        <v/>
      </c>
      <c r="AH19" s="62" t="str">
        <f aca="false">IF(AND($D19=1,$N19&gt;=AH$4),1,"")</f>
        <v/>
      </c>
      <c r="AI19" s="63" t="str">
        <f aca="false">IF(AH19=1,$Q19,"")</f>
        <v/>
      </c>
      <c r="AJ19" s="64" t="str">
        <f aca="false">IF(AH19=1,$R19,"")</f>
        <v/>
      </c>
      <c r="AK19" s="63" t="str">
        <f aca="false">IF(AND($D19=1,$N19&gt;=AK$4),1,"")</f>
        <v/>
      </c>
      <c r="AL19" s="63" t="str">
        <f aca="false">IF(AK19=1,$Q19,"")</f>
        <v/>
      </c>
      <c r="AM19" s="63" t="str">
        <f aca="false">IF(AK19=1,$R19,"")</f>
        <v/>
      </c>
      <c r="AN19" s="62" t="str">
        <f aca="false">IF(AND($D19=1,$N19&gt;=AN$4),1,"")</f>
        <v/>
      </c>
      <c r="AO19" s="63" t="str">
        <f aca="false">IF(AN19=1,$Q19,"")</f>
        <v/>
      </c>
      <c r="AP19" s="64" t="str">
        <f aca="false">IF(AN19=1,$R19,"")</f>
        <v/>
      </c>
      <c r="AQ19" s="63" t="str">
        <f aca="false">IF(AND($D19=1,$N19&gt;=AQ$4),1,"")</f>
        <v/>
      </c>
      <c r="AR19" s="63" t="str">
        <f aca="false">IF(AQ19=1,$Q19,"")</f>
        <v/>
      </c>
      <c r="AS19" s="63" t="str">
        <f aca="false">IF(AQ19=1,$R19,"")</f>
        <v/>
      </c>
      <c r="AT19" s="62" t="str">
        <f aca="false">IF(AND($D19=1,$N19&gt;=AT$4),1,"")</f>
        <v/>
      </c>
      <c r="AU19" s="63" t="str">
        <f aca="false">IF(AT19=1,$Q19,"")</f>
        <v/>
      </c>
      <c r="AV19" s="64" t="str">
        <f aca="false">IF(AT19=1,$R19,"")</f>
        <v/>
      </c>
      <c r="AW19" s="63" t="str">
        <f aca="false">IF(AND($D19=1,$N19&gt;=AW$4),1,"")</f>
        <v/>
      </c>
      <c r="AX19" s="63" t="str">
        <f aca="false">IF(AW19=1,$Q19,"")</f>
        <v/>
      </c>
      <c r="AY19" s="63" t="str">
        <f aca="false">IF(AW19=1,$R19,"")</f>
        <v/>
      </c>
      <c r="AZ19" s="62" t="str">
        <f aca="false">IF(AND($D19=1,$N19&gt;=AZ$4),1,"")</f>
        <v/>
      </c>
      <c r="BA19" s="63" t="str">
        <f aca="false">IF(AZ19=1,$Q19,"")</f>
        <v/>
      </c>
      <c r="BB19" s="64" t="str">
        <f aca="false">IF(AZ19=1,$R19,"")</f>
        <v/>
      </c>
      <c r="BC19" s="63" t="str">
        <f aca="false">IF(AND($D19=1,$N19&gt;=BC$4),1,"")</f>
        <v/>
      </c>
      <c r="BD19" s="63" t="str">
        <f aca="false">IF(BC19=1,$Q19,"")</f>
        <v/>
      </c>
      <c r="BE19" s="64" t="str">
        <f aca="false">IF(BC19=1,$R19,"")</f>
        <v/>
      </c>
    </row>
    <row r="20" customFormat="false" ht="12.75" hidden="false" customHeight="true" outlineLevel="0" collapsed="false">
      <c r="A20" s="47" t="str">
        <f aca="false">IF(N20&lt;=$A$3,1,"")</f>
        <v/>
      </c>
      <c r="B20" s="48" t="str">
        <f aca="false">IF(A20=1,Q20,"")</f>
        <v/>
      </c>
      <c r="C20" s="49" t="str">
        <f aca="false">IF(A20=1,R20,"")</f>
        <v/>
      </c>
      <c r="D20" s="47" t="n">
        <f aca="false">IF(N20&gt;$A$3,1,"")</f>
        <v>1</v>
      </c>
      <c r="E20" s="48" t="n">
        <f aca="false">IF(D20=1,Q20,"")</f>
        <v>139472</v>
      </c>
      <c r="F20" s="49" t="n">
        <f aca="false">IF(D20=1,R20,"")</f>
        <v>62</v>
      </c>
      <c r="G20" s="50"/>
      <c r="H20" s="51" t="s">
        <v>25</v>
      </c>
      <c r="I20" s="52" t="n">
        <v>2</v>
      </c>
      <c r="J20" s="53" t="s">
        <v>78</v>
      </c>
      <c r="K20" s="54" t="s">
        <v>79</v>
      </c>
      <c r="L20" s="55" t="s">
        <v>80</v>
      </c>
      <c r="M20" s="55" t="s">
        <v>81</v>
      </c>
      <c r="N20" s="56" t="n">
        <v>39057</v>
      </c>
      <c r="O20" s="57"/>
      <c r="P20" s="58"/>
      <c r="Q20" s="59" t="n">
        <v>139472</v>
      </c>
      <c r="R20" s="60" t="n">
        <v>62</v>
      </c>
      <c r="S20" s="61" t="n">
        <v>0</v>
      </c>
      <c r="T20" s="61" t="n">
        <v>62</v>
      </c>
      <c r="V20" s="62" t="n">
        <f aca="false">IF(AND($D20=1,$N20&gt;=V$4),1,"")</f>
        <v>1</v>
      </c>
      <c r="W20" s="63" t="n">
        <f aca="false">IF(V20=1,Q20,"")</f>
        <v>139472</v>
      </c>
      <c r="X20" s="64" t="n">
        <f aca="false">IF(V20=1,R20,"")</f>
        <v>62</v>
      </c>
      <c r="Y20" s="63" t="n">
        <f aca="false">IF(AND($D20=1,$N20&gt;=Y$4),1,"")</f>
        <v>1</v>
      </c>
      <c r="Z20" s="63" t="n">
        <f aca="false">IF(Y20=1,$Q20,"")</f>
        <v>139472</v>
      </c>
      <c r="AA20" s="63" t="n">
        <f aca="false">IF(Y20=1,$R20,"")</f>
        <v>62</v>
      </c>
      <c r="AB20" s="62" t="n">
        <f aca="false">IF(AND($D20=1,$N20&gt;=AB$4),1,"")</f>
        <v>1</v>
      </c>
      <c r="AC20" s="63" t="n">
        <f aca="false">IF(AB20=1,$Q20,"")</f>
        <v>139472</v>
      </c>
      <c r="AD20" s="64" t="n">
        <f aca="false">IF(AB20=1,$R20,"")</f>
        <v>62</v>
      </c>
      <c r="AE20" s="63" t="n">
        <f aca="false">IF(AND($D20=1,$N20&gt;=AE$4),1,"")</f>
        <v>1</v>
      </c>
      <c r="AF20" s="63" t="n">
        <f aca="false">IF(AE20=1,$Q20,"")</f>
        <v>139472</v>
      </c>
      <c r="AG20" s="63" t="n">
        <f aca="false">IF(AE20=1,$R20,"")</f>
        <v>62</v>
      </c>
      <c r="AH20" s="62" t="n">
        <f aca="false">IF(AND($D20=1,$N20&gt;=AH$4),1,"")</f>
        <v>1</v>
      </c>
      <c r="AI20" s="63" t="n">
        <f aca="false">IF(AH20=1,$Q20,"")</f>
        <v>139472</v>
      </c>
      <c r="AJ20" s="64" t="n">
        <f aca="false">IF(AH20=1,$R20,"")</f>
        <v>62</v>
      </c>
      <c r="AK20" s="63" t="n">
        <f aca="false">IF(AND($D20=1,$N20&gt;=AK$4),1,"")</f>
        <v>1</v>
      </c>
      <c r="AL20" s="63" t="n">
        <f aca="false">IF(AK20=1,$Q20,"")</f>
        <v>139472</v>
      </c>
      <c r="AM20" s="63" t="n">
        <f aca="false">IF(AK20=1,$R20,"")</f>
        <v>62</v>
      </c>
      <c r="AN20" s="62" t="n">
        <f aca="false">IF(AND($D20=1,$N20&gt;=AN$4),1,"")</f>
        <v>1</v>
      </c>
      <c r="AO20" s="63" t="n">
        <f aca="false">IF(AN20=1,$Q20,"")</f>
        <v>139472</v>
      </c>
      <c r="AP20" s="64" t="n">
        <f aca="false">IF(AN20=1,$R20,"")</f>
        <v>62</v>
      </c>
      <c r="AQ20" s="63" t="n">
        <f aca="false">IF(AND($D20=1,$N20&gt;=AQ$4),1,"")</f>
        <v>1</v>
      </c>
      <c r="AR20" s="63" t="n">
        <f aca="false">IF(AQ20=1,$Q20,"")</f>
        <v>139472</v>
      </c>
      <c r="AS20" s="63" t="n">
        <f aca="false">IF(AQ20=1,$R20,"")</f>
        <v>62</v>
      </c>
      <c r="AT20" s="62" t="n">
        <f aca="false">IF(AND($D20=1,$N20&gt;=AT$4),1,"")</f>
        <v>1</v>
      </c>
      <c r="AU20" s="63" t="n">
        <f aca="false">IF(AT20=1,$Q20,"")</f>
        <v>139472</v>
      </c>
      <c r="AV20" s="64" t="n">
        <f aca="false">IF(AT20=1,$R20,"")</f>
        <v>62</v>
      </c>
      <c r="AW20" s="63" t="n">
        <f aca="false">IF(AND($D20=1,$N20&gt;=AW$4),1,"")</f>
        <v>1</v>
      </c>
      <c r="AX20" s="63" t="n">
        <f aca="false">IF(AW20=1,$Q20,"")</f>
        <v>139472</v>
      </c>
      <c r="AY20" s="63" t="n">
        <f aca="false">IF(AW20=1,$R20,"")</f>
        <v>62</v>
      </c>
      <c r="AZ20" s="62" t="n">
        <f aca="false">IF(AND($D20=1,$N20&gt;=AZ$4),1,"")</f>
        <v>1</v>
      </c>
      <c r="BA20" s="63" t="n">
        <f aca="false">IF(AZ20=1,$Q20,"")</f>
        <v>139472</v>
      </c>
      <c r="BB20" s="64" t="n">
        <f aca="false">IF(AZ20=1,$R20,"")</f>
        <v>62</v>
      </c>
      <c r="BC20" s="63" t="n">
        <f aca="false">IF(AND($D20=1,$N20&gt;=BC$4),1,"")</f>
        <v>1</v>
      </c>
      <c r="BD20" s="63" t="n">
        <f aca="false">IF(BC20=1,$Q20,"")</f>
        <v>139472</v>
      </c>
      <c r="BE20" s="64" t="n">
        <f aca="false">IF(BC20=1,$R20,"")</f>
        <v>62</v>
      </c>
    </row>
    <row r="21" customFormat="false" ht="12.75" hidden="false" customHeight="true" outlineLevel="0" collapsed="false">
      <c r="A21" s="47" t="str">
        <f aca="false">IF(N21&lt;=$A$3,1,"")</f>
        <v/>
      </c>
      <c r="B21" s="48" t="str">
        <f aca="false">IF(A21=1,Q21,"")</f>
        <v/>
      </c>
      <c r="C21" s="49" t="str">
        <f aca="false">IF(A21=1,R21,"")</f>
        <v/>
      </c>
      <c r="D21" s="47" t="n">
        <f aca="false">IF(N21&gt;$A$3,1,"")</f>
        <v>1</v>
      </c>
      <c r="E21" s="48" t="n">
        <f aca="false">IF(D21=1,Q21,"")</f>
        <v>35000</v>
      </c>
      <c r="F21" s="49" t="n">
        <f aca="false">IF(D21=1,R21,"")</f>
        <v>23</v>
      </c>
      <c r="G21" s="50"/>
      <c r="H21" s="51" t="s">
        <v>25</v>
      </c>
      <c r="I21" s="52" t="n">
        <v>2</v>
      </c>
      <c r="J21" s="53" t="s">
        <v>82</v>
      </c>
      <c r="K21" s="54" t="s">
        <v>83</v>
      </c>
      <c r="L21" s="72" t="s">
        <v>80</v>
      </c>
      <c r="M21" s="72" t="s">
        <v>84</v>
      </c>
      <c r="N21" s="56" t="n">
        <v>38958</v>
      </c>
      <c r="O21" s="73"/>
      <c r="P21" s="73"/>
      <c r="Q21" s="74" t="n">
        <v>35000</v>
      </c>
      <c r="R21" s="60" t="n">
        <v>23</v>
      </c>
      <c r="S21" s="61" t="n">
        <v>0</v>
      </c>
      <c r="T21" s="61" t="n">
        <v>23</v>
      </c>
      <c r="V21" s="62"/>
      <c r="W21" s="63"/>
      <c r="X21" s="64"/>
      <c r="Y21" s="63"/>
      <c r="Z21" s="63"/>
      <c r="AA21" s="63"/>
      <c r="AB21" s="62"/>
      <c r="AC21" s="63"/>
      <c r="AD21" s="64"/>
      <c r="AE21" s="63"/>
      <c r="AF21" s="63"/>
      <c r="AG21" s="63"/>
      <c r="AH21" s="62"/>
      <c r="AI21" s="63"/>
      <c r="AJ21" s="64"/>
      <c r="AK21" s="63"/>
      <c r="AL21" s="63"/>
      <c r="AM21" s="63"/>
      <c r="AN21" s="62"/>
      <c r="AO21" s="63"/>
      <c r="AP21" s="64"/>
      <c r="AQ21" s="63"/>
      <c r="AR21" s="63"/>
      <c r="AS21" s="63"/>
      <c r="AT21" s="62"/>
      <c r="AU21" s="63"/>
      <c r="AV21" s="64"/>
      <c r="AW21" s="63"/>
      <c r="AX21" s="63"/>
      <c r="AY21" s="63"/>
      <c r="AZ21" s="62"/>
      <c r="BA21" s="63"/>
      <c r="BB21" s="64"/>
      <c r="BC21" s="63"/>
      <c r="BD21" s="63"/>
      <c r="BE21" s="64"/>
    </row>
    <row r="22" customFormat="false" ht="12.75" hidden="false" customHeight="true" outlineLevel="0" collapsed="false">
      <c r="A22" s="47" t="n">
        <f aca="false">IF(N22&lt;=$A$3,1,"")</f>
        <v>1</v>
      </c>
      <c r="B22" s="48" t="n">
        <f aca="false">IF(A22=1,Q22,"")</f>
        <v>50</v>
      </c>
      <c r="C22" s="49" t="n">
        <f aca="false">IF(A22=1,R22,"")</f>
        <v>4</v>
      </c>
      <c r="D22" s="47" t="str">
        <f aca="false">IF(N22&gt;$A$3,1,"")</f>
        <v/>
      </c>
      <c r="E22" s="48" t="str">
        <f aca="false">IF(D22=1,Q22,"")</f>
        <v/>
      </c>
      <c r="F22" s="49" t="str">
        <f aca="false">IF(D22=1,R22,"")</f>
        <v/>
      </c>
      <c r="G22" s="50"/>
      <c r="H22" s="51" t="s">
        <v>25</v>
      </c>
      <c r="I22" s="52" t="n">
        <v>2</v>
      </c>
      <c r="J22" s="53" t="s">
        <v>85</v>
      </c>
      <c r="K22" s="54" t="s">
        <v>86</v>
      </c>
      <c r="L22" s="55" t="s">
        <v>87</v>
      </c>
      <c r="M22" s="55" t="s">
        <v>88</v>
      </c>
      <c r="N22" s="56" t="n">
        <v>38308</v>
      </c>
      <c r="O22" s="57"/>
      <c r="P22" s="58"/>
      <c r="Q22" s="59" t="n">
        <v>50</v>
      </c>
      <c r="R22" s="60" t="n">
        <v>4</v>
      </c>
      <c r="S22" s="61" t="n">
        <v>0</v>
      </c>
      <c r="T22" s="61" t="n">
        <v>4</v>
      </c>
      <c r="V22" s="62" t="str">
        <f aca="false">IF(AND($D22=1,$N22&gt;=V$4),1,"")</f>
        <v/>
      </c>
      <c r="W22" s="63" t="str">
        <f aca="false">IF(V22=1,Q22,"")</f>
        <v/>
      </c>
      <c r="X22" s="64" t="str">
        <f aca="false">IF(V22=1,R22,"")</f>
        <v/>
      </c>
      <c r="Y22" s="63" t="str">
        <f aca="false">IF(AND($D22=1,$N22&gt;=Y$4),1,"")</f>
        <v/>
      </c>
      <c r="Z22" s="63" t="str">
        <f aca="false">IF(Y22=1,$Q22,"")</f>
        <v/>
      </c>
      <c r="AA22" s="63" t="str">
        <f aca="false">IF(Y22=1,$R22,"")</f>
        <v/>
      </c>
      <c r="AB22" s="62" t="str">
        <f aca="false">IF(AND($D22=1,$N22&gt;=AB$4),1,"")</f>
        <v/>
      </c>
      <c r="AC22" s="63" t="str">
        <f aca="false">IF(AB22=1,$Q22,"")</f>
        <v/>
      </c>
      <c r="AD22" s="64" t="str">
        <f aca="false">IF(AB22=1,$R22,"")</f>
        <v/>
      </c>
      <c r="AE22" s="63" t="str">
        <f aca="false">IF(AND($D22=1,$N22&gt;=AE$4),1,"")</f>
        <v/>
      </c>
      <c r="AF22" s="63" t="str">
        <f aca="false">IF(AE22=1,$Q22,"")</f>
        <v/>
      </c>
      <c r="AG22" s="63" t="str">
        <f aca="false">IF(AE22=1,$R22,"")</f>
        <v/>
      </c>
      <c r="AH22" s="62" t="str">
        <f aca="false">IF(AND($D22=1,$N22&gt;=AH$4),1,"")</f>
        <v/>
      </c>
      <c r="AI22" s="63" t="str">
        <f aca="false">IF(AH22=1,$Q22,"")</f>
        <v/>
      </c>
      <c r="AJ22" s="64" t="str">
        <f aca="false">IF(AH22=1,$R22,"")</f>
        <v/>
      </c>
      <c r="AK22" s="63" t="str">
        <f aca="false">IF(AND($D22=1,$N22&gt;=AK$4),1,"")</f>
        <v/>
      </c>
      <c r="AL22" s="63" t="str">
        <f aca="false">IF(AK22=1,$Q22,"")</f>
        <v/>
      </c>
      <c r="AM22" s="63" t="str">
        <f aca="false">IF(AK22=1,$R22,"")</f>
        <v/>
      </c>
      <c r="AN22" s="62" t="str">
        <f aca="false">IF(AND($D22=1,$N22&gt;=AN$4),1,"")</f>
        <v/>
      </c>
      <c r="AO22" s="63" t="str">
        <f aca="false">IF(AN22=1,$Q22,"")</f>
        <v/>
      </c>
      <c r="AP22" s="64" t="str">
        <f aca="false">IF(AN22=1,$R22,"")</f>
        <v/>
      </c>
      <c r="AQ22" s="63" t="str">
        <f aca="false">IF(AND($D22=1,$N22&gt;=AQ$4),1,"")</f>
        <v/>
      </c>
      <c r="AR22" s="63" t="str">
        <f aca="false">IF(AQ22=1,$Q22,"")</f>
        <v/>
      </c>
      <c r="AS22" s="63" t="str">
        <f aca="false">IF(AQ22=1,$R22,"")</f>
        <v/>
      </c>
      <c r="AT22" s="62" t="str">
        <f aca="false">IF(AND($D22=1,$N22&gt;=AT$4),1,"")</f>
        <v/>
      </c>
      <c r="AU22" s="63" t="str">
        <f aca="false">IF(AT22=1,$Q22,"")</f>
        <v/>
      </c>
      <c r="AV22" s="64" t="str">
        <f aca="false">IF(AT22=1,$R22,"")</f>
        <v/>
      </c>
      <c r="AW22" s="63" t="str">
        <f aca="false">IF(AND($D22=1,$N22&gt;=AW$4),1,"")</f>
        <v/>
      </c>
      <c r="AX22" s="63" t="str">
        <f aca="false">IF(AW22=1,$Q22,"")</f>
        <v/>
      </c>
      <c r="AY22" s="63" t="str">
        <f aca="false">IF(AW22=1,$R22,"")</f>
        <v/>
      </c>
      <c r="AZ22" s="62" t="str">
        <f aca="false">IF(AND($D22=1,$N22&gt;=AZ$4),1,"")</f>
        <v/>
      </c>
      <c r="BA22" s="63" t="str">
        <f aca="false">IF(AZ22=1,$Q22,"")</f>
        <v/>
      </c>
      <c r="BB22" s="64" t="str">
        <f aca="false">IF(AZ22=1,$R22,"")</f>
        <v/>
      </c>
      <c r="BC22" s="63" t="str">
        <f aca="false">IF(AND($D22=1,$N22&gt;=BC$4),1,"")</f>
        <v/>
      </c>
      <c r="BD22" s="63" t="str">
        <f aca="false">IF(BC22=1,$Q22,"")</f>
        <v/>
      </c>
      <c r="BE22" s="64" t="str">
        <f aca="false">IF(BC22=1,$R22,"")</f>
        <v/>
      </c>
    </row>
    <row r="23" customFormat="false" ht="12.75" hidden="false" customHeight="true" outlineLevel="0" collapsed="false">
      <c r="A23" s="47" t="str">
        <f aca="false">IF(N23&lt;=$A$3,1,"")</f>
        <v/>
      </c>
      <c r="B23" s="48" t="str">
        <f aca="false">IF(A23=1,Q23,"")</f>
        <v/>
      </c>
      <c r="C23" s="49" t="str">
        <f aca="false">IF(A23=1,R23,"")</f>
        <v/>
      </c>
      <c r="D23" s="47" t="n">
        <f aca="false">IF(N23&gt;$A$3,1,"")</f>
        <v>1</v>
      </c>
      <c r="E23" s="48" t="n">
        <f aca="false">IF(D23=1,Q23,"")</f>
        <v>185</v>
      </c>
      <c r="F23" s="49" t="n">
        <f aca="false">IF(D23=1,R23,"")</f>
        <v>0</v>
      </c>
      <c r="G23" s="50"/>
      <c r="H23" s="51" t="s">
        <v>25</v>
      </c>
      <c r="I23" s="52" t="n">
        <v>2</v>
      </c>
      <c r="J23" s="66"/>
      <c r="K23" s="65" t="s">
        <v>89</v>
      </c>
      <c r="L23" s="67" t="s">
        <v>90</v>
      </c>
      <c r="M23" s="68" t="s">
        <v>91</v>
      </c>
      <c r="N23" s="56" t="n">
        <v>39149</v>
      </c>
      <c r="O23" s="69"/>
      <c r="P23" s="58"/>
      <c r="Q23" s="70" t="n">
        <v>185</v>
      </c>
      <c r="R23" s="71"/>
      <c r="S23" s="61" t="n">
        <v>0</v>
      </c>
      <c r="T23" s="61"/>
      <c r="V23" s="62" t="n">
        <f aca="false">IF(AND($D23=1,$N23&gt;=V$4),1,"")</f>
        <v>1</v>
      </c>
      <c r="W23" s="63" t="n">
        <f aca="false">IF(V23=1,Q23,"")</f>
        <v>185</v>
      </c>
      <c r="X23" s="64" t="n">
        <f aca="false">IF(V23=1,R23,"")</f>
        <v>0</v>
      </c>
      <c r="Y23" s="63" t="n">
        <f aca="false">IF(AND($D23=1,$N23&gt;=Y$4),1,"")</f>
        <v>1</v>
      </c>
      <c r="Z23" s="63" t="n">
        <f aca="false">IF(Y23=1,$Q23,"")</f>
        <v>185</v>
      </c>
      <c r="AA23" s="63" t="n">
        <f aca="false">IF(Y23=1,$R23,"")</f>
        <v>0</v>
      </c>
      <c r="AB23" s="62" t="n">
        <f aca="false">IF(AND($D23=1,$N23&gt;=AB$4),1,"")</f>
        <v>1</v>
      </c>
      <c r="AC23" s="63" t="n">
        <f aca="false">IF(AB23=1,$Q23,"")</f>
        <v>185</v>
      </c>
      <c r="AD23" s="64" t="n">
        <f aca="false">IF(AB23=1,$R23,"")</f>
        <v>0</v>
      </c>
      <c r="AE23" s="63" t="n">
        <f aca="false">IF(AND($D23=1,$N23&gt;=AE$4),1,"")</f>
        <v>1</v>
      </c>
      <c r="AF23" s="63" t="n">
        <f aca="false">IF(AE23=1,$Q23,"")</f>
        <v>185</v>
      </c>
      <c r="AG23" s="63" t="n">
        <f aca="false">IF(AE23=1,$R23,"")</f>
        <v>0</v>
      </c>
      <c r="AH23" s="62" t="n">
        <f aca="false">IF(AND($D23=1,$N23&gt;=AH$4),1,"")</f>
        <v>1</v>
      </c>
      <c r="AI23" s="63" t="n">
        <f aca="false">IF(AH23=1,$Q23,"")</f>
        <v>185</v>
      </c>
      <c r="AJ23" s="64" t="n">
        <f aca="false">IF(AH23=1,$R23,"")</f>
        <v>0</v>
      </c>
      <c r="AK23" s="63" t="n">
        <f aca="false">IF(AND($D23=1,$N23&gt;=AK$4),1,"")</f>
        <v>1</v>
      </c>
      <c r="AL23" s="63" t="n">
        <f aca="false">IF(AK23=1,$Q23,"")</f>
        <v>185</v>
      </c>
      <c r="AM23" s="63" t="n">
        <f aca="false">IF(AK23=1,$R23,"")</f>
        <v>0</v>
      </c>
      <c r="AN23" s="62" t="n">
        <f aca="false">IF(AND($D23=1,$N23&gt;=AN$4),1,"")</f>
        <v>1</v>
      </c>
      <c r="AO23" s="63" t="n">
        <f aca="false">IF(AN23=1,$Q23,"")</f>
        <v>185</v>
      </c>
      <c r="AP23" s="64" t="n">
        <f aca="false">IF(AN23=1,$R23,"")</f>
        <v>0</v>
      </c>
      <c r="AQ23" s="63" t="n">
        <f aca="false">IF(AND($D23=1,$N23&gt;=AQ$4),1,"")</f>
        <v>1</v>
      </c>
      <c r="AR23" s="63" t="n">
        <f aca="false">IF(AQ23=1,$Q23,"")</f>
        <v>185</v>
      </c>
      <c r="AS23" s="63" t="n">
        <f aca="false">IF(AQ23=1,$R23,"")</f>
        <v>0</v>
      </c>
      <c r="AT23" s="62" t="n">
        <f aca="false">IF(AND($D23=1,$N23&gt;=AT$4),1,"")</f>
        <v>1</v>
      </c>
      <c r="AU23" s="63" t="n">
        <f aca="false">IF(AT23=1,$Q23,"")</f>
        <v>185</v>
      </c>
      <c r="AV23" s="64" t="n">
        <f aca="false">IF(AT23=1,$R23,"")</f>
        <v>0</v>
      </c>
      <c r="AW23" s="63" t="n">
        <f aca="false">IF(AND($D23=1,$N23&gt;=AW$4),1,"")</f>
        <v>1</v>
      </c>
      <c r="AX23" s="63" t="n">
        <f aca="false">IF(AW23=1,$Q23,"")</f>
        <v>185</v>
      </c>
      <c r="AY23" s="63" t="n">
        <f aca="false">IF(AW23=1,$R23,"")</f>
        <v>0</v>
      </c>
      <c r="AZ23" s="62" t="n">
        <f aca="false">IF(AND($D23=1,$N23&gt;=AZ$4),1,"")</f>
        <v>1</v>
      </c>
      <c r="BA23" s="63" t="n">
        <f aca="false">IF(AZ23=1,$Q23,"")</f>
        <v>185</v>
      </c>
      <c r="BB23" s="64" t="n">
        <f aca="false">IF(AZ23=1,$R23,"")</f>
        <v>0</v>
      </c>
      <c r="BC23" s="63" t="n">
        <f aca="false">IF(AND($D23=1,$N23&gt;=BC$4),1,"")</f>
        <v>1</v>
      </c>
      <c r="BD23" s="63" t="n">
        <f aca="false">IF(BC23=1,$Q23,"")</f>
        <v>185</v>
      </c>
      <c r="BE23" s="64" t="n">
        <f aca="false">IF(BC23=1,$R23,"")</f>
        <v>0</v>
      </c>
    </row>
    <row r="24" customFormat="false" ht="12.75" hidden="false" customHeight="true" outlineLevel="0" collapsed="false">
      <c r="A24" s="47" t="str">
        <f aca="false">IF(N24&lt;=$A$3,1,"")</f>
        <v/>
      </c>
      <c r="B24" s="48" t="str">
        <f aca="false">IF(A24=1,Q24,"")</f>
        <v/>
      </c>
      <c r="C24" s="49" t="str">
        <f aca="false">IF(A24=1,R24,"")</f>
        <v/>
      </c>
      <c r="D24" s="47" t="n">
        <f aca="false">IF(N24&gt;$A$3,1,"")</f>
        <v>1</v>
      </c>
      <c r="E24" s="48" t="n">
        <f aca="false">IF(D24=1,Q24,"")</f>
        <v>70</v>
      </c>
      <c r="F24" s="49" t="n">
        <f aca="false">IF(D24=1,R24,"")</f>
        <v>16</v>
      </c>
      <c r="G24" s="50"/>
      <c r="H24" s="51" t="s">
        <v>25</v>
      </c>
      <c r="I24" s="52" t="n">
        <v>2</v>
      </c>
      <c r="J24" s="53" t="s">
        <v>92</v>
      </c>
      <c r="K24" s="54" t="s">
        <v>93</v>
      </c>
      <c r="L24" s="55" t="s">
        <v>94</v>
      </c>
      <c r="M24" s="55" t="s">
        <v>95</v>
      </c>
      <c r="N24" s="56" t="n">
        <v>38819</v>
      </c>
      <c r="O24" s="57"/>
      <c r="P24" s="58"/>
      <c r="Q24" s="59" t="n">
        <v>70</v>
      </c>
      <c r="R24" s="60" t="n">
        <v>16</v>
      </c>
      <c r="S24" s="61" t="n">
        <v>0</v>
      </c>
      <c r="T24" s="61" t="n">
        <v>16</v>
      </c>
      <c r="V24" s="62" t="n">
        <f aca="false">IF(AND($D24=1,$N24&gt;=V$4),1,"")</f>
        <v>1</v>
      </c>
      <c r="W24" s="63" t="n">
        <f aca="false">IF(V24=1,Q24,"")</f>
        <v>70</v>
      </c>
      <c r="X24" s="64" t="n">
        <f aca="false">IF(V24=1,R24,"")</f>
        <v>16</v>
      </c>
      <c r="Y24" s="63" t="n">
        <f aca="false">IF(AND($D24=1,$N24&gt;=Y$4),1,"")</f>
        <v>1</v>
      </c>
      <c r="Z24" s="63" t="n">
        <f aca="false">IF(Y24=1,$Q24,"")</f>
        <v>70</v>
      </c>
      <c r="AA24" s="63" t="n">
        <f aca="false">IF(Y24=1,$R24,"")</f>
        <v>16</v>
      </c>
      <c r="AB24" s="62" t="n">
        <f aca="false">IF(AND($D24=1,$N24&gt;=AB$4),1,"")</f>
        <v>1</v>
      </c>
      <c r="AC24" s="63" t="n">
        <f aca="false">IF(AB24=1,$Q24,"")</f>
        <v>70</v>
      </c>
      <c r="AD24" s="64" t="n">
        <f aca="false">IF(AB24=1,$R24,"")</f>
        <v>16</v>
      </c>
      <c r="AE24" s="63" t="n">
        <f aca="false">IF(AND($D24=1,$N24&gt;=AE$4),1,"")</f>
        <v>1</v>
      </c>
      <c r="AF24" s="63" t="n">
        <f aca="false">IF(AE24=1,$Q24,"")</f>
        <v>70</v>
      </c>
      <c r="AG24" s="63" t="n">
        <f aca="false">IF(AE24=1,$R24,"")</f>
        <v>16</v>
      </c>
      <c r="AH24" s="62" t="str">
        <f aca="false">IF(AND($D24=1,$N24&gt;=AH$4),1,"")</f>
        <v/>
      </c>
      <c r="AI24" s="63" t="str">
        <f aca="false">IF(AH24=1,$Q24,"")</f>
        <v/>
      </c>
      <c r="AJ24" s="64" t="str">
        <f aca="false">IF(AH24=1,$R24,"")</f>
        <v/>
      </c>
      <c r="AK24" s="63" t="str">
        <f aca="false">IF(AND($D24=1,$N24&gt;=AK$4),1,"")</f>
        <v/>
      </c>
      <c r="AL24" s="63" t="str">
        <f aca="false">IF(AK24=1,$Q24,"")</f>
        <v/>
      </c>
      <c r="AM24" s="63" t="str">
        <f aca="false">IF(AK24=1,$R24,"")</f>
        <v/>
      </c>
      <c r="AN24" s="62" t="str">
        <f aca="false">IF(AND($D24=1,$N24&gt;=AN$4),1,"")</f>
        <v/>
      </c>
      <c r="AO24" s="63" t="str">
        <f aca="false">IF(AN24=1,$Q24,"")</f>
        <v/>
      </c>
      <c r="AP24" s="64" t="str">
        <f aca="false">IF(AN24=1,$R24,"")</f>
        <v/>
      </c>
      <c r="AQ24" s="63" t="str">
        <f aca="false">IF(AND($D24=1,$N24&gt;=AQ$4),1,"")</f>
        <v/>
      </c>
      <c r="AR24" s="63" t="str">
        <f aca="false">IF(AQ24=1,$Q24,"")</f>
        <v/>
      </c>
      <c r="AS24" s="63" t="str">
        <f aca="false">IF(AQ24=1,$R24,"")</f>
        <v/>
      </c>
      <c r="AT24" s="62" t="str">
        <f aca="false">IF(AND($D24=1,$N24&gt;=AT$4),1,"")</f>
        <v/>
      </c>
      <c r="AU24" s="63" t="str">
        <f aca="false">IF(AT24=1,$Q24,"")</f>
        <v/>
      </c>
      <c r="AV24" s="64" t="str">
        <f aca="false">IF(AT24=1,$R24,"")</f>
        <v/>
      </c>
      <c r="AW24" s="63" t="str">
        <f aca="false">IF(AND($D24=1,$N24&gt;=AW$4),1,"")</f>
        <v/>
      </c>
      <c r="AX24" s="63" t="str">
        <f aca="false">IF(AW24=1,$Q24,"")</f>
        <v/>
      </c>
      <c r="AY24" s="63" t="str">
        <f aca="false">IF(AW24=1,$R24,"")</f>
        <v/>
      </c>
      <c r="AZ24" s="62" t="str">
        <f aca="false">IF(AND($D24=1,$N24&gt;=AZ$4),1,"")</f>
        <v/>
      </c>
      <c r="BA24" s="63" t="str">
        <f aca="false">IF(AZ24=1,$Q24,"")</f>
        <v/>
      </c>
      <c r="BB24" s="64" t="str">
        <f aca="false">IF(AZ24=1,$R24,"")</f>
        <v/>
      </c>
      <c r="BC24" s="63" t="str">
        <f aca="false">IF(AND($D24=1,$N24&gt;=BC$4),1,"")</f>
        <v/>
      </c>
      <c r="BD24" s="63" t="str">
        <f aca="false">IF(BC24=1,$Q24,"")</f>
        <v/>
      </c>
      <c r="BE24" s="64" t="str">
        <f aca="false">IF(BC24=1,$R24,"")</f>
        <v/>
      </c>
    </row>
    <row r="25" customFormat="false" ht="12.75" hidden="false" customHeight="true" outlineLevel="0" collapsed="false">
      <c r="A25" s="47" t="n">
        <f aca="false">IF(N25&lt;=$A$3,1,"")</f>
        <v>1</v>
      </c>
      <c r="B25" s="48" t="n">
        <f aca="false">IF(A25=1,Q25,"")</f>
        <v>321202</v>
      </c>
      <c r="C25" s="49" t="n">
        <f aca="false">IF(A25=1,R25,"")</f>
        <v>144</v>
      </c>
      <c r="D25" s="47" t="str">
        <f aca="false">IF(N25&gt;$A$3,1,"")</f>
        <v/>
      </c>
      <c r="E25" s="48" t="str">
        <f aca="false">IF(D25=1,Q25,"")</f>
        <v/>
      </c>
      <c r="F25" s="49" t="str">
        <f aca="false">IF(D25=1,R25,"")</f>
        <v/>
      </c>
      <c r="G25" s="50"/>
      <c r="H25" s="51" t="s">
        <v>25</v>
      </c>
      <c r="I25" s="52" t="n">
        <v>2</v>
      </c>
      <c r="J25" s="53" t="s">
        <v>96</v>
      </c>
      <c r="K25" s="65" t="s">
        <v>97</v>
      </c>
      <c r="L25" s="55" t="s">
        <v>98</v>
      </c>
      <c r="M25" s="55" t="s">
        <v>99</v>
      </c>
      <c r="N25" s="56" t="n">
        <v>38537</v>
      </c>
      <c r="O25" s="57"/>
      <c r="P25" s="58"/>
      <c r="Q25" s="59" t="n">
        <v>321202</v>
      </c>
      <c r="R25" s="60" t="n">
        <v>144</v>
      </c>
      <c r="S25" s="61" t="n">
        <v>0</v>
      </c>
      <c r="T25" s="61" t="n">
        <v>144</v>
      </c>
      <c r="V25" s="62" t="str">
        <f aca="false">IF(AND($D25=1,$N25&gt;=V$4),1,"")</f>
        <v/>
      </c>
      <c r="W25" s="63" t="str">
        <f aca="false">IF(V25=1,Q25,"")</f>
        <v/>
      </c>
      <c r="X25" s="64" t="str">
        <f aca="false">IF(V25=1,R25,"")</f>
        <v/>
      </c>
      <c r="Y25" s="63" t="str">
        <f aca="false">IF(AND($D25=1,$N25&gt;=Y$4),1,"")</f>
        <v/>
      </c>
      <c r="Z25" s="63" t="str">
        <f aca="false">IF(Y25=1,$Q25,"")</f>
        <v/>
      </c>
      <c r="AA25" s="63" t="str">
        <f aca="false">IF(Y25=1,$R25,"")</f>
        <v/>
      </c>
      <c r="AB25" s="62" t="str">
        <f aca="false">IF(AND($D25=1,$N25&gt;=AB$4),1,"")</f>
        <v/>
      </c>
      <c r="AC25" s="63" t="str">
        <f aca="false">IF(AB25=1,$Q25,"")</f>
        <v/>
      </c>
      <c r="AD25" s="64" t="str">
        <f aca="false">IF(AB25=1,$R25,"")</f>
        <v/>
      </c>
      <c r="AE25" s="63" t="str">
        <f aca="false">IF(AND($D25=1,$N25&gt;=AE$4),1,"")</f>
        <v/>
      </c>
      <c r="AF25" s="63" t="str">
        <f aca="false">IF(AE25=1,$Q25,"")</f>
        <v/>
      </c>
      <c r="AG25" s="63" t="str">
        <f aca="false">IF(AE25=1,$R25,"")</f>
        <v/>
      </c>
      <c r="AH25" s="62" t="str">
        <f aca="false">IF(AND($D25=1,$N25&gt;=AH$4),1,"")</f>
        <v/>
      </c>
      <c r="AI25" s="63" t="str">
        <f aca="false">IF(AH25=1,$Q25,"")</f>
        <v/>
      </c>
      <c r="AJ25" s="64" t="str">
        <f aca="false">IF(AH25=1,$R25,"")</f>
        <v/>
      </c>
      <c r="AK25" s="63" t="str">
        <f aca="false">IF(AND($D25=1,$N25&gt;=AK$4),1,"")</f>
        <v/>
      </c>
      <c r="AL25" s="63" t="str">
        <f aca="false">IF(AK25=1,$Q25,"")</f>
        <v/>
      </c>
      <c r="AM25" s="63" t="str">
        <f aca="false">IF(AK25=1,$R25,"")</f>
        <v/>
      </c>
      <c r="AN25" s="62" t="str">
        <f aca="false">IF(AND($D25=1,$N25&gt;=AN$4),1,"")</f>
        <v/>
      </c>
      <c r="AO25" s="63" t="str">
        <f aca="false">IF(AN25=1,$Q25,"")</f>
        <v/>
      </c>
      <c r="AP25" s="64" t="str">
        <f aca="false">IF(AN25=1,$R25,"")</f>
        <v/>
      </c>
      <c r="AQ25" s="63" t="str">
        <f aca="false">IF(AND($D25=1,$N25&gt;=AQ$4),1,"")</f>
        <v/>
      </c>
      <c r="AR25" s="63" t="str">
        <f aca="false">IF(AQ25=1,$Q25,"")</f>
        <v/>
      </c>
      <c r="AS25" s="63" t="str">
        <f aca="false">IF(AQ25=1,$R25,"")</f>
        <v/>
      </c>
      <c r="AT25" s="62" t="str">
        <f aca="false">IF(AND($D25=1,$N25&gt;=AT$4),1,"")</f>
        <v/>
      </c>
      <c r="AU25" s="63" t="str">
        <f aca="false">IF(AT25=1,$Q25,"")</f>
        <v/>
      </c>
      <c r="AV25" s="64" t="str">
        <f aca="false">IF(AT25=1,$R25,"")</f>
        <v/>
      </c>
      <c r="AW25" s="63" t="str">
        <f aca="false">IF(AND($D25=1,$N25&gt;=AW$4),1,"")</f>
        <v/>
      </c>
      <c r="AX25" s="63" t="str">
        <f aca="false">IF(AW25=1,$Q25,"")</f>
        <v/>
      </c>
      <c r="AY25" s="63" t="str">
        <f aca="false">IF(AW25=1,$R25,"")</f>
        <v/>
      </c>
      <c r="AZ25" s="62" t="str">
        <f aca="false">IF(AND($D25=1,$N25&gt;=AZ$4),1,"")</f>
        <v/>
      </c>
      <c r="BA25" s="63" t="str">
        <f aca="false">IF(AZ25=1,$Q25,"")</f>
        <v/>
      </c>
      <c r="BB25" s="64" t="str">
        <f aca="false">IF(AZ25=1,$R25,"")</f>
        <v/>
      </c>
      <c r="BC25" s="63" t="str">
        <f aca="false">IF(AND($D25=1,$N25&gt;=BC$4),1,"")</f>
        <v/>
      </c>
      <c r="BD25" s="63" t="str">
        <f aca="false">IF(BC25=1,$Q25,"")</f>
        <v/>
      </c>
      <c r="BE25" s="64" t="str">
        <f aca="false">IF(BC25=1,$R25,"")</f>
        <v/>
      </c>
    </row>
    <row r="26" customFormat="false" ht="12.75" hidden="false" customHeight="true" outlineLevel="0" collapsed="false">
      <c r="A26" s="47" t="str">
        <f aca="false">IF(N26&lt;=$A$3,1,"")</f>
        <v/>
      </c>
      <c r="B26" s="48" t="str">
        <f aca="false">IF(A26=1,Q26,"")</f>
        <v/>
      </c>
      <c r="C26" s="49" t="str">
        <f aca="false">IF(A26=1,R26,"")</f>
        <v/>
      </c>
      <c r="D26" s="47" t="n">
        <f aca="false">IF(N26&gt;$A$3,1,"")</f>
        <v>1</v>
      </c>
      <c r="E26" s="48" t="n">
        <f aca="false">IF(D26=1,Q26,"")</f>
        <v>8173</v>
      </c>
      <c r="F26" s="49" t="n">
        <f aca="false">IF(D26=1,R26,"")</f>
        <v>16</v>
      </c>
      <c r="G26" s="50"/>
      <c r="H26" s="51" t="s">
        <v>25</v>
      </c>
      <c r="I26" s="52" t="n">
        <v>2</v>
      </c>
      <c r="J26" s="53" t="s">
        <v>100</v>
      </c>
      <c r="K26" s="54" t="s">
        <v>101</v>
      </c>
      <c r="L26" s="55" t="s">
        <v>102</v>
      </c>
      <c r="M26" s="55" t="s">
        <v>103</v>
      </c>
      <c r="N26" s="56" t="n">
        <v>38825</v>
      </c>
      <c r="O26" s="57"/>
      <c r="P26" s="58"/>
      <c r="Q26" s="59" t="n">
        <v>8173</v>
      </c>
      <c r="R26" s="60" t="n">
        <v>16</v>
      </c>
      <c r="S26" s="61" t="n">
        <v>0</v>
      </c>
      <c r="T26" s="61" t="n">
        <v>16</v>
      </c>
      <c r="V26" s="62" t="n">
        <f aca="false">IF(AND($D26=1,$N26&gt;=V$4),1,"")</f>
        <v>1</v>
      </c>
      <c r="W26" s="63" t="n">
        <f aca="false">IF(V26=1,Q26,"")</f>
        <v>8173</v>
      </c>
      <c r="X26" s="64" t="n">
        <f aca="false">IF(V26=1,R26,"")</f>
        <v>16</v>
      </c>
      <c r="Y26" s="63" t="n">
        <f aca="false">IF(AND($D26=1,$N26&gt;=Y$4),1,"")</f>
        <v>1</v>
      </c>
      <c r="Z26" s="63" t="n">
        <f aca="false">IF(Y26=1,$Q26,"")</f>
        <v>8173</v>
      </c>
      <c r="AA26" s="63" t="n">
        <f aca="false">IF(Y26=1,$R26,"")</f>
        <v>16</v>
      </c>
      <c r="AB26" s="62" t="n">
        <f aca="false">IF(AND($D26=1,$N26&gt;=AB$4),1,"")</f>
        <v>1</v>
      </c>
      <c r="AC26" s="63" t="n">
        <f aca="false">IF(AB26=1,$Q26,"")</f>
        <v>8173</v>
      </c>
      <c r="AD26" s="64" t="n">
        <f aca="false">IF(AB26=1,$R26,"")</f>
        <v>16</v>
      </c>
      <c r="AE26" s="63" t="n">
        <f aca="false">IF(AND($D26=1,$N26&gt;=AE$4),1,"")</f>
        <v>1</v>
      </c>
      <c r="AF26" s="63" t="n">
        <f aca="false">IF(AE26=1,$Q26,"")</f>
        <v>8173</v>
      </c>
      <c r="AG26" s="63" t="n">
        <f aca="false">IF(AE26=1,$R26,"")</f>
        <v>16</v>
      </c>
      <c r="AH26" s="62" t="str">
        <f aca="false">IF(AND($D26=1,$N26&gt;=AH$4),1,"")</f>
        <v/>
      </c>
      <c r="AI26" s="63" t="str">
        <f aca="false">IF(AH26=1,$Q26,"")</f>
        <v/>
      </c>
      <c r="AJ26" s="64" t="str">
        <f aca="false">IF(AH26=1,$R26,"")</f>
        <v/>
      </c>
      <c r="AK26" s="63" t="str">
        <f aca="false">IF(AND($D26=1,$N26&gt;=AK$4),1,"")</f>
        <v/>
      </c>
      <c r="AL26" s="63" t="str">
        <f aca="false">IF(AK26=1,$Q26,"")</f>
        <v/>
      </c>
      <c r="AM26" s="63" t="str">
        <f aca="false">IF(AK26=1,$R26,"")</f>
        <v/>
      </c>
      <c r="AN26" s="62" t="str">
        <f aca="false">IF(AND($D26=1,$N26&gt;=AN$4),1,"")</f>
        <v/>
      </c>
      <c r="AO26" s="63" t="str">
        <f aca="false">IF(AN26=1,$Q26,"")</f>
        <v/>
      </c>
      <c r="AP26" s="64" t="str">
        <f aca="false">IF(AN26=1,$R26,"")</f>
        <v/>
      </c>
      <c r="AQ26" s="63" t="str">
        <f aca="false">IF(AND($D26=1,$N26&gt;=AQ$4),1,"")</f>
        <v/>
      </c>
      <c r="AR26" s="63" t="str">
        <f aca="false">IF(AQ26=1,$Q26,"")</f>
        <v/>
      </c>
      <c r="AS26" s="63" t="str">
        <f aca="false">IF(AQ26=1,$R26,"")</f>
        <v/>
      </c>
      <c r="AT26" s="62" t="str">
        <f aca="false">IF(AND($D26=1,$N26&gt;=AT$4),1,"")</f>
        <v/>
      </c>
      <c r="AU26" s="63" t="str">
        <f aca="false">IF(AT26=1,$Q26,"")</f>
        <v/>
      </c>
      <c r="AV26" s="64" t="str">
        <f aca="false">IF(AT26=1,$R26,"")</f>
        <v/>
      </c>
      <c r="AW26" s="63" t="str">
        <f aca="false">IF(AND($D26=1,$N26&gt;=AW$4),1,"")</f>
        <v/>
      </c>
      <c r="AX26" s="63" t="str">
        <f aca="false">IF(AW26=1,$Q26,"")</f>
        <v/>
      </c>
      <c r="AY26" s="63" t="str">
        <f aca="false">IF(AW26=1,$R26,"")</f>
        <v/>
      </c>
      <c r="AZ26" s="62" t="str">
        <f aca="false">IF(AND($D26=1,$N26&gt;=AZ$4),1,"")</f>
        <v/>
      </c>
      <c r="BA26" s="63" t="str">
        <f aca="false">IF(AZ26=1,$Q26,"")</f>
        <v/>
      </c>
      <c r="BB26" s="64" t="str">
        <f aca="false">IF(AZ26=1,$R26,"")</f>
        <v/>
      </c>
      <c r="BC26" s="63" t="str">
        <f aca="false">IF(AND($D26=1,$N26&gt;=BC$4),1,"")</f>
        <v/>
      </c>
      <c r="BD26" s="63" t="str">
        <f aca="false">IF(BC26=1,$Q26,"")</f>
        <v/>
      </c>
      <c r="BE26" s="64" t="str">
        <f aca="false">IF(BC26=1,$R26,"")</f>
        <v/>
      </c>
    </row>
    <row r="27" customFormat="false" ht="12.75" hidden="false" customHeight="true" outlineLevel="0" collapsed="false">
      <c r="A27" s="47" t="n">
        <f aca="false">IF(N27&lt;=$A$3,1,"")</f>
        <v>1</v>
      </c>
      <c r="B27" s="48" t="n">
        <f aca="false">IF(A27=1,Q27,"")</f>
        <v>100</v>
      </c>
      <c r="C27" s="49" t="n">
        <f aca="false">IF(A27=1,R27,"")</f>
        <v>12</v>
      </c>
      <c r="D27" s="47" t="str">
        <f aca="false">IF(N27&gt;$A$3,1,"")</f>
        <v/>
      </c>
      <c r="E27" s="48" t="str">
        <f aca="false">IF(D27=1,Q27,"")</f>
        <v/>
      </c>
      <c r="F27" s="49" t="str">
        <f aca="false">IF(D27=1,R27,"")</f>
        <v/>
      </c>
      <c r="G27" s="50"/>
      <c r="H27" s="51" t="s">
        <v>25</v>
      </c>
      <c r="I27" s="52" t="n">
        <v>2</v>
      </c>
      <c r="J27" s="53" t="s">
        <v>104</v>
      </c>
      <c r="K27" s="54" t="s">
        <v>105</v>
      </c>
      <c r="L27" s="55" t="s">
        <v>106</v>
      </c>
      <c r="M27" s="55" t="s">
        <v>107</v>
      </c>
      <c r="N27" s="56" t="n">
        <v>37946</v>
      </c>
      <c r="O27" s="57"/>
      <c r="P27" s="58"/>
      <c r="Q27" s="59" t="n">
        <v>100</v>
      </c>
      <c r="R27" s="60" t="n">
        <v>12</v>
      </c>
      <c r="S27" s="61" t="n">
        <v>0</v>
      </c>
      <c r="T27" s="61" t="n">
        <v>12</v>
      </c>
      <c r="V27" s="62" t="str">
        <f aca="false">IF(AND($D27=1,$N27&gt;=V$4),1,"")</f>
        <v/>
      </c>
      <c r="W27" s="63" t="str">
        <f aca="false">IF(V27=1,Q27,"")</f>
        <v/>
      </c>
      <c r="X27" s="64" t="str">
        <f aca="false">IF(V27=1,R27,"")</f>
        <v/>
      </c>
      <c r="Y27" s="63" t="str">
        <f aca="false">IF(AND($D27=1,$N27&gt;=Y$4),1,"")</f>
        <v/>
      </c>
      <c r="Z27" s="63" t="str">
        <f aca="false">IF(Y27=1,$Q27,"")</f>
        <v/>
      </c>
      <c r="AA27" s="63" t="str">
        <f aca="false">IF(Y27=1,$R27,"")</f>
        <v/>
      </c>
      <c r="AB27" s="62" t="str">
        <f aca="false">IF(AND($D27=1,$N27&gt;=AB$4),1,"")</f>
        <v/>
      </c>
      <c r="AC27" s="63" t="str">
        <f aca="false">IF(AB27=1,$Q27,"")</f>
        <v/>
      </c>
      <c r="AD27" s="64" t="str">
        <f aca="false">IF(AB27=1,$R27,"")</f>
        <v/>
      </c>
      <c r="AE27" s="63" t="str">
        <f aca="false">IF(AND($D27=1,$N27&gt;=AE$4),1,"")</f>
        <v/>
      </c>
      <c r="AF27" s="63" t="str">
        <f aca="false">IF(AE27=1,$Q27,"")</f>
        <v/>
      </c>
      <c r="AG27" s="63" t="str">
        <f aca="false">IF(AE27=1,$R27,"")</f>
        <v/>
      </c>
      <c r="AH27" s="62" t="str">
        <f aca="false">IF(AND($D27=1,$N27&gt;=AH$4),1,"")</f>
        <v/>
      </c>
      <c r="AI27" s="63" t="str">
        <f aca="false">IF(AH27=1,$Q27,"")</f>
        <v/>
      </c>
      <c r="AJ27" s="64" t="str">
        <f aca="false">IF(AH27=1,$R27,"")</f>
        <v/>
      </c>
      <c r="AK27" s="63" t="str">
        <f aca="false">IF(AND($D27=1,$N27&gt;=AK$4),1,"")</f>
        <v/>
      </c>
      <c r="AL27" s="63" t="str">
        <f aca="false">IF(AK27=1,$Q27,"")</f>
        <v/>
      </c>
      <c r="AM27" s="63" t="str">
        <f aca="false">IF(AK27=1,$R27,"")</f>
        <v/>
      </c>
      <c r="AN27" s="62" t="str">
        <f aca="false">IF(AND($D27=1,$N27&gt;=AN$4),1,"")</f>
        <v/>
      </c>
      <c r="AO27" s="63" t="str">
        <f aca="false">IF(AN27=1,$Q27,"")</f>
        <v/>
      </c>
      <c r="AP27" s="64" t="str">
        <f aca="false">IF(AN27=1,$R27,"")</f>
        <v/>
      </c>
      <c r="AQ27" s="63" t="str">
        <f aca="false">IF(AND($D27=1,$N27&gt;=AQ$4),1,"")</f>
        <v/>
      </c>
      <c r="AR27" s="63" t="str">
        <f aca="false">IF(AQ27=1,$Q27,"")</f>
        <v/>
      </c>
      <c r="AS27" s="63" t="str">
        <f aca="false">IF(AQ27=1,$R27,"")</f>
        <v/>
      </c>
      <c r="AT27" s="62" t="str">
        <f aca="false">IF(AND($D27=1,$N27&gt;=AT$4),1,"")</f>
        <v/>
      </c>
      <c r="AU27" s="63" t="str">
        <f aca="false">IF(AT27=1,$Q27,"")</f>
        <v/>
      </c>
      <c r="AV27" s="64" t="str">
        <f aca="false">IF(AT27=1,$R27,"")</f>
        <v/>
      </c>
      <c r="AW27" s="63" t="str">
        <f aca="false">IF(AND($D27=1,$N27&gt;=AW$4),1,"")</f>
        <v/>
      </c>
      <c r="AX27" s="63" t="str">
        <f aca="false">IF(AW27=1,$Q27,"")</f>
        <v/>
      </c>
      <c r="AY27" s="63" t="str">
        <f aca="false">IF(AW27=1,$R27,"")</f>
        <v/>
      </c>
      <c r="AZ27" s="62" t="str">
        <f aca="false">IF(AND($D27=1,$N27&gt;=AZ$4),1,"")</f>
        <v/>
      </c>
      <c r="BA27" s="63" t="str">
        <f aca="false">IF(AZ27=1,$Q27,"")</f>
        <v/>
      </c>
      <c r="BB27" s="64" t="str">
        <f aca="false">IF(AZ27=1,$R27,"")</f>
        <v/>
      </c>
      <c r="BC27" s="63" t="str">
        <f aca="false">IF(AND($D27=1,$N27&gt;=BC$4),1,"")</f>
        <v/>
      </c>
      <c r="BD27" s="63" t="str">
        <f aca="false">IF(BC27=1,$Q27,"")</f>
        <v/>
      </c>
      <c r="BE27" s="64" t="str">
        <f aca="false">IF(BC27=1,$R27,"")</f>
        <v/>
      </c>
    </row>
    <row r="28" customFormat="false" ht="25.5" hidden="false" customHeight="false" outlineLevel="0" collapsed="false">
      <c r="H28" s="51" t="s">
        <v>25</v>
      </c>
      <c r="I28" s="52" t="n">
        <v>2</v>
      </c>
      <c r="J28" s="75" t="s">
        <v>108</v>
      </c>
      <c r="K28" s="65" t="s">
        <v>109</v>
      </c>
      <c r="L28" s="67" t="s">
        <v>110</v>
      </c>
      <c r="M28" s="68" t="s">
        <v>111</v>
      </c>
      <c r="N28" s="56" t="n">
        <v>39115</v>
      </c>
      <c r="O28" s="57"/>
      <c r="P28" s="58"/>
      <c r="Q28" s="70" t="n">
        <v>25200</v>
      </c>
      <c r="R28" s="71" t="n">
        <v>21</v>
      </c>
      <c r="S28" s="61" t="n">
        <v>0</v>
      </c>
      <c r="T28" s="61" t="n">
        <v>21</v>
      </c>
    </row>
    <row r="29" customFormat="false" ht="51" hidden="false" customHeight="false" outlineLevel="0" collapsed="false">
      <c r="H29" s="51" t="s">
        <v>25</v>
      </c>
      <c r="I29" s="52" t="n">
        <v>2</v>
      </c>
      <c r="J29" s="53" t="s">
        <v>112</v>
      </c>
      <c r="K29" s="54" t="s">
        <v>113</v>
      </c>
      <c r="L29" s="55" t="s">
        <v>114</v>
      </c>
      <c r="M29" s="55" t="s">
        <v>115</v>
      </c>
      <c r="N29" s="56" t="n">
        <v>38026</v>
      </c>
      <c r="O29" s="57"/>
      <c r="P29" s="57" t="n">
        <v>39814</v>
      </c>
      <c r="Q29" s="59" t="n">
        <v>299250</v>
      </c>
      <c r="R29" s="60" t="n">
        <v>188</v>
      </c>
      <c r="S29" s="61" t="n">
        <v>0</v>
      </c>
      <c r="T29" s="61" t="n">
        <v>188</v>
      </c>
    </row>
    <row r="30" customFormat="false" ht="38.25" hidden="false" customHeight="false" outlineLevel="0" collapsed="false">
      <c r="H30" s="51" t="s">
        <v>25</v>
      </c>
      <c r="I30" s="52" t="n">
        <v>2</v>
      </c>
      <c r="J30" s="53" t="s">
        <v>116</v>
      </c>
      <c r="K30" s="65" t="s">
        <v>117</v>
      </c>
      <c r="L30" s="55" t="s">
        <v>118</v>
      </c>
      <c r="M30" s="55" t="s">
        <v>119</v>
      </c>
      <c r="N30" s="76" t="n">
        <v>38490</v>
      </c>
      <c r="O30" s="57"/>
      <c r="P30" s="57" t="n">
        <v>40179</v>
      </c>
      <c r="Q30" s="59" t="n">
        <v>235000</v>
      </c>
      <c r="R30" s="60" t="n">
        <v>99</v>
      </c>
      <c r="S30" s="61" t="n">
        <v>0</v>
      </c>
      <c r="T30" s="61" t="n">
        <v>99</v>
      </c>
    </row>
  </sheetData>
  <mergeCells count="28">
    <mergeCell ref="A1:F1"/>
    <mergeCell ref="H1:T1"/>
    <mergeCell ref="V3:W3"/>
    <mergeCell ref="A4:C4"/>
    <mergeCell ref="D4:F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T5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</mergeCells>
  <printOptions headings="false" gridLines="false" gridLinesSet="true" horizontalCentered="true" verticalCentered="true"/>
  <pageMargins left="0.472222222222222" right="0.39375" top="0.236111111111111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360" topLeftCell="BM79" activePane="topLeft" state="split"/>
      <selection pane="topLeft" activeCell="A1" activeCellId="0" sqref="A1:C1"/>
      <selection pane="bottomLeft" activeCell="A79" activeCellId="0" sqref="A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22.99"/>
    <col collapsed="false" customWidth="true" hidden="false" outlineLevel="0" max="6" min="6" style="0" width="42.7"/>
    <col collapsed="false" customWidth="true" hidden="false" outlineLevel="0" max="8" min="8" style="0" width="12.7"/>
    <col collapsed="false" customWidth="true" hidden="false" outlineLevel="0" max="9" min="9" style="0" width="13.99"/>
  </cols>
  <sheetData>
    <row r="1" customFormat="false" ht="43.5" hidden="false" customHeight="true" outlineLevel="0" collapsed="false">
      <c r="A1" s="77" t="s">
        <v>0</v>
      </c>
      <c r="B1" s="77"/>
      <c r="C1" s="77"/>
      <c r="D1" s="78"/>
      <c r="E1" s="5" t="s">
        <v>120</v>
      </c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79" t="s">
        <v>121</v>
      </c>
      <c r="B2" s="79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1.25" hidden="false" customHeight="true" outlineLevel="0" collapsed="false">
      <c r="A3" s="81" t="s">
        <v>18</v>
      </c>
      <c r="B3" s="30" t="s">
        <v>20</v>
      </c>
      <c r="C3" s="80"/>
      <c r="D3" s="80"/>
      <c r="E3" s="80"/>
      <c r="F3" s="80"/>
      <c r="G3" s="80"/>
      <c r="H3" s="80"/>
      <c r="I3" s="80"/>
      <c r="J3" s="80"/>
      <c r="K3" s="80"/>
    </row>
    <row r="4" customFormat="false" ht="11.25" hidden="false" customHeight="true" outlineLevel="0" collapsed="false">
      <c r="A4" s="81" t="n">
        <f aca="false">COUNTA(H8:H108)</f>
        <v>41</v>
      </c>
      <c r="B4" s="39" t="n">
        <f aca="false">SUM(K8:K108)</f>
        <v>7895</v>
      </c>
      <c r="C4" s="80"/>
      <c r="D4" s="80"/>
      <c r="E4" s="80"/>
      <c r="F4" s="80"/>
      <c r="G4" s="80"/>
      <c r="H4" s="80"/>
      <c r="I4" s="80"/>
      <c r="J4" s="80"/>
      <c r="K4" s="80"/>
    </row>
    <row r="5" customFormat="false" ht="12.75" hidden="false" customHeight="false" outlineLevel="0" collapsed="false">
      <c r="B5" s="9"/>
      <c r="C5" s="9"/>
      <c r="D5" s="9"/>
      <c r="E5" s="9"/>
      <c r="F5" s="9"/>
      <c r="G5" s="10"/>
      <c r="H5" s="11"/>
      <c r="I5" s="11"/>
      <c r="J5" s="11"/>
      <c r="K5" s="10"/>
    </row>
    <row r="6" customFormat="false" ht="25.5" hidden="false" customHeight="true" outlineLevel="0" collapsed="false">
      <c r="A6" s="23" t="s">
        <v>7</v>
      </c>
      <c r="B6" s="22" t="s">
        <v>8</v>
      </c>
      <c r="C6" s="23" t="s">
        <v>9</v>
      </c>
      <c r="D6" s="23" t="s">
        <v>10</v>
      </c>
      <c r="E6" s="23" t="s">
        <v>11</v>
      </c>
      <c r="F6" s="23" t="s">
        <v>12</v>
      </c>
      <c r="G6" s="24" t="s">
        <v>13</v>
      </c>
      <c r="H6" s="24" t="s">
        <v>14</v>
      </c>
      <c r="I6" s="24" t="s">
        <v>15</v>
      </c>
      <c r="J6" s="24" t="s">
        <v>16</v>
      </c>
      <c r="K6" s="25" t="s">
        <v>17</v>
      </c>
      <c r="L6" s="25"/>
      <c r="M6" s="25"/>
      <c r="N6" s="82" t="n">
        <v>2008</v>
      </c>
    </row>
    <row r="7" s="2" customFormat="true" ht="12.75" hidden="false" customHeight="true" outlineLevel="0" collapsed="false">
      <c r="A7" s="23"/>
      <c r="B7" s="22"/>
      <c r="C7" s="23"/>
      <c r="D7" s="23"/>
      <c r="E7" s="23"/>
      <c r="F7" s="23"/>
      <c r="G7" s="24"/>
      <c r="H7" s="24"/>
      <c r="I7" s="24"/>
      <c r="J7" s="24"/>
      <c r="K7" s="83" t="s">
        <v>22</v>
      </c>
      <c r="L7" s="84" t="s">
        <v>23</v>
      </c>
      <c r="M7" s="84" t="s">
        <v>24</v>
      </c>
      <c r="N7" s="2" t="n">
        <f aca="false">SUM(N8:N84)</f>
        <v>800</v>
      </c>
    </row>
    <row r="8" customFormat="false" ht="25.5" hidden="false" customHeight="false" outlineLevel="0" collapsed="false">
      <c r="A8" s="51" t="s">
        <v>25</v>
      </c>
      <c r="B8" s="52" t="n">
        <v>2</v>
      </c>
      <c r="C8" s="53" t="s">
        <v>122</v>
      </c>
      <c r="D8" s="54" t="s">
        <v>123</v>
      </c>
      <c r="E8" s="55" t="s">
        <v>124</v>
      </c>
      <c r="F8" s="55" t="s">
        <v>125</v>
      </c>
      <c r="G8" s="56" t="n">
        <v>38839</v>
      </c>
      <c r="H8" s="57" t="n">
        <v>38987</v>
      </c>
      <c r="I8" s="57" t="n">
        <v>38994</v>
      </c>
      <c r="J8" s="59" t="n">
        <v>763620</v>
      </c>
      <c r="K8" s="60" t="n">
        <v>294</v>
      </c>
      <c r="L8" s="61" t="n">
        <v>19</v>
      </c>
      <c r="M8" s="61" t="n">
        <v>213</v>
      </c>
    </row>
    <row r="9" customFormat="false" ht="25.5" hidden="false" customHeight="false" outlineLevel="0" collapsed="false">
      <c r="A9" s="51" t="s">
        <v>25</v>
      </c>
      <c r="B9" s="52" t="n">
        <v>2</v>
      </c>
      <c r="C9" s="53" t="s">
        <v>126</v>
      </c>
      <c r="D9" s="54" t="s">
        <v>127</v>
      </c>
      <c r="E9" s="55" t="s">
        <v>128</v>
      </c>
      <c r="F9" s="55" t="s">
        <v>129</v>
      </c>
      <c r="G9" s="56" t="n">
        <v>39041</v>
      </c>
      <c r="H9" s="57"/>
      <c r="I9" s="58"/>
      <c r="J9" s="59" t="n">
        <v>332002</v>
      </c>
      <c r="K9" s="60" t="n">
        <v>153</v>
      </c>
      <c r="L9" s="61" t="n">
        <v>0</v>
      </c>
      <c r="M9" s="61" t="n">
        <v>153</v>
      </c>
    </row>
    <row r="10" customFormat="false" ht="63.75" hidden="false" customHeight="false" outlineLevel="0" collapsed="false">
      <c r="A10" s="51" t="s">
        <v>25</v>
      </c>
      <c r="B10" s="52" t="n">
        <v>2</v>
      </c>
      <c r="C10" s="53" t="s">
        <v>130</v>
      </c>
      <c r="D10" s="54" t="s">
        <v>131</v>
      </c>
      <c r="E10" s="55" t="s">
        <v>132</v>
      </c>
      <c r="F10" s="55" t="s">
        <v>133</v>
      </c>
      <c r="G10" s="56" t="n">
        <v>38873</v>
      </c>
      <c r="H10" s="57" t="n">
        <v>39083</v>
      </c>
      <c r="I10" s="57" t="n">
        <v>39188</v>
      </c>
      <c r="J10" s="59"/>
      <c r="K10" s="60" t="n">
        <v>95</v>
      </c>
      <c r="L10" s="61" t="n">
        <v>0</v>
      </c>
      <c r="M10" s="61" t="n">
        <v>95</v>
      </c>
    </row>
    <row r="11" customFormat="false" ht="12.75" hidden="false" customHeight="false" outlineLevel="0" collapsed="false">
      <c r="A11" s="51" t="s">
        <v>25</v>
      </c>
      <c r="B11" s="52" t="n">
        <v>2</v>
      </c>
      <c r="C11" s="53" t="s">
        <v>134</v>
      </c>
      <c r="D11" s="54" t="s">
        <v>135</v>
      </c>
      <c r="E11" s="55" t="s">
        <v>136</v>
      </c>
      <c r="F11" s="55" t="s">
        <v>137</v>
      </c>
      <c r="G11" s="56" t="n">
        <v>39030</v>
      </c>
      <c r="H11" s="57"/>
      <c r="I11" s="58"/>
      <c r="J11" s="59"/>
      <c r="K11" s="60" t="n">
        <v>42</v>
      </c>
      <c r="L11" s="61" t="n">
        <v>0</v>
      </c>
      <c r="M11" s="61" t="n">
        <v>42</v>
      </c>
    </row>
    <row r="12" customFormat="false" ht="12.75" hidden="false" customHeight="false" outlineLevel="0" collapsed="false">
      <c r="A12" s="51" t="s">
        <v>25</v>
      </c>
      <c r="B12" s="52" t="n">
        <v>2</v>
      </c>
      <c r="C12" s="53" t="s">
        <v>138</v>
      </c>
      <c r="D12" s="54" t="s">
        <v>139</v>
      </c>
      <c r="E12" s="55" t="s">
        <v>140</v>
      </c>
      <c r="F12" s="55" t="s">
        <v>141</v>
      </c>
      <c r="G12" s="56" t="n">
        <v>38925</v>
      </c>
      <c r="H12" s="57"/>
      <c r="I12" s="58"/>
      <c r="J12" s="59" t="n">
        <v>61232</v>
      </c>
      <c r="K12" s="60" t="n">
        <v>60</v>
      </c>
      <c r="L12" s="61" t="n">
        <v>0</v>
      </c>
      <c r="M12" s="61" t="n">
        <v>60</v>
      </c>
    </row>
    <row r="13" customFormat="false" ht="12.75" hidden="false" customHeight="false" outlineLevel="0" collapsed="false">
      <c r="A13" s="51" t="s">
        <v>25</v>
      </c>
      <c r="B13" s="52" t="n">
        <v>2</v>
      </c>
      <c r="C13" s="53" t="s">
        <v>142</v>
      </c>
      <c r="D13" s="54" t="s">
        <v>143</v>
      </c>
      <c r="E13" s="55" t="s">
        <v>110</v>
      </c>
      <c r="F13" s="55" t="s">
        <v>144</v>
      </c>
      <c r="G13" s="56" t="n">
        <v>38867</v>
      </c>
      <c r="H13" s="57" t="n">
        <v>39105</v>
      </c>
      <c r="I13" s="57" t="n">
        <v>39111</v>
      </c>
      <c r="J13" s="59" t="n">
        <v>11217</v>
      </c>
      <c r="K13" s="60" t="n">
        <v>12</v>
      </c>
      <c r="L13" s="61" t="n">
        <v>12</v>
      </c>
      <c r="M13" s="61"/>
    </row>
    <row r="14" customFormat="false" ht="12.75" hidden="false" customHeight="false" outlineLevel="0" collapsed="false">
      <c r="A14" s="51" t="s">
        <v>25</v>
      </c>
      <c r="B14" s="52" t="n">
        <v>2</v>
      </c>
      <c r="C14" s="53" t="s">
        <v>145</v>
      </c>
      <c r="D14" s="54" t="s">
        <v>146</v>
      </c>
      <c r="E14" s="55" t="s">
        <v>147</v>
      </c>
      <c r="F14" s="55" t="s">
        <v>148</v>
      </c>
      <c r="G14" s="56" t="n">
        <v>38919</v>
      </c>
      <c r="H14" s="57" t="n">
        <v>39044</v>
      </c>
      <c r="I14" s="57" t="n">
        <v>39090</v>
      </c>
      <c r="J14" s="59" t="n">
        <v>28844</v>
      </c>
      <c r="K14" s="60" t="n">
        <v>37</v>
      </c>
      <c r="L14" s="61" t="n">
        <v>47.5</v>
      </c>
      <c r="M14" s="61"/>
    </row>
    <row r="15" customFormat="false" ht="25.5" hidden="false" customHeight="false" outlineLevel="0" collapsed="false">
      <c r="A15" s="51" t="s">
        <v>25</v>
      </c>
      <c r="B15" s="52" t="n">
        <v>2</v>
      </c>
      <c r="C15" s="75" t="s">
        <v>149</v>
      </c>
      <c r="D15" s="65" t="s">
        <v>150</v>
      </c>
      <c r="E15" s="67" t="s">
        <v>151</v>
      </c>
      <c r="F15" s="68" t="s">
        <v>152</v>
      </c>
      <c r="G15" s="56" t="n">
        <v>39119</v>
      </c>
      <c r="H15" s="57"/>
      <c r="I15" s="58"/>
      <c r="J15" s="70" t="n">
        <v>11000000</v>
      </c>
      <c r="K15" s="71" t="n">
        <v>3671</v>
      </c>
      <c r="L15" s="61" t="n">
        <v>0</v>
      </c>
      <c r="M15" s="61" t="n">
        <v>2871</v>
      </c>
      <c r="N15" s="0" t="n">
        <v>800</v>
      </c>
    </row>
    <row r="16" customFormat="false" ht="12.75" hidden="false" customHeight="false" outlineLevel="0" collapsed="false">
      <c r="A16" s="51" t="s">
        <v>25</v>
      </c>
      <c r="B16" s="52" t="n">
        <v>2</v>
      </c>
      <c r="C16" s="53" t="s">
        <v>153</v>
      </c>
      <c r="D16" s="65" t="s">
        <v>154</v>
      </c>
      <c r="E16" s="55" t="s">
        <v>155</v>
      </c>
      <c r="F16" s="55" t="s">
        <v>156</v>
      </c>
      <c r="G16" s="56" t="n">
        <v>38526</v>
      </c>
      <c r="H16" s="57" t="n">
        <v>38692</v>
      </c>
      <c r="I16" s="57" t="n">
        <v>38726</v>
      </c>
      <c r="J16" s="59" t="n">
        <v>501625</v>
      </c>
      <c r="K16" s="60" t="n">
        <v>198</v>
      </c>
      <c r="L16" s="61" t="n">
        <v>0</v>
      </c>
      <c r="M16" s="61" t="n">
        <v>158</v>
      </c>
    </row>
    <row r="17" customFormat="false" ht="25.5" hidden="false" customHeight="false" outlineLevel="0" collapsed="false">
      <c r="A17" s="51" t="s">
        <v>25</v>
      </c>
      <c r="B17" s="52" t="n">
        <v>2</v>
      </c>
      <c r="C17" s="75" t="s">
        <v>157</v>
      </c>
      <c r="D17" s="65" t="s">
        <v>158</v>
      </c>
      <c r="E17" s="67" t="s">
        <v>159</v>
      </c>
      <c r="F17" s="68" t="s">
        <v>160</v>
      </c>
      <c r="G17" s="56" t="n">
        <v>39125</v>
      </c>
      <c r="H17" s="57"/>
      <c r="I17" s="58"/>
      <c r="J17" s="70" t="n">
        <v>54813</v>
      </c>
      <c r="K17" s="71" t="n">
        <v>34</v>
      </c>
      <c r="L17" s="61" t="n">
        <v>0</v>
      </c>
      <c r="M17" s="61" t="n">
        <v>34</v>
      </c>
    </row>
    <row r="18" customFormat="false" ht="25.5" hidden="false" customHeight="false" outlineLevel="0" collapsed="false">
      <c r="A18" s="51" t="s">
        <v>25</v>
      </c>
      <c r="B18" s="52" t="n">
        <v>2</v>
      </c>
      <c r="C18" s="75" t="s">
        <v>161</v>
      </c>
      <c r="D18" s="65" t="s">
        <v>162</v>
      </c>
      <c r="E18" s="67" t="s">
        <v>159</v>
      </c>
      <c r="F18" s="68" t="s">
        <v>163</v>
      </c>
      <c r="G18" s="56" t="n">
        <v>39125</v>
      </c>
      <c r="H18" s="57"/>
      <c r="I18" s="58"/>
      <c r="J18" s="70" t="n">
        <v>34200</v>
      </c>
      <c r="K18" s="71" t="n">
        <v>146</v>
      </c>
      <c r="L18" s="61" t="n">
        <v>0</v>
      </c>
      <c r="M18" s="61" t="n">
        <v>146</v>
      </c>
    </row>
    <row r="19" customFormat="false" ht="12.75" hidden="false" customHeight="false" outlineLevel="0" collapsed="false">
      <c r="A19" s="51" t="s">
        <v>25</v>
      </c>
      <c r="B19" s="52" t="n">
        <v>2</v>
      </c>
      <c r="C19" s="53" t="s">
        <v>164</v>
      </c>
      <c r="D19" s="54" t="s">
        <v>165</v>
      </c>
      <c r="E19" s="55" t="s">
        <v>159</v>
      </c>
      <c r="F19" s="55" t="s">
        <v>166</v>
      </c>
      <c r="G19" s="56" t="n">
        <v>38953</v>
      </c>
      <c r="H19" s="57"/>
      <c r="I19" s="57" t="n">
        <v>39174</v>
      </c>
      <c r="J19" s="59" t="n">
        <v>68979</v>
      </c>
      <c r="K19" s="60" t="n">
        <v>38</v>
      </c>
      <c r="L19" s="61" t="n">
        <v>0</v>
      </c>
      <c r="M19" s="61" t="n">
        <v>38</v>
      </c>
    </row>
    <row r="20" customFormat="false" ht="12.75" hidden="false" customHeight="false" outlineLevel="0" collapsed="false">
      <c r="A20" s="51" t="s">
        <v>25</v>
      </c>
      <c r="B20" s="52" t="n">
        <v>2</v>
      </c>
      <c r="C20" s="53" t="s">
        <v>167</v>
      </c>
      <c r="D20" s="54" t="s">
        <v>168</v>
      </c>
      <c r="E20" s="55" t="s">
        <v>169</v>
      </c>
      <c r="F20" s="55" t="s">
        <v>170</v>
      </c>
      <c r="G20" s="56" t="n">
        <v>38937</v>
      </c>
      <c r="H20" s="57" t="n">
        <v>39107</v>
      </c>
      <c r="I20" s="57" t="n">
        <v>39111</v>
      </c>
      <c r="J20" s="59" t="n">
        <v>53194</v>
      </c>
      <c r="K20" s="60" t="n">
        <v>23</v>
      </c>
      <c r="L20" s="61" t="n">
        <v>17</v>
      </c>
      <c r="M20" s="61" t="n">
        <v>6</v>
      </c>
    </row>
    <row r="21" customFormat="false" ht="25.5" hidden="false" customHeight="false" outlineLevel="0" collapsed="false">
      <c r="A21" s="51" t="s">
        <v>25</v>
      </c>
      <c r="B21" s="52" t="n">
        <v>2</v>
      </c>
      <c r="C21" s="75" t="s">
        <v>171</v>
      </c>
      <c r="D21" s="65" t="s">
        <v>172</v>
      </c>
      <c r="E21" s="67" t="s">
        <v>36</v>
      </c>
      <c r="F21" s="68" t="s">
        <v>173</v>
      </c>
      <c r="G21" s="56" t="n">
        <v>39132</v>
      </c>
      <c r="H21" s="57"/>
      <c r="I21" s="58"/>
      <c r="J21" s="70" t="n">
        <v>468</v>
      </c>
      <c r="K21" s="71" t="n">
        <v>21</v>
      </c>
      <c r="L21" s="61" t="n">
        <v>0</v>
      </c>
      <c r="M21" s="61" t="n">
        <v>21</v>
      </c>
    </row>
    <row r="22" customFormat="false" ht="25.5" hidden="false" customHeight="false" outlineLevel="0" collapsed="false">
      <c r="A22" s="51" t="s">
        <v>25</v>
      </c>
      <c r="B22" s="52" t="n">
        <v>2</v>
      </c>
      <c r="C22" s="53" t="s">
        <v>174</v>
      </c>
      <c r="D22" s="65" t="s">
        <v>175</v>
      </c>
      <c r="E22" s="55" t="s">
        <v>36</v>
      </c>
      <c r="F22" s="55" t="s">
        <v>176</v>
      </c>
      <c r="G22" s="56" t="n">
        <v>38904</v>
      </c>
      <c r="H22" s="69" t="n">
        <v>39140</v>
      </c>
      <c r="I22" s="57" t="n">
        <v>39146</v>
      </c>
      <c r="J22" s="59" t="n">
        <v>4050</v>
      </c>
      <c r="K22" s="60" t="n">
        <v>18</v>
      </c>
      <c r="L22" s="61" t="n">
        <v>0</v>
      </c>
      <c r="M22" s="61" t="n">
        <v>18</v>
      </c>
    </row>
    <row r="23" customFormat="false" ht="25.5" hidden="false" customHeight="false" outlineLevel="0" collapsed="false">
      <c r="A23" s="51" t="s">
        <v>25</v>
      </c>
      <c r="B23" s="52" t="n">
        <v>2</v>
      </c>
      <c r="C23" s="53" t="s">
        <v>177</v>
      </c>
      <c r="D23" s="54" t="s">
        <v>178</v>
      </c>
      <c r="E23" s="55" t="s">
        <v>179</v>
      </c>
      <c r="F23" s="55" t="s">
        <v>180</v>
      </c>
      <c r="G23" s="56" t="n">
        <v>39055</v>
      </c>
      <c r="H23" s="57"/>
      <c r="I23" s="58"/>
      <c r="J23" s="59" t="n">
        <v>43335</v>
      </c>
      <c r="K23" s="60" t="n">
        <v>50</v>
      </c>
      <c r="L23" s="61" t="n">
        <v>0</v>
      </c>
      <c r="M23" s="61" t="n">
        <v>50</v>
      </c>
    </row>
    <row r="24" customFormat="false" ht="12.75" hidden="false" customHeight="false" outlineLevel="0" collapsed="false">
      <c r="A24" s="51" t="s">
        <v>25</v>
      </c>
      <c r="B24" s="52" t="n">
        <v>2</v>
      </c>
      <c r="C24" s="53" t="s">
        <v>181</v>
      </c>
      <c r="D24" s="65" t="s">
        <v>182</v>
      </c>
      <c r="E24" s="55" t="s">
        <v>44</v>
      </c>
      <c r="F24" s="55" t="s">
        <v>183</v>
      </c>
      <c r="G24" s="56" t="n">
        <v>38684</v>
      </c>
      <c r="H24" s="57" t="n">
        <v>38986</v>
      </c>
      <c r="I24" s="57" t="n">
        <v>39006</v>
      </c>
      <c r="J24" s="59" t="n">
        <v>1160</v>
      </c>
      <c r="K24" s="60" t="n">
        <v>29</v>
      </c>
      <c r="L24" s="61" t="n">
        <v>0</v>
      </c>
      <c r="M24" s="61" t="n">
        <v>3.5</v>
      </c>
    </row>
    <row r="25" customFormat="false" ht="12.75" hidden="false" customHeight="false" outlineLevel="0" collapsed="false">
      <c r="A25" s="51" t="s">
        <v>25</v>
      </c>
      <c r="B25" s="52" t="n">
        <v>2</v>
      </c>
      <c r="C25" s="53" t="s">
        <v>184</v>
      </c>
      <c r="D25" s="54" t="s">
        <v>185</v>
      </c>
      <c r="E25" s="55" t="s">
        <v>44</v>
      </c>
      <c r="F25" s="55" t="s">
        <v>186</v>
      </c>
      <c r="G25" s="56" t="n">
        <v>38908</v>
      </c>
      <c r="H25" s="57" t="n">
        <v>39098</v>
      </c>
      <c r="I25" s="57" t="n">
        <v>39127</v>
      </c>
      <c r="J25" s="59" t="n">
        <v>726</v>
      </c>
      <c r="K25" s="60" t="n">
        <v>12</v>
      </c>
      <c r="L25" s="61" t="n">
        <v>6</v>
      </c>
      <c r="M25" s="61" t="n">
        <v>6</v>
      </c>
    </row>
    <row r="26" customFormat="false" ht="12.75" hidden="false" customHeight="false" outlineLevel="0" collapsed="false">
      <c r="A26" s="51" t="s">
        <v>25</v>
      </c>
      <c r="B26" s="52" t="n">
        <v>2</v>
      </c>
      <c r="C26" s="53" t="s">
        <v>187</v>
      </c>
      <c r="D26" s="65" t="s">
        <v>188</v>
      </c>
      <c r="E26" s="55" t="s">
        <v>44</v>
      </c>
      <c r="F26" s="55" t="s">
        <v>189</v>
      </c>
      <c r="G26" s="56" t="n">
        <v>38684</v>
      </c>
      <c r="H26" s="57"/>
      <c r="I26" s="57" t="n">
        <v>39142</v>
      </c>
      <c r="J26" s="59" t="n">
        <v>2525</v>
      </c>
      <c r="K26" s="60" t="n">
        <v>39</v>
      </c>
      <c r="L26" s="61" t="n">
        <v>0</v>
      </c>
      <c r="M26" s="61" t="n">
        <v>39</v>
      </c>
    </row>
    <row r="27" customFormat="false" ht="12.75" hidden="false" customHeight="false" outlineLevel="0" collapsed="false">
      <c r="A27" s="51" t="s">
        <v>25</v>
      </c>
      <c r="B27" s="52" t="n">
        <v>2</v>
      </c>
      <c r="C27" s="53" t="s">
        <v>190</v>
      </c>
      <c r="D27" s="54" t="s">
        <v>191</v>
      </c>
      <c r="E27" s="55" t="s">
        <v>192</v>
      </c>
      <c r="F27" s="55" t="s">
        <v>193</v>
      </c>
      <c r="G27" s="56" t="n">
        <v>38895</v>
      </c>
      <c r="H27" s="57"/>
      <c r="I27" s="58"/>
      <c r="J27" s="59" t="n">
        <v>190338</v>
      </c>
      <c r="K27" s="60" t="n">
        <v>67</v>
      </c>
      <c r="L27" s="61" t="n">
        <v>0</v>
      </c>
      <c r="M27" s="61" t="n">
        <v>67</v>
      </c>
    </row>
    <row r="28" customFormat="false" ht="12.75" hidden="false" customHeight="false" outlineLevel="0" collapsed="false">
      <c r="A28" s="51" t="s">
        <v>25</v>
      </c>
      <c r="B28" s="52" t="n">
        <v>2</v>
      </c>
      <c r="C28" s="53" t="s">
        <v>194</v>
      </c>
      <c r="D28" s="54" t="s">
        <v>195</v>
      </c>
      <c r="E28" s="55" t="s">
        <v>196</v>
      </c>
      <c r="F28" s="55" t="s">
        <v>197</v>
      </c>
      <c r="G28" s="56" t="n">
        <v>38905</v>
      </c>
      <c r="H28" s="57" t="n">
        <v>39045</v>
      </c>
      <c r="I28" s="57" t="n">
        <v>39058</v>
      </c>
      <c r="J28" s="59" t="n">
        <v>11164</v>
      </c>
      <c r="K28" s="60" t="n">
        <v>38</v>
      </c>
      <c r="L28" s="61" t="n">
        <v>6</v>
      </c>
      <c r="M28" s="61" t="n">
        <v>14.5</v>
      </c>
    </row>
    <row r="29" customFormat="false" ht="12.75" hidden="false" customHeight="false" outlineLevel="0" collapsed="false">
      <c r="A29" s="51" t="s">
        <v>25</v>
      </c>
      <c r="B29" s="52" t="n">
        <v>2</v>
      </c>
      <c r="C29" s="53" t="s">
        <v>198</v>
      </c>
      <c r="D29" s="65" t="s">
        <v>199</v>
      </c>
      <c r="E29" s="55" t="s">
        <v>200</v>
      </c>
      <c r="F29" s="55" t="s">
        <v>201</v>
      </c>
      <c r="G29" s="56" t="n">
        <v>38985</v>
      </c>
      <c r="H29" s="57" t="n">
        <v>39083</v>
      </c>
      <c r="I29" s="57" t="n">
        <v>39223</v>
      </c>
      <c r="J29" s="59" t="n">
        <v>143765</v>
      </c>
      <c r="K29" s="60" t="n">
        <v>68</v>
      </c>
      <c r="L29" s="61" t="n">
        <v>0</v>
      </c>
      <c r="M29" s="61" t="n">
        <v>68</v>
      </c>
    </row>
    <row r="30" customFormat="false" ht="12.75" hidden="false" customHeight="false" outlineLevel="0" collapsed="false">
      <c r="A30" s="51" t="s">
        <v>25</v>
      </c>
      <c r="B30" s="52" t="n">
        <v>2</v>
      </c>
      <c r="C30" s="53" t="s">
        <v>202</v>
      </c>
      <c r="D30" s="54" t="s">
        <v>203</v>
      </c>
      <c r="E30" s="55" t="s">
        <v>204</v>
      </c>
      <c r="F30" s="55" t="s">
        <v>205</v>
      </c>
      <c r="G30" s="56" t="n">
        <v>38933</v>
      </c>
      <c r="H30" s="57" t="n">
        <v>39065</v>
      </c>
      <c r="I30" s="57" t="n">
        <v>39099</v>
      </c>
      <c r="J30" s="59" t="n">
        <v>60967</v>
      </c>
      <c r="K30" s="60" t="n">
        <v>33</v>
      </c>
      <c r="L30" s="61" t="n">
        <v>23</v>
      </c>
      <c r="M30" s="61" t="n">
        <v>10</v>
      </c>
    </row>
    <row r="31" customFormat="false" ht="12.75" hidden="false" customHeight="false" outlineLevel="0" collapsed="false">
      <c r="A31" s="51" t="s">
        <v>25</v>
      </c>
      <c r="B31" s="52" t="n">
        <v>2</v>
      </c>
      <c r="C31" s="53" t="s">
        <v>206</v>
      </c>
      <c r="D31" s="54" t="s">
        <v>207</v>
      </c>
      <c r="E31" s="55" t="s">
        <v>208</v>
      </c>
      <c r="F31" s="55" t="s">
        <v>209</v>
      </c>
      <c r="G31" s="56" t="n">
        <v>39020</v>
      </c>
      <c r="H31" s="57"/>
      <c r="I31" s="58"/>
      <c r="J31" s="59" t="n">
        <v>32000</v>
      </c>
      <c r="K31" s="60" t="n">
        <v>18</v>
      </c>
      <c r="L31" s="61" t="n">
        <v>0</v>
      </c>
      <c r="M31" s="61" t="n">
        <v>18</v>
      </c>
    </row>
    <row r="32" customFormat="false" ht="25.5" hidden="false" customHeight="false" outlineLevel="0" collapsed="false">
      <c r="A32" s="51" t="s">
        <v>25</v>
      </c>
      <c r="B32" s="52" t="n">
        <v>2</v>
      </c>
      <c r="C32" s="53" t="s">
        <v>210</v>
      </c>
      <c r="D32" s="54" t="s">
        <v>211</v>
      </c>
      <c r="E32" s="55" t="s">
        <v>212</v>
      </c>
      <c r="F32" s="55" t="s">
        <v>213</v>
      </c>
      <c r="G32" s="56" t="n">
        <v>38876</v>
      </c>
      <c r="H32" s="57" t="n">
        <v>39108</v>
      </c>
      <c r="I32" s="57" t="n">
        <v>39119</v>
      </c>
      <c r="J32" s="59" t="n">
        <v>46290</v>
      </c>
      <c r="K32" s="60" t="n">
        <v>23</v>
      </c>
      <c r="L32" s="61" t="n">
        <v>16</v>
      </c>
      <c r="M32" s="61" t="n">
        <v>7</v>
      </c>
    </row>
    <row r="33" customFormat="false" ht="25.5" hidden="false" customHeight="false" outlineLevel="0" collapsed="false">
      <c r="A33" s="51" t="s">
        <v>25</v>
      </c>
      <c r="B33" s="52" t="n">
        <v>2</v>
      </c>
      <c r="C33" s="53" t="s">
        <v>214</v>
      </c>
      <c r="D33" s="65" t="s">
        <v>215</v>
      </c>
      <c r="E33" s="55" t="s">
        <v>216</v>
      </c>
      <c r="F33" s="55" t="s">
        <v>217</v>
      </c>
      <c r="G33" s="56" t="n">
        <v>38740</v>
      </c>
      <c r="H33" s="57" t="n">
        <v>39048</v>
      </c>
      <c r="I33" s="57" t="n">
        <v>39090</v>
      </c>
      <c r="J33" s="59" t="n">
        <v>158780</v>
      </c>
      <c r="K33" s="60" t="n">
        <v>116</v>
      </c>
      <c r="L33" s="61" t="n">
        <v>75</v>
      </c>
      <c r="M33" s="61" t="n">
        <v>41</v>
      </c>
    </row>
    <row r="34" customFormat="false" ht="12.75" hidden="false" customHeight="false" outlineLevel="0" collapsed="false">
      <c r="A34" s="51" t="s">
        <v>25</v>
      </c>
      <c r="B34" s="52" t="n">
        <v>2</v>
      </c>
      <c r="C34" s="53" t="s">
        <v>218</v>
      </c>
      <c r="D34" s="54" t="s">
        <v>219</v>
      </c>
      <c r="E34" s="55" t="s">
        <v>220</v>
      </c>
      <c r="F34" s="55" t="s">
        <v>221</v>
      </c>
      <c r="G34" s="56" t="n">
        <v>38953</v>
      </c>
      <c r="H34" s="57" t="n">
        <v>39055</v>
      </c>
      <c r="I34" s="57" t="n">
        <v>39090</v>
      </c>
      <c r="J34" s="59" t="n">
        <v>459303</v>
      </c>
      <c r="K34" s="60" t="n">
        <v>210</v>
      </c>
      <c r="L34" s="61" t="n">
        <v>74</v>
      </c>
      <c r="M34" s="61" t="n">
        <v>137.5</v>
      </c>
    </row>
    <row r="35" customFormat="false" ht="12.75" hidden="false" customHeight="false" outlineLevel="0" collapsed="false">
      <c r="A35" s="51" t="s">
        <v>25</v>
      </c>
      <c r="B35" s="52" t="n">
        <v>2</v>
      </c>
      <c r="C35" s="53" t="s">
        <v>222</v>
      </c>
      <c r="D35" s="65" t="s">
        <v>223</v>
      </c>
      <c r="E35" s="55" t="s">
        <v>224</v>
      </c>
      <c r="F35" s="55" t="s">
        <v>225</v>
      </c>
      <c r="G35" s="56" t="n">
        <v>38750</v>
      </c>
      <c r="H35" s="57"/>
      <c r="I35" s="57" t="n">
        <v>39195</v>
      </c>
      <c r="J35" s="59" t="n">
        <v>62881</v>
      </c>
      <c r="K35" s="60" t="n">
        <v>36</v>
      </c>
      <c r="L35" s="61" t="n">
        <v>0</v>
      </c>
      <c r="M35" s="61" t="n">
        <v>36</v>
      </c>
    </row>
    <row r="36" customFormat="false" ht="12.75" hidden="false" customHeight="false" outlineLevel="0" collapsed="false">
      <c r="A36" s="51" t="s">
        <v>25</v>
      </c>
      <c r="B36" s="52" t="n">
        <v>2</v>
      </c>
      <c r="C36" s="53" t="s">
        <v>226</v>
      </c>
      <c r="D36" s="65" t="s">
        <v>227</v>
      </c>
      <c r="E36" s="55" t="s">
        <v>228</v>
      </c>
      <c r="F36" s="55" t="s">
        <v>229</v>
      </c>
      <c r="G36" s="56" t="n">
        <v>38825</v>
      </c>
      <c r="H36" s="57" t="n">
        <v>38825</v>
      </c>
      <c r="I36" s="57" t="n">
        <v>38841</v>
      </c>
      <c r="J36" s="59" t="n">
        <v>1985</v>
      </c>
      <c r="K36" s="60" t="n">
        <v>19</v>
      </c>
      <c r="L36" s="61" t="n">
        <v>0</v>
      </c>
      <c r="M36" s="61"/>
    </row>
    <row r="37" customFormat="false" ht="12.75" hidden="false" customHeight="false" outlineLevel="0" collapsed="false">
      <c r="A37" s="51" t="s">
        <v>25</v>
      </c>
      <c r="B37" s="52" t="n">
        <v>2</v>
      </c>
      <c r="C37" s="53" t="s">
        <v>230</v>
      </c>
      <c r="D37" s="54" t="s">
        <v>231</v>
      </c>
      <c r="E37" s="55" t="s">
        <v>232</v>
      </c>
      <c r="F37" s="55" t="s">
        <v>233</v>
      </c>
      <c r="G37" s="56" t="n">
        <v>39006</v>
      </c>
      <c r="H37" s="57"/>
      <c r="I37" s="58"/>
      <c r="J37" s="59" t="n">
        <v>30000</v>
      </c>
      <c r="K37" s="60" t="n">
        <v>18</v>
      </c>
      <c r="L37" s="61" t="n">
        <v>0</v>
      </c>
      <c r="M37" s="61" t="n">
        <v>18</v>
      </c>
    </row>
    <row r="38" customFormat="false" ht="12.75" hidden="false" customHeight="false" outlineLevel="0" collapsed="false">
      <c r="A38" s="51" t="s">
        <v>25</v>
      </c>
      <c r="B38" s="52" t="n">
        <v>2</v>
      </c>
      <c r="C38" s="53" t="s">
        <v>234</v>
      </c>
      <c r="D38" s="54" t="s">
        <v>235</v>
      </c>
      <c r="E38" s="55" t="s">
        <v>236</v>
      </c>
      <c r="F38" s="55" t="s">
        <v>237</v>
      </c>
      <c r="G38" s="56" t="n">
        <v>38985</v>
      </c>
      <c r="H38" s="69" t="n">
        <v>39149</v>
      </c>
      <c r="I38" s="57" t="n">
        <v>39174</v>
      </c>
      <c r="J38" s="59" t="n">
        <v>12</v>
      </c>
      <c r="K38" s="60" t="n">
        <v>19</v>
      </c>
      <c r="L38" s="61" t="n">
        <v>0</v>
      </c>
      <c r="M38" s="61" t="n">
        <v>19</v>
      </c>
    </row>
    <row r="39" customFormat="false" ht="76.5" hidden="false" customHeight="false" outlineLevel="0" collapsed="false">
      <c r="A39" s="51" t="s">
        <v>25</v>
      </c>
      <c r="B39" s="52" t="n">
        <v>2</v>
      </c>
      <c r="C39" s="53" t="s">
        <v>238</v>
      </c>
      <c r="D39" s="54" t="s">
        <v>239</v>
      </c>
      <c r="E39" s="55" t="s">
        <v>240</v>
      </c>
      <c r="F39" s="55" t="s">
        <v>241</v>
      </c>
      <c r="G39" s="56" t="n">
        <v>38916</v>
      </c>
      <c r="H39" s="57"/>
      <c r="I39" s="58"/>
      <c r="J39" s="59" t="n">
        <v>280000</v>
      </c>
      <c r="K39" s="60" t="n">
        <v>138</v>
      </c>
      <c r="L39" s="61" t="n">
        <v>0</v>
      </c>
      <c r="M39" s="61" t="n">
        <v>138</v>
      </c>
    </row>
    <row r="40" customFormat="false" ht="25.5" hidden="false" customHeight="false" outlineLevel="0" collapsed="false">
      <c r="A40" s="51" t="s">
        <v>25</v>
      </c>
      <c r="B40" s="52" t="n">
        <v>2</v>
      </c>
      <c r="C40" s="66" t="s">
        <v>242</v>
      </c>
      <c r="D40" s="54" t="s">
        <v>243</v>
      </c>
      <c r="E40" s="72" t="s">
        <v>244</v>
      </c>
      <c r="F40" s="72" t="s">
        <v>245</v>
      </c>
      <c r="G40" s="56" t="n">
        <v>39153</v>
      </c>
      <c r="H40" s="69" t="n">
        <v>39156</v>
      </c>
      <c r="I40" s="57" t="n">
        <v>39161</v>
      </c>
      <c r="J40" s="85" t="n">
        <v>71227</v>
      </c>
      <c r="K40" s="71" t="n">
        <v>35</v>
      </c>
      <c r="L40" s="61" t="n">
        <v>0</v>
      </c>
      <c r="M40" s="61" t="n">
        <v>35</v>
      </c>
    </row>
    <row r="41" customFormat="false" ht="12.75" hidden="false" customHeight="false" outlineLevel="0" collapsed="false">
      <c r="A41" s="51" t="s">
        <v>25</v>
      </c>
      <c r="B41" s="52" t="n">
        <v>2</v>
      </c>
      <c r="C41" s="53" t="s">
        <v>246</v>
      </c>
      <c r="D41" s="65" t="s">
        <v>247</v>
      </c>
      <c r="E41" s="55" t="s">
        <v>248</v>
      </c>
      <c r="F41" s="55" t="s">
        <v>249</v>
      </c>
      <c r="G41" s="76" t="n">
        <v>38476</v>
      </c>
      <c r="H41" s="57"/>
      <c r="I41" s="58"/>
      <c r="J41" s="59" t="n">
        <v>55211</v>
      </c>
      <c r="K41" s="60" t="n">
        <v>30</v>
      </c>
      <c r="L41" s="61" t="n">
        <v>0</v>
      </c>
      <c r="M41" s="61" t="n">
        <v>30</v>
      </c>
    </row>
    <row r="42" customFormat="false" ht="25.5" hidden="false" customHeight="false" outlineLevel="0" collapsed="false">
      <c r="A42" s="51" t="s">
        <v>25</v>
      </c>
      <c r="B42" s="52" t="n">
        <v>2</v>
      </c>
      <c r="C42" s="66" t="s">
        <v>250</v>
      </c>
      <c r="D42" s="65" t="s">
        <v>251</v>
      </c>
      <c r="E42" s="55" t="s">
        <v>252</v>
      </c>
      <c r="F42" s="55" t="s">
        <v>253</v>
      </c>
      <c r="G42" s="56" t="n">
        <v>39107</v>
      </c>
      <c r="H42" s="57"/>
      <c r="I42" s="57" t="n">
        <v>39129</v>
      </c>
      <c r="J42" s="59" t="n">
        <v>954</v>
      </c>
      <c r="K42" s="60" t="n">
        <v>13</v>
      </c>
      <c r="L42" s="61" t="n">
        <v>0</v>
      </c>
      <c r="M42" s="61" t="n">
        <v>13</v>
      </c>
    </row>
    <row r="43" customFormat="false" ht="12.75" hidden="false" customHeight="false" outlineLevel="0" collapsed="false">
      <c r="A43" s="51" t="s">
        <v>25</v>
      </c>
      <c r="B43" s="52" t="n">
        <v>2</v>
      </c>
      <c r="C43" s="53" t="s">
        <v>254</v>
      </c>
      <c r="D43" s="54" t="s">
        <v>255</v>
      </c>
      <c r="E43" s="55" t="s">
        <v>256</v>
      </c>
      <c r="F43" s="55" t="s">
        <v>257</v>
      </c>
      <c r="G43" s="56" t="n">
        <v>39020</v>
      </c>
      <c r="H43" s="57" t="n">
        <v>39073</v>
      </c>
      <c r="I43" s="57" t="n">
        <v>39101</v>
      </c>
      <c r="J43" s="59" t="n">
        <v>397667</v>
      </c>
      <c r="K43" s="60" t="n">
        <v>170</v>
      </c>
      <c r="L43" s="61" t="n">
        <v>52</v>
      </c>
      <c r="M43" s="61" t="n">
        <v>117</v>
      </c>
    </row>
    <row r="44" customFormat="false" ht="12.75" hidden="false" customHeight="false" outlineLevel="0" collapsed="false">
      <c r="A44" s="51" t="s">
        <v>25</v>
      </c>
      <c r="B44" s="52" t="n">
        <v>2</v>
      </c>
      <c r="C44" s="53" t="s">
        <v>258</v>
      </c>
      <c r="D44" s="54" t="s">
        <v>259</v>
      </c>
      <c r="E44" s="55" t="s">
        <v>260</v>
      </c>
      <c r="F44" s="55" t="s">
        <v>261</v>
      </c>
      <c r="G44" s="56" t="n">
        <v>39066</v>
      </c>
      <c r="H44" s="57"/>
      <c r="I44" s="58"/>
      <c r="J44" s="59" t="n">
        <v>312000</v>
      </c>
      <c r="K44" s="60" t="n">
        <v>200</v>
      </c>
      <c r="L44" s="61" t="n">
        <v>0</v>
      </c>
      <c r="M44" s="61" t="n">
        <v>200</v>
      </c>
    </row>
    <row r="45" customFormat="false" ht="12.75" hidden="false" customHeight="false" outlineLevel="0" collapsed="false">
      <c r="A45" s="51" t="s">
        <v>25</v>
      </c>
      <c r="B45" s="52" t="n">
        <v>2</v>
      </c>
      <c r="C45" s="53" t="s">
        <v>262</v>
      </c>
      <c r="D45" s="65" t="s">
        <v>263</v>
      </c>
      <c r="E45" s="55" t="s">
        <v>264</v>
      </c>
      <c r="F45" s="55" t="s">
        <v>265</v>
      </c>
      <c r="G45" s="56" t="n">
        <v>38525</v>
      </c>
      <c r="H45" s="57"/>
      <c r="I45" s="58"/>
      <c r="J45" s="59" t="n">
        <v>144630</v>
      </c>
      <c r="K45" s="60" t="n">
        <v>71</v>
      </c>
      <c r="L45" s="61" t="n">
        <v>0</v>
      </c>
      <c r="M45" s="61" t="n">
        <v>71</v>
      </c>
    </row>
    <row r="46" customFormat="false" ht="12.75" hidden="false" customHeight="false" outlineLevel="0" collapsed="false">
      <c r="A46" s="51" t="s">
        <v>25</v>
      </c>
      <c r="B46" s="52" t="n">
        <v>2</v>
      </c>
      <c r="C46" s="53" t="s">
        <v>266</v>
      </c>
      <c r="D46" s="54" t="s">
        <v>267</v>
      </c>
      <c r="E46" s="55" t="s">
        <v>80</v>
      </c>
      <c r="F46" s="55" t="s">
        <v>268</v>
      </c>
      <c r="G46" s="56" t="n">
        <v>38890</v>
      </c>
      <c r="H46" s="57" t="n">
        <v>39050</v>
      </c>
      <c r="I46" s="57" t="n">
        <v>39097</v>
      </c>
      <c r="J46" s="59" t="n">
        <v>4685</v>
      </c>
      <c r="K46" s="60" t="n">
        <v>21</v>
      </c>
      <c r="L46" s="61" t="n">
        <v>15.26</v>
      </c>
      <c r="M46" s="61" t="n">
        <v>5.74</v>
      </c>
    </row>
    <row r="47" customFormat="false" ht="12.75" hidden="false" customHeight="false" outlineLevel="0" collapsed="false">
      <c r="A47" s="51" t="s">
        <v>25</v>
      </c>
      <c r="B47" s="52" t="n">
        <v>2</v>
      </c>
      <c r="C47" s="53" t="s">
        <v>269</v>
      </c>
      <c r="D47" s="54" t="s">
        <v>270</v>
      </c>
      <c r="E47" s="55" t="s">
        <v>80</v>
      </c>
      <c r="F47" s="55" t="s">
        <v>271</v>
      </c>
      <c r="G47" s="56" t="n">
        <v>38958</v>
      </c>
      <c r="H47" s="57"/>
      <c r="I47" s="57" t="n">
        <v>39326</v>
      </c>
      <c r="J47" s="59" t="n">
        <v>36858</v>
      </c>
      <c r="K47" s="60" t="n">
        <v>30</v>
      </c>
      <c r="L47" s="61" t="n">
        <v>0</v>
      </c>
      <c r="M47" s="61" t="n">
        <v>30</v>
      </c>
    </row>
    <row r="48" customFormat="false" ht="25.5" hidden="false" customHeight="false" outlineLevel="0" collapsed="false">
      <c r="A48" s="51" t="s">
        <v>25</v>
      </c>
      <c r="B48" s="52" t="n">
        <v>2</v>
      </c>
      <c r="C48" s="53" t="s">
        <v>272</v>
      </c>
      <c r="D48" s="54" t="s">
        <v>273</v>
      </c>
      <c r="E48" s="55" t="s">
        <v>274</v>
      </c>
      <c r="F48" s="55" t="s">
        <v>275</v>
      </c>
      <c r="G48" s="56" t="n">
        <v>38926</v>
      </c>
      <c r="H48" s="57" t="n">
        <v>38978</v>
      </c>
      <c r="I48" s="57" t="n">
        <v>38988</v>
      </c>
      <c r="J48" s="59" t="n">
        <v>1684</v>
      </c>
      <c r="K48" s="60" t="n">
        <v>27</v>
      </c>
      <c r="L48" s="61" t="n">
        <v>0</v>
      </c>
      <c r="M48" s="61"/>
    </row>
    <row r="49" customFormat="false" ht="12.75" hidden="false" customHeight="false" outlineLevel="0" collapsed="false">
      <c r="A49" s="51" t="s">
        <v>25</v>
      </c>
      <c r="B49" s="52" t="n">
        <v>2</v>
      </c>
      <c r="C49" s="53" t="s">
        <v>276</v>
      </c>
      <c r="D49" s="54" t="s">
        <v>277</v>
      </c>
      <c r="E49" s="55" t="s">
        <v>278</v>
      </c>
      <c r="F49" s="55" t="s">
        <v>279</v>
      </c>
      <c r="G49" s="56" t="n">
        <v>38953</v>
      </c>
      <c r="H49" s="57" t="n">
        <v>39092</v>
      </c>
      <c r="I49" s="57" t="n">
        <v>39119</v>
      </c>
      <c r="J49" s="59" t="n">
        <v>86701</v>
      </c>
      <c r="K49" s="60" t="n">
        <v>53</v>
      </c>
      <c r="L49" s="61" t="n">
        <v>21</v>
      </c>
      <c r="M49" s="61" t="n">
        <v>32</v>
      </c>
    </row>
    <row r="50" customFormat="false" ht="12.75" hidden="false" customHeight="false" outlineLevel="0" collapsed="false">
      <c r="A50" s="51" t="s">
        <v>25</v>
      </c>
      <c r="B50" s="52" t="n">
        <v>2</v>
      </c>
      <c r="C50" s="53" t="s">
        <v>280</v>
      </c>
      <c r="D50" s="54" t="s">
        <v>281</v>
      </c>
      <c r="E50" s="55" t="s">
        <v>282</v>
      </c>
      <c r="F50" s="55" t="s">
        <v>283</v>
      </c>
      <c r="G50" s="56" t="n">
        <v>39062</v>
      </c>
      <c r="H50" s="57"/>
      <c r="I50" s="57" t="n">
        <v>39178</v>
      </c>
      <c r="J50" s="59" t="n">
        <v>1792</v>
      </c>
      <c r="K50" s="60" t="n">
        <v>15</v>
      </c>
      <c r="L50" s="61" t="n">
        <v>0</v>
      </c>
      <c r="M50" s="61" t="n">
        <v>15</v>
      </c>
    </row>
    <row r="51" customFormat="false" ht="12.75" hidden="false" customHeight="false" outlineLevel="0" collapsed="false">
      <c r="A51" s="51" t="s">
        <v>25</v>
      </c>
      <c r="B51" s="52" t="n">
        <v>2</v>
      </c>
      <c r="C51" s="53" t="s">
        <v>284</v>
      </c>
      <c r="D51" s="54" t="s">
        <v>285</v>
      </c>
      <c r="E51" s="55" t="s">
        <v>282</v>
      </c>
      <c r="F51" s="55" t="s">
        <v>286</v>
      </c>
      <c r="G51" s="56" t="n">
        <v>39049</v>
      </c>
      <c r="H51" s="69" t="n">
        <v>39153</v>
      </c>
      <c r="I51" s="57" t="n">
        <v>39175</v>
      </c>
      <c r="J51" s="59" t="n">
        <v>14058</v>
      </c>
      <c r="K51" s="60" t="n">
        <v>15</v>
      </c>
      <c r="L51" s="61" t="n">
        <v>0</v>
      </c>
      <c r="M51" s="61" t="n">
        <v>15</v>
      </c>
    </row>
    <row r="52" customFormat="false" ht="12.75" hidden="false" customHeight="false" outlineLevel="0" collapsed="false">
      <c r="A52" s="51" t="s">
        <v>25</v>
      </c>
      <c r="B52" s="52" t="n">
        <v>2</v>
      </c>
      <c r="C52" s="53" t="s">
        <v>287</v>
      </c>
      <c r="D52" s="54" t="s">
        <v>288</v>
      </c>
      <c r="E52" s="55" t="s">
        <v>282</v>
      </c>
      <c r="F52" s="55" t="s">
        <v>289</v>
      </c>
      <c r="G52" s="56" t="n">
        <v>38916</v>
      </c>
      <c r="H52" s="57" t="n">
        <v>39080</v>
      </c>
      <c r="I52" s="57" t="n">
        <v>39118</v>
      </c>
      <c r="J52" s="59" t="n">
        <v>39266</v>
      </c>
      <c r="K52" s="60" t="n">
        <v>38</v>
      </c>
      <c r="L52" s="61" t="n">
        <v>44.5</v>
      </c>
      <c r="M52" s="61"/>
    </row>
    <row r="53" customFormat="false" ht="25.5" hidden="false" customHeight="false" outlineLevel="0" collapsed="false">
      <c r="A53" s="51" t="s">
        <v>25</v>
      </c>
      <c r="B53" s="52" t="n">
        <v>2</v>
      </c>
      <c r="C53" s="75" t="s">
        <v>290</v>
      </c>
      <c r="D53" s="54" t="s">
        <v>291</v>
      </c>
      <c r="E53" s="67" t="s">
        <v>292</v>
      </c>
      <c r="F53" s="68" t="s">
        <v>293</v>
      </c>
      <c r="G53" s="56" t="n">
        <v>39125</v>
      </c>
      <c r="H53" s="69" t="n">
        <v>39148</v>
      </c>
      <c r="I53" s="57" t="n">
        <v>39153</v>
      </c>
      <c r="J53" s="70" t="n">
        <v>9000</v>
      </c>
      <c r="K53" s="71" t="n">
        <v>99</v>
      </c>
      <c r="L53" s="61" t="n">
        <v>0</v>
      </c>
      <c r="M53" s="61" t="n">
        <v>99</v>
      </c>
    </row>
    <row r="54" customFormat="false" ht="12.75" hidden="false" customHeight="false" outlineLevel="0" collapsed="false">
      <c r="A54" s="51" t="s">
        <v>25</v>
      </c>
      <c r="B54" s="52" t="n">
        <v>2</v>
      </c>
      <c r="C54" s="53" t="s">
        <v>294</v>
      </c>
      <c r="D54" s="54" t="s">
        <v>295</v>
      </c>
      <c r="E54" s="55" t="s">
        <v>296</v>
      </c>
      <c r="F54" s="55" t="s">
        <v>297</v>
      </c>
      <c r="G54" s="56" t="n">
        <v>38890</v>
      </c>
      <c r="H54" s="57"/>
      <c r="I54" s="58"/>
      <c r="J54" s="59" t="n">
        <v>275700</v>
      </c>
      <c r="K54" s="60" t="n">
        <v>139</v>
      </c>
      <c r="L54" s="61" t="n">
        <v>0</v>
      </c>
      <c r="M54" s="61" t="n">
        <v>139</v>
      </c>
    </row>
    <row r="55" customFormat="false" ht="12.75" hidden="false" customHeight="false" outlineLevel="0" collapsed="false">
      <c r="A55" s="51" t="s">
        <v>25</v>
      </c>
      <c r="B55" s="52" t="n">
        <v>2</v>
      </c>
      <c r="C55" s="53" t="s">
        <v>298</v>
      </c>
      <c r="D55" s="65" t="s">
        <v>299</v>
      </c>
      <c r="E55" s="55" t="s">
        <v>300</v>
      </c>
      <c r="F55" s="55" t="s">
        <v>301</v>
      </c>
      <c r="G55" s="56" t="n">
        <v>39098</v>
      </c>
      <c r="H55" s="57"/>
      <c r="I55" s="58"/>
      <c r="J55" s="59" t="n">
        <v>12700</v>
      </c>
      <c r="K55" s="60" t="n">
        <v>18</v>
      </c>
      <c r="L55" s="61" t="n">
        <v>0</v>
      </c>
      <c r="M55" s="61" t="n">
        <v>18</v>
      </c>
    </row>
    <row r="56" customFormat="false" ht="12.75" hidden="false" customHeight="false" outlineLevel="0" collapsed="false">
      <c r="A56" s="51" t="s">
        <v>25</v>
      </c>
      <c r="B56" s="52" t="n">
        <v>2</v>
      </c>
      <c r="C56" s="53" t="s">
        <v>302</v>
      </c>
      <c r="D56" s="54" t="s">
        <v>303</v>
      </c>
      <c r="E56" s="55" t="s">
        <v>300</v>
      </c>
      <c r="F56" s="55" t="s">
        <v>304</v>
      </c>
      <c r="G56" s="56" t="n">
        <v>38994</v>
      </c>
      <c r="H56" s="69" t="n">
        <v>39153</v>
      </c>
      <c r="I56" s="57" t="n">
        <v>39183</v>
      </c>
      <c r="J56" s="59" t="n">
        <v>11957</v>
      </c>
      <c r="K56" s="60" t="n">
        <v>14</v>
      </c>
      <c r="L56" s="61" t="n">
        <v>0</v>
      </c>
      <c r="M56" s="61" t="n">
        <v>14</v>
      </c>
    </row>
    <row r="57" customFormat="false" ht="25.5" hidden="false" customHeight="false" outlineLevel="0" collapsed="false">
      <c r="A57" s="51" t="s">
        <v>25</v>
      </c>
      <c r="B57" s="52" t="n">
        <v>2</v>
      </c>
      <c r="C57" s="53" t="s">
        <v>305</v>
      </c>
      <c r="D57" s="54" t="s">
        <v>306</v>
      </c>
      <c r="E57" s="55" t="s">
        <v>307</v>
      </c>
      <c r="F57" s="55" t="s">
        <v>308</v>
      </c>
      <c r="G57" s="56" t="n">
        <v>38992</v>
      </c>
      <c r="H57" s="57" t="n">
        <v>39105</v>
      </c>
      <c r="I57" s="57" t="n">
        <v>39125</v>
      </c>
      <c r="J57" s="59" t="n">
        <v>124420</v>
      </c>
      <c r="K57" s="60" t="n">
        <v>58</v>
      </c>
      <c r="L57" s="61" t="n">
        <v>26.5</v>
      </c>
      <c r="M57" s="61" t="n">
        <v>31.5</v>
      </c>
    </row>
    <row r="58" customFormat="false" ht="12.75" hidden="false" customHeight="false" outlineLevel="0" collapsed="false">
      <c r="A58" s="51" t="s">
        <v>25</v>
      </c>
      <c r="B58" s="52" t="n">
        <v>2</v>
      </c>
      <c r="C58" s="53" t="s">
        <v>309</v>
      </c>
      <c r="D58" s="65" t="s">
        <v>310</v>
      </c>
      <c r="E58" s="55" t="s">
        <v>90</v>
      </c>
      <c r="F58" s="55" t="s">
        <v>311</v>
      </c>
      <c r="G58" s="56" t="n">
        <v>39098</v>
      </c>
      <c r="H58" s="57"/>
      <c r="I58" s="58"/>
      <c r="J58" s="59" t="n">
        <v>100</v>
      </c>
      <c r="K58" s="60" t="n">
        <v>13</v>
      </c>
      <c r="L58" s="61" t="n">
        <v>0</v>
      </c>
      <c r="M58" s="61" t="n">
        <v>13</v>
      </c>
    </row>
    <row r="59" customFormat="false" ht="25.5" hidden="false" customHeight="false" outlineLevel="0" collapsed="false">
      <c r="A59" s="51" t="s">
        <v>25</v>
      </c>
      <c r="B59" s="52" t="n">
        <v>2</v>
      </c>
      <c r="C59" s="53" t="s">
        <v>312</v>
      </c>
      <c r="D59" s="65" t="s">
        <v>313</v>
      </c>
      <c r="E59" s="55" t="s">
        <v>90</v>
      </c>
      <c r="F59" s="55" t="s">
        <v>314</v>
      </c>
      <c r="G59" s="56" t="n">
        <v>38729</v>
      </c>
      <c r="H59" s="57" t="n">
        <v>39105</v>
      </c>
      <c r="I59" s="57" t="n">
        <v>39132</v>
      </c>
      <c r="J59" s="59" t="n">
        <v>4800</v>
      </c>
      <c r="K59" s="60" t="n">
        <v>17</v>
      </c>
      <c r="L59" s="61" t="n">
        <v>9</v>
      </c>
      <c r="M59" s="61" t="n">
        <v>8</v>
      </c>
    </row>
    <row r="60" customFormat="false" ht="12.75" hidden="false" customHeight="false" outlineLevel="0" collapsed="false">
      <c r="A60" s="51" t="s">
        <v>25</v>
      </c>
      <c r="B60" s="52" t="n">
        <v>2</v>
      </c>
      <c r="C60" s="53" t="s">
        <v>315</v>
      </c>
      <c r="D60" s="65" t="s">
        <v>316</v>
      </c>
      <c r="E60" s="55" t="s">
        <v>90</v>
      </c>
      <c r="F60" s="55" t="s">
        <v>317</v>
      </c>
      <c r="G60" s="56" t="n">
        <v>38638</v>
      </c>
      <c r="H60" s="57" t="n">
        <v>38757</v>
      </c>
      <c r="I60" s="57" t="n">
        <v>38810</v>
      </c>
      <c r="J60" s="59" t="n">
        <v>440</v>
      </c>
      <c r="K60" s="60" t="n">
        <v>12</v>
      </c>
      <c r="L60" s="61" t="n">
        <v>3</v>
      </c>
      <c r="M60" s="61" t="n">
        <v>2</v>
      </c>
    </row>
    <row r="61" customFormat="false" ht="12.75" hidden="false" customHeight="false" outlineLevel="0" collapsed="false">
      <c r="A61" s="51" t="s">
        <v>25</v>
      </c>
      <c r="B61" s="52" t="n">
        <v>2</v>
      </c>
      <c r="C61" s="53" t="s">
        <v>318</v>
      </c>
      <c r="D61" s="54" t="s">
        <v>319</v>
      </c>
      <c r="E61" s="55" t="s">
        <v>90</v>
      </c>
      <c r="F61" s="55" t="s">
        <v>320</v>
      </c>
      <c r="G61" s="56" t="n">
        <v>39027</v>
      </c>
      <c r="H61" s="57"/>
      <c r="I61" s="57" t="n">
        <v>39310</v>
      </c>
      <c r="J61" s="59" t="n">
        <v>7500</v>
      </c>
      <c r="K61" s="60" t="n">
        <v>22</v>
      </c>
      <c r="L61" s="61" t="n">
        <v>0</v>
      </c>
      <c r="M61" s="61" t="n">
        <v>22</v>
      </c>
    </row>
    <row r="62" customFormat="false" ht="12.75" hidden="false" customHeight="false" outlineLevel="0" collapsed="false">
      <c r="A62" s="51" t="s">
        <v>25</v>
      </c>
      <c r="B62" s="52" t="n">
        <v>2</v>
      </c>
      <c r="C62" s="53" t="s">
        <v>321</v>
      </c>
      <c r="D62" s="54" t="s">
        <v>322</v>
      </c>
      <c r="E62" s="55" t="s">
        <v>323</v>
      </c>
      <c r="F62" s="55" t="s">
        <v>324</v>
      </c>
      <c r="G62" s="56" t="n">
        <v>39009</v>
      </c>
      <c r="H62" s="57"/>
      <c r="I62" s="58"/>
      <c r="J62" s="59" t="n">
        <v>10954</v>
      </c>
      <c r="K62" s="60" t="n">
        <v>15</v>
      </c>
      <c r="L62" s="61" t="n">
        <v>0</v>
      </c>
      <c r="M62" s="61" t="n">
        <v>15</v>
      </c>
    </row>
    <row r="63" customFormat="false" ht="12.75" hidden="false" customHeight="false" outlineLevel="0" collapsed="false">
      <c r="A63" s="51" t="s">
        <v>25</v>
      </c>
      <c r="B63" s="52" t="n">
        <v>2</v>
      </c>
      <c r="C63" s="53" t="s">
        <v>325</v>
      </c>
      <c r="D63" s="65" t="s">
        <v>326</v>
      </c>
      <c r="E63" s="55" t="s">
        <v>323</v>
      </c>
      <c r="F63" s="55" t="s">
        <v>327</v>
      </c>
      <c r="G63" s="56" t="n">
        <v>38691</v>
      </c>
      <c r="H63" s="57" t="n">
        <v>39037</v>
      </c>
      <c r="I63" s="57" t="n">
        <v>39104</v>
      </c>
      <c r="J63" s="59" t="n">
        <v>36940</v>
      </c>
      <c r="K63" s="60" t="n">
        <v>18</v>
      </c>
      <c r="L63" s="61" t="n">
        <v>20.5</v>
      </c>
      <c r="M63" s="61"/>
    </row>
    <row r="64" customFormat="false" ht="12.75" hidden="false" customHeight="false" outlineLevel="0" collapsed="false">
      <c r="A64" s="51" t="s">
        <v>25</v>
      </c>
      <c r="B64" s="52" t="n">
        <v>2</v>
      </c>
      <c r="C64" s="53" t="s">
        <v>328</v>
      </c>
      <c r="D64" s="54" t="s">
        <v>329</v>
      </c>
      <c r="E64" s="55" t="s">
        <v>330</v>
      </c>
      <c r="F64" s="55" t="s">
        <v>331</v>
      </c>
      <c r="G64" s="56" t="n">
        <v>38848</v>
      </c>
      <c r="H64" s="57"/>
      <c r="I64" s="58"/>
      <c r="J64" s="59" t="n">
        <v>9600</v>
      </c>
      <c r="K64" s="60" t="n">
        <v>47</v>
      </c>
      <c r="L64" s="61" t="n">
        <v>0</v>
      </c>
      <c r="M64" s="61" t="n">
        <v>47</v>
      </c>
    </row>
    <row r="65" customFormat="false" ht="12.75" hidden="false" customHeight="false" outlineLevel="0" collapsed="false">
      <c r="A65" s="51" t="s">
        <v>25</v>
      </c>
      <c r="B65" s="52" t="n">
        <v>2</v>
      </c>
      <c r="C65" s="53" t="s">
        <v>332</v>
      </c>
      <c r="D65" s="54" t="s">
        <v>333</v>
      </c>
      <c r="E65" s="55" t="s">
        <v>334</v>
      </c>
      <c r="F65" s="55" t="s">
        <v>335</v>
      </c>
      <c r="G65" s="56" t="n">
        <v>38835</v>
      </c>
      <c r="H65" s="57"/>
      <c r="I65" s="58"/>
      <c r="J65" s="59" t="n">
        <v>53545</v>
      </c>
      <c r="K65" s="60" t="n">
        <v>26</v>
      </c>
      <c r="L65" s="61" t="n">
        <v>0</v>
      </c>
      <c r="M65" s="61" t="n">
        <v>26</v>
      </c>
    </row>
    <row r="66" customFormat="false" ht="38.25" hidden="false" customHeight="false" outlineLevel="0" collapsed="false">
      <c r="A66" s="51" t="s">
        <v>25</v>
      </c>
      <c r="B66" s="52" t="n">
        <v>2</v>
      </c>
      <c r="C66" s="53" t="s">
        <v>336</v>
      </c>
      <c r="D66" s="54" t="s">
        <v>337</v>
      </c>
      <c r="E66" s="55" t="s">
        <v>338</v>
      </c>
      <c r="F66" s="55" t="s">
        <v>339</v>
      </c>
      <c r="G66" s="56" t="n">
        <v>39042</v>
      </c>
      <c r="H66" s="57" t="n">
        <v>39087</v>
      </c>
      <c r="I66" s="57" t="n">
        <v>39097</v>
      </c>
      <c r="J66" s="59" t="n">
        <v>39140</v>
      </c>
      <c r="K66" s="60" t="n">
        <v>64</v>
      </c>
      <c r="L66" s="61" t="n">
        <v>52</v>
      </c>
      <c r="M66" s="61" t="n">
        <v>5</v>
      </c>
    </row>
    <row r="67" customFormat="false" ht="12.75" hidden="false" customHeight="false" outlineLevel="0" collapsed="false">
      <c r="A67" s="51" t="s">
        <v>25</v>
      </c>
      <c r="B67" s="52" t="n">
        <v>2</v>
      </c>
      <c r="C67" s="53" t="s">
        <v>340</v>
      </c>
      <c r="D67" s="54" t="s">
        <v>341</v>
      </c>
      <c r="E67" s="55" t="s">
        <v>342</v>
      </c>
      <c r="F67" s="55" t="s">
        <v>343</v>
      </c>
      <c r="G67" s="56" t="n">
        <v>38919</v>
      </c>
      <c r="H67" s="57" t="n">
        <v>39073</v>
      </c>
      <c r="I67" s="57" t="n">
        <v>39118</v>
      </c>
      <c r="J67" s="59" t="n">
        <v>63084</v>
      </c>
      <c r="K67" s="60" t="n">
        <v>33</v>
      </c>
      <c r="L67" s="61" t="n">
        <v>32</v>
      </c>
      <c r="M67" s="61" t="n">
        <v>1</v>
      </c>
    </row>
    <row r="68" customFormat="false" ht="12.75" hidden="false" customHeight="false" outlineLevel="0" collapsed="false">
      <c r="A68" s="51" t="s">
        <v>25</v>
      </c>
      <c r="B68" s="52" t="n">
        <v>2</v>
      </c>
      <c r="C68" s="53" t="s">
        <v>344</v>
      </c>
      <c r="D68" s="54" t="s">
        <v>345</v>
      </c>
      <c r="E68" s="55" t="s">
        <v>346</v>
      </c>
      <c r="F68" s="55" t="s">
        <v>347</v>
      </c>
      <c r="G68" s="56" t="n">
        <v>39030</v>
      </c>
      <c r="H68" s="69" t="n">
        <v>39126</v>
      </c>
      <c r="I68" s="57" t="n">
        <v>39160</v>
      </c>
      <c r="J68" s="59" t="n">
        <v>106040</v>
      </c>
      <c r="K68" s="60" t="n">
        <v>48</v>
      </c>
      <c r="L68" s="61" t="n">
        <v>0</v>
      </c>
      <c r="M68" s="61" t="n">
        <v>48</v>
      </c>
    </row>
    <row r="69" customFormat="false" ht="25.5" hidden="false" customHeight="false" outlineLevel="0" collapsed="false">
      <c r="A69" s="51" t="s">
        <v>25</v>
      </c>
      <c r="B69" s="52" t="n">
        <v>2</v>
      </c>
      <c r="C69" s="66" t="s">
        <v>348</v>
      </c>
      <c r="D69" s="65" t="s">
        <v>349</v>
      </c>
      <c r="E69" s="55" t="s">
        <v>350</v>
      </c>
      <c r="F69" s="55" t="s">
        <v>351</v>
      </c>
      <c r="G69" s="56" t="n">
        <v>39107</v>
      </c>
      <c r="H69" s="57"/>
      <c r="I69" s="57" t="n">
        <v>39184</v>
      </c>
      <c r="J69" s="59" t="n">
        <v>347000</v>
      </c>
      <c r="K69" s="60" t="n">
        <v>153</v>
      </c>
      <c r="L69" s="61" t="n">
        <v>0</v>
      </c>
      <c r="M69" s="61" t="n">
        <v>153</v>
      </c>
    </row>
    <row r="70" customFormat="false" ht="12.75" hidden="false" customHeight="false" outlineLevel="0" collapsed="false">
      <c r="A70" s="51" t="s">
        <v>25</v>
      </c>
      <c r="B70" s="52" t="n">
        <v>2</v>
      </c>
      <c r="C70" s="53" t="s">
        <v>352</v>
      </c>
      <c r="D70" s="54" t="s">
        <v>353</v>
      </c>
      <c r="E70" s="55" t="s">
        <v>354</v>
      </c>
      <c r="F70" s="55" t="s">
        <v>355</v>
      </c>
      <c r="G70" s="56" t="n">
        <v>39056</v>
      </c>
      <c r="H70" s="57"/>
      <c r="I70" s="58"/>
      <c r="J70" s="59" t="n">
        <v>200000</v>
      </c>
      <c r="K70" s="60" t="n">
        <v>82</v>
      </c>
      <c r="L70" s="61" t="n">
        <v>0</v>
      </c>
      <c r="M70" s="61" t="n">
        <v>82</v>
      </c>
    </row>
    <row r="71" customFormat="false" ht="12.75" hidden="false" customHeight="false" outlineLevel="0" collapsed="false">
      <c r="A71" s="51" t="s">
        <v>25</v>
      </c>
      <c r="B71" s="52" t="n">
        <v>2</v>
      </c>
      <c r="C71" s="53" t="s">
        <v>356</v>
      </c>
      <c r="D71" s="54" t="s">
        <v>357</v>
      </c>
      <c r="E71" s="55" t="s">
        <v>358</v>
      </c>
      <c r="F71" s="55" t="s">
        <v>359</v>
      </c>
      <c r="G71" s="56" t="n">
        <v>39079</v>
      </c>
      <c r="H71" s="57"/>
      <c r="I71" s="57" t="n">
        <v>39198</v>
      </c>
      <c r="J71" s="59" t="n">
        <v>49680</v>
      </c>
      <c r="K71" s="60" t="n">
        <v>34</v>
      </c>
      <c r="L71" s="61" t="n">
        <v>0</v>
      </c>
      <c r="M71" s="61" t="n">
        <v>34</v>
      </c>
    </row>
    <row r="72" customFormat="false" ht="25.5" hidden="false" customHeight="false" outlineLevel="0" collapsed="false">
      <c r="A72" s="51" t="s">
        <v>25</v>
      </c>
      <c r="B72" s="52" t="n">
        <v>2</v>
      </c>
      <c r="C72" s="53" t="s">
        <v>360</v>
      </c>
      <c r="D72" s="65" t="s">
        <v>361</v>
      </c>
      <c r="E72" s="55" t="s">
        <v>362</v>
      </c>
      <c r="F72" s="55" t="s">
        <v>363</v>
      </c>
      <c r="G72" s="56" t="n">
        <v>38754</v>
      </c>
      <c r="H72" s="57"/>
      <c r="I72" s="58"/>
      <c r="J72" s="59" t="n">
        <v>140000</v>
      </c>
      <c r="K72" s="60" t="n">
        <v>69</v>
      </c>
      <c r="L72" s="61" t="n">
        <v>0</v>
      </c>
      <c r="M72" s="61" t="n">
        <v>69</v>
      </c>
    </row>
    <row r="73" customFormat="false" ht="12.75" hidden="false" customHeight="false" outlineLevel="0" collapsed="false">
      <c r="A73" s="51" t="s">
        <v>25</v>
      </c>
      <c r="B73" s="52" t="n">
        <v>2</v>
      </c>
      <c r="C73" s="53" t="s">
        <v>364</v>
      </c>
      <c r="D73" s="54" t="s">
        <v>365</v>
      </c>
      <c r="E73" s="55" t="s">
        <v>366</v>
      </c>
      <c r="F73" s="55" t="s">
        <v>95</v>
      </c>
      <c r="G73" s="56" t="n">
        <v>38981</v>
      </c>
      <c r="H73" s="57"/>
      <c r="I73" s="57" t="n">
        <v>39084</v>
      </c>
      <c r="J73" s="59" t="n">
        <v>625</v>
      </c>
      <c r="K73" s="60" t="n">
        <v>19</v>
      </c>
      <c r="L73" s="61" t="n">
        <v>0</v>
      </c>
      <c r="M73" s="61" t="n">
        <v>19</v>
      </c>
    </row>
    <row r="74" customFormat="false" ht="12.75" hidden="false" customHeight="false" outlineLevel="0" collapsed="false">
      <c r="A74" s="51" t="s">
        <v>25</v>
      </c>
      <c r="B74" s="52" t="n">
        <v>2</v>
      </c>
      <c r="C74" s="53" t="s">
        <v>367</v>
      </c>
      <c r="D74" s="54" t="s">
        <v>368</v>
      </c>
      <c r="E74" s="55" t="s">
        <v>369</v>
      </c>
      <c r="F74" s="55" t="s">
        <v>237</v>
      </c>
      <c r="G74" s="56" t="n">
        <v>39031</v>
      </c>
      <c r="H74" s="57"/>
      <c r="I74" s="57" t="n">
        <v>39097</v>
      </c>
      <c r="J74" s="59" t="n">
        <v>65</v>
      </c>
      <c r="K74" s="60" t="n">
        <v>10</v>
      </c>
      <c r="L74" s="61" t="n">
        <v>0</v>
      </c>
      <c r="M74" s="61" t="n">
        <v>10</v>
      </c>
    </row>
    <row r="75" customFormat="false" ht="25.5" hidden="false" customHeight="false" outlineLevel="0" collapsed="false">
      <c r="A75" s="51" t="s">
        <v>25</v>
      </c>
      <c r="B75" s="52" t="n">
        <v>2</v>
      </c>
      <c r="C75" s="53" t="s">
        <v>370</v>
      </c>
      <c r="D75" s="54" t="s">
        <v>371</v>
      </c>
      <c r="E75" s="55" t="s">
        <v>372</v>
      </c>
      <c r="F75" s="55" t="s">
        <v>373</v>
      </c>
      <c r="G75" s="56" t="n">
        <v>38979</v>
      </c>
      <c r="H75" s="57"/>
      <c r="I75" s="58"/>
      <c r="J75" s="59" t="n">
        <v>290000</v>
      </c>
      <c r="K75" s="60" t="n">
        <v>127</v>
      </c>
      <c r="L75" s="61" t="n">
        <v>0</v>
      </c>
      <c r="M75" s="61" t="n">
        <v>127</v>
      </c>
    </row>
    <row r="76" customFormat="false" ht="12.75" hidden="false" customHeight="false" outlineLevel="0" collapsed="false">
      <c r="A76" s="51" t="s">
        <v>25</v>
      </c>
      <c r="B76" s="52" t="n">
        <v>2</v>
      </c>
      <c r="C76" s="53" t="s">
        <v>374</v>
      </c>
      <c r="D76" s="54" t="s">
        <v>375</v>
      </c>
      <c r="E76" s="55" t="s">
        <v>376</v>
      </c>
      <c r="F76" s="55" t="s">
        <v>377</v>
      </c>
      <c r="G76" s="56" t="n">
        <v>39015</v>
      </c>
      <c r="H76" s="57" t="n">
        <v>39058</v>
      </c>
      <c r="I76" s="57" t="n">
        <v>39111</v>
      </c>
      <c r="J76" s="59" t="n">
        <v>13838</v>
      </c>
      <c r="K76" s="60" t="n">
        <v>13</v>
      </c>
      <c r="L76" s="61" t="n">
        <v>7</v>
      </c>
      <c r="M76" s="61" t="n">
        <v>6</v>
      </c>
    </row>
    <row r="77" customFormat="false" ht="12.75" hidden="false" customHeight="false" outlineLevel="0" collapsed="false">
      <c r="A77" s="51" t="s">
        <v>25</v>
      </c>
      <c r="B77" s="52" t="n">
        <v>2</v>
      </c>
      <c r="C77" s="53" t="s">
        <v>378</v>
      </c>
      <c r="D77" s="54" t="s">
        <v>379</v>
      </c>
      <c r="E77" s="55" t="s">
        <v>380</v>
      </c>
      <c r="F77" s="55" t="s">
        <v>381</v>
      </c>
      <c r="G77" s="56" t="n">
        <v>38847</v>
      </c>
      <c r="H77" s="57" t="n">
        <v>38994</v>
      </c>
      <c r="I77" s="57" t="n">
        <v>39006</v>
      </c>
      <c r="J77" s="59" t="n">
        <v>2942</v>
      </c>
      <c r="K77" s="60" t="n">
        <v>59</v>
      </c>
      <c r="L77" s="61" t="n">
        <v>0</v>
      </c>
      <c r="M77" s="61" t="n">
        <v>40.5</v>
      </c>
    </row>
    <row r="78" customFormat="false" ht="12.75" hidden="false" customHeight="false" outlineLevel="0" collapsed="false">
      <c r="A78" s="51" t="s">
        <v>25</v>
      </c>
      <c r="B78" s="52" t="n">
        <v>2</v>
      </c>
      <c r="C78" s="53" t="s">
        <v>382</v>
      </c>
      <c r="D78" s="54" t="s">
        <v>383</v>
      </c>
      <c r="E78" s="55" t="s">
        <v>384</v>
      </c>
      <c r="F78" s="55" t="s">
        <v>385</v>
      </c>
      <c r="G78" s="56" t="n">
        <v>38940</v>
      </c>
      <c r="H78" s="57" t="n">
        <v>38978</v>
      </c>
      <c r="I78" s="57" t="n">
        <v>38999</v>
      </c>
      <c r="J78" s="59" t="n">
        <v>1486</v>
      </c>
      <c r="K78" s="60" t="n">
        <v>22</v>
      </c>
      <c r="L78" s="61" t="n">
        <v>0</v>
      </c>
      <c r="M78" s="61"/>
    </row>
    <row r="79" customFormat="false" ht="12.75" hidden="false" customHeight="false" outlineLevel="0" collapsed="false">
      <c r="A79" s="51" t="s">
        <v>25</v>
      </c>
      <c r="B79" s="52" t="n">
        <v>2</v>
      </c>
      <c r="C79" s="53" t="s">
        <v>386</v>
      </c>
      <c r="D79" s="54" t="s">
        <v>387</v>
      </c>
      <c r="E79" s="55" t="s">
        <v>384</v>
      </c>
      <c r="F79" s="55" t="s">
        <v>388</v>
      </c>
      <c r="G79" s="56" t="n">
        <v>38937</v>
      </c>
      <c r="H79" s="57" t="n">
        <v>39036</v>
      </c>
      <c r="I79" s="57" t="n">
        <v>39048</v>
      </c>
      <c r="J79" s="59" t="n">
        <v>60</v>
      </c>
      <c r="K79" s="60" t="n">
        <v>13</v>
      </c>
      <c r="L79" s="61" t="n">
        <v>0</v>
      </c>
      <c r="M79" s="61"/>
    </row>
    <row r="80" customFormat="false" ht="12.75" hidden="false" customHeight="false" outlineLevel="0" collapsed="false">
      <c r="A80" s="51" t="s">
        <v>25</v>
      </c>
      <c r="B80" s="52" t="n">
        <v>2</v>
      </c>
      <c r="C80" s="53" t="s">
        <v>389</v>
      </c>
      <c r="D80" s="54" t="s">
        <v>390</v>
      </c>
      <c r="E80" s="55" t="s">
        <v>384</v>
      </c>
      <c r="F80" s="55" t="s">
        <v>391</v>
      </c>
      <c r="G80" s="56" t="n">
        <v>38940</v>
      </c>
      <c r="H80" s="57" t="n">
        <v>39084</v>
      </c>
      <c r="I80" s="57" t="n">
        <v>39118</v>
      </c>
      <c r="J80" s="59" t="n">
        <v>958</v>
      </c>
      <c r="K80" s="60" t="n">
        <v>12</v>
      </c>
      <c r="L80" s="61" t="n">
        <v>5</v>
      </c>
      <c r="M80" s="61" t="n">
        <v>7</v>
      </c>
    </row>
    <row r="81" customFormat="false" ht="51" hidden="false" customHeight="false" outlineLevel="0" collapsed="false">
      <c r="A81" s="51" t="s">
        <v>25</v>
      </c>
      <c r="B81" s="52" t="n">
        <v>2</v>
      </c>
      <c r="C81" s="66" t="s">
        <v>392</v>
      </c>
      <c r="D81" s="54" t="s">
        <v>393</v>
      </c>
      <c r="E81" s="55" t="s">
        <v>394</v>
      </c>
      <c r="F81" s="55" t="s">
        <v>395</v>
      </c>
      <c r="G81" s="56" t="n">
        <v>39056</v>
      </c>
      <c r="H81" s="69" t="n">
        <v>39064</v>
      </c>
      <c r="I81" s="57" t="n">
        <v>39146</v>
      </c>
      <c r="J81" s="59" t="n">
        <v>40250</v>
      </c>
      <c r="K81" s="60" t="n">
        <v>62</v>
      </c>
      <c r="L81" s="61" t="n">
        <v>0</v>
      </c>
      <c r="M81" s="61" t="n">
        <v>62</v>
      </c>
    </row>
    <row r="82" customFormat="false" ht="12.75" hidden="false" customHeight="false" outlineLevel="0" collapsed="false">
      <c r="A82" s="51" t="s">
        <v>25</v>
      </c>
      <c r="B82" s="52" t="n">
        <v>2</v>
      </c>
      <c r="C82" s="53" t="s">
        <v>396</v>
      </c>
      <c r="D82" s="65" t="s">
        <v>397</v>
      </c>
      <c r="E82" s="55" t="s">
        <v>398</v>
      </c>
      <c r="F82" s="55" t="s">
        <v>399</v>
      </c>
      <c r="G82" s="56" t="n">
        <v>38751</v>
      </c>
      <c r="H82" s="57" t="n">
        <v>38869</v>
      </c>
      <c r="I82" s="57" t="n">
        <v>38887</v>
      </c>
      <c r="J82" s="59" t="n">
        <v>15792</v>
      </c>
      <c r="K82" s="60" t="n">
        <v>24</v>
      </c>
      <c r="L82" s="61" t="n">
        <v>0</v>
      </c>
      <c r="M82" s="61" t="n">
        <v>5.5</v>
      </c>
    </row>
    <row r="83" customFormat="false" ht="12.75" hidden="false" customHeight="false" outlineLevel="0" collapsed="false">
      <c r="A83" s="51" t="s">
        <v>25</v>
      </c>
      <c r="B83" s="52" t="n">
        <v>2</v>
      </c>
      <c r="C83" s="53" t="s">
        <v>400</v>
      </c>
      <c r="D83" s="54" t="s">
        <v>401</v>
      </c>
      <c r="E83" s="55" t="s">
        <v>402</v>
      </c>
      <c r="F83" s="55" t="s">
        <v>403</v>
      </c>
      <c r="G83" s="56" t="n">
        <v>39055</v>
      </c>
      <c r="H83" s="57"/>
      <c r="I83" s="58"/>
      <c r="J83" s="59" t="n">
        <v>26137</v>
      </c>
      <c r="K83" s="60" t="n">
        <v>15</v>
      </c>
      <c r="L83" s="61" t="n">
        <v>0</v>
      </c>
      <c r="M83" s="61" t="n">
        <v>15</v>
      </c>
    </row>
    <row r="84" customFormat="false" ht="25.5" hidden="false" customHeight="false" outlineLevel="0" collapsed="false">
      <c r="A84" s="51" t="s">
        <v>25</v>
      </c>
      <c r="B84" s="52" t="n">
        <v>2</v>
      </c>
      <c r="C84" s="75" t="s">
        <v>404</v>
      </c>
      <c r="D84" s="65" t="s">
        <v>405</v>
      </c>
      <c r="E84" s="67" t="s">
        <v>406</v>
      </c>
      <c r="F84" s="68" t="s">
        <v>407</v>
      </c>
      <c r="G84" s="56" t="n">
        <v>39142</v>
      </c>
      <c r="H84" s="57"/>
      <c r="I84" s="58"/>
      <c r="J84" s="70" t="n">
        <v>34304</v>
      </c>
      <c r="K84" s="71" t="n">
        <v>17</v>
      </c>
      <c r="L84" s="61" t="n">
        <v>0</v>
      </c>
      <c r="M84" s="61" t="n">
        <v>17</v>
      </c>
    </row>
    <row r="85" customFormat="false" ht="12.75" hidden="false" customHeight="false" outlineLevel="0" collapsed="false">
      <c r="A85" s="51" t="s">
        <v>25</v>
      </c>
      <c r="B85" s="52" t="n">
        <v>2</v>
      </c>
      <c r="C85" s="53" t="s">
        <v>408</v>
      </c>
      <c r="D85" s="54" t="s">
        <v>409</v>
      </c>
      <c r="E85" s="55" t="s">
        <v>110</v>
      </c>
      <c r="F85" s="55" t="s">
        <v>111</v>
      </c>
      <c r="G85" s="56" t="n">
        <v>38841</v>
      </c>
      <c r="H85" s="57" t="n">
        <v>39097</v>
      </c>
      <c r="I85" s="58"/>
      <c r="J85" s="59" t="n">
        <v>28700</v>
      </c>
      <c r="K85" s="60" t="n">
        <v>18</v>
      </c>
      <c r="L85" s="61" t="n">
        <v>18</v>
      </c>
      <c r="M85" s="61"/>
    </row>
    <row r="86" customFormat="false" ht="25.5" hidden="false" customHeight="false" outlineLevel="0" collapsed="false">
      <c r="A86" s="51" t="s">
        <v>25</v>
      </c>
      <c r="B86" s="52" t="n">
        <v>2</v>
      </c>
      <c r="C86" s="75" t="s">
        <v>410</v>
      </c>
      <c r="D86" s="65" t="s">
        <v>411</v>
      </c>
      <c r="E86" s="67" t="s">
        <v>412</v>
      </c>
      <c r="F86" s="68" t="s">
        <v>413</v>
      </c>
      <c r="G86" s="56" t="n">
        <v>39125</v>
      </c>
      <c r="H86" s="57"/>
      <c r="I86" s="58"/>
      <c r="J86" s="70" t="n">
        <v>17800</v>
      </c>
      <c r="K86" s="71"/>
      <c r="L86" s="61" t="n">
        <v>0</v>
      </c>
      <c r="M86" s="61"/>
    </row>
    <row r="87" customFormat="false" ht="25.5" hidden="false" customHeight="false" outlineLevel="0" collapsed="false">
      <c r="A87" s="51" t="s">
        <v>25</v>
      </c>
      <c r="B87" s="52" t="n">
        <v>2</v>
      </c>
      <c r="C87" s="66" t="s">
        <v>414</v>
      </c>
      <c r="D87" s="65" t="s">
        <v>415</v>
      </c>
      <c r="E87" s="67" t="s">
        <v>44</v>
      </c>
      <c r="F87" s="55" t="s">
        <v>416</v>
      </c>
      <c r="G87" s="56" t="n">
        <v>39107</v>
      </c>
      <c r="H87" s="57"/>
      <c r="I87" s="58"/>
      <c r="J87" s="59" t="n">
        <v>398</v>
      </c>
      <c r="K87" s="60" t="n">
        <v>10</v>
      </c>
      <c r="L87" s="61" t="n">
        <v>0</v>
      </c>
      <c r="M87" s="61" t="n">
        <v>10</v>
      </c>
    </row>
    <row r="88" customFormat="false" ht="25.5" hidden="false" customHeight="false" outlineLevel="0" collapsed="false">
      <c r="A88" s="51" t="s">
        <v>25</v>
      </c>
      <c r="B88" s="52" t="n">
        <v>2</v>
      </c>
      <c r="C88" s="66" t="s">
        <v>417</v>
      </c>
      <c r="D88" s="54" t="s">
        <v>418</v>
      </c>
      <c r="E88" s="72" t="s">
        <v>292</v>
      </c>
      <c r="F88" s="72" t="s">
        <v>419</v>
      </c>
      <c r="G88" s="56" t="n">
        <v>39132</v>
      </c>
      <c r="H88" s="69"/>
      <c r="I88" s="58"/>
      <c r="J88" s="85" t="n">
        <v>11570</v>
      </c>
      <c r="K88" s="71"/>
      <c r="L88" s="61" t="n">
        <v>0</v>
      </c>
      <c r="M88" s="61"/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true" verticalCentered="true"/>
  <pageMargins left="0.39375" right="0.275694444444444" top="0.236111111111111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8160" ySplit="0" topLeftCell="L3" activePane="topRight" state="split"/>
      <selection pane="topLeft" activeCell="C1" activeCellId="0" sqref="C1"/>
      <selection pane="topRigh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5.28"/>
    <col collapsed="false" customWidth="true" hidden="false" outlineLevel="0" max="6" min="6" style="0" width="38.99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0" min="10" style="0" width="10.71"/>
    <col collapsed="false" customWidth="true" hidden="false" outlineLevel="0" max="11" min="11" style="0" width="6.56"/>
    <col collapsed="false" customWidth="true" hidden="false" outlineLevel="0" max="12" min="12" style="0" width="11.56"/>
  </cols>
  <sheetData>
    <row r="1" customFormat="false" ht="38.25" hidden="false" customHeight="true" outlineLevel="0" collapsed="false">
      <c r="A1" s="77" t="s">
        <v>0</v>
      </c>
      <c r="B1" s="77"/>
      <c r="C1" s="77"/>
      <c r="D1" s="77"/>
      <c r="E1" s="5" t="s">
        <v>420</v>
      </c>
      <c r="F1" s="5"/>
      <c r="G1" s="5"/>
      <c r="H1" s="5"/>
      <c r="I1" s="5"/>
      <c r="J1" s="5"/>
      <c r="K1" s="5"/>
      <c r="L1" s="5"/>
      <c r="M1" s="5"/>
      <c r="N1" s="86"/>
      <c r="O1" s="86"/>
    </row>
    <row r="2" customFormat="false" ht="18" hidden="false" customHeight="false" outlineLevel="0" collapsed="false">
      <c r="A2" s="79" t="s">
        <v>121</v>
      </c>
      <c r="B2" s="79"/>
      <c r="C2" s="5"/>
      <c r="D2" s="5"/>
      <c r="E2" s="5"/>
      <c r="F2" s="5"/>
      <c r="G2" s="5"/>
      <c r="H2" s="5"/>
      <c r="I2" s="5"/>
      <c r="J2" s="5"/>
      <c r="K2" s="5"/>
      <c r="L2" s="5"/>
      <c r="M2" s="86"/>
      <c r="N2" s="86"/>
      <c r="O2" s="86"/>
    </row>
    <row r="3" customFormat="false" ht="11.25" hidden="false" customHeight="true" outlineLevel="0" collapsed="false">
      <c r="A3" s="81" t="s">
        <v>18</v>
      </c>
      <c r="B3" s="30" t="s">
        <v>20</v>
      </c>
      <c r="C3" s="5"/>
      <c r="D3" s="5"/>
      <c r="E3" s="5"/>
      <c r="F3" s="5"/>
      <c r="G3" s="5"/>
      <c r="H3" s="5"/>
      <c r="I3" s="5"/>
      <c r="J3" s="5"/>
      <c r="K3" s="5"/>
      <c r="L3" s="5"/>
      <c r="M3" s="86"/>
      <c r="N3" s="86"/>
      <c r="O3" s="86"/>
    </row>
    <row r="4" customFormat="false" ht="11.25" hidden="false" customHeight="true" outlineLevel="0" collapsed="false">
      <c r="A4" s="81" t="n">
        <f aca="false">COUNTA(F8:F16)</f>
        <v>9</v>
      </c>
      <c r="B4" s="39" t="n">
        <f aca="false">SUM(L8:L16)</f>
        <v>70.5</v>
      </c>
      <c r="C4" s="5"/>
      <c r="D4" s="5"/>
      <c r="E4" s="5"/>
      <c r="F4" s="5"/>
      <c r="G4" s="5"/>
      <c r="H4" s="5"/>
      <c r="I4" s="5"/>
      <c r="J4" s="5"/>
      <c r="M4" s="86"/>
      <c r="N4" s="86"/>
      <c r="O4" s="86"/>
    </row>
    <row r="6" customFormat="false" ht="27" hidden="false" customHeight="true" outlineLevel="0" collapsed="false">
      <c r="A6" s="87" t="s">
        <v>7</v>
      </c>
      <c r="B6" s="87" t="s">
        <v>421</v>
      </c>
      <c r="C6" s="87" t="s">
        <v>422</v>
      </c>
      <c r="D6" s="87" t="s">
        <v>10</v>
      </c>
      <c r="E6" s="87" t="s">
        <v>11</v>
      </c>
      <c r="F6" s="23" t="s">
        <v>12</v>
      </c>
      <c r="G6" s="23" t="s">
        <v>13</v>
      </c>
      <c r="H6" s="23" t="s">
        <v>423</v>
      </c>
      <c r="I6" s="23" t="s">
        <v>15</v>
      </c>
      <c r="J6" s="23" t="s">
        <v>16</v>
      </c>
      <c r="K6" s="88" t="s">
        <v>17</v>
      </c>
      <c r="L6" s="88"/>
      <c r="M6" s="88"/>
    </row>
    <row r="7" customFormat="false" ht="14.25" hidden="false" customHeight="true" outlineLevel="0" collapsed="false">
      <c r="A7" s="87"/>
      <c r="B7" s="87"/>
      <c r="C7" s="87"/>
      <c r="D7" s="87"/>
      <c r="E7" s="87"/>
      <c r="F7" s="23"/>
      <c r="G7" s="23"/>
      <c r="H7" s="23"/>
      <c r="I7" s="23"/>
      <c r="J7" s="23"/>
      <c r="K7" s="89" t="s">
        <v>22</v>
      </c>
      <c r="L7" s="90" t="s">
        <v>23</v>
      </c>
      <c r="M7" s="90" t="s">
        <v>24</v>
      </c>
    </row>
    <row r="8" customFormat="false" ht="25.5" hidden="false" customHeight="false" outlineLevel="0" collapsed="false">
      <c r="A8" s="51" t="s">
        <v>25</v>
      </c>
      <c r="B8" s="52" t="n">
        <v>2</v>
      </c>
      <c r="C8" s="53" t="s">
        <v>424</v>
      </c>
      <c r="D8" s="54" t="s">
        <v>425</v>
      </c>
      <c r="E8" s="55" t="s">
        <v>44</v>
      </c>
      <c r="F8" s="55" t="s">
        <v>426</v>
      </c>
      <c r="G8" s="56" t="n">
        <v>38908</v>
      </c>
      <c r="H8" s="57" t="n">
        <v>39079</v>
      </c>
      <c r="I8" s="57" t="n">
        <v>39092</v>
      </c>
      <c r="J8" s="59" t="n">
        <v>2883</v>
      </c>
      <c r="K8" s="60" t="n">
        <v>12</v>
      </c>
      <c r="L8" s="61" t="n">
        <v>15</v>
      </c>
      <c r="M8" s="61"/>
    </row>
    <row r="9" customFormat="false" ht="12.75" hidden="false" customHeight="false" outlineLevel="0" collapsed="false">
      <c r="A9" s="51" t="s">
        <v>25</v>
      </c>
      <c r="B9" s="52" t="n">
        <v>2</v>
      </c>
      <c r="C9" s="53" t="s">
        <v>427</v>
      </c>
      <c r="D9" s="65" t="s">
        <v>428</v>
      </c>
      <c r="E9" s="55" t="s">
        <v>429</v>
      </c>
      <c r="F9" s="55" t="s">
        <v>430</v>
      </c>
      <c r="G9" s="56" t="n">
        <v>38791</v>
      </c>
      <c r="H9" s="57" t="n">
        <v>39010</v>
      </c>
      <c r="I9" s="57" t="n">
        <v>39036</v>
      </c>
      <c r="J9" s="59" t="n">
        <v>48000</v>
      </c>
      <c r="K9" s="60" t="n">
        <v>49</v>
      </c>
      <c r="L9" s="61" t="n">
        <v>7.5</v>
      </c>
      <c r="M9" s="61"/>
    </row>
    <row r="10" customFormat="false" ht="25.5" hidden="false" customHeight="false" outlineLevel="0" collapsed="false">
      <c r="A10" s="51" t="s">
        <v>25</v>
      </c>
      <c r="B10" s="52" t="n">
        <v>2</v>
      </c>
      <c r="C10" s="53" t="s">
        <v>431</v>
      </c>
      <c r="D10" s="54" t="s">
        <v>432</v>
      </c>
      <c r="E10" s="55" t="s">
        <v>256</v>
      </c>
      <c r="F10" s="55" t="s">
        <v>433</v>
      </c>
      <c r="G10" s="56" t="n">
        <v>38894</v>
      </c>
      <c r="H10" s="57" t="n">
        <v>39055</v>
      </c>
      <c r="I10" s="57" t="n">
        <v>39091</v>
      </c>
      <c r="J10" s="59" t="n">
        <v>33458</v>
      </c>
      <c r="K10" s="60" t="n">
        <v>17</v>
      </c>
      <c r="L10" s="61" t="n">
        <v>25</v>
      </c>
      <c r="M10" s="61"/>
    </row>
    <row r="11" customFormat="false" ht="12.75" hidden="false" customHeight="false" outlineLevel="0" collapsed="false">
      <c r="A11" s="51" t="s">
        <v>25</v>
      </c>
      <c r="B11" s="52" t="n">
        <v>2</v>
      </c>
      <c r="C11" s="53" t="s">
        <v>434</v>
      </c>
      <c r="D11" s="54" t="s">
        <v>435</v>
      </c>
      <c r="E11" s="55" t="s">
        <v>436</v>
      </c>
      <c r="F11" s="55" t="s">
        <v>437</v>
      </c>
      <c r="G11" s="56" t="n">
        <v>38869</v>
      </c>
      <c r="H11" s="57" t="n">
        <v>39035</v>
      </c>
      <c r="I11" s="57" t="n">
        <v>39090</v>
      </c>
      <c r="J11" s="59" t="n">
        <v>82000</v>
      </c>
      <c r="K11" s="60" t="n">
        <v>35</v>
      </c>
      <c r="L11" s="61" t="n">
        <v>11.5</v>
      </c>
      <c r="M11" s="61" t="n">
        <v>0</v>
      </c>
    </row>
    <row r="12" customFormat="false" ht="12.75" hidden="false" customHeight="false" outlineLevel="0" collapsed="false">
      <c r="A12" s="51" t="s">
        <v>25</v>
      </c>
      <c r="B12" s="52" t="n">
        <v>2</v>
      </c>
      <c r="C12" s="53" t="s">
        <v>438</v>
      </c>
      <c r="D12" s="54" t="s">
        <v>439</v>
      </c>
      <c r="E12" s="55" t="s">
        <v>440</v>
      </c>
      <c r="F12" s="55" t="s">
        <v>441</v>
      </c>
      <c r="G12" s="56" t="n">
        <v>38988</v>
      </c>
      <c r="H12" s="57" t="n">
        <v>39003</v>
      </c>
      <c r="I12" s="57" t="n">
        <v>39028</v>
      </c>
      <c r="J12" s="59" t="n">
        <v>12080</v>
      </c>
      <c r="K12" s="60" t="n">
        <v>17</v>
      </c>
      <c r="L12" s="61" t="n">
        <v>0.5</v>
      </c>
      <c r="M12" s="61" t="n">
        <v>0</v>
      </c>
    </row>
    <row r="13" customFormat="false" ht="25.5" hidden="false" customHeight="false" outlineLevel="0" collapsed="false">
      <c r="A13" s="51" t="s">
        <v>25</v>
      </c>
      <c r="B13" s="52" t="n">
        <v>2</v>
      </c>
      <c r="C13" s="53" t="s">
        <v>442</v>
      </c>
      <c r="D13" s="65" t="s">
        <v>443</v>
      </c>
      <c r="E13" s="55" t="s">
        <v>444</v>
      </c>
      <c r="F13" s="55" t="s">
        <v>445</v>
      </c>
      <c r="G13" s="56" t="n">
        <v>38866</v>
      </c>
      <c r="H13" s="57" t="n">
        <v>39028</v>
      </c>
      <c r="I13" s="57" t="n">
        <v>39043</v>
      </c>
      <c r="J13" s="59" t="n">
        <v>2946</v>
      </c>
      <c r="K13" s="60" t="n">
        <v>15</v>
      </c>
      <c r="L13" s="61" t="n">
        <v>2</v>
      </c>
      <c r="M13" s="61"/>
    </row>
    <row r="14" customFormat="false" ht="12.75" hidden="false" customHeight="false" outlineLevel="0" collapsed="false">
      <c r="A14" s="51" t="s">
        <v>25</v>
      </c>
      <c r="B14" s="52" t="n">
        <v>2</v>
      </c>
      <c r="C14" s="53" t="s">
        <v>446</v>
      </c>
      <c r="D14" s="54" t="s">
        <v>447</v>
      </c>
      <c r="E14" s="55" t="s">
        <v>90</v>
      </c>
      <c r="F14" s="55" t="s">
        <v>448</v>
      </c>
      <c r="G14" s="56" t="n">
        <v>38945</v>
      </c>
      <c r="H14" s="57" t="n">
        <v>39007</v>
      </c>
      <c r="I14" s="57" t="n">
        <v>39064</v>
      </c>
      <c r="J14" s="59" t="n">
        <v>346</v>
      </c>
      <c r="K14" s="60" t="n">
        <v>11</v>
      </c>
      <c r="L14" s="61" t="n">
        <v>4</v>
      </c>
      <c r="M14" s="61" t="n">
        <v>0</v>
      </c>
    </row>
    <row r="15" customFormat="false" ht="25.5" hidden="false" customHeight="false" outlineLevel="0" collapsed="false">
      <c r="A15" s="51" t="s">
        <v>25</v>
      </c>
      <c r="B15" s="52" t="n">
        <v>2</v>
      </c>
      <c r="C15" s="53" t="s">
        <v>449</v>
      </c>
      <c r="D15" s="65" t="s">
        <v>450</v>
      </c>
      <c r="E15" s="55" t="s">
        <v>451</v>
      </c>
      <c r="F15" s="55" t="s">
        <v>452</v>
      </c>
      <c r="G15" s="56" t="n">
        <v>38964</v>
      </c>
      <c r="H15" s="57" t="n">
        <v>39014</v>
      </c>
      <c r="I15" s="57" t="n">
        <v>39035</v>
      </c>
      <c r="J15" s="59" t="n">
        <v>63243</v>
      </c>
      <c r="K15" s="60" t="n">
        <v>33</v>
      </c>
      <c r="L15" s="61" t="n">
        <v>4.5</v>
      </c>
      <c r="M15" s="61" t="n">
        <v>0</v>
      </c>
    </row>
    <row r="16" customFormat="false" ht="25.5" hidden="false" customHeight="false" outlineLevel="0" collapsed="false">
      <c r="A16" s="51" t="s">
        <v>25</v>
      </c>
      <c r="B16" s="52" t="n">
        <v>2</v>
      </c>
      <c r="C16" s="53" t="s">
        <v>453</v>
      </c>
      <c r="D16" s="54" t="s">
        <v>454</v>
      </c>
      <c r="E16" s="55" t="s">
        <v>455</v>
      </c>
      <c r="F16" s="55" t="s">
        <v>456</v>
      </c>
      <c r="G16" s="56" t="n">
        <v>38880</v>
      </c>
      <c r="H16" s="57" t="n">
        <v>39041</v>
      </c>
      <c r="I16" s="57" t="n">
        <v>39051</v>
      </c>
      <c r="J16" s="59" t="n">
        <v>6087</v>
      </c>
      <c r="K16" s="60" t="n">
        <v>12</v>
      </c>
      <c r="L16" s="61" t="n">
        <v>0.5</v>
      </c>
      <c r="M16" s="61" t="n">
        <v>0</v>
      </c>
    </row>
    <row r="18" customFormat="false" ht="12.75" hidden="false" customHeight="false" outlineLevel="0" collapsed="false">
      <c r="L18" s="91" t="s">
        <v>457</v>
      </c>
    </row>
    <row r="19" customFormat="false" ht="12.75" hidden="false" customHeight="false" outlineLevel="0" collapsed="false">
      <c r="L19" s="92" t="n">
        <f aca="false">SUM(L8:L16)</f>
        <v>70.5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true" verticalCentered="true"/>
  <pageMargins left="0.433333333333333" right="0.236111111111111" top="0.354166666666667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3.42"/>
    <col collapsed="false" customWidth="true" hidden="false" outlineLevel="0" max="10" min="10" style="0" width="9.4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3.42"/>
    <col collapsed="false" customWidth="true" hidden="tru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3" min="22" style="0" width="9.41"/>
  </cols>
  <sheetData>
    <row r="1" customFormat="false" ht="36" hidden="false" customHeight="true" outlineLevel="0" collapsed="false">
      <c r="A1" s="4" t="s">
        <v>458</v>
      </c>
      <c r="B1" s="4"/>
      <c r="C1" s="4"/>
      <c r="D1" s="93" t="s">
        <v>459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11.25" hidden="false" customHeight="true" outlineLevel="0" collapsed="false">
      <c r="A2" s="94"/>
      <c r="B2" s="94"/>
    </row>
    <row r="3" customFormat="false" ht="16.5" hidden="false" customHeight="true" outlineLevel="0" collapsed="false">
      <c r="A3" s="95" t="s">
        <v>460</v>
      </c>
      <c r="B3" s="95"/>
      <c r="C3" s="95"/>
      <c r="D3" s="95"/>
      <c r="E3" s="95"/>
    </row>
    <row r="4" s="2" customFormat="true" ht="11.25" hidden="false" customHeight="false" outlineLevel="0" collapsed="false"/>
    <row r="5" s="2" customFormat="true" ht="21.75" hidden="false" customHeight="true" outlineLevel="0" collapsed="false">
      <c r="A5" s="96" t="s">
        <v>461</v>
      </c>
      <c r="B5" s="96"/>
      <c r="C5" s="96"/>
      <c r="D5" s="96" t="s">
        <v>462</v>
      </c>
      <c r="E5" s="96"/>
      <c r="F5" s="96"/>
      <c r="G5" s="96"/>
      <c r="H5" s="96"/>
      <c r="I5" s="96" t="s">
        <v>121</v>
      </c>
      <c r="J5" s="96"/>
      <c r="K5" s="96"/>
      <c r="L5" s="96"/>
      <c r="M5" s="96"/>
    </row>
    <row r="6" s="2" customFormat="true" ht="17.25" hidden="false" customHeight="true" outlineLevel="0" collapsed="false">
      <c r="A6" s="97" t="s">
        <v>18</v>
      </c>
      <c r="B6" s="98" t="s">
        <v>19</v>
      </c>
      <c r="C6" s="99" t="s">
        <v>20</v>
      </c>
      <c r="D6" s="97" t="s">
        <v>18</v>
      </c>
      <c r="E6" s="98" t="s">
        <v>19</v>
      </c>
      <c r="F6" s="98"/>
      <c r="G6" s="100" t="s">
        <v>20</v>
      </c>
      <c r="H6" s="100"/>
      <c r="I6" s="97" t="s">
        <v>18</v>
      </c>
      <c r="J6" s="98" t="s">
        <v>19</v>
      </c>
      <c r="K6" s="98"/>
      <c r="L6" s="99" t="s">
        <v>20</v>
      </c>
      <c r="M6" s="99"/>
    </row>
    <row r="7" s="2" customFormat="true" ht="22.5" hidden="false" customHeight="true" outlineLevel="0" collapsed="false">
      <c r="A7" s="97" t="n">
        <f aca="false">'Non programmé'!D6</f>
        <v>10</v>
      </c>
      <c r="B7" s="101" t="n">
        <f aca="false">'Non programmé'!E6</f>
        <v>554935</v>
      </c>
      <c r="C7" s="102" t="n">
        <f aca="false">'Non programmé'!F6</f>
        <v>297</v>
      </c>
      <c r="D7" s="97" t="n">
        <f aca="false">'Programmé-en cours'!A4</f>
        <v>41</v>
      </c>
      <c r="E7" s="103" t="s">
        <v>463</v>
      </c>
      <c r="F7" s="103"/>
      <c r="G7" s="104" t="n">
        <f aca="false">'Programmé-en cours'!B4</f>
        <v>7895</v>
      </c>
      <c r="H7" s="104"/>
      <c r="I7" s="97" t="n">
        <f aca="false">SUM(D7,A7)</f>
        <v>51</v>
      </c>
      <c r="J7" s="103" t="s">
        <v>464</v>
      </c>
      <c r="K7" s="103"/>
      <c r="L7" s="105" t="n">
        <f aca="false">SUM(G7,C7)</f>
        <v>8192</v>
      </c>
      <c r="M7" s="105"/>
    </row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15" hidden="false" customHeight="false" outlineLevel="0" collapsed="false">
      <c r="A10" s="95" t="s">
        <v>465</v>
      </c>
    </row>
    <row r="11" s="2" customFormat="true" ht="11.25" hidden="false" customHeight="false" outlineLevel="0" collapsed="false"/>
    <row r="12" s="2" customFormat="true" ht="21.75" hidden="false" customHeight="true" outlineLevel="0" collapsed="false">
      <c r="A12" s="106"/>
      <c r="B12" s="106"/>
      <c r="C12" s="107" t="n">
        <v>39083</v>
      </c>
      <c r="D12" s="108" t="n">
        <v>39114</v>
      </c>
      <c r="E12" s="108"/>
      <c r="F12" s="107" t="n">
        <v>39142</v>
      </c>
      <c r="G12" s="107"/>
      <c r="H12" s="108" t="n">
        <v>39173</v>
      </c>
      <c r="I12" s="108"/>
      <c r="J12" s="107" t="n">
        <v>39203</v>
      </c>
      <c r="K12" s="108" t="n">
        <v>39234</v>
      </c>
      <c r="L12" s="108"/>
      <c r="M12" s="107" t="n">
        <v>39264</v>
      </c>
      <c r="N12" s="107"/>
      <c r="O12" s="107"/>
      <c r="P12" s="107"/>
      <c r="Q12" s="109" t="s">
        <v>466</v>
      </c>
      <c r="R12" s="107" t="n">
        <v>39326</v>
      </c>
      <c r="S12" s="107"/>
      <c r="T12" s="107" t="n">
        <v>39356</v>
      </c>
      <c r="U12" s="107"/>
      <c r="V12" s="107" t="n">
        <v>39387</v>
      </c>
      <c r="W12" s="110" t="n">
        <v>39417</v>
      </c>
    </row>
    <row r="13" s="2" customFormat="true" ht="17.25" hidden="false" customHeight="true" outlineLevel="0" collapsed="false">
      <c r="A13" s="111" t="s">
        <v>467</v>
      </c>
      <c r="B13" s="112"/>
      <c r="C13" s="113" t="n">
        <f aca="false">'Non programmé'!V6</f>
        <v>9</v>
      </c>
      <c r="D13" s="114" t="n">
        <f aca="false">'Non programmé'!Y6</f>
        <v>9</v>
      </c>
      <c r="E13" s="114"/>
      <c r="F13" s="113" t="n">
        <f aca="false">'Non programmé'!AB6</f>
        <v>9</v>
      </c>
      <c r="G13" s="113"/>
      <c r="H13" s="114" t="n">
        <f aca="false">'Non programmé'!AE6</f>
        <v>9</v>
      </c>
      <c r="I13" s="114"/>
      <c r="J13" s="113" t="n">
        <f aca="false">'Non programmé'!AH6</f>
        <v>7</v>
      </c>
      <c r="K13" s="114" t="n">
        <f aca="false">'Non programmé'!AK6</f>
        <v>7</v>
      </c>
      <c r="L13" s="114"/>
      <c r="M13" s="113" t="n">
        <f aca="false">'Non programmé'!AN6</f>
        <v>7</v>
      </c>
      <c r="N13" s="113"/>
      <c r="O13" s="113"/>
      <c r="P13" s="113"/>
      <c r="Q13" s="113" t="n">
        <f aca="false">'Non programmé'!AQ6</f>
        <v>5</v>
      </c>
      <c r="R13" s="113" t="n">
        <f aca="false">'Non programmé'!AT6</f>
        <v>5</v>
      </c>
      <c r="S13" s="113"/>
      <c r="T13" s="113" t="n">
        <f aca="false">'Non programmé'!AW6</f>
        <v>5</v>
      </c>
      <c r="U13" s="113"/>
      <c r="V13" s="113" t="n">
        <f aca="false">'Non programmé'!AZ6</f>
        <v>5</v>
      </c>
      <c r="W13" s="115" t="n">
        <f aca="false">'Non programmé'!BC6</f>
        <v>5</v>
      </c>
    </row>
    <row r="14" s="2" customFormat="true" ht="17.25" hidden="false" customHeight="true" outlineLevel="0" collapsed="false">
      <c r="A14" s="116" t="s">
        <v>468</v>
      </c>
      <c r="B14" s="117"/>
      <c r="C14" s="118" t="n">
        <f aca="false">'Non programmé'!W6</f>
        <v>519935</v>
      </c>
      <c r="D14" s="119" t="n">
        <f aca="false">'Non programmé'!Z6</f>
        <v>519935</v>
      </c>
      <c r="E14" s="119"/>
      <c r="F14" s="118" t="n">
        <f aca="false">'Non programmé'!AC6</f>
        <v>519935</v>
      </c>
      <c r="G14" s="118"/>
      <c r="H14" s="119" t="n">
        <f aca="false">'Non programmé'!AF6</f>
        <v>519935</v>
      </c>
      <c r="I14" s="119"/>
      <c r="J14" s="118" t="n">
        <f aca="false">'Non programmé'!AI6</f>
        <v>511692</v>
      </c>
      <c r="K14" s="119" t="n">
        <f aca="false">'Non programmé'!AL6</f>
        <v>511692</v>
      </c>
      <c r="L14" s="119"/>
      <c r="M14" s="118" t="n">
        <f aca="false">'Non programmé'!AO6</f>
        <v>511692</v>
      </c>
      <c r="N14" s="118"/>
      <c r="O14" s="118"/>
      <c r="P14" s="118"/>
      <c r="Q14" s="118" t="n">
        <f aca="false">'Non programmé'!AR6</f>
        <v>261357</v>
      </c>
      <c r="R14" s="118" t="n">
        <f aca="false">'Non programmé'!AU6</f>
        <v>261357</v>
      </c>
      <c r="S14" s="118"/>
      <c r="T14" s="118" t="n">
        <f aca="false">'Non programmé'!AX6</f>
        <v>261357</v>
      </c>
      <c r="U14" s="118"/>
      <c r="V14" s="118" t="n">
        <f aca="false">'Non programmé'!BA6</f>
        <v>261357</v>
      </c>
      <c r="W14" s="120" t="n">
        <f aca="false">'Non programmé'!BD6</f>
        <v>261357</v>
      </c>
    </row>
    <row r="15" s="2" customFormat="true" ht="17.25" hidden="false" customHeight="true" outlineLevel="0" collapsed="false">
      <c r="A15" s="111" t="s">
        <v>469</v>
      </c>
      <c r="B15" s="112"/>
      <c r="C15" s="121" t="n">
        <f aca="false">'Non programmé'!X6</f>
        <v>274</v>
      </c>
      <c r="D15" s="122" t="n">
        <f aca="false">'Non programmé'!AA6</f>
        <v>274</v>
      </c>
      <c r="E15" s="122"/>
      <c r="F15" s="121" t="n">
        <f aca="false">'Non programmé'!AD6</f>
        <v>274</v>
      </c>
      <c r="G15" s="121"/>
      <c r="H15" s="122" t="n">
        <f aca="false">'Non programmé'!AG6</f>
        <v>274</v>
      </c>
      <c r="I15" s="122"/>
      <c r="J15" s="121" t="n">
        <f aca="false">'Non programmé'!AJ6</f>
        <v>242</v>
      </c>
      <c r="K15" s="122" t="n">
        <f aca="false">'Non programmé'!AM6</f>
        <v>242</v>
      </c>
      <c r="L15" s="122"/>
      <c r="M15" s="121" t="n">
        <f aca="false">'Non programmé'!AP6</f>
        <v>242</v>
      </c>
      <c r="N15" s="121"/>
      <c r="O15" s="121"/>
      <c r="P15" s="121"/>
      <c r="Q15" s="121" t="n">
        <f aca="false">'Non programmé'!AS6</f>
        <v>113</v>
      </c>
      <c r="R15" s="121" t="n">
        <f aca="false">'Non programmé'!AV6</f>
        <v>113</v>
      </c>
      <c r="S15" s="121"/>
      <c r="T15" s="121" t="n">
        <f aca="false">'Non programmé'!AY6</f>
        <v>113</v>
      </c>
      <c r="U15" s="121"/>
      <c r="V15" s="121" t="n">
        <f aca="false">'Non programmé'!BB6</f>
        <v>113</v>
      </c>
      <c r="W15" s="123" t="n">
        <f aca="false">'Non programmé'!BE6</f>
        <v>113</v>
      </c>
    </row>
    <row r="16" s="2" customFormat="true" ht="17.25" hidden="false" customHeight="true" outlineLevel="0" collapsed="false">
      <c r="A16" s="124" t="s">
        <v>470</v>
      </c>
      <c r="B16" s="125"/>
      <c r="C16" s="126" t="s">
        <v>464</v>
      </c>
      <c r="D16" s="127" t="n">
        <f aca="false">C15-D15</f>
        <v>0</v>
      </c>
      <c r="E16" s="127"/>
      <c r="F16" s="128" t="n">
        <f aca="false">D15-F15</f>
        <v>0</v>
      </c>
      <c r="G16" s="128"/>
      <c r="H16" s="127" t="n">
        <f aca="false">F15-H15</f>
        <v>0</v>
      </c>
      <c r="I16" s="127"/>
      <c r="J16" s="128" t="n">
        <f aca="false">H15-J15</f>
        <v>32</v>
      </c>
      <c r="K16" s="127" t="n">
        <f aca="false">J15-K15</f>
        <v>0</v>
      </c>
      <c r="L16" s="127" t="n">
        <f aca="false">J15-L15</f>
        <v>242</v>
      </c>
      <c r="M16" s="129" t="n">
        <f aca="false">K15-M15</f>
        <v>0</v>
      </c>
      <c r="N16" s="129" t="n">
        <f aca="false">L15-N15</f>
        <v>0</v>
      </c>
      <c r="O16" s="129" t="n">
        <f aca="false">M15-O15</f>
        <v>242</v>
      </c>
      <c r="P16" s="130" t="n">
        <f aca="false">N15-P15</f>
        <v>0</v>
      </c>
      <c r="Q16" s="128" t="n">
        <f aca="false">M15-Q15</f>
        <v>129</v>
      </c>
      <c r="R16" s="128" t="n">
        <f aca="false">Q15-R15</f>
        <v>0</v>
      </c>
      <c r="S16" s="128"/>
      <c r="T16" s="128" t="n">
        <f aca="false">R15-T15</f>
        <v>0</v>
      </c>
      <c r="U16" s="128"/>
      <c r="V16" s="128" t="n">
        <f aca="false">T15-V15</f>
        <v>0</v>
      </c>
      <c r="W16" s="131" t="n">
        <f aca="false">V15-W15</f>
        <v>0</v>
      </c>
    </row>
    <row r="17" s="2" customFormat="true" ht="11.25" hidden="false" customHeight="true" outlineLevel="0" collapsed="false">
      <c r="D17" s="132"/>
      <c r="E17" s="132"/>
      <c r="F17" s="132"/>
      <c r="G17" s="132"/>
      <c r="H17" s="132"/>
      <c r="I17" s="132"/>
      <c r="K17" s="132"/>
      <c r="L17" s="132"/>
      <c r="M17" s="132"/>
      <c r="N17" s="132"/>
      <c r="O17" s="132"/>
      <c r="R17" s="132"/>
      <c r="S17" s="132"/>
      <c r="T17" s="132"/>
      <c r="U17" s="132"/>
    </row>
    <row r="18" customFormat="false" ht="24.75" hidden="false" customHeight="true" outlineLevel="0" collapsed="false">
      <c r="A18" s="133" t="s">
        <v>471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</row>
    <row r="21" customFormat="false" ht="15" hidden="false" customHeight="false" outlineLevel="0" collapsed="false">
      <c r="A21" s="95" t="s">
        <v>472</v>
      </c>
    </row>
    <row r="23" customFormat="false" ht="21.75" hidden="false" customHeight="true" outlineLevel="0" collapsed="false">
      <c r="A23" s="96" t="s">
        <v>473</v>
      </c>
      <c r="B23" s="96"/>
      <c r="C23" s="96"/>
      <c r="D23" s="134"/>
      <c r="E23" s="134"/>
      <c r="F23" s="134"/>
    </row>
    <row r="24" customFormat="false" ht="17.25" hidden="false" customHeight="true" outlineLevel="0" collapsed="false">
      <c r="A24" s="97" t="s">
        <v>18</v>
      </c>
      <c r="B24" s="135" t="s">
        <v>19</v>
      </c>
      <c r="C24" s="100" t="s">
        <v>20</v>
      </c>
      <c r="D24" s="134"/>
      <c r="E24" s="136"/>
      <c r="F24" s="134"/>
    </row>
    <row r="25" customFormat="false" ht="22.5" hidden="false" customHeight="true" outlineLevel="0" collapsed="false">
      <c r="A25" s="97" t="n">
        <f aca="false">Réalisé!A4</f>
        <v>9</v>
      </c>
      <c r="B25" s="137" t="s">
        <v>463</v>
      </c>
      <c r="C25" s="104" t="n">
        <f aca="false">Réalisé!B4</f>
        <v>70.5</v>
      </c>
      <c r="D25" s="134"/>
      <c r="E25" s="136"/>
      <c r="F25" s="122"/>
    </row>
    <row r="27" customFormat="false" ht="21.75" hidden="false" customHeight="true" outlineLevel="0" collapsed="false">
      <c r="A27" s="96" t="s">
        <v>474</v>
      </c>
      <c r="B27" s="96"/>
      <c r="C27" s="96"/>
    </row>
    <row r="28" customFormat="false" ht="17.25" hidden="false" customHeight="true" outlineLevel="0" collapsed="false">
      <c r="A28" s="97" t="s">
        <v>18</v>
      </c>
      <c r="B28" s="135" t="s">
        <v>19</v>
      </c>
      <c r="C28" s="100" t="s">
        <v>20</v>
      </c>
    </row>
    <row r="29" customFormat="false" ht="22.5" hidden="false" customHeight="true" outlineLevel="0" collapsed="false">
      <c r="A29" s="138" t="n">
        <f aca="false">'Non programmé'!A6</f>
        <v>11</v>
      </c>
      <c r="B29" s="139" t="n">
        <f aca="false">'Non programmé'!B6</f>
        <v>1453281</v>
      </c>
      <c r="C29" s="104" t="n">
        <f aca="false">'Non programmé'!C6</f>
        <v>634</v>
      </c>
    </row>
  </sheetData>
  <mergeCells count="59">
    <mergeCell ref="A1:C1"/>
    <mergeCell ref="D1:W1"/>
    <mergeCell ref="A5:C5"/>
    <mergeCell ref="D5:H5"/>
    <mergeCell ref="I5:M5"/>
    <mergeCell ref="E6:F6"/>
    <mergeCell ref="G6:H6"/>
    <mergeCell ref="J6:K6"/>
    <mergeCell ref="L6:M6"/>
    <mergeCell ref="E7:F7"/>
    <mergeCell ref="G7:H7"/>
    <mergeCell ref="J7:K7"/>
    <mergeCell ref="L7:M7"/>
    <mergeCell ref="A12:B12"/>
    <mergeCell ref="D12:E12"/>
    <mergeCell ref="F12:G12"/>
    <mergeCell ref="H12:I12"/>
    <mergeCell ref="K12:L12"/>
    <mergeCell ref="M12:P12"/>
    <mergeCell ref="R12:S12"/>
    <mergeCell ref="T12:U12"/>
    <mergeCell ref="D13:E13"/>
    <mergeCell ref="F13:G13"/>
    <mergeCell ref="H13:I13"/>
    <mergeCell ref="K13:L13"/>
    <mergeCell ref="M13:P13"/>
    <mergeCell ref="R13:S13"/>
    <mergeCell ref="T13:U13"/>
    <mergeCell ref="D14:E14"/>
    <mergeCell ref="F14:G14"/>
    <mergeCell ref="H14:I14"/>
    <mergeCell ref="K14:L14"/>
    <mergeCell ref="M14:P14"/>
    <mergeCell ref="R14:S14"/>
    <mergeCell ref="T14:U14"/>
    <mergeCell ref="D15:E15"/>
    <mergeCell ref="F15:G15"/>
    <mergeCell ref="H15:I15"/>
    <mergeCell ref="K15:L15"/>
    <mergeCell ref="M15:P15"/>
    <mergeCell ref="R15:S15"/>
    <mergeCell ref="T15:U15"/>
    <mergeCell ref="D16:E16"/>
    <mergeCell ref="F16:G16"/>
    <mergeCell ref="H16:I16"/>
    <mergeCell ref="K16:L16"/>
    <mergeCell ref="M16:O16"/>
    <mergeCell ref="R16:S16"/>
    <mergeCell ref="T16:U16"/>
    <mergeCell ref="D17:E17"/>
    <mergeCell ref="F17:G17"/>
    <mergeCell ref="H17:I17"/>
    <mergeCell ref="K17:L17"/>
    <mergeCell ref="M17:O17"/>
    <mergeCell ref="R17:S17"/>
    <mergeCell ref="T17:U17"/>
    <mergeCell ref="A18:W18"/>
    <mergeCell ref="A23:C23"/>
    <mergeCell ref="A27:C27"/>
  </mergeCells>
  <printOptions headings="false" gridLines="false" gridLinesSet="true" horizontalCentered="false" verticalCentered="false"/>
  <pageMargins left="0.629861111111111" right="0.32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40" t="s">
        <v>47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41" t="s">
        <v>3</v>
      </c>
      <c r="C2" s="141"/>
      <c r="D2" s="141"/>
      <c r="F2" s="9"/>
      <c r="G2" s="10"/>
      <c r="H2" s="11"/>
      <c r="I2" s="11"/>
      <c r="J2" s="10"/>
      <c r="K2" s="10"/>
      <c r="L2" s="10"/>
      <c r="M2" s="10"/>
    </row>
    <row r="3" customFormat="false" ht="12.75" hidden="false" customHeight="false" outlineLevel="0" collapsed="false">
      <c r="A3" s="142" t="s">
        <v>476</v>
      </c>
      <c r="C3" s="143"/>
      <c r="D3" s="143"/>
      <c r="E3" s="2"/>
      <c r="F3" s="14"/>
      <c r="G3" s="15"/>
      <c r="H3" s="16"/>
      <c r="I3" s="16"/>
      <c r="J3" s="15"/>
      <c r="K3" s="15"/>
      <c r="L3" s="15"/>
      <c r="M3" s="15"/>
    </row>
    <row r="4" customFormat="false" ht="12.75" hidden="false" customHeight="false" outlineLevel="0" collapsed="false">
      <c r="A4" s="22" t="s">
        <v>7</v>
      </c>
      <c r="B4" s="22" t="s">
        <v>8</v>
      </c>
      <c r="C4" s="22" t="s">
        <v>477</v>
      </c>
      <c r="D4" s="22" t="s">
        <v>478</v>
      </c>
      <c r="E4" s="23" t="s">
        <v>11</v>
      </c>
      <c r="F4" s="23" t="s">
        <v>12</v>
      </c>
      <c r="G4" s="24" t="s">
        <v>13</v>
      </c>
      <c r="H4" s="24" t="s">
        <v>479</v>
      </c>
      <c r="I4" s="144" t="s">
        <v>480</v>
      </c>
      <c r="J4" s="22" t="s">
        <v>16</v>
      </c>
      <c r="K4" s="25" t="s">
        <v>481</v>
      </c>
      <c r="L4" s="25"/>
      <c r="M4" s="25"/>
    </row>
    <row r="5" customFormat="false" ht="12.75" hidden="false" customHeight="false" outlineLevel="0" collapsed="false">
      <c r="A5" s="22"/>
      <c r="B5" s="22"/>
      <c r="C5" s="22"/>
      <c r="D5" s="22"/>
      <c r="E5" s="23"/>
      <c r="F5" s="23"/>
      <c r="G5" s="24"/>
      <c r="H5" s="24"/>
      <c r="I5" s="145" t="s">
        <v>482</v>
      </c>
      <c r="J5" s="22"/>
      <c r="K5" s="146" t="s">
        <v>22</v>
      </c>
      <c r="L5" s="147" t="s">
        <v>483</v>
      </c>
      <c r="M5" s="146" t="s">
        <v>484</v>
      </c>
    </row>
    <row r="6" customFormat="false" ht="12.75" hidden="false" customHeight="false" outlineLevel="0" collapsed="false">
      <c r="A6" s="22"/>
      <c r="B6" s="22"/>
      <c r="C6" s="22"/>
      <c r="D6" s="22"/>
      <c r="E6" s="23"/>
      <c r="F6" s="23"/>
      <c r="G6" s="24"/>
      <c r="H6" s="24"/>
      <c r="I6" s="148"/>
      <c r="J6" s="22"/>
      <c r="K6" s="41"/>
      <c r="L6" s="149"/>
      <c r="M6" s="41" t="s">
        <v>485</v>
      </c>
    </row>
    <row r="7" customFormat="false" ht="12.75" hidden="false" customHeight="false" outlineLevel="0" collapsed="false">
      <c r="A7" s="150" t="s">
        <v>486</v>
      </c>
      <c r="B7" s="151" t="s">
        <v>487</v>
      </c>
      <c r="C7" s="151"/>
      <c r="D7" s="151"/>
      <c r="E7" s="152" t="s">
        <v>488</v>
      </c>
      <c r="F7" s="153" t="s">
        <v>489</v>
      </c>
      <c r="G7" s="154" t="s">
        <v>490</v>
      </c>
      <c r="H7" s="155"/>
      <c r="I7" s="155"/>
      <c r="J7" s="156" t="n">
        <v>192400</v>
      </c>
      <c r="K7" s="157" t="n">
        <v>204</v>
      </c>
      <c r="L7" s="157"/>
      <c r="M7" s="157"/>
    </row>
    <row r="8" customFormat="false" ht="12.75" hidden="false" customHeight="false" outlineLevel="0" collapsed="false">
      <c r="A8" s="150" t="s">
        <v>486</v>
      </c>
      <c r="B8" s="151" t="s">
        <v>487</v>
      </c>
      <c r="C8" s="151"/>
      <c r="D8" s="151"/>
      <c r="E8" s="152" t="s">
        <v>491</v>
      </c>
      <c r="F8" s="153" t="s">
        <v>492</v>
      </c>
      <c r="G8" s="154" t="s">
        <v>490</v>
      </c>
      <c r="H8" s="155"/>
      <c r="I8" s="155"/>
      <c r="J8" s="156" t="n">
        <v>555700</v>
      </c>
      <c r="K8" s="157" t="n">
        <v>859</v>
      </c>
      <c r="L8" s="157"/>
      <c r="M8" s="157"/>
    </row>
    <row r="9" customFormat="false" ht="12.75" hidden="false" customHeight="false" outlineLevel="0" collapsed="false">
      <c r="A9" s="150" t="s">
        <v>486</v>
      </c>
      <c r="B9" s="151" t="s">
        <v>487</v>
      </c>
      <c r="C9" s="151"/>
      <c r="D9" s="151"/>
      <c r="E9" s="152" t="s">
        <v>493</v>
      </c>
      <c r="F9" s="153" t="s">
        <v>494</v>
      </c>
      <c r="G9" s="154" t="s">
        <v>490</v>
      </c>
      <c r="H9" s="155"/>
      <c r="I9" s="155"/>
      <c r="J9" s="156" t="n">
        <v>412700</v>
      </c>
      <c r="K9" s="157" t="n">
        <v>429</v>
      </c>
      <c r="L9" s="157"/>
      <c r="M9" s="157"/>
    </row>
    <row r="10" customFormat="false" ht="12.75" hidden="false" customHeight="false" outlineLevel="0" collapsed="false">
      <c r="A10" s="150" t="s">
        <v>486</v>
      </c>
      <c r="B10" s="158" t="s">
        <v>487</v>
      </c>
      <c r="C10" s="158"/>
      <c r="D10" s="158"/>
      <c r="E10" s="159" t="s">
        <v>495</v>
      </c>
      <c r="F10" s="160" t="s">
        <v>496</v>
      </c>
      <c r="G10" s="154" t="s">
        <v>497</v>
      </c>
      <c r="H10" s="161"/>
      <c r="I10" s="161"/>
      <c r="J10" s="162" t="n">
        <v>8561</v>
      </c>
      <c r="K10" s="162" t="n">
        <v>13</v>
      </c>
      <c r="L10" s="162"/>
      <c r="M10" s="162"/>
    </row>
    <row r="11" customFormat="false" ht="12.75" hidden="false" customHeight="false" outlineLevel="0" collapsed="false">
      <c r="A11" s="150" t="s">
        <v>486</v>
      </c>
      <c r="B11" s="158" t="s">
        <v>487</v>
      </c>
      <c r="C11" s="158"/>
      <c r="D11" s="158"/>
      <c r="E11" s="159" t="s">
        <v>498</v>
      </c>
      <c r="F11" s="160" t="s">
        <v>499</v>
      </c>
      <c r="G11" s="154" t="s">
        <v>500</v>
      </c>
      <c r="H11" s="161"/>
      <c r="I11" s="161"/>
      <c r="J11" s="162" t="n">
        <v>49658</v>
      </c>
      <c r="K11" s="162" t="n">
        <v>41</v>
      </c>
      <c r="L11" s="162"/>
      <c r="M11" s="162"/>
    </row>
    <row r="12" customFormat="false" ht="12.75" hidden="false" customHeight="false" outlineLevel="0" collapsed="false">
      <c r="A12" s="150" t="s">
        <v>486</v>
      </c>
      <c r="B12" s="151" t="s">
        <v>487</v>
      </c>
      <c r="C12" s="151"/>
      <c r="D12" s="151"/>
      <c r="E12" s="152" t="s">
        <v>501</v>
      </c>
      <c r="F12" s="153" t="s">
        <v>502</v>
      </c>
      <c r="G12" s="154" t="s">
        <v>503</v>
      </c>
      <c r="H12" s="155"/>
      <c r="I12" s="155"/>
      <c r="J12" s="157" t="n">
        <v>2350</v>
      </c>
      <c r="K12" s="157" t="n">
        <v>18</v>
      </c>
      <c r="L12" s="157"/>
      <c r="M12" s="157"/>
    </row>
    <row r="13" customFormat="false" ht="12.75" hidden="false" customHeight="false" outlineLevel="0" collapsed="false">
      <c r="A13" s="150" t="s">
        <v>486</v>
      </c>
      <c r="B13" s="151" t="s">
        <v>487</v>
      </c>
      <c r="C13" s="151"/>
      <c r="D13" s="151"/>
      <c r="E13" s="152" t="s">
        <v>504</v>
      </c>
      <c r="F13" s="153" t="s">
        <v>505</v>
      </c>
      <c r="G13" s="154" t="s">
        <v>506</v>
      </c>
      <c r="H13" s="155"/>
      <c r="I13" s="155"/>
      <c r="J13" s="156" t="n">
        <v>249030</v>
      </c>
      <c r="K13" s="157" t="n">
        <v>320</v>
      </c>
      <c r="L13" s="157"/>
      <c r="M13" s="157"/>
    </row>
    <row r="14" customFormat="false" ht="12.75" hidden="false" customHeight="false" outlineLevel="0" collapsed="false">
      <c r="A14" s="150" t="s">
        <v>486</v>
      </c>
      <c r="B14" s="151" t="s">
        <v>487</v>
      </c>
      <c r="C14" s="151"/>
      <c r="D14" s="151"/>
      <c r="E14" s="152" t="s">
        <v>507</v>
      </c>
      <c r="F14" s="153" t="s">
        <v>508</v>
      </c>
      <c r="G14" s="154" t="s">
        <v>509</v>
      </c>
      <c r="H14" s="163"/>
      <c r="I14" s="163"/>
      <c r="J14" s="157" t="n">
        <v>1000</v>
      </c>
      <c r="K14" s="157" t="n">
        <v>24</v>
      </c>
      <c r="L14" s="157"/>
      <c r="M14" s="157"/>
    </row>
    <row r="15" customFormat="false" ht="12.75" hidden="false" customHeight="false" outlineLevel="0" collapsed="false">
      <c r="A15" s="150" t="s">
        <v>486</v>
      </c>
      <c r="B15" s="158" t="s">
        <v>487</v>
      </c>
      <c r="C15" s="158"/>
      <c r="D15" s="158"/>
      <c r="E15" s="159" t="s">
        <v>510</v>
      </c>
      <c r="F15" s="160" t="s">
        <v>511</v>
      </c>
      <c r="G15" s="154" t="s">
        <v>512</v>
      </c>
      <c r="H15" s="161" t="n">
        <v>38512</v>
      </c>
      <c r="I15" s="161"/>
      <c r="J15" s="162" t="n">
        <v>542</v>
      </c>
      <c r="K15" s="162" t="n">
        <v>17</v>
      </c>
      <c r="L15" s="162"/>
      <c r="M15" s="162"/>
    </row>
    <row r="16" customFormat="false" ht="12.75" hidden="false" customHeight="false" outlineLevel="0" collapsed="false">
      <c r="A16" s="150" t="s">
        <v>486</v>
      </c>
      <c r="B16" s="151" t="s">
        <v>487</v>
      </c>
      <c r="C16" s="151"/>
      <c r="D16" s="151"/>
      <c r="E16" s="152" t="s">
        <v>513</v>
      </c>
      <c r="F16" s="153" t="s">
        <v>514</v>
      </c>
      <c r="G16" s="154" t="s">
        <v>515</v>
      </c>
      <c r="H16" s="163" t="n">
        <v>38963</v>
      </c>
      <c r="I16" s="163"/>
      <c r="J16" s="157" t="n">
        <v>2394</v>
      </c>
      <c r="K16" s="157" t="n">
        <v>18</v>
      </c>
      <c r="L16" s="157"/>
      <c r="M16" s="157"/>
    </row>
    <row r="17" customFormat="false" ht="12.75" hidden="false" customHeight="false" outlineLevel="0" collapsed="false">
      <c r="A17" s="150" t="s">
        <v>486</v>
      </c>
      <c r="B17" s="158" t="s">
        <v>487</v>
      </c>
      <c r="C17" s="158"/>
      <c r="D17" s="158"/>
      <c r="E17" s="159" t="s">
        <v>516</v>
      </c>
      <c r="F17" s="160" t="s">
        <v>517</v>
      </c>
      <c r="G17" s="154" t="s">
        <v>518</v>
      </c>
      <c r="H17" s="161"/>
      <c r="I17" s="161"/>
      <c r="J17" s="162" t="n">
        <v>17700</v>
      </c>
      <c r="K17" s="162" t="n">
        <v>17</v>
      </c>
      <c r="L17" s="162"/>
      <c r="M17" s="162"/>
    </row>
    <row r="18" customFormat="false" ht="12.75" hidden="false" customHeight="false" outlineLevel="0" collapsed="false">
      <c r="A18" s="150" t="s">
        <v>486</v>
      </c>
      <c r="B18" s="151" t="s">
        <v>487</v>
      </c>
      <c r="C18" s="151"/>
      <c r="D18" s="151"/>
      <c r="E18" s="152" t="s">
        <v>519</v>
      </c>
      <c r="F18" s="153" t="s">
        <v>520</v>
      </c>
      <c r="G18" s="154" t="s">
        <v>521</v>
      </c>
      <c r="H18" s="155"/>
      <c r="I18" s="155"/>
      <c r="J18" s="156" t="n">
        <v>14631</v>
      </c>
      <c r="K18" s="157" t="n">
        <v>19</v>
      </c>
      <c r="L18" s="157"/>
      <c r="M18" s="157"/>
    </row>
    <row r="19" customFormat="false" ht="12.75" hidden="false" customHeight="false" outlineLevel="0" collapsed="false">
      <c r="A19" s="150" t="s">
        <v>486</v>
      </c>
      <c r="B19" s="151" t="s">
        <v>487</v>
      </c>
      <c r="C19" s="151"/>
      <c r="D19" s="151"/>
      <c r="E19" s="152" t="s">
        <v>522</v>
      </c>
      <c r="F19" s="153" t="s">
        <v>523</v>
      </c>
      <c r="G19" s="154" t="s">
        <v>521</v>
      </c>
      <c r="H19" s="155"/>
      <c r="I19" s="155"/>
      <c r="J19" s="156" t="n">
        <v>7676</v>
      </c>
      <c r="K19" s="157" t="n">
        <v>14</v>
      </c>
      <c r="L19" s="157"/>
      <c r="M19" s="157"/>
    </row>
    <row r="20" customFormat="false" ht="12.75" hidden="false" customHeight="false" outlineLevel="0" collapsed="false">
      <c r="A20" s="150" t="s">
        <v>486</v>
      </c>
      <c r="B20" s="151" t="s">
        <v>487</v>
      </c>
      <c r="C20" s="151"/>
      <c r="D20" s="151"/>
      <c r="E20" s="152" t="s">
        <v>524</v>
      </c>
      <c r="F20" s="153" t="s">
        <v>525</v>
      </c>
      <c r="G20" s="154" t="s">
        <v>521</v>
      </c>
      <c r="H20" s="155"/>
      <c r="I20" s="155"/>
      <c r="J20" s="156" t="n">
        <v>90000</v>
      </c>
      <c r="K20" s="157" t="n">
        <v>63</v>
      </c>
      <c r="L20" s="157"/>
      <c r="M20" s="157"/>
    </row>
    <row r="21" customFormat="false" ht="12.75" hidden="false" customHeight="false" outlineLevel="0" collapsed="false">
      <c r="A21" s="150" t="s">
        <v>486</v>
      </c>
      <c r="B21" s="164" t="s">
        <v>487</v>
      </c>
      <c r="C21" s="164"/>
      <c r="D21" s="164"/>
      <c r="E21" s="152" t="s">
        <v>526</v>
      </c>
      <c r="F21" s="153" t="s">
        <v>527</v>
      </c>
      <c r="G21" s="154" t="s">
        <v>528</v>
      </c>
      <c r="H21" s="155"/>
      <c r="I21" s="155"/>
      <c r="J21" s="157" t="n">
        <v>1190</v>
      </c>
      <c r="K21" s="157" t="n">
        <v>14</v>
      </c>
      <c r="L21" s="157"/>
      <c r="M21" s="157"/>
    </row>
    <row r="22" customFormat="false" ht="12.75" hidden="false" customHeight="false" outlineLevel="0" collapsed="false">
      <c r="A22" s="165" t="s">
        <v>486</v>
      </c>
      <c r="B22" s="166" t="s">
        <v>487</v>
      </c>
      <c r="C22" s="166"/>
      <c r="D22" s="166"/>
      <c r="E22" s="167" t="s">
        <v>529</v>
      </c>
      <c r="F22" s="168" t="s">
        <v>530</v>
      </c>
      <c r="G22" s="169" t="s">
        <v>528</v>
      </c>
      <c r="H22" s="170"/>
      <c r="I22" s="170"/>
      <c r="J22" s="171" t="n">
        <v>1700</v>
      </c>
      <c r="K22" s="171" t="n">
        <v>40</v>
      </c>
      <c r="L22" s="171"/>
      <c r="M22" s="17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 t="s">
        <v>53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172" t="s">
        <v>15</v>
      </c>
      <c r="C25" s="172"/>
      <c r="D25" s="173" t="s">
        <v>532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174" t="s">
        <v>16</v>
      </c>
      <c r="C26" s="174"/>
      <c r="D26" s="175" t="s">
        <v>533</v>
      </c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176" t="s">
        <v>481</v>
      </c>
      <c r="C27" s="176"/>
      <c r="D27" s="175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177" t="s">
        <v>22</v>
      </c>
      <c r="C28" s="177"/>
      <c r="D28" s="175" t="s">
        <v>534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177" t="s">
        <v>483</v>
      </c>
      <c r="C29" s="177"/>
      <c r="D29" s="175" t="s">
        <v>535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177"/>
      <c r="C30" s="177"/>
      <c r="D30" s="178" t="s">
        <v>536</v>
      </c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177"/>
      <c r="C31" s="177"/>
      <c r="D31" s="178" t="s">
        <v>537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177"/>
      <c r="C32" s="177"/>
      <c r="D32" s="178" t="s">
        <v>538</v>
      </c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177"/>
      <c r="C33" s="177"/>
      <c r="D33" s="178" t="s">
        <v>539</v>
      </c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177"/>
      <c r="C34" s="177"/>
      <c r="D34" s="178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177" t="s">
        <v>540</v>
      </c>
      <c r="C35" s="177"/>
      <c r="D35" s="175" t="s">
        <v>541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14"/>
      <c r="C36" s="14"/>
      <c r="D36" s="178" t="s">
        <v>542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178" t="s">
        <v>537</v>
      </c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178" t="s">
        <v>543</v>
      </c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178" t="s">
        <v>544</v>
      </c>
      <c r="E39" s="2"/>
      <c r="F39" s="2"/>
      <c r="G39" s="2"/>
      <c r="H39" s="2"/>
      <c r="I39" s="2"/>
      <c r="J39" s="2"/>
      <c r="K39" s="2"/>
      <c r="L39" s="2"/>
      <c r="M39" s="2"/>
    </row>
  </sheetData>
  <mergeCells count="17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K4:M4"/>
    <mergeCell ref="B25:C25"/>
    <mergeCell ref="B26:C26"/>
    <mergeCell ref="B27:C27"/>
    <mergeCell ref="B28:C28"/>
    <mergeCell ref="B29:C29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6:14Z</dcterms:created>
  <dc:creator>thierry.bonin</dc:creator>
  <dc:description/>
  <dc:language>en-US</dc:language>
  <cp:lastModifiedBy>THOO</cp:lastModifiedBy>
  <cp:lastPrinted>2007-03-30T15:31:06Z</cp:lastPrinted>
  <dcterms:modified xsi:type="dcterms:W3CDTF">2007-04-06T09:34:55Z</dcterms:modified>
  <cp:revision>0</cp:revision>
  <dc:subject/>
  <dc:title/>
</cp:coreProperties>
</file>